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5">
  <si>
    <t xml:space="preserve">2023-2024 SEZONU  U18  ELİT 1.GRUP</t>
  </si>
  <si>
    <t xml:space="preserve">SR.</t>
  </si>
  <si>
    <t xml:space="preserve"> </t>
  </si>
  <si>
    <t xml:space="preserve">CİHANSPOR</t>
  </si>
  <si>
    <t xml:space="preserve">ZAFERSPOR</t>
  </si>
  <si>
    <t xml:space="preserve">YENİKARAMAN SPOR</t>
  </si>
  <si>
    <t xml:space="preserve">ÇAĞLAYAN SPOR</t>
  </si>
  <si>
    <t xml:space="preserve">HÜRRİYETSPOR</t>
  </si>
  <si>
    <t xml:space="preserve">ŞÜKRANİYESPOR</t>
  </si>
  <si>
    <t xml:space="preserve">BEYAZIT GENÇLİK VE SPOR</t>
  </si>
  <si>
    <t xml:space="preserve">KESTEL BELEDİYESPOR</t>
  </si>
  <si>
    <t xml:space="preserve">İNG.GENÇLER GÜCÜ SPOR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 U18  ELİT 2.GRUP</t>
  </si>
  <si>
    <t xml:space="preserve">NİLÜFER ALTINŞEHİR SPOR</t>
  </si>
  <si>
    <t xml:space="preserve">H.D.OSMANGAZİSPOR</t>
  </si>
  <si>
    <t xml:space="preserve">ORHANGAZİ FUTBOL KULÜBÜ</t>
  </si>
  <si>
    <t xml:space="preserve">NİLÜFER SPOR KULÜBÜ 1987</t>
  </si>
  <si>
    <t xml:space="preserve">YILDIRIM AYYILDIZSPOR</t>
  </si>
  <si>
    <t xml:space="preserve">ORHANGAZİ GENÇLER BİRLİĞİ</t>
  </si>
  <si>
    <t xml:space="preserve">BURSA NİLÜFER 2021 FUT.KLB.</t>
  </si>
  <si>
    <t xml:space="preserve">ALTINOKSPOR</t>
  </si>
  <si>
    <t xml:space="preserve">MİLLET MAHALLESİ SPOR</t>
  </si>
  <si>
    <t xml:space="preserve">2023-2024 SEZONU  U18  ELİT 3.GRUP</t>
  </si>
  <si>
    <t xml:space="preserve">ELMASBAHÇELERSPOR</t>
  </si>
  <si>
    <t xml:space="preserve">BOSCH SPOR</t>
  </si>
  <si>
    <t xml:space="preserve">HAMİTLERSPOR</t>
  </si>
  <si>
    <t xml:space="preserve">DEMİRTAŞSPOR</t>
  </si>
  <si>
    <t xml:space="preserve">FETHİYE İDMAN YURDU</t>
  </si>
  <si>
    <t xml:space="preserve">TÜTÜNSPOR</t>
  </si>
  <si>
    <t xml:space="preserve">NAMIK KEMAL SPOR</t>
  </si>
  <si>
    <t xml:space="preserve">YENİŞEHİR BELEDİYESPOR</t>
  </si>
  <si>
    <t xml:space="preserve">GÖRÜKLE İPEKSPOR</t>
  </si>
  <si>
    <t xml:space="preserve">2023-2024 SEZONU  U18  ELİT 4.GRUP</t>
  </si>
  <si>
    <t xml:space="preserve">ARABAYATAĞI SPOR</t>
  </si>
  <si>
    <t xml:space="preserve">EMEK SPOR</t>
  </si>
  <si>
    <t xml:space="preserve">ERTUĞRULGAZİ MESKENSPOR</t>
  </si>
  <si>
    <t xml:space="preserve">VATAN  SPOR</t>
  </si>
  <si>
    <t xml:space="preserve">ALTINSABANSPOR</t>
  </si>
  <si>
    <t xml:space="preserve">YAVUZ SELİMSPOR</t>
  </si>
  <si>
    <t xml:space="preserve">BAĞLARBAŞISPOR</t>
  </si>
  <si>
    <t xml:space="preserve">İZNİKSPOR</t>
  </si>
  <si>
    <t xml:space="preserve">KARAPINAR GENÇLİK VE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KESTEL BELEDİYESPOR</v>
      </c>
      <c r="C16" s="19" t="s">
        <v>2</v>
      </c>
      <c r="D16" s="19"/>
      <c r="E16" s="19" t="str">
        <f aca="false">C4</f>
        <v>CİHANSPOR</v>
      </c>
      <c r="F16" s="19"/>
      <c r="G16" s="20"/>
      <c r="H16" s="21"/>
      <c r="I16" s="18" t="str">
        <f aca="false">E16</f>
        <v>CİHANSPOR</v>
      </c>
      <c r="J16" s="19" t="s">
        <v>2</v>
      </c>
      <c r="K16" s="19" t="s">
        <v>2</v>
      </c>
      <c r="L16" s="19" t="str">
        <f aca="false">B16</f>
        <v>KESTEL BELEDİYE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ZAFERSPOR</v>
      </c>
      <c r="C17" s="23"/>
      <c r="D17" s="23"/>
      <c r="E17" s="23" t="str">
        <f aca="false">C10</f>
        <v>BEYAZIT GENÇLİK VE SPOR</v>
      </c>
      <c r="F17" s="23"/>
      <c r="G17" s="24"/>
      <c r="H17" s="21"/>
      <c r="I17" s="22" t="str">
        <f aca="false">E17</f>
        <v>BEYAZIT GENÇLİK VE SPOR</v>
      </c>
      <c r="J17" s="23"/>
      <c r="K17" s="23"/>
      <c r="L17" s="23" t="str">
        <f aca="false">B17</f>
        <v>ZAFERSPOR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ŞÜKRANİYESPOR</v>
      </c>
      <c r="C18" s="23"/>
      <c r="D18" s="23"/>
      <c r="E18" s="23" t="str">
        <f aca="false">C6</f>
        <v>YENİKARAMAN SPOR</v>
      </c>
      <c r="F18" s="23"/>
      <c r="G18" s="24"/>
      <c r="H18" s="21"/>
      <c r="I18" s="22" t="str">
        <f aca="false">E18</f>
        <v>YENİKARAMAN SPOR</v>
      </c>
      <c r="J18" s="23"/>
      <c r="K18" s="23"/>
      <c r="L18" s="23" t="str">
        <f aca="false">B18</f>
        <v>ŞÜKRANİYESPOR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ÇAĞLAYAN SPOR</v>
      </c>
      <c r="C19" s="23"/>
      <c r="D19" s="23"/>
      <c r="E19" s="23" t="str">
        <f aca="false">C8</f>
        <v>HÜRRİYETSPOR</v>
      </c>
      <c r="F19" s="23"/>
      <c r="G19" s="24"/>
      <c r="H19" s="21"/>
      <c r="I19" s="22" t="str">
        <f aca="false">E19</f>
        <v>HÜRRİYETSPOR</v>
      </c>
      <c r="J19" s="23"/>
      <c r="K19" s="23"/>
      <c r="L19" s="23" t="str">
        <f aca="false">B19</f>
        <v>ÇAĞLAYAN SPOR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İNG.GENÇLER GÜCÜ 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İNG.GENÇLER GÜCÜ 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BEYAZIT GENÇLİK VE SPOR</v>
      </c>
      <c r="C23" s="19"/>
      <c r="D23" s="19"/>
      <c r="E23" s="19" t="str">
        <f aca="false">C12</f>
        <v>İNG.GENÇLER GÜCÜ SPOR</v>
      </c>
      <c r="F23" s="19"/>
      <c r="G23" s="20"/>
      <c r="H23" s="21"/>
      <c r="I23" s="18" t="str">
        <f aca="false">E23</f>
        <v>İNG.GENÇLER GÜCÜ SPOR</v>
      </c>
      <c r="J23" s="19" t="s">
        <v>2</v>
      </c>
      <c r="K23" s="19" t="s">
        <v>2</v>
      </c>
      <c r="L23" s="19" t="str">
        <f aca="false">B23</f>
        <v>BEYAZIT GENÇLİK VE SPOR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CİHANSPOR</v>
      </c>
      <c r="C24" s="23"/>
      <c r="D24" s="23"/>
      <c r="E24" s="23" t="str">
        <f aca="false">C9</f>
        <v>ŞÜKRANİYESPOR</v>
      </c>
      <c r="F24" s="23"/>
      <c r="G24" s="24"/>
      <c r="H24" s="21"/>
      <c r="I24" s="22" t="str">
        <f aca="false">E24</f>
        <v>ŞÜKRANİYESPOR</v>
      </c>
      <c r="J24" s="23"/>
      <c r="K24" s="23"/>
      <c r="L24" s="23" t="str">
        <f aca="false">B24</f>
        <v>CİHAN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HÜRRİYETSPOR</v>
      </c>
      <c r="C25" s="23"/>
      <c r="D25" s="23"/>
      <c r="E25" s="23" t="str">
        <f aca="false">C5</f>
        <v>ZAFERSPOR</v>
      </c>
      <c r="F25" s="23"/>
      <c r="G25" s="24"/>
      <c r="H25" s="21"/>
      <c r="I25" s="22" t="str">
        <f aca="false">E25</f>
        <v>ZAFERSPOR</v>
      </c>
      <c r="J25" s="23"/>
      <c r="K25" s="23"/>
      <c r="L25" s="23" t="str">
        <f aca="false">B25</f>
        <v>HÜRRİYETSPOR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YENİKARAMAN SPOR</v>
      </c>
      <c r="C26" s="23"/>
      <c r="D26" s="23"/>
      <c r="E26" s="23" t="str">
        <f aca="false">C7</f>
        <v>ÇAĞLAYAN SPOR</v>
      </c>
      <c r="F26" s="23"/>
      <c r="G26" s="24"/>
      <c r="H26" s="21"/>
      <c r="I26" s="22" t="str">
        <f aca="false">E26</f>
        <v>ÇAĞLAYAN SPOR</v>
      </c>
      <c r="J26" s="23"/>
      <c r="K26" s="23"/>
      <c r="L26" s="23" t="str">
        <f aca="false">B26</f>
        <v>YENİKARAMAN SPOR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KESTEL BELEDİYE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KESTEL BELEDİYE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ŞÜKRANİYESPOR</v>
      </c>
      <c r="C30" s="19"/>
      <c r="D30" s="19"/>
      <c r="E30" s="19" t="str">
        <f aca="false">C11</f>
        <v>KESTEL BELEDİYESPOR</v>
      </c>
      <c r="F30" s="19"/>
      <c r="G30" s="20"/>
      <c r="H30" s="21"/>
      <c r="I30" s="18" t="str">
        <f aca="false">E30</f>
        <v>KESTEL BELEDİYESPOR</v>
      </c>
      <c r="J30" s="19" t="s">
        <v>2</v>
      </c>
      <c r="K30" s="19" t="s">
        <v>2</v>
      </c>
      <c r="L30" s="19" t="str">
        <f aca="false">B30</f>
        <v>ŞÜKRANİYESPOR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İNG.GENÇLER GÜCÜ SPOR</v>
      </c>
      <c r="C31" s="23"/>
      <c r="D31" s="23"/>
      <c r="E31" s="23" t="str">
        <f aca="false">C8</f>
        <v>HÜRRİYETSPOR</v>
      </c>
      <c r="F31" s="23"/>
      <c r="G31" s="24"/>
      <c r="H31" s="21"/>
      <c r="I31" s="22" t="str">
        <f aca="false">E31</f>
        <v>HÜRRİYETSPOR</v>
      </c>
      <c r="J31" s="23"/>
      <c r="K31" s="23"/>
      <c r="L31" s="23" t="str">
        <f aca="false">B31</f>
        <v>İNG.GENÇLER GÜCÜ 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ÇAĞLAYAN SPOR</v>
      </c>
      <c r="C32" s="23"/>
      <c r="D32" s="23"/>
      <c r="E32" s="23" t="str">
        <f aca="false">C4</f>
        <v>CİHANSPOR</v>
      </c>
      <c r="F32" s="23"/>
      <c r="G32" s="24"/>
      <c r="H32" s="21"/>
      <c r="I32" s="22" t="str">
        <f aca="false">E32</f>
        <v>CİHANSPOR</v>
      </c>
      <c r="J32" s="23"/>
      <c r="K32" s="23"/>
      <c r="L32" s="23" t="str">
        <f aca="false">B32</f>
        <v>ÇAĞLAYAN SPOR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ZAFERSPOR</v>
      </c>
      <c r="C33" s="23"/>
      <c r="D33" s="23"/>
      <c r="E33" s="23" t="str">
        <f aca="false">C6</f>
        <v>YENİKARAMAN SPOR</v>
      </c>
      <c r="F33" s="23"/>
      <c r="G33" s="24"/>
      <c r="H33" s="21"/>
      <c r="I33" s="22" t="str">
        <f aca="false">E33</f>
        <v>YENİKARAMAN SPOR</v>
      </c>
      <c r="J33" s="23"/>
      <c r="K33" s="23"/>
      <c r="L33" s="23" t="str">
        <f aca="false">B33</f>
        <v>ZAFERSPOR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BEYAZIT GENÇLİK VE SPOR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BEYAZIT GENÇLİK VE SPOR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HÜRRİYETSPOR</v>
      </c>
      <c r="C37" s="19"/>
      <c r="D37" s="19"/>
      <c r="E37" s="19" t="str">
        <f aca="false">C10</f>
        <v>BEYAZIT GENÇLİK VE SPOR</v>
      </c>
      <c r="F37" s="19"/>
      <c r="G37" s="20"/>
      <c r="H37" s="21"/>
      <c r="I37" s="18" t="str">
        <f aca="false">E37</f>
        <v>BEYAZIT GENÇLİK VE SPOR</v>
      </c>
      <c r="J37" s="19" t="s">
        <v>2</v>
      </c>
      <c r="K37" s="19" t="s">
        <v>2</v>
      </c>
      <c r="L37" s="19" t="str">
        <f aca="false">B37</f>
        <v>HÜRRİYETSPOR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KESTEL BELEDİYESPOR</v>
      </c>
      <c r="C38" s="23"/>
      <c r="D38" s="23"/>
      <c r="E38" s="23" t="str">
        <f aca="false">C7</f>
        <v>ÇAĞLAYAN SPOR</v>
      </c>
      <c r="F38" s="23"/>
      <c r="G38" s="24"/>
      <c r="H38" s="21"/>
      <c r="I38" s="22" t="str">
        <f aca="false">E38</f>
        <v>ÇAĞLAYAN SPOR</v>
      </c>
      <c r="J38" s="23"/>
      <c r="K38" s="23"/>
      <c r="L38" s="23" t="str">
        <f aca="false">B38</f>
        <v>KESTEL BELEDİYE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YENİKARAMAN SPOR</v>
      </c>
      <c r="C39" s="23"/>
      <c r="D39" s="23"/>
      <c r="E39" s="23" t="str">
        <f aca="false">C12</f>
        <v>İNG.GENÇLER GÜCÜ SPOR</v>
      </c>
      <c r="F39" s="23"/>
      <c r="G39" s="24"/>
      <c r="H39" s="21"/>
      <c r="I39" s="22" t="str">
        <f aca="false">E39</f>
        <v>İNG.GENÇLER GÜCÜ SPOR</v>
      </c>
      <c r="J39" s="23"/>
      <c r="K39" s="23"/>
      <c r="L39" s="23" t="str">
        <f aca="false">B39</f>
        <v>YENİKARAMAN SPOR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CİHANSPOR</v>
      </c>
      <c r="C40" s="23"/>
      <c r="D40" s="23"/>
      <c r="E40" s="23" t="str">
        <f aca="false">C5</f>
        <v>ZAFERSPOR</v>
      </c>
      <c r="F40" s="23"/>
      <c r="G40" s="24"/>
      <c r="H40" s="21"/>
      <c r="I40" s="22" t="str">
        <f aca="false">E40</f>
        <v>ZAFERSPOR</v>
      </c>
      <c r="J40" s="23"/>
      <c r="K40" s="23"/>
      <c r="L40" s="23" t="str">
        <f aca="false">B40</f>
        <v>CİHAN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ŞÜKRANİYESPOR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ŞÜKRANİYESPOR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ÇAĞLAYAN SPOR</v>
      </c>
      <c r="C44" s="19"/>
      <c r="D44" s="19"/>
      <c r="E44" s="19" t="str">
        <f aca="false">C9</f>
        <v>ŞÜKRANİYESPOR</v>
      </c>
      <c r="F44" s="19"/>
      <c r="G44" s="20"/>
      <c r="H44" s="21"/>
      <c r="I44" s="18" t="str">
        <f aca="false">E44</f>
        <v>ŞÜKRANİYESPOR</v>
      </c>
      <c r="J44" s="19" t="s">
        <v>2</v>
      </c>
      <c r="K44" s="19" t="s">
        <v>2</v>
      </c>
      <c r="L44" s="19" t="str">
        <f aca="false">B44</f>
        <v>ÇAĞLAYAN SPOR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BEYAZIT GENÇLİK VE SPOR</v>
      </c>
      <c r="C45" s="23"/>
      <c r="D45" s="23"/>
      <c r="E45" s="23" t="str">
        <f aca="false">C6</f>
        <v>YENİKARAMAN SPOR</v>
      </c>
      <c r="F45" s="23"/>
      <c r="G45" s="24"/>
      <c r="H45" s="21"/>
      <c r="I45" s="22" t="str">
        <f aca="false">E45</f>
        <v>YENİKARAMAN SPOR</v>
      </c>
      <c r="J45" s="23"/>
      <c r="K45" s="23"/>
      <c r="L45" s="23" t="str">
        <f aca="false">B45</f>
        <v>BEYAZIT GENÇLİK VE SPOR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ZAFERSPOR</v>
      </c>
      <c r="C46" s="23"/>
      <c r="D46" s="23"/>
      <c r="E46" s="23" t="str">
        <f aca="false">C11</f>
        <v>KESTEL BELEDİYESPOR</v>
      </c>
      <c r="F46" s="23"/>
      <c r="G46" s="24"/>
      <c r="H46" s="21"/>
      <c r="I46" s="22" t="str">
        <f aca="false">E46</f>
        <v>KESTEL BELEDİYESPOR</v>
      </c>
      <c r="J46" s="23"/>
      <c r="K46" s="23"/>
      <c r="L46" s="23" t="str">
        <f aca="false">B46</f>
        <v>ZAFERSPOR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İNG.GENÇLER GÜCÜ SPOR</v>
      </c>
      <c r="C47" s="23"/>
      <c r="D47" s="23"/>
      <c r="E47" s="23" t="str">
        <f aca="false">C4</f>
        <v>CİHANSPOR</v>
      </c>
      <c r="F47" s="23"/>
      <c r="G47" s="24"/>
      <c r="H47" s="21"/>
      <c r="I47" s="22" t="str">
        <f aca="false">E47</f>
        <v>CİHANSPOR</v>
      </c>
      <c r="J47" s="23"/>
      <c r="K47" s="23"/>
      <c r="L47" s="23" t="str">
        <f aca="false">B47</f>
        <v>İNG.GENÇLER GÜCÜ 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HÜRRİYETSPOR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HÜRRİYETSPOR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YENİKARAMAN SPOR</v>
      </c>
      <c r="C51" s="19"/>
      <c r="D51" s="19"/>
      <c r="E51" s="19" t="str">
        <f aca="false">C8</f>
        <v>HÜRRİYETSPOR</v>
      </c>
      <c r="F51" s="19"/>
      <c r="G51" s="20"/>
      <c r="H51" s="21"/>
      <c r="I51" s="18" t="str">
        <f aca="false">E51</f>
        <v>HÜRRİYETSPOR</v>
      </c>
      <c r="J51" s="19" t="s">
        <v>2</v>
      </c>
      <c r="K51" s="19" t="s">
        <v>2</v>
      </c>
      <c r="L51" s="19" t="str">
        <f aca="false">B51</f>
        <v>YENİKARAMAN SPOR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ŞÜKRANİYESPOR</v>
      </c>
      <c r="C52" s="23"/>
      <c r="D52" s="23"/>
      <c r="E52" s="23" t="str">
        <f aca="false">C5</f>
        <v>ZAFERSPOR</v>
      </c>
      <c r="F52" s="23"/>
      <c r="G52" s="24"/>
      <c r="H52" s="21"/>
      <c r="I52" s="22" t="str">
        <f aca="false">E52</f>
        <v>ZAFERSPOR</v>
      </c>
      <c r="J52" s="23"/>
      <c r="K52" s="23"/>
      <c r="L52" s="23" t="str">
        <f aca="false">B52</f>
        <v>ŞÜKRANİYESPOR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CİHANSPOR</v>
      </c>
      <c r="C53" s="23"/>
      <c r="D53" s="23"/>
      <c r="E53" s="23" t="str">
        <f aca="false">C10</f>
        <v>BEYAZIT GENÇLİK VE SPOR</v>
      </c>
      <c r="F53" s="23"/>
      <c r="G53" s="24"/>
      <c r="H53" s="21"/>
      <c r="I53" s="22" t="str">
        <f aca="false">E53</f>
        <v>BEYAZIT GENÇLİK VE SPOR</v>
      </c>
      <c r="J53" s="23"/>
      <c r="K53" s="23"/>
      <c r="L53" s="23" t="str">
        <f aca="false">B53</f>
        <v>CİHAN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KESTEL BELEDİYESPOR</v>
      </c>
      <c r="C54" s="23"/>
      <c r="D54" s="23"/>
      <c r="E54" s="23" t="str">
        <f aca="false">C12</f>
        <v>İNG.GENÇLER GÜCÜ SPOR</v>
      </c>
      <c r="F54" s="23"/>
      <c r="G54" s="24"/>
      <c r="H54" s="21"/>
      <c r="I54" s="22" t="str">
        <f aca="false">E54</f>
        <v>İNG.GENÇLER GÜCÜ SPOR</v>
      </c>
      <c r="J54" s="23"/>
      <c r="K54" s="23"/>
      <c r="L54" s="23" t="str">
        <f aca="false">B54</f>
        <v>KESTEL BELEDİYE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ÇAĞLAYAN SPOR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ÇAĞLAYAN SPOR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ZAFERSPOR</v>
      </c>
      <c r="C58" s="19"/>
      <c r="D58" s="19"/>
      <c r="E58" s="19" t="str">
        <f aca="false">C7</f>
        <v>ÇAĞLAYAN SPOR</v>
      </c>
      <c r="F58" s="19"/>
      <c r="G58" s="20"/>
      <c r="H58" s="21"/>
      <c r="I58" s="18" t="str">
        <f aca="false">E58</f>
        <v>ÇAĞLAYAN SPOR</v>
      </c>
      <c r="J58" s="19" t="s">
        <v>2</v>
      </c>
      <c r="K58" s="19" t="s">
        <v>2</v>
      </c>
      <c r="L58" s="19" t="str">
        <f aca="false">B58</f>
        <v>ZAFERSPOR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HÜRRİYETSPOR</v>
      </c>
      <c r="C59" s="23"/>
      <c r="D59" s="23"/>
      <c r="E59" s="23" t="str">
        <f aca="false">C4</f>
        <v>CİHANSPOR</v>
      </c>
      <c r="F59" s="23"/>
      <c r="G59" s="24"/>
      <c r="H59" s="21"/>
      <c r="I59" s="22" t="str">
        <f aca="false">E59</f>
        <v>CİHANSPOR</v>
      </c>
      <c r="J59" s="23"/>
      <c r="K59" s="23"/>
      <c r="L59" s="23" t="str">
        <f aca="false">B59</f>
        <v>HÜRRİYETSPOR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İNG.GENÇLER GÜCÜ SPOR</v>
      </c>
      <c r="C60" s="23"/>
      <c r="D60" s="23"/>
      <c r="E60" s="23" t="str">
        <f aca="false">C9</f>
        <v>ŞÜKRANİYESPOR</v>
      </c>
      <c r="F60" s="23"/>
      <c r="G60" s="24"/>
      <c r="H60" s="21"/>
      <c r="I60" s="22" t="str">
        <f aca="false">E60</f>
        <v>ŞÜKRANİYESPOR</v>
      </c>
      <c r="J60" s="23"/>
      <c r="K60" s="23"/>
      <c r="L60" s="23" t="str">
        <f aca="false">B60</f>
        <v>İNG.GENÇLER GÜCÜ 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BEYAZIT GENÇLİK VE SPOR</v>
      </c>
      <c r="C61" s="23"/>
      <c r="D61" s="23"/>
      <c r="E61" s="23" t="str">
        <f aca="false">C11</f>
        <v>KESTEL BELEDİYESPOR</v>
      </c>
      <c r="F61" s="23"/>
      <c r="G61" s="24"/>
      <c r="H61" s="21"/>
      <c r="I61" s="22" t="str">
        <f aca="false">E61</f>
        <v>KESTEL BELEDİYESPOR</v>
      </c>
      <c r="J61" s="23"/>
      <c r="K61" s="23"/>
      <c r="L61" s="23" t="str">
        <f aca="false">B61</f>
        <v>BEYAZIT GENÇLİK VE SPOR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YENİKARAMAN SPOR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YENİKARAMAN SPOR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CİHANSPOR</v>
      </c>
      <c r="C65" s="19"/>
      <c r="D65" s="19"/>
      <c r="E65" s="19" t="str">
        <f aca="false">C6</f>
        <v>YENİKARAMAN SPOR</v>
      </c>
      <c r="F65" s="19"/>
      <c r="G65" s="20"/>
      <c r="H65" s="21"/>
      <c r="I65" s="18" t="str">
        <f aca="false">E65</f>
        <v>YENİKARAMAN SPOR</v>
      </c>
      <c r="J65" s="19" t="s">
        <v>2</v>
      </c>
      <c r="K65" s="19" t="s">
        <v>2</v>
      </c>
      <c r="L65" s="19" t="str">
        <f aca="false">B65</f>
        <v>CİHAN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ÇAĞLAYAN SPOR</v>
      </c>
      <c r="C66" s="23"/>
      <c r="D66" s="23"/>
      <c r="E66" s="23" t="str">
        <f aca="false">C12</f>
        <v>İNG.GENÇLER GÜCÜ SPOR</v>
      </c>
      <c r="F66" s="23"/>
      <c r="G66" s="24"/>
      <c r="H66" s="21"/>
      <c r="I66" s="22" t="str">
        <f aca="false">E66</f>
        <v>İNG.GENÇLER GÜCÜ SPOR</v>
      </c>
      <c r="J66" s="23"/>
      <c r="K66" s="23"/>
      <c r="L66" s="23" t="str">
        <f aca="false">B66</f>
        <v>ÇAĞLAYAN SPOR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KESTEL BELEDİYESPOR</v>
      </c>
      <c r="C67" s="23"/>
      <c r="D67" s="23"/>
      <c r="E67" s="23" t="str">
        <f aca="false">C8</f>
        <v>HÜRRİYETSPOR</v>
      </c>
      <c r="F67" s="23"/>
      <c r="G67" s="24"/>
      <c r="H67" s="21"/>
      <c r="I67" s="22" t="str">
        <f aca="false">E67</f>
        <v>HÜRRİYETSPOR</v>
      </c>
      <c r="J67" s="23"/>
      <c r="K67" s="23"/>
      <c r="L67" s="23" t="str">
        <f aca="false">B67</f>
        <v>KESTEL BELEDİYE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ŞÜKRANİYESPOR</v>
      </c>
      <c r="C68" s="23"/>
      <c r="D68" s="23"/>
      <c r="E68" s="23" t="str">
        <f aca="false">C10</f>
        <v>BEYAZIT GENÇLİK VE SPOR</v>
      </c>
      <c r="F68" s="23"/>
      <c r="G68" s="24"/>
      <c r="H68" s="21"/>
      <c r="I68" s="22" t="str">
        <f aca="false">E68</f>
        <v>BEYAZIT GENÇLİK VE SPOR</v>
      </c>
      <c r="J68" s="23"/>
      <c r="K68" s="23"/>
      <c r="L68" s="23" t="str">
        <f aca="false">B68</f>
        <v>ŞÜKRANİYESPOR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ZAFERSPOR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ZAFERSPOR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İNG.GENÇLER GÜCÜ SPOR</v>
      </c>
      <c r="C72" s="19"/>
      <c r="D72" s="19"/>
      <c r="E72" s="19" t="str">
        <f aca="false">C5</f>
        <v>ZAFERSPOR</v>
      </c>
      <c r="F72" s="19"/>
      <c r="G72" s="20"/>
      <c r="H72" s="21"/>
      <c r="I72" s="18" t="str">
        <f aca="false">E72</f>
        <v>ZAFERSPOR</v>
      </c>
      <c r="J72" s="19" t="s">
        <v>2</v>
      </c>
      <c r="K72" s="19" t="s">
        <v>2</v>
      </c>
      <c r="L72" s="19" t="str">
        <f aca="false">B72</f>
        <v>İNG.GENÇLER GÜCÜ 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YENİKARAMAN SPOR</v>
      </c>
      <c r="C73" s="23"/>
      <c r="D73" s="23"/>
      <c r="E73" s="23" t="str">
        <f aca="false">C11</f>
        <v>KESTEL BELEDİYESPOR</v>
      </c>
      <c r="F73" s="23"/>
      <c r="G73" s="24"/>
      <c r="H73" s="21"/>
      <c r="I73" s="22" t="str">
        <f aca="false">E73</f>
        <v>KESTEL BELEDİYESPOR</v>
      </c>
      <c r="J73" s="23"/>
      <c r="K73" s="23"/>
      <c r="L73" s="23" t="str">
        <f aca="false">B73</f>
        <v>YENİKARAMAN SPOR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BEYAZIT GENÇLİK VE SPOR</v>
      </c>
      <c r="C74" s="23"/>
      <c r="D74" s="23"/>
      <c r="E74" s="23" t="str">
        <f aca="false">C7</f>
        <v>ÇAĞLAYAN SPOR</v>
      </c>
      <c r="F74" s="23"/>
      <c r="G74" s="24"/>
      <c r="H74" s="21"/>
      <c r="I74" s="22" t="str">
        <f aca="false">E74</f>
        <v>ÇAĞLAYAN SPOR</v>
      </c>
      <c r="J74" s="23"/>
      <c r="K74" s="23"/>
      <c r="L74" s="23" t="str">
        <f aca="false">B74</f>
        <v>BEYAZIT GENÇLİK VE SPOR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HÜRRİYETSPOR</v>
      </c>
      <c r="C75" s="23"/>
      <c r="D75" s="23"/>
      <c r="E75" s="23" t="str">
        <f aca="false">C9</f>
        <v>ŞÜKRANİYESPOR</v>
      </c>
      <c r="F75" s="23"/>
      <c r="G75" s="24"/>
      <c r="H75" s="21"/>
      <c r="I75" s="22" t="str">
        <f aca="false">E75</f>
        <v>ŞÜKRANİYESPOR</v>
      </c>
      <c r="J75" s="23"/>
      <c r="K75" s="23"/>
      <c r="L75" s="23" t="str">
        <f aca="false">B75</f>
        <v>HÜRRİYETSPOR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CİHAN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CİHAN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3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3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3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4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4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4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4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4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31" t="s">
        <v>1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ALTINOKSPOR</v>
      </c>
      <c r="C16" s="19" t="s">
        <v>2</v>
      </c>
      <c r="D16" s="19"/>
      <c r="E16" s="19" t="str">
        <f aca="false">C4</f>
        <v>NİLÜFER ALTINŞEHİR SPOR</v>
      </c>
      <c r="F16" s="19"/>
      <c r="G16" s="20"/>
      <c r="H16" s="21"/>
      <c r="I16" s="18" t="str">
        <f aca="false">E16</f>
        <v>NİLÜFER ALTINŞEHİR SPOR</v>
      </c>
      <c r="J16" s="19" t="s">
        <v>2</v>
      </c>
      <c r="K16" s="19" t="s">
        <v>2</v>
      </c>
      <c r="L16" s="19" t="str">
        <f aca="false">B16</f>
        <v>ALTINOK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H.D.OSMANGAZİSPOR</v>
      </c>
      <c r="C17" s="23"/>
      <c r="D17" s="23"/>
      <c r="E17" s="23" t="str">
        <f aca="false">C10</f>
        <v>BURSA NİLÜFER 2021 FUT.KLB.</v>
      </c>
      <c r="F17" s="23"/>
      <c r="G17" s="24"/>
      <c r="H17" s="21"/>
      <c r="I17" s="22" t="str">
        <f aca="false">E17</f>
        <v>BURSA NİLÜFER 2021 FUT.KLB.</v>
      </c>
      <c r="J17" s="23"/>
      <c r="K17" s="23"/>
      <c r="L17" s="23" t="str">
        <f aca="false">B17</f>
        <v>H.D.OSMANGAZİSPOR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ORHANGAZİ GENÇLER BİRLİĞİ</v>
      </c>
      <c r="C18" s="23"/>
      <c r="D18" s="23"/>
      <c r="E18" s="23" t="str">
        <f aca="false">C6</f>
        <v>ORHANGAZİ FUTBOL KULÜBÜ</v>
      </c>
      <c r="F18" s="23"/>
      <c r="G18" s="24"/>
      <c r="H18" s="21"/>
      <c r="I18" s="22" t="str">
        <f aca="false">E18</f>
        <v>ORHANGAZİ FUTBOL KULÜBÜ</v>
      </c>
      <c r="J18" s="23"/>
      <c r="K18" s="23"/>
      <c r="L18" s="23" t="str">
        <f aca="false">B18</f>
        <v>ORHANGAZİ GENÇLER BİRLİĞİ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NİLÜFER SPOR KULÜBÜ 1987</v>
      </c>
      <c r="C19" s="23"/>
      <c r="D19" s="23"/>
      <c r="E19" s="23" t="str">
        <f aca="false">C8</f>
        <v>YILDIRIM AYYILDIZSPOR</v>
      </c>
      <c r="F19" s="23"/>
      <c r="G19" s="24"/>
      <c r="H19" s="21"/>
      <c r="I19" s="22" t="str">
        <f aca="false">E19</f>
        <v>YILDIRIM AYYILDIZSPOR</v>
      </c>
      <c r="J19" s="23"/>
      <c r="K19" s="23"/>
      <c r="L19" s="23" t="str">
        <f aca="false">B19</f>
        <v>NİLÜFER SPOR KULÜBÜ 1987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MİLLET MAHALLESİ 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MİLLET MAHALLESİ 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BURSA NİLÜFER 2021 FUT.KLB.</v>
      </c>
      <c r="C23" s="19"/>
      <c r="D23" s="19"/>
      <c r="E23" s="19" t="str">
        <f aca="false">C12</f>
        <v>MİLLET MAHALLESİ SPOR</v>
      </c>
      <c r="F23" s="19"/>
      <c r="G23" s="20"/>
      <c r="H23" s="21"/>
      <c r="I23" s="18" t="str">
        <f aca="false">E23</f>
        <v>MİLLET MAHALLESİ SPOR</v>
      </c>
      <c r="J23" s="19" t="s">
        <v>2</v>
      </c>
      <c r="K23" s="19" t="s">
        <v>2</v>
      </c>
      <c r="L23" s="19" t="str">
        <f aca="false">B23</f>
        <v>BURSA NİLÜFER 2021 FUT.KLB.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NİLÜFER ALTINŞEHİR SPOR</v>
      </c>
      <c r="C24" s="23"/>
      <c r="D24" s="23"/>
      <c r="E24" s="23" t="str">
        <f aca="false">C9</f>
        <v>ORHANGAZİ GENÇLER BİRLİĞİ</v>
      </c>
      <c r="F24" s="23"/>
      <c r="G24" s="24"/>
      <c r="H24" s="21"/>
      <c r="I24" s="22" t="str">
        <f aca="false">E24</f>
        <v>ORHANGAZİ GENÇLER BİRLİĞİ</v>
      </c>
      <c r="J24" s="23"/>
      <c r="K24" s="23"/>
      <c r="L24" s="23" t="str">
        <f aca="false">B24</f>
        <v>NİLÜFER ALTINŞEHİR 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YILDIRIM AYYILDIZSPOR</v>
      </c>
      <c r="C25" s="23"/>
      <c r="D25" s="23"/>
      <c r="E25" s="23" t="str">
        <f aca="false">C5</f>
        <v>H.D.OSMANGAZİSPOR</v>
      </c>
      <c r="F25" s="23"/>
      <c r="G25" s="24"/>
      <c r="H25" s="21"/>
      <c r="I25" s="22" t="str">
        <f aca="false">E25</f>
        <v>H.D.OSMANGAZİSPOR</v>
      </c>
      <c r="J25" s="23"/>
      <c r="K25" s="23"/>
      <c r="L25" s="23" t="str">
        <f aca="false">B25</f>
        <v>YILDIRIM AYYILDIZSPOR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ORHANGAZİ FUTBOL KULÜBÜ</v>
      </c>
      <c r="C26" s="23"/>
      <c r="D26" s="23"/>
      <c r="E26" s="23" t="str">
        <f aca="false">C7</f>
        <v>NİLÜFER SPOR KULÜBÜ 1987</v>
      </c>
      <c r="F26" s="23"/>
      <c r="G26" s="24"/>
      <c r="H26" s="21"/>
      <c r="I26" s="22" t="str">
        <f aca="false">E26</f>
        <v>NİLÜFER SPOR KULÜBÜ 1987</v>
      </c>
      <c r="J26" s="23"/>
      <c r="K26" s="23"/>
      <c r="L26" s="23" t="str">
        <f aca="false">B26</f>
        <v>ORHANGAZİ FUTBOL KULÜBÜ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ALTINOK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ALTINOK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ORHANGAZİ GENÇLER BİRLİĞİ</v>
      </c>
      <c r="C30" s="19"/>
      <c r="D30" s="19"/>
      <c r="E30" s="19" t="str">
        <f aca="false">C11</f>
        <v>ALTINOKSPOR</v>
      </c>
      <c r="F30" s="19"/>
      <c r="G30" s="20"/>
      <c r="H30" s="21"/>
      <c r="I30" s="18" t="str">
        <f aca="false">E30</f>
        <v>ALTINOKSPOR</v>
      </c>
      <c r="J30" s="19" t="s">
        <v>2</v>
      </c>
      <c r="K30" s="19" t="s">
        <v>2</v>
      </c>
      <c r="L30" s="19" t="str">
        <f aca="false">B30</f>
        <v>ORHANGAZİ GENÇLER BİRLİĞİ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MİLLET MAHALLESİ SPOR</v>
      </c>
      <c r="C31" s="23"/>
      <c r="D31" s="23"/>
      <c r="E31" s="23" t="str">
        <f aca="false">C8</f>
        <v>YILDIRIM AYYILDIZSPOR</v>
      </c>
      <c r="F31" s="23"/>
      <c r="G31" s="24"/>
      <c r="H31" s="21"/>
      <c r="I31" s="22" t="str">
        <f aca="false">E31</f>
        <v>YILDIRIM AYYILDIZSPOR</v>
      </c>
      <c r="J31" s="23"/>
      <c r="K31" s="23"/>
      <c r="L31" s="23" t="str">
        <f aca="false">B31</f>
        <v>MİLLET MAHALLESİ 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NİLÜFER SPOR KULÜBÜ 1987</v>
      </c>
      <c r="C32" s="23"/>
      <c r="D32" s="23"/>
      <c r="E32" s="23" t="str">
        <f aca="false">C4</f>
        <v>NİLÜFER ALTINŞEHİR SPOR</v>
      </c>
      <c r="F32" s="23"/>
      <c r="G32" s="24"/>
      <c r="H32" s="21"/>
      <c r="I32" s="22" t="str">
        <f aca="false">E32</f>
        <v>NİLÜFER ALTINŞEHİR SPOR</v>
      </c>
      <c r="J32" s="23"/>
      <c r="K32" s="23"/>
      <c r="L32" s="23" t="str">
        <f aca="false">B32</f>
        <v>NİLÜFER SPOR KULÜBÜ 1987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H.D.OSMANGAZİSPOR</v>
      </c>
      <c r="C33" s="23"/>
      <c r="D33" s="23"/>
      <c r="E33" s="23" t="str">
        <f aca="false">C6</f>
        <v>ORHANGAZİ FUTBOL KULÜBÜ</v>
      </c>
      <c r="F33" s="23"/>
      <c r="G33" s="24"/>
      <c r="H33" s="21"/>
      <c r="I33" s="22" t="str">
        <f aca="false">E33</f>
        <v>ORHANGAZİ FUTBOL KULÜBÜ</v>
      </c>
      <c r="J33" s="23"/>
      <c r="K33" s="23"/>
      <c r="L33" s="23" t="str">
        <f aca="false">B33</f>
        <v>H.D.OSMANGAZİSPOR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BURSA NİLÜFER 2021 FUT.KLB.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BURSA NİLÜFER 2021 FUT.KLB.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YILDIRIM AYYILDIZSPOR</v>
      </c>
      <c r="C37" s="19"/>
      <c r="D37" s="19"/>
      <c r="E37" s="19" t="str">
        <f aca="false">C10</f>
        <v>BURSA NİLÜFER 2021 FUT.KLB.</v>
      </c>
      <c r="F37" s="19"/>
      <c r="G37" s="20"/>
      <c r="H37" s="21"/>
      <c r="I37" s="18" t="str">
        <f aca="false">E37</f>
        <v>BURSA NİLÜFER 2021 FUT.KLB.</v>
      </c>
      <c r="J37" s="19" t="s">
        <v>2</v>
      </c>
      <c r="K37" s="19" t="s">
        <v>2</v>
      </c>
      <c r="L37" s="19" t="str">
        <f aca="false">B37</f>
        <v>YILDIRIM AYYILDIZSPOR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ALTINOKSPOR</v>
      </c>
      <c r="C38" s="23"/>
      <c r="D38" s="23"/>
      <c r="E38" s="23" t="str">
        <f aca="false">C7</f>
        <v>NİLÜFER SPOR KULÜBÜ 1987</v>
      </c>
      <c r="F38" s="23"/>
      <c r="G38" s="24"/>
      <c r="H38" s="21"/>
      <c r="I38" s="22" t="str">
        <f aca="false">E38</f>
        <v>NİLÜFER SPOR KULÜBÜ 1987</v>
      </c>
      <c r="J38" s="23"/>
      <c r="K38" s="23"/>
      <c r="L38" s="23" t="str">
        <f aca="false">B38</f>
        <v>ALTINOK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ORHANGAZİ FUTBOL KULÜBÜ</v>
      </c>
      <c r="C39" s="23"/>
      <c r="D39" s="23"/>
      <c r="E39" s="23" t="str">
        <f aca="false">C12</f>
        <v>MİLLET MAHALLESİ SPOR</v>
      </c>
      <c r="F39" s="23"/>
      <c r="G39" s="24"/>
      <c r="H39" s="21"/>
      <c r="I39" s="22" t="str">
        <f aca="false">E39</f>
        <v>MİLLET MAHALLESİ SPOR</v>
      </c>
      <c r="J39" s="23"/>
      <c r="K39" s="23"/>
      <c r="L39" s="23" t="str">
        <f aca="false">B39</f>
        <v>ORHANGAZİ FUTBOL KULÜBÜ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NİLÜFER ALTINŞEHİR SPOR</v>
      </c>
      <c r="C40" s="23"/>
      <c r="D40" s="23"/>
      <c r="E40" s="23" t="str">
        <f aca="false">C5</f>
        <v>H.D.OSMANGAZİSPOR</v>
      </c>
      <c r="F40" s="23"/>
      <c r="G40" s="24"/>
      <c r="H40" s="21"/>
      <c r="I40" s="22" t="str">
        <f aca="false">E40</f>
        <v>H.D.OSMANGAZİSPOR</v>
      </c>
      <c r="J40" s="23"/>
      <c r="K40" s="23"/>
      <c r="L40" s="23" t="str">
        <f aca="false">B40</f>
        <v>NİLÜFER ALTINŞEHİR 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ORHANGAZİ GENÇLER BİRLİĞİ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ORHANGAZİ GENÇLER BİRLİĞİ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NİLÜFER SPOR KULÜBÜ 1987</v>
      </c>
      <c r="C44" s="19"/>
      <c r="D44" s="19"/>
      <c r="E44" s="19" t="str">
        <f aca="false">C9</f>
        <v>ORHANGAZİ GENÇLER BİRLİĞİ</v>
      </c>
      <c r="F44" s="19"/>
      <c r="G44" s="20"/>
      <c r="H44" s="21"/>
      <c r="I44" s="18" t="str">
        <f aca="false">E44</f>
        <v>ORHANGAZİ GENÇLER BİRLİĞİ</v>
      </c>
      <c r="J44" s="19" t="s">
        <v>2</v>
      </c>
      <c r="K44" s="19" t="s">
        <v>2</v>
      </c>
      <c r="L44" s="19" t="str">
        <f aca="false">B44</f>
        <v>NİLÜFER SPOR KULÜBÜ 1987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BURSA NİLÜFER 2021 FUT.KLB.</v>
      </c>
      <c r="C45" s="23"/>
      <c r="D45" s="23"/>
      <c r="E45" s="23" t="str">
        <f aca="false">C6</f>
        <v>ORHANGAZİ FUTBOL KULÜBÜ</v>
      </c>
      <c r="F45" s="23"/>
      <c r="G45" s="24"/>
      <c r="H45" s="21"/>
      <c r="I45" s="22" t="str">
        <f aca="false">E45</f>
        <v>ORHANGAZİ FUTBOL KULÜBÜ</v>
      </c>
      <c r="J45" s="23"/>
      <c r="K45" s="23"/>
      <c r="L45" s="23" t="str">
        <f aca="false">B45</f>
        <v>BURSA NİLÜFER 2021 FUT.KLB.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H.D.OSMANGAZİSPOR</v>
      </c>
      <c r="C46" s="23"/>
      <c r="D46" s="23"/>
      <c r="E46" s="23" t="str">
        <f aca="false">C11</f>
        <v>ALTINOKSPOR</v>
      </c>
      <c r="F46" s="23"/>
      <c r="G46" s="24"/>
      <c r="H46" s="21"/>
      <c r="I46" s="22" t="str">
        <f aca="false">E46</f>
        <v>ALTINOKSPOR</v>
      </c>
      <c r="J46" s="23"/>
      <c r="K46" s="23"/>
      <c r="L46" s="23" t="str">
        <f aca="false">B46</f>
        <v>H.D.OSMANGAZİSPOR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MİLLET MAHALLESİ SPOR</v>
      </c>
      <c r="C47" s="23"/>
      <c r="D47" s="23"/>
      <c r="E47" s="23" t="str">
        <f aca="false">C4</f>
        <v>NİLÜFER ALTINŞEHİR SPOR</v>
      </c>
      <c r="F47" s="23"/>
      <c r="G47" s="24"/>
      <c r="H47" s="21"/>
      <c r="I47" s="22" t="str">
        <f aca="false">E47</f>
        <v>NİLÜFER ALTINŞEHİR SPOR</v>
      </c>
      <c r="J47" s="23"/>
      <c r="K47" s="23"/>
      <c r="L47" s="23" t="str">
        <f aca="false">B47</f>
        <v>MİLLET MAHALLESİ 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YILDIRIM AYYILDIZSPOR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YILDIRIM AYYILDIZSPOR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ORHANGAZİ FUTBOL KULÜBÜ</v>
      </c>
      <c r="C51" s="19"/>
      <c r="D51" s="19"/>
      <c r="E51" s="19" t="str">
        <f aca="false">C8</f>
        <v>YILDIRIM AYYILDIZSPOR</v>
      </c>
      <c r="F51" s="19"/>
      <c r="G51" s="20"/>
      <c r="H51" s="21"/>
      <c r="I51" s="18" t="str">
        <f aca="false">E51</f>
        <v>YILDIRIM AYYILDIZSPOR</v>
      </c>
      <c r="J51" s="19" t="s">
        <v>2</v>
      </c>
      <c r="K51" s="19" t="s">
        <v>2</v>
      </c>
      <c r="L51" s="19" t="str">
        <f aca="false">B51</f>
        <v>ORHANGAZİ FUTBOL KULÜBÜ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ORHANGAZİ GENÇLER BİRLİĞİ</v>
      </c>
      <c r="C52" s="23"/>
      <c r="D52" s="23"/>
      <c r="E52" s="23" t="str">
        <f aca="false">C5</f>
        <v>H.D.OSMANGAZİSPOR</v>
      </c>
      <c r="F52" s="23"/>
      <c r="G52" s="24"/>
      <c r="H52" s="21"/>
      <c r="I52" s="22" t="str">
        <f aca="false">E52</f>
        <v>H.D.OSMANGAZİSPOR</v>
      </c>
      <c r="J52" s="23"/>
      <c r="K52" s="23"/>
      <c r="L52" s="23" t="str">
        <f aca="false">B52</f>
        <v>ORHANGAZİ GENÇLER BİRLİĞİ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NİLÜFER ALTINŞEHİR SPOR</v>
      </c>
      <c r="C53" s="23"/>
      <c r="D53" s="23"/>
      <c r="E53" s="23" t="str">
        <f aca="false">C10</f>
        <v>BURSA NİLÜFER 2021 FUT.KLB.</v>
      </c>
      <c r="F53" s="23"/>
      <c r="G53" s="24"/>
      <c r="H53" s="21"/>
      <c r="I53" s="22" t="str">
        <f aca="false">E53</f>
        <v>BURSA NİLÜFER 2021 FUT.KLB.</v>
      </c>
      <c r="J53" s="23"/>
      <c r="K53" s="23"/>
      <c r="L53" s="23" t="str">
        <f aca="false">B53</f>
        <v>NİLÜFER ALTINŞEHİR 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ALTINOKSPOR</v>
      </c>
      <c r="C54" s="23"/>
      <c r="D54" s="23"/>
      <c r="E54" s="23" t="str">
        <f aca="false">C12</f>
        <v>MİLLET MAHALLESİ SPOR</v>
      </c>
      <c r="F54" s="23"/>
      <c r="G54" s="24"/>
      <c r="H54" s="21"/>
      <c r="I54" s="22" t="str">
        <f aca="false">E54</f>
        <v>MİLLET MAHALLESİ SPOR</v>
      </c>
      <c r="J54" s="23"/>
      <c r="K54" s="23"/>
      <c r="L54" s="23" t="str">
        <f aca="false">B54</f>
        <v>ALTINOK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NİLÜFER SPOR KULÜBÜ 1987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NİLÜFER SPOR KULÜBÜ 1987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H.D.OSMANGAZİSPOR</v>
      </c>
      <c r="C58" s="19"/>
      <c r="D58" s="19"/>
      <c r="E58" s="19" t="str">
        <f aca="false">C7</f>
        <v>NİLÜFER SPOR KULÜBÜ 1987</v>
      </c>
      <c r="F58" s="19"/>
      <c r="G58" s="20"/>
      <c r="H58" s="21"/>
      <c r="I58" s="18" t="str">
        <f aca="false">E58</f>
        <v>NİLÜFER SPOR KULÜBÜ 1987</v>
      </c>
      <c r="J58" s="19" t="s">
        <v>2</v>
      </c>
      <c r="K58" s="19" t="s">
        <v>2</v>
      </c>
      <c r="L58" s="19" t="str">
        <f aca="false">B58</f>
        <v>H.D.OSMANGAZİSPOR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YILDIRIM AYYILDIZSPOR</v>
      </c>
      <c r="C59" s="23"/>
      <c r="D59" s="23"/>
      <c r="E59" s="23" t="str">
        <f aca="false">C4</f>
        <v>NİLÜFER ALTINŞEHİR SPOR</v>
      </c>
      <c r="F59" s="23"/>
      <c r="G59" s="24"/>
      <c r="H59" s="21"/>
      <c r="I59" s="22" t="str">
        <f aca="false">E59</f>
        <v>NİLÜFER ALTINŞEHİR SPOR</v>
      </c>
      <c r="J59" s="23"/>
      <c r="K59" s="23"/>
      <c r="L59" s="23" t="str">
        <f aca="false">B59</f>
        <v>YILDIRIM AYYILDIZSPOR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MİLLET MAHALLESİ SPOR</v>
      </c>
      <c r="C60" s="23"/>
      <c r="D60" s="23"/>
      <c r="E60" s="23" t="str">
        <f aca="false">C9</f>
        <v>ORHANGAZİ GENÇLER BİRLİĞİ</v>
      </c>
      <c r="F60" s="23"/>
      <c r="G60" s="24"/>
      <c r="H60" s="21"/>
      <c r="I60" s="22" t="str">
        <f aca="false">E60</f>
        <v>ORHANGAZİ GENÇLER BİRLİĞİ</v>
      </c>
      <c r="J60" s="23"/>
      <c r="K60" s="23"/>
      <c r="L60" s="23" t="str">
        <f aca="false">B60</f>
        <v>MİLLET MAHALLESİ 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BURSA NİLÜFER 2021 FUT.KLB.</v>
      </c>
      <c r="C61" s="23"/>
      <c r="D61" s="23"/>
      <c r="E61" s="23" t="str">
        <f aca="false">C11</f>
        <v>ALTINOKSPOR</v>
      </c>
      <c r="F61" s="23"/>
      <c r="G61" s="24"/>
      <c r="H61" s="21"/>
      <c r="I61" s="22" t="str">
        <f aca="false">E61</f>
        <v>ALTINOKSPOR</v>
      </c>
      <c r="J61" s="23"/>
      <c r="K61" s="23"/>
      <c r="L61" s="23" t="str">
        <f aca="false">B61</f>
        <v>BURSA NİLÜFER 2021 FUT.KLB.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ORHANGAZİ FUTBOL KULÜBÜ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ORHANGAZİ FUTBOL KULÜBÜ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NİLÜFER ALTINŞEHİR SPOR</v>
      </c>
      <c r="C65" s="19"/>
      <c r="D65" s="19"/>
      <c r="E65" s="19" t="str">
        <f aca="false">C6</f>
        <v>ORHANGAZİ FUTBOL KULÜBÜ</v>
      </c>
      <c r="F65" s="19"/>
      <c r="G65" s="20"/>
      <c r="H65" s="21"/>
      <c r="I65" s="18" t="str">
        <f aca="false">E65</f>
        <v>ORHANGAZİ FUTBOL KULÜBÜ</v>
      </c>
      <c r="J65" s="19" t="s">
        <v>2</v>
      </c>
      <c r="K65" s="19" t="s">
        <v>2</v>
      </c>
      <c r="L65" s="19" t="str">
        <f aca="false">B65</f>
        <v>NİLÜFER ALTINŞEHİR 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NİLÜFER SPOR KULÜBÜ 1987</v>
      </c>
      <c r="C66" s="23"/>
      <c r="D66" s="23"/>
      <c r="E66" s="23" t="str">
        <f aca="false">C12</f>
        <v>MİLLET MAHALLESİ SPOR</v>
      </c>
      <c r="F66" s="23"/>
      <c r="G66" s="24"/>
      <c r="H66" s="21"/>
      <c r="I66" s="22" t="str">
        <f aca="false">E66</f>
        <v>MİLLET MAHALLESİ SPOR</v>
      </c>
      <c r="J66" s="23"/>
      <c r="K66" s="23"/>
      <c r="L66" s="23" t="str">
        <f aca="false">B66</f>
        <v>NİLÜFER SPOR KULÜBÜ 1987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ALTINOKSPOR</v>
      </c>
      <c r="C67" s="23"/>
      <c r="D67" s="23"/>
      <c r="E67" s="23" t="str">
        <f aca="false">C8</f>
        <v>YILDIRIM AYYILDIZSPOR</v>
      </c>
      <c r="F67" s="23"/>
      <c r="G67" s="24"/>
      <c r="H67" s="21"/>
      <c r="I67" s="22" t="str">
        <f aca="false">E67</f>
        <v>YILDIRIM AYYILDIZSPOR</v>
      </c>
      <c r="J67" s="23"/>
      <c r="K67" s="23"/>
      <c r="L67" s="23" t="str">
        <f aca="false">B67</f>
        <v>ALTINOK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ORHANGAZİ GENÇLER BİRLİĞİ</v>
      </c>
      <c r="C68" s="23"/>
      <c r="D68" s="23"/>
      <c r="E68" s="23" t="str">
        <f aca="false">C10</f>
        <v>BURSA NİLÜFER 2021 FUT.KLB.</v>
      </c>
      <c r="F68" s="23"/>
      <c r="G68" s="24"/>
      <c r="H68" s="21"/>
      <c r="I68" s="22" t="str">
        <f aca="false">E68</f>
        <v>BURSA NİLÜFER 2021 FUT.KLB.</v>
      </c>
      <c r="J68" s="23"/>
      <c r="K68" s="23"/>
      <c r="L68" s="23" t="str">
        <f aca="false">B68</f>
        <v>ORHANGAZİ GENÇLER BİRLİĞİ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H.D.OSMANGAZİSPOR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H.D.OSMANGAZİSPOR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MİLLET MAHALLESİ SPOR</v>
      </c>
      <c r="C72" s="19"/>
      <c r="D72" s="19"/>
      <c r="E72" s="19" t="str">
        <f aca="false">C5</f>
        <v>H.D.OSMANGAZİSPOR</v>
      </c>
      <c r="F72" s="19"/>
      <c r="G72" s="20"/>
      <c r="H72" s="21"/>
      <c r="I72" s="18" t="str">
        <f aca="false">E72</f>
        <v>H.D.OSMANGAZİSPOR</v>
      </c>
      <c r="J72" s="19" t="s">
        <v>2</v>
      </c>
      <c r="K72" s="19" t="s">
        <v>2</v>
      </c>
      <c r="L72" s="19" t="str">
        <f aca="false">B72</f>
        <v>MİLLET MAHALLESİ 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ORHANGAZİ FUTBOL KULÜBÜ</v>
      </c>
      <c r="C73" s="23"/>
      <c r="D73" s="23"/>
      <c r="E73" s="23" t="str">
        <f aca="false">C11</f>
        <v>ALTINOKSPOR</v>
      </c>
      <c r="F73" s="23"/>
      <c r="G73" s="24"/>
      <c r="H73" s="21"/>
      <c r="I73" s="22" t="str">
        <f aca="false">E73</f>
        <v>ALTINOKSPOR</v>
      </c>
      <c r="J73" s="23"/>
      <c r="K73" s="23"/>
      <c r="L73" s="23" t="str">
        <f aca="false">B73</f>
        <v>ORHANGAZİ FUTBOL KULÜBÜ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BURSA NİLÜFER 2021 FUT.KLB.</v>
      </c>
      <c r="C74" s="23"/>
      <c r="D74" s="23"/>
      <c r="E74" s="23" t="str">
        <f aca="false">C7</f>
        <v>NİLÜFER SPOR KULÜBÜ 1987</v>
      </c>
      <c r="F74" s="23"/>
      <c r="G74" s="24"/>
      <c r="H74" s="21"/>
      <c r="I74" s="22" t="str">
        <f aca="false">E74</f>
        <v>NİLÜFER SPOR KULÜBÜ 1987</v>
      </c>
      <c r="J74" s="23"/>
      <c r="K74" s="23"/>
      <c r="L74" s="23" t="str">
        <f aca="false">B74</f>
        <v>BURSA NİLÜFER 2021 FUT.KLB.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YILDIRIM AYYILDIZSPOR</v>
      </c>
      <c r="C75" s="23"/>
      <c r="D75" s="23"/>
      <c r="E75" s="23" t="str">
        <f aca="false">C9</f>
        <v>ORHANGAZİ GENÇLER BİRLİĞİ</v>
      </c>
      <c r="F75" s="23"/>
      <c r="G75" s="24"/>
      <c r="H75" s="21"/>
      <c r="I75" s="22" t="str">
        <f aca="false">E75</f>
        <v>ORHANGAZİ GENÇLER BİRLİĞİ</v>
      </c>
      <c r="J75" s="23"/>
      <c r="K75" s="23"/>
      <c r="L75" s="23" t="str">
        <f aca="false">B75</f>
        <v>YILDIRIM AYYILDIZSPOR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NİLÜFER ALTINŞEHİR 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NİLÜFER ALTINŞEHİR 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4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4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4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4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5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5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5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5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5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31" t="s">
        <v>1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YENİŞEHİR BELEDİYESPOR</v>
      </c>
      <c r="C16" s="19" t="s">
        <v>2</v>
      </c>
      <c r="D16" s="19"/>
      <c r="E16" s="19" t="str">
        <f aca="false">C4</f>
        <v>ELMASBAHÇELERSPOR</v>
      </c>
      <c r="F16" s="19"/>
      <c r="G16" s="20"/>
      <c r="H16" s="21"/>
      <c r="I16" s="18" t="str">
        <f aca="false">E16</f>
        <v>ELMASBAHÇELERSPOR</v>
      </c>
      <c r="J16" s="19" t="s">
        <v>2</v>
      </c>
      <c r="K16" s="19" t="s">
        <v>2</v>
      </c>
      <c r="L16" s="19" t="str">
        <f aca="false">B16</f>
        <v>YENİŞEHİR BELEDİYE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BOSCH SPOR</v>
      </c>
      <c r="C17" s="23"/>
      <c r="D17" s="23"/>
      <c r="E17" s="23" t="str">
        <f aca="false">C10</f>
        <v>NAMIK KEMAL SPOR</v>
      </c>
      <c r="F17" s="23"/>
      <c r="G17" s="24"/>
      <c r="H17" s="21"/>
      <c r="I17" s="22" t="str">
        <f aca="false">E17</f>
        <v>NAMIK KEMAL SPOR</v>
      </c>
      <c r="J17" s="23"/>
      <c r="K17" s="23"/>
      <c r="L17" s="23" t="str">
        <f aca="false">B17</f>
        <v>BOSCH SPOR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TÜTÜNSPOR</v>
      </c>
      <c r="C18" s="23"/>
      <c r="D18" s="23"/>
      <c r="E18" s="23" t="str">
        <f aca="false">C6</f>
        <v>HAMİTLERSPOR</v>
      </c>
      <c r="F18" s="23"/>
      <c r="G18" s="24"/>
      <c r="H18" s="21"/>
      <c r="I18" s="22" t="str">
        <f aca="false">E18</f>
        <v>HAMİTLERSPOR</v>
      </c>
      <c r="J18" s="23"/>
      <c r="K18" s="23"/>
      <c r="L18" s="23" t="str">
        <f aca="false">B18</f>
        <v>TÜTÜNSPOR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DEMİRTAŞSPOR</v>
      </c>
      <c r="C19" s="23"/>
      <c r="D19" s="23"/>
      <c r="E19" s="23" t="str">
        <f aca="false">C8</f>
        <v>FETHİYE İDMAN YURDU</v>
      </c>
      <c r="F19" s="23"/>
      <c r="G19" s="24"/>
      <c r="H19" s="21"/>
      <c r="I19" s="22" t="str">
        <f aca="false">E19</f>
        <v>FETHİYE İDMAN YURDU</v>
      </c>
      <c r="J19" s="23"/>
      <c r="K19" s="23"/>
      <c r="L19" s="23" t="str">
        <f aca="false">B19</f>
        <v>DEMİRTAŞSPOR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GÖRÜKLE İPEK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GÖRÜKLE İPEK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NAMIK KEMAL SPOR</v>
      </c>
      <c r="C23" s="19"/>
      <c r="D23" s="19"/>
      <c r="E23" s="19" t="str">
        <f aca="false">C12</f>
        <v>GÖRÜKLE İPEKSPOR</v>
      </c>
      <c r="F23" s="19"/>
      <c r="G23" s="20"/>
      <c r="H23" s="21"/>
      <c r="I23" s="18" t="str">
        <f aca="false">E23</f>
        <v>GÖRÜKLE İPEKSPOR</v>
      </c>
      <c r="J23" s="19" t="s">
        <v>2</v>
      </c>
      <c r="K23" s="19" t="s">
        <v>2</v>
      </c>
      <c r="L23" s="19" t="str">
        <f aca="false">B23</f>
        <v>NAMIK KEMAL SPOR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ELMASBAHÇELERSPOR</v>
      </c>
      <c r="C24" s="23"/>
      <c r="D24" s="23"/>
      <c r="E24" s="23" t="str">
        <f aca="false">C9</f>
        <v>TÜTÜNSPOR</v>
      </c>
      <c r="F24" s="23"/>
      <c r="G24" s="24"/>
      <c r="H24" s="21"/>
      <c r="I24" s="22" t="str">
        <f aca="false">E24</f>
        <v>TÜTÜNSPOR</v>
      </c>
      <c r="J24" s="23"/>
      <c r="K24" s="23"/>
      <c r="L24" s="23" t="str">
        <f aca="false">B24</f>
        <v>ELMASBAHÇELER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FETHİYE İDMAN YURDU</v>
      </c>
      <c r="C25" s="23"/>
      <c r="D25" s="23"/>
      <c r="E25" s="23" t="str">
        <f aca="false">C5</f>
        <v>BOSCH SPOR</v>
      </c>
      <c r="F25" s="23"/>
      <c r="G25" s="24"/>
      <c r="H25" s="21"/>
      <c r="I25" s="22" t="str">
        <f aca="false">E25</f>
        <v>BOSCH SPOR</v>
      </c>
      <c r="J25" s="23"/>
      <c r="K25" s="23"/>
      <c r="L25" s="23" t="str">
        <f aca="false">B25</f>
        <v>FETHİYE İDMAN YURDU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HAMİTLERSPOR</v>
      </c>
      <c r="C26" s="23"/>
      <c r="D26" s="23"/>
      <c r="E26" s="23" t="str">
        <f aca="false">C7</f>
        <v>DEMİRTAŞSPOR</v>
      </c>
      <c r="F26" s="23"/>
      <c r="G26" s="24"/>
      <c r="H26" s="21"/>
      <c r="I26" s="22" t="str">
        <f aca="false">E26</f>
        <v>DEMİRTAŞSPOR</v>
      </c>
      <c r="J26" s="23"/>
      <c r="K26" s="23"/>
      <c r="L26" s="23" t="str">
        <f aca="false">B26</f>
        <v>HAMİTLERSPOR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YENİŞEHİR BELEDİYE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YENİŞEHİR BELEDİYE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TÜTÜNSPOR</v>
      </c>
      <c r="C30" s="19"/>
      <c r="D30" s="19"/>
      <c r="E30" s="19" t="str">
        <f aca="false">C11</f>
        <v>YENİŞEHİR BELEDİYESPOR</v>
      </c>
      <c r="F30" s="19"/>
      <c r="G30" s="20"/>
      <c r="H30" s="21"/>
      <c r="I30" s="18" t="str">
        <f aca="false">E30</f>
        <v>YENİŞEHİR BELEDİYESPOR</v>
      </c>
      <c r="J30" s="19" t="s">
        <v>2</v>
      </c>
      <c r="K30" s="19" t="s">
        <v>2</v>
      </c>
      <c r="L30" s="19" t="str">
        <f aca="false">B30</f>
        <v>TÜTÜNSPOR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GÖRÜKLE İPEKSPOR</v>
      </c>
      <c r="C31" s="23"/>
      <c r="D31" s="23"/>
      <c r="E31" s="23" t="str">
        <f aca="false">C8</f>
        <v>FETHİYE İDMAN YURDU</v>
      </c>
      <c r="F31" s="23"/>
      <c r="G31" s="24"/>
      <c r="H31" s="21"/>
      <c r="I31" s="22" t="str">
        <f aca="false">E31</f>
        <v>FETHİYE İDMAN YURDU</v>
      </c>
      <c r="J31" s="23"/>
      <c r="K31" s="23"/>
      <c r="L31" s="23" t="str">
        <f aca="false">B31</f>
        <v>GÖRÜKLE İPEK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DEMİRTAŞSPOR</v>
      </c>
      <c r="C32" s="23"/>
      <c r="D32" s="23"/>
      <c r="E32" s="23" t="str">
        <f aca="false">C4</f>
        <v>ELMASBAHÇELERSPOR</v>
      </c>
      <c r="F32" s="23"/>
      <c r="G32" s="24"/>
      <c r="H32" s="21"/>
      <c r="I32" s="22" t="str">
        <f aca="false">E32</f>
        <v>ELMASBAHÇELERSPOR</v>
      </c>
      <c r="J32" s="23"/>
      <c r="K32" s="23"/>
      <c r="L32" s="23" t="str">
        <f aca="false">B32</f>
        <v>DEMİRTAŞSPOR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BOSCH SPOR</v>
      </c>
      <c r="C33" s="23"/>
      <c r="D33" s="23"/>
      <c r="E33" s="23" t="str">
        <f aca="false">C6</f>
        <v>HAMİTLERSPOR</v>
      </c>
      <c r="F33" s="23"/>
      <c r="G33" s="24"/>
      <c r="H33" s="21"/>
      <c r="I33" s="22" t="str">
        <f aca="false">E33</f>
        <v>HAMİTLERSPOR</v>
      </c>
      <c r="J33" s="23"/>
      <c r="K33" s="23"/>
      <c r="L33" s="23" t="str">
        <f aca="false">B33</f>
        <v>BOSCH SPOR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NAMIK KEMAL SPOR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NAMIK KEMAL SPOR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FETHİYE İDMAN YURDU</v>
      </c>
      <c r="C37" s="19"/>
      <c r="D37" s="19"/>
      <c r="E37" s="19" t="str">
        <f aca="false">C10</f>
        <v>NAMIK KEMAL SPOR</v>
      </c>
      <c r="F37" s="19"/>
      <c r="G37" s="20"/>
      <c r="H37" s="21"/>
      <c r="I37" s="18" t="str">
        <f aca="false">E37</f>
        <v>NAMIK KEMAL SPOR</v>
      </c>
      <c r="J37" s="19" t="s">
        <v>2</v>
      </c>
      <c r="K37" s="19" t="s">
        <v>2</v>
      </c>
      <c r="L37" s="19" t="str">
        <f aca="false">B37</f>
        <v>FETHİYE İDMAN YURDU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YENİŞEHİR BELEDİYESPOR</v>
      </c>
      <c r="C38" s="23"/>
      <c r="D38" s="23"/>
      <c r="E38" s="23" t="str">
        <f aca="false">C7</f>
        <v>DEMİRTAŞSPOR</v>
      </c>
      <c r="F38" s="23"/>
      <c r="G38" s="24"/>
      <c r="H38" s="21"/>
      <c r="I38" s="22" t="str">
        <f aca="false">E38</f>
        <v>DEMİRTAŞSPOR</v>
      </c>
      <c r="J38" s="23"/>
      <c r="K38" s="23"/>
      <c r="L38" s="23" t="str">
        <f aca="false">B38</f>
        <v>YENİŞEHİR BELEDİYE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HAMİTLERSPOR</v>
      </c>
      <c r="C39" s="23"/>
      <c r="D39" s="23"/>
      <c r="E39" s="23" t="str">
        <f aca="false">C12</f>
        <v>GÖRÜKLE İPEKSPOR</v>
      </c>
      <c r="F39" s="23"/>
      <c r="G39" s="24"/>
      <c r="H39" s="21"/>
      <c r="I39" s="22" t="str">
        <f aca="false">E39</f>
        <v>GÖRÜKLE İPEKSPOR</v>
      </c>
      <c r="J39" s="23"/>
      <c r="K39" s="23"/>
      <c r="L39" s="23" t="str">
        <f aca="false">B39</f>
        <v>HAMİTLERSPOR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ELMASBAHÇELERSPOR</v>
      </c>
      <c r="C40" s="23"/>
      <c r="D40" s="23"/>
      <c r="E40" s="23" t="str">
        <f aca="false">C5</f>
        <v>BOSCH SPOR</v>
      </c>
      <c r="F40" s="23"/>
      <c r="G40" s="24"/>
      <c r="H40" s="21"/>
      <c r="I40" s="22" t="str">
        <f aca="false">E40</f>
        <v>BOSCH SPOR</v>
      </c>
      <c r="J40" s="23"/>
      <c r="K40" s="23"/>
      <c r="L40" s="23" t="str">
        <f aca="false">B40</f>
        <v>ELMASBAHÇELER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TÜTÜNSPOR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TÜTÜNSPOR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DEMİRTAŞSPOR</v>
      </c>
      <c r="C44" s="19"/>
      <c r="D44" s="19"/>
      <c r="E44" s="19" t="str">
        <f aca="false">C9</f>
        <v>TÜTÜNSPOR</v>
      </c>
      <c r="F44" s="19"/>
      <c r="G44" s="20"/>
      <c r="H44" s="21"/>
      <c r="I44" s="18" t="str">
        <f aca="false">E44</f>
        <v>TÜTÜNSPOR</v>
      </c>
      <c r="J44" s="19" t="s">
        <v>2</v>
      </c>
      <c r="K44" s="19" t="s">
        <v>2</v>
      </c>
      <c r="L44" s="19" t="str">
        <f aca="false">B44</f>
        <v>DEMİRTAŞSPOR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NAMIK KEMAL SPOR</v>
      </c>
      <c r="C45" s="23"/>
      <c r="D45" s="23"/>
      <c r="E45" s="23" t="str">
        <f aca="false">C6</f>
        <v>HAMİTLERSPOR</v>
      </c>
      <c r="F45" s="23"/>
      <c r="G45" s="24"/>
      <c r="H45" s="21"/>
      <c r="I45" s="22" t="str">
        <f aca="false">E45</f>
        <v>HAMİTLERSPOR</v>
      </c>
      <c r="J45" s="23"/>
      <c r="K45" s="23"/>
      <c r="L45" s="23" t="str">
        <f aca="false">B45</f>
        <v>NAMIK KEMAL SPOR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BOSCH SPOR</v>
      </c>
      <c r="C46" s="23"/>
      <c r="D46" s="23"/>
      <c r="E46" s="23" t="str">
        <f aca="false">C11</f>
        <v>YENİŞEHİR BELEDİYESPOR</v>
      </c>
      <c r="F46" s="23"/>
      <c r="G46" s="24"/>
      <c r="H46" s="21"/>
      <c r="I46" s="22" t="str">
        <f aca="false">E46</f>
        <v>YENİŞEHİR BELEDİYESPOR</v>
      </c>
      <c r="J46" s="23"/>
      <c r="K46" s="23"/>
      <c r="L46" s="23" t="str">
        <f aca="false">B46</f>
        <v>BOSCH SPOR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GÖRÜKLE İPEKSPOR</v>
      </c>
      <c r="C47" s="23"/>
      <c r="D47" s="23"/>
      <c r="E47" s="23" t="str">
        <f aca="false">C4</f>
        <v>ELMASBAHÇELERSPOR</v>
      </c>
      <c r="F47" s="23"/>
      <c r="G47" s="24"/>
      <c r="H47" s="21"/>
      <c r="I47" s="22" t="str">
        <f aca="false">E47</f>
        <v>ELMASBAHÇELERSPOR</v>
      </c>
      <c r="J47" s="23"/>
      <c r="K47" s="23"/>
      <c r="L47" s="23" t="str">
        <f aca="false">B47</f>
        <v>GÖRÜKLE İPEK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FETHİYE İDMAN YURDU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FETHİYE İDMAN YURDU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HAMİTLERSPOR</v>
      </c>
      <c r="C51" s="19"/>
      <c r="D51" s="19"/>
      <c r="E51" s="19" t="str">
        <f aca="false">C8</f>
        <v>FETHİYE İDMAN YURDU</v>
      </c>
      <c r="F51" s="19"/>
      <c r="G51" s="20"/>
      <c r="H51" s="21"/>
      <c r="I51" s="18" t="str">
        <f aca="false">E51</f>
        <v>FETHİYE İDMAN YURDU</v>
      </c>
      <c r="J51" s="19" t="s">
        <v>2</v>
      </c>
      <c r="K51" s="19" t="s">
        <v>2</v>
      </c>
      <c r="L51" s="19" t="str">
        <f aca="false">B51</f>
        <v>HAMİTLERSPOR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TÜTÜNSPOR</v>
      </c>
      <c r="C52" s="23"/>
      <c r="D52" s="23"/>
      <c r="E52" s="23" t="str">
        <f aca="false">C5</f>
        <v>BOSCH SPOR</v>
      </c>
      <c r="F52" s="23"/>
      <c r="G52" s="24"/>
      <c r="H52" s="21"/>
      <c r="I52" s="22" t="str">
        <f aca="false">E52</f>
        <v>BOSCH SPOR</v>
      </c>
      <c r="J52" s="23"/>
      <c r="K52" s="23"/>
      <c r="L52" s="23" t="str">
        <f aca="false">B52</f>
        <v>TÜTÜNSPOR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ELMASBAHÇELERSPOR</v>
      </c>
      <c r="C53" s="23"/>
      <c r="D53" s="23"/>
      <c r="E53" s="23" t="str">
        <f aca="false">C10</f>
        <v>NAMIK KEMAL SPOR</v>
      </c>
      <c r="F53" s="23"/>
      <c r="G53" s="24"/>
      <c r="H53" s="21"/>
      <c r="I53" s="22" t="str">
        <f aca="false">E53</f>
        <v>NAMIK KEMAL SPOR</v>
      </c>
      <c r="J53" s="23"/>
      <c r="K53" s="23"/>
      <c r="L53" s="23" t="str">
        <f aca="false">B53</f>
        <v>ELMASBAHÇELER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YENİŞEHİR BELEDİYESPOR</v>
      </c>
      <c r="C54" s="23"/>
      <c r="D54" s="23"/>
      <c r="E54" s="23" t="str">
        <f aca="false">C12</f>
        <v>GÖRÜKLE İPEKSPOR</v>
      </c>
      <c r="F54" s="23"/>
      <c r="G54" s="24"/>
      <c r="H54" s="21"/>
      <c r="I54" s="22" t="str">
        <f aca="false">E54</f>
        <v>GÖRÜKLE İPEKSPOR</v>
      </c>
      <c r="J54" s="23"/>
      <c r="K54" s="23"/>
      <c r="L54" s="23" t="str">
        <f aca="false">B54</f>
        <v>YENİŞEHİR BELEDİYE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DEMİRTAŞSPOR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DEMİRTAŞSPOR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BOSCH SPOR</v>
      </c>
      <c r="C58" s="19"/>
      <c r="D58" s="19"/>
      <c r="E58" s="19" t="str">
        <f aca="false">C7</f>
        <v>DEMİRTAŞSPOR</v>
      </c>
      <c r="F58" s="19"/>
      <c r="G58" s="20"/>
      <c r="H58" s="21"/>
      <c r="I58" s="18" t="str">
        <f aca="false">E58</f>
        <v>DEMİRTAŞSPOR</v>
      </c>
      <c r="J58" s="19" t="s">
        <v>2</v>
      </c>
      <c r="K58" s="19" t="s">
        <v>2</v>
      </c>
      <c r="L58" s="19" t="str">
        <f aca="false">B58</f>
        <v>BOSCH SPOR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FETHİYE İDMAN YURDU</v>
      </c>
      <c r="C59" s="23"/>
      <c r="D59" s="23"/>
      <c r="E59" s="23" t="str">
        <f aca="false">C4</f>
        <v>ELMASBAHÇELERSPOR</v>
      </c>
      <c r="F59" s="23"/>
      <c r="G59" s="24"/>
      <c r="H59" s="21"/>
      <c r="I59" s="22" t="str">
        <f aca="false">E59</f>
        <v>ELMASBAHÇELERSPOR</v>
      </c>
      <c r="J59" s="23"/>
      <c r="K59" s="23"/>
      <c r="L59" s="23" t="str">
        <f aca="false">B59</f>
        <v>FETHİYE İDMAN YURDU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GÖRÜKLE İPEKSPOR</v>
      </c>
      <c r="C60" s="23"/>
      <c r="D60" s="23"/>
      <c r="E60" s="23" t="str">
        <f aca="false">C9</f>
        <v>TÜTÜNSPOR</v>
      </c>
      <c r="F60" s="23"/>
      <c r="G60" s="24"/>
      <c r="H60" s="21"/>
      <c r="I60" s="22" t="str">
        <f aca="false">E60</f>
        <v>TÜTÜNSPOR</v>
      </c>
      <c r="J60" s="23"/>
      <c r="K60" s="23"/>
      <c r="L60" s="23" t="str">
        <f aca="false">B60</f>
        <v>GÖRÜKLE İPEK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NAMIK KEMAL SPOR</v>
      </c>
      <c r="C61" s="23"/>
      <c r="D61" s="23"/>
      <c r="E61" s="23" t="str">
        <f aca="false">C11</f>
        <v>YENİŞEHİR BELEDİYESPOR</v>
      </c>
      <c r="F61" s="23"/>
      <c r="G61" s="24"/>
      <c r="H61" s="21"/>
      <c r="I61" s="22" t="str">
        <f aca="false">E61</f>
        <v>YENİŞEHİR BELEDİYESPOR</v>
      </c>
      <c r="J61" s="23"/>
      <c r="K61" s="23"/>
      <c r="L61" s="23" t="str">
        <f aca="false">B61</f>
        <v>NAMIK KEMAL SPOR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HAMİTLERSPOR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HAMİTLERSPOR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ELMASBAHÇELERSPOR</v>
      </c>
      <c r="C65" s="19"/>
      <c r="D65" s="19"/>
      <c r="E65" s="19" t="str">
        <f aca="false">C6</f>
        <v>HAMİTLERSPOR</v>
      </c>
      <c r="F65" s="19"/>
      <c r="G65" s="20"/>
      <c r="H65" s="21"/>
      <c r="I65" s="18" t="str">
        <f aca="false">E65</f>
        <v>HAMİTLERSPOR</v>
      </c>
      <c r="J65" s="19" t="s">
        <v>2</v>
      </c>
      <c r="K65" s="19" t="s">
        <v>2</v>
      </c>
      <c r="L65" s="19" t="str">
        <f aca="false">B65</f>
        <v>ELMASBAHÇELER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DEMİRTAŞSPOR</v>
      </c>
      <c r="C66" s="23"/>
      <c r="D66" s="23"/>
      <c r="E66" s="23" t="str">
        <f aca="false">C12</f>
        <v>GÖRÜKLE İPEKSPOR</v>
      </c>
      <c r="F66" s="23"/>
      <c r="G66" s="24"/>
      <c r="H66" s="21"/>
      <c r="I66" s="22" t="str">
        <f aca="false">E66</f>
        <v>GÖRÜKLE İPEKSPOR</v>
      </c>
      <c r="J66" s="23"/>
      <c r="K66" s="23"/>
      <c r="L66" s="23" t="str">
        <f aca="false">B66</f>
        <v>DEMİRTAŞSPOR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YENİŞEHİR BELEDİYESPOR</v>
      </c>
      <c r="C67" s="23"/>
      <c r="D67" s="23"/>
      <c r="E67" s="23" t="str">
        <f aca="false">C8</f>
        <v>FETHİYE İDMAN YURDU</v>
      </c>
      <c r="F67" s="23"/>
      <c r="G67" s="24"/>
      <c r="H67" s="21"/>
      <c r="I67" s="22" t="str">
        <f aca="false">E67</f>
        <v>FETHİYE İDMAN YURDU</v>
      </c>
      <c r="J67" s="23"/>
      <c r="K67" s="23"/>
      <c r="L67" s="23" t="str">
        <f aca="false">B67</f>
        <v>YENİŞEHİR BELEDİYE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TÜTÜNSPOR</v>
      </c>
      <c r="C68" s="23"/>
      <c r="D68" s="23"/>
      <c r="E68" s="23" t="str">
        <f aca="false">C10</f>
        <v>NAMIK KEMAL SPOR</v>
      </c>
      <c r="F68" s="23"/>
      <c r="G68" s="24"/>
      <c r="H68" s="21"/>
      <c r="I68" s="22" t="str">
        <f aca="false">E68</f>
        <v>NAMIK KEMAL SPOR</v>
      </c>
      <c r="J68" s="23"/>
      <c r="K68" s="23"/>
      <c r="L68" s="23" t="str">
        <f aca="false">B68</f>
        <v>TÜTÜNSPOR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BOSCH SPOR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BOSCH SPOR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GÖRÜKLE İPEKSPOR</v>
      </c>
      <c r="C72" s="19"/>
      <c r="D72" s="19"/>
      <c r="E72" s="19" t="str">
        <f aca="false">C5</f>
        <v>BOSCH SPOR</v>
      </c>
      <c r="F72" s="19"/>
      <c r="G72" s="20"/>
      <c r="H72" s="21"/>
      <c r="I72" s="18" t="str">
        <f aca="false">E72</f>
        <v>BOSCH SPOR</v>
      </c>
      <c r="J72" s="19" t="s">
        <v>2</v>
      </c>
      <c r="K72" s="19" t="s">
        <v>2</v>
      </c>
      <c r="L72" s="19" t="str">
        <f aca="false">B72</f>
        <v>GÖRÜKLE İPEK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HAMİTLERSPOR</v>
      </c>
      <c r="C73" s="23"/>
      <c r="D73" s="23"/>
      <c r="E73" s="23" t="str">
        <f aca="false">C11</f>
        <v>YENİŞEHİR BELEDİYESPOR</v>
      </c>
      <c r="F73" s="23"/>
      <c r="G73" s="24"/>
      <c r="H73" s="21"/>
      <c r="I73" s="22" t="str">
        <f aca="false">E73</f>
        <v>YENİŞEHİR BELEDİYESPOR</v>
      </c>
      <c r="J73" s="23"/>
      <c r="K73" s="23"/>
      <c r="L73" s="23" t="str">
        <f aca="false">B73</f>
        <v>HAMİTLERSPOR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NAMIK KEMAL SPOR</v>
      </c>
      <c r="C74" s="23"/>
      <c r="D74" s="23"/>
      <c r="E74" s="23" t="str">
        <f aca="false">C7</f>
        <v>DEMİRTAŞSPOR</v>
      </c>
      <c r="F74" s="23"/>
      <c r="G74" s="24"/>
      <c r="H74" s="21"/>
      <c r="I74" s="22" t="str">
        <f aca="false">E74</f>
        <v>DEMİRTAŞSPOR</v>
      </c>
      <c r="J74" s="23"/>
      <c r="K74" s="23"/>
      <c r="L74" s="23" t="str">
        <f aca="false">B74</f>
        <v>NAMIK KEMAL SPOR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FETHİYE İDMAN YURDU</v>
      </c>
      <c r="C75" s="23"/>
      <c r="D75" s="23"/>
      <c r="E75" s="23" t="str">
        <f aca="false">C9</f>
        <v>TÜTÜNSPOR</v>
      </c>
      <c r="F75" s="23"/>
      <c r="G75" s="24"/>
      <c r="H75" s="21"/>
      <c r="I75" s="22" t="str">
        <f aca="false">E75</f>
        <v>TÜTÜNSPOR</v>
      </c>
      <c r="J75" s="23"/>
      <c r="K75" s="23"/>
      <c r="L75" s="23" t="str">
        <f aca="false">B75</f>
        <v>FETHİYE İDMAN YURDU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ELMASBAHÇELER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ELMASBAHÇELER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5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5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5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5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6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6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6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6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6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31" t="s">
        <v>1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İZNİKSPOR</v>
      </c>
      <c r="C16" s="19" t="s">
        <v>2</v>
      </c>
      <c r="D16" s="19"/>
      <c r="E16" s="19" t="str">
        <f aca="false">C4</f>
        <v>ARABAYATAĞI SPOR</v>
      </c>
      <c r="F16" s="19"/>
      <c r="G16" s="20"/>
      <c r="H16" s="21"/>
      <c r="I16" s="18" t="str">
        <f aca="false">E16</f>
        <v>ARABAYATAĞI SPOR</v>
      </c>
      <c r="J16" s="19" t="s">
        <v>2</v>
      </c>
      <c r="K16" s="19" t="s">
        <v>2</v>
      </c>
      <c r="L16" s="19" t="str">
        <f aca="false">B16</f>
        <v>İZNİK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EMEK SPOR</v>
      </c>
      <c r="C17" s="23"/>
      <c r="D17" s="23"/>
      <c r="E17" s="23" t="str">
        <f aca="false">C10</f>
        <v>BAĞLARBAŞISPOR</v>
      </c>
      <c r="F17" s="23"/>
      <c r="G17" s="24"/>
      <c r="H17" s="21"/>
      <c r="I17" s="22" t="str">
        <f aca="false">E17</f>
        <v>BAĞLARBAŞISPOR</v>
      </c>
      <c r="J17" s="23"/>
      <c r="K17" s="23"/>
      <c r="L17" s="23" t="str">
        <f aca="false">B17</f>
        <v>EMEK SPOR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YAVUZ SELİMSPOR</v>
      </c>
      <c r="C18" s="23"/>
      <c r="D18" s="23"/>
      <c r="E18" s="23" t="str">
        <f aca="false">C6</f>
        <v>ERTUĞRULGAZİ MESKENSPOR</v>
      </c>
      <c r="F18" s="23"/>
      <c r="G18" s="24"/>
      <c r="H18" s="21"/>
      <c r="I18" s="22" t="str">
        <f aca="false">E18</f>
        <v>ERTUĞRULGAZİ MESKENSPOR</v>
      </c>
      <c r="J18" s="23"/>
      <c r="K18" s="23"/>
      <c r="L18" s="23" t="str">
        <f aca="false">B18</f>
        <v>YAVUZ SELİMSPOR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VATAN  SPOR</v>
      </c>
      <c r="C19" s="23"/>
      <c r="D19" s="23"/>
      <c r="E19" s="23" t="str">
        <f aca="false">C8</f>
        <v>ALTINSABANSPOR</v>
      </c>
      <c r="F19" s="23"/>
      <c r="G19" s="24"/>
      <c r="H19" s="21"/>
      <c r="I19" s="22" t="str">
        <f aca="false">E19</f>
        <v>ALTINSABANSPOR</v>
      </c>
      <c r="J19" s="23"/>
      <c r="K19" s="23"/>
      <c r="L19" s="23" t="str">
        <f aca="false">B19</f>
        <v>VATAN  SPOR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KARAPINAR GENÇLİK VE 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KARAPINAR GENÇLİK VE 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BAĞLARBAŞISPOR</v>
      </c>
      <c r="C23" s="19"/>
      <c r="D23" s="19"/>
      <c r="E23" s="19" t="str">
        <f aca="false">C12</f>
        <v>KARAPINAR GENÇLİK VE SPOR</v>
      </c>
      <c r="F23" s="19"/>
      <c r="G23" s="20"/>
      <c r="H23" s="21"/>
      <c r="I23" s="18" t="str">
        <f aca="false">E23</f>
        <v>KARAPINAR GENÇLİK VE SPOR</v>
      </c>
      <c r="J23" s="19" t="s">
        <v>2</v>
      </c>
      <c r="K23" s="19" t="s">
        <v>2</v>
      </c>
      <c r="L23" s="19" t="str">
        <f aca="false">B23</f>
        <v>BAĞLARBAŞISPOR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ARABAYATAĞI SPOR</v>
      </c>
      <c r="C24" s="23"/>
      <c r="D24" s="23"/>
      <c r="E24" s="23" t="str">
        <f aca="false">C9</f>
        <v>YAVUZ SELİMSPOR</v>
      </c>
      <c r="F24" s="23"/>
      <c r="G24" s="24"/>
      <c r="H24" s="21"/>
      <c r="I24" s="22" t="str">
        <f aca="false">E24</f>
        <v>YAVUZ SELİMSPOR</v>
      </c>
      <c r="J24" s="23"/>
      <c r="K24" s="23"/>
      <c r="L24" s="23" t="str">
        <f aca="false">B24</f>
        <v>ARABAYATAĞI 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ALTINSABANSPOR</v>
      </c>
      <c r="C25" s="23"/>
      <c r="D25" s="23"/>
      <c r="E25" s="23" t="str">
        <f aca="false">C5</f>
        <v>EMEK SPOR</v>
      </c>
      <c r="F25" s="23"/>
      <c r="G25" s="24"/>
      <c r="H25" s="21"/>
      <c r="I25" s="22" t="str">
        <f aca="false">E25</f>
        <v>EMEK SPOR</v>
      </c>
      <c r="J25" s="23"/>
      <c r="K25" s="23"/>
      <c r="L25" s="23" t="str">
        <f aca="false">B25</f>
        <v>ALTINSABANSPOR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ERTUĞRULGAZİ MESKENSPOR</v>
      </c>
      <c r="C26" s="23"/>
      <c r="D26" s="23"/>
      <c r="E26" s="23" t="str">
        <f aca="false">C7</f>
        <v>VATAN  SPOR</v>
      </c>
      <c r="F26" s="23"/>
      <c r="G26" s="24"/>
      <c r="H26" s="21"/>
      <c r="I26" s="22" t="str">
        <f aca="false">E26</f>
        <v>VATAN  SPOR</v>
      </c>
      <c r="J26" s="23"/>
      <c r="K26" s="23"/>
      <c r="L26" s="23" t="str">
        <f aca="false">B26</f>
        <v>ERTUĞRULGAZİ MESKENSPOR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İZNİK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İZNİK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YAVUZ SELİMSPOR</v>
      </c>
      <c r="C30" s="19"/>
      <c r="D30" s="19"/>
      <c r="E30" s="19" t="str">
        <f aca="false">C11</f>
        <v>İZNİKSPOR</v>
      </c>
      <c r="F30" s="19"/>
      <c r="G30" s="20"/>
      <c r="H30" s="21"/>
      <c r="I30" s="18" t="str">
        <f aca="false">E30</f>
        <v>İZNİKSPOR</v>
      </c>
      <c r="J30" s="19" t="s">
        <v>2</v>
      </c>
      <c r="K30" s="19" t="s">
        <v>2</v>
      </c>
      <c r="L30" s="19" t="str">
        <f aca="false">B30</f>
        <v>YAVUZ SELİMSPOR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KARAPINAR GENÇLİK VE SPOR</v>
      </c>
      <c r="C31" s="23"/>
      <c r="D31" s="23"/>
      <c r="E31" s="23" t="str">
        <f aca="false">C8</f>
        <v>ALTINSABANSPOR</v>
      </c>
      <c r="F31" s="23"/>
      <c r="G31" s="24"/>
      <c r="H31" s="21"/>
      <c r="I31" s="22" t="str">
        <f aca="false">E31</f>
        <v>ALTINSABANSPOR</v>
      </c>
      <c r="J31" s="23"/>
      <c r="K31" s="23"/>
      <c r="L31" s="23" t="str">
        <f aca="false">B31</f>
        <v>KARAPINAR GENÇLİK VE 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VATAN  SPOR</v>
      </c>
      <c r="C32" s="23"/>
      <c r="D32" s="23"/>
      <c r="E32" s="23" t="str">
        <f aca="false">C4</f>
        <v>ARABAYATAĞI SPOR</v>
      </c>
      <c r="F32" s="23"/>
      <c r="G32" s="24"/>
      <c r="H32" s="21"/>
      <c r="I32" s="22" t="str">
        <f aca="false">E32</f>
        <v>ARABAYATAĞI SPOR</v>
      </c>
      <c r="J32" s="23"/>
      <c r="K32" s="23"/>
      <c r="L32" s="23" t="str">
        <f aca="false">B32</f>
        <v>VATAN  SPOR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EMEK SPOR</v>
      </c>
      <c r="C33" s="23"/>
      <c r="D33" s="23"/>
      <c r="E33" s="23" t="str">
        <f aca="false">C6</f>
        <v>ERTUĞRULGAZİ MESKENSPOR</v>
      </c>
      <c r="F33" s="23"/>
      <c r="G33" s="24"/>
      <c r="H33" s="21"/>
      <c r="I33" s="22" t="str">
        <f aca="false">E33</f>
        <v>ERTUĞRULGAZİ MESKENSPOR</v>
      </c>
      <c r="J33" s="23"/>
      <c r="K33" s="23"/>
      <c r="L33" s="23" t="str">
        <f aca="false">B33</f>
        <v>EMEK SPOR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BAĞLARBAŞISPOR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BAĞLARBAŞISPOR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ALTINSABANSPOR</v>
      </c>
      <c r="C37" s="19"/>
      <c r="D37" s="19"/>
      <c r="E37" s="19" t="str">
        <f aca="false">C10</f>
        <v>BAĞLARBAŞISPOR</v>
      </c>
      <c r="F37" s="19"/>
      <c r="G37" s="20"/>
      <c r="H37" s="21"/>
      <c r="I37" s="18" t="str">
        <f aca="false">E37</f>
        <v>BAĞLARBAŞISPOR</v>
      </c>
      <c r="J37" s="19" t="s">
        <v>2</v>
      </c>
      <c r="K37" s="19" t="s">
        <v>2</v>
      </c>
      <c r="L37" s="19" t="str">
        <f aca="false">B37</f>
        <v>ALTINSABANSPOR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İZNİKSPOR</v>
      </c>
      <c r="C38" s="23"/>
      <c r="D38" s="23"/>
      <c r="E38" s="23" t="str">
        <f aca="false">C7</f>
        <v>VATAN  SPOR</v>
      </c>
      <c r="F38" s="23"/>
      <c r="G38" s="24"/>
      <c r="H38" s="21"/>
      <c r="I38" s="22" t="str">
        <f aca="false">E38</f>
        <v>VATAN  SPOR</v>
      </c>
      <c r="J38" s="23"/>
      <c r="K38" s="23"/>
      <c r="L38" s="23" t="str">
        <f aca="false">B38</f>
        <v>İZNİK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ERTUĞRULGAZİ MESKENSPOR</v>
      </c>
      <c r="C39" s="23"/>
      <c r="D39" s="23"/>
      <c r="E39" s="23" t="str">
        <f aca="false">C12</f>
        <v>KARAPINAR GENÇLİK VE SPOR</v>
      </c>
      <c r="F39" s="23"/>
      <c r="G39" s="24"/>
      <c r="H39" s="21"/>
      <c r="I39" s="22" t="str">
        <f aca="false">E39</f>
        <v>KARAPINAR GENÇLİK VE SPOR</v>
      </c>
      <c r="J39" s="23"/>
      <c r="K39" s="23"/>
      <c r="L39" s="23" t="str">
        <f aca="false">B39</f>
        <v>ERTUĞRULGAZİ MESKENSPOR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ARABAYATAĞI SPOR</v>
      </c>
      <c r="C40" s="23"/>
      <c r="D40" s="23"/>
      <c r="E40" s="23" t="str">
        <f aca="false">C5</f>
        <v>EMEK SPOR</v>
      </c>
      <c r="F40" s="23"/>
      <c r="G40" s="24"/>
      <c r="H40" s="21"/>
      <c r="I40" s="22" t="str">
        <f aca="false">E40</f>
        <v>EMEK SPOR</v>
      </c>
      <c r="J40" s="23"/>
      <c r="K40" s="23"/>
      <c r="L40" s="23" t="str">
        <f aca="false">B40</f>
        <v>ARABAYATAĞI 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YAVUZ SELİMSPOR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YAVUZ SELİMSPOR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VATAN  SPOR</v>
      </c>
      <c r="C44" s="19"/>
      <c r="D44" s="19"/>
      <c r="E44" s="19" t="str">
        <f aca="false">C9</f>
        <v>YAVUZ SELİMSPOR</v>
      </c>
      <c r="F44" s="19"/>
      <c r="G44" s="20"/>
      <c r="H44" s="21"/>
      <c r="I44" s="18" t="str">
        <f aca="false">E44</f>
        <v>YAVUZ SELİMSPOR</v>
      </c>
      <c r="J44" s="19" t="s">
        <v>2</v>
      </c>
      <c r="K44" s="19" t="s">
        <v>2</v>
      </c>
      <c r="L44" s="19" t="str">
        <f aca="false">B44</f>
        <v>VATAN  SPOR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BAĞLARBAŞISPOR</v>
      </c>
      <c r="C45" s="23"/>
      <c r="D45" s="23"/>
      <c r="E45" s="23" t="str">
        <f aca="false">C6</f>
        <v>ERTUĞRULGAZİ MESKENSPOR</v>
      </c>
      <c r="F45" s="23"/>
      <c r="G45" s="24"/>
      <c r="H45" s="21"/>
      <c r="I45" s="22" t="str">
        <f aca="false">E45</f>
        <v>ERTUĞRULGAZİ MESKENSPOR</v>
      </c>
      <c r="J45" s="23"/>
      <c r="K45" s="23"/>
      <c r="L45" s="23" t="str">
        <f aca="false">B45</f>
        <v>BAĞLARBAŞISPOR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EMEK SPOR</v>
      </c>
      <c r="C46" s="23"/>
      <c r="D46" s="23"/>
      <c r="E46" s="23" t="str">
        <f aca="false">C11</f>
        <v>İZNİKSPOR</v>
      </c>
      <c r="F46" s="23"/>
      <c r="G46" s="24"/>
      <c r="H46" s="21"/>
      <c r="I46" s="22" t="str">
        <f aca="false">E46</f>
        <v>İZNİKSPOR</v>
      </c>
      <c r="J46" s="23"/>
      <c r="K46" s="23"/>
      <c r="L46" s="23" t="str">
        <f aca="false">B46</f>
        <v>EMEK SPOR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KARAPINAR GENÇLİK VE SPOR</v>
      </c>
      <c r="C47" s="23"/>
      <c r="D47" s="23"/>
      <c r="E47" s="23" t="str">
        <f aca="false">C4</f>
        <v>ARABAYATAĞI SPOR</v>
      </c>
      <c r="F47" s="23"/>
      <c r="G47" s="24"/>
      <c r="H47" s="21"/>
      <c r="I47" s="22" t="str">
        <f aca="false">E47</f>
        <v>ARABAYATAĞI SPOR</v>
      </c>
      <c r="J47" s="23"/>
      <c r="K47" s="23"/>
      <c r="L47" s="23" t="str">
        <f aca="false">B47</f>
        <v>KARAPINAR GENÇLİK VE 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ALTINSABANSPOR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ALTINSABANSPOR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ERTUĞRULGAZİ MESKENSPOR</v>
      </c>
      <c r="C51" s="19"/>
      <c r="D51" s="19"/>
      <c r="E51" s="19" t="str">
        <f aca="false">C8</f>
        <v>ALTINSABANSPOR</v>
      </c>
      <c r="F51" s="19"/>
      <c r="G51" s="20"/>
      <c r="H51" s="21"/>
      <c r="I51" s="18" t="str">
        <f aca="false">E51</f>
        <v>ALTINSABANSPOR</v>
      </c>
      <c r="J51" s="19" t="s">
        <v>2</v>
      </c>
      <c r="K51" s="19" t="s">
        <v>2</v>
      </c>
      <c r="L51" s="19" t="str">
        <f aca="false">B51</f>
        <v>ERTUĞRULGAZİ MESKENSPOR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YAVUZ SELİMSPOR</v>
      </c>
      <c r="C52" s="23"/>
      <c r="D52" s="23"/>
      <c r="E52" s="23" t="str">
        <f aca="false">C5</f>
        <v>EMEK SPOR</v>
      </c>
      <c r="F52" s="23"/>
      <c r="G52" s="24"/>
      <c r="H52" s="21"/>
      <c r="I52" s="22" t="str">
        <f aca="false">E52</f>
        <v>EMEK SPOR</v>
      </c>
      <c r="J52" s="23"/>
      <c r="K52" s="23"/>
      <c r="L52" s="23" t="str">
        <f aca="false">B52</f>
        <v>YAVUZ SELİMSPOR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ARABAYATAĞI SPOR</v>
      </c>
      <c r="C53" s="23"/>
      <c r="D53" s="23"/>
      <c r="E53" s="23" t="str">
        <f aca="false">C10</f>
        <v>BAĞLARBAŞISPOR</v>
      </c>
      <c r="F53" s="23"/>
      <c r="G53" s="24"/>
      <c r="H53" s="21"/>
      <c r="I53" s="22" t="str">
        <f aca="false">E53</f>
        <v>BAĞLARBAŞISPOR</v>
      </c>
      <c r="J53" s="23"/>
      <c r="K53" s="23"/>
      <c r="L53" s="23" t="str">
        <f aca="false">B53</f>
        <v>ARABAYATAĞI 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İZNİKSPOR</v>
      </c>
      <c r="C54" s="23"/>
      <c r="D54" s="23"/>
      <c r="E54" s="23" t="str">
        <f aca="false">C12</f>
        <v>KARAPINAR GENÇLİK VE SPOR</v>
      </c>
      <c r="F54" s="23"/>
      <c r="G54" s="24"/>
      <c r="H54" s="21"/>
      <c r="I54" s="22" t="str">
        <f aca="false">E54</f>
        <v>KARAPINAR GENÇLİK VE SPOR</v>
      </c>
      <c r="J54" s="23"/>
      <c r="K54" s="23"/>
      <c r="L54" s="23" t="str">
        <f aca="false">B54</f>
        <v>İZNİK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VATAN  SPOR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VATAN  SPOR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EMEK SPOR</v>
      </c>
      <c r="C58" s="19"/>
      <c r="D58" s="19"/>
      <c r="E58" s="19" t="str">
        <f aca="false">C7</f>
        <v>VATAN  SPOR</v>
      </c>
      <c r="F58" s="19"/>
      <c r="G58" s="20"/>
      <c r="H58" s="21"/>
      <c r="I58" s="18" t="str">
        <f aca="false">E58</f>
        <v>VATAN  SPOR</v>
      </c>
      <c r="J58" s="19" t="s">
        <v>2</v>
      </c>
      <c r="K58" s="19" t="s">
        <v>2</v>
      </c>
      <c r="L58" s="19" t="str">
        <f aca="false">B58</f>
        <v>EMEK SPOR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ALTINSABANSPOR</v>
      </c>
      <c r="C59" s="23"/>
      <c r="D59" s="23"/>
      <c r="E59" s="23" t="str">
        <f aca="false">C4</f>
        <v>ARABAYATAĞI SPOR</v>
      </c>
      <c r="F59" s="23"/>
      <c r="G59" s="24"/>
      <c r="H59" s="21"/>
      <c r="I59" s="22" t="str">
        <f aca="false">E59</f>
        <v>ARABAYATAĞI SPOR</v>
      </c>
      <c r="J59" s="23"/>
      <c r="K59" s="23"/>
      <c r="L59" s="23" t="str">
        <f aca="false">B59</f>
        <v>ALTINSABANSPOR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KARAPINAR GENÇLİK VE SPOR</v>
      </c>
      <c r="C60" s="23"/>
      <c r="D60" s="23"/>
      <c r="E60" s="23" t="str">
        <f aca="false">C9</f>
        <v>YAVUZ SELİMSPOR</v>
      </c>
      <c r="F60" s="23"/>
      <c r="G60" s="24"/>
      <c r="H60" s="21"/>
      <c r="I60" s="22" t="str">
        <f aca="false">E60</f>
        <v>YAVUZ SELİMSPOR</v>
      </c>
      <c r="J60" s="23"/>
      <c r="K60" s="23"/>
      <c r="L60" s="23" t="str">
        <f aca="false">B60</f>
        <v>KARAPINAR GENÇLİK VE 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BAĞLARBAŞISPOR</v>
      </c>
      <c r="C61" s="23"/>
      <c r="D61" s="23"/>
      <c r="E61" s="23" t="str">
        <f aca="false">C11</f>
        <v>İZNİKSPOR</v>
      </c>
      <c r="F61" s="23"/>
      <c r="G61" s="24"/>
      <c r="H61" s="21"/>
      <c r="I61" s="22" t="str">
        <f aca="false">E61</f>
        <v>İZNİKSPOR</v>
      </c>
      <c r="J61" s="23"/>
      <c r="K61" s="23"/>
      <c r="L61" s="23" t="str">
        <f aca="false">B61</f>
        <v>BAĞLARBAŞISPOR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ERTUĞRULGAZİ MESKENSPOR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ERTUĞRULGAZİ MESKENSPOR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ARABAYATAĞI SPOR</v>
      </c>
      <c r="C65" s="19"/>
      <c r="D65" s="19"/>
      <c r="E65" s="19" t="str">
        <f aca="false">C6</f>
        <v>ERTUĞRULGAZİ MESKENSPOR</v>
      </c>
      <c r="F65" s="19"/>
      <c r="G65" s="20"/>
      <c r="H65" s="21"/>
      <c r="I65" s="18" t="str">
        <f aca="false">E65</f>
        <v>ERTUĞRULGAZİ MESKENSPOR</v>
      </c>
      <c r="J65" s="19" t="s">
        <v>2</v>
      </c>
      <c r="K65" s="19" t="s">
        <v>2</v>
      </c>
      <c r="L65" s="19" t="str">
        <f aca="false">B65</f>
        <v>ARABAYATAĞI 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VATAN  SPOR</v>
      </c>
      <c r="C66" s="23"/>
      <c r="D66" s="23"/>
      <c r="E66" s="23" t="str">
        <f aca="false">C12</f>
        <v>KARAPINAR GENÇLİK VE SPOR</v>
      </c>
      <c r="F66" s="23"/>
      <c r="G66" s="24"/>
      <c r="H66" s="21"/>
      <c r="I66" s="22" t="str">
        <f aca="false">E66</f>
        <v>KARAPINAR GENÇLİK VE SPOR</v>
      </c>
      <c r="J66" s="23"/>
      <c r="K66" s="23"/>
      <c r="L66" s="23" t="str">
        <f aca="false">B66</f>
        <v>VATAN  SPOR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İZNİKSPOR</v>
      </c>
      <c r="C67" s="23"/>
      <c r="D67" s="23"/>
      <c r="E67" s="23" t="str">
        <f aca="false">C8</f>
        <v>ALTINSABANSPOR</v>
      </c>
      <c r="F67" s="23"/>
      <c r="G67" s="24"/>
      <c r="H67" s="21"/>
      <c r="I67" s="22" t="str">
        <f aca="false">E67</f>
        <v>ALTINSABANSPOR</v>
      </c>
      <c r="J67" s="23"/>
      <c r="K67" s="23"/>
      <c r="L67" s="23" t="str">
        <f aca="false">B67</f>
        <v>İZNİK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YAVUZ SELİMSPOR</v>
      </c>
      <c r="C68" s="23"/>
      <c r="D68" s="23"/>
      <c r="E68" s="23" t="str">
        <f aca="false">C10</f>
        <v>BAĞLARBAŞISPOR</v>
      </c>
      <c r="F68" s="23"/>
      <c r="G68" s="24"/>
      <c r="H68" s="21"/>
      <c r="I68" s="22" t="str">
        <f aca="false">E68</f>
        <v>BAĞLARBAŞISPOR</v>
      </c>
      <c r="J68" s="23"/>
      <c r="K68" s="23"/>
      <c r="L68" s="23" t="str">
        <f aca="false">B68</f>
        <v>YAVUZ SELİMSPOR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EMEK SPOR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EMEK SPOR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KARAPINAR GENÇLİK VE SPOR</v>
      </c>
      <c r="C72" s="19"/>
      <c r="D72" s="19"/>
      <c r="E72" s="19" t="str">
        <f aca="false">C5</f>
        <v>EMEK SPOR</v>
      </c>
      <c r="F72" s="19"/>
      <c r="G72" s="20"/>
      <c r="H72" s="21"/>
      <c r="I72" s="18" t="str">
        <f aca="false">E72</f>
        <v>EMEK SPOR</v>
      </c>
      <c r="J72" s="19" t="s">
        <v>2</v>
      </c>
      <c r="K72" s="19" t="s">
        <v>2</v>
      </c>
      <c r="L72" s="19" t="str">
        <f aca="false">B72</f>
        <v>KARAPINAR GENÇLİK VE 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ERTUĞRULGAZİ MESKENSPOR</v>
      </c>
      <c r="C73" s="23"/>
      <c r="D73" s="23"/>
      <c r="E73" s="23" t="str">
        <f aca="false">C11</f>
        <v>İZNİKSPOR</v>
      </c>
      <c r="F73" s="23"/>
      <c r="G73" s="24"/>
      <c r="H73" s="21"/>
      <c r="I73" s="22" t="str">
        <f aca="false">E73</f>
        <v>İZNİKSPOR</v>
      </c>
      <c r="J73" s="23"/>
      <c r="K73" s="23"/>
      <c r="L73" s="23" t="str">
        <f aca="false">B73</f>
        <v>ERTUĞRULGAZİ MESKENSPOR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BAĞLARBAŞISPOR</v>
      </c>
      <c r="C74" s="23"/>
      <c r="D74" s="23"/>
      <c r="E74" s="23" t="str">
        <f aca="false">C7</f>
        <v>VATAN  SPOR</v>
      </c>
      <c r="F74" s="23"/>
      <c r="G74" s="24"/>
      <c r="H74" s="21"/>
      <c r="I74" s="22" t="str">
        <f aca="false">E74</f>
        <v>VATAN  SPOR</v>
      </c>
      <c r="J74" s="23"/>
      <c r="K74" s="23"/>
      <c r="L74" s="23" t="str">
        <f aca="false">B74</f>
        <v>BAĞLARBAŞISPOR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ALTINSABANSPOR</v>
      </c>
      <c r="C75" s="23"/>
      <c r="D75" s="23"/>
      <c r="E75" s="23" t="str">
        <f aca="false">C9</f>
        <v>YAVUZ SELİMSPOR</v>
      </c>
      <c r="F75" s="23"/>
      <c r="G75" s="24"/>
      <c r="H75" s="21"/>
      <c r="I75" s="22" t="str">
        <f aca="false">E75</f>
        <v>YAVUZ SELİMSPOR</v>
      </c>
      <c r="J75" s="23"/>
      <c r="K75" s="23"/>
      <c r="L75" s="23" t="str">
        <f aca="false">B75</f>
        <v>ALTINSABANSPOR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ARABAYATAĞI 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ARABAYATAĞI 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BASKF</cp:lastModifiedBy>
  <cp:lastPrinted>2023-08-10T07:01:58Z</cp:lastPrinted>
  <dcterms:modified xsi:type="dcterms:W3CDTF">2023-08-11T0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