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" sheetId="6" state="visible" r:id="rId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2">
  <si>
    <t xml:space="preserve">2023-2024 SEZONU  U18  1.KÜME 1.GRUP</t>
  </si>
  <si>
    <t xml:space="preserve">SR.</t>
  </si>
  <si>
    <t xml:space="preserve"> </t>
  </si>
  <si>
    <t xml:space="preserve">BURSA VAKIF GENÇLİK VE SPOR</t>
  </si>
  <si>
    <t xml:space="preserve">ÇEKİRGESPOR</t>
  </si>
  <si>
    <t xml:space="preserve">ALTINAYAK  SPOR</t>
  </si>
  <si>
    <t xml:space="preserve">BURSA YAVUZSELİM GENÇLER BİR. </t>
  </si>
  <si>
    <t xml:space="preserve">BURSA İNANÇ SPOR</t>
  </si>
  <si>
    <t xml:space="preserve">BURSA EMNİYETSPOR</t>
  </si>
  <si>
    <t xml:space="preserve">PANAYIRSPOR</t>
  </si>
  <si>
    <t xml:space="preserve">BURSA DEMİRCİ SPOR</t>
  </si>
  <si>
    <t xml:space="preserve">YUNUSEMRE ARDA SPOR 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-2024 SEZONU  U 18  1.KÜME  2.GRUP</t>
  </si>
  <si>
    <t xml:space="preserve">KÜPLÜ PINAR YEŞİLDAĞ</t>
  </si>
  <si>
    <t xml:space="preserve">ULUDAĞSPOR</t>
  </si>
  <si>
    <t xml:space="preserve">NİLÜFER FSM SPOR</t>
  </si>
  <si>
    <t xml:space="preserve">GEMLİK BELEDİYESPOR</t>
  </si>
  <si>
    <t xml:space="preserve">KÜÇÜK BALIKLI BAŞAK</t>
  </si>
  <si>
    <t xml:space="preserve">YİĞİTLERSPOR</t>
  </si>
  <si>
    <t xml:space="preserve">BURSA YOLSPOR</t>
  </si>
  <si>
    <t xml:space="preserve">İVAZPAŞASPOR</t>
  </si>
  <si>
    <t xml:space="preserve">ÇİFT DEVRELİ  UYGULANACAKTIR.</t>
  </si>
  <si>
    <t xml:space="preserve">2023-2024 SEZONU  U 18  1.KÜME  3.GRUP</t>
  </si>
  <si>
    <t xml:space="preserve">SOĞUKKUYU SPOR</t>
  </si>
  <si>
    <t xml:space="preserve">AHMET PAŞA SPOR</t>
  </si>
  <si>
    <t xml:space="preserve">NİLÜFER BELEDİYE FUTBOL KULÜBÜ</t>
  </si>
  <si>
    <t xml:space="preserve">GÜLBAHÇESPOR</t>
  </si>
  <si>
    <t xml:space="preserve">SELİM SPOR</t>
  </si>
  <si>
    <t xml:space="preserve">BURSA ESENEVLER SPOR </t>
  </si>
  <si>
    <t xml:space="preserve">OSMANGAZİ 19 MAYIS SPOR </t>
  </si>
  <si>
    <t xml:space="preserve">AKPINAR İDMAN YURDUSPOR</t>
  </si>
  <si>
    <t xml:space="preserve">2023-2024 SEZONU  U18  1.KÜME 4.GRUP</t>
  </si>
  <si>
    <t xml:space="preserve">BURGAZSPOR</t>
  </si>
  <si>
    <t xml:space="preserve">KARACABEY GENÇLER BİR.</t>
  </si>
  <si>
    <t xml:space="preserve">ÇİMEN SPOR</t>
  </si>
  <si>
    <t xml:space="preserve">BALKANSPOR</t>
  </si>
  <si>
    <t xml:space="preserve">MUDANYASPOR</t>
  </si>
  <si>
    <t xml:space="preserve">MUSTAFAKEMALPAŞASPOR BLD.</t>
  </si>
  <si>
    <t xml:space="preserve">M. KEMALPAŞA 2014 SPOR</t>
  </si>
  <si>
    <t xml:space="preserve">KARACABEY DAMLA SPOR</t>
  </si>
  <si>
    <t xml:space="preserve">AKÇALAR SPOR</t>
  </si>
  <si>
    <t xml:space="preserve">2023-2024 SEZONU  U 18  1.KÜME  5.GRUP</t>
  </si>
  <si>
    <t xml:space="preserve">HACİVAT GENÇLERBİRLİĞİ SPOR</t>
  </si>
  <si>
    <t xml:space="preserve">BURSA HACİVAT SPOR KULÜBÜ</t>
  </si>
  <si>
    <t xml:space="preserve">GEMLİK ZEYTİNSPOR</t>
  </si>
  <si>
    <t xml:space="preserve">ERİKLİ GÜCÜ GENÇLİK VE SPOR</t>
  </si>
  <si>
    <t xml:space="preserve">MİMAR SİNAN GENÇLİK VE SPOR</t>
  </si>
  <si>
    <t xml:space="preserve">OVAAKÇASPOR</t>
  </si>
  <si>
    <t xml:space="preserve">GÜRSU YENİDOĞAN SPOR</t>
  </si>
  <si>
    <t xml:space="preserve">UMUR SPOR</t>
  </si>
  <si>
    <t xml:space="preserve">2023-2024 SEZONU  U 18  1.KÜME  6.GRUP</t>
  </si>
  <si>
    <t xml:space="preserve">ALANYURT GENÇLİKSPOR</t>
  </si>
  <si>
    <t xml:space="preserve">KARADENİZ GÜVENSPOR</t>
  </si>
  <si>
    <t xml:space="preserve">DOĞUGÜCÜ FUTBOL KULÜBÜ</t>
  </si>
  <si>
    <t xml:space="preserve">AKHİSAR DEMİR SPOR</t>
  </si>
  <si>
    <t xml:space="preserve">İNEGÖL DOĞANSPOR</t>
  </si>
  <si>
    <t xml:space="preserve">İNEGÖL KURTULUŞSPOR</t>
  </si>
  <si>
    <t xml:space="preserve">İNG.YENİCESPOR</t>
  </si>
  <si>
    <t xml:space="preserve">İNG.ORHANİYE S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BURSA DEMİRCİ SPOR</v>
      </c>
      <c r="C16" s="19" t="s">
        <v>2</v>
      </c>
      <c r="D16" s="19"/>
      <c r="E16" s="19" t="str">
        <f aca="false">C4</f>
        <v>BURSA VAKIF GENÇLİK VE SPOR</v>
      </c>
      <c r="F16" s="19"/>
      <c r="G16" s="20"/>
      <c r="H16" s="21"/>
      <c r="I16" s="18" t="str">
        <f aca="false">E16</f>
        <v>BURSA VAKIF GENÇLİK VE SPOR</v>
      </c>
      <c r="J16" s="19" t="s">
        <v>2</v>
      </c>
      <c r="K16" s="19" t="s">
        <v>2</v>
      </c>
      <c r="L16" s="19" t="str">
        <f aca="false">B16</f>
        <v>BURSA DEMİRCİ 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ÇEKİRGESPOR</v>
      </c>
      <c r="C17" s="23"/>
      <c r="D17" s="23"/>
      <c r="E17" s="23" t="str">
        <f aca="false">C10</f>
        <v>PANAYIRSPOR</v>
      </c>
      <c r="F17" s="23"/>
      <c r="G17" s="24"/>
      <c r="H17" s="21"/>
      <c r="I17" s="22" t="str">
        <f aca="false">E17</f>
        <v>PANAYIRSPOR</v>
      </c>
      <c r="J17" s="23"/>
      <c r="K17" s="23"/>
      <c r="L17" s="23" t="str">
        <f aca="false">B17</f>
        <v>ÇEKİRGESPOR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BURSA EMNİYETSPOR</v>
      </c>
      <c r="C18" s="23"/>
      <c r="D18" s="23"/>
      <c r="E18" s="23" t="str">
        <f aca="false">C6</f>
        <v>ALTINAYAK  SPOR</v>
      </c>
      <c r="F18" s="23"/>
      <c r="G18" s="24"/>
      <c r="H18" s="21"/>
      <c r="I18" s="22" t="str">
        <f aca="false">E18</f>
        <v>ALTINAYAK  SPOR</v>
      </c>
      <c r="J18" s="23"/>
      <c r="K18" s="23"/>
      <c r="L18" s="23" t="str">
        <f aca="false">B18</f>
        <v>BURSA EMNİYETSPOR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BURSA YAVUZSELİM GENÇLER BİR. </v>
      </c>
      <c r="C19" s="23"/>
      <c r="D19" s="23"/>
      <c r="E19" s="23" t="str">
        <f aca="false">C8</f>
        <v>BURSA İNANÇ SPOR</v>
      </c>
      <c r="F19" s="23"/>
      <c r="G19" s="24"/>
      <c r="H19" s="21"/>
      <c r="I19" s="22" t="str">
        <f aca="false">E19</f>
        <v>BURSA İNANÇ SPOR</v>
      </c>
      <c r="J19" s="23"/>
      <c r="K19" s="23"/>
      <c r="L19" s="23" t="str">
        <f aca="false">B19</f>
        <v>BURSA YAVUZSELİM GENÇLER BİR. 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YUNUSEMRE ARDA SPOR 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YUNUSEMRE ARDA SPOR 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PANAYIRSPOR</v>
      </c>
      <c r="C23" s="19"/>
      <c r="D23" s="19"/>
      <c r="E23" s="19" t="str">
        <f aca="false">C12</f>
        <v>YUNUSEMRE ARDA SPOR </v>
      </c>
      <c r="F23" s="19"/>
      <c r="G23" s="20"/>
      <c r="H23" s="21"/>
      <c r="I23" s="18" t="str">
        <f aca="false">E23</f>
        <v>YUNUSEMRE ARDA SPOR </v>
      </c>
      <c r="J23" s="19" t="s">
        <v>2</v>
      </c>
      <c r="K23" s="19" t="s">
        <v>2</v>
      </c>
      <c r="L23" s="19" t="str">
        <f aca="false">B23</f>
        <v>PANAYIRSPOR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BURSA VAKIF GENÇLİK VE SPOR</v>
      </c>
      <c r="C24" s="23"/>
      <c r="D24" s="23"/>
      <c r="E24" s="23" t="str">
        <f aca="false">C9</f>
        <v>BURSA EMNİYETSPOR</v>
      </c>
      <c r="F24" s="23"/>
      <c r="G24" s="24"/>
      <c r="H24" s="21"/>
      <c r="I24" s="22" t="str">
        <f aca="false">E24</f>
        <v>BURSA EMNİYETSPOR</v>
      </c>
      <c r="J24" s="23"/>
      <c r="K24" s="23"/>
      <c r="L24" s="23" t="str">
        <f aca="false">B24</f>
        <v>BURSA VAKIF GENÇLİK VE 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BURSA İNANÇ SPOR</v>
      </c>
      <c r="C25" s="23"/>
      <c r="D25" s="23"/>
      <c r="E25" s="23" t="str">
        <f aca="false">C5</f>
        <v>ÇEKİRGESPOR</v>
      </c>
      <c r="F25" s="23"/>
      <c r="G25" s="24"/>
      <c r="H25" s="21"/>
      <c r="I25" s="22" t="str">
        <f aca="false">E25</f>
        <v>ÇEKİRGESPOR</v>
      </c>
      <c r="J25" s="23"/>
      <c r="K25" s="23"/>
      <c r="L25" s="23" t="str">
        <f aca="false">B25</f>
        <v>BURSA İNANÇ SPOR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ALTINAYAK  SPOR</v>
      </c>
      <c r="C26" s="23"/>
      <c r="D26" s="23"/>
      <c r="E26" s="23" t="str">
        <f aca="false">C7</f>
        <v>BURSA YAVUZSELİM GENÇLER BİR. </v>
      </c>
      <c r="F26" s="23"/>
      <c r="G26" s="24"/>
      <c r="H26" s="21"/>
      <c r="I26" s="22" t="str">
        <f aca="false">E26</f>
        <v>BURSA YAVUZSELİM GENÇLER BİR. </v>
      </c>
      <c r="J26" s="23"/>
      <c r="K26" s="23"/>
      <c r="L26" s="23" t="str">
        <f aca="false">B26</f>
        <v>ALTINAYAK  SPOR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BURSA DEMİRCİ 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BURSA DEMİRCİ 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BURSA EMNİYETSPOR</v>
      </c>
      <c r="C30" s="19"/>
      <c r="D30" s="19"/>
      <c r="E30" s="19" t="str">
        <f aca="false">C11</f>
        <v>BURSA DEMİRCİ SPOR</v>
      </c>
      <c r="F30" s="19"/>
      <c r="G30" s="20"/>
      <c r="H30" s="21"/>
      <c r="I30" s="18" t="str">
        <f aca="false">E30</f>
        <v>BURSA DEMİRCİ SPOR</v>
      </c>
      <c r="J30" s="19" t="s">
        <v>2</v>
      </c>
      <c r="K30" s="19" t="s">
        <v>2</v>
      </c>
      <c r="L30" s="19" t="str">
        <f aca="false">B30</f>
        <v>BURSA EMNİYETSPOR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YUNUSEMRE ARDA SPOR </v>
      </c>
      <c r="C31" s="23"/>
      <c r="D31" s="23"/>
      <c r="E31" s="23" t="str">
        <f aca="false">C8</f>
        <v>BURSA İNANÇ SPOR</v>
      </c>
      <c r="F31" s="23"/>
      <c r="G31" s="24"/>
      <c r="H31" s="21"/>
      <c r="I31" s="22" t="str">
        <f aca="false">E31</f>
        <v>BURSA İNANÇ SPOR</v>
      </c>
      <c r="J31" s="23"/>
      <c r="K31" s="23"/>
      <c r="L31" s="23" t="str">
        <f aca="false">B31</f>
        <v>YUNUSEMRE ARDA SPOR 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BURSA YAVUZSELİM GENÇLER BİR. </v>
      </c>
      <c r="C32" s="23"/>
      <c r="D32" s="23"/>
      <c r="E32" s="23" t="str">
        <f aca="false">C4</f>
        <v>BURSA VAKIF GENÇLİK VE SPOR</v>
      </c>
      <c r="F32" s="23"/>
      <c r="G32" s="24"/>
      <c r="H32" s="21"/>
      <c r="I32" s="22" t="str">
        <f aca="false">E32</f>
        <v>BURSA VAKIF GENÇLİK VE SPOR</v>
      </c>
      <c r="J32" s="23"/>
      <c r="K32" s="23"/>
      <c r="L32" s="23" t="str">
        <f aca="false">B32</f>
        <v>BURSA YAVUZSELİM GENÇLER BİR. 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ÇEKİRGESPOR</v>
      </c>
      <c r="C33" s="23"/>
      <c r="D33" s="23"/>
      <c r="E33" s="23" t="str">
        <f aca="false">C6</f>
        <v>ALTINAYAK  SPOR</v>
      </c>
      <c r="F33" s="23"/>
      <c r="G33" s="24"/>
      <c r="H33" s="21"/>
      <c r="I33" s="22" t="str">
        <f aca="false">E33</f>
        <v>ALTINAYAK  SPOR</v>
      </c>
      <c r="J33" s="23"/>
      <c r="K33" s="23"/>
      <c r="L33" s="23" t="str">
        <f aca="false">B33</f>
        <v>ÇEKİRGESPOR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PANAYIRSPOR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PANAYIRSPOR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BURSA İNANÇ SPOR</v>
      </c>
      <c r="C37" s="19"/>
      <c r="D37" s="19"/>
      <c r="E37" s="19" t="str">
        <f aca="false">C10</f>
        <v>PANAYIRSPOR</v>
      </c>
      <c r="F37" s="19"/>
      <c r="G37" s="20"/>
      <c r="H37" s="21"/>
      <c r="I37" s="18" t="str">
        <f aca="false">E37</f>
        <v>PANAYIRSPOR</v>
      </c>
      <c r="J37" s="19" t="s">
        <v>2</v>
      </c>
      <c r="K37" s="19" t="s">
        <v>2</v>
      </c>
      <c r="L37" s="19" t="str">
        <f aca="false">B37</f>
        <v>BURSA İNANÇ SPOR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BURSA DEMİRCİ SPOR</v>
      </c>
      <c r="C38" s="23"/>
      <c r="D38" s="23"/>
      <c r="E38" s="23" t="str">
        <f aca="false">C7</f>
        <v>BURSA YAVUZSELİM GENÇLER BİR. </v>
      </c>
      <c r="F38" s="23"/>
      <c r="G38" s="24"/>
      <c r="H38" s="21"/>
      <c r="I38" s="22" t="str">
        <f aca="false">E38</f>
        <v>BURSA YAVUZSELİM GENÇLER BİR. </v>
      </c>
      <c r="J38" s="23"/>
      <c r="K38" s="23"/>
      <c r="L38" s="23" t="str">
        <f aca="false">B38</f>
        <v>BURSA DEMİRCİ 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ALTINAYAK  SPOR</v>
      </c>
      <c r="C39" s="23"/>
      <c r="D39" s="23"/>
      <c r="E39" s="23" t="str">
        <f aca="false">C12</f>
        <v>YUNUSEMRE ARDA SPOR </v>
      </c>
      <c r="F39" s="23"/>
      <c r="G39" s="24"/>
      <c r="H39" s="21"/>
      <c r="I39" s="22" t="str">
        <f aca="false">E39</f>
        <v>YUNUSEMRE ARDA SPOR </v>
      </c>
      <c r="J39" s="23"/>
      <c r="K39" s="23"/>
      <c r="L39" s="23" t="str">
        <f aca="false">B39</f>
        <v>ALTINAYAK  SPOR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BURSA VAKIF GENÇLİK VE SPOR</v>
      </c>
      <c r="C40" s="23"/>
      <c r="D40" s="23"/>
      <c r="E40" s="23" t="str">
        <f aca="false">C5</f>
        <v>ÇEKİRGESPOR</v>
      </c>
      <c r="F40" s="23"/>
      <c r="G40" s="24"/>
      <c r="H40" s="21"/>
      <c r="I40" s="22" t="str">
        <f aca="false">E40</f>
        <v>ÇEKİRGESPOR</v>
      </c>
      <c r="J40" s="23"/>
      <c r="K40" s="23"/>
      <c r="L40" s="23" t="str">
        <f aca="false">B40</f>
        <v>BURSA VAKIF GENÇLİK VE 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BURSA EMNİYETSPOR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BURSA EMNİYETSPOR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BURSA YAVUZSELİM GENÇLER BİR. </v>
      </c>
      <c r="C44" s="19"/>
      <c r="D44" s="19"/>
      <c r="E44" s="19" t="str">
        <f aca="false">C9</f>
        <v>BURSA EMNİYETSPOR</v>
      </c>
      <c r="F44" s="19"/>
      <c r="G44" s="20"/>
      <c r="H44" s="21"/>
      <c r="I44" s="18" t="str">
        <f aca="false">E44</f>
        <v>BURSA EMNİYETSPOR</v>
      </c>
      <c r="J44" s="19" t="s">
        <v>2</v>
      </c>
      <c r="K44" s="19" t="s">
        <v>2</v>
      </c>
      <c r="L44" s="19" t="str">
        <f aca="false">B44</f>
        <v>BURSA YAVUZSELİM GENÇLER BİR. 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PANAYIRSPOR</v>
      </c>
      <c r="C45" s="23"/>
      <c r="D45" s="23"/>
      <c r="E45" s="23" t="str">
        <f aca="false">C6</f>
        <v>ALTINAYAK  SPOR</v>
      </c>
      <c r="F45" s="23"/>
      <c r="G45" s="24"/>
      <c r="H45" s="21"/>
      <c r="I45" s="22" t="str">
        <f aca="false">E45</f>
        <v>ALTINAYAK  SPOR</v>
      </c>
      <c r="J45" s="23"/>
      <c r="K45" s="23"/>
      <c r="L45" s="23" t="str">
        <f aca="false">B45</f>
        <v>PANAYIRSPOR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ÇEKİRGESPOR</v>
      </c>
      <c r="C46" s="23"/>
      <c r="D46" s="23"/>
      <c r="E46" s="23" t="str">
        <f aca="false">C11</f>
        <v>BURSA DEMİRCİ SPOR</v>
      </c>
      <c r="F46" s="23"/>
      <c r="G46" s="24"/>
      <c r="H46" s="21"/>
      <c r="I46" s="22" t="str">
        <f aca="false">E46</f>
        <v>BURSA DEMİRCİ SPOR</v>
      </c>
      <c r="J46" s="23"/>
      <c r="K46" s="23"/>
      <c r="L46" s="23" t="str">
        <f aca="false">B46</f>
        <v>ÇEKİRGESPOR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YUNUSEMRE ARDA SPOR </v>
      </c>
      <c r="C47" s="23"/>
      <c r="D47" s="23"/>
      <c r="E47" s="23" t="str">
        <f aca="false">C4</f>
        <v>BURSA VAKIF GENÇLİK VE SPOR</v>
      </c>
      <c r="F47" s="23"/>
      <c r="G47" s="24"/>
      <c r="H47" s="21"/>
      <c r="I47" s="22" t="str">
        <f aca="false">E47</f>
        <v>BURSA VAKIF GENÇLİK VE SPOR</v>
      </c>
      <c r="J47" s="23"/>
      <c r="K47" s="23"/>
      <c r="L47" s="23" t="str">
        <f aca="false">B47</f>
        <v>YUNUSEMRE ARDA SPOR 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BURSA İNANÇ SPOR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BURSA İNANÇ SPOR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ALTINAYAK  SPOR</v>
      </c>
      <c r="C51" s="19"/>
      <c r="D51" s="19"/>
      <c r="E51" s="19" t="str">
        <f aca="false">C8</f>
        <v>BURSA İNANÇ SPOR</v>
      </c>
      <c r="F51" s="19"/>
      <c r="G51" s="20"/>
      <c r="H51" s="21"/>
      <c r="I51" s="18" t="str">
        <f aca="false">E51</f>
        <v>BURSA İNANÇ SPOR</v>
      </c>
      <c r="J51" s="19" t="s">
        <v>2</v>
      </c>
      <c r="K51" s="19" t="s">
        <v>2</v>
      </c>
      <c r="L51" s="19" t="str">
        <f aca="false">B51</f>
        <v>ALTINAYAK  SPOR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BURSA EMNİYETSPOR</v>
      </c>
      <c r="C52" s="23"/>
      <c r="D52" s="23"/>
      <c r="E52" s="23" t="str">
        <f aca="false">C5</f>
        <v>ÇEKİRGESPOR</v>
      </c>
      <c r="F52" s="23"/>
      <c r="G52" s="24"/>
      <c r="H52" s="21"/>
      <c r="I52" s="22" t="str">
        <f aca="false">E52</f>
        <v>ÇEKİRGESPOR</v>
      </c>
      <c r="J52" s="23"/>
      <c r="K52" s="23"/>
      <c r="L52" s="23" t="str">
        <f aca="false">B52</f>
        <v>BURSA EMNİYETSPOR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BURSA VAKIF GENÇLİK VE SPOR</v>
      </c>
      <c r="C53" s="23"/>
      <c r="D53" s="23"/>
      <c r="E53" s="23" t="str">
        <f aca="false">C10</f>
        <v>PANAYIRSPOR</v>
      </c>
      <c r="F53" s="23"/>
      <c r="G53" s="24"/>
      <c r="H53" s="21"/>
      <c r="I53" s="22" t="str">
        <f aca="false">E53</f>
        <v>PANAYIRSPOR</v>
      </c>
      <c r="J53" s="23"/>
      <c r="K53" s="23"/>
      <c r="L53" s="23" t="str">
        <f aca="false">B53</f>
        <v>BURSA VAKIF GENÇLİK VE 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BURSA DEMİRCİ SPOR</v>
      </c>
      <c r="C54" s="23"/>
      <c r="D54" s="23"/>
      <c r="E54" s="23" t="str">
        <f aca="false">C12</f>
        <v>YUNUSEMRE ARDA SPOR </v>
      </c>
      <c r="F54" s="23"/>
      <c r="G54" s="24"/>
      <c r="H54" s="21"/>
      <c r="I54" s="22" t="str">
        <f aca="false">E54</f>
        <v>YUNUSEMRE ARDA SPOR </v>
      </c>
      <c r="J54" s="23"/>
      <c r="K54" s="23"/>
      <c r="L54" s="23" t="str">
        <f aca="false">B54</f>
        <v>BURSA DEMİRCİ 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BURSA YAVUZSELİM GENÇLER BİR. 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BURSA YAVUZSELİM GENÇLER BİR. 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ÇEKİRGESPOR</v>
      </c>
      <c r="C58" s="19"/>
      <c r="D58" s="19"/>
      <c r="E58" s="19" t="str">
        <f aca="false">C7</f>
        <v>BURSA YAVUZSELİM GENÇLER BİR. </v>
      </c>
      <c r="F58" s="19"/>
      <c r="G58" s="20"/>
      <c r="H58" s="21"/>
      <c r="I58" s="18" t="str">
        <f aca="false">E58</f>
        <v>BURSA YAVUZSELİM GENÇLER BİR. </v>
      </c>
      <c r="J58" s="19" t="s">
        <v>2</v>
      </c>
      <c r="K58" s="19" t="s">
        <v>2</v>
      </c>
      <c r="L58" s="19" t="str">
        <f aca="false">B58</f>
        <v>ÇEKİRGESPOR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BURSA İNANÇ SPOR</v>
      </c>
      <c r="C59" s="23"/>
      <c r="D59" s="23"/>
      <c r="E59" s="23" t="str">
        <f aca="false">C4</f>
        <v>BURSA VAKIF GENÇLİK VE SPOR</v>
      </c>
      <c r="F59" s="23"/>
      <c r="G59" s="24"/>
      <c r="H59" s="21"/>
      <c r="I59" s="22" t="str">
        <f aca="false">E59</f>
        <v>BURSA VAKIF GENÇLİK VE SPOR</v>
      </c>
      <c r="J59" s="23"/>
      <c r="K59" s="23"/>
      <c r="L59" s="23" t="str">
        <f aca="false">B59</f>
        <v>BURSA İNANÇ SPOR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YUNUSEMRE ARDA SPOR </v>
      </c>
      <c r="C60" s="23"/>
      <c r="D60" s="23"/>
      <c r="E60" s="23" t="str">
        <f aca="false">C9</f>
        <v>BURSA EMNİYETSPOR</v>
      </c>
      <c r="F60" s="23"/>
      <c r="G60" s="24"/>
      <c r="H60" s="21"/>
      <c r="I60" s="22" t="str">
        <f aca="false">E60</f>
        <v>BURSA EMNİYETSPOR</v>
      </c>
      <c r="J60" s="23"/>
      <c r="K60" s="23"/>
      <c r="L60" s="23" t="str">
        <f aca="false">B60</f>
        <v>YUNUSEMRE ARDA SPOR 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PANAYIRSPOR</v>
      </c>
      <c r="C61" s="23"/>
      <c r="D61" s="23"/>
      <c r="E61" s="23" t="str">
        <f aca="false">C11</f>
        <v>BURSA DEMİRCİ SPOR</v>
      </c>
      <c r="F61" s="23"/>
      <c r="G61" s="24"/>
      <c r="H61" s="21"/>
      <c r="I61" s="22" t="str">
        <f aca="false">E61</f>
        <v>BURSA DEMİRCİ SPOR</v>
      </c>
      <c r="J61" s="23"/>
      <c r="K61" s="23"/>
      <c r="L61" s="23" t="str">
        <f aca="false">B61</f>
        <v>PANAYIRSPOR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ALTINAYAK  SPOR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ALTINAYAK  SPOR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BURSA VAKIF GENÇLİK VE SPOR</v>
      </c>
      <c r="C65" s="19"/>
      <c r="D65" s="19"/>
      <c r="E65" s="19" t="str">
        <f aca="false">C6</f>
        <v>ALTINAYAK  SPOR</v>
      </c>
      <c r="F65" s="19"/>
      <c r="G65" s="20"/>
      <c r="H65" s="21"/>
      <c r="I65" s="18" t="str">
        <f aca="false">E65</f>
        <v>ALTINAYAK  SPOR</v>
      </c>
      <c r="J65" s="19" t="s">
        <v>2</v>
      </c>
      <c r="K65" s="19" t="s">
        <v>2</v>
      </c>
      <c r="L65" s="19" t="str">
        <f aca="false">B65</f>
        <v>BURSA VAKIF GENÇLİK VE 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BURSA YAVUZSELİM GENÇLER BİR. </v>
      </c>
      <c r="C66" s="23"/>
      <c r="D66" s="23"/>
      <c r="E66" s="23" t="str">
        <f aca="false">C12</f>
        <v>YUNUSEMRE ARDA SPOR </v>
      </c>
      <c r="F66" s="23"/>
      <c r="G66" s="24"/>
      <c r="H66" s="21"/>
      <c r="I66" s="22" t="str">
        <f aca="false">E66</f>
        <v>YUNUSEMRE ARDA SPOR </v>
      </c>
      <c r="J66" s="23"/>
      <c r="K66" s="23"/>
      <c r="L66" s="23" t="str">
        <f aca="false">B66</f>
        <v>BURSA YAVUZSELİM GENÇLER BİR. 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BURSA DEMİRCİ SPOR</v>
      </c>
      <c r="C67" s="23"/>
      <c r="D67" s="23"/>
      <c r="E67" s="23" t="str">
        <f aca="false">C8</f>
        <v>BURSA İNANÇ SPOR</v>
      </c>
      <c r="F67" s="23"/>
      <c r="G67" s="24"/>
      <c r="H67" s="21"/>
      <c r="I67" s="22" t="str">
        <f aca="false">E67</f>
        <v>BURSA İNANÇ SPOR</v>
      </c>
      <c r="J67" s="23"/>
      <c r="K67" s="23"/>
      <c r="L67" s="23" t="str">
        <f aca="false">B67</f>
        <v>BURSA DEMİRCİ 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BURSA EMNİYETSPOR</v>
      </c>
      <c r="C68" s="23"/>
      <c r="D68" s="23"/>
      <c r="E68" s="23" t="str">
        <f aca="false">C10</f>
        <v>PANAYIRSPOR</v>
      </c>
      <c r="F68" s="23"/>
      <c r="G68" s="24"/>
      <c r="H68" s="21"/>
      <c r="I68" s="22" t="str">
        <f aca="false">E68</f>
        <v>PANAYIRSPOR</v>
      </c>
      <c r="J68" s="23"/>
      <c r="K68" s="23"/>
      <c r="L68" s="23" t="str">
        <f aca="false">B68</f>
        <v>BURSA EMNİYETSPOR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ÇEKİRGESPOR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ÇEKİRGESPOR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YUNUSEMRE ARDA SPOR </v>
      </c>
      <c r="C72" s="19"/>
      <c r="D72" s="19"/>
      <c r="E72" s="19" t="str">
        <f aca="false">C5</f>
        <v>ÇEKİRGESPOR</v>
      </c>
      <c r="F72" s="19"/>
      <c r="G72" s="20"/>
      <c r="H72" s="21"/>
      <c r="I72" s="18" t="str">
        <f aca="false">E72</f>
        <v>ÇEKİRGESPOR</v>
      </c>
      <c r="J72" s="19" t="s">
        <v>2</v>
      </c>
      <c r="K72" s="19" t="s">
        <v>2</v>
      </c>
      <c r="L72" s="19" t="str">
        <f aca="false">B72</f>
        <v>YUNUSEMRE ARDA SPOR 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ALTINAYAK  SPOR</v>
      </c>
      <c r="C73" s="23"/>
      <c r="D73" s="23"/>
      <c r="E73" s="23" t="str">
        <f aca="false">C11</f>
        <v>BURSA DEMİRCİ SPOR</v>
      </c>
      <c r="F73" s="23"/>
      <c r="G73" s="24"/>
      <c r="H73" s="21"/>
      <c r="I73" s="22" t="str">
        <f aca="false">E73</f>
        <v>BURSA DEMİRCİ SPOR</v>
      </c>
      <c r="J73" s="23"/>
      <c r="K73" s="23"/>
      <c r="L73" s="23" t="str">
        <f aca="false">B73</f>
        <v>ALTINAYAK  SPOR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PANAYIRSPOR</v>
      </c>
      <c r="C74" s="23"/>
      <c r="D74" s="23"/>
      <c r="E74" s="23" t="str">
        <f aca="false">C7</f>
        <v>BURSA YAVUZSELİM GENÇLER BİR. </v>
      </c>
      <c r="F74" s="23"/>
      <c r="G74" s="24"/>
      <c r="H74" s="21"/>
      <c r="I74" s="22" t="str">
        <f aca="false">E74</f>
        <v>BURSA YAVUZSELİM GENÇLER BİR. </v>
      </c>
      <c r="J74" s="23"/>
      <c r="K74" s="23"/>
      <c r="L74" s="23" t="str">
        <f aca="false">B74</f>
        <v>PANAYIRSPOR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BURSA İNANÇ SPOR</v>
      </c>
      <c r="C75" s="23"/>
      <c r="D75" s="23"/>
      <c r="E75" s="23" t="str">
        <f aca="false">C9</f>
        <v>BURSA EMNİYETSPOR</v>
      </c>
      <c r="F75" s="23"/>
      <c r="G75" s="24"/>
      <c r="H75" s="21"/>
      <c r="I75" s="22" t="str">
        <f aca="false">E75</f>
        <v>BURSA EMNİYETSPOR</v>
      </c>
      <c r="J75" s="23"/>
      <c r="K75" s="23"/>
      <c r="L75" s="23" t="str">
        <f aca="false">B75</f>
        <v>BURSA İNANÇ SPOR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BURSA VAKIF GENÇLİK VE 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BURSA VAKIF GENÇLİK VE 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1" t="s">
        <v>3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21" hidden="false" customHeight="true" outlineLevel="0" collapsed="false">
      <c r="A4" s="2"/>
      <c r="B4" s="32" t="n">
        <v>1</v>
      </c>
      <c r="C4" s="33" t="s">
        <v>3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2"/>
    </row>
    <row r="5" customFormat="false" ht="21" hidden="false" customHeight="true" outlineLevel="0" collapsed="false">
      <c r="A5" s="2"/>
      <c r="B5" s="34" t="n">
        <v>2</v>
      </c>
      <c r="C5" s="35" t="s">
        <v>3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2"/>
    </row>
    <row r="6" customFormat="false" ht="21" hidden="false" customHeight="true" outlineLevel="0" collapsed="false">
      <c r="A6" s="2"/>
      <c r="B6" s="34" t="n">
        <v>3</v>
      </c>
      <c r="C6" s="35" t="s">
        <v>3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2"/>
    </row>
    <row r="7" customFormat="false" ht="21" hidden="false" customHeight="true" outlineLevel="0" collapsed="false">
      <c r="A7" s="2"/>
      <c r="B7" s="34" t="n">
        <v>4</v>
      </c>
      <c r="C7" s="35" t="s">
        <v>3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"/>
    </row>
    <row r="8" customFormat="false" ht="21" hidden="false" customHeight="true" outlineLevel="0" collapsed="false">
      <c r="A8" s="2"/>
      <c r="B8" s="34" t="n">
        <v>5</v>
      </c>
      <c r="C8" s="35" t="s">
        <v>4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"/>
    </row>
    <row r="9" customFormat="false" ht="21" hidden="false" customHeight="true" outlineLevel="0" collapsed="false">
      <c r="A9" s="2"/>
      <c r="B9" s="34" t="n">
        <v>6</v>
      </c>
      <c r="C9" s="35" t="s">
        <v>4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"/>
    </row>
    <row r="10" customFormat="false" ht="21" hidden="false" customHeight="true" outlineLevel="0" collapsed="false">
      <c r="A10" s="2"/>
      <c r="B10" s="34" t="n">
        <v>7</v>
      </c>
      <c r="C10" s="35" t="s">
        <v>4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"/>
    </row>
    <row r="11" customFormat="false" ht="21" hidden="false" customHeight="true" outlineLevel="0" collapsed="false">
      <c r="A11" s="2"/>
      <c r="B11" s="36" t="n">
        <v>8</v>
      </c>
      <c r="C11" s="37" t="s">
        <v>4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"/>
    </row>
    <row r="12" s="40" customFormat="true" ht="32.25" hidden="false" customHeight="true" outlineLevel="0" collapsed="false">
      <c r="A12" s="38"/>
      <c r="B12" s="39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8"/>
    </row>
    <row r="13" s="40" customFormat="true" ht="15" hidden="false" customHeight="true" outlineLevel="0" collapsed="false">
      <c r="A13" s="38"/>
      <c r="B13" s="41" t="s">
        <v>14</v>
      </c>
      <c r="C13" s="42" t="s">
        <v>15</v>
      </c>
      <c r="D13" s="42"/>
      <c r="E13" s="43"/>
      <c r="F13" s="42" t="s">
        <v>16</v>
      </c>
      <c r="G13" s="44" t="s">
        <v>17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7</v>
      </c>
      <c r="O13" s="38"/>
    </row>
    <row r="14" s="40" customFormat="true" ht="19.5" hidden="false" customHeight="true" outlineLevel="0" collapsed="false">
      <c r="A14" s="38"/>
      <c r="B14" s="46" t="str">
        <f aca="false">C6</f>
        <v>NİLÜFER FSM SPOR</v>
      </c>
      <c r="C14" s="47" t="s">
        <v>2</v>
      </c>
      <c r="D14" s="47"/>
      <c r="E14" s="47" t="str">
        <f aca="false">C5</f>
        <v>ULUDAĞSPOR</v>
      </c>
      <c r="F14" s="47"/>
      <c r="G14" s="48"/>
      <c r="H14" s="49"/>
      <c r="I14" s="46" t="str">
        <f aca="false">E14</f>
        <v>ULUDAĞSPOR</v>
      </c>
      <c r="J14" s="47" t="s">
        <v>2</v>
      </c>
      <c r="K14" s="47" t="s">
        <v>2</v>
      </c>
      <c r="L14" s="47" t="str">
        <f aca="false">B14</f>
        <v>NİLÜFER FSM SPOR</v>
      </c>
      <c r="M14" s="47"/>
      <c r="N14" s="48"/>
      <c r="O14" s="38"/>
    </row>
    <row r="15" s="40" customFormat="true" ht="19.5" hidden="false" customHeight="true" outlineLevel="0" collapsed="false">
      <c r="A15" s="38"/>
      <c r="B15" s="46" t="str">
        <f aca="false">C7</f>
        <v>GEMLİK BELEDİYESPOR</v>
      </c>
      <c r="C15" s="47"/>
      <c r="D15" s="47"/>
      <c r="E15" s="47" t="str">
        <f aca="false">C4</f>
        <v>KÜPLÜ PINAR YEŞİLDAĞ</v>
      </c>
      <c r="F15" s="47"/>
      <c r="G15" s="50"/>
      <c r="H15" s="49"/>
      <c r="I15" s="46" t="str">
        <f aca="false">E15</f>
        <v>KÜPLÜ PINAR YEŞİLDAĞ</v>
      </c>
      <c r="J15" s="47"/>
      <c r="K15" s="47"/>
      <c r="L15" s="47" t="str">
        <f aca="false">B15</f>
        <v>GEMLİK BELEDİYESPOR</v>
      </c>
      <c r="M15" s="47"/>
      <c r="N15" s="50"/>
      <c r="O15" s="38"/>
    </row>
    <row r="16" s="40" customFormat="true" ht="19.5" hidden="false" customHeight="true" outlineLevel="0" collapsed="false">
      <c r="A16" s="38"/>
      <c r="B16" s="46" t="str">
        <f aca="false">C8</f>
        <v>KÜÇÜK BALIKLI BAŞAK</v>
      </c>
      <c r="C16" s="47"/>
      <c r="D16" s="47"/>
      <c r="E16" s="47" t="str">
        <f aca="false">C10</f>
        <v>BURSA YOLSPOR</v>
      </c>
      <c r="F16" s="47"/>
      <c r="G16" s="50"/>
      <c r="H16" s="49"/>
      <c r="I16" s="46" t="str">
        <f aca="false">E16</f>
        <v>BURSA YOLSPOR</v>
      </c>
      <c r="J16" s="47"/>
      <c r="K16" s="47"/>
      <c r="L16" s="47" t="str">
        <f aca="false">B16</f>
        <v>KÜÇÜK BALIKLI BAŞAK</v>
      </c>
      <c r="M16" s="47"/>
      <c r="N16" s="50"/>
      <c r="O16" s="38"/>
    </row>
    <row r="17" s="40" customFormat="true" ht="19.5" hidden="false" customHeight="true" outlineLevel="0" collapsed="false">
      <c r="A17" s="38"/>
      <c r="B17" s="51" t="str">
        <f aca="false">C9</f>
        <v>YİĞİTLERSPOR</v>
      </c>
      <c r="C17" s="52"/>
      <c r="D17" s="52"/>
      <c r="E17" s="52" t="str">
        <f aca="false">C11</f>
        <v>İVAZPAŞASPOR</v>
      </c>
      <c r="F17" s="52"/>
      <c r="G17" s="53"/>
      <c r="H17" s="49"/>
      <c r="I17" s="51" t="str">
        <f aca="false">E17</f>
        <v>İVAZPAŞASPOR</v>
      </c>
      <c r="J17" s="52"/>
      <c r="K17" s="52"/>
      <c r="L17" s="52" t="str">
        <f aca="false">B17</f>
        <v>YİĞİTLERSPOR</v>
      </c>
      <c r="M17" s="52"/>
      <c r="N17" s="53"/>
      <c r="O17" s="38"/>
    </row>
    <row r="18" s="40" customFormat="true" ht="13.5" hidden="false" customHeight="false" outlineLevel="0" collapsed="false">
      <c r="A18" s="3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8"/>
    </row>
    <row r="19" s="40" customFormat="true" ht="15" hidden="false" customHeight="true" outlineLevel="0" collapsed="false">
      <c r="A19" s="38"/>
      <c r="B19" s="41" t="s">
        <v>19</v>
      </c>
      <c r="C19" s="42" t="s">
        <v>15</v>
      </c>
      <c r="D19" s="42"/>
      <c r="E19" s="43"/>
      <c r="F19" s="42" t="s">
        <v>16</v>
      </c>
      <c r="G19" s="44" t="s">
        <v>17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7</v>
      </c>
      <c r="O19" s="38"/>
    </row>
    <row r="20" s="40" customFormat="true" ht="19.5" hidden="false" customHeight="true" outlineLevel="0" collapsed="false">
      <c r="A20" s="38"/>
      <c r="B20" s="46" t="str">
        <f aca="false">C4</f>
        <v>KÜPLÜ PINAR YEŞİLDAĞ</v>
      </c>
      <c r="C20" s="47"/>
      <c r="D20" s="47"/>
      <c r="E20" s="47" t="str">
        <f aca="false">C8</f>
        <v>KÜÇÜK BALIKLI BAŞAK</v>
      </c>
      <c r="F20" s="47"/>
      <c r="G20" s="48"/>
      <c r="H20" s="49"/>
      <c r="I20" s="46" t="str">
        <f aca="false">E20</f>
        <v>KÜÇÜK BALIKLI BAŞAK</v>
      </c>
      <c r="J20" s="47" t="s">
        <v>2</v>
      </c>
      <c r="K20" s="47" t="s">
        <v>2</v>
      </c>
      <c r="L20" s="47" t="str">
        <f aca="false">B20</f>
        <v>KÜPLÜ PINAR YEŞİLDAĞ</v>
      </c>
      <c r="M20" s="47"/>
      <c r="N20" s="48"/>
      <c r="O20" s="38"/>
    </row>
    <row r="21" s="40" customFormat="true" ht="19.5" hidden="false" customHeight="true" outlineLevel="0" collapsed="false">
      <c r="A21" s="38"/>
      <c r="B21" s="46" t="str">
        <f aca="false">C5</f>
        <v>ULUDAĞSPOR</v>
      </c>
      <c r="C21" s="47"/>
      <c r="D21" s="47"/>
      <c r="E21" s="47" t="str">
        <f aca="false">C7</f>
        <v>GEMLİK BELEDİYESPOR</v>
      </c>
      <c r="F21" s="47"/>
      <c r="G21" s="50"/>
      <c r="H21" s="49"/>
      <c r="I21" s="46" t="str">
        <f aca="false">E21</f>
        <v>GEMLİK BELEDİYESPOR</v>
      </c>
      <c r="J21" s="47"/>
      <c r="K21" s="47"/>
      <c r="L21" s="47" t="str">
        <f aca="false">B21</f>
        <v>ULUDAĞSPOR</v>
      </c>
      <c r="M21" s="47"/>
      <c r="N21" s="50"/>
      <c r="O21" s="38"/>
    </row>
    <row r="22" s="40" customFormat="true" ht="19.5" hidden="false" customHeight="true" outlineLevel="0" collapsed="false">
      <c r="A22" s="38"/>
      <c r="B22" s="46" t="str">
        <f aca="false">C10</f>
        <v>BURSA YOLSPOR</v>
      </c>
      <c r="C22" s="47"/>
      <c r="D22" s="47"/>
      <c r="E22" s="47" t="str">
        <f aca="false">C9</f>
        <v>YİĞİTLERSPOR</v>
      </c>
      <c r="F22" s="47"/>
      <c r="G22" s="50"/>
      <c r="H22" s="49"/>
      <c r="I22" s="46" t="str">
        <f aca="false">E22</f>
        <v>YİĞİTLERSPOR</v>
      </c>
      <c r="J22" s="47"/>
      <c r="K22" s="47"/>
      <c r="L22" s="47" t="str">
        <f aca="false">B22</f>
        <v>BURSA YOLSPOR</v>
      </c>
      <c r="M22" s="47"/>
      <c r="N22" s="50"/>
      <c r="O22" s="38"/>
    </row>
    <row r="23" s="40" customFormat="true" ht="19.5" hidden="false" customHeight="true" outlineLevel="0" collapsed="false">
      <c r="A23" s="38"/>
      <c r="B23" s="51" t="str">
        <f aca="false">C11</f>
        <v>İVAZPAŞASPOR</v>
      </c>
      <c r="C23" s="52"/>
      <c r="D23" s="52"/>
      <c r="E23" s="52" t="str">
        <f aca="false">C6</f>
        <v>NİLÜFER FSM SPOR</v>
      </c>
      <c r="F23" s="52"/>
      <c r="G23" s="53"/>
      <c r="H23" s="49"/>
      <c r="I23" s="51" t="str">
        <f aca="false">E23</f>
        <v>NİLÜFER FSM SPOR</v>
      </c>
      <c r="J23" s="52"/>
      <c r="K23" s="52"/>
      <c r="L23" s="52" t="str">
        <f aca="false">B23</f>
        <v>İVAZPAŞASPOR</v>
      </c>
      <c r="M23" s="52"/>
      <c r="N23" s="53"/>
      <c r="O23" s="38"/>
    </row>
    <row r="24" s="40" customFormat="true" ht="13.5" hidden="false" customHeight="false" outlineLevel="0" collapsed="false">
      <c r="A24" s="3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8"/>
    </row>
    <row r="25" s="40" customFormat="true" ht="15" hidden="false" customHeight="true" outlineLevel="0" collapsed="false">
      <c r="A25" s="38"/>
      <c r="B25" s="41" t="s">
        <v>21</v>
      </c>
      <c r="C25" s="42" t="s">
        <v>15</v>
      </c>
      <c r="D25" s="42"/>
      <c r="E25" s="43"/>
      <c r="F25" s="42" t="s">
        <v>16</v>
      </c>
      <c r="G25" s="44" t="s">
        <v>17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7</v>
      </c>
      <c r="O25" s="38"/>
    </row>
    <row r="26" s="40" customFormat="true" ht="19.5" hidden="false" customHeight="true" outlineLevel="0" collapsed="false">
      <c r="A26" s="38"/>
      <c r="B26" s="46" t="str">
        <f aca="false">C7</f>
        <v>GEMLİK BELEDİYESPOR</v>
      </c>
      <c r="C26" s="47"/>
      <c r="D26" s="47"/>
      <c r="E26" s="47" t="str">
        <f aca="false">C6</f>
        <v>NİLÜFER FSM SPOR</v>
      </c>
      <c r="F26" s="47"/>
      <c r="G26" s="48"/>
      <c r="H26" s="49"/>
      <c r="I26" s="46" t="str">
        <f aca="false">E26</f>
        <v>NİLÜFER FSM SPOR</v>
      </c>
      <c r="J26" s="47" t="s">
        <v>2</v>
      </c>
      <c r="K26" s="47" t="s">
        <v>2</v>
      </c>
      <c r="L26" s="47" t="str">
        <f aca="false">B26</f>
        <v>GEMLİK BELEDİYESPOR</v>
      </c>
      <c r="M26" s="47"/>
      <c r="N26" s="48"/>
      <c r="O26" s="38"/>
    </row>
    <row r="27" s="40" customFormat="true" ht="19.5" hidden="false" customHeight="true" outlineLevel="0" collapsed="false">
      <c r="A27" s="38"/>
      <c r="B27" s="46" t="str">
        <f aca="false">C8</f>
        <v>KÜÇÜK BALIKLI BAŞAK</v>
      </c>
      <c r="C27" s="47"/>
      <c r="D27" s="47"/>
      <c r="E27" s="47" t="str">
        <f aca="false">C5</f>
        <v>ULUDAĞSPOR</v>
      </c>
      <c r="F27" s="47"/>
      <c r="G27" s="50"/>
      <c r="H27" s="49"/>
      <c r="I27" s="46" t="str">
        <f aca="false">E27</f>
        <v>ULUDAĞSPOR</v>
      </c>
      <c r="J27" s="47"/>
      <c r="K27" s="47"/>
      <c r="L27" s="47" t="str">
        <f aca="false">B27</f>
        <v>KÜÇÜK BALIKLI BAŞAK</v>
      </c>
      <c r="M27" s="47"/>
      <c r="N27" s="50"/>
      <c r="O27" s="38"/>
    </row>
    <row r="28" s="40" customFormat="true" ht="19.5" hidden="false" customHeight="true" outlineLevel="0" collapsed="false">
      <c r="A28" s="38"/>
      <c r="B28" s="46" t="str">
        <f aca="false">C9</f>
        <v>YİĞİTLERSPOR</v>
      </c>
      <c r="C28" s="47"/>
      <c r="D28" s="47"/>
      <c r="E28" s="47" t="str">
        <f aca="false">C4</f>
        <v>KÜPLÜ PINAR YEŞİLDAĞ</v>
      </c>
      <c r="F28" s="47"/>
      <c r="G28" s="50"/>
      <c r="H28" s="49"/>
      <c r="I28" s="46" t="str">
        <f aca="false">E28</f>
        <v>KÜPLÜ PINAR YEŞİLDAĞ</v>
      </c>
      <c r="J28" s="47"/>
      <c r="K28" s="47"/>
      <c r="L28" s="47" t="str">
        <f aca="false">B28</f>
        <v>YİĞİTLERSPOR</v>
      </c>
      <c r="M28" s="47"/>
      <c r="N28" s="50"/>
      <c r="O28" s="38"/>
    </row>
    <row r="29" s="40" customFormat="true" ht="19.5" hidden="false" customHeight="true" outlineLevel="0" collapsed="false">
      <c r="A29" s="38"/>
      <c r="B29" s="51" t="str">
        <f aca="false">C10</f>
        <v>BURSA YOLSPOR</v>
      </c>
      <c r="C29" s="52"/>
      <c r="D29" s="52"/>
      <c r="E29" s="52" t="str">
        <f aca="false">C11</f>
        <v>İVAZPAŞASPOR</v>
      </c>
      <c r="F29" s="52"/>
      <c r="G29" s="53"/>
      <c r="H29" s="49"/>
      <c r="I29" s="51" t="str">
        <f aca="false">E29</f>
        <v>İVAZPAŞASPOR</v>
      </c>
      <c r="J29" s="52"/>
      <c r="K29" s="52"/>
      <c r="L29" s="52" t="str">
        <f aca="false">B29</f>
        <v>BURSA YOLSPOR</v>
      </c>
      <c r="M29" s="52"/>
      <c r="N29" s="53"/>
      <c r="O29" s="38"/>
    </row>
    <row r="30" s="40" customFormat="true" ht="13.5" hidden="false" customHeight="false" outlineLevel="0" collapsed="false">
      <c r="A30" s="3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8"/>
    </row>
    <row r="31" s="40" customFormat="true" ht="15" hidden="false" customHeight="true" outlineLevel="0" collapsed="false">
      <c r="A31" s="38"/>
      <c r="B31" s="41" t="s">
        <v>23</v>
      </c>
      <c r="C31" s="42" t="s">
        <v>15</v>
      </c>
      <c r="D31" s="42"/>
      <c r="E31" s="43"/>
      <c r="F31" s="42" t="s">
        <v>16</v>
      </c>
      <c r="G31" s="44" t="s">
        <v>17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7</v>
      </c>
      <c r="O31" s="38"/>
    </row>
    <row r="32" s="40" customFormat="true" ht="19.5" hidden="false" customHeight="true" outlineLevel="0" collapsed="false">
      <c r="A32" s="38"/>
      <c r="B32" s="46" t="str">
        <f aca="false">C4</f>
        <v>KÜPLÜ PINAR YEŞİLDAĞ</v>
      </c>
      <c r="C32" s="47"/>
      <c r="D32" s="47"/>
      <c r="E32" s="47" t="str">
        <f aca="false">C10</f>
        <v>BURSA YOLSPOR</v>
      </c>
      <c r="F32" s="47"/>
      <c r="G32" s="48"/>
      <c r="H32" s="49"/>
      <c r="I32" s="46" t="str">
        <f aca="false">E32</f>
        <v>BURSA YOLSPOR</v>
      </c>
      <c r="J32" s="47" t="s">
        <v>2</v>
      </c>
      <c r="K32" s="47" t="s">
        <v>2</v>
      </c>
      <c r="L32" s="47" t="str">
        <f aca="false">B32</f>
        <v>KÜPLÜ PINAR YEŞİLDAĞ</v>
      </c>
      <c r="M32" s="47"/>
      <c r="N32" s="48"/>
      <c r="O32" s="38"/>
    </row>
    <row r="33" s="40" customFormat="true" ht="19.5" hidden="false" customHeight="true" outlineLevel="0" collapsed="false">
      <c r="A33" s="38"/>
      <c r="B33" s="46" t="str">
        <f aca="false">C5</f>
        <v>ULUDAĞSPOR</v>
      </c>
      <c r="C33" s="47"/>
      <c r="D33" s="47"/>
      <c r="E33" s="47" t="str">
        <f aca="false">C9</f>
        <v>YİĞİTLERSPOR</v>
      </c>
      <c r="F33" s="47"/>
      <c r="G33" s="50"/>
      <c r="H33" s="49"/>
      <c r="I33" s="46" t="str">
        <f aca="false">E33</f>
        <v>YİĞİTLERSPOR</v>
      </c>
      <c r="J33" s="47"/>
      <c r="K33" s="47"/>
      <c r="L33" s="47" t="str">
        <f aca="false">B33</f>
        <v>ULUDAĞSPOR</v>
      </c>
      <c r="M33" s="47"/>
      <c r="N33" s="50"/>
      <c r="O33" s="38"/>
    </row>
    <row r="34" s="40" customFormat="true" ht="19.5" hidden="false" customHeight="true" outlineLevel="0" collapsed="false">
      <c r="A34" s="38"/>
      <c r="B34" s="46" t="str">
        <f aca="false">C6</f>
        <v>NİLÜFER FSM SPOR</v>
      </c>
      <c r="C34" s="47"/>
      <c r="D34" s="47"/>
      <c r="E34" s="47" t="str">
        <f aca="false">C8</f>
        <v>KÜÇÜK BALIKLI BAŞAK</v>
      </c>
      <c r="F34" s="47"/>
      <c r="G34" s="50"/>
      <c r="H34" s="49"/>
      <c r="I34" s="46" t="str">
        <f aca="false">E34</f>
        <v>KÜÇÜK BALIKLI BAŞAK</v>
      </c>
      <c r="J34" s="47"/>
      <c r="K34" s="47"/>
      <c r="L34" s="47" t="str">
        <f aca="false">B34</f>
        <v>NİLÜFER FSM SPOR</v>
      </c>
      <c r="M34" s="47"/>
      <c r="N34" s="50"/>
      <c r="O34" s="38"/>
    </row>
    <row r="35" s="40" customFormat="true" ht="19.5" hidden="false" customHeight="true" outlineLevel="0" collapsed="false">
      <c r="A35" s="38"/>
      <c r="B35" s="51" t="str">
        <f aca="false">C11</f>
        <v>İVAZPAŞASPOR</v>
      </c>
      <c r="C35" s="52"/>
      <c r="D35" s="52"/>
      <c r="E35" s="52" t="str">
        <f aca="false">C7</f>
        <v>GEMLİK BELEDİYESPOR</v>
      </c>
      <c r="F35" s="52"/>
      <c r="G35" s="53"/>
      <c r="H35" s="49"/>
      <c r="I35" s="51" t="str">
        <f aca="false">E35</f>
        <v>GEMLİK BELEDİYESPOR</v>
      </c>
      <c r="J35" s="52"/>
      <c r="K35" s="52"/>
      <c r="L35" s="52" t="str">
        <f aca="false">B35</f>
        <v>İVAZPAŞASPOR</v>
      </c>
      <c r="M35" s="52"/>
      <c r="N35" s="53"/>
      <c r="O35" s="38"/>
    </row>
    <row r="36" s="40" customFormat="true" ht="13.5" hidden="false" customHeight="fals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8"/>
    </row>
    <row r="37" s="40" customFormat="true" ht="15.75" hidden="false" customHeight="true" outlineLevel="0" collapsed="false">
      <c r="A37" s="38"/>
      <c r="B37" s="41" t="s">
        <v>25</v>
      </c>
      <c r="C37" s="42" t="s">
        <v>15</v>
      </c>
      <c r="D37" s="42"/>
      <c r="E37" s="43"/>
      <c r="F37" s="42" t="s">
        <v>16</v>
      </c>
      <c r="G37" s="44" t="s">
        <v>17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7</v>
      </c>
      <c r="O37" s="38"/>
    </row>
    <row r="38" s="40" customFormat="true" ht="19.5" hidden="false" customHeight="true" outlineLevel="0" collapsed="false">
      <c r="A38" s="38"/>
      <c r="B38" s="46" t="str">
        <f aca="false">C8</f>
        <v>KÜÇÜK BALIKLI BAŞAK</v>
      </c>
      <c r="C38" s="47"/>
      <c r="D38" s="47"/>
      <c r="E38" s="47" t="str">
        <f aca="false">C7</f>
        <v>GEMLİK BELEDİYESPOR</v>
      </c>
      <c r="F38" s="47"/>
      <c r="G38" s="48"/>
      <c r="H38" s="49"/>
      <c r="I38" s="46" t="str">
        <f aca="false">E38</f>
        <v>GEMLİK BELEDİYESPOR</v>
      </c>
      <c r="J38" s="47" t="s">
        <v>2</v>
      </c>
      <c r="K38" s="47" t="s">
        <v>2</v>
      </c>
      <c r="L38" s="47" t="str">
        <f aca="false">B38</f>
        <v>KÜÇÜK BALIKLI BAŞAK</v>
      </c>
      <c r="M38" s="47"/>
      <c r="N38" s="48"/>
      <c r="O38" s="38"/>
    </row>
    <row r="39" s="40" customFormat="true" ht="19.5" hidden="false" customHeight="true" outlineLevel="0" collapsed="false">
      <c r="A39" s="38"/>
      <c r="B39" s="46" t="str">
        <f aca="false">C9</f>
        <v>YİĞİTLERSPOR</v>
      </c>
      <c r="C39" s="47"/>
      <c r="D39" s="47"/>
      <c r="E39" s="47" t="str">
        <f aca="false">C6</f>
        <v>NİLÜFER FSM SPOR</v>
      </c>
      <c r="F39" s="47"/>
      <c r="G39" s="50"/>
      <c r="H39" s="49"/>
      <c r="I39" s="46" t="str">
        <f aca="false">E39</f>
        <v>NİLÜFER FSM SPOR</v>
      </c>
      <c r="J39" s="47"/>
      <c r="K39" s="47"/>
      <c r="L39" s="47" t="str">
        <f aca="false">B39</f>
        <v>YİĞİTLERSPOR</v>
      </c>
      <c r="M39" s="47"/>
      <c r="N39" s="50"/>
      <c r="O39" s="38"/>
    </row>
    <row r="40" s="40" customFormat="true" ht="19.5" hidden="false" customHeight="true" outlineLevel="0" collapsed="false">
      <c r="A40" s="38"/>
      <c r="B40" s="46" t="str">
        <f aca="false">C10</f>
        <v>BURSA YOLSPOR</v>
      </c>
      <c r="C40" s="47"/>
      <c r="D40" s="47"/>
      <c r="E40" s="47" t="str">
        <f aca="false">C5</f>
        <v>ULUDAĞSPOR</v>
      </c>
      <c r="F40" s="47"/>
      <c r="G40" s="50"/>
      <c r="H40" s="49"/>
      <c r="I40" s="46" t="str">
        <f aca="false">E40</f>
        <v>ULUDAĞSPOR</v>
      </c>
      <c r="J40" s="47"/>
      <c r="K40" s="47"/>
      <c r="L40" s="47" t="str">
        <f aca="false">B40</f>
        <v>BURSA YOLSPOR</v>
      </c>
      <c r="M40" s="47"/>
      <c r="N40" s="50"/>
      <c r="O40" s="38"/>
    </row>
    <row r="41" s="40" customFormat="true" ht="19.5" hidden="false" customHeight="true" outlineLevel="0" collapsed="false">
      <c r="A41" s="38"/>
      <c r="B41" s="51" t="str">
        <f aca="false">C11</f>
        <v>İVAZPAŞASPOR</v>
      </c>
      <c r="C41" s="52"/>
      <c r="D41" s="52"/>
      <c r="E41" s="52" t="str">
        <f aca="false">C4</f>
        <v>KÜPLÜ PINAR YEŞİLDAĞ</v>
      </c>
      <c r="F41" s="52"/>
      <c r="G41" s="53"/>
      <c r="H41" s="49"/>
      <c r="I41" s="51" t="str">
        <f aca="false">E41</f>
        <v>KÜPLÜ PINAR YEŞİLDAĞ</v>
      </c>
      <c r="J41" s="52"/>
      <c r="K41" s="52"/>
      <c r="L41" s="52" t="str">
        <f aca="false">B41</f>
        <v>İVAZPAŞASPOR</v>
      </c>
      <c r="M41" s="52"/>
      <c r="N41" s="53"/>
      <c r="O41" s="38"/>
    </row>
    <row r="42" s="40" customFormat="true" ht="13.5" hidden="false" customHeight="fals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8"/>
    </row>
    <row r="43" s="40" customFormat="true" ht="15" hidden="false" customHeight="true" outlineLevel="0" collapsed="false">
      <c r="A43" s="38"/>
      <c r="B43" s="41" t="s">
        <v>27</v>
      </c>
      <c r="C43" s="42" t="s">
        <v>15</v>
      </c>
      <c r="D43" s="42"/>
      <c r="E43" s="43"/>
      <c r="F43" s="42" t="s">
        <v>16</v>
      </c>
      <c r="G43" s="44" t="s">
        <v>17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7</v>
      </c>
      <c r="O43" s="38"/>
    </row>
    <row r="44" s="40" customFormat="true" ht="19.5" hidden="false" customHeight="true" outlineLevel="0" collapsed="false">
      <c r="A44" s="38"/>
      <c r="B44" s="46" t="str">
        <f aca="false">C5</f>
        <v>ULUDAĞSPOR</v>
      </c>
      <c r="C44" s="47"/>
      <c r="D44" s="47"/>
      <c r="E44" s="47" t="str">
        <f aca="false">C4</f>
        <v>KÜPLÜ PINAR YEŞİLDAĞ</v>
      </c>
      <c r="F44" s="47"/>
      <c r="G44" s="48"/>
      <c r="H44" s="49"/>
      <c r="I44" s="46" t="str">
        <f aca="false">E44</f>
        <v>KÜPLÜ PINAR YEŞİLDAĞ</v>
      </c>
      <c r="J44" s="47" t="s">
        <v>2</v>
      </c>
      <c r="K44" s="47" t="s">
        <v>2</v>
      </c>
      <c r="L44" s="47" t="str">
        <f aca="false">B44</f>
        <v>ULUDAĞSPOR</v>
      </c>
      <c r="M44" s="47"/>
      <c r="N44" s="48"/>
      <c r="O44" s="38"/>
    </row>
    <row r="45" s="40" customFormat="true" ht="19.5" hidden="false" customHeight="true" outlineLevel="0" collapsed="false">
      <c r="A45" s="38"/>
      <c r="B45" s="46" t="str">
        <f aca="false">C6</f>
        <v>NİLÜFER FSM SPOR</v>
      </c>
      <c r="C45" s="47"/>
      <c r="D45" s="47"/>
      <c r="E45" s="47" t="str">
        <f aca="false">C10</f>
        <v>BURSA YOLSPOR</v>
      </c>
      <c r="F45" s="47"/>
      <c r="G45" s="50"/>
      <c r="H45" s="49"/>
      <c r="I45" s="46" t="str">
        <f aca="false">E45</f>
        <v>BURSA YOLSPOR</v>
      </c>
      <c r="J45" s="47"/>
      <c r="K45" s="47"/>
      <c r="L45" s="47" t="str">
        <f aca="false">B45</f>
        <v>NİLÜFER FSM SPOR</v>
      </c>
      <c r="M45" s="47"/>
      <c r="N45" s="50"/>
      <c r="O45" s="38"/>
    </row>
    <row r="46" s="40" customFormat="true" ht="19.5" hidden="false" customHeight="true" outlineLevel="0" collapsed="false">
      <c r="A46" s="38"/>
      <c r="B46" s="46" t="str">
        <f aca="false">C7</f>
        <v>GEMLİK BELEDİYESPOR</v>
      </c>
      <c r="C46" s="47"/>
      <c r="D46" s="47"/>
      <c r="E46" s="47" t="str">
        <f aca="false">C9</f>
        <v>YİĞİTLERSPOR</v>
      </c>
      <c r="F46" s="47"/>
      <c r="G46" s="50"/>
      <c r="H46" s="49"/>
      <c r="I46" s="46" t="str">
        <f aca="false">E46</f>
        <v>YİĞİTLERSPOR</v>
      </c>
      <c r="J46" s="47"/>
      <c r="K46" s="47"/>
      <c r="L46" s="47" t="str">
        <f aca="false">B46</f>
        <v>GEMLİK BELEDİYESPOR</v>
      </c>
      <c r="M46" s="47"/>
      <c r="N46" s="50"/>
      <c r="O46" s="38"/>
    </row>
    <row r="47" s="40" customFormat="true" ht="19.5" hidden="false" customHeight="true" outlineLevel="0" collapsed="false">
      <c r="A47" s="38"/>
      <c r="B47" s="51" t="str">
        <f aca="false">C8</f>
        <v>KÜÇÜK BALIKLI BAŞAK</v>
      </c>
      <c r="C47" s="52"/>
      <c r="D47" s="52"/>
      <c r="E47" s="52" t="str">
        <f aca="false">C11</f>
        <v>İVAZPAŞASPOR</v>
      </c>
      <c r="F47" s="52"/>
      <c r="G47" s="53"/>
      <c r="H47" s="49"/>
      <c r="I47" s="51" t="str">
        <f aca="false">E47</f>
        <v>İVAZPAŞASPOR</v>
      </c>
      <c r="J47" s="52"/>
      <c r="K47" s="52"/>
      <c r="L47" s="52" t="str">
        <f aca="false">B47</f>
        <v>KÜÇÜK BALIKLI BAŞAK</v>
      </c>
      <c r="M47" s="52"/>
      <c r="N47" s="53"/>
      <c r="O47" s="38"/>
    </row>
    <row r="48" s="40" customFormat="true" ht="13.5" hidden="false" customHeight="false" outlineLevel="0" collapsed="false">
      <c r="A48" s="3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8"/>
    </row>
    <row r="49" s="40" customFormat="true" ht="15" hidden="false" customHeight="true" outlineLevel="0" collapsed="false">
      <c r="A49" s="38"/>
      <c r="B49" s="41" t="s">
        <v>29</v>
      </c>
      <c r="C49" s="42" t="s">
        <v>15</v>
      </c>
      <c r="D49" s="42"/>
      <c r="E49" s="43"/>
      <c r="F49" s="42" t="s">
        <v>16</v>
      </c>
      <c r="G49" s="44" t="s">
        <v>17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7</v>
      </c>
      <c r="O49" s="38"/>
    </row>
    <row r="50" s="40" customFormat="true" ht="19.5" hidden="false" customHeight="true" outlineLevel="0" collapsed="false">
      <c r="A50" s="38"/>
      <c r="B50" s="55" t="str">
        <f aca="false">C4</f>
        <v>KÜPLÜ PINAR YEŞİLDAĞ</v>
      </c>
      <c r="C50" s="56"/>
      <c r="D50" s="56"/>
      <c r="E50" s="56" t="str">
        <f aca="false">C6</f>
        <v>NİLÜFER FSM SPOR</v>
      </c>
      <c r="F50" s="56"/>
      <c r="G50" s="57"/>
      <c r="H50" s="58"/>
      <c r="I50" s="55" t="str">
        <f aca="false">E50</f>
        <v>NİLÜFER FSM SPOR</v>
      </c>
      <c r="J50" s="56" t="s">
        <v>2</v>
      </c>
      <c r="K50" s="56" t="s">
        <v>2</v>
      </c>
      <c r="L50" s="56" t="str">
        <f aca="false">B50</f>
        <v>KÜPLÜ PINAR YEŞİLDAĞ</v>
      </c>
      <c r="M50" s="56"/>
      <c r="N50" s="57"/>
      <c r="O50" s="38"/>
    </row>
    <row r="51" s="40" customFormat="true" ht="19.5" hidden="false" customHeight="true" outlineLevel="0" collapsed="false">
      <c r="A51" s="38"/>
      <c r="B51" s="55" t="str">
        <f aca="false">C9</f>
        <v>YİĞİTLERSPOR</v>
      </c>
      <c r="C51" s="56"/>
      <c r="D51" s="56"/>
      <c r="E51" s="56" t="str">
        <f aca="false">C8</f>
        <v>KÜÇÜK BALIKLI BAŞAK</v>
      </c>
      <c r="F51" s="56"/>
      <c r="G51" s="59"/>
      <c r="H51" s="58"/>
      <c r="I51" s="55" t="str">
        <f aca="false">E51</f>
        <v>KÜÇÜK BALIKLI BAŞAK</v>
      </c>
      <c r="J51" s="56"/>
      <c r="K51" s="56"/>
      <c r="L51" s="56" t="str">
        <f aca="false">B51</f>
        <v>YİĞİTLERSPOR</v>
      </c>
      <c r="M51" s="56"/>
      <c r="N51" s="59"/>
      <c r="O51" s="38"/>
    </row>
    <row r="52" s="40" customFormat="true" ht="19.5" hidden="false" customHeight="true" outlineLevel="0" collapsed="false">
      <c r="A52" s="38"/>
      <c r="B52" s="55" t="str">
        <f aca="false">C10</f>
        <v>BURSA YOLSPOR</v>
      </c>
      <c r="C52" s="56"/>
      <c r="D52" s="56"/>
      <c r="E52" s="56" t="str">
        <f aca="false">C7</f>
        <v>GEMLİK BELEDİYESPOR</v>
      </c>
      <c r="F52" s="56"/>
      <c r="G52" s="59"/>
      <c r="H52" s="58"/>
      <c r="I52" s="55" t="str">
        <f aca="false">E52</f>
        <v>GEMLİK BELEDİYESPOR</v>
      </c>
      <c r="J52" s="56"/>
      <c r="K52" s="56"/>
      <c r="L52" s="56" t="str">
        <f aca="false">B52</f>
        <v>BURSA YOLSPOR</v>
      </c>
      <c r="M52" s="56"/>
      <c r="N52" s="59"/>
      <c r="O52" s="38"/>
    </row>
    <row r="53" s="40" customFormat="true" ht="19.5" hidden="false" customHeight="true" outlineLevel="0" collapsed="false">
      <c r="A53" s="38"/>
      <c r="B53" s="60" t="str">
        <f aca="false">C11</f>
        <v>İVAZPAŞASPOR</v>
      </c>
      <c r="C53" s="61"/>
      <c r="D53" s="61"/>
      <c r="E53" s="61" t="str">
        <f aca="false">C5</f>
        <v>ULUDAĞSPOR</v>
      </c>
      <c r="F53" s="61"/>
      <c r="G53" s="62"/>
      <c r="H53" s="58"/>
      <c r="I53" s="60" t="str">
        <f aca="false">E53</f>
        <v>ULUDAĞSPOR</v>
      </c>
      <c r="J53" s="61"/>
      <c r="K53" s="61"/>
      <c r="L53" s="61" t="str">
        <f aca="false">B53</f>
        <v>İVAZPAŞASPOR</v>
      </c>
      <c r="M53" s="61"/>
      <c r="N53" s="62"/>
      <c r="O53" s="3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63" t="s">
        <v>2</v>
      </c>
      <c r="C55" s="6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1" t="s">
        <v>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21" hidden="false" customHeight="true" outlineLevel="0" collapsed="false">
      <c r="A4" s="2"/>
      <c r="B4" s="32" t="n">
        <v>1</v>
      </c>
      <c r="C4" s="33" t="s">
        <v>4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2"/>
    </row>
    <row r="5" customFormat="false" ht="21" hidden="false" customHeight="true" outlineLevel="0" collapsed="false">
      <c r="A5" s="2"/>
      <c r="B5" s="34" t="n">
        <v>2</v>
      </c>
      <c r="C5" s="35" t="s">
        <v>4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2"/>
    </row>
    <row r="6" customFormat="false" ht="21" hidden="false" customHeight="true" outlineLevel="0" collapsed="false">
      <c r="A6" s="2"/>
      <c r="B6" s="34" t="n">
        <v>3</v>
      </c>
      <c r="C6" s="35" t="s">
        <v>4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2"/>
    </row>
    <row r="7" customFormat="false" ht="21" hidden="false" customHeight="true" outlineLevel="0" collapsed="false">
      <c r="A7" s="2"/>
      <c r="B7" s="34" t="n">
        <v>4</v>
      </c>
      <c r="C7" s="35" t="s">
        <v>4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"/>
    </row>
    <row r="8" customFormat="false" ht="21" hidden="false" customHeight="true" outlineLevel="0" collapsed="false">
      <c r="A8" s="2"/>
      <c r="B8" s="34" t="n">
        <v>5</v>
      </c>
      <c r="C8" s="35" t="s">
        <v>5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"/>
    </row>
    <row r="9" customFormat="false" ht="21" hidden="false" customHeight="true" outlineLevel="0" collapsed="false">
      <c r="A9" s="2"/>
      <c r="B9" s="34" t="n">
        <v>6</v>
      </c>
      <c r="C9" s="35" t="s">
        <v>5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"/>
    </row>
    <row r="10" customFormat="false" ht="21" hidden="false" customHeight="true" outlineLevel="0" collapsed="false">
      <c r="A10" s="2"/>
      <c r="B10" s="34" t="n">
        <v>7</v>
      </c>
      <c r="C10" s="35" t="s">
        <v>5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"/>
    </row>
    <row r="11" customFormat="false" ht="21" hidden="false" customHeight="true" outlineLevel="0" collapsed="false">
      <c r="A11" s="2"/>
      <c r="B11" s="36" t="n">
        <v>8</v>
      </c>
      <c r="C11" s="37" t="s">
        <v>5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"/>
    </row>
    <row r="12" s="40" customFormat="true" ht="32.25" hidden="false" customHeight="true" outlineLevel="0" collapsed="false">
      <c r="A12" s="38"/>
      <c r="B12" s="39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8"/>
    </row>
    <row r="13" s="40" customFormat="true" ht="15" hidden="false" customHeight="true" outlineLevel="0" collapsed="false">
      <c r="A13" s="38"/>
      <c r="B13" s="41" t="s">
        <v>14</v>
      </c>
      <c r="C13" s="42" t="s">
        <v>15</v>
      </c>
      <c r="D13" s="42"/>
      <c r="E13" s="43"/>
      <c r="F13" s="42" t="s">
        <v>16</v>
      </c>
      <c r="G13" s="44" t="s">
        <v>17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7</v>
      </c>
      <c r="O13" s="38"/>
    </row>
    <row r="14" s="40" customFormat="true" ht="19.5" hidden="false" customHeight="true" outlineLevel="0" collapsed="false">
      <c r="A14" s="38"/>
      <c r="B14" s="46" t="str">
        <f aca="false">C6</f>
        <v>NİLÜFER BELEDİYE FUTBOL KULÜBÜ</v>
      </c>
      <c r="C14" s="47" t="s">
        <v>2</v>
      </c>
      <c r="D14" s="47"/>
      <c r="E14" s="47" t="str">
        <f aca="false">C5</f>
        <v>AHMET PAŞA SPOR</v>
      </c>
      <c r="F14" s="47"/>
      <c r="G14" s="48"/>
      <c r="H14" s="49"/>
      <c r="I14" s="46" t="str">
        <f aca="false">E14</f>
        <v>AHMET PAŞA SPOR</v>
      </c>
      <c r="J14" s="47" t="s">
        <v>2</v>
      </c>
      <c r="K14" s="47" t="s">
        <v>2</v>
      </c>
      <c r="L14" s="47" t="str">
        <f aca="false">B14</f>
        <v>NİLÜFER BELEDİYE FUTBOL KULÜBÜ</v>
      </c>
      <c r="M14" s="47"/>
      <c r="N14" s="48"/>
      <c r="O14" s="38"/>
    </row>
    <row r="15" s="40" customFormat="true" ht="19.5" hidden="false" customHeight="true" outlineLevel="0" collapsed="false">
      <c r="A15" s="38"/>
      <c r="B15" s="46" t="str">
        <f aca="false">C7</f>
        <v>GÜLBAHÇESPOR</v>
      </c>
      <c r="C15" s="47"/>
      <c r="D15" s="47"/>
      <c r="E15" s="47" t="str">
        <f aca="false">C4</f>
        <v>SOĞUKKUYU SPOR</v>
      </c>
      <c r="F15" s="47"/>
      <c r="G15" s="50"/>
      <c r="H15" s="49"/>
      <c r="I15" s="46" t="str">
        <f aca="false">E15</f>
        <v>SOĞUKKUYU SPOR</v>
      </c>
      <c r="J15" s="47"/>
      <c r="K15" s="47"/>
      <c r="L15" s="47" t="str">
        <f aca="false">B15</f>
        <v>GÜLBAHÇESPOR</v>
      </c>
      <c r="M15" s="47"/>
      <c r="N15" s="50"/>
      <c r="O15" s="38"/>
    </row>
    <row r="16" s="40" customFormat="true" ht="19.5" hidden="false" customHeight="true" outlineLevel="0" collapsed="false">
      <c r="A16" s="38"/>
      <c r="B16" s="46" t="str">
        <f aca="false">C8</f>
        <v>SELİM SPOR</v>
      </c>
      <c r="C16" s="47"/>
      <c r="D16" s="47"/>
      <c r="E16" s="47" t="str">
        <f aca="false">C10</f>
        <v>OSMANGAZİ 19 MAYIS SPOR </v>
      </c>
      <c r="F16" s="47"/>
      <c r="G16" s="50"/>
      <c r="H16" s="49"/>
      <c r="I16" s="46" t="str">
        <f aca="false">E16</f>
        <v>OSMANGAZİ 19 MAYIS SPOR </v>
      </c>
      <c r="J16" s="47"/>
      <c r="K16" s="47"/>
      <c r="L16" s="47" t="str">
        <f aca="false">B16</f>
        <v>SELİM SPOR</v>
      </c>
      <c r="M16" s="47"/>
      <c r="N16" s="50"/>
      <c r="O16" s="38"/>
    </row>
    <row r="17" s="40" customFormat="true" ht="19.5" hidden="false" customHeight="true" outlineLevel="0" collapsed="false">
      <c r="A17" s="38"/>
      <c r="B17" s="51" t="str">
        <f aca="false">C9</f>
        <v>BURSA ESENEVLER SPOR </v>
      </c>
      <c r="C17" s="52"/>
      <c r="D17" s="52"/>
      <c r="E17" s="52" t="str">
        <f aca="false">C11</f>
        <v>AKPINAR İDMAN YURDUSPOR</v>
      </c>
      <c r="F17" s="52"/>
      <c r="G17" s="53"/>
      <c r="H17" s="49"/>
      <c r="I17" s="51" t="str">
        <f aca="false">E17</f>
        <v>AKPINAR İDMAN YURDUSPOR</v>
      </c>
      <c r="J17" s="52"/>
      <c r="K17" s="52"/>
      <c r="L17" s="52" t="str">
        <f aca="false">B17</f>
        <v>BURSA ESENEVLER SPOR </v>
      </c>
      <c r="M17" s="52"/>
      <c r="N17" s="53"/>
      <c r="O17" s="38"/>
    </row>
    <row r="18" s="40" customFormat="true" ht="13.5" hidden="false" customHeight="false" outlineLevel="0" collapsed="false">
      <c r="A18" s="3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8"/>
    </row>
    <row r="19" s="40" customFormat="true" ht="15" hidden="false" customHeight="true" outlineLevel="0" collapsed="false">
      <c r="A19" s="38"/>
      <c r="B19" s="41" t="s">
        <v>19</v>
      </c>
      <c r="C19" s="42" t="s">
        <v>15</v>
      </c>
      <c r="D19" s="42"/>
      <c r="E19" s="43"/>
      <c r="F19" s="42" t="s">
        <v>16</v>
      </c>
      <c r="G19" s="44" t="s">
        <v>17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7</v>
      </c>
      <c r="O19" s="38"/>
    </row>
    <row r="20" s="40" customFormat="true" ht="19.5" hidden="false" customHeight="true" outlineLevel="0" collapsed="false">
      <c r="A20" s="38"/>
      <c r="B20" s="46" t="str">
        <f aca="false">C4</f>
        <v>SOĞUKKUYU SPOR</v>
      </c>
      <c r="C20" s="47"/>
      <c r="D20" s="47"/>
      <c r="E20" s="47" t="str">
        <f aca="false">C8</f>
        <v>SELİM SPOR</v>
      </c>
      <c r="F20" s="47"/>
      <c r="G20" s="48"/>
      <c r="H20" s="49"/>
      <c r="I20" s="46" t="str">
        <f aca="false">E20</f>
        <v>SELİM SPOR</v>
      </c>
      <c r="J20" s="47" t="s">
        <v>2</v>
      </c>
      <c r="K20" s="47" t="s">
        <v>2</v>
      </c>
      <c r="L20" s="47" t="str">
        <f aca="false">B20</f>
        <v>SOĞUKKUYU SPOR</v>
      </c>
      <c r="M20" s="47"/>
      <c r="N20" s="48"/>
      <c r="O20" s="38"/>
    </row>
    <row r="21" s="40" customFormat="true" ht="19.5" hidden="false" customHeight="true" outlineLevel="0" collapsed="false">
      <c r="A21" s="38"/>
      <c r="B21" s="46" t="str">
        <f aca="false">C5</f>
        <v>AHMET PAŞA SPOR</v>
      </c>
      <c r="C21" s="47"/>
      <c r="D21" s="47"/>
      <c r="E21" s="47" t="str">
        <f aca="false">C7</f>
        <v>GÜLBAHÇESPOR</v>
      </c>
      <c r="F21" s="47"/>
      <c r="G21" s="50"/>
      <c r="H21" s="49"/>
      <c r="I21" s="46" t="str">
        <f aca="false">E21</f>
        <v>GÜLBAHÇESPOR</v>
      </c>
      <c r="J21" s="47"/>
      <c r="K21" s="47"/>
      <c r="L21" s="47" t="str">
        <f aca="false">B21</f>
        <v>AHMET PAŞA SPOR</v>
      </c>
      <c r="M21" s="47"/>
      <c r="N21" s="50"/>
      <c r="O21" s="38"/>
    </row>
    <row r="22" s="40" customFormat="true" ht="19.5" hidden="false" customHeight="true" outlineLevel="0" collapsed="false">
      <c r="A22" s="38"/>
      <c r="B22" s="46" t="str">
        <f aca="false">C10</f>
        <v>OSMANGAZİ 19 MAYIS SPOR </v>
      </c>
      <c r="C22" s="47"/>
      <c r="D22" s="47"/>
      <c r="E22" s="47" t="str">
        <f aca="false">C9</f>
        <v>BURSA ESENEVLER SPOR </v>
      </c>
      <c r="F22" s="47"/>
      <c r="G22" s="50"/>
      <c r="H22" s="49"/>
      <c r="I22" s="46" t="str">
        <f aca="false">E22</f>
        <v>BURSA ESENEVLER SPOR </v>
      </c>
      <c r="J22" s="47"/>
      <c r="K22" s="47"/>
      <c r="L22" s="47" t="str">
        <f aca="false">B22</f>
        <v>OSMANGAZİ 19 MAYIS SPOR </v>
      </c>
      <c r="M22" s="47"/>
      <c r="N22" s="50"/>
      <c r="O22" s="38"/>
    </row>
    <row r="23" s="40" customFormat="true" ht="19.5" hidden="false" customHeight="true" outlineLevel="0" collapsed="false">
      <c r="A23" s="38"/>
      <c r="B23" s="51" t="str">
        <f aca="false">C11</f>
        <v>AKPINAR İDMAN YURDUSPOR</v>
      </c>
      <c r="C23" s="52"/>
      <c r="D23" s="52"/>
      <c r="E23" s="52" t="str">
        <f aca="false">C6</f>
        <v>NİLÜFER BELEDİYE FUTBOL KULÜBÜ</v>
      </c>
      <c r="F23" s="52"/>
      <c r="G23" s="53"/>
      <c r="H23" s="49"/>
      <c r="I23" s="51" t="str">
        <f aca="false">E23</f>
        <v>NİLÜFER BELEDİYE FUTBOL KULÜBÜ</v>
      </c>
      <c r="J23" s="52"/>
      <c r="K23" s="52"/>
      <c r="L23" s="52" t="str">
        <f aca="false">B23</f>
        <v>AKPINAR İDMAN YURDUSPOR</v>
      </c>
      <c r="M23" s="52"/>
      <c r="N23" s="53"/>
      <c r="O23" s="38"/>
    </row>
    <row r="24" s="40" customFormat="true" ht="13.5" hidden="false" customHeight="false" outlineLevel="0" collapsed="false">
      <c r="A24" s="3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8"/>
    </row>
    <row r="25" s="40" customFormat="true" ht="15" hidden="false" customHeight="true" outlineLevel="0" collapsed="false">
      <c r="A25" s="38"/>
      <c r="B25" s="41" t="s">
        <v>21</v>
      </c>
      <c r="C25" s="42" t="s">
        <v>15</v>
      </c>
      <c r="D25" s="42"/>
      <c r="E25" s="43"/>
      <c r="F25" s="42" t="s">
        <v>16</v>
      </c>
      <c r="G25" s="44" t="s">
        <v>17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7</v>
      </c>
      <c r="O25" s="38"/>
    </row>
    <row r="26" s="40" customFormat="true" ht="19.5" hidden="false" customHeight="true" outlineLevel="0" collapsed="false">
      <c r="A26" s="38"/>
      <c r="B26" s="46" t="str">
        <f aca="false">C7</f>
        <v>GÜLBAHÇESPOR</v>
      </c>
      <c r="C26" s="47"/>
      <c r="D26" s="47"/>
      <c r="E26" s="47" t="str">
        <f aca="false">C6</f>
        <v>NİLÜFER BELEDİYE FUTBOL KULÜBÜ</v>
      </c>
      <c r="F26" s="47"/>
      <c r="G26" s="48"/>
      <c r="H26" s="49"/>
      <c r="I26" s="46" t="str">
        <f aca="false">E26</f>
        <v>NİLÜFER BELEDİYE FUTBOL KULÜBÜ</v>
      </c>
      <c r="J26" s="47" t="s">
        <v>2</v>
      </c>
      <c r="K26" s="47" t="s">
        <v>2</v>
      </c>
      <c r="L26" s="47" t="str">
        <f aca="false">B26</f>
        <v>GÜLBAHÇESPOR</v>
      </c>
      <c r="M26" s="47"/>
      <c r="N26" s="48"/>
      <c r="O26" s="38"/>
    </row>
    <row r="27" s="40" customFormat="true" ht="19.5" hidden="false" customHeight="true" outlineLevel="0" collapsed="false">
      <c r="A27" s="38"/>
      <c r="B27" s="46" t="str">
        <f aca="false">C8</f>
        <v>SELİM SPOR</v>
      </c>
      <c r="C27" s="47"/>
      <c r="D27" s="47"/>
      <c r="E27" s="47" t="str">
        <f aca="false">C5</f>
        <v>AHMET PAŞA SPOR</v>
      </c>
      <c r="F27" s="47"/>
      <c r="G27" s="50"/>
      <c r="H27" s="49"/>
      <c r="I27" s="46" t="str">
        <f aca="false">E27</f>
        <v>AHMET PAŞA SPOR</v>
      </c>
      <c r="J27" s="47"/>
      <c r="K27" s="47"/>
      <c r="L27" s="47" t="str">
        <f aca="false">B27</f>
        <v>SELİM SPOR</v>
      </c>
      <c r="M27" s="47"/>
      <c r="N27" s="50"/>
      <c r="O27" s="38"/>
    </row>
    <row r="28" s="40" customFormat="true" ht="19.5" hidden="false" customHeight="true" outlineLevel="0" collapsed="false">
      <c r="A28" s="38"/>
      <c r="B28" s="46" t="str">
        <f aca="false">C9</f>
        <v>BURSA ESENEVLER SPOR </v>
      </c>
      <c r="C28" s="47"/>
      <c r="D28" s="47"/>
      <c r="E28" s="47" t="str">
        <f aca="false">C4</f>
        <v>SOĞUKKUYU SPOR</v>
      </c>
      <c r="F28" s="47"/>
      <c r="G28" s="50"/>
      <c r="H28" s="49"/>
      <c r="I28" s="46" t="str">
        <f aca="false">E28</f>
        <v>SOĞUKKUYU SPOR</v>
      </c>
      <c r="J28" s="47"/>
      <c r="K28" s="47"/>
      <c r="L28" s="47" t="str">
        <f aca="false">B28</f>
        <v>BURSA ESENEVLER SPOR </v>
      </c>
      <c r="M28" s="47"/>
      <c r="N28" s="50"/>
      <c r="O28" s="38"/>
    </row>
    <row r="29" s="40" customFormat="true" ht="19.5" hidden="false" customHeight="true" outlineLevel="0" collapsed="false">
      <c r="A29" s="38"/>
      <c r="B29" s="51" t="str">
        <f aca="false">C10</f>
        <v>OSMANGAZİ 19 MAYIS SPOR </v>
      </c>
      <c r="C29" s="52"/>
      <c r="D29" s="52"/>
      <c r="E29" s="52" t="str">
        <f aca="false">C11</f>
        <v>AKPINAR İDMAN YURDUSPOR</v>
      </c>
      <c r="F29" s="52"/>
      <c r="G29" s="53"/>
      <c r="H29" s="49"/>
      <c r="I29" s="51" t="str">
        <f aca="false">E29</f>
        <v>AKPINAR İDMAN YURDUSPOR</v>
      </c>
      <c r="J29" s="52"/>
      <c r="K29" s="52"/>
      <c r="L29" s="52" t="str">
        <f aca="false">B29</f>
        <v>OSMANGAZİ 19 MAYIS SPOR </v>
      </c>
      <c r="M29" s="52"/>
      <c r="N29" s="53"/>
      <c r="O29" s="38"/>
    </row>
    <row r="30" s="40" customFormat="true" ht="13.5" hidden="false" customHeight="false" outlineLevel="0" collapsed="false">
      <c r="A30" s="3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8"/>
    </row>
    <row r="31" s="40" customFormat="true" ht="15" hidden="false" customHeight="true" outlineLevel="0" collapsed="false">
      <c r="A31" s="38"/>
      <c r="B31" s="41" t="s">
        <v>23</v>
      </c>
      <c r="C31" s="42" t="s">
        <v>15</v>
      </c>
      <c r="D31" s="42"/>
      <c r="E31" s="43"/>
      <c r="F31" s="42" t="s">
        <v>16</v>
      </c>
      <c r="G31" s="44" t="s">
        <v>17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7</v>
      </c>
      <c r="O31" s="38"/>
    </row>
    <row r="32" s="40" customFormat="true" ht="19.5" hidden="false" customHeight="true" outlineLevel="0" collapsed="false">
      <c r="A32" s="38"/>
      <c r="B32" s="46" t="str">
        <f aca="false">C4</f>
        <v>SOĞUKKUYU SPOR</v>
      </c>
      <c r="C32" s="47"/>
      <c r="D32" s="47"/>
      <c r="E32" s="47" t="str">
        <f aca="false">C10</f>
        <v>OSMANGAZİ 19 MAYIS SPOR </v>
      </c>
      <c r="F32" s="47"/>
      <c r="G32" s="48"/>
      <c r="H32" s="49"/>
      <c r="I32" s="46" t="str">
        <f aca="false">E32</f>
        <v>OSMANGAZİ 19 MAYIS SPOR </v>
      </c>
      <c r="J32" s="47" t="s">
        <v>2</v>
      </c>
      <c r="K32" s="47" t="s">
        <v>2</v>
      </c>
      <c r="L32" s="47" t="str">
        <f aca="false">B32</f>
        <v>SOĞUKKUYU SPOR</v>
      </c>
      <c r="M32" s="47"/>
      <c r="N32" s="48"/>
      <c r="O32" s="38"/>
    </row>
    <row r="33" s="40" customFormat="true" ht="19.5" hidden="false" customHeight="true" outlineLevel="0" collapsed="false">
      <c r="A33" s="38"/>
      <c r="B33" s="46" t="str">
        <f aca="false">C5</f>
        <v>AHMET PAŞA SPOR</v>
      </c>
      <c r="C33" s="47"/>
      <c r="D33" s="47"/>
      <c r="E33" s="47" t="str">
        <f aca="false">C9</f>
        <v>BURSA ESENEVLER SPOR </v>
      </c>
      <c r="F33" s="47"/>
      <c r="G33" s="50"/>
      <c r="H33" s="49"/>
      <c r="I33" s="46" t="str">
        <f aca="false">E33</f>
        <v>BURSA ESENEVLER SPOR </v>
      </c>
      <c r="J33" s="47"/>
      <c r="K33" s="47"/>
      <c r="L33" s="47" t="str">
        <f aca="false">B33</f>
        <v>AHMET PAŞA SPOR</v>
      </c>
      <c r="M33" s="47"/>
      <c r="N33" s="50"/>
      <c r="O33" s="38"/>
    </row>
    <row r="34" s="40" customFormat="true" ht="19.5" hidden="false" customHeight="true" outlineLevel="0" collapsed="false">
      <c r="A34" s="38"/>
      <c r="B34" s="46" t="str">
        <f aca="false">C6</f>
        <v>NİLÜFER BELEDİYE FUTBOL KULÜBÜ</v>
      </c>
      <c r="C34" s="47"/>
      <c r="D34" s="47"/>
      <c r="E34" s="47" t="str">
        <f aca="false">C8</f>
        <v>SELİM SPOR</v>
      </c>
      <c r="F34" s="47"/>
      <c r="G34" s="50"/>
      <c r="H34" s="49"/>
      <c r="I34" s="46" t="str">
        <f aca="false">E34</f>
        <v>SELİM SPOR</v>
      </c>
      <c r="J34" s="47"/>
      <c r="K34" s="47"/>
      <c r="L34" s="47" t="str">
        <f aca="false">B34</f>
        <v>NİLÜFER BELEDİYE FUTBOL KULÜBÜ</v>
      </c>
      <c r="M34" s="47"/>
      <c r="N34" s="50"/>
      <c r="O34" s="38"/>
    </row>
    <row r="35" s="40" customFormat="true" ht="19.5" hidden="false" customHeight="true" outlineLevel="0" collapsed="false">
      <c r="A35" s="38"/>
      <c r="B35" s="51" t="str">
        <f aca="false">C11</f>
        <v>AKPINAR İDMAN YURDUSPOR</v>
      </c>
      <c r="C35" s="52"/>
      <c r="D35" s="52"/>
      <c r="E35" s="52" t="str">
        <f aca="false">C7</f>
        <v>GÜLBAHÇESPOR</v>
      </c>
      <c r="F35" s="52"/>
      <c r="G35" s="53"/>
      <c r="H35" s="49"/>
      <c r="I35" s="51" t="str">
        <f aca="false">E35</f>
        <v>GÜLBAHÇESPOR</v>
      </c>
      <c r="J35" s="52"/>
      <c r="K35" s="52"/>
      <c r="L35" s="52" t="str">
        <f aca="false">B35</f>
        <v>AKPINAR İDMAN YURDUSPOR</v>
      </c>
      <c r="M35" s="52"/>
      <c r="N35" s="53"/>
      <c r="O35" s="38"/>
    </row>
    <row r="36" s="40" customFormat="true" ht="13.5" hidden="false" customHeight="fals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8"/>
    </row>
    <row r="37" s="40" customFormat="true" ht="15.75" hidden="false" customHeight="true" outlineLevel="0" collapsed="false">
      <c r="A37" s="38"/>
      <c r="B37" s="41" t="s">
        <v>25</v>
      </c>
      <c r="C37" s="42" t="s">
        <v>15</v>
      </c>
      <c r="D37" s="42"/>
      <c r="E37" s="43"/>
      <c r="F37" s="42" t="s">
        <v>16</v>
      </c>
      <c r="G37" s="44" t="s">
        <v>17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7</v>
      </c>
      <c r="O37" s="38"/>
    </row>
    <row r="38" s="40" customFormat="true" ht="19.5" hidden="false" customHeight="true" outlineLevel="0" collapsed="false">
      <c r="A38" s="38"/>
      <c r="B38" s="46" t="str">
        <f aca="false">C8</f>
        <v>SELİM SPOR</v>
      </c>
      <c r="C38" s="47"/>
      <c r="D38" s="47"/>
      <c r="E38" s="47" t="str">
        <f aca="false">C7</f>
        <v>GÜLBAHÇESPOR</v>
      </c>
      <c r="F38" s="47"/>
      <c r="G38" s="48"/>
      <c r="H38" s="49"/>
      <c r="I38" s="46" t="str">
        <f aca="false">E38</f>
        <v>GÜLBAHÇESPOR</v>
      </c>
      <c r="J38" s="47" t="s">
        <v>2</v>
      </c>
      <c r="K38" s="47" t="s">
        <v>2</v>
      </c>
      <c r="L38" s="47" t="str">
        <f aca="false">B38</f>
        <v>SELİM SPOR</v>
      </c>
      <c r="M38" s="47"/>
      <c r="N38" s="48"/>
      <c r="O38" s="38"/>
    </row>
    <row r="39" s="40" customFormat="true" ht="19.5" hidden="false" customHeight="true" outlineLevel="0" collapsed="false">
      <c r="A39" s="38"/>
      <c r="B39" s="46" t="str">
        <f aca="false">C9</f>
        <v>BURSA ESENEVLER SPOR </v>
      </c>
      <c r="C39" s="47"/>
      <c r="D39" s="47"/>
      <c r="E39" s="47" t="str">
        <f aca="false">C6</f>
        <v>NİLÜFER BELEDİYE FUTBOL KULÜBÜ</v>
      </c>
      <c r="F39" s="47"/>
      <c r="G39" s="50"/>
      <c r="H39" s="49"/>
      <c r="I39" s="46" t="str">
        <f aca="false">E39</f>
        <v>NİLÜFER BELEDİYE FUTBOL KULÜBÜ</v>
      </c>
      <c r="J39" s="47"/>
      <c r="K39" s="47"/>
      <c r="L39" s="47" t="str">
        <f aca="false">B39</f>
        <v>BURSA ESENEVLER SPOR </v>
      </c>
      <c r="M39" s="47"/>
      <c r="N39" s="50"/>
      <c r="O39" s="38"/>
    </row>
    <row r="40" s="40" customFormat="true" ht="19.5" hidden="false" customHeight="true" outlineLevel="0" collapsed="false">
      <c r="A40" s="38"/>
      <c r="B40" s="46" t="str">
        <f aca="false">C10</f>
        <v>OSMANGAZİ 19 MAYIS SPOR </v>
      </c>
      <c r="C40" s="47"/>
      <c r="D40" s="47"/>
      <c r="E40" s="47" t="str">
        <f aca="false">C5</f>
        <v>AHMET PAŞA SPOR</v>
      </c>
      <c r="F40" s="47"/>
      <c r="G40" s="50"/>
      <c r="H40" s="49"/>
      <c r="I40" s="46" t="str">
        <f aca="false">E40</f>
        <v>AHMET PAŞA SPOR</v>
      </c>
      <c r="J40" s="47"/>
      <c r="K40" s="47"/>
      <c r="L40" s="47" t="str">
        <f aca="false">B40</f>
        <v>OSMANGAZİ 19 MAYIS SPOR </v>
      </c>
      <c r="M40" s="47"/>
      <c r="N40" s="50"/>
      <c r="O40" s="38"/>
    </row>
    <row r="41" s="40" customFormat="true" ht="19.5" hidden="false" customHeight="true" outlineLevel="0" collapsed="false">
      <c r="A41" s="38"/>
      <c r="B41" s="51" t="str">
        <f aca="false">C11</f>
        <v>AKPINAR İDMAN YURDUSPOR</v>
      </c>
      <c r="C41" s="52"/>
      <c r="D41" s="52"/>
      <c r="E41" s="52" t="str">
        <f aca="false">C4</f>
        <v>SOĞUKKUYU SPOR</v>
      </c>
      <c r="F41" s="52"/>
      <c r="G41" s="53"/>
      <c r="H41" s="49"/>
      <c r="I41" s="51" t="str">
        <f aca="false">E41</f>
        <v>SOĞUKKUYU SPOR</v>
      </c>
      <c r="J41" s="52"/>
      <c r="K41" s="52"/>
      <c r="L41" s="52" t="str">
        <f aca="false">B41</f>
        <v>AKPINAR İDMAN YURDUSPOR</v>
      </c>
      <c r="M41" s="52"/>
      <c r="N41" s="53"/>
      <c r="O41" s="38"/>
    </row>
    <row r="42" s="40" customFormat="true" ht="13.5" hidden="false" customHeight="fals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8"/>
    </row>
    <row r="43" s="40" customFormat="true" ht="15" hidden="false" customHeight="true" outlineLevel="0" collapsed="false">
      <c r="A43" s="38"/>
      <c r="B43" s="41" t="s">
        <v>27</v>
      </c>
      <c r="C43" s="42" t="s">
        <v>15</v>
      </c>
      <c r="D43" s="42"/>
      <c r="E43" s="43"/>
      <c r="F43" s="42" t="s">
        <v>16</v>
      </c>
      <c r="G43" s="44" t="s">
        <v>17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7</v>
      </c>
      <c r="O43" s="38"/>
    </row>
    <row r="44" s="40" customFormat="true" ht="19.5" hidden="false" customHeight="true" outlineLevel="0" collapsed="false">
      <c r="A44" s="38"/>
      <c r="B44" s="46" t="str">
        <f aca="false">C5</f>
        <v>AHMET PAŞA SPOR</v>
      </c>
      <c r="C44" s="47"/>
      <c r="D44" s="47"/>
      <c r="E44" s="47" t="str">
        <f aca="false">C4</f>
        <v>SOĞUKKUYU SPOR</v>
      </c>
      <c r="F44" s="47"/>
      <c r="G44" s="48"/>
      <c r="H44" s="49"/>
      <c r="I44" s="46" t="str">
        <f aca="false">E44</f>
        <v>SOĞUKKUYU SPOR</v>
      </c>
      <c r="J44" s="47" t="s">
        <v>2</v>
      </c>
      <c r="K44" s="47" t="s">
        <v>2</v>
      </c>
      <c r="L44" s="47" t="str">
        <f aca="false">B44</f>
        <v>AHMET PAŞA SPOR</v>
      </c>
      <c r="M44" s="47"/>
      <c r="N44" s="48"/>
      <c r="O44" s="38"/>
    </row>
    <row r="45" s="40" customFormat="true" ht="19.5" hidden="false" customHeight="true" outlineLevel="0" collapsed="false">
      <c r="A45" s="38"/>
      <c r="B45" s="46" t="str">
        <f aca="false">C6</f>
        <v>NİLÜFER BELEDİYE FUTBOL KULÜBÜ</v>
      </c>
      <c r="C45" s="47"/>
      <c r="D45" s="47"/>
      <c r="E45" s="47" t="str">
        <f aca="false">C10</f>
        <v>OSMANGAZİ 19 MAYIS SPOR </v>
      </c>
      <c r="F45" s="47"/>
      <c r="G45" s="50"/>
      <c r="H45" s="49"/>
      <c r="I45" s="46" t="str">
        <f aca="false">E45</f>
        <v>OSMANGAZİ 19 MAYIS SPOR </v>
      </c>
      <c r="J45" s="47"/>
      <c r="K45" s="47"/>
      <c r="L45" s="47" t="str">
        <f aca="false">B45</f>
        <v>NİLÜFER BELEDİYE FUTBOL KULÜBÜ</v>
      </c>
      <c r="M45" s="47"/>
      <c r="N45" s="50"/>
      <c r="O45" s="38"/>
    </row>
    <row r="46" s="40" customFormat="true" ht="19.5" hidden="false" customHeight="true" outlineLevel="0" collapsed="false">
      <c r="A46" s="38"/>
      <c r="B46" s="46" t="str">
        <f aca="false">C7</f>
        <v>GÜLBAHÇESPOR</v>
      </c>
      <c r="C46" s="47"/>
      <c r="D46" s="47"/>
      <c r="E46" s="47" t="str">
        <f aca="false">C9</f>
        <v>BURSA ESENEVLER SPOR </v>
      </c>
      <c r="F46" s="47"/>
      <c r="G46" s="50"/>
      <c r="H46" s="49"/>
      <c r="I46" s="46" t="str">
        <f aca="false">E46</f>
        <v>BURSA ESENEVLER SPOR </v>
      </c>
      <c r="J46" s="47"/>
      <c r="K46" s="47"/>
      <c r="L46" s="47" t="str">
        <f aca="false">B46</f>
        <v>GÜLBAHÇESPOR</v>
      </c>
      <c r="M46" s="47"/>
      <c r="N46" s="50"/>
      <c r="O46" s="38"/>
    </row>
    <row r="47" s="40" customFormat="true" ht="19.5" hidden="false" customHeight="true" outlineLevel="0" collapsed="false">
      <c r="A47" s="38"/>
      <c r="B47" s="51" t="str">
        <f aca="false">C8</f>
        <v>SELİM SPOR</v>
      </c>
      <c r="C47" s="52"/>
      <c r="D47" s="52"/>
      <c r="E47" s="52" t="str">
        <f aca="false">C11</f>
        <v>AKPINAR İDMAN YURDUSPOR</v>
      </c>
      <c r="F47" s="52"/>
      <c r="G47" s="53"/>
      <c r="H47" s="49"/>
      <c r="I47" s="51" t="str">
        <f aca="false">E47</f>
        <v>AKPINAR İDMAN YURDUSPOR</v>
      </c>
      <c r="J47" s="52"/>
      <c r="K47" s="52"/>
      <c r="L47" s="52" t="str">
        <f aca="false">B47</f>
        <v>SELİM SPOR</v>
      </c>
      <c r="M47" s="52"/>
      <c r="N47" s="53"/>
      <c r="O47" s="38"/>
    </row>
    <row r="48" s="40" customFormat="true" ht="13.5" hidden="false" customHeight="false" outlineLevel="0" collapsed="false">
      <c r="A48" s="3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8"/>
    </row>
    <row r="49" s="40" customFormat="true" ht="15" hidden="false" customHeight="true" outlineLevel="0" collapsed="false">
      <c r="A49" s="38"/>
      <c r="B49" s="41" t="s">
        <v>29</v>
      </c>
      <c r="C49" s="42" t="s">
        <v>15</v>
      </c>
      <c r="D49" s="42"/>
      <c r="E49" s="43"/>
      <c r="F49" s="42" t="s">
        <v>16</v>
      </c>
      <c r="G49" s="44" t="s">
        <v>17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7</v>
      </c>
      <c r="O49" s="38"/>
    </row>
    <row r="50" s="40" customFormat="true" ht="19.5" hidden="false" customHeight="true" outlineLevel="0" collapsed="false">
      <c r="A50" s="38"/>
      <c r="B50" s="55" t="str">
        <f aca="false">C4</f>
        <v>SOĞUKKUYU SPOR</v>
      </c>
      <c r="C50" s="56"/>
      <c r="D50" s="56"/>
      <c r="E50" s="56" t="str">
        <f aca="false">C6</f>
        <v>NİLÜFER BELEDİYE FUTBOL KULÜBÜ</v>
      </c>
      <c r="F50" s="56"/>
      <c r="G50" s="57"/>
      <c r="H50" s="58"/>
      <c r="I50" s="55" t="str">
        <f aca="false">E50</f>
        <v>NİLÜFER BELEDİYE FUTBOL KULÜBÜ</v>
      </c>
      <c r="J50" s="56" t="s">
        <v>2</v>
      </c>
      <c r="K50" s="56" t="s">
        <v>2</v>
      </c>
      <c r="L50" s="56" t="str">
        <f aca="false">B50</f>
        <v>SOĞUKKUYU SPOR</v>
      </c>
      <c r="M50" s="56"/>
      <c r="N50" s="57"/>
      <c r="O50" s="38"/>
    </row>
    <row r="51" s="40" customFormat="true" ht="19.5" hidden="false" customHeight="true" outlineLevel="0" collapsed="false">
      <c r="A51" s="38"/>
      <c r="B51" s="55" t="str">
        <f aca="false">C9</f>
        <v>BURSA ESENEVLER SPOR </v>
      </c>
      <c r="C51" s="56"/>
      <c r="D51" s="56"/>
      <c r="E51" s="56" t="str">
        <f aca="false">C8</f>
        <v>SELİM SPOR</v>
      </c>
      <c r="F51" s="56"/>
      <c r="G51" s="59"/>
      <c r="H51" s="58"/>
      <c r="I51" s="55" t="str">
        <f aca="false">E51</f>
        <v>SELİM SPOR</v>
      </c>
      <c r="J51" s="56"/>
      <c r="K51" s="56"/>
      <c r="L51" s="56" t="str">
        <f aca="false">B51</f>
        <v>BURSA ESENEVLER SPOR </v>
      </c>
      <c r="M51" s="56"/>
      <c r="N51" s="59"/>
      <c r="O51" s="38"/>
    </row>
    <row r="52" s="40" customFormat="true" ht="19.5" hidden="false" customHeight="true" outlineLevel="0" collapsed="false">
      <c r="A52" s="38"/>
      <c r="B52" s="55" t="str">
        <f aca="false">C10</f>
        <v>OSMANGAZİ 19 MAYIS SPOR </v>
      </c>
      <c r="C52" s="56"/>
      <c r="D52" s="56"/>
      <c r="E52" s="56" t="str">
        <f aca="false">C7</f>
        <v>GÜLBAHÇESPOR</v>
      </c>
      <c r="F52" s="56"/>
      <c r="G52" s="59"/>
      <c r="H52" s="58"/>
      <c r="I52" s="55" t="str">
        <f aca="false">E52</f>
        <v>GÜLBAHÇESPOR</v>
      </c>
      <c r="J52" s="56"/>
      <c r="K52" s="56"/>
      <c r="L52" s="56" t="str">
        <f aca="false">B52</f>
        <v>OSMANGAZİ 19 MAYIS SPOR </v>
      </c>
      <c r="M52" s="56"/>
      <c r="N52" s="59"/>
      <c r="O52" s="38"/>
    </row>
    <row r="53" s="40" customFormat="true" ht="19.5" hidden="false" customHeight="true" outlineLevel="0" collapsed="false">
      <c r="A53" s="38"/>
      <c r="B53" s="60" t="str">
        <f aca="false">C11</f>
        <v>AKPINAR İDMAN YURDUSPOR</v>
      </c>
      <c r="C53" s="61"/>
      <c r="D53" s="61"/>
      <c r="E53" s="61" t="str">
        <f aca="false">C5</f>
        <v>AHMET PAŞA SPOR</v>
      </c>
      <c r="F53" s="61"/>
      <c r="G53" s="62"/>
      <c r="H53" s="58"/>
      <c r="I53" s="60" t="str">
        <f aca="false">E53</f>
        <v>AHMET PAŞA SPOR</v>
      </c>
      <c r="J53" s="61"/>
      <c r="K53" s="61"/>
      <c r="L53" s="61" t="str">
        <f aca="false">B53</f>
        <v>AKPINAR İDMAN YURDUSPOR</v>
      </c>
      <c r="M53" s="61"/>
      <c r="N53" s="62"/>
      <c r="O53" s="3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63" t="s">
        <v>2</v>
      </c>
      <c r="C55" s="6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1.7"/>
    <col collapsed="false" customWidth="true" hidden="false" outlineLevel="0" max="4" min="3" style="1" width="2.99"/>
    <col collapsed="false" customWidth="true" hidden="false" outlineLevel="0" max="5" min="5" style="1" width="21.7"/>
    <col collapsed="false" customWidth="true" hidden="false" outlineLevel="0" max="7" min="6" style="1" width="7.7"/>
    <col collapsed="false" customWidth="true" hidden="false" outlineLevel="0" max="8" min="8" style="1" width="2.7"/>
    <col collapsed="false" customWidth="true" hidden="false" outlineLevel="0" max="9" min="9" style="1" width="21.56"/>
    <col collapsed="false" customWidth="true" hidden="false" outlineLevel="0" max="11" min="10" style="1" width="2.99"/>
    <col collapsed="false" customWidth="true" hidden="false" outlineLevel="0" max="12" min="12" style="1" width="21.7"/>
    <col collapsed="false" customWidth="true" hidden="false" outlineLevel="0" max="14" min="13" style="1" width="7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3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16.5" hidden="false" customHeight="true" outlineLevel="0" collapsed="false">
      <c r="A4" s="2"/>
      <c r="B4" s="6" t="n">
        <v>1</v>
      </c>
      <c r="C4" s="7" t="s">
        <v>5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16.5" hidden="false" customHeight="true" outlineLevel="0" collapsed="false">
      <c r="A5" s="2"/>
      <c r="B5" s="8" t="n">
        <v>2</v>
      </c>
      <c r="C5" s="9" t="s">
        <v>5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6.5" hidden="false" customHeight="true" outlineLevel="0" collapsed="false">
      <c r="A6" s="2"/>
      <c r="B6" s="8" t="n">
        <v>3</v>
      </c>
      <c r="C6" s="9" t="s">
        <v>5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2"/>
      <c r="B7" s="8" t="n">
        <v>4</v>
      </c>
      <c r="C7" s="9" t="s">
        <v>5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</row>
    <row r="8" customFormat="false" ht="16.5" hidden="false" customHeight="true" outlineLevel="0" collapsed="false">
      <c r="A8" s="2"/>
      <c r="B8" s="8" t="n">
        <v>5</v>
      </c>
      <c r="C8" s="9" t="s">
        <v>5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16.5" hidden="false" customHeight="true" outlineLevel="0" collapsed="false">
      <c r="A9" s="2"/>
      <c r="B9" s="8" t="n">
        <v>6</v>
      </c>
      <c r="C9" s="9" t="s">
        <v>6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16.5" hidden="false" customHeight="true" outlineLevel="0" collapsed="false">
      <c r="A10" s="2"/>
      <c r="B10" s="8" t="n">
        <v>7</v>
      </c>
      <c r="C10" s="9" t="s">
        <v>6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</row>
    <row r="11" customFormat="false" ht="16.5" hidden="false" customHeight="true" outlineLevel="0" collapsed="false">
      <c r="A11" s="2"/>
      <c r="B11" s="8" t="n">
        <v>8</v>
      </c>
      <c r="C11" s="10" t="s">
        <v>6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6.5" hidden="false" customHeight="true" outlineLevel="0" collapsed="false">
      <c r="A12" s="2"/>
      <c r="B12" s="8" t="n">
        <v>9</v>
      </c>
      <c r="C12" s="9" t="s">
        <v>6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6.5" hidden="false" customHeight="true" outlineLevel="0" collapsed="false">
      <c r="A13" s="2"/>
      <c r="B13" s="11" t="n">
        <v>10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23.25" hidden="false" customHeight="true" outlineLevel="0" collapsed="false">
      <c r="A14" s="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</row>
    <row r="15" customFormat="false" ht="11.25" hidden="false" customHeight="true" outlineLevel="0" collapsed="false">
      <c r="A15" s="2"/>
      <c r="B15" s="14" t="s">
        <v>14</v>
      </c>
      <c r="C15" s="15" t="s">
        <v>15</v>
      </c>
      <c r="D15" s="15"/>
      <c r="E15" s="16"/>
      <c r="F15" s="17" t="s">
        <v>16</v>
      </c>
      <c r="G15" s="17" t="s">
        <v>17</v>
      </c>
      <c r="H15" s="2" t="s">
        <v>2</v>
      </c>
      <c r="I15" s="14" t="s">
        <v>18</v>
      </c>
      <c r="J15" s="15" t="s">
        <v>15</v>
      </c>
      <c r="K15" s="15"/>
      <c r="L15" s="16"/>
      <c r="M15" s="17" t="s">
        <v>16</v>
      </c>
      <c r="N15" s="17" t="s">
        <v>17</v>
      </c>
      <c r="O15" s="2"/>
    </row>
    <row r="16" customFormat="false" ht="18" hidden="false" customHeight="true" outlineLevel="0" collapsed="false">
      <c r="A16" s="2"/>
      <c r="B16" s="18" t="str">
        <f aca="false">C11</f>
        <v>KARACABEY DAMLA SPOR</v>
      </c>
      <c r="C16" s="19" t="s">
        <v>2</v>
      </c>
      <c r="D16" s="19"/>
      <c r="E16" s="19" t="str">
        <f aca="false">C4</f>
        <v>BURGAZSPOR</v>
      </c>
      <c r="F16" s="19"/>
      <c r="G16" s="20"/>
      <c r="H16" s="21"/>
      <c r="I16" s="18" t="str">
        <f aca="false">E16</f>
        <v>BURGAZSPOR</v>
      </c>
      <c r="J16" s="19" t="s">
        <v>2</v>
      </c>
      <c r="K16" s="19" t="s">
        <v>2</v>
      </c>
      <c r="L16" s="19" t="str">
        <f aca="false">B16</f>
        <v>KARACABEY DAMLA SPOR</v>
      </c>
      <c r="M16" s="19"/>
      <c r="N16" s="20"/>
      <c r="O16" s="2"/>
    </row>
    <row r="17" customFormat="false" ht="18" hidden="false" customHeight="true" outlineLevel="0" collapsed="false">
      <c r="A17" s="2"/>
      <c r="B17" s="22" t="str">
        <f aca="false">C5</f>
        <v>KARACABEY GENÇLER BİR.</v>
      </c>
      <c r="C17" s="23"/>
      <c r="D17" s="23"/>
      <c r="E17" s="23" t="str">
        <f aca="false">C10</f>
        <v>M. KEMALPAŞA 2014 SPOR</v>
      </c>
      <c r="F17" s="23"/>
      <c r="G17" s="24"/>
      <c r="H17" s="21"/>
      <c r="I17" s="22" t="str">
        <f aca="false">E17</f>
        <v>M. KEMALPAŞA 2014 SPOR</v>
      </c>
      <c r="J17" s="23"/>
      <c r="K17" s="23"/>
      <c r="L17" s="23" t="str">
        <f aca="false">B17</f>
        <v>KARACABEY GENÇLER BİR.</v>
      </c>
      <c r="M17" s="23"/>
      <c r="N17" s="24"/>
      <c r="O17" s="2"/>
    </row>
    <row r="18" customFormat="false" ht="18" hidden="false" customHeight="true" outlineLevel="0" collapsed="false">
      <c r="A18" s="2"/>
      <c r="B18" s="22" t="str">
        <f aca="false">C9</f>
        <v>MUSTAFAKEMALPAŞASPOR BLD.</v>
      </c>
      <c r="C18" s="23"/>
      <c r="D18" s="23"/>
      <c r="E18" s="23" t="str">
        <f aca="false">C6</f>
        <v>ÇİMEN SPOR</v>
      </c>
      <c r="F18" s="23"/>
      <c r="G18" s="24"/>
      <c r="H18" s="21"/>
      <c r="I18" s="22" t="str">
        <f aca="false">E18</f>
        <v>ÇİMEN SPOR</v>
      </c>
      <c r="J18" s="23"/>
      <c r="K18" s="23"/>
      <c r="L18" s="23" t="str">
        <f aca="false">B18</f>
        <v>MUSTAFAKEMALPAŞASPOR BLD.</v>
      </c>
      <c r="M18" s="23"/>
      <c r="N18" s="24"/>
      <c r="O18" s="2"/>
    </row>
    <row r="19" customFormat="false" ht="18" hidden="false" customHeight="true" outlineLevel="0" collapsed="false">
      <c r="A19" s="2"/>
      <c r="B19" s="22" t="str">
        <f aca="false">C7</f>
        <v>BALKANSPOR</v>
      </c>
      <c r="C19" s="23"/>
      <c r="D19" s="23"/>
      <c r="E19" s="23" t="str">
        <f aca="false">C8</f>
        <v>MUDANYASPOR</v>
      </c>
      <c r="F19" s="23"/>
      <c r="G19" s="24"/>
      <c r="H19" s="21"/>
      <c r="I19" s="22" t="str">
        <f aca="false">E19</f>
        <v>MUDANYASPOR</v>
      </c>
      <c r="J19" s="23"/>
      <c r="K19" s="23"/>
      <c r="L19" s="23" t="str">
        <f aca="false">B19</f>
        <v>BALKANSPOR</v>
      </c>
      <c r="M19" s="23"/>
      <c r="N19" s="24"/>
      <c r="O19" s="2"/>
    </row>
    <row r="20" customFormat="false" ht="18" hidden="false" customHeight="true" outlineLevel="0" collapsed="false">
      <c r="A20" s="2"/>
      <c r="B20" s="25" t="str">
        <f aca="false">C12</f>
        <v>AKÇALAR SPOR</v>
      </c>
      <c r="C20" s="26"/>
      <c r="D20" s="26"/>
      <c r="E20" s="26" t="str">
        <f aca="false">C13</f>
        <v>BAY</v>
      </c>
      <c r="F20" s="26"/>
      <c r="G20" s="27"/>
      <c r="H20" s="21"/>
      <c r="I20" s="25" t="str">
        <f aca="false">E20</f>
        <v>BAY</v>
      </c>
      <c r="J20" s="26"/>
      <c r="K20" s="26"/>
      <c r="L20" s="26" t="str">
        <f aca="false">B20</f>
        <v>AKÇALAR SPOR</v>
      </c>
      <c r="M20" s="26"/>
      <c r="N20" s="27"/>
      <c r="O20" s="2"/>
    </row>
    <row r="21" customFormat="false" ht="8.25" hidden="false" customHeight="true" outlineLevel="0" collapsed="false">
      <c r="A21" s="2"/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true" outlineLevel="0" collapsed="false">
      <c r="A22" s="2"/>
      <c r="B22" s="14" t="s">
        <v>19</v>
      </c>
      <c r="C22" s="15" t="s">
        <v>15</v>
      </c>
      <c r="D22" s="15"/>
      <c r="E22" s="16"/>
      <c r="F22" s="17" t="s">
        <v>16</v>
      </c>
      <c r="G22" s="17" t="s">
        <v>17</v>
      </c>
      <c r="H22" s="2"/>
      <c r="I22" s="14" t="s">
        <v>20</v>
      </c>
      <c r="J22" s="15" t="s">
        <v>15</v>
      </c>
      <c r="K22" s="15"/>
      <c r="L22" s="16"/>
      <c r="M22" s="17" t="s">
        <v>16</v>
      </c>
      <c r="N22" s="17" t="s">
        <v>17</v>
      </c>
      <c r="O22" s="2"/>
    </row>
    <row r="23" customFormat="false" ht="18" hidden="false" customHeight="true" outlineLevel="0" collapsed="false">
      <c r="A23" s="2"/>
      <c r="B23" s="18" t="str">
        <f aca="false">C10</f>
        <v>M. KEMALPAŞA 2014 SPOR</v>
      </c>
      <c r="C23" s="19"/>
      <c r="D23" s="19"/>
      <c r="E23" s="19" t="str">
        <f aca="false">C12</f>
        <v>AKÇALAR SPOR</v>
      </c>
      <c r="F23" s="19"/>
      <c r="G23" s="20"/>
      <c r="H23" s="21"/>
      <c r="I23" s="18" t="str">
        <f aca="false">E23</f>
        <v>AKÇALAR SPOR</v>
      </c>
      <c r="J23" s="19" t="s">
        <v>2</v>
      </c>
      <c r="K23" s="19" t="s">
        <v>2</v>
      </c>
      <c r="L23" s="19" t="str">
        <f aca="false">B23</f>
        <v>M. KEMALPAŞA 2014 SPOR</v>
      </c>
      <c r="M23" s="19"/>
      <c r="N23" s="20"/>
      <c r="O23" s="2"/>
    </row>
    <row r="24" customFormat="false" ht="18" hidden="false" customHeight="true" outlineLevel="0" collapsed="false">
      <c r="A24" s="2"/>
      <c r="B24" s="22" t="str">
        <f aca="false">C4</f>
        <v>BURGAZSPOR</v>
      </c>
      <c r="C24" s="23"/>
      <c r="D24" s="23"/>
      <c r="E24" s="23" t="str">
        <f aca="false">C9</f>
        <v>MUSTAFAKEMALPAŞASPOR BLD.</v>
      </c>
      <c r="F24" s="23"/>
      <c r="G24" s="24"/>
      <c r="H24" s="21"/>
      <c r="I24" s="22" t="str">
        <f aca="false">E24</f>
        <v>MUSTAFAKEMALPAŞASPOR BLD.</v>
      </c>
      <c r="J24" s="23"/>
      <c r="K24" s="23"/>
      <c r="L24" s="23" t="str">
        <f aca="false">B24</f>
        <v>BURGAZSPOR</v>
      </c>
      <c r="M24" s="23"/>
      <c r="N24" s="24"/>
      <c r="O24" s="2"/>
    </row>
    <row r="25" customFormat="false" ht="18" hidden="false" customHeight="true" outlineLevel="0" collapsed="false">
      <c r="A25" s="2"/>
      <c r="B25" s="22" t="str">
        <f aca="false">C8</f>
        <v>MUDANYASPOR</v>
      </c>
      <c r="C25" s="23"/>
      <c r="D25" s="23"/>
      <c r="E25" s="23" t="str">
        <f aca="false">C5</f>
        <v>KARACABEY GENÇLER BİR.</v>
      </c>
      <c r="F25" s="23"/>
      <c r="G25" s="24"/>
      <c r="H25" s="21"/>
      <c r="I25" s="22" t="str">
        <f aca="false">E25</f>
        <v>KARACABEY GENÇLER BİR.</v>
      </c>
      <c r="J25" s="23"/>
      <c r="K25" s="23"/>
      <c r="L25" s="23" t="str">
        <f aca="false">B25</f>
        <v>MUDANYASPOR</v>
      </c>
      <c r="M25" s="23"/>
      <c r="N25" s="24"/>
      <c r="O25" s="2"/>
    </row>
    <row r="26" customFormat="false" ht="18" hidden="false" customHeight="true" outlineLevel="0" collapsed="false">
      <c r="A26" s="2"/>
      <c r="B26" s="22" t="str">
        <f aca="false">C6</f>
        <v>ÇİMEN SPOR</v>
      </c>
      <c r="C26" s="23"/>
      <c r="D26" s="23"/>
      <c r="E26" s="23" t="str">
        <f aca="false">C7</f>
        <v>BALKANSPOR</v>
      </c>
      <c r="F26" s="23"/>
      <c r="G26" s="24"/>
      <c r="H26" s="21"/>
      <c r="I26" s="22" t="str">
        <f aca="false">E26</f>
        <v>BALKANSPOR</v>
      </c>
      <c r="J26" s="23"/>
      <c r="K26" s="23"/>
      <c r="L26" s="23" t="str">
        <f aca="false">B26</f>
        <v>ÇİMEN SPOR</v>
      </c>
      <c r="M26" s="23"/>
      <c r="N26" s="24"/>
      <c r="O26" s="2"/>
    </row>
    <row r="27" customFormat="false" ht="18" hidden="false" customHeight="true" outlineLevel="0" collapsed="false">
      <c r="A27" s="2"/>
      <c r="B27" s="25" t="str">
        <f aca="false">C11</f>
        <v>KARACABEY DAMLA SPOR</v>
      </c>
      <c r="C27" s="26"/>
      <c r="D27" s="26"/>
      <c r="E27" s="26" t="str">
        <f aca="false">C13</f>
        <v>BAY</v>
      </c>
      <c r="F27" s="26"/>
      <c r="G27" s="27"/>
      <c r="H27" s="21"/>
      <c r="I27" s="25" t="str">
        <f aca="false">E27</f>
        <v>BAY</v>
      </c>
      <c r="J27" s="26"/>
      <c r="K27" s="26"/>
      <c r="L27" s="26" t="str">
        <f aca="false">B27</f>
        <v>KARACABEY DAMLA SPOR</v>
      </c>
      <c r="M27" s="26"/>
      <c r="N27" s="27"/>
      <c r="O27" s="2"/>
    </row>
    <row r="28" customFormat="false" ht="8.25" hidden="false" customHeight="true" outlineLevel="0" collapsed="false">
      <c r="A28" s="2"/>
      <c r="B28" s="2" t="s">
        <v>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true" outlineLevel="0" collapsed="false">
      <c r="A29" s="2"/>
      <c r="B29" s="14" t="s">
        <v>21</v>
      </c>
      <c r="C29" s="15" t="s">
        <v>15</v>
      </c>
      <c r="D29" s="15"/>
      <c r="E29" s="16"/>
      <c r="F29" s="17" t="s">
        <v>16</v>
      </c>
      <c r="G29" s="17" t="s">
        <v>17</v>
      </c>
      <c r="H29" s="2"/>
      <c r="I29" s="14" t="s">
        <v>22</v>
      </c>
      <c r="J29" s="15" t="s">
        <v>15</v>
      </c>
      <c r="K29" s="15"/>
      <c r="L29" s="16"/>
      <c r="M29" s="17" t="s">
        <v>16</v>
      </c>
      <c r="N29" s="17" t="s">
        <v>17</v>
      </c>
      <c r="O29" s="2"/>
    </row>
    <row r="30" customFormat="false" ht="18" hidden="false" customHeight="true" outlineLevel="0" collapsed="false">
      <c r="A30" s="2"/>
      <c r="B30" s="18" t="str">
        <f aca="false">C9</f>
        <v>MUSTAFAKEMALPAŞASPOR BLD.</v>
      </c>
      <c r="C30" s="19"/>
      <c r="D30" s="19"/>
      <c r="E30" s="19" t="str">
        <f aca="false">C11</f>
        <v>KARACABEY DAMLA SPOR</v>
      </c>
      <c r="F30" s="19"/>
      <c r="G30" s="20"/>
      <c r="H30" s="21"/>
      <c r="I30" s="18" t="str">
        <f aca="false">E30</f>
        <v>KARACABEY DAMLA SPOR</v>
      </c>
      <c r="J30" s="19" t="s">
        <v>2</v>
      </c>
      <c r="K30" s="19" t="s">
        <v>2</v>
      </c>
      <c r="L30" s="19" t="str">
        <f aca="false">B30</f>
        <v>MUSTAFAKEMALPAŞASPOR BLD.</v>
      </c>
      <c r="M30" s="19"/>
      <c r="N30" s="20"/>
      <c r="O30" s="2"/>
    </row>
    <row r="31" customFormat="false" ht="18" hidden="false" customHeight="true" outlineLevel="0" collapsed="false">
      <c r="A31" s="2"/>
      <c r="B31" s="22" t="str">
        <f aca="false">C12</f>
        <v>AKÇALAR SPOR</v>
      </c>
      <c r="C31" s="23"/>
      <c r="D31" s="23"/>
      <c r="E31" s="23" t="str">
        <f aca="false">C8</f>
        <v>MUDANYASPOR</v>
      </c>
      <c r="F31" s="23"/>
      <c r="G31" s="24"/>
      <c r="H31" s="21"/>
      <c r="I31" s="22" t="str">
        <f aca="false">E31</f>
        <v>MUDANYASPOR</v>
      </c>
      <c r="J31" s="23"/>
      <c r="K31" s="23"/>
      <c r="L31" s="23" t="str">
        <f aca="false">B31</f>
        <v>AKÇALAR SPOR</v>
      </c>
      <c r="M31" s="23"/>
      <c r="N31" s="24"/>
      <c r="O31" s="2"/>
    </row>
    <row r="32" customFormat="false" ht="18" hidden="false" customHeight="true" outlineLevel="0" collapsed="false">
      <c r="A32" s="2"/>
      <c r="B32" s="22" t="str">
        <f aca="false">C7</f>
        <v>BALKANSPOR</v>
      </c>
      <c r="C32" s="23"/>
      <c r="D32" s="23"/>
      <c r="E32" s="23" t="str">
        <f aca="false">C4</f>
        <v>BURGAZSPOR</v>
      </c>
      <c r="F32" s="23"/>
      <c r="G32" s="24"/>
      <c r="H32" s="21"/>
      <c r="I32" s="22" t="str">
        <f aca="false">E32</f>
        <v>BURGAZSPOR</v>
      </c>
      <c r="J32" s="23"/>
      <c r="K32" s="23"/>
      <c r="L32" s="23" t="str">
        <f aca="false">B32</f>
        <v>BALKANSPOR</v>
      </c>
      <c r="M32" s="23"/>
      <c r="N32" s="24"/>
      <c r="O32" s="2"/>
    </row>
    <row r="33" customFormat="false" ht="18" hidden="false" customHeight="true" outlineLevel="0" collapsed="false">
      <c r="A33" s="2"/>
      <c r="B33" s="22" t="str">
        <f aca="false">C5</f>
        <v>KARACABEY GENÇLER BİR.</v>
      </c>
      <c r="C33" s="23"/>
      <c r="D33" s="23"/>
      <c r="E33" s="23" t="str">
        <f aca="false">C6</f>
        <v>ÇİMEN SPOR</v>
      </c>
      <c r="F33" s="23"/>
      <c r="G33" s="24"/>
      <c r="H33" s="21"/>
      <c r="I33" s="22" t="str">
        <f aca="false">E33</f>
        <v>ÇİMEN SPOR</v>
      </c>
      <c r="J33" s="23"/>
      <c r="K33" s="23"/>
      <c r="L33" s="23" t="str">
        <f aca="false">B33</f>
        <v>KARACABEY GENÇLER BİR.</v>
      </c>
      <c r="M33" s="23"/>
      <c r="N33" s="24"/>
      <c r="O33" s="2"/>
    </row>
    <row r="34" customFormat="false" ht="18" hidden="false" customHeight="true" outlineLevel="0" collapsed="false">
      <c r="A34" s="2"/>
      <c r="B34" s="25" t="str">
        <f aca="false">C10</f>
        <v>M. KEMALPAŞA 2014 SPOR</v>
      </c>
      <c r="C34" s="26"/>
      <c r="D34" s="26"/>
      <c r="E34" s="26" t="str">
        <f aca="false">C13</f>
        <v>BAY</v>
      </c>
      <c r="F34" s="26"/>
      <c r="G34" s="27"/>
      <c r="H34" s="21"/>
      <c r="I34" s="25" t="str">
        <f aca="false">E34</f>
        <v>BAY</v>
      </c>
      <c r="J34" s="26"/>
      <c r="K34" s="26"/>
      <c r="L34" s="26" t="str">
        <f aca="false">B34</f>
        <v>M. KEMALPAŞA 2014 SPOR</v>
      </c>
      <c r="M34" s="26"/>
      <c r="N34" s="27"/>
      <c r="O34" s="2"/>
    </row>
    <row r="35" customFormat="false" ht="8.25" hidden="false" customHeight="true" outlineLevel="0" collapsed="false">
      <c r="A35" s="2"/>
      <c r="B35" s="2" t="s">
        <v>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true" outlineLevel="0" collapsed="false">
      <c r="A36" s="2"/>
      <c r="B36" s="14" t="s">
        <v>23</v>
      </c>
      <c r="C36" s="15" t="s">
        <v>15</v>
      </c>
      <c r="D36" s="15"/>
      <c r="E36" s="16"/>
      <c r="F36" s="17" t="s">
        <v>16</v>
      </c>
      <c r="G36" s="17" t="s">
        <v>17</v>
      </c>
      <c r="H36" s="2"/>
      <c r="I36" s="14" t="s">
        <v>24</v>
      </c>
      <c r="J36" s="15" t="s">
        <v>15</v>
      </c>
      <c r="K36" s="15"/>
      <c r="L36" s="16"/>
      <c r="M36" s="17" t="s">
        <v>16</v>
      </c>
      <c r="N36" s="17" t="s">
        <v>17</v>
      </c>
      <c r="O36" s="2"/>
    </row>
    <row r="37" customFormat="false" ht="17.25" hidden="false" customHeight="true" outlineLevel="0" collapsed="false">
      <c r="A37" s="2"/>
      <c r="B37" s="18" t="str">
        <f aca="false">C8</f>
        <v>MUDANYASPOR</v>
      </c>
      <c r="C37" s="19"/>
      <c r="D37" s="19"/>
      <c r="E37" s="19" t="str">
        <f aca="false">C10</f>
        <v>M. KEMALPAŞA 2014 SPOR</v>
      </c>
      <c r="F37" s="19"/>
      <c r="G37" s="20"/>
      <c r="H37" s="21"/>
      <c r="I37" s="18" t="str">
        <f aca="false">E37</f>
        <v>M. KEMALPAŞA 2014 SPOR</v>
      </c>
      <c r="J37" s="19" t="s">
        <v>2</v>
      </c>
      <c r="K37" s="19" t="s">
        <v>2</v>
      </c>
      <c r="L37" s="19" t="str">
        <f aca="false">B37</f>
        <v>MUDANYASPOR</v>
      </c>
      <c r="M37" s="19"/>
      <c r="N37" s="20"/>
      <c r="O37" s="2"/>
    </row>
    <row r="38" customFormat="false" ht="17.25" hidden="false" customHeight="true" outlineLevel="0" collapsed="false">
      <c r="A38" s="2"/>
      <c r="B38" s="22" t="str">
        <f aca="false">C11</f>
        <v>KARACABEY DAMLA SPOR</v>
      </c>
      <c r="C38" s="23"/>
      <c r="D38" s="23"/>
      <c r="E38" s="23" t="str">
        <f aca="false">C7</f>
        <v>BALKANSPOR</v>
      </c>
      <c r="F38" s="23"/>
      <c r="G38" s="24"/>
      <c r="H38" s="21"/>
      <c r="I38" s="22" t="str">
        <f aca="false">E38</f>
        <v>BALKANSPOR</v>
      </c>
      <c r="J38" s="23"/>
      <c r="K38" s="23"/>
      <c r="L38" s="23" t="str">
        <f aca="false">B38</f>
        <v>KARACABEY DAMLA SPOR</v>
      </c>
      <c r="M38" s="23"/>
      <c r="N38" s="24"/>
      <c r="O38" s="2"/>
    </row>
    <row r="39" customFormat="false" ht="17.25" hidden="false" customHeight="true" outlineLevel="0" collapsed="false">
      <c r="A39" s="2"/>
      <c r="B39" s="22" t="str">
        <f aca="false">C6</f>
        <v>ÇİMEN SPOR</v>
      </c>
      <c r="C39" s="23"/>
      <c r="D39" s="23"/>
      <c r="E39" s="23" t="str">
        <f aca="false">C12</f>
        <v>AKÇALAR SPOR</v>
      </c>
      <c r="F39" s="23"/>
      <c r="G39" s="24"/>
      <c r="H39" s="21"/>
      <c r="I39" s="22" t="str">
        <f aca="false">E39</f>
        <v>AKÇALAR SPOR</v>
      </c>
      <c r="J39" s="23"/>
      <c r="K39" s="23"/>
      <c r="L39" s="23" t="str">
        <f aca="false">B39</f>
        <v>ÇİMEN SPOR</v>
      </c>
      <c r="M39" s="23"/>
      <c r="N39" s="24"/>
      <c r="O39" s="2"/>
    </row>
    <row r="40" customFormat="false" ht="17.25" hidden="false" customHeight="true" outlineLevel="0" collapsed="false">
      <c r="A40" s="2"/>
      <c r="B40" s="22" t="str">
        <f aca="false">C4</f>
        <v>BURGAZSPOR</v>
      </c>
      <c r="C40" s="23"/>
      <c r="D40" s="23"/>
      <c r="E40" s="23" t="str">
        <f aca="false">C5</f>
        <v>KARACABEY GENÇLER BİR.</v>
      </c>
      <c r="F40" s="23"/>
      <c r="G40" s="24"/>
      <c r="H40" s="21"/>
      <c r="I40" s="22" t="str">
        <f aca="false">E40</f>
        <v>KARACABEY GENÇLER BİR.</v>
      </c>
      <c r="J40" s="23"/>
      <c r="K40" s="23"/>
      <c r="L40" s="23" t="str">
        <f aca="false">B40</f>
        <v>BURGAZSPOR</v>
      </c>
      <c r="M40" s="23"/>
      <c r="N40" s="24"/>
      <c r="O40" s="2"/>
    </row>
    <row r="41" customFormat="false" ht="17.25" hidden="false" customHeight="true" outlineLevel="0" collapsed="false">
      <c r="A41" s="2"/>
      <c r="B41" s="25" t="str">
        <f aca="false">C9</f>
        <v>MUSTAFAKEMALPAŞASPOR BLD.</v>
      </c>
      <c r="C41" s="26"/>
      <c r="D41" s="26"/>
      <c r="E41" s="26" t="str">
        <f aca="false">C13</f>
        <v>BAY</v>
      </c>
      <c r="F41" s="26"/>
      <c r="G41" s="27"/>
      <c r="H41" s="21"/>
      <c r="I41" s="25" t="str">
        <f aca="false">E41</f>
        <v>BAY</v>
      </c>
      <c r="J41" s="26"/>
      <c r="K41" s="26"/>
      <c r="L41" s="26" t="str">
        <f aca="false">B41</f>
        <v>MUSTAFAKEMALPAŞASPOR BLD.</v>
      </c>
      <c r="M41" s="26"/>
      <c r="N41" s="27"/>
      <c r="O41" s="2"/>
    </row>
    <row r="42" customFormat="false" ht="8.25" hidden="false" customHeight="true" outlineLevel="0" collapsed="false">
      <c r="A42" s="2"/>
      <c r="B42" s="2" t="s">
        <v>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true" outlineLevel="0" collapsed="false">
      <c r="A43" s="2"/>
      <c r="B43" s="14" t="s">
        <v>25</v>
      </c>
      <c r="C43" s="15" t="s">
        <v>15</v>
      </c>
      <c r="D43" s="15"/>
      <c r="E43" s="16"/>
      <c r="F43" s="17" t="s">
        <v>16</v>
      </c>
      <c r="G43" s="17" t="s">
        <v>17</v>
      </c>
      <c r="H43" s="2"/>
      <c r="I43" s="14" t="s">
        <v>26</v>
      </c>
      <c r="J43" s="15" t="s">
        <v>15</v>
      </c>
      <c r="K43" s="15"/>
      <c r="L43" s="16"/>
      <c r="M43" s="17" t="s">
        <v>16</v>
      </c>
      <c r="N43" s="17" t="s">
        <v>17</v>
      </c>
      <c r="O43" s="2"/>
    </row>
    <row r="44" customFormat="false" ht="18" hidden="false" customHeight="true" outlineLevel="0" collapsed="false">
      <c r="A44" s="2"/>
      <c r="B44" s="18" t="str">
        <f aca="false">C7</f>
        <v>BALKANSPOR</v>
      </c>
      <c r="C44" s="19"/>
      <c r="D44" s="19"/>
      <c r="E44" s="19" t="str">
        <f aca="false">C9</f>
        <v>MUSTAFAKEMALPAŞASPOR BLD.</v>
      </c>
      <c r="F44" s="19"/>
      <c r="G44" s="20"/>
      <c r="H44" s="21"/>
      <c r="I44" s="18" t="str">
        <f aca="false">E44</f>
        <v>MUSTAFAKEMALPAŞASPOR BLD.</v>
      </c>
      <c r="J44" s="19" t="s">
        <v>2</v>
      </c>
      <c r="K44" s="19" t="s">
        <v>2</v>
      </c>
      <c r="L44" s="19" t="str">
        <f aca="false">B44</f>
        <v>BALKANSPOR</v>
      </c>
      <c r="M44" s="19"/>
      <c r="N44" s="20"/>
      <c r="O44" s="2"/>
    </row>
    <row r="45" customFormat="false" ht="18" hidden="false" customHeight="true" outlineLevel="0" collapsed="false">
      <c r="A45" s="2"/>
      <c r="B45" s="22" t="str">
        <f aca="false">C10</f>
        <v>M. KEMALPAŞA 2014 SPOR</v>
      </c>
      <c r="C45" s="23"/>
      <c r="D45" s="23"/>
      <c r="E45" s="23" t="str">
        <f aca="false">C6</f>
        <v>ÇİMEN SPOR</v>
      </c>
      <c r="F45" s="23"/>
      <c r="G45" s="24"/>
      <c r="H45" s="21"/>
      <c r="I45" s="22" t="str">
        <f aca="false">E45</f>
        <v>ÇİMEN SPOR</v>
      </c>
      <c r="J45" s="23"/>
      <c r="K45" s="23"/>
      <c r="L45" s="23" t="str">
        <f aca="false">B45</f>
        <v>M. KEMALPAŞA 2014 SPOR</v>
      </c>
      <c r="M45" s="23"/>
      <c r="N45" s="24"/>
      <c r="O45" s="2"/>
    </row>
    <row r="46" customFormat="false" ht="18" hidden="false" customHeight="true" outlineLevel="0" collapsed="false">
      <c r="A46" s="2"/>
      <c r="B46" s="22" t="str">
        <f aca="false">C5</f>
        <v>KARACABEY GENÇLER BİR.</v>
      </c>
      <c r="C46" s="23"/>
      <c r="D46" s="23"/>
      <c r="E46" s="23" t="str">
        <f aca="false">C11</f>
        <v>KARACABEY DAMLA SPOR</v>
      </c>
      <c r="F46" s="23"/>
      <c r="G46" s="24"/>
      <c r="H46" s="21"/>
      <c r="I46" s="22" t="str">
        <f aca="false">E46</f>
        <v>KARACABEY DAMLA SPOR</v>
      </c>
      <c r="J46" s="23"/>
      <c r="K46" s="23"/>
      <c r="L46" s="23" t="str">
        <f aca="false">B46</f>
        <v>KARACABEY GENÇLER BİR.</v>
      </c>
      <c r="M46" s="23"/>
      <c r="N46" s="24"/>
      <c r="O46" s="2"/>
    </row>
    <row r="47" customFormat="false" ht="18" hidden="false" customHeight="true" outlineLevel="0" collapsed="false">
      <c r="A47" s="2"/>
      <c r="B47" s="22" t="str">
        <f aca="false">C12</f>
        <v>AKÇALAR SPOR</v>
      </c>
      <c r="C47" s="23"/>
      <c r="D47" s="23"/>
      <c r="E47" s="23" t="str">
        <f aca="false">C4</f>
        <v>BURGAZSPOR</v>
      </c>
      <c r="F47" s="23"/>
      <c r="G47" s="24"/>
      <c r="H47" s="21"/>
      <c r="I47" s="22" t="str">
        <f aca="false">E47</f>
        <v>BURGAZSPOR</v>
      </c>
      <c r="J47" s="23"/>
      <c r="K47" s="23"/>
      <c r="L47" s="23" t="str">
        <f aca="false">B47</f>
        <v>AKÇALAR SPOR</v>
      </c>
      <c r="M47" s="23"/>
      <c r="N47" s="24"/>
      <c r="O47" s="2"/>
    </row>
    <row r="48" customFormat="false" ht="18" hidden="false" customHeight="true" outlineLevel="0" collapsed="false">
      <c r="A48" s="2"/>
      <c r="B48" s="25" t="str">
        <f aca="false">C8</f>
        <v>MUDANYASPOR</v>
      </c>
      <c r="C48" s="26"/>
      <c r="D48" s="26"/>
      <c r="E48" s="26" t="str">
        <f aca="false">C13</f>
        <v>BAY</v>
      </c>
      <c r="F48" s="26"/>
      <c r="G48" s="27"/>
      <c r="H48" s="21"/>
      <c r="I48" s="25" t="str">
        <f aca="false">E48</f>
        <v>BAY</v>
      </c>
      <c r="J48" s="26"/>
      <c r="K48" s="26"/>
      <c r="L48" s="26" t="str">
        <f aca="false">B48</f>
        <v>MUDANYASPOR</v>
      </c>
      <c r="M48" s="26"/>
      <c r="N48" s="27"/>
      <c r="O48" s="2"/>
    </row>
    <row r="49" customFormat="false" ht="8.25" hidden="false" customHeight="true" outlineLevel="0" collapsed="false">
      <c r="A49" s="2"/>
      <c r="B49" s="2" t="s">
        <v>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true" outlineLevel="0" collapsed="false">
      <c r="A50" s="2"/>
      <c r="B50" s="14" t="s">
        <v>27</v>
      </c>
      <c r="C50" s="15" t="s">
        <v>15</v>
      </c>
      <c r="D50" s="15"/>
      <c r="E50" s="16"/>
      <c r="F50" s="17" t="s">
        <v>16</v>
      </c>
      <c r="G50" s="17" t="s">
        <v>17</v>
      </c>
      <c r="H50" s="2"/>
      <c r="I50" s="14" t="s">
        <v>28</v>
      </c>
      <c r="J50" s="15" t="s">
        <v>15</v>
      </c>
      <c r="K50" s="15"/>
      <c r="L50" s="16"/>
      <c r="M50" s="17" t="s">
        <v>16</v>
      </c>
      <c r="N50" s="17" t="s">
        <v>17</v>
      </c>
      <c r="O50" s="2"/>
    </row>
    <row r="51" customFormat="false" ht="18" hidden="false" customHeight="true" outlineLevel="0" collapsed="false">
      <c r="A51" s="2"/>
      <c r="B51" s="18" t="str">
        <f aca="false">C6</f>
        <v>ÇİMEN SPOR</v>
      </c>
      <c r="C51" s="19"/>
      <c r="D51" s="19"/>
      <c r="E51" s="19" t="str">
        <f aca="false">C8</f>
        <v>MUDANYASPOR</v>
      </c>
      <c r="F51" s="19"/>
      <c r="G51" s="20"/>
      <c r="H51" s="21"/>
      <c r="I51" s="18" t="str">
        <f aca="false">E51</f>
        <v>MUDANYASPOR</v>
      </c>
      <c r="J51" s="19" t="s">
        <v>2</v>
      </c>
      <c r="K51" s="19" t="s">
        <v>2</v>
      </c>
      <c r="L51" s="19" t="str">
        <f aca="false">B51</f>
        <v>ÇİMEN SPOR</v>
      </c>
      <c r="M51" s="19"/>
      <c r="N51" s="20"/>
      <c r="O51" s="2"/>
    </row>
    <row r="52" customFormat="false" ht="18" hidden="false" customHeight="true" outlineLevel="0" collapsed="false">
      <c r="A52" s="2"/>
      <c r="B52" s="22" t="str">
        <f aca="false">C9</f>
        <v>MUSTAFAKEMALPAŞASPOR BLD.</v>
      </c>
      <c r="C52" s="23"/>
      <c r="D52" s="23"/>
      <c r="E52" s="23" t="str">
        <f aca="false">C5</f>
        <v>KARACABEY GENÇLER BİR.</v>
      </c>
      <c r="F52" s="23"/>
      <c r="G52" s="24"/>
      <c r="H52" s="21"/>
      <c r="I52" s="22" t="str">
        <f aca="false">E52</f>
        <v>KARACABEY GENÇLER BİR.</v>
      </c>
      <c r="J52" s="23"/>
      <c r="K52" s="23"/>
      <c r="L52" s="23" t="str">
        <f aca="false">B52</f>
        <v>MUSTAFAKEMALPAŞASPOR BLD.</v>
      </c>
      <c r="M52" s="23"/>
      <c r="N52" s="24"/>
      <c r="O52" s="2"/>
    </row>
    <row r="53" customFormat="false" ht="18" hidden="false" customHeight="true" outlineLevel="0" collapsed="false">
      <c r="A53" s="2"/>
      <c r="B53" s="22" t="str">
        <f aca="false">C4</f>
        <v>BURGAZSPOR</v>
      </c>
      <c r="C53" s="23"/>
      <c r="D53" s="23"/>
      <c r="E53" s="23" t="str">
        <f aca="false">C10</f>
        <v>M. KEMALPAŞA 2014 SPOR</v>
      </c>
      <c r="F53" s="23"/>
      <c r="G53" s="24"/>
      <c r="H53" s="21"/>
      <c r="I53" s="22" t="str">
        <f aca="false">E53</f>
        <v>M. KEMALPAŞA 2014 SPOR</v>
      </c>
      <c r="J53" s="23"/>
      <c r="K53" s="23"/>
      <c r="L53" s="23" t="str">
        <f aca="false">B53</f>
        <v>BURGAZSPOR</v>
      </c>
      <c r="M53" s="23"/>
      <c r="N53" s="24"/>
      <c r="O53" s="2"/>
    </row>
    <row r="54" customFormat="false" ht="18" hidden="false" customHeight="true" outlineLevel="0" collapsed="false">
      <c r="A54" s="2"/>
      <c r="B54" s="22" t="str">
        <f aca="false">C11</f>
        <v>KARACABEY DAMLA SPOR</v>
      </c>
      <c r="C54" s="23"/>
      <c r="D54" s="23"/>
      <c r="E54" s="23" t="str">
        <f aca="false">C12</f>
        <v>AKÇALAR SPOR</v>
      </c>
      <c r="F54" s="23"/>
      <c r="G54" s="24"/>
      <c r="H54" s="21"/>
      <c r="I54" s="22" t="str">
        <f aca="false">E54</f>
        <v>AKÇALAR SPOR</v>
      </c>
      <c r="J54" s="23"/>
      <c r="K54" s="23"/>
      <c r="L54" s="23" t="str">
        <f aca="false">B54</f>
        <v>KARACABEY DAMLA SPOR</v>
      </c>
      <c r="M54" s="23"/>
      <c r="N54" s="24"/>
      <c r="O54" s="2"/>
    </row>
    <row r="55" customFormat="false" ht="18" hidden="false" customHeight="true" outlineLevel="0" collapsed="false">
      <c r="A55" s="2"/>
      <c r="B55" s="25" t="str">
        <f aca="false">C7</f>
        <v>BALKANSPOR</v>
      </c>
      <c r="C55" s="26"/>
      <c r="D55" s="26"/>
      <c r="E55" s="26" t="str">
        <f aca="false">C13</f>
        <v>BAY</v>
      </c>
      <c r="F55" s="26"/>
      <c r="G55" s="27"/>
      <c r="H55" s="21"/>
      <c r="I55" s="25" t="str">
        <f aca="false">E55</f>
        <v>BAY</v>
      </c>
      <c r="J55" s="26"/>
      <c r="K55" s="26"/>
      <c r="L55" s="26" t="str">
        <f aca="false">B55</f>
        <v>BALKANSPOR</v>
      </c>
      <c r="M55" s="26"/>
      <c r="N55" s="27"/>
      <c r="O55" s="2"/>
    </row>
    <row r="56" customFormat="false" ht="8.25" hidden="false" customHeight="true" outlineLevel="0" collapsed="false">
      <c r="A56" s="2"/>
      <c r="B56" s="2" t="s">
        <v>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true" outlineLevel="0" collapsed="false">
      <c r="A57" s="2"/>
      <c r="B57" s="14" t="s">
        <v>29</v>
      </c>
      <c r="C57" s="15" t="s">
        <v>15</v>
      </c>
      <c r="D57" s="15"/>
      <c r="E57" s="16"/>
      <c r="F57" s="17" t="s">
        <v>16</v>
      </c>
      <c r="G57" s="17" t="s">
        <v>17</v>
      </c>
      <c r="H57" s="2"/>
      <c r="I57" s="14" t="s">
        <v>30</v>
      </c>
      <c r="J57" s="15" t="s">
        <v>15</v>
      </c>
      <c r="K57" s="15"/>
      <c r="L57" s="16"/>
      <c r="M57" s="17" t="s">
        <v>16</v>
      </c>
      <c r="N57" s="17" t="s">
        <v>17</v>
      </c>
      <c r="O57" s="2"/>
    </row>
    <row r="58" customFormat="false" ht="18" hidden="false" customHeight="true" outlineLevel="0" collapsed="false">
      <c r="A58" s="2"/>
      <c r="B58" s="18" t="str">
        <f aca="false">C5</f>
        <v>KARACABEY GENÇLER BİR.</v>
      </c>
      <c r="C58" s="19"/>
      <c r="D58" s="19"/>
      <c r="E58" s="19" t="str">
        <f aca="false">C7</f>
        <v>BALKANSPOR</v>
      </c>
      <c r="F58" s="19"/>
      <c r="G58" s="20"/>
      <c r="H58" s="21"/>
      <c r="I58" s="18" t="str">
        <f aca="false">E58</f>
        <v>BALKANSPOR</v>
      </c>
      <c r="J58" s="19" t="s">
        <v>2</v>
      </c>
      <c r="K58" s="19" t="s">
        <v>2</v>
      </c>
      <c r="L58" s="19" t="str">
        <f aca="false">B58</f>
        <v>KARACABEY GENÇLER BİR.</v>
      </c>
      <c r="M58" s="19"/>
      <c r="N58" s="20"/>
      <c r="O58" s="2"/>
    </row>
    <row r="59" customFormat="false" ht="18" hidden="false" customHeight="true" outlineLevel="0" collapsed="false">
      <c r="A59" s="2"/>
      <c r="B59" s="22" t="str">
        <f aca="false">C8</f>
        <v>MUDANYASPOR</v>
      </c>
      <c r="C59" s="23"/>
      <c r="D59" s="23"/>
      <c r="E59" s="23" t="str">
        <f aca="false">C4</f>
        <v>BURGAZSPOR</v>
      </c>
      <c r="F59" s="23"/>
      <c r="G59" s="24"/>
      <c r="H59" s="21"/>
      <c r="I59" s="22" t="str">
        <f aca="false">E59</f>
        <v>BURGAZSPOR</v>
      </c>
      <c r="J59" s="23"/>
      <c r="K59" s="23"/>
      <c r="L59" s="23" t="str">
        <f aca="false">B59</f>
        <v>MUDANYASPOR</v>
      </c>
      <c r="M59" s="23"/>
      <c r="N59" s="24"/>
      <c r="O59" s="2"/>
    </row>
    <row r="60" customFormat="false" ht="18" hidden="false" customHeight="true" outlineLevel="0" collapsed="false">
      <c r="A60" s="2"/>
      <c r="B60" s="22" t="str">
        <f aca="false">C12</f>
        <v>AKÇALAR SPOR</v>
      </c>
      <c r="C60" s="23"/>
      <c r="D60" s="23"/>
      <c r="E60" s="23" t="str">
        <f aca="false">C9</f>
        <v>MUSTAFAKEMALPAŞASPOR BLD.</v>
      </c>
      <c r="F60" s="23"/>
      <c r="G60" s="24"/>
      <c r="H60" s="21"/>
      <c r="I60" s="22" t="str">
        <f aca="false">E60</f>
        <v>MUSTAFAKEMALPAŞASPOR BLD.</v>
      </c>
      <c r="J60" s="23"/>
      <c r="K60" s="23"/>
      <c r="L60" s="23" t="str">
        <f aca="false">B60</f>
        <v>AKÇALAR SPOR</v>
      </c>
      <c r="M60" s="23"/>
      <c r="N60" s="24"/>
      <c r="O60" s="2"/>
    </row>
    <row r="61" customFormat="false" ht="18" hidden="false" customHeight="true" outlineLevel="0" collapsed="false">
      <c r="A61" s="2"/>
      <c r="B61" s="22" t="str">
        <f aca="false">C10</f>
        <v>M. KEMALPAŞA 2014 SPOR</v>
      </c>
      <c r="C61" s="23"/>
      <c r="D61" s="23"/>
      <c r="E61" s="23" t="str">
        <f aca="false">C11</f>
        <v>KARACABEY DAMLA SPOR</v>
      </c>
      <c r="F61" s="23"/>
      <c r="G61" s="24"/>
      <c r="H61" s="21"/>
      <c r="I61" s="22" t="str">
        <f aca="false">E61</f>
        <v>KARACABEY DAMLA SPOR</v>
      </c>
      <c r="J61" s="23"/>
      <c r="K61" s="23"/>
      <c r="L61" s="23" t="str">
        <f aca="false">B61</f>
        <v>M. KEMALPAŞA 2014 SPOR</v>
      </c>
      <c r="M61" s="23"/>
      <c r="N61" s="24"/>
      <c r="O61" s="2"/>
    </row>
    <row r="62" customFormat="false" ht="18" hidden="false" customHeight="true" outlineLevel="0" collapsed="false">
      <c r="A62" s="2"/>
      <c r="B62" s="28" t="str">
        <f aca="false">C6</f>
        <v>ÇİMEN SPOR</v>
      </c>
      <c r="C62" s="29"/>
      <c r="D62" s="29"/>
      <c r="E62" s="29" t="str">
        <f aca="false">C13</f>
        <v>BAY</v>
      </c>
      <c r="F62" s="29"/>
      <c r="G62" s="30"/>
      <c r="H62" s="21"/>
      <c r="I62" s="25" t="str">
        <f aca="false">E62</f>
        <v>BAY</v>
      </c>
      <c r="J62" s="26"/>
      <c r="K62" s="26"/>
      <c r="L62" s="26" t="str">
        <f aca="false">B62</f>
        <v>ÇİMEN SPOR</v>
      </c>
      <c r="M62" s="26"/>
      <c r="N62" s="27"/>
      <c r="O62" s="2"/>
    </row>
    <row r="63" customFormat="false" ht="8.25" hidden="false" customHeight="true" outlineLevel="0" collapsed="false">
      <c r="A63" s="2"/>
      <c r="B63" s="2" t="s">
        <v>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14" t="s">
        <v>31</v>
      </c>
      <c r="C64" s="15" t="s">
        <v>15</v>
      </c>
      <c r="D64" s="15"/>
      <c r="E64" s="16"/>
      <c r="F64" s="17" t="s">
        <v>16</v>
      </c>
      <c r="G64" s="17" t="s">
        <v>17</v>
      </c>
      <c r="H64" s="2"/>
      <c r="I64" s="14" t="s">
        <v>32</v>
      </c>
      <c r="J64" s="15" t="s">
        <v>15</v>
      </c>
      <c r="K64" s="15"/>
      <c r="L64" s="16"/>
      <c r="M64" s="17" t="s">
        <v>16</v>
      </c>
      <c r="N64" s="17" t="s">
        <v>17</v>
      </c>
      <c r="O64" s="2"/>
    </row>
    <row r="65" customFormat="false" ht="18" hidden="false" customHeight="true" outlineLevel="0" collapsed="false">
      <c r="A65" s="2"/>
      <c r="B65" s="18" t="str">
        <f aca="false">C4</f>
        <v>BURGAZSPOR</v>
      </c>
      <c r="C65" s="19"/>
      <c r="D65" s="19"/>
      <c r="E65" s="19" t="str">
        <f aca="false">C6</f>
        <v>ÇİMEN SPOR</v>
      </c>
      <c r="F65" s="19"/>
      <c r="G65" s="20"/>
      <c r="H65" s="21"/>
      <c r="I65" s="18" t="str">
        <f aca="false">E65</f>
        <v>ÇİMEN SPOR</v>
      </c>
      <c r="J65" s="19" t="s">
        <v>2</v>
      </c>
      <c r="K65" s="19" t="s">
        <v>2</v>
      </c>
      <c r="L65" s="19" t="str">
        <f aca="false">B65</f>
        <v>BURGAZSPOR</v>
      </c>
      <c r="M65" s="19"/>
      <c r="N65" s="20"/>
      <c r="O65" s="2"/>
    </row>
    <row r="66" customFormat="false" ht="18" hidden="false" customHeight="true" outlineLevel="0" collapsed="false">
      <c r="A66" s="2"/>
      <c r="B66" s="22" t="str">
        <f aca="false">C7</f>
        <v>BALKANSPOR</v>
      </c>
      <c r="C66" s="23"/>
      <c r="D66" s="23"/>
      <c r="E66" s="23" t="str">
        <f aca="false">C12</f>
        <v>AKÇALAR SPOR</v>
      </c>
      <c r="F66" s="23"/>
      <c r="G66" s="24"/>
      <c r="H66" s="21"/>
      <c r="I66" s="22" t="str">
        <f aca="false">E66</f>
        <v>AKÇALAR SPOR</v>
      </c>
      <c r="J66" s="23"/>
      <c r="K66" s="23"/>
      <c r="L66" s="23" t="str">
        <f aca="false">B66</f>
        <v>BALKANSPOR</v>
      </c>
      <c r="M66" s="23"/>
      <c r="N66" s="24"/>
      <c r="O66" s="2"/>
    </row>
    <row r="67" customFormat="false" ht="18" hidden="false" customHeight="true" outlineLevel="0" collapsed="false">
      <c r="A67" s="2"/>
      <c r="B67" s="22" t="str">
        <f aca="false">C11</f>
        <v>KARACABEY DAMLA SPOR</v>
      </c>
      <c r="C67" s="23"/>
      <c r="D67" s="23"/>
      <c r="E67" s="23" t="str">
        <f aca="false">C8</f>
        <v>MUDANYASPOR</v>
      </c>
      <c r="F67" s="23"/>
      <c r="G67" s="24"/>
      <c r="H67" s="21"/>
      <c r="I67" s="22" t="str">
        <f aca="false">E67</f>
        <v>MUDANYASPOR</v>
      </c>
      <c r="J67" s="23"/>
      <c r="K67" s="23"/>
      <c r="L67" s="23" t="str">
        <f aca="false">B67</f>
        <v>KARACABEY DAMLA SPOR</v>
      </c>
      <c r="M67" s="23"/>
      <c r="N67" s="24"/>
      <c r="O67" s="2"/>
    </row>
    <row r="68" customFormat="false" ht="18" hidden="false" customHeight="true" outlineLevel="0" collapsed="false">
      <c r="A68" s="2"/>
      <c r="B68" s="22" t="str">
        <f aca="false">C9</f>
        <v>MUSTAFAKEMALPAŞASPOR BLD.</v>
      </c>
      <c r="C68" s="23"/>
      <c r="D68" s="23"/>
      <c r="E68" s="23" t="str">
        <f aca="false">C10</f>
        <v>M. KEMALPAŞA 2014 SPOR</v>
      </c>
      <c r="F68" s="23"/>
      <c r="G68" s="24"/>
      <c r="H68" s="21"/>
      <c r="I68" s="22" t="str">
        <f aca="false">E68</f>
        <v>M. KEMALPAŞA 2014 SPOR</v>
      </c>
      <c r="J68" s="23"/>
      <c r="K68" s="23"/>
      <c r="L68" s="23" t="str">
        <f aca="false">B68</f>
        <v>MUSTAFAKEMALPAŞASPOR BLD.</v>
      </c>
      <c r="M68" s="23"/>
      <c r="N68" s="24"/>
      <c r="O68" s="2"/>
    </row>
    <row r="69" customFormat="false" ht="18" hidden="false" customHeight="true" outlineLevel="0" collapsed="false">
      <c r="A69" s="2"/>
      <c r="B69" s="28" t="str">
        <f aca="false">C5</f>
        <v>KARACABEY GENÇLER BİR.</v>
      </c>
      <c r="C69" s="29"/>
      <c r="D69" s="29"/>
      <c r="E69" s="29" t="str">
        <f aca="false">C13</f>
        <v>BAY</v>
      </c>
      <c r="F69" s="29"/>
      <c r="G69" s="30"/>
      <c r="H69" s="21"/>
      <c r="I69" s="25" t="str">
        <f aca="false">E69</f>
        <v>BAY</v>
      </c>
      <c r="J69" s="26"/>
      <c r="K69" s="26"/>
      <c r="L69" s="26" t="str">
        <f aca="false">B69</f>
        <v>KARACABEY GENÇLER BİR.</v>
      </c>
      <c r="M69" s="26"/>
      <c r="N69" s="27"/>
      <c r="O69" s="2"/>
    </row>
    <row r="70" customFormat="false" ht="8.25" hidden="false" customHeight="true" outlineLevel="0" collapsed="false">
      <c r="A70" s="2"/>
      <c r="B70" s="2" t="s">
        <v>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true" outlineLevel="0" collapsed="false">
      <c r="A71" s="2"/>
      <c r="B71" s="14" t="s">
        <v>33</v>
      </c>
      <c r="C71" s="15" t="s">
        <v>15</v>
      </c>
      <c r="D71" s="15"/>
      <c r="E71" s="16"/>
      <c r="F71" s="17" t="s">
        <v>16</v>
      </c>
      <c r="G71" s="17" t="s">
        <v>17</v>
      </c>
      <c r="H71" s="2"/>
      <c r="I71" s="14" t="s">
        <v>34</v>
      </c>
      <c r="J71" s="15" t="s">
        <v>15</v>
      </c>
      <c r="K71" s="15"/>
      <c r="L71" s="16"/>
      <c r="M71" s="17" t="s">
        <v>16</v>
      </c>
      <c r="N71" s="17" t="s">
        <v>17</v>
      </c>
      <c r="O71" s="2"/>
    </row>
    <row r="72" customFormat="false" ht="18" hidden="false" customHeight="true" outlineLevel="0" collapsed="false">
      <c r="A72" s="2"/>
      <c r="B72" s="18" t="str">
        <f aca="false">C12</f>
        <v>AKÇALAR SPOR</v>
      </c>
      <c r="C72" s="19"/>
      <c r="D72" s="19"/>
      <c r="E72" s="19" t="str">
        <f aca="false">C5</f>
        <v>KARACABEY GENÇLER BİR.</v>
      </c>
      <c r="F72" s="19"/>
      <c r="G72" s="20"/>
      <c r="H72" s="21"/>
      <c r="I72" s="18" t="str">
        <f aca="false">E72</f>
        <v>KARACABEY GENÇLER BİR.</v>
      </c>
      <c r="J72" s="19" t="s">
        <v>2</v>
      </c>
      <c r="K72" s="19" t="s">
        <v>2</v>
      </c>
      <c r="L72" s="19" t="str">
        <f aca="false">B72</f>
        <v>AKÇALAR SPOR</v>
      </c>
      <c r="M72" s="19"/>
      <c r="N72" s="20"/>
      <c r="O72" s="2"/>
    </row>
    <row r="73" customFormat="false" ht="18" hidden="false" customHeight="true" outlineLevel="0" collapsed="false">
      <c r="A73" s="2"/>
      <c r="B73" s="22" t="str">
        <f aca="false">C6</f>
        <v>ÇİMEN SPOR</v>
      </c>
      <c r="C73" s="23"/>
      <c r="D73" s="23"/>
      <c r="E73" s="23" t="str">
        <f aca="false">C11</f>
        <v>KARACABEY DAMLA SPOR</v>
      </c>
      <c r="F73" s="23"/>
      <c r="G73" s="24"/>
      <c r="H73" s="21"/>
      <c r="I73" s="22" t="str">
        <f aca="false">E73</f>
        <v>KARACABEY DAMLA SPOR</v>
      </c>
      <c r="J73" s="23"/>
      <c r="K73" s="23"/>
      <c r="L73" s="23" t="str">
        <f aca="false">B73</f>
        <v>ÇİMEN SPOR</v>
      </c>
      <c r="M73" s="23"/>
      <c r="N73" s="24"/>
      <c r="O73" s="2"/>
    </row>
    <row r="74" customFormat="false" ht="18" hidden="false" customHeight="true" outlineLevel="0" collapsed="false">
      <c r="A74" s="2"/>
      <c r="B74" s="22" t="str">
        <f aca="false">C10</f>
        <v>M. KEMALPAŞA 2014 SPOR</v>
      </c>
      <c r="C74" s="23"/>
      <c r="D74" s="23"/>
      <c r="E74" s="23" t="str">
        <f aca="false">C7</f>
        <v>BALKANSPOR</v>
      </c>
      <c r="F74" s="23"/>
      <c r="G74" s="24"/>
      <c r="H74" s="21"/>
      <c r="I74" s="22" t="str">
        <f aca="false">E74</f>
        <v>BALKANSPOR</v>
      </c>
      <c r="J74" s="23"/>
      <c r="K74" s="23"/>
      <c r="L74" s="23" t="str">
        <f aca="false">B74</f>
        <v>M. KEMALPAŞA 2014 SPOR</v>
      </c>
      <c r="M74" s="23"/>
      <c r="N74" s="24"/>
      <c r="O74" s="2"/>
    </row>
    <row r="75" customFormat="false" ht="18" hidden="false" customHeight="true" outlineLevel="0" collapsed="false">
      <c r="A75" s="2"/>
      <c r="B75" s="22" t="str">
        <f aca="false">C8</f>
        <v>MUDANYASPOR</v>
      </c>
      <c r="C75" s="23"/>
      <c r="D75" s="23"/>
      <c r="E75" s="23" t="str">
        <f aca="false">C9</f>
        <v>MUSTAFAKEMALPAŞASPOR BLD.</v>
      </c>
      <c r="F75" s="23"/>
      <c r="G75" s="24"/>
      <c r="H75" s="21"/>
      <c r="I75" s="22" t="str">
        <f aca="false">E75</f>
        <v>MUSTAFAKEMALPAŞASPOR BLD.</v>
      </c>
      <c r="J75" s="23"/>
      <c r="K75" s="23"/>
      <c r="L75" s="23" t="str">
        <f aca="false">B75</f>
        <v>MUDANYASPOR</v>
      </c>
      <c r="M75" s="23"/>
      <c r="N75" s="24"/>
      <c r="O75" s="2"/>
    </row>
    <row r="76" customFormat="false" ht="18" hidden="false" customHeight="true" outlineLevel="0" collapsed="false">
      <c r="A76" s="2"/>
      <c r="B76" s="28" t="str">
        <f aca="false">C4</f>
        <v>BURGAZSPOR</v>
      </c>
      <c r="C76" s="29"/>
      <c r="D76" s="29"/>
      <c r="E76" s="29" t="str">
        <f aca="false">C13</f>
        <v>BAY</v>
      </c>
      <c r="F76" s="29"/>
      <c r="G76" s="30"/>
      <c r="H76" s="21"/>
      <c r="I76" s="25" t="str">
        <f aca="false">E76</f>
        <v>BAY</v>
      </c>
      <c r="J76" s="26"/>
      <c r="K76" s="26"/>
      <c r="L76" s="26" t="str">
        <f aca="false">B76</f>
        <v>BURGAZSPOR</v>
      </c>
      <c r="M76" s="26"/>
      <c r="N76" s="27"/>
      <c r="O76" s="2"/>
    </row>
    <row r="77" customFormat="false" ht="8.25" hidden="false" customHeight="true" outlineLevel="0" collapsed="false">
      <c r="A77" s="2"/>
      <c r="B77" s="2" t="s">
        <v>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B14:N14"/>
    <mergeCell ref="C15:D15"/>
    <mergeCell ref="J15:K15"/>
    <mergeCell ref="C22:D22"/>
    <mergeCell ref="J22:K22"/>
    <mergeCell ref="C29:D29"/>
    <mergeCell ref="J29:K29"/>
    <mergeCell ref="C36:D36"/>
    <mergeCell ref="J36:K36"/>
    <mergeCell ref="C43:D43"/>
    <mergeCell ref="J43:K43"/>
    <mergeCell ref="C50:D50"/>
    <mergeCell ref="J50:K50"/>
    <mergeCell ref="C57:D57"/>
    <mergeCell ref="J57:K57"/>
    <mergeCell ref="C64:D64"/>
    <mergeCell ref="J64:K64"/>
    <mergeCell ref="C71:D71"/>
    <mergeCell ref="J71:K7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1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21" hidden="false" customHeight="true" outlineLevel="0" collapsed="false">
      <c r="A4" s="2"/>
      <c r="B4" s="32" t="n">
        <v>1</v>
      </c>
      <c r="C4" s="33" t="s">
        <v>65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2"/>
    </row>
    <row r="5" customFormat="false" ht="21" hidden="false" customHeight="true" outlineLevel="0" collapsed="false">
      <c r="A5" s="2"/>
      <c r="B5" s="34" t="n">
        <v>2</v>
      </c>
      <c r="C5" s="35" t="s">
        <v>66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2"/>
    </row>
    <row r="6" customFormat="false" ht="21" hidden="false" customHeight="true" outlineLevel="0" collapsed="false">
      <c r="A6" s="2"/>
      <c r="B6" s="34" t="n">
        <v>3</v>
      </c>
      <c r="C6" s="35" t="s">
        <v>67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2"/>
    </row>
    <row r="7" customFormat="false" ht="21" hidden="false" customHeight="true" outlineLevel="0" collapsed="false">
      <c r="A7" s="2"/>
      <c r="B7" s="34" t="n">
        <v>4</v>
      </c>
      <c r="C7" s="35" t="s">
        <v>6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"/>
    </row>
    <row r="8" customFormat="false" ht="21" hidden="false" customHeight="true" outlineLevel="0" collapsed="false">
      <c r="A8" s="2"/>
      <c r="B8" s="34" t="n">
        <v>5</v>
      </c>
      <c r="C8" s="35" t="s">
        <v>69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"/>
    </row>
    <row r="9" customFormat="false" ht="21" hidden="false" customHeight="true" outlineLevel="0" collapsed="false">
      <c r="A9" s="2"/>
      <c r="B9" s="34" t="n">
        <v>6</v>
      </c>
      <c r="C9" s="35" t="s">
        <v>7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"/>
    </row>
    <row r="10" customFormat="false" ht="21" hidden="false" customHeight="true" outlineLevel="0" collapsed="false">
      <c r="A10" s="2"/>
      <c r="B10" s="34" t="n">
        <v>7</v>
      </c>
      <c r="C10" s="35" t="s">
        <v>7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"/>
    </row>
    <row r="11" customFormat="false" ht="21" hidden="false" customHeight="true" outlineLevel="0" collapsed="false">
      <c r="A11" s="2"/>
      <c r="B11" s="36" t="n">
        <v>8</v>
      </c>
      <c r="C11" s="37" t="s">
        <v>7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"/>
    </row>
    <row r="12" s="40" customFormat="true" ht="32.25" hidden="false" customHeight="true" outlineLevel="0" collapsed="false">
      <c r="A12" s="38"/>
      <c r="B12" s="39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8"/>
    </row>
    <row r="13" s="40" customFormat="true" ht="15" hidden="false" customHeight="true" outlineLevel="0" collapsed="false">
      <c r="A13" s="38"/>
      <c r="B13" s="41" t="s">
        <v>14</v>
      </c>
      <c r="C13" s="42" t="s">
        <v>15</v>
      </c>
      <c r="D13" s="42"/>
      <c r="E13" s="43"/>
      <c r="F13" s="42" t="s">
        <v>16</v>
      </c>
      <c r="G13" s="44" t="s">
        <v>17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7</v>
      </c>
      <c r="O13" s="38"/>
    </row>
    <row r="14" s="40" customFormat="true" ht="19.5" hidden="false" customHeight="true" outlineLevel="0" collapsed="false">
      <c r="A14" s="38"/>
      <c r="B14" s="46" t="str">
        <f aca="false">C6</f>
        <v>GEMLİK ZEYTİNSPOR</v>
      </c>
      <c r="C14" s="47" t="s">
        <v>2</v>
      </c>
      <c r="D14" s="47"/>
      <c r="E14" s="47" t="str">
        <f aca="false">C5</f>
        <v>BURSA HACİVAT SPOR KULÜBÜ</v>
      </c>
      <c r="F14" s="47"/>
      <c r="G14" s="48"/>
      <c r="H14" s="49"/>
      <c r="I14" s="46" t="str">
        <f aca="false">E14</f>
        <v>BURSA HACİVAT SPOR KULÜBÜ</v>
      </c>
      <c r="J14" s="47" t="s">
        <v>2</v>
      </c>
      <c r="K14" s="47" t="s">
        <v>2</v>
      </c>
      <c r="L14" s="47" t="str">
        <f aca="false">B14</f>
        <v>GEMLİK ZEYTİNSPOR</v>
      </c>
      <c r="M14" s="47"/>
      <c r="N14" s="48"/>
      <c r="O14" s="38"/>
    </row>
    <row r="15" s="40" customFormat="true" ht="19.5" hidden="false" customHeight="true" outlineLevel="0" collapsed="false">
      <c r="A15" s="38"/>
      <c r="B15" s="46" t="str">
        <f aca="false">C7</f>
        <v>ERİKLİ GÜCÜ GENÇLİK VE SPOR</v>
      </c>
      <c r="C15" s="47"/>
      <c r="D15" s="47"/>
      <c r="E15" s="47" t="str">
        <f aca="false">C4</f>
        <v>HACİVAT GENÇLERBİRLİĞİ SPOR</v>
      </c>
      <c r="F15" s="47"/>
      <c r="G15" s="50"/>
      <c r="H15" s="49"/>
      <c r="I15" s="46" t="str">
        <f aca="false">E15</f>
        <v>HACİVAT GENÇLERBİRLİĞİ SPOR</v>
      </c>
      <c r="J15" s="47"/>
      <c r="K15" s="47"/>
      <c r="L15" s="47" t="str">
        <f aca="false">B15</f>
        <v>ERİKLİ GÜCÜ GENÇLİK VE SPOR</v>
      </c>
      <c r="M15" s="47"/>
      <c r="N15" s="50"/>
      <c r="O15" s="38"/>
    </row>
    <row r="16" s="40" customFormat="true" ht="19.5" hidden="false" customHeight="true" outlineLevel="0" collapsed="false">
      <c r="A16" s="38"/>
      <c r="B16" s="46" t="str">
        <f aca="false">C8</f>
        <v>MİMAR SİNAN GENÇLİK VE SPOR</v>
      </c>
      <c r="C16" s="47"/>
      <c r="D16" s="47"/>
      <c r="E16" s="47" t="str">
        <f aca="false">C10</f>
        <v>GÜRSU YENİDOĞAN SPOR</v>
      </c>
      <c r="F16" s="47"/>
      <c r="G16" s="50"/>
      <c r="H16" s="49"/>
      <c r="I16" s="46" t="str">
        <f aca="false">E16</f>
        <v>GÜRSU YENİDOĞAN SPOR</v>
      </c>
      <c r="J16" s="47"/>
      <c r="K16" s="47"/>
      <c r="L16" s="47" t="str">
        <f aca="false">B16</f>
        <v>MİMAR SİNAN GENÇLİK VE SPOR</v>
      </c>
      <c r="M16" s="47"/>
      <c r="N16" s="50"/>
      <c r="O16" s="38"/>
    </row>
    <row r="17" s="40" customFormat="true" ht="19.5" hidden="false" customHeight="true" outlineLevel="0" collapsed="false">
      <c r="A17" s="38"/>
      <c r="B17" s="51" t="str">
        <f aca="false">C9</f>
        <v>OVAAKÇASPOR</v>
      </c>
      <c r="C17" s="52"/>
      <c r="D17" s="52"/>
      <c r="E17" s="52" t="str">
        <f aca="false">C11</f>
        <v>UMUR SPOR</v>
      </c>
      <c r="F17" s="52"/>
      <c r="G17" s="53"/>
      <c r="H17" s="49"/>
      <c r="I17" s="51" t="str">
        <f aca="false">E17</f>
        <v>UMUR SPOR</v>
      </c>
      <c r="J17" s="52"/>
      <c r="K17" s="52"/>
      <c r="L17" s="52" t="str">
        <f aca="false">B17</f>
        <v>OVAAKÇASPOR</v>
      </c>
      <c r="M17" s="52"/>
      <c r="N17" s="53"/>
      <c r="O17" s="38"/>
    </row>
    <row r="18" s="40" customFormat="true" ht="13.5" hidden="false" customHeight="false" outlineLevel="0" collapsed="false">
      <c r="A18" s="3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8"/>
    </row>
    <row r="19" s="40" customFormat="true" ht="15" hidden="false" customHeight="true" outlineLevel="0" collapsed="false">
      <c r="A19" s="38"/>
      <c r="B19" s="41" t="s">
        <v>19</v>
      </c>
      <c r="C19" s="42" t="s">
        <v>15</v>
      </c>
      <c r="D19" s="42"/>
      <c r="E19" s="43"/>
      <c r="F19" s="42" t="s">
        <v>16</v>
      </c>
      <c r="G19" s="44" t="s">
        <v>17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7</v>
      </c>
      <c r="O19" s="38"/>
    </row>
    <row r="20" s="40" customFormat="true" ht="19.5" hidden="false" customHeight="true" outlineLevel="0" collapsed="false">
      <c r="A20" s="38"/>
      <c r="B20" s="46" t="str">
        <f aca="false">C4</f>
        <v>HACİVAT GENÇLERBİRLİĞİ SPOR</v>
      </c>
      <c r="C20" s="47"/>
      <c r="D20" s="47"/>
      <c r="E20" s="47" t="str">
        <f aca="false">C8</f>
        <v>MİMAR SİNAN GENÇLİK VE SPOR</v>
      </c>
      <c r="F20" s="47"/>
      <c r="G20" s="48"/>
      <c r="H20" s="49"/>
      <c r="I20" s="46" t="str">
        <f aca="false">E20</f>
        <v>MİMAR SİNAN GENÇLİK VE SPOR</v>
      </c>
      <c r="J20" s="47" t="s">
        <v>2</v>
      </c>
      <c r="K20" s="47" t="s">
        <v>2</v>
      </c>
      <c r="L20" s="47" t="str">
        <f aca="false">B20</f>
        <v>HACİVAT GENÇLERBİRLİĞİ SPOR</v>
      </c>
      <c r="M20" s="47"/>
      <c r="N20" s="48"/>
      <c r="O20" s="38"/>
    </row>
    <row r="21" s="40" customFormat="true" ht="19.5" hidden="false" customHeight="true" outlineLevel="0" collapsed="false">
      <c r="A21" s="38"/>
      <c r="B21" s="46" t="str">
        <f aca="false">C5</f>
        <v>BURSA HACİVAT SPOR KULÜBÜ</v>
      </c>
      <c r="C21" s="47"/>
      <c r="D21" s="47"/>
      <c r="E21" s="47" t="str">
        <f aca="false">C7</f>
        <v>ERİKLİ GÜCÜ GENÇLİK VE SPOR</v>
      </c>
      <c r="F21" s="47"/>
      <c r="G21" s="50"/>
      <c r="H21" s="49"/>
      <c r="I21" s="46" t="str">
        <f aca="false">E21</f>
        <v>ERİKLİ GÜCÜ GENÇLİK VE SPOR</v>
      </c>
      <c r="J21" s="47"/>
      <c r="K21" s="47"/>
      <c r="L21" s="47" t="str">
        <f aca="false">B21</f>
        <v>BURSA HACİVAT SPOR KULÜBÜ</v>
      </c>
      <c r="M21" s="47"/>
      <c r="N21" s="50"/>
      <c r="O21" s="38"/>
    </row>
    <row r="22" s="40" customFormat="true" ht="19.5" hidden="false" customHeight="true" outlineLevel="0" collapsed="false">
      <c r="A22" s="38"/>
      <c r="B22" s="46" t="str">
        <f aca="false">C10</f>
        <v>GÜRSU YENİDOĞAN SPOR</v>
      </c>
      <c r="C22" s="47"/>
      <c r="D22" s="47"/>
      <c r="E22" s="47" t="str">
        <f aca="false">C9</f>
        <v>OVAAKÇASPOR</v>
      </c>
      <c r="F22" s="47"/>
      <c r="G22" s="50"/>
      <c r="H22" s="49"/>
      <c r="I22" s="46" t="str">
        <f aca="false">E22</f>
        <v>OVAAKÇASPOR</v>
      </c>
      <c r="J22" s="47"/>
      <c r="K22" s="47"/>
      <c r="L22" s="47" t="str">
        <f aca="false">B22</f>
        <v>GÜRSU YENİDOĞAN SPOR</v>
      </c>
      <c r="M22" s="47"/>
      <c r="N22" s="50"/>
      <c r="O22" s="38"/>
    </row>
    <row r="23" s="40" customFormat="true" ht="19.5" hidden="false" customHeight="true" outlineLevel="0" collapsed="false">
      <c r="A23" s="38"/>
      <c r="B23" s="51" t="str">
        <f aca="false">C11</f>
        <v>UMUR SPOR</v>
      </c>
      <c r="C23" s="52"/>
      <c r="D23" s="52"/>
      <c r="E23" s="52" t="str">
        <f aca="false">C6</f>
        <v>GEMLİK ZEYTİNSPOR</v>
      </c>
      <c r="F23" s="52"/>
      <c r="G23" s="53"/>
      <c r="H23" s="49"/>
      <c r="I23" s="51" t="str">
        <f aca="false">E23</f>
        <v>GEMLİK ZEYTİNSPOR</v>
      </c>
      <c r="J23" s="52"/>
      <c r="K23" s="52"/>
      <c r="L23" s="52" t="str">
        <f aca="false">B23</f>
        <v>UMUR SPOR</v>
      </c>
      <c r="M23" s="52"/>
      <c r="N23" s="53"/>
      <c r="O23" s="38"/>
    </row>
    <row r="24" s="40" customFormat="true" ht="13.5" hidden="false" customHeight="false" outlineLevel="0" collapsed="false">
      <c r="A24" s="3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8"/>
    </row>
    <row r="25" s="40" customFormat="true" ht="15" hidden="false" customHeight="true" outlineLevel="0" collapsed="false">
      <c r="A25" s="38"/>
      <c r="B25" s="41" t="s">
        <v>21</v>
      </c>
      <c r="C25" s="42" t="s">
        <v>15</v>
      </c>
      <c r="D25" s="42"/>
      <c r="E25" s="43"/>
      <c r="F25" s="42" t="s">
        <v>16</v>
      </c>
      <c r="G25" s="44" t="s">
        <v>17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7</v>
      </c>
      <c r="O25" s="38"/>
    </row>
    <row r="26" s="40" customFormat="true" ht="19.5" hidden="false" customHeight="true" outlineLevel="0" collapsed="false">
      <c r="A26" s="38"/>
      <c r="B26" s="46" t="str">
        <f aca="false">C7</f>
        <v>ERİKLİ GÜCÜ GENÇLİK VE SPOR</v>
      </c>
      <c r="C26" s="47"/>
      <c r="D26" s="47"/>
      <c r="E26" s="47" t="str">
        <f aca="false">C6</f>
        <v>GEMLİK ZEYTİNSPOR</v>
      </c>
      <c r="F26" s="47"/>
      <c r="G26" s="48"/>
      <c r="H26" s="49"/>
      <c r="I26" s="46" t="str">
        <f aca="false">E26</f>
        <v>GEMLİK ZEYTİNSPOR</v>
      </c>
      <c r="J26" s="47" t="s">
        <v>2</v>
      </c>
      <c r="K26" s="47" t="s">
        <v>2</v>
      </c>
      <c r="L26" s="47" t="str">
        <f aca="false">B26</f>
        <v>ERİKLİ GÜCÜ GENÇLİK VE SPOR</v>
      </c>
      <c r="M26" s="47"/>
      <c r="N26" s="48"/>
      <c r="O26" s="38"/>
    </row>
    <row r="27" s="40" customFormat="true" ht="19.5" hidden="false" customHeight="true" outlineLevel="0" collapsed="false">
      <c r="A27" s="38"/>
      <c r="B27" s="46" t="str">
        <f aca="false">C8</f>
        <v>MİMAR SİNAN GENÇLİK VE SPOR</v>
      </c>
      <c r="C27" s="47"/>
      <c r="D27" s="47"/>
      <c r="E27" s="47" t="str">
        <f aca="false">C5</f>
        <v>BURSA HACİVAT SPOR KULÜBÜ</v>
      </c>
      <c r="F27" s="47"/>
      <c r="G27" s="50"/>
      <c r="H27" s="49"/>
      <c r="I27" s="46" t="str">
        <f aca="false">E27</f>
        <v>BURSA HACİVAT SPOR KULÜBÜ</v>
      </c>
      <c r="J27" s="47"/>
      <c r="K27" s="47"/>
      <c r="L27" s="47" t="str">
        <f aca="false">B27</f>
        <v>MİMAR SİNAN GENÇLİK VE SPOR</v>
      </c>
      <c r="M27" s="47"/>
      <c r="N27" s="50"/>
      <c r="O27" s="38"/>
    </row>
    <row r="28" s="40" customFormat="true" ht="19.5" hidden="false" customHeight="true" outlineLevel="0" collapsed="false">
      <c r="A28" s="38"/>
      <c r="B28" s="46" t="str">
        <f aca="false">C9</f>
        <v>OVAAKÇASPOR</v>
      </c>
      <c r="C28" s="47"/>
      <c r="D28" s="47"/>
      <c r="E28" s="47" t="str">
        <f aca="false">C4</f>
        <v>HACİVAT GENÇLERBİRLİĞİ SPOR</v>
      </c>
      <c r="F28" s="47"/>
      <c r="G28" s="50"/>
      <c r="H28" s="49"/>
      <c r="I28" s="46" t="str">
        <f aca="false">E28</f>
        <v>HACİVAT GENÇLERBİRLİĞİ SPOR</v>
      </c>
      <c r="J28" s="47"/>
      <c r="K28" s="47"/>
      <c r="L28" s="47" t="str">
        <f aca="false">B28</f>
        <v>OVAAKÇASPOR</v>
      </c>
      <c r="M28" s="47"/>
      <c r="N28" s="50"/>
      <c r="O28" s="38"/>
    </row>
    <row r="29" s="40" customFormat="true" ht="19.5" hidden="false" customHeight="true" outlineLevel="0" collapsed="false">
      <c r="A29" s="38"/>
      <c r="B29" s="51" t="str">
        <f aca="false">C10</f>
        <v>GÜRSU YENİDOĞAN SPOR</v>
      </c>
      <c r="C29" s="52"/>
      <c r="D29" s="52"/>
      <c r="E29" s="52" t="str">
        <f aca="false">C11</f>
        <v>UMUR SPOR</v>
      </c>
      <c r="F29" s="52"/>
      <c r="G29" s="53"/>
      <c r="H29" s="49"/>
      <c r="I29" s="51" t="str">
        <f aca="false">E29</f>
        <v>UMUR SPOR</v>
      </c>
      <c r="J29" s="52"/>
      <c r="K29" s="52"/>
      <c r="L29" s="52" t="str">
        <f aca="false">B29</f>
        <v>GÜRSU YENİDOĞAN SPOR</v>
      </c>
      <c r="M29" s="52"/>
      <c r="N29" s="53"/>
      <c r="O29" s="38"/>
    </row>
    <row r="30" s="40" customFormat="true" ht="13.5" hidden="false" customHeight="false" outlineLevel="0" collapsed="false">
      <c r="A30" s="3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8"/>
    </row>
    <row r="31" s="40" customFormat="true" ht="15" hidden="false" customHeight="true" outlineLevel="0" collapsed="false">
      <c r="A31" s="38"/>
      <c r="B31" s="41" t="s">
        <v>23</v>
      </c>
      <c r="C31" s="42" t="s">
        <v>15</v>
      </c>
      <c r="D31" s="42"/>
      <c r="E31" s="43"/>
      <c r="F31" s="42" t="s">
        <v>16</v>
      </c>
      <c r="G31" s="44" t="s">
        <v>17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7</v>
      </c>
      <c r="O31" s="38"/>
    </row>
    <row r="32" s="40" customFormat="true" ht="19.5" hidden="false" customHeight="true" outlineLevel="0" collapsed="false">
      <c r="A32" s="38"/>
      <c r="B32" s="46" t="str">
        <f aca="false">C4</f>
        <v>HACİVAT GENÇLERBİRLİĞİ SPOR</v>
      </c>
      <c r="C32" s="47"/>
      <c r="D32" s="47"/>
      <c r="E32" s="47" t="str">
        <f aca="false">C10</f>
        <v>GÜRSU YENİDOĞAN SPOR</v>
      </c>
      <c r="F32" s="47"/>
      <c r="G32" s="48"/>
      <c r="H32" s="49"/>
      <c r="I32" s="46" t="str">
        <f aca="false">E32</f>
        <v>GÜRSU YENİDOĞAN SPOR</v>
      </c>
      <c r="J32" s="47" t="s">
        <v>2</v>
      </c>
      <c r="K32" s="47" t="s">
        <v>2</v>
      </c>
      <c r="L32" s="47" t="str">
        <f aca="false">B32</f>
        <v>HACİVAT GENÇLERBİRLİĞİ SPOR</v>
      </c>
      <c r="M32" s="47"/>
      <c r="N32" s="48"/>
      <c r="O32" s="38"/>
    </row>
    <row r="33" s="40" customFormat="true" ht="19.5" hidden="false" customHeight="true" outlineLevel="0" collapsed="false">
      <c r="A33" s="38"/>
      <c r="B33" s="46" t="str">
        <f aca="false">C5</f>
        <v>BURSA HACİVAT SPOR KULÜBÜ</v>
      </c>
      <c r="C33" s="47"/>
      <c r="D33" s="47"/>
      <c r="E33" s="47" t="str">
        <f aca="false">C9</f>
        <v>OVAAKÇASPOR</v>
      </c>
      <c r="F33" s="47"/>
      <c r="G33" s="50"/>
      <c r="H33" s="49"/>
      <c r="I33" s="46" t="str">
        <f aca="false">E33</f>
        <v>OVAAKÇASPOR</v>
      </c>
      <c r="J33" s="47"/>
      <c r="K33" s="47"/>
      <c r="L33" s="47" t="str">
        <f aca="false">B33</f>
        <v>BURSA HACİVAT SPOR KULÜBÜ</v>
      </c>
      <c r="M33" s="47"/>
      <c r="N33" s="50"/>
      <c r="O33" s="38"/>
    </row>
    <row r="34" s="40" customFormat="true" ht="19.5" hidden="false" customHeight="true" outlineLevel="0" collapsed="false">
      <c r="A34" s="38"/>
      <c r="B34" s="46" t="str">
        <f aca="false">C6</f>
        <v>GEMLİK ZEYTİNSPOR</v>
      </c>
      <c r="C34" s="47"/>
      <c r="D34" s="47"/>
      <c r="E34" s="47" t="str">
        <f aca="false">C8</f>
        <v>MİMAR SİNAN GENÇLİK VE SPOR</v>
      </c>
      <c r="F34" s="47"/>
      <c r="G34" s="50"/>
      <c r="H34" s="49"/>
      <c r="I34" s="46" t="str">
        <f aca="false">E34</f>
        <v>MİMAR SİNAN GENÇLİK VE SPOR</v>
      </c>
      <c r="J34" s="47"/>
      <c r="K34" s="47"/>
      <c r="L34" s="47" t="str">
        <f aca="false">B34</f>
        <v>GEMLİK ZEYTİNSPOR</v>
      </c>
      <c r="M34" s="47"/>
      <c r="N34" s="50"/>
      <c r="O34" s="38"/>
    </row>
    <row r="35" s="40" customFormat="true" ht="19.5" hidden="false" customHeight="true" outlineLevel="0" collapsed="false">
      <c r="A35" s="38"/>
      <c r="B35" s="51" t="str">
        <f aca="false">C11</f>
        <v>UMUR SPOR</v>
      </c>
      <c r="C35" s="52"/>
      <c r="D35" s="52"/>
      <c r="E35" s="52" t="str">
        <f aca="false">C7</f>
        <v>ERİKLİ GÜCÜ GENÇLİK VE SPOR</v>
      </c>
      <c r="F35" s="52"/>
      <c r="G35" s="53"/>
      <c r="H35" s="49"/>
      <c r="I35" s="51" t="str">
        <f aca="false">E35</f>
        <v>ERİKLİ GÜCÜ GENÇLİK VE SPOR</v>
      </c>
      <c r="J35" s="52"/>
      <c r="K35" s="52"/>
      <c r="L35" s="52" t="str">
        <f aca="false">B35</f>
        <v>UMUR SPOR</v>
      </c>
      <c r="M35" s="52"/>
      <c r="N35" s="53"/>
      <c r="O35" s="38"/>
    </row>
    <row r="36" s="40" customFormat="true" ht="13.5" hidden="false" customHeight="fals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8"/>
    </row>
    <row r="37" s="40" customFormat="true" ht="15.75" hidden="false" customHeight="true" outlineLevel="0" collapsed="false">
      <c r="A37" s="38"/>
      <c r="B37" s="41" t="s">
        <v>25</v>
      </c>
      <c r="C37" s="42" t="s">
        <v>15</v>
      </c>
      <c r="D37" s="42"/>
      <c r="E37" s="43"/>
      <c r="F37" s="42" t="s">
        <v>16</v>
      </c>
      <c r="G37" s="44" t="s">
        <v>17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7</v>
      </c>
      <c r="O37" s="38"/>
    </row>
    <row r="38" s="40" customFormat="true" ht="19.5" hidden="false" customHeight="true" outlineLevel="0" collapsed="false">
      <c r="A38" s="38"/>
      <c r="B38" s="46" t="str">
        <f aca="false">C8</f>
        <v>MİMAR SİNAN GENÇLİK VE SPOR</v>
      </c>
      <c r="C38" s="47"/>
      <c r="D38" s="47"/>
      <c r="E38" s="47" t="str">
        <f aca="false">C7</f>
        <v>ERİKLİ GÜCÜ GENÇLİK VE SPOR</v>
      </c>
      <c r="F38" s="47"/>
      <c r="G38" s="48"/>
      <c r="H38" s="49"/>
      <c r="I38" s="46" t="str">
        <f aca="false">E38</f>
        <v>ERİKLİ GÜCÜ GENÇLİK VE SPOR</v>
      </c>
      <c r="J38" s="47" t="s">
        <v>2</v>
      </c>
      <c r="K38" s="47" t="s">
        <v>2</v>
      </c>
      <c r="L38" s="47" t="str">
        <f aca="false">B38</f>
        <v>MİMAR SİNAN GENÇLİK VE SPOR</v>
      </c>
      <c r="M38" s="47"/>
      <c r="N38" s="48"/>
      <c r="O38" s="38"/>
    </row>
    <row r="39" s="40" customFormat="true" ht="19.5" hidden="false" customHeight="true" outlineLevel="0" collapsed="false">
      <c r="A39" s="38"/>
      <c r="B39" s="46" t="str">
        <f aca="false">C9</f>
        <v>OVAAKÇASPOR</v>
      </c>
      <c r="C39" s="47"/>
      <c r="D39" s="47"/>
      <c r="E39" s="47" t="str">
        <f aca="false">C6</f>
        <v>GEMLİK ZEYTİNSPOR</v>
      </c>
      <c r="F39" s="47"/>
      <c r="G39" s="50"/>
      <c r="H39" s="49"/>
      <c r="I39" s="46" t="str">
        <f aca="false">E39</f>
        <v>GEMLİK ZEYTİNSPOR</v>
      </c>
      <c r="J39" s="47"/>
      <c r="K39" s="47"/>
      <c r="L39" s="47" t="str">
        <f aca="false">B39</f>
        <v>OVAAKÇASPOR</v>
      </c>
      <c r="M39" s="47"/>
      <c r="N39" s="50"/>
      <c r="O39" s="38"/>
    </row>
    <row r="40" s="40" customFormat="true" ht="19.5" hidden="false" customHeight="true" outlineLevel="0" collapsed="false">
      <c r="A40" s="38"/>
      <c r="B40" s="46" t="str">
        <f aca="false">C10</f>
        <v>GÜRSU YENİDOĞAN SPOR</v>
      </c>
      <c r="C40" s="47"/>
      <c r="D40" s="47"/>
      <c r="E40" s="47" t="str">
        <f aca="false">C5</f>
        <v>BURSA HACİVAT SPOR KULÜBÜ</v>
      </c>
      <c r="F40" s="47"/>
      <c r="G40" s="50"/>
      <c r="H40" s="49"/>
      <c r="I40" s="46" t="str">
        <f aca="false">E40</f>
        <v>BURSA HACİVAT SPOR KULÜBÜ</v>
      </c>
      <c r="J40" s="47"/>
      <c r="K40" s="47"/>
      <c r="L40" s="47" t="str">
        <f aca="false">B40</f>
        <v>GÜRSU YENİDOĞAN SPOR</v>
      </c>
      <c r="M40" s="47"/>
      <c r="N40" s="50"/>
      <c r="O40" s="38"/>
    </row>
    <row r="41" s="40" customFormat="true" ht="19.5" hidden="false" customHeight="true" outlineLevel="0" collapsed="false">
      <c r="A41" s="38"/>
      <c r="B41" s="51" t="str">
        <f aca="false">C11</f>
        <v>UMUR SPOR</v>
      </c>
      <c r="C41" s="52"/>
      <c r="D41" s="52"/>
      <c r="E41" s="52" t="str">
        <f aca="false">C4</f>
        <v>HACİVAT GENÇLERBİRLİĞİ SPOR</v>
      </c>
      <c r="F41" s="52"/>
      <c r="G41" s="53"/>
      <c r="H41" s="49"/>
      <c r="I41" s="51" t="str">
        <f aca="false">E41</f>
        <v>HACİVAT GENÇLERBİRLİĞİ SPOR</v>
      </c>
      <c r="J41" s="52"/>
      <c r="K41" s="52"/>
      <c r="L41" s="52" t="str">
        <f aca="false">B41</f>
        <v>UMUR SPOR</v>
      </c>
      <c r="M41" s="52"/>
      <c r="N41" s="53"/>
      <c r="O41" s="38"/>
    </row>
    <row r="42" s="40" customFormat="true" ht="13.5" hidden="false" customHeight="fals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8"/>
    </row>
    <row r="43" s="40" customFormat="true" ht="15" hidden="false" customHeight="true" outlineLevel="0" collapsed="false">
      <c r="A43" s="38"/>
      <c r="B43" s="41" t="s">
        <v>27</v>
      </c>
      <c r="C43" s="42" t="s">
        <v>15</v>
      </c>
      <c r="D43" s="42"/>
      <c r="E43" s="43"/>
      <c r="F43" s="42" t="s">
        <v>16</v>
      </c>
      <c r="G43" s="44" t="s">
        <v>17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7</v>
      </c>
      <c r="O43" s="38"/>
    </row>
    <row r="44" s="40" customFormat="true" ht="19.5" hidden="false" customHeight="true" outlineLevel="0" collapsed="false">
      <c r="A44" s="38"/>
      <c r="B44" s="46" t="str">
        <f aca="false">C5</f>
        <v>BURSA HACİVAT SPOR KULÜBÜ</v>
      </c>
      <c r="C44" s="47"/>
      <c r="D44" s="47"/>
      <c r="E44" s="47" t="str">
        <f aca="false">C4</f>
        <v>HACİVAT GENÇLERBİRLİĞİ SPOR</v>
      </c>
      <c r="F44" s="47"/>
      <c r="G44" s="48"/>
      <c r="H44" s="49"/>
      <c r="I44" s="46" t="str">
        <f aca="false">E44</f>
        <v>HACİVAT GENÇLERBİRLİĞİ SPOR</v>
      </c>
      <c r="J44" s="47" t="s">
        <v>2</v>
      </c>
      <c r="K44" s="47" t="s">
        <v>2</v>
      </c>
      <c r="L44" s="47" t="str">
        <f aca="false">B44</f>
        <v>BURSA HACİVAT SPOR KULÜBÜ</v>
      </c>
      <c r="M44" s="47"/>
      <c r="N44" s="48"/>
      <c r="O44" s="38"/>
    </row>
    <row r="45" s="40" customFormat="true" ht="19.5" hidden="false" customHeight="true" outlineLevel="0" collapsed="false">
      <c r="A45" s="38"/>
      <c r="B45" s="46" t="str">
        <f aca="false">C6</f>
        <v>GEMLİK ZEYTİNSPOR</v>
      </c>
      <c r="C45" s="47"/>
      <c r="D45" s="47"/>
      <c r="E45" s="47" t="str">
        <f aca="false">C10</f>
        <v>GÜRSU YENİDOĞAN SPOR</v>
      </c>
      <c r="F45" s="47"/>
      <c r="G45" s="50"/>
      <c r="H45" s="49"/>
      <c r="I45" s="46" t="str">
        <f aca="false">E45</f>
        <v>GÜRSU YENİDOĞAN SPOR</v>
      </c>
      <c r="J45" s="47"/>
      <c r="K45" s="47"/>
      <c r="L45" s="47" t="str">
        <f aca="false">B45</f>
        <v>GEMLİK ZEYTİNSPOR</v>
      </c>
      <c r="M45" s="47"/>
      <c r="N45" s="50"/>
      <c r="O45" s="38"/>
    </row>
    <row r="46" s="40" customFormat="true" ht="19.5" hidden="false" customHeight="true" outlineLevel="0" collapsed="false">
      <c r="A46" s="38"/>
      <c r="B46" s="46" t="str">
        <f aca="false">C7</f>
        <v>ERİKLİ GÜCÜ GENÇLİK VE SPOR</v>
      </c>
      <c r="C46" s="47"/>
      <c r="D46" s="47"/>
      <c r="E46" s="47" t="str">
        <f aca="false">C9</f>
        <v>OVAAKÇASPOR</v>
      </c>
      <c r="F46" s="47"/>
      <c r="G46" s="50"/>
      <c r="H46" s="49"/>
      <c r="I46" s="46" t="str">
        <f aca="false">E46</f>
        <v>OVAAKÇASPOR</v>
      </c>
      <c r="J46" s="47"/>
      <c r="K46" s="47"/>
      <c r="L46" s="47" t="str">
        <f aca="false">B46</f>
        <v>ERİKLİ GÜCÜ GENÇLİK VE SPOR</v>
      </c>
      <c r="M46" s="47"/>
      <c r="N46" s="50"/>
      <c r="O46" s="38"/>
    </row>
    <row r="47" s="40" customFormat="true" ht="19.5" hidden="false" customHeight="true" outlineLevel="0" collapsed="false">
      <c r="A47" s="38"/>
      <c r="B47" s="51" t="str">
        <f aca="false">C8</f>
        <v>MİMAR SİNAN GENÇLİK VE SPOR</v>
      </c>
      <c r="C47" s="52"/>
      <c r="D47" s="52"/>
      <c r="E47" s="52" t="str">
        <f aca="false">C11</f>
        <v>UMUR SPOR</v>
      </c>
      <c r="F47" s="52"/>
      <c r="G47" s="53"/>
      <c r="H47" s="49"/>
      <c r="I47" s="51" t="str">
        <f aca="false">E47</f>
        <v>UMUR SPOR</v>
      </c>
      <c r="J47" s="52"/>
      <c r="K47" s="52"/>
      <c r="L47" s="52" t="str">
        <f aca="false">B47</f>
        <v>MİMAR SİNAN GENÇLİK VE SPOR</v>
      </c>
      <c r="M47" s="52"/>
      <c r="N47" s="53"/>
      <c r="O47" s="38"/>
    </row>
    <row r="48" s="40" customFormat="true" ht="13.5" hidden="false" customHeight="false" outlineLevel="0" collapsed="false">
      <c r="A48" s="3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8"/>
    </row>
    <row r="49" s="40" customFormat="true" ht="15" hidden="false" customHeight="true" outlineLevel="0" collapsed="false">
      <c r="A49" s="38"/>
      <c r="B49" s="41" t="s">
        <v>29</v>
      </c>
      <c r="C49" s="42" t="s">
        <v>15</v>
      </c>
      <c r="D49" s="42"/>
      <c r="E49" s="43"/>
      <c r="F49" s="42" t="s">
        <v>16</v>
      </c>
      <c r="G49" s="44" t="s">
        <v>17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7</v>
      </c>
      <c r="O49" s="38"/>
    </row>
    <row r="50" s="40" customFormat="true" ht="19.5" hidden="false" customHeight="true" outlineLevel="0" collapsed="false">
      <c r="A50" s="38"/>
      <c r="B50" s="55" t="str">
        <f aca="false">C4</f>
        <v>HACİVAT GENÇLERBİRLİĞİ SPOR</v>
      </c>
      <c r="C50" s="56"/>
      <c r="D50" s="56"/>
      <c r="E50" s="56" t="str">
        <f aca="false">C6</f>
        <v>GEMLİK ZEYTİNSPOR</v>
      </c>
      <c r="F50" s="56"/>
      <c r="G50" s="57"/>
      <c r="H50" s="58"/>
      <c r="I50" s="55" t="str">
        <f aca="false">E50</f>
        <v>GEMLİK ZEYTİNSPOR</v>
      </c>
      <c r="J50" s="56" t="s">
        <v>2</v>
      </c>
      <c r="K50" s="56" t="s">
        <v>2</v>
      </c>
      <c r="L50" s="56" t="str">
        <f aca="false">B50</f>
        <v>HACİVAT GENÇLERBİRLİĞİ SPOR</v>
      </c>
      <c r="M50" s="56"/>
      <c r="N50" s="57"/>
      <c r="O50" s="38"/>
    </row>
    <row r="51" s="40" customFormat="true" ht="19.5" hidden="false" customHeight="true" outlineLevel="0" collapsed="false">
      <c r="A51" s="38"/>
      <c r="B51" s="55" t="str">
        <f aca="false">C9</f>
        <v>OVAAKÇASPOR</v>
      </c>
      <c r="C51" s="56"/>
      <c r="D51" s="56"/>
      <c r="E51" s="56" t="str">
        <f aca="false">C8</f>
        <v>MİMAR SİNAN GENÇLİK VE SPOR</v>
      </c>
      <c r="F51" s="56"/>
      <c r="G51" s="59"/>
      <c r="H51" s="58"/>
      <c r="I51" s="55" t="str">
        <f aca="false">E51</f>
        <v>MİMAR SİNAN GENÇLİK VE SPOR</v>
      </c>
      <c r="J51" s="56"/>
      <c r="K51" s="56"/>
      <c r="L51" s="56" t="str">
        <f aca="false">B51</f>
        <v>OVAAKÇASPOR</v>
      </c>
      <c r="M51" s="56"/>
      <c r="N51" s="59"/>
      <c r="O51" s="38"/>
    </row>
    <row r="52" s="40" customFormat="true" ht="19.5" hidden="false" customHeight="true" outlineLevel="0" collapsed="false">
      <c r="A52" s="38"/>
      <c r="B52" s="55" t="str">
        <f aca="false">C10</f>
        <v>GÜRSU YENİDOĞAN SPOR</v>
      </c>
      <c r="C52" s="56"/>
      <c r="D52" s="56"/>
      <c r="E52" s="56" t="str">
        <f aca="false">C7</f>
        <v>ERİKLİ GÜCÜ GENÇLİK VE SPOR</v>
      </c>
      <c r="F52" s="56"/>
      <c r="G52" s="59"/>
      <c r="H52" s="58"/>
      <c r="I52" s="55" t="str">
        <f aca="false">E52</f>
        <v>ERİKLİ GÜCÜ GENÇLİK VE SPOR</v>
      </c>
      <c r="J52" s="56"/>
      <c r="K52" s="56"/>
      <c r="L52" s="56" t="str">
        <f aca="false">B52</f>
        <v>GÜRSU YENİDOĞAN SPOR</v>
      </c>
      <c r="M52" s="56"/>
      <c r="N52" s="59"/>
      <c r="O52" s="38"/>
    </row>
    <row r="53" s="40" customFormat="true" ht="19.5" hidden="false" customHeight="true" outlineLevel="0" collapsed="false">
      <c r="A53" s="38"/>
      <c r="B53" s="60" t="str">
        <f aca="false">C11</f>
        <v>UMUR SPOR</v>
      </c>
      <c r="C53" s="61"/>
      <c r="D53" s="61"/>
      <c r="E53" s="61" t="str">
        <f aca="false">C5</f>
        <v>BURSA HACİVAT SPOR KULÜBÜ</v>
      </c>
      <c r="F53" s="61"/>
      <c r="G53" s="62"/>
      <c r="H53" s="58"/>
      <c r="I53" s="60" t="str">
        <f aca="false">E53</f>
        <v>BURSA HACİVAT SPOR KULÜBÜ</v>
      </c>
      <c r="J53" s="61"/>
      <c r="K53" s="61"/>
      <c r="L53" s="61" t="str">
        <f aca="false">B53</f>
        <v>UMUR SPOR</v>
      </c>
      <c r="M53" s="61"/>
      <c r="N53" s="62"/>
      <c r="O53" s="3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63" t="s">
        <v>2</v>
      </c>
      <c r="C55" s="6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4" min="3" style="1" width="2.99"/>
    <col collapsed="false" customWidth="true" hidden="false" outlineLevel="0" max="5" min="5" style="1" width="20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9" min="9" style="1" width="20.7"/>
    <col collapsed="false" customWidth="true" hidden="false" outlineLevel="0" max="11" min="10" style="1" width="2.99"/>
    <col collapsed="false" customWidth="true" hidden="false" outlineLevel="0" max="12" min="12" style="1" width="20.85"/>
    <col collapsed="false" customWidth="true" hidden="false" outlineLevel="0" max="14" min="13" style="1" width="5.71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31" t="s">
        <v>7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</row>
    <row r="3" customFormat="false" ht="9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2</v>
      </c>
    </row>
    <row r="4" customFormat="false" ht="21" hidden="false" customHeight="true" outlineLevel="0" collapsed="false">
      <c r="A4" s="2"/>
      <c r="B4" s="32" t="n">
        <v>1</v>
      </c>
      <c r="C4" s="33" t="s">
        <v>7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2"/>
    </row>
    <row r="5" customFormat="false" ht="21" hidden="false" customHeight="true" outlineLevel="0" collapsed="false">
      <c r="A5" s="2"/>
      <c r="B5" s="34" t="n">
        <v>2</v>
      </c>
      <c r="C5" s="35" t="s">
        <v>75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2"/>
    </row>
    <row r="6" customFormat="false" ht="21" hidden="false" customHeight="true" outlineLevel="0" collapsed="false">
      <c r="A6" s="2"/>
      <c r="B6" s="34" t="n">
        <v>3</v>
      </c>
      <c r="C6" s="35" t="s">
        <v>7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2"/>
    </row>
    <row r="7" customFormat="false" ht="21" hidden="false" customHeight="true" outlineLevel="0" collapsed="false">
      <c r="A7" s="2"/>
      <c r="B7" s="34" t="n">
        <v>4</v>
      </c>
      <c r="C7" s="35" t="s">
        <v>77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"/>
    </row>
    <row r="8" customFormat="false" ht="21" hidden="false" customHeight="true" outlineLevel="0" collapsed="false">
      <c r="A8" s="2"/>
      <c r="B8" s="34" t="n">
        <v>5</v>
      </c>
      <c r="C8" s="35" t="s">
        <v>7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"/>
    </row>
    <row r="9" customFormat="false" ht="21" hidden="false" customHeight="true" outlineLevel="0" collapsed="false">
      <c r="A9" s="2"/>
      <c r="B9" s="34" t="n">
        <v>6</v>
      </c>
      <c r="C9" s="35" t="s">
        <v>79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"/>
    </row>
    <row r="10" customFormat="false" ht="21" hidden="false" customHeight="true" outlineLevel="0" collapsed="false">
      <c r="A10" s="2"/>
      <c r="B10" s="34" t="n">
        <v>7</v>
      </c>
      <c r="C10" s="35" t="s">
        <v>8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"/>
    </row>
    <row r="11" customFormat="false" ht="21" hidden="false" customHeight="true" outlineLevel="0" collapsed="false">
      <c r="A11" s="2"/>
      <c r="B11" s="36" t="n">
        <v>8</v>
      </c>
      <c r="C11" s="37" t="s">
        <v>8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"/>
    </row>
    <row r="12" s="40" customFormat="true" ht="32.25" hidden="false" customHeight="true" outlineLevel="0" collapsed="false">
      <c r="A12" s="38"/>
      <c r="B12" s="39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8"/>
    </row>
    <row r="13" s="40" customFormat="true" ht="15" hidden="false" customHeight="true" outlineLevel="0" collapsed="false">
      <c r="A13" s="38"/>
      <c r="B13" s="41" t="s">
        <v>14</v>
      </c>
      <c r="C13" s="42" t="s">
        <v>15</v>
      </c>
      <c r="D13" s="42"/>
      <c r="E13" s="43"/>
      <c r="F13" s="42" t="s">
        <v>16</v>
      </c>
      <c r="G13" s="44" t="s">
        <v>17</v>
      </c>
      <c r="H13" s="45" t="s">
        <v>2</v>
      </c>
      <c r="I13" s="41" t="s">
        <v>31</v>
      </c>
      <c r="J13" s="42" t="s">
        <v>15</v>
      </c>
      <c r="K13" s="42"/>
      <c r="L13" s="43"/>
      <c r="M13" s="42" t="s">
        <v>16</v>
      </c>
      <c r="N13" s="44" t="s">
        <v>17</v>
      </c>
      <c r="O13" s="38"/>
    </row>
    <row r="14" s="40" customFormat="true" ht="19.5" hidden="false" customHeight="true" outlineLevel="0" collapsed="false">
      <c r="A14" s="38"/>
      <c r="B14" s="46" t="str">
        <f aca="false">C6</f>
        <v>DOĞUGÜCÜ FUTBOL KULÜBÜ</v>
      </c>
      <c r="C14" s="47" t="s">
        <v>2</v>
      </c>
      <c r="D14" s="47"/>
      <c r="E14" s="47" t="str">
        <f aca="false">C5</f>
        <v>KARADENİZ GÜVENSPOR</v>
      </c>
      <c r="F14" s="47"/>
      <c r="G14" s="48"/>
      <c r="H14" s="49"/>
      <c r="I14" s="46" t="str">
        <f aca="false">E14</f>
        <v>KARADENİZ GÜVENSPOR</v>
      </c>
      <c r="J14" s="47" t="s">
        <v>2</v>
      </c>
      <c r="K14" s="47" t="s">
        <v>2</v>
      </c>
      <c r="L14" s="47" t="str">
        <f aca="false">B14</f>
        <v>DOĞUGÜCÜ FUTBOL KULÜBÜ</v>
      </c>
      <c r="M14" s="47"/>
      <c r="N14" s="48"/>
      <c r="O14" s="38"/>
    </row>
    <row r="15" s="40" customFormat="true" ht="19.5" hidden="false" customHeight="true" outlineLevel="0" collapsed="false">
      <c r="A15" s="38"/>
      <c r="B15" s="46" t="str">
        <f aca="false">C7</f>
        <v>AKHİSAR DEMİR SPOR</v>
      </c>
      <c r="C15" s="47"/>
      <c r="D15" s="47"/>
      <c r="E15" s="47" t="str">
        <f aca="false">C4</f>
        <v>ALANYURT GENÇLİKSPOR</v>
      </c>
      <c r="F15" s="47"/>
      <c r="G15" s="50"/>
      <c r="H15" s="49"/>
      <c r="I15" s="46" t="str">
        <f aca="false">E15</f>
        <v>ALANYURT GENÇLİKSPOR</v>
      </c>
      <c r="J15" s="47"/>
      <c r="K15" s="47"/>
      <c r="L15" s="47" t="str">
        <f aca="false">B15</f>
        <v>AKHİSAR DEMİR SPOR</v>
      </c>
      <c r="M15" s="47"/>
      <c r="N15" s="50"/>
      <c r="O15" s="38"/>
    </row>
    <row r="16" s="40" customFormat="true" ht="19.5" hidden="false" customHeight="true" outlineLevel="0" collapsed="false">
      <c r="A16" s="38"/>
      <c r="B16" s="46" t="str">
        <f aca="false">C8</f>
        <v>İNEGÖL DOĞANSPOR</v>
      </c>
      <c r="C16" s="47"/>
      <c r="D16" s="47"/>
      <c r="E16" s="47" t="str">
        <f aca="false">C10</f>
        <v>İNG.YENİCESPOR</v>
      </c>
      <c r="F16" s="47"/>
      <c r="G16" s="50"/>
      <c r="H16" s="49"/>
      <c r="I16" s="46" t="str">
        <f aca="false">E16</f>
        <v>İNG.YENİCESPOR</v>
      </c>
      <c r="J16" s="47"/>
      <c r="K16" s="47"/>
      <c r="L16" s="47" t="str">
        <f aca="false">B16</f>
        <v>İNEGÖL DOĞANSPOR</v>
      </c>
      <c r="M16" s="47"/>
      <c r="N16" s="50"/>
      <c r="O16" s="38"/>
    </row>
    <row r="17" s="40" customFormat="true" ht="19.5" hidden="false" customHeight="true" outlineLevel="0" collapsed="false">
      <c r="A17" s="38"/>
      <c r="B17" s="51" t="str">
        <f aca="false">C9</f>
        <v>İNEGÖL KURTULUŞSPOR</v>
      </c>
      <c r="C17" s="52"/>
      <c r="D17" s="52"/>
      <c r="E17" s="52" t="str">
        <f aca="false">C11</f>
        <v>İNG.ORHANİYE SPOR</v>
      </c>
      <c r="F17" s="52"/>
      <c r="G17" s="53"/>
      <c r="H17" s="49"/>
      <c r="I17" s="51" t="str">
        <f aca="false">E17</f>
        <v>İNG.ORHANİYE SPOR</v>
      </c>
      <c r="J17" s="52"/>
      <c r="K17" s="52"/>
      <c r="L17" s="52" t="str">
        <f aca="false">B17</f>
        <v>İNEGÖL KURTULUŞSPOR</v>
      </c>
      <c r="M17" s="52"/>
      <c r="N17" s="53"/>
      <c r="O17" s="38"/>
    </row>
    <row r="18" s="40" customFormat="true" ht="13.5" hidden="false" customHeight="false" outlineLevel="0" collapsed="false">
      <c r="A18" s="3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8"/>
    </row>
    <row r="19" s="40" customFormat="true" ht="15" hidden="false" customHeight="true" outlineLevel="0" collapsed="false">
      <c r="A19" s="38"/>
      <c r="B19" s="41" t="s">
        <v>19</v>
      </c>
      <c r="C19" s="42" t="s">
        <v>15</v>
      </c>
      <c r="D19" s="42"/>
      <c r="E19" s="43"/>
      <c r="F19" s="42" t="s">
        <v>16</v>
      </c>
      <c r="G19" s="44" t="s">
        <v>17</v>
      </c>
      <c r="H19" s="45"/>
      <c r="I19" s="41" t="s">
        <v>33</v>
      </c>
      <c r="J19" s="42" t="s">
        <v>15</v>
      </c>
      <c r="K19" s="42"/>
      <c r="L19" s="43"/>
      <c r="M19" s="42" t="s">
        <v>16</v>
      </c>
      <c r="N19" s="44" t="s">
        <v>17</v>
      </c>
      <c r="O19" s="38"/>
    </row>
    <row r="20" s="40" customFormat="true" ht="19.5" hidden="false" customHeight="true" outlineLevel="0" collapsed="false">
      <c r="A20" s="38"/>
      <c r="B20" s="46" t="str">
        <f aca="false">C4</f>
        <v>ALANYURT GENÇLİKSPOR</v>
      </c>
      <c r="C20" s="47"/>
      <c r="D20" s="47"/>
      <c r="E20" s="47" t="str">
        <f aca="false">C8</f>
        <v>İNEGÖL DOĞANSPOR</v>
      </c>
      <c r="F20" s="47"/>
      <c r="G20" s="48"/>
      <c r="H20" s="49"/>
      <c r="I20" s="46" t="str">
        <f aca="false">E20</f>
        <v>İNEGÖL DOĞANSPOR</v>
      </c>
      <c r="J20" s="47" t="s">
        <v>2</v>
      </c>
      <c r="K20" s="47" t="s">
        <v>2</v>
      </c>
      <c r="L20" s="47" t="str">
        <f aca="false">B20</f>
        <v>ALANYURT GENÇLİKSPOR</v>
      </c>
      <c r="M20" s="47"/>
      <c r="N20" s="48"/>
      <c r="O20" s="38"/>
    </row>
    <row r="21" s="40" customFormat="true" ht="19.5" hidden="false" customHeight="true" outlineLevel="0" collapsed="false">
      <c r="A21" s="38"/>
      <c r="B21" s="46" t="str">
        <f aca="false">C5</f>
        <v>KARADENİZ GÜVENSPOR</v>
      </c>
      <c r="C21" s="47"/>
      <c r="D21" s="47"/>
      <c r="E21" s="47" t="str">
        <f aca="false">C7</f>
        <v>AKHİSAR DEMİR SPOR</v>
      </c>
      <c r="F21" s="47"/>
      <c r="G21" s="50"/>
      <c r="H21" s="49"/>
      <c r="I21" s="46" t="str">
        <f aca="false">E21</f>
        <v>AKHİSAR DEMİR SPOR</v>
      </c>
      <c r="J21" s="47"/>
      <c r="K21" s="47"/>
      <c r="L21" s="47" t="str">
        <f aca="false">B21</f>
        <v>KARADENİZ GÜVENSPOR</v>
      </c>
      <c r="M21" s="47"/>
      <c r="N21" s="50"/>
      <c r="O21" s="38"/>
    </row>
    <row r="22" s="40" customFormat="true" ht="19.5" hidden="false" customHeight="true" outlineLevel="0" collapsed="false">
      <c r="A22" s="38"/>
      <c r="B22" s="46" t="str">
        <f aca="false">C10</f>
        <v>İNG.YENİCESPOR</v>
      </c>
      <c r="C22" s="47"/>
      <c r="D22" s="47"/>
      <c r="E22" s="47" t="str">
        <f aca="false">C9</f>
        <v>İNEGÖL KURTULUŞSPOR</v>
      </c>
      <c r="F22" s="47"/>
      <c r="G22" s="50"/>
      <c r="H22" s="49"/>
      <c r="I22" s="46" t="str">
        <f aca="false">E22</f>
        <v>İNEGÖL KURTULUŞSPOR</v>
      </c>
      <c r="J22" s="47"/>
      <c r="K22" s="47"/>
      <c r="L22" s="47" t="str">
        <f aca="false">B22</f>
        <v>İNG.YENİCESPOR</v>
      </c>
      <c r="M22" s="47"/>
      <c r="N22" s="50"/>
      <c r="O22" s="38"/>
    </row>
    <row r="23" s="40" customFormat="true" ht="19.5" hidden="false" customHeight="true" outlineLevel="0" collapsed="false">
      <c r="A23" s="38"/>
      <c r="B23" s="51" t="str">
        <f aca="false">C11</f>
        <v>İNG.ORHANİYE SPOR</v>
      </c>
      <c r="C23" s="52"/>
      <c r="D23" s="52"/>
      <c r="E23" s="52" t="str">
        <f aca="false">C6</f>
        <v>DOĞUGÜCÜ FUTBOL KULÜBÜ</v>
      </c>
      <c r="F23" s="52"/>
      <c r="G23" s="53"/>
      <c r="H23" s="49"/>
      <c r="I23" s="51" t="str">
        <f aca="false">E23</f>
        <v>DOĞUGÜCÜ FUTBOL KULÜBÜ</v>
      </c>
      <c r="J23" s="52"/>
      <c r="K23" s="52"/>
      <c r="L23" s="52" t="str">
        <f aca="false">B23</f>
        <v>İNG.ORHANİYE SPOR</v>
      </c>
      <c r="M23" s="52"/>
      <c r="N23" s="53"/>
      <c r="O23" s="38"/>
    </row>
    <row r="24" s="40" customFormat="true" ht="13.5" hidden="false" customHeight="false" outlineLevel="0" collapsed="false">
      <c r="A24" s="3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8"/>
    </row>
    <row r="25" s="40" customFormat="true" ht="15" hidden="false" customHeight="true" outlineLevel="0" collapsed="false">
      <c r="A25" s="38"/>
      <c r="B25" s="41" t="s">
        <v>21</v>
      </c>
      <c r="C25" s="42" t="s">
        <v>15</v>
      </c>
      <c r="D25" s="42"/>
      <c r="E25" s="43"/>
      <c r="F25" s="42" t="s">
        <v>16</v>
      </c>
      <c r="G25" s="44" t="s">
        <v>17</v>
      </c>
      <c r="H25" s="45"/>
      <c r="I25" s="41" t="s">
        <v>18</v>
      </c>
      <c r="J25" s="42" t="s">
        <v>15</v>
      </c>
      <c r="K25" s="42"/>
      <c r="L25" s="43"/>
      <c r="M25" s="42" t="s">
        <v>16</v>
      </c>
      <c r="N25" s="44" t="s">
        <v>17</v>
      </c>
      <c r="O25" s="38"/>
    </row>
    <row r="26" s="40" customFormat="true" ht="19.5" hidden="false" customHeight="true" outlineLevel="0" collapsed="false">
      <c r="A26" s="38"/>
      <c r="B26" s="46" t="str">
        <f aca="false">C7</f>
        <v>AKHİSAR DEMİR SPOR</v>
      </c>
      <c r="C26" s="47"/>
      <c r="D26" s="47"/>
      <c r="E26" s="47" t="str">
        <f aca="false">C6</f>
        <v>DOĞUGÜCÜ FUTBOL KULÜBÜ</v>
      </c>
      <c r="F26" s="47"/>
      <c r="G26" s="48"/>
      <c r="H26" s="49"/>
      <c r="I26" s="46" t="str">
        <f aca="false">E26</f>
        <v>DOĞUGÜCÜ FUTBOL KULÜBÜ</v>
      </c>
      <c r="J26" s="47" t="s">
        <v>2</v>
      </c>
      <c r="K26" s="47" t="s">
        <v>2</v>
      </c>
      <c r="L26" s="47" t="str">
        <f aca="false">B26</f>
        <v>AKHİSAR DEMİR SPOR</v>
      </c>
      <c r="M26" s="47"/>
      <c r="N26" s="48"/>
      <c r="O26" s="38"/>
    </row>
    <row r="27" s="40" customFormat="true" ht="19.5" hidden="false" customHeight="true" outlineLevel="0" collapsed="false">
      <c r="A27" s="38"/>
      <c r="B27" s="46" t="str">
        <f aca="false">C8</f>
        <v>İNEGÖL DOĞANSPOR</v>
      </c>
      <c r="C27" s="47"/>
      <c r="D27" s="47"/>
      <c r="E27" s="47" t="str">
        <f aca="false">C5</f>
        <v>KARADENİZ GÜVENSPOR</v>
      </c>
      <c r="F27" s="47"/>
      <c r="G27" s="50"/>
      <c r="H27" s="49"/>
      <c r="I27" s="46" t="str">
        <f aca="false">E27</f>
        <v>KARADENİZ GÜVENSPOR</v>
      </c>
      <c r="J27" s="47"/>
      <c r="K27" s="47"/>
      <c r="L27" s="47" t="str">
        <f aca="false">B27</f>
        <v>İNEGÖL DOĞANSPOR</v>
      </c>
      <c r="M27" s="47"/>
      <c r="N27" s="50"/>
      <c r="O27" s="38"/>
    </row>
    <row r="28" s="40" customFormat="true" ht="19.5" hidden="false" customHeight="true" outlineLevel="0" collapsed="false">
      <c r="A28" s="38"/>
      <c r="B28" s="46" t="str">
        <f aca="false">C9</f>
        <v>İNEGÖL KURTULUŞSPOR</v>
      </c>
      <c r="C28" s="47"/>
      <c r="D28" s="47"/>
      <c r="E28" s="47" t="str">
        <f aca="false">C4</f>
        <v>ALANYURT GENÇLİKSPOR</v>
      </c>
      <c r="F28" s="47"/>
      <c r="G28" s="50"/>
      <c r="H28" s="49"/>
      <c r="I28" s="46" t="str">
        <f aca="false">E28</f>
        <v>ALANYURT GENÇLİKSPOR</v>
      </c>
      <c r="J28" s="47"/>
      <c r="K28" s="47"/>
      <c r="L28" s="47" t="str">
        <f aca="false">B28</f>
        <v>İNEGÖL KURTULUŞSPOR</v>
      </c>
      <c r="M28" s="47"/>
      <c r="N28" s="50"/>
      <c r="O28" s="38"/>
    </row>
    <row r="29" s="40" customFormat="true" ht="19.5" hidden="false" customHeight="true" outlineLevel="0" collapsed="false">
      <c r="A29" s="38"/>
      <c r="B29" s="51" t="str">
        <f aca="false">C10</f>
        <v>İNG.YENİCESPOR</v>
      </c>
      <c r="C29" s="52"/>
      <c r="D29" s="52"/>
      <c r="E29" s="52" t="str">
        <f aca="false">C11</f>
        <v>İNG.ORHANİYE SPOR</v>
      </c>
      <c r="F29" s="52"/>
      <c r="G29" s="53"/>
      <c r="H29" s="49"/>
      <c r="I29" s="51" t="str">
        <f aca="false">E29</f>
        <v>İNG.ORHANİYE SPOR</v>
      </c>
      <c r="J29" s="52"/>
      <c r="K29" s="52"/>
      <c r="L29" s="52" t="str">
        <f aca="false">B29</f>
        <v>İNG.YENİCESPOR</v>
      </c>
      <c r="M29" s="52"/>
      <c r="N29" s="53"/>
      <c r="O29" s="38"/>
    </row>
    <row r="30" s="40" customFormat="true" ht="13.5" hidden="false" customHeight="false" outlineLevel="0" collapsed="false">
      <c r="A30" s="3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8"/>
    </row>
    <row r="31" s="40" customFormat="true" ht="15" hidden="false" customHeight="true" outlineLevel="0" collapsed="false">
      <c r="A31" s="38"/>
      <c r="B31" s="41" t="s">
        <v>23</v>
      </c>
      <c r="C31" s="42" t="s">
        <v>15</v>
      </c>
      <c r="D31" s="42"/>
      <c r="E31" s="43"/>
      <c r="F31" s="42" t="s">
        <v>16</v>
      </c>
      <c r="G31" s="44" t="s">
        <v>17</v>
      </c>
      <c r="H31" s="45"/>
      <c r="I31" s="41" t="s">
        <v>20</v>
      </c>
      <c r="J31" s="42" t="s">
        <v>15</v>
      </c>
      <c r="K31" s="42"/>
      <c r="L31" s="43"/>
      <c r="M31" s="42" t="s">
        <v>16</v>
      </c>
      <c r="N31" s="44" t="s">
        <v>17</v>
      </c>
      <c r="O31" s="38"/>
    </row>
    <row r="32" s="40" customFormat="true" ht="19.5" hidden="false" customHeight="true" outlineLevel="0" collapsed="false">
      <c r="A32" s="38"/>
      <c r="B32" s="46" t="str">
        <f aca="false">C4</f>
        <v>ALANYURT GENÇLİKSPOR</v>
      </c>
      <c r="C32" s="47"/>
      <c r="D32" s="47"/>
      <c r="E32" s="47" t="str">
        <f aca="false">C10</f>
        <v>İNG.YENİCESPOR</v>
      </c>
      <c r="F32" s="47"/>
      <c r="G32" s="48"/>
      <c r="H32" s="49"/>
      <c r="I32" s="46" t="str">
        <f aca="false">E32</f>
        <v>İNG.YENİCESPOR</v>
      </c>
      <c r="J32" s="47" t="s">
        <v>2</v>
      </c>
      <c r="K32" s="47" t="s">
        <v>2</v>
      </c>
      <c r="L32" s="47" t="str">
        <f aca="false">B32</f>
        <v>ALANYURT GENÇLİKSPOR</v>
      </c>
      <c r="M32" s="47"/>
      <c r="N32" s="48"/>
      <c r="O32" s="38"/>
    </row>
    <row r="33" s="40" customFormat="true" ht="19.5" hidden="false" customHeight="true" outlineLevel="0" collapsed="false">
      <c r="A33" s="38"/>
      <c r="B33" s="46" t="str">
        <f aca="false">C5</f>
        <v>KARADENİZ GÜVENSPOR</v>
      </c>
      <c r="C33" s="47"/>
      <c r="D33" s="47"/>
      <c r="E33" s="47" t="str">
        <f aca="false">C9</f>
        <v>İNEGÖL KURTULUŞSPOR</v>
      </c>
      <c r="F33" s="47"/>
      <c r="G33" s="50"/>
      <c r="H33" s="49"/>
      <c r="I33" s="46" t="str">
        <f aca="false">E33</f>
        <v>İNEGÖL KURTULUŞSPOR</v>
      </c>
      <c r="J33" s="47"/>
      <c r="K33" s="47"/>
      <c r="L33" s="47" t="str">
        <f aca="false">B33</f>
        <v>KARADENİZ GÜVENSPOR</v>
      </c>
      <c r="M33" s="47"/>
      <c r="N33" s="50"/>
      <c r="O33" s="38"/>
    </row>
    <row r="34" s="40" customFormat="true" ht="19.5" hidden="false" customHeight="true" outlineLevel="0" collapsed="false">
      <c r="A34" s="38"/>
      <c r="B34" s="46" t="str">
        <f aca="false">C6</f>
        <v>DOĞUGÜCÜ FUTBOL KULÜBÜ</v>
      </c>
      <c r="C34" s="47"/>
      <c r="D34" s="47"/>
      <c r="E34" s="47" t="str">
        <f aca="false">C8</f>
        <v>İNEGÖL DOĞANSPOR</v>
      </c>
      <c r="F34" s="47"/>
      <c r="G34" s="50"/>
      <c r="H34" s="49"/>
      <c r="I34" s="46" t="str">
        <f aca="false">E34</f>
        <v>İNEGÖL DOĞANSPOR</v>
      </c>
      <c r="J34" s="47"/>
      <c r="K34" s="47"/>
      <c r="L34" s="47" t="str">
        <f aca="false">B34</f>
        <v>DOĞUGÜCÜ FUTBOL KULÜBÜ</v>
      </c>
      <c r="M34" s="47"/>
      <c r="N34" s="50"/>
      <c r="O34" s="38"/>
    </row>
    <row r="35" s="40" customFormat="true" ht="19.5" hidden="false" customHeight="true" outlineLevel="0" collapsed="false">
      <c r="A35" s="38"/>
      <c r="B35" s="51" t="str">
        <f aca="false">C11</f>
        <v>İNG.ORHANİYE SPOR</v>
      </c>
      <c r="C35" s="52"/>
      <c r="D35" s="52"/>
      <c r="E35" s="52" t="str">
        <f aca="false">C7</f>
        <v>AKHİSAR DEMİR SPOR</v>
      </c>
      <c r="F35" s="52"/>
      <c r="G35" s="53"/>
      <c r="H35" s="49"/>
      <c r="I35" s="51" t="str">
        <f aca="false">E35</f>
        <v>AKHİSAR DEMİR SPOR</v>
      </c>
      <c r="J35" s="52"/>
      <c r="K35" s="52"/>
      <c r="L35" s="52" t="str">
        <f aca="false">B35</f>
        <v>İNG.ORHANİYE SPOR</v>
      </c>
      <c r="M35" s="52"/>
      <c r="N35" s="53"/>
      <c r="O35" s="38"/>
    </row>
    <row r="36" s="40" customFormat="true" ht="13.5" hidden="false" customHeight="false" outlineLevel="0" collapsed="false">
      <c r="A36" s="3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8"/>
    </row>
    <row r="37" s="40" customFormat="true" ht="15.75" hidden="false" customHeight="true" outlineLevel="0" collapsed="false">
      <c r="A37" s="38"/>
      <c r="B37" s="41" t="s">
        <v>25</v>
      </c>
      <c r="C37" s="42" t="s">
        <v>15</v>
      </c>
      <c r="D37" s="42"/>
      <c r="E37" s="43"/>
      <c r="F37" s="42" t="s">
        <v>16</v>
      </c>
      <c r="G37" s="44" t="s">
        <v>17</v>
      </c>
      <c r="H37" s="45"/>
      <c r="I37" s="41" t="s">
        <v>22</v>
      </c>
      <c r="J37" s="42" t="s">
        <v>15</v>
      </c>
      <c r="K37" s="42"/>
      <c r="L37" s="43"/>
      <c r="M37" s="42" t="s">
        <v>16</v>
      </c>
      <c r="N37" s="44" t="s">
        <v>17</v>
      </c>
      <c r="O37" s="38"/>
    </row>
    <row r="38" s="40" customFormat="true" ht="19.5" hidden="false" customHeight="true" outlineLevel="0" collapsed="false">
      <c r="A38" s="38"/>
      <c r="B38" s="46" t="str">
        <f aca="false">C8</f>
        <v>İNEGÖL DOĞANSPOR</v>
      </c>
      <c r="C38" s="47"/>
      <c r="D38" s="47"/>
      <c r="E38" s="47" t="str">
        <f aca="false">C7</f>
        <v>AKHİSAR DEMİR SPOR</v>
      </c>
      <c r="F38" s="47"/>
      <c r="G38" s="48"/>
      <c r="H38" s="49"/>
      <c r="I38" s="46" t="str">
        <f aca="false">E38</f>
        <v>AKHİSAR DEMİR SPOR</v>
      </c>
      <c r="J38" s="47" t="s">
        <v>2</v>
      </c>
      <c r="K38" s="47" t="s">
        <v>2</v>
      </c>
      <c r="L38" s="47" t="str">
        <f aca="false">B38</f>
        <v>İNEGÖL DOĞANSPOR</v>
      </c>
      <c r="M38" s="47"/>
      <c r="N38" s="48"/>
      <c r="O38" s="38"/>
    </row>
    <row r="39" s="40" customFormat="true" ht="19.5" hidden="false" customHeight="true" outlineLevel="0" collapsed="false">
      <c r="A39" s="38"/>
      <c r="B39" s="46" t="str">
        <f aca="false">C9</f>
        <v>İNEGÖL KURTULUŞSPOR</v>
      </c>
      <c r="C39" s="47"/>
      <c r="D39" s="47"/>
      <c r="E39" s="47" t="str">
        <f aca="false">C6</f>
        <v>DOĞUGÜCÜ FUTBOL KULÜBÜ</v>
      </c>
      <c r="F39" s="47"/>
      <c r="G39" s="50"/>
      <c r="H39" s="49"/>
      <c r="I39" s="46" t="str">
        <f aca="false">E39</f>
        <v>DOĞUGÜCÜ FUTBOL KULÜBÜ</v>
      </c>
      <c r="J39" s="47"/>
      <c r="K39" s="47"/>
      <c r="L39" s="47" t="str">
        <f aca="false">B39</f>
        <v>İNEGÖL KURTULUŞSPOR</v>
      </c>
      <c r="M39" s="47"/>
      <c r="N39" s="50"/>
      <c r="O39" s="38"/>
    </row>
    <row r="40" s="40" customFormat="true" ht="19.5" hidden="false" customHeight="true" outlineLevel="0" collapsed="false">
      <c r="A40" s="38"/>
      <c r="B40" s="46" t="str">
        <f aca="false">C10</f>
        <v>İNG.YENİCESPOR</v>
      </c>
      <c r="C40" s="47"/>
      <c r="D40" s="47"/>
      <c r="E40" s="47" t="str">
        <f aca="false">C5</f>
        <v>KARADENİZ GÜVENSPOR</v>
      </c>
      <c r="F40" s="47"/>
      <c r="G40" s="50"/>
      <c r="H40" s="49"/>
      <c r="I40" s="46" t="str">
        <f aca="false">E40</f>
        <v>KARADENİZ GÜVENSPOR</v>
      </c>
      <c r="J40" s="47"/>
      <c r="K40" s="47"/>
      <c r="L40" s="47" t="str">
        <f aca="false">B40</f>
        <v>İNG.YENİCESPOR</v>
      </c>
      <c r="M40" s="47"/>
      <c r="N40" s="50"/>
      <c r="O40" s="38"/>
    </row>
    <row r="41" s="40" customFormat="true" ht="19.5" hidden="false" customHeight="true" outlineLevel="0" collapsed="false">
      <c r="A41" s="38"/>
      <c r="B41" s="51" t="str">
        <f aca="false">C11</f>
        <v>İNG.ORHANİYE SPOR</v>
      </c>
      <c r="C41" s="52"/>
      <c r="D41" s="52"/>
      <c r="E41" s="52" t="str">
        <f aca="false">C4</f>
        <v>ALANYURT GENÇLİKSPOR</v>
      </c>
      <c r="F41" s="52"/>
      <c r="G41" s="53"/>
      <c r="H41" s="49"/>
      <c r="I41" s="51" t="str">
        <f aca="false">E41</f>
        <v>ALANYURT GENÇLİKSPOR</v>
      </c>
      <c r="J41" s="52"/>
      <c r="K41" s="52"/>
      <c r="L41" s="52" t="str">
        <f aca="false">B41</f>
        <v>İNG.ORHANİYE SPOR</v>
      </c>
      <c r="M41" s="52"/>
      <c r="N41" s="53"/>
      <c r="O41" s="38"/>
    </row>
    <row r="42" s="40" customFormat="true" ht="13.5" hidden="false" customHeight="false" outlineLevel="0" collapsed="false">
      <c r="A42" s="3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38"/>
    </row>
    <row r="43" s="40" customFormat="true" ht="15" hidden="false" customHeight="true" outlineLevel="0" collapsed="false">
      <c r="A43" s="38"/>
      <c r="B43" s="41" t="s">
        <v>27</v>
      </c>
      <c r="C43" s="42" t="s">
        <v>15</v>
      </c>
      <c r="D43" s="42"/>
      <c r="E43" s="43"/>
      <c r="F43" s="42" t="s">
        <v>16</v>
      </c>
      <c r="G43" s="44" t="s">
        <v>17</v>
      </c>
      <c r="H43" s="45"/>
      <c r="I43" s="41" t="s">
        <v>24</v>
      </c>
      <c r="J43" s="42" t="s">
        <v>15</v>
      </c>
      <c r="K43" s="42"/>
      <c r="L43" s="43"/>
      <c r="M43" s="42" t="s">
        <v>16</v>
      </c>
      <c r="N43" s="44" t="s">
        <v>17</v>
      </c>
      <c r="O43" s="38"/>
    </row>
    <row r="44" s="40" customFormat="true" ht="19.5" hidden="false" customHeight="true" outlineLevel="0" collapsed="false">
      <c r="A44" s="38"/>
      <c r="B44" s="46" t="str">
        <f aca="false">C5</f>
        <v>KARADENİZ GÜVENSPOR</v>
      </c>
      <c r="C44" s="47"/>
      <c r="D44" s="47"/>
      <c r="E44" s="47" t="str">
        <f aca="false">C4</f>
        <v>ALANYURT GENÇLİKSPOR</v>
      </c>
      <c r="F44" s="47"/>
      <c r="G44" s="48"/>
      <c r="H44" s="49"/>
      <c r="I44" s="46" t="str">
        <f aca="false">E44</f>
        <v>ALANYURT GENÇLİKSPOR</v>
      </c>
      <c r="J44" s="47" t="s">
        <v>2</v>
      </c>
      <c r="K44" s="47" t="s">
        <v>2</v>
      </c>
      <c r="L44" s="47" t="str">
        <f aca="false">B44</f>
        <v>KARADENİZ GÜVENSPOR</v>
      </c>
      <c r="M44" s="47"/>
      <c r="N44" s="48"/>
      <c r="O44" s="38"/>
    </row>
    <row r="45" s="40" customFormat="true" ht="19.5" hidden="false" customHeight="true" outlineLevel="0" collapsed="false">
      <c r="A45" s="38"/>
      <c r="B45" s="46" t="str">
        <f aca="false">C6</f>
        <v>DOĞUGÜCÜ FUTBOL KULÜBÜ</v>
      </c>
      <c r="C45" s="47"/>
      <c r="D45" s="47"/>
      <c r="E45" s="47" t="str">
        <f aca="false">C10</f>
        <v>İNG.YENİCESPOR</v>
      </c>
      <c r="F45" s="47"/>
      <c r="G45" s="50"/>
      <c r="H45" s="49"/>
      <c r="I45" s="46" t="str">
        <f aca="false">E45</f>
        <v>İNG.YENİCESPOR</v>
      </c>
      <c r="J45" s="47"/>
      <c r="K45" s="47"/>
      <c r="L45" s="47" t="str">
        <f aca="false">B45</f>
        <v>DOĞUGÜCÜ FUTBOL KULÜBÜ</v>
      </c>
      <c r="M45" s="47"/>
      <c r="N45" s="50"/>
      <c r="O45" s="38"/>
    </row>
    <row r="46" s="40" customFormat="true" ht="19.5" hidden="false" customHeight="true" outlineLevel="0" collapsed="false">
      <c r="A46" s="38"/>
      <c r="B46" s="46" t="str">
        <f aca="false">C7</f>
        <v>AKHİSAR DEMİR SPOR</v>
      </c>
      <c r="C46" s="47"/>
      <c r="D46" s="47"/>
      <c r="E46" s="47" t="str">
        <f aca="false">C9</f>
        <v>İNEGÖL KURTULUŞSPOR</v>
      </c>
      <c r="F46" s="47"/>
      <c r="G46" s="50"/>
      <c r="H46" s="49"/>
      <c r="I46" s="46" t="str">
        <f aca="false">E46</f>
        <v>İNEGÖL KURTULUŞSPOR</v>
      </c>
      <c r="J46" s="47"/>
      <c r="K46" s="47"/>
      <c r="L46" s="47" t="str">
        <f aca="false">B46</f>
        <v>AKHİSAR DEMİR SPOR</v>
      </c>
      <c r="M46" s="47"/>
      <c r="N46" s="50"/>
      <c r="O46" s="38"/>
    </row>
    <row r="47" s="40" customFormat="true" ht="19.5" hidden="false" customHeight="true" outlineLevel="0" collapsed="false">
      <c r="A47" s="38"/>
      <c r="B47" s="51" t="str">
        <f aca="false">C8</f>
        <v>İNEGÖL DOĞANSPOR</v>
      </c>
      <c r="C47" s="52"/>
      <c r="D47" s="52"/>
      <c r="E47" s="52" t="str">
        <f aca="false">C11</f>
        <v>İNG.ORHANİYE SPOR</v>
      </c>
      <c r="F47" s="52"/>
      <c r="G47" s="53"/>
      <c r="H47" s="49"/>
      <c r="I47" s="51" t="str">
        <f aca="false">E47</f>
        <v>İNG.ORHANİYE SPOR</v>
      </c>
      <c r="J47" s="52"/>
      <c r="K47" s="52"/>
      <c r="L47" s="52" t="str">
        <f aca="false">B47</f>
        <v>İNEGÖL DOĞANSPOR</v>
      </c>
      <c r="M47" s="52"/>
      <c r="N47" s="53"/>
      <c r="O47" s="38"/>
    </row>
    <row r="48" s="40" customFormat="true" ht="13.5" hidden="false" customHeight="false" outlineLevel="0" collapsed="false">
      <c r="A48" s="3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38"/>
    </row>
    <row r="49" s="40" customFormat="true" ht="15" hidden="false" customHeight="true" outlineLevel="0" collapsed="false">
      <c r="A49" s="38"/>
      <c r="B49" s="41" t="s">
        <v>29</v>
      </c>
      <c r="C49" s="42" t="s">
        <v>15</v>
      </c>
      <c r="D49" s="42"/>
      <c r="E49" s="43"/>
      <c r="F49" s="42" t="s">
        <v>16</v>
      </c>
      <c r="G49" s="44" t="s">
        <v>17</v>
      </c>
      <c r="H49" s="45"/>
      <c r="I49" s="41" t="s">
        <v>26</v>
      </c>
      <c r="J49" s="42" t="s">
        <v>15</v>
      </c>
      <c r="K49" s="42"/>
      <c r="L49" s="43"/>
      <c r="M49" s="42" t="s">
        <v>16</v>
      </c>
      <c r="N49" s="44" t="s">
        <v>17</v>
      </c>
      <c r="O49" s="38"/>
    </row>
    <row r="50" s="40" customFormat="true" ht="19.5" hidden="false" customHeight="true" outlineLevel="0" collapsed="false">
      <c r="A50" s="38"/>
      <c r="B50" s="55" t="str">
        <f aca="false">C4</f>
        <v>ALANYURT GENÇLİKSPOR</v>
      </c>
      <c r="C50" s="56"/>
      <c r="D50" s="56"/>
      <c r="E50" s="56" t="str">
        <f aca="false">C6</f>
        <v>DOĞUGÜCÜ FUTBOL KULÜBÜ</v>
      </c>
      <c r="F50" s="56"/>
      <c r="G50" s="57"/>
      <c r="H50" s="58"/>
      <c r="I50" s="55" t="str">
        <f aca="false">E50</f>
        <v>DOĞUGÜCÜ FUTBOL KULÜBÜ</v>
      </c>
      <c r="J50" s="56" t="s">
        <v>2</v>
      </c>
      <c r="K50" s="56" t="s">
        <v>2</v>
      </c>
      <c r="L50" s="56" t="str">
        <f aca="false">B50</f>
        <v>ALANYURT GENÇLİKSPOR</v>
      </c>
      <c r="M50" s="56"/>
      <c r="N50" s="57"/>
      <c r="O50" s="38"/>
    </row>
    <row r="51" s="40" customFormat="true" ht="19.5" hidden="false" customHeight="true" outlineLevel="0" collapsed="false">
      <c r="A51" s="38"/>
      <c r="B51" s="55" t="str">
        <f aca="false">C9</f>
        <v>İNEGÖL KURTULUŞSPOR</v>
      </c>
      <c r="C51" s="56"/>
      <c r="D51" s="56"/>
      <c r="E51" s="56" t="str">
        <f aca="false">C8</f>
        <v>İNEGÖL DOĞANSPOR</v>
      </c>
      <c r="F51" s="56"/>
      <c r="G51" s="59"/>
      <c r="H51" s="58"/>
      <c r="I51" s="55" t="str">
        <f aca="false">E51</f>
        <v>İNEGÖL DOĞANSPOR</v>
      </c>
      <c r="J51" s="56"/>
      <c r="K51" s="56"/>
      <c r="L51" s="56" t="str">
        <f aca="false">B51</f>
        <v>İNEGÖL KURTULUŞSPOR</v>
      </c>
      <c r="M51" s="56"/>
      <c r="N51" s="59"/>
      <c r="O51" s="38"/>
    </row>
    <row r="52" s="40" customFormat="true" ht="19.5" hidden="false" customHeight="true" outlineLevel="0" collapsed="false">
      <c r="A52" s="38"/>
      <c r="B52" s="55" t="str">
        <f aca="false">C10</f>
        <v>İNG.YENİCESPOR</v>
      </c>
      <c r="C52" s="56"/>
      <c r="D52" s="56"/>
      <c r="E52" s="56" t="str">
        <f aca="false">C7</f>
        <v>AKHİSAR DEMİR SPOR</v>
      </c>
      <c r="F52" s="56"/>
      <c r="G52" s="59"/>
      <c r="H52" s="58"/>
      <c r="I52" s="55" t="str">
        <f aca="false">E52</f>
        <v>AKHİSAR DEMİR SPOR</v>
      </c>
      <c r="J52" s="56"/>
      <c r="K52" s="56"/>
      <c r="L52" s="56" t="str">
        <f aca="false">B52</f>
        <v>İNG.YENİCESPOR</v>
      </c>
      <c r="M52" s="56"/>
      <c r="N52" s="59"/>
      <c r="O52" s="38"/>
    </row>
    <row r="53" s="40" customFormat="true" ht="19.5" hidden="false" customHeight="true" outlineLevel="0" collapsed="false">
      <c r="A53" s="38"/>
      <c r="B53" s="60" t="str">
        <f aca="false">C11</f>
        <v>İNG.ORHANİYE SPOR</v>
      </c>
      <c r="C53" s="61"/>
      <c r="D53" s="61"/>
      <c r="E53" s="61" t="str">
        <f aca="false">C5</f>
        <v>KARADENİZ GÜVENSPOR</v>
      </c>
      <c r="F53" s="61"/>
      <c r="G53" s="62"/>
      <c r="H53" s="58"/>
      <c r="I53" s="60" t="str">
        <f aca="false">E53</f>
        <v>KARADENİZ GÜVENSPOR</v>
      </c>
      <c r="J53" s="61"/>
      <c r="K53" s="61"/>
      <c r="L53" s="61" t="str">
        <f aca="false">B53</f>
        <v>İNG.ORHANİYE SPOR</v>
      </c>
      <c r="M53" s="61"/>
      <c r="N53" s="62"/>
      <c r="O53" s="3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63" t="s">
        <v>2</v>
      </c>
      <c r="C55" s="6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26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B12:N12"/>
    <mergeCell ref="C13:D13"/>
    <mergeCell ref="J13:K13"/>
    <mergeCell ref="C19:D19"/>
    <mergeCell ref="J19:K19"/>
    <mergeCell ref="C25:D25"/>
    <mergeCell ref="J25:K25"/>
    <mergeCell ref="C31:D31"/>
    <mergeCell ref="J31:K31"/>
    <mergeCell ref="C37:D37"/>
    <mergeCell ref="J37:K37"/>
    <mergeCell ref="C43:D43"/>
    <mergeCell ref="J43:K43"/>
    <mergeCell ref="C49:D49"/>
    <mergeCell ref="J49:K49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3-08-11T12:42:43Z</cp:lastPrinted>
  <dcterms:modified xsi:type="dcterms:W3CDTF">2023-08-11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