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7.GRUP " sheetId="7" state="visible" r:id="rId8"/>
    <sheet name="8.GRUP" sheetId="8" state="visible" r:id="rId9"/>
  </sheets>
  <definedNames>
    <definedName function="false" hidden="false" localSheetId="0" name="_xlnm.Print_Area" vbProcedure="false">'1.GRUP'!$A$1:$O$57</definedName>
    <definedName function="false" hidden="false" localSheetId="1" name="_xlnm.Print_Area" vbProcedure="false">'2.GRUP'!$A$1:$O$57</definedName>
    <definedName function="false" hidden="false" localSheetId="2" name="_xlnm.Print_Area" vbProcedure="false">'3.GRUP'!$A$1:$O$57</definedName>
    <definedName function="false" hidden="false" localSheetId="3" name="_xlnm.Print_Area" vbProcedure="false">'4.GRUP'!$A$1:$O$57</definedName>
    <definedName function="false" hidden="false" localSheetId="4" name="_xlnm.Print_Area" vbProcedure="false">'5.GRUP'!$A$1:$O$57</definedName>
    <definedName function="false" hidden="false" localSheetId="5" name="_xlnm.Print_Area" vbProcedure="false">'6.GRUP'!$A$1:$O$57</definedName>
    <definedName function="false" hidden="false" localSheetId="6" name="_xlnm.Print_Area" vbProcedure="false">'7.GRUP '!$A$1:$O$57</definedName>
    <definedName function="false" hidden="false" localSheetId="7" name="_xlnm.Print_Area" vbProcedure="false">'8.GRUP'!$A$1:$O$6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94">
  <si>
    <t xml:space="preserve">2024-2025 SEZONU U 17 2.KÜME 1.GRUP</t>
  </si>
  <si>
    <t xml:space="preserve">SR.</t>
  </si>
  <si>
    <t xml:space="preserve"> </t>
  </si>
  <si>
    <t xml:space="preserve">ORHANELİ SPOR</t>
  </si>
  <si>
    <t xml:space="preserve">ÇELEBİ MEHMET  SPOR</t>
  </si>
  <si>
    <t xml:space="preserve">DEĞİRMENÖNÜ SPOR</t>
  </si>
  <si>
    <t xml:space="preserve">BURSA İNANÇ SPOR</t>
  </si>
  <si>
    <t xml:space="preserve">NİLÜFER FSM  SPOR </t>
  </si>
  <si>
    <t xml:space="preserve">KÜPLÜPINAR YEŞİLDAĞSPOR</t>
  </si>
  <si>
    <t xml:space="preserve">NAMIK KEMAL SPOR</t>
  </si>
  <si>
    <t xml:space="preserve">ÇALI 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U 17 2.KÜME 2.GRUP</t>
  </si>
  <si>
    <t xml:space="preserve">ERİKLİ GÜCÜ  SPOR</t>
  </si>
  <si>
    <t xml:space="preserve">BURSA EMNİYET</t>
  </si>
  <si>
    <t xml:space="preserve">KARAPINAR SPOR</t>
  </si>
  <si>
    <t xml:space="preserve">HARMANCIK GENÇLİKSPOR</t>
  </si>
  <si>
    <t xml:space="preserve">AHMET PAŞA SPOR</t>
  </si>
  <si>
    <t xml:space="preserve">ULUDAĞ SPOR</t>
  </si>
  <si>
    <t xml:space="preserve">GÜLBAHÇESPOR</t>
  </si>
  <si>
    <t xml:space="preserve">NİLÜFER ERTUĞRUL SPOR</t>
  </si>
  <si>
    <t xml:space="preserve">2024-2025 SEZONU U 17 2.KÜME 3.GRUP</t>
  </si>
  <si>
    <t xml:space="preserve">H.D.OSMANGAZİ SPOR</t>
  </si>
  <si>
    <t xml:space="preserve">DEMİRTAŞSPOR</t>
  </si>
  <si>
    <t xml:space="preserve">ÇOTANAKSPOR SPOR KULÜBÜ</t>
  </si>
  <si>
    <t xml:space="preserve">AHISKASPOR</t>
  </si>
  <si>
    <t xml:space="preserve">İZNİKSPOR</t>
  </si>
  <si>
    <t xml:space="preserve">YILDIRIM AYYILDIZSPOR</t>
  </si>
  <si>
    <t xml:space="preserve">YAVUZ SELİMSPOR</t>
  </si>
  <si>
    <t xml:space="preserve">FATİHGÜCÜ KS SPOR</t>
  </si>
  <si>
    <t xml:space="preserve">2024-2025 SEZONU U 17 2.KÜME 4.GRUP</t>
  </si>
  <si>
    <t xml:space="preserve">1922 GEMLİK GÜVEN SPOR</t>
  </si>
  <si>
    <t xml:space="preserve">GEMLİKSPOR</t>
  </si>
  <si>
    <t xml:space="preserve">OSMANGAZİ YENİ KENTSPOR</t>
  </si>
  <si>
    <t xml:space="preserve">VATAN  SPOR</t>
  </si>
  <si>
    <t xml:space="preserve">MİLLET GÖÇMEN SPOR</t>
  </si>
  <si>
    <t xml:space="preserve">BAŞARAN KUŞTEPE SPOR </t>
  </si>
  <si>
    <t xml:space="preserve">ŞİRİNEVLER SPOR </t>
  </si>
  <si>
    <t xml:space="preserve">SIRAMEŞELER SPOR</t>
  </si>
  <si>
    <t xml:space="preserve">2024-2025 SEZONU U 17 2.KÜME 5.GRUP</t>
  </si>
  <si>
    <t xml:space="preserve">MİMAR SİNAN GENÇLİK </t>
  </si>
  <si>
    <t xml:space="preserve">ORBAY SPOR KULÜBÜ</t>
  </si>
  <si>
    <t xml:space="preserve">HÜDAVENDİGAR KARTAL  SPOR</t>
  </si>
  <si>
    <t xml:space="preserve">ORTABAĞLAR SPOR</t>
  </si>
  <si>
    <t xml:space="preserve">BOSNA TURAN SPOR </t>
  </si>
  <si>
    <t xml:space="preserve">BURSA İSMETİYE SPOR </t>
  </si>
  <si>
    <t xml:space="preserve">BURSA HACİVAT SPOR</t>
  </si>
  <si>
    <t xml:space="preserve">YİĞİTLER  SPOR</t>
  </si>
  <si>
    <t xml:space="preserve">2024-2025 SEZONU U 17 2.KÜME 6.GRUP</t>
  </si>
  <si>
    <t xml:space="preserve">BALKANSPOR</t>
  </si>
  <si>
    <t xml:space="preserve">ÇEKİRGESPOR</t>
  </si>
  <si>
    <t xml:space="preserve">KUMLUKALAN SPOR</t>
  </si>
  <si>
    <t xml:space="preserve">YUNUSELİ SPOR</t>
  </si>
  <si>
    <t xml:space="preserve">1326 PINARBAŞISPOR</t>
  </si>
  <si>
    <t xml:space="preserve">BARBAROS SPOR</t>
  </si>
  <si>
    <t xml:space="preserve">ULUDAĞ MENSUCAT SPOR </t>
  </si>
  <si>
    <t xml:space="preserve">GÜRSU YENİDOĞAN SPOR</t>
  </si>
  <si>
    <t xml:space="preserve">2024-2025 SEZONU U 17 2.KÜME 7.GRUP</t>
  </si>
  <si>
    <t xml:space="preserve">KÜKÜRTLÜSPOR</t>
  </si>
  <si>
    <t xml:space="preserve">TİRİLYESPOR</t>
  </si>
  <si>
    <t xml:space="preserve">BURGAZSPOR</t>
  </si>
  <si>
    <t xml:space="preserve">SOĞUKKUYUSPOR</t>
  </si>
  <si>
    <t xml:space="preserve">HAMİTLERSPOR</t>
  </si>
  <si>
    <t xml:space="preserve">BURSA MERİNOS SPOR</t>
  </si>
  <si>
    <t xml:space="preserve">PANAYIRSPOR</t>
  </si>
  <si>
    <t xml:space="preserve">MUDANYA ALTAİ SPOR</t>
  </si>
  <si>
    <t xml:space="preserve">2024-2025 SEZONU U 17 2.KÜME 8.GRUP</t>
  </si>
  <si>
    <t xml:space="preserve">TAKIMLAR</t>
  </si>
  <si>
    <t xml:space="preserve">AKHİSAR DEMİR SPOR</t>
  </si>
  <si>
    <t xml:space="preserve">İNG.ORHANİYE SPOR</t>
  </si>
  <si>
    <t xml:space="preserve">İNG.YENİCE</t>
  </si>
  <si>
    <t xml:space="preserve">ALANYURT GENÇLİKSPOR</t>
  </si>
  <si>
    <t xml:space="preserve">DOĞUGÜCÜ FUT. KULÜBÜ</t>
  </si>
  <si>
    <t xml:space="preserve">ILGAR SPOR</t>
  </si>
  <si>
    <t xml:space="preserve">KARADENİZ GÜVENSPOR</t>
  </si>
  <si>
    <t xml:space="preserve">BAY</t>
  </si>
  <si>
    <t xml:space="preserve">6.TAK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12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DEĞİRMENÖNÜ SPOR</v>
      </c>
      <c r="C14" s="19" t="s">
        <v>2</v>
      </c>
      <c r="D14" s="19"/>
      <c r="E14" s="19" t="str">
        <f aca="false">C5</f>
        <v>ÇELEBİ MEHMET  SPOR</v>
      </c>
      <c r="F14" s="19"/>
      <c r="G14" s="20"/>
      <c r="H14" s="11"/>
      <c r="I14" s="19" t="str">
        <f aca="false">E14</f>
        <v>ÇELEBİ MEHMET  SPOR</v>
      </c>
      <c r="J14" s="19" t="s">
        <v>2</v>
      </c>
      <c r="K14" s="19" t="s">
        <v>2</v>
      </c>
      <c r="L14" s="19" t="str">
        <f aca="false">B14</f>
        <v>DEĞİRMENÖNÜ SPOR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BURSA İNANÇ SPOR</v>
      </c>
      <c r="C15" s="19"/>
      <c r="D15" s="19"/>
      <c r="E15" s="19" t="str">
        <f aca="false">C4</f>
        <v>ORHANELİ SPOR</v>
      </c>
      <c r="F15" s="19"/>
      <c r="G15" s="21"/>
      <c r="H15" s="11"/>
      <c r="I15" s="19" t="str">
        <f aca="false">E15</f>
        <v>ORHANELİ SPOR</v>
      </c>
      <c r="J15" s="19"/>
      <c r="K15" s="19"/>
      <c r="L15" s="19" t="str">
        <f aca="false">B15</f>
        <v>BURSA İNANÇ 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NİLÜFER FSM  SPOR </v>
      </c>
      <c r="C16" s="19"/>
      <c r="D16" s="19"/>
      <c r="E16" s="19" t="str">
        <f aca="false">C10</f>
        <v>NAMIK KEMAL SPOR</v>
      </c>
      <c r="F16" s="19"/>
      <c r="G16" s="21"/>
      <c r="H16" s="11"/>
      <c r="I16" s="19" t="str">
        <f aca="false">E16</f>
        <v>NAMIK KEMAL SPOR</v>
      </c>
      <c r="J16" s="19"/>
      <c r="K16" s="19"/>
      <c r="L16" s="19" t="str">
        <f aca="false">B16</f>
        <v>NİLÜFER FSM  SPOR 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KÜPLÜPINAR YEŞİLDAĞSPOR</v>
      </c>
      <c r="C17" s="19"/>
      <c r="D17" s="19"/>
      <c r="E17" s="19" t="str">
        <f aca="false">C11</f>
        <v>ÇALI SPOR</v>
      </c>
      <c r="F17" s="19"/>
      <c r="G17" s="21"/>
      <c r="H17" s="11"/>
      <c r="I17" s="19" t="str">
        <f aca="false">E17</f>
        <v>ÇALI SPOR</v>
      </c>
      <c r="J17" s="19"/>
      <c r="K17" s="19"/>
      <c r="L17" s="19" t="str">
        <f aca="false">B17</f>
        <v>KÜPLÜPINAR YEŞİLDAĞSPOR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ORHANELİ SPOR</v>
      </c>
      <c r="C20" s="19"/>
      <c r="D20" s="19"/>
      <c r="E20" s="19" t="str">
        <f aca="false">C8</f>
        <v>NİLÜFER FSM  SPOR </v>
      </c>
      <c r="F20" s="19"/>
      <c r="G20" s="20"/>
      <c r="H20" s="11"/>
      <c r="I20" s="19" t="str">
        <f aca="false">E20</f>
        <v>NİLÜFER FSM  SPOR </v>
      </c>
      <c r="J20" s="19" t="s">
        <v>2</v>
      </c>
      <c r="K20" s="19" t="s">
        <v>2</v>
      </c>
      <c r="L20" s="19" t="str">
        <f aca="false">B20</f>
        <v>ORHANELİ SPOR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ÇELEBİ MEHMET  SPOR</v>
      </c>
      <c r="C21" s="19"/>
      <c r="D21" s="19"/>
      <c r="E21" s="19" t="str">
        <f aca="false">C7</f>
        <v>BURSA İNANÇ SPOR</v>
      </c>
      <c r="F21" s="19"/>
      <c r="G21" s="21"/>
      <c r="H21" s="11"/>
      <c r="I21" s="19" t="str">
        <f aca="false">E21</f>
        <v>BURSA İNANÇ SPOR</v>
      </c>
      <c r="J21" s="19"/>
      <c r="K21" s="19"/>
      <c r="L21" s="19" t="str">
        <f aca="false">B21</f>
        <v>ÇELEBİ MEHMET  SPOR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NAMIK KEMAL SPOR</v>
      </c>
      <c r="C22" s="19"/>
      <c r="D22" s="19"/>
      <c r="E22" s="19" t="str">
        <f aca="false">C9</f>
        <v>KÜPLÜPINAR YEŞİLDAĞSPOR</v>
      </c>
      <c r="F22" s="19"/>
      <c r="G22" s="21"/>
      <c r="H22" s="11"/>
      <c r="I22" s="19" t="str">
        <f aca="false">E22</f>
        <v>KÜPLÜPINAR YEŞİLDAĞSPOR</v>
      </c>
      <c r="J22" s="19"/>
      <c r="K22" s="19"/>
      <c r="L22" s="19" t="str">
        <f aca="false">B22</f>
        <v>NAMIK KEMAL SPOR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ÇALI SPOR</v>
      </c>
      <c r="C23" s="19"/>
      <c r="D23" s="19"/>
      <c r="E23" s="19" t="str">
        <f aca="false">C6</f>
        <v>DEĞİRMENÖNÜ SPOR</v>
      </c>
      <c r="F23" s="19"/>
      <c r="G23" s="21"/>
      <c r="H23" s="11"/>
      <c r="I23" s="19" t="str">
        <f aca="false">E23</f>
        <v>DEĞİRMENÖNÜ SPOR</v>
      </c>
      <c r="J23" s="19"/>
      <c r="K23" s="19"/>
      <c r="L23" s="19" t="str">
        <f aca="false">B23</f>
        <v>ÇALI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BURSA İNANÇ SPOR</v>
      </c>
      <c r="C26" s="19"/>
      <c r="D26" s="19"/>
      <c r="E26" s="19" t="str">
        <f aca="false">C6</f>
        <v>DEĞİRMENÖNÜ SPOR</v>
      </c>
      <c r="F26" s="19"/>
      <c r="G26" s="20"/>
      <c r="H26" s="11"/>
      <c r="I26" s="19" t="str">
        <f aca="false">E26</f>
        <v>DEĞİRMENÖNÜ SPOR</v>
      </c>
      <c r="J26" s="19" t="s">
        <v>2</v>
      </c>
      <c r="K26" s="19" t="s">
        <v>2</v>
      </c>
      <c r="L26" s="19" t="str">
        <f aca="false">B26</f>
        <v>BURSA İNANÇ 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NİLÜFER FSM  SPOR </v>
      </c>
      <c r="C27" s="19"/>
      <c r="D27" s="19"/>
      <c r="E27" s="19" t="str">
        <f aca="false">C5</f>
        <v>ÇELEBİ MEHMET  SPOR</v>
      </c>
      <c r="F27" s="19"/>
      <c r="G27" s="21"/>
      <c r="H27" s="11"/>
      <c r="I27" s="19" t="str">
        <f aca="false">E27</f>
        <v>ÇELEBİ MEHMET  SPOR</v>
      </c>
      <c r="J27" s="19"/>
      <c r="K27" s="19"/>
      <c r="L27" s="19" t="str">
        <f aca="false">B27</f>
        <v>NİLÜFER FSM  SPOR 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KÜPLÜPINAR YEŞİLDAĞSPOR</v>
      </c>
      <c r="C28" s="19"/>
      <c r="D28" s="19"/>
      <c r="E28" s="19" t="str">
        <f aca="false">C4</f>
        <v>ORHANELİ SPOR</v>
      </c>
      <c r="F28" s="19"/>
      <c r="G28" s="21"/>
      <c r="H28" s="11"/>
      <c r="I28" s="19" t="str">
        <f aca="false">E28</f>
        <v>ORHANELİ SPOR</v>
      </c>
      <c r="J28" s="19"/>
      <c r="K28" s="19"/>
      <c r="L28" s="19" t="str">
        <f aca="false">B28</f>
        <v>KÜPLÜPINAR YEŞİLDAĞSPOR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NAMIK KEMAL SPOR</v>
      </c>
      <c r="C29" s="19"/>
      <c r="D29" s="19"/>
      <c r="E29" s="19" t="str">
        <f aca="false">C11</f>
        <v>ÇALI SPOR</v>
      </c>
      <c r="F29" s="19"/>
      <c r="G29" s="21"/>
      <c r="H29" s="11"/>
      <c r="I29" s="19" t="str">
        <f aca="false">E29</f>
        <v>ÇALI SPOR</v>
      </c>
      <c r="J29" s="19"/>
      <c r="K29" s="19"/>
      <c r="L29" s="19" t="str">
        <f aca="false">B29</f>
        <v>NAMIK KEMAL SPOR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ORHANELİ SPOR</v>
      </c>
      <c r="C32" s="19"/>
      <c r="D32" s="19"/>
      <c r="E32" s="19" t="str">
        <f aca="false">C10</f>
        <v>NAMIK KEMAL SPOR</v>
      </c>
      <c r="F32" s="19"/>
      <c r="G32" s="20"/>
      <c r="H32" s="11"/>
      <c r="I32" s="19" t="str">
        <f aca="false">E32</f>
        <v>NAMIK KEMAL SPOR</v>
      </c>
      <c r="J32" s="19" t="s">
        <v>2</v>
      </c>
      <c r="K32" s="19" t="s">
        <v>2</v>
      </c>
      <c r="L32" s="19" t="str">
        <f aca="false">B32</f>
        <v>ORHANELİ SPOR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ÇELEBİ MEHMET  SPOR</v>
      </c>
      <c r="C33" s="19"/>
      <c r="D33" s="19"/>
      <c r="E33" s="19" t="str">
        <f aca="false">C9</f>
        <v>KÜPLÜPINAR YEŞİLDAĞSPOR</v>
      </c>
      <c r="F33" s="19"/>
      <c r="G33" s="21"/>
      <c r="H33" s="11"/>
      <c r="I33" s="19" t="str">
        <f aca="false">E33</f>
        <v>KÜPLÜPINAR YEŞİLDAĞSPOR</v>
      </c>
      <c r="J33" s="19"/>
      <c r="K33" s="19"/>
      <c r="L33" s="19" t="str">
        <f aca="false">B33</f>
        <v>ÇELEBİ MEHMET  SPOR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DEĞİRMENÖNÜ SPOR</v>
      </c>
      <c r="C34" s="19"/>
      <c r="D34" s="19"/>
      <c r="E34" s="19" t="str">
        <f aca="false">C8</f>
        <v>NİLÜFER FSM  SPOR </v>
      </c>
      <c r="F34" s="19"/>
      <c r="G34" s="21"/>
      <c r="H34" s="11"/>
      <c r="I34" s="19" t="str">
        <f aca="false">E34</f>
        <v>NİLÜFER FSM  SPOR </v>
      </c>
      <c r="J34" s="19"/>
      <c r="K34" s="19"/>
      <c r="L34" s="19" t="str">
        <f aca="false">B34</f>
        <v>DEĞİRMENÖNÜ SPOR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ÇALI SPOR</v>
      </c>
      <c r="C35" s="19"/>
      <c r="D35" s="19"/>
      <c r="E35" s="19" t="str">
        <f aca="false">C7</f>
        <v>BURSA İNANÇ SPOR</v>
      </c>
      <c r="F35" s="19"/>
      <c r="G35" s="21"/>
      <c r="H35" s="11"/>
      <c r="I35" s="19" t="str">
        <f aca="false">E35</f>
        <v>BURSA İNANÇ SPOR</v>
      </c>
      <c r="J35" s="19"/>
      <c r="K35" s="19"/>
      <c r="L35" s="19" t="str">
        <f aca="false">B35</f>
        <v>ÇALI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NİLÜFER FSM  SPOR </v>
      </c>
      <c r="C38" s="19"/>
      <c r="D38" s="19"/>
      <c r="E38" s="19" t="str">
        <f aca="false">C7</f>
        <v>BURSA İNANÇ SPOR</v>
      </c>
      <c r="F38" s="19"/>
      <c r="G38" s="20"/>
      <c r="H38" s="11"/>
      <c r="I38" s="19" t="str">
        <f aca="false">E38</f>
        <v>BURSA İNANÇ SPOR</v>
      </c>
      <c r="J38" s="19" t="s">
        <v>2</v>
      </c>
      <c r="K38" s="19" t="s">
        <v>2</v>
      </c>
      <c r="L38" s="19" t="str">
        <f aca="false">B38</f>
        <v>NİLÜFER FSM  SPOR 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KÜPLÜPINAR YEŞİLDAĞSPOR</v>
      </c>
      <c r="C39" s="19"/>
      <c r="D39" s="19"/>
      <c r="E39" s="19" t="str">
        <f aca="false">C6</f>
        <v>DEĞİRMENÖNÜ SPOR</v>
      </c>
      <c r="F39" s="19"/>
      <c r="G39" s="21"/>
      <c r="H39" s="11"/>
      <c r="I39" s="19" t="str">
        <f aca="false">E39</f>
        <v>DEĞİRMENÖNÜ SPOR</v>
      </c>
      <c r="J39" s="19"/>
      <c r="K39" s="19"/>
      <c r="L39" s="19" t="str">
        <f aca="false">B39</f>
        <v>KÜPLÜPINAR YEŞİLDAĞSPOR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NAMIK KEMAL SPOR</v>
      </c>
      <c r="C40" s="19"/>
      <c r="D40" s="19"/>
      <c r="E40" s="19" t="str">
        <f aca="false">C5</f>
        <v>ÇELEBİ MEHMET  SPOR</v>
      </c>
      <c r="F40" s="19"/>
      <c r="G40" s="21"/>
      <c r="H40" s="11"/>
      <c r="I40" s="19" t="str">
        <f aca="false">E40</f>
        <v>ÇELEBİ MEHMET  SPOR</v>
      </c>
      <c r="J40" s="19"/>
      <c r="K40" s="19"/>
      <c r="L40" s="19" t="str">
        <f aca="false">B40</f>
        <v>NAMIK KEMAL SPOR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ÇALI SPOR</v>
      </c>
      <c r="C41" s="19"/>
      <c r="D41" s="19"/>
      <c r="E41" s="19" t="str">
        <f aca="false">C4</f>
        <v>ORHANELİ SPOR</v>
      </c>
      <c r="F41" s="19"/>
      <c r="G41" s="21"/>
      <c r="H41" s="11"/>
      <c r="I41" s="19" t="str">
        <f aca="false">E41</f>
        <v>ORHANELİ SPOR</v>
      </c>
      <c r="J41" s="19"/>
      <c r="K41" s="19"/>
      <c r="L41" s="19" t="str">
        <f aca="false">B41</f>
        <v>ÇALI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ÇELEBİ MEHMET  SPOR</v>
      </c>
      <c r="C44" s="19"/>
      <c r="D44" s="19"/>
      <c r="E44" s="19" t="str">
        <f aca="false">C4</f>
        <v>ORHANELİ SPOR</v>
      </c>
      <c r="F44" s="19"/>
      <c r="G44" s="20"/>
      <c r="H44" s="11"/>
      <c r="I44" s="19" t="str">
        <f aca="false">E44</f>
        <v>ORHANELİ SPOR</v>
      </c>
      <c r="J44" s="19" t="s">
        <v>2</v>
      </c>
      <c r="K44" s="19" t="s">
        <v>2</v>
      </c>
      <c r="L44" s="19" t="str">
        <f aca="false">B44</f>
        <v>ÇELEBİ MEHMET  SPOR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DEĞİRMENÖNÜ SPOR</v>
      </c>
      <c r="C45" s="19"/>
      <c r="D45" s="19"/>
      <c r="E45" s="19" t="str">
        <f aca="false">C10</f>
        <v>NAMIK KEMAL SPOR</v>
      </c>
      <c r="F45" s="19"/>
      <c r="G45" s="21"/>
      <c r="H45" s="11"/>
      <c r="I45" s="19" t="str">
        <f aca="false">E45</f>
        <v>NAMIK KEMAL SPOR</v>
      </c>
      <c r="J45" s="19"/>
      <c r="K45" s="19"/>
      <c r="L45" s="19" t="str">
        <f aca="false">B45</f>
        <v>DEĞİRMENÖNÜ SPOR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BURSA İNANÇ SPOR</v>
      </c>
      <c r="C46" s="19"/>
      <c r="D46" s="19"/>
      <c r="E46" s="19" t="str">
        <f aca="false">C9</f>
        <v>KÜPLÜPINAR YEŞİLDAĞSPOR</v>
      </c>
      <c r="F46" s="19"/>
      <c r="G46" s="21"/>
      <c r="H46" s="11"/>
      <c r="I46" s="19" t="str">
        <f aca="false">E46</f>
        <v>KÜPLÜPINAR YEŞİLDAĞSPOR</v>
      </c>
      <c r="J46" s="19"/>
      <c r="K46" s="19"/>
      <c r="L46" s="19" t="str">
        <f aca="false">B46</f>
        <v>BURSA İNANÇ 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NİLÜFER FSM  SPOR </v>
      </c>
      <c r="C47" s="19"/>
      <c r="D47" s="19"/>
      <c r="E47" s="19" t="str">
        <f aca="false">C11</f>
        <v>ÇALI SPOR</v>
      </c>
      <c r="F47" s="19"/>
      <c r="G47" s="21"/>
      <c r="H47" s="11"/>
      <c r="I47" s="19" t="str">
        <f aca="false">E47</f>
        <v>ÇALI SPOR</v>
      </c>
      <c r="J47" s="19"/>
      <c r="K47" s="19"/>
      <c r="L47" s="19" t="str">
        <f aca="false">B47</f>
        <v>NİLÜFER FSM  SPOR 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ORHANELİ SPOR</v>
      </c>
      <c r="C50" s="19"/>
      <c r="D50" s="19"/>
      <c r="E50" s="19" t="str">
        <f aca="false">C6</f>
        <v>DEĞİRMENÖNÜ SPOR</v>
      </c>
      <c r="F50" s="19"/>
      <c r="G50" s="20"/>
      <c r="H50" s="11"/>
      <c r="I50" s="19" t="str">
        <f aca="false">E50</f>
        <v>DEĞİRMENÖNÜ SPOR</v>
      </c>
      <c r="J50" s="19" t="s">
        <v>2</v>
      </c>
      <c r="K50" s="19" t="s">
        <v>2</v>
      </c>
      <c r="L50" s="19" t="str">
        <f aca="false">B50</f>
        <v>ORHANELİ SPOR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KÜPLÜPINAR YEŞİLDAĞSPOR</v>
      </c>
      <c r="C51" s="19"/>
      <c r="D51" s="19"/>
      <c r="E51" s="19" t="str">
        <f aca="false">C8</f>
        <v>NİLÜFER FSM  SPOR </v>
      </c>
      <c r="F51" s="19"/>
      <c r="G51" s="21"/>
      <c r="H51" s="11"/>
      <c r="I51" s="19" t="str">
        <f aca="false">E51</f>
        <v>NİLÜFER FSM  SPOR </v>
      </c>
      <c r="J51" s="19"/>
      <c r="K51" s="19"/>
      <c r="L51" s="19" t="str">
        <f aca="false">B51</f>
        <v>KÜPLÜPINAR YEŞİLDAĞSPOR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NAMIK KEMAL SPOR</v>
      </c>
      <c r="C52" s="19"/>
      <c r="D52" s="19"/>
      <c r="E52" s="19" t="str">
        <f aca="false">C7</f>
        <v>BURSA İNANÇ SPOR</v>
      </c>
      <c r="F52" s="19"/>
      <c r="G52" s="21"/>
      <c r="H52" s="11"/>
      <c r="I52" s="19" t="str">
        <f aca="false">E52</f>
        <v>BURSA İNANÇ SPOR</v>
      </c>
      <c r="J52" s="19"/>
      <c r="K52" s="19"/>
      <c r="L52" s="19" t="str">
        <f aca="false">B52</f>
        <v>NAMIK KEMAL SPOR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ÇALI SPOR</v>
      </c>
      <c r="C53" s="19"/>
      <c r="D53" s="19"/>
      <c r="E53" s="19" t="str">
        <f aca="false">C5</f>
        <v>ÇELEBİ MEHMET  SPOR</v>
      </c>
      <c r="F53" s="19"/>
      <c r="G53" s="21"/>
      <c r="H53" s="11"/>
      <c r="I53" s="19" t="str">
        <f aca="false">E53</f>
        <v>ÇELEBİ MEHMET  SPOR</v>
      </c>
      <c r="J53" s="19"/>
      <c r="K53" s="19"/>
      <c r="L53" s="19" t="str">
        <f aca="false">B53</f>
        <v>ÇALI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3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3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3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3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3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3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3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3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KARAPINAR SPOR</v>
      </c>
      <c r="C14" s="19" t="s">
        <v>2</v>
      </c>
      <c r="D14" s="19"/>
      <c r="E14" s="19" t="str">
        <f aca="false">C5</f>
        <v>BURSA EMNİYET</v>
      </c>
      <c r="F14" s="19"/>
      <c r="G14" s="20"/>
      <c r="H14" s="11"/>
      <c r="I14" s="19" t="str">
        <f aca="false">E14</f>
        <v>BURSA EMNİYET</v>
      </c>
      <c r="J14" s="19" t="s">
        <v>2</v>
      </c>
      <c r="K14" s="19" t="s">
        <v>2</v>
      </c>
      <c r="L14" s="19" t="str">
        <f aca="false">B14</f>
        <v>KARAPINAR SPOR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HARMANCIK GENÇLİKSPOR</v>
      </c>
      <c r="C15" s="19"/>
      <c r="D15" s="19"/>
      <c r="E15" s="19" t="str">
        <f aca="false">C4</f>
        <v>ERİKLİ GÜCÜ  SPOR</v>
      </c>
      <c r="F15" s="19"/>
      <c r="G15" s="21"/>
      <c r="H15" s="11"/>
      <c r="I15" s="19" t="str">
        <f aca="false">E15</f>
        <v>ERİKLİ GÜCÜ  SPOR</v>
      </c>
      <c r="J15" s="19"/>
      <c r="K15" s="19"/>
      <c r="L15" s="19" t="str">
        <f aca="false">B15</f>
        <v>HARMANCIK GENÇLİK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AHMET PAŞA SPOR</v>
      </c>
      <c r="C16" s="19"/>
      <c r="D16" s="19"/>
      <c r="E16" s="19" t="str">
        <f aca="false">C10</f>
        <v>GÜLBAHÇESPOR</v>
      </c>
      <c r="F16" s="19"/>
      <c r="G16" s="21"/>
      <c r="H16" s="11"/>
      <c r="I16" s="19" t="str">
        <f aca="false">E16</f>
        <v>GÜLBAHÇESPOR</v>
      </c>
      <c r="J16" s="19"/>
      <c r="K16" s="19"/>
      <c r="L16" s="19" t="str">
        <f aca="false">B16</f>
        <v>AHMET PAŞA SPOR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ULUDAĞ SPOR</v>
      </c>
      <c r="C17" s="19"/>
      <c r="D17" s="19"/>
      <c r="E17" s="19" t="str">
        <f aca="false">C11</f>
        <v>NİLÜFER ERTUĞRUL SPOR</v>
      </c>
      <c r="F17" s="19"/>
      <c r="G17" s="21"/>
      <c r="H17" s="11"/>
      <c r="I17" s="19" t="str">
        <f aca="false">E17</f>
        <v>NİLÜFER ERTUĞRUL SPOR</v>
      </c>
      <c r="J17" s="19"/>
      <c r="K17" s="19"/>
      <c r="L17" s="19" t="str">
        <f aca="false">B17</f>
        <v>ULUDAĞ SPOR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ERİKLİ GÜCÜ  SPOR</v>
      </c>
      <c r="C20" s="19"/>
      <c r="D20" s="19"/>
      <c r="E20" s="19" t="str">
        <f aca="false">C8</f>
        <v>AHMET PAŞA SPOR</v>
      </c>
      <c r="F20" s="19"/>
      <c r="G20" s="20"/>
      <c r="H20" s="11"/>
      <c r="I20" s="19" t="str">
        <f aca="false">E20</f>
        <v>AHMET PAŞA SPOR</v>
      </c>
      <c r="J20" s="19" t="s">
        <v>2</v>
      </c>
      <c r="K20" s="19" t="s">
        <v>2</v>
      </c>
      <c r="L20" s="19" t="str">
        <f aca="false">B20</f>
        <v>ERİKLİ GÜCÜ  SPOR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BURSA EMNİYET</v>
      </c>
      <c r="C21" s="19"/>
      <c r="D21" s="19"/>
      <c r="E21" s="19" t="str">
        <f aca="false">C7</f>
        <v>HARMANCIK GENÇLİKSPOR</v>
      </c>
      <c r="F21" s="19"/>
      <c r="G21" s="21"/>
      <c r="H21" s="11"/>
      <c r="I21" s="19" t="str">
        <f aca="false">E21</f>
        <v>HARMANCIK GENÇLİKSPOR</v>
      </c>
      <c r="J21" s="19"/>
      <c r="K21" s="19"/>
      <c r="L21" s="19" t="str">
        <f aca="false">B21</f>
        <v>BURSA EMNİYET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GÜLBAHÇESPOR</v>
      </c>
      <c r="C22" s="19"/>
      <c r="D22" s="19"/>
      <c r="E22" s="19" t="str">
        <f aca="false">C9</f>
        <v>ULUDAĞ SPOR</v>
      </c>
      <c r="F22" s="19"/>
      <c r="G22" s="21"/>
      <c r="H22" s="11"/>
      <c r="I22" s="19" t="str">
        <f aca="false">E22</f>
        <v>ULUDAĞ SPOR</v>
      </c>
      <c r="J22" s="19"/>
      <c r="K22" s="19"/>
      <c r="L22" s="19" t="str">
        <f aca="false">B22</f>
        <v>GÜLBAHÇESPOR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NİLÜFER ERTUĞRUL SPOR</v>
      </c>
      <c r="C23" s="19"/>
      <c r="D23" s="19"/>
      <c r="E23" s="19" t="str">
        <f aca="false">C6</f>
        <v>KARAPINAR SPOR</v>
      </c>
      <c r="F23" s="19"/>
      <c r="G23" s="21"/>
      <c r="H23" s="11"/>
      <c r="I23" s="19" t="str">
        <f aca="false">E23</f>
        <v>KARAPINAR SPOR</v>
      </c>
      <c r="J23" s="19"/>
      <c r="K23" s="19"/>
      <c r="L23" s="19" t="str">
        <f aca="false">B23</f>
        <v>NİLÜFER ERTUĞRUL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HARMANCIK GENÇLİKSPOR</v>
      </c>
      <c r="C26" s="19"/>
      <c r="D26" s="19"/>
      <c r="E26" s="19" t="str">
        <f aca="false">C6</f>
        <v>KARAPINAR SPOR</v>
      </c>
      <c r="F26" s="19"/>
      <c r="G26" s="20"/>
      <c r="H26" s="11"/>
      <c r="I26" s="19" t="str">
        <f aca="false">E26</f>
        <v>KARAPINAR SPOR</v>
      </c>
      <c r="J26" s="19" t="s">
        <v>2</v>
      </c>
      <c r="K26" s="19" t="s">
        <v>2</v>
      </c>
      <c r="L26" s="19" t="str">
        <f aca="false">B26</f>
        <v>HARMANCIK GENÇLİK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AHMET PAŞA SPOR</v>
      </c>
      <c r="C27" s="19"/>
      <c r="D27" s="19"/>
      <c r="E27" s="19" t="str">
        <f aca="false">C5</f>
        <v>BURSA EMNİYET</v>
      </c>
      <c r="F27" s="19"/>
      <c r="G27" s="21"/>
      <c r="H27" s="11"/>
      <c r="I27" s="19" t="str">
        <f aca="false">E27</f>
        <v>BURSA EMNİYET</v>
      </c>
      <c r="J27" s="19"/>
      <c r="K27" s="19"/>
      <c r="L27" s="19" t="str">
        <f aca="false">B27</f>
        <v>AHMET PAŞA SPOR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ULUDAĞ SPOR</v>
      </c>
      <c r="C28" s="19"/>
      <c r="D28" s="19"/>
      <c r="E28" s="19" t="str">
        <f aca="false">C4</f>
        <v>ERİKLİ GÜCÜ  SPOR</v>
      </c>
      <c r="F28" s="19"/>
      <c r="G28" s="21"/>
      <c r="H28" s="11"/>
      <c r="I28" s="19" t="str">
        <f aca="false">E28</f>
        <v>ERİKLİ GÜCÜ  SPOR</v>
      </c>
      <c r="J28" s="19"/>
      <c r="K28" s="19"/>
      <c r="L28" s="19" t="str">
        <f aca="false">B28</f>
        <v>ULUDAĞ SPOR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GÜLBAHÇESPOR</v>
      </c>
      <c r="C29" s="19"/>
      <c r="D29" s="19"/>
      <c r="E29" s="19" t="str">
        <f aca="false">C11</f>
        <v>NİLÜFER ERTUĞRUL SPOR</v>
      </c>
      <c r="F29" s="19"/>
      <c r="G29" s="21"/>
      <c r="H29" s="11"/>
      <c r="I29" s="19" t="str">
        <f aca="false">E29</f>
        <v>NİLÜFER ERTUĞRUL SPOR</v>
      </c>
      <c r="J29" s="19"/>
      <c r="K29" s="19"/>
      <c r="L29" s="19" t="str">
        <f aca="false">B29</f>
        <v>GÜLBAHÇESPOR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ERİKLİ GÜCÜ  SPOR</v>
      </c>
      <c r="C32" s="19"/>
      <c r="D32" s="19"/>
      <c r="E32" s="19" t="str">
        <f aca="false">C10</f>
        <v>GÜLBAHÇESPOR</v>
      </c>
      <c r="F32" s="19"/>
      <c r="G32" s="20"/>
      <c r="H32" s="11"/>
      <c r="I32" s="19" t="str">
        <f aca="false">E32</f>
        <v>GÜLBAHÇESPOR</v>
      </c>
      <c r="J32" s="19" t="s">
        <v>2</v>
      </c>
      <c r="K32" s="19" t="s">
        <v>2</v>
      </c>
      <c r="L32" s="19" t="str">
        <f aca="false">B32</f>
        <v>ERİKLİ GÜCÜ  SPOR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BURSA EMNİYET</v>
      </c>
      <c r="C33" s="19"/>
      <c r="D33" s="19"/>
      <c r="E33" s="19" t="str">
        <f aca="false">C9</f>
        <v>ULUDAĞ SPOR</v>
      </c>
      <c r="F33" s="19"/>
      <c r="G33" s="21"/>
      <c r="H33" s="11"/>
      <c r="I33" s="19" t="str">
        <f aca="false">E33</f>
        <v>ULUDAĞ SPOR</v>
      </c>
      <c r="J33" s="19"/>
      <c r="K33" s="19"/>
      <c r="L33" s="19" t="str">
        <f aca="false">B33</f>
        <v>BURSA EMNİYET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KARAPINAR SPOR</v>
      </c>
      <c r="C34" s="19"/>
      <c r="D34" s="19"/>
      <c r="E34" s="19" t="str">
        <f aca="false">C8</f>
        <v>AHMET PAŞA SPOR</v>
      </c>
      <c r="F34" s="19"/>
      <c r="G34" s="21"/>
      <c r="H34" s="11"/>
      <c r="I34" s="19" t="str">
        <f aca="false">E34</f>
        <v>AHMET PAŞA SPOR</v>
      </c>
      <c r="J34" s="19"/>
      <c r="K34" s="19"/>
      <c r="L34" s="19" t="str">
        <f aca="false">B34</f>
        <v>KARAPINAR SPOR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NİLÜFER ERTUĞRUL SPOR</v>
      </c>
      <c r="C35" s="19"/>
      <c r="D35" s="19"/>
      <c r="E35" s="19" t="str">
        <f aca="false">C7</f>
        <v>HARMANCIK GENÇLİKSPOR</v>
      </c>
      <c r="F35" s="19"/>
      <c r="G35" s="21"/>
      <c r="H35" s="11"/>
      <c r="I35" s="19" t="str">
        <f aca="false">E35</f>
        <v>HARMANCIK GENÇLİKSPOR</v>
      </c>
      <c r="J35" s="19"/>
      <c r="K35" s="19"/>
      <c r="L35" s="19" t="str">
        <f aca="false">B35</f>
        <v>NİLÜFER ERTUĞRUL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AHMET PAŞA SPOR</v>
      </c>
      <c r="C38" s="19"/>
      <c r="D38" s="19"/>
      <c r="E38" s="19" t="str">
        <f aca="false">C7</f>
        <v>HARMANCIK GENÇLİKSPOR</v>
      </c>
      <c r="F38" s="19"/>
      <c r="G38" s="20"/>
      <c r="H38" s="11"/>
      <c r="I38" s="19" t="str">
        <f aca="false">E38</f>
        <v>HARMANCIK GENÇLİKSPOR</v>
      </c>
      <c r="J38" s="19" t="s">
        <v>2</v>
      </c>
      <c r="K38" s="19" t="s">
        <v>2</v>
      </c>
      <c r="L38" s="19" t="str">
        <f aca="false">B38</f>
        <v>AHMET PAŞA SPOR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ULUDAĞ SPOR</v>
      </c>
      <c r="C39" s="19"/>
      <c r="D39" s="19"/>
      <c r="E39" s="19" t="str">
        <f aca="false">C6</f>
        <v>KARAPINAR SPOR</v>
      </c>
      <c r="F39" s="19"/>
      <c r="G39" s="21"/>
      <c r="H39" s="11"/>
      <c r="I39" s="19" t="str">
        <f aca="false">E39</f>
        <v>KARAPINAR SPOR</v>
      </c>
      <c r="J39" s="19"/>
      <c r="K39" s="19"/>
      <c r="L39" s="19" t="str">
        <f aca="false">B39</f>
        <v>ULUDAĞ SPOR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GÜLBAHÇESPOR</v>
      </c>
      <c r="C40" s="19"/>
      <c r="D40" s="19"/>
      <c r="E40" s="19" t="str">
        <f aca="false">C5</f>
        <v>BURSA EMNİYET</v>
      </c>
      <c r="F40" s="19"/>
      <c r="G40" s="21"/>
      <c r="H40" s="11"/>
      <c r="I40" s="19" t="str">
        <f aca="false">E40</f>
        <v>BURSA EMNİYET</v>
      </c>
      <c r="J40" s="19"/>
      <c r="K40" s="19"/>
      <c r="L40" s="19" t="str">
        <f aca="false">B40</f>
        <v>GÜLBAHÇESPOR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NİLÜFER ERTUĞRUL SPOR</v>
      </c>
      <c r="C41" s="19"/>
      <c r="D41" s="19"/>
      <c r="E41" s="19" t="str">
        <f aca="false">C4</f>
        <v>ERİKLİ GÜCÜ  SPOR</v>
      </c>
      <c r="F41" s="19"/>
      <c r="G41" s="21"/>
      <c r="H41" s="11"/>
      <c r="I41" s="19" t="str">
        <f aca="false">E41</f>
        <v>ERİKLİ GÜCÜ  SPOR</v>
      </c>
      <c r="J41" s="19"/>
      <c r="K41" s="19"/>
      <c r="L41" s="19" t="str">
        <f aca="false">B41</f>
        <v>NİLÜFER ERTUĞRUL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BURSA EMNİYET</v>
      </c>
      <c r="C44" s="19"/>
      <c r="D44" s="19"/>
      <c r="E44" s="19" t="str">
        <f aca="false">C4</f>
        <v>ERİKLİ GÜCÜ  SPOR</v>
      </c>
      <c r="F44" s="19"/>
      <c r="G44" s="20"/>
      <c r="H44" s="11"/>
      <c r="I44" s="19" t="str">
        <f aca="false">E44</f>
        <v>ERİKLİ GÜCÜ  SPOR</v>
      </c>
      <c r="J44" s="19" t="s">
        <v>2</v>
      </c>
      <c r="K44" s="19" t="s">
        <v>2</v>
      </c>
      <c r="L44" s="19" t="str">
        <f aca="false">B44</f>
        <v>BURSA EMNİYET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KARAPINAR SPOR</v>
      </c>
      <c r="C45" s="19"/>
      <c r="D45" s="19"/>
      <c r="E45" s="19" t="str">
        <f aca="false">C10</f>
        <v>GÜLBAHÇESPOR</v>
      </c>
      <c r="F45" s="19"/>
      <c r="G45" s="21"/>
      <c r="H45" s="11"/>
      <c r="I45" s="19" t="str">
        <f aca="false">E45</f>
        <v>GÜLBAHÇESPOR</v>
      </c>
      <c r="J45" s="19"/>
      <c r="K45" s="19"/>
      <c r="L45" s="19" t="str">
        <f aca="false">B45</f>
        <v>KARAPINAR SPOR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HARMANCIK GENÇLİKSPOR</v>
      </c>
      <c r="C46" s="19"/>
      <c r="D46" s="19"/>
      <c r="E46" s="19" t="str">
        <f aca="false">C9</f>
        <v>ULUDAĞ SPOR</v>
      </c>
      <c r="F46" s="19"/>
      <c r="G46" s="21"/>
      <c r="H46" s="11"/>
      <c r="I46" s="19" t="str">
        <f aca="false">E46</f>
        <v>ULUDAĞ SPOR</v>
      </c>
      <c r="J46" s="19"/>
      <c r="K46" s="19"/>
      <c r="L46" s="19" t="str">
        <f aca="false">B46</f>
        <v>HARMANCIK GENÇLİK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AHMET PAŞA SPOR</v>
      </c>
      <c r="C47" s="19"/>
      <c r="D47" s="19"/>
      <c r="E47" s="19" t="str">
        <f aca="false">C11</f>
        <v>NİLÜFER ERTUĞRUL SPOR</v>
      </c>
      <c r="F47" s="19"/>
      <c r="G47" s="21"/>
      <c r="H47" s="11"/>
      <c r="I47" s="19" t="str">
        <f aca="false">E47</f>
        <v>NİLÜFER ERTUĞRUL SPOR</v>
      </c>
      <c r="J47" s="19"/>
      <c r="K47" s="19"/>
      <c r="L47" s="19" t="str">
        <f aca="false">B47</f>
        <v>AHMET PAŞA SPOR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ERİKLİ GÜCÜ  SPOR</v>
      </c>
      <c r="C50" s="19"/>
      <c r="D50" s="19"/>
      <c r="E50" s="19" t="str">
        <f aca="false">C6</f>
        <v>KARAPINAR SPOR</v>
      </c>
      <c r="F50" s="19"/>
      <c r="G50" s="20"/>
      <c r="H50" s="11"/>
      <c r="I50" s="19" t="str">
        <f aca="false">E50</f>
        <v>KARAPINAR SPOR</v>
      </c>
      <c r="J50" s="19" t="s">
        <v>2</v>
      </c>
      <c r="K50" s="19" t="s">
        <v>2</v>
      </c>
      <c r="L50" s="19" t="str">
        <f aca="false">B50</f>
        <v>ERİKLİ GÜCÜ  SPOR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ULUDAĞ SPOR</v>
      </c>
      <c r="C51" s="19"/>
      <c r="D51" s="19"/>
      <c r="E51" s="19" t="str">
        <f aca="false">C8</f>
        <v>AHMET PAŞA SPOR</v>
      </c>
      <c r="F51" s="19"/>
      <c r="G51" s="21"/>
      <c r="H51" s="11"/>
      <c r="I51" s="19" t="str">
        <f aca="false">E51</f>
        <v>AHMET PAŞA SPOR</v>
      </c>
      <c r="J51" s="19"/>
      <c r="K51" s="19"/>
      <c r="L51" s="19" t="str">
        <f aca="false">B51</f>
        <v>ULUDAĞ SPOR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GÜLBAHÇESPOR</v>
      </c>
      <c r="C52" s="19"/>
      <c r="D52" s="19"/>
      <c r="E52" s="19" t="str">
        <f aca="false">C7</f>
        <v>HARMANCIK GENÇLİKSPOR</v>
      </c>
      <c r="F52" s="19"/>
      <c r="G52" s="21"/>
      <c r="H52" s="11"/>
      <c r="I52" s="19" t="str">
        <f aca="false">E52</f>
        <v>HARMANCIK GENÇLİKSPOR</v>
      </c>
      <c r="J52" s="19"/>
      <c r="K52" s="19"/>
      <c r="L52" s="19" t="str">
        <f aca="false">B52</f>
        <v>GÜLBAHÇESPOR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NİLÜFER ERTUĞRUL SPOR</v>
      </c>
      <c r="C53" s="19"/>
      <c r="D53" s="19"/>
      <c r="E53" s="19" t="str">
        <f aca="false">C5</f>
        <v>BURSA EMNİYET</v>
      </c>
      <c r="F53" s="19"/>
      <c r="G53" s="21"/>
      <c r="H53" s="11"/>
      <c r="I53" s="19" t="str">
        <f aca="false">E53</f>
        <v>BURSA EMNİYET</v>
      </c>
      <c r="J53" s="19"/>
      <c r="K53" s="19"/>
      <c r="L53" s="19" t="str">
        <f aca="false">B53</f>
        <v>NİLÜFER ERTUĞRUL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3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4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4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4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4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4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4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ÇOTANAKSPOR SPOR KULÜBÜ</v>
      </c>
      <c r="C14" s="19" t="s">
        <v>2</v>
      </c>
      <c r="D14" s="19"/>
      <c r="E14" s="19" t="str">
        <f aca="false">C5</f>
        <v>DEMİRTAŞSPOR</v>
      </c>
      <c r="F14" s="19"/>
      <c r="G14" s="20"/>
      <c r="H14" s="11"/>
      <c r="I14" s="19" t="str">
        <f aca="false">E14</f>
        <v>DEMİRTAŞSPOR</v>
      </c>
      <c r="J14" s="19" t="s">
        <v>2</v>
      </c>
      <c r="K14" s="19" t="s">
        <v>2</v>
      </c>
      <c r="L14" s="19" t="str">
        <f aca="false">B14</f>
        <v>ÇOTANAKSPOR SPOR KULÜBÜ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AHISKASPOR</v>
      </c>
      <c r="C15" s="19"/>
      <c r="D15" s="19"/>
      <c r="E15" s="19" t="str">
        <f aca="false">C4</f>
        <v>H.D.OSMANGAZİ SPOR</v>
      </c>
      <c r="F15" s="19"/>
      <c r="G15" s="21"/>
      <c r="H15" s="11"/>
      <c r="I15" s="19" t="str">
        <f aca="false">E15</f>
        <v>H.D.OSMANGAZİ SPOR</v>
      </c>
      <c r="J15" s="19"/>
      <c r="K15" s="19"/>
      <c r="L15" s="19" t="str">
        <f aca="false">B15</f>
        <v>AHISKA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İZNİKSPOR</v>
      </c>
      <c r="C16" s="19"/>
      <c r="D16" s="19"/>
      <c r="E16" s="19" t="str">
        <f aca="false">C10</f>
        <v>YAVUZ SELİMSPOR</v>
      </c>
      <c r="F16" s="19"/>
      <c r="G16" s="21"/>
      <c r="H16" s="11"/>
      <c r="I16" s="19" t="str">
        <f aca="false">E16</f>
        <v>YAVUZ SELİMSPOR</v>
      </c>
      <c r="J16" s="19"/>
      <c r="K16" s="19"/>
      <c r="L16" s="19" t="str">
        <f aca="false">B16</f>
        <v>İZNİKSPOR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YILDIRIM AYYILDIZSPOR</v>
      </c>
      <c r="C17" s="19"/>
      <c r="D17" s="19"/>
      <c r="E17" s="19" t="str">
        <f aca="false">C11</f>
        <v>FATİHGÜCÜ KS SPOR</v>
      </c>
      <c r="F17" s="19"/>
      <c r="G17" s="21"/>
      <c r="H17" s="11"/>
      <c r="I17" s="19" t="str">
        <f aca="false">E17</f>
        <v>FATİHGÜCÜ KS SPOR</v>
      </c>
      <c r="J17" s="19"/>
      <c r="K17" s="19"/>
      <c r="L17" s="19" t="str">
        <f aca="false">B17</f>
        <v>YILDIRIM AYYILDIZSPOR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H.D.OSMANGAZİ SPOR</v>
      </c>
      <c r="C20" s="19"/>
      <c r="D20" s="19"/>
      <c r="E20" s="19" t="str">
        <f aca="false">C8</f>
        <v>İZNİKSPOR</v>
      </c>
      <c r="F20" s="19"/>
      <c r="G20" s="20"/>
      <c r="H20" s="11"/>
      <c r="I20" s="19" t="str">
        <f aca="false">E20</f>
        <v>İZNİKSPOR</v>
      </c>
      <c r="J20" s="19" t="s">
        <v>2</v>
      </c>
      <c r="K20" s="19" t="s">
        <v>2</v>
      </c>
      <c r="L20" s="19" t="str">
        <f aca="false">B20</f>
        <v>H.D.OSMANGAZİ SPOR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DEMİRTAŞSPOR</v>
      </c>
      <c r="C21" s="19"/>
      <c r="D21" s="19"/>
      <c r="E21" s="19" t="str">
        <f aca="false">C7</f>
        <v>AHISKASPOR</v>
      </c>
      <c r="F21" s="19"/>
      <c r="G21" s="21"/>
      <c r="H21" s="11"/>
      <c r="I21" s="19" t="str">
        <f aca="false">E21</f>
        <v>AHISKASPOR</v>
      </c>
      <c r="J21" s="19"/>
      <c r="K21" s="19"/>
      <c r="L21" s="19" t="str">
        <f aca="false">B21</f>
        <v>DEMİRTAŞSPOR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YAVUZ SELİMSPOR</v>
      </c>
      <c r="C22" s="19"/>
      <c r="D22" s="19"/>
      <c r="E22" s="19" t="str">
        <f aca="false">C9</f>
        <v>YILDIRIM AYYILDIZSPOR</v>
      </c>
      <c r="F22" s="19"/>
      <c r="G22" s="21"/>
      <c r="H22" s="11"/>
      <c r="I22" s="19" t="str">
        <f aca="false">E22</f>
        <v>YILDIRIM AYYILDIZSPOR</v>
      </c>
      <c r="J22" s="19"/>
      <c r="K22" s="19"/>
      <c r="L22" s="19" t="str">
        <f aca="false">B22</f>
        <v>YAVUZ SELİMSPOR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FATİHGÜCÜ KS SPOR</v>
      </c>
      <c r="C23" s="19"/>
      <c r="D23" s="19"/>
      <c r="E23" s="19" t="str">
        <f aca="false">C6</f>
        <v>ÇOTANAKSPOR SPOR KULÜBÜ</v>
      </c>
      <c r="F23" s="19"/>
      <c r="G23" s="21"/>
      <c r="H23" s="11"/>
      <c r="I23" s="19" t="str">
        <f aca="false">E23</f>
        <v>ÇOTANAKSPOR SPOR KULÜBÜ</v>
      </c>
      <c r="J23" s="19"/>
      <c r="K23" s="19"/>
      <c r="L23" s="19" t="str">
        <f aca="false">B23</f>
        <v>FATİHGÜCÜ KS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AHISKASPOR</v>
      </c>
      <c r="C26" s="19"/>
      <c r="D26" s="19"/>
      <c r="E26" s="19" t="str">
        <f aca="false">C6</f>
        <v>ÇOTANAKSPOR SPOR KULÜBÜ</v>
      </c>
      <c r="F26" s="19"/>
      <c r="G26" s="20"/>
      <c r="H26" s="11"/>
      <c r="I26" s="19" t="str">
        <f aca="false">E26</f>
        <v>ÇOTANAKSPOR SPOR KULÜBÜ</v>
      </c>
      <c r="J26" s="19" t="s">
        <v>2</v>
      </c>
      <c r="K26" s="19" t="s">
        <v>2</v>
      </c>
      <c r="L26" s="19" t="str">
        <f aca="false">B26</f>
        <v>AHISKA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İZNİKSPOR</v>
      </c>
      <c r="C27" s="19"/>
      <c r="D27" s="19"/>
      <c r="E27" s="19" t="str">
        <f aca="false">C5</f>
        <v>DEMİRTAŞSPOR</v>
      </c>
      <c r="F27" s="19"/>
      <c r="G27" s="21"/>
      <c r="H27" s="11"/>
      <c r="I27" s="19" t="str">
        <f aca="false">E27</f>
        <v>DEMİRTAŞSPOR</v>
      </c>
      <c r="J27" s="19"/>
      <c r="K27" s="19"/>
      <c r="L27" s="19" t="str">
        <f aca="false">B27</f>
        <v>İZNİKSPOR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YILDIRIM AYYILDIZSPOR</v>
      </c>
      <c r="C28" s="19"/>
      <c r="D28" s="19"/>
      <c r="E28" s="19" t="str">
        <f aca="false">C4</f>
        <v>H.D.OSMANGAZİ SPOR</v>
      </c>
      <c r="F28" s="19"/>
      <c r="G28" s="21"/>
      <c r="H28" s="11"/>
      <c r="I28" s="19" t="str">
        <f aca="false">E28</f>
        <v>H.D.OSMANGAZİ SPOR</v>
      </c>
      <c r="J28" s="19"/>
      <c r="K28" s="19"/>
      <c r="L28" s="19" t="str">
        <f aca="false">B28</f>
        <v>YILDIRIM AYYILDIZSPOR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YAVUZ SELİMSPOR</v>
      </c>
      <c r="C29" s="19"/>
      <c r="D29" s="19"/>
      <c r="E29" s="19" t="str">
        <f aca="false">C11</f>
        <v>FATİHGÜCÜ KS SPOR</v>
      </c>
      <c r="F29" s="19"/>
      <c r="G29" s="21"/>
      <c r="H29" s="11"/>
      <c r="I29" s="19" t="str">
        <f aca="false">E29</f>
        <v>FATİHGÜCÜ KS SPOR</v>
      </c>
      <c r="J29" s="19"/>
      <c r="K29" s="19"/>
      <c r="L29" s="19" t="str">
        <f aca="false">B29</f>
        <v>YAVUZ SELİMSPOR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H.D.OSMANGAZİ SPOR</v>
      </c>
      <c r="C32" s="19"/>
      <c r="D32" s="19"/>
      <c r="E32" s="19" t="str">
        <f aca="false">C10</f>
        <v>YAVUZ SELİMSPOR</v>
      </c>
      <c r="F32" s="19"/>
      <c r="G32" s="20"/>
      <c r="H32" s="11"/>
      <c r="I32" s="19" t="str">
        <f aca="false">E32</f>
        <v>YAVUZ SELİMSPOR</v>
      </c>
      <c r="J32" s="19" t="s">
        <v>2</v>
      </c>
      <c r="K32" s="19" t="s">
        <v>2</v>
      </c>
      <c r="L32" s="19" t="str">
        <f aca="false">B32</f>
        <v>H.D.OSMANGAZİ SPOR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DEMİRTAŞSPOR</v>
      </c>
      <c r="C33" s="19"/>
      <c r="D33" s="19"/>
      <c r="E33" s="19" t="str">
        <f aca="false">C9</f>
        <v>YILDIRIM AYYILDIZSPOR</v>
      </c>
      <c r="F33" s="19"/>
      <c r="G33" s="21"/>
      <c r="H33" s="11"/>
      <c r="I33" s="19" t="str">
        <f aca="false">E33</f>
        <v>YILDIRIM AYYILDIZSPOR</v>
      </c>
      <c r="J33" s="19"/>
      <c r="K33" s="19"/>
      <c r="L33" s="19" t="str">
        <f aca="false">B33</f>
        <v>DEMİRTAŞSPOR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ÇOTANAKSPOR SPOR KULÜBÜ</v>
      </c>
      <c r="C34" s="19"/>
      <c r="D34" s="19"/>
      <c r="E34" s="19" t="str">
        <f aca="false">C8</f>
        <v>İZNİKSPOR</v>
      </c>
      <c r="F34" s="19"/>
      <c r="G34" s="21"/>
      <c r="H34" s="11"/>
      <c r="I34" s="19" t="str">
        <f aca="false">E34</f>
        <v>İZNİKSPOR</v>
      </c>
      <c r="J34" s="19"/>
      <c r="K34" s="19"/>
      <c r="L34" s="19" t="str">
        <f aca="false">B34</f>
        <v>ÇOTANAKSPOR SPOR KULÜBÜ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FATİHGÜCÜ KS SPOR</v>
      </c>
      <c r="C35" s="19"/>
      <c r="D35" s="19"/>
      <c r="E35" s="19" t="str">
        <f aca="false">C7</f>
        <v>AHISKASPOR</v>
      </c>
      <c r="F35" s="19"/>
      <c r="G35" s="21"/>
      <c r="H35" s="11"/>
      <c r="I35" s="19" t="str">
        <f aca="false">E35</f>
        <v>AHISKASPOR</v>
      </c>
      <c r="J35" s="19"/>
      <c r="K35" s="19"/>
      <c r="L35" s="19" t="str">
        <f aca="false">B35</f>
        <v>FATİHGÜCÜ KS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İZNİKSPOR</v>
      </c>
      <c r="C38" s="19"/>
      <c r="D38" s="19"/>
      <c r="E38" s="19" t="str">
        <f aca="false">C7</f>
        <v>AHISKASPOR</v>
      </c>
      <c r="F38" s="19"/>
      <c r="G38" s="20"/>
      <c r="H38" s="11"/>
      <c r="I38" s="19" t="str">
        <f aca="false">E38</f>
        <v>AHISKASPOR</v>
      </c>
      <c r="J38" s="19" t="s">
        <v>2</v>
      </c>
      <c r="K38" s="19" t="s">
        <v>2</v>
      </c>
      <c r="L38" s="19" t="str">
        <f aca="false">B38</f>
        <v>İZNİKSPOR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YILDIRIM AYYILDIZSPOR</v>
      </c>
      <c r="C39" s="19"/>
      <c r="D39" s="19"/>
      <c r="E39" s="19" t="str">
        <f aca="false">C6</f>
        <v>ÇOTANAKSPOR SPOR KULÜBÜ</v>
      </c>
      <c r="F39" s="19"/>
      <c r="G39" s="21"/>
      <c r="H39" s="11"/>
      <c r="I39" s="19" t="str">
        <f aca="false">E39</f>
        <v>ÇOTANAKSPOR SPOR KULÜBÜ</v>
      </c>
      <c r="J39" s="19"/>
      <c r="K39" s="19"/>
      <c r="L39" s="19" t="str">
        <f aca="false">B39</f>
        <v>YILDIRIM AYYILDIZSPOR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YAVUZ SELİMSPOR</v>
      </c>
      <c r="C40" s="19"/>
      <c r="D40" s="19"/>
      <c r="E40" s="19" t="str">
        <f aca="false">C5</f>
        <v>DEMİRTAŞSPOR</v>
      </c>
      <c r="F40" s="19"/>
      <c r="G40" s="21"/>
      <c r="H40" s="11"/>
      <c r="I40" s="19" t="str">
        <f aca="false">E40</f>
        <v>DEMİRTAŞSPOR</v>
      </c>
      <c r="J40" s="19"/>
      <c r="K40" s="19"/>
      <c r="L40" s="19" t="str">
        <f aca="false">B40</f>
        <v>YAVUZ SELİMSPOR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FATİHGÜCÜ KS SPOR</v>
      </c>
      <c r="C41" s="19"/>
      <c r="D41" s="19"/>
      <c r="E41" s="19" t="str">
        <f aca="false">C4</f>
        <v>H.D.OSMANGAZİ SPOR</v>
      </c>
      <c r="F41" s="19"/>
      <c r="G41" s="21"/>
      <c r="H41" s="11"/>
      <c r="I41" s="19" t="str">
        <f aca="false">E41</f>
        <v>H.D.OSMANGAZİ SPOR</v>
      </c>
      <c r="J41" s="19"/>
      <c r="K41" s="19"/>
      <c r="L41" s="19" t="str">
        <f aca="false">B41</f>
        <v>FATİHGÜCÜ KS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DEMİRTAŞSPOR</v>
      </c>
      <c r="C44" s="19"/>
      <c r="D44" s="19"/>
      <c r="E44" s="19" t="str">
        <f aca="false">C4</f>
        <v>H.D.OSMANGAZİ SPOR</v>
      </c>
      <c r="F44" s="19"/>
      <c r="G44" s="20"/>
      <c r="H44" s="11"/>
      <c r="I44" s="19" t="str">
        <f aca="false">E44</f>
        <v>H.D.OSMANGAZİ SPOR</v>
      </c>
      <c r="J44" s="19" t="s">
        <v>2</v>
      </c>
      <c r="K44" s="19" t="s">
        <v>2</v>
      </c>
      <c r="L44" s="19" t="str">
        <f aca="false">B44</f>
        <v>DEMİRTAŞSPOR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ÇOTANAKSPOR SPOR KULÜBÜ</v>
      </c>
      <c r="C45" s="19"/>
      <c r="D45" s="19"/>
      <c r="E45" s="19" t="str">
        <f aca="false">C10</f>
        <v>YAVUZ SELİMSPOR</v>
      </c>
      <c r="F45" s="19"/>
      <c r="G45" s="21"/>
      <c r="H45" s="11"/>
      <c r="I45" s="19" t="str">
        <f aca="false">E45</f>
        <v>YAVUZ SELİMSPOR</v>
      </c>
      <c r="J45" s="19"/>
      <c r="K45" s="19"/>
      <c r="L45" s="19" t="str">
        <f aca="false">B45</f>
        <v>ÇOTANAKSPOR SPOR KULÜBÜ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AHISKASPOR</v>
      </c>
      <c r="C46" s="19"/>
      <c r="D46" s="19"/>
      <c r="E46" s="19" t="str">
        <f aca="false">C9</f>
        <v>YILDIRIM AYYILDIZSPOR</v>
      </c>
      <c r="F46" s="19"/>
      <c r="G46" s="21"/>
      <c r="H46" s="11"/>
      <c r="I46" s="19" t="str">
        <f aca="false">E46</f>
        <v>YILDIRIM AYYILDIZSPOR</v>
      </c>
      <c r="J46" s="19"/>
      <c r="K46" s="19"/>
      <c r="L46" s="19" t="str">
        <f aca="false">B46</f>
        <v>AHISKA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İZNİKSPOR</v>
      </c>
      <c r="C47" s="19"/>
      <c r="D47" s="19"/>
      <c r="E47" s="19" t="str">
        <f aca="false">C11</f>
        <v>FATİHGÜCÜ KS SPOR</v>
      </c>
      <c r="F47" s="19"/>
      <c r="G47" s="21"/>
      <c r="H47" s="11"/>
      <c r="I47" s="19" t="str">
        <f aca="false">E47</f>
        <v>FATİHGÜCÜ KS SPOR</v>
      </c>
      <c r="J47" s="19"/>
      <c r="K47" s="19"/>
      <c r="L47" s="19" t="str">
        <f aca="false">B47</f>
        <v>İZNİKSPOR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H.D.OSMANGAZİ SPOR</v>
      </c>
      <c r="C50" s="19"/>
      <c r="D50" s="19"/>
      <c r="E50" s="19" t="str">
        <f aca="false">C6</f>
        <v>ÇOTANAKSPOR SPOR KULÜBÜ</v>
      </c>
      <c r="F50" s="19"/>
      <c r="G50" s="20"/>
      <c r="H50" s="11"/>
      <c r="I50" s="19" t="str">
        <f aca="false">E50</f>
        <v>ÇOTANAKSPOR SPOR KULÜBÜ</v>
      </c>
      <c r="J50" s="19" t="s">
        <v>2</v>
      </c>
      <c r="K50" s="19" t="s">
        <v>2</v>
      </c>
      <c r="L50" s="19" t="str">
        <f aca="false">B50</f>
        <v>H.D.OSMANGAZİ SPOR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YILDIRIM AYYILDIZSPOR</v>
      </c>
      <c r="C51" s="19"/>
      <c r="D51" s="19"/>
      <c r="E51" s="19" t="str">
        <f aca="false">C8</f>
        <v>İZNİKSPOR</v>
      </c>
      <c r="F51" s="19"/>
      <c r="G51" s="21"/>
      <c r="H51" s="11"/>
      <c r="I51" s="19" t="str">
        <f aca="false">E51</f>
        <v>İZNİKSPOR</v>
      </c>
      <c r="J51" s="19"/>
      <c r="K51" s="19"/>
      <c r="L51" s="19" t="str">
        <f aca="false">B51</f>
        <v>YILDIRIM AYYILDIZSPOR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YAVUZ SELİMSPOR</v>
      </c>
      <c r="C52" s="19"/>
      <c r="D52" s="19"/>
      <c r="E52" s="19" t="str">
        <f aca="false">C7</f>
        <v>AHISKASPOR</v>
      </c>
      <c r="F52" s="19"/>
      <c r="G52" s="21"/>
      <c r="H52" s="11"/>
      <c r="I52" s="19" t="str">
        <f aca="false">E52</f>
        <v>AHISKASPOR</v>
      </c>
      <c r="J52" s="19"/>
      <c r="K52" s="19"/>
      <c r="L52" s="19" t="str">
        <f aca="false">B52</f>
        <v>YAVUZ SELİMSPOR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FATİHGÜCÜ KS SPOR</v>
      </c>
      <c r="C53" s="19"/>
      <c r="D53" s="19"/>
      <c r="E53" s="19" t="str">
        <f aca="false">C5</f>
        <v>DEMİRTAŞSPOR</v>
      </c>
      <c r="F53" s="19"/>
      <c r="G53" s="21"/>
      <c r="H53" s="11"/>
      <c r="I53" s="19" t="str">
        <f aca="false">E53</f>
        <v>DEMİRTAŞSPOR</v>
      </c>
      <c r="J53" s="19"/>
      <c r="K53" s="19"/>
      <c r="L53" s="19" t="str">
        <f aca="false">B53</f>
        <v>FATİHGÜCÜ KS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4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4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5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5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5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5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5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5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OSMANGAZİ YENİ KENTSPOR</v>
      </c>
      <c r="C14" s="19" t="s">
        <v>2</v>
      </c>
      <c r="D14" s="19"/>
      <c r="E14" s="19" t="str">
        <f aca="false">C5</f>
        <v>GEMLİKSPOR</v>
      </c>
      <c r="F14" s="19"/>
      <c r="G14" s="20"/>
      <c r="H14" s="11"/>
      <c r="I14" s="19" t="str">
        <f aca="false">E14</f>
        <v>GEMLİKSPOR</v>
      </c>
      <c r="J14" s="19" t="s">
        <v>2</v>
      </c>
      <c r="K14" s="19" t="s">
        <v>2</v>
      </c>
      <c r="L14" s="19" t="str">
        <f aca="false">B14</f>
        <v>OSMANGAZİ YENİ KENTSPOR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VATAN  SPOR</v>
      </c>
      <c r="C15" s="19"/>
      <c r="D15" s="19"/>
      <c r="E15" s="19" t="str">
        <f aca="false">C4</f>
        <v>1922 GEMLİK GÜVEN SPOR</v>
      </c>
      <c r="F15" s="19"/>
      <c r="G15" s="21"/>
      <c r="H15" s="11"/>
      <c r="I15" s="19" t="str">
        <f aca="false">E15</f>
        <v>1922 GEMLİK GÜVEN SPOR</v>
      </c>
      <c r="J15" s="19"/>
      <c r="K15" s="19"/>
      <c r="L15" s="19" t="str">
        <f aca="false">B15</f>
        <v>VATAN  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MİLLET GÖÇMEN SPOR</v>
      </c>
      <c r="C16" s="19"/>
      <c r="D16" s="19"/>
      <c r="E16" s="19" t="str">
        <f aca="false">C10</f>
        <v>ŞİRİNEVLER SPOR </v>
      </c>
      <c r="F16" s="19"/>
      <c r="G16" s="21"/>
      <c r="H16" s="11"/>
      <c r="I16" s="19" t="str">
        <f aca="false">E16</f>
        <v>ŞİRİNEVLER SPOR </v>
      </c>
      <c r="J16" s="19"/>
      <c r="K16" s="19"/>
      <c r="L16" s="19" t="str">
        <f aca="false">B16</f>
        <v>MİLLET GÖÇMEN SPOR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BAŞARAN KUŞTEPE SPOR </v>
      </c>
      <c r="C17" s="19"/>
      <c r="D17" s="19"/>
      <c r="E17" s="19" t="str">
        <f aca="false">C11</f>
        <v>SIRAMEŞELER SPOR</v>
      </c>
      <c r="F17" s="19"/>
      <c r="G17" s="21"/>
      <c r="H17" s="11"/>
      <c r="I17" s="19" t="str">
        <f aca="false">E17</f>
        <v>SIRAMEŞELER SPOR</v>
      </c>
      <c r="J17" s="19"/>
      <c r="K17" s="19"/>
      <c r="L17" s="19" t="str">
        <f aca="false">B17</f>
        <v>BAŞARAN KUŞTEPE SPOR 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1922 GEMLİK GÜVEN SPOR</v>
      </c>
      <c r="C20" s="19"/>
      <c r="D20" s="19"/>
      <c r="E20" s="19" t="str">
        <f aca="false">C8</f>
        <v>MİLLET GÖÇMEN SPOR</v>
      </c>
      <c r="F20" s="19"/>
      <c r="G20" s="20"/>
      <c r="H20" s="11"/>
      <c r="I20" s="19" t="str">
        <f aca="false">E20</f>
        <v>MİLLET GÖÇMEN SPOR</v>
      </c>
      <c r="J20" s="19" t="s">
        <v>2</v>
      </c>
      <c r="K20" s="19" t="s">
        <v>2</v>
      </c>
      <c r="L20" s="19" t="str">
        <f aca="false">B20</f>
        <v>1922 GEMLİK GÜVEN SPOR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GEMLİKSPOR</v>
      </c>
      <c r="C21" s="19"/>
      <c r="D21" s="19"/>
      <c r="E21" s="19" t="str">
        <f aca="false">C7</f>
        <v>VATAN  SPOR</v>
      </c>
      <c r="F21" s="19"/>
      <c r="G21" s="21"/>
      <c r="H21" s="11"/>
      <c r="I21" s="19" t="str">
        <f aca="false">E21</f>
        <v>VATAN  SPOR</v>
      </c>
      <c r="J21" s="19"/>
      <c r="K21" s="19"/>
      <c r="L21" s="19" t="str">
        <f aca="false">B21</f>
        <v>GEMLİKSPOR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ŞİRİNEVLER SPOR </v>
      </c>
      <c r="C22" s="19"/>
      <c r="D22" s="19"/>
      <c r="E22" s="19" t="str">
        <f aca="false">C9</f>
        <v>BAŞARAN KUŞTEPE SPOR </v>
      </c>
      <c r="F22" s="19"/>
      <c r="G22" s="21"/>
      <c r="H22" s="11"/>
      <c r="I22" s="19" t="str">
        <f aca="false">E22</f>
        <v>BAŞARAN KUŞTEPE SPOR </v>
      </c>
      <c r="J22" s="19"/>
      <c r="K22" s="19"/>
      <c r="L22" s="19" t="str">
        <f aca="false">B22</f>
        <v>ŞİRİNEVLER SPOR 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SIRAMEŞELER SPOR</v>
      </c>
      <c r="C23" s="19"/>
      <c r="D23" s="19"/>
      <c r="E23" s="19" t="str">
        <f aca="false">C6</f>
        <v>OSMANGAZİ YENİ KENTSPOR</v>
      </c>
      <c r="F23" s="19"/>
      <c r="G23" s="21"/>
      <c r="H23" s="11"/>
      <c r="I23" s="19" t="str">
        <f aca="false">E23</f>
        <v>OSMANGAZİ YENİ KENTSPOR</v>
      </c>
      <c r="J23" s="19"/>
      <c r="K23" s="19"/>
      <c r="L23" s="19" t="str">
        <f aca="false">B23</f>
        <v>SIRAMEŞELER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VATAN  SPOR</v>
      </c>
      <c r="C26" s="19"/>
      <c r="D26" s="19"/>
      <c r="E26" s="19" t="str">
        <f aca="false">C6</f>
        <v>OSMANGAZİ YENİ KENTSPOR</v>
      </c>
      <c r="F26" s="19"/>
      <c r="G26" s="20"/>
      <c r="H26" s="11"/>
      <c r="I26" s="19" t="str">
        <f aca="false">E26</f>
        <v>OSMANGAZİ YENİ KENTSPOR</v>
      </c>
      <c r="J26" s="19" t="s">
        <v>2</v>
      </c>
      <c r="K26" s="19" t="s">
        <v>2</v>
      </c>
      <c r="L26" s="19" t="str">
        <f aca="false">B26</f>
        <v>VATAN  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MİLLET GÖÇMEN SPOR</v>
      </c>
      <c r="C27" s="19"/>
      <c r="D27" s="19"/>
      <c r="E27" s="19" t="str">
        <f aca="false">C5</f>
        <v>GEMLİKSPOR</v>
      </c>
      <c r="F27" s="19"/>
      <c r="G27" s="21"/>
      <c r="H27" s="11"/>
      <c r="I27" s="19" t="str">
        <f aca="false">E27</f>
        <v>GEMLİKSPOR</v>
      </c>
      <c r="J27" s="19"/>
      <c r="K27" s="19"/>
      <c r="L27" s="19" t="str">
        <f aca="false">B27</f>
        <v>MİLLET GÖÇMEN SPOR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BAŞARAN KUŞTEPE SPOR </v>
      </c>
      <c r="C28" s="19"/>
      <c r="D28" s="19"/>
      <c r="E28" s="19" t="str">
        <f aca="false">C4</f>
        <v>1922 GEMLİK GÜVEN SPOR</v>
      </c>
      <c r="F28" s="19"/>
      <c r="G28" s="21"/>
      <c r="H28" s="11"/>
      <c r="I28" s="19" t="str">
        <f aca="false">E28</f>
        <v>1922 GEMLİK GÜVEN SPOR</v>
      </c>
      <c r="J28" s="19"/>
      <c r="K28" s="19"/>
      <c r="L28" s="19" t="str">
        <f aca="false">B28</f>
        <v>BAŞARAN KUŞTEPE SPOR 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ŞİRİNEVLER SPOR </v>
      </c>
      <c r="C29" s="19"/>
      <c r="D29" s="19"/>
      <c r="E29" s="19" t="str">
        <f aca="false">C11</f>
        <v>SIRAMEŞELER SPOR</v>
      </c>
      <c r="F29" s="19"/>
      <c r="G29" s="21"/>
      <c r="H29" s="11"/>
      <c r="I29" s="19" t="str">
        <f aca="false">E29</f>
        <v>SIRAMEŞELER SPOR</v>
      </c>
      <c r="J29" s="19"/>
      <c r="K29" s="19"/>
      <c r="L29" s="19" t="str">
        <f aca="false">B29</f>
        <v>ŞİRİNEVLER SPOR 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1922 GEMLİK GÜVEN SPOR</v>
      </c>
      <c r="C32" s="19"/>
      <c r="D32" s="19"/>
      <c r="E32" s="19" t="str">
        <f aca="false">C10</f>
        <v>ŞİRİNEVLER SPOR </v>
      </c>
      <c r="F32" s="19"/>
      <c r="G32" s="20"/>
      <c r="H32" s="11"/>
      <c r="I32" s="19" t="str">
        <f aca="false">E32</f>
        <v>ŞİRİNEVLER SPOR </v>
      </c>
      <c r="J32" s="19" t="s">
        <v>2</v>
      </c>
      <c r="K32" s="19" t="s">
        <v>2</v>
      </c>
      <c r="L32" s="19" t="str">
        <f aca="false">B32</f>
        <v>1922 GEMLİK GÜVEN SPOR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GEMLİKSPOR</v>
      </c>
      <c r="C33" s="19"/>
      <c r="D33" s="19"/>
      <c r="E33" s="19" t="str">
        <f aca="false">C9</f>
        <v>BAŞARAN KUŞTEPE SPOR </v>
      </c>
      <c r="F33" s="19"/>
      <c r="G33" s="21"/>
      <c r="H33" s="11"/>
      <c r="I33" s="19" t="str">
        <f aca="false">E33</f>
        <v>BAŞARAN KUŞTEPE SPOR </v>
      </c>
      <c r="J33" s="19"/>
      <c r="K33" s="19"/>
      <c r="L33" s="19" t="str">
        <f aca="false">B33</f>
        <v>GEMLİKSPOR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OSMANGAZİ YENİ KENTSPOR</v>
      </c>
      <c r="C34" s="19"/>
      <c r="D34" s="19"/>
      <c r="E34" s="19" t="str">
        <f aca="false">C8</f>
        <v>MİLLET GÖÇMEN SPOR</v>
      </c>
      <c r="F34" s="19"/>
      <c r="G34" s="21"/>
      <c r="H34" s="11"/>
      <c r="I34" s="19" t="str">
        <f aca="false">E34</f>
        <v>MİLLET GÖÇMEN SPOR</v>
      </c>
      <c r="J34" s="19"/>
      <c r="K34" s="19"/>
      <c r="L34" s="19" t="str">
        <f aca="false">B34</f>
        <v>OSMANGAZİ YENİ KENTSPOR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SIRAMEŞELER SPOR</v>
      </c>
      <c r="C35" s="19"/>
      <c r="D35" s="19"/>
      <c r="E35" s="19" t="str">
        <f aca="false">C7</f>
        <v>VATAN  SPOR</v>
      </c>
      <c r="F35" s="19"/>
      <c r="G35" s="21"/>
      <c r="H35" s="11"/>
      <c r="I35" s="19" t="str">
        <f aca="false">E35</f>
        <v>VATAN  SPOR</v>
      </c>
      <c r="J35" s="19"/>
      <c r="K35" s="19"/>
      <c r="L35" s="19" t="str">
        <f aca="false">B35</f>
        <v>SIRAMEŞELER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MİLLET GÖÇMEN SPOR</v>
      </c>
      <c r="C38" s="19"/>
      <c r="D38" s="19"/>
      <c r="E38" s="19" t="str">
        <f aca="false">C7</f>
        <v>VATAN  SPOR</v>
      </c>
      <c r="F38" s="19"/>
      <c r="G38" s="20"/>
      <c r="H38" s="11"/>
      <c r="I38" s="19" t="str">
        <f aca="false">E38</f>
        <v>VATAN  SPOR</v>
      </c>
      <c r="J38" s="19" t="s">
        <v>2</v>
      </c>
      <c r="K38" s="19" t="s">
        <v>2</v>
      </c>
      <c r="L38" s="19" t="str">
        <f aca="false">B38</f>
        <v>MİLLET GÖÇMEN SPOR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BAŞARAN KUŞTEPE SPOR </v>
      </c>
      <c r="C39" s="19"/>
      <c r="D39" s="19"/>
      <c r="E39" s="19" t="str">
        <f aca="false">C6</f>
        <v>OSMANGAZİ YENİ KENTSPOR</v>
      </c>
      <c r="F39" s="19"/>
      <c r="G39" s="21"/>
      <c r="H39" s="11"/>
      <c r="I39" s="19" t="str">
        <f aca="false">E39</f>
        <v>OSMANGAZİ YENİ KENTSPOR</v>
      </c>
      <c r="J39" s="19"/>
      <c r="K39" s="19"/>
      <c r="L39" s="19" t="str">
        <f aca="false">B39</f>
        <v>BAŞARAN KUŞTEPE SPOR 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ŞİRİNEVLER SPOR </v>
      </c>
      <c r="C40" s="19"/>
      <c r="D40" s="19"/>
      <c r="E40" s="19" t="str">
        <f aca="false">C5</f>
        <v>GEMLİKSPOR</v>
      </c>
      <c r="F40" s="19"/>
      <c r="G40" s="21"/>
      <c r="H40" s="11"/>
      <c r="I40" s="19" t="str">
        <f aca="false">E40</f>
        <v>GEMLİKSPOR</v>
      </c>
      <c r="J40" s="19"/>
      <c r="K40" s="19"/>
      <c r="L40" s="19" t="str">
        <f aca="false">B40</f>
        <v>ŞİRİNEVLER SPOR 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SIRAMEŞELER SPOR</v>
      </c>
      <c r="C41" s="19"/>
      <c r="D41" s="19"/>
      <c r="E41" s="19" t="str">
        <f aca="false">C4</f>
        <v>1922 GEMLİK GÜVEN SPOR</v>
      </c>
      <c r="F41" s="19"/>
      <c r="G41" s="21"/>
      <c r="H41" s="11"/>
      <c r="I41" s="19" t="str">
        <f aca="false">E41</f>
        <v>1922 GEMLİK GÜVEN SPOR</v>
      </c>
      <c r="J41" s="19"/>
      <c r="K41" s="19"/>
      <c r="L41" s="19" t="str">
        <f aca="false">B41</f>
        <v>SIRAMEŞELER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GEMLİKSPOR</v>
      </c>
      <c r="C44" s="19"/>
      <c r="D44" s="19"/>
      <c r="E44" s="19" t="str">
        <f aca="false">C4</f>
        <v>1922 GEMLİK GÜVEN SPOR</v>
      </c>
      <c r="F44" s="19"/>
      <c r="G44" s="20"/>
      <c r="H44" s="11"/>
      <c r="I44" s="19" t="str">
        <f aca="false">E44</f>
        <v>1922 GEMLİK GÜVEN SPOR</v>
      </c>
      <c r="J44" s="19" t="s">
        <v>2</v>
      </c>
      <c r="K44" s="19" t="s">
        <v>2</v>
      </c>
      <c r="L44" s="19" t="str">
        <f aca="false">B44</f>
        <v>GEMLİKSPOR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OSMANGAZİ YENİ KENTSPOR</v>
      </c>
      <c r="C45" s="19"/>
      <c r="D45" s="19"/>
      <c r="E45" s="19" t="str">
        <f aca="false">C10</f>
        <v>ŞİRİNEVLER SPOR </v>
      </c>
      <c r="F45" s="19"/>
      <c r="G45" s="21"/>
      <c r="H45" s="11"/>
      <c r="I45" s="19" t="str">
        <f aca="false">E45</f>
        <v>ŞİRİNEVLER SPOR </v>
      </c>
      <c r="J45" s="19"/>
      <c r="K45" s="19"/>
      <c r="L45" s="19" t="str">
        <f aca="false">B45</f>
        <v>OSMANGAZİ YENİ KENTSPOR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VATAN  SPOR</v>
      </c>
      <c r="C46" s="19"/>
      <c r="D46" s="19"/>
      <c r="E46" s="19" t="str">
        <f aca="false">C9</f>
        <v>BAŞARAN KUŞTEPE SPOR </v>
      </c>
      <c r="F46" s="19"/>
      <c r="G46" s="21"/>
      <c r="H46" s="11"/>
      <c r="I46" s="19" t="str">
        <f aca="false">E46</f>
        <v>BAŞARAN KUŞTEPE SPOR </v>
      </c>
      <c r="J46" s="19"/>
      <c r="K46" s="19"/>
      <c r="L46" s="19" t="str">
        <f aca="false">B46</f>
        <v>VATAN  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MİLLET GÖÇMEN SPOR</v>
      </c>
      <c r="C47" s="19"/>
      <c r="D47" s="19"/>
      <c r="E47" s="19" t="str">
        <f aca="false">C11</f>
        <v>SIRAMEŞELER SPOR</v>
      </c>
      <c r="F47" s="19"/>
      <c r="G47" s="21"/>
      <c r="H47" s="11"/>
      <c r="I47" s="19" t="str">
        <f aca="false">E47</f>
        <v>SIRAMEŞELER SPOR</v>
      </c>
      <c r="J47" s="19"/>
      <c r="K47" s="19"/>
      <c r="L47" s="19" t="str">
        <f aca="false">B47</f>
        <v>MİLLET GÖÇMEN SPOR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1922 GEMLİK GÜVEN SPOR</v>
      </c>
      <c r="C50" s="19"/>
      <c r="D50" s="19"/>
      <c r="E50" s="19" t="str">
        <f aca="false">C6</f>
        <v>OSMANGAZİ YENİ KENTSPOR</v>
      </c>
      <c r="F50" s="19"/>
      <c r="G50" s="20"/>
      <c r="H50" s="11"/>
      <c r="I50" s="19" t="str">
        <f aca="false">E50</f>
        <v>OSMANGAZİ YENİ KENTSPOR</v>
      </c>
      <c r="J50" s="19" t="s">
        <v>2</v>
      </c>
      <c r="K50" s="19" t="s">
        <v>2</v>
      </c>
      <c r="L50" s="19" t="str">
        <f aca="false">B50</f>
        <v>1922 GEMLİK GÜVEN SPOR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BAŞARAN KUŞTEPE SPOR </v>
      </c>
      <c r="C51" s="19"/>
      <c r="D51" s="19"/>
      <c r="E51" s="19" t="str">
        <f aca="false">C8</f>
        <v>MİLLET GÖÇMEN SPOR</v>
      </c>
      <c r="F51" s="19"/>
      <c r="G51" s="21"/>
      <c r="H51" s="11"/>
      <c r="I51" s="19" t="str">
        <f aca="false">E51</f>
        <v>MİLLET GÖÇMEN SPOR</v>
      </c>
      <c r="J51" s="19"/>
      <c r="K51" s="19"/>
      <c r="L51" s="19" t="str">
        <f aca="false">B51</f>
        <v>BAŞARAN KUŞTEPE SPOR 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ŞİRİNEVLER SPOR </v>
      </c>
      <c r="C52" s="19"/>
      <c r="D52" s="19"/>
      <c r="E52" s="19" t="str">
        <f aca="false">C7</f>
        <v>VATAN  SPOR</v>
      </c>
      <c r="F52" s="19"/>
      <c r="G52" s="21"/>
      <c r="H52" s="11"/>
      <c r="I52" s="19" t="str">
        <f aca="false">E52</f>
        <v>VATAN  SPOR</v>
      </c>
      <c r="J52" s="19"/>
      <c r="K52" s="19"/>
      <c r="L52" s="19" t="str">
        <f aca="false">B52</f>
        <v>ŞİRİNEVLER SPOR 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SIRAMEŞELER SPOR</v>
      </c>
      <c r="C53" s="19"/>
      <c r="D53" s="19"/>
      <c r="E53" s="19" t="str">
        <f aca="false">C5</f>
        <v>GEMLİKSPOR</v>
      </c>
      <c r="F53" s="19"/>
      <c r="G53" s="21"/>
      <c r="H53" s="11"/>
      <c r="I53" s="19" t="str">
        <f aca="false">E53</f>
        <v>GEMLİKSPOR</v>
      </c>
      <c r="J53" s="19"/>
      <c r="K53" s="19"/>
      <c r="L53" s="19" t="str">
        <f aca="false">B53</f>
        <v>SIRAMEŞELER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5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5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5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6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6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6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6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6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HÜDAVENDİGAR KARTAL  SPOR</v>
      </c>
      <c r="C14" s="19" t="s">
        <v>2</v>
      </c>
      <c r="D14" s="19"/>
      <c r="E14" s="19" t="str">
        <f aca="false">C5</f>
        <v>ORBAY SPOR KULÜBÜ</v>
      </c>
      <c r="F14" s="19"/>
      <c r="G14" s="20"/>
      <c r="H14" s="11"/>
      <c r="I14" s="19" t="str">
        <f aca="false">E14</f>
        <v>ORBAY SPOR KULÜBÜ</v>
      </c>
      <c r="J14" s="19" t="s">
        <v>2</v>
      </c>
      <c r="K14" s="19" t="s">
        <v>2</v>
      </c>
      <c r="L14" s="19" t="str">
        <f aca="false">B14</f>
        <v>HÜDAVENDİGAR KARTAL  SPOR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ORTABAĞLAR SPOR</v>
      </c>
      <c r="C15" s="19"/>
      <c r="D15" s="19"/>
      <c r="E15" s="19" t="str">
        <f aca="false">C4</f>
        <v>MİMAR SİNAN GENÇLİK </v>
      </c>
      <c r="F15" s="19"/>
      <c r="G15" s="21"/>
      <c r="H15" s="11"/>
      <c r="I15" s="19" t="str">
        <f aca="false">E15</f>
        <v>MİMAR SİNAN GENÇLİK </v>
      </c>
      <c r="J15" s="19"/>
      <c r="K15" s="19"/>
      <c r="L15" s="19" t="str">
        <f aca="false">B15</f>
        <v>ORTABAĞLAR 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BOSNA TURAN SPOR </v>
      </c>
      <c r="C16" s="19"/>
      <c r="D16" s="19"/>
      <c r="E16" s="19" t="str">
        <f aca="false">C10</f>
        <v>BURSA HACİVAT SPOR</v>
      </c>
      <c r="F16" s="19"/>
      <c r="G16" s="21"/>
      <c r="H16" s="11"/>
      <c r="I16" s="19" t="str">
        <f aca="false">E16</f>
        <v>BURSA HACİVAT SPOR</v>
      </c>
      <c r="J16" s="19"/>
      <c r="K16" s="19"/>
      <c r="L16" s="19" t="str">
        <f aca="false">B16</f>
        <v>BOSNA TURAN SPOR 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BURSA İSMETİYE SPOR </v>
      </c>
      <c r="C17" s="19"/>
      <c r="D17" s="19"/>
      <c r="E17" s="19" t="str">
        <f aca="false">C11</f>
        <v>YİĞİTLER  SPOR</v>
      </c>
      <c r="F17" s="19"/>
      <c r="G17" s="21"/>
      <c r="H17" s="11"/>
      <c r="I17" s="19" t="str">
        <f aca="false">E17</f>
        <v>YİĞİTLER  SPOR</v>
      </c>
      <c r="J17" s="19"/>
      <c r="K17" s="19"/>
      <c r="L17" s="19" t="str">
        <f aca="false">B17</f>
        <v>BURSA İSMETİYE SPOR 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MİMAR SİNAN GENÇLİK </v>
      </c>
      <c r="C20" s="19"/>
      <c r="D20" s="19"/>
      <c r="E20" s="19" t="str">
        <f aca="false">C8</f>
        <v>BOSNA TURAN SPOR </v>
      </c>
      <c r="F20" s="19"/>
      <c r="G20" s="20"/>
      <c r="H20" s="11"/>
      <c r="I20" s="19" t="str">
        <f aca="false">E20</f>
        <v>BOSNA TURAN SPOR </v>
      </c>
      <c r="J20" s="19" t="s">
        <v>2</v>
      </c>
      <c r="K20" s="19" t="s">
        <v>2</v>
      </c>
      <c r="L20" s="19" t="str">
        <f aca="false">B20</f>
        <v>MİMAR SİNAN GENÇLİK 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ORBAY SPOR KULÜBÜ</v>
      </c>
      <c r="C21" s="19"/>
      <c r="D21" s="19"/>
      <c r="E21" s="19" t="str">
        <f aca="false">C7</f>
        <v>ORTABAĞLAR SPOR</v>
      </c>
      <c r="F21" s="19"/>
      <c r="G21" s="21"/>
      <c r="H21" s="11"/>
      <c r="I21" s="19" t="str">
        <f aca="false">E21</f>
        <v>ORTABAĞLAR SPOR</v>
      </c>
      <c r="J21" s="19"/>
      <c r="K21" s="19"/>
      <c r="L21" s="19" t="str">
        <f aca="false">B21</f>
        <v>ORBAY SPOR KULÜBÜ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BURSA HACİVAT SPOR</v>
      </c>
      <c r="C22" s="19"/>
      <c r="D22" s="19"/>
      <c r="E22" s="19" t="str">
        <f aca="false">C9</f>
        <v>BURSA İSMETİYE SPOR </v>
      </c>
      <c r="F22" s="19"/>
      <c r="G22" s="21"/>
      <c r="H22" s="11"/>
      <c r="I22" s="19" t="str">
        <f aca="false">E22</f>
        <v>BURSA İSMETİYE SPOR </v>
      </c>
      <c r="J22" s="19"/>
      <c r="K22" s="19"/>
      <c r="L22" s="19" t="str">
        <f aca="false">B22</f>
        <v>BURSA HACİVAT SPOR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YİĞİTLER  SPOR</v>
      </c>
      <c r="C23" s="19"/>
      <c r="D23" s="19"/>
      <c r="E23" s="19" t="str">
        <f aca="false">C6</f>
        <v>HÜDAVENDİGAR KARTAL  SPOR</v>
      </c>
      <c r="F23" s="19"/>
      <c r="G23" s="21"/>
      <c r="H23" s="11"/>
      <c r="I23" s="19" t="str">
        <f aca="false">E23</f>
        <v>HÜDAVENDİGAR KARTAL  SPOR</v>
      </c>
      <c r="J23" s="19"/>
      <c r="K23" s="19"/>
      <c r="L23" s="19" t="str">
        <f aca="false">B23</f>
        <v>YİĞİTLER 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ORTABAĞLAR SPOR</v>
      </c>
      <c r="C26" s="19"/>
      <c r="D26" s="19"/>
      <c r="E26" s="19" t="str">
        <f aca="false">C6</f>
        <v>HÜDAVENDİGAR KARTAL  SPOR</v>
      </c>
      <c r="F26" s="19"/>
      <c r="G26" s="20"/>
      <c r="H26" s="11"/>
      <c r="I26" s="19" t="str">
        <f aca="false">E26</f>
        <v>HÜDAVENDİGAR KARTAL  SPOR</v>
      </c>
      <c r="J26" s="19" t="s">
        <v>2</v>
      </c>
      <c r="K26" s="19" t="s">
        <v>2</v>
      </c>
      <c r="L26" s="19" t="str">
        <f aca="false">B26</f>
        <v>ORTABAĞLAR 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BOSNA TURAN SPOR </v>
      </c>
      <c r="C27" s="19"/>
      <c r="D27" s="19"/>
      <c r="E27" s="19" t="str">
        <f aca="false">C5</f>
        <v>ORBAY SPOR KULÜBÜ</v>
      </c>
      <c r="F27" s="19"/>
      <c r="G27" s="21"/>
      <c r="H27" s="11"/>
      <c r="I27" s="19" t="str">
        <f aca="false">E27</f>
        <v>ORBAY SPOR KULÜBÜ</v>
      </c>
      <c r="J27" s="19"/>
      <c r="K27" s="19"/>
      <c r="L27" s="19" t="str">
        <f aca="false">B27</f>
        <v>BOSNA TURAN SPOR 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BURSA İSMETİYE SPOR </v>
      </c>
      <c r="C28" s="19"/>
      <c r="D28" s="19"/>
      <c r="E28" s="19" t="str">
        <f aca="false">C4</f>
        <v>MİMAR SİNAN GENÇLİK </v>
      </c>
      <c r="F28" s="19"/>
      <c r="G28" s="21"/>
      <c r="H28" s="11"/>
      <c r="I28" s="19" t="str">
        <f aca="false">E28</f>
        <v>MİMAR SİNAN GENÇLİK </v>
      </c>
      <c r="J28" s="19"/>
      <c r="K28" s="19"/>
      <c r="L28" s="19" t="str">
        <f aca="false">B28</f>
        <v>BURSA İSMETİYE SPOR 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BURSA HACİVAT SPOR</v>
      </c>
      <c r="C29" s="19"/>
      <c r="D29" s="19"/>
      <c r="E29" s="19" t="str">
        <f aca="false">C11</f>
        <v>YİĞİTLER  SPOR</v>
      </c>
      <c r="F29" s="19"/>
      <c r="G29" s="21"/>
      <c r="H29" s="11"/>
      <c r="I29" s="19" t="str">
        <f aca="false">E29</f>
        <v>YİĞİTLER  SPOR</v>
      </c>
      <c r="J29" s="19"/>
      <c r="K29" s="19"/>
      <c r="L29" s="19" t="str">
        <f aca="false">B29</f>
        <v>BURSA HACİVAT SPOR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MİMAR SİNAN GENÇLİK </v>
      </c>
      <c r="C32" s="19"/>
      <c r="D32" s="19"/>
      <c r="E32" s="19" t="str">
        <f aca="false">C10</f>
        <v>BURSA HACİVAT SPOR</v>
      </c>
      <c r="F32" s="19"/>
      <c r="G32" s="20"/>
      <c r="H32" s="11"/>
      <c r="I32" s="19" t="str">
        <f aca="false">E32</f>
        <v>BURSA HACİVAT SPOR</v>
      </c>
      <c r="J32" s="19" t="s">
        <v>2</v>
      </c>
      <c r="K32" s="19" t="s">
        <v>2</v>
      </c>
      <c r="L32" s="19" t="str">
        <f aca="false">B32</f>
        <v>MİMAR SİNAN GENÇLİK 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ORBAY SPOR KULÜBÜ</v>
      </c>
      <c r="C33" s="19"/>
      <c r="D33" s="19"/>
      <c r="E33" s="19" t="str">
        <f aca="false">C9</f>
        <v>BURSA İSMETİYE SPOR </v>
      </c>
      <c r="F33" s="19"/>
      <c r="G33" s="21"/>
      <c r="H33" s="11"/>
      <c r="I33" s="19" t="str">
        <f aca="false">E33</f>
        <v>BURSA İSMETİYE SPOR </v>
      </c>
      <c r="J33" s="19"/>
      <c r="K33" s="19"/>
      <c r="L33" s="19" t="str">
        <f aca="false">B33</f>
        <v>ORBAY SPOR KULÜBÜ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HÜDAVENDİGAR KARTAL  SPOR</v>
      </c>
      <c r="C34" s="19"/>
      <c r="D34" s="19"/>
      <c r="E34" s="19" t="str">
        <f aca="false">C8</f>
        <v>BOSNA TURAN SPOR </v>
      </c>
      <c r="F34" s="19"/>
      <c r="G34" s="21"/>
      <c r="H34" s="11"/>
      <c r="I34" s="19" t="str">
        <f aca="false">E34</f>
        <v>BOSNA TURAN SPOR </v>
      </c>
      <c r="J34" s="19"/>
      <c r="K34" s="19"/>
      <c r="L34" s="19" t="str">
        <f aca="false">B34</f>
        <v>HÜDAVENDİGAR KARTAL  SPOR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YİĞİTLER  SPOR</v>
      </c>
      <c r="C35" s="19"/>
      <c r="D35" s="19"/>
      <c r="E35" s="19" t="str">
        <f aca="false">C7</f>
        <v>ORTABAĞLAR SPOR</v>
      </c>
      <c r="F35" s="19"/>
      <c r="G35" s="21"/>
      <c r="H35" s="11"/>
      <c r="I35" s="19" t="str">
        <f aca="false">E35</f>
        <v>ORTABAĞLAR SPOR</v>
      </c>
      <c r="J35" s="19"/>
      <c r="K35" s="19"/>
      <c r="L35" s="19" t="str">
        <f aca="false">B35</f>
        <v>YİĞİTLER 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BOSNA TURAN SPOR </v>
      </c>
      <c r="C38" s="19"/>
      <c r="D38" s="19"/>
      <c r="E38" s="19" t="str">
        <f aca="false">C7</f>
        <v>ORTABAĞLAR SPOR</v>
      </c>
      <c r="F38" s="19"/>
      <c r="G38" s="20"/>
      <c r="H38" s="11"/>
      <c r="I38" s="19" t="str">
        <f aca="false">E38</f>
        <v>ORTABAĞLAR SPOR</v>
      </c>
      <c r="J38" s="19" t="s">
        <v>2</v>
      </c>
      <c r="K38" s="19" t="s">
        <v>2</v>
      </c>
      <c r="L38" s="19" t="str">
        <f aca="false">B38</f>
        <v>BOSNA TURAN SPOR 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BURSA İSMETİYE SPOR </v>
      </c>
      <c r="C39" s="19"/>
      <c r="D39" s="19"/>
      <c r="E39" s="19" t="str">
        <f aca="false">C6</f>
        <v>HÜDAVENDİGAR KARTAL  SPOR</v>
      </c>
      <c r="F39" s="19"/>
      <c r="G39" s="21"/>
      <c r="H39" s="11"/>
      <c r="I39" s="19" t="str">
        <f aca="false">E39</f>
        <v>HÜDAVENDİGAR KARTAL  SPOR</v>
      </c>
      <c r="J39" s="19"/>
      <c r="K39" s="19"/>
      <c r="L39" s="19" t="str">
        <f aca="false">B39</f>
        <v>BURSA İSMETİYE SPOR 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BURSA HACİVAT SPOR</v>
      </c>
      <c r="C40" s="19"/>
      <c r="D40" s="19"/>
      <c r="E40" s="19" t="str">
        <f aca="false">C5</f>
        <v>ORBAY SPOR KULÜBÜ</v>
      </c>
      <c r="F40" s="19"/>
      <c r="G40" s="21"/>
      <c r="H40" s="11"/>
      <c r="I40" s="19" t="str">
        <f aca="false">E40</f>
        <v>ORBAY SPOR KULÜBÜ</v>
      </c>
      <c r="J40" s="19"/>
      <c r="K40" s="19"/>
      <c r="L40" s="19" t="str">
        <f aca="false">B40</f>
        <v>BURSA HACİVAT SPOR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YİĞİTLER  SPOR</v>
      </c>
      <c r="C41" s="19"/>
      <c r="D41" s="19"/>
      <c r="E41" s="19" t="str">
        <f aca="false">C4</f>
        <v>MİMAR SİNAN GENÇLİK </v>
      </c>
      <c r="F41" s="19"/>
      <c r="G41" s="21"/>
      <c r="H41" s="11"/>
      <c r="I41" s="19" t="str">
        <f aca="false">E41</f>
        <v>MİMAR SİNAN GENÇLİK </v>
      </c>
      <c r="J41" s="19"/>
      <c r="K41" s="19"/>
      <c r="L41" s="19" t="str">
        <f aca="false">B41</f>
        <v>YİĞİTLER 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ORBAY SPOR KULÜBÜ</v>
      </c>
      <c r="C44" s="19"/>
      <c r="D44" s="19"/>
      <c r="E44" s="19" t="str">
        <f aca="false">C4</f>
        <v>MİMAR SİNAN GENÇLİK </v>
      </c>
      <c r="F44" s="19"/>
      <c r="G44" s="20"/>
      <c r="H44" s="11"/>
      <c r="I44" s="19" t="str">
        <f aca="false">E44</f>
        <v>MİMAR SİNAN GENÇLİK </v>
      </c>
      <c r="J44" s="19" t="s">
        <v>2</v>
      </c>
      <c r="K44" s="19" t="s">
        <v>2</v>
      </c>
      <c r="L44" s="19" t="str">
        <f aca="false">B44</f>
        <v>ORBAY SPOR KULÜBÜ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HÜDAVENDİGAR KARTAL  SPOR</v>
      </c>
      <c r="C45" s="19"/>
      <c r="D45" s="19"/>
      <c r="E45" s="19" t="str">
        <f aca="false">C10</f>
        <v>BURSA HACİVAT SPOR</v>
      </c>
      <c r="F45" s="19"/>
      <c r="G45" s="21"/>
      <c r="H45" s="11"/>
      <c r="I45" s="19" t="str">
        <f aca="false">E45</f>
        <v>BURSA HACİVAT SPOR</v>
      </c>
      <c r="J45" s="19"/>
      <c r="K45" s="19"/>
      <c r="L45" s="19" t="str">
        <f aca="false">B45</f>
        <v>HÜDAVENDİGAR KARTAL  SPOR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ORTABAĞLAR SPOR</v>
      </c>
      <c r="C46" s="19"/>
      <c r="D46" s="19"/>
      <c r="E46" s="19" t="str">
        <f aca="false">C9</f>
        <v>BURSA İSMETİYE SPOR </v>
      </c>
      <c r="F46" s="19"/>
      <c r="G46" s="21"/>
      <c r="H46" s="11"/>
      <c r="I46" s="19" t="str">
        <f aca="false">E46</f>
        <v>BURSA İSMETİYE SPOR </v>
      </c>
      <c r="J46" s="19"/>
      <c r="K46" s="19"/>
      <c r="L46" s="19" t="str">
        <f aca="false">B46</f>
        <v>ORTABAĞLAR 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BOSNA TURAN SPOR </v>
      </c>
      <c r="C47" s="19"/>
      <c r="D47" s="19"/>
      <c r="E47" s="19" t="str">
        <f aca="false">C11</f>
        <v>YİĞİTLER  SPOR</v>
      </c>
      <c r="F47" s="19"/>
      <c r="G47" s="21"/>
      <c r="H47" s="11"/>
      <c r="I47" s="19" t="str">
        <f aca="false">E47</f>
        <v>YİĞİTLER  SPOR</v>
      </c>
      <c r="J47" s="19"/>
      <c r="K47" s="19"/>
      <c r="L47" s="19" t="str">
        <f aca="false">B47</f>
        <v>BOSNA TURAN SPOR 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MİMAR SİNAN GENÇLİK </v>
      </c>
      <c r="C50" s="19"/>
      <c r="D50" s="19"/>
      <c r="E50" s="19" t="str">
        <f aca="false">C6</f>
        <v>HÜDAVENDİGAR KARTAL  SPOR</v>
      </c>
      <c r="F50" s="19"/>
      <c r="G50" s="20"/>
      <c r="H50" s="11"/>
      <c r="I50" s="19" t="str">
        <f aca="false">E50</f>
        <v>HÜDAVENDİGAR KARTAL  SPOR</v>
      </c>
      <c r="J50" s="19" t="s">
        <v>2</v>
      </c>
      <c r="K50" s="19" t="s">
        <v>2</v>
      </c>
      <c r="L50" s="19" t="str">
        <f aca="false">B50</f>
        <v>MİMAR SİNAN GENÇLİK 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BURSA İSMETİYE SPOR </v>
      </c>
      <c r="C51" s="19"/>
      <c r="D51" s="19"/>
      <c r="E51" s="19" t="str">
        <f aca="false">C8</f>
        <v>BOSNA TURAN SPOR </v>
      </c>
      <c r="F51" s="19"/>
      <c r="G51" s="21"/>
      <c r="H51" s="11"/>
      <c r="I51" s="19" t="str">
        <f aca="false">E51</f>
        <v>BOSNA TURAN SPOR </v>
      </c>
      <c r="J51" s="19"/>
      <c r="K51" s="19"/>
      <c r="L51" s="19" t="str">
        <f aca="false">B51</f>
        <v>BURSA İSMETİYE SPOR 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BURSA HACİVAT SPOR</v>
      </c>
      <c r="C52" s="19"/>
      <c r="D52" s="19"/>
      <c r="E52" s="19" t="str">
        <f aca="false">C7</f>
        <v>ORTABAĞLAR SPOR</v>
      </c>
      <c r="F52" s="19"/>
      <c r="G52" s="21"/>
      <c r="H52" s="11"/>
      <c r="I52" s="19" t="str">
        <f aca="false">E52</f>
        <v>ORTABAĞLAR SPOR</v>
      </c>
      <c r="J52" s="19"/>
      <c r="K52" s="19"/>
      <c r="L52" s="19" t="str">
        <f aca="false">B52</f>
        <v>BURSA HACİVAT SPOR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YİĞİTLER  SPOR</v>
      </c>
      <c r="C53" s="19"/>
      <c r="D53" s="19"/>
      <c r="E53" s="19" t="str">
        <f aca="false">C5</f>
        <v>ORBAY SPOR KULÜBÜ</v>
      </c>
      <c r="F53" s="19"/>
      <c r="G53" s="21"/>
      <c r="H53" s="11"/>
      <c r="I53" s="19" t="str">
        <f aca="false">E53</f>
        <v>ORBAY SPOR KULÜBÜ</v>
      </c>
      <c r="J53" s="19"/>
      <c r="K53" s="19"/>
      <c r="L53" s="19" t="str">
        <f aca="false">B53</f>
        <v>YİĞİTLER 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6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6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6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6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7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7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7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7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KUMLUKALAN SPOR</v>
      </c>
      <c r="C14" s="19" t="s">
        <v>2</v>
      </c>
      <c r="D14" s="19"/>
      <c r="E14" s="19" t="str">
        <f aca="false">C5</f>
        <v>ÇEKİRGESPOR</v>
      </c>
      <c r="F14" s="19"/>
      <c r="G14" s="20"/>
      <c r="H14" s="11"/>
      <c r="I14" s="19" t="str">
        <f aca="false">E14</f>
        <v>ÇEKİRGESPOR</v>
      </c>
      <c r="J14" s="19" t="s">
        <v>2</v>
      </c>
      <c r="K14" s="19" t="s">
        <v>2</v>
      </c>
      <c r="L14" s="19" t="str">
        <f aca="false">B14</f>
        <v>KUMLUKALAN SPOR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YUNUSELİ SPOR</v>
      </c>
      <c r="C15" s="19"/>
      <c r="D15" s="19"/>
      <c r="E15" s="19" t="str">
        <f aca="false">C4</f>
        <v>BALKANSPOR</v>
      </c>
      <c r="F15" s="19"/>
      <c r="G15" s="21"/>
      <c r="H15" s="11"/>
      <c r="I15" s="19" t="str">
        <f aca="false">E15</f>
        <v>BALKANSPOR</v>
      </c>
      <c r="J15" s="19"/>
      <c r="K15" s="19"/>
      <c r="L15" s="19" t="str">
        <f aca="false">B15</f>
        <v>YUNUSELİ 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1326 PINARBAŞISPOR</v>
      </c>
      <c r="C16" s="19"/>
      <c r="D16" s="19"/>
      <c r="E16" s="19" t="str">
        <f aca="false">C10</f>
        <v>ULUDAĞ MENSUCAT SPOR </v>
      </c>
      <c r="F16" s="19"/>
      <c r="G16" s="21"/>
      <c r="H16" s="11"/>
      <c r="I16" s="19" t="str">
        <f aca="false">E16</f>
        <v>ULUDAĞ MENSUCAT SPOR </v>
      </c>
      <c r="J16" s="19"/>
      <c r="K16" s="19"/>
      <c r="L16" s="19" t="str">
        <f aca="false">B16</f>
        <v>1326 PINARBAŞISPOR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BARBAROS SPOR</v>
      </c>
      <c r="C17" s="19"/>
      <c r="D17" s="19"/>
      <c r="E17" s="19" t="str">
        <f aca="false">C11</f>
        <v>GÜRSU YENİDOĞAN SPOR</v>
      </c>
      <c r="F17" s="19"/>
      <c r="G17" s="21"/>
      <c r="H17" s="11"/>
      <c r="I17" s="19" t="str">
        <f aca="false">E17</f>
        <v>GÜRSU YENİDOĞAN SPOR</v>
      </c>
      <c r="J17" s="19"/>
      <c r="K17" s="19"/>
      <c r="L17" s="19" t="str">
        <f aca="false">B17</f>
        <v>BARBAROS SPOR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BALKANSPOR</v>
      </c>
      <c r="C20" s="19"/>
      <c r="D20" s="19"/>
      <c r="E20" s="19" t="str">
        <f aca="false">C8</f>
        <v>1326 PINARBAŞISPOR</v>
      </c>
      <c r="F20" s="19"/>
      <c r="G20" s="20"/>
      <c r="H20" s="11"/>
      <c r="I20" s="19" t="str">
        <f aca="false">E20</f>
        <v>1326 PINARBAŞISPOR</v>
      </c>
      <c r="J20" s="19" t="s">
        <v>2</v>
      </c>
      <c r="K20" s="19" t="s">
        <v>2</v>
      </c>
      <c r="L20" s="19" t="str">
        <f aca="false">B20</f>
        <v>BALKANSPOR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ÇEKİRGESPOR</v>
      </c>
      <c r="C21" s="19"/>
      <c r="D21" s="19"/>
      <c r="E21" s="19" t="str">
        <f aca="false">C7</f>
        <v>YUNUSELİ SPOR</v>
      </c>
      <c r="F21" s="19"/>
      <c r="G21" s="21"/>
      <c r="H21" s="11"/>
      <c r="I21" s="19" t="str">
        <f aca="false">E21</f>
        <v>YUNUSELİ SPOR</v>
      </c>
      <c r="J21" s="19"/>
      <c r="K21" s="19"/>
      <c r="L21" s="19" t="str">
        <f aca="false">B21</f>
        <v>ÇEKİRGESPOR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ULUDAĞ MENSUCAT SPOR </v>
      </c>
      <c r="C22" s="19"/>
      <c r="D22" s="19"/>
      <c r="E22" s="19" t="str">
        <f aca="false">C9</f>
        <v>BARBAROS SPOR</v>
      </c>
      <c r="F22" s="19"/>
      <c r="G22" s="21"/>
      <c r="H22" s="11"/>
      <c r="I22" s="19" t="str">
        <f aca="false">E22</f>
        <v>BARBAROS SPOR</v>
      </c>
      <c r="J22" s="19"/>
      <c r="K22" s="19"/>
      <c r="L22" s="19" t="str">
        <f aca="false">B22</f>
        <v>ULUDAĞ MENSUCAT SPOR 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GÜRSU YENİDOĞAN SPOR</v>
      </c>
      <c r="C23" s="19"/>
      <c r="D23" s="19"/>
      <c r="E23" s="19" t="str">
        <f aca="false">C6</f>
        <v>KUMLUKALAN SPOR</v>
      </c>
      <c r="F23" s="19"/>
      <c r="G23" s="21"/>
      <c r="H23" s="11"/>
      <c r="I23" s="19" t="str">
        <f aca="false">E23</f>
        <v>KUMLUKALAN SPOR</v>
      </c>
      <c r="J23" s="19"/>
      <c r="K23" s="19"/>
      <c r="L23" s="19" t="str">
        <f aca="false">B23</f>
        <v>GÜRSU YENİDOĞAN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YUNUSELİ SPOR</v>
      </c>
      <c r="C26" s="19"/>
      <c r="D26" s="19"/>
      <c r="E26" s="19" t="str">
        <f aca="false">C6</f>
        <v>KUMLUKALAN SPOR</v>
      </c>
      <c r="F26" s="19"/>
      <c r="G26" s="20"/>
      <c r="H26" s="11"/>
      <c r="I26" s="19" t="str">
        <f aca="false">E26</f>
        <v>KUMLUKALAN SPOR</v>
      </c>
      <c r="J26" s="19" t="s">
        <v>2</v>
      </c>
      <c r="K26" s="19" t="s">
        <v>2</v>
      </c>
      <c r="L26" s="19" t="str">
        <f aca="false">B26</f>
        <v>YUNUSELİ 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1326 PINARBAŞISPOR</v>
      </c>
      <c r="C27" s="19"/>
      <c r="D27" s="19"/>
      <c r="E27" s="19" t="str">
        <f aca="false">C5</f>
        <v>ÇEKİRGESPOR</v>
      </c>
      <c r="F27" s="19"/>
      <c r="G27" s="21"/>
      <c r="H27" s="11"/>
      <c r="I27" s="19" t="str">
        <f aca="false">E27</f>
        <v>ÇEKİRGESPOR</v>
      </c>
      <c r="J27" s="19"/>
      <c r="K27" s="19"/>
      <c r="L27" s="19" t="str">
        <f aca="false">B27</f>
        <v>1326 PINARBAŞISPOR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BARBAROS SPOR</v>
      </c>
      <c r="C28" s="19"/>
      <c r="D28" s="19"/>
      <c r="E28" s="19" t="str">
        <f aca="false">C4</f>
        <v>BALKANSPOR</v>
      </c>
      <c r="F28" s="19"/>
      <c r="G28" s="21"/>
      <c r="H28" s="11"/>
      <c r="I28" s="19" t="str">
        <f aca="false">E28</f>
        <v>BALKANSPOR</v>
      </c>
      <c r="J28" s="19"/>
      <c r="K28" s="19"/>
      <c r="L28" s="19" t="str">
        <f aca="false">B28</f>
        <v>BARBAROS SPOR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ULUDAĞ MENSUCAT SPOR </v>
      </c>
      <c r="C29" s="19"/>
      <c r="D29" s="19"/>
      <c r="E29" s="19" t="str">
        <f aca="false">C11</f>
        <v>GÜRSU YENİDOĞAN SPOR</v>
      </c>
      <c r="F29" s="19"/>
      <c r="G29" s="21"/>
      <c r="H29" s="11"/>
      <c r="I29" s="19" t="str">
        <f aca="false">E29</f>
        <v>GÜRSU YENİDOĞAN SPOR</v>
      </c>
      <c r="J29" s="19"/>
      <c r="K29" s="19"/>
      <c r="L29" s="19" t="str">
        <f aca="false">B29</f>
        <v>ULUDAĞ MENSUCAT SPOR 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BALKANSPOR</v>
      </c>
      <c r="C32" s="19"/>
      <c r="D32" s="19"/>
      <c r="E32" s="19" t="str">
        <f aca="false">C10</f>
        <v>ULUDAĞ MENSUCAT SPOR </v>
      </c>
      <c r="F32" s="19"/>
      <c r="G32" s="20"/>
      <c r="H32" s="11"/>
      <c r="I32" s="19" t="str">
        <f aca="false">E32</f>
        <v>ULUDAĞ MENSUCAT SPOR </v>
      </c>
      <c r="J32" s="19" t="s">
        <v>2</v>
      </c>
      <c r="K32" s="19" t="s">
        <v>2</v>
      </c>
      <c r="L32" s="19" t="str">
        <f aca="false">B32</f>
        <v>BALKANSPOR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ÇEKİRGESPOR</v>
      </c>
      <c r="C33" s="19"/>
      <c r="D33" s="19"/>
      <c r="E33" s="19" t="str">
        <f aca="false">C9</f>
        <v>BARBAROS SPOR</v>
      </c>
      <c r="F33" s="19"/>
      <c r="G33" s="21"/>
      <c r="H33" s="11"/>
      <c r="I33" s="19" t="str">
        <f aca="false">E33</f>
        <v>BARBAROS SPOR</v>
      </c>
      <c r="J33" s="19"/>
      <c r="K33" s="19"/>
      <c r="L33" s="19" t="str">
        <f aca="false">B33</f>
        <v>ÇEKİRGESPOR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KUMLUKALAN SPOR</v>
      </c>
      <c r="C34" s="19"/>
      <c r="D34" s="19"/>
      <c r="E34" s="19" t="str">
        <f aca="false">C8</f>
        <v>1326 PINARBAŞISPOR</v>
      </c>
      <c r="F34" s="19"/>
      <c r="G34" s="21"/>
      <c r="H34" s="11"/>
      <c r="I34" s="19" t="str">
        <f aca="false">E34</f>
        <v>1326 PINARBAŞISPOR</v>
      </c>
      <c r="J34" s="19"/>
      <c r="K34" s="19"/>
      <c r="L34" s="19" t="str">
        <f aca="false">B34</f>
        <v>KUMLUKALAN SPOR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GÜRSU YENİDOĞAN SPOR</v>
      </c>
      <c r="C35" s="19"/>
      <c r="D35" s="19"/>
      <c r="E35" s="19" t="str">
        <f aca="false">C7</f>
        <v>YUNUSELİ SPOR</v>
      </c>
      <c r="F35" s="19"/>
      <c r="G35" s="21"/>
      <c r="H35" s="11"/>
      <c r="I35" s="19" t="str">
        <f aca="false">E35</f>
        <v>YUNUSELİ SPOR</v>
      </c>
      <c r="J35" s="19"/>
      <c r="K35" s="19"/>
      <c r="L35" s="19" t="str">
        <f aca="false">B35</f>
        <v>GÜRSU YENİDOĞAN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1326 PINARBAŞISPOR</v>
      </c>
      <c r="C38" s="19"/>
      <c r="D38" s="19"/>
      <c r="E38" s="19" t="str">
        <f aca="false">C7</f>
        <v>YUNUSELİ SPOR</v>
      </c>
      <c r="F38" s="19"/>
      <c r="G38" s="20"/>
      <c r="H38" s="11"/>
      <c r="I38" s="19" t="str">
        <f aca="false">E38</f>
        <v>YUNUSELİ SPOR</v>
      </c>
      <c r="J38" s="19" t="s">
        <v>2</v>
      </c>
      <c r="K38" s="19" t="s">
        <v>2</v>
      </c>
      <c r="L38" s="19" t="str">
        <f aca="false">B38</f>
        <v>1326 PINARBAŞISPOR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BARBAROS SPOR</v>
      </c>
      <c r="C39" s="19"/>
      <c r="D39" s="19"/>
      <c r="E39" s="19" t="str">
        <f aca="false">C6</f>
        <v>KUMLUKALAN SPOR</v>
      </c>
      <c r="F39" s="19"/>
      <c r="G39" s="21"/>
      <c r="H39" s="11"/>
      <c r="I39" s="19" t="str">
        <f aca="false">E39</f>
        <v>KUMLUKALAN SPOR</v>
      </c>
      <c r="J39" s="19"/>
      <c r="K39" s="19"/>
      <c r="L39" s="19" t="str">
        <f aca="false">B39</f>
        <v>BARBAROS SPOR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ULUDAĞ MENSUCAT SPOR </v>
      </c>
      <c r="C40" s="19"/>
      <c r="D40" s="19"/>
      <c r="E40" s="19" t="str">
        <f aca="false">C5</f>
        <v>ÇEKİRGESPOR</v>
      </c>
      <c r="F40" s="19"/>
      <c r="G40" s="21"/>
      <c r="H40" s="11"/>
      <c r="I40" s="19" t="str">
        <f aca="false">E40</f>
        <v>ÇEKİRGESPOR</v>
      </c>
      <c r="J40" s="19"/>
      <c r="K40" s="19"/>
      <c r="L40" s="19" t="str">
        <f aca="false">B40</f>
        <v>ULUDAĞ MENSUCAT SPOR 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GÜRSU YENİDOĞAN SPOR</v>
      </c>
      <c r="C41" s="19"/>
      <c r="D41" s="19"/>
      <c r="E41" s="19" t="str">
        <f aca="false">C4</f>
        <v>BALKANSPOR</v>
      </c>
      <c r="F41" s="19"/>
      <c r="G41" s="21"/>
      <c r="H41" s="11"/>
      <c r="I41" s="19" t="str">
        <f aca="false">E41</f>
        <v>BALKANSPOR</v>
      </c>
      <c r="J41" s="19"/>
      <c r="K41" s="19"/>
      <c r="L41" s="19" t="str">
        <f aca="false">B41</f>
        <v>GÜRSU YENİDOĞAN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ÇEKİRGESPOR</v>
      </c>
      <c r="C44" s="19"/>
      <c r="D44" s="19"/>
      <c r="E44" s="19" t="str">
        <f aca="false">C4</f>
        <v>BALKANSPOR</v>
      </c>
      <c r="F44" s="19"/>
      <c r="G44" s="20"/>
      <c r="H44" s="11"/>
      <c r="I44" s="19" t="str">
        <f aca="false">E44</f>
        <v>BALKANSPOR</v>
      </c>
      <c r="J44" s="19" t="s">
        <v>2</v>
      </c>
      <c r="K44" s="19" t="s">
        <v>2</v>
      </c>
      <c r="L44" s="19" t="str">
        <f aca="false">B44</f>
        <v>ÇEKİRGESPOR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KUMLUKALAN SPOR</v>
      </c>
      <c r="C45" s="19"/>
      <c r="D45" s="19"/>
      <c r="E45" s="19" t="str">
        <f aca="false">C10</f>
        <v>ULUDAĞ MENSUCAT SPOR </v>
      </c>
      <c r="F45" s="19"/>
      <c r="G45" s="21"/>
      <c r="H45" s="11"/>
      <c r="I45" s="19" t="str">
        <f aca="false">E45</f>
        <v>ULUDAĞ MENSUCAT SPOR </v>
      </c>
      <c r="J45" s="19"/>
      <c r="K45" s="19"/>
      <c r="L45" s="19" t="str">
        <f aca="false">B45</f>
        <v>KUMLUKALAN SPOR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YUNUSELİ SPOR</v>
      </c>
      <c r="C46" s="19"/>
      <c r="D46" s="19"/>
      <c r="E46" s="19" t="str">
        <f aca="false">C9</f>
        <v>BARBAROS SPOR</v>
      </c>
      <c r="F46" s="19"/>
      <c r="G46" s="21"/>
      <c r="H46" s="11"/>
      <c r="I46" s="19" t="str">
        <f aca="false">E46</f>
        <v>BARBAROS SPOR</v>
      </c>
      <c r="J46" s="19"/>
      <c r="K46" s="19"/>
      <c r="L46" s="19" t="str">
        <f aca="false">B46</f>
        <v>YUNUSELİ 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1326 PINARBAŞISPOR</v>
      </c>
      <c r="C47" s="19"/>
      <c r="D47" s="19"/>
      <c r="E47" s="19" t="str">
        <f aca="false">C11</f>
        <v>GÜRSU YENİDOĞAN SPOR</v>
      </c>
      <c r="F47" s="19"/>
      <c r="G47" s="21"/>
      <c r="H47" s="11"/>
      <c r="I47" s="19" t="str">
        <f aca="false">E47</f>
        <v>GÜRSU YENİDOĞAN SPOR</v>
      </c>
      <c r="J47" s="19"/>
      <c r="K47" s="19"/>
      <c r="L47" s="19" t="str">
        <f aca="false">B47</f>
        <v>1326 PINARBAŞISPOR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BALKANSPOR</v>
      </c>
      <c r="C50" s="19"/>
      <c r="D50" s="19"/>
      <c r="E50" s="19" t="str">
        <f aca="false">C6</f>
        <v>KUMLUKALAN SPOR</v>
      </c>
      <c r="F50" s="19"/>
      <c r="G50" s="20"/>
      <c r="H50" s="11"/>
      <c r="I50" s="19" t="str">
        <f aca="false">E50</f>
        <v>KUMLUKALAN SPOR</v>
      </c>
      <c r="J50" s="19" t="s">
        <v>2</v>
      </c>
      <c r="K50" s="19" t="s">
        <v>2</v>
      </c>
      <c r="L50" s="19" t="str">
        <f aca="false">B50</f>
        <v>BALKANSPOR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BARBAROS SPOR</v>
      </c>
      <c r="C51" s="19"/>
      <c r="D51" s="19"/>
      <c r="E51" s="19" t="str">
        <f aca="false">C8</f>
        <v>1326 PINARBAŞISPOR</v>
      </c>
      <c r="F51" s="19"/>
      <c r="G51" s="21"/>
      <c r="H51" s="11"/>
      <c r="I51" s="19" t="str">
        <f aca="false">E51</f>
        <v>1326 PINARBAŞISPOR</v>
      </c>
      <c r="J51" s="19"/>
      <c r="K51" s="19"/>
      <c r="L51" s="19" t="str">
        <f aca="false">B51</f>
        <v>BARBAROS SPOR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ULUDAĞ MENSUCAT SPOR </v>
      </c>
      <c r="C52" s="19"/>
      <c r="D52" s="19"/>
      <c r="E52" s="19" t="str">
        <f aca="false">C7</f>
        <v>YUNUSELİ SPOR</v>
      </c>
      <c r="F52" s="19"/>
      <c r="G52" s="21"/>
      <c r="H52" s="11"/>
      <c r="I52" s="19" t="str">
        <f aca="false">E52</f>
        <v>YUNUSELİ SPOR</v>
      </c>
      <c r="J52" s="19"/>
      <c r="K52" s="19"/>
      <c r="L52" s="19" t="str">
        <f aca="false">B52</f>
        <v>ULUDAĞ MENSUCAT SPOR 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GÜRSU YENİDOĞAN SPOR</v>
      </c>
      <c r="C53" s="19"/>
      <c r="D53" s="19"/>
      <c r="E53" s="19" t="str">
        <f aca="false">C5</f>
        <v>ÇEKİRGESPOR</v>
      </c>
      <c r="F53" s="19"/>
      <c r="G53" s="21"/>
      <c r="H53" s="11"/>
      <c r="I53" s="19" t="str">
        <f aca="false">E53</f>
        <v>ÇEKİRGESPOR</v>
      </c>
      <c r="J53" s="19"/>
      <c r="K53" s="19"/>
      <c r="L53" s="19" t="str">
        <f aca="false">B53</f>
        <v>GÜRSU YENİDOĞAN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3.85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9.7"/>
    <col collapsed="false" customWidth="true" hidden="false" outlineLevel="0" max="15" min="15" style="2" width="1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3"/>
      <c r="B2" s="5" t="s">
        <v>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6.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2</v>
      </c>
    </row>
    <row r="4" customFormat="false" ht="18" hidden="false" customHeight="true" outlineLevel="0" collapsed="false">
      <c r="A4" s="3"/>
      <c r="B4" s="8" t="n">
        <v>1</v>
      </c>
      <c r="C4" s="9" t="s">
        <v>7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8" hidden="false" customHeight="true" outlineLevel="0" collapsed="false">
      <c r="A5" s="3"/>
      <c r="B5" s="8" t="n">
        <v>2</v>
      </c>
      <c r="C5" s="9" t="s">
        <v>7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8" hidden="false" customHeight="true" outlineLevel="0" collapsed="false">
      <c r="A6" s="3"/>
      <c r="B6" s="8" t="n">
        <v>3</v>
      </c>
      <c r="C6" s="9" t="s">
        <v>7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8" hidden="false" customHeight="true" outlineLevel="0" collapsed="false">
      <c r="A7" s="3"/>
      <c r="B7" s="8" t="n">
        <v>4</v>
      </c>
      <c r="C7" s="9" t="s">
        <v>7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8" hidden="false" customHeight="true" outlineLevel="0" collapsed="false">
      <c r="A8" s="3"/>
      <c r="B8" s="8" t="n">
        <v>5</v>
      </c>
      <c r="C8" s="9" t="s">
        <v>7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8" hidden="false" customHeight="true" outlineLevel="0" collapsed="false">
      <c r="A9" s="3"/>
      <c r="B9" s="8" t="n">
        <v>6</v>
      </c>
      <c r="C9" s="9" t="s">
        <v>8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8" hidden="false" customHeight="true" outlineLevel="0" collapsed="false">
      <c r="A10" s="3"/>
      <c r="B10" s="8" t="n">
        <v>7</v>
      </c>
      <c r="C10" s="9" t="s">
        <v>8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8" hidden="false" customHeight="true" outlineLevel="0" collapsed="false">
      <c r="A11" s="3"/>
      <c r="B11" s="8" t="n">
        <v>8</v>
      </c>
      <c r="C11" s="10" t="s">
        <v>8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4"/>
    </row>
    <row r="12" s="14" customFormat="true" ht="15" hidden="false" customHeight="false" outlineLevel="0" collapsed="false">
      <c r="A12" s="11"/>
      <c r="B12" s="11"/>
      <c r="C12" s="11"/>
      <c r="D12" s="11"/>
      <c r="E12" s="11"/>
      <c r="F12" s="12" t="s">
        <v>11</v>
      </c>
      <c r="G12" s="11"/>
      <c r="H12" s="11"/>
      <c r="I12" s="12"/>
      <c r="J12" s="11"/>
      <c r="K12" s="11"/>
      <c r="L12" s="11"/>
      <c r="M12" s="11"/>
      <c r="N12" s="11"/>
      <c r="O12" s="13"/>
    </row>
    <row r="13" s="14" customFormat="true" ht="16.5" hidden="false" customHeight="true" outlineLevel="0" collapsed="false">
      <c r="A13" s="11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11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  <c r="O13" s="13"/>
    </row>
    <row r="14" s="14" customFormat="true" ht="18" hidden="false" customHeight="true" outlineLevel="0" collapsed="false">
      <c r="A14" s="11"/>
      <c r="B14" s="19" t="str">
        <f aca="false">C6</f>
        <v>BURGAZSPOR</v>
      </c>
      <c r="C14" s="19" t="s">
        <v>2</v>
      </c>
      <c r="D14" s="19"/>
      <c r="E14" s="19" t="str">
        <f aca="false">C5</f>
        <v>TİRİLYESPOR</v>
      </c>
      <c r="F14" s="19"/>
      <c r="G14" s="20"/>
      <c r="H14" s="11"/>
      <c r="I14" s="19" t="str">
        <f aca="false">E14</f>
        <v>TİRİLYESPOR</v>
      </c>
      <c r="J14" s="19" t="s">
        <v>2</v>
      </c>
      <c r="K14" s="19" t="s">
        <v>2</v>
      </c>
      <c r="L14" s="19" t="str">
        <f aca="false">B14</f>
        <v>BURGAZSPOR</v>
      </c>
      <c r="M14" s="19"/>
      <c r="N14" s="20"/>
      <c r="O14" s="13"/>
    </row>
    <row r="15" s="14" customFormat="true" ht="18" hidden="false" customHeight="true" outlineLevel="0" collapsed="false">
      <c r="A15" s="11"/>
      <c r="B15" s="19" t="str">
        <f aca="false">C7</f>
        <v>SOĞUKKUYUSPOR</v>
      </c>
      <c r="C15" s="19"/>
      <c r="D15" s="19"/>
      <c r="E15" s="19" t="str">
        <f aca="false">C4</f>
        <v>KÜKÜRTLÜSPOR</v>
      </c>
      <c r="F15" s="19"/>
      <c r="G15" s="21"/>
      <c r="H15" s="11"/>
      <c r="I15" s="19" t="str">
        <f aca="false">E15</f>
        <v>KÜKÜRTLÜSPOR</v>
      </c>
      <c r="J15" s="19"/>
      <c r="K15" s="19"/>
      <c r="L15" s="19" t="str">
        <f aca="false">B15</f>
        <v>SOĞUKKUYUSPOR</v>
      </c>
      <c r="M15" s="19"/>
      <c r="N15" s="21"/>
      <c r="O15" s="13"/>
    </row>
    <row r="16" s="14" customFormat="true" ht="18" hidden="false" customHeight="true" outlineLevel="0" collapsed="false">
      <c r="A16" s="11"/>
      <c r="B16" s="19" t="str">
        <f aca="false">C8</f>
        <v>HAMİTLERSPOR</v>
      </c>
      <c r="C16" s="19"/>
      <c r="D16" s="19"/>
      <c r="E16" s="19" t="str">
        <f aca="false">C10</f>
        <v>PANAYIRSPOR</v>
      </c>
      <c r="F16" s="19"/>
      <c r="G16" s="21"/>
      <c r="H16" s="11"/>
      <c r="I16" s="19" t="str">
        <f aca="false">E16</f>
        <v>PANAYIRSPOR</v>
      </c>
      <c r="J16" s="19"/>
      <c r="K16" s="19"/>
      <c r="L16" s="19" t="str">
        <f aca="false">B16</f>
        <v>HAMİTLERSPOR</v>
      </c>
      <c r="M16" s="19"/>
      <c r="N16" s="21"/>
      <c r="O16" s="13"/>
    </row>
    <row r="17" s="14" customFormat="true" ht="18" hidden="false" customHeight="true" outlineLevel="0" collapsed="false">
      <c r="A17" s="11"/>
      <c r="B17" s="19" t="str">
        <f aca="false">C9</f>
        <v>BURSA MERİNOS SPOR</v>
      </c>
      <c r="C17" s="19"/>
      <c r="D17" s="19"/>
      <c r="E17" s="19" t="str">
        <f aca="false">C11</f>
        <v>MUDANYA ALTAİ SPOR</v>
      </c>
      <c r="F17" s="19"/>
      <c r="G17" s="21"/>
      <c r="H17" s="11"/>
      <c r="I17" s="19" t="str">
        <f aca="false">E17</f>
        <v>MUDANYA ALTAİ SPOR</v>
      </c>
      <c r="J17" s="19"/>
      <c r="K17" s="19"/>
      <c r="L17" s="19" t="str">
        <f aca="false">B17</f>
        <v>BURSA MERİNOS SPOR</v>
      </c>
      <c r="M17" s="19"/>
      <c r="N17" s="21"/>
      <c r="O17" s="13"/>
    </row>
    <row r="18" s="1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3"/>
    </row>
    <row r="19" s="14" customFormat="true" ht="16.5" hidden="false" customHeight="true" outlineLevel="0" collapsed="false">
      <c r="A19" s="11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11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  <c r="O19" s="13"/>
    </row>
    <row r="20" s="14" customFormat="true" ht="18" hidden="false" customHeight="true" outlineLevel="0" collapsed="false">
      <c r="A20" s="11"/>
      <c r="B20" s="19" t="str">
        <f aca="false">C4</f>
        <v>KÜKÜRTLÜSPOR</v>
      </c>
      <c r="C20" s="19"/>
      <c r="D20" s="19"/>
      <c r="E20" s="19" t="str">
        <f aca="false">C8</f>
        <v>HAMİTLERSPOR</v>
      </c>
      <c r="F20" s="19"/>
      <c r="G20" s="20"/>
      <c r="H20" s="11"/>
      <c r="I20" s="19" t="str">
        <f aca="false">E20</f>
        <v>HAMİTLERSPOR</v>
      </c>
      <c r="J20" s="19" t="s">
        <v>2</v>
      </c>
      <c r="K20" s="19" t="s">
        <v>2</v>
      </c>
      <c r="L20" s="19" t="str">
        <f aca="false">B20</f>
        <v>KÜKÜRTLÜSPOR</v>
      </c>
      <c r="M20" s="19"/>
      <c r="N20" s="20"/>
      <c r="O20" s="13"/>
    </row>
    <row r="21" s="14" customFormat="true" ht="18" hidden="false" customHeight="true" outlineLevel="0" collapsed="false">
      <c r="A21" s="11"/>
      <c r="B21" s="19" t="str">
        <f aca="false">C5</f>
        <v>TİRİLYESPOR</v>
      </c>
      <c r="C21" s="19"/>
      <c r="D21" s="19"/>
      <c r="E21" s="19" t="str">
        <f aca="false">C7</f>
        <v>SOĞUKKUYUSPOR</v>
      </c>
      <c r="F21" s="19"/>
      <c r="G21" s="21"/>
      <c r="H21" s="11"/>
      <c r="I21" s="19" t="str">
        <f aca="false">E21</f>
        <v>SOĞUKKUYUSPOR</v>
      </c>
      <c r="J21" s="19"/>
      <c r="K21" s="19"/>
      <c r="L21" s="19" t="str">
        <f aca="false">B21</f>
        <v>TİRİLYESPOR</v>
      </c>
      <c r="M21" s="19"/>
      <c r="N21" s="21"/>
      <c r="O21" s="13"/>
    </row>
    <row r="22" s="14" customFormat="true" ht="18" hidden="false" customHeight="true" outlineLevel="0" collapsed="false">
      <c r="A22" s="11"/>
      <c r="B22" s="19" t="str">
        <f aca="false">C10</f>
        <v>PANAYIRSPOR</v>
      </c>
      <c r="C22" s="19"/>
      <c r="D22" s="19"/>
      <c r="E22" s="19" t="str">
        <f aca="false">C9</f>
        <v>BURSA MERİNOS SPOR</v>
      </c>
      <c r="F22" s="19"/>
      <c r="G22" s="21"/>
      <c r="H22" s="11"/>
      <c r="I22" s="19" t="str">
        <f aca="false">E22</f>
        <v>BURSA MERİNOS SPOR</v>
      </c>
      <c r="J22" s="19"/>
      <c r="K22" s="19"/>
      <c r="L22" s="19" t="str">
        <f aca="false">B22</f>
        <v>PANAYIRSPOR</v>
      </c>
      <c r="M22" s="19"/>
      <c r="N22" s="21"/>
      <c r="O22" s="13"/>
    </row>
    <row r="23" s="14" customFormat="true" ht="18" hidden="false" customHeight="true" outlineLevel="0" collapsed="false">
      <c r="A23" s="11"/>
      <c r="B23" s="19" t="str">
        <f aca="false">C11</f>
        <v>MUDANYA ALTAİ SPOR</v>
      </c>
      <c r="C23" s="19"/>
      <c r="D23" s="19"/>
      <c r="E23" s="19" t="str">
        <f aca="false">C6</f>
        <v>BURGAZSPOR</v>
      </c>
      <c r="F23" s="19"/>
      <c r="G23" s="21"/>
      <c r="H23" s="11"/>
      <c r="I23" s="19" t="str">
        <f aca="false">E23</f>
        <v>BURGAZSPOR</v>
      </c>
      <c r="J23" s="19"/>
      <c r="K23" s="19"/>
      <c r="L23" s="19" t="str">
        <f aca="false">B23</f>
        <v>MUDANYA ALTAİ SPOR</v>
      </c>
      <c r="M23" s="19"/>
      <c r="N23" s="21"/>
      <c r="O23" s="13"/>
    </row>
    <row r="24" s="1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3"/>
    </row>
    <row r="25" s="14" customFormat="true" ht="16.5" hidden="false" customHeight="true" outlineLevel="0" collapsed="false">
      <c r="A25" s="11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11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  <c r="O25" s="13"/>
    </row>
    <row r="26" s="14" customFormat="true" ht="18" hidden="false" customHeight="true" outlineLevel="0" collapsed="false">
      <c r="A26" s="11"/>
      <c r="B26" s="19" t="str">
        <f aca="false">C7</f>
        <v>SOĞUKKUYUSPOR</v>
      </c>
      <c r="C26" s="19"/>
      <c r="D26" s="19"/>
      <c r="E26" s="19" t="str">
        <f aca="false">C6</f>
        <v>BURGAZSPOR</v>
      </c>
      <c r="F26" s="19"/>
      <c r="G26" s="20"/>
      <c r="H26" s="11"/>
      <c r="I26" s="19" t="str">
        <f aca="false">E26</f>
        <v>BURGAZSPOR</v>
      </c>
      <c r="J26" s="19" t="s">
        <v>2</v>
      </c>
      <c r="K26" s="19" t="s">
        <v>2</v>
      </c>
      <c r="L26" s="19" t="str">
        <f aca="false">B26</f>
        <v>SOĞUKKUYUSPOR</v>
      </c>
      <c r="M26" s="19"/>
      <c r="N26" s="20"/>
      <c r="O26" s="13"/>
    </row>
    <row r="27" s="14" customFormat="true" ht="18" hidden="false" customHeight="true" outlineLevel="0" collapsed="false">
      <c r="A27" s="11"/>
      <c r="B27" s="19" t="str">
        <f aca="false">C8</f>
        <v>HAMİTLERSPOR</v>
      </c>
      <c r="C27" s="19"/>
      <c r="D27" s="19"/>
      <c r="E27" s="19" t="str">
        <f aca="false">C5</f>
        <v>TİRİLYESPOR</v>
      </c>
      <c r="F27" s="19"/>
      <c r="G27" s="21"/>
      <c r="H27" s="11"/>
      <c r="I27" s="19" t="str">
        <f aca="false">E27</f>
        <v>TİRİLYESPOR</v>
      </c>
      <c r="J27" s="19"/>
      <c r="K27" s="19"/>
      <c r="L27" s="19" t="str">
        <f aca="false">B27</f>
        <v>HAMİTLERSPOR</v>
      </c>
      <c r="M27" s="19"/>
      <c r="N27" s="21"/>
      <c r="O27" s="13"/>
    </row>
    <row r="28" s="14" customFormat="true" ht="18" hidden="false" customHeight="true" outlineLevel="0" collapsed="false">
      <c r="A28" s="11"/>
      <c r="B28" s="19" t="str">
        <f aca="false">C9</f>
        <v>BURSA MERİNOS SPOR</v>
      </c>
      <c r="C28" s="19"/>
      <c r="D28" s="19"/>
      <c r="E28" s="19" t="str">
        <f aca="false">C4</f>
        <v>KÜKÜRTLÜSPOR</v>
      </c>
      <c r="F28" s="19"/>
      <c r="G28" s="21"/>
      <c r="H28" s="11"/>
      <c r="I28" s="19" t="str">
        <f aca="false">E28</f>
        <v>KÜKÜRTLÜSPOR</v>
      </c>
      <c r="J28" s="19"/>
      <c r="K28" s="19"/>
      <c r="L28" s="19" t="str">
        <f aca="false">B28</f>
        <v>BURSA MERİNOS SPOR</v>
      </c>
      <c r="M28" s="19"/>
      <c r="N28" s="21"/>
      <c r="O28" s="13"/>
    </row>
    <row r="29" s="14" customFormat="true" ht="18" hidden="false" customHeight="true" outlineLevel="0" collapsed="false">
      <c r="A29" s="11"/>
      <c r="B29" s="19" t="str">
        <f aca="false">C10</f>
        <v>PANAYIRSPOR</v>
      </c>
      <c r="C29" s="19"/>
      <c r="D29" s="19"/>
      <c r="E29" s="19" t="str">
        <f aca="false">C11</f>
        <v>MUDANYA ALTAİ SPOR</v>
      </c>
      <c r="F29" s="19"/>
      <c r="G29" s="21"/>
      <c r="H29" s="11"/>
      <c r="I29" s="19" t="str">
        <f aca="false">E29</f>
        <v>MUDANYA ALTAİ SPOR</v>
      </c>
      <c r="J29" s="19"/>
      <c r="K29" s="19"/>
      <c r="L29" s="19" t="str">
        <f aca="false">B29</f>
        <v>PANAYIRSPOR</v>
      </c>
      <c r="M29" s="19"/>
      <c r="N29" s="21"/>
      <c r="O29" s="13"/>
    </row>
    <row r="30" s="14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</row>
    <row r="31" s="14" customFormat="true" ht="16.5" hidden="false" customHeight="true" outlineLevel="0" collapsed="false">
      <c r="A31" s="11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11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  <c r="O31" s="13"/>
    </row>
    <row r="32" s="14" customFormat="true" ht="18" hidden="false" customHeight="true" outlineLevel="0" collapsed="false">
      <c r="A32" s="11"/>
      <c r="B32" s="19" t="str">
        <f aca="false">C4</f>
        <v>KÜKÜRTLÜSPOR</v>
      </c>
      <c r="C32" s="19"/>
      <c r="D32" s="19"/>
      <c r="E32" s="19" t="str">
        <f aca="false">C10</f>
        <v>PANAYIRSPOR</v>
      </c>
      <c r="F32" s="19"/>
      <c r="G32" s="20"/>
      <c r="H32" s="11"/>
      <c r="I32" s="19" t="str">
        <f aca="false">E32</f>
        <v>PANAYIRSPOR</v>
      </c>
      <c r="J32" s="19" t="s">
        <v>2</v>
      </c>
      <c r="K32" s="19" t="s">
        <v>2</v>
      </c>
      <c r="L32" s="19" t="str">
        <f aca="false">B32</f>
        <v>KÜKÜRTLÜSPOR</v>
      </c>
      <c r="M32" s="19"/>
      <c r="N32" s="20"/>
      <c r="O32" s="13"/>
    </row>
    <row r="33" s="14" customFormat="true" ht="18" hidden="false" customHeight="true" outlineLevel="0" collapsed="false">
      <c r="A33" s="11"/>
      <c r="B33" s="19" t="str">
        <f aca="false">C5</f>
        <v>TİRİLYESPOR</v>
      </c>
      <c r="C33" s="19"/>
      <c r="D33" s="19"/>
      <c r="E33" s="19" t="str">
        <f aca="false">C9</f>
        <v>BURSA MERİNOS SPOR</v>
      </c>
      <c r="F33" s="19"/>
      <c r="G33" s="21"/>
      <c r="H33" s="11"/>
      <c r="I33" s="19" t="str">
        <f aca="false">E33</f>
        <v>BURSA MERİNOS SPOR</v>
      </c>
      <c r="J33" s="19"/>
      <c r="K33" s="19"/>
      <c r="L33" s="19" t="str">
        <f aca="false">B33</f>
        <v>TİRİLYESPOR</v>
      </c>
      <c r="M33" s="19"/>
      <c r="N33" s="21"/>
      <c r="O33" s="13"/>
    </row>
    <row r="34" s="14" customFormat="true" ht="18" hidden="false" customHeight="true" outlineLevel="0" collapsed="false">
      <c r="A34" s="11"/>
      <c r="B34" s="19" t="str">
        <f aca="false">C6</f>
        <v>BURGAZSPOR</v>
      </c>
      <c r="C34" s="19"/>
      <c r="D34" s="19"/>
      <c r="E34" s="19" t="str">
        <f aca="false">C8</f>
        <v>HAMİTLERSPOR</v>
      </c>
      <c r="F34" s="19"/>
      <c r="G34" s="21"/>
      <c r="H34" s="11"/>
      <c r="I34" s="19" t="str">
        <f aca="false">E34</f>
        <v>HAMİTLERSPOR</v>
      </c>
      <c r="J34" s="19"/>
      <c r="K34" s="19"/>
      <c r="L34" s="19" t="str">
        <f aca="false">B34</f>
        <v>BURGAZSPOR</v>
      </c>
      <c r="M34" s="19"/>
      <c r="N34" s="21"/>
      <c r="O34" s="13"/>
    </row>
    <row r="35" s="14" customFormat="true" ht="18" hidden="false" customHeight="true" outlineLevel="0" collapsed="false">
      <c r="A35" s="11"/>
      <c r="B35" s="19" t="str">
        <f aca="false">C11</f>
        <v>MUDANYA ALTAİ SPOR</v>
      </c>
      <c r="C35" s="19"/>
      <c r="D35" s="19"/>
      <c r="E35" s="19" t="str">
        <f aca="false">C7</f>
        <v>SOĞUKKUYUSPOR</v>
      </c>
      <c r="F35" s="19"/>
      <c r="G35" s="21"/>
      <c r="H35" s="11"/>
      <c r="I35" s="19" t="str">
        <f aca="false">E35</f>
        <v>SOĞUKKUYUSPOR</v>
      </c>
      <c r="J35" s="19"/>
      <c r="K35" s="19"/>
      <c r="L35" s="19" t="str">
        <f aca="false">B35</f>
        <v>MUDANYA ALTAİ SPOR</v>
      </c>
      <c r="M35" s="19"/>
      <c r="N35" s="21"/>
      <c r="O35" s="13"/>
    </row>
    <row r="36" s="1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</row>
    <row r="37" s="14" customFormat="true" ht="16.5" hidden="false" customHeight="true" outlineLevel="0" collapsed="false">
      <c r="A37" s="11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11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  <c r="O37" s="13"/>
    </row>
    <row r="38" s="14" customFormat="true" ht="18" hidden="false" customHeight="true" outlineLevel="0" collapsed="false">
      <c r="A38" s="11"/>
      <c r="B38" s="19" t="str">
        <f aca="false">C8</f>
        <v>HAMİTLERSPOR</v>
      </c>
      <c r="C38" s="19"/>
      <c r="D38" s="19"/>
      <c r="E38" s="19" t="str">
        <f aca="false">C7</f>
        <v>SOĞUKKUYUSPOR</v>
      </c>
      <c r="F38" s="19"/>
      <c r="G38" s="20"/>
      <c r="H38" s="11"/>
      <c r="I38" s="19" t="str">
        <f aca="false">E38</f>
        <v>SOĞUKKUYUSPOR</v>
      </c>
      <c r="J38" s="19" t="s">
        <v>2</v>
      </c>
      <c r="K38" s="19" t="s">
        <v>2</v>
      </c>
      <c r="L38" s="19" t="str">
        <f aca="false">B38</f>
        <v>HAMİTLERSPOR</v>
      </c>
      <c r="M38" s="19"/>
      <c r="N38" s="20"/>
      <c r="O38" s="13"/>
    </row>
    <row r="39" s="14" customFormat="true" ht="18" hidden="false" customHeight="true" outlineLevel="0" collapsed="false">
      <c r="A39" s="11"/>
      <c r="B39" s="19" t="str">
        <f aca="false">C9</f>
        <v>BURSA MERİNOS SPOR</v>
      </c>
      <c r="C39" s="19"/>
      <c r="D39" s="19"/>
      <c r="E39" s="19" t="str">
        <f aca="false">C6</f>
        <v>BURGAZSPOR</v>
      </c>
      <c r="F39" s="19"/>
      <c r="G39" s="21"/>
      <c r="H39" s="11"/>
      <c r="I39" s="19" t="str">
        <f aca="false">E39</f>
        <v>BURGAZSPOR</v>
      </c>
      <c r="J39" s="19"/>
      <c r="K39" s="19"/>
      <c r="L39" s="19" t="str">
        <f aca="false">B39</f>
        <v>BURSA MERİNOS SPOR</v>
      </c>
      <c r="M39" s="19"/>
      <c r="N39" s="21"/>
      <c r="O39" s="13"/>
    </row>
    <row r="40" s="14" customFormat="true" ht="18" hidden="false" customHeight="true" outlineLevel="0" collapsed="false">
      <c r="A40" s="11"/>
      <c r="B40" s="19" t="str">
        <f aca="false">C10</f>
        <v>PANAYIRSPOR</v>
      </c>
      <c r="C40" s="19"/>
      <c r="D40" s="19"/>
      <c r="E40" s="19" t="str">
        <f aca="false">C5</f>
        <v>TİRİLYESPOR</v>
      </c>
      <c r="F40" s="19"/>
      <c r="G40" s="21"/>
      <c r="H40" s="11"/>
      <c r="I40" s="19" t="str">
        <f aca="false">E40</f>
        <v>TİRİLYESPOR</v>
      </c>
      <c r="J40" s="19"/>
      <c r="K40" s="19"/>
      <c r="L40" s="19" t="str">
        <f aca="false">B40</f>
        <v>PANAYIRSPOR</v>
      </c>
      <c r="M40" s="19"/>
      <c r="N40" s="21"/>
      <c r="O40" s="13"/>
    </row>
    <row r="41" s="14" customFormat="true" ht="18" hidden="false" customHeight="true" outlineLevel="0" collapsed="false">
      <c r="A41" s="11"/>
      <c r="B41" s="19" t="str">
        <f aca="false">C11</f>
        <v>MUDANYA ALTAİ SPOR</v>
      </c>
      <c r="C41" s="19"/>
      <c r="D41" s="19"/>
      <c r="E41" s="19" t="str">
        <f aca="false">C4</f>
        <v>KÜKÜRTLÜSPOR</v>
      </c>
      <c r="F41" s="19"/>
      <c r="G41" s="21"/>
      <c r="H41" s="11"/>
      <c r="I41" s="19" t="str">
        <f aca="false">E41</f>
        <v>KÜKÜRTLÜSPOR</v>
      </c>
      <c r="J41" s="19"/>
      <c r="K41" s="19"/>
      <c r="L41" s="19" t="str">
        <f aca="false">B41</f>
        <v>MUDANYA ALTAİ SPOR</v>
      </c>
      <c r="M41" s="19"/>
      <c r="N41" s="21"/>
      <c r="O41" s="13"/>
    </row>
    <row r="42" s="14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</row>
    <row r="43" s="14" customFormat="true" ht="16.5" hidden="false" customHeight="true" outlineLevel="0" collapsed="false">
      <c r="A43" s="11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11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  <c r="O43" s="13"/>
    </row>
    <row r="44" s="14" customFormat="true" ht="18" hidden="false" customHeight="true" outlineLevel="0" collapsed="false">
      <c r="A44" s="11"/>
      <c r="B44" s="19" t="str">
        <f aca="false">C5</f>
        <v>TİRİLYESPOR</v>
      </c>
      <c r="C44" s="19"/>
      <c r="D44" s="19"/>
      <c r="E44" s="19" t="str">
        <f aca="false">C4</f>
        <v>KÜKÜRTLÜSPOR</v>
      </c>
      <c r="F44" s="19"/>
      <c r="G44" s="20"/>
      <c r="H44" s="11"/>
      <c r="I44" s="19" t="str">
        <f aca="false">E44</f>
        <v>KÜKÜRTLÜSPOR</v>
      </c>
      <c r="J44" s="19" t="s">
        <v>2</v>
      </c>
      <c r="K44" s="19" t="s">
        <v>2</v>
      </c>
      <c r="L44" s="19" t="str">
        <f aca="false">B44</f>
        <v>TİRİLYESPOR</v>
      </c>
      <c r="M44" s="19"/>
      <c r="N44" s="20"/>
      <c r="O44" s="13"/>
    </row>
    <row r="45" s="14" customFormat="true" ht="18" hidden="false" customHeight="true" outlineLevel="0" collapsed="false">
      <c r="A45" s="11"/>
      <c r="B45" s="19" t="str">
        <f aca="false">C6</f>
        <v>BURGAZSPOR</v>
      </c>
      <c r="C45" s="19"/>
      <c r="D45" s="19"/>
      <c r="E45" s="19" t="str">
        <f aca="false">C10</f>
        <v>PANAYIRSPOR</v>
      </c>
      <c r="F45" s="19"/>
      <c r="G45" s="21"/>
      <c r="H45" s="11"/>
      <c r="I45" s="19" t="str">
        <f aca="false">E45</f>
        <v>PANAYIRSPOR</v>
      </c>
      <c r="J45" s="19"/>
      <c r="K45" s="19"/>
      <c r="L45" s="19" t="str">
        <f aca="false">B45</f>
        <v>BURGAZSPOR</v>
      </c>
      <c r="M45" s="19"/>
      <c r="N45" s="21"/>
      <c r="O45" s="13"/>
    </row>
    <row r="46" s="14" customFormat="true" ht="18" hidden="false" customHeight="true" outlineLevel="0" collapsed="false">
      <c r="A46" s="11"/>
      <c r="B46" s="19" t="str">
        <f aca="false">C7</f>
        <v>SOĞUKKUYUSPOR</v>
      </c>
      <c r="C46" s="19"/>
      <c r="D46" s="19"/>
      <c r="E46" s="19" t="str">
        <f aca="false">C9</f>
        <v>BURSA MERİNOS SPOR</v>
      </c>
      <c r="F46" s="19"/>
      <c r="G46" s="21"/>
      <c r="H46" s="11"/>
      <c r="I46" s="19" t="str">
        <f aca="false">E46</f>
        <v>BURSA MERİNOS SPOR</v>
      </c>
      <c r="J46" s="19"/>
      <c r="K46" s="19"/>
      <c r="L46" s="19" t="str">
        <f aca="false">B46</f>
        <v>SOĞUKKUYUSPOR</v>
      </c>
      <c r="M46" s="19"/>
      <c r="N46" s="21"/>
      <c r="O46" s="13"/>
    </row>
    <row r="47" s="14" customFormat="true" ht="18" hidden="false" customHeight="true" outlineLevel="0" collapsed="false">
      <c r="A47" s="11"/>
      <c r="B47" s="19" t="str">
        <f aca="false">C8</f>
        <v>HAMİTLERSPOR</v>
      </c>
      <c r="C47" s="19"/>
      <c r="D47" s="19"/>
      <c r="E47" s="19" t="str">
        <f aca="false">C11</f>
        <v>MUDANYA ALTAİ SPOR</v>
      </c>
      <c r="F47" s="19"/>
      <c r="G47" s="21"/>
      <c r="H47" s="11"/>
      <c r="I47" s="19" t="str">
        <f aca="false">E47</f>
        <v>MUDANYA ALTAİ SPOR</v>
      </c>
      <c r="J47" s="19"/>
      <c r="K47" s="19"/>
      <c r="L47" s="19" t="str">
        <f aca="false">B47</f>
        <v>HAMİTLERSPOR</v>
      </c>
      <c r="M47" s="19"/>
      <c r="N47" s="21"/>
      <c r="O47" s="13"/>
    </row>
    <row r="48" s="14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3"/>
    </row>
    <row r="49" s="14" customFormat="true" ht="16.5" hidden="false" customHeight="true" outlineLevel="0" collapsed="false">
      <c r="A49" s="11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11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  <c r="O49" s="13"/>
    </row>
    <row r="50" s="14" customFormat="true" ht="18" hidden="false" customHeight="true" outlineLevel="0" collapsed="false">
      <c r="A50" s="11"/>
      <c r="B50" s="19" t="str">
        <f aca="false">C4</f>
        <v>KÜKÜRTLÜSPOR</v>
      </c>
      <c r="C50" s="19"/>
      <c r="D50" s="19"/>
      <c r="E50" s="19" t="str">
        <f aca="false">C6</f>
        <v>BURGAZSPOR</v>
      </c>
      <c r="F50" s="19"/>
      <c r="G50" s="20"/>
      <c r="H50" s="11"/>
      <c r="I50" s="19" t="str">
        <f aca="false">E50</f>
        <v>BURGAZSPOR</v>
      </c>
      <c r="J50" s="19" t="s">
        <v>2</v>
      </c>
      <c r="K50" s="19" t="s">
        <v>2</v>
      </c>
      <c r="L50" s="19" t="str">
        <f aca="false">B50</f>
        <v>KÜKÜRTLÜSPOR</v>
      </c>
      <c r="M50" s="19"/>
      <c r="N50" s="20"/>
      <c r="O50" s="13"/>
    </row>
    <row r="51" s="14" customFormat="true" ht="18" hidden="false" customHeight="true" outlineLevel="0" collapsed="false">
      <c r="A51" s="11"/>
      <c r="B51" s="19" t="str">
        <f aca="false">C9</f>
        <v>BURSA MERİNOS SPOR</v>
      </c>
      <c r="C51" s="19"/>
      <c r="D51" s="19"/>
      <c r="E51" s="19" t="str">
        <f aca="false">C8</f>
        <v>HAMİTLERSPOR</v>
      </c>
      <c r="F51" s="19"/>
      <c r="G51" s="21"/>
      <c r="H51" s="11"/>
      <c r="I51" s="19" t="str">
        <f aca="false">E51</f>
        <v>HAMİTLERSPOR</v>
      </c>
      <c r="J51" s="19"/>
      <c r="K51" s="19"/>
      <c r="L51" s="19" t="str">
        <f aca="false">B51</f>
        <v>BURSA MERİNOS SPOR</v>
      </c>
      <c r="M51" s="19"/>
      <c r="N51" s="21"/>
      <c r="O51" s="13"/>
    </row>
    <row r="52" s="14" customFormat="true" ht="18" hidden="false" customHeight="true" outlineLevel="0" collapsed="false">
      <c r="A52" s="11"/>
      <c r="B52" s="19" t="str">
        <f aca="false">C10</f>
        <v>PANAYIRSPOR</v>
      </c>
      <c r="C52" s="19"/>
      <c r="D52" s="19"/>
      <c r="E52" s="19" t="str">
        <f aca="false">C7</f>
        <v>SOĞUKKUYUSPOR</v>
      </c>
      <c r="F52" s="19"/>
      <c r="G52" s="21"/>
      <c r="H52" s="11"/>
      <c r="I52" s="19" t="str">
        <f aca="false">E52</f>
        <v>SOĞUKKUYUSPOR</v>
      </c>
      <c r="J52" s="19"/>
      <c r="K52" s="19"/>
      <c r="L52" s="19" t="str">
        <f aca="false">B52</f>
        <v>PANAYIRSPOR</v>
      </c>
      <c r="M52" s="19"/>
      <c r="N52" s="21"/>
      <c r="O52" s="13"/>
    </row>
    <row r="53" s="14" customFormat="true" ht="18" hidden="false" customHeight="true" outlineLevel="0" collapsed="false">
      <c r="A53" s="11"/>
      <c r="B53" s="19" t="str">
        <f aca="false">C11</f>
        <v>MUDANYA ALTAİ SPOR</v>
      </c>
      <c r="C53" s="19"/>
      <c r="D53" s="19"/>
      <c r="E53" s="19" t="str">
        <f aca="false">C5</f>
        <v>TİRİLYESPOR</v>
      </c>
      <c r="F53" s="19"/>
      <c r="G53" s="21"/>
      <c r="H53" s="11"/>
      <c r="I53" s="19" t="str">
        <f aca="false">E53</f>
        <v>TİRİLYESPOR</v>
      </c>
      <c r="J53" s="19"/>
      <c r="K53" s="19"/>
      <c r="L53" s="19" t="str">
        <f aca="false">B53</f>
        <v>MUDANYA ALTAİ SPOR</v>
      </c>
      <c r="M53" s="19"/>
      <c r="N53" s="21"/>
      <c r="O53" s="1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85"/>
    <col collapsed="false" customWidth="true" hidden="false" outlineLevel="0" max="7" min="6" style="1" width="5.56"/>
    <col collapsed="false" customWidth="true" hidden="false" outlineLevel="0" max="8" min="8" style="1" width="0.99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7"/>
    <col collapsed="false" customWidth="true" hidden="false" outlineLevel="0" max="14" min="13" style="1" width="4.85"/>
    <col collapsed="false" customWidth="true" hidden="false" outlineLevel="0" max="15" min="15" style="3" width="1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3"/>
      <c r="B2" s="5" t="s">
        <v>8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3"/>
      <c r="B3" s="6" t="s">
        <v>1</v>
      </c>
      <c r="C3" s="7" t="s">
        <v>8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3"/>
      <c r="B4" s="23" t="n">
        <v>1</v>
      </c>
      <c r="C4" s="9" t="s">
        <v>8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3"/>
      <c r="B5" s="23" t="n">
        <v>2</v>
      </c>
      <c r="C5" s="9" t="s">
        <v>8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true" outlineLevel="0" collapsed="false">
      <c r="A6" s="3"/>
      <c r="B6" s="23" t="n">
        <v>3</v>
      </c>
      <c r="C6" s="9" t="s">
        <v>8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3"/>
      <c r="B7" s="23" t="n">
        <v>4</v>
      </c>
      <c r="C7" s="9" t="s">
        <v>8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true" outlineLevel="0" collapsed="false">
      <c r="A8" s="3"/>
      <c r="B8" s="23" t="n">
        <v>5</v>
      </c>
      <c r="C8" s="9" t="s">
        <v>8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.75" hidden="false" customHeight="true" outlineLevel="0" collapsed="false">
      <c r="A9" s="3"/>
      <c r="B9" s="23" t="n">
        <v>6</v>
      </c>
      <c r="C9" s="9" t="s">
        <v>9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A10" s="3"/>
      <c r="B10" s="23" t="n">
        <v>7</v>
      </c>
      <c r="C10" s="9" t="s">
        <v>9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A11" s="3"/>
      <c r="B11" s="23" t="n">
        <v>8</v>
      </c>
      <c r="C11" s="9" t="s">
        <v>9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12" t="s">
        <v>11</v>
      </c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5" t="s">
        <v>12</v>
      </c>
      <c r="C13" s="16" t="s">
        <v>13</v>
      </c>
      <c r="D13" s="16"/>
      <c r="E13" s="17"/>
      <c r="F13" s="18" t="s">
        <v>14</v>
      </c>
      <c r="G13" s="18" t="s">
        <v>15</v>
      </c>
      <c r="H13" s="3" t="s">
        <v>2</v>
      </c>
      <c r="I13" s="15" t="s">
        <v>16</v>
      </c>
      <c r="J13" s="16" t="s">
        <v>13</v>
      </c>
      <c r="K13" s="16"/>
      <c r="L13" s="17"/>
      <c r="M13" s="18" t="s">
        <v>14</v>
      </c>
      <c r="N13" s="18" t="s">
        <v>15</v>
      </c>
    </row>
    <row r="14" customFormat="false" ht="18" hidden="false" customHeight="true" outlineLevel="0" collapsed="false">
      <c r="A14" s="3"/>
      <c r="B14" s="19" t="str">
        <f aca="false">C10</f>
        <v>KARADENİZ GÜVENSPOR</v>
      </c>
      <c r="C14" s="19" t="s">
        <v>2</v>
      </c>
      <c r="D14" s="19"/>
      <c r="E14" s="19" t="str">
        <f aca="false">C5</f>
        <v>İNG.ORHANİYE SPOR</v>
      </c>
      <c r="F14" s="19"/>
      <c r="G14" s="20"/>
      <c r="H14" s="3"/>
      <c r="I14" s="19" t="str">
        <f aca="false">E14</f>
        <v>İNG.ORHANİYE SPOR</v>
      </c>
      <c r="J14" s="19" t="s">
        <v>2</v>
      </c>
      <c r="K14" s="19" t="s">
        <v>2</v>
      </c>
      <c r="L14" s="19" t="str">
        <f aca="false">B14</f>
        <v>KARADENİZ GÜVENSPOR</v>
      </c>
      <c r="M14" s="19"/>
      <c r="N14" s="20"/>
    </row>
    <row r="15" customFormat="false" ht="18" hidden="false" customHeight="true" outlineLevel="0" collapsed="false">
      <c r="A15" s="3"/>
      <c r="B15" s="19" t="str">
        <f aca="false">C6</f>
        <v>İNG.YENİCE</v>
      </c>
      <c r="C15" s="19"/>
      <c r="D15" s="19"/>
      <c r="E15" s="19" t="s">
        <v>93</v>
      </c>
      <c r="F15" s="19"/>
      <c r="G15" s="21"/>
      <c r="H15" s="3"/>
      <c r="I15" s="19" t="str">
        <f aca="false">E15</f>
        <v>6.TAKIM</v>
      </c>
      <c r="J15" s="19"/>
      <c r="K15" s="19"/>
      <c r="L15" s="19" t="str">
        <f aca="false">B15</f>
        <v>İNG.YENİCE</v>
      </c>
      <c r="M15" s="19"/>
      <c r="N15" s="21"/>
    </row>
    <row r="16" customFormat="false" ht="18" hidden="false" customHeight="true" outlineLevel="0" collapsed="false">
      <c r="A16" s="3"/>
      <c r="B16" s="19" t="str">
        <f aca="false">C8</f>
        <v>DOĞUGÜCÜ FUT. KULÜBÜ</v>
      </c>
      <c r="C16" s="19"/>
      <c r="D16" s="19"/>
      <c r="E16" s="19" t="str">
        <f aca="false">C7</f>
        <v>ALANYURT GENÇLİKSPOR</v>
      </c>
      <c r="F16" s="19"/>
      <c r="G16" s="21"/>
      <c r="H16" s="3"/>
      <c r="I16" s="19" t="str">
        <f aca="false">E16</f>
        <v>ALANYURT GENÇLİKSPOR</v>
      </c>
      <c r="J16" s="19"/>
      <c r="K16" s="19"/>
      <c r="L16" s="19" t="str">
        <f aca="false">B16</f>
        <v>DOĞUGÜCÜ FUT. KULÜBÜ</v>
      </c>
      <c r="M16" s="19"/>
      <c r="N16" s="21"/>
    </row>
    <row r="17" customFormat="false" ht="18" hidden="false" customHeight="true" outlineLevel="0" collapsed="false">
      <c r="A17" s="3"/>
      <c r="B17" s="19" t="str">
        <f aca="false">C4</f>
        <v>AKHİSAR DEMİR SPOR</v>
      </c>
      <c r="C17" s="19"/>
      <c r="D17" s="19"/>
      <c r="E17" s="19" t="str">
        <f aca="false">C11</f>
        <v>BAY</v>
      </c>
      <c r="F17" s="19"/>
      <c r="G17" s="21"/>
      <c r="H17" s="3"/>
      <c r="I17" s="19" t="str">
        <f aca="false">E17</f>
        <v>BAY</v>
      </c>
      <c r="J17" s="19"/>
      <c r="K17" s="19"/>
      <c r="L17" s="19" t="str">
        <f aca="false">B17</f>
        <v>AKHİSAR DEMİR SPOR</v>
      </c>
      <c r="M17" s="19"/>
      <c r="N17" s="21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5" t="s">
        <v>17</v>
      </c>
      <c r="C19" s="16" t="s">
        <v>13</v>
      </c>
      <c r="D19" s="16"/>
      <c r="E19" s="17"/>
      <c r="F19" s="18" t="s">
        <v>14</v>
      </c>
      <c r="G19" s="18" t="s">
        <v>15</v>
      </c>
      <c r="H19" s="3"/>
      <c r="I19" s="15" t="s">
        <v>18</v>
      </c>
      <c r="J19" s="16" t="s">
        <v>13</v>
      </c>
      <c r="K19" s="16"/>
      <c r="L19" s="17"/>
      <c r="M19" s="18" t="s">
        <v>14</v>
      </c>
      <c r="N19" s="18" t="s">
        <v>15</v>
      </c>
    </row>
    <row r="20" customFormat="false" ht="18" hidden="false" customHeight="true" outlineLevel="0" collapsed="false">
      <c r="A20" s="3"/>
      <c r="B20" s="19" t="str">
        <f aca="false">C4</f>
        <v>AKHİSAR DEMİR SPOR</v>
      </c>
      <c r="C20" s="19"/>
      <c r="D20" s="19"/>
      <c r="E20" s="19" t="str">
        <f aca="false">C6</f>
        <v>İNG.YENİCE</v>
      </c>
      <c r="F20" s="19"/>
      <c r="G20" s="20"/>
      <c r="H20" s="3"/>
      <c r="I20" s="19" t="str">
        <f aca="false">E20</f>
        <v>İNG.YENİCE</v>
      </c>
      <c r="J20" s="19" t="s">
        <v>2</v>
      </c>
      <c r="K20" s="19" t="s">
        <v>2</v>
      </c>
      <c r="L20" s="19" t="str">
        <f aca="false">B20</f>
        <v>AKHİSAR DEMİR SPOR</v>
      </c>
      <c r="M20" s="19"/>
      <c r="N20" s="20"/>
    </row>
    <row r="21" customFormat="false" ht="18" hidden="false" customHeight="true" outlineLevel="0" collapsed="false">
      <c r="A21" s="3"/>
      <c r="B21" s="19" t="str">
        <f aca="false">C7</f>
        <v>ALANYURT GENÇLİKSPOR</v>
      </c>
      <c r="C21" s="19"/>
      <c r="D21" s="19"/>
      <c r="E21" s="19" t="str">
        <f aca="false">C10</f>
        <v>KARADENİZ GÜVENSPOR</v>
      </c>
      <c r="F21" s="19"/>
      <c r="G21" s="21"/>
      <c r="H21" s="3"/>
      <c r="I21" s="19" t="str">
        <f aca="false">E21</f>
        <v>KARADENİZ GÜVENSPOR</v>
      </c>
      <c r="J21" s="19"/>
      <c r="K21" s="19"/>
      <c r="L21" s="19" t="str">
        <f aca="false">B21</f>
        <v>ALANYURT GENÇLİKSPOR</v>
      </c>
      <c r="M21" s="19"/>
      <c r="N21" s="21"/>
    </row>
    <row r="22" customFormat="false" ht="18" hidden="false" customHeight="true" outlineLevel="0" collapsed="false">
      <c r="A22" s="3"/>
      <c r="B22" s="19" t="str">
        <f aca="false">C9</f>
        <v>ILGAR SPOR</v>
      </c>
      <c r="C22" s="19"/>
      <c r="D22" s="19"/>
      <c r="E22" s="19" t="str">
        <f aca="false">C8</f>
        <v>DOĞUGÜCÜ FUT. KULÜBÜ</v>
      </c>
      <c r="F22" s="19"/>
      <c r="G22" s="21"/>
      <c r="H22" s="3"/>
      <c r="I22" s="19" t="str">
        <f aca="false">E22</f>
        <v>DOĞUGÜCÜ FUT. KULÜBÜ</v>
      </c>
      <c r="J22" s="19"/>
      <c r="K22" s="19"/>
      <c r="L22" s="19" t="str">
        <f aca="false">B22</f>
        <v>ILGAR SPOR</v>
      </c>
      <c r="M22" s="19"/>
      <c r="N22" s="21"/>
    </row>
    <row r="23" customFormat="false" ht="18" hidden="false" customHeight="true" outlineLevel="0" collapsed="false">
      <c r="A23" s="3"/>
      <c r="B23" s="19" t="str">
        <f aca="false">C5</f>
        <v>İNG.ORHANİYE SPOR</v>
      </c>
      <c r="C23" s="19"/>
      <c r="D23" s="19"/>
      <c r="E23" s="19" t="str">
        <f aca="false">C11</f>
        <v>BAY</v>
      </c>
      <c r="F23" s="19"/>
      <c r="G23" s="21"/>
      <c r="H23" s="3"/>
      <c r="I23" s="19" t="str">
        <f aca="false">E23</f>
        <v>BAY</v>
      </c>
      <c r="J23" s="19"/>
      <c r="K23" s="19"/>
      <c r="L23" s="19" t="str">
        <f aca="false">B23</f>
        <v>İNG.ORHANİYE SPOR</v>
      </c>
      <c r="M23" s="19"/>
      <c r="N23" s="2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15" t="s">
        <v>19</v>
      </c>
      <c r="C25" s="16" t="s">
        <v>13</v>
      </c>
      <c r="D25" s="16"/>
      <c r="E25" s="17"/>
      <c r="F25" s="18" t="s">
        <v>14</v>
      </c>
      <c r="G25" s="18" t="s">
        <v>15</v>
      </c>
      <c r="H25" s="3"/>
      <c r="I25" s="15" t="s">
        <v>20</v>
      </c>
      <c r="J25" s="16" t="s">
        <v>13</v>
      </c>
      <c r="K25" s="16"/>
      <c r="L25" s="17"/>
      <c r="M25" s="18" t="s">
        <v>14</v>
      </c>
      <c r="N25" s="18" t="s">
        <v>15</v>
      </c>
    </row>
    <row r="26" customFormat="false" ht="18" hidden="false" customHeight="true" outlineLevel="0" collapsed="false">
      <c r="A26" s="3"/>
      <c r="B26" s="19" t="str">
        <f aca="false">C5</f>
        <v>İNG.ORHANİYE SPOR</v>
      </c>
      <c r="C26" s="19"/>
      <c r="D26" s="19"/>
      <c r="E26" s="19" t="str">
        <f aca="false">C7</f>
        <v>ALANYURT GENÇLİKSPOR</v>
      </c>
      <c r="F26" s="19"/>
      <c r="G26" s="20"/>
      <c r="H26" s="3"/>
      <c r="I26" s="19" t="str">
        <f aca="false">E26</f>
        <v>ALANYURT GENÇLİKSPOR</v>
      </c>
      <c r="J26" s="19" t="s">
        <v>2</v>
      </c>
      <c r="K26" s="19" t="s">
        <v>2</v>
      </c>
      <c r="L26" s="19" t="str">
        <f aca="false">B26</f>
        <v>İNG.ORHANİYE SPOR</v>
      </c>
      <c r="M26" s="19"/>
      <c r="N26" s="20"/>
    </row>
    <row r="27" customFormat="false" ht="18" hidden="false" customHeight="true" outlineLevel="0" collapsed="false">
      <c r="A27" s="3"/>
      <c r="B27" s="19" t="str">
        <f aca="false">C8</f>
        <v>DOĞUGÜCÜ FUT. KULÜBÜ</v>
      </c>
      <c r="C27" s="19"/>
      <c r="D27" s="19"/>
      <c r="E27" s="19" t="str">
        <f aca="false">C4</f>
        <v>AKHİSAR DEMİR SPOR</v>
      </c>
      <c r="F27" s="19"/>
      <c r="G27" s="21"/>
      <c r="H27" s="3"/>
      <c r="I27" s="19" t="str">
        <f aca="false">E27</f>
        <v>AKHİSAR DEMİR SPOR</v>
      </c>
      <c r="J27" s="19"/>
      <c r="K27" s="19"/>
      <c r="L27" s="19" t="str">
        <f aca="false">B27</f>
        <v>DOĞUGÜCÜ FUT. KULÜBÜ</v>
      </c>
      <c r="M27" s="19"/>
      <c r="N27" s="21"/>
    </row>
    <row r="28" customFormat="false" ht="18" hidden="false" customHeight="true" outlineLevel="0" collapsed="false">
      <c r="A28" s="3"/>
      <c r="B28" s="19" t="str">
        <f aca="false">C10</f>
        <v>KARADENİZ GÜVENSPOR</v>
      </c>
      <c r="C28" s="19"/>
      <c r="D28" s="19"/>
      <c r="E28" s="19" t="str">
        <f aca="false">C9</f>
        <v>ILGAR SPOR</v>
      </c>
      <c r="F28" s="19"/>
      <c r="G28" s="21"/>
      <c r="H28" s="3"/>
      <c r="I28" s="19" t="str">
        <f aca="false">E28</f>
        <v>ILGAR SPOR</v>
      </c>
      <c r="J28" s="19"/>
      <c r="K28" s="19"/>
      <c r="L28" s="19" t="str">
        <f aca="false">B28</f>
        <v>KARADENİZ GÜVENSPOR</v>
      </c>
      <c r="M28" s="19"/>
      <c r="N28" s="21"/>
    </row>
    <row r="29" customFormat="false" ht="18" hidden="false" customHeight="true" outlineLevel="0" collapsed="false">
      <c r="A29" s="3"/>
      <c r="B29" s="19" t="str">
        <f aca="false">C6</f>
        <v>İNG.YENİCE</v>
      </c>
      <c r="C29" s="19"/>
      <c r="D29" s="19"/>
      <c r="E29" s="19" t="str">
        <f aca="false">C11</f>
        <v>BAY</v>
      </c>
      <c r="F29" s="19"/>
      <c r="G29" s="21"/>
      <c r="H29" s="3"/>
      <c r="I29" s="19" t="str">
        <f aca="false">E29</f>
        <v>BAY</v>
      </c>
      <c r="J29" s="19"/>
      <c r="K29" s="19"/>
      <c r="L29" s="19" t="str">
        <f aca="false">B29</f>
        <v>İNG.YENİCE</v>
      </c>
      <c r="M29" s="19"/>
      <c r="N29" s="2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15" t="s">
        <v>21</v>
      </c>
      <c r="C31" s="16" t="s">
        <v>13</v>
      </c>
      <c r="D31" s="16"/>
      <c r="E31" s="17"/>
      <c r="F31" s="18" t="s">
        <v>14</v>
      </c>
      <c r="G31" s="18" t="s">
        <v>15</v>
      </c>
      <c r="H31" s="3"/>
      <c r="I31" s="15" t="s">
        <v>22</v>
      </c>
      <c r="J31" s="16" t="s">
        <v>13</v>
      </c>
      <c r="K31" s="16"/>
      <c r="L31" s="17"/>
      <c r="M31" s="18" t="s">
        <v>14</v>
      </c>
      <c r="N31" s="18" t="s">
        <v>15</v>
      </c>
    </row>
    <row r="32" customFormat="false" ht="18" hidden="false" customHeight="true" outlineLevel="0" collapsed="false">
      <c r="A32" s="3"/>
      <c r="B32" s="19" t="str">
        <f aca="false">C6</f>
        <v>İNG.YENİCE</v>
      </c>
      <c r="C32" s="19"/>
      <c r="D32" s="19"/>
      <c r="E32" s="19" t="str">
        <f aca="false">C8</f>
        <v>DOĞUGÜCÜ FUT. KULÜBÜ</v>
      </c>
      <c r="F32" s="19"/>
      <c r="G32" s="20"/>
      <c r="H32" s="3"/>
      <c r="I32" s="19" t="str">
        <f aca="false">E32</f>
        <v>DOĞUGÜCÜ FUT. KULÜBÜ</v>
      </c>
      <c r="J32" s="19" t="s">
        <v>2</v>
      </c>
      <c r="K32" s="19" t="s">
        <v>2</v>
      </c>
      <c r="L32" s="19" t="str">
        <f aca="false">B32</f>
        <v>İNG.YENİCE</v>
      </c>
      <c r="M32" s="19"/>
      <c r="N32" s="20"/>
    </row>
    <row r="33" customFormat="false" ht="18" hidden="false" customHeight="true" outlineLevel="0" collapsed="false">
      <c r="A33" s="3"/>
      <c r="B33" s="19" t="str">
        <f aca="false">C9</f>
        <v>ILGAR SPOR</v>
      </c>
      <c r="C33" s="19"/>
      <c r="D33" s="19"/>
      <c r="E33" s="19" t="str">
        <f aca="false">C5</f>
        <v>İNG.ORHANİYE SPOR</v>
      </c>
      <c r="F33" s="19"/>
      <c r="G33" s="21"/>
      <c r="H33" s="3"/>
      <c r="I33" s="19" t="str">
        <f aca="false">E33</f>
        <v>İNG.ORHANİYE SPOR</v>
      </c>
      <c r="J33" s="19"/>
      <c r="K33" s="19"/>
      <c r="L33" s="19" t="str">
        <f aca="false">B33</f>
        <v>ILGAR SPOR</v>
      </c>
      <c r="M33" s="19"/>
      <c r="N33" s="21"/>
    </row>
    <row r="34" customFormat="false" ht="18" hidden="false" customHeight="true" outlineLevel="0" collapsed="false">
      <c r="A34" s="3"/>
      <c r="B34" s="19" t="str">
        <f aca="false">C4</f>
        <v>AKHİSAR DEMİR SPOR</v>
      </c>
      <c r="C34" s="19"/>
      <c r="D34" s="19"/>
      <c r="E34" s="19" t="str">
        <f aca="false">C10</f>
        <v>KARADENİZ GÜVENSPOR</v>
      </c>
      <c r="F34" s="19"/>
      <c r="G34" s="21"/>
      <c r="H34" s="3"/>
      <c r="I34" s="19" t="str">
        <f aca="false">E34</f>
        <v>KARADENİZ GÜVENSPOR</v>
      </c>
      <c r="J34" s="19"/>
      <c r="K34" s="19"/>
      <c r="L34" s="19" t="str">
        <f aca="false">B34</f>
        <v>AKHİSAR DEMİR SPOR</v>
      </c>
      <c r="M34" s="19"/>
      <c r="N34" s="21"/>
    </row>
    <row r="35" customFormat="false" ht="18" hidden="false" customHeight="true" outlineLevel="0" collapsed="false">
      <c r="A35" s="3"/>
      <c r="B35" s="19" t="str">
        <f aca="false">C7</f>
        <v>ALANYURT GENÇLİKSPOR</v>
      </c>
      <c r="C35" s="19"/>
      <c r="D35" s="19"/>
      <c r="E35" s="19" t="str">
        <f aca="false">C11</f>
        <v>BAY</v>
      </c>
      <c r="F35" s="19"/>
      <c r="G35" s="21"/>
      <c r="H35" s="3"/>
      <c r="I35" s="19" t="str">
        <f aca="false">E35</f>
        <v>BAY</v>
      </c>
      <c r="J35" s="19"/>
      <c r="K35" s="19"/>
      <c r="L35" s="19" t="str">
        <f aca="false">B35</f>
        <v>ALANYURT GENÇLİKSPOR</v>
      </c>
      <c r="M35" s="19"/>
      <c r="N35" s="2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15" t="s">
        <v>23</v>
      </c>
      <c r="C37" s="16" t="s">
        <v>13</v>
      </c>
      <c r="D37" s="16"/>
      <c r="E37" s="17"/>
      <c r="F37" s="18" t="s">
        <v>14</v>
      </c>
      <c r="G37" s="18" t="s">
        <v>15</v>
      </c>
      <c r="H37" s="3"/>
      <c r="I37" s="15" t="s">
        <v>24</v>
      </c>
      <c r="J37" s="16" t="s">
        <v>13</v>
      </c>
      <c r="K37" s="16"/>
      <c r="L37" s="17"/>
      <c r="M37" s="18" t="s">
        <v>14</v>
      </c>
      <c r="N37" s="18" t="s">
        <v>15</v>
      </c>
    </row>
    <row r="38" customFormat="false" ht="18" hidden="false" customHeight="true" outlineLevel="0" collapsed="false">
      <c r="A38" s="3"/>
      <c r="B38" s="19" t="str">
        <f aca="false">C7</f>
        <v>ALANYURT GENÇLİKSPOR</v>
      </c>
      <c r="C38" s="19"/>
      <c r="D38" s="19"/>
      <c r="E38" s="19" t="str">
        <f aca="false">C9</f>
        <v>ILGAR SPOR</v>
      </c>
      <c r="F38" s="19"/>
      <c r="G38" s="20"/>
      <c r="H38" s="3"/>
      <c r="I38" s="19" t="str">
        <f aca="false">E38</f>
        <v>ILGAR SPOR</v>
      </c>
      <c r="J38" s="19" t="s">
        <v>2</v>
      </c>
      <c r="K38" s="19" t="s">
        <v>2</v>
      </c>
      <c r="L38" s="19" t="str">
        <f aca="false">B38</f>
        <v>ALANYURT GENÇLİKSPOR</v>
      </c>
      <c r="M38" s="19"/>
      <c r="N38" s="20"/>
    </row>
    <row r="39" customFormat="false" ht="18" hidden="false" customHeight="true" outlineLevel="0" collapsed="false">
      <c r="A39" s="3"/>
      <c r="B39" s="19" t="str">
        <f aca="false">C10</f>
        <v>KARADENİZ GÜVENSPOR</v>
      </c>
      <c r="C39" s="19"/>
      <c r="D39" s="19"/>
      <c r="E39" s="19" t="str">
        <f aca="false">C6</f>
        <v>İNG.YENİCE</v>
      </c>
      <c r="F39" s="19"/>
      <c r="G39" s="21"/>
      <c r="H39" s="3"/>
      <c r="I39" s="19" t="str">
        <f aca="false">E39</f>
        <v>İNG.YENİCE</v>
      </c>
      <c r="J39" s="19"/>
      <c r="K39" s="19"/>
      <c r="L39" s="19" t="str">
        <f aca="false">B39</f>
        <v>KARADENİZ GÜVENSPOR</v>
      </c>
      <c r="M39" s="19"/>
      <c r="N39" s="21"/>
    </row>
    <row r="40" customFormat="false" ht="18" hidden="false" customHeight="true" outlineLevel="0" collapsed="false">
      <c r="A40" s="3"/>
      <c r="B40" s="19" t="str">
        <f aca="false">C5</f>
        <v>İNG.ORHANİYE SPOR</v>
      </c>
      <c r="C40" s="19"/>
      <c r="D40" s="19"/>
      <c r="E40" s="19" t="str">
        <f aca="false">C4</f>
        <v>AKHİSAR DEMİR SPOR</v>
      </c>
      <c r="F40" s="19"/>
      <c r="G40" s="21"/>
      <c r="H40" s="3"/>
      <c r="I40" s="19" t="str">
        <f aca="false">E40</f>
        <v>AKHİSAR DEMİR SPOR</v>
      </c>
      <c r="J40" s="19"/>
      <c r="K40" s="19"/>
      <c r="L40" s="19" t="str">
        <f aca="false">B40</f>
        <v>İNG.ORHANİYE SPOR</v>
      </c>
      <c r="M40" s="19"/>
      <c r="N40" s="21"/>
    </row>
    <row r="41" customFormat="false" ht="18" hidden="false" customHeight="true" outlineLevel="0" collapsed="false">
      <c r="A41" s="3"/>
      <c r="B41" s="19" t="str">
        <f aca="false">C8</f>
        <v>DOĞUGÜCÜ FUT. KULÜBÜ</v>
      </c>
      <c r="C41" s="19"/>
      <c r="D41" s="19"/>
      <c r="E41" s="19" t="str">
        <f aca="false">C11</f>
        <v>BAY</v>
      </c>
      <c r="F41" s="19"/>
      <c r="G41" s="21"/>
      <c r="H41" s="3"/>
      <c r="I41" s="19" t="str">
        <f aca="false">E41</f>
        <v>BAY</v>
      </c>
      <c r="J41" s="19"/>
      <c r="K41" s="19"/>
      <c r="L41" s="19" t="str">
        <f aca="false">B41</f>
        <v>DOĞUGÜCÜ FUT. KULÜBÜ</v>
      </c>
      <c r="M41" s="19"/>
      <c r="N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15" t="s">
        <v>25</v>
      </c>
      <c r="C43" s="16" t="s">
        <v>13</v>
      </c>
      <c r="D43" s="16"/>
      <c r="E43" s="17"/>
      <c r="F43" s="18" t="s">
        <v>14</v>
      </c>
      <c r="G43" s="18" t="s">
        <v>15</v>
      </c>
      <c r="H43" s="3"/>
      <c r="I43" s="15" t="s">
        <v>26</v>
      </c>
      <c r="J43" s="16" t="s">
        <v>13</v>
      </c>
      <c r="K43" s="16"/>
      <c r="L43" s="17"/>
      <c r="M43" s="18" t="s">
        <v>14</v>
      </c>
      <c r="N43" s="18" t="s">
        <v>15</v>
      </c>
    </row>
    <row r="44" customFormat="false" ht="18" hidden="false" customHeight="true" outlineLevel="0" collapsed="false">
      <c r="A44" s="3"/>
      <c r="B44" s="19" t="str">
        <f aca="false">C8</f>
        <v>DOĞUGÜCÜ FUT. KULÜBÜ</v>
      </c>
      <c r="C44" s="19"/>
      <c r="D44" s="19"/>
      <c r="E44" s="19" t="str">
        <f aca="false">C10</f>
        <v>KARADENİZ GÜVENSPOR</v>
      </c>
      <c r="F44" s="19"/>
      <c r="G44" s="20"/>
      <c r="H44" s="3"/>
      <c r="I44" s="19" t="str">
        <f aca="false">E44</f>
        <v>KARADENİZ GÜVENSPOR</v>
      </c>
      <c r="J44" s="19" t="s">
        <v>2</v>
      </c>
      <c r="K44" s="19" t="s">
        <v>2</v>
      </c>
      <c r="L44" s="19" t="str">
        <f aca="false">B44</f>
        <v>DOĞUGÜCÜ FUT. KULÜBÜ</v>
      </c>
      <c r="M44" s="19"/>
      <c r="N44" s="20"/>
    </row>
    <row r="45" customFormat="false" ht="18" hidden="false" customHeight="true" outlineLevel="0" collapsed="false">
      <c r="A45" s="3"/>
      <c r="B45" s="19" t="str">
        <f aca="false">C4</f>
        <v>AKHİSAR DEMİR SPOR</v>
      </c>
      <c r="C45" s="19"/>
      <c r="D45" s="19"/>
      <c r="E45" s="19" t="str">
        <f aca="false">C7</f>
        <v>ALANYURT GENÇLİKSPOR</v>
      </c>
      <c r="F45" s="19"/>
      <c r="G45" s="21"/>
      <c r="H45" s="3"/>
      <c r="I45" s="19" t="str">
        <f aca="false">E45</f>
        <v>ALANYURT GENÇLİKSPOR</v>
      </c>
      <c r="J45" s="19"/>
      <c r="K45" s="19"/>
      <c r="L45" s="19" t="str">
        <f aca="false">B45</f>
        <v>AKHİSAR DEMİR SPOR</v>
      </c>
      <c r="M45" s="19"/>
      <c r="N45" s="21"/>
    </row>
    <row r="46" customFormat="false" ht="18" hidden="false" customHeight="true" outlineLevel="0" collapsed="false">
      <c r="A46" s="3"/>
      <c r="B46" s="19" t="str">
        <f aca="false">C6</f>
        <v>İNG.YENİCE</v>
      </c>
      <c r="C46" s="19"/>
      <c r="D46" s="19"/>
      <c r="E46" s="19" t="str">
        <f aca="false">C5</f>
        <v>İNG.ORHANİYE SPOR</v>
      </c>
      <c r="F46" s="19"/>
      <c r="G46" s="21"/>
      <c r="H46" s="3"/>
      <c r="I46" s="19" t="str">
        <f aca="false">E46</f>
        <v>İNG.ORHANİYE SPOR</v>
      </c>
      <c r="J46" s="19"/>
      <c r="K46" s="19"/>
      <c r="L46" s="19" t="str">
        <f aca="false">B46</f>
        <v>İNG.YENİCE</v>
      </c>
      <c r="M46" s="19"/>
      <c r="N46" s="21"/>
    </row>
    <row r="47" customFormat="false" ht="18" hidden="false" customHeight="true" outlineLevel="0" collapsed="false">
      <c r="A47" s="3"/>
      <c r="B47" s="19" t="str">
        <f aca="false">C9</f>
        <v>ILGAR SPOR</v>
      </c>
      <c r="C47" s="19"/>
      <c r="D47" s="19"/>
      <c r="E47" s="19" t="str">
        <f aca="false">C11</f>
        <v>BAY</v>
      </c>
      <c r="F47" s="19"/>
      <c r="G47" s="21"/>
      <c r="H47" s="3"/>
      <c r="I47" s="19" t="str">
        <f aca="false">E47</f>
        <v>BAY</v>
      </c>
      <c r="J47" s="19"/>
      <c r="K47" s="19"/>
      <c r="L47" s="19" t="str">
        <f aca="false">B47</f>
        <v>ILGAR SPOR</v>
      </c>
      <c r="M47" s="19"/>
      <c r="N47" s="2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15" t="s">
        <v>27</v>
      </c>
      <c r="C49" s="16" t="s">
        <v>13</v>
      </c>
      <c r="D49" s="16"/>
      <c r="E49" s="17"/>
      <c r="F49" s="18" t="s">
        <v>14</v>
      </c>
      <c r="G49" s="18" t="s">
        <v>15</v>
      </c>
      <c r="H49" s="3"/>
      <c r="I49" s="15" t="s">
        <v>28</v>
      </c>
      <c r="J49" s="16" t="s">
        <v>13</v>
      </c>
      <c r="K49" s="16"/>
      <c r="L49" s="17"/>
      <c r="M49" s="18" t="s">
        <v>14</v>
      </c>
      <c r="N49" s="18" t="s">
        <v>15</v>
      </c>
    </row>
    <row r="50" customFormat="false" ht="18" hidden="false" customHeight="true" outlineLevel="0" collapsed="false">
      <c r="A50" s="3"/>
      <c r="B50" s="19" t="str">
        <f aca="false">C9</f>
        <v>ILGAR SPOR</v>
      </c>
      <c r="C50" s="19"/>
      <c r="D50" s="19"/>
      <c r="E50" s="19" t="str">
        <f aca="false">C4</f>
        <v>AKHİSAR DEMİR SPOR</v>
      </c>
      <c r="F50" s="19"/>
      <c r="G50" s="20"/>
      <c r="H50" s="3"/>
      <c r="I50" s="19" t="str">
        <f aca="false">E50</f>
        <v>AKHİSAR DEMİR SPOR</v>
      </c>
      <c r="J50" s="19" t="s">
        <v>2</v>
      </c>
      <c r="K50" s="19" t="s">
        <v>2</v>
      </c>
      <c r="L50" s="19" t="str">
        <f aca="false">B50</f>
        <v>ILGAR SPOR</v>
      </c>
      <c r="M50" s="19"/>
      <c r="N50" s="20"/>
    </row>
    <row r="51" customFormat="false" ht="18" hidden="false" customHeight="true" outlineLevel="0" collapsed="false">
      <c r="A51" s="3"/>
      <c r="B51" s="19" t="str">
        <f aca="false">C5</f>
        <v>İNG.ORHANİYE SPOR</v>
      </c>
      <c r="C51" s="19"/>
      <c r="D51" s="19"/>
      <c r="E51" s="19" t="str">
        <f aca="false">C8</f>
        <v>DOĞUGÜCÜ FUT. KULÜBÜ</v>
      </c>
      <c r="F51" s="19"/>
      <c r="G51" s="21"/>
      <c r="H51" s="3"/>
      <c r="I51" s="19" t="str">
        <f aca="false">E51</f>
        <v>DOĞUGÜCÜ FUT. KULÜBÜ</v>
      </c>
      <c r="J51" s="19"/>
      <c r="K51" s="19"/>
      <c r="L51" s="19" t="str">
        <f aca="false">B51</f>
        <v>İNG.ORHANİYE SPOR</v>
      </c>
      <c r="M51" s="19"/>
      <c r="N51" s="21"/>
    </row>
    <row r="52" customFormat="false" ht="18" hidden="false" customHeight="true" outlineLevel="0" collapsed="false">
      <c r="A52" s="3"/>
      <c r="B52" s="19" t="str">
        <f aca="false">C7</f>
        <v>ALANYURT GENÇLİKSPOR</v>
      </c>
      <c r="C52" s="19"/>
      <c r="D52" s="19"/>
      <c r="E52" s="19" t="str">
        <f aca="false">C6</f>
        <v>İNG.YENİCE</v>
      </c>
      <c r="F52" s="19"/>
      <c r="G52" s="21"/>
      <c r="H52" s="3"/>
      <c r="I52" s="19" t="str">
        <f aca="false">E52</f>
        <v>İNG.YENİCE</v>
      </c>
      <c r="J52" s="19"/>
      <c r="K52" s="19"/>
      <c r="L52" s="19" t="str">
        <f aca="false">B52</f>
        <v>ALANYURT GENÇLİKSPOR</v>
      </c>
      <c r="M52" s="19"/>
      <c r="N52" s="21"/>
    </row>
    <row r="53" customFormat="false" ht="18" hidden="false" customHeight="true" outlineLevel="0" collapsed="false">
      <c r="A53" s="3"/>
      <c r="B53" s="19" t="str">
        <f aca="false">C10</f>
        <v>KARADENİZ GÜVENSPOR</v>
      </c>
      <c r="C53" s="19"/>
      <c r="D53" s="19"/>
      <c r="E53" s="19" t="str">
        <f aca="false">C11</f>
        <v>BAY</v>
      </c>
      <c r="F53" s="19"/>
      <c r="G53" s="21"/>
      <c r="H53" s="3"/>
      <c r="I53" s="19" t="str">
        <f aca="false">E53</f>
        <v>BAY</v>
      </c>
      <c r="J53" s="19"/>
      <c r="K53" s="19"/>
      <c r="L53" s="19" t="str">
        <f aca="false">B53</f>
        <v>KARADENİZ GÜVENSPOR</v>
      </c>
      <c r="M53" s="19"/>
      <c r="N53" s="2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22" t="s">
        <v>2</v>
      </c>
      <c r="C55" s="2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4-12-31T14:57:43Z</cp:lastPrinted>
  <dcterms:modified xsi:type="dcterms:W3CDTF">2025-01-03T1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