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</sheets>
  <definedNames>
    <definedName function="false" hidden="false" localSheetId="0" name="_xlnm.Print_Area" vbProcedure="false">'1.GRUP'!$A$1:$O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5">
  <si>
    <t xml:space="preserve">2024-2025 SEZONU  U 17  1.KÜME   1.GRUP</t>
  </si>
  <si>
    <t xml:space="preserve">SR.</t>
  </si>
  <si>
    <t xml:space="preserve"> </t>
  </si>
  <si>
    <t xml:space="preserve">NİLÜFER ALTINŞEHİR  SPOR</t>
  </si>
  <si>
    <t xml:space="preserve">KESTEL BELEDİYESPOR</t>
  </si>
  <si>
    <t xml:space="preserve">ZAFERSPOR</t>
  </si>
  <si>
    <t xml:space="preserve">TÜTÜNSPOR</t>
  </si>
  <si>
    <t xml:space="preserve">ELMASBAHÇELERSPOR</t>
  </si>
  <si>
    <t xml:space="preserve">ERTUĞRULGAZİ MESKENSPOR</t>
  </si>
  <si>
    <t xml:space="preserve">YENİŞEHİR BELEDİYESPOR</t>
  </si>
  <si>
    <t xml:space="preserve">PANAYIR GÜNEŞ SPOR 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7  1.KÜME   2.GRUP</t>
  </si>
  <si>
    <t xml:space="preserve">TAKIMLAR</t>
  </si>
  <si>
    <t xml:space="preserve">GEMLİK BELEDİYESİ  SPOR</t>
  </si>
  <si>
    <t xml:space="preserve">ALTINAYAK  SPOR</t>
  </si>
  <si>
    <t xml:space="preserve">EMEK SPOR</t>
  </si>
  <si>
    <t xml:space="preserve">OSMANGAZİ 19 MAYIS SPOR </t>
  </si>
  <si>
    <t xml:space="preserve">ÖZÜNTEKS ÇAMLICA SPOR </t>
  </si>
  <si>
    <t xml:space="preserve">YAVUZSELİM GENÇLERBİRLİĞİ </t>
  </si>
  <si>
    <t xml:space="preserve">VAKIF GENÇLİK VE SPOR</t>
  </si>
  <si>
    <t xml:space="preserve">BAY</t>
  </si>
  <si>
    <t xml:space="preserve">6.TAKIM</t>
  </si>
  <si>
    <t xml:space="preserve">2024-2025 SEZONU  U 17  1.KÜME   3.GRUP</t>
  </si>
  <si>
    <t xml:space="preserve">ALTINOKSPOR</t>
  </si>
  <si>
    <t xml:space="preserve">GÖRÜKLE İPEKSPOR</t>
  </si>
  <si>
    <t xml:space="preserve">ORHANGAZİ FUTBOL KULÜBÜ</t>
  </si>
  <si>
    <t xml:space="preserve">ODUNLUK SPOR</t>
  </si>
  <si>
    <t xml:space="preserve">ORHANGAZİ GENÇLERBİRLİĞİ</t>
  </si>
  <si>
    <t xml:space="preserve">ALTINSABAN</t>
  </si>
  <si>
    <t xml:space="preserve">CİHANSPOR</t>
  </si>
  <si>
    <t xml:space="preserve">ALTINSABANSPOR</t>
  </si>
  <si>
    <t xml:space="preserve">2024-2025 SEZONU  U 17  1.KÜME   4.GRUP</t>
  </si>
  <si>
    <t xml:space="preserve">MUSTAFAKEMALPAŞASPOR BLD.</t>
  </si>
  <si>
    <t xml:space="preserve">ŞÜKRANİYESPOR</t>
  </si>
  <si>
    <t xml:space="preserve">KARACABEY GENÇLER BİRLİĞİ</t>
  </si>
  <si>
    <t xml:space="preserve">FETHİYE İDMAN YURDU</t>
  </si>
  <si>
    <t xml:space="preserve">MUSTAFA KEMALPAŞA 2014 SPOR</t>
  </si>
  <si>
    <t xml:space="preserve">HÜRRİYETSPOR</t>
  </si>
  <si>
    <t xml:space="preserve">ÇAĞLAYAN SPOR</t>
  </si>
  <si>
    <t xml:space="preserve">2024-2025 SEZONU  U 17  1.KÜME   5.GRUP</t>
  </si>
  <si>
    <t xml:space="preserve">İNEGÖL GENÇLER GÜCÜ </t>
  </si>
  <si>
    <t xml:space="preserve">BOSCH SPOR</t>
  </si>
  <si>
    <t xml:space="preserve">BAĞLARBAŞISPOR</t>
  </si>
  <si>
    <t xml:space="preserve">İNEGÖL DOĞANSPOR</t>
  </si>
  <si>
    <t xml:space="preserve">YENİKARAMAN SPOR</t>
  </si>
  <si>
    <t xml:space="preserve">İNEGÖL KURTULUŞSPOR</t>
  </si>
  <si>
    <t xml:space="preserve">BURSA YOL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2.42"/>
    <col collapsed="false" customWidth="true" hidden="false" outlineLevel="0" max="7" min="6" style="1" width="5.71"/>
    <col collapsed="false" customWidth="true" hidden="false" outlineLevel="0" max="8" min="8" style="1" width="1.28"/>
    <col collapsed="false" customWidth="true" hidden="false" outlineLevel="0" max="9" min="9" style="1" width="21.84"/>
    <col collapsed="false" customWidth="true" hidden="false" outlineLevel="0" max="11" min="10" style="1" width="2.13"/>
    <col collapsed="false" customWidth="true" hidden="false" outlineLevel="0" max="12" min="12" style="1" width="22.14"/>
    <col collapsed="false" customWidth="true" hidden="false" outlineLevel="0" max="14" min="13" style="1" width="5.71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1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" t="s">
        <v>2</v>
      </c>
    </row>
    <row r="4" customFormat="false" ht="18" hidden="false" customHeight="true" outlineLevel="0" collapsed="false">
      <c r="A4" s="2"/>
      <c r="B4" s="8" t="n">
        <v>1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8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8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8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18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" hidden="false" customHeight="true" outlineLevel="0" collapsed="false">
      <c r="A11" s="2"/>
      <c r="B11" s="8" t="n">
        <v>8</v>
      </c>
      <c r="C11" s="11" t="s">
        <v>1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0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4" t="s">
        <v>11</v>
      </c>
      <c r="G12" s="13"/>
      <c r="H12" s="13"/>
      <c r="I12" s="14"/>
      <c r="J12" s="13"/>
      <c r="K12" s="13"/>
      <c r="L12" s="13"/>
      <c r="M12" s="13"/>
      <c r="N12" s="13"/>
      <c r="O12" s="13"/>
    </row>
    <row r="13" s="21" customFormat="true" ht="16.5" hidden="false" customHeight="true" outlineLevel="0" collapsed="false">
      <c r="A13" s="16"/>
      <c r="B13" s="17" t="s">
        <v>12</v>
      </c>
      <c r="C13" s="18" t="s">
        <v>13</v>
      </c>
      <c r="D13" s="18"/>
      <c r="E13" s="13"/>
      <c r="F13" s="19" t="s">
        <v>14</v>
      </c>
      <c r="G13" s="19" t="s">
        <v>15</v>
      </c>
      <c r="H13" s="20" t="s">
        <v>2</v>
      </c>
      <c r="I13" s="17" t="s">
        <v>16</v>
      </c>
      <c r="J13" s="18" t="s">
        <v>13</v>
      </c>
      <c r="K13" s="18"/>
      <c r="L13" s="13"/>
      <c r="M13" s="19" t="s">
        <v>14</v>
      </c>
      <c r="N13" s="19" t="s">
        <v>15</v>
      </c>
      <c r="O13" s="20"/>
    </row>
    <row r="14" s="21" customFormat="true" ht="18" hidden="false" customHeight="true" outlineLevel="0" collapsed="false">
      <c r="A14" s="16"/>
      <c r="B14" s="22" t="str">
        <f aca="false">C6</f>
        <v>ZAFERSPOR</v>
      </c>
      <c r="C14" s="22" t="s">
        <v>2</v>
      </c>
      <c r="D14" s="22"/>
      <c r="E14" s="22" t="str">
        <f aca="false">C5</f>
        <v>KESTEL BELEDİYESPOR</v>
      </c>
      <c r="F14" s="22"/>
      <c r="G14" s="23"/>
      <c r="H14" s="20"/>
      <c r="I14" s="22" t="str">
        <f aca="false">E14</f>
        <v>KESTEL BELEDİYESPOR</v>
      </c>
      <c r="J14" s="22" t="s">
        <v>2</v>
      </c>
      <c r="K14" s="22" t="s">
        <v>2</v>
      </c>
      <c r="L14" s="22" t="str">
        <f aca="false">B14</f>
        <v>ZAFERSPOR</v>
      </c>
      <c r="M14" s="22"/>
      <c r="N14" s="23"/>
      <c r="O14" s="20"/>
    </row>
    <row r="15" s="21" customFormat="true" ht="18" hidden="false" customHeight="true" outlineLevel="0" collapsed="false">
      <c r="A15" s="16"/>
      <c r="B15" s="22" t="str">
        <f aca="false">C7</f>
        <v>TÜTÜNSPOR</v>
      </c>
      <c r="C15" s="22"/>
      <c r="D15" s="22"/>
      <c r="E15" s="22" t="str">
        <f aca="false">C4</f>
        <v>NİLÜFER ALTINŞEHİR  SPOR</v>
      </c>
      <c r="F15" s="22"/>
      <c r="G15" s="24"/>
      <c r="H15" s="20"/>
      <c r="I15" s="22" t="str">
        <f aca="false">E15</f>
        <v>NİLÜFER ALTINŞEHİR  SPOR</v>
      </c>
      <c r="J15" s="22"/>
      <c r="K15" s="22"/>
      <c r="L15" s="22" t="str">
        <f aca="false">B15</f>
        <v>TÜTÜNSPOR</v>
      </c>
      <c r="M15" s="22"/>
      <c r="N15" s="24"/>
      <c r="O15" s="20"/>
    </row>
    <row r="16" s="21" customFormat="true" ht="18" hidden="false" customHeight="true" outlineLevel="0" collapsed="false">
      <c r="A16" s="16"/>
      <c r="B16" s="22" t="str">
        <f aca="false">C8</f>
        <v>ELMASBAHÇELERSPOR</v>
      </c>
      <c r="C16" s="22"/>
      <c r="D16" s="22"/>
      <c r="E16" s="22" t="str">
        <f aca="false">C10</f>
        <v>YENİŞEHİR BELEDİYESPOR</v>
      </c>
      <c r="F16" s="22"/>
      <c r="G16" s="24"/>
      <c r="H16" s="20"/>
      <c r="I16" s="22" t="str">
        <f aca="false">E16</f>
        <v>YENİŞEHİR BELEDİYESPOR</v>
      </c>
      <c r="J16" s="22"/>
      <c r="K16" s="22"/>
      <c r="L16" s="22" t="str">
        <f aca="false">B16</f>
        <v>ELMASBAHÇELERSPOR</v>
      </c>
      <c r="M16" s="22"/>
      <c r="N16" s="24"/>
      <c r="O16" s="20"/>
    </row>
    <row r="17" s="21" customFormat="true" ht="18" hidden="false" customHeight="true" outlineLevel="0" collapsed="false">
      <c r="A17" s="16"/>
      <c r="B17" s="22" t="str">
        <f aca="false">C9</f>
        <v>ERTUĞRULGAZİ MESKENSPOR</v>
      </c>
      <c r="C17" s="22"/>
      <c r="D17" s="22"/>
      <c r="E17" s="22" t="str">
        <f aca="false">C11</f>
        <v>PANAYIR GÜNEŞ SPOR </v>
      </c>
      <c r="F17" s="22"/>
      <c r="G17" s="24"/>
      <c r="H17" s="20"/>
      <c r="I17" s="22" t="str">
        <f aca="false">E17</f>
        <v>PANAYIR GÜNEŞ SPOR </v>
      </c>
      <c r="J17" s="22"/>
      <c r="K17" s="22"/>
      <c r="L17" s="22" t="str">
        <f aca="false">B17</f>
        <v>ERTUĞRULGAZİ MESKENSPOR</v>
      </c>
      <c r="M17" s="22"/>
      <c r="N17" s="24"/>
      <c r="O17" s="20"/>
    </row>
    <row r="18" s="21" customFormat="true" ht="12.75" hidden="false" customHeight="fals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s="21" customFormat="true" ht="16.5" hidden="false" customHeight="true" outlineLevel="0" collapsed="false">
      <c r="A19" s="16"/>
      <c r="B19" s="17" t="s">
        <v>17</v>
      </c>
      <c r="C19" s="18" t="s">
        <v>13</v>
      </c>
      <c r="D19" s="18"/>
      <c r="E19" s="13"/>
      <c r="F19" s="19" t="s">
        <v>14</v>
      </c>
      <c r="G19" s="19" t="s">
        <v>15</v>
      </c>
      <c r="H19" s="20"/>
      <c r="I19" s="17" t="s">
        <v>18</v>
      </c>
      <c r="J19" s="18" t="s">
        <v>13</v>
      </c>
      <c r="K19" s="18"/>
      <c r="L19" s="13"/>
      <c r="M19" s="19" t="s">
        <v>14</v>
      </c>
      <c r="N19" s="19" t="s">
        <v>15</v>
      </c>
      <c r="O19" s="20"/>
    </row>
    <row r="20" s="21" customFormat="true" ht="18" hidden="false" customHeight="true" outlineLevel="0" collapsed="false">
      <c r="A20" s="16"/>
      <c r="B20" s="22" t="str">
        <f aca="false">C4</f>
        <v>NİLÜFER ALTINŞEHİR  SPOR</v>
      </c>
      <c r="C20" s="22"/>
      <c r="D20" s="22"/>
      <c r="E20" s="22" t="str">
        <f aca="false">C8</f>
        <v>ELMASBAHÇELERSPOR</v>
      </c>
      <c r="F20" s="22"/>
      <c r="G20" s="23"/>
      <c r="H20" s="20"/>
      <c r="I20" s="22" t="str">
        <f aca="false">E20</f>
        <v>ELMASBAHÇELERSPOR</v>
      </c>
      <c r="J20" s="22" t="s">
        <v>2</v>
      </c>
      <c r="K20" s="22" t="s">
        <v>2</v>
      </c>
      <c r="L20" s="22" t="str">
        <f aca="false">B20</f>
        <v>NİLÜFER ALTINŞEHİR  SPOR</v>
      </c>
      <c r="M20" s="22"/>
      <c r="N20" s="23"/>
      <c r="O20" s="20"/>
    </row>
    <row r="21" s="21" customFormat="true" ht="18" hidden="false" customHeight="true" outlineLevel="0" collapsed="false">
      <c r="A21" s="16"/>
      <c r="B21" s="22" t="str">
        <f aca="false">C5</f>
        <v>KESTEL BELEDİYESPOR</v>
      </c>
      <c r="C21" s="22"/>
      <c r="D21" s="22"/>
      <c r="E21" s="22" t="str">
        <f aca="false">C7</f>
        <v>TÜTÜNSPOR</v>
      </c>
      <c r="F21" s="22"/>
      <c r="G21" s="24"/>
      <c r="H21" s="20"/>
      <c r="I21" s="22" t="str">
        <f aca="false">E21</f>
        <v>TÜTÜNSPOR</v>
      </c>
      <c r="J21" s="22"/>
      <c r="K21" s="22"/>
      <c r="L21" s="22" t="str">
        <f aca="false">B21</f>
        <v>KESTEL BELEDİYESPOR</v>
      </c>
      <c r="M21" s="22"/>
      <c r="N21" s="24"/>
      <c r="O21" s="20"/>
    </row>
    <row r="22" s="21" customFormat="true" ht="18" hidden="false" customHeight="true" outlineLevel="0" collapsed="false">
      <c r="A22" s="16"/>
      <c r="B22" s="22" t="str">
        <f aca="false">C10</f>
        <v>YENİŞEHİR BELEDİYESPOR</v>
      </c>
      <c r="C22" s="22"/>
      <c r="D22" s="22"/>
      <c r="E22" s="22" t="str">
        <f aca="false">C9</f>
        <v>ERTUĞRULGAZİ MESKENSPOR</v>
      </c>
      <c r="F22" s="22"/>
      <c r="G22" s="24"/>
      <c r="H22" s="20"/>
      <c r="I22" s="22" t="str">
        <f aca="false">E22</f>
        <v>ERTUĞRULGAZİ MESKENSPOR</v>
      </c>
      <c r="J22" s="22"/>
      <c r="K22" s="22"/>
      <c r="L22" s="22" t="str">
        <f aca="false">B22</f>
        <v>YENİŞEHİR BELEDİYESPOR</v>
      </c>
      <c r="M22" s="22"/>
      <c r="N22" s="24"/>
      <c r="O22" s="20"/>
    </row>
    <row r="23" s="21" customFormat="true" ht="18" hidden="false" customHeight="true" outlineLevel="0" collapsed="false">
      <c r="A23" s="16"/>
      <c r="B23" s="22" t="str">
        <f aca="false">C11</f>
        <v>PANAYIR GÜNEŞ SPOR </v>
      </c>
      <c r="C23" s="22"/>
      <c r="D23" s="22"/>
      <c r="E23" s="22" t="str">
        <f aca="false">C6</f>
        <v>ZAFERSPOR</v>
      </c>
      <c r="F23" s="22"/>
      <c r="G23" s="24"/>
      <c r="H23" s="20"/>
      <c r="I23" s="22" t="str">
        <f aca="false">E23</f>
        <v>ZAFERSPOR</v>
      </c>
      <c r="J23" s="22"/>
      <c r="K23" s="22"/>
      <c r="L23" s="22" t="str">
        <f aca="false">B23</f>
        <v>PANAYIR GÜNEŞ SPOR </v>
      </c>
      <c r="M23" s="22"/>
      <c r="N23" s="24"/>
      <c r="O23" s="20"/>
    </row>
    <row r="24" s="21" customFormat="true" ht="12.75" hidden="false" customHeight="false" outlineLevel="0" collapsed="false">
      <c r="A24" s="1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1" customFormat="true" ht="16.5" hidden="false" customHeight="true" outlineLevel="0" collapsed="false">
      <c r="A25" s="16"/>
      <c r="B25" s="17" t="s">
        <v>19</v>
      </c>
      <c r="C25" s="18" t="s">
        <v>13</v>
      </c>
      <c r="D25" s="18"/>
      <c r="E25" s="13"/>
      <c r="F25" s="19" t="s">
        <v>14</v>
      </c>
      <c r="G25" s="19" t="s">
        <v>15</v>
      </c>
      <c r="H25" s="20"/>
      <c r="I25" s="17" t="s">
        <v>20</v>
      </c>
      <c r="J25" s="18" t="s">
        <v>13</v>
      </c>
      <c r="K25" s="18"/>
      <c r="L25" s="13"/>
      <c r="M25" s="19" t="s">
        <v>14</v>
      </c>
      <c r="N25" s="19" t="s">
        <v>15</v>
      </c>
      <c r="O25" s="20"/>
    </row>
    <row r="26" s="21" customFormat="true" ht="18" hidden="false" customHeight="true" outlineLevel="0" collapsed="false">
      <c r="A26" s="16"/>
      <c r="B26" s="22" t="str">
        <f aca="false">C7</f>
        <v>TÜTÜNSPOR</v>
      </c>
      <c r="C26" s="22"/>
      <c r="D26" s="22"/>
      <c r="E26" s="22" t="str">
        <f aca="false">C6</f>
        <v>ZAFERSPOR</v>
      </c>
      <c r="F26" s="22"/>
      <c r="G26" s="23"/>
      <c r="H26" s="20"/>
      <c r="I26" s="22" t="str">
        <f aca="false">E26</f>
        <v>ZAFERSPOR</v>
      </c>
      <c r="J26" s="22" t="s">
        <v>2</v>
      </c>
      <c r="K26" s="22" t="s">
        <v>2</v>
      </c>
      <c r="L26" s="22" t="str">
        <f aca="false">B26</f>
        <v>TÜTÜNSPOR</v>
      </c>
      <c r="M26" s="22"/>
      <c r="N26" s="23"/>
      <c r="O26" s="20"/>
    </row>
    <row r="27" s="21" customFormat="true" ht="18" hidden="false" customHeight="true" outlineLevel="0" collapsed="false">
      <c r="A27" s="16"/>
      <c r="B27" s="22" t="str">
        <f aca="false">C8</f>
        <v>ELMASBAHÇELERSPOR</v>
      </c>
      <c r="C27" s="22"/>
      <c r="D27" s="22"/>
      <c r="E27" s="22" t="str">
        <f aca="false">C5</f>
        <v>KESTEL BELEDİYESPOR</v>
      </c>
      <c r="F27" s="22"/>
      <c r="G27" s="24"/>
      <c r="H27" s="20"/>
      <c r="I27" s="22" t="str">
        <f aca="false">E27</f>
        <v>KESTEL BELEDİYESPOR</v>
      </c>
      <c r="J27" s="22"/>
      <c r="K27" s="22"/>
      <c r="L27" s="22" t="str">
        <f aca="false">B27</f>
        <v>ELMASBAHÇELERSPOR</v>
      </c>
      <c r="M27" s="22"/>
      <c r="N27" s="24"/>
      <c r="O27" s="20"/>
    </row>
    <row r="28" s="21" customFormat="true" ht="18" hidden="false" customHeight="true" outlineLevel="0" collapsed="false">
      <c r="A28" s="16"/>
      <c r="B28" s="22" t="str">
        <f aca="false">C9</f>
        <v>ERTUĞRULGAZİ MESKENSPOR</v>
      </c>
      <c r="C28" s="22"/>
      <c r="D28" s="22"/>
      <c r="E28" s="22" t="str">
        <f aca="false">C4</f>
        <v>NİLÜFER ALTINŞEHİR  SPOR</v>
      </c>
      <c r="F28" s="22"/>
      <c r="G28" s="24"/>
      <c r="H28" s="20"/>
      <c r="I28" s="22" t="str">
        <f aca="false">E28</f>
        <v>NİLÜFER ALTINŞEHİR  SPOR</v>
      </c>
      <c r="J28" s="22"/>
      <c r="K28" s="22"/>
      <c r="L28" s="22" t="str">
        <f aca="false">B28</f>
        <v>ERTUĞRULGAZİ MESKENSPOR</v>
      </c>
      <c r="M28" s="22"/>
      <c r="N28" s="24"/>
      <c r="O28" s="20"/>
    </row>
    <row r="29" s="21" customFormat="true" ht="18" hidden="false" customHeight="true" outlineLevel="0" collapsed="false">
      <c r="A29" s="16"/>
      <c r="B29" s="22" t="str">
        <f aca="false">C10</f>
        <v>YENİŞEHİR BELEDİYESPOR</v>
      </c>
      <c r="C29" s="22"/>
      <c r="D29" s="22"/>
      <c r="E29" s="22" t="str">
        <f aca="false">C11</f>
        <v>PANAYIR GÜNEŞ SPOR </v>
      </c>
      <c r="F29" s="22"/>
      <c r="G29" s="24"/>
      <c r="H29" s="20"/>
      <c r="I29" s="22" t="str">
        <f aca="false">E29</f>
        <v>PANAYIR GÜNEŞ SPOR </v>
      </c>
      <c r="J29" s="22"/>
      <c r="K29" s="22"/>
      <c r="L29" s="22" t="str">
        <f aca="false">B29</f>
        <v>YENİŞEHİR BELEDİYESPOR</v>
      </c>
      <c r="M29" s="22"/>
      <c r="N29" s="24"/>
      <c r="O29" s="20"/>
    </row>
    <row r="30" s="21" customFormat="true" ht="12.75" hidden="false" customHeight="false" outlineLevel="0" collapsed="false">
      <c r="A30" s="16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21" customFormat="true" ht="16.5" hidden="false" customHeight="true" outlineLevel="0" collapsed="false">
      <c r="A31" s="16"/>
      <c r="B31" s="17" t="s">
        <v>21</v>
      </c>
      <c r="C31" s="18" t="s">
        <v>13</v>
      </c>
      <c r="D31" s="18"/>
      <c r="E31" s="13"/>
      <c r="F31" s="19" t="s">
        <v>14</v>
      </c>
      <c r="G31" s="19" t="s">
        <v>15</v>
      </c>
      <c r="H31" s="20"/>
      <c r="I31" s="17" t="s">
        <v>22</v>
      </c>
      <c r="J31" s="18" t="s">
        <v>13</v>
      </c>
      <c r="K31" s="18"/>
      <c r="L31" s="13"/>
      <c r="M31" s="19" t="s">
        <v>14</v>
      </c>
      <c r="N31" s="19" t="s">
        <v>15</v>
      </c>
      <c r="O31" s="20"/>
    </row>
    <row r="32" s="21" customFormat="true" ht="18" hidden="false" customHeight="true" outlineLevel="0" collapsed="false">
      <c r="A32" s="16"/>
      <c r="B32" s="22" t="str">
        <f aca="false">C4</f>
        <v>NİLÜFER ALTINŞEHİR  SPOR</v>
      </c>
      <c r="C32" s="22"/>
      <c r="D32" s="22"/>
      <c r="E32" s="22" t="str">
        <f aca="false">C10</f>
        <v>YENİŞEHİR BELEDİYESPOR</v>
      </c>
      <c r="F32" s="22"/>
      <c r="G32" s="23"/>
      <c r="H32" s="20"/>
      <c r="I32" s="22" t="str">
        <f aca="false">E32</f>
        <v>YENİŞEHİR BELEDİYESPOR</v>
      </c>
      <c r="J32" s="22" t="s">
        <v>2</v>
      </c>
      <c r="K32" s="22" t="s">
        <v>2</v>
      </c>
      <c r="L32" s="22" t="str">
        <f aca="false">B32</f>
        <v>NİLÜFER ALTINŞEHİR  SPOR</v>
      </c>
      <c r="M32" s="22"/>
      <c r="N32" s="23"/>
      <c r="O32" s="20"/>
    </row>
    <row r="33" s="21" customFormat="true" ht="18" hidden="false" customHeight="true" outlineLevel="0" collapsed="false">
      <c r="A33" s="16"/>
      <c r="B33" s="22" t="str">
        <f aca="false">C5</f>
        <v>KESTEL BELEDİYESPOR</v>
      </c>
      <c r="C33" s="22"/>
      <c r="D33" s="22"/>
      <c r="E33" s="22" t="str">
        <f aca="false">C9</f>
        <v>ERTUĞRULGAZİ MESKENSPOR</v>
      </c>
      <c r="F33" s="22"/>
      <c r="G33" s="24"/>
      <c r="H33" s="20"/>
      <c r="I33" s="22" t="str">
        <f aca="false">E33</f>
        <v>ERTUĞRULGAZİ MESKENSPOR</v>
      </c>
      <c r="J33" s="22"/>
      <c r="K33" s="22"/>
      <c r="L33" s="22" t="str">
        <f aca="false">B33</f>
        <v>KESTEL BELEDİYESPOR</v>
      </c>
      <c r="M33" s="22"/>
      <c r="N33" s="24"/>
      <c r="O33" s="20"/>
    </row>
    <row r="34" s="21" customFormat="true" ht="18" hidden="false" customHeight="true" outlineLevel="0" collapsed="false">
      <c r="A34" s="16"/>
      <c r="B34" s="22" t="str">
        <f aca="false">C6</f>
        <v>ZAFERSPOR</v>
      </c>
      <c r="C34" s="22"/>
      <c r="D34" s="22"/>
      <c r="E34" s="22" t="str">
        <f aca="false">C8</f>
        <v>ELMASBAHÇELERSPOR</v>
      </c>
      <c r="F34" s="22"/>
      <c r="G34" s="24"/>
      <c r="H34" s="20"/>
      <c r="I34" s="22" t="str">
        <f aca="false">E34</f>
        <v>ELMASBAHÇELERSPOR</v>
      </c>
      <c r="J34" s="22"/>
      <c r="K34" s="22"/>
      <c r="L34" s="22" t="str">
        <f aca="false">B34</f>
        <v>ZAFERSPOR</v>
      </c>
      <c r="M34" s="22"/>
      <c r="N34" s="24"/>
      <c r="O34" s="20"/>
    </row>
    <row r="35" s="21" customFormat="true" ht="18" hidden="false" customHeight="true" outlineLevel="0" collapsed="false">
      <c r="A35" s="16"/>
      <c r="B35" s="22" t="str">
        <f aca="false">C11</f>
        <v>PANAYIR GÜNEŞ SPOR </v>
      </c>
      <c r="C35" s="22"/>
      <c r="D35" s="22"/>
      <c r="E35" s="22" t="str">
        <f aca="false">C7</f>
        <v>TÜTÜNSPOR</v>
      </c>
      <c r="F35" s="22"/>
      <c r="G35" s="24"/>
      <c r="H35" s="20"/>
      <c r="I35" s="22" t="str">
        <f aca="false">E35</f>
        <v>TÜTÜNSPOR</v>
      </c>
      <c r="J35" s="22"/>
      <c r="K35" s="22"/>
      <c r="L35" s="22" t="str">
        <f aca="false">B35</f>
        <v>PANAYIR GÜNEŞ SPOR </v>
      </c>
      <c r="M35" s="22"/>
      <c r="N35" s="24"/>
      <c r="O35" s="20"/>
    </row>
    <row r="36" s="21" customFormat="true" ht="12.75" hidden="false" customHeight="false" outlineLevel="0" collapsed="false">
      <c r="A36" s="16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s="21" customFormat="true" ht="16.5" hidden="false" customHeight="true" outlineLevel="0" collapsed="false">
      <c r="A37" s="16"/>
      <c r="B37" s="17" t="s">
        <v>23</v>
      </c>
      <c r="C37" s="18" t="s">
        <v>13</v>
      </c>
      <c r="D37" s="18"/>
      <c r="E37" s="13"/>
      <c r="F37" s="19" t="s">
        <v>14</v>
      </c>
      <c r="G37" s="19" t="s">
        <v>15</v>
      </c>
      <c r="H37" s="20"/>
      <c r="I37" s="17" t="s">
        <v>24</v>
      </c>
      <c r="J37" s="18" t="s">
        <v>13</v>
      </c>
      <c r="K37" s="18"/>
      <c r="L37" s="13"/>
      <c r="M37" s="19" t="s">
        <v>14</v>
      </c>
      <c r="N37" s="19" t="s">
        <v>15</v>
      </c>
      <c r="O37" s="20"/>
    </row>
    <row r="38" s="21" customFormat="true" ht="18" hidden="false" customHeight="true" outlineLevel="0" collapsed="false">
      <c r="A38" s="16"/>
      <c r="B38" s="22" t="str">
        <f aca="false">C8</f>
        <v>ELMASBAHÇELERSPOR</v>
      </c>
      <c r="C38" s="22"/>
      <c r="D38" s="22"/>
      <c r="E38" s="22" t="str">
        <f aca="false">C7</f>
        <v>TÜTÜNSPOR</v>
      </c>
      <c r="F38" s="22"/>
      <c r="G38" s="23"/>
      <c r="H38" s="20"/>
      <c r="I38" s="22" t="str">
        <f aca="false">E38</f>
        <v>TÜTÜNSPOR</v>
      </c>
      <c r="J38" s="22" t="s">
        <v>2</v>
      </c>
      <c r="K38" s="22" t="s">
        <v>2</v>
      </c>
      <c r="L38" s="22" t="str">
        <f aca="false">B38</f>
        <v>ELMASBAHÇELERSPOR</v>
      </c>
      <c r="M38" s="22"/>
      <c r="N38" s="23"/>
      <c r="O38" s="20"/>
    </row>
    <row r="39" s="21" customFormat="true" ht="18" hidden="false" customHeight="true" outlineLevel="0" collapsed="false">
      <c r="A39" s="16"/>
      <c r="B39" s="22" t="str">
        <f aca="false">C9</f>
        <v>ERTUĞRULGAZİ MESKENSPOR</v>
      </c>
      <c r="C39" s="22"/>
      <c r="D39" s="22"/>
      <c r="E39" s="22" t="str">
        <f aca="false">C6</f>
        <v>ZAFERSPOR</v>
      </c>
      <c r="F39" s="22"/>
      <c r="G39" s="24"/>
      <c r="H39" s="20"/>
      <c r="I39" s="22" t="str">
        <f aca="false">E39</f>
        <v>ZAFERSPOR</v>
      </c>
      <c r="J39" s="22"/>
      <c r="K39" s="22"/>
      <c r="L39" s="22" t="str">
        <f aca="false">B39</f>
        <v>ERTUĞRULGAZİ MESKENSPOR</v>
      </c>
      <c r="M39" s="22"/>
      <c r="N39" s="24"/>
      <c r="O39" s="20"/>
    </row>
    <row r="40" s="21" customFormat="true" ht="18" hidden="false" customHeight="true" outlineLevel="0" collapsed="false">
      <c r="A40" s="16"/>
      <c r="B40" s="22" t="str">
        <f aca="false">C10</f>
        <v>YENİŞEHİR BELEDİYESPOR</v>
      </c>
      <c r="C40" s="22"/>
      <c r="D40" s="22"/>
      <c r="E40" s="22" t="str">
        <f aca="false">C5</f>
        <v>KESTEL BELEDİYESPOR</v>
      </c>
      <c r="F40" s="22"/>
      <c r="G40" s="24"/>
      <c r="H40" s="20"/>
      <c r="I40" s="22" t="str">
        <f aca="false">E40</f>
        <v>KESTEL BELEDİYESPOR</v>
      </c>
      <c r="J40" s="22"/>
      <c r="K40" s="22"/>
      <c r="L40" s="22" t="str">
        <f aca="false">B40</f>
        <v>YENİŞEHİR BELEDİYESPOR</v>
      </c>
      <c r="M40" s="22"/>
      <c r="N40" s="24"/>
      <c r="O40" s="20"/>
    </row>
    <row r="41" s="21" customFormat="true" ht="18" hidden="false" customHeight="true" outlineLevel="0" collapsed="false">
      <c r="A41" s="16"/>
      <c r="B41" s="22" t="str">
        <f aca="false">C11</f>
        <v>PANAYIR GÜNEŞ SPOR </v>
      </c>
      <c r="C41" s="22"/>
      <c r="D41" s="22"/>
      <c r="E41" s="22" t="str">
        <f aca="false">C4</f>
        <v>NİLÜFER ALTINŞEHİR  SPOR</v>
      </c>
      <c r="F41" s="22"/>
      <c r="G41" s="24"/>
      <c r="H41" s="20"/>
      <c r="I41" s="22" t="str">
        <f aca="false">E41</f>
        <v>NİLÜFER ALTINŞEHİR  SPOR</v>
      </c>
      <c r="J41" s="22"/>
      <c r="K41" s="22"/>
      <c r="L41" s="22" t="str">
        <f aca="false">B41</f>
        <v>PANAYIR GÜNEŞ SPOR </v>
      </c>
      <c r="M41" s="22"/>
      <c r="N41" s="24"/>
      <c r="O41" s="20"/>
    </row>
    <row r="42" s="21" customFormat="true" ht="12.75" hidden="false" customHeight="fals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s="21" customFormat="true" ht="16.5" hidden="false" customHeight="true" outlineLevel="0" collapsed="false">
      <c r="A43" s="16"/>
      <c r="B43" s="17" t="s">
        <v>25</v>
      </c>
      <c r="C43" s="18" t="s">
        <v>13</v>
      </c>
      <c r="D43" s="18"/>
      <c r="E43" s="13"/>
      <c r="F43" s="19" t="s">
        <v>14</v>
      </c>
      <c r="G43" s="19" t="s">
        <v>15</v>
      </c>
      <c r="H43" s="20"/>
      <c r="I43" s="17" t="s">
        <v>26</v>
      </c>
      <c r="J43" s="18" t="s">
        <v>13</v>
      </c>
      <c r="K43" s="18"/>
      <c r="L43" s="13"/>
      <c r="M43" s="19" t="s">
        <v>14</v>
      </c>
      <c r="N43" s="19" t="s">
        <v>15</v>
      </c>
      <c r="O43" s="20"/>
    </row>
    <row r="44" s="21" customFormat="true" ht="18" hidden="false" customHeight="true" outlineLevel="0" collapsed="false">
      <c r="A44" s="16"/>
      <c r="B44" s="22" t="str">
        <f aca="false">C5</f>
        <v>KESTEL BELEDİYESPOR</v>
      </c>
      <c r="C44" s="22"/>
      <c r="D44" s="22"/>
      <c r="E44" s="22" t="str">
        <f aca="false">C4</f>
        <v>NİLÜFER ALTINŞEHİR  SPOR</v>
      </c>
      <c r="F44" s="22"/>
      <c r="G44" s="23"/>
      <c r="H44" s="20"/>
      <c r="I44" s="22" t="str">
        <f aca="false">E44</f>
        <v>NİLÜFER ALTINŞEHİR  SPOR</v>
      </c>
      <c r="J44" s="22" t="s">
        <v>2</v>
      </c>
      <c r="K44" s="22" t="s">
        <v>2</v>
      </c>
      <c r="L44" s="22" t="str">
        <f aca="false">B44</f>
        <v>KESTEL BELEDİYESPOR</v>
      </c>
      <c r="M44" s="22"/>
      <c r="N44" s="23"/>
      <c r="O44" s="20"/>
    </row>
    <row r="45" s="21" customFormat="true" ht="18" hidden="false" customHeight="true" outlineLevel="0" collapsed="false">
      <c r="A45" s="16"/>
      <c r="B45" s="22" t="str">
        <f aca="false">C6</f>
        <v>ZAFERSPOR</v>
      </c>
      <c r="C45" s="22"/>
      <c r="D45" s="22"/>
      <c r="E45" s="22" t="str">
        <f aca="false">C10</f>
        <v>YENİŞEHİR BELEDİYESPOR</v>
      </c>
      <c r="F45" s="22"/>
      <c r="G45" s="24"/>
      <c r="H45" s="20"/>
      <c r="I45" s="22" t="str">
        <f aca="false">E45</f>
        <v>YENİŞEHİR BELEDİYESPOR</v>
      </c>
      <c r="J45" s="22"/>
      <c r="K45" s="22"/>
      <c r="L45" s="22" t="str">
        <f aca="false">B45</f>
        <v>ZAFERSPOR</v>
      </c>
      <c r="M45" s="22"/>
      <c r="N45" s="24"/>
      <c r="O45" s="20"/>
    </row>
    <row r="46" s="21" customFormat="true" ht="18" hidden="false" customHeight="true" outlineLevel="0" collapsed="false">
      <c r="A46" s="16"/>
      <c r="B46" s="22" t="str">
        <f aca="false">C7</f>
        <v>TÜTÜNSPOR</v>
      </c>
      <c r="C46" s="22"/>
      <c r="D46" s="22"/>
      <c r="E46" s="22" t="str">
        <f aca="false">C9</f>
        <v>ERTUĞRULGAZİ MESKENSPOR</v>
      </c>
      <c r="F46" s="22"/>
      <c r="G46" s="24"/>
      <c r="H46" s="20"/>
      <c r="I46" s="22" t="str">
        <f aca="false">E46</f>
        <v>ERTUĞRULGAZİ MESKENSPOR</v>
      </c>
      <c r="J46" s="22"/>
      <c r="K46" s="22"/>
      <c r="L46" s="22" t="str">
        <f aca="false">B46</f>
        <v>TÜTÜNSPOR</v>
      </c>
      <c r="M46" s="22"/>
      <c r="N46" s="24"/>
      <c r="O46" s="20"/>
    </row>
    <row r="47" s="21" customFormat="true" ht="18" hidden="false" customHeight="true" outlineLevel="0" collapsed="false">
      <c r="A47" s="16"/>
      <c r="B47" s="22" t="str">
        <f aca="false">C8</f>
        <v>ELMASBAHÇELERSPOR</v>
      </c>
      <c r="C47" s="22"/>
      <c r="D47" s="22"/>
      <c r="E47" s="22" t="str">
        <f aca="false">C11</f>
        <v>PANAYIR GÜNEŞ SPOR </v>
      </c>
      <c r="F47" s="22"/>
      <c r="G47" s="24"/>
      <c r="H47" s="20"/>
      <c r="I47" s="22" t="str">
        <f aca="false">E47</f>
        <v>PANAYIR GÜNEŞ SPOR </v>
      </c>
      <c r="J47" s="22"/>
      <c r="K47" s="22"/>
      <c r="L47" s="22" t="str">
        <f aca="false">B47</f>
        <v>ELMASBAHÇELERSPOR</v>
      </c>
      <c r="M47" s="22"/>
      <c r="N47" s="24"/>
      <c r="O47" s="20"/>
    </row>
    <row r="48" s="21" customFormat="true" ht="12.75" hidden="false" customHeight="false" outlineLevel="0" collapsed="false">
      <c r="A48" s="16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21" customFormat="true" ht="16.5" hidden="false" customHeight="true" outlineLevel="0" collapsed="false">
      <c r="A49" s="16"/>
      <c r="B49" s="17" t="s">
        <v>27</v>
      </c>
      <c r="C49" s="18" t="s">
        <v>13</v>
      </c>
      <c r="D49" s="18"/>
      <c r="E49" s="13"/>
      <c r="F49" s="19" t="s">
        <v>14</v>
      </c>
      <c r="G49" s="19" t="s">
        <v>15</v>
      </c>
      <c r="H49" s="20"/>
      <c r="I49" s="17" t="s">
        <v>28</v>
      </c>
      <c r="J49" s="18" t="s">
        <v>13</v>
      </c>
      <c r="K49" s="18"/>
      <c r="L49" s="13"/>
      <c r="M49" s="19" t="s">
        <v>14</v>
      </c>
      <c r="N49" s="19" t="s">
        <v>15</v>
      </c>
      <c r="O49" s="20"/>
    </row>
    <row r="50" s="21" customFormat="true" ht="18" hidden="false" customHeight="true" outlineLevel="0" collapsed="false">
      <c r="A50" s="16"/>
      <c r="B50" s="22" t="str">
        <f aca="false">C4</f>
        <v>NİLÜFER ALTINŞEHİR  SPOR</v>
      </c>
      <c r="C50" s="22"/>
      <c r="D50" s="22"/>
      <c r="E50" s="22" t="str">
        <f aca="false">C6</f>
        <v>ZAFERSPOR</v>
      </c>
      <c r="F50" s="22"/>
      <c r="G50" s="23"/>
      <c r="H50" s="20"/>
      <c r="I50" s="22" t="str">
        <f aca="false">E50</f>
        <v>ZAFERSPOR</v>
      </c>
      <c r="J50" s="22" t="s">
        <v>2</v>
      </c>
      <c r="K50" s="22" t="s">
        <v>2</v>
      </c>
      <c r="L50" s="22" t="str">
        <f aca="false">B50</f>
        <v>NİLÜFER ALTINŞEHİR  SPOR</v>
      </c>
      <c r="M50" s="22"/>
      <c r="N50" s="23"/>
      <c r="O50" s="20"/>
    </row>
    <row r="51" s="21" customFormat="true" ht="18" hidden="false" customHeight="true" outlineLevel="0" collapsed="false">
      <c r="A51" s="16"/>
      <c r="B51" s="22" t="str">
        <f aca="false">C9</f>
        <v>ERTUĞRULGAZİ MESKENSPOR</v>
      </c>
      <c r="C51" s="22"/>
      <c r="D51" s="22"/>
      <c r="E51" s="22" t="str">
        <f aca="false">C8</f>
        <v>ELMASBAHÇELERSPOR</v>
      </c>
      <c r="F51" s="22"/>
      <c r="G51" s="24"/>
      <c r="H51" s="20"/>
      <c r="I51" s="22" t="str">
        <f aca="false">E51</f>
        <v>ELMASBAHÇELERSPOR</v>
      </c>
      <c r="J51" s="22"/>
      <c r="K51" s="22"/>
      <c r="L51" s="22" t="str">
        <f aca="false">B51</f>
        <v>ERTUĞRULGAZİ MESKENSPOR</v>
      </c>
      <c r="M51" s="22"/>
      <c r="N51" s="24"/>
      <c r="O51" s="20"/>
    </row>
    <row r="52" s="21" customFormat="true" ht="18" hidden="false" customHeight="true" outlineLevel="0" collapsed="false">
      <c r="A52" s="16"/>
      <c r="B52" s="22" t="str">
        <f aca="false">C10</f>
        <v>YENİŞEHİR BELEDİYESPOR</v>
      </c>
      <c r="C52" s="22"/>
      <c r="D52" s="22"/>
      <c r="E52" s="22" t="str">
        <f aca="false">C7</f>
        <v>TÜTÜNSPOR</v>
      </c>
      <c r="F52" s="22"/>
      <c r="G52" s="24"/>
      <c r="H52" s="20"/>
      <c r="I52" s="22" t="str">
        <f aca="false">E52</f>
        <v>TÜTÜNSPOR</v>
      </c>
      <c r="J52" s="22"/>
      <c r="K52" s="22"/>
      <c r="L52" s="22" t="str">
        <f aca="false">B52</f>
        <v>YENİŞEHİR BELEDİYESPOR</v>
      </c>
      <c r="M52" s="22"/>
      <c r="N52" s="24"/>
      <c r="O52" s="20"/>
    </row>
    <row r="53" s="21" customFormat="true" ht="18" hidden="false" customHeight="true" outlineLevel="0" collapsed="false">
      <c r="A53" s="16"/>
      <c r="B53" s="22" t="str">
        <f aca="false">C11</f>
        <v>PANAYIR GÜNEŞ SPOR </v>
      </c>
      <c r="C53" s="22"/>
      <c r="D53" s="22"/>
      <c r="E53" s="22" t="str">
        <f aca="false">C5</f>
        <v>KESTEL BELEDİYESPOR</v>
      </c>
      <c r="F53" s="22"/>
      <c r="G53" s="24"/>
      <c r="H53" s="20"/>
      <c r="I53" s="22" t="str">
        <f aca="false">E53</f>
        <v>KESTEL BELEDİYESPOR</v>
      </c>
      <c r="J53" s="22"/>
      <c r="K53" s="22"/>
      <c r="L53" s="22" t="str">
        <f aca="false">B53</f>
        <v>PANAYIR GÜNEŞ SPOR </v>
      </c>
      <c r="M53" s="22"/>
      <c r="N53" s="24"/>
      <c r="O53" s="20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1.42"/>
    <col collapsed="false" customWidth="true" hidden="false" outlineLevel="0" max="7" min="6" style="1" width="5.56"/>
    <col collapsed="false" customWidth="true" hidden="false" outlineLevel="0" max="8" min="8" style="1" width="1.28"/>
    <col collapsed="false" customWidth="true" hidden="false" outlineLevel="0" max="9" min="9" style="1" width="21.42"/>
    <col collapsed="false" customWidth="true" hidden="false" outlineLevel="0" max="11" min="10" style="1" width="1.99"/>
    <col collapsed="false" customWidth="true" hidden="false" outlineLevel="0" max="12" min="12" style="1" width="21.42"/>
    <col collapsed="false" customWidth="true" hidden="false" outlineLevel="0" max="14" min="13" style="1" width="5.71"/>
    <col collapsed="false" customWidth="true" hidden="false" outlineLevel="0" max="15" min="15" style="2" width="0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"/>
      <c r="B3" s="26" t="s">
        <v>1</v>
      </c>
      <c r="C3" s="27" t="s">
        <v>30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" t="s">
        <v>2</v>
      </c>
    </row>
    <row r="4" customFormat="false" ht="18" hidden="false" customHeight="true" outlineLevel="0" collapsed="false">
      <c r="A4" s="2"/>
      <c r="B4" s="28" t="n">
        <v>1</v>
      </c>
      <c r="C4" s="29" t="s">
        <v>31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8" hidden="false" customHeight="true" outlineLevel="0" collapsed="false">
      <c r="A5" s="2"/>
      <c r="B5" s="28" t="n">
        <v>2</v>
      </c>
      <c r="C5" s="29" t="s">
        <v>3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8" hidden="false" customHeight="true" outlineLevel="0" collapsed="false">
      <c r="A6" s="2"/>
      <c r="B6" s="28" t="n">
        <v>3</v>
      </c>
      <c r="C6" s="29" t="s">
        <v>33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2"/>
      <c r="B7" s="28" t="n">
        <v>4</v>
      </c>
      <c r="C7" s="29" t="s">
        <v>34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8" hidden="false" customHeight="true" outlineLevel="0" collapsed="false">
      <c r="A8" s="2"/>
      <c r="B8" s="28" t="n">
        <v>5</v>
      </c>
      <c r="C8" s="29" t="s">
        <v>35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8" hidden="false" customHeight="true" outlineLevel="0" collapsed="false">
      <c r="A9" s="2"/>
      <c r="B9" s="28" t="n">
        <v>6</v>
      </c>
      <c r="C9" s="29" t="s">
        <v>36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8" hidden="false" customHeight="true" outlineLevel="0" collapsed="false">
      <c r="A10" s="2"/>
      <c r="B10" s="28" t="n">
        <v>7</v>
      </c>
      <c r="C10" s="29" t="s">
        <v>37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A11" s="2"/>
      <c r="B11" s="28" t="n">
        <v>8</v>
      </c>
      <c r="C11" s="29" t="s">
        <v>3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.75" hidden="false" customHeight="false" outlineLevel="0" collapsed="false">
      <c r="A12" s="2"/>
      <c r="B12" s="30"/>
      <c r="C12" s="30"/>
      <c r="D12" s="30"/>
      <c r="E12" s="30"/>
      <c r="F12" s="31" t="s">
        <v>11</v>
      </c>
      <c r="G12" s="30"/>
      <c r="H12" s="30"/>
      <c r="I12" s="31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2"/>
      <c r="B13" s="32" t="s">
        <v>12</v>
      </c>
      <c r="C13" s="33" t="s">
        <v>13</v>
      </c>
      <c r="D13" s="33"/>
      <c r="E13" s="12"/>
      <c r="F13" s="34" t="s">
        <v>14</v>
      </c>
      <c r="G13" s="34" t="s">
        <v>15</v>
      </c>
      <c r="H13" s="2" t="s">
        <v>2</v>
      </c>
      <c r="I13" s="32" t="s">
        <v>16</v>
      </c>
      <c r="J13" s="33" t="s">
        <v>13</v>
      </c>
      <c r="K13" s="33"/>
      <c r="L13" s="12"/>
      <c r="M13" s="34" t="s">
        <v>14</v>
      </c>
      <c r="N13" s="34" t="s">
        <v>15</v>
      </c>
    </row>
    <row r="14" customFormat="false" ht="18" hidden="false" customHeight="true" outlineLevel="0" collapsed="false">
      <c r="A14" s="2"/>
      <c r="B14" s="35" t="str">
        <f aca="false">C10</f>
        <v>VAKIF GENÇLİK VE SPOR</v>
      </c>
      <c r="C14" s="35" t="s">
        <v>2</v>
      </c>
      <c r="D14" s="35"/>
      <c r="E14" s="35" t="str">
        <f aca="false">C5</f>
        <v>ALTINAYAK  SPOR</v>
      </c>
      <c r="F14" s="35"/>
      <c r="G14" s="36"/>
      <c r="H14" s="2"/>
      <c r="I14" s="35" t="str">
        <f aca="false">E14</f>
        <v>ALTINAYAK  SPOR</v>
      </c>
      <c r="J14" s="35" t="s">
        <v>2</v>
      </c>
      <c r="K14" s="35" t="s">
        <v>2</v>
      </c>
      <c r="L14" s="35" t="str">
        <f aca="false">B14</f>
        <v>VAKIF GENÇLİK VE SPOR</v>
      </c>
      <c r="M14" s="35"/>
      <c r="N14" s="36"/>
    </row>
    <row r="15" customFormat="false" ht="18" hidden="false" customHeight="true" outlineLevel="0" collapsed="false">
      <c r="A15" s="2"/>
      <c r="B15" s="35" t="str">
        <f aca="false">C6</f>
        <v>EMEK SPOR</v>
      </c>
      <c r="C15" s="35"/>
      <c r="D15" s="35"/>
      <c r="E15" s="35" t="s">
        <v>39</v>
      </c>
      <c r="F15" s="35"/>
      <c r="G15" s="37"/>
      <c r="H15" s="2"/>
      <c r="I15" s="35" t="str">
        <f aca="false">E15</f>
        <v>6.TAKIM</v>
      </c>
      <c r="J15" s="35"/>
      <c r="K15" s="35"/>
      <c r="L15" s="35" t="str">
        <f aca="false">B15</f>
        <v>EMEK SPOR</v>
      </c>
      <c r="M15" s="35"/>
      <c r="N15" s="37"/>
    </row>
    <row r="16" customFormat="false" ht="18" hidden="false" customHeight="true" outlineLevel="0" collapsed="false">
      <c r="A16" s="2"/>
      <c r="B16" s="35" t="str">
        <f aca="false">C8</f>
        <v>ÖZÜNTEKS ÇAMLICA SPOR </v>
      </c>
      <c r="C16" s="35"/>
      <c r="D16" s="35"/>
      <c r="E16" s="35" t="str">
        <f aca="false">C7</f>
        <v>OSMANGAZİ 19 MAYIS SPOR </v>
      </c>
      <c r="F16" s="35"/>
      <c r="G16" s="37"/>
      <c r="H16" s="2"/>
      <c r="I16" s="35" t="str">
        <f aca="false">E16</f>
        <v>OSMANGAZİ 19 MAYIS SPOR </v>
      </c>
      <c r="J16" s="35"/>
      <c r="K16" s="35"/>
      <c r="L16" s="35" t="str">
        <f aca="false">B16</f>
        <v>ÖZÜNTEKS ÇAMLICA SPOR </v>
      </c>
      <c r="M16" s="35"/>
      <c r="N16" s="37"/>
    </row>
    <row r="17" customFormat="false" ht="18" hidden="false" customHeight="true" outlineLevel="0" collapsed="false">
      <c r="A17" s="2"/>
      <c r="B17" s="35" t="str">
        <f aca="false">C4</f>
        <v>GEMLİK BELEDİYESİ  SPOR</v>
      </c>
      <c r="C17" s="35"/>
      <c r="D17" s="35"/>
      <c r="E17" s="35" t="str">
        <f aca="false">C11</f>
        <v>BAY</v>
      </c>
      <c r="F17" s="35"/>
      <c r="G17" s="37"/>
      <c r="H17" s="2"/>
      <c r="I17" s="35" t="str">
        <f aca="false">E17</f>
        <v>BAY</v>
      </c>
      <c r="J17" s="35"/>
      <c r="K17" s="35"/>
      <c r="L17" s="35" t="str">
        <f aca="false">B17</f>
        <v>GEMLİK BELEDİYESİ  SPOR</v>
      </c>
      <c r="M17" s="35"/>
      <c r="N17" s="3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32" t="s">
        <v>17</v>
      </c>
      <c r="C19" s="33" t="s">
        <v>13</v>
      </c>
      <c r="D19" s="33"/>
      <c r="E19" s="12"/>
      <c r="F19" s="34" t="s">
        <v>14</v>
      </c>
      <c r="G19" s="34" t="s">
        <v>15</v>
      </c>
      <c r="H19" s="2"/>
      <c r="I19" s="32" t="s">
        <v>18</v>
      </c>
      <c r="J19" s="33" t="s">
        <v>13</v>
      </c>
      <c r="K19" s="33"/>
      <c r="L19" s="12"/>
      <c r="M19" s="34" t="s">
        <v>14</v>
      </c>
      <c r="N19" s="34" t="s">
        <v>15</v>
      </c>
    </row>
    <row r="20" customFormat="false" ht="18" hidden="false" customHeight="true" outlineLevel="0" collapsed="false">
      <c r="A20" s="2"/>
      <c r="B20" s="35" t="str">
        <f aca="false">C4</f>
        <v>GEMLİK BELEDİYESİ  SPOR</v>
      </c>
      <c r="C20" s="35"/>
      <c r="D20" s="35"/>
      <c r="E20" s="35" t="str">
        <f aca="false">C6</f>
        <v>EMEK SPOR</v>
      </c>
      <c r="F20" s="35"/>
      <c r="G20" s="36"/>
      <c r="H20" s="2"/>
      <c r="I20" s="35" t="str">
        <f aca="false">E20</f>
        <v>EMEK SPOR</v>
      </c>
      <c r="J20" s="35" t="s">
        <v>2</v>
      </c>
      <c r="K20" s="35" t="s">
        <v>2</v>
      </c>
      <c r="L20" s="35" t="str">
        <f aca="false">B20</f>
        <v>GEMLİK BELEDİYESİ  SPOR</v>
      </c>
      <c r="M20" s="35"/>
      <c r="N20" s="36"/>
    </row>
    <row r="21" customFormat="false" ht="18" hidden="false" customHeight="true" outlineLevel="0" collapsed="false">
      <c r="A21" s="2"/>
      <c r="B21" s="35" t="str">
        <f aca="false">C7</f>
        <v>OSMANGAZİ 19 MAYIS SPOR </v>
      </c>
      <c r="C21" s="35"/>
      <c r="D21" s="35"/>
      <c r="E21" s="35" t="str">
        <f aca="false">C10</f>
        <v>VAKIF GENÇLİK VE SPOR</v>
      </c>
      <c r="F21" s="35"/>
      <c r="G21" s="37"/>
      <c r="H21" s="2"/>
      <c r="I21" s="35" t="str">
        <f aca="false">E21</f>
        <v>VAKIF GENÇLİK VE SPOR</v>
      </c>
      <c r="J21" s="35"/>
      <c r="K21" s="35"/>
      <c r="L21" s="35" t="str">
        <f aca="false">B21</f>
        <v>OSMANGAZİ 19 MAYIS SPOR </v>
      </c>
      <c r="M21" s="35"/>
      <c r="N21" s="37"/>
    </row>
    <row r="22" customFormat="false" ht="18" hidden="false" customHeight="true" outlineLevel="0" collapsed="false">
      <c r="A22" s="2"/>
      <c r="B22" s="35" t="str">
        <f aca="false">C9</f>
        <v>YAVUZSELİM GENÇLERBİRLİĞİ </v>
      </c>
      <c r="C22" s="35"/>
      <c r="D22" s="35"/>
      <c r="E22" s="35" t="str">
        <f aca="false">C8</f>
        <v>ÖZÜNTEKS ÇAMLICA SPOR </v>
      </c>
      <c r="F22" s="35"/>
      <c r="G22" s="37"/>
      <c r="H22" s="2"/>
      <c r="I22" s="35" t="str">
        <f aca="false">E22</f>
        <v>ÖZÜNTEKS ÇAMLICA SPOR </v>
      </c>
      <c r="J22" s="35"/>
      <c r="K22" s="35"/>
      <c r="L22" s="35" t="str">
        <f aca="false">B22</f>
        <v>YAVUZSELİM GENÇLERBİRLİĞİ </v>
      </c>
      <c r="M22" s="35"/>
      <c r="N22" s="37"/>
    </row>
    <row r="23" customFormat="false" ht="18" hidden="false" customHeight="true" outlineLevel="0" collapsed="false">
      <c r="A23" s="2"/>
      <c r="B23" s="35" t="str">
        <f aca="false">C5</f>
        <v>ALTINAYAK  SPOR</v>
      </c>
      <c r="C23" s="35"/>
      <c r="D23" s="35"/>
      <c r="E23" s="35" t="str">
        <f aca="false">C11</f>
        <v>BAY</v>
      </c>
      <c r="F23" s="35"/>
      <c r="G23" s="37"/>
      <c r="H23" s="2"/>
      <c r="I23" s="35" t="str">
        <f aca="false">E23</f>
        <v>BAY</v>
      </c>
      <c r="J23" s="35"/>
      <c r="K23" s="35"/>
      <c r="L23" s="35" t="str">
        <f aca="false">B23</f>
        <v>ALTINAYAK  SPOR</v>
      </c>
      <c r="M23" s="35"/>
      <c r="N23" s="3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32" t="s">
        <v>19</v>
      </c>
      <c r="C25" s="33" t="s">
        <v>13</v>
      </c>
      <c r="D25" s="33"/>
      <c r="E25" s="12"/>
      <c r="F25" s="34" t="s">
        <v>14</v>
      </c>
      <c r="G25" s="34" t="s">
        <v>15</v>
      </c>
      <c r="H25" s="2"/>
      <c r="I25" s="32" t="s">
        <v>20</v>
      </c>
      <c r="J25" s="33" t="s">
        <v>13</v>
      </c>
      <c r="K25" s="33"/>
      <c r="L25" s="12"/>
      <c r="M25" s="34" t="s">
        <v>14</v>
      </c>
      <c r="N25" s="34" t="s">
        <v>15</v>
      </c>
    </row>
    <row r="26" customFormat="false" ht="18" hidden="false" customHeight="true" outlineLevel="0" collapsed="false">
      <c r="A26" s="2"/>
      <c r="B26" s="35" t="str">
        <f aca="false">C5</f>
        <v>ALTINAYAK  SPOR</v>
      </c>
      <c r="C26" s="35"/>
      <c r="D26" s="35"/>
      <c r="E26" s="35" t="str">
        <f aca="false">C7</f>
        <v>OSMANGAZİ 19 MAYIS SPOR </v>
      </c>
      <c r="F26" s="35"/>
      <c r="G26" s="36"/>
      <c r="H26" s="2"/>
      <c r="I26" s="35" t="str">
        <f aca="false">E26</f>
        <v>OSMANGAZİ 19 MAYIS SPOR </v>
      </c>
      <c r="J26" s="35" t="s">
        <v>2</v>
      </c>
      <c r="K26" s="35" t="s">
        <v>2</v>
      </c>
      <c r="L26" s="35" t="str">
        <f aca="false">B26</f>
        <v>ALTINAYAK  SPOR</v>
      </c>
      <c r="M26" s="35"/>
      <c r="N26" s="36"/>
    </row>
    <row r="27" customFormat="false" ht="18" hidden="false" customHeight="true" outlineLevel="0" collapsed="false">
      <c r="A27" s="2"/>
      <c r="B27" s="35" t="str">
        <f aca="false">C8</f>
        <v>ÖZÜNTEKS ÇAMLICA SPOR </v>
      </c>
      <c r="C27" s="35"/>
      <c r="D27" s="35"/>
      <c r="E27" s="35" t="str">
        <f aca="false">C4</f>
        <v>GEMLİK BELEDİYESİ  SPOR</v>
      </c>
      <c r="F27" s="35"/>
      <c r="G27" s="37"/>
      <c r="H27" s="2"/>
      <c r="I27" s="35" t="str">
        <f aca="false">E27</f>
        <v>GEMLİK BELEDİYESİ  SPOR</v>
      </c>
      <c r="J27" s="35"/>
      <c r="K27" s="35"/>
      <c r="L27" s="35" t="str">
        <f aca="false">B27</f>
        <v>ÖZÜNTEKS ÇAMLICA SPOR </v>
      </c>
      <c r="M27" s="35"/>
      <c r="N27" s="37"/>
    </row>
    <row r="28" customFormat="false" ht="18" hidden="false" customHeight="true" outlineLevel="0" collapsed="false">
      <c r="A28" s="2"/>
      <c r="B28" s="35" t="str">
        <f aca="false">C10</f>
        <v>VAKIF GENÇLİK VE SPOR</v>
      </c>
      <c r="C28" s="35"/>
      <c r="D28" s="35"/>
      <c r="E28" s="35" t="str">
        <f aca="false">C9</f>
        <v>YAVUZSELİM GENÇLERBİRLİĞİ </v>
      </c>
      <c r="F28" s="35"/>
      <c r="G28" s="37"/>
      <c r="H28" s="2"/>
      <c r="I28" s="35" t="str">
        <f aca="false">E28</f>
        <v>YAVUZSELİM GENÇLERBİRLİĞİ </v>
      </c>
      <c r="J28" s="35"/>
      <c r="K28" s="35"/>
      <c r="L28" s="35" t="str">
        <f aca="false">B28</f>
        <v>VAKIF GENÇLİK VE SPOR</v>
      </c>
      <c r="M28" s="35"/>
      <c r="N28" s="37"/>
    </row>
    <row r="29" customFormat="false" ht="18" hidden="false" customHeight="true" outlineLevel="0" collapsed="false">
      <c r="A29" s="2"/>
      <c r="B29" s="35" t="str">
        <f aca="false">C6</f>
        <v>EMEK SPOR</v>
      </c>
      <c r="C29" s="35"/>
      <c r="D29" s="35"/>
      <c r="E29" s="35" t="str">
        <f aca="false">C11</f>
        <v>BAY</v>
      </c>
      <c r="F29" s="35"/>
      <c r="G29" s="37"/>
      <c r="H29" s="2"/>
      <c r="I29" s="35" t="str">
        <f aca="false">E29</f>
        <v>BAY</v>
      </c>
      <c r="J29" s="35"/>
      <c r="K29" s="35"/>
      <c r="L29" s="35" t="str">
        <f aca="false">B29</f>
        <v>EMEK SPOR</v>
      </c>
      <c r="M29" s="35"/>
      <c r="N29" s="3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32" t="s">
        <v>21</v>
      </c>
      <c r="C31" s="33" t="s">
        <v>13</v>
      </c>
      <c r="D31" s="33"/>
      <c r="E31" s="12"/>
      <c r="F31" s="34" t="s">
        <v>14</v>
      </c>
      <c r="G31" s="34" t="s">
        <v>15</v>
      </c>
      <c r="H31" s="2"/>
      <c r="I31" s="32" t="s">
        <v>22</v>
      </c>
      <c r="J31" s="33" t="s">
        <v>13</v>
      </c>
      <c r="K31" s="33"/>
      <c r="L31" s="12"/>
      <c r="M31" s="34" t="s">
        <v>14</v>
      </c>
      <c r="N31" s="34" t="s">
        <v>15</v>
      </c>
    </row>
    <row r="32" customFormat="false" ht="18" hidden="false" customHeight="true" outlineLevel="0" collapsed="false">
      <c r="A32" s="2"/>
      <c r="B32" s="35" t="str">
        <f aca="false">C6</f>
        <v>EMEK SPOR</v>
      </c>
      <c r="C32" s="35"/>
      <c r="D32" s="35"/>
      <c r="E32" s="35" t="str">
        <f aca="false">C8</f>
        <v>ÖZÜNTEKS ÇAMLICA SPOR </v>
      </c>
      <c r="F32" s="35"/>
      <c r="G32" s="36"/>
      <c r="H32" s="2"/>
      <c r="I32" s="35" t="str">
        <f aca="false">E32</f>
        <v>ÖZÜNTEKS ÇAMLICA SPOR </v>
      </c>
      <c r="J32" s="35" t="s">
        <v>2</v>
      </c>
      <c r="K32" s="35" t="s">
        <v>2</v>
      </c>
      <c r="L32" s="35" t="str">
        <f aca="false">B32</f>
        <v>EMEK SPOR</v>
      </c>
      <c r="M32" s="35"/>
      <c r="N32" s="36"/>
    </row>
    <row r="33" customFormat="false" ht="18" hidden="false" customHeight="true" outlineLevel="0" collapsed="false">
      <c r="A33" s="2"/>
      <c r="B33" s="35" t="str">
        <f aca="false">C9</f>
        <v>YAVUZSELİM GENÇLERBİRLİĞİ </v>
      </c>
      <c r="C33" s="35"/>
      <c r="D33" s="35"/>
      <c r="E33" s="35" t="str">
        <f aca="false">C5</f>
        <v>ALTINAYAK  SPOR</v>
      </c>
      <c r="F33" s="35"/>
      <c r="G33" s="37"/>
      <c r="H33" s="2"/>
      <c r="I33" s="35" t="str">
        <f aca="false">E33</f>
        <v>ALTINAYAK  SPOR</v>
      </c>
      <c r="J33" s="35"/>
      <c r="K33" s="35"/>
      <c r="L33" s="35" t="str">
        <f aca="false">B33</f>
        <v>YAVUZSELİM GENÇLERBİRLİĞİ </v>
      </c>
      <c r="M33" s="35"/>
      <c r="N33" s="37"/>
    </row>
    <row r="34" customFormat="false" ht="18" hidden="false" customHeight="true" outlineLevel="0" collapsed="false">
      <c r="A34" s="2"/>
      <c r="B34" s="35" t="str">
        <f aca="false">C4</f>
        <v>GEMLİK BELEDİYESİ  SPOR</v>
      </c>
      <c r="C34" s="35"/>
      <c r="D34" s="35"/>
      <c r="E34" s="35" t="str">
        <f aca="false">C10</f>
        <v>VAKIF GENÇLİK VE SPOR</v>
      </c>
      <c r="F34" s="35"/>
      <c r="G34" s="37"/>
      <c r="H34" s="2"/>
      <c r="I34" s="35" t="str">
        <f aca="false">E34</f>
        <v>VAKIF GENÇLİK VE SPOR</v>
      </c>
      <c r="J34" s="35"/>
      <c r="K34" s="35"/>
      <c r="L34" s="35" t="str">
        <f aca="false">B34</f>
        <v>GEMLİK BELEDİYESİ  SPOR</v>
      </c>
      <c r="M34" s="35"/>
      <c r="N34" s="37"/>
    </row>
    <row r="35" customFormat="false" ht="18" hidden="false" customHeight="true" outlineLevel="0" collapsed="false">
      <c r="A35" s="2"/>
      <c r="B35" s="35" t="str">
        <f aca="false">C7</f>
        <v>OSMANGAZİ 19 MAYIS SPOR </v>
      </c>
      <c r="C35" s="35"/>
      <c r="D35" s="35"/>
      <c r="E35" s="35" t="str">
        <f aca="false">C11</f>
        <v>BAY</v>
      </c>
      <c r="F35" s="35"/>
      <c r="G35" s="37"/>
      <c r="H35" s="2"/>
      <c r="I35" s="35" t="str">
        <f aca="false">E35</f>
        <v>BAY</v>
      </c>
      <c r="J35" s="35"/>
      <c r="K35" s="35"/>
      <c r="L35" s="35" t="str">
        <f aca="false">B35</f>
        <v>OSMANGAZİ 19 MAYIS SPOR </v>
      </c>
      <c r="M35" s="35"/>
      <c r="N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32" t="s">
        <v>23</v>
      </c>
      <c r="C37" s="33" t="s">
        <v>13</v>
      </c>
      <c r="D37" s="33"/>
      <c r="E37" s="12"/>
      <c r="F37" s="34" t="s">
        <v>14</v>
      </c>
      <c r="G37" s="34" t="s">
        <v>15</v>
      </c>
      <c r="H37" s="2"/>
      <c r="I37" s="32" t="s">
        <v>24</v>
      </c>
      <c r="J37" s="33" t="s">
        <v>13</v>
      </c>
      <c r="K37" s="33"/>
      <c r="L37" s="12"/>
      <c r="M37" s="34" t="s">
        <v>14</v>
      </c>
      <c r="N37" s="34" t="s">
        <v>15</v>
      </c>
    </row>
    <row r="38" customFormat="false" ht="18" hidden="false" customHeight="true" outlineLevel="0" collapsed="false">
      <c r="A38" s="2"/>
      <c r="B38" s="35" t="str">
        <f aca="false">C7</f>
        <v>OSMANGAZİ 19 MAYIS SPOR </v>
      </c>
      <c r="C38" s="35"/>
      <c r="D38" s="35"/>
      <c r="E38" s="35" t="str">
        <f aca="false">C9</f>
        <v>YAVUZSELİM GENÇLERBİRLİĞİ </v>
      </c>
      <c r="F38" s="35"/>
      <c r="G38" s="36"/>
      <c r="H38" s="2"/>
      <c r="I38" s="35" t="str">
        <f aca="false">E38</f>
        <v>YAVUZSELİM GENÇLERBİRLİĞİ </v>
      </c>
      <c r="J38" s="35" t="s">
        <v>2</v>
      </c>
      <c r="K38" s="35" t="s">
        <v>2</v>
      </c>
      <c r="L38" s="35" t="str">
        <f aca="false">B38</f>
        <v>OSMANGAZİ 19 MAYIS SPOR </v>
      </c>
      <c r="M38" s="35"/>
      <c r="N38" s="36"/>
    </row>
    <row r="39" customFormat="false" ht="18" hidden="false" customHeight="true" outlineLevel="0" collapsed="false">
      <c r="A39" s="2"/>
      <c r="B39" s="35" t="str">
        <f aca="false">C10</f>
        <v>VAKIF GENÇLİK VE SPOR</v>
      </c>
      <c r="C39" s="35"/>
      <c r="D39" s="35"/>
      <c r="E39" s="35" t="str">
        <f aca="false">C6</f>
        <v>EMEK SPOR</v>
      </c>
      <c r="F39" s="35"/>
      <c r="G39" s="37"/>
      <c r="H39" s="2"/>
      <c r="I39" s="35" t="str">
        <f aca="false">E39</f>
        <v>EMEK SPOR</v>
      </c>
      <c r="J39" s="35"/>
      <c r="K39" s="35"/>
      <c r="L39" s="35" t="str">
        <f aca="false">B39</f>
        <v>VAKIF GENÇLİK VE SPOR</v>
      </c>
      <c r="M39" s="35"/>
      <c r="N39" s="37"/>
    </row>
    <row r="40" customFormat="false" ht="18" hidden="false" customHeight="true" outlineLevel="0" collapsed="false">
      <c r="A40" s="2"/>
      <c r="B40" s="35" t="str">
        <f aca="false">C5</f>
        <v>ALTINAYAK  SPOR</v>
      </c>
      <c r="C40" s="35"/>
      <c r="D40" s="35"/>
      <c r="E40" s="35" t="str">
        <f aca="false">C4</f>
        <v>GEMLİK BELEDİYESİ  SPOR</v>
      </c>
      <c r="F40" s="35"/>
      <c r="G40" s="37"/>
      <c r="H40" s="2"/>
      <c r="I40" s="35" t="str">
        <f aca="false">E40</f>
        <v>GEMLİK BELEDİYESİ  SPOR</v>
      </c>
      <c r="J40" s="35"/>
      <c r="K40" s="35"/>
      <c r="L40" s="35" t="str">
        <f aca="false">B40</f>
        <v>ALTINAYAK  SPOR</v>
      </c>
      <c r="M40" s="35"/>
      <c r="N40" s="37"/>
    </row>
    <row r="41" customFormat="false" ht="18" hidden="false" customHeight="true" outlineLevel="0" collapsed="false">
      <c r="A41" s="2"/>
      <c r="B41" s="35" t="str">
        <f aca="false">C8</f>
        <v>ÖZÜNTEKS ÇAMLICA SPOR </v>
      </c>
      <c r="C41" s="35"/>
      <c r="D41" s="35"/>
      <c r="E41" s="35" t="str">
        <f aca="false">C11</f>
        <v>BAY</v>
      </c>
      <c r="F41" s="35"/>
      <c r="G41" s="37"/>
      <c r="H41" s="2"/>
      <c r="I41" s="35" t="str">
        <f aca="false">E41</f>
        <v>BAY</v>
      </c>
      <c r="J41" s="35"/>
      <c r="K41" s="35"/>
      <c r="L41" s="35" t="str">
        <f aca="false">B41</f>
        <v>ÖZÜNTEKS ÇAMLICA SPOR </v>
      </c>
      <c r="M41" s="35"/>
      <c r="N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32" t="s">
        <v>25</v>
      </c>
      <c r="C43" s="33" t="s">
        <v>13</v>
      </c>
      <c r="D43" s="33"/>
      <c r="E43" s="12"/>
      <c r="F43" s="34" t="s">
        <v>14</v>
      </c>
      <c r="G43" s="34" t="s">
        <v>15</v>
      </c>
      <c r="H43" s="2"/>
      <c r="I43" s="32" t="s">
        <v>26</v>
      </c>
      <c r="J43" s="33" t="s">
        <v>13</v>
      </c>
      <c r="K43" s="33"/>
      <c r="L43" s="12"/>
      <c r="M43" s="34" t="s">
        <v>14</v>
      </c>
      <c r="N43" s="34" t="s">
        <v>15</v>
      </c>
    </row>
    <row r="44" customFormat="false" ht="18" hidden="false" customHeight="true" outlineLevel="0" collapsed="false">
      <c r="A44" s="2"/>
      <c r="B44" s="35" t="str">
        <f aca="false">C8</f>
        <v>ÖZÜNTEKS ÇAMLICA SPOR </v>
      </c>
      <c r="C44" s="35"/>
      <c r="D44" s="35"/>
      <c r="E44" s="35" t="str">
        <f aca="false">C10</f>
        <v>VAKIF GENÇLİK VE SPOR</v>
      </c>
      <c r="F44" s="35"/>
      <c r="G44" s="36"/>
      <c r="H44" s="2"/>
      <c r="I44" s="35" t="str">
        <f aca="false">E44</f>
        <v>VAKIF GENÇLİK VE SPOR</v>
      </c>
      <c r="J44" s="35" t="s">
        <v>2</v>
      </c>
      <c r="K44" s="35" t="s">
        <v>2</v>
      </c>
      <c r="L44" s="35" t="str">
        <f aca="false">B44</f>
        <v>ÖZÜNTEKS ÇAMLICA SPOR </v>
      </c>
      <c r="M44" s="35"/>
      <c r="N44" s="36"/>
    </row>
    <row r="45" customFormat="false" ht="18" hidden="false" customHeight="true" outlineLevel="0" collapsed="false">
      <c r="A45" s="2"/>
      <c r="B45" s="35" t="str">
        <f aca="false">C4</f>
        <v>GEMLİK BELEDİYESİ  SPOR</v>
      </c>
      <c r="C45" s="35"/>
      <c r="D45" s="35"/>
      <c r="E45" s="35" t="str">
        <f aca="false">C7</f>
        <v>OSMANGAZİ 19 MAYIS SPOR </v>
      </c>
      <c r="F45" s="35"/>
      <c r="G45" s="37"/>
      <c r="H45" s="2"/>
      <c r="I45" s="35" t="str">
        <f aca="false">E45</f>
        <v>OSMANGAZİ 19 MAYIS SPOR </v>
      </c>
      <c r="J45" s="35"/>
      <c r="K45" s="35"/>
      <c r="L45" s="35" t="str">
        <f aca="false">B45</f>
        <v>GEMLİK BELEDİYESİ  SPOR</v>
      </c>
      <c r="M45" s="35"/>
      <c r="N45" s="37"/>
    </row>
    <row r="46" customFormat="false" ht="18" hidden="false" customHeight="true" outlineLevel="0" collapsed="false">
      <c r="A46" s="2"/>
      <c r="B46" s="35" t="str">
        <f aca="false">C6</f>
        <v>EMEK SPOR</v>
      </c>
      <c r="C46" s="35"/>
      <c r="D46" s="35"/>
      <c r="E46" s="35" t="str">
        <f aca="false">C5</f>
        <v>ALTINAYAK  SPOR</v>
      </c>
      <c r="F46" s="35"/>
      <c r="G46" s="37"/>
      <c r="H46" s="2"/>
      <c r="I46" s="35" t="str">
        <f aca="false">E46</f>
        <v>ALTINAYAK  SPOR</v>
      </c>
      <c r="J46" s="35"/>
      <c r="K46" s="35"/>
      <c r="L46" s="35" t="str">
        <f aca="false">B46</f>
        <v>EMEK SPOR</v>
      </c>
      <c r="M46" s="35"/>
      <c r="N46" s="37"/>
    </row>
    <row r="47" customFormat="false" ht="18" hidden="false" customHeight="true" outlineLevel="0" collapsed="false">
      <c r="A47" s="2"/>
      <c r="B47" s="35" t="str">
        <f aca="false">C9</f>
        <v>YAVUZSELİM GENÇLERBİRLİĞİ </v>
      </c>
      <c r="C47" s="35"/>
      <c r="D47" s="35"/>
      <c r="E47" s="35" t="str">
        <f aca="false">C11</f>
        <v>BAY</v>
      </c>
      <c r="F47" s="35"/>
      <c r="G47" s="37"/>
      <c r="H47" s="2"/>
      <c r="I47" s="35" t="str">
        <f aca="false">E47</f>
        <v>BAY</v>
      </c>
      <c r="J47" s="35"/>
      <c r="K47" s="35"/>
      <c r="L47" s="35" t="str">
        <f aca="false">B47</f>
        <v>YAVUZSELİM GENÇLERBİRLİĞİ </v>
      </c>
      <c r="M47" s="35"/>
      <c r="N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32" t="s">
        <v>27</v>
      </c>
      <c r="C49" s="33" t="s">
        <v>13</v>
      </c>
      <c r="D49" s="33"/>
      <c r="E49" s="12"/>
      <c r="F49" s="34" t="s">
        <v>14</v>
      </c>
      <c r="G49" s="34" t="s">
        <v>15</v>
      </c>
      <c r="H49" s="2"/>
      <c r="I49" s="32" t="s">
        <v>28</v>
      </c>
      <c r="J49" s="33" t="s">
        <v>13</v>
      </c>
      <c r="K49" s="33"/>
      <c r="L49" s="12"/>
      <c r="M49" s="34" t="s">
        <v>14</v>
      </c>
      <c r="N49" s="34" t="s">
        <v>15</v>
      </c>
    </row>
    <row r="50" customFormat="false" ht="18" hidden="false" customHeight="true" outlineLevel="0" collapsed="false">
      <c r="A50" s="2"/>
      <c r="B50" s="35" t="str">
        <f aca="false">C9</f>
        <v>YAVUZSELİM GENÇLERBİRLİĞİ </v>
      </c>
      <c r="C50" s="35"/>
      <c r="D50" s="35"/>
      <c r="E50" s="35" t="str">
        <f aca="false">C4</f>
        <v>GEMLİK BELEDİYESİ  SPOR</v>
      </c>
      <c r="F50" s="35"/>
      <c r="G50" s="36"/>
      <c r="H50" s="2"/>
      <c r="I50" s="35" t="str">
        <f aca="false">E50</f>
        <v>GEMLİK BELEDİYESİ  SPOR</v>
      </c>
      <c r="J50" s="35" t="s">
        <v>2</v>
      </c>
      <c r="K50" s="35" t="s">
        <v>2</v>
      </c>
      <c r="L50" s="35" t="str">
        <f aca="false">B50</f>
        <v>YAVUZSELİM GENÇLERBİRLİĞİ </v>
      </c>
      <c r="M50" s="35"/>
      <c r="N50" s="36"/>
    </row>
    <row r="51" customFormat="false" ht="18" hidden="false" customHeight="true" outlineLevel="0" collapsed="false">
      <c r="A51" s="2"/>
      <c r="B51" s="35" t="str">
        <f aca="false">C5</f>
        <v>ALTINAYAK  SPOR</v>
      </c>
      <c r="C51" s="35"/>
      <c r="D51" s="35"/>
      <c r="E51" s="35" t="str">
        <f aca="false">C8</f>
        <v>ÖZÜNTEKS ÇAMLICA SPOR </v>
      </c>
      <c r="F51" s="35"/>
      <c r="G51" s="37"/>
      <c r="H51" s="2"/>
      <c r="I51" s="35" t="str">
        <f aca="false">E51</f>
        <v>ÖZÜNTEKS ÇAMLICA SPOR </v>
      </c>
      <c r="J51" s="35"/>
      <c r="K51" s="35"/>
      <c r="L51" s="35" t="str">
        <f aca="false">B51</f>
        <v>ALTINAYAK  SPOR</v>
      </c>
      <c r="M51" s="35"/>
      <c r="N51" s="37"/>
    </row>
    <row r="52" customFormat="false" ht="18" hidden="false" customHeight="true" outlineLevel="0" collapsed="false">
      <c r="A52" s="2"/>
      <c r="B52" s="35" t="str">
        <f aca="false">C7</f>
        <v>OSMANGAZİ 19 MAYIS SPOR </v>
      </c>
      <c r="C52" s="35"/>
      <c r="D52" s="35"/>
      <c r="E52" s="35" t="str">
        <f aca="false">C6</f>
        <v>EMEK SPOR</v>
      </c>
      <c r="F52" s="35"/>
      <c r="G52" s="37"/>
      <c r="H52" s="2"/>
      <c r="I52" s="35" t="str">
        <f aca="false">E52</f>
        <v>EMEK SPOR</v>
      </c>
      <c r="J52" s="35"/>
      <c r="K52" s="35"/>
      <c r="L52" s="35" t="str">
        <f aca="false">B52</f>
        <v>OSMANGAZİ 19 MAYIS SPOR </v>
      </c>
      <c r="M52" s="35"/>
      <c r="N52" s="37"/>
    </row>
    <row r="53" customFormat="false" ht="18" hidden="false" customHeight="true" outlineLevel="0" collapsed="false">
      <c r="A53" s="2"/>
      <c r="B53" s="35" t="str">
        <f aca="false">C10</f>
        <v>VAKIF GENÇLİK VE SPOR</v>
      </c>
      <c r="C53" s="35"/>
      <c r="D53" s="35"/>
      <c r="E53" s="35" t="str">
        <f aca="false">C11</f>
        <v>BAY</v>
      </c>
      <c r="F53" s="35"/>
      <c r="G53" s="37"/>
      <c r="H53" s="2"/>
      <c r="I53" s="35" t="str">
        <f aca="false">E53</f>
        <v>BAY</v>
      </c>
      <c r="J53" s="35"/>
      <c r="K53" s="35"/>
      <c r="L53" s="35" t="str">
        <f aca="false">B53</f>
        <v>VAKIF GENÇLİK VE SPOR</v>
      </c>
      <c r="M53" s="35"/>
      <c r="N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1.42"/>
    <col collapsed="false" customWidth="true" hidden="false" outlineLevel="0" max="7" min="6" style="1" width="5.56"/>
    <col collapsed="false" customWidth="true" hidden="false" outlineLevel="0" max="8" min="8" style="1" width="1.28"/>
    <col collapsed="false" customWidth="true" hidden="false" outlineLevel="0" max="9" min="9" style="1" width="21.42"/>
    <col collapsed="false" customWidth="true" hidden="false" outlineLevel="0" max="11" min="10" style="1" width="1.99"/>
    <col collapsed="false" customWidth="true" hidden="false" outlineLevel="0" max="12" min="12" style="1" width="21.42"/>
    <col collapsed="false" customWidth="true" hidden="false" outlineLevel="0" max="14" min="13" style="1" width="5.71"/>
    <col collapsed="false" customWidth="true" hidden="false" outlineLevel="0" max="15" min="15" style="2" width="0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"/>
      <c r="B3" s="26" t="s">
        <v>1</v>
      </c>
      <c r="C3" s="27" t="s">
        <v>30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" t="s">
        <v>2</v>
      </c>
    </row>
    <row r="4" customFormat="false" ht="18" hidden="false" customHeight="true" outlineLevel="0" collapsed="false">
      <c r="A4" s="2"/>
      <c r="B4" s="28" t="n">
        <v>1</v>
      </c>
      <c r="C4" s="29" t="s">
        <v>41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8" hidden="false" customHeight="true" outlineLevel="0" collapsed="false">
      <c r="A5" s="2"/>
      <c r="B5" s="28" t="n">
        <v>2</v>
      </c>
      <c r="C5" s="29" t="s">
        <v>4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8" hidden="false" customHeight="true" outlineLevel="0" collapsed="false">
      <c r="A6" s="2"/>
      <c r="B6" s="28" t="n">
        <v>3</v>
      </c>
      <c r="C6" s="29" t="s">
        <v>43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2"/>
      <c r="B7" s="28" t="n">
        <v>4</v>
      </c>
      <c r="C7" s="29" t="s">
        <v>44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8" hidden="false" customHeight="true" outlineLevel="0" collapsed="false">
      <c r="A8" s="2"/>
      <c r="B8" s="28" t="n">
        <v>5</v>
      </c>
      <c r="C8" s="29" t="s">
        <v>45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8" hidden="false" customHeight="true" outlineLevel="0" collapsed="false">
      <c r="A9" s="2"/>
      <c r="B9" s="28" t="n">
        <v>6</v>
      </c>
      <c r="C9" s="29" t="s">
        <v>46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8" hidden="false" customHeight="true" outlineLevel="0" collapsed="false">
      <c r="A10" s="2"/>
      <c r="B10" s="28" t="n">
        <v>7</v>
      </c>
      <c r="C10" s="29" t="s">
        <v>47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A11" s="2"/>
      <c r="B11" s="28" t="n">
        <v>8</v>
      </c>
      <c r="C11" s="29" t="s">
        <v>3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.75" hidden="false" customHeight="false" outlineLevel="0" collapsed="false">
      <c r="A12" s="2"/>
      <c r="B12" s="30"/>
      <c r="C12" s="30"/>
      <c r="D12" s="30"/>
      <c r="E12" s="30"/>
      <c r="F12" s="31" t="s">
        <v>11</v>
      </c>
      <c r="G12" s="30"/>
      <c r="H12" s="30"/>
      <c r="I12" s="31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2"/>
      <c r="B13" s="32" t="s">
        <v>12</v>
      </c>
      <c r="C13" s="33" t="s">
        <v>13</v>
      </c>
      <c r="D13" s="33"/>
      <c r="E13" s="12"/>
      <c r="F13" s="34" t="s">
        <v>14</v>
      </c>
      <c r="G13" s="34" t="s">
        <v>15</v>
      </c>
      <c r="H13" s="2" t="s">
        <v>2</v>
      </c>
      <c r="I13" s="32" t="s">
        <v>16</v>
      </c>
      <c r="J13" s="33" t="s">
        <v>13</v>
      </c>
      <c r="K13" s="33"/>
      <c r="L13" s="12"/>
      <c r="M13" s="34" t="s">
        <v>14</v>
      </c>
      <c r="N13" s="34" t="s">
        <v>15</v>
      </c>
    </row>
    <row r="14" customFormat="false" ht="18" hidden="false" customHeight="true" outlineLevel="0" collapsed="false">
      <c r="A14" s="2"/>
      <c r="B14" s="35" t="str">
        <f aca="false">C10</f>
        <v>CİHANSPOR</v>
      </c>
      <c r="C14" s="35" t="s">
        <v>2</v>
      </c>
      <c r="D14" s="35"/>
      <c r="E14" s="35" t="str">
        <f aca="false">C5</f>
        <v>GÖRÜKLE İPEKSPOR</v>
      </c>
      <c r="F14" s="35"/>
      <c r="G14" s="36"/>
      <c r="H14" s="2"/>
      <c r="I14" s="35" t="str">
        <f aca="false">E14</f>
        <v>GÖRÜKLE İPEKSPOR</v>
      </c>
      <c r="J14" s="35" t="s">
        <v>2</v>
      </c>
      <c r="K14" s="35" t="s">
        <v>2</v>
      </c>
      <c r="L14" s="35" t="str">
        <f aca="false">B14</f>
        <v>CİHANSPOR</v>
      </c>
      <c r="M14" s="35"/>
      <c r="N14" s="36"/>
    </row>
    <row r="15" customFormat="false" ht="18" hidden="false" customHeight="true" outlineLevel="0" collapsed="false">
      <c r="A15" s="2"/>
      <c r="B15" s="35" t="str">
        <f aca="false">C6</f>
        <v>ORHANGAZİ FUTBOL KULÜBÜ</v>
      </c>
      <c r="C15" s="35"/>
      <c r="D15" s="35"/>
      <c r="E15" s="35" t="s">
        <v>48</v>
      </c>
      <c r="F15" s="35"/>
      <c r="G15" s="37"/>
      <c r="H15" s="2"/>
      <c r="I15" s="35" t="str">
        <f aca="false">E15</f>
        <v>ALTINSABANSPOR</v>
      </c>
      <c r="J15" s="35"/>
      <c r="K15" s="35"/>
      <c r="L15" s="35" t="str">
        <f aca="false">B15</f>
        <v>ORHANGAZİ FUTBOL KULÜBÜ</v>
      </c>
      <c r="M15" s="35"/>
      <c r="N15" s="37"/>
    </row>
    <row r="16" customFormat="false" ht="18" hidden="false" customHeight="true" outlineLevel="0" collapsed="false">
      <c r="A16" s="2"/>
      <c r="B16" s="35" t="str">
        <f aca="false">C8</f>
        <v>ORHANGAZİ GENÇLERBİRLİĞİ</v>
      </c>
      <c r="C16" s="35"/>
      <c r="D16" s="35"/>
      <c r="E16" s="35" t="str">
        <f aca="false">C7</f>
        <v>ODUNLUK SPOR</v>
      </c>
      <c r="F16" s="35"/>
      <c r="G16" s="37"/>
      <c r="H16" s="2"/>
      <c r="I16" s="35" t="str">
        <f aca="false">E16</f>
        <v>ODUNLUK SPOR</v>
      </c>
      <c r="J16" s="35"/>
      <c r="K16" s="35"/>
      <c r="L16" s="35" t="str">
        <f aca="false">B16</f>
        <v>ORHANGAZİ GENÇLERBİRLİĞİ</v>
      </c>
      <c r="M16" s="35"/>
      <c r="N16" s="37"/>
    </row>
    <row r="17" customFormat="false" ht="18" hidden="false" customHeight="true" outlineLevel="0" collapsed="false">
      <c r="A17" s="2"/>
      <c r="B17" s="35" t="str">
        <f aca="false">C4</f>
        <v>ALTINOKSPOR</v>
      </c>
      <c r="C17" s="35"/>
      <c r="D17" s="35"/>
      <c r="E17" s="35" t="str">
        <f aca="false">C11</f>
        <v>BAY</v>
      </c>
      <c r="F17" s="35"/>
      <c r="G17" s="37"/>
      <c r="H17" s="2"/>
      <c r="I17" s="35" t="str">
        <f aca="false">E17</f>
        <v>BAY</v>
      </c>
      <c r="J17" s="35"/>
      <c r="K17" s="35"/>
      <c r="L17" s="35" t="str">
        <f aca="false">B17</f>
        <v>ALTINOKSPOR</v>
      </c>
      <c r="M17" s="35"/>
      <c r="N17" s="3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32" t="s">
        <v>17</v>
      </c>
      <c r="C19" s="33" t="s">
        <v>13</v>
      </c>
      <c r="D19" s="33"/>
      <c r="E19" s="12"/>
      <c r="F19" s="34" t="s">
        <v>14</v>
      </c>
      <c r="G19" s="34" t="s">
        <v>15</v>
      </c>
      <c r="H19" s="2"/>
      <c r="I19" s="32" t="s">
        <v>18</v>
      </c>
      <c r="J19" s="33" t="s">
        <v>13</v>
      </c>
      <c r="K19" s="33"/>
      <c r="L19" s="12"/>
      <c r="M19" s="34" t="s">
        <v>14</v>
      </c>
      <c r="N19" s="34" t="s">
        <v>15</v>
      </c>
    </row>
    <row r="20" customFormat="false" ht="18" hidden="false" customHeight="true" outlineLevel="0" collapsed="false">
      <c r="A20" s="2"/>
      <c r="B20" s="35" t="str">
        <f aca="false">C4</f>
        <v>ALTINOKSPOR</v>
      </c>
      <c r="C20" s="35"/>
      <c r="D20" s="35"/>
      <c r="E20" s="35" t="str">
        <f aca="false">C6</f>
        <v>ORHANGAZİ FUTBOL KULÜBÜ</v>
      </c>
      <c r="F20" s="35"/>
      <c r="G20" s="36"/>
      <c r="H20" s="2"/>
      <c r="I20" s="35" t="str">
        <f aca="false">E20</f>
        <v>ORHANGAZİ FUTBOL KULÜBÜ</v>
      </c>
      <c r="J20" s="35" t="s">
        <v>2</v>
      </c>
      <c r="K20" s="35" t="s">
        <v>2</v>
      </c>
      <c r="L20" s="35" t="str">
        <f aca="false">B20</f>
        <v>ALTINOKSPOR</v>
      </c>
      <c r="M20" s="35"/>
      <c r="N20" s="36"/>
    </row>
    <row r="21" customFormat="false" ht="18" hidden="false" customHeight="true" outlineLevel="0" collapsed="false">
      <c r="A21" s="2"/>
      <c r="B21" s="35" t="str">
        <f aca="false">C7</f>
        <v>ODUNLUK SPOR</v>
      </c>
      <c r="C21" s="35"/>
      <c r="D21" s="35"/>
      <c r="E21" s="35" t="str">
        <f aca="false">C10</f>
        <v>CİHANSPOR</v>
      </c>
      <c r="F21" s="35"/>
      <c r="G21" s="37"/>
      <c r="H21" s="2"/>
      <c r="I21" s="35" t="str">
        <f aca="false">E21</f>
        <v>CİHANSPOR</v>
      </c>
      <c r="J21" s="35"/>
      <c r="K21" s="35"/>
      <c r="L21" s="35" t="str">
        <f aca="false">B21</f>
        <v>ODUNLUK SPOR</v>
      </c>
      <c r="M21" s="35"/>
      <c r="N21" s="37"/>
    </row>
    <row r="22" customFormat="false" ht="18" hidden="false" customHeight="true" outlineLevel="0" collapsed="false">
      <c r="A22" s="2"/>
      <c r="B22" s="35" t="str">
        <f aca="false">C9</f>
        <v>ALTINSABAN</v>
      </c>
      <c r="C22" s="35"/>
      <c r="D22" s="35"/>
      <c r="E22" s="35" t="str">
        <f aca="false">C8</f>
        <v>ORHANGAZİ GENÇLERBİRLİĞİ</v>
      </c>
      <c r="F22" s="35"/>
      <c r="G22" s="37"/>
      <c r="H22" s="2"/>
      <c r="I22" s="35" t="str">
        <f aca="false">E22</f>
        <v>ORHANGAZİ GENÇLERBİRLİĞİ</v>
      </c>
      <c r="J22" s="35"/>
      <c r="K22" s="35"/>
      <c r="L22" s="35" t="str">
        <f aca="false">B22</f>
        <v>ALTINSABAN</v>
      </c>
      <c r="M22" s="35"/>
      <c r="N22" s="37"/>
    </row>
    <row r="23" customFormat="false" ht="18" hidden="false" customHeight="true" outlineLevel="0" collapsed="false">
      <c r="A23" s="2"/>
      <c r="B23" s="35" t="str">
        <f aca="false">C5</f>
        <v>GÖRÜKLE İPEKSPOR</v>
      </c>
      <c r="C23" s="35"/>
      <c r="D23" s="35"/>
      <c r="E23" s="35" t="str">
        <f aca="false">C11</f>
        <v>BAY</v>
      </c>
      <c r="F23" s="35"/>
      <c r="G23" s="37"/>
      <c r="H23" s="2"/>
      <c r="I23" s="35" t="str">
        <f aca="false">E23</f>
        <v>BAY</v>
      </c>
      <c r="J23" s="35"/>
      <c r="K23" s="35"/>
      <c r="L23" s="35" t="str">
        <f aca="false">B23</f>
        <v>GÖRÜKLE İPEKSPOR</v>
      </c>
      <c r="M23" s="35"/>
      <c r="N23" s="3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32" t="s">
        <v>19</v>
      </c>
      <c r="C25" s="33" t="s">
        <v>13</v>
      </c>
      <c r="D25" s="33"/>
      <c r="E25" s="12"/>
      <c r="F25" s="34" t="s">
        <v>14</v>
      </c>
      <c r="G25" s="34" t="s">
        <v>15</v>
      </c>
      <c r="H25" s="2"/>
      <c r="I25" s="32" t="s">
        <v>20</v>
      </c>
      <c r="J25" s="33" t="s">
        <v>13</v>
      </c>
      <c r="K25" s="33"/>
      <c r="L25" s="12"/>
      <c r="M25" s="34" t="s">
        <v>14</v>
      </c>
      <c r="N25" s="34" t="s">
        <v>15</v>
      </c>
    </row>
    <row r="26" customFormat="false" ht="18" hidden="false" customHeight="true" outlineLevel="0" collapsed="false">
      <c r="A26" s="2"/>
      <c r="B26" s="35" t="str">
        <f aca="false">C5</f>
        <v>GÖRÜKLE İPEKSPOR</v>
      </c>
      <c r="C26" s="35"/>
      <c r="D26" s="35"/>
      <c r="E26" s="35" t="str">
        <f aca="false">C7</f>
        <v>ODUNLUK SPOR</v>
      </c>
      <c r="F26" s="35"/>
      <c r="G26" s="36"/>
      <c r="H26" s="2"/>
      <c r="I26" s="35" t="str">
        <f aca="false">E26</f>
        <v>ODUNLUK SPOR</v>
      </c>
      <c r="J26" s="35" t="s">
        <v>2</v>
      </c>
      <c r="K26" s="35" t="s">
        <v>2</v>
      </c>
      <c r="L26" s="35" t="str">
        <f aca="false">B26</f>
        <v>GÖRÜKLE İPEKSPOR</v>
      </c>
      <c r="M26" s="35"/>
      <c r="N26" s="36"/>
    </row>
    <row r="27" customFormat="false" ht="18" hidden="false" customHeight="true" outlineLevel="0" collapsed="false">
      <c r="A27" s="2"/>
      <c r="B27" s="35" t="str">
        <f aca="false">C8</f>
        <v>ORHANGAZİ GENÇLERBİRLİĞİ</v>
      </c>
      <c r="C27" s="35"/>
      <c r="D27" s="35"/>
      <c r="E27" s="35" t="str">
        <f aca="false">C4</f>
        <v>ALTINOKSPOR</v>
      </c>
      <c r="F27" s="35"/>
      <c r="G27" s="37"/>
      <c r="H27" s="2"/>
      <c r="I27" s="35" t="str">
        <f aca="false">E27</f>
        <v>ALTINOKSPOR</v>
      </c>
      <c r="J27" s="35"/>
      <c r="K27" s="35"/>
      <c r="L27" s="35" t="str">
        <f aca="false">B27</f>
        <v>ORHANGAZİ GENÇLERBİRLİĞİ</v>
      </c>
      <c r="M27" s="35"/>
      <c r="N27" s="37"/>
    </row>
    <row r="28" customFormat="false" ht="18" hidden="false" customHeight="true" outlineLevel="0" collapsed="false">
      <c r="A28" s="2"/>
      <c r="B28" s="35" t="str">
        <f aca="false">C10</f>
        <v>CİHANSPOR</v>
      </c>
      <c r="C28" s="35"/>
      <c r="D28" s="35"/>
      <c r="E28" s="35" t="str">
        <f aca="false">C9</f>
        <v>ALTINSABAN</v>
      </c>
      <c r="F28" s="35"/>
      <c r="G28" s="37"/>
      <c r="H28" s="2"/>
      <c r="I28" s="35" t="str">
        <f aca="false">E28</f>
        <v>ALTINSABAN</v>
      </c>
      <c r="J28" s="35"/>
      <c r="K28" s="35"/>
      <c r="L28" s="35" t="str">
        <f aca="false">B28</f>
        <v>CİHANSPOR</v>
      </c>
      <c r="M28" s="35"/>
      <c r="N28" s="37"/>
    </row>
    <row r="29" customFormat="false" ht="18" hidden="false" customHeight="true" outlineLevel="0" collapsed="false">
      <c r="A29" s="2"/>
      <c r="B29" s="35" t="str">
        <f aca="false">C6</f>
        <v>ORHANGAZİ FUTBOL KULÜBÜ</v>
      </c>
      <c r="C29" s="35"/>
      <c r="D29" s="35"/>
      <c r="E29" s="35" t="str">
        <f aca="false">C11</f>
        <v>BAY</v>
      </c>
      <c r="F29" s="35"/>
      <c r="G29" s="37"/>
      <c r="H29" s="2"/>
      <c r="I29" s="35" t="str">
        <f aca="false">E29</f>
        <v>BAY</v>
      </c>
      <c r="J29" s="35"/>
      <c r="K29" s="35"/>
      <c r="L29" s="35" t="str">
        <f aca="false">B29</f>
        <v>ORHANGAZİ FUTBOL KULÜBÜ</v>
      </c>
      <c r="M29" s="35"/>
      <c r="N29" s="3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32" t="s">
        <v>21</v>
      </c>
      <c r="C31" s="33" t="s">
        <v>13</v>
      </c>
      <c r="D31" s="33"/>
      <c r="E31" s="12"/>
      <c r="F31" s="34" t="s">
        <v>14</v>
      </c>
      <c r="G31" s="34" t="s">
        <v>15</v>
      </c>
      <c r="H31" s="2"/>
      <c r="I31" s="32" t="s">
        <v>22</v>
      </c>
      <c r="J31" s="33" t="s">
        <v>13</v>
      </c>
      <c r="K31" s="33"/>
      <c r="L31" s="12"/>
      <c r="M31" s="34" t="s">
        <v>14</v>
      </c>
      <c r="N31" s="34" t="s">
        <v>15</v>
      </c>
    </row>
    <row r="32" customFormat="false" ht="18" hidden="false" customHeight="true" outlineLevel="0" collapsed="false">
      <c r="A32" s="2"/>
      <c r="B32" s="35" t="str">
        <f aca="false">C6</f>
        <v>ORHANGAZİ FUTBOL KULÜBÜ</v>
      </c>
      <c r="C32" s="35"/>
      <c r="D32" s="35"/>
      <c r="E32" s="35" t="str">
        <f aca="false">C8</f>
        <v>ORHANGAZİ GENÇLERBİRLİĞİ</v>
      </c>
      <c r="F32" s="35"/>
      <c r="G32" s="36"/>
      <c r="H32" s="2"/>
      <c r="I32" s="35" t="str">
        <f aca="false">E32</f>
        <v>ORHANGAZİ GENÇLERBİRLİĞİ</v>
      </c>
      <c r="J32" s="35" t="s">
        <v>2</v>
      </c>
      <c r="K32" s="35" t="s">
        <v>2</v>
      </c>
      <c r="L32" s="35" t="str">
        <f aca="false">B32</f>
        <v>ORHANGAZİ FUTBOL KULÜBÜ</v>
      </c>
      <c r="M32" s="35"/>
      <c r="N32" s="36"/>
    </row>
    <row r="33" customFormat="false" ht="18" hidden="false" customHeight="true" outlineLevel="0" collapsed="false">
      <c r="A33" s="2"/>
      <c r="B33" s="35" t="str">
        <f aca="false">C9</f>
        <v>ALTINSABAN</v>
      </c>
      <c r="C33" s="35"/>
      <c r="D33" s="35"/>
      <c r="E33" s="35" t="str">
        <f aca="false">C5</f>
        <v>GÖRÜKLE İPEKSPOR</v>
      </c>
      <c r="F33" s="35"/>
      <c r="G33" s="37"/>
      <c r="H33" s="2"/>
      <c r="I33" s="35" t="str">
        <f aca="false">E33</f>
        <v>GÖRÜKLE İPEKSPOR</v>
      </c>
      <c r="J33" s="35"/>
      <c r="K33" s="35"/>
      <c r="L33" s="35" t="str">
        <f aca="false">B33</f>
        <v>ALTINSABAN</v>
      </c>
      <c r="M33" s="35"/>
      <c r="N33" s="37"/>
    </row>
    <row r="34" customFormat="false" ht="18" hidden="false" customHeight="true" outlineLevel="0" collapsed="false">
      <c r="A34" s="2"/>
      <c r="B34" s="35" t="str">
        <f aca="false">C4</f>
        <v>ALTINOKSPOR</v>
      </c>
      <c r="C34" s="35"/>
      <c r="D34" s="35"/>
      <c r="E34" s="35" t="str">
        <f aca="false">C10</f>
        <v>CİHANSPOR</v>
      </c>
      <c r="F34" s="35"/>
      <c r="G34" s="37"/>
      <c r="H34" s="2"/>
      <c r="I34" s="35" t="str">
        <f aca="false">E34</f>
        <v>CİHANSPOR</v>
      </c>
      <c r="J34" s="35"/>
      <c r="K34" s="35"/>
      <c r="L34" s="35" t="str">
        <f aca="false">B34</f>
        <v>ALTINOKSPOR</v>
      </c>
      <c r="M34" s="35"/>
      <c r="N34" s="37"/>
    </row>
    <row r="35" customFormat="false" ht="18" hidden="false" customHeight="true" outlineLevel="0" collapsed="false">
      <c r="A35" s="2"/>
      <c r="B35" s="35" t="str">
        <f aca="false">C7</f>
        <v>ODUNLUK SPOR</v>
      </c>
      <c r="C35" s="35"/>
      <c r="D35" s="35"/>
      <c r="E35" s="35" t="str">
        <f aca="false">C11</f>
        <v>BAY</v>
      </c>
      <c r="F35" s="35"/>
      <c r="G35" s="37"/>
      <c r="H35" s="2"/>
      <c r="I35" s="35" t="str">
        <f aca="false">E35</f>
        <v>BAY</v>
      </c>
      <c r="J35" s="35"/>
      <c r="K35" s="35"/>
      <c r="L35" s="35" t="str">
        <f aca="false">B35</f>
        <v>ODUNLUK SPOR</v>
      </c>
      <c r="M35" s="35"/>
      <c r="N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32" t="s">
        <v>23</v>
      </c>
      <c r="C37" s="33" t="s">
        <v>13</v>
      </c>
      <c r="D37" s="33"/>
      <c r="E37" s="12"/>
      <c r="F37" s="34" t="s">
        <v>14</v>
      </c>
      <c r="G37" s="34" t="s">
        <v>15</v>
      </c>
      <c r="H37" s="2"/>
      <c r="I37" s="32" t="s">
        <v>24</v>
      </c>
      <c r="J37" s="33" t="s">
        <v>13</v>
      </c>
      <c r="K37" s="33"/>
      <c r="L37" s="12"/>
      <c r="M37" s="34" t="s">
        <v>14</v>
      </c>
      <c r="N37" s="34" t="s">
        <v>15</v>
      </c>
    </row>
    <row r="38" customFormat="false" ht="18" hidden="false" customHeight="true" outlineLevel="0" collapsed="false">
      <c r="A38" s="2"/>
      <c r="B38" s="35" t="str">
        <f aca="false">C7</f>
        <v>ODUNLUK SPOR</v>
      </c>
      <c r="C38" s="35"/>
      <c r="D38" s="35"/>
      <c r="E38" s="35" t="str">
        <f aca="false">C9</f>
        <v>ALTINSABAN</v>
      </c>
      <c r="F38" s="35"/>
      <c r="G38" s="36"/>
      <c r="H38" s="2"/>
      <c r="I38" s="35" t="str">
        <f aca="false">E38</f>
        <v>ALTINSABAN</v>
      </c>
      <c r="J38" s="35" t="s">
        <v>2</v>
      </c>
      <c r="K38" s="35" t="s">
        <v>2</v>
      </c>
      <c r="L38" s="35" t="str">
        <f aca="false">B38</f>
        <v>ODUNLUK SPOR</v>
      </c>
      <c r="M38" s="35"/>
      <c r="N38" s="36"/>
    </row>
    <row r="39" customFormat="false" ht="18" hidden="false" customHeight="true" outlineLevel="0" collapsed="false">
      <c r="A39" s="2"/>
      <c r="B39" s="35" t="str">
        <f aca="false">C10</f>
        <v>CİHANSPOR</v>
      </c>
      <c r="C39" s="35"/>
      <c r="D39" s="35"/>
      <c r="E39" s="35" t="str">
        <f aca="false">C6</f>
        <v>ORHANGAZİ FUTBOL KULÜBÜ</v>
      </c>
      <c r="F39" s="35"/>
      <c r="G39" s="37"/>
      <c r="H39" s="2"/>
      <c r="I39" s="35" t="str">
        <f aca="false">E39</f>
        <v>ORHANGAZİ FUTBOL KULÜBÜ</v>
      </c>
      <c r="J39" s="35"/>
      <c r="K39" s="35"/>
      <c r="L39" s="35" t="str">
        <f aca="false">B39</f>
        <v>CİHANSPOR</v>
      </c>
      <c r="M39" s="35"/>
      <c r="N39" s="37"/>
    </row>
    <row r="40" customFormat="false" ht="18" hidden="false" customHeight="true" outlineLevel="0" collapsed="false">
      <c r="A40" s="2"/>
      <c r="B40" s="35" t="str">
        <f aca="false">C5</f>
        <v>GÖRÜKLE İPEKSPOR</v>
      </c>
      <c r="C40" s="35"/>
      <c r="D40" s="35"/>
      <c r="E40" s="35" t="str">
        <f aca="false">C4</f>
        <v>ALTINOKSPOR</v>
      </c>
      <c r="F40" s="35"/>
      <c r="G40" s="37"/>
      <c r="H40" s="2"/>
      <c r="I40" s="35" t="str">
        <f aca="false">E40</f>
        <v>ALTINOKSPOR</v>
      </c>
      <c r="J40" s="35"/>
      <c r="K40" s="35"/>
      <c r="L40" s="35" t="str">
        <f aca="false">B40</f>
        <v>GÖRÜKLE İPEKSPOR</v>
      </c>
      <c r="M40" s="35"/>
      <c r="N40" s="37"/>
    </row>
    <row r="41" customFormat="false" ht="18" hidden="false" customHeight="true" outlineLevel="0" collapsed="false">
      <c r="A41" s="2"/>
      <c r="B41" s="35" t="str">
        <f aca="false">C8</f>
        <v>ORHANGAZİ GENÇLERBİRLİĞİ</v>
      </c>
      <c r="C41" s="35"/>
      <c r="D41" s="35"/>
      <c r="E41" s="35" t="str">
        <f aca="false">C11</f>
        <v>BAY</v>
      </c>
      <c r="F41" s="35"/>
      <c r="G41" s="37"/>
      <c r="H41" s="2"/>
      <c r="I41" s="35" t="str">
        <f aca="false">E41</f>
        <v>BAY</v>
      </c>
      <c r="J41" s="35"/>
      <c r="K41" s="35"/>
      <c r="L41" s="35" t="str">
        <f aca="false">B41</f>
        <v>ORHANGAZİ GENÇLERBİRLİĞİ</v>
      </c>
      <c r="M41" s="35"/>
      <c r="N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32" t="s">
        <v>25</v>
      </c>
      <c r="C43" s="33" t="s">
        <v>13</v>
      </c>
      <c r="D43" s="33"/>
      <c r="E43" s="12"/>
      <c r="F43" s="34" t="s">
        <v>14</v>
      </c>
      <c r="G43" s="34" t="s">
        <v>15</v>
      </c>
      <c r="H43" s="2"/>
      <c r="I43" s="32" t="s">
        <v>26</v>
      </c>
      <c r="J43" s="33" t="s">
        <v>13</v>
      </c>
      <c r="K43" s="33"/>
      <c r="L43" s="12"/>
      <c r="M43" s="34" t="s">
        <v>14</v>
      </c>
      <c r="N43" s="34" t="s">
        <v>15</v>
      </c>
    </row>
    <row r="44" customFormat="false" ht="18" hidden="false" customHeight="true" outlineLevel="0" collapsed="false">
      <c r="A44" s="2"/>
      <c r="B44" s="35" t="str">
        <f aca="false">C8</f>
        <v>ORHANGAZİ GENÇLERBİRLİĞİ</v>
      </c>
      <c r="C44" s="35"/>
      <c r="D44" s="35"/>
      <c r="E44" s="35" t="str">
        <f aca="false">C10</f>
        <v>CİHANSPOR</v>
      </c>
      <c r="F44" s="35"/>
      <c r="G44" s="36"/>
      <c r="H44" s="2"/>
      <c r="I44" s="35" t="str">
        <f aca="false">E44</f>
        <v>CİHANSPOR</v>
      </c>
      <c r="J44" s="35" t="s">
        <v>2</v>
      </c>
      <c r="K44" s="35" t="s">
        <v>2</v>
      </c>
      <c r="L44" s="35" t="str">
        <f aca="false">B44</f>
        <v>ORHANGAZİ GENÇLERBİRLİĞİ</v>
      </c>
      <c r="M44" s="35"/>
      <c r="N44" s="36"/>
    </row>
    <row r="45" customFormat="false" ht="18" hidden="false" customHeight="true" outlineLevel="0" collapsed="false">
      <c r="A45" s="2"/>
      <c r="B45" s="35" t="str">
        <f aca="false">C4</f>
        <v>ALTINOKSPOR</v>
      </c>
      <c r="C45" s="35"/>
      <c r="D45" s="35"/>
      <c r="E45" s="35" t="str">
        <f aca="false">C7</f>
        <v>ODUNLUK SPOR</v>
      </c>
      <c r="F45" s="35"/>
      <c r="G45" s="37"/>
      <c r="H45" s="2"/>
      <c r="I45" s="35" t="str">
        <f aca="false">E45</f>
        <v>ODUNLUK SPOR</v>
      </c>
      <c r="J45" s="35"/>
      <c r="K45" s="35"/>
      <c r="L45" s="35" t="str">
        <f aca="false">B45</f>
        <v>ALTINOKSPOR</v>
      </c>
      <c r="M45" s="35"/>
      <c r="N45" s="37"/>
    </row>
    <row r="46" customFormat="false" ht="18" hidden="false" customHeight="true" outlineLevel="0" collapsed="false">
      <c r="A46" s="2"/>
      <c r="B46" s="35" t="str">
        <f aca="false">C6</f>
        <v>ORHANGAZİ FUTBOL KULÜBÜ</v>
      </c>
      <c r="C46" s="35"/>
      <c r="D46" s="35"/>
      <c r="E46" s="35" t="str">
        <f aca="false">C5</f>
        <v>GÖRÜKLE İPEKSPOR</v>
      </c>
      <c r="F46" s="35"/>
      <c r="G46" s="37"/>
      <c r="H46" s="2"/>
      <c r="I46" s="35" t="str">
        <f aca="false">E46</f>
        <v>GÖRÜKLE İPEKSPOR</v>
      </c>
      <c r="J46" s="35"/>
      <c r="K46" s="35"/>
      <c r="L46" s="35" t="str">
        <f aca="false">B46</f>
        <v>ORHANGAZİ FUTBOL KULÜBÜ</v>
      </c>
      <c r="M46" s="35"/>
      <c r="N46" s="37"/>
    </row>
    <row r="47" customFormat="false" ht="18" hidden="false" customHeight="true" outlineLevel="0" collapsed="false">
      <c r="A47" s="2"/>
      <c r="B47" s="35" t="str">
        <f aca="false">C9</f>
        <v>ALTINSABAN</v>
      </c>
      <c r="C47" s="35"/>
      <c r="D47" s="35"/>
      <c r="E47" s="35" t="str">
        <f aca="false">C11</f>
        <v>BAY</v>
      </c>
      <c r="F47" s="35"/>
      <c r="G47" s="37"/>
      <c r="H47" s="2"/>
      <c r="I47" s="35" t="str">
        <f aca="false">E47</f>
        <v>BAY</v>
      </c>
      <c r="J47" s="35"/>
      <c r="K47" s="35"/>
      <c r="L47" s="35" t="str">
        <f aca="false">B47</f>
        <v>ALTINSABAN</v>
      </c>
      <c r="M47" s="35"/>
      <c r="N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32" t="s">
        <v>27</v>
      </c>
      <c r="C49" s="33" t="s">
        <v>13</v>
      </c>
      <c r="D49" s="33"/>
      <c r="E49" s="12"/>
      <c r="F49" s="34" t="s">
        <v>14</v>
      </c>
      <c r="G49" s="34" t="s">
        <v>15</v>
      </c>
      <c r="H49" s="2"/>
      <c r="I49" s="32" t="s">
        <v>28</v>
      </c>
      <c r="J49" s="33" t="s">
        <v>13</v>
      </c>
      <c r="K49" s="33"/>
      <c r="L49" s="12"/>
      <c r="M49" s="34" t="s">
        <v>14</v>
      </c>
      <c r="N49" s="34" t="s">
        <v>15</v>
      </c>
    </row>
    <row r="50" customFormat="false" ht="18" hidden="false" customHeight="true" outlineLevel="0" collapsed="false">
      <c r="A50" s="2"/>
      <c r="B50" s="35" t="str">
        <f aca="false">C9</f>
        <v>ALTINSABAN</v>
      </c>
      <c r="C50" s="35"/>
      <c r="D50" s="35"/>
      <c r="E50" s="35" t="str">
        <f aca="false">C4</f>
        <v>ALTINOKSPOR</v>
      </c>
      <c r="F50" s="35"/>
      <c r="G50" s="36"/>
      <c r="H50" s="2"/>
      <c r="I50" s="35" t="str">
        <f aca="false">E50</f>
        <v>ALTINOKSPOR</v>
      </c>
      <c r="J50" s="35" t="s">
        <v>2</v>
      </c>
      <c r="K50" s="35" t="s">
        <v>2</v>
      </c>
      <c r="L50" s="35" t="str">
        <f aca="false">B50</f>
        <v>ALTINSABAN</v>
      </c>
      <c r="M50" s="35"/>
      <c r="N50" s="36"/>
    </row>
    <row r="51" customFormat="false" ht="18" hidden="false" customHeight="true" outlineLevel="0" collapsed="false">
      <c r="A51" s="2"/>
      <c r="B51" s="35" t="str">
        <f aca="false">C5</f>
        <v>GÖRÜKLE İPEKSPOR</v>
      </c>
      <c r="C51" s="35"/>
      <c r="D51" s="35"/>
      <c r="E51" s="35" t="str">
        <f aca="false">C8</f>
        <v>ORHANGAZİ GENÇLERBİRLİĞİ</v>
      </c>
      <c r="F51" s="35"/>
      <c r="G51" s="37"/>
      <c r="H51" s="2"/>
      <c r="I51" s="35" t="str">
        <f aca="false">E51</f>
        <v>ORHANGAZİ GENÇLERBİRLİĞİ</v>
      </c>
      <c r="J51" s="35"/>
      <c r="K51" s="35"/>
      <c r="L51" s="35" t="str">
        <f aca="false">B51</f>
        <v>GÖRÜKLE İPEKSPOR</v>
      </c>
      <c r="M51" s="35"/>
      <c r="N51" s="37"/>
    </row>
    <row r="52" customFormat="false" ht="18" hidden="false" customHeight="true" outlineLevel="0" collapsed="false">
      <c r="A52" s="2"/>
      <c r="B52" s="35" t="str">
        <f aca="false">C7</f>
        <v>ODUNLUK SPOR</v>
      </c>
      <c r="C52" s="35"/>
      <c r="D52" s="35"/>
      <c r="E52" s="35" t="str">
        <f aca="false">C6</f>
        <v>ORHANGAZİ FUTBOL KULÜBÜ</v>
      </c>
      <c r="F52" s="35"/>
      <c r="G52" s="37"/>
      <c r="H52" s="2"/>
      <c r="I52" s="35" t="str">
        <f aca="false">E52</f>
        <v>ORHANGAZİ FUTBOL KULÜBÜ</v>
      </c>
      <c r="J52" s="35"/>
      <c r="K52" s="35"/>
      <c r="L52" s="35" t="str">
        <f aca="false">B52</f>
        <v>ODUNLUK SPOR</v>
      </c>
      <c r="M52" s="35"/>
      <c r="N52" s="37"/>
    </row>
    <row r="53" customFormat="false" ht="18" hidden="false" customHeight="true" outlineLevel="0" collapsed="false">
      <c r="A53" s="2"/>
      <c r="B53" s="35" t="str">
        <f aca="false">C10</f>
        <v>CİHANSPOR</v>
      </c>
      <c r="C53" s="35"/>
      <c r="D53" s="35"/>
      <c r="E53" s="35" t="str">
        <f aca="false">C11</f>
        <v>BAY</v>
      </c>
      <c r="F53" s="35"/>
      <c r="G53" s="37"/>
      <c r="H53" s="2"/>
      <c r="I53" s="35" t="str">
        <f aca="false">E53</f>
        <v>BAY</v>
      </c>
      <c r="J53" s="35"/>
      <c r="K53" s="35"/>
      <c r="L53" s="35" t="str">
        <f aca="false">B53</f>
        <v>CİHANSPOR</v>
      </c>
      <c r="M53" s="35"/>
      <c r="N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1.42"/>
    <col collapsed="false" customWidth="true" hidden="false" outlineLevel="0" max="7" min="6" style="1" width="5.56"/>
    <col collapsed="false" customWidth="true" hidden="false" outlineLevel="0" max="8" min="8" style="1" width="1.28"/>
    <col collapsed="false" customWidth="true" hidden="false" outlineLevel="0" max="9" min="9" style="1" width="21.42"/>
    <col collapsed="false" customWidth="true" hidden="false" outlineLevel="0" max="11" min="10" style="1" width="1.99"/>
    <col collapsed="false" customWidth="true" hidden="false" outlineLevel="0" max="12" min="12" style="1" width="21.42"/>
    <col collapsed="false" customWidth="true" hidden="false" outlineLevel="0" max="14" min="13" style="1" width="5.71"/>
    <col collapsed="false" customWidth="true" hidden="false" outlineLevel="0" max="15" min="15" style="2" width="0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"/>
      <c r="B3" s="26" t="s">
        <v>1</v>
      </c>
      <c r="C3" s="27" t="s">
        <v>30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" t="s">
        <v>2</v>
      </c>
    </row>
    <row r="4" customFormat="false" ht="18" hidden="false" customHeight="true" outlineLevel="0" collapsed="false">
      <c r="A4" s="2"/>
      <c r="B4" s="28" t="n">
        <v>1</v>
      </c>
      <c r="C4" s="29" t="s">
        <v>50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8" hidden="false" customHeight="true" outlineLevel="0" collapsed="false">
      <c r="A5" s="2"/>
      <c r="B5" s="28" t="n">
        <v>2</v>
      </c>
      <c r="C5" s="29" t="s">
        <v>51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8" hidden="false" customHeight="true" outlineLevel="0" collapsed="false">
      <c r="A6" s="2"/>
      <c r="B6" s="28" t="n">
        <v>3</v>
      </c>
      <c r="C6" s="29" t="s">
        <v>52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2"/>
      <c r="B7" s="28" t="n">
        <v>4</v>
      </c>
      <c r="C7" s="29" t="s">
        <v>53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8" hidden="false" customHeight="true" outlineLevel="0" collapsed="false">
      <c r="A8" s="2"/>
      <c r="B8" s="28" t="n">
        <v>5</v>
      </c>
      <c r="C8" s="29" t="s">
        <v>5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8" hidden="false" customHeight="true" outlineLevel="0" collapsed="false">
      <c r="A9" s="2"/>
      <c r="B9" s="28" t="n">
        <v>6</v>
      </c>
      <c r="C9" s="29" t="s">
        <v>55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8" hidden="false" customHeight="true" outlineLevel="0" collapsed="false">
      <c r="A10" s="2"/>
      <c r="B10" s="28" t="n">
        <v>7</v>
      </c>
      <c r="C10" s="29" t="s">
        <v>5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A11" s="2"/>
      <c r="B11" s="28" t="n">
        <v>8</v>
      </c>
      <c r="C11" s="29" t="s">
        <v>3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.75" hidden="false" customHeight="false" outlineLevel="0" collapsed="false">
      <c r="A12" s="2"/>
      <c r="B12" s="30"/>
      <c r="C12" s="30"/>
      <c r="D12" s="30"/>
      <c r="E12" s="30"/>
      <c r="F12" s="31" t="s">
        <v>11</v>
      </c>
      <c r="G12" s="30"/>
      <c r="H12" s="30"/>
      <c r="I12" s="31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2"/>
      <c r="B13" s="32" t="s">
        <v>12</v>
      </c>
      <c r="C13" s="33" t="s">
        <v>13</v>
      </c>
      <c r="D13" s="33"/>
      <c r="E13" s="12"/>
      <c r="F13" s="34" t="s">
        <v>14</v>
      </c>
      <c r="G13" s="34" t="s">
        <v>15</v>
      </c>
      <c r="H13" s="2" t="s">
        <v>2</v>
      </c>
      <c r="I13" s="32" t="s">
        <v>16</v>
      </c>
      <c r="J13" s="33" t="s">
        <v>13</v>
      </c>
      <c r="K13" s="33"/>
      <c r="L13" s="12"/>
      <c r="M13" s="34" t="s">
        <v>14</v>
      </c>
      <c r="N13" s="34" t="s">
        <v>15</v>
      </c>
    </row>
    <row r="14" customFormat="false" ht="18" hidden="false" customHeight="true" outlineLevel="0" collapsed="false">
      <c r="A14" s="2"/>
      <c r="B14" s="35" t="str">
        <f aca="false">C10</f>
        <v>ÇAĞLAYAN SPOR</v>
      </c>
      <c r="C14" s="35" t="s">
        <v>2</v>
      </c>
      <c r="D14" s="35"/>
      <c r="E14" s="35" t="str">
        <f aca="false">C5</f>
        <v>ŞÜKRANİYESPOR</v>
      </c>
      <c r="F14" s="35"/>
      <c r="G14" s="36"/>
      <c r="H14" s="2"/>
      <c r="I14" s="35" t="str">
        <f aca="false">E14</f>
        <v>ŞÜKRANİYESPOR</v>
      </c>
      <c r="J14" s="35" t="s">
        <v>2</v>
      </c>
      <c r="K14" s="35" t="s">
        <v>2</v>
      </c>
      <c r="L14" s="35" t="str">
        <f aca="false">B14</f>
        <v>ÇAĞLAYAN SPOR</v>
      </c>
      <c r="M14" s="35"/>
      <c r="N14" s="36"/>
    </row>
    <row r="15" customFormat="false" ht="18" hidden="false" customHeight="true" outlineLevel="0" collapsed="false">
      <c r="A15" s="2"/>
      <c r="B15" s="35" t="str">
        <f aca="false">C6</f>
        <v>KARACABEY GENÇLER BİRLİĞİ</v>
      </c>
      <c r="C15" s="35"/>
      <c r="D15" s="35"/>
      <c r="E15" s="35" t="s">
        <v>39</v>
      </c>
      <c r="F15" s="35"/>
      <c r="G15" s="37"/>
      <c r="H15" s="2"/>
      <c r="I15" s="35" t="str">
        <f aca="false">E15</f>
        <v>6.TAKIM</v>
      </c>
      <c r="J15" s="35"/>
      <c r="K15" s="35"/>
      <c r="L15" s="35" t="str">
        <f aca="false">B15</f>
        <v>KARACABEY GENÇLER BİRLİĞİ</v>
      </c>
      <c r="M15" s="35"/>
      <c r="N15" s="37"/>
    </row>
    <row r="16" customFormat="false" ht="18" hidden="false" customHeight="true" outlineLevel="0" collapsed="false">
      <c r="A16" s="2"/>
      <c r="B16" s="35" t="str">
        <f aca="false">C8</f>
        <v>MUSTAFA KEMALPAŞA 2014 SPOR</v>
      </c>
      <c r="C16" s="35"/>
      <c r="D16" s="35"/>
      <c r="E16" s="35" t="str">
        <f aca="false">C7</f>
        <v>FETHİYE İDMAN YURDU</v>
      </c>
      <c r="F16" s="35"/>
      <c r="G16" s="37"/>
      <c r="H16" s="2"/>
      <c r="I16" s="35" t="str">
        <f aca="false">E16</f>
        <v>FETHİYE İDMAN YURDU</v>
      </c>
      <c r="J16" s="35"/>
      <c r="K16" s="35"/>
      <c r="L16" s="35" t="str">
        <f aca="false">B16</f>
        <v>MUSTAFA KEMALPAŞA 2014 SPOR</v>
      </c>
      <c r="M16" s="35"/>
      <c r="N16" s="37"/>
    </row>
    <row r="17" customFormat="false" ht="18" hidden="false" customHeight="true" outlineLevel="0" collapsed="false">
      <c r="A17" s="2"/>
      <c r="B17" s="35" t="str">
        <f aca="false">C4</f>
        <v>MUSTAFAKEMALPAŞASPOR BLD.</v>
      </c>
      <c r="C17" s="35"/>
      <c r="D17" s="35"/>
      <c r="E17" s="35" t="str">
        <f aca="false">C11</f>
        <v>BAY</v>
      </c>
      <c r="F17" s="35"/>
      <c r="G17" s="37"/>
      <c r="H17" s="2"/>
      <c r="I17" s="35" t="str">
        <f aca="false">E17</f>
        <v>BAY</v>
      </c>
      <c r="J17" s="35"/>
      <c r="K17" s="35"/>
      <c r="L17" s="35" t="str">
        <f aca="false">B17</f>
        <v>MUSTAFAKEMALPAŞASPOR BLD.</v>
      </c>
      <c r="M17" s="35"/>
      <c r="N17" s="3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32" t="s">
        <v>17</v>
      </c>
      <c r="C19" s="33" t="s">
        <v>13</v>
      </c>
      <c r="D19" s="33"/>
      <c r="E19" s="12"/>
      <c r="F19" s="34" t="s">
        <v>14</v>
      </c>
      <c r="G19" s="34" t="s">
        <v>15</v>
      </c>
      <c r="H19" s="2"/>
      <c r="I19" s="32" t="s">
        <v>18</v>
      </c>
      <c r="J19" s="33" t="s">
        <v>13</v>
      </c>
      <c r="K19" s="33"/>
      <c r="L19" s="12"/>
      <c r="M19" s="34" t="s">
        <v>14</v>
      </c>
      <c r="N19" s="34" t="s">
        <v>15</v>
      </c>
    </row>
    <row r="20" customFormat="false" ht="18" hidden="false" customHeight="true" outlineLevel="0" collapsed="false">
      <c r="A20" s="2"/>
      <c r="B20" s="35" t="str">
        <f aca="false">C4</f>
        <v>MUSTAFAKEMALPAŞASPOR BLD.</v>
      </c>
      <c r="C20" s="35"/>
      <c r="D20" s="35"/>
      <c r="E20" s="35" t="str">
        <f aca="false">C6</f>
        <v>KARACABEY GENÇLER BİRLİĞİ</v>
      </c>
      <c r="F20" s="35"/>
      <c r="G20" s="36"/>
      <c r="H20" s="2"/>
      <c r="I20" s="35" t="str">
        <f aca="false">E20</f>
        <v>KARACABEY GENÇLER BİRLİĞİ</v>
      </c>
      <c r="J20" s="35" t="s">
        <v>2</v>
      </c>
      <c r="K20" s="35" t="s">
        <v>2</v>
      </c>
      <c r="L20" s="35" t="str">
        <f aca="false">B20</f>
        <v>MUSTAFAKEMALPAŞASPOR BLD.</v>
      </c>
      <c r="M20" s="35"/>
      <c r="N20" s="36"/>
    </row>
    <row r="21" customFormat="false" ht="18" hidden="false" customHeight="true" outlineLevel="0" collapsed="false">
      <c r="A21" s="2"/>
      <c r="B21" s="35" t="str">
        <f aca="false">C7</f>
        <v>FETHİYE İDMAN YURDU</v>
      </c>
      <c r="C21" s="35"/>
      <c r="D21" s="35"/>
      <c r="E21" s="35" t="str">
        <f aca="false">C10</f>
        <v>ÇAĞLAYAN SPOR</v>
      </c>
      <c r="F21" s="35"/>
      <c r="G21" s="37"/>
      <c r="H21" s="2"/>
      <c r="I21" s="35" t="str">
        <f aca="false">E21</f>
        <v>ÇAĞLAYAN SPOR</v>
      </c>
      <c r="J21" s="35"/>
      <c r="K21" s="35"/>
      <c r="L21" s="35" t="str">
        <f aca="false">B21</f>
        <v>FETHİYE İDMAN YURDU</v>
      </c>
      <c r="M21" s="35"/>
      <c r="N21" s="37"/>
    </row>
    <row r="22" customFormat="false" ht="18" hidden="false" customHeight="true" outlineLevel="0" collapsed="false">
      <c r="A22" s="2"/>
      <c r="B22" s="35" t="str">
        <f aca="false">C9</f>
        <v>HÜRRİYETSPOR</v>
      </c>
      <c r="C22" s="35"/>
      <c r="D22" s="35"/>
      <c r="E22" s="35" t="str">
        <f aca="false">C8</f>
        <v>MUSTAFA KEMALPAŞA 2014 SPOR</v>
      </c>
      <c r="F22" s="35"/>
      <c r="G22" s="37"/>
      <c r="H22" s="2"/>
      <c r="I22" s="35" t="str">
        <f aca="false">E22</f>
        <v>MUSTAFA KEMALPAŞA 2014 SPOR</v>
      </c>
      <c r="J22" s="35"/>
      <c r="K22" s="35"/>
      <c r="L22" s="35" t="str">
        <f aca="false">B22</f>
        <v>HÜRRİYETSPOR</v>
      </c>
      <c r="M22" s="35"/>
      <c r="N22" s="37"/>
    </row>
    <row r="23" customFormat="false" ht="18" hidden="false" customHeight="true" outlineLevel="0" collapsed="false">
      <c r="A23" s="2"/>
      <c r="B23" s="35" t="str">
        <f aca="false">C5</f>
        <v>ŞÜKRANİYESPOR</v>
      </c>
      <c r="C23" s="35"/>
      <c r="D23" s="35"/>
      <c r="E23" s="35" t="str">
        <f aca="false">C11</f>
        <v>BAY</v>
      </c>
      <c r="F23" s="35"/>
      <c r="G23" s="37"/>
      <c r="H23" s="2"/>
      <c r="I23" s="35" t="str">
        <f aca="false">E23</f>
        <v>BAY</v>
      </c>
      <c r="J23" s="35"/>
      <c r="K23" s="35"/>
      <c r="L23" s="35" t="str">
        <f aca="false">B23</f>
        <v>ŞÜKRANİYESPOR</v>
      </c>
      <c r="M23" s="35"/>
      <c r="N23" s="3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32" t="s">
        <v>19</v>
      </c>
      <c r="C25" s="33" t="s">
        <v>13</v>
      </c>
      <c r="D25" s="33"/>
      <c r="E25" s="12"/>
      <c r="F25" s="34" t="s">
        <v>14</v>
      </c>
      <c r="G25" s="34" t="s">
        <v>15</v>
      </c>
      <c r="H25" s="2"/>
      <c r="I25" s="32" t="s">
        <v>20</v>
      </c>
      <c r="J25" s="33" t="s">
        <v>13</v>
      </c>
      <c r="K25" s="33"/>
      <c r="L25" s="12"/>
      <c r="M25" s="34" t="s">
        <v>14</v>
      </c>
      <c r="N25" s="34" t="s">
        <v>15</v>
      </c>
    </row>
    <row r="26" customFormat="false" ht="18" hidden="false" customHeight="true" outlineLevel="0" collapsed="false">
      <c r="A26" s="2"/>
      <c r="B26" s="35" t="str">
        <f aca="false">C5</f>
        <v>ŞÜKRANİYESPOR</v>
      </c>
      <c r="C26" s="35"/>
      <c r="D26" s="35"/>
      <c r="E26" s="35" t="str">
        <f aca="false">C7</f>
        <v>FETHİYE İDMAN YURDU</v>
      </c>
      <c r="F26" s="35"/>
      <c r="G26" s="36"/>
      <c r="H26" s="2"/>
      <c r="I26" s="35" t="str">
        <f aca="false">E26</f>
        <v>FETHİYE İDMAN YURDU</v>
      </c>
      <c r="J26" s="35" t="s">
        <v>2</v>
      </c>
      <c r="K26" s="35" t="s">
        <v>2</v>
      </c>
      <c r="L26" s="35" t="str">
        <f aca="false">B26</f>
        <v>ŞÜKRANİYESPOR</v>
      </c>
      <c r="M26" s="35"/>
      <c r="N26" s="36"/>
    </row>
    <row r="27" customFormat="false" ht="18" hidden="false" customHeight="true" outlineLevel="0" collapsed="false">
      <c r="A27" s="2"/>
      <c r="B27" s="35" t="str">
        <f aca="false">C8</f>
        <v>MUSTAFA KEMALPAŞA 2014 SPOR</v>
      </c>
      <c r="C27" s="35"/>
      <c r="D27" s="35"/>
      <c r="E27" s="35" t="str">
        <f aca="false">C4</f>
        <v>MUSTAFAKEMALPAŞASPOR BLD.</v>
      </c>
      <c r="F27" s="35"/>
      <c r="G27" s="37"/>
      <c r="H27" s="2"/>
      <c r="I27" s="35" t="str">
        <f aca="false">E27</f>
        <v>MUSTAFAKEMALPAŞASPOR BLD.</v>
      </c>
      <c r="J27" s="35"/>
      <c r="K27" s="35"/>
      <c r="L27" s="35" t="str">
        <f aca="false">B27</f>
        <v>MUSTAFA KEMALPAŞA 2014 SPOR</v>
      </c>
      <c r="M27" s="35"/>
      <c r="N27" s="37"/>
    </row>
    <row r="28" customFormat="false" ht="18" hidden="false" customHeight="true" outlineLevel="0" collapsed="false">
      <c r="A28" s="2"/>
      <c r="B28" s="35" t="str">
        <f aca="false">C10</f>
        <v>ÇAĞLAYAN SPOR</v>
      </c>
      <c r="C28" s="35"/>
      <c r="D28" s="35"/>
      <c r="E28" s="35" t="str">
        <f aca="false">C9</f>
        <v>HÜRRİYETSPOR</v>
      </c>
      <c r="F28" s="35"/>
      <c r="G28" s="37"/>
      <c r="H28" s="2"/>
      <c r="I28" s="35" t="str">
        <f aca="false">E28</f>
        <v>HÜRRİYETSPOR</v>
      </c>
      <c r="J28" s="35"/>
      <c r="K28" s="35"/>
      <c r="L28" s="35" t="str">
        <f aca="false">B28</f>
        <v>ÇAĞLAYAN SPOR</v>
      </c>
      <c r="M28" s="35"/>
      <c r="N28" s="37"/>
    </row>
    <row r="29" customFormat="false" ht="18" hidden="false" customHeight="true" outlineLevel="0" collapsed="false">
      <c r="A29" s="2"/>
      <c r="B29" s="35" t="str">
        <f aca="false">C6</f>
        <v>KARACABEY GENÇLER BİRLİĞİ</v>
      </c>
      <c r="C29" s="35"/>
      <c r="D29" s="35"/>
      <c r="E29" s="35" t="str">
        <f aca="false">C11</f>
        <v>BAY</v>
      </c>
      <c r="F29" s="35"/>
      <c r="G29" s="37"/>
      <c r="H29" s="2"/>
      <c r="I29" s="35" t="str">
        <f aca="false">E29</f>
        <v>BAY</v>
      </c>
      <c r="J29" s="35"/>
      <c r="K29" s="35"/>
      <c r="L29" s="35" t="str">
        <f aca="false">B29</f>
        <v>KARACABEY GENÇLER BİRLİĞİ</v>
      </c>
      <c r="M29" s="35"/>
      <c r="N29" s="3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32" t="s">
        <v>21</v>
      </c>
      <c r="C31" s="33" t="s">
        <v>13</v>
      </c>
      <c r="D31" s="33"/>
      <c r="E31" s="12"/>
      <c r="F31" s="34" t="s">
        <v>14</v>
      </c>
      <c r="G31" s="34" t="s">
        <v>15</v>
      </c>
      <c r="H31" s="2"/>
      <c r="I31" s="32" t="s">
        <v>22</v>
      </c>
      <c r="J31" s="33" t="s">
        <v>13</v>
      </c>
      <c r="K31" s="33"/>
      <c r="L31" s="12"/>
      <c r="M31" s="34" t="s">
        <v>14</v>
      </c>
      <c r="N31" s="34" t="s">
        <v>15</v>
      </c>
    </row>
    <row r="32" customFormat="false" ht="18" hidden="false" customHeight="true" outlineLevel="0" collapsed="false">
      <c r="A32" s="2"/>
      <c r="B32" s="35" t="str">
        <f aca="false">C6</f>
        <v>KARACABEY GENÇLER BİRLİĞİ</v>
      </c>
      <c r="C32" s="35"/>
      <c r="D32" s="35"/>
      <c r="E32" s="35" t="str">
        <f aca="false">C8</f>
        <v>MUSTAFA KEMALPAŞA 2014 SPOR</v>
      </c>
      <c r="F32" s="35"/>
      <c r="G32" s="36"/>
      <c r="H32" s="2"/>
      <c r="I32" s="35" t="str">
        <f aca="false">E32</f>
        <v>MUSTAFA KEMALPAŞA 2014 SPOR</v>
      </c>
      <c r="J32" s="35" t="s">
        <v>2</v>
      </c>
      <c r="K32" s="35" t="s">
        <v>2</v>
      </c>
      <c r="L32" s="35" t="str">
        <f aca="false">B32</f>
        <v>KARACABEY GENÇLER BİRLİĞİ</v>
      </c>
      <c r="M32" s="35"/>
      <c r="N32" s="36"/>
    </row>
    <row r="33" customFormat="false" ht="18" hidden="false" customHeight="true" outlineLevel="0" collapsed="false">
      <c r="A33" s="2"/>
      <c r="B33" s="35" t="str">
        <f aca="false">C9</f>
        <v>HÜRRİYETSPOR</v>
      </c>
      <c r="C33" s="35"/>
      <c r="D33" s="35"/>
      <c r="E33" s="35" t="str">
        <f aca="false">C5</f>
        <v>ŞÜKRANİYESPOR</v>
      </c>
      <c r="F33" s="35"/>
      <c r="G33" s="37"/>
      <c r="H33" s="2"/>
      <c r="I33" s="35" t="str">
        <f aca="false">E33</f>
        <v>ŞÜKRANİYESPOR</v>
      </c>
      <c r="J33" s="35"/>
      <c r="K33" s="35"/>
      <c r="L33" s="35" t="str">
        <f aca="false">B33</f>
        <v>HÜRRİYETSPOR</v>
      </c>
      <c r="M33" s="35"/>
      <c r="N33" s="37"/>
    </row>
    <row r="34" customFormat="false" ht="18" hidden="false" customHeight="true" outlineLevel="0" collapsed="false">
      <c r="A34" s="2"/>
      <c r="B34" s="35" t="str">
        <f aca="false">C4</f>
        <v>MUSTAFAKEMALPAŞASPOR BLD.</v>
      </c>
      <c r="C34" s="35"/>
      <c r="D34" s="35"/>
      <c r="E34" s="35" t="str">
        <f aca="false">C10</f>
        <v>ÇAĞLAYAN SPOR</v>
      </c>
      <c r="F34" s="35"/>
      <c r="G34" s="37"/>
      <c r="H34" s="2"/>
      <c r="I34" s="35" t="str">
        <f aca="false">E34</f>
        <v>ÇAĞLAYAN SPOR</v>
      </c>
      <c r="J34" s="35"/>
      <c r="K34" s="35"/>
      <c r="L34" s="35" t="str">
        <f aca="false">B34</f>
        <v>MUSTAFAKEMALPAŞASPOR BLD.</v>
      </c>
      <c r="M34" s="35"/>
      <c r="N34" s="37"/>
    </row>
    <row r="35" customFormat="false" ht="18" hidden="false" customHeight="true" outlineLevel="0" collapsed="false">
      <c r="A35" s="2"/>
      <c r="B35" s="35" t="str">
        <f aca="false">C7</f>
        <v>FETHİYE İDMAN YURDU</v>
      </c>
      <c r="C35" s="35"/>
      <c r="D35" s="35"/>
      <c r="E35" s="35" t="str">
        <f aca="false">C11</f>
        <v>BAY</v>
      </c>
      <c r="F35" s="35"/>
      <c r="G35" s="37"/>
      <c r="H35" s="2"/>
      <c r="I35" s="35" t="str">
        <f aca="false">E35</f>
        <v>BAY</v>
      </c>
      <c r="J35" s="35"/>
      <c r="K35" s="35"/>
      <c r="L35" s="35" t="str">
        <f aca="false">B35</f>
        <v>FETHİYE İDMAN YURDU</v>
      </c>
      <c r="M35" s="35"/>
      <c r="N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32" t="s">
        <v>23</v>
      </c>
      <c r="C37" s="33" t="s">
        <v>13</v>
      </c>
      <c r="D37" s="33"/>
      <c r="E37" s="12"/>
      <c r="F37" s="34" t="s">
        <v>14</v>
      </c>
      <c r="G37" s="34" t="s">
        <v>15</v>
      </c>
      <c r="H37" s="2"/>
      <c r="I37" s="32" t="s">
        <v>24</v>
      </c>
      <c r="J37" s="33" t="s">
        <v>13</v>
      </c>
      <c r="K37" s="33"/>
      <c r="L37" s="12"/>
      <c r="M37" s="34" t="s">
        <v>14</v>
      </c>
      <c r="N37" s="34" t="s">
        <v>15</v>
      </c>
    </row>
    <row r="38" customFormat="false" ht="18" hidden="false" customHeight="true" outlineLevel="0" collapsed="false">
      <c r="A38" s="2"/>
      <c r="B38" s="35" t="str">
        <f aca="false">C7</f>
        <v>FETHİYE İDMAN YURDU</v>
      </c>
      <c r="C38" s="35"/>
      <c r="D38" s="35"/>
      <c r="E38" s="35" t="str">
        <f aca="false">C9</f>
        <v>HÜRRİYETSPOR</v>
      </c>
      <c r="F38" s="35"/>
      <c r="G38" s="36"/>
      <c r="H38" s="2"/>
      <c r="I38" s="35" t="str">
        <f aca="false">E38</f>
        <v>HÜRRİYETSPOR</v>
      </c>
      <c r="J38" s="35" t="s">
        <v>2</v>
      </c>
      <c r="K38" s="35" t="s">
        <v>2</v>
      </c>
      <c r="L38" s="35" t="str">
        <f aca="false">B38</f>
        <v>FETHİYE İDMAN YURDU</v>
      </c>
      <c r="M38" s="35"/>
      <c r="N38" s="36"/>
    </row>
    <row r="39" customFormat="false" ht="18" hidden="false" customHeight="true" outlineLevel="0" collapsed="false">
      <c r="A39" s="2"/>
      <c r="B39" s="35" t="str">
        <f aca="false">C10</f>
        <v>ÇAĞLAYAN SPOR</v>
      </c>
      <c r="C39" s="35"/>
      <c r="D39" s="35"/>
      <c r="E39" s="35" t="str">
        <f aca="false">C6</f>
        <v>KARACABEY GENÇLER BİRLİĞİ</v>
      </c>
      <c r="F39" s="35"/>
      <c r="G39" s="37"/>
      <c r="H39" s="2"/>
      <c r="I39" s="35" t="str">
        <f aca="false">E39</f>
        <v>KARACABEY GENÇLER BİRLİĞİ</v>
      </c>
      <c r="J39" s="35"/>
      <c r="K39" s="35"/>
      <c r="L39" s="35" t="str">
        <f aca="false">B39</f>
        <v>ÇAĞLAYAN SPOR</v>
      </c>
      <c r="M39" s="35"/>
      <c r="N39" s="37"/>
    </row>
    <row r="40" customFormat="false" ht="18" hidden="false" customHeight="true" outlineLevel="0" collapsed="false">
      <c r="A40" s="2"/>
      <c r="B40" s="35" t="str">
        <f aca="false">C5</f>
        <v>ŞÜKRANİYESPOR</v>
      </c>
      <c r="C40" s="35"/>
      <c r="D40" s="35"/>
      <c r="E40" s="35" t="str">
        <f aca="false">C4</f>
        <v>MUSTAFAKEMALPAŞASPOR BLD.</v>
      </c>
      <c r="F40" s="35"/>
      <c r="G40" s="37"/>
      <c r="H40" s="2"/>
      <c r="I40" s="35" t="str">
        <f aca="false">E40</f>
        <v>MUSTAFAKEMALPAŞASPOR BLD.</v>
      </c>
      <c r="J40" s="35"/>
      <c r="K40" s="35"/>
      <c r="L40" s="35" t="str">
        <f aca="false">B40</f>
        <v>ŞÜKRANİYESPOR</v>
      </c>
      <c r="M40" s="35"/>
      <c r="N40" s="37"/>
    </row>
    <row r="41" customFormat="false" ht="18" hidden="false" customHeight="true" outlineLevel="0" collapsed="false">
      <c r="A41" s="2"/>
      <c r="B41" s="35" t="str">
        <f aca="false">C8</f>
        <v>MUSTAFA KEMALPAŞA 2014 SPOR</v>
      </c>
      <c r="C41" s="35"/>
      <c r="D41" s="35"/>
      <c r="E41" s="35" t="str">
        <f aca="false">C11</f>
        <v>BAY</v>
      </c>
      <c r="F41" s="35"/>
      <c r="G41" s="37"/>
      <c r="H41" s="2"/>
      <c r="I41" s="35" t="str">
        <f aca="false">E41</f>
        <v>BAY</v>
      </c>
      <c r="J41" s="35"/>
      <c r="K41" s="35"/>
      <c r="L41" s="35" t="str">
        <f aca="false">B41</f>
        <v>MUSTAFA KEMALPAŞA 2014 SPOR</v>
      </c>
      <c r="M41" s="35"/>
      <c r="N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32" t="s">
        <v>25</v>
      </c>
      <c r="C43" s="33" t="s">
        <v>13</v>
      </c>
      <c r="D43" s="33"/>
      <c r="E43" s="12"/>
      <c r="F43" s="34" t="s">
        <v>14</v>
      </c>
      <c r="G43" s="34" t="s">
        <v>15</v>
      </c>
      <c r="H43" s="2"/>
      <c r="I43" s="32" t="s">
        <v>26</v>
      </c>
      <c r="J43" s="33" t="s">
        <v>13</v>
      </c>
      <c r="K43" s="33"/>
      <c r="L43" s="12"/>
      <c r="M43" s="34" t="s">
        <v>14</v>
      </c>
      <c r="N43" s="34" t="s">
        <v>15</v>
      </c>
    </row>
    <row r="44" customFormat="false" ht="18" hidden="false" customHeight="true" outlineLevel="0" collapsed="false">
      <c r="A44" s="2"/>
      <c r="B44" s="35" t="str">
        <f aca="false">C8</f>
        <v>MUSTAFA KEMALPAŞA 2014 SPOR</v>
      </c>
      <c r="C44" s="35"/>
      <c r="D44" s="35"/>
      <c r="E44" s="35" t="str">
        <f aca="false">C10</f>
        <v>ÇAĞLAYAN SPOR</v>
      </c>
      <c r="F44" s="35"/>
      <c r="G44" s="36"/>
      <c r="H44" s="2"/>
      <c r="I44" s="35" t="str">
        <f aca="false">E44</f>
        <v>ÇAĞLAYAN SPOR</v>
      </c>
      <c r="J44" s="35" t="s">
        <v>2</v>
      </c>
      <c r="K44" s="35" t="s">
        <v>2</v>
      </c>
      <c r="L44" s="35" t="str">
        <f aca="false">B44</f>
        <v>MUSTAFA KEMALPAŞA 2014 SPOR</v>
      </c>
      <c r="M44" s="35"/>
      <c r="N44" s="36"/>
    </row>
    <row r="45" customFormat="false" ht="18" hidden="false" customHeight="true" outlineLevel="0" collapsed="false">
      <c r="A45" s="2"/>
      <c r="B45" s="35" t="str">
        <f aca="false">C4</f>
        <v>MUSTAFAKEMALPAŞASPOR BLD.</v>
      </c>
      <c r="C45" s="35"/>
      <c r="D45" s="35"/>
      <c r="E45" s="35" t="str">
        <f aca="false">C7</f>
        <v>FETHİYE İDMAN YURDU</v>
      </c>
      <c r="F45" s="35"/>
      <c r="G45" s="37"/>
      <c r="H45" s="2"/>
      <c r="I45" s="35" t="str">
        <f aca="false">E45</f>
        <v>FETHİYE İDMAN YURDU</v>
      </c>
      <c r="J45" s="35"/>
      <c r="K45" s="35"/>
      <c r="L45" s="35" t="str">
        <f aca="false">B45</f>
        <v>MUSTAFAKEMALPAŞASPOR BLD.</v>
      </c>
      <c r="M45" s="35"/>
      <c r="N45" s="37"/>
    </row>
    <row r="46" customFormat="false" ht="18" hidden="false" customHeight="true" outlineLevel="0" collapsed="false">
      <c r="A46" s="2"/>
      <c r="B46" s="35" t="str">
        <f aca="false">C6</f>
        <v>KARACABEY GENÇLER BİRLİĞİ</v>
      </c>
      <c r="C46" s="35"/>
      <c r="D46" s="35"/>
      <c r="E46" s="35" t="str">
        <f aca="false">C5</f>
        <v>ŞÜKRANİYESPOR</v>
      </c>
      <c r="F46" s="35"/>
      <c r="G46" s="37"/>
      <c r="H46" s="2"/>
      <c r="I46" s="35" t="str">
        <f aca="false">E46</f>
        <v>ŞÜKRANİYESPOR</v>
      </c>
      <c r="J46" s="35"/>
      <c r="K46" s="35"/>
      <c r="L46" s="35" t="str">
        <f aca="false">B46</f>
        <v>KARACABEY GENÇLER BİRLİĞİ</v>
      </c>
      <c r="M46" s="35"/>
      <c r="N46" s="37"/>
    </row>
    <row r="47" customFormat="false" ht="18" hidden="false" customHeight="true" outlineLevel="0" collapsed="false">
      <c r="A47" s="2"/>
      <c r="B47" s="35" t="str">
        <f aca="false">C9</f>
        <v>HÜRRİYETSPOR</v>
      </c>
      <c r="C47" s="35"/>
      <c r="D47" s="35"/>
      <c r="E47" s="35" t="str">
        <f aca="false">C11</f>
        <v>BAY</v>
      </c>
      <c r="F47" s="35"/>
      <c r="G47" s="37"/>
      <c r="H47" s="2"/>
      <c r="I47" s="35" t="str">
        <f aca="false">E47</f>
        <v>BAY</v>
      </c>
      <c r="J47" s="35"/>
      <c r="K47" s="35"/>
      <c r="L47" s="35" t="str">
        <f aca="false">B47</f>
        <v>HÜRRİYETSPOR</v>
      </c>
      <c r="M47" s="35"/>
      <c r="N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32" t="s">
        <v>27</v>
      </c>
      <c r="C49" s="33" t="s">
        <v>13</v>
      </c>
      <c r="D49" s="33"/>
      <c r="E49" s="12"/>
      <c r="F49" s="34" t="s">
        <v>14</v>
      </c>
      <c r="G49" s="34" t="s">
        <v>15</v>
      </c>
      <c r="H49" s="2"/>
      <c r="I49" s="32" t="s">
        <v>28</v>
      </c>
      <c r="J49" s="33" t="s">
        <v>13</v>
      </c>
      <c r="K49" s="33"/>
      <c r="L49" s="12"/>
      <c r="M49" s="34" t="s">
        <v>14</v>
      </c>
      <c r="N49" s="34" t="s">
        <v>15</v>
      </c>
    </row>
    <row r="50" customFormat="false" ht="18" hidden="false" customHeight="true" outlineLevel="0" collapsed="false">
      <c r="A50" s="2"/>
      <c r="B50" s="35" t="str">
        <f aca="false">C9</f>
        <v>HÜRRİYETSPOR</v>
      </c>
      <c r="C50" s="35"/>
      <c r="D50" s="35"/>
      <c r="E50" s="35" t="str">
        <f aca="false">C4</f>
        <v>MUSTAFAKEMALPAŞASPOR BLD.</v>
      </c>
      <c r="F50" s="35"/>
      <c r="G50" s="36"/>
      <c r="H50" s="2"/>
      <c r="I50" s="35" t="str">
        <f aca="false">E50</f>
        <v>MUSTAFAKEMALPAŞASPOR BLD.</v>
      </c>
      <c r="J50" s="35" t="s">
        <v>2</v>
      </c>
      <c r="K50" s="35" t="s">
        <v>2</v>
      </c>
      <c r="L50" s="35" t="str">
        <f aca="false">B50</f>
        <v>HÜRRİYETSPOR</v>
      </c>
      <c r="M50" s="35"/>
      <c r="N50" s="36"/>
    </row>
    <row r="51" customFormat="false" ht="18" hidden="false" customHeight="true" outlineLevel="0" collapsed="false">
      <c r="A51" s="2"/>
      <c r="B51" s="35" t="str">
        <f aca="false">C5</f>
        <v>ŞÜKRANİYESPOR</v>
      </c>
      <c r="C51" s="35"/>
      <c r="D51" s="35"/>
      <c r="E51" s="35" t="str">
        <f aca="false">C8</f>
        <v>MUSTAFA KEMALPAŞA 2014 SPOR</v>
      </c>
      <c r="F51" s="35"/>
      <c r="G51" s="37"/>
      <c r="H51" s="2"/>
      <c r="I51" s="35" t="str">
        <f aca="false">E51</f>
        <v>MUSTAFA KEMALPAŞA 2014 SPOR</v>
      </c>
      <c r="J51" s="35"/>
      <c r="K51" s="35"/>
      <c r="L51" s="35" t="str">
        <f aca="false">B51</f>
        <v>ŞÜKRANİYESPOR</v>
      </c>
      <c r="M51" s="35"/>
      <c r="N51" s="37"/>
    </row>
    <row r="52" customFormat="false" ht="18" hidden="false" customHeight="true" outlineLevel="0" collapsed="false">
      <c r="A52" s="2"/>
      <c r="B52" s="35" t="str">
        <f aca="false">C7</f>
        <v>FETHİYE İDMAN YURDU</v>
      </c>
      <c r="C52" s="35"/>
      <c r="D52" s="35"/>
      <c r="E52" s="35" t="str">
        <f aca="false">C6</f>
        <v>KARACABEY GENÇLER BİRLİĞİ</v>
      </c>
      <c r="F52" s="35"/>
      <c r="G52" s="37"/>
      <c r="H52" s="2"/>
      <c r="I52" s="35" t="str">
        <f aca="false">E52</f>
        <v>KARACABEY GENÇLER BİRLİĞİ</v>
      </c>
      <c r="J52" s="35"/>
      <c r="K52" s="35"/>
      <c r="L52" s="35" t="str">
        <f aca="false">B52</f>
        <v>FETHİYE İDMAN YURDU</v>
      </c>
      <c r="M52" s="35"/>
      <c r="N52" s="37"/>
    </row>
    <row r="53" customFormat="false" ht="18" hidden="false" customHeight="true" outlineLevel="0" collapsed="false">
      <c r="A53" s="2"/>
      <c r="B53" s="35" t="str">
        <f aca="false">C10</f>
        <v>ÇAĞLAYAN SPOR</v>
      </c>
      <c r="C53" s="35"/>
      <c r="D53" s="35"/>
      <c r="E53" s="35" t="str">
        <f aca="false">C11</f>
        <v>BAY</v>
      </c>
      <c r="F53" s="35"/>
      <c r="G53" s="37"/>
      <c r="H53" s="2"/>
      <c r="I53" s="35" t="str">
        <f aca="false">E53</f>
        <v>BAY</v>
      </c>
      <c r="J53" s="35"/>
      <c r="K53" s="35"/>
      <c r="L53" s="35" t="str">
        <f aca="false">B53</f>
        <v>ÇAĞLAYAN SPOR</v>
      </c>
      <c r="M53" s="35"/>
      <c r="N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1.42"/>
    <col collapsed="false" customWidth="true" hidden="false" outlineLevel="0" max="7" min="6" style="1" width="5.56"/>
    <col collapsed="false" customWidth="true" hidden="false" outlineLevel="0" max="8" min="8" style="1" width="1.28"/>
    <col collapsed="false" customWidth="true" hidden="false" outlineLevel="0" max="9" min="9" style="1" width="21.42"/>
    <col collapsed="false" customWidth="true" hidden="false" outlineLevel="0" max="11" min="10" style="1" width="1.99"/>
    <col collapsed="false" customWidth="true" hidden="false" outlineLevel="0" max="12" min="12" style="1" width="21.42"/>
    <col collapsed="false" customWidth="true" hidden="false" outlineLevel="0" max="14" min="13" style="1" width="5.71"/>
    <col collapsed="false" customWidth="true" hidden="false" outlineLevel="0" max="15" min="15" style="2" width="0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"/>
      <c r="B3" s="26" t="s">
        <v>1</v>
      </c>
      <c r="C3" s="27" t="s">
        <v>30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" t="s">
        <v>2</v>
      </c>
    </row>
    <row r="4" customFormat="false" ht="18" hidden="false" customHeight="true" outlineLevel="0" collapsed="false">
      <c r="A4" s="2"/>
      <c r="B4" s="28" t="n">
        <v>1</v>
      </c>
      <c r="C4" s="29" t="s">
        <v>5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8" hidden="false" customHeight="true" outlineLevel="0" collapsed="false">
      <c r="A5" s="2"/>
      <c r="B5" s="28" t="n">
        <v>2</v>
      </c>
      <c r="C5" s="29" t="s">
        <v>59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8" hidden="false" customHeight="true" outlineLevel="0" collapsed="false">
      <c r="A6" s="2"/>
      <c r="B6" s="28" t="n">
        <v>3</v>
      </c>
      <c r="C6" s="29" t="s">
        <v>60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2"/>
      <c r="B7" s="28" t="n">
        <v>4</v>
      </c>
      <c r="C7" s="29" t="s">
        <v>61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8" hidden="false" customHeight="true" outlineLevel="0" collapsed="false">
      <c r="A8" s="2"/>
      <c r="B8" s="28" t="n">
        <v>5</v>
      </c>
      <c r="C8" s="29" t="s">
        <v>6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8" hidden="false" customHeight="true" outlineLevel="0" collapsed="false">
      <c r="A9" s="2"/>
      <c r="B9" s="28" t="n">
        <v>6</v>
      </c>
      <c r="C9" s="29" t="s">
        <v>6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8" hidden="false" customHeight="true" outlineLevel="0" collapsed="false">
      <c r="A10" s="2"/>
      <c r="B10" s="28" t="n">
        <v>7</v>
      </c>
      <c r="C10" s="29" t="s">
        <v>6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A11" s="2"/>
      <c r="B11" s="28" t="n">
        <v>8</v>
      </c>
      <c r="C11" s="29" t="s">
        <v>3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.75" hidden="false" customHeight="false" outlineLevel="0" collapsed="false">
      <c r="A12" s="2"/>
      <c r="B12" s="30"/>
      <c r="C12" s="30"/>
      <c r="D12" s="30"/>
      <c r="E12" s="30"/>
      <c r="F12" s="31" t="s">
        <v>11</v>
      </c>
      <c r="G12" s="30"/>
      <c r="H12" s="30"/>
      <c r="I12" s="31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2"/>
      <c r="B13" s="32" t="s">
        <v>12</v>
      </c>
      <c r="C13" s="33" t="s">
        <v>13</v>
      </c>
      <c r="D13" s="33"/>
      <c r="E13" s="12"/>
      <c r="F13" s="34" t="s">
        <v>14</v>
      </c>
      <c r="G13" s="34" t="s">
        <v>15</v>
      </c>
      <c r="H13" s="2" t="s">
        <v>2</v>
      </c>
      <c r="I13" s="32" t="s">
        <v>16</v>
      </c>
      <c r="J13" s="33" t="s">
        <v>13</v>
      </c>
      <c r="K13" s="33"/>
      <c r="L13" s="12"/>
      <c r="M13" s="34" t="s">
        <v>14</v>
      </c>
      <c r="N13" s="34" t="s">
        <v>15</v>
      </c>
    </row>
    <row r="14" customFormat="false" ht="18" hidden="false" customHeight="true" outlineLevel="0" collapsed="false">
      <c r="A14" s="2"/>
      <c r="B14" s="35" t="str">
        <f aca="false">C10</f>
        <v>BURSA YOLSPOR</v>
      </c>
      <c r="C14" s="35" t="s">
        <v>2</v>
      </c>
      <c r="D14" s="35"/>
      <c r="E14" s="35" t="str">
        <f aca="false">C5</f>
        <v>BOSCH SPOR</v>
      </c>
      <c r="F14" s="35"/>
      <c r="G14" s="36"/>
      <c r="H14" s="2"/>
      <c r="I14" s="35" t="str">
        <f aca="false">E14</f>
        <v>BOSCH SPOR</v>
      </c>
      <c r="J14" s="35" t="s">
        <v>2</v>
      </c>
      <c r="K14" s="35" t="s">
        <v>2</v>
      </c>
      <c r="L14" s="35" t="str">
        <f aca="false">B14</f>
        <v>BURSA YOLSPOR</v>
      </c>
      <c r="M14" s="35"/>
      <c r="N14" s="36"/>
    </row>
    <row r="15" customFormat="false" ht="18" hidden="false" customHeight="true" outlineLevel="0" collapsed="false">
      <c r="A15" s="2"/>
      <c r="B15" s="35" t="str">
        <f aca="false">C6</f>
        <v>BAĞLARBAŞISPOR</v>
      </c>
      <c r="C15" s="35"/>
      <c r="D15" s="35"/>
      <c r="E15" s="35" t="s">
        <v>39</v>
      </c>
      <c r="F15" s="35"/>
      <c r="G15" s="37"/>
      <c r="H15" s="2"/>
      <c r="I15" s="35" t="str">
        <f aca="false">E15</f>
        <v>6.TAKIM</v>
      </c>
      <c r="J15" s="35"/>
      <c r="K15" s="35"/>
      <c r="L15" s="35" t="str">
        <f aca="false">B15</f>
        <v>BAĞLARBAŞISPOR</v>
      </c>
      <c r="M15" s="35"/>
      <c r="N15" s="37"/>
    </row>
    <row r="16" customFormat="false" ht="18" hidden="false" customHeight="true" outlineLevel="0" collapsed="false">
      <c r="A16" s="2"/>
      <c r="B16" s="35" t="str">
        <f aca="false">C8</f>
        <v>YENİKARAMAN SPOR</v>
      </c>
      <c r="C16" s="35"/>
      <c r="D16" s="35"/>
      <c r="E16" s="35" t="str">
        <f aca="false">C7</f>
        <v>İNEGÖL DOĞANSPOR</v>
      </c>
      <c r="F16" s="35"/>
      <c r="G16" s="37"/>
      <c r="H16" s="2"/>
      <c r="I16" s="35" t="str">
        <f aca="false">E16</f>
        <v>İNEGÖL DOĞANSPOR</v>
      </c>
      <c r="J16" s="35"/>
      <c r="K16" s="35"/>
      <c r="L16" s="35" t="str">
        <f aca="false">B16</f>
        <v>YENİKARAMAN SPOR</v>
      </c>
      <c r="M16" s="35"/>
      <c r="N16" s="37"/>
    </row>
    <row r="17" customFormat="false" ht="18" hidden="false" customHeight="true" outlineLevel="0" collapsed="false">
      <c r="A17" s="2"/>
      <c r="B17" s="35" t="str">
        <f aca="false">C4</f>
        <v>İNEGÖL GENÇLER GÜCÜ </v>
      </c>
      <c r="C17" s="35"/>
      <c r="D17" s="35"/>
      <c r="E17" s="35" t="str">
        <f aca="false">C11</f>
        <v>BAY</v>
      </c>
      <c r="F17" s="35"/>
      <c r="G17" s="37"/>
      <c r="H17" s="2"/>
      <c r="I17" s="35" t="str">
        <f aca="false">E17</f>
        <v>BAY</v>
      </c>
      <c r="J17" s="35"/>
      <c r="K17" s="35"/>
      <c r="L17" s="35" t="str">
        <f aca="false">B17</f>
        <v>İNEGÖL GENÇLER GÜCÜ </v>
      </c>
      <c r="M17" s="35"/>
      <c r="N17" s="3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32" t="s">
        <v>17</v>
      </c>
      <c r="C19" s="33" t="s">
        <v>13</v>
      </c>
      <c r="D19" s="33"/>
      <c r="E19" s="12"/>
      <c r="F19" s="34" t="s">
        <v>14</v>
      </c>
      <c r="G19" s="34" t="s">
        <v>15</v>
      </c>
      <c r="H19" s="2"/>
      <c r="I19" s="32" t="s">
        <v>18</v>
      </c>
      <c r="J19" s="33" t="s">
        <v>13</v>
      </c>
      <c r="K19" s="33"/>
      <c r="L19" s="12"/>
      <c r="M19" s="34" t="s">
        <v>14</v>
      </c>
      <c r="N19" s="34" t="s">
        <v>15</v>
      </c>
    </row>
    <row r="20" customFormat="false" ht="18" hidden="false" customHeight="true" outlineLevel="0" collapsed="false">
      <c r="A20" s="2"/>
      <c r="B20" s="35" t="str">
        <f aca="false">C4</f>
        <v>İNEGÖL GENÇLER GÜCÜ </v>
      </c>
      <c r="C20" s="35"/>
      <c r="D20" s="35"/>
      <c r="E20" s="35" t="str">
        <f aca="false">C6</f>
        <v>BAĞLARBAŞISPOR</v>
      </c>
      <c r="F20" s="35"/>
      <c r="G20" s="36"/>
      <c r="H20" s="2"/>
      <c r="I20" s="35" t="str">
        <f aca="false">E20</f>
        <v>BAĞLARBAŞISPOR</v>
      </c>
      <c r="J20" s="35" t="s">
        <v>2</v>
      </c>
      <c r="K20" s="35" t="s">
        <v>2</v>
      </c>
      <c r="L20" s="35" t="str">
        <f aca="false">B20</f>
        <v>İNEGÖL GENÇLER GÜCÜ </v>
      </c>
      <c r="M20" s="35"/>
      <c r="N20" s="36"/>
    </row>
    <row r="21" customFormat="false" ht="18" hidden="false" customHeight="true" outlineLevel="0" collapsed="false">
      <c r="A21" s="2"/>
      <c r="B21" s="35" t="str">
        <f aca="false">C7</f>
        <v>İNEGÖL DOĞANSPOR</v>
      </c>
      <c r="C21" s="35"/>
      <c r="D21" s="35"/>
      <c r="E21" s="35" t="str">
        <f aca="false">C10</f>
        <v>BURSA YOLSPOR</v>
      </c>
      <c r="F21" s="35"/>
      <c r="G21" s="37"/>
      <c r="H21" s="2"/>
      <c r="I21" s="35" t="str">
        <f aca="false">E21</f>
        <v>BURSA YOLSPOR</v>
      </c>
      <c r="J21" s="35"/>
      <c r="K21" s="35"/>
      <c r="L21" s="35" t="str">
        <f aca="false">B21</f>
        <v>İNEGÖL DOĞANSPOR</v>
      </c>
      <c r="M21" s="35"/>
      <c r="N21" s="37"/>
    </row>
    <row r="22" customFormat="false" ht="18" hidden="false" customHeight="true" outlineLevel="0" collapsed="false">
      <c r="A22" s="2"/>
      <c r="B22" s="35" t="str">
        <f aca="false">C9</f>
        <v>İNEGÖL KURTULUŞSPOR</v>
      </c>
      <c r="C22" s="35"/>
      <c r="D22" s="35"/>
      <c r="E22" s="35" t="str">
        <f aca="false">C8</f>
        <v>YENİKARAMAN SPOR</v>
      </c>
      <c r="F22" s="35"/>
      <c r="G22" s="37"/>
      <c r="H22" s="2"/>
      <c r="I22" s="35" t="str">
        <f aca="false">E22</f>
        <v>YENİKARAMAN SPOR</v>
      </c>
      <c r="J22" s="35"/>
      <c r="K22" s="35"/>
      <c r="L22" s="35" t="str">
        <f aca="false">B22</f>
        <v>İNEGÖL KURTULUŞSPOR</v>
      </c>
      <c r="M22" s="35"/>
      <c r="N22" s="37"/>
    </row>
    <row r="23" customFormat="false" ht="18" hidden="false" customHeight="true" outlineLevel="0" collapsed="false">
      <c r="A23" s="2"/>
      <c r="B23" s="35" t="str">
        <f aca="false">C5</f>
        <v>BOSCH SPOR</v>
      </c>
      <c r="C23" s="35"/>
      <c r="D23" s="35"/>
      <c r="E23" s="35" t="str">
        <f aca="false">C11</f>
        <v>BAY</v>
      </c>
      <c r="F23" s="35"/>
      <c r="G23" s="37"/>
      <c r="H23" s="2"/>
      <c r="I23" s="35" t="str">
        <f aca="false">E23</f>
        <v>BAY</v>
      </c>
      <c r="J23" s="35"/>
      <c r="K23" s="35"/>
      <c r="L23" s="35" t="str">
        <f aca="false">B23</f>
        <v>BOSCH SPOR</v>
      </c>
      <c r="M23" s="35"/>
      <c r="N23" s="3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32" t="s">
        <v>19</v>
      </c>
      <c r="C25" s="33" t="s">
        <v>13</v>
      </c>
      <c r="D25" s="33"/>
      <c r="E25" s="12"/>
      <c r="F25" s="34" t="s">
        <v>14</v>
      </c>
      <c r="G25" s="34" t="s">
        <v>15</v>
      </c>
      <c r="H25" s="2"/>
      <c r="I25" s="32" t="s">
        <v>20</v>
      </c>
      <c r="J25" s="33" t="s">
        <v>13</v>
      </c>
      <c r="K25" s="33"/>
      <c r="L25" s="12"/>
      <c r="M25" s="34" t="s">
        <v>14</v>
      </c>
      <c r="N25" s="34" t="s">
        <v>15</v>
      </c>
    </row>
    <row r="26" customFormat="false" ht="18" hidden="false" customHeight="true" outlineLevel="0" collapsed="false">
      <c r="A26" s="2"/>
      <c r="B26" s="35" t="str">
        <f aca="false">C5</f>
        <v>BOSCH SPOR</v>
      </c>
      <c r="C26" s="35"/>
      <c r="D26" s="35"/>
      <c r="E26" s="35" t="str">
        <f aca="false">C7</f>
        <v>İNEGÖL DOĞANSPOR</v>
      </c>
      <c r="F26" s="35"/>
      <c r="G26" s="36"/>
      <c r="H26" s="2"/>
      <c r="I26" s="35" t="str">
        <f aca="false">E26</f>
        <v>İNEGÖL DOĞANSPOR</v>
      </c>
      <c r="J26" s="35" t="s">
        <v>2</v>
      </c>
      <c r="K26" s="35" t="s">
        <v>2</v>
      </c>
      <c r="L26" s="35" t="str">
        <f aca="false">B26</f>
        <v>BOSCH SPOR</v>
      </c>
      <c r="M26" s="35"/>
      <c r="N26" s="36"/>
    </row>
    <row r="27" customFormat="false" ht="18" hidden="false" customHeight="true" outlineLevel="0" collapsed="false">
      <c r="A27" s="2"/>
      <c r="B27" s="35" t="str">
        <f aca="false">C8</f>
        <v>YENİKARAMAN SPOR</v>
      </c>
      <c r="C27" s="35"/>
      <c r="D27" s="35"/>
      <c r="E27" s="35" t="str">
        <f aca="false">C4</f>
        <v>İNEGÖL GENÇLER GÜCÜ </v>
      </c>
      <c r="F27" s="35"/>
      <c r="G27" s="37"/>
      <c r="H27" s="2"/>
      <c r="I27" s="35" t="str">
        <f aca="false">E27</f>
        <v>İNEGÖL GENÇLER GÜCÜ </v>
      </c>
      <c r="J27" s="35"/>
      <c r="K27" s="35"/>
      <c r="L27" s="35" t="str">
        <f aca="false">B27</f>
        <v>YENİKARAMAN SPOR</v>
      </c>
      <c r="M27" s="35"/>
      <c r="N27" s="37"/>
    </row>
    <row r="28" customFormat="false" ht="18" hidden="false" customHeight="true" outlineLevel="0" collapsed="false">
      <c r="A28" s="2"/>
      <c r="B28" s="35" t="str">
        <f aca="false">C10</f>
        <v>BURSA YOLSPOR</v>
      </c>
      <c r="C28" s="35"/>
      <c r="D28" s="35"/>
      <c r="E28" s="35" t="str">
        <f aca="false">C9</f>
        <v>İNEGÖL KURTULUŞSPOR</v>
      </c>
      <c r="F28" s="35"/>
      <c r="G28" s="37"/>
      <c r="H28" s="2"/>
      <c r="I28" s="35" t="str">
        <f aca="false">E28</f>
        <v>İNEGÖL KURTULUŞSPOR</v>
      </c>
      <c r="J28" s="35"/>
      <c r="K28" s="35"/>
      <c r="L28" s="35" t="str">
        <f aca="false">B28</f>
        <v>BURSA YOLSPOR</v>
      </c>
      <c r="M28" s="35"/>
      <c r="N28" s="37"/>
    </row>
    <row r="29" customFormat="false" ht="18" hidden="false" customHeight="true" outlineLevel="0" collapsed="false">
      <c r="A29" s="2"/>
      <c r="B29" s="35" t="str">
        <f aca="false">C6</f>
        <v>BAĞLARBAŞISPOR</v>
      </c>
      <c r="C29" s="35"/>
      <c r="D29" s="35"/>
      <c r="E29" s="35" t="str">
        <f aca="false">C11</f>
        <v>BAY</v>
      </c>
      <c r="F29" s="35"/>
      <c r="G29" s="37"/>
      <c r="H29" s="2"/>
      <c r="I29" s="35" t="str">
        <f aca="false">E29</f>
        <v>BAY</v>
      </c>
      <c r="J29" s="35"/>
      <c r="K29" s="35"/>
      <c r="L29" s="35" t="str">
        <f aca="false">B29</f>
        <v>BAĞLARBAŞISPOR</v>
      </c>
      <c r="M29" s="35"/>
      <c r="N29" s="3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32" t="s">
        <v>21</v>
      </c>
      <c r="C31" s="33" t="s">
        <v>13</v>
      </c>
      <c r="D31" s="33"/>
      <c r="E31" s="12"/>
      <c r="F31" s="34" t="s">
        <v>14</v>
      </c>
      <c r="G31" s="34" t="s">
        <v>15</v>
      </c>
      <c r="H31" s="2"/>
      <c r="I31" s="32" t="s">
        <v>22</v>
      </c>
      <c r="J31" s="33" t="s">
        <v>13</v>
      </c>
      <c r="K31" s="33"/>
      <c r="L31" s="12"/>
      <c r="M31" s="34" t="s">
        <v>14</v>
      </c>
      <c r="N31" s="34" t="s">
        <v>15</v>
      </c>
    </row>
    <row r="32" customFormat="false" ht="18" hidden="false" customHeight="true" outlineLevel="0" collapsed="false">
      <c r="A32" s="2"/>
      <c r="B32" s="35" t="str">
        <f aca="false">C6</f>
        <v>BAĞLARBAŞISPOR</v>
      </c>
      <c r="C32" s="35"/>
      <c r="D32" s="35"/>
      <c r="E32" s="35" t="str">
        <f aca="false">C8</f>
        <v>YENİKARAMAN SPOR</v>
      </c>
      <c r="F32" s="35"/>
      <c r="G32" s="36"/>
      <c r="H32" s="2"/>
      <c r="I32" s="35" t="str">
        <f aca="false">E32</f>
        <v>YENİKARAMAN SPOR</v>
      </c>
      <c r="J32" s="35" t="s">
        <v>2</v>
      </c>
      <c r="K32" s="35" t="s">
        <v>2</v>
      </c>
      <c r="L32" s="35" t="str">
        <f aca="false">B32</f>
        <v>BAĞLARBAŞISPOR</v>
      </c>
      <c r="M32" s="35"/>
      <c r="N32" s="36"/>
    </row>
    <row r="33" customFormat="false" ht="18" hidden="false" customHeight="true" outlineLevel="0" collapsed="false">
      <c r="A33" s="2"/>
      <c r="B33" s="35" t="str">
        <f aca="false">C9</f>
        <v>İNEGÖL KURTULUŞSPOR</v>
      </c>
      <c r="C33" s="35"/>
      <c r="D33" s="35"/>
      <c r="E33" s="35" t="str">
        <f aca="false">C5</f>
        <v>BOSCH SPOR</v>
      </c>
      <c r="F33" s="35"/>
      <c r="G33" s="37"/>
      <c r="H33" s="2"/>
      <c r="I33" s="35" t="str">
        <f aca="false">E33</f>
        <v>BOSCH SPOR</v>
      </c>
      <c r="J33" s="35"/>
      <c r="K33" s="35"/>
      <c r="L33" s="35" t="str">
        <f aca="false">B33</f>
        <v>İNEGÖL KURTULUŞSPOR</v>
      </c>
      <c r="M33" s="35"/>
      <c r="N33" s="37"/>
    </row>
    <row r="34" customFormat="false" ht="18" hidden="false" customHeight="true" outlineLevel="0" collapsed="false">
      <c r="A34" s="2"/>
      <c r="B34" s="35" t="str">
        <f aca="false">C4</f>
        <v>İNEGÖL GENÇLER GÜCÜ </v>
      </c>
      <c r="C34" s="35"/>
      <c r="D34" s="35"/>
      <c r="E34" s="35" t="str">
        <f aca="false">C10</f>
        <v>BURSA YOLSPOR</v>
      </c>
      <c r="F34" s="35"/>
      <c r="G34" s="37"/>
      <c r="H34" s="2"/>
      <c r="I34" s="35" t="str">
        <f aca="false">E34</f>
        <v>BURSA YOLSPOR</v>
      </c>
      <c r="J34" s="35"/>
      <c r="K34" s="35"/>
      <c r="L34" s="35" t="str">
        <f aca="false">B34</f>
        <v>İNEGÖL GENÇLER GÜCÜ </v>
      </c>
      <c r="M34" s="35"/>
      <c r="N34" s="37"/>
    </row>
    <row r="35" customFormat="false" ht="18" hidden="false" customHeight="true" outlineLevel="0" collapsed="false">
      <c r="A35" s="2"/>
      <c r="B35" s="35" t="str">
        <f aca="false">C7</f>
        <v>İNEGÖL DOĞANSPOR</v>
      </c>
      <c r="C35" s="35"/>
      <c r="D35" s="35"/>
      <c r="E35" s="35" t="str">
        <f aca="false">C11</f>
        <v>BAY</v>
      </c>
      <c r="F35" s="35"/>
      <c r="G35" s="37"/>
      <c r="H35" s="2"/>
      <c r="I35" s="35" t="str">
        <f aca="false">E35</f>
        <v>BAY</v>
      </c>
      <c r="J35" s="35"/>
      <c r="K35" s="35"/>
      <c r="L35" s="35" t="str">
        <f aca="false">B35</f>
        <v>İNEGÖL DOĞANSPOR</v>
      </c>
      <c r="M35" s="35"/>
      <c r="N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32" t="s">
        <v>23</v>
      </c>
      <c r="C37" s="33" t="s">
        <v>13</v>
      </c>
      <c r="D37" s="33"/>
      <c r="E37" s="12"/>
      <c r="F37" s="34" t="s">
        <v>14</v>
      </c>
      <c r="G37" s="34" t="s">
        <v>15</v>
      </c>
      <c r="H37" s="2"/>
      <c r="I37" s="32" t="s">
        <v>24</v>
      </c>
      <c r="J37" s="33" t="s">
        <v>13</v>
      </c>
      <c r="K37" s="33"/>
      <c r="L37" s="12"/>
      <c r="M37" s="34" t="s">
        <v>14</v>
      </c>
      <c r="N37" s="34" t="s">
        <v>15</v>
      </c>
    </row>
    <row r="38" customFormat="false" ht="18" hidden="false" customHeight="true" outlineLevel="0" collapsed="false">
      <c r="A38" s="2"/>
      <c r="B38" s="35" t="str">
        <f aca="false">C7</f>
        <v>İNEGÖL DOĞANSPOR</v>
      </c>
      <c r="C38" s="35"/>
      <c r="D38" s="35"/>
      <c r="E38" s="35" t="str">
        <f aca="false">C9</f>
        <v>İNEGÖL KURTULUŞSPOR</v>
      </c>
      <c r="F38" s="35"/>
      <c r="G38" s="36"/>
      <c r="H38" s="2"/>
      <c r="I38" s="35" t="str">
        <f aca="false">E38</f>
        <v>İNEGÖL KURTULUŞSPOR</v>
      </c>
      <c r="J38" s="35" t="s">
        <v>2</v>
      </c>
      <c r="K38" s="35" t="s">
        <v>2</v>
      </c>
      <c r="L38" s="35" t="str">
        <f aca="false">B38</f>
        <v>İNEGÖL DOĞANSPOR</v>
      </c>
      <c r="M38" s="35"/>
      <c r="N38" s="36"/>
    </row>
    <row r="39" customFormat="false" ht="18" hidden="false" customHeight="true" outlineLevel="0" collapsed="false">
      <c r="A39" s="2"/>
      <c r="B39" s="35" t="str">
        <f aca="false">C10</f>
        <v>BURSA YOLSPOR</v>
      </c>
      <c r="C39" s="35"/>
      <c r="D39" s="35"/>
      <c r="E39" s="35" t="str">
        <f aca="false">C6</f>
        <v>BAĞLARBAŞISPOR</v>
      </c>
      <c r="F39" s="35"/>
      <c r="G39" s="37"/>
      <c r="H39" s="2"/>
      <c r="I39" s="35" t="str">
        <f aca="false">E39</f>
        <v>BAĞLARBAŞISPOR</v>
      </c>
      <c r="J39" s="35"/>
      <c r="K39" s="35"/>
      <c r="L39" s="35" t="str">
        <f aca="false">B39</f>
        <v>BURSA YOLSPOR</v>
      </c>
      <c r="M39" s="35"/>
      <c r="N39" s="37"/>
    </row>
    <row r="40" customFormat="false" ht="18" hidden="false" customHeight="true" outlineLevel="0" collapsed="false">
      <c r="A40" s="2"/>
      <c r="B40" s="35" t="str">
        <f aca="false">C5</f>
        <v>BOSCH SPOR</v>
      </c>
      <c r="C40" s="35"/>
      <c r="D40" s="35"/>
      <c r="E40" s="35" t="str">
        <f aca="false">C4</f>
        <v>İNEGÖL GENÇLER GÜCÜ </v>
      </c>
      <c r="F40" s="35"/>
      <c r="G40" s="37"/>
      <c r="H40" s="2"/>
      <c r="I40" s="35" t="str">
        <f aca="false">E40</f>
        <v>İNEGÖL GENÇLER GÜCÜ </v>
      </c>
      <c r="J40" s="35"/>
      <c r="K40" s="35"/>
      <c r="L40" s="35" t="str">
        <f aca="false">B40</f>
        <v>BOSCH SPOR</v>
      </c>
      <c r="M40" s="35"/>
      <c r="N40" s="37"/>
    </row>
    <row r="41" customFormat="false" ht="18" hidden="false" customHeight="true" outlineLevel="0" collapsed="false">
      <c r="A41" s="2"/>
      <c r="B41" s="35" t="str">
        <f aca="false">C8</f>
        <v>YENİKARAMAN SPOR</v>
      </c>
      <c r="C41" s="35"/>
      <c r="D41" s="35"/>
      <c r="E41" s="35" t="str">
        <f aca="false">C11</f>
        <v>BAY</v>
      </c>
      <c r="F41" s="35"/>
      <c r="G41" s="37"/>
      <c r="H41" s="2"/>
      <c r="I41" s="35" t="str">
        <f aca="false">E41</f>
        <v>BAY</v>
      </c>
      <c r="J41" s="35"/>
      <c r="K41" s="35"/>
      <c r="L41" s="35" t="str">
        <f aca="false">B41</f>
        <v>YENİKARAMAN SPOR</v>
      </c>
      <c r="M41" s="35"/>
      <c r="N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32" t="s">
        <v>25</v>
      </c>
      <c r="C43" s="33" t="s">
        <v>13</v>
      </c>
      <c r="D43" s="33"/>
      <c r="E43" s="12"/>
      <c r="F43" s="34" t="s">
        <v>14</v>
      </c>
      <c r="G43" s="34" t="s">
        <v>15</v>
      </c>
      <c r="H43" s="2"/>
      <c r="I43" s="32" t="s">
        <v>26</v>
      </c>
      <c r="J43" s="33" t="s">
        <v>13</v>
      </c>
      <c r="K43" s="33"/>
      <c r="L43" s="12"/>
      <c r="M43" s="34" t="s">
        <v>14</v>
      </c>
      <c r="N43" s="34" t="s">
        <v>15</v>
      </c>
    </row>
    <row r="44" customFormat="false" ht="18" hidden="false" customHeight="true" outlineLevel="0" collapsed="false">
      <c r="A44" s="2"/>
      <c r="B44" s="35" t="str">
        <f aca="false">C8</f>
        <v>YENİKARAMAN SPOR</v>
      </c>
      <c r="C44" s="35"/>
      <c r="D44" s="35"/>
      <c r="E44" s="35" t="str">
        <f aca="false">C10</f>
        <v>BURSA YOLSPOR</v>
      </c>
      <c r="F44" s="35"/>
      <c r="G44" s="36"/>
      <c r="H44" s="2"/>
      <c r="I44" s="35" t="str">
        <f aca="false">E44</f>
        <v>BURSA YOLSPOR</v>
      </c>
      <c r="J44" s="35" t="s">
        <v>2</v>
      </c>
      <c r="K44" s="35" t="s">
        <v>2</v>
      </c>
      <c r="L44" s="35" t="str">
        <f aca="false">B44</f>
        <v>YENİKARAMAN SPOR</v>
      </c>
      <c r="M44" s="35"/>
      <c r="N44" s="36"/>
    </row>
    <row r="45" customFormat="false" ht="18" hidden="false" customHeight="true" outlineLevel="0" collapsed="false">
      <c r="A45" s="2"/>
      <c r="B45" s="35" t="str">
        <f aca="false">C4</f>
        <v>İNEGÖL GENÇLER GÜCÜ </v>
      </c>
      <c r="C45" s="35"/>
      <c r="D45" s="35"/>
      <c r="E45" s="35" t="str">
        <f aca="false">C7</f>
        <v>İNEGÖL DOĞANSPOR</v>
      </c>
      <c r="F45" s="35"/>
      <c r="G45" s="37"/>
      <c r="H45" s="2"/>
      <c r="I45" s="35" t="str">
        <f aca="false">E45</f>
        <v>İNEGÖL DOĞANSPOR</v>
      </c>
      <c r="J45" s="35"/>
      <c r="K45" s="35"/>
      <c r="L45" s="35" t="str">
        <f aca="false">B45</f>
        <v>İNEGÖL GENÇLER GÜCÜ </v>
      </c>
      <c r="M45" s="35"/>
      <c r="N45" s="37"/>
    </row>
    <row r="46" customFormat="false" ht="18" hidden="false" customHeight="true" outlineLevel="0" collapsed="false">
      <c r="A46" s="2"/>
      <c r="B46" s="35" t="str">
        <f aca="false">C6</f>
        <v>BAĞLARBAŞISPOR</v>
      </c>
      <c r="C46" s="35"/>
      <c r="D46" s="35"/>
      <c r="E46" s="35" t="str">
        <f aca="false">C5</f>
        <v>BOSCH SPOR</v>
      </c>
      <c r="F46" s="35"/>
      <c r="G46" s="37"/>
      <c r="H46" s="2"/>
      <c r="I46" s="35" t="str">
        <f aca="false">E46</f>
        <v>BOSCH SPOR</v>
      </c>
      <c r="J46" s="35"/>
      <c r="K46" s="35"/>
      <c r="L46" s="35" t="str">
        <f aca="false">B46</f>
        <v>BAĞLARBAŞISPOR</v>
      </c>
      <c r="M46" s="35"/>
      <c r="N46" s="37"/>
    </row>
    <row r="47" customFormat="false" ht="18" hidden="false" customHeight="true" outlineLevel="0" collapsed="false">
      <c r="A47" s="2"/>
      <c r="B47" s="35" t="str">
        <f aca="false">C9</f>
        <v>İNEGÖL KURTULUŞSPOR</v>
      </c>
      <c r="C47" s="35"/>
      <c r="D47" s="35"/>
      <c r="E47" s="35" t="str">
        <f aca="false">C11</f>
        <v>BAY</v>
      </c>
      <c r="F47" s="35"/>
      <c r="G47" s="37"/>
      <c r="H47" s="2"/>
      <c r="I47" s="35" t="str">
        <f aca="false">E47</f>
        <v>BAY</v>
      </c>
      <c r="J47" s="35"/>
      <c r="K47" s="35"/>
      <c r="L47" s="35" t="str">
        <f aca="false">B47</f>
        <v>İNEGÖL KURTULUŞSPOR</v>
      </c>
      <c r="M47" s="35"/>
      <c r="N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32" t="s">
        <v>27</v>
      </c>
      <c r="C49" s="33" t="s">
        <v>13</v>
      </c>
      <c r="D49" s="33"/>
      <c r="E49" s="12"/>
      <c r="F49" s="34" t="s">
        <v>14</v>
      </c>
      <c r="G49" s="34" t="s">
        <v>15</v>
      </c>
      <c r="H49" s="2"/>
      <c r="I49" s="32" t="s">
        <v>28</v>
      </c>
      <c r="J49" s="33" t="s">
        <v>13</v>
      </c>
      <c r="K49" s="33"/>
      <c r="L49" s="12"/>
      <c r="M49" s="34" t="s">
        <v>14</v>
      </c>
      <c r="N49" s="34" t="s">
        <v>15</v>
      </c>
    </row>
    <row r="50" customFormat="false" ht="18" hidden="false" customHeight="true" outlineLevel="0" collapsed="false">
      <c r="A50" s="2"/>
      <c r="B50" s="35" t="str">
        <f aca="false">C9</f>
        <v>İNEGÖL KURTULUŞSPOR</v>
      </c>
      <c r="C50" s="35"/>
      <c r="D50" s="35"/>
      <c r="E50" s="35" t="str">
        <f aca="false">C4</f>
        <v>İNEGÖL GENÇLER GÜCÜ </v>
      </c>
      <c r="F50" s="35"/>
      <c r="G50" s="36"/>
      <c r="H50" s="2"/>
      <c r="I50" s="35" t="str">
        <f aca="false">E50</f>
        <v>İNEGÖL GENÇLER GÜCÜ </v>
      </c>
      <c r="J50" s="35" t="s">
        <v>2</v>
      </c>
      <c r="K50" s="35" t="s">
        <v>2</v>
      </c>
      <c r="L50" s="35" t="str">
        <f aca="false">B50</f>
        <v>İNEGÖL KURTULUŞSPOR</v>
      </c>
      <c r="M50" s="35"/>
      <c r="N50" s="36"/>
    </row>
    <row r="51" customFormat="false" ht="18" hidden="false" customHeight="true" outlineLevel="0" collapsed="false">
      <c r="A51" s="2"/>
      <c r="B51" s="35" t="str">
        <f aca="false">C5</f>
        <v>BOSCH SPOR</v>
      </c>
      <c r="C51" s="35"/>
      <c r="D51" s="35"/>
      <c r="E51" s="35" t="str">
        <f aca="false">C8</f>
        <v>YENİKARAMAN SPOR</v>
      </c>
      <c r="F51" s="35"/>
      <c r="G51" s="37"/>
      <c r="H51" s="2"/>
      <c r="I51" s="35" t="str">
        <f aca="false">E51</f>
        <v>YENİKARAMAN SPOR</v>
      </c>
      <c r="J51" s="35"/>
      <c r="K51" s="35"/>
      <c r="L51" s="35" t="str">
        <f aca="false">B51</f>
        <v>BOSCH SPOR</v>
      </c>
      <c r="M51" s="35"/>
      <c r="N51" s="37"/>
    </row>
    <row r="52" customFormat="false" ht="18" hidden="false" customHeight="true" outlineLevel="0" collapsed="false">
      <c r="A52" s="2"/>
      <c r="B52" s="35" t="str">
        <f aca="false">C7</f>
        <v>İNEGÖL DOĞANSPOR</v>
      </c>
      <c r="C52" s="35"/>
      <c r="D52" s="35"/>
      <c r="E52" s="35" t="str">
        <f aca="false">C6</f>
        <v>BAĞLARBAŞISPOR</v>
      </c>
      <c r="F52" s="35"/>
      <c r="G52" s="37"/>
      <c r="H52" s="2"/>
      <c r="I52" s="35" t="str">
        <f aca="false">E52</f>
        <v>BAĞLARBAŞISPOR</v>
      </c>
      <c r="J52" s="35"/>
      <c r="K52" s="35"/>
      <c r="L52" s="35" t="str">
        <f aca="false">B52</f>
        <v>İNEGÖL DOĞANSPOR</v>
      </c>
      <c r="M52" s="35"/>
      <c r="N52" s="37"/>
    </row>
    <row r="53" customFormat="false" ht="18" hidden="false" customHeight="true" outlineLevel="0" collapsed="false">
      <c r="A53" s="2"/>
      <c r="B53" s="35" t="str">
        <f aca="false">C10</f>
        <v>BURSA YOLSPOR</v>
      </c>
      <c r="C53" s="35"/>
      <c r="D53" s="35"/>
      <c r="E53" s="35" t="str">
        <f aca="false">C11</f>
        <v>BAY</v>
      </c>
      <c r="F53" s="35"/>
      <c r="G53" s="37"/>
      <c r="H53" s="2"/>
      <c r="I53" s="35" t="str">
        <f aca="false">E53</f>
        <v>BAY</v>
      </c>
      <c r="J53" s="35"/>
      <c r="K53" s="35"/>
      <c r="L53" s="35" t="str">
        <f aca="false">B53</f>
        <v>BURSA YOLSPOR</v>
      </c>
      <c r="M53" s="35"/>
      <c r="N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DELL</cp:lastModifiedBy>
  <cp:lastPrinted>2025-01-03T06:34:38Z</cp:lastPrinted>
  <dcterms:modified xsi:type="dcterms:W3CDTF">2025-01-03T1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