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TAKIMLAR" sheetId="1" state="visible" r:id="rId2"/>
    <sheet name="1.GRUP " sheetId="2" state="visible" r:id="rId3"/>
    <sheet name="2.GRUP " sheetId="3" state="visible" r:id="rId4"/>
    <sheet name="3.GRUP " sheetId="4" state="visible" r:id="rId5"/>
    <sheet name="4.GRUP" sheetId="5" state="visible" r:id="rId6"/>
    <sheet name="5.GRUP " sheetId="6" state="visible" r:id="rId7"/>
    <sheet name="6.GRUP " sheetId="7" state="visible" r:id="rId8"/>
    <sheet name="7.GRUP" sheetId="8" state="visible" r:id="rId9"/>
    <sheet name="8.GRUP" sheetId="9" state="visible" r:id="rId10"/>
    <sheet name="9.GRUP" sheetId="10" state="visible" r:id="rId11"/>
    <sheet name="10.GRUP" sheetId="11" state="visible" r:id="rId12"/>
    <sheet name="11.GRUP " sheetId="12" state="visible" r:id="rId13"/>
    <sheet name="12.GRUP" sheetId="13" state="visible" r:id="rId14"/>
    <sheet name="13 GRUP " sheetId="14" state="visible" r:id="rId15"/>
    <sheet name="14.GRUP " sheetId="15" state="visible" r:id="rId16"/>
  </sheets>
  <definedNames>
    <definedName function="false" hidden="false" localSheetId="14" name="_xlnm.Print_Area" vbProcedure="false">'14.GRUP '!$A$2:$N$7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286">
  <si>
    <t xml:space="preserve">2025-2026 SEZONU U 14  YAŞ LİGİNE KATILACAK  TAKIMLARI </t>
  </si>
  <si>
    <t xml:space="preserve">S.NO</t>
  </si>
  <si>
    <t xml:space="preserve">TFF. NOSU</t>
  </si>
  <si>
    <t xml:space="preserve">KULÜP ADI</t>
  </si>
  <si>
    <t xml:space="preserve">İLÇE</t>
  </si>
  <si>
    <t xml:space="preserve">SIRA NO</t>
  </si>
  <si>
    <t xml:space="preserve">FİKSTÜR NO</t>
  </si>
  <si>
    <t xml:space="preserve">012388</t>
  </si>
  <si>
    <t xml:space="preserve">AĞAKÖYSPOR</t>
  </si>
  <si>
    <t xml:space="preserve">GÜRSU</t>
  </si>
  <si>
    <t xml:space="preserve">018547</t>
  </si>
  <si>
    <t xml:space="preserve">AKÇAĞLAYAN  SPOR</t>
  </si>
  <si>
    <t xml:space="preserve">YILDIRIM</t>
  </si>
  <si>
    <t xml:space="preserve">010265</t>
  </si>
  <si>
    <t xml:space="preserve">AKRAN GEMLİKSPOR</t>
  </si>
  <si>
    <t xml:space="preserve">GEMLİK</t>
  </si>
  <si>
    <t xml:space="preserve">015046</t>
  </si>
  <si>
    <t xml:space="preserve">ALANYURTSPOR</t>
  </si>
  <si>
    <t xml:space="preserve">İNEGÖL</t>
  </si>
  <si>
    <t xml:space="preserve">015576</t>
  </si>
  <si>
    <t xml:space="preserve">ALAŞARSPOR</t>
  </si>
  <si>
    <t xml:space="preserve">OSMANGAZİ</t>
  </si>
  <si>
    <t xml:space="preserve">016442</t>
  </si>
  <si>
    <t xml:space="preserve">ALTINAYAK  SPOR</t>
  </si>
  <si>
    <t xml:space="preserve">012439</t>
  </si>
  <si>
    <t xml:space="preserve">ALTINOKSPOR</t>
  </si>
  <si>
    <t xml:space="preserve">018348</t>
  </si>
  <si>
    <t xml:space="preserve">ALTINOVA  SPOR</t>
  </si>
  <si>
    <t xml:space="preserve">010324</t>
  </si>
  <si>
    <t xml:space="preserve">ALTINSABANSPOR</t>
  </si>
  <si>
    <t xml:space="preserve">012390</t>
  </si>
  <si>
    <t xml:space="preserve">ARABAYATAĞI SPOR</t>
  </si>
  <si>
    <t xml:space="preserve">013244</t>
  </si>
  <si>
    <t xml:space="preserve">BAĞLARBAŞISPOR</t>
  </si>
  <si>
    <t xml:space="preserve">010270</t>
  </si>
  <si>
    <t xml:space="preserve">BATI TRAKYA</t>
  </si>
  <si>
    <t xml:space="preserve">017296</t>
  </si>
  <si>
    <t xml:space="preserve">BEYAZIT  SPOR</t>
  </si>
  <si>
    <t xml:space="preserve">010278</t>
  </si>
  <si>
    <t xml:space="preserve">BOSCH SPOR</t>
  </si>
  <si>
    <t xml:space="preserve">NİLÜFER</t>
  </si>
  <si>
    <t xml:space="preserve">019372</t>
  </si>
  <si>
    <t xml:space="preserve">BOSNA TURAN SPOR </t>
  </si>
  <si>
    <t xml:space="preserve">KESTEL</t>
  </si>
  <si>
    <t xml:space="preserve">010226</t>
  </si>
  <si>
    <t xml:space="preserve">BURGAZSPOR</t>
  </si>
  <si>
    <t xml:space="preserve">MUDANYA</t>
  </si>
  <si>
    <t xml:space="preserve">016756</t>
  </si>
  <si>
    <t xml:space="preserve">BURSA GÜNEŞTEPE SPOR</t>
  </si>
  <si>
    <t xml:space="preserve">010305</t>
  </si>
  <si>
    <t xml:space="preserve">BURSA GÜVENSPOR</t>
  </si>
  <si>
    <t xml:space="preserve">017620</t>
  </si>
  <si>
    <t xml:space="preserve">BURSA İDMANOCAĞI SPOR</t>
  </si>
  <si>
    <t xml:space="preserve">017115</t>
  </si>
  <si>
    <t xml:space="preserve">BURSA İNANÇ SPOR</t>
  </si>
  <si>
    <t xml:space="preserve">017307</t>
  </si>
  <si>
    <t xml:space="preserve">BURSA İNEGÖL GENÇ YILDIZLAR </t>
  </si>
  <si>
    <t xml:space="preserve">012370</t>
  </si>
  <si>
    <t xml:space="preserve">BURSA KARTALSPOR</t>
  </si>
  <si>
    <t xml:space="preserve">016166</t>
  </si>
  <si>
    <t xml:space="preserve">BURSA KENT SPOR</t>
  </si>
  <si>
    <t xml:space="preserve">016948</t>
  </si>
  <si>
    <t xml:space="preserve">BURSA KÜLTÜR SPOR </t>
  </si>
  <si>
    <t xml:space="preserve">016040</t>
  </si>
  <si>
    <t xml:space="preserve">BURSA NİLÜFER GENÇLİK</t>
  </si>
  <si>
    <t xml:space="preserve">010284</t>
  </si>
  <si>
    <t xml:space="preserve">BURSA OSMANGAZİSPOR</t>
  </si>
  <si>
    <t xml:space="preserve">016491</t>
  </si>
  <si>
    <t xml:space="preserve">BURSA UFUK SPOR</t>
  </si>
  <si>
    <t xml:space="preserve">018929</t>
  </si>
  <si>
    <t xml:space="preserve">BURSA ULUDAĞ MENSUCAT  </t>
  </si>
  <si>
    <t xml:space="preserve">017566</t>
  </si>
  <si>
    <t xml:space="preserve">BURSA YEŞİLSPOR</t>
  </si>
  <si>
    <t xml:space="preserve">018127</t>
  </si>
  <si>
    <t xml:space="preserve">BURSA YILDIZORDU  SPOR</t>
  </si>
  <si>
    <t xml:space="preserve">012385</t>
  </si>
  <si>
    <t xml:space="preserve">CİHANSPOR</t>
  </si>
  <si>
    <t xml:space="preserve">013519</t>
  </si>
  <si>
    <t xml:space="preserve">ÇAĞLAYAN SPOR</t>
  </si>
  <si>
    <t xml:space="preserve">010245</t>
  </si>
  <si>
    <t xml:space="preserve">ÇEKİRGESPOR</t>
  </si>
  <si>
    <t xml:space="preserve">015498</t>
  </si>
  <si>
    <t xml:space="preserve">ÇELEBİ MEHMET SPOR</t>
  </si>
  <si>
    <t xml:space="preserve">016769</t>
  </si>
  <si>
    <t xml:space="preserve">DEĞİRMENÖNÜSPOR</t>
  </si>
  <si>
    <t xml:space="preserve">018206</t>
  </si>
  <si>
    <t xml:space="preserve">DEMETEVLER  SPOR</t>
  </si>
  <si>
    <t xml:space="preserve">017780</t>
  </si>
  <si>
    <t xml:space="preserve">DEMİRCİ SPOR</t>
  </si>
  <si>
    <t xml:space="preserve">010260</t>
  </si>
  <si>
    <t xml:space="preserve">DUAÇINARI ÇINARSPOR</t>
  </si>
  <si>
    <t xml:space="preserve">013240</t>
  </si>
  <si>
    <t xml:space="preserve">ELMASBAHÇELERSPOR</t>
  </si>
  <si>
    <t xml:space="preserve">013545</t>
  </si>
  <si>
    <t xml:space="preserve">EMEK SPOR</t>
  </si>
  <si>
    <t xml:space="preserve">010339</t>
  </si>
  <si>
    <t xml:space="preserve">EMNİYETSPOR</t>
  </si>
  <si>
    <t xml:space="preserve">017775</t>
  </si>
  <si>
    <t xml:space="preserve">ERİKLİ GÜCÜ  SPOR</t>
  </si>
  <si>
    <t xml:space="preserve">015866</t>
  </si>
  <si>
    <t xml:space="preserve">ERTUĞRULGAZİ MESKENSPOR</t>
  </si>
  <si>
    <t xml:space="preserve">017765</t>
  </si>
  <si>
    <t xml:space="preserve">FATİHGÜCÜ KS  SPOR</t>
  </si>
  <si>
    <t xml:space="preserve">013245</t>
  </si>
  <si>
    <t xml:space="preserve">FİDYEKIZIKSPOR</t>
  </si>
  <si>
    <t xml:space="preserve">016645</t>
  </si>
  <si>
    <t xml:space="preserve">GAZİPAŞASPOR</t>
  </si>
  <si>
    <t xml:space="preserve">016136</t>
  </si>
  <si>
    <t xml:space="preserve">GEMLİK BELEDİYESPOR</t>
  </si>
  <si>
    <t xml:space="preserve">016949</t>
  </si>
  <si>
    <t xml:space="preserve">GENÇ SARAY  SPOR</t>
  </si>
  <si>
    <t xml:space="preserve">012386</t>
  </si>
  <si>
    <t xml:space="preserve">GÖRÜKLE İPEKSPOR</t>
  </si>
  <si>
    <t xml:space="preserve">013554</t>
  </si>
  <si>
    <t xml:space="preserve">GÜLBAHÇESPOR</t>
  </si>
  <si>
    <t xml:space="preserve">016815</t>
  </si>
  <si>
    <t xml:space="preserve">GÜRSU 1956 BELEDİYE SPOR </t>
  </si>
  <si>
    <t xml:space="preserve">018210</t>
  </si>
  <si>
    <t xml:space="preserve">HACİVAT GENÇLERBİRLİĞİ </t>
  </si>
  <si>
    <t xml:space="preserve">010290</t>
  </si>
  <si>
    <t xml:space="preserve">HAMİTLERSPOR</t>
  </si>
  <si>
    <t xml:space="preserve">017982</t>
  </si>
  <si>
    <t xml:space="preserve">HÜDAVENDİGAR KARTAL  SPOR</t>
  </si>
  <si>
    <t xml:space="preserve">010220</t>
  </si>
  <si>
    <t xml:space="preserve">HÜRRİYETSPOR</t>
  </si>
  <si>
    <t xml:space="preserve">015552</t>
  </si>
  <si>
    <t xml:space="preserve">ILGAR SPOR</t>
  </si>
  <si>
    <t xml:space="preserve">015508</t>
  </si>
  <si>
    <t xml:space="preserve">İHSANİYESPOR</t>
  </si>
  <si>
    <t xml:space="preserve">012957</t>
  </si>
  <si>
    <t xml:space="preserve">İNEGÖL DOĞANSPOR</t>
  </si>
  <si>
    <t xml:space="preserve">013550</t>
  </si>
  <si>
    <t xml:space="preserve">İNEGÖL GENÇLER GÜCÜ </t>
  </si>
  <si>
    <t xml:space="preserve">010312</t>
  </si>
  <si>
    <t xml:space="preserve">İNEGÖL KURTULUŞSPOR</t>
  </si>
  <si>
    <t xml:space="preserve">018974</t>
  </si>
  <si>
    <t xml:space="preserve">İNEGÖL TURGUTALP  SPOR</t>
  </si>
  <si>
    <t xml:space="preserve">019724</t>
  </si>
  <si>
    <t xml:space="preserve">İNEGÖL YILDIRIMSPOR</t>
  </si>
  <si>
    <t xml:space="preserve">010327</t>
  </si>
  <si>
    <t xml:space="preserve">İNG.YENİCESPOR</t>
  </si>
  <si>
    <t xml:space="preserve">013556</t>
  </si>
  <si>
    <t xml:space="preserve">İSABEY SPOR</t>
  </si>
  <si>
    <t xml:space="preserve">013238</t>
  </si>
  <si>
    <t xml:space="preserve">İVAZPAŞASPOR</t>
  </si>
  <si>
    <t xml:space="preserve">000141</t>
  </si>
  <si>
    <t xml:space="preserve">İZNİKSPOR</t>
  </si>
  <si>
    <t xml:space="preserve">İZNİK</t>
  </si>
  <si>
    <t xml:space="preserve">018866</t>
  </si>
  <si>
    <t xml:space="preserve">KARACABEY DAMLA SPOR</t>
  </si>
  <si>
    <t xml:space="preserve">KARACABEY</t>
  </si>
  <si>
    <t xml:space="preserve">013239</t>
  </si>
  <si>
    <t xml:space="preserve">KARACABEY GENÇLER BİRLİĞİ</t>
  </si>
  <si>
    <t xml:space="preserve">013548</t>
  </si>
  <si>
    <t xml:space="preserve">KARADENİZ GÜVENSPOR</t>
  </si>
  <si>
    <t xml:space="preserve">016674</t>
  </si>
  <si>
    <t xml:space="preserve">KARAPINAR  SPOR</t>
  </si>
  <si>
    <t xml:space="preserve">010271</t>
  </si>
  <si>
    <t xml:space="preserve">KESTEL BELEDİYESPOR</t>
  </si>
  <si>
    <t xml:space="preserve">018845</t>
  </si>
  <si>
    <t xml:space="preserve">KESTEL GENÇ YETENEKLER  </t>
  </si>
  <si>
    <t xml:space="preserve">013566</t>
  </si>
  <si>
    <t xml:space="preserve">KUMLA GENÇLİK SPOR</t>
  </si>
  <si>
    <t xml:space="preserve">013561</t>
  </si>
  <si>
    <t xml:space="preserve">KUMLUKALAN SPOR</t>
  </si>
  <si>
    <t xml:space="preserve">013558</t>
  </si>
  <si>
    <t xml:space="preserve">KÜÇÜKBALIKLI BAŞAK  SPOR</t>
  </si>
  <si>
    <t xml:space="preserve">015136</t>
  </si>
  <si>
    <t xml:space="preserve">KÜKÜRTLÜ SPOR KULÜBÜ</t>
  </si>
  <si>
    <t xml:space="preserve">010228</t>
  </si>
  <si>
    <t xml:space="preserve">M.K.P. AKARSPOR</t>
  </si>
  <si>
    <t xml:space="preserve">M.KEMAL PAŞA</t>
  </si>
  <si>
    <t xml:space="preserve">015962</t>
  </si>
  <si>
    <t xml:space="preserve">MİLLET GÖÇMEN SPOR </t>
  </si>
  <si>
    <t xml:space="preserve">015750</t>
  </si>
  <si>
    <t xml:space="preserve">MİMAR SİNAN  SPOR</t>
  </si>
  <si>
    <t xml:space="preserve">019616</t>
  </si>
  <si>
    <t xml:space="preserve">MUDANYA ALTAİ SPOR</t>
  </si>
  <si>
    <t xml:space="preserve">000224</t>
  </si>
  <si>
    <t xml:space="preserve">MUDANYASPOR</t>
  </si>
  <si>
    <t xml:space="preserve">017991</t>
  </si>
  <si>
    <t xml:space="preserve">MUSTAFA GÖNDEN SPOR</t>
  </si>
  <si>
    <t xml:space="preserve">012315</t>
  </si>
  <si>
    <t xml:space="preserve">MUSTAFA KEMAL PAŞASPOR BLD.</t>
  </si>
  <si>
    <t xml:space="preserve">012443</t>
  </si>
  <si>
    <t xml:space="preserve">MUSTAFA KEMALPAŞA 2014 </t>
  </si>
  <si>
    <t xml:space="preserve">017992</t>
  </si>
  <si>
    <t xml:space="preserve">NİLÜFER 16 SPOR</t>
  </si>
  <si>
    <t xml:space="preserve">017100</t>
  </si>
  <si>
    <t xml:space="preserve">NİLÜFER ALTINŞEHİR  SPOR</t>
  </si>
  <si>
    <t xml:space="preserve">015861</t>
  </si>
  <si>
    <t xml:space="preserve">NİLÜFER BEŞEVLER  SPOR</t>
  </si>
  <si>
    <t xml:space="preserve">018017</t>
  </si>
  <si>
    <t xml:space="preserve">NİLÜFER ERTUĞRUL SPOR</t>
  </si>
  <si>
    <t xml:space="preserve">019486</t>
  </si>
  <si>
    <t xml:space="preserve">NİLÜFER KARAMAN 2023 SPOR </t>
  </si>
  <si>
    <t xml:space="preserve">010337</t>
  </si>
  <si>
    <t xml:space="preserve">NİLÜFER KIZILCIKLI SPOR </t>
  </si>
  <si>
    <t xml:space="preserve">015532</t>
  </si>
  <si>
    <t xml:space="preserve">ORHANGAZİ FUTBOL KULÜBÜ</t>
  </si>
  <si>
    <t xml:space="preserve">ORHANGAZİ</t>
  </si>
  <si>
    <t xml:space="preserve">010242</t>
  </si>
  <si>
    <t xml:space="preserve">ORHANGAZİ GENÇLERBİRLİĞİ</t>
  </si>
  <si>
    <t xml:space="preserve">016309</t>
  </si>
  <si>
    <t xml:space="preserve">ORTABAĞLAR SPOR</t>
  </si>
  <si>
    <t xml:space="preserve">018735</t>
  </si>
  <si>
    <t xml:space="preserve">OSMANGAZİ 19 MAYIS SPOR</t>
  </si>
  <si>
    <t xml:space="preserve">019530</t>
  </si>
  <si>
    <t xml:space="preserve">OSMANGAZİ YENİ KENTSPOR</t>
  </si>
  <si>
    <t xml:space="preserve">012955</t>
  </si>
  <si>
    <t xml:space="preserve">ÖZLÜCE GENÇLİK VESPOR</t>
  </si>
  <si>
    <t xml:space="preserve">013608</t>
  </si>
  <si>
    <t xml:space="preserve">SIRAMEŞELER SPOR</t>
  </si>
  <si>
    <t xml:space="preserve">013235</t>
  </si>
  <si>
    <t xml:space="preserve">ŞÜKRANİYESPOR</t>
  </si>
  <si>
    <t xml:space="preserve">010330</t>
  </si>
  <si>
    <t xml:space="preserve">TÜTÜNSPOR</t>
  </si>
  <si>
    <t xml:space="preserve">016349</t>
  </si>
  <si>
    <t xml:space="preserve">ULUŞEHİR  SPOR </t>
  </si>
  <si>
    <t xml:space="preserve">018734</t>
  </si>
  <si>
    <t xml:space="preserve">UM SPORTİFSPOR</t>
  </si>
  <si>
    <t xml:space="preserve">017603</t>
  </si>
  <si>
    <t xml:space="preserve">ÜÇEVLER  SPOR</t>
  </si>
  <si>
    <t xml:space="preserve">015978</t>
  </si>
  <si>
    <t xml:space="preserve">VAKIF  SPOR</t>
  </si>
  <si>
    <t xml:space="preserve">015963</t>
  </si>
  <si>
    <t xml:space="preserve">VATAN  SPOR</t>
  </si>
  <si>
    <t xml:space="preserve">012314</t>
  </si>
  <si>
    <t xml:space="preserve">YAVUZ SELİMSPOR</t>
  </si>
  <si>
    <t xml:space="preserve">017616</t>
  </si>
  <si>
    <t xml:space="preserve">YAVUZSELİM GENÇLER BİRLİĞİ</t>
  </si>
  <si>
    <t xml:space="preserve">013620</t>
  </si>
  <si>
    <t xml:space="preserve">YENİKARAMAN SPOR</t>
  </si>
  <si>
    <t xml:space="preserve">012392</t>
  </si>
  <si>
    <t xml:space="preserve">YENİŞEHİR BELEDİYESPOR</t>
  </si>
  <si>
    <t xml:space="preserve">YENİŞEHİR</t>
  </si>
  <si>
    <t xml:space="preserve">018367</t>
  </si>
  <si>
    <t xml:space="preserve">YIL. BLD. JİMNASTİK SPOR</t>
  </si>
  <si>
    <t xml:space="preserve">013234</t>
  </si>
  <si>
    <t xml:space="preserve">YILDIRIM AYYILDIZSPOR</t>
  </si>
  <si>
    <t xml:space="preserve">018055</t>
  </si>
  <si>
    <t xml:space="preserve">YILDIRIM ERİKLİSPOR</t>
  </si>
  <si>
    <t xml:space="preserve">010303</t>
  </si>
  <si>
    <t xml:space="preserve">YOLSPOR</t>
  </si>
  <si>
    <t xml:space="preserve">010289</t>
  </si>
  <si>
    <t xml:space="preserve">ZAFERSPOR</t>
  </si>
  <si>
    <t xml:space="preserve">2025-2026 SEZONU U 14 GENÇLER 1.GRUP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 </t>
  </si>
  <si>
    <t xml:space="preserve">8. HAFTA</t>
  </si>
  <si>
    <t xml:space="preserve">BOYALICASPOR</t>
  </si>
  <si>
    <t xml:space="preserve">2. HAFTA</t>
  </si>
  <si>
    <t xml:space="preserve">9. HAFTA</t>
  </si>
  <si>
    <t xml:space="preserve">3. HAFTA</t>
  </si>
  <si>
    <t xml:space="preserve">10. HAFTA</t>
  </si>
  <si>
    <t xml:space="preserve">4. HAFTA</t>
  </si>
  <si>
    <t xml:space="preserve">11. HAFTA</t>
  </si>
  <si>
    <t xml:space="preserve">5. HAFTA</t>
  </si>
  <si>
    <t xml:space="preserve">12. HAFTA</t>
  </si>
  <si>
    <t xml:space="preserve">6. HAFTA</t>
  </si>
  <si>
    <t xml:space="preserve">13. HAFTA</t>
  </si>
  <si>
    <t xml:space="preserve">7. HAFTA</t>
  </si>
  <si>
    <t xml:space="preserve">14. HAFTA</t>
  </si>
  <si>
    <t xml:space="preserve">2025-2026 SEZONU U 14 GENÇLER 2.GRUP</t>
  </si>
  <si>
    <t xml:space="preserve">2025-2026 SEZONU U 14 GENÇLER 3.GRUP</t>
  </si>
  <si>
    <t xml:space="preserve">2025-2026 SEZONU U 14 GENÇLER 4.GRUP</t>
  </si>
  <si>
    <t xml:space="preserve">2025-2026 SEZONU U 14 GENÇLER 5.GRUP</t>
  </si>
  <si>
    <t xml:space="preserve">2025-2026 SEZONU U 14 GENÇLER 6.GRUP</t>
  </si>
  <si>
    <t xml:space="preserve">2025-2026 SEZONU U 14 GENÇLER 7.GRUP</t>
  </si>
  <si>
    <t xml:space="preserve">2025-2026 SEZONU U 14 GENÇLER 8.GRUP</t>
  </si>
  <si>
    <t xml:space="preserve">2025-2026 SEZONU U 14 GENÇLER 9.GRUP</t>
  </si>
  <si>
    <t xml:space="preserve">2025-2026 SEZONU U 14 GENÇLER 10.GRUP</t>
  </si>
  <si>
    <t xml:space="preserve">2025-2026 SEZONU U 14 GENÇLER 11.GRUP</t>
  </si>
  <si>
    <t xml:space="preserve">2025-2026 SEZONU U 14 GENÇLER 12.GRUP</t>
  </si>
  <si>
    <t xml:space="preserve">2025-2026 SEZONU U 14 GENÇLER 13.GRUP</t>
  </si>
  <si>
    <t xml:space="preserve">2025-2026 SEZONU U 14 GENÇLER 14.GRUP</t>
  </si>
  <si>
    <t xml:space="preserve">ÇİFT DEVTRELİ LİG UYGULANACAKTIR.</t>
  </si>
  <si>
    <t xml:space="preserve">15. HAFTA</t>
  </si>
  <si>
    <t xml:space="preserve">16. HAFTA</t>
  </si>
  <si>
    <t xml:space="preserve">17. HAFTA</t>
  </si>
  <si>
    <t xml:space="preserve">18. HAF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hh:mm;@"/>
    <numFmt numFmtId="168" formatCode="[$-409]h:mm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 Black"/>
      <family val="2"/>
      <charset val="162"/>
    </font>
    <font>
      <sz val="12"/>
      <name val="Arial Black"/>
      <family val="2"/>
      <charset val="162"/>
    </font>
    <font>
      <b val="true"/>
      <sz val="12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sz val="10"/>
      <color rgb="FFFF0000"/>
      <name val="Arial"/>
      <family val="2"/>
      <charset val="162"/>
    </font>
    <font>
      <b val="true"/>
      <sz val="10"/>
      <name val="Arial Black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7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7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4" borderId="7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şlık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9.55"/>
    <col collapsed="false" customWidth="true" hidden="false" outlineLevel="0" max="3" min="3" style="3" width="9.33"/>
    <col collapsed="false" customWidth="true" hidden="false" outlineLevel="0" max="4" min="4" style="1" width="32.87"/>
    <col collapsed="false" customWidth="true" hidden="false" outlineLevel="0" max="5" min="5" style="3" width="17.1"/>
    <col collapsed="false" customWidth="true" hidden="false" outlineLevel="0" max="6" min="6" style="4" width="17.43"/>
    <col collapsed="false" customWidth="true" hidden="false" outlineLevel="0" max="7" min="7" style="1" width="17.43"/>
    <col collapsed="false" customWidth="true" hidden="false" outlineLevel="0" max="8" min="8" style="1" width="3.43"/>
    <col collapsed="false" customWidth="false" hidden="false" outlineLevel="0" max="257" min="9" style="1" width="9.1"/>
  </cols>
  <sheetData>
    <row r="1" customFormat="false" ht="9.9" hidden="false" customHeight="true" outlineLevel="0" collapsed="false"/>
    <row r="2" customFormat="false" ht="21" hidden="false" customHeight="true" outlineLevel="0" collapsed="false">
      <c r="B2" s="5"/>
      <c r="C2" s="6"/>
      <c r="D2" s="7" t="s">
        <v>0</v>
      </c>
      <c r="E2" s="6"/>
      <c r="F2" s="6"/>
      <c r="G2" s="8"/>
    </row>
    <row r="3" customFormat="false" ht="15.75" hidden="false" customHeight="true" outlineLevel="0" collapsed="false">
      <c r="B3" s="9" t="s">
        <v>1</v>
      </c>
      <c r="C3" s="10" t="s">
        <v>2</v>
      </c>
      <c r="D3" s="10" t="s">
        <v>3</v>
      </c>
      <c r="E3" s="10" t="s">
        <v>4</v>
      </c>
      <c r="F3" s="11" t="s">
        <v>5</v>
      </c>
      <c r="G3" s="11" t="s">
        <v>6</v>
      </c>
    </row>
    <row r="4" customFormat="false" ht="18.75" hidden="false" customHeight="true" outlineLevel="0" collapsed="false">
      <c r="B4" s="12" t="n">
        <v>1</v>
      </c>
      <c r="C4" s="12" t="s">
        <v>7</v>
      </c>
      <c r="D4" s="13" t="s">
        <v>8</v>
      </c>
      <c r="E4" s="12" t="s">
        <v>9</v>
      </c>
      <c r="F4" s="14"/>
      <c r="G4" s="15"/>
    </row>
    <row r="5" customFormat="false" ht="18.75" hidden="false" customHeight="true" outlineLevel="0" collapsed="false">
      <c r="B5" s="12" t="n">
        <v>2</v>
      </c>
      <c r="C5" s="12" t="s">
        <v>10</v>
      </c>
      <c r="D5" s="13" t="s">
        <v>11</v>
      </c>
      <c r="E5" s="12" t="s">
        <v>12</v>
      </c>
      <c r="F5" s="16"/>
      <c r="G5" s="15"/>
    </row>
    <row r="6" customFormat="false" ht="18.75" hidden="false" customHeight="true" outlineLevel="0" collapsed="false">
      <c r="B6" s="12" t="n">
        <v>3</v>
      </c>
      <c r="C6" s="12" t="s">
        <v>13</v>
      </c>
      <c r="D6" s="13" t="s">
        <v>14</v>
      </c>
      <c r="E6" s="12" t="s">
        <v>15</v>
      </c>
      <c r="F6" s="16"/>
      <c r="G6" s="15"/>
    </row>
    <row r="7" customFormat="false" ht="18.75" hidden="false" customHeight="true" outlineLevel="0" collapsed="false">
      <c r="B7" s="12" t="n">
        <v>4</v>
      </c>
      <c r="C7" s="17" t="s">
        <v>16</v>
      </c>
      <c r="D7" s="13" t="s">
        <v>17</v>
      </c>
      <c r="E7" s="12" t="s">
        <v>18</v>
      </c>
      <c r="F7" s="14"/>
      <c r="G7" s="18"/>
    </row>
    <row r="8" customFormat="false" ht="18.75" hidden="false" customHeight="true" outlineLevel="0" collapsed="false">
      <c r="B8" s="12" t="n">
        <v>5</v>
      </c>
      <c r="C8" s="12" t="s">
        <v>19</v>
      </c>
      <c r="D8" s="13" t="s">
        <v>20</v>
      </c>
      <c r="E8" s="12" t="s">
        <v>21</v>
      </c>
      <c r="F8" s="19"/>
      <c r="G8" s="19"/>
    </row>
    <row r="9" customFormat="false" ht="18.75" hidden="false" customHeight="true" outlineLevel="0" collapsed="false">
      <c r="B9" s="12" t="n">
        <v>6</v>
      </c>
      <c r="C9" s="12" t="s">
        <v>22</v>
      </c>
      <c r="D9" s="13" t="s">
        <v>23</v>
      </c>
      <c r="E9" s="12" t="s">
        <v>15</v>
      </c>
      <c r="F9" s="14"/>
      <c r="G9" s="15"/>
    </row>
    <row r="10" customFormat="false" ht="18.75" hidden="false" customHeight="true" outlineLevel="0" collapsed="false">
      <c r="B10" s="12" t="n">
        <v>7</v>
      </c>
      <c r="C10" s="12" t="s">
        <v>24</v>
      </c>
      <c r="D10" s="13" t="s">
        <v>25</v>
      </c>
      <c r="E10" s="12" t="s">
        <v>21</v>
      </c>
      <c r="F10" s="14"/>
      <c r="G10" s="20"/>
    </row>
    <row r="11" customFormat="false" ht="18.75" hidden="false" customHeight="true" outlineLevel="0" collapsed="false">
      <c r="B11" s="12" t="n">
        <v>8</v>
      </c>
      <c r="C11" s="12" t="s">
        <v>26</v>
      </c>
      <c r="D11" s="13" t="s">
        <v>27</v>
      </c>
      <c r="E11" s="12" t="s">
        <v>21</v>
      </c>
      <c r="F11" s="16"/>
      <c r="G11" s="15"/>
    </row>
    <row r="12" customFormat="false" ht="18.75" hidden="false" customHeight="true" outlineLevel="0" collapsed="false">
      <c r="B12" s="12" t="n">
        <v>9</v>
      </c>
      <c r="C12" s="12" t="s">
        <v>28</v>
      </c>
      <c r="D12" s="13" t="s">
        <v>29</v>
      </c>
      <c r="E12" s="12" t="s">
        <v>21</v>
      </c>
      <c r="F12" s="14"/>
      <c r="G12" s="21"/>
    </row>
    <row r="13" s="22" customFormat="true" ht="18.75" hidden="false" customHeight="true" outlineLevel="0" collapsed="false">
      <c r="B13" s="12" t="n">
        <v>10</v>
      </c>
      <c r="C13" s="12" t="s">
        <v>30</v>
      </c>
      <c r="D13" s="13" t="s">
        <v>31</v>
      </c>
      <c r="E13" s="12" t="s">
        <v>12</v>
      </c>
      <c r="F13" s="14"/>
      <c r="G13" s="15"/>
    </row>
    <row r="14" customFormat="false" ht="18.75" hidden="false" customHeight="true" outlineLevel="0" collapsed="false">
      <c r="B14" s="12" t="n">
        <v>11</v>
      </c>
      <c r="C14" s="12" t="s">
        <v>32</v>
      </c>
      <c r="D14" s="13" t="s">
        <v>33</v>
      </c>
      <c r="E14" s="12" t="s">
        <v>21</v>
      </c>
      <c r="F14" s="16"/>
      <c r="G14" s="15"/>
    </row>
    <row r="15" customFormat="false" ht="18.75" hidden="false" customHeight="true" outlineLevel="0" collapsed="false">
      <c r="B15" s="12" t="n">
        <v>12</v>
      </c>
      <c r="C15" s="12" t="s">
        <v>34</v>
      </c>
      <c r="D15" s="13" t="s">
        <v>35</v>
      </c>
      <c r="E15" s="12" t="s">
        <v>12</v>
      </c>
      <c r="F15" s="16"/>
      <c r="G15" s="15"/>
    </row>
    <row r="16" customFormat="false" ht="18.75" hidden="false" customHeight="true" outlineLevel="0" collapsed="false">
      <c r="B16" s="12" t="n">
        <v>13</v>
      </c>
      <c r="C16" s="12" t="s">
        <v>36</v>
      </c>
      <c r="D16" s="13" t="s">
        <v>37</v>
      </c>
      <c r="E16" s="12" t="s">
        <v>12</v>
      </c>
      <c r="F16" s="16"/>
      <c r="G16" s="15"/>
    </row>
    <row r="17" customFormat="false" ht="18.75" hidden="false" customHeight="true" outlineLevel="0" collapsed="false">
      <c r="B17" s="12" t="n">
        <v>14</v>
      </c>
      <c r="C17" s="12" t="s">
        <v>38</v>
      </c>
      <c r="D17" s="13" t="s">
        <v>39</v>
      </c>
      <c r="E17" s="12" t="s">
        <v>40</v>
      </c>
      <c r="F17" s="14"/>
      <c r="G17" s="14"/>
    </row>
    <row r="18" customFormat="false" ht="18.75" hidden="false" customHeight="true" outlineLevel="0" collapsed="false">
      <c r="B18" s="12" t="n">
        <v>15</v>
      </c>
      <c r="C18" s="12" t="s">
        <v>41</v>
      </c>
      <c r="D18" s="13" t="s">
        <v>42</v>
      </c>
      <c r="E18" s="12" t="s">
        <v>43</v>
      </c>
      <c r="F18" s="14"/>
      <c r="G18" s="15"/>
    </row>
    <row r="19" s="22" customFormat="true" ht="18.75" hidden="false" customHeight="true" outlineLevel="0" collapsed="false">
      <c r="B19" s="12" t="n">
        <v>16</v>
      </c>
      <c r="C19" s="12" t="s">
        <v>44</v>
      </c>
      <c r="D19" s="13" t="s">
        <v>45</v>
      </c>
      <c r="E19" s="12" t="s">
        <v>46</v>
      </c>
      <c r="F19" s="16"/>
      <c r="G19" s="15"/>
    </row>
    <row r="20" customFormat="false" ht="18.75" hidden="false" customHeight="true" outlineLevel="0" collapsed="false">
      <c r="B20" s="12" t="n">
        <v>17</v>
      </c>
      <c r="C20" s="12" t="s">
        <v>47</v>
      </c>
      <c r="D20" s="13" t="s">
        <v>48</v>
      </c>
      <c r="E20" s="12" t="s">
        <v>21</v>
      </c>
      <c r="F20" s="16"/>
      <c r="G20" s="15"/>
    </row>
    <row r="21" customFormat="false" ht="18.75" hidden="false" customHeight="true" outlineLevel="0" collapsed="false">
      <c r="B21" s="12" t="n">
        <v>18</v>
      </c>
      <c r="C21" s="12" t="s">
        <v>49</v>
      </c>
      <c r="D21" s="13" t="s">
        <v>50</v>
      </c>
      <c r="E21" s="12" t="s">
        <v>40</v>
      </c>
      <c r="F21" s="14"/>
      <c r="G21" s="21"/>
    </row>
    <row r="22" customFormat="false" ht="18.75" hidden="false" customHeight="true" outlineLevel="0" collapsed="false">
      <c r="B22" s="12" t="n">
        <v>19</v>
      </c>
      <c r="C22" s="12" t="s">
        <v>51</v>
      </c>
      <c r="D22" s="13" t="s">
        <v>52</v>
      </c>
      <c r="E22" s="12" t="s">
        <v>40</v>
      </c>
      <c r="F22" s="14"/>
      <c r="G22" s="21"/>
    </row>
    <row r="23" customFormat="false" ht="18.75" hidden="false" customHeight="true" outlineLevel="0" collapsed="false">
      <c r="B23" s="12" t="n">
        <v>20</v>
      </c>
      <c r="C23" s="12" t="s">
        <v>53</v>
      </c>
      <c r="D23" s="13" t="s">
        <v>54</v>
      </c>
      <c r="E23" s="12" t="s">
        <v>40</v>
      </c>
      <c r="F23" s="14"/>
      <c r="G23" s="21"/>
    </row>
    <row r="24" customFormat="false" ht="18.75" hidden="false" customHeight="true" outlineLevel="0" collapsed="false">
      <c r="B24" s="12" t="n">
        <v>21</v>
      </c>
      <c r="C24" s="12" t="s">
        <v>55</v>
      </c>
      <c r="D24" s="13" t="s">
        <v>56</v>
      </c>
      <c r="E24" s="12" t="s">
        <v>12</v>
      </c>
      <c r="F24" s="14"/>
      <c r="G24" s="21"/>
    </row>
    <row r="25" customFormat="false" ht="18.75" hidden="false" customHeight="true" outlineLevel="0" collapsed="false">
      <c r="B25" s="12" t="n">
        <v>22</v>
      </c>
      <c r="C25" s="12" t="s">
        <v>57</v>
      </c>
      <c r="D25" s="13" t="s">
        <v>58</v>
      </c>
      <c r="E25" s="12" t="s">
        <v>12</v>
      </c>
      <c r="F25" s="16"/>
      <c r="G25" s="15"/>
    </row>
    <row r="26" customFormat="false" ht="18.75" hidden="false" customHeight="true" outlineLevel="0" collapsed="false">
      <c r="B26" s="12" t="n">
        <v>23</v>
      </c>
      <c r="C26" s="12" t="s">
        <v>59</v>
      </c>
      <c r="D26" s="13" t="s">
        <v>60</v>
      </c>
      <c r="E26" s="12" t="s">
        <v>12</v>
      </c>
      <c r="F26" s="14"/>
      <c r="G26" s="21"/>
    </row>
    <row r="27" customFormat="false" ht="18.75" hidden="false" customHeight="true" outlineLevel="0" collapsed="false">
      <c r="B27" s="12" t="n">
        <v>24</v>
      </c>
      <c r="C27" s="12" t="s">
        <v>61</v>
      </c>
      <c r="D27" s="13" t="s">
        <v>62</v>
      </c>
      <c r="E27" s="12" t="s">
        <v>21</v>
      </c>
      <c r="F27" s="14"/>
      <c r="G27" s="21"/>
    </row>
    <row r="28" customFormat="false" ht="18.75" hidden="false" customHeight="true" outlineLevel="0" collapsed="false">
      <c r="B28" s="12" t="n">
        <v>25</v>
      </c>
      <c r="C28" s="12" t="s">
        <v>63</v>
      </c>
      <c r="D28" s="13" t="s">
        <v>64</v>
      </c>
      <c r="E28" s="12" t="s">
        <v>40</v>
      </c>
      <c r="F28" s="14"/>
      <c r="G28" s="18"/>
    </row>
    <row r="29" customFormat="false" ht="18.75" hidden="false" customHeight="true" outlineLevel="0" collapsed="false">
      <c r="B29" s="12" t="n">
        <v>26</v>
      </c>
      <c r="C29" s="17" t="s">
        <v>65</v>
      </c>
      <c r="D29" s="13" t="s">
        <v>66</v>
      </c>
      <c r="E29" s="12" t="s">
        <v>21</v>
      </c>
      <c r="F29" s="14"/>
      <c r="G29" s="21"/>
    </row>
    <row r="30" customFormat="false" ht="18.75" hidden="false" customHeight="true" outlineLevel="0" collapsed="false">
      <c r="B30" s="12" t="n">
        <v>27</v>
      </c>
      <c r="C30" s="12" t="s">
        <v>67</v>
      </c>
      <c r="D30" s="13" t="s">
        <v>68</v>
      </c>
      <c r="E30" s="12" t="s">
        <v>21</v>
      </c>
      <c r="F30" s="16"/>
      <c r="G30" s="15"/>
    </row>
    <row r="31" customFormat="false" ht="18.75" hidden="false" customHeight="true" outlineLevel="0" collapsed="false">
      <c r="B31" s="12" t="n">
        <v>28</v>
      </c>
      <c r="C31" s="12" t="s">
        <v>69</v>
      </c>
      <c r="D31" s="13" t="s">
        <v>70</v>
      </c>
      <c r="E31" s="12" t="s">
        <v>40</v>
      </c>
      <c r="F31" s="14"/>
      <c r="G31" s="21"/>
    </row>
    <row r="32" customFormat="false" ht="18.75" hidden="false" customHeight="true" outlineLevel="0" collapsed="false">
      <c r="B32" s="12" t="n">
        <v>29</v>
      </c>
      <c r="C32" s="12" t="s">
        <v>71</v>
      </c>
      <c r="D32" s="13" t="s">
        <v>72</v>
      </c>
      <c r="E32" s="12" t="s">
        <v>12</v>
      </c>
      <c r="F32" s="16"/>
      <c r="G32" s="15"/>
    </row>
    <row r="33" customFormat="false" ht="18.75" hidden="false" customHeight="true" outlineLevel="0" collapsed="false">
      <c r="B33" s="12" t="n">
        <v>30</v>
      </c>
      <c r="C33" s="12" t="s">
        <v>73</v>
      </c>
      <c r="D33" s="13" t="s">
        <v>74</v>
      </c>
      <c r="E33" s="12" t="s">
        <v>12</v>
      </c>
      <c r="F33" s="14"/>
      <c r="G33" s="15"/>
    </row>
    <row r="34" customFormat="false" ht="18.75" hidden="false" customHeight="true" outlineLevel="0" collapsed="false">
      <c r="B34" s="12" t="n">
        <v>31</v>
      </c>
      <c r="C34" s="12" t="s">
        <v>75</v>
      </c>
      <c r="D34" s="13" t="s">
        <v>76</v>
      </c>
      <c r="E34" s="12" t="s">
        <v>21</v>
      </c>
      <c r="F34" s="14"/>
      <c r="G34" s="21"/>
    </row>
    <row r="35" customFormat="false" ht="18.75" hidden="false" customHeight="true" outlineLevel="0" collapsed="false">
      <c r="B35" s="12" t="n">
        <v>32</v>
      </c>
      <c r="C35" s="12" t="s">
        <v>77</v>
      </c>
      <c r="D35" s="13" t="s">
        <v>78</v>
      </c>
      <c r="E35" s="12" t="s">
        <v>21</v>
      </c>
      <c r="F35" s="14"/>
      <c r="G35" s="21"/>
    </row>
    <row r="36" customFormat="false" ht="18.75" hidden="false" customHeight="true" outlineLevel="0" collapsed="false">
      <c r="B36" s="12" t="n">
        <v>33</v>
      </c>
      <c r="C36" s="12" t="s">
        <v>79</v>
      </c>
      <c r="D36" s="13" t="s">
        <v>80</v>
      </c>
      <c r="E36" s="12" t="s">
        <v>21</v>
      </c>
      <c r="F36" s="14"/>
      <c r="G36" s="14"/>
    </row>
    <row r="37" customFormat="false" ht="18.75" hidden="false" customHeight="true" outlineLevel="0" collapsed="false">
      <c r="B37" s="12" t="n">
        <v>34</v>
      </c>
      <c r="C37" s="12" t="s">
        <v>81</v>
      </c>
      <c r="D37" s="13" t="s">
        <v>82</v>
      </c>
      <c r="E37" s="12" t="s">
        <v>12</v>
      </c>
      <c r="F37" s="14"/>
      <c r="G37" s="21"/>
    </row>
    <row r="38" customFormat="false" ht="18.75" hidden="false" customHeight="true" outlineLevel="0" collapsed="false">
      <c r="B38" s="12" t="n">
        <v>35</v>
      </c>
      <c r="C38" s="12" t="s">
        <v>83</v>
      </c>
      <c r="D38" s="13" t="s">
        <v>84</v>
      </c>
      <c r="E38" s="12" t="s">
        <v>12</v>
      </c>
      <c r="F38" s="14"/>
      <c r="G38" s="15"/>
    </row>
    <row r="39" customFormat="false" ht="18.75" hidden="false" customHeight="true" outlineLevel="0" collapsed="false">
      <c r="B39" s="12" t="n">
        <v>36</v>
      </c>
      <c r="C39" s="12" t="s">
        <v>85</v>
      </c>
      <c r="D39" s="13" t="s">
        <v>86</v>
      </c>
      <c r="E39" s="12" t="s">
        <v>12</v>
      </c>
      <c r="F39" s="14"/>
      <c r="G39" s="15"/>
    </row>
    <row r="40" customFormat="false" ht="18.75" hidden="false" customHeight="true" outlineLevel="0" collapsed="false">
      <c r="B40" s="12" t="n">
        <v>37</v>
      </c>
      <c r="C40" s="12" t="s">
        <v>87</v>
      </c>
      <c r="D40" s="13" t="s">
        <v>88</v>
      </c>
      <c r="E40" s="12" t="s">
        <v>40</v>
      </c>
      <c r="F40" s="14"/>
      <c r="G40" s="15"/>
    </row>
    <row r="41" customFormat="false" ht="18.75" hidden="false" customHeight="true" outlineLevel="0" collapsed="false">
      <c r="B41" s="12" t="n">
        <v>38</v>
      </c>
      <c r="C41" s="12" t="s">
        <v>89</v>
      </c>
      <c r="D41" s="13" t="s">
        <v>90</v>
      </c>
      <c r="E41" s="12" t="s">
        <v>12</v>
      </c>
      <c r="F41" s="14"/>
      <c r="G41" s="14"/>
    </row>
    <row r="42" customFormat="false" ht="18.75" hidden="false" customHeight="true" outlineLevel="0" collapsed="false">
      <c r="B42" s="12" t="n">
        <v>39</v>
      </c>
      <c r="C42" s="12" t="s">
        <v>91</v>
      </c>
      <c r="D42" s="13" t="s">
        <v>92</v>
      </c>
      <c r="E42" s="12" t="s">
        <v>21</v>
      </c>
      <c r="F42" s="14"/>
      <c r="G42" s="21"/>
    </row>
    <row r="43" customFormat="false" ht="18.75" hidden="false" customHeight="true" outlineLevel="0" collapsed="false">
      <c r="B43" s="12" t="n">
        <v>40</v>
      </c>
      <c r="C43" s="12" t="s">
        <v>93</v>
      </c>
      <c r="D43" s="13" t="s">
        <v>94</v>
      </c>
      <c r="E43" s="12" t="s">
        <v>21</v>
      </c>
      <c r="F43" s="14"/>
      <c r="G43" s="18"/>
    </row>
    <row r="44" customFormat="false" ht="18.75" hidden="false" customHeight="true" outlineLevel="0" collapsed="false">
      <c r="B44" s="12" t="n">
        <v>41</v>
      </c>
      <c r="C44" s="12" t="s">
        <v>95</v>
      </c>
      <c r="D44" s="13" t="s">
        <v>96</v>
      </c>
      <c r="E44" s="12" t="s">
        <v>21</v>
      </c>
      <c r="F44" s="16"/>
      <c r="G44" s="15"/>
    </row>
    <row r="45" customFormat="false" ht="18.75" hidden="false" customHeight="true" outlineLevel="0" collapsed="false">
      <c r="B45" s="12" t="n">
        <v>42</v>
      </c>
      <c r="C45" s="12" t="s">
        <v>97</v>
      </c>
      <c r="D45" s="13" t="s">
        <v>98</v>
      </c>
      <c r="E45" s="12" t="s">
        <v>12</v>
      </c>
      <c r="F45" s="14"/>
      <c r="G45" s="21"/>
    </row>
    <row r="46" customFormat="false" ht="18.75" hidden="false" customHeight="true" outlineLevel="0" collapsed="false">
      <c r="B46" s="12" t="n">
        <v>43</v>
      </c>
      <c r="C46" s="12" t="s">
        <v>99</v>
      </c>
      <c r="D46" s="13" t="s">
        <v>100</v>
      </c>
      <c r="E46" s="12" t="s">
        <v>12</v>
      </c>
      <c r="F46" s="14"/>
      <c r="G46" s="14"/>
    </row>
    <row r="47" customFormat="false" ht="18.75" hidden="false" customHeight="true" outlineLevel="0" collapsed="false">
      <c r="B47" s="12" t="n">
        <v>44</v>
      </c>
      <c r="C47" s="12" t="s">
        <v>101</v>
      </c>
      <c r="D47" s="13" t="s">
        <v>102</v>
      </c>
      <c r="E47" s="12" t="s">
        <v>21</v>
      </c>
      <c r="F47" s="16"/>
      <c r="G47" s="15"/>
    </row>
    <row r="48" customFormat="false" ht="18.75" hidden="false" customHeight="true" outlineLevel="0" collapsed="false">
      <c r="B48" s="12" t="n">
        <v>45</v>
      </c>
      <c r="C48" s="12" t="s">
        <v>103</v>
      </c>
      <c r="D48" s="13" t="s">
        <v>104</v>
      </c>
      <c r="E48" s="12" t="s">
        <v>12</v>
      </c>
      <c r="F48" s="14"/>
      <c r="G48" s="18"/>
    </row>
    <row r="49" customFormat="false" ht="18.75" hidden="false" customHeight="true" outlineLevel="0" collapsed="false">
      <c r="B49" s="12" t="n">
        <v>46</v>
      </c>
      <c r="C49" s="17" t="s">
        <v>105</v>
      </c>
      <c r="D49" s="13" t="s">
        <v>106</v>
      </c>
      <c r="E49" s="12" t="s">
        <v>18</v>
      </c>
      <c r="F49" s="14"/>
      <c r="G49" s="14"/>
    </row>
    <row r="50" customFormat="false" ht="18.75" hidden="false" customHeight="true" outlineLevel="0" collapsed="false">
      <c r="B50" s="12" t="n">
        <v>47</v>
      </c>
      <c r="C50" s="12" t="s">
        <v>107</v>
      </c>
      <c r="D50" s="13" t="s">
        <v>108</v>
      </c>
      <c r="E50" s="12" t="s">
        <v>15</v>
      </c>
      <c r="F50" s="14"/>
      <c r="G50" s="15"/>
    </row>
    <row r="51" customFormat="false" ht="18.75" hidden="false" customHeight="true" outlineLevel="0" collapsed="false">
      <c r="B51" s="12" t="n">
        <v>48</v>
      </c>
      <c r="C51" s="12" t="s">
        <v>109</v>
      </c>
      <c r="D51" s="13" t="s">
        <v>110</v>
      </c>
      <c r="E51" s="12" t="s">
        <v>40</v>
      </c>
      <c r="F51" s="14"/>
      <c r="G51" s="21"/>
    </row>
    <row r="52" s="23" customFormat="true" ht="18.75" hidden="false" customHeight="true" outlineLevel="0" collapsed="false">
      <c r="B52" s="12" t="n">
        <v>49</v>
      </c>
      <c r="C52" s="12" t="s">
        <v>111</v>
      </c>
      <c r="D52" s="13" t="s">
        <v>112</v>
      </c>
      <c r="E52" s="12" t="s">
        <v>40</v>
      </c>
      <c r="F52" s="14"/>
      <c r="G52" s="15"/>
    </row>
    <row r="53" customFormat="false" ht="18.75" hidden="false" customHeight="true" outlineLevel="0" collapsed="false">
      <c r="B53" s="12" t="n">
        <v>50</v>
      </c>
      <c r="C53" s="12" t="s">
        <v>113</v>
      </c>
      <c r="D53" s="13" t="s">
        <v>114</v>
      </c>
      <c r="E53" s="12" t="s">
        <v>21</v>
      </c>
      <c r="F53" s="14"/>
      <c r="G53" s="21"/>
    </row>
    <row r="54" customFormat="false" ht="18.75" hidden="false" customHeight="true" outlineLevel="0" collapsed="false">
      <c r="B54" s="12" t="n">
        <v>51</v>
      </c>
      <c r="C54" s="12" t="s">
        <v>115</v>
      </c>
      <c r="D54" s="13" t="s">
        <v>116</v>
      </c>
      <c r="E54" s="12" t="s">
        <v>9</v>
      </c>
      <c r="F54" s="14"/>
      <c r="G54" s="15"/>
    </row>
    <row r="55" customFormat="false" ht="18.75" hidden="false" customHeight="true" outlineLevel="0" collapsed="false">
      <c r="B55" s="12" t="n">
        <v>52</v>
      </c>
      <c r="C55" s="12" t="s">
        <v>117</v>
      </c>
      <c r="D55" s="13" t="s">
        <v>118</v>
      </c>
      <c r="E55" s="12" t="s">
        <v>12</v>
      </c>
      <c r="F55" s="19"/>
      <c r="G55" s="19"/>
    </row>
    <row r="56" customFormat="false" ht="18.75" hidden="false" customHeight="true" outlineLevel="0" collapsed="false">
      <c r="B56" s="12" t="n">
        <v>53</v>
      </c>
      <c r="C56" s="12" t="s">
        <v>119</v>
      </c>
      <c r="D56" s="13" t="s">
        <v>120</v>
      </c>
      <c r="E56" s="12" t="s">
        <v>21</v>
      </c>
      <c r="F56" s="14"/>
      <c r="G56" s="21"/>
    </row>
    <row r="57" customFormat="false" ht="18.75" hidden="false" customHeight="true" outlineLevel="0" collapsed="false">
      <c r="B57" s="12" t="n">
        <v>54</v>
      </c>
      <c r="C57" s="12" t="s">
        <v>121</v>
      </c>
      <c r="D57" s="13" t="s">
        <v>122</v>
      </c>
      <c r="E57" s="12" t="s">
        <v>21</v>
      </c>
      <c r="F57" s="14"/>
      <c r="G57" s="21"/>
    </row>
    <row r="58" customFormat="false" ht="18.75" hidden="false" customHeight="true" outlineLevel="0" collapsed="false">
      <c r="B58" s="12" t="n">
        <v>55</v>
      </c>
      <c r="C58" s="12" t="s">
        <v>123</v>
      </c>
      <c r="D58" s="13" t="s">
        <v>124</v>
      </c>
      <c r="E58" s="12" t="s">
        <v>21</v>
      </c>
      <c r="F58" s="14"/>
      <c r="G58" s="21"/>
    </row>
    <row r="59" customFormat="false" ht="18.75" hidden="false" customHeight="true" outlineLevel="0" collapsed="false">
      <c r="B59" s="12" t="n">
        <v>56</v>
      </c>
      <c r="C59" s="12" t="s">
        <v>125</v>
      </c>
      <c r="D59" s="13" t="s">
        <v>126</v>
      </c>
      <c r="E59" s="12" t="s">
        <v>18</v>
      </c>
      <c r="F59" s="16"/>
      <c r="G59" s="15"/>
    </row>
    <row r="60" customFormat="false" ht="18.75" hidden="false" customHeight="true" outlineLevel="0" collapsed="false">
      <c r="B60" s="12" t="n">
        <v>57</v>
      </c>
      <c r="C60" s="12" t="s">
        <v>127</v>
      </c>
      <c r="D60" s="13" t="s">
        <v>128</v>
      </c>
      <c r="E60" s="12" t="s">
        <v>40</v>
      </c>
      <c r="F60" s="14"/>
      <c r="G60" s="18"/>
    </row>
    <row r="61" customFormat="false" ht="18.75" hidden="false" customHeight="true" outlineLevel="0" collapsed="false">
      <c r="B61" s="12" t="n">
        <v>58</v>
      </c>
      <c r="C61" s="12" t="s">
        <v>129</v>
      </c>
      <c r="D61" s="13" t="s">
        <v>130</v>
      </c>
      <c r="E61" s="12" t="s">
        <v>18</v>
      </c>
      <c r="F61" s="14"/>
      <c r="G61" s="14"/>
    </row>
    <row r="62" customFormat="false" ht="18.75" hidden="false" customHeight="true" outlineLevel="0" collapsed="false">
      <c r="B62" s="12" t="n">
        <v>59</v>
      </c>
      <c r="C62" s="12" t="s">
        <v>131</v>
      </c>
      <c r="D62" s="13" t="s">
        <v>132</v>
      </c>
      <c r="E62" s="12" t="s">
        <v>18</v>
      </c>
      <c r="F62" s="14"/>
      <c r="G62" s="14"/>
    </row>
    <row r="63" s="23" customFormat="true" ht="18.75" hidden="false" customHeight="true" outlineLevel="0" collapsed="false">
      <c r="B63" s="12" t="n">
        <v>60</v>
      </c>
      <c r="C63" s="12" t="s">
        <v>133</v>
      </c>
      <c r="D63" s="13" t="s">
        <v>134</v>
      </c>
      <c r="E63" s="12" t="s">
        <v>18</v>
      </c>
      <c r="F63" s="14"/>
      <c r="G63" s="21"/>
    </row>
    <row r="64" customFormat="false" ht="18.75" hidden="false" customHeight="true" outlineLevel="0" collapsed="false">
      <c r="B64" s="12" t="n">
        <v>61</v>
      </c>
      <c r="C64" s="12" t="s">
        <v>135</v>
      </c>
      <c r="D64" s="13" t="s">
        <v>136</v>
      </c>
      <c r="E64" s="12" t="s">
        <v>18</v>
      </c>
      <c r="F64" s="14"/>
      <c r="G64" s="21"/>
    </row>
    <row r="65" customFormat="false" ht="18.75" hidden="false" customHeight="true" outlineLevel="0" collapsed="false">
      <c r="B65" s="12" t="n">
        <v>62</v>
      </c>
      <c r="C65" s="17" t="s">
        <v>137</v>
      </c>
      <c r="D65" s="13" t="s">
        <v>138</v>
      </c>
      <c r="E65" s="12" t="s">
        <v>18</v>
      </c>
      <c r="F65" s="16"/>
      <c r="G65" s="15"/>
    </row>
    <row r="66" customFormat="false" ht="18.75" hidden="false" customHeight="true" outlineLevel="0" collapsed="false">
      <c r="B66" s="12" t="n">
        <v>63</v>
      </c>
      <c r="C66" s="12" t="s">
        <v>139</v>
      </c>
      <c r="D66" s="13" t="s">
        <v>140</v>
      </c>
      <c r="E66" s="12" t="s">
        <v>18</v>
      </c>
      <c r="F66" s="14"/>
      <c r="G66" s="21"/>
    </row>
    <row r="67" s="22" customFormat="true" ht="18.75" hidden="false" customHeight="true" outlineLevel="0" collapsed="false">
      <c r="B67" s="12" t="n">
        <v>64</v>
      </c>
      <c r="C67" s="12" t="s">
        <v>141</v>
      </c>
      <c r="D67" s="13" t="s">
        <v>142</v>
      </c>
      <c r="E67" s="12" t="s">
        <v>12</v>
      </c>
      <c r="F67" s="14"/>
      <c r="G67" s="21"/>
    </row>
    <row r="68" s="22" customFormat="true" ht="18.75" hidden="false" customHeight="true" outlineLevel="0" collapsed="false">
      <c r="B68" s="12" t="n">
        <v>65</v>
      </c>
      <c r="C68" s="12" t="s">
        <v>143</v>
      </c>
      <c r="D68" s="13" t="s">
        <v>144</v>
      </c>
      <c r="E68" s="12" t="s">
        <v>21</v>
      </c>
      <c r="F68" s="14"/>
      <c r="G68" s="14"/>
    </row>
    <row r="69" customFormat="false" ht="18.75" hidden="false" customHeight="true" outlineLevel="0" collapsed="false">
      <c r="B69" s="12" t="n">
        <v>66</v>
      </c>
      <c r="C69" s="12" t="s">
        <v>145</v>
      </c>
      <c r="D69" s="13" t="s">
        <v>146</v>
      </c>
      <c r="E69" s="12" t="s">
        <v>147</v>
      </c>
      <c r="F69" s="14"/>
      <c r="G69" s="21"/>
    </row>
    <row r="70" customFormat="false" ht="18.75" hidden="false" customHeight="true" outlineLevel="0" collapsed="false">
      <c r="B70" s="12" t="n">
        <v>67</v>
      </c>
      <c r="C70" s="12" t="s">
        <v>148</v>
      </c>
      <c r="D70" s="13" t="s">
        <v>149</v>
      </c>
      <c r="E70" s="12" t="s">
        <v>150</v>
      </c>
      <c r="F70" s="14"/>
      <c r="G70" s="14"/>
    </row>
    <row r="71" customFormat="false" ht="18.75" hidden="false" customHeight="true" outlineLevel="0" collapsed="false">
      <c r="B71" s="12" t="n">
        <v>68</v>
      </c>
      <c r="C71" s="12" t="s">
        <v>151</v>
      </c>
      <c r="D71" s="13" t="s">
        <v>152</v>
      </c>
      <c r="E71" s="12" t="s">
        <v>150</v>
      </c>
      <c r="F71" s="14"/>
      <c r="G71" s="14"/>
    </row>
    <row r="72" customFormat="false" ht="18.75" hidden="false" customHeight="true" outlineLevel="0" collapsed="false">
      <c r="B72" s="12" t="n">
        <v>69</v>
      </c>
      <c r="C72" s="12" t="s">
        <v>153</v>
      </c>
      <c r="D72" s="13" t="s">
        <v>154</v>
      </c>
      <c r="E72" s="12" t="s">
        <v>18</v>
      </c>
      <c r="F72" s="14"/>
      <c r="G72" s="21"/>
    </row>
    <row r="73" customFormat="false" ht="18.75" hidden="false" customHeight="true" outlineLevel="0" collapsed="false">
      <c r="B73" s="12" t="n">
        <v>70</v>
      </c>
      <c r="C73" s="12" t="s">
        <v>155</v>
      </c>
      <c r="D73" s="13" t="s">
        <v>156</v>
      </c>
      <c r="E73" s="12" t="s">
        <v>12</v>
      </c>
      <c r="F73" s="14"/>
      <c r="G73" s="21"/>
    </row>
    <row r="74" customFormat="false" ht="18.75" hidden="false" customHeight="true" outlineLevel="0" collapsed="false">
      <c r="B74" s="12" t="n">
        <v>71</v>
      </c>
      <c r="C74" s="12" t="s">
        <v>157</v>
      </c>
      <c r="D74" s="13" t="s">
        <v>158</v>
      </c>
      <c r="E74" s="12" t="s">
        <v>40</v>
      </c>
      <c r="F74" s="14"/>
      <c r="G74" s="14"/>
    </row>
    <row r="75" customFormat="false" ht="18.75" hidden="false" customHeight="true" outlineLevel="0" collapsed="false">
      <c r="B75" s="12" t="n">
        <v>72</v>
      </c>
      <c r="C75" s="12" t="s">
        <v>159</v>
      </c>
      <c r="D75" s="13" t="s">
        <v>160</v>
      </c>
      <c r="E75" s="12" t="s">
        <v>43</v>
      </c>
      <c r="F75" s="14"/>
      <c r="G75" s="15"/>
    </row>
    <row r="76" customFormat="false" ht="18.75" hidden="false" customHeight="true" outlineLevel="0" collapsed="false">
      <c r="B76" s="12" t="n">
        <v>73</v>
      </c>
      <c r="C76" s="12" t="s">
        <v>161</v>
      </c>
      <c r="D76" s="13" t="s">
        <v>162</v>
      </c>
      <c r="E76" s="12" t="s">
        <v>15</v>
      </c>
      <c r="F76" s="14"/>
      <c r="G76" s="15"/>
    </row>
    <row r="77" customFormat="false" ht="18.75" hidden="false" customHeight="true" outlineLevel="0" collapsed="false">
      <c r="B77" s="12" t="n">
        <v>74</v>
      </c>
      <c r="C77" s="12" t="s">
        <v>163</v>
      </c>
      <c r="D77" s="13" t="s">
        <v>164</v>
      </c>
      <c r="E77" s="12" t="s">
        <v>9</v>
      </c>
      <c r="F77" s="14"/>
      <c r="G77" s="18"/>
    </row>
    <row r="78" customFormat="false" ht="18.75" hidden="false" customHeight="true" outlineLevel="0" collapsed="false">
      <c r="B78" s="12" t="n">
        <v>75</v>
      </c>
      <c r="C78" s="12" t="s">
        <v>165</v>
      </c>
      <c r="D78" s="13" t="s">
        <v>166</v>
      </c>
      <c r="E78" s="12" t="s">
        <v>21</v>
      </c>
      <c r="F78" s="14"/>
      <c r="G78" s="21"/>
    </row>
    <row r="79" customFormat="false" ht="18.75" hidden="false" customHeight="true" outlineLevel="0" collapsed="false">
      <c r="B79" s="12" t="n">
        <v>76</v>
      </c>
      <c r="C79" s="12" t="s">
        <v>167</v>
      </c>
      <c r="D79" s="13" t="s">
        <v>168</v>
      </c>
      <c r="E79" s="12" t="s">
        <v>21</v>
      </c>
      <c r="F79" s="16"/>
      <c r="G79" s="15"/>
    </row>
    <row r="80" customFormat="false" ht="18.75" hidden="false" customHeight="true" outlineLevel="0" collapsed="false">
      <c r="B80" s="12" t="n">
        <v>77</v>
      </c>
      <c r="C80" s="12" t="s">
        <v>169</v>
      </c>
      <c r="D80" s="13" t="s">
        <v>170</v>
      </c>
      <c r="E80" s="12" t="s">
        <v>171</v>
      </c>
      <c r="F80" s="14"/>
      <c r="G80" s="21"/>
    </row>
    <row r="81" customFormat="false" ht="18.75" hidden="false" customHeight="true" outlineLevel="0" collapsed="false">
      <c r="B81" s="12" t="n">
        <v>78</v>
      </c>
      <c r="C81" s="12" t="s">
        <v>172</v>
      </c>
      <c r="D81" s="13" t="s">
        <v>173</v>
      </c>
      <c r="E81" s="12" t="s">
        <v>12</v>
      </c>
      <c r="F81" s="14"/>
      <c r="G81" s="14"/>
    </row>
    <row r="82" customFormat="false" ht="18.75" hidden="false" customHeight="true" outlineLevel="0" collapsed="false">
      <c r="B82" s="12" t="n">
        <v>79</v>
      </c>
      <c r="C82" s="12" t="s">
        <v>174</v>
      </c>
      <c r="D82" s="13" t="s">
        <v>175</v>
      </c>
      <c r="E82" s="12" t="s">
        <v>12</v>
      </c>
      <c r="F82" s="14"/>
      <c r="G82" s="21"/>
    </row>
    <row r="83" customFormat="false" ht="18.75" hidden="false" customHeight="true" outlineLevel="0" collapsed="false">
      <c r="B83" s="12" t="n">
        <v>80</v>
      </c>
      <c r="C83" s="17" t="s">
        <v>176</v>
      </c>
      <c r="D83" s="13" t="s">
        <v>177</v>
      </c>
      <c r="E83" s="12" t="s">
        <v>46</v>
      </c>
      <c r="F83" s="16"/>
      <c r="G83" s="21"/>
    </row>
    <row r="84" customFormat="false" ht="18.75" hidden="false" customHeight="true" outlineLevel="0" collapsed="false">
      <c r="B84" s="12" t="n">
        <v>81</v>
      </c>
      <c r="C84" s="12" t="s">
        <v>178</v>
      </c>
      <c r="D84" s="13" t="s">
        <v>179</v>
      </c>
      <c r="E84" s="12" t="s">
        <v>46</v>
      </c>
      <c r="F84" s="16"/>
      <c r="G84" s="15"/>
    </row>
    <row r="85" customFormat="false" ht="18.75" hidden="false" customHeight="true" outlineLevel="0" collapsed="false">
      <c r="B85" s="12" t="n">
        <v>82</v>
      </c>
      <c r="C85" s="12" t="s">
        <v>180</v>
      </c>
      <c r="D85" s="13" t="s">
        <v>181</v>
      </c>
      <c r="E85" s="12" t="s">
        <v>40</v>
      </c>
      <c r="F85" s="19"/>
      <c r="G85" s="19"/>
    </row>
    <row r="86" customFormat="false" ht="18.75" hidden="false" customHeight="true" outlineLevel="0" collapsed="false">
      <c r="B86" s="12" t="n">
        <v>83</v>
      </c>
      <c r="C86" s="12" t="s">
        <v>182</v>
      </c>
      <c r="D86" s="13" t="s">
        <v>183</v>
      </c>
      <c r="E86" s="12" t="s">
        <v>171</v>
      </c>
      <c r="F86" s="14"/>
      <c r="G86" s="15"/>
    </row>
    <row r="87" customFormat="false" ht="18.75" hidden="false" customHeight="true" outlineLevel="0" collapsed="false">
      <c r="B87" s="12" t="n">
        <v>84</v>
      </c>
      <c r="C87" s="12" t="s">
        <v>184</v>
      </c>
      <c r="D87" s="13" t="s">
        <v>185</v>
      </c>
      <c r="E87" s="12" t="s">
        <v>171</v>
      </c>
      <c r="F87" s="14"/>
      <c r="G87" s="21"/>
    </row>
    <row r="88" customFormat="false" ht="18.75" hidden="false" customHeight="true" outlineLevel="0" collapsed="false">
      <c r="B88" s="12" t="n">
        <v>85</v>
      </c>
      <c r="C88" s="12" t="s">
        <v>186</v>
      </c>
      <c r="D88" s="13" t="s">
        <v>187</v>
      </c>
      <c r="E88" s="12" t="s">
        <v>40</v>
      </c>
      <c r="F88" s="14"/>
      <c r="G88" s="21"/>
    </row>
    <row r="89" customFormat="false" ht="18.75" hidden="false" customHeight="true" outlineLevel="0" collapsed="false">
      <c r="B89" s="12" t="n">
        <v>86</v>
      </c>
      <c r="C89" s="12" t="s">
        <v>188</v>
      </c>
      <c r="D89" s="13" t="s">
        <v>189</v>
      </c>
      <c r="E89" s="12" t="s">
        <v>40</v>
      </c>
      <c r="F89" s="14"/>
      <c r="G89" s="14"/>
    </row>
    <row r="90" customFormat="false" ht="18.75" hidden="false" customHeight="true" outlineLevel="0" collapsed="false">
      <c r="B90" s="12" t="n">
        <v>87</v>
      </c>
      <c r="C90" s="12" t="s">
        <v>190</v>
      </c>
      <c r="D90" s="13" t="s">
        <v>191</v>
      </c>
      <c r="E90" s="12" t="s">
        <v>40</v>
      </c>
      <c r="F90" s="16"/>
      <c r="G90" s="15"/>
    </row>
    <row r="91" customFormat="false" ht="18.75" hidden="false" customHeight="true" outlineLevel="0" collapsed="false">
      <c r="B91" s="12" t="n">
        <v>88</v>
      </c>
      <c r="C91" s="12" t="s">
        <v>192</v>
      </c>
      <c r="D91" s="13" t="s">
        <v>193</v>
      </c>
      <c r="E91" s="12" t="s">
        <v>40</v>
      </c>
      <c r="F91" s="16"/>
      <c r="G91" s="15"/>
    </row>
    <row r="92" customFormat="false" ht="18.75" hidden="false" customHeight="true" outlineLevel="0" collapsed="false">
      <c r="B92" s="12" t="n">
        <v>89</v>
      </c>
      <c r="C92" s="12" t="s">
        <v>194</v>
      </c>
      <c r="D92" s="13" t="s">
        <v>195</v>
      </c>
      <c r="E92" s="12" t="s">
        <v>40</v>
      </c>
      <c r="F92" s="16"/>
      <c r="G92" s="15"/>
    </row>
    <row r="93" customFormat="false" ht="18.75" hidden="false" customHeight="true" outlineLevel="0" collapsed="false">
      <c r="B93" s="12" t="n">
        <v>90</v>
      </c>
      <c r="C93" s="12" t="s">
        <v>196</v>
      </c>
      <c r="D93" s="13" t="s">
        <v>197</v>
      </c>
      <c r="E93" s="12" t="s">
        <v>40</v>
      </c>
      <c r="F93" s="14"/>
      <c r="G93" s="24"/>
    </row>
    <row r="94" customFormat="false" ht="18.75" hidden="false" customHeight="true" outlineLevel="0" collapsed="false">
      <c r="B94" s="12" t="n">
        <v>91</v>
      </c>
      <c r="C94" s="12" t="s">
        <v>198</v>
      </c>
      <c r="D94" s="13" t="s">
        <v>199</v>
      </c>
      <c r="E94" s="12" t="s">
        <v>200</v>
      </c>
      <c r="F94" s="14"/>
      <c r="G94" s="21"/>
    </row>
    <row r="95" customFormat="false" ht="18.75" hidden="false" customHeight="true" outlineLevel="0" collapsed="false">
      <c r="B95" s="12" t="n">
        <v>92</v>
      </c>
      <c r="C95" s="12" t="s">
        <v>201</v>
      </c>
      <c r="D95" s="13" t="s">
        <v>202</v>
      </c>
      <c r="E95" s="12" t="s">
        <v>200</v>
      </c>
      <c r="F95" s="14"/>
      <c r="G95" s="15"/>
    </row>
    <row r="96" customFormat="false" ht="18.75" hidden="false" customHeight="true" outlineLevel="0" collapsed="false">
      <c r="B96" s="12" t="n">
        <v>93</v>
      </c>
      <c r="C96" s="12" t="s">
        <v>203</v>
      </c>
      <c r="D96" s="13" t="s">
        <v>204</v>
      </c>
      <c r="E96" s="12" t="s">
        <v>12</v>
      </c>
      <c r="F96" s="16"/>
      <c r="G96" s="15"/>
    </row>
    <row r="97" customFormat="false" ht="18.75" hidden="false" customHeight="true" outlineLevel="0" collapsed="false">
      <c r="B97" s="12" t="n">
        <v>94</v>
      </c>
      <c r="C97" s="12" t="s">
        <v>205</v>
      </c>
      <c r="D97" s="13" t="s">
        <v>206</v>
      </c>
      <c r="E97" s="12" t="s">
        <v>21</v>
      </c>
      <c r="F97" s="14"/>
      <c r="G97" s="18"/>
    </row>
    <row r="98" customFormat="false" ht="18.75" hidden="false" customHeight="true" outlineLevel="0" collapsed="false">
      <c r="B98" s="12" t="n">
        <v>95</v>
      </c>
      <c r="C98" s="17" t="s">
        <v>207</v>
      </c>
      <c r="D98" s="13" t="s">
        <v>208</v>
      </c>
      <c r="E98" s="12" t="s">
        <v>21</v>
      </c>
      <c r="F98" s="14"/>
      <c r="G98" s="18"/>
    </row>
    <row r="99" customFormat="false" ht="18.75" hidden="false" customHeight="true" outlineLevel="0" collapsed="false">
      <c r="B99" s="12" t="n">
        <v>96</v>
      </c>
      <c r="C99" s="12" t="s">
        <v>209</v>
      </c>
      <c r="D99" s="13" t="s">
        <v>210</v>
      </c>
      <c r="E99" s="12" t="s">
        <v>40</v>
      </c>
      <c r="F99" s="14"/>
      <c r="G99" s="21"/>
    </row>
    <row r="100" customFormat="false" ht="18.75" hidden="false" customHeight="true" outlineLevel="0" collapsed="false">
      <c r="B100" s="12" t="n">
        <v>97</v>
      </c>
      <c r="C100" s="12" t="s">
        <v>211</v>
      </c>
      <c r="D100" s="13" t="s">
        <v>212</v>
      </c>
      <c r="E100" s="12" t="s">
        <v>21</v>
      </c>
      <c r="F100" s="16"/>
      <c r="G100" s="15"/>
    </row>
    <row r="101" customFormat="false" ht="18.75" hidden="false" customHeight="true" outlineLevel="0" collapsed="false">
      <c r="B101" s="12" t="n">
        <v>98</v>
      </c>
      <c r="C101" s="12" t="s">
        <v>213</v>
      </c>
      <c r="D101" s="13" t="s">
        <v>214</v>
      </c>
      <c r="E101" s="12" t="s">
        <v>12</v>
      </c>
      <c r="F101" s="16"/>
      <c r="G101" s="15"/>
    </row>
    <row r="102" customFormat="false" ht="18.75" hidden="false" customHeight="true" outlineLevel="0" collapsed="false">
      <c r="B102" s="12" t="n">
        <v>99</v>
      </c>
      <c r="C102" s="12" t="s">
        <v>215</v>
      </c>
      <c r="D102" s="13" t="s">
        <v>216</v>
      </c>
      <c r="E102" s="12" t="s">
        <v>21</v>
      </c>
      <c r="F102" s="14"/>
      <c r="G102" s="21"/>
    </row>
    <row r="103" s="23" customFormat="true" ht="18.75" hidden="false" customHeight="true" outlineLevel="0" collapsed="false">
      <c r="B103" s="12" t="n">
        <v>100</v>
      </c>
      <c r="C103" s="12" t="s">
        <v>217</v>
      </c>
      <c r="D103" s="13" t="s">
        <v>218</v>
      </c>
      <c r="E103" s="12" t="s">
        <v>21</v>
      </c>
      <c r="F103" s="16"/>
      <c r="G103" s="15"/>
    </row>
    <row r="104" customFormat="false" ht="18.75" hidden="false" customHeight="true" outlineLevel="0" collapsed="false">
      <c r="B104" s="12" t="n">
        <v>101</v>
      </c>
      <c r="C104" s="12" t="s">
        <v>219</v>
      </c>
      <c r="D104" s="13" t="s">
        <v>220</v>
      </c>
      <c r="E104" s="12" t="s">
        <v>12</v>
      </c>
      <c r="F104" s="14"/>
      <c r="G104" s="21"/>
    </row>
    <row r="105" customFormat="false" ht="18.75" hidden="false" customHeight="true" outlineLevel="0" collapsed="false">
      <c r="B105" s="12" t="n">
        <v>102</v>
      </c>
      <c r="C105" s="12" t="s">
        <v>221</v>
      </c>
      <c r="D105" s="13" t="s">
        <v>222</v>
      </c>
      <c r="E105" s="12" t="s">
        <v>40</v>
      </c>
      <c r="F105" s="16"/>
      <c r="G105" s="15"/>
    </row>
    <row r="106" customFormat="false" ht="18.75" hidden="false" customHeight="true" outlineLevel="0" collapsed="false">
      <c r="B106" s="12" t="n">
        <v>103</v>
      </c>
      <c r="C106" s="12" t="s">
        <v>223</v>
      </c>
      <c r="D106" s="13" t="s">
        <v>224</v>
      </c>
      <c r="E106" s="12" t="s">
        <v>12</v>
      </c>
      <c r="F106" s="14"/>
      <c r="G106" s="20"/>
    </row>
    <row r="107" customFormat="false" ht="18.75" hidden="false" customHeight="true" outlineLevel="0" collapsed="false">
      <c r="B107" s="12" t="n">
        <v>104</v>
      </c>
      <c r="C107" s="12" t="s">
        <v>225</v>
      </c>
      <c r="D107" s="13" t="s">
        <v>226</v>
      </c>
      <c r="E107" s="12" t="s">
        <v>12</v>
      </c>
      <c r="F107" s="14"/>
      <c r="G107" s="15"/>
    </row>
    <row r="108" customFormat="false" ht="18.75" hidden="false" customHeight="true" outlineLevel="0" collapsed="false">
      <c r="B108" s="12" t="n">
        <v>105</v>
      </c>
      <c r="C108" s="12" t="s">
        <v>227</v>
      </c>
      <c r="D108" s="13" t="s">
        <v>228</v>
      </c>
      <c r="E108" s="12" t="s">
        <v>12</v>
      </c>
      <c r="F108" s="16"/>
      <c r="G108" s="15"/>
    </row>
    <row r="109" customFormat="false" ht="18.75" hidden="false" customHeight="true" outlineLevel="0" collapsed="false">
      <c r="B109" s="12" t="n">
        <v>106</v>
      </c>
      <c r="C109" s="12" t="s">
        <v>229</v>
      </c>
      <c r="D109" s="13" t="s">
        <v>230</v>
      </c>
      <c r="E109" s="12" t="s">
        <v>12</v>
      </c>
      <c r="F109" s="16"/>
      <c r="G109" s="15"/>
    </row>
    <row r="110" customFormat="false" ht="18.75" hidden="false" customHeight="true" outlineLevel="0" collapsed="false">
      <c r="B110" s="12" t="n">
        <v>107</v>
      </c>
      <c r="C110" s="12" t="s">
        <v>231</v>
      </c>
      <c r="D110" s="13" t="s">
        <v>232</v>
      </c>
      <c r="E110" s="12" t="s">
        <v>21</v>
      </c>
      <c r="F110" s="14"/>
      <c r="G110" s="15"/>
    </row>
    <row r="111" customFormat="false" ht="18.75" hidden="false" customHeight="true" outlineLevel="0" collapsed="false">
      <c r="B111" s="12" t="n">
        <v>108</v>
      </c>
      <c r="C111" s="12" t="s">
        <v>233</v>
      </c>
      <c r="D111" s="13" t="s">
        <v>234</v>
      </c>
      <c r="E111" s="12" t="s">
        <v>235</v>
      </c>
      <c r="F111" s="14"/>
      <c r="G111" s="15"/>
    </row>
    <row r="112" customFormat="false" ht="18.75" hidden="false" customHeight="true" outlineLevel="0" collapsed="false">
      <c r="B112" s="12" t="n">
        <v>109</v>
      </c>
      <c r="C112" s="12" t="s">
        <v>236</v>
      </c>
      <c r="D112" s="13" t="s">
        <v>237</v>
      </c>
      <c r="E112" s="12" t="s">
        <v>12</v>
      </c>
      <c r="F112" s="14"/>
      <c r="G112" s="21"/>
    </row>
    <row r="113" customFormat="false" ht="18.75" hidden="false" customHeight="true" outlineLevel="0" collapsed="false">
      <c r="B113" s="12" t="n">
        <v>110</v>
      </c>
      <c r="C113" s="12" t="s">
        <v>238</v>
      </c>
      <c r="D113" s="13" t="s">
        <v>239</v>
      </c>
      <c r="E113" s="12" t="s">
        <v>12</v>
      </c>
      <c r="F113" s="14"/>
      <c r="G113" s="21"/>
    </row>
    <row r="114" customFormat="false" ht="18.75" hidden="false" customHeight="true" outlineLevel="0" collapsed="false">
      <c r="B114" s="12" t="n">
        <v>111</v>
      </c>
      <c r="C114" s="12" t="s">
        <v>240</v>
      </c>
      <c r="D114" s="13" t="s">
        <v>241</v>
      </c>
      <c r="E114" s="12" t="s">
        <v>12</v>
      </c>
      <c r="F114" s="14"/>
      <c r="G114" s="18"/>
    </row>
    <row r="115" customFormat="false" ht="18.75" hidden="false" customHeight="true" outlineLevel="0" collapsed="false">
      <c r="B115" s="12" t="n">
        <v>112</v>
      </c>
      <c r="C115" s="12" t="s">
        <v>242</v>
      </c>
      <c r="D115" s="13" t="s">
        <v>243</v>
      </c>
      <c r="E115" s="12" t="s">
        <v>12</v>
      </c>
      <c r="F115" s="14"/>
      <c r="G115" s="21"/>
    </row>
    <row r="116" customFormat="false" ht="18.75" hidden="false" customHeight="true" outlineLevel="0" collapsed="false">
      <c r="B116" s="12" t="n">
        <v>113</v>
      </c>
      <c r="C116" s="12" t="s">
        <v>244</v>
      </c>
      <c r="D116" s="13" t="s">
        <v>245</v>
      </c>
      <c r="E116" s="12" t="s">
        <v>21</v>
      </c>
      <c r="F116" s="14"/>
      <c r="G11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N4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1.32"/>
    <col collapsed="false" customWidth="true" hidden="false" outlineLevel="0" max="2" min="2" style="25" width="15.87"/>
    <col collapsed="false" customWidth="true" hidden="false" outlineLevel="0" max="4" min="3" style="25" width="2.99"/>
    <col collapsed="false" customWidth="true" hidden="false" outlineLevel="0" max="5" min="5" style="25" width="15.66"/>
    <col collapsed="false" customWidth="true" hidden="false" outlineLevel="0" max="7" min="6" style="25" width="7.88"/>
    <col collapsed="false" customWidth="true" hidden="false" outlineLevel="0" max="8" min="8" style="25" width="1.32"/>
    <col collapsed="false" customWidth="true" hidden="false" outlineLevel="0" max="9" min="9" style="25" width="15.87"/>
    <col collapsed="false" customWidth="true" hidden="false" outlineLevel="0" max="11" min="10" style="25" width="2.99"/>
    <col collapsed="false" customWidth="true" hidden="false" outlineLevel="0" max="12" min="12" style="25" width="15.66"/>
    <col collapsed="false" customWidth="true" hidden="false" outlineLevel="0" max="14" min="13" style="25" width="7.66"/>
    <col collapsed="false" customWidth="true" hidden="false" outlineLevel="0" max="15" min="15" style="25" width="3.66"/>
    <col collapsed="false" customWidth="false" hidden="false" outlineLevel="0" max="257" min="16" style="25" width="9.1"/>
  </cols>
  <sheetData>
    <row r="1" customFormat="false" ht="9" hidden="false" customHeight="true" outlineLevel="0" collapsed="false"/>
    <row r="2" customFormat="false" ht="16.8" hidden="false" customHeight="false" outlineLevel="0" collapsed="false">
      <c r="B2" s="26" t="s">
        <v>275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8.75" hidden="false" customHeight="true" outlineLevel="0" collapsed="false">
      <c r="B3" s="38" t="n">
        <v>1</v>
      </c>
      <c r="C3" s="39" t="s">
        <v>78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8.75" hidden="false" customHeight="true" outlineLevel="0" collapsed="false">
      <c r="B4" s="40" t="n">
        <v>2</v>
      </c>
      <c r="C4" s="41" t="s">
        <v>224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8.75" hidden="false" customHeight="true" outlineLevel="0" collapsed="false">
      <c r="B5" s="40" t="n">
        <v>3</v>
      </c>
      <c r="C5" s="41" t="s">
        <v>241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8.75" hidden="false" customHeight="true" outlineLevel="0" collapsed="false">
      <c r="B6" s="40" t="n">
        <v>4</v>
      </c>
      <c r="C6" s="41" t="s">
        <v>88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8.75" hidden="false" customHeight="true" outlineLevel="0" collapsed="false">
      <c r="B7" s="40" t="n">
        <v>5</v>
      </c>
      <c r="C7" s="41" t="s">
        <v>20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8.75" hidden="false" customHeight="true" outlineLevel="0" collapsed="false">
      <c r="B8" s="40" t="n">
        <v>6</v>
      </c>
      <c r="C8" s="41" t="s">
        <v>104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8.75" hidden="false" customHeight="true" outlineLevel="0" collapsed="false">
      <c r="B9" s="40" t="n">
        <v>7</v>
      </c>
      <c r="C9" s="41" t="s">
        <v>222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8.75" hidden="false" customHeight="true" outlineLevel="0" collapsed="false">
      <c r="B10" s="40" t="n">
        <v>8</v>
      </c>
      <c r="C10" s="42" t="s">
        <v>74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s="43" customFormat="true" ht="14.4" hidden="false" customHeight="true" outlineLevel="0" collapsed="false">
      <c r="B11" s="44" t="s">
        <v>248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s="43" customFormat="true" ht="16.5" hidden="false" customHeight="true" outlineLevel="0" collapsed="false">
      <c r="B12" s="45" t="s">
        <v>249</v>
      </c>
      <c r="C12" s="46" t="s">
        <v>250</v>
      </c>
      <c r="D12" s="46"/>
      <c r="E12" s="47"/>
      <c r="F12" s="48" t="s">
        <v>251</v>
      </c>
      <c r="G12" s="48" t="s">
        <v>252</v>
      </c>
      <c r="H12" s="49" t="s">
        <v>253</v>
      </c>
      <c r="I12" s="45" t="s">
        <v>254</v>
      </c>
      <c r="J12" s="46" t="s">
        <v>250</v>
      </c>
      <c r="K12" s="46"/>
      <c r="L12" s="47"/>
      <c r="M12" s="48" t="s">
        <v>251</v>
      </c>
      <c r="N12" s="48" t="s">
        <v>252</v>
      </c>
    </row>
    <row r="13" s="43" customFormat="true" ht="16.5" hidden="false" customHeight="true" outlineLevel="0" collapsed="false">
      <c r="B13" s="50" t="str">
        <f aca="false">C5</f>
        <v>YILDIRIM ERİKLİSPOR</v>
      </c>
      <c r="C13" s="50" t="s">
        <v>253</v>
      </c>
      <c r="D13" s="50"/>
      <c r="E13" s="50" t="str">
        <f aca="false">C4</f>
        <v>VAKIF  SPOR</v>
      </c>
      <c r="F13" s="50"/>
      <c r="G13" s="51"/>
      <c r="H13" s="49"/>
      <c r="I13" s="50" t="str">
        <f aca="false">E13</f>
        <v>VAKIF  SPOR</v>
      </c>
      <c r="J13" s="50" t="s">
        <v>253</v>
      </c>
      <c r="K13" s="50" t="s">
        <v>253</v>
      </c>
      <c r="L13" s="50" t="str">
        <f aca="false">B13</f>
        <v>YILDIRIM ERİKLİSPOR</v>
      </c>
      <c r="M13" s="50"/>
      <c r="N13" s="51"/>
    </row>
    <row r="14" s="43" customFormat="true" ht="16.5" hidden="false" customHeight="true" outlineLevel="0" collapsed="false">
      <c r="B14" s="50" t="str">
        <f aca="false">C6</f>
        <v>DEMİRCİ SPOR</v>
      </c>
      <c r="C14" s="50"/>
      <c r="D14" s="50"/>
      <c r="E14" s="50" t="str">
        <f aca="false">C3</f>
        <v>ÇAĞLAYAN SPOR</v>
      </c>
      <c r="F14" s="50"/>
      <c r="G14" s="52"/>
      <c r="H14" s="49"/>
      <c r="I14" s="50" t="str">
        <f aca="false">E14</f>
        <v>ÇAĞLAYAN SPOR</v>
      </c>
      <c r="J14" s="50"/>
      <c r="K14" s="50"/>
      <c r="L14" s="50" t="str">
        <f aca="false">B14</f>
        <v>DEMİRCİ SPOR</v>
      </c>
      <c r="M14" s="50"/>
      <c r="N14" s="52"/>
    </row>
    <row r="15" s="43" customFormat="true" ht="16.5" hidden="false" customHeight="true" outlineLevel="0" collapsed="false">
      <c r="B15" s="50" t="str">
        <f aca="false">C7</f>
        <v>ALAŞARSPOR</v>
      </c>
      <c r="C15" s="50"/>
      <c r="D15" s="50"/>
      <c r="E15" s="50" t="str">
        <f aca="false">C9</f>
        <v>ÜÇEVLER  SPOR</v>
      </c>
      <c r="F15" s="50"/>
      <c r="G15" s="52"/>
      <c r="H15" s="49"/>
      <c r="I15" s="50" t="str">
        <f aca="false">E15</f>
        <v>ÜÇEVLER  SPOR</v>
      </c>
      <c r="J15" s="50"/>
      <c r="K15" s="50"/>
      <c r="L15" s="50" t="str">
        <f aca="false">B15</f>
        <v>ALAŞARSPOR</v>
      </c>
      <c r="M15" s="50"/>
      <c r="N15" s="52"/>
    </row>
    <row r="16" s="43" customFormat="true" ht="16.5" hidden="false" customHeight="true" outlineLevel="0" collapsed="false">
      <c r="B16" s="50" t="str">
        <f aca="false">C8</f>
        <v>FİDYEKIZIKSPOR</v>
      </c>
      <c r="C16" s="50"/>
      <c r="D16" s="50"/>
      <c r="E16" s="50" t="str">
        <f aca="false">C10</f>
        <v>BURSA YILDIZORDU  SPOR</v>
      </c>
      <c r="F16" s="50"/>
      <c r="G16" s="52"/>
      <c r="H16" s="49"/>
      <c r="I16" s="50" t="str">
        <f aca="false">E16</f>
        <v>BURSA YILDIZORDU  SPOR</v>
      </c>
      <c r="J16" s="50"/>
      <c r="K16" s="50"/>
      <c r="L16" s="50" t="str">
        <f aca="false">B16</f>
        <v>FİDYEKIZIKSPOR</v>
      </c>
      <c r="M16" s="50"/>
      <c r="N16" s="52"/>
    </row>
    <row r="17" s="43" customFormat="true" ht="13.8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s="43" customFormat="true" ht="16.5" hidden="false" customHeight="true" outlineLevel="0" collapsed="false">
      <c r="B18" s="45" t="s">
        <v>256</v>
      </c>
      <c r="C18" s="46" t="s">
        <v>250</v>
      </c>
      <c r="D18" s="46"/>
      <c r="E18" s="47"/>
      <c r="F18" s="48" t="s">
        <v>251</v>
      </c>
      <c r="G18" s="48" t="s">
        <v>252</v>
      </c>
      <c r="H18" s="49"/>
      <c r="I18" s="45" t="s">
        <v>257</v>
      </c>
      <c r="J18" s="46" t="s">
        <v>250</v>
      </c>
      <c r="K18" s="46"/>
      <c r="L18" s="47"/>
      <c r="M18" s="48" t="s">
        <v>251</v>
      </c>
      <c r="N18" s="48" t="s">
        <v>252</v>
      </c>
    </row>
    <row r="19" s="43" customFormat="true" ht="16.5" hidden="false" customHeight="true" outlineLevel="0" collapsed="false">
      <c r="B19" s="50" t="str">
        <f aca="false">C3</f>
        <v>ÇAĞLAYAN SPOR</v>
      </c>
      <c r="C19" s="50"/>
      <c r="D19" s="50"/>
      <c r="E19" s="50" t="str">
        <f aca="false">C7</f>
        <v>ALAŞARSPOR</v>
      </c>
      <c r="F19" s="50"/>
      <c r="G19" s="51"/>
      <c r="H19" s="49"/>
      <c r="I19" s="50" t="str">
        <f aca="false">E19</f>
        <v>ALAŞARSPOR</v>
      </c>
      <c r="J19" s="50" t="s">
        <v>253</v>
      </c>
      <c r="K19" s="50" t="s">
        <v>253</v>
      </c>
      <c r="L19" s="50" t="str">
        <f aca="false">B19</f>
        <v>ÇAĞLAYAN SPOR</v>
      </c>
      <c r="M19" s="50"/>
      <c r="N19" s="51"/>
    </row>
    <row r="20" s="43" customFormat="true" ht="16.5" hidden="false" customHeight="true" outlineLevel="0" collapsed="false">
      <c r="B20" s="50" t="str">
        <f aca="false">C4</f>
        <v>VAKIF  SPOR</v>
      </c>
      <c r="C20" s="50"/>
      <c r="D20" s="50"/>
      <c r="E20" s="50" t="str">
        <f aca="false">C6</f>
        <v>DEMİRCİ SPOR</v>
      </c>
      <c r="F20" s="50"/>
      <c r="G20" s="52"/>
      <c r="H20" s="49"/>
      <c r="I20" s="50" t="str">
        <f aca="false">E20</f>
        <v>DEMİRCİ SPOR</v>
      </c>
      <c r="J20" s="50"/>
      <c r="K20" s="50"/>
      <c r="L20" s="50" t="str">
        <f aca="false">B20</f>
        <v>VAKIF  SPOR</v>
      </c>
      <c r="M20" s="50"/>
      <c r="N20" s="52"/>
    </row>
    <row r="21" s="43" customFormat="true" ht="16.5" hidden="false" customHeight="true" outlineLevel="0" collapsed="false">
      <c r="B21" s="50" t="str">
        <f aca="false">C9</f>
        <v>ÜÇEVLER  SPOR</v>
      </c>
      <c r="C21" s="50"/>
      <c r="D21" s="50"/>
      <c r="E21" s="50" t="str">
        <f aca="false">C8</f>
        <v>FİDYEKIZIKSPOR</v>
      </c>
      <c r="F21" s="50"/>
      <c r="G21" s="52"/>
      <c r="H21" s="49"/>
      <c r="I21" s="50" t="str">
        <f aca="false">E21</f>
        <v>FİDYEKIZIKSPOR</v>
      </c>
      <c r="J21" s="50"/>
      <c r="K21" s="50"/>
      <c r="L21" s="50" t="str">
        <f aca="false">B21</f>
        <v>ÜÇEVLER  SPOR</v>
      </c>
      <c r="M21" s="50"/>
      <c r="N21" s="52"/>
    </row>
    <row r="22" s="43" customFormat="true" ht="16.5" hidden="false" customHeight="true" outlineLevel="0" collapsed="false">
      <c r="B22" s="50" t="str">
        <f aca="false">C10</f>
        <v>BURSA YILDIZORDU  SPOR</v>
      </c>
      <c r="C22" s="50"/>
      <c r="D22" s="50"/>
      <c r="E22" s="50" t="str">
        <f aca="false">C5</f>
        <v>YILDIRIM ERİKLİSPOR</v>
      </c>
      <c r="F22" s="50"/>
      <c r="G22" s="52"/>
      <c r="H22" s="49"/>
      <c r="I22" s="50" t="str">
        <f aca="false">E22</f>
        <v>YILDIRIM ERİKLİSPOR</v>
      </c>
      <c r="J22" s="50"/>
      <c r="K22" s="50"/>
      <c r="L22" s="50" t="str">
        <f aca="false">B22</f>
        <v>BURSA YILDIZORDU  SPOR</v>
      </c>
      <c r="M22" s="50"/>
      <c r="N22" s="52"/>
    </row>
    <row r="23" s="43" customFormat="true" ht="13.8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s="43" customFormat="true" ht="16.5" hidden="false" customHeight="true" outlineLevel="0" collapsed="false">
      <c r="B24" s="45" t="s">
        <v>258</v>
      </c>
      <c r="C24" s="46" t="s">
        <v>250</v>
      </c>
      <c r="D24" s="46"/>
      <c r="E24" s="47"/>
      <c r="F24" s="48" t="s">
        <v>251</v>
      </c>
      <c r="G24" s="48" t="s">
        <v>252</v>
      </c>
      <c r="H24" s="49"/>
      <c r="I24" s="45" t="s">
        <v>259</v>
      </c>
      <c r="J24" s="46" t="s">
        <v>250</v>
      </c>
      <c r="K24" s="46"/>
      <c r="L24" s="47"/>
      <c r="M24" s="48" t="s">
        <v>251</v>
      </c>
      <c r="N24" s="48" t="s">
        <v>252</v>
      </c>
    </row>
    <row r="25" s="43" customFormat="true" ht="16.5" hidden="false" customHeight="true" outlineLevel="0" collapsed="false">
      <c r="B25" s="50" t="str">
        <f aca="false">C6</f>
        <v>DEMİRCİ SPOR</v>
      </c>
      <c r="C25" s="50"/>
      <c r="D25" s="50"/>
      <c r="E25" s="50" t="str">
        <f aca="false">C5</f>
        <v>YILDIRIM ERİKLİSPOR</v>
      </c>
      <c r="F25" s="50"/>
      <c r="G25" s="51"/>
      <c r="H25" s="49"/>
      <c r="I25" s="50" t="str">
        <f aca="false">E25</f>
        <v>YILDIRIM ERİKLİSPOR</v>
      </c>
      <c r="J25" s="50" t="s">
        <v>253</v>
      </c>
      <c r="K25" s="50" t="s">
        <v>253</v>
      </c>
      <c r="L25" s="50" t="str">
        <f aca="false">B25</f>
        <v>DEMİRCİ SPOR</v>
      </c>
      <c r="M25" s="50"/>
      <c r="N25" s="51"/>
    </row>
    <row r="26" s="43" customFormat="true" ht="16.5" hidden="false" customHeight="true" outlineLevel="0" collapsed="false">
      <c r="B26" s="50" t="str">
        <f aca="false">C7</f>
        <v>ALAŞARSPOR</v>
      </c>
      <c r="C26" s="50"/>
      <c r="D26" s="50"/>
      <c r="E26" s="50" t="str">
        <f aca="false">C4</f>
        <v>VAKIF  SPOR</v>
      </c>
      <c r="F26" s="50"/>
      <c r="G26" s="52"/>
      <c r="H26" s="49"/>
      <c r="I26" s="50" t="str">
        <f aca="false">E26</f>
        <v>VAKIF  SPOR</v>
      </c>
      <c r="J26" s="50"/>
      <c r="K26" s="50"/>
      <c r="L26" s="50" t="str">
        <f aca="false">B26</f>
        <v>ALAŞARSPOR</v>
      </c>
      <c r="M26" s="50"/>
      <c r="N26" s="52"/>
    </row>
    <row r="27" s="43" customFormat="true" ht="16.5" hidden="false" customHeight="true" outlineLevel="0" collapsed="false">
      <c r="B27" s="50" t="str">
        <f aca="false">C8</f>
        <v>FİDYEKIZIKSPOR</v>
      </c>
      <c r="C27" s="50"/>
      <c r="D27" s="50"/>
      <c r="E27" s="50" t="str">
        <f aca="false">C3</f>
        <v>ÇAĞLAYAN SPOR</v>
      </c>
      <c r="F27" s="50"/>
      <c r="G27" s="52"/>
      <c r="H27" s="49"/>
      <c r="I27" s="50" t="str">
        <f aca="false">E27</f>
        <v>ÇAĞLAYAN SPOR</v>
      </c>
      <c r="J27" s="50"/>
      <c r="K27" s="50"/>
      <c r="L27" s="50" t="str">
        <f aca="false">B27</f>
        <v>FİDYEKIZIKSPOR</v>
      </c>
      <c r="M27" s="50"/>
      <c r="N27" s="52"/>
    </row>
    <row r="28" s="43" customFormat="true" ht="16.5" hidden="false" customHeight="true" outlineLevel="0" collapsed="false">
      <c r="B28" s="50" t="str">
        <f aca="false">C9</f>
        <v>ÜÇEVLER  SPOR</v>
      </c>
      <c r="C28" s="50"/>
      <c r="D28" s="50"/>
      <c r="E28" s="50" t="str">
        <f aca="false">C10</f>
        <v>BURSA YILDIZORDU  SPOR</v>
      </c>
      <c r="F28" s="50"/>
      <c r="G28" s="52"/>
      <c r="H28" s="49"/>
      <c r="I28" s="50" t="str">
        <f aca="false">E28</f>
        <v>BURSA YILDIZORDU  SPOR</v>
      </c>
      <c r="J28" s="50"/>
      <c r="K28" s="50"/>
      <c r="L28" s="50" t="str">
        <f aca="false">B28</f>
        <v>ÜÇEVLER  SPOR</v>
      </c>
      <c r="M28" s="50"/>
      <c r="N28" s="52"/>
    </row>
    <row r="29" s="43" customFormat="true" ht="13.8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s="43" customFormat="true" ht="16.5" hidden="false" customHeight="true" outlineLevel="0" collapsed="false">
      <c r="B30" s="45" t="s">
        <v>260</v>
      </c>
      <c r="C30" s="46" t="s">
        <v>250</v>
      </c>
      <c r="D30" s="46"/>
      <c r="E30" s="47"/>
      <c r="F30" s="48" t="s">
        <v>251</v>
      </c>
      <c r="G30" s="48" t="s">
        <v>252</v>
      </c>
      <c r="H30" s="49"/>
      <c r="I30" s="45" t="s">
        <v>261</v>
      </c>
      <c r="J30" s="46" t="s">
        <v>250</v>
      </c>
      <c r="K30" s="46"/>
      <c r="L30" s="47"/>
      <c r="M30" s="48" t="s">
        <v>251</v>
      </c>
      <c r="N30" s="48" t="s">
        <v>252</v>
      </c>
    </row>
    <row r="31" s="43" customFormat="true" ht="16.5" hidden="false" customHeight="true" outlineLevel="0" collapsed="false">
      <c r="B31" s="50" t="str">
        <f aca="false">C3</f>
        <v>ÇAĞLAYAN SPOR</v>
      </c>
      <c r="C31" s="50"/>
      <c r="D31" s="50"/>
      <c r="E31" s="50" t="str">
        <f aca="false">C9</f>
        <v>ÜÇEVLER  SPOR</v>
      </c>
      <c r="F31" s="50"/>
      <c r="G31" s="51"/>
      <c r="H31" s="49"/>
      <c r="I31" s="50" t="str">
        <f aca="false">E31</f>
        <v>ÜÇEVLER  SPOR</v>
      </c>
      <c r="J31" s="50" t="s">
        <v>253</v>
      </c>
      <c r="K31" s="50" t="s">
        <v>253</v>
      </c>
      <c r="L31" s="50" t="str">
        <f aca="false">B31</f>
        <v>ÇAĞLAYAN SPOR</v>
      </c>
      <c r="M31" s="50"/>
      <c r="N31" s="51"/>
    </row>
    <row r="32" s="43" customFormat="true" ht="16.5" hidden="false" customHeight="true" outlineLevel="0" collapsed="false">
      <c r="B32" s="50" t="str">
        <f aca="false">C4</f>
        <v>VAKIF  SPOR</v>
      </c>
      <c r="C32" s="50"/>
      <c r="D32" s="50"/>
      <c r="E32" s="50" t="str">
        <f aca="false">C8</f>
        <v>FİDYEKIZIKSPOR</v>
      </c>
      <c r="F32" s="50"/>
      <c r="G32" s="52"/>
      <c r="H32" s="49"/>
      <c r="I32" s="50" t="str">
        <f aca="false">E32</f>
        <v>FİDYEKIZIKSPOR</v>
      </c>
      <c r="J32" s="50"/>
      <c r="K32" s="50"/>
      <c r="L32" s="50" t="str">
        <f aca="false">B32</f>
        <v>VAKIF  SPOR</v>
      </c>
      <c r="M32" s="50"/>
      <c r="N32" s="52"/>
    </row>
    <row r="33" s="43" customFormat="true" ht="16.5" hidden="false" customHeight="true" outlineLevel="0" collapsed="false">
      <c r="B33" s="50" t="str">
        <f aca="false">C5</f>
        <v>YILDIRIM ERİKLİSPOR</v>
      </c>
      <c r="C33" s="50"/>
      <c r="D33" s="50"/>
      <c r="E33" s="50" t="str">
        <f aca="false">C7</f>
        <v>ALAŞARSPOR</v>
      </c>
      <c r="F33" s="50"/>
      <c r="G33" s="52"/>
      <c r="H33" s="49"/>
      <c r="I33" s="50" t="str">
        <f aca="false">E33</f>
        <v>ALAŞARSPOR</v>
      </c>
      <c r="J33" s="50"/>
      <c r="K33" s="50"/>
      <c r="L33" s="50" t="str">
        <f aca="false">B33</f>
        <v>YILDIRIM ERİKLİSPOR</v>
      </c>
      <c r="M33" s="50"/>
      <c r="N33" s="52"/>
    </row>
    <row r="34" s="43" customFormat="true" ht="16.5" hidden="false" customHeight="true" outlineLevel="0" collapsed="false">
      <c r="B34" s="50" t="str">
        <f aca="false">C10</f>
        <v>BURSA YILDIZORDU  SPOR</v>
      </c>
      <c r="C34" s="50"/>
      <c r="D34" s="50"/>
      <c r="E34" s="50" t="str">
        <f aca="false">C6</f>
        <v>DEMİRCİ SPOR</v>
      </c>
      <c r="F34" s="50"/>
      <c r="G34" s="52"/>
      <c r="H34" s="49"/>
      <c r="I34" s="50" t="str">
        <f aca="false">E34</f>
        <v>DEMİRCİ SPOR</v>
      </c>
      <c r="J34" s="50"/>
      <c r="K34" s="50"/>
      <c r="L34" s="50" t="str">
        <f aca="false">B34</f>
        <v>BURSA YILDIZORDU  SPOR</v>
      </c>
      <c r="M34" s="50"/>
      <c r="N34" s="52"/>
    </row>
    <row r="35" s="43" customFormat="true" ht="13.8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s="43" customFormat="true" ht="16.5" hidden="false" customHeight="true" outlineLevel="0" collapsed="false">
      <c r="B36" s="45" t="s">
        <v>262</v>
      </c>
      <c r="C36" s="46" t="s">
        <v>250</v>
      </c>
      <c r="D36" s="46"/>
      <c r="E36" s="47"/>
      <c r="F36" s="48" t="s">
        <v>251</v>
      </c>
      <c r="G36" s="48" t="s">
        <v>252</v>
      </c>
      <c r="H36" s="49"/>
      <c r="I36" s="45" t="s">
        <v>263</v>
      </c>
      <c r="J36" s="46" t="s">
        <v>250</v>
      </c>
      <c r="K36" s="46"/>
      <c r="L36" s="47"/>
      <c r="M36" s="48" t="s">
        <v>251</v>
      </c>
      <c r="N36" s="48" t="s">
        <v>252</v>
      </c>
    </row>
    <row r="37" s="43" customFormat="true" ht="16.5" hidden="false" customHeight="true" outlineLevel="0" collapsed="false">
      <c r="B37" s="50" t="str">
        <f aca="false">C7</f>
        <v>ALAŞARSPOR</v>
      </c>
      <c r="C37" s="50"/>
      <c r="D37" s="50"/>
      <c r="E37" s="50" t="str">
        <f aca="false">C6</f>
        <v>DEMİRCİ SPOR</v>
      </c>
      <c r="F37" s="50"/>
      <c r="G37" s="51"/>
      <c r="H37" s="49"/>
      <c r="I37" s="50" t="str">
        <f aca="false">E37</f>
        <v>DEMİRCİ SPOR</v>
      </c>
      <c r="J37" s="50" t="s">
        <v>253</v>
      </c>
      <c r="K37" s="50" t="s">
        <v>253</v>
      </c>
      <c r="L37" s="50" t="str">
        <f aca="false">B37</f>
        <v>ALAŞARSPOR</v>
      </c>
      <c r="M37" s="50"/>
      <c r="N37" s="51"/>
    </row>
    <row r="38" s="43" customFormat="true" ht="16.5" hidden="false" customHeight="true" outlineLevel="0" collapsed="false">
      <c r="B38" s="50" t="str">
        <f aca="false">C8</f>
        <v>FİDYEKIZIKSPOR</v>
      </c>
      <c r="C38" s="50"/>
      <c r="D38" s="50"/>
      <c r="E38" s="50" t="str">
        <f aca="false">C5</f>
        <v>YILDIRIM ERİKLİSPOR</v>
      </c>
      <c r="F38" s="50"/>
      <c r="G38" s="52"/>
      <c r="H38" s="49"/>
      <c r="I38" s="50" t="str">
        <f aca="false">E38</f>
        <v>YILDIRIM ERİKLİSPOR</v>
      </c>
      <c r="J38" s="50"/>
      <c r="K38" s="50"/>
      <c r="L38" s="50" t="str">
        <f aca="false">B38</f>
        <v>FİDYEKIZIKSPOR</v>
      </c>
      <c r="M38" s="50"/>
      <c r="N38" s="52"/>
    </row>
    <row r="39" s="43" customFormat="true" ht="16.5" hidden="false" customHeight="true" outlineLevel="0" collapsed="false">
      <c r="B39" s="50" t="str">
        <f aca="false">C9</f>
        <v>ÜÇEVLER  SPOR</v>
      </c>
      <c r="C39" s="50"/>
      <c r="D39" s="50"/>
      <c r="E39" s="50" t="str">
        <f aca="false">C4</f>
        <v>VAKIF  SPOR</v>
      </c>
      <c r="F39" s="50"/>
      <c r="G39" s="52"/>
      <c r="H39" s="49"/>
      <c r="I39" s="50" t="str">
        <f aca="false">E39</f>
        <v>VAKIF  SPOR</v>
      </c>
      <c r="J39" s="50"/>
      <c r="K39" s="50"/>
      <c r="L39" s="50" t="str">
        <f aca="false">B39</f>
        <v>ÜÇEVLER  SPOR</v>
      </c>
      <c r="M39" s="50"/>
      <c r="N39" s="52"/>
    </row>
    <row r="40" s="43" customFormat="true" ht="16.5" hidden="false" customHeight="true" outlineLevel="0" collapsed="false">
      <c r="B40" s="50" t="str">
        <f aca="false">C10</f>
        <v>BURSA YILDIZORDU  SPOR</v>
      </c>
      <c r="C40" s="50"/>
      <c r="D40" s="50"/>
      <c r="E40" s="50" t="str">
        <f aca="false">C3</f>
        <v>ÇAĞLAYAN SPOR</v>
      </c>
      <c r="F40" s="50"/>
      <c r="G40" s="52"/>
      <c r="H40" s="49"/>
      <c r="I40" s="50" t="str">
        <f aca="false">E40</f>
        <v>ÇAĞLAYAN SPOR</v>
      </c>
      <c r="J40" s="50"/>
      <c r="K40" s="50"/>
      <c r="L40" s="50" t="str">
        <f aca="false">B40</f>
        <v>BURSA YILDIZORDU  SPOR</v>
      </c>
      <c r="M40" s="50"/>
      <c r="N40" s="52"/>
    </row>
    <row r="41" s="43" customFormat="true" ht="13.8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43" customFormat="true" ht="16.5" hidden="false" customHeight="true" outlineLevel="0" collapsed="false">
      <c r="B42" s="45" t="s">
        <v>264</v>
      </c>
      <c r="C42" s="46" t="s">
        <v>250</v>
      </c>
      <c r="D42" s="46"/>
      <c r="E42" s="47"/>
      <c r="F42" s="48" t="s">
        <v>251</v>
      </c>
      <c r="G42" s="48" t="s">
        <v>252</v>
      </c>
      <c r="H42" s="49"/>
      <c r="I42" s="45" t="s">
        <v>265</v>
      </c>
      <c r="J42" s="46" t="s">
        <v>250</v>
      </c>
      <c r="K42" s="46"/>
      <c r="L42" s="47"/>
      <c r="M42" s="48" t="s">
        <v>251</v>
      </c>
      <c r="N42" s="48" t="s">
        <v>252</v>
      </c>
    </row>
    <row r="43" s="43" customFormat="true" ht="16.5" hidden="false" customHeight="true" outlineLevel="0" collapsed="false">
      <c r="B43" s="50" t="str">
        <f aca="false">C4</f>
        <v>VAKIF  SPOR</v>
      </c>
      <c r="C43" s="50"/>
      <c r="D43" s="50"/>
      <c r="E43" s="50" t="str">
        <f aca="false">C3</f>
        <v>ÇAĞLAYAN SPOR</v>
      </c>
      <c r="F43" s="50"/>
      <c r="G43" s="51"/>
      <c r="H43" s="49"/>
      <c r="I43" s="50" t="str">
        <f aca="false">E43</f>
        <v>ÇAĞLAYAN SPOR</v>
      </c>
      <c r="J43" s="50" t="s">
        <v>253</v>
      </c>
      <c r="K43" s="50" t="s">
        <v>253</v>
      </c>
      <c r="L43" s="50" t="str">
        <f aca="false">B43</f>
        <v>VAKIF  SPOR</v>
      </c>
      <c r="M43" s="50"/>
      <c r="N43" s="51"/>
    </row>
    <row r="44" s="43" customFormat="true" ht="16.5" hidden="false" customHeight="true" outlineLevel="0" collapsed="false">
      <c r="B44" s="50" t="str">
        <f aca="false">C5</f>
        <v>YILDIRIM ERİKLİSPOR</v>
      </c>
      <c r="C44" s="50"/>
      <c r="D44" s="50"/>
      <c r="E44" s="50" t="str">
        <f aca="false">C9</f>
        <v>ÜÇEVLER  SPOR</v>
      </c>
      <c r="F44" s="50"/>
      <c r="G44" s="52"/>
      <c r="H44" s="49"/>
      <c r="I44" s="50" t="str">
        <f aca="false">E44</f>
        <v>ÜÇEVLER  SPOR</v>
      </c>
      <c r="J44" s="50"/>
      <c r="K44" s="50"/>
      <c r="L44" s="50" t="str">
        <f aca="false">B44</f>
        <v>YILDIRIM ERİKLİSPOR</v>
      </c>
      <c r="M44" s="50"/>
      <c r="N44" s="52"/>
    </row>
    <row r="45" s="43" customFormat="true" ht="16.5" hidden="false" customHeight="true" outlineLevel="0" collapsed="false">
      <c r="B45" s="50" t="str">
        <f aca="false">C6</f>
        <v>DEMİRCİ SPOR</v>
      </c>
      <c r="C45" s="50"/>
      <c r="D45" s="50"/>
      <c r="E45" s="50" t="str">
        <f aca="false">C8</f>
        <v>FİDYEKIZIKSPOR</v>
      </c>
      <c r="F45" s="50"/>
      <c r="G45" s="52"/>
      <c r="H45" s="49"/>
      <c r="I45" s="50" t="str">
        <f aca="false">E45</f>
        <v>FİDYEKIZIKSPOR</v>
      </c>
      <c r="J45" s="50"/>
      <c r="K45" s="50"/>
      <c r="L45" s="50" t="str">
        <f aca="false">B45</f>
        <v>DEMİRCİ SPOR</v>
      </c>
      <c r="M45" s="50"/>
      <c r="N45" s="52"/>
    </row>
    <row r="46" s="43" customFormat="true" ht="16.5" hidden="false" customHeight="true" outlineLevel="0" collapsed="false">
      <c r="B46" s="50" t="str">
        <f aca="false">C7</f>
        <v>ALAŞARSPOR</v>
      </c>
      <c r="C46" s="50"/>
      <c r="D46" s="50"/>
      <c r="E46" s="50" t="str">
        <f aca="false">C10</f>
        <v>BURSA YILDIZORDU  SPOR</v>
      </c>
      <c r="F46" s="50"/>
      <c r="G46" s="52"/>
      <c r="H46" s="49"/>
      <c r="I46" s="50" t="str">
        <f aca="false">E46</f>
        <v>BURSA YILDIZORDU  SPOR</v>
      </c>
      <c r="J46" s="50"/>
      <c r="K46" s="50"/>
      <c r="L46" s="50" t="str">
        <f aca="false">B46</f>
        <v>ALAŞARSPOR</v>
      </c>
      <c r="M46" s="50"/>
      <c r="N46" s="52"/>
    </row>
    <row r="47" s="43" customFormat="true" ht="13.8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s="43" customFormat="true" ht="16.5" hidden="false" customHeight="true" outlineLevel="0" collapsed="false">
      <c r="B48" s="45" t="s">
        <v>266</v>
      </c>
      <c r="C48" s="46" t="s">
        <v>250</v>
      </c>
      <c r="D48" s="46"/>
      <c r="E48" s="47"/>
      <c r="F48" s="48" t="s">
        <v>251</v>
      </c>
      <c r="G48" s="48" t="s">
        <v>252</v>
      </c>
      <c r="H48" s="49"/>
      <c r="I48" s="45" t="s">
        <v>267</v>
      </c>
      <c r="J48" s="46" t="s">
        <v>250</v>
      </c>
      <c r="K48" s="46"/>
      <c r="L48" s="47"/>
      <c r="M48" s="48" t="s">
        <v>251</v>
      </c>
      <c r="N48" s="48" t="s">
        <v>252</v>
      </c>
    </row>
    <row r="49" s="43" customFormat="true" ht="16.5" hidden="false" customHeight="true" outlineLevel="0" collapsed="false">
      <c r="B49" s="50" t="str">
        <f aca="false">C3</f>
        <v>ÇAĞLAYAN SPOR</v>
      </c>
      <c r="C49" s="50"/>
      <c r="D49" s="50"/>
      <c r="E49" s="50" t="str">
        <f aca="false">C5</f>
        <v>YILDIRIM ERİKLİSPOR</v>
      </c>
      <c r="F49" s="50"/>
      <c r="G49" s="51"/>
      <c r="H49" s="49"/>
      <c r="I49" s="50" t="str">
        <f aca="false">E49</f>
        <v>YILDIRIM ERİKLİSPOR</v>
      </c>
      <c r="J49" s="50" t="s">
        <v>253</v>
      </c>
      <c r="K49" s="50" t="s">
        <v>253</v>
      </c>
      <c r="L49" s="50" t="str">
        <f aca="false">B49</f>
        <v>ÇAĞLAYAN SPOR</v>
      </c>
      <c r="M49" s="50"/>
      <c r="N49" s="51"/>
    </row>
    <row r="50" s="43" customFormat="true" ht="16.5" hidden="false" customHeight="true" outlineLevel="0" collapsed="false">
      <c r="B50" s="50" t="str">
        <f aca="false">C8</f>
        <v>FİDYEKIZIKSPOR</v>
      </c>
      <c r="C50" s="50"/>
      <c r="D50" s="50"/>
      <c r="E50" s="50" t="str">
        <f aca="false">C7</f>
        <v>ALAŞARSPOR</v>
      </c>
      <c r="F50" s="50"/>
      <c r="G50" s="52"/>
      <c r="H50" s="49"/>
      <c r="I50" s="50" t="str">
        <f aca="false">E50</f>
        <v>ALAŞARSPOR</v>
      </c>
      <c r="J50" s="50"/>
      <c r="K50" s="50"/>
      <c r="L50" s="50" t="str">
        <f aca="false">B50</f>
        <v>FİDYEKIZIKSPOR</v>
      </c>
      <c r="M50" s="50"/>
      <c r="N50" s="52"/>
    </row>
    <row r="51" s="43" customFormat="true" ht="16.5" hidden="false" customHeight="true" outlineLevel="0" collapsed="false">
      <c r="B51" s="50" t="str">
        <f aca="false">C9</f>
        <v>ÜÇEVLER  SPOR</v>
      </c>
      <c r="C51" s="50"/>
      <c r="D51" s="50"/>
      <c r="E51" s="50" t="str">
        <f aca="false">C6</f>
        <v>DEMİRCİ SPOR</v>
      </c>
      <c r="F51" s="50"/>
      <c r="G51" s="52"/>
      <c r="H51" s="49"/>
      <c r="I51" s="50" t="str">
        <f aca="false">E51</f>
        <v>DEMİRCİ SPOR</v>
      </c>
      <c r="J51" s="50"/>
      <c r="K51" s="50"/>
      <c r="L51" s="50" t="str">
        <f aca="false">B51</f>
        <v>ÜÇEVLER  SPOR</v>
      </c>
      <c r="M51" s="50"/>
      <c r="N51" s="52"/>
    </row>
    <row r="52" s="43" customFormat="true" ht="16.5" hidden="false" customHeight="true" outlineLevel="0" collapsed="false">
      <c r="B52" s="50" t="str">
        <f aca="false">C10</f>
        <v>BURSA YILDIZORDU  SPOR</v>
      </c>
      <c r="C52" s="50"/>
      <c r="D52" s="50"/>
      <c r="E52" s="50" t="str">
        <f aca="false">C4</f>
        <v>VAKIF  SPOR</v>
      </c>
      <c r="F52" s="50"/>
      <c r="G52" s="52"/>
      <c r="H52" s="49"/>
      <c r="I52" s="50" t="str">
        <f aca="false">E52</f>
        <v>VAKIF  SPOR</v>
      </c>
      <c r="J52" s="50"/>
      <c r="K52" s="50"/>
      <c r="L52" s="50" t="str">
        <f aca="false">B52</f>
        <v>BURSA YILDIZORDU  SPOR</v>
      </c>
      <c r="M52" s="50"/>
      <c r="N52" s="52"/>
    </row>
    <row r="53" customFormat="false" ht="13.2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3.2" hidden="false" customHeight="true" outlineLevel="0" collapsed="false">
      <c r="B54" s="37" t="s">
        <v>253</v>
      </c>
      <c r="C54" s="37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N4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1.32"/>
    <col collapsed="false" customWidth="true" hidden="false" outlineLevel="0" max="2" min="2" style="25" width="15.87"/>
    <col collapsed="false" customWidth="true" hidden="false" outlineLevel="0" max="4" min="3" style="25" width="2.99"/>
    <col collapsed="false" customWidth="true" hidden="false" outlineLevel="0" max="5" min="5" style="25" width="15.66"/>
    <col collapsed="false" customWidth="true" hidden="false" outlineLevel="0" max="7" min="6" style="25" width="7.88"/>
    <col collapsed="false" customWidth="true" hidden="false" outlineLevel="0" max="8" min="8" style="25" width="1.32"/>
    <col collapsed="false" customWidth="true" hidden="false" outlineLevel="0" max="9" min="9" style="25" width="15.87"/>
    <col collapsed="false" customWidth="true" hidden="false" outlineLevel="0" max="11" min="10" style="25" width="2.99"/>
    <col collapsed="false" customWidth="true" hidden="false" outlineLevel="0" max="12" min="12" style="25" width="15.66"/>
    <col collapsed="false" customWidth="true" hidden="false" outlineLevel="0" max="14" min="13" style="25" width="7.66"/>
    <col collapsed="false" customWidth="true" hidden="false" outlineLevel="0" max="15" min="15" style="25" width="3.66"/>
    <col collapsed="false" customWidth="false" hidden="false" outlineLevel="0" max="257" min="16" style="25" width="9.1"/>
  </cols>
  <sheetData>
    <row r="1" customFormat="false" ht="9" hidden="false" customHeight="true" outlineLevel="0" collapsed="false"/>
    <row r="2" customFormat="false" ht="16.8" hidden="false" customHeight="false" outlineLevel="0" collapsed="false">
      <c r="B2" s="26" t="s">
        <v>27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8.75" hidden="false" customHeight="true" outlineLevel="0" collapsed="false">
      <c r="B3" s="38" t="n">
        <v>1</v>
      </c>
      <c r="C3" s="39" t="s">
        <v>208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8.75" hidden="false" customHeight="true" outlineLevel="0" collapsed="false">
      <c r="B4" s="40" t="n">
        <v>2</v>
      </c>
      <c r="C4" s="41" t="s">
        <v>204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8.75" hidden="false" customHeight="true" outlineLevel="0" collapsed="false">
      <c r="B5" s="40" t="n">
        <v>3</v>
      </c>
      <c r="C5" s="41" t="s">
        <v>216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8.75" hidden="false" customHeight="true" outlineLevel="0" collapsed="false">
      <c r="B6" s="40" t="n">
        <v>4</v>
      </c>
      <c r="C6" s="41" t="s">
        <v>29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8.75" hidden="false" customHeight="true" outlineLevel="0" collapsed="false">
      <c r="B7" s="40" t="n">
        <v>5</v>
      </c>
      <c r="C7" s="41" t="s">
        <v>56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8.75" hidden="false" customHeight="true" outlineLevel="0" collapsed="false">
      <c r="B8" s="40" t="n">
        <v>6</v>
      </c>
      <c r="C8" s="41" t="s">
        <v>158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8.75" hidden="false" customHeight="true" outlineLevel="0" collapsed="false">
      <c r="B9" s="40" t="n">
        <v>7</v>
      </c>
      <c r="C9" s="41" t="s">
        <v>181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8.75" hidden="false" customHeight="true" outlineLevel="0" collapsed="false">
      <c r="B10" s="40" t="n">
        <v>8</v>
      </c>
      <c r="C10" s="42" t="s">
        <v>68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s="43" customFormat="true" ht="14.4" hidden="false" customHeight="true" outlineLevel="0" collapsed="false">
      <c r="B11" s="44" t="s">
        <v>248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s="43" customFormat="true" ht="16.5" hidden="false" customHeight="true" outlineLevel="0" collapsed="false">
      <c r="B12" s="45" t="s">
        <v>249</v>
      </c>
      <c r="C12" s="46" t="s">
        <v>250</v>
      </c>
      <c r="D12" s="46"/>
      <c r="E12" s="47"/>
      <c r="F12" s="48" t="s">
        <v>251</v>
      </c>
      <c r="G12" s="48" t="s">
        <v>252</v>
      </c>
      <c r="H12" s="49" t="s">
        <v>253</v>
      </c>
      <c r="I12" s="45" t="s">
        <v>254</v>
      </c>
      <c r="J12" s="46" t="s">
        <v>250</v>
      </c>
      <c r="K12" s="46"/>
      <c r="L12" s="47"/>
      <c r="M12" s="48" t="s">
        <v>251</v>
      </c>
      <c r="N12" s="48" t="s">
        <v>252</v>
      </c>
    </row>
    <row r="13" s="43" customFormat="true" ht="16.5" hidden="false" customHeight="true" outlineLevel="0" collapsed="false">
      <c r="B13" s="50" t="str">
        <f aca="false">C5</f>
        <v>TÜTÜNSPOR</v>
      </c>
      <c r="C13" s="50" t="s">
        <v>253</v>
      </c>
      <c r="D13" s="50"/>
      <c r="E13" s="50" t="str">
        <f aca="false">C4</f>
        <v>ORTABAĞLAR SPOR</v>
      </c>
      <c r="F13" s="50"/>
      <c r="G13" s="51"/>
      <c r="H13" s="49"/>
      <c r="I13" s="50" t="str">
        <f aca="false">E13</f>
        <v>ORTABAĞLAR SPOR</v>
      </c>
      <c r="J13" s="50" t="s">
        <v>253</v>
      </c>
      <c r="K13" s="50" t="s">
        <v>253</v>
      </c>
      <c r="L13" s="50" t="str">
        <f aca="false">B13</f>
        <v>TÜTÜNSPOR</v>
      </c>
      <c r="M13" s="50"/>
      <c r="N13" s="51"/>
    </row>
    <row r="14" s="43" customFormat="true" ht="16.5" hidden="false" customHeight="true" outlineLevel="0" collapsed="false">
      <c r="B14" s="50" t="str">
        <f aca="false">C6</f>
        <v>ALTINSABANSPOR</v>
      </c>
      <c r="C14" s="50"/>
      <c r="D14" s="50"/>
      <c r="E14" s="50" t="str">
        <f aca="false">C3</f>
        <v>OSMANGAZİ YENİ KENTSPOR</v>
      </c>
      <c r="F14" s="50"/>
      <c r="G14" s="52"/>
      <c r="H14" s="49"/>
      <c r="I14" s="50" t="str">
        <f aca="false">E14</f>
        <v>OSMANGAZİ YENİ KENTSPOR</v>
      </c>
      <c r="J14" s="50"/>
      <c r="K14" s="50"/>
      <c r="L14" s="50" t="str">
        <f aca="false">B14</f>
        <v>ALTINSABANSPOR</v>
      </c>
      <c r="M14" s="50"/>
      <c r="N14" s="52"/>
    </row>
    <row r="15" s="43" customFormat="true" ht="16.5" hidden="false" customHeight="true" outlineLevel="0" collapsed="false">
      <c r="B15" s="50" t="str">
        <f aca="false">C7</f>
        <v>BURSA İNEGÖL GENÇ YILDIZLAR </v>
      </c>
      <c r="C15" s="50"/>
      <c r="D15" s="50"/>
      <c r="E15" s="50" t="str">
        <f aca="false">C9</f>
        <v>MUSTAFA GÖNDEN SPOR</v>
      </c>
      <c r="F15" s="50"/>
      <c r="G15" s="52"/>
      <c r="H15" s="49"/>
      <c r="I15" s="50" t="str">
        <f aca="false">E15</f>
        <v>MUSTAFA GÖNDEN SPOR</v>
      </c>
      <c r="J15" s="50"/>
      <c r="K15" s="50"/>
      <c r="L15" s="50" t="str">
        <f aca="false">B15</f>
        <v>BURSA İNEGÖL GENÇ YILDIZLAR </v>
      </c>
      <c r="M15" s="50"/>
      <c r="N15" s="52"/>
    </row>
    <row r="16" s="43" customFormat="true" ht="16.5" hidden="false" customHeight="true" outlineLevel="0" collapsed="false">
      <c r="B16" s="50" t="str">
        <f aca="false">C8</f>
        <v>KESTEL BELEDİYESPOR</v>
      </c>
      <c r="C16" s="50"/>
      <c r="D16" s="50"/>
      <c r="E16" s="50" t="str">
        <f aca="false">C10</f>
        <v>BURSA UFUK SPOR</v>
      </c>
      <c r="F16" s="50"/>
      <c r="G16" s="52"/>
      <c r="H16" s="49"/>
      <c r="I16" s="50" t="str">
        <f aca="false">E16</f>
        <v>BURSA UFUK SPOR</v>
      </c>
      <c r="J16" s="50"/>
      <c r="K16" s="50"/>
      <c r="L16" s="50" t="str">
        <f aca="false">B16</f>
        <v>KESTEL BELEDİYESPOR</v>
      </c>
      <c r="M16" s="50"/>
      <c r="N16" s="52"/>
    </row>
    <row r="17" s="43" customFormat="true" ht="13.8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s="43" customFormat="true" ht="16.5" hidden="false" customHeight="true" outlineLevel="0" collapsed="false">
      <c r="B18" s="45" t="s">
        <v>256</v>
      </c>
      <c r="C18" s="46" t="s">
        <v>250</v>
      </c>
      <c r="D18" s="46"/>
      <c r="E18" s="47"/>
      <c r="F18" s="48" t="s">
        <v>251</v>
      </c>
      <c r="G18" s="48" t="s">
        <v>252</v>
      </c>
      <c r="H18" s="49"/>
      <c r="I18" s="45" t="s">
        <v>257</v>
      </c>
      <c r="J18" s="46" t="s">
        <v>250</v>
      </c>
      <c r="K18" s="46"/>
      <c r="L18" s="47"/>
      <c r="M18" s="48" t="s">
        <v>251</v>
      </c>
      <c r="N18" s="48" t="s">
        <v>252</v>
      </c>
    </row>
    <row r="19" s="43" customFormat="true" ht="16.5" hidden="false" customHeight="true" outlineLevel="0" collapsed="false">
      <c r="B19" s="50" t="str">
        <f aca="false">C3</f>
        <v>OSMANGAZİ YENİ KENTSPOR</v>
      </c>
      <c r="C19" s="50"/>
      <c r="D19" s="50"/>
      <c r="E19" s="50" t="str">
        <f aca="false">C7</f>
        <v>BURSA İNEGÖL GENÇ YILDIZLAR </v>
      </c>
      <c r="F19" s="50"/>
      <c r="G19" s="51"/>
      <c r="H19" s="49"/>
      <c r="I19" s="50" t="str">
        <f aca="false">E19</f>
        <v>BURSA İNEGÖL GENÇ YILDIZLAR </v>
      </c>
      <c r="J19" s="50" t="s">
        <v>253</v>
      </c>
      <c r="K19" s="50" t="s">
        <v>253</v>
      </c>
      <c r="L19" s="50" t="str">
        <f aca="false">B19</f>
        <v>OSMANGAZİ YENİ KENTSPOR</v>
      </c>
      <c r="M19" s="50"/>
      <c r="N19" s="51"/>
    </row>
    <row r="20" s="43" customFormat="true" ht="16.5" hidden="false" customHeight="true" outlineLevel="0" collapsed="false">
      <c r="B20" s="50" t="str">
        <f aca="false">C4</f>
        <v>ORTABAĞLAR SPOR</v>
      </c>
      <c r="C20" s="50"/>
      <c r="D20" s="50"/>
      <c r="E20" s="50" t="str">
        <f aca="false">C6</f>
        <v>ALTINSABANSPOR</v>
      </c>
      <c r="F20" s="50"/>
      <c r="G20" s="52"/>
      <c r="H20" s="49"/>
      <c r="I20" s="50" t="str">
        <f aca="false">E20</f>
        <v>ALTINSABANSPOR</v>
      </c>
      <c r="J20" s="50"/>
      <c r="K20" s="50"/>
      <c r="L20" s="50" t="str">
        <f aca="false">B20</f>
        <v>ORTABAĞLAR SPOR</v>
      </c>
      <c r="M20" s="50"/>
      <c r="N20" s="52"/>
    </row>
    <row r="21" s="43" customFormat="true" ht="16.5" hidden="false" customHeight="true" outlineLevel="0" collapsed="false">
      <c r="B21" s="50" t="str">
        <f aca="false">C9</f>
        <v>MUSTAFA GÖNDEN SPOR</v>
      </c>
      <c r="C21" s="50"/>
      <c r="D21" s="50"/>
      <c r="E21" s="50" t="str">
        <f aca="false">C8</f>
        <v>KESTEL BELEDİYESPOR</v>
      </c>
      <c r="F21" s="50"/>
      <c r="G21" s="52"/>
      <c r="H21" s="49"/>
      <c r="I21" s="50" t="str">
        <f aca="false">E21</f>
        <v>KESTEL BELEDİYESPOR</v>
      </c>
      <c r="J21" s="50"/>
      <c r="K21" s="50"/>
      <c r="L21" s="50" t="str">
        <f aca="false">B21</f>
        <v>MUSTAFA GÖNDEN SPOR</v>
      </c>
      <c r="M21" s="50"/>
      <c r="N21" s="52"/>
    </row>
    <row r="22" s="43" customFormat="true" ht="16.5" hidden="false" customHeight="true" outlineLevel="0" collapsed="false">
      <c r="B22" s="50" t="str">
        <f aca="false">C10</f>
        <v>BURSA UFUK SPOR</v>
      </c>
      <c r="C22" s="50"/>
      <c r="D22" s="50"/>
      <c r="E22" s="50" t="str">
        <f aca="false">C5</f>
        <v>TÜTÜNSPOR</v>
      </c>
      <c r="F22" s="50"/>
      <c r="G22" s="52"/>
      <c r="H22" s="49"/>
      <c r="I22" s="50" t="str">
        <f aca="false">E22</f>
        <v>TÜTÜNSPOR</v>
      </c>
      <c r="J22" s="50"/>
      <c r="K22" s="50"/>
      <c r="L22" s="50" t="str">
        <f aca="false">B22</f>
        <v>BURSA UFUK SPOR</v>
      </c>
      <c r="M22" s="50"/>
      <c r="N22" s="52"/>
    </row>
    <row r="23" s="43" customFormat="true" ht="13.8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s="43" customFormat="true" ht="16.5" hidden="false" customHeight="true" outlineLevel="0" collapsed="false">
      <c r="B24" s="45" t="s">
        <v>258</v>
      </c>
      <c r="C24" s="46" t="s">
        <v>250</v>
      </c>
      <c r="D24" s="46"/>
      <c r="E24" s="47"/>
      <c r="F24" s="48" t="s">
        <v>251</v>
      </c>
      <c r="G24" s="48" t="s">
        <v>252</v>
      </c>
      <c r="H24" s="49"/>
      <c r="I24" s="45" t="s">
        <v>259</v>
      </c>
      <c r="J24" s="46" t="s">
        <v>250</v>
      </c>
      <c r="K24" s="46"/>
      <c r="L24" s="47"/>
      <c r="M24" s="48" t="s">
        <v>251</v>
      </c>
      <c r="N24" s="48" t="s">
        <v>252</v>
      </c>
    </row>
    <row r="25" s="43" customFormat="true" ht="16.5" hidden="false" customHeight="true" outlineLevel="0" collapsed="false">
      <c r="B25" s="50" t="str">
        <f aca="false">C6</f>
        <v>ALTINSABANSPOR</v>
      </c>
      <c r="C25" s="50"/>
      <c r="D25" s="50"/>
      <c r="E25" s="50" t="str">
        <f aca="false">C5</f>
        <v>TÜTÜNSPOR</v>
      </c>
      <c r="F25" s="50"/>
      <c r="G25" s="51"/>
      <c r="H25" s="49"/>
      <c r="I25" s="50" t="str">
        <f aca="false">E25</f>
        <v>TÜTÜNSPOR</v>
      </c>
      <c r="J25" s="50" t="s">
        <v>253</v>
      </c>
      <c r="K25" s="50" t="s">
        <v>253</v>
      </c>
      <c r="L25" s="50" t="str">
        <f aca="false">B25</f>
        <v>ALTINSABANSPOR</v>
      </c>
      <c r="M25" s="50"/>
      <c r="N25" s="51"/>
    </row>
    <row r="26" s="43" customFormat="true" ht="16.5" hidden="false" customHeight="true" outlineLevel="0" collapsed="false">
      <c r="B26" s="50" t="str">
        <f aca="false">C7</f>
        <v>BURSA İNEGÖL GENÇ YILDIZLAR </v>
      </c>
      <c r="C26" s="50"/>
      <c r="D26" s="50"/>
      <c r="E26" s="50" t="str">
        <f aca="false">C4</f>
        <v>ORTABAĞLAR SPOR</v>
      </c>
      <c r="F26" s="50"/>
      <c r="G26" s="52"/>
      <c r="H26" s="49"/>
      <c r="I26" s="50" t="str">
        <f aca="false">E26</f>
        <v>ORTABAĞLAR SPOR</v>
      </c>
      <c r="J26" s="50"/>
      <c r="K26" s="50"/>
      <c r="L26" s="50" t="str">
        <f aca="false">B26</f>
        <v>BURSA İNEGÖL GENÇ YILDIZLAR </v>
      </c>
      <c r="M26" s="50"/>
      <c r="N26" s="52"/>
    </row>
    <row r="27" s="43" customFormat="true" ht="16.5" hidden="false" customHeight="true" outlineLevel="0" collapsed="false">
      <c r="B27" s="50" t="str">
        <f aca="false">C8</f>
        <v>KESTEL BELEDİYESPOR</v>
      </c>
      <c r="C27" s="50"/>
      <c r="D27" s="50"/>
      <c r="E27" s="50" t="str">
        <f aca="false">C3</f>
        <v>OSMANGAZİ YENİ KENTSPOR</v>
      </c>
      <c r="F27" s="50"/>
      <c r="G27" s="52"/>
      <c r="H27" s="49"/>
      <c r="I27" s="50" t="str">
        <f aca="false">E27</f>
        <v>OSMANGAZİ YENİ KENTSPOR</v>
      </c>
      <c r="J27" s="50"/>
      <c r="K27" s="50"/>
      <c r="L27" s="50" t="str">
        <f aca="false">B27</f>
        <v>KESTEL BELEDİYESPOR</v>
      </c>
      <c r="M27" s="50"/>
      <c r="N27" s="52"/>
    </row>
    <row r="28" s="43" customFormat="true" ht="16.5" hidden="false" customHeight="true" outlineLevel="0" collapsed="false">
      <c r="B28" s="50" t="str">
        <f aca="false">C9</f>
        <v>MUSTAFA GÖNDEN SPOR</v>
      </c>
      <c r="C28" s="50"/>
      <c r="D28" s="50"/>
      <c r="E28" s="50" t="str">
        <f aca="false">C10</f>
        <v>BURSA UFUK SPOR</v>
      </c>
      <c r="F28" s="50"/>
      <c r="G28" s="52"/>
      <c r="H28" s="49"/>
      <c r="I28" s="50" t="str">
        <f aca="false">E28</f>
        <v>BURSA UFUK SPOR</v>
      </c>
      <c r="J28" s="50"/>
      <c r="K28" s="50"/>
      <c r="L28" s="50" t="str">
        <f aca="false">B28</f>
        <v>MUSTAFA GÖNDEN SPOR</v>
      </c>
      <c r="M28" s="50"/>
      <c r="N28" s="52"/>
    </row>
    <row r="29" s="43" customFormat="true" ht="13.8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s="43" customFormat="true" ht="16.5" hidden="false" customHeight="true" outlineLevel="0" collapsed="false">
      <c r="B30" s="45" t="s">
        <v>260</v>
      </c>
      <c r="C30" s="46" t="s">
        <v>250</v>
      </c>
      <c r="D30" s="46"/>
      <c r="E30" s="47"/>
      <c r="F30" s="48" t="s">
        <v>251</v>
      </c>
      <c r="G30" s="48" t="s">
        <v>252</v>
      </c>
      <c r="H30" s="49"/>
      <c r="I30" s="45" t="s">
        <v>261</v>
      </c>
      <c r="J30" s="46" t="s">
        <v>250</v>
      </c>
      <c r="K30" s="46"/>
      <c r="L30" s="47"/>
      <c r="M30" s="48" t="s">
        <v>251</v>
      </c>
      <c r="N30" s="48" t="s">
        <v>252</v>
      </c>
    </row>
    <row r="31" s="43" customFormat="true" ht="16.5" hidden="false" customHeight="true" outlineLevel="0" collapsed="false">
      <c r="B31" s="50" t="str">
        <f aca="false">C3</f>
        <v>OSMANGAZİ YENİ KENTSPOR</v>
      </c>
      <c r="C31" s="50"/>
      <c r="D31" s="50"/>
      <c r="E31" s="50" t="str">
        <f aca="false">C9</f>
        <v>MUSTAFA GÖNDEN SPOR</v>
      </c>
      <c r="F31" s="50"/>
      <c r="G31" s="51"/>
      <c r="H31" s="49"/>
      <c r="I31" s="50" t="str">
        <f aca="false">E31</f>
        <v>MUSTAFA GÖNDEN SPOR</v>
      </c>
      <c r="J31" s="50" t="s">
        <v>253</v>
      </c>
      <c r="K31" s="50" t="s">
        <v>253</v>
      </c>
      <c r="L31" s="50" t="str">
        <f aca="false">B31</f>
        <v>OSMANGAZİ YENİ KENTSPOR</v>
      </c>
      <c r="M31" s="50"/>
      <c r="N31" s="51"/>
    </row>
    <row r="32" s="43" customFormat="true" ht="16.5" hidden="false" customHeight="true" outlineLevel="0" collapsed="false">
      <c r="B32" s="50" t="str">
        <f aca="false">C4</f>
        <v>ORTABAĞLAR SPOR</v>
      </c>
      <c r="C32" s="50"/>
      <c r="D32" s="50"/>
      <c r="E32" s="50" t="str">
        <f aca="false">C8</f>
        <v>KESTEL BELEDİYESPOR</v>
      </c>
      <c r="F32" s="50"/>
      <c r="G32" s="52"/>
      <c r="H32" s="49"/>
      <c r="I32" s="50" t="str">
        <f aca="false">E32</f>
        <v>KESTEL BELEDİYESPOR</v>
      </c>
      <c r="J32" s="50"/>
      <c r="K32" s="50"/>
      <c r="L32" s="50" t="str">
        <f aca="false">B32</f>
        <v>ORTABAĞLAR SPOR</v>
      </c>
      <c r="M32" s="50"/>
      <c r="N32" s="52"/>
    </row>
    <row r="33" s="43" customFormat="true" ht="16.5" hidden="false" customHeight="true" outlineLevel="0" collapsed="false">
      <c r="B33" s="50" t="str">
        <f aca="false">C5</f>
        <v>TÜTÜNSPOR</v>
      </c>
      <c r="C33" s="50"/>
      <c r="D33" s="50"/>
      <c r="E33" s="50" t="str">
        <f aca="false">C7</f>
        <v>BURSA İNEGÖL GENÇ YILDIZLAR </v>
      </c>
      <c r="F33" s="50"/>
      <c r="G33" s="52"/>
      <c r="H33" s="49"/>
      <c r="I33" s="50" t="str">
        <f aca="false">E33</f>
        <v>BURSA İNEGÖL GENÇ YILDIZLAR </v>
      </c>
      <c r="J33" s="50"/>
      <c r="K33" s="50"/>
      <c r="L33" s="50" t="str">
        <f aca="false">B33</f>
        <v>TÜTÜNSPOR</v>
      </c>
      <c r="M33" s="50"/>
      <c r="N33" s="52"/>
    </row>
    <row r="34" s="43" customFormat="true" ht="16.5" hidden="false" customHeight="true" outlineLevel="0" collapsed="false">
      <c r="B34" s="50" t="str">
        <f aca="false">C10</f>
        <v>BURSA UFUK SPOR</v>
      </c>
      <c r="C34" s="50"/>
      <c r="D34" s="50"/>
      <c r="E34" s="50" t="str">
        <f aca="false">C6</f>
        <v>ALTINSABANSPOR</v>
      </c>
      <c r="F34" s="50"/>
      <c r="G34" s="52"/>
      <c r="H34" s="49"/>
      <c r="I34" s="50" t="str">
        <f aca="false">E34</f>
        <v>ALTINSABANSPOR</v>
      </c>
      <c r="J34" s="50"/>
      <c r="K34" s="50"/>
      <c r="L34" s="50" t="str">
        <f aca="false">B34</f>
        <v>BURSA UFUK SPOR</v>
      </c>
      <c r="M34" s="50"/>
      <c r="N34" s="52"/>
    </row>
    <row r="35" s="43" customFormat="true" ht="13.8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s="43" customFormat="true" ht="16.5" hidden="false" customHeight="true" outlineLevel="0" collapsed="false">
      <c r="B36" s="45" t="s">
        <v>262</v>
      </c>
      <c r="C36" s="46" t="s">
        <v>250</v>
      </c>
      <c r="D36" s="46"/>
      <c r="E36" s="47"/>
      <c r="F36" s="48" t="s">
        <v>251</v>
      </c>
      <c r="G36" s="48" t="s">
        <v>252</v>
      </c>
      <c r="H36" s="49"/>
      <c r="I36" s="45" t="s">
        <v>263</v>
      </c>
      <c r="J36" s="46" t="s">
        <v>250</v>
      </c>
      <c r="K36" s="46"/>
      <c r="L36" s="47"/>
      <c r="M36" s="48" t="s">
        <v>251</v>
      </c>
      <c r="N36" s="48" t="s">
        <v>252</v>
      </c>
    </row>
    <row r="37" s="43" customFormat="true" ht="16.5" hidden="false" customHeight="true" outlineLevel="0" collapsed="false">
      <c r="B37" s="50" t="str">
        <f aca="false">C7</f>
        <v>BURSA İNEGÖL GENÇ YILDIZLAR </v>
      </c>
      <c r="C37" s="50"/>
      <c r="D37" s="50"/>
      <c r="E37" s="50" t="str">
        <f aca="false">C6</f>
        <v>ALTINSABANSPOR</v>
      </c>
      <c r="F37" s="50"/>
      <c r="G37" s="51"/>
      <c r="H37" s="49"/>
      <c r="I37" s="50" t="str">
        <f aca="false">E37</f>
        <v>ALTINSABANSPOR</v>
      </c>
      <c r="J37" s="50" t="s">
        <v>253</v>
      </c>
      <c r="K37" s="50" t="s">
        <v>253</v>
      </c>
      <c r="L37" s="50" t="str">
        <f aca="false">B37</f>
        <v>BURSA İNEGÖL GENÇ YILDIZLAR </v>
      </c>
      <c r="M37" s="50"/>
      <c r="N37" s="51"/>
    </row>
    <row r="38" s="43" customFormat="true" ht="16.5" hidden="false" customHeight="true" outlineLevel="0" collapsed="false">
      <c r="B38" s="50" t="str">
        <f aca="false">C8</f>
        <v>KESTEL BELEDİYESPOR</v>
      </c>
      <c r="C38" s="50"/>
      <c r="D38" s="50"/>
      <c r="E38" s="50" t="str">
        <f aca="false">C5</f>
        <v>TÜTÜNSPOR</v>
      </c>
      <c r="F38" s="50"/>
      <c r="G38" s="52"/>
      <c r="H38" s="49"/>
      <c r="I38" s="50" t="str">
        <f aca="false">E38</f>
        <v>TÜTÜNSPOR</v>
      </c>
      <c r="J38" s="50"/>
      <c r="K38" s="50"/>
      <c r="L38" s="50" t="str">
        <f aca="false">B38</f>
        <v>KESTEL BELEDİYESPOR</v>
      </c>
      <c r="M38" s="50"/>
      <c r="N38" s="52"/>
    </row>
    <row r="39" s="43" customFormat="true" ht="16.5" hidden="false" customHeight="true" outlineLevel="0" collapsed="false">
      <c r="B39" s="50" t="str">
        <f aca="false">C9</f>
        <v>MUSTAFA GÖNDEN SPOR</v>
      </c>
      <c r="C39" s="50"/>
      <c r="D39" s="50"/>
      <c r="E39" s="50" t="str">
        <f aca="false">C4</f>
        <v>ORTABAĞLAR SPOR</v>
      </c>
      <c r="F39" s="50"/>
      <c r="G39" s="52"/>
      <c r="H39" s="49"/>
      <c r="I39" s="50" t="str">
        <f aca="false">E39</f>
        <v>ORTABAĞLAR SPOR</v>
      </c>
      <c r="J39" s="50"/>
      <c r="K39" s="50"/>
      <c r="L39" s="50" t="str">
        <f aca="false">B39</f>
        <v>MUSTAFA GÖNDEN SPOR</v>
      </c>
      <c r="M39" s="50"/>
      <c r="N39" s="52"/>
    </row>
    <row r="40" s="43" customFormat="true" ht="16.5" hidden="false" customHeight="true" outlineLevel="0" collapsed="false">
      <c r="B40" s="50" t="str">
        <f aca="false">C10</f>
        <v>BURSA UFUK SPOR</v>
      </c>
      <c r="C40" s="50"/>
      <c r="D40" s="50"/>
      <c r="E40" s="50" t="str">
        <f aca="false">C3</f>
        <v>OSMANGAZİ YENİ KENTSPOR</v>
      </c>
      <c r="F40" s="50"/>
      <c r="G40" s="52"/>
      <c r="H40" s="49"/>
      <c r="I40" s="50" t="str">
        <f aca="false">E40</f>
        <v>OSMANGAZİ YENİ KENTSPOR</v>
      </c>
      <c r="J40" s="50"/>
      <c r="K40" s="50"/>
      <c r="L40" s="50" t="str">
        <f aca="false">B40</f>
        <v>BURSA UFUK SPOR</v>
      </c>
      <c r="M40" s="50"/>
      <c r="N40" s="52"/>
    </row>
    <row r="41" s="43" customFormat="true" ht="13.8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43" customFormat="true" ht="16.5" hidden="false" customHeight="true" outlineLevel="0" collapsed="false">
      <c r="B42" s="45" t="s">
        <v>264</v>
      </c>
      <c r="C42" s="46" t="s">
        <v>250</v>
      </c>
      <c r="D42" s="46"/>
      <c r="E42" s="47"/>
      <c r="F42" s="48" t="s">
        <v>251</v>
      </c>
      <c r="G42" s="48" t="s">
        <v>252</v>
      </c>
      <c r="H42" s="49"/>
      <c r="I42" s="45" t="s">
        <v>265</v>
      </c>
      <c r="J42" s="46" t="s">
        <v>250</v>
      </c>
      <c r="K42" s="46"/>
      <c r="L42" s="47"/>
      <c r="M42" s="48" t="s">
        <v>251</v>
      </c>
      <c r="N42" s="48" t="s">
        <v>252</v>
      </c>
    </row>
    <row r="43" s="43" customFormat="true" ht="16.5" hidden="false" customHeight="true" outlineLevel="0" collapsed="false">
      <c r="B43" s="50" t="str">
        <f aca="false">C4</f>
        <v>ORTABAĞLAR SPOR</v>
      </c>
      <c r="C43" s="50"/>
      <c r="D43" s="50"/>
      <c r="E43" s="50" t="str">
        <f aca="false">C3</f>
        <v>OSMANGAZİ YENİ KENTSPOR</v>
      </c>
      <c r="F43" s="50"/>
      <c r="G43" s="51"/>
      <c r="H43" s="49"/>
      <c r="I43" s="50" t="str">
        <f aca="false">E43</f>
        <v>OSMANGAZİ YENİ KENTSPOR</v>
      </c>
      <c r="J43" s="50" t="s">
        <v>253</v>
      </c>
      <c r="K43" s="50" t="s">
        <v>253</v>
      </c>
      <c r="L43" s="50" t="str">
        <f aca="false">B43</f>
        <v>ORTABAĞLAR SPOR</v>
      </c>
      <c r="M43" s="50"/>
      <c r="N43" s="51"/>
    </row>
    <row r="44" s="43" customFormat="true" ht="16.5" hidden="false" customHeight="true" outlineLevel="0" collapsed="false">
      <c r="B44" s="50" t="str">
        <f aca="false">C5</f>
        <v>TÜTÜNSPOR</v>
      </c>
      <c r="C44" s="50"/>
      <c r="D44" s="50"/>
      <c r="E44" s="50" t="str">
        <f aca="false">C9</f>
        <v>MUSTAFA GÖNDEN SPOR</v>
      </c>
      <c r="F44" s="50"/>
      <c r="G44" s="52"/>
      <c r="H44" s="49"/>
      <c r="I44" s="50" t="str">
        <f aca="false">E44</f>
        <v>MUSTAFA GÖNDEN SPOR</v>
      </c>
      <c r="J44" s="50"/>
      <c r="K44" s="50"/>
      <c r="L44" s="50" t="str">
        <f aca="false">B44</f>
        <v>TÜTÜNSPOR</v>
      </c>
      <c r="M44" s="50"/>
      <c r="N44" s="52"/>
    </row>
    <row r="45" s="43" customFormat="true" ht="16.5" hidden="false" customHeight="true" outlineLevel="0" collapsed="false">
      <c r="B45" s="50" t="str">
        <f aca="false">C6</f>
        <v>ALTINSABANSPOR</v>
      </c>
      <c r="C45" s="50"/>
      <c r="D45" s="50"/>
      <c r="E45" s="50" t="str">
        <f aca="false">C8</f>
        <v>KESTEL BELEDİYESPOR</v>
      </c>
      <c r="F45" s="50"/>
      <c r="G45" s="52"/>
      <c r="H45" s="49"/>
      <c r="I45" s="50" t="str">
        <f aca="false">E45</f>
        <v>KESTEL BELEDİYESPOR</v>
      </c>
      <c r="J45" s="50"/>
      <c r="K45" s="50"/>
      <c r="L45" s="50" t="str">
        <f aca="false">B45</f>
        <v>ALTINSABANSPOR</v>
      </c>
      <c r="M45" s="50"/>
      <c r="N45" s="52"/>
    </row>
    <row r="46" s="43" customFormat="true" ht="16.5" hidden="false" customHeight="true" outlineLevel="0" collapsed="false">
      <c r="B46" s="50" t="str">
        <f aca="false">C7</f>
        <v>BURSA İNEGÖL GENÇ YILDIZLAR </v>
      </c>
      <c r="C46" s="50"/>
      <c r="D46" s="50"/>
      <c r="E46" s="50" t="str">
        <f aca="false">C10</f>
        <v>BURSA UFUK SPOR</v>
      </c>
      <c r="F46" s="50"/>
      <c r="G46" s="52"/>
      <c r="H46" s="49"/>
      <c r="I46" s="50" t="str">
        <f aca="false">E46</f>
        <v>BURSA UFUK SPOR</v>
      </c>
      <c r="J46" s="50"/>
      <c r="K46" s="50"/>
      <c r="L46" s="50" t="str">
        <f aca="false">B46</f>
        <v>BURSA İNEGÖL GENÇ YILDIZLAR </v>
      </c>
      <c r="M46" s="50"/>
      <c r="N46" s="52"/>
    </row>
    <row r="47" s="43" customFormat="true" ht="13.8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s="43" customFormat="true" ht="16.5" hidden="false" customHeight="true" outlineLevel="0" collapsed="false">
      <c r="B48" s="45" t="s">
        <v>266</v>
      </c>
      <c r="C48" s="46" t="s">
        <v>250</v>
      </c>
      <c r="D48" s="46"/>
      <c r="E48" s="47"/>
      <c r="F48" s="48" t="s">
        <v>251</v>
      </c>
      <c r="G48" s="48" t="s">
        <v>252</v>
      </c>
      <c r="H48" s="49"/>
      <c r="I48" s="45" t="s">
        <v>267</v>
      </c>
      <c r="J48" s="46" t="s">
        <v>250</v>
      </c>
      <c r="K48" s="46"/>
      <c r="L48" s="47"/>
      <c r="M48" s="48" t="s">
        <v>251</v>
      </c>
      <c r="N48" s="48" t="s">
        <v>252</v>
      </c>
    </row>
    <row r="49" s="43" customFormat="true" ht="16.5" hidden="false" customHeight="true" outlineLevel="0" collapsed="false">
      <c r="B49" s="50" t="str">
        <f aca="false">C3</f>
        <v>OSMANGAZİ YENİ KENTSPOR</v>
      </c>
      <c r="C49" s="50"/>
      <c r="D49" s="50"/>
      <c r="E49" s="50" t="str">
        <f aca="false">C5</f>
        <v>TÜTÜNSPOR</v>
      </c>
      <c r="F49" s="50"/>
      <c r="G49" s="51"/>
      <c r="H49" s="49"/>
      <c r="I49" s="50" t="str">
        <f aca="false">E49</f>
        <v>TÜTÜNSPOR</v>
      </c>
      <c r="J49" s="50" t="s">
        <v>253</v>
      </c>
      <c r="K49" s="50" t="s">
        <v>253</v>
      </c>
      <c r="L49" s="50" t="str">
        <f aca="false">B49</f>
        <v>OSMANGAZİ YENİ KENTSPOR</v>
      </c>
      <c r="M49" s="50"/>
      <c r="N49" s="51"/>
    </row>
    <row r="50" s="43" customFormat="true" ht="16.5" hidden="false" customHeight="true" outlineLevel="0" collapsed="false">
      <c r="B50" s="50" t="str">
        <f aca="false">C8</f>
        <v>KESTEL BELEDİYESPOR</v>
      </c>
      <c r="C50" s="50"/>
      <c r="D50" s="50"/>
      <c r="E50" s="50" t="str">
        <f aca="false">C7</f>
        <v>BURSA İNEGÖL GENÇ YILDIZLAR </v>
      </c>
      <c r="F50" s="50"/>
      <c r="G50" s="52"/>
      <c r="H50" s="49"/>
      <c r="I50" s="50" t="str">
        <f aca="false">E50</f>
        <v>BURSA İNEGÖL GENÇ YILDIZLAR </v>
      </c>
      <c r="J50" s="50"/>
      <c r="K50" s="50"/>
      <c r="L50" s="50" t="str">
        <f aca="false">B50</f>
        <v>KESTEL BELEDİYESPOR</v>
      </c>
      <c r="M50" s="50"/>
      <c r="N50" s="52"/>
    </row>
    <row r="51" s="43" customFormat="true" ht="16.5" hidden="false" customHeight="true" outlineLevel="0" collapsed="false">
      <c r="B51" s="50" t="str">
        <f aca="false">C9</f>
        <v>MUSTAFA GÖNDEN SPOR</v>
      </c>
      <c r="C51" s="50"/>
      <c r="D51" s="50"/>
      <c r="E51" s="50" t="str">
        <f aca="false">C6</f>
        <v>ALTINSABANSPOR</v>
      </c>
      <c r="F51" s="50"/>
      <c r="G51" s="52"/>
      <c r="H51" s="49"/>
      <c r="I51" s="50" t="str">
        <f aca="false">E51</f>
        <v>ALTINSABANSPOR</v>
      </c>
      <c r="J51" s="50"/>
      <c r="K51" s="50"/>
      <c r="L51" s="50" t="str">
        <f aca="false">B51</f>
        <v>MUSTAFA GÖNDEN SPOR</v>
      </c>
      <c r="M51" s="50"/>
      <c r="N51" s="52"/>
    </row>
    <row r="52" s="43" customFormat="true" ht="16.5" hidden="false" customHeight="true" outlineLevel="0" collapsed="false">
      <c r="B52" s="50" t="str">
        <f aca="false">C10</f>
        <v>BURSA UFUK SPOR</v>
      </c>
      <c r="C52" s="50"/>
      <c r="D52" s="50"/>
      <c r="E52" s="50" t="str">
        <f aca="false">C4</f>
        <v>ORTABAĞLAR SPOR</v>
      </c>
      <c r="F52" s="50"/>
      <c r="G52" s="52"/>
      <c r="H52" s="49"/>
      <c r="I52" s="50" t="str">
        <f aca="false">E52</f>
        <v>ORTABAĞLAR SPOR</v>
      </c>
      <c r="J52" s="50"/>
      <c r="K52" s="50"/>
      <c r="L52" s="50" t="str">
        <f aca="false">B52</f>
        <v>BURSA UFUK SPOR</v>
      </c>
      <c r="M52" s="50"/>
      <c r="N52" s="52"/>
    </row>
    <row r="53" customFormat="false" ht="13.2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3.2" hidden="false" customHeight="true" outlineLevel="0" collapsed="false">
      <c r="B54" s="37" t="s">
        <v>253</v>
      </c>
      <c r="C54" s="37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:N3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1.32"/>
    <col collapsed="false" customWidth="true" hidden="false" outlineLevel="0" max="2" min="2" style="25" width="15.87"/>
    <col collapsed="false" customWidth="true" hidden="false" outlineLevel="0" max="4" min="3" style="25" width="2.99"/>
    <col collapsed="false" customWidth="true" hidden="false" outlineLevel="0" max="5" min="5" style="25" width="15.66"/>
    <col collapsed="false" customWidth="true" hidden="false" outlineLevel="0" max="7" min="6" style="25" width="7.88"/>
    <col collapsed="false" customWidth="true" hidden="false" outlineLevel="0" max="8" min="8" style="25" width="1.32"/>
    <col collapsed="false" customWidth="true" hidden="false" outlineLevel="0" max="9" min="9" style="25" width="15.87"/>
    <col collapsed="false" customWidth="true" hidden="false" outlineLevel="0" max="11" min="10" style="25" width="2.99"/>
    <col collapsed="false" customWidth="true" hidden="false" outlineLevel="0" max="12" min="12" style="25" width="15.66"/>
    <col collapsed="false" customWidth="true" hidden="false" outlineLevel="0" max="14" min="13" style="25" width="7.66"/>
    <col collapsed="false" customWidth="true" hidden="false" outlineLevel="0" max="15" min="15" style="25" width="3.66"/>
    <col collapsed="false" customWidth="false" hidden="false" outlineLevel="0" max="257" min="16" style="25" width="9.1"/>
  </cols>
  <sheetData>
    <row r="1" customFormat="false" ht="9" hidden="false" customHeight="true" outlineLevel="0" collapsed="false"/>
    <row r="2" customFormat="false" ht="16.8" hidden="false" customHeight="false" outlineLevel="0" collapsed="false">
      <c r="B2" s="26" t="s">
        <v>277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8.75" hidden="false" customHeight="true" outlineLevel="0" collapsed="false">
      <c r="B3" s="38" t="n">
        <v>1</v>
      </c>
      <c r="C3" s="39" t="s">
        <v>168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8.75" hidden="false" customHeight="true" outlineLevel="0" collapsed="false">
      <c r="B4" s="40" t="n">
        <v>2</v>
      </c>
      <c r="C4" s="41" t="s">
        <v>166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8.75" hidden="false" customHeight="true" outlineLevel="0" collapsed="false">
      <c r="B5" s="40" t="n">
        <v>3</v>
      </c>
      <c r="C5" s="41" t="s">
        <v>72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8.75" hidden="false" customHeight="true" outlineLevel="0" collapsed="false">
      <c r="B6" s="40" t="n">
        <v>4</v>
      </c>
      <c r="C6" s="41" t="s">
        <v>35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8.75" hidden="false" customHeight="true" outlineLevel="0" collapsed="false">
      <c r="B7" s="40" t="n">
        <v>5</v>
      </c>
      <c r="C7" s="41" t="s">
        <v>9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8.75" hidden="false" customHeight="true" outlineLevel="0" collapsed="false">
      <c r="B8" s="40" t="n">
        <v>6</v>
      </c>
      <c r="C8" s="41" t="s">
        <v>98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8.75" hidden="false" customHeight="true" outlineLevel="0" collapsed="false">
      <c r="B9" s="40" t="n">
        <v>7</v>
      </c>
      <c r="C9" s="41" t="s">
        <v>96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8.75" hidden="false" customHeight="true" outlineLevel="0" collapsed="false">
      <c r="B10" s="40" t="n">
        <v>8</v>
      </c>
      <c r="C10" s="42" t="s">
        <v>60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s="43" customFormat="true" ht="14.4" hidden="false" customHeight="true" outlineLevel="0" collapsed="false">
      <c r="B11" s="44" t="s">
        <v>248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s="43" customFormat="true" ht="16.5" hidden="false" customHeight="true" outlineLevel="0" collapsed="false">
      <c r="B12" s="45" t="s">
        <v>249</v>
      </c>
      <c r="C12" s="46" t="s">
        <v>250</v>
      </c>
      <c r="D12" s="46"/>
      <c r="E12" s="47"/>
      <c r="F12" s="48" t="s">
        <v>251</v>
      </c>
      <c r="G12" s="48" t="s">
        <v>252</v>
      </c>
      <c r="H12" s="49" t="s">
        <v>253</v>
      </c>
      <c r="I12" s="45" t="s">
        <v>254</v>
      </c>
      <c r="J12" s="46" t="s">
        <v>250</v>
      </c>
      <c r="K12" s="46"/>
      <c r="L12" s="47"/>
      <c r="M12" s="48" t="s">
        <v>251</v>
      </c>
      <c r="N12" s="48" t="s">
        <v>252</v>
      </c>
    </row>
    <row r="13" s="43" customFormat="true" ht="16.5" hidden="false" customHeight="true" outlineLevel="0" collapsed="false">
      <c r="B13" s="50" t="str">
        <f aca="false">C5</f>
        <v>BURSA YEŞİLSPOR</v>
      </c>
      <c r="C13" s="50" t="s">
        <v>253</v>
      </c>
      <c r="D13" s="50"/>
      <c r="E13" s="50" t="str">
        <f aca="false">C4</f>
        <v>KÜÇÜKBALIKLI BAŞAK  SPOR</v>
      </c>
      <c r="F13" s="50"/>
      <c r="G13" s="51"/>
      <c r="H13" s="49"/>
      <c r="I13" s="50" t="str">
        <f aca="false">E13</f>
        <v>KÜÇÜKBALIKLI BAŞAK  SPOR</v>
      </c>
      <c r="J13" s="50" t="s">
        <v>253</v>
      </c>
      <c r="K13" s="50" t="s">
        <v>253</v>
      </c>
      <c r="L13" s="50" t="str">
        <f aca="false">B13</f>
        <v>BURSA YEŞİLSPOR</v>
      </c>
      <c r="M13" s="50"/>
      <c r="N13" s="51"/>
    </row>
    <row r="14" s="43" customFormat="true" ht="16.5" hidden="false" customHeight="true" outlineLevel="0" collapsed="false">
      <c r="B14" s="50" t="str">
        <f aca="false">C6</f>
        <v>BATI TRAKYA</v>
      </c>
      <c r="C14" s="50"/>
      <c r="D14" s="50"/>
      <c r="E14" s="50" t="str">
        <f aca="false">C3</f>
        <v>KÜKÜRTLÜ SPOR KULÜBÜ</v>
      </c>
      <c r="F14" s="50"/>
      <c r="G14" s="52"/>
      <c r="H14" s="49"/>
      <c r="I14" s="50" t="str">
        <f aca="false">E14</f>
        <v>KÜKÜRTLÜ SPOR KULÜBÜ</v>
      </c>
      <c r="J14" s="50"/>
      <c r="K14" s="50"/>
      <c r="L14" s="50" t="str">
        <f aca="false">B14</f>
        <v>BATI TRAKYA</v>
      </c>
      <c r="M14" s="50"/>
      <c r="N14" s="52"/>
    </row>
    <row r="15" s="43" customFormat="true" ht="16.5" hidden="false" customHeight="true" outlineLevel="0" collapsed="false">
      <c r="B15" s="50" t="str">
        <f aca="false">C7</f>
        <v>EMEK SPOR</v>
      </c>
      <c r="C15" s="50"/>
      <c r="D15" s="50"/>
      <c r="E15" s="50" t="str">
        <f aca="false">C9</f>
        <v>EMNİYETSPOR</v>
      </c>
      <c r="F15" s="50"/>
      <c r="G15" s="52"/>
      <c r="H15" s="49"/>
      <c r="I15" s="50" t="str">
        <f aca="false">E15</f>
        <v>EMNİYETSPOR</v>
      </c>
      <c r="J15" s="50"/>
      <c r="K15" s="50"/>
      <c r="L15" s="50" t="str">
        <f aca="false">B15</f>
        <v>EMEK SPOR</v>
      </c>
      <c r="M15" s="50"/>
      <c r="N15" s="52"/>
    </row>
    <row r="16" s="43" customFormat="true" ht="16.5" hidden="false" customHeight="true" outlineLevel="0" collapsed="false">
      <c r="B16" s="50" t="str">
        <f aca="false">C8</f>
        <v>ERİKLİ GÜCÜ  SPOR</v>
      </c>
      <c r="C16" s="50"/>
      <c r="D16" s="50"/>
      <c r="E16" s="50" t="str">
        <f aca="false">C10</f>
        <v>BURSA KENT SPOR</v>
      </c>
      <c r="F16" s="50"/>
      <c r="G16" s="52"/>
      <c r="H16" s="49"/>
      <c r="I16" s="50" t="str">
        <f aca="false">E16</f>
        <v>BURSA KENT SPOR</v>
      </c>
      <c r="J16" s="50"/>
      <c r="K16" s="50"/>
      <c r="L16" s="50" t="str">
        <f aca="false">B16</f>
        <v>ERİKLİ GÜCÜ  SPOR</v>
      </c>
      <c r="M16" s="50"/>
      <c r="N16" s="52"/>
    </row>
    <row r="17" s="43" customFormat="true" ht="13.8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s="43" customFormat="true" ht="16.5" hidden="false" customHeight="true" outlineLevel="0" collapsed="false">
      <c r="B18" s="45" t="s">
        <v>256</v>
      </c>
      <c r="C18" s="46" t="s">
        <v>250</v>
      </c>
      <c r="D18" s="46"/>
      <c r="E18" s="47"/>
      <c r="F18" s="48" t="s">
        <v>251</v>
      </c>
      <c r="G18" s="48" t="s">
        <v>252</v>
      </c>
      <c r="H18" s="49"/>
      <c r="I18" s="45" t="s">
        <v>257</v>
      </c>
      <c r="J18" s="46" t="s">
        <v>250</v>
      </c>
      <c r="K18" s="46"/>
      <c r="L18" s="47"/>
      <c r="M18" s="48" t="s">
        <v>251</v>
      </c>
      <c r="N18" s="48" t="s">
        <v>252</v>
      </c>
    </row>
    <row r="19" s="43" customFormat="true" ht="16.5" hidden="false" customHeight="true" outlineLevel="0" collapsed="false">
      <c r="B19" s="50" t="str">
        <f aca="false">C3</f>
        <v>KÜKÜRTLÜ SPOR KULÜBÜ</v>
      </c>
      <c r="C19" s="50"/>
      <c r="D19" s="50"/>
      <c r="E19" s="50" t="str">
        <f aca="false">C7</f>
        <v>EMEK SPOR</v>
      </c>
      <c r="F19" s="50"/>
      <c r="G19" s="51"/>
      <c r="H19" s="49"/>
      <c r="I19" s="50" t="str">
        <f aca="false">E19</f>
        <v>EMEK SPOR</v>
      </c>
      <c r="J19" s="50" t="s">
        <v>253</v>
      </c>
      <c r="K19" s="50" t="s">
        <v>253</v>
      </c>
      <c r="L19" s="50" t="str">
        <f aca="false">B19</f>
        <v>KÜKÜRTLÜ SPOR KULÜBÜ</v>
      </c>
      <c r="M19" s="50"/>
      <c r="N19" s="51"/>
    </row>
    <row r="20" s="43" customFormat="true" ht="16.5" hidden="false" customHeight="true" outlineLevel="0" collapsed="false">
      <c r="B20" s="50" t="str">
        <f aca="false">C4</f>
        <v>KÜÇÜKBALIKLI BAŞAK  SPOR</v>
      </c>
      <c r="C20" s="50"/>
      <c r="D20" s="50"/>
      <c r="E20" s="50" t="str">
        <f aca="false">C6</f>
        <v>BATI TRAKYA</v>
      </c>
      <c r="F20" s="50"/>
      <c r="G20" s="52"/>
      <c r="H20" s="49"/>
      <c r="I20" s="50" t="str">
        <f aca="false">E20</f>
        <v>BATI TRAKYA</v>
      </c>
      <c r="J20" s="50"/>
      <c r="K20" s="50"/>
      <c r="L20" s="50" t="str">
        <f aca="false">B20</f>
        <v>KÜÇÜKBALIKLI BAŞAK  SPOR</v>
      </c>
      <c r="M20" s="50"/>
      <c r="N20" s="52"/>
    </row>
    <row r="21" s="43" customFormat="true" ht="16.5" hidden="false" customHeight="true" outlineLevel="0" collapsed="false">
      <c r="B21" s="50" t="str">
        <f aca="false">C9</f>
        <v>EMNİYETSPOR</v>
      </c>
      <c r="C21" s="50"/>
      <c r="D21" s="50"/>
      <c r="E21" s="50" t="str">
        <f aca="false">C8</f>
        <v>ERİKLİ GÜCÜ  SPOR</v>
      </c>
      <c r="F21" s="50"/>
      <c r="G21" s="52"/>
      <c r="H21" s="49"/>
      <c r="I21" s="50" t="str">
        <f aca="false">E21</f>
        <v>ERİKLİ GÜCÜ  SPOR</v>
      </c>
      <c r="J21" s="50"/>
      <c r="K21" s="50"/>
      <c r="L21" s="50" t="str">
        <f aca="false">B21</f>
        <v>EMNİYETSPOR</v>
      </c>
      <c r="M21" s="50"/>
      <c r="N21" s="52"/>
    </row>
    <row r="22" s="43" customFormat="true" ht="16.5" hidden="false" customHeight="true" outlineLevel="0" collapsed="false">
      <c r="B22" s="50" t="str">
        <f aca="false">C10</f>
        <v>BURSA KENT SPOR</v>
      </c>
      <c r="C22" s="50"/>
      <c r="D22" s="50"/>
      <c r="E22" s="50" t="str">
        <f aca="false">C5</f>
        <v>BURSA YEŞİLSPOR</v>
      </c>
      <c r="F22" s="50"/>
      <c r="G22" s="52"/>
      <c r="H22" s="49"/>
      <c r="I22" s="50" t="str">
        <f aca="false">E22</f>
        <v>BURSA YEŞİLSPOR</v>
      </c>
      <c r="J22" s="50"/>
      <c r="K22" s="50"/>
      <c r="L22" s="50" t="str">
        <f aca="false">B22</f>
        <v>BURSA KENT SPOR</v>
      </c>
      <c r="M22" s="50"/>
      <c r="N22" s="52"/>
    </row>
    <row r="23" s="43" customFormat="true" ht="13.8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s="43" customFormat="true" ht="16.5" hidden="false" customHeight="true" outlineLevel="0" collapsed="false">
      <c r="B24" s="45" t="s">
        <v>258</v>
      </c>
      <c r="C24" s="46" t="s">
        <v>250</v>
      </c>
      <c r="D24" s="46"/>
      <c r="E24" s="47"/>
      <c r="F24" s="48" t="s">
        <v>251</v>
      </c>
      <c r="G24" s="48" t="s">
        <v>252</v>
      </c>
      <c r="H24" s="49"/>
      <c r="I24" s="45" t="s">
        <v>259</v>
      </c>
      <c r="J24" s="46" t="s">
        <v>250</v>
      </c>
      <c r="K24" s="46"/>
      <c r="L24" s="47"/>
      <c r="M24" s="48" t="s">
        <v>251</v>
      </c>
      <c r="N24" s="48" t="s">
        <v>252</v>
      </c>
    </row>
    <row r="25" s="43" customFormat="true" ht="16.5" hidden="false" customHeight="true" outlineLevel="0" collapsed="false">
      <c r="B25" s="50" t="str">
        <f aca="false">C6</f>
        <v>BATI TRAKYA</v>
      </c>
      <c r="C25" s="50"/>
      <c r="D25" s="50"/>
      <c r="E25" s="50" t="str">
        <f aca="false">C5</f>
        <v>BURSA YEŞİLSPOR</v>
      </c>
      <c r="F25" s="50"/>
      <c r="G25" s="51"/>
      <c r="H25" s="49"/>
      <c r="I25" s="50" t="str">
        <f aca="false">E25</f>
        <v>BURSA YEŞİLSPOR</v>
      </c>
      <c r="J25" s="50" t="s">
        <v>253</v>
      </c>
      <c r="K25" s="50" t="s">
        <v>253</v>
      </c>
      <c r="L25" s="50" t="str">
        <f aca="false">B25</f>
        <v>BATI TRAKYA</v>
      </c>
      <c r="M25" s="50"/>
      <c r="N25" s="51"/>
    </row>
    <row r="26" s="43" customFormat="true" ht="16.5" hidden="false" customHeight="true" outlineLevel="0" collapsed="false">
      <c r="B26" s="50" t="str">
        <f aca="false">C7</f>
        <v>EMEK SPOR</v>
      </c>
      <c r="C26" s="50"/>
      <c r="D26" s="50"/>
      <c r="E26" s="50" t="str">
        <f aca="false">C4</f>
        <v>KÜÇÜKBALIKLI BAŞAK  SPOR</v>
      </c>
      <c r="F26" s="50"/>
      <c r="G26" s="52"/>
      <c r="H26" s="49"/>
      <c r="I26" s="50" t="str">
        <f aca="false">E26</f>
        <v>KÜÇÜKBALIKLI BAŞAK  SPOR</v>
      </c>
      <c r="J26" s="50"/>
      <c r="K26" s="50"/>
      <c r="L26" s="50" t="str">
        <f aca="false">B26</f>
        <v>EMEK SPOR</v>
      </c>
      <c r="M26" s="50"/>
      <c r="N26" s="52"/>
    </row>
    <row r="27" s="43" customFormat="true" ht="16.5" hidden="false" customHeight="true" outlineLevel="0" collapsed="false">
      <c r="B27" s="50" t="str">
        <f aca="false">C8</f>
        <v>ERİKLİ GÜCÜ  SPOR</v>
      </c>
      <c r="C27" s="50"/>
      <c r="D27" s="50"/>
      <c r="E27" s="50" t="str">
        <f aca="false">C3</f>
        <v>KÜKÜRTLÜ SPOR KULÜBÜ</v>
      </c>
      <c r="F27" s="50"/>
      <c r="G27" s="52"/>
      <c r="H27" s="49"/>
      <c r="I27" s="50" t="str">
        <f aca="false">E27</f>
        <v>KÜKÜRTLÜ SPOR KULÜBÜ</v>
      </c>
      <c r="J27" s="50"/>
      <c r="K27" s="50"/>
      <c r="L27" s="50" t="str">
        <f aca="false">B27</f>
        <v>ERİKLİ GÜCÜ  SPOR</v>
      </c>
      <c r="M27" s="50"/>
      <c r="N27" s="52"/>
    </row>
    <row r="28" s="43" customFormat="true" ht="16.5" hidden="false" customHeight="true" outlineLevel="0" collapsed="false">
      <c r="B28" s="50" t="str">
        <f aca="false">C9</f>
        <v>EMNİYETSPOR</v>
      </c>
      <c r="C28" s="50"/>
      <c r="D28" s="50"/>
      <c r="E28" s="50" t="str">
        <f aca="false">C10</f>
        <v>BURSA KENT SPOR</v>
      </c>
      <c r="F28" s="50"/>
      <c r="G28" s="52"/>
      <c r="H28" s="49"/>
      <c r="I28" s="50" t="str">
        <f aca="false">E28</f>
        <v>BURSA KENT SPOR</v>
      </c>
      <c r="J28" s="50"/>
      <c r="K28" s="50"/>
      <c r="L28" s="50" t="str">
        <f aca="false">B28</f>
        <v>EMNİYETSPOR</v>
      </c>
      <c r="M28" s="50"/>
      <c r="N28" s="52"/>
    </row>
    <row r="29" s="43" customFormat="true" ht="13.8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s="43" customFormat="true" ht="16.5" hidden="false" customHeight="true" outlineLevel="0" collapsed="false">
      <c r="B30" s="45" t="s">
        <v>260</v>
      </c>
      <c r="C30" s="46" t="s">
        <v>250</v>
      </c>
      <c r="D30" s="46"/>
      <c r="E30" s="47"/>
      <c r="F30" s="48" t="s">
        <v>251</v>
      </c>
      <c r="G30" s="48" t="s">
        <v>252</v>
      </c>
      <c r="H30" s="49"/>
      <c r="I30" s="45" t="s">
        <v>261</v>
      </c>
      <c r="J30" s="46" t="s">
        <v>250</v>
      </c>
      <c r="K30" s="46"/>
      <c r="L30" s="47"/>
      <c r="M30" s="48" t="s">
        <v>251</v>
      </c>
      <c r="N30" s="48" t="s">
        <v>252</v>
      </c>
    </row>
    <row r="31" s="43" customFormat="true" ht="16.5" hidden="false" customHeight="true" outlineLevel="0" collapsed="false">
      <c r="B31" s="50" t="str">
        <f aca="false">C3</f>
        <v>KÜKÜRTLÜ SPOR KULÜBÜ</v>
      </c>
      <c r="C31" s="50"/>
      <c r="D31" s="50"/>
      <c r="E31" s="50" t="str">
        <f aca="false">C9</f>
        <v>EMNİYETSPOR</v>
      </c>
      <c r="F31" s="50"/>
      <c r="G31" s="51"/>
      <c r="H31" s="49"/>
      <c r="I31" s="50" t="str">
        <f aca="false">E31</f>
        <v>EMNİYETSPOR</v>
      </c>
      <c r="J31" s="50" t="s">
        <v>253</v>
      </c>
      <c r="K31" s="50" t="s">
        <v>253</v>
      </c>
      <c r="L31" s="50" t="str">
        <f aca="false">B31</f>
        <v>KÜKÜRTLÜ SPOR KULÜBÜ</v>
      </c>
      <c r="M31" s="50"/>
      <c r="N31" s="51"/>
    </row>
    <row r="32" s="43" customFormat="true" ht="16.5" hidden="false" customHeight="true" outlineLevel="0" collapsed="false">
      <c r="B32" s="50" t="str">
        <f aca="false">C4</f>
        <v>KÜÇÜKBALIKLI BAŞAK  SPOR</v>
      </c>
      <c r="C32" s="50"/>
      <c r="D32" s="50"/>
      <c r="E32" s="50" t="str">
        <f aca="false">C8</f>
        <v>ERİKLİ GÜCÜ  SPOR</v>
      </c>
      <c r="F32" s="50"/>
      <c r="G32" s="52"/>
      <c r="H32" s="49"/>
      <c r="I32" s="50" t="str">
        <f aca="false">E32</f>
        <v>ERİKLİ GÜCÜ  SPOR</v>
      </c>
      <c r="J32" s="50"/>
      <c r="K32" s="50"/>
      <c r="L32" s="50" t="str">
        <f aca="false">B32</f>
        <v>KÜÇÜKBALIKLI BAŞAK  SPOR</v>
      </c>
      <c r="M32" s="50"/>
      <c r="N32" s="52"/>
    </row>
    <row r="33" s="43" customFormat="true" ht="16.5" hidden="false" customHeight="true" outlineLevel="0" collapsed="false">
      <c r="B33" s="50" t="str">
        <f aca="false">C5</f>
        <v>BURSA YEŞİLSPOR</v>
      </c>
      <c r="C33" s="50"/>
      <c r="D33" s="50"/>
      <c r="E33" s="50" t="str">
        <f aca="false">C7</f>
        <v>EMEK SPOR</v>
      </c>
      <c r="F33" s="50"/>
      <c r="G33" s="52"/>
      <c r="H33" s="49"/>
      <c r="I33" s="50" t="str">
        <f aca="false">E33</f>
        <v>EMEK SPOR</v>
      </c>
      <c r="J33" s="50"/>
      <c r="K33" s="50"/>
      <c r="L33" s="50" t="str">
        <f aca="false">B33</f>
        <v>BURSA YEŞİLSPOR</v>
      </c>
      <c r="M33" s="50"/>
      <c r="N33" s="52"/>
    </row>
    <row r="34" s="43" customFormat="true" ht="16.5" hidden="false" customHeight="true" outlineLevel="0" collapsed="false">
      <c r="B34" s="50" t="str">
        <f aca="false">C10</f>
        <v>BURSA KENT SPOR</v>
      </c>
      <c r="C34" s="50"/>
      <c r="D34" s="50"/>
      <c r="E34" s="50" t="str">
        <f aca="false">C6</f>
        <v>BATI TRAKYA</v>
      </c>
      <c r="F34" s="50"/>
      <c r="G34" s="52"/>
      <c r="H34" s="49"/>
      <c r="I34" s="50" t="str">
        <f aca="false">E34</f>
        <v>BATI TRAKYA</v>
      </c>
      <c r="J34" s="50"/>
      <c r="K34" s="50"/>
      <c r="L34" s="50" t="str">
        <f aca="false">B34</f>
        <v>BURSA KENT SPOR</v>
      </c>
      <c r="M34" s="50"/>
      <c r="N34" s="52"/>
    </row>
    <row r="35" s="43" customFormat="true" ht="13.8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s="43" customFormat="true" ht="16.5" hidden="false" customHeight="true" outlineLevel="0" collapsed="false">
      <c r="B36" s="45" t="s">
        <v>262</v>
      </c>
      <c r="C36" s="46" t="s">
        <v>250</v>
      </c>
      <c r="D36" s="46"/>
      <c r="E36" s="47"/>
      <c r="F36" s="48" t="s">
        <v>251</v>
      </c>
      <c r="G36" s="48" t="s">
        <v>252</v>
      </c>
      <c r="H36" s="49"/>
      <c r="I36" s="45" t="s">
        <v>263</v>
      </c>
      <c r="J36" s="46" t="s">
        <v>250</v>
      </c>
      <c r="K36" s="46"/>
      <c r="L36" s="47"/>
      <c r="M36" s="48" t="s">
        <v>251</v>
      </c>
      <c r="N36" s="48" t="s">
        <v>252</v>
      </c>
    </row>
    <row r="37" s="43" customFormat="true" ht="16.5" hidden="false" customHeight="true" outlineLevel="0" collapsed="false">
      <c r="B37" s="50" t="str">
        <f aca="false">C7</f>
        <v>EMEK SPOR</v>
      </c>
      <c r="C37" s="50"/>
      <c r="D37" s="50"/>
      <c r="E37" s="50" t="str">
        <f aca="false">C6</f>
        <v>BATI TRAKYA</v>
      </c>
      <c r="F37" s="50"/>
      <c r="G37" s="51"/>
      <c r="H37" s="49"/>
      <c r="I37" s="50" t="str">
        <f aca="false">E37</f>
        <v>BATI TRAKYA</v>
      </c>
      <c r="J37" s="50" t="s">
        <v>253</v>
      </c>
      <c r="K37" s="50" t="s">
        <v>253</v>
      </c>
      <c r="L37" s="50" t="str">
        <f aca="false">B37</f>
        <v>EMEK SPOR</v>
      </c>
      <c r="M37" s="50"/>
      <c r="N37" s="51"/>
    </row>
    <row r="38" s="43" customFormat="true" ht="16.5" hidden="false" customHeight="true" outlineLevel="0" collapsed="false">
      <c r="B38" s="50" t="str">
        <f aca="false">C8</f>
        <v>ERİKLİ GÜCÜ  SPOR</v>
      </c>
      <c r="C38" s="50"/>
      <c r="D38" s="50"/>
      <c r="E38" s="50" t="str">
        <f aca="false">C5</f>
        <v>BURSA YEŞİLSPOR</v>
      </c>
      <c r="F38" s="50"/>
      <c r="G38" s="52"/>
      <c r="H38" s="49"/>
      <c r="I38" s="50" t="str">
        <f aca="false">E38</f>
        <v>BURSA YEŞİLSPOR</v>
      </c>
      <c r="J38" s="50"/>
      <c r="K38" s="50"/>
      <c r="L38" s="50" t="str">
        <f aca="false">B38</f>
        <v>ERİKLİ GÜCÜ  SPOR</v>
      </c>
      <c r="M38" s="50"/>
      <c r="N38" s="52"/>
    </row>
    <row r="39" s="43" customFormat="true" ht="16.5" hidden="false" customHeight="true" outlineLevel="0" collapsed="false">
      <c r="B39" s="50" t="str">
        <f aca="false">C9</f>
        <v>EMNİYETSPOR</v>
      </c>
      <c r="C39" s="50"/>
      <c r="D39" s="50"/>
      <c r="E39" s="50" t="str">
        <f aca="false">C4</f>
        <v>KÜÇÜKBALIKLI BAŞAK  SPOR</v>
      </c>
      <c r="F39" s="50"/>
      <c r="G39" s="52"/>
      <c r="H39" s="49"/>
      <c r="I39" s="50" t="str">
        <f aca="false">E39</f>
        <v>KÜÇÜKBALIKLI BAŞAK  SPOR</v>
      </c>
      <c r="J39" s="50"/>
      <c r="K39" s="50"/>
      <c r="L39" s="50" t="str">
        <f aca="false">B39</f>
        <v>EMNİYETSPOR</v>
      </c>
      <c r="M39" s="50"/>
      <c r="N39" s="52"/>
    </row>
    <row r="40" s="43" customFormat="true" ht="16.5" hidden="false" customHeight="true" outlineLevel="0" collapsed="false">
      <c r="B40" s="50" t="str">
        <f aca="false">C10</f>
        <v>BURSA KENT SPOR</v>
      </c>
      <c r="C40" s="50"/>
      <c r="D40" s="50"/>
      <c r="E40" s="50" t="str">
        <f aca="false">C3</f>
        <v>KÜKÜRTLÜ SPOR KULÜBÜ</v>
      </c>
      <c r="F40" s="50"/>
      <c r="G40" s="52"/>
      <c r="H40" s="49"/>
      <c r="I40" s="50" t="str">
        <f aca="false">E40</f>
        <v>KÜKÜRTLÜ SPOR KULÜBÜ</v>
      </c>
      <c r="J40" s="50"/>
      <c r="K40" s="50"/>
      <c r="L40" s="50" t="str">
        <f aca="false">B40</f>
        <v>BURSA KENT SPOR</v>
      </c>
      <c r="M40" s="50"/>
      <c r="N40" s="52"/>
    </row>
    <row r="41" s="43" customFormat="true" ht="13.8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43" customFormat="true" ht="16.5" hidden="false" customHeight="true" outlineLevel="0" collapsed="false">
      <c r="B42" s="45" t="s">
        <v>264</v>
      </c>
      <c r="C42" s="46" t="s">
        <v>250</v>
      </c>
      <c r="D42" s="46"/>
      <c r="E42" s="47"/>
      <c r="F42" s="48" t="s">
        <v>251</v>
      </c>
      <c r="G42" s="48" t="s">
        <v>252</v>
      </c>
      <c r="H42" s="49"/>
      <c r="I42" s="45" t="s">
        <v>265</v>
      </c>
      <c r="J42" s="46" t="s">
        <v>250</v>
      </c>
      <c r="K42" s="46"/>
      <c r="L42" s="47"/>
      <c r="M42" s="48" t="s">
        <v>251</v>
      </c>
      <c r="N42" s="48" t="s">
        <v>252</v>
      </c>
    </row>
    <row r="43" s="43" customFormat="true" ht="16.5" hidden="false" customHeight="true" outlineLevel="0" collapsed="false">
      <c r="B43" s="50" t="str">
        <f aca="false">C4</f>
        <v>KÜÇÜKBALIKLI BAŞAK  SPOR</v>
      </c>
      <c r="C43" s="50"/>
      <c r="D43" s="50"/>
      <c r="E43" s="50" t="str">
        <f aca="false">C3</f>
        <v>KÜKÜRTLÜ SPOR KULÜBÜ</v>
      </c>
      <c r="F43" s="50"/>
      <c r="G43" s="51"/>
      <c r="H43" s="49"/>
      <c r="I43" s="50" t="str">
        <f aca="false">E43</f>
        <v>KÜKÜRTLÜ SPOR KULÜBÜ</v>
      </c>
      <c r="J43" s="50" t="s">
        <v>253</v>
      </c>
      <c r="K43" s="50" t="s">
        <v>253</v>
      </c>
      <c r="L43" s="50" t="str">
        <f aca="false">B43</f>
        <v>KÜÇÜKBALIKLI BAŞAK  SPOR</v>
      </c>
      <c r="M43" s="50"/>
      <c r="N43" s="51"/>
    </row>
    <row r="44" s="43" customFormat="true" ht="16.5" hidden="false" customHeight="true" outlineLevel="0" collapsed="false">
      <c r="B44" s="50" t="str">
        <f aca="false">C5</f>
        <v>BURSA YEŞİLSPOR</v>
      </c>
      <c r="C44" s="50"/>
      <c r="D44" s="50"/>
      <c r="E44" s="50" t="str">
        <f aca="false">C9</f>
        <v>EMNİYETSPOR</v>
      </c>
      <c r="F44" s="50"/>
      <c r="G44" s="52"/>
      <c r="H44" s="49"/>
      <c r="I44" s="50" t="str">
        <f aca="false">E44</f>
        <v>EMNİYETSPOR</v>
      </c>
      <c r="J44" s="50"/>
      <c r="K44" s="50"/>
      <c r="L44" s="50" t="str">
        <f aca="false">B44</f>
        <v>BURSA YEŞİLSPOR</v>
      </c>
      <c r="M44" s="50"/>
      <c r="N44" s="52"/>
    </row>
    <row r="45" s="43" customFormat="true" ht="16.5" hidden="false" customHeight="true" outlineLevel="0" collapsed="false">
      <c r="B45" s="50" t="str">
        <f aca="false">C6</f>
        <v>BATI TRAKYA</v>
      </c>
      <c r="C45" s="50"/>
      <c r="D45" s="50"/>
      <c r="E45" s="50" t="str">
        <f aca="false">C8</f>
        <v>ERİKLİ GÜCÜ  SPOR</v>
      </c>
      <c r="F45" s="50"/>
      <c r="G45" s="52"/>
      <c r="H45" s="49"/>
      <c r="I45" s="50" t="str">
        <f aca="false">E45</f>
        <v>ERİKLİ GÜCÜ  SPOR</v>
      </c>
      <c r="J45" s="50"/>
      <c r="K45" s="50"/>
      <c r="L45" s="50" t="str">
        <f aca="false">B45</f>
        <v>BATI TRAKYA</v>
      </c>
      <c r="M45" s="50"/>
      <c r="N45" s="52"/>
    </row>
    <row r="46" s="43" customFormat="true" ht="16.5" hidden="false" customHeight="true" outlineLevel="0" collapsed="false">
      <c r="B46" s="50" t="str">
        <f aca="false">C7</f>
        <v>EMEK SPOR</v>
      </c>
      <c r="C46" s="50"/>
      <c r="D46" s="50"/>
      <c r="E46" s="50" t="str">
        <f aca="false">C10</f>
        <v>BURSA KENT SPOR</v>
      </c>
      <c r="F46" s="50"/>
      <c r="G46" s="52"/>
      <c r="H46" s="49"/>
      <c r="I46" s="50" t="str">
        <f aca="false">E46</f>
        <v>BURSA KENT SPOR</v>
      </c>
      <c r="J46" s="50"/>
      <c r="K46" s="50"/>
      <c r="L46" s="50" t="str">
        <f aca="false">B46</f>
        <v>EMEK SPOR</v>
      </c>
      <c r="M46" s="50"/>
      <c r="N46" s="52"/>
    </row>
    <row r="47" s="43" customFormat="true" ht="13.8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s="43" customFormat="true" ht="16.5" hidden="false" customHeight="true" outlineLevel="0" collapsed="false">
      <c r="B48" s="45" t="s">
        <v>266</v>
      </c>
      <c r="C48" s="46" t="s">
        <v>250</v>
      </c>
      <c r="D48" s="46"/>
      <c r="E48" s="47"/>
      <c r="F48" s="48" t="s">
        <v>251</v>
      </c>
      <c r="G48" s="48" t="s">
        <v>252</v>
      </c>
      <c r="H48" s="49"/>
      <c r="I48" s="45" t="s">
        <v>267</v>
      </c>
      <c r="J48" s="46" t="s">
        <v>250</v>
      </c>
      <c r="K48" s="46"/>
      <c r="L48" s="47"/>
      <c r="M48" s="48" t="s">
        <v>251</v>
      </c>
      <c r="N48" s="48" t="s">
        <v>252</v>
      </c>
    </row>
    <row r="49" s="43" customFormat="true" ht="16.5" hidden="false" customHeight="true" outlineLevel="0" collapsed="false">
      <c r="B49" s="50" t="str">
        <f aca="false">C3</f>
        <v>KÜKÜRTLÜ SPOR KULÜBÜ</v>
      </c>
      <c r="C49" s="50"/>
      <c r="D49" s="50"/>
      <c r="E49" s="50" t="str">
        <f aca="false">C5</f>
        <v>BURSA YEŞİLSPOR</v>
      </c>
      <c r="F49" s="50"/>
      <c r="G49" s="51"/>
      <c r="H49" s="49"/>
      <c r="I49" s="50" t="str">
        <f aca="false">E49</f>
        <v>BURSA YEŞİLSPOR</v>
      </c>
      <c r="J49" s="50" t="s">
        <v>253</v>
      </c>
      <c r="K49" s="50" t="s">
        <v>253</v>
      </c>
      <c r="L49" s="50" t="str">
        <f aca="false">B49</f>
        <v>KÜKÜRTLÜ SPOR KULÜBÜ</v>
      </c>
      <c r="M49" s="50"/>
      <c r="N49" s="51"/>
    </row>
    <row r="50" s="43" customFormat="true" ht="16.5" hidden="false" customHeight="true" outlineLevel="0" collapsed="false">
      <c r="B50" s="50" t="str">
        <f aca="false">C8</f>
        <v>ERİKLİ GÜCÜ  SPOR</v>
      </c>
      <c r="C50" s="50"/>
      <c r="D50" s="50"/>
      <c r="E50" s="50" t="str">
        <f aca="false">C7</f>
        <v>EMEK SPOR</v>
      </c>
      <c r="F50" s="50"/>
      <c r="G50" s="52"/>
      <c r="H50" s="49"/>
      <c r="I50" s="50" t="str">
        <f aca="false">E50</f>
        <v>EMEK SPOR</v>
      </c>
      <c r="J50" s="50"/>
      <c r="K50" s="50"/>
      <c r="L50" s="50" t="str">
        <f aca="false">B50</f>
        <v>ERİKLİ GÜCÜ  SPOR</v>
      </c>
      <c r="M50" s="50"/>
      <c r="N50" s="52"/>
    </row>
    <row r="51" s="43" customFormat="true" ht="16.5" hidden="false" customHeight="true" outlineLevel="0" collapsed="false">
      <c r="B51" s="50" t="str">
        <f aca="false">C9</f>
        <v>EMNİYETSPOR</v>
      </c>
      <c r="C51" s="50"/>
      <c r="D51" s="50"/>
      <c r="E51" s="50" t="str">
        <f aca="false">C6</f>
        <v>BATI TRAKYA</v>
      </c>
      <c r="F51" s="50"/>
      <c r="G51" s="52"/>
      <c r="H51" s="49"/>
      <c r="I51" s="50" t="str">
        <f aca="false">E51</f>
        <v>BATI TRAKYA</v>
      </c>
      <c r="J51" s="50"/>
      <c r="K51" s="50"/>
      <c r="L51" s="50" t="str">
        <f aca="false">B51</f>
        <v>EMNİYETSPOR</v>
      </c>
      <c r="M51" s="50"/>
      <c r="N51" s="52"/>
    </row>
    <row r="52" s="43" customFormat="true" ht="16.5" hidden="false" customHeight="true" outlineLevel="0" collapsed="false">
      <c r="B52" s="50" t="str">
        <f aca="false">C10</f>
        <v>BURSA KENT SPOR</v>
      </c>
      <c r="C52" s="50"/>
      <c r="D52" s="50"/>
      <c r="E52" s="50" t="str">
        <f aca="false">C4</f>
        <v>KÜÇÜKBALIKLI BAŞAK  SPOR</v>
      </c>
      <c r="F52" s="50"/>
      <c r="G52" s="52"/>
      <c r="H52" s="49"/>
      <c r="I52" s="50" t="str">
        <f aca="false">E52</f>
        <v>KÜÇÜKBALIKLI BAŞAK  SPOR</v>
      </c>
      <c r="J52" s="50"/>
      <c r="K52" s="50"/>
      <c r="L52" s="50" t="str">
        <f aca="false">B52</f>
        <v>BURSA KENT SPOR</v>
      </c>
      <c r="M52" s="50"/>
      <c r="N52" s="52"/>
    </row>
    <row r="53" customFormat="false" ht="13.2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3.2" hidden="false" customHeight="true" outlineLevel="0" collapsed="false">
      <c r="B54" s="37" t="s">
        <v>253</v>
      </c>
      <c r="C54" s="37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N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1.32"/>
    <col collapsed="false" customWidth="true" hidden="false" outlineLevel="0" max="2" min="2" style="25" width="15.87"/>
    <col collapsed="false" customWidth="true" hidden="false" outlineLevel="0" max="4" min="3" style="25" width="2.99"/>
    <col collapsed="false" customWidth="true" hidden="false" outlineLevel="0" max="5" min="5" style="25" width="15.66"/>
    <col collapsed="false" customWidth="true" hidden="false" outlineLevel="0" max="7" min="6" style="25" width="7.88"/>
    <col collapsed="false" customWidth="true" hidden="false" outlineLevel="0" max="8" min="8" style="25" width="1.32"/>
    <col collapsed="false" customWidth="true" hidden="false" outlineLevel="0" max="9" min="9" style="25" width="15.87"/>
    <col collapsed="false" customWidth="true" hidden="false" outlineLevel="0" max="11" min="10" style="25" width="2.99"/>
    <col collapsed="false" customWidth="true" hidden="false" outlineLevel="0" max="12" min="12" style="25" width="15.66"/>
    <col collapsed="false" customWidth="true" hidden="false" outlineLevel="0" max="14" min="13" style="25" width="7.66"/>
    <col collapsed="false" customWidth="true" hidden="false" outlineLevel="0" max="15" min="15" style="25" width="3.66"/>
    <col collapsed="false" customWidth="false" hidden="false" outlineLevel="0" max="257" min="16" style="25" width="9.1"/>
  </cols>
  <sheetData>
    <row r="1" customFormat="false" ht="9" hidden="false" customHeight="true" outlineLevel="0" collapsed="false"/>
    <row r="2" customFormat="false" ht="16.8" hidden="false" customHeight="false" outlineLevel="0" collapsed="false">
      <c r="B2" s="26" t="s">
        <v>278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8.75" hidden="false" customHeight="true" outlineLevel="0" collapsed="false">
      <c r="B3" s="38" t="n">
        <v>1</v>
      </c>
      <c r="C3" s="39" t="s">
        <v>92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8.75" hidden="false" customHeight="true" outlineLevel="0" collapsed="false">
      <c r="B4" s="40" t="n">
        <v>2</v>
      </c>
      <c r="C4" s="41" t="s">
        <v>11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8.75" hidden="false" customHeight="true" outlineLevel="0" collapsed="false">
      <c r="B5" s="40" t="n">
        <v>3</v>
      </c>
      <c r="C5" s="41" t="s">
        <v>144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8.75" hidden="false" customHeight="true" outlineLevel="0" collapsed="false">
      <c r="B6" s="40" t="n">
        <v>4</v>
      </c>
      <c r="C6" s="41" t="s">
        <v>8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8.75" hidden="false" customHeight="true" outlineLevel="0" collapsed="false">
      <c r="B7" s="40" t="n">
        <v>5</v>
      </c>
      <c r="C7" s="41" t="s">
        <v>228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8.75" hidden="false" customHeight="true" outlineLevel="0" collapsed="false">
      <c r="B8" s="40" t="n">
        <v>6</v>
      </c>
      <c r="C8" s="41" t="s">
        <v>66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8.75" hidden="false" customHeight="true" outlineLevel="0" collapsed="false">
      <c r="B9" s="40" t="n">
        <v>7</v>
      </c>
      <c r="C9" s="41" t="s">
        <v>206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8.75" hidden="false" customHeight="true" outlineLevel="0" collapsed="false">
      <c r="B10" s="40" t="n">
        <v>8</v>
      </c>
      <c r="C10" s="42" t="s">
        <v>76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s="43" customFormat="true" ht="14.4" hidden="false" customHeight="true" outlineLevel="0" collapsed="false">
      <c r="B11" s="44" t="s">
        <v>248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s="43" customFormat="true" ht="16.5" hidden="false" customHeight="true" outlineLevel="0" collapsed="false">
      <c r="B12" s="45" t="s">
        <v>249</v>
      </c>
      <c r="C12" s="46" t="s">
        <v>250</v>
      </c>
      <c r="D12" s="46"/>
      <c r="E12" s="47"/>
      <c r="F12" s="48" t="s">
        <v>251</v>
      </c>
      <c r="G12" s="48" t="s">
        <v>252</v>
      </c>
      <c r="H12" s="49" t="s">
        <v>253</v>
      </c>
      <c r="I12" s="45" t="s">
        <v>254</v>
      </c>
      <c r="J12" s="46" t="s">
        <v>250</v>
      </c>
      <c r="K12" s="46"/>
      <c r="L12" s="47"/>
      <c r="M12" s="48" t="s">
        <v>251</v>
      </c>
      <c r="N12" s="48" t="s">
        <v>252</v>
      </c>
    </row>
    <row r="13" s="43" customFormat="true" ht="16.5" hidden="false" customHeight="true" outlineLevel="0" collapsed="false">
      <c r="B13" s="50" t="str">
        <f aca="false">C5</f>
        <v>İVAZPAŞASPOR</v>
      </c>
      <c r="C13" s="50" t="s">
        <v>253</v>
      </c>
      <c r="D13" s="50"/>
      <c r="E13" s="50" t="str">
        <f aca="false">C4</f>
        <v>AKÇAĞLAYAN  SPOR</v>
      </c>
      <c r="F13" s="50"/>
      <c r="G13" s="51"/>
      <c r="H13" s="49"/>
      <c r="I13" s="50" t="str">
        <f aca="false">E13</f>
        <v>AKÇAĞLAYAN  SPOR</v>
      </c>
      <c r="J13" s="50" t="s">
        <v>253</v>
      </c>
      <c r="K13" s="50" t="s">
        <v>253</v>
      </c>
      <c r="L13" s="50" t="str">
        <f aca="false">B13</f>
        <v>İVAZPAŞASPOR</v>
      </c>
      <c r="M13" s="50"/>
      <c r="N13" s="51"/>
    </row>
    <row r="14" s="43" customFormat="true" ht="16.5" hidden="false" customHeight="true" outlineLevel="0" collapsed="false">
      <c r="B14" s="50" t="str">
        <f aca="false">C6</f>
        <v>ÇELEBİ MEHMET SPOR</v>
      </c>
      <c r="C14" s="50"/>
      <c r="D14" s="50"/>
      <c r="E14" s="50" t="str">
        <f aca="false">C3</f>
        <v>ELMASBAHÇELERSPOR</v>
      </c>
      <c r="F14" s="50"/>
      <c r="G14" s="52"/>
      <c r="H14" s="49"/>
      <c r="I14" s="50" t="str">
        <f aca="false">E14</f>
        <v>ELMASBAHÇELERSPOR</v>
      </c>
      <c r="J14" s="50"/>
      <c r="K14" s="50"/>
      <c r="L14" s="50" t="str">
        <f aca="false">B14</f>
        <v>ÇELEBİ MEHMET SPOR</v>
      </c>
      <c r="M14" s="50"/>
      <c r="N14" s="52"/>
    </row>
    <row r="15" s="43" customFormat="true" ht="16.5" hidden="false" customHeight="true" outlineLevel="0" collapsed="false">
      <c r="B15" s="50" t="str">
        <f aca="false">C7</f>
        <v>YAVUZ SELİMSPOR</v>
      </c>
      <c r="C15" s="50"/>
      <c r="D15" s="50"/>
      <c r="E15" s="50" t="str">
        <f aca="false">C9</f>
        <v>OSMANGAZİ 19 MAYIS SPOR</v>
      </c>
      <c r="F15" s="50"/>
      <c r="G15" s="52"/>
      <c r="H15" s="49"/>
      <c r="I15" s="50" t="str">
        <f aca="false">E15</f>
        <v>OSMANGAZİ 19 MAYIS SPOR</v>
      </c>
      <c r="J15" s="50"/>
      <c r="K15" s="50"/>
      <c r="L15" s="50" t="str">
        <f aca="false">B15</f>
        <v>YAVUZ SELİMSPOR</v>
      </c>
      <c r="M15" s="50"/>
      <c r="N15" s="52"/>
    </row>
    <row r="16" s="43" customFormat="true" ht="16.5" hidden="false" customHeight="true" outlineLevel="0" collapsed="false">
      <c r="B16" s="50" t="str">
        <f aca="false">C8</f>
        <v>BURSA OSMANGAZİSPOR</v>
      </c>
      <c r="C16" s="50"/>
      <c r="D16" s="50"/>
      <c r="E16" s="50" t="str">
        <f aca="false">C10</f>
        <v>CİHANSPOR</v>
      </c>
      <c r="F16" s="50"/>
      <c r="G16" s="52"/>
      <c r="H16" s="49"/>
      <c r="I16" s="50" t="str">
        <f aca="false">E16</f>
        <v>CİHANSPOR</v>
      </c>
      <c r="J16" s="50"/>
      <c r="K16" s="50"/>
      <c r="L16" s="50" t="str">
        <f aca="false">B16</f>
        <v>BURSA OSMANGAZİSPOR</v>
      </c>
      <c r="M16" s="50"/>
      <c r="N16" s="52"/>
    </row>
    <row r="17" s="43" customFormat="true" ht="13.8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s="43" customFormat="true" ht="16.5" hidden="false" customHeight="true" outlineLevel="0" collapsed="false">
      <c r="B18" s="45" t="s">
        <v>256</v>
      </c>
      <c r="C18" s="46" t="s">
        <v>250</v>
      </c>
      <c r="D18" s="46"/>
      <c r="E18" s="47"/>
      <c r="F18" s="48" t="s">
        <v>251</v>
      </c>
      <c r="G18" s="48" t="s">
        <v>252</v>
      </c>
      <c r="H18" s="49"/>
      <c r="I18" s="45" t="s">
        <v>257</v>
      </c>
      <c r="J18" s="46" t="s">
        <v>250</v>
      </c>
      <c r="K18" s="46"/>
      <c r="L18" s="47"/>
      <c r="M18" s="48" t="s">
        <v>251</v>
      </c>
      <c r="N18" s="48" t="s">
        <v>252</v>
      </c>
    </row>
    <row r="19" s="43" customFormat="true" ht="16.5" hidden="false" customHeight="true" outlineLevel="0" collapsed="false">
      <c r="B19" s="50" t="str">
        <f aca="false">C3</f>
        <v>ELMASBAHÇELERSPOR</v>
      </c>
      <c r="C19" s="50"/>
      <c r="D19" s="50"/>
      <c r="E19" s="50" t="str">
        <f aca="false">C7</f>
        <v>YAVUZ SELİMSPOR</v>
      </c>
      <c r="F19" s="50"/>
      <c r="G19" s="51"/>
      <c r="H19" s="49"/>
      <c r="I19" s="50" t="str">
        <f aca="false">E19</f>
        <v>YAVUZ SELİMSPOR</v>
      </c>
      <c r="J19" s="50" t="s">
        <v>253</v>
      </c>
      <c r="K19" s="50" t="s">
        <v>253</v>
      </c>
      <c r="L19" s="50" t="str">
        <f aca="false">B19</f>
        <v>ELMASBAHÇELERSPOR</v>
      </c>
      <c r="M19" s="50"/>
      <c r="N19" s="51"/>
    </row>
    <row r="20" s="43" customFormat="true" ht="16.5" hidden="false" customHeight="true" outlineLevel="0" collapsed="false">
      <c r="B20" s="50" t="str">
        <f aca="false">C4</f>
        <v>AKÇAĞLAYAN  SPOR</v>
      </c>
      <c r="C20" s="50"/>
      <c r="D20" s="50"/>
      <c r="E20" s="50" t="str">
        <f aca="false">C6</f>
        <v>ÇELEBİ MEHMET SPOR</v>
      </c>
      <c r="F20" s="50"/>
      <c r="G20" s="52"/>
      <c r="H20" s="49"/>
      <c r="I20" s="50" t="str">
        <f aca="false">E20</f>
        <v>ÇELEBİ MEHMET SPOR</v>
      </c>
      <c r="J20" s="50"/>
      <c r="K20" s="50"/>
      <c r="L20" s="50" t="str">
        <f aca="false">B20</f>
        <v>AKÇAĞLAYAN  SPOR</v>
      </c>
      <c r="M20" s="50"/>
      <c r="N20" s="52"/>
    </row>
    <row r="21" s="43" customFormat="true" ht="16.5" hidden="false" customHeight="true" outlineLevel="0" collapsed="false">
      <c r="B21" s="50" t="str">
        <f aca="false">C9</f>
        <v>OSMANGAZİ 19 MAYIS SPOR</v>
      </c>
      <c r="C21" s="50"/>
      <c r="D21" s="50"/>
      <c r="E21" s="50" t="str">
        <f aca="false">C8</f>
        <v>BURSA OSMANGAZİSPOR</v>
      </c>
      <c r="F21" s="50"/>
      <c r="G21" s="52"/>
      <c r="H21" s="49"/>
      <c r="I21" s="50" t="str">
        <f aca="false">E21</f>
        <v>BURSA OSMANGAZİSPOR</v>
      </c>
      <c r="J21" s="50"/>
      <c r="K21" s="50"/>
      <c r="L21" s="50" t="str">
        <f aca="false">B21</f>
        <v>OSMANGAZİ 19 MAYIS SPOR</v>
      </c>
      <c r="M21" s="50"/>
      <c r="N21" s="52"/>
    </row>
    <row r="22" s="43" customFormat="true" ht="16.5" hidden="false" customHeight="true" outlineLevel="0" collapsed="false">
      <c r="B22" s="50" t="str">
        <f aca="false">C10</f>
        <v>CİHANSPOR</v>
      </c>
      <c r="C22" s="50"/>
      <c r="D22" s="50"/>
      <c r="E22" s="50" t="str">
        <f aca="false">C5</f>
        <v>İVAZPAŞASPOR</v>
      </c>
      <c r="F22" s="50"/>
      <c r="G22" s="52"/>
      <c r="H22" s="49"/>
      <c r="I22" s="50" t="str">
        <f aca="false">E22</f>
        <v>İVAZPAŞASPOR</v>
      </c>
      <c r="J22" s="50"/>
      <c r="K22" s="50"/>
      <c r="L22" s="50" t="str">
        <f aca="false">B22</f>
        <v>CİHANSPOR</v>
      </c>
      <c r="M22" s="50"/>
      <c r="N22" s="52"/>
    </row>
    <row r="23" s="43" customFormat="true" ht="13.8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s="43" customFormat="true" ht="16.5" hidden="false" customHeight="true" outlineLevel="0" collapsed="false">
      <c r="B24" s="45" t="s">
        <v>258</v>
      </c>
      <c r="C24" s="46" t="s">
        <v>250</v>
      </c>
      <c r="D24" s="46"/>
      <c r="E24" s="47"/>
      <c r="F24" s="48" t="s">
        <v>251</v>
      </c>
      <c r="G24" s="48" t="s">
        <v>252</v>
      </c>
      <c r="H24" s="49"/>
      <c r="I24" s="45" t="s">
        <v>259</v>
      </c>
      <c r="J24" s="46" t="s">
        <v>250</v>
      </c>
      <c r="K24" s="46"/>
      <c r="L24" s="47"/>
      <c r="M24" s="48" t="s">
        <v>251</v>
      </c>
      <c r="N24" s="48" t="s">
        <v>252</v>
      </c>
    </row>
    <row r="25" s="43" customFormat="true" ht="16.5" hidden="false" customHeight="true" outlineLevel="0" collapsed="false">
      <c r="B25" s="50" t="str">
        <f aca="false">C6</f>
        <v>ÇELEBİ MEHMET SPOR</v>
      </c>
      <c r="C25" s="50"/>
      <c r="D25" s="50"/>
      <c r="E25" s="50" t="str">
        <f aca="false">C5</f>
        <v>İVAZPAŞASPOR</v>
      </c>
      <c r="F25" s="50"/>
      <c r="G25" s="51"/>
      <c r="H25" s="49"/>
      <c r="I25" s="50" t="str">
        <f aca="false">E25</f>
        <v>İVAZPAŞASPOR</v>
      </c>
      <c r="J25" s="50" t="s">
        <v>253</v>
      </c>
      <c r="K25" s="50" t="s">
        <v>253</v>
      </c>
      <c r="L25" s="50" t="str">
        <f aca="false">B25</f>
        <v>ÇELEBİ MEHMET SPOR</v>
      </c>
      <c r="M25" s="50"/>
      <c r="N25" s="51"/>
    </row>
    <row r="26" s="43" customFormat="true" ht="16.5" hidden="false" customHeight="true" outlineLevel="0" collapsed="false">
      <c r="B26" s="50" t="str">
        <f aca="false">C7</f>
        <v>YAVUZ SELİMSPOR</v>
      </c>
      <c r="C26" s="50"/>
      <c r="D26" s="50"/>
      <c r="E26" s="50" t="str">
        <f aca="false">C4</f>
        <v>AKÇAĞLAYAN  SPOR</v>
      </c>
      <c r="F26" s="50"/>
      <c r="G26" s="52"/>
      <c r="H26" s="49"/>
      <c r="I26" s="50" t="str">
        <f aca="false">E26</f>
        <v>AKÇAĞLAYAN  SPOR</v>
      </c>
      <c r="J26" s="50"/>
      <c r="K26" s="50"/>
      <c r="L26" s="50" t="str">
        <f aca="false">B26</f>
        <v>YAVUZ SELİMSPOR</v>
      </c>
      <c r="M26" s="50"/>
      <c r="N26" s="52"/>
    </row>
    <row r="27" s="43" customFormat="true" ht="16.5" hidden="false" customHeight="true" outlineLevel="0" collapsed="false">
      <c r="B27" s="50" t="str">
        <f aca="false">C8</f>
        <v>BURSA OSMANGAZİSPOR</v>
      </c>
      <c r="C27" s="50"/>
      <c r="D27" s="50"/>
      <c r="E27" s="50" t="str">
        <f aca="false">C3</f>
        <v>ELMASBAHÇELERSPOR</v>
      </c>
      <c r="F27" s="50"/>
      <c r="G27" s="52"/>
      <c r="H27" s="49"/>
      <c r="I27" s="50" t="str">
        <f aca="false">E27</f>
        <v>ELMASBAHÇELERSPOR</v>
      </c>
      <c r="J27" s="50"/>
      <c r="K27" s="50"/>
      <c r="L27" s="50" t="str">
        <f aca="false">B27</f>
        <v>BURSA OSMANGAZİSPOR</v>
      </c>
      <c r="M27" s="50"/>
      <c r="N27" s="52"/>
    </row>
    <row r="28" s="43" customFormat="true" ht="16.5" hidden="false" customHeight="true" outlineLevel="0" collapsed="false">
      <c r="B28" s="50" t="str">
        <f aca="false">C9</f>
        <v>OSMANGAZİ 19 MAYIS SPOR</v>
      </c>
      <c r="C28" s="50"/>
      <c r="D28" s="50"/>
      <c r="E28" s="50" t="str">
        <f aca="false">C10</f>
        <v>CİHANSPOR</v>
      </c>
      <c r="F28" s="50"/>
      <c r="G28" s="52"/>
      <c r="H28" s="49"/>
      <c r="I28" s="50" t="str">
        <f aca="false">E28</f>
        <v>CİHANSPOR</v>
      </c>
      <c r="J28" s="50"/>
      <c r="K28" s="50"/>
      <c r="L28" s="50" t="str">
        <f aca="false">B28</f>
        <v>OSMANGAZİ 19 MAYIS SPOR</v>
      </c>
      <c r="M28" s="50"/>
      <c r="N28" s="52"/>
    </row>
    <row r="29" s="43" customFormat="true" ht="13.8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s="43" customFormat="true" ht="16.5" hidden="false" customHeight="true" outlineLevel="0" collapsed="false">
      <c r="B30" s="45" t="s">
        <v>260</v>
      </c>
      <c r="C30" s="46" t="s">
        <v>250</v>
      </c>
      <c r="D30" s="46"/>
      <c r="E30" s="47"/>
      <c r="F30" s="48" t="s">
        <v>251</v>
      </c>
      <c r="G30" s="48" t="s">
        <v>252</v>
      </c>
      <c r="H30" s="49"/>
      <c r="I30" s="45" t="s">
        <v>261</v>
      </c>
      <c r="J30" s="46" t="s">
        <v>250</v>
      </c>
      <c r="K30" s="46"/>
      <c r="L30" s="47"/>
      <c r="M30" s="48" t="s">
        <v>251</v>
      </c>
      <c r="N30" s="48" t="s">
        <v>252</v>
      </c>
    </row>
    <row r="31" s="43" customFormat="true" ht="16.5" hidden="false" customHeight="true" outlineLevel="0" collapsed="false">
      <c r="B31" s="50" t="str">
        <f aca="false">C3</f>
        <v>ELMASBAHÇELERSPOR</v>
      </c>
      <c r="C31" s="50"/>
      <c r="D31" s="50"/>
      <c r="E31" s="50" t="str">
        <f aca="false">C9</f>
        <v>OSMANGAZİ 19 MAYIS SPOR</v>
      </c>
      <c r="F31" s="50"/>
      <c r="G31" s="51"/>
      <c r="H31" s="49"/>
      <c r="I31" s="50" t="str">
        <f aca="false">E31</f>
        <v>OSMANGAZİ 19 MAYIS SPOR</v>
      </c>
      <c r="J31" s="50" t="s">
        <v>253</v>
      </c>
      <c r="K31" s="50" t="s">
        <v>253</v>
      </c>
      <c r="L31" s="50" t="str">
        <f aca="false">B31</f>
        <v>ELMASBAHÇELERSPOR</v>
      </c>
      <c r="M31" s="50"/>
      <c r="N31" s="51"/>
    </row>
    <row r="32" s="43" customFormat="true" ht="16.5" hidden="false" customHeight="true" outlineLevel="0" collapsed="false">
      <c r="B32" s="50" t="str">
        <f aca="false">C4</f>
        <v>AKÇAĞLAYAN  SPOR</v>
      </c>
      <c r="C32" s="50"/>
      <c r="D32" s="50"/>
      <c r="E32" s="50" t="str">
        <f aca="false">C8</f>
        <v>BURSA OSMANGAZİSPOR</v>
      </c>
      <c r="F32" s="50"/>
      <c r="G32" s="52"/>
      <c r="H32" s="49"/>
      <c r="I32" s="50" t="str">
        <f aca="false">E32</f>
        <v>BURSA OSMANGAZİSPOR</v>
      </c>
      <c r="J32" s="50"/>
      <c r="K32" s="50"/>
      <c r="L32" s="50" t="str">
        <f aca="false">B32</f>
        <v>AKÇAĞLAYAN  SPOR</v>
      </c>
      <c r="M32" s="50"/>
      <c r="N32" s="52"/>
    </row>
    <row r="33" s="43" customFormat="true" ht="16.5" hidden="false" customHeight="true" outlineLevel="0" collapsed="false">
      <c r="B33" s="50" t="str">
        <f aca="false">C5</f>
        <v>İVAZPAŞASPOR</v>
      </c>
      <c r="C33" s="50"/>
      <c r="D33" s="50"/>
      <c r="E33" s="50" t="str">
        <f aca="false">C7</f>
        <v>YAVUZ SELİMSPOR</v>
      </c>
      <c r="F33" s="50"/>
      <c r="G33" s="52"/>
      <c r="H33" s="49"/>
      <c r="I33" s="50" t="str">
        <f aca="false">E33</f>
        <v>YAVUZ SELİMSPOR</v>
      </c>
      <c r="J33" s="50"/>
      <c r="K33" s="50"/>
      <c r="L33" s="50" t="str">
        <f aca="false">B33</f>
        <v>İVAZPAŞASPOR</v>
      </c>
      <c r="M33" s="50"/>
      <c r="N33" s="52"/>
    </row>
    <row r="34" s="43" customFormat="true" ht="16.5" hidden="false" customHeight="true" outlineLevel="0" collapsed="false">
      <c r="B34" s="50" t="str">
        <f aca="false">C10</f>
        <v>CİHANSPOR</v>
      </c>
      <c r="C34" s="50"/>
      <c r="D34" s="50"/>
      <c r="E34" s="50" t="str">
        <f aca="false">C6</f>
        <v>ÇELEBİ MEHMET SPOR</v>
      </c>
      <c r="F34" s="50"/>
      <c r="G34" s="52"/>
      <c r="H34" s="49"/>
      <c r="I34" s="50" t="str">
        <f aca="false">E34</f>
        <v>ÇELEBİ MEHMET SPOR</v>
      </c>
      <c r="J34" s="50"/>
      <c r="K34" s="50"/>
      <c r="L34" s="50" t="str">
        <f aca="false">B34</f>
        <v>CİHANSPOR</v>
      </c>
      <c r="M34" s="50"/>
      <c r="N34" s="52"/>
    </row>
    <row r="35" s="43" customFormat="true" ht="13.8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s="43" customFormat="true" ht="16.5" hidden="false" customHeight="true" outlineLevel="0" collapsed="false">
      <c r="B36" s="45" t="s">
        <v>262</v>
      </c>
      <c r="C36" s="46" t="s">
        <v>250</v>
      </c>
      <c r="D36" s="46"/>
      <c r="E36" s="47"/>
      <c r="F36" s="48" t="s">
        <v>251</v>
      </c>
      <c r="G36" s="48" t="s">
        <v>252</v>
      </c>
      <c r="H36" s="49"/>
      <c r="I36" s="45" t="s">
        <v>263</v>
      </c>
      <c r="J36" s="46" t="s">
        <v>250</v>
      </c>
      <c r="K36" s="46"/>
      <c r="L36" s="47"/>
      <c r="M36" s="48" t="s">
        <v>251</v>
      </c>
      <c r="N36" s="48" t="s">
        <v>252</v>
      </c>
    </row>
    <row r="37" s="43" customFormat="true" ht="16.5" hidden="false" customHeight="true" outlineLevel="0" collapsed="false">
      <c r="B37" s="50" t="str">
        <f aca="false">C7</f>
        <v>YAVUZ SELİMSPOR</v>
      </c>
      <c r="C37" s="50"/>
      <c r="D37" s="50"/>
      <c r="E37" s="50" t="str">
        <f aca="false">C6</f>
        <v>ÇELEBİ MEHMET SPOR</v>
      </c>
      <c r="F37" s="50"/>
      <c r="G37" s="51"/>
      <c r="H37" s="49"/>
      <c r="I37" s="50" t="str">
        <f aca="false">E37</f>
        <v>ÇELEBİ MEHMET SPOR</v>
      </c>
      <c r="J37" s="50" t="s">
        <v>253</v>
      </c>
      <c r="K37" s="50" t="s">
        <v>253</v>
      </c>
      <c r="L37" s="50" t="str">
        <f aca="false">B37</f>
        <v>YAVUZ SELİMSPOR</v>
      </c>
      <c r="M37" s="50"/>
      <c r="N37" s="51"/>
    </row>
    <row r="38" s="43" customFormat="true" ht="16.5" hidden="false" customHeight="true" outlineLevel="0" collapsed="false">
      <c r="B38" s="50" t="str">
        <f aca="false">C8</f>
        <v>BURSA OSMANGAZİSPOR</v>
      </c>
      <c r="C38" s="50"/>
      <c r="D38" s="50"/>
      <c r="E38" s="50" t="str">
        <f aca="false">C5</f>
        <v>İVAZPAŞASPOR</v>
      </c>
      <c r="F38" s="50"/>
      <c r="G38" s="52"/>
      <c r="H38" s="49"/>
      <c r="I38" s="50" t="str">
        <f aca="false">E38</f>
        <v>İVAZPAŞASPOR</v>
      </c>
      <c r="J38" s="50"/>
      <c r="K38" s="50"/>
      <c r="L38" s="50" t="str">
        <f aca="false">B38</f>
        <v>BURSA OSMANGAZİSPOR</v>
      </c>
      <c r="M38" s="50"/>
      <c r="N38" s="52"/>
    </row>
    <row r="39" s="43" customFormat="true" ht="16.5" hidden="false" customHeight="true" outlineLevel="0" collapsed="false">
      <c r="B39" s="50" t="str">
        <f aca="false">C9</f>
        <v>OSMANGAZİ 19 MAYIS SPOR</v>
      </c>
      <c r="C39" s="50"/>
      <c r="D39" s="50"/>
      <c r="E39" s="50" t="str">
        <f aca="false">C4</f>
        <v>AKÇAĞLAYAN  SPOR</v>
      </c>
      <c r="F39" s="50"/>
      <c r="G39" s="52"/>
      <c r="H39" s="49"/>
      <c r="I39" s="50" t="str">
        <f aca="false">E39</f>
        <v>AKÇAĞLAYAN  SPOR</v>
      </c>
      <c r="J39" s="50"/>
      <c r="K39" s="50"/>
      <c r="L39" s="50" t="str">
        <f aca="false">B39</f>
        <v>OSMANGAZİ 19 MAYIS SPOR</v>
      </c>
      <c r="M39" s="50"/>
      <c r="N39" s="52"/>
    </row>
    <row r="40" s="43" customFormat="true" ht="16.5" hidden="false" customHeight="true" outlineLevel="0" collapsed="false">
      <c r="B40" s="50" t="str">
        <f aca="false">C10</f>
        <v>CİHANSPOR</v>
      </c>
      <c r="C40" s="50"/>
      <c r="D40" s="50"/>
      <c r="E40" s="50" t="str">
        <f aca="false">C3</f>
        <v>ELMASBAHÇELERSPOR</v>
      </c>
      <c r="F40" s="50"/>
      <c r="G40" s="52"/>
      <c r="H40" s="49"/>
      <c r="I40" s="50" t="str">
        <f aca="false">E40</f>
        <v>ELMASBAHÇELERSPOR</v>
      </c>
      <c r="J40" s="50"/>
      <c r="K40" s="50"/>
      <c r="L40" s="50" t="str">
        <f aca="false">B40</f>
        <v>CİHANSPOR</v>
      </c>
      <c r="M40" s="50"/>
      <c r="N40" s="52"/>
    </row>
    <row r="41" s="43" customFormat="true" ht="13.8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43" customFormat="true" ht="16.5" hidden="false" customHeight="true" outlineLevel="0" collapsed="false">
      <c r="B42" s="45" t="s">
        <v>264</v>
      </c>
      <c r="C42" s="46" t="s">
        <v>250</v>
      </c>
      <c r="D42" s="46"/>
      <c r="E42" s="47"/>
      <c r="F42" s="48" t="s">
        <v>251</v>
      </c>
      <c r="G42" s="48" t="s">
        <v>252</v>
      </c>
      <c r="H42" s="49"/>
      <c r="I42" s="45" t="s">
        <v>265</v>
      </c>
      <c r="J42" s="46" t="s">
        <v>250</v>
      </c>
      <c r="K42" s="46"/>
      <c r="L42" s="47"/>
      <c r="M42" s="48" t="s">
        <v>251</v>
      </c>
      <c r="N42" s="48" t="s">
        <v>252</v>
      </c>
    </row>
    <row r="43" s="43" customFormat="true" ht="16.5" hidden="false" customHeight="true" outlineLevel="0" collapsed="false">
      <c r="B43" s="50" t="str">
        <f aca="false">C4</f>
        <v>AKÇAĞLAYAN  SPOR</v>
      </c>
      <c r="C43" s="50"/>
      <c r="D43" s="50"/>
      <c r="E43" s="50" t="str">
        <f aca="false">C3</f>
        <v>ELMASBAHÇELERSPOR</v>
      </c>
      <c r="F43" s="50"/>
      <c r="G43" s="51"/>
      <c r="H43" s="49"/>
      <c r="I43" s="50" t="str">
        <f aca="false">E43</f>
        <v>ELMASBAHÇELERSPOR</v>
      </c>
      <c r="J43" s="50" t="s">
        <v>253</v>
      </c>
      <c r="K43" s="50" t="s">
        <v>253</v>
      </c>
      <c r="L43" s="50" t="str">
        <f aca="false">B43</f>
        <v>AKÇAĞLAYAN  SPOR</v>
      </c>
      <c r="M43" s="50"/>
      <c r="N43" s="51"/>
    </row>
    <row r="44" s="43" customFormat="true" ht="16.5" hidden="false" customHeight="true" outlineLevel="0" collapsed="false">
      <c r="B44" s="50" t="str">
        <f aca="false">C5</f>
        <v>İVAZPAŞASPOR</v>
      </c>
      <c r="C44" s="50"/>
      <c r="D44" s="50"/>
      <c r="E44" s="50" t="str">
        <f aca="false">C9</f>
        <v>OSMANGAZİ 19 MAYIS SPOR</v>
      </c>
      <c r="F44" s="50"/>
      <c r="G44" s="52"/>
      <c r="H44" s="49"/>
      <c r="I44" s="50" t="str">
        <f aca="false">E44</f>
        <v>OSMANGAZİ 19 MAYIS SPOR</v>
      </c>
      <c r="J44" s="50"/>
      <c r="K44" s="50"/>
      <c r="L44" s="50" t="str">
        <f aca="false">B44</f>
        <v>İVAZPAŞASPOR</v>
      </c>
      <c r="M44" s="50"/>
      <c r="N44" s="52"/>
    </row>
    <row r="45" s="43" customFormat="true" ht="16.5" hidden="false" customHeight="true" outlineLevel="0" collapsed="false">
      <c r="B45" s="50" t="str">
        <f aca="false">C6</f>
        <v>ÇELEBİ MEHMET SPOR</v>
      </c>
      <c r="C45" s="50"/>
      <c r="D45" s="50"/>
      <c r="E45" s="50" t="str">
        <f aca="false">C8</f>
        <v>BURSA OSMANGAZİSPOR</v>
      </c>
      <c r="F45" s="50"/>
      <c r="G45" s="52"/>
      <c r="H45" s="49"/>
      <c r="I45" s="50" t="str">
        <f aca="false">E45</f>
        <v>BURSA OSMANGAZİSPOR</v>
      </c>
      <c r="J45" s="50"/>
      <c r="K45" s="50"/>
      <c r="L45" s="50" t="str">
        <f aca="false">B45</f>
        <v>ÇELEBİ MEHMET SPOR</v>
      </c>
      <c r="M45" s="50"/>
      <c r="N45" s="52"/>
    </row>
    <row r="46" s="43" customFormat="true" ht="16.5" hidden="false" customHeight="true" outlineLevel="0" collapsed="false">
      <c r="B46" s="50" t="str">
        <f aca="false">C7</f>
        <v>YAVUZ SELİMSPOR</v>
      </c>
      <c r="C46" s="50"/>
      <c r="D46" s="50"/>
      <c r="E46" s="50" t="str">
        <f aca="false">C10</f>
        <v>CİHANSPOR</v>
      </c>
      <c r="F46" s="50"/>
      <c r="G46" s="52"/>
      <c r="H46" s="49"/>
      <c r="I46" s="50" t="str">
        <f aca="false">E46</f>
        <v>CİHANSPOR</v>
      </c>
      <c r="J46" s="50"/>
      <c r="K46" s="50"/>
      <c r="L46" s="50" t="str">
        <f aca="false">B46</f>
        <v>YAVUZ SELİMSPOR</v>
      </c>
      <c r="M46" s="50"/>
      <c r="N46" s="52"/>
    </row>
    <row r="47" s="43" customFormat="true" ht="13.8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s="43" customFormat="true" ht="16.5" hidden="false" customHeight="true" outlineLevel="0" collapsed="false">
      <c r="B48" s="45" t="s">
        <v>266</v>
      </c>
      <c r="C48" s="46" t="s">
        <v>250</v>
      </c>
      <c r="D48" s="46"/>
      <c r="E48" s="47"/>
      <c r="F48" s="48" t="s">
        <v>251</v>
      </c>
      <c r="G48" s="48" t="s">
        <v>252</v>
      </c>
      <c r="H48" s="49"/>
      <c r="I48" s="45" t="s">
        <v>267</v>
      </c>
      <c r="J48" s="46" t="s">
        <v>250</v>
      </c>
      <c r="K48" s="46"/>
      <c r="L48" s="47"/>
      <c r="M48" s="48" t="s">
        <v>251</v>
      </c>
      <c r="N48" s="48" t="s">
        <v>252</v>
      </c>
    </row>
    <row r="49" s="43" customFormat="true" ht="16.5" hidden="false" customHeight="true" outlineLevel="0" collapsed="false">
      <c r="B49" s="50" t="str">
        <f aca="false">C3</f>
        <v>ELMASBAHÇELERSPOR</v>
      </c>
      <c r="C49" s="50"/>
      <c r="D49" s="50"/>
      <c r="E49" s="50" t="str">
        <f aca="false">C5</f>
        <v>İVAZPAŞASPOR</v>
      </c>
      <c r="F49" s="50"/>
      <c r="G49" s="51"/>
      <c r="H49" s="49"/>
      <c r="I49" s="50" t="str">
        <f aca="false">E49</f>
        <v>İVAZPAŞASPOR</v>
      </c>
      <c r="J49" s="50" t="s">
        <v>253</v>
      </c>
      <c r="K49" s="50" t="s">
        <v>253</v>
      </c>
      <c r="L49" s="50" t="str">
        <f aca="false">B49</f>
        <v>ELMASBAHÇELERSPOR</v>
      </c>
      <c r="M49" s="50"/>
      <c r="N49" s="51"/>
    </row>
    <row r="50" s="43" customFormat="true" ht="16.5" hidden="false" customHeight="true" outlineLevel="0" collapsed="false">
      <c r="B50" s="50" t="str">
        <f aca="false">C8</f>
        <v>BURSA OSMANGAZİSPOR</v>
      </c>
      <c r="C50" s="50"/>
      <c r="D50" s="50"/>
      <c r="E50" s="50" t="str">
        <f aca="false">C7</f>
        <v>YAVUZ SELİMSPOR</v>
      </c>
      <c r="F50" s="50"/>
      <c r="G50" s="52"/>
      <c r="H50" s="49"/>
      <c r="I50" s="50" t="str">
        <f aca="false">E50</f>
        <v>YAVUZ SELİMSPOR</v>
      </c>
      <c r="J50" s="50"/>
      <c r="K50" s="50"/>
      <c r="L50" s="50" t="str">
        <f aca="false">B50</f>
        <v>BURSA OSMANGAZİSPOR</v>
      </c>
      <c r="M50" s="50"/>
      <c r="N50" s="52"/>
    </row>
    <row r="51" s="43" customFormat="true" ht="16.5" hidden="false" customHeight="true" outlineLevel="0" collapsed="false">
      <c r="B51" s="50" t="str">
        <f aca="false">C9</f>
        <v>OSMANGAZİ 19 MAYIS SPOR</v>
      </c>
      <c r="C51" s="50"/>
      <c r="D51" s="50"/>
      <c r="E51" s="50" t="str">
        <f aca="false">C6</f>
        <v>ÇELEBİ MEHMET SPOR</v>
      </c>
      <c r="F51" s="50"/>
      <c r="G51" s="52"/>
      <c r="H51" s="49"/>
      <c r="I51" s="50" t="str">
        <f aca="false">E51</f>
        <v>ÇELEBİ MEHMET SPOR</v>
      </c>
      <c r="J51" s="50"/>
      <c r="K51" s="50"/>
      <c r="L51" s="50" t="str">
        <f aca="false">B51</f>
        <v>OSMANGAZİ 19 MAYIS SPOR</v>
      </c>
      <c r="M51" s="50"/>
      <c r="N51" s="52"/>
    </row>
    <row r="52" s="43" customFormat="true" ht="16.5" hidden="false" customHeight="true" outlineLevel="0" collapsed="false">
      <c r="B52" s="50" t="str">
        <f aca="false">C10</f>
        <v>CİHANSPOR</v>
      </c>
      <c r="C52" s="50"/>
      <c r="D52" s="50"/>
      <c r="E52" s="50" t="str">
        <f aca="false">C4</f>
        <v>AKÇAĞLAYAN  SPOR</v>
      </c>
      <c r="F52" s="50"/>
      <c r="G52" s="52"/>
      <c r="H52" s="49"/>
      <c r="I52" s="50" t="str">
        <f aca="false">E52</f>
        <v>AKÇAĞLAYAN  SPOR</v>
      </c>
      <c r="J52" s="50"/>
      <c r="K52" s="50"/>
      <c r="L52" s="50" t="str">
        <f aca="false">B52</f>
        <v>CİHANSPOR</v>
      </c>
      <c r="M52" s="50"/>
      <c r="N52" s="52"/>
    </row>
    <row r="53" customFormat="false" ht="13.2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3.2" hidden="false" customHeight="true" outlineLevel="0" collapsed="false">
      <c r="B54" s="37" t="s">
        <v>253</v>
      </c>
      <c r="C54" s="37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N3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1.32"/>
    <col collapsed="false" customWidth="true" hidden="false" outlineLevel="0" max="2" min="2" style="25" width="15.87"/>
    <col collapsed="false" customWidth="true" hidden="false" outlineLevel="0" max="4" min="3" style="25" width="2.99"/>
    <col collapsed="false" customWidth="true" hidden="false" outlineLevel="0" max="5" min="5" style="25" width="15.66"/>
    <col collapsed="false" customWidth="true" hidden="false" outlineLevel="0" max="7" min="6" style="25" width="7.88"/>
    <col collapsed="false" customWidth="true" hidden="false" outlineLevel="0" max="8" min="8" style="25" width="1.32"/>
    <col collapsed="false" customWidth="true" hidden="false" outlineLevel="0" max="9" min="9" style="25" width="15.87"/>
    <col collapsed="false" customWidth="true" hidden="false" outlineLevel="0" max="11" min="10" style="25" width="2.99"/>
    <col collapsed="false" customWidth="true" hidden="false" outlineLevel="0" max="12" min="12" style="25" width="15.66"/>
    <col collapsed="false" customWidth="true" hidden="false" outlineLevel="0" max="14" min="13" style="25" width="7.66"/>
    <col collapsed="false" customWidth="true" hidden="false" outlineLevel="0" max="15" min="15" style="25" width="3.66"/>
    <col collapsed="false" customWidth="false" hidden="false" outlineLevel="0" max="257" min="16" style="25" width="9.1"/>
  </cols>
  <sheetData>
    <row r="1" customFormat="false" ht="9" hidden="false" customHeight="true" outlineLevel="0" collapsed="false"/>
    <row r="2" customFormat="false" ht="16.8" hidden="false" customHeight="false" outlineLevel="0" collapsed="false">
      <c r="B2" s="26" t="s">
        <v>27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8.75" hidden="false" customHeight="true" outlineLevel="0" collapsed="false">
      <c r="B3" s="38" t="n">
        <v>1</v>
      </c>
      <c r="C3" s="39" t="s">
        <v>142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8.75" hidden="false" customHeight="true" outlineLevel="0" collapsed="false">
      <c r="B4" s="40" t="n">
        <v>2</v>
      </c>
      <c r="C4" s="41" t="s">
        <v>226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8.75" hidden="false" customHeight="true" outlineLevel="0" collapsed="false">
      <c r="B5" s="40" t="n">
        <v>3</v>
      </c>
      <c r="C5" s="41" t="s">
        <v>27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8.75" hidden="false" customHeight="true" outlineLevel="0" collapsed="false">
      <c r="B6" s="40" t="n">
        <v>4</v>
      </c>
      <c r="C6" s="41" t="s">
        <v>12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8.75" hidden="false" customHeight="true" outlineLevel="0" collapsed="false">
      <c r="B7" s="40" t="n">
        <v>5</v>
      </c>
      <c r="C7" s="41" t="s">
        <v>50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8.75" hidden="false" customHeight="true" outlineLevel="0" collapsed="false">
      <c r="B8" s="40" t="n">
        <v>6</v>
      </c>
      <c r="C8" s="41" t="s">
        <v>230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8.75" hidden="false" customHeight="true" outlineLevel="0" collapsed="false">
      <c r="B9" s="40" t="n">
        <v>7</v>
      </c>
      <c r="C9" s="41" t="s">
        <v>25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8.75" hidden="false" customHeight="true" outlineLevel="0" collapsed="false">
      <c r="B10" s="40" t="n">
        <v>8</v>
      </c>
      <c r="C10" s="42" t="s">
        <v>191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s="43" customFormat="true" ht="14.4" hidden="false" customHeight="true" outlineLevel="0" collapsed="false">
      <c r="B11" s="44" t="s">
        <v>248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s="43" customFormat="true" ht="16.5" hidden="false" customHeight="true" outlineLevel="0" collapsed="false">
      <c r="B12" s="45" t="s">
        <v>249</v>
      </c>
      <c r="C12" s="46" t="s">
        <v>250</v>
      </c>
      <c r="D12" s="46"/>
      <c r="E12" s="47"/>
      <c r="F12" s="48" t="s">
        <v>251</v>
      </c>
      <c r="G12" s="48" t="s">
        <v>252</v>
      </c>
      <c r="H12" s="49" t="s">
        <v>253</v>
      </c>
      <c r="I12" s="45" t="s">
        <v>254</v>
      </c>
      <c r="J12" s="46" t="s">
        <v>250</v>
      </c>
      <c r="K12" s="46"/>
      <c r="L12" s="47"/>
      <c r="M12" s="48" t="s">
        <v>251</v>
      </c>
      <c r="N12" s="48" t="s">
        <v>252</v>
      </c>
    </row>
    <row r="13" s="43" customFormat="true" ht="16.5" hidden="false" customHeight="true" outlineLevel="0" collapsed="false">
      <c r="B13" s="50" t="str">
        <f aca="false">C5</f>
        <v>ALTINOVA  SPOR</v>
      </c>
      <c r="C13" s="50" t="s">
        <v>253</v>
      </c>
      <c r="D13" s="50"/>
      <c r="E13" s="50" t="str">
        <f aca="false">C4</f>
        <v>VATAN  SPOR</v>
      </c>
      <c r="F13" s="50"/>
      <c r="G13" s="51"/>
      <c r="H13" s="49"/>
      <c r="I13" s="50" t="str">
        <f aca="false">E13</f>
        <v>VATAN  SPOR</v>
      </c>
      <c r="J13" s="50" t="s">
        <v>253</v>
      </c>
      <c r="K13" s="50" t="s">
        <v>253</v>
      </c>
      <c r="L13" s="50" t="str">
        <f aca="false">B13</f>
        <v>ALTINOVA  SPOR</v>
      </c>
      <c r="M13" s="50"/>
      <c r="N13" s="51"/>
    </row>
    <row r="14" s="43" customFormat="true" ht="16.5" hidden="false" customHeight="true" outlineLevel="0" collapsed="false">
      <c r="B14" s="50" t="str">
        <f aca="false">C6</f>
        <v>HÜDAVENDİGAR KARTAL  SPOR</v>
      </c>
      <c r="C14" s="50"/>
      <c r="D14" s="50"/>
      <c r="E14" s="50" t="str">
        <f aca="false">C3</f>
        <v>İSABEY SPOR</v>
      </c>
      <c r="F14" s="50"/>
      <c r="G14" s="52"/>
      <c r="H14" s="49"/>
      <c r="I14" s="50" t="str">
        <f aca="false">E14</f>
        <v>İSABEY SPOR</v>
      </c>
      <c r="J14" s="50"/>
      <c r="K14" s="50"/>
      <c r="L14" s="50" t="str">
        <f aca="false">B14</f>
        <v>HÜDAVENDİGAR KARTAL  SPOR</v>
      </c>
      <c r="M14" s="50"/>
      <c r="N14" s="52"/>
    </row>
    <row r="15" s="43" customFormat="true" ht="16.5" hidden="false" customHeight="true" outlineLevel="0" collapsed="false">
      <c r="B15" s="50" t="str">
        <f aca="false">C7</f>
        <v>BURSA GÜVENSPOR</v>
      </c>
      <c r="C15" s="50"/>
      <c r="D15" s="50"/>
      <c r="E15" s="50" t="str">
        <f aca="false">C9</f>
        <v>ALTINOKSPOR</v>
      </c>
      <c r="F15" s="50"/>
      <c r="G15" s="52"/>
      <c r="H15" s="49"/>
      <c r="I15" s="50" t="str">
        <f aca="false">E15</f>
        <v>ALTINOKSPOR</v>
      </c>
      <c r="J15" s="50"/>
      <c r="K15" s="50"/>
      <c r="L15" s="50" t="str">
        <f aca="false">B15</f>
        <v>BURSA GÜVENSPOR</v>
      </c>
      <c r="M15" s="50"/>
      <c r="N15" s="52"/>
    </row>
    <row r="16" s="43" customFormat="true" ht="16.5" hidden="false" customHeight="true" outlineLevel="0" collapsed="false">
      <c r="B16" s="50" t="str">
        <f aca="false">C8</f>
        <v>YAVUZSELİM GENÇLER BİRLİĞİ</v>
      </c>
      <c r="C16" s="50"/>
      <c r="D16" s="50"/>
      <c r="E16" s="50" t="str">
        <f aca="false">C10</f>
        <v>NİLÜFER BEŞEVLER  SPOR</v>
      </c>
      <c r="F16" s="50"/>
      <c r="G16" s="52"/>
      <c r="H16" s="49"/>
      <c r="I16" s="50" t="str">
        <f aca="false">E16</f>
        <v>NİLÜFER BEŞEVLER  SPOR</v>
      </c>
      <c r="J16" s="50"/>
      <c r="K16" s="50"/>
      <c r="L16" s="50" t="str">
        <f aca="false">B16</f>
        <v>YAVUZSELİM GENÇLER BİRLİĞİ</v>
      </c>
      <c r="M16" s="50"/>
      <c r="N16" s="52"/>
    </row>
    <row r="17" s="43" customFormat="true" ht="13.8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s="43" customFormat="true" ht="16.5" hidden="false" customHeight="true" outlineLevel="0" collapsed="false">
      <c r="B18" s="45" t="s">
        <v>256</v>
      </c>
      <c r="C18" s="46" t="s">
        <v>250</v>
      </c>
      <c r="D18" s="46"/>
      <c r="E18" s="47"/>
      <c r="F18" s="48" t="s">
        <v>251</v>
      </c>
      <c r="G18" s="48" t="s">
        <v>252</v>
      </c>
      <c r="H18" s="49"/>
      <c r="I18" s="45" t="s">
        <v>257</v>
      </c>
      <c r="J18" s="46" t="s">
        <v>250</v>
      </c>
      <c r="K18" s="46"/>
      <c r="L18" s="47"/>
      <c r="M18" s="48" t="s">
        <v>251</v>
      </c>
      <c r="N18" s="48" t="s">
        <v>252</v>
      </c>
    </row>
    <row r="19" s="43" customFormat="true" ht="16.5" hidden="false" customHeight="true" outlineLevel="0" collapsed="false">
      <c r="B19" s="50" t="str">
        <f aca="false">C3</f>
        <v>İSABEY SPOR</v>
      </c>
      <c r="C19" s="50"/>
      <c r="D19" s="50"/>
      <c r="E19" s="50" t="str">
        <f aca="false">C7</f>
        <v>BURSA GÜVENSPOR</v>
      </c>
      <c r="F19" s="50"/>
      <c r="G19" s="51"/>
      <c r="H19" s="49"/>
      <c r="I19" s="50" t="str">
        <f aca="false">E19</f>
        <v>BURSA GÜVENSPOR</v>
      </c>
      <c r="J19" s="50" t="s">
        <v>253</v>
      </c>
      <c r="K19" s="50" t="s">
        <v>253</v>
      </c>
      <c r="L19" s="50" t="str">
        <f aca="false">B19</f>
        <v>İSABEY SPOR</v>
      </c>
      <c r="M19" s="50"/>
      <c r="N19" s="51"/>
    </row>
    <row r="20" s="43" customFormat="true" ht="16.5" hidden="false" customHeight="true" outlineLevel="0" collapsed="false">
      <c r="B20" s="50" t="str">
        <f aca="false">C4</f>
        <v>VATAN  SPOR</v>
      </c>
      <c r="C20" s="50"/>
      <c r="D20" s="50"/>
      <c r="E20" s="50" t="str">
        <f aca="false">C6</f>
        <v>HÜDAVENDİGAR KARTAL  SPOR</v>
      </c>
      <c r="F20" s="50"/>
      <c r="G20" s="52"/>
      <c r="H20" s="49"/>
      <c r="I20" s="50" t="str">
        <f aca="false">E20</f>
        <v>HÜDAVENDİGAR KARTAL  SPOR</v>
      </c>
      <c r="J20" s="50"/>
      <c r="K20" s="50"/>
      <c r="L20" s="50" t="str">
        <f aca="false">B20</f>
        <v>VATAN  SPOR</v>
      </c>
      <c r="M20" s="50"/>
      <c r="N20" s="52"/>
    </row>
    <row r="21" s="43" customFormat="true" ht="16.5" hidden="false" customHeight="true" outlineLevel="0" collapsed="false">
      <c r="B21" s="50" t="str">
        <f aca="false">C9</f>
        <v>ALTINOKSPOR</v>
      </c>
      <c r="C21" s="50"/>
      <c r="D21" s="50"/>
      <c r="E21" s="50" t="str">
        <f aca="false">C8</f>
        <v>YAVUZSELİM GENÇLER BİRLİĞİ</v>
      </c>
      <c r="F21" s="50"/>
      <c r="G21" s="52"/>
      <c r="H21" s="49"/>
      <c r="I21" s="50" t="str">
        <f aca="false">E21</f>
        <v>YAVUZSELİM GENÇLER BİRLİĞİ</v>
      </c>
      <c r="J21" s="50"/>
      <c r="K21" s="50"/>
      <c r="L21" s="50" t="str">
        <f aca="false">B21</f>
        <v>ALTINOKSPOR</v>
      </c>
      <c r="M21" s="50"/>
      <c r="N21" s="52"/>
    </row>
    <row r="22" s="43" customFormat="true" ht="16.5" hidden="false" customHeight="true" outlineLevel="0" collapsed="false">
      <c r="B22" s="50" t="str">
        <f aca="false">C10</f>
        <v>NİLÜFER BEŞEVLER  SPOR</v>
      </c>
      <c r="C22" s="50"/>
      <c r="D22" s="50"/>
      <c r="E22" s="50" t="str">
        <f aca="false">C5</f>
        <v>ALTINOVA  SPOR</v>
      </c>
      <c r="F22" s="50"/>
      <c r="G22" s="52"/>
      <c r="H22" s="49"/>
      <c r="I22" s="50" t="str">
        <f aca="false">E22</f>
        <v>ALTINOVA  SPOR</v>
      </c>
      <c r="J22" s="50"/>
      <c r="K22" s="50"/>
      <c r="L22" s="50" t="str">
        <f aca="false">B22</f>
        <v>NİLÜFER BEŞEVLER  SPOR</v>
      </c>
      <c r="M22" s="50"/>
      <c r="N22" s="52"/>
    </row>
    <row r="23" s="43" customFormat="true" ht="13.8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s="43" customFormat="true" ht="16.5" hidden="false" customHeight="true" outlineLevel="0" collapsed="false">
      <c r="B24" s="45" t="s">
        <v>258</v>
      </c>
      <c r="C24" s="46" t="s">
        <v>250</v>
      </c>
      <c r="D24" s="46"/>
      <c r="E24" s="47"/>
      <c r="F24" s="48" t="s">
        <v>251</v>
      </c>
      <c r="G24" s="48" t="s">
        <v>252</v>
      </c>
      <c r="H24" s="49"/>
      <c r="I24" s="45" t="s">
        <v>259</v>
      </c>
      <c r="J24" s="46" t="s">
        <v>250</v>
      </c>
      <c r="K24" s="46"/>
      <c r="L24" s="47"/>
      <c r="M24" s="48" t="s">
        <v>251</v>
      </c>
      <c r="N24" s="48" t="s">
        <v>252</v>
      </c>
    </row>
    <row r="25" s="43" customFormat="true" ht="16.5" hidden="false" customHeight="true" outlineLevel="0" collapsed="false">
      <c r="B25" s="50" t="str">
        <f aca="false">C6</f>
        <v>HÜDAVENDİGAR KARTAL  SPOR</v>
      </c>
      <c r="C25" s="50"/>
      <c r="D25" s="50"/>
      <c r="E25" s="50" t="str">
        <f aca="false">C5</f>
        <v>ALTINOVA  SPOR</v>
      </c>
      <c r="F25" s="50"/>
      <c r="G25" s="51"/>
      <c r="H25" s="49"/>
      <c r="I25" s="50" t="str">
        <f aca="false">E25</f>
        <v>ALTINOVA  SPOR</v>
      </c>
      <c r="J25" s="50" t="s">
        <v>253</v>
      </c>
      <c r="K25" s="50" t="s">
        <v>253</v>
      </c>
      <c r="L25" s="50" t="str">
        <f aca="false">B25</f>
        <v>HÜDAVENDİGAR KARTAL  SPOR</v>
      </c>
      <c r="M25" s="50"/>
      <c r="N25" s="51"/>
    </row>
    <row r="26" s="43" customFormat="true" ht="16.5" hidden="false" customHeight="true" outlineLevel="0" collapsed="false">
      <c r="B26" s="50" t="str">
        <f aca="false">C7</f>
        <v>BURSA GÜVENSPOR</v>
      </c>
      <c r="C26" s="50"/>
      <c r="D26" s="50"/>
      <c r="E26" s="50" t="str">
        <f aca="false">C4</f>
        <v>VATAN  SPOR</v>
      </c>
      <c r="F26" s="50"/>
      <c r="G26" s="52"/>
      <c r="H26" s="49"/>
      <c r="I26" s="50" t="str">
        <f aca="false">E26</f>
        <v>VATAN  SPOR</v>
      </c>
      <c r="J26" s="50"/>
      <c r="K26" s="50"/>
      <c r="L26" s="50" t="str">
        <f aca="false">B26</f>
        <v>BURSA GÜVENSPOR</v>
      </c>
      <c r="M26" s="50"/>
      <c r="N26" s="52"/>
    </row>
    <row r="27" s="43" customFormat="true" ht="16.5" hidden="false" customHeight="true" outlineLevel="0" collapsed="false">
      <c r="B27" s="50" t="str">
        <f aca="false">C8</f>
        <v>YAVUZSELİM GENÇLER BİRLİĞİ</v>
      </c>
      <c r="C27" s="50"/>
      <c r="D27" s="50"/>
      <c r="E27" s="50" t="str">
        <f aca="false">C3</f>
        <v>İSABEY SPOR</v>
      </c>
      <c r="F27" s="50"/>
      <c r="G27" s="52"/>
      <c r="H27" s="49"/>
      <c r="I27" s="50" t="str">
        <f aca="false">E27</f>
        <v>İSABEY SPOR</v>
      </c>
      <c r="J27" s="50"/>
      <c r="K27" s="50"/>
      <c r="L27" s="50" t="str">
        <f aca="false">B27</f>
        <v>YAVUZSELİM GENÇLER BİRLİĞİ</v>
      </c>
      <c r="M27" s="50"/>
      <c r="N27" s="52"/>
    </row>
    <row r="28" s="43" customFormat="true" ht="16.5" hidden="false" customHeight="true" outlineLevel="0" collapsed="false">
      <c r="B28" s="50" t="str">
        <f aca="false">C9</f>
        <v>ALTINOKSPOR</v>
      </c>
      <c r="C28" s="50"/>
      <c r="D28" s="50"/>
      <c r="E28" s="50" t="str">
        <f aca="false">C10</f>
        <v>NİLÜFER BEŞEVLER  SPOR</v>
      </c>
      <c r="F28" s="50"/>
      <c r="G28" s="52"/>
      <c r="H28" s="49"/>
      <c r="I28" s="50" t="str">
        <f aca="false">E28</f>
        <v>NİLÜFER BEŞEVLER  SPOR</v>
      </c>
      <c r="J28" s="50"/>
      <c r="K28" s="50"/>
      <c r="L28" s="50" t="str">
        <f aca="false">B28</f>
        <v>ALTINOKSPOR</v>
      </c>
      <c r="M28" s="50"/>
      <c r="N28" s="52"/>
    </row>
    <row r="29" s="43" customFormat="true" ht="13.8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s="43" customFormat="true" ht="16.5" hidden="false" customHeight="true" outlineLevel="0" collapsed="false">
      <c r="B30" s="45" t="s">
        <v>260</v>
      </c>
      <c r="C30" s="46" t="s">
        <v>250</v>
      </c>
      <c r="D30" s="46"/>
      <c r="E30" s="47"/>
      <c r="F30" s="48" t="s">
        <v>251</v>
      </c>
      <c r="G30" s="48" t="s">
        <v>252</v>
      </c>
      <c r="H30" s="49"/>
      <c r="I30" s="45" t="s">
        <v>261</v>
      </c>
      <c r="J30" s="46" t="s">
        <v>250</v>
      </c>
      <c r="K30" s="46"/>
      <c r="L30" s="47"/>
      <c r="M30" s="48" t="s">
        <v>251</v>
      </c>
      <c r="N30" s="48" t="s">
        <v>252</v>
      </c>
    </row>
    <row r="31" s="43" customFormat="true" ht="16.5" hidden="false" customHeight="true" outlineLevel="0" collapsed="false">
      <c r="B31" s="50" t="str">
        <f aca="false">C3</f>
        <v>İSABEY SPOR</v>
      </c>
      <c r="C31" s="50"/>
      <c r="D31" s="50"/>
      <c r="E31" s="50" t="str">
        <f aca="false">C9</f>
        <v>ALTINOKSPOR</v>
      </c>
      <c r="F31" s="50"/>
      <c r="G31" s="51"/>
      <c r="H31" s="49"/>
      <c r="I31" s="50" t="str">
        <f aca="false">E31</f>
        <v>ALTINOKSPOR</v>
      </c>
      <c r="J31" s="50" t="s">
        <v>253</v>
      </c>
      <c r="K31" s="50" t="s">
        <v>253</v>
      </c>
      <c r="L31" s="50" t="str">
        <f aca="false">B31</f>
        <v>İSABEY SPOR</v>
      </c>
      <c r="M31" s="50"/>
      <c r="N31" s="51"/>
    </row>
    <row r="32" s="43" customFormat="true" ht="16.5" hidden="false" customHeight="true" outlineLevel="0" collapsed="false">
      <c r="B32" s="50" t="str">
        <f aca="false">C4</f>
        <v>VATAN  SPOR</v>
      </c>
      <c r="C32" s="50"/>
      <c r="D32" s="50"/>
      <c r="E32" s="50" t="str">
        <f aca="false">C8</f>
        <v>YAVUZSELİM GENÇLER BİRLİĞİ</v>
      </c>
      <c r="F32" s="50"/>
      <c r="G32" s="52"/>
      <c r="H32" s="49"/>
      <c r="I32" s="50" t="str">
        <f aca="false">E32</f>
        <v>YAVUZSELİM GENÇLER BİRLİĞİ</v>
      </c>
      <c r="J32" s="50"/>
      <c r="K32" s="50"/>
      <c r="L32" s="50" t="str">
        <f aca="false">B32</f>
        <v>VATAN  SPOR</v>
      </c>
      <c r="M32" s="50"/>
      <c r="N32" s="52"/>
    </row>
    <row r="33" s="43" customFormat="true" ht="16.5" hidden="false" customHeight="true" outlineLevel="0" collapsed="false">
      <c r="B33" s="50" t="str">
        <f aca="false">C5</f>
        <v>ALTINOVA  SPOR</v>
      </c>
      <c r="C33" s="50"/>
      <c r="D33" s="50"/>
      <c r="E33" s="50" t="str">
        <f aca="false">C7</f>
        <v>BURSA GÜVENSPOR</v>
      </c>
      <c r="F33" s="50"/>
      <c r="G33" s="52"/>
      <c r="H33" s="49"/>
      <c r="I33" s="50" t="str">
        <f aca="false">E33</f>
        <v>BURSA GÜVENSPOR</v>
      </c>
      <c r="J33" s="50"/>
      <c r="K33" s="50"/>
      <c r="L33" s="50" t="str">
        <f aca="false">B33</f>
        <v>ALTINOVA  SPOR</v>
      </c>
      <c r="M33" s="50"/>
      <c r="N33" s="52"/>
    </row>
    <row r="34" s="43" customFormat="true" ht="16.5" hidden="false" customHeight="true" outlineLevel="0" collapsed="false">
      <c r="B34" s="50" t="str">
        <f aca="false">C10</f>
        <v>NİLÜFER BEŞEVLER  SPOR</v>
      </c>
      <c r="C34" s="50"/>
      <c r="D34" s="50"/>
      <c r="E34" s="50" t="str">
        <f aca="false">C6</f>
        <v>HÜDAVENDİGAR KARTAL  SPOR</v>
      </c>
      <c r="F34" s="50"/>
      <c r="G34" s="52"/>
      <c r="H34" s="49"/>
      <c r="I34" s="50" t="str">
        <f aca="false">E34</f>
        <v>HÜDAVENDİGAR KARTAL  SPOR</v>
      </c>
      <c r="J34" s="50"/>
      <c r="K34" s="50"/>
      <c r="L34" s="50" t="str">
        <f aca="false">B34</f>
        <v>NİLÜFER BEŞEVLER  SPOR</v>
      </c>
      <c r="M34" s="50"/>
      <c r="N34" s="52"/>
    </row>
    <row r="35" s="43" customFormat="true" ht="13.8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s="43" customFormat="true" ht="16.5" hidden="false" customHeight="true" outlineLevel="0" collapsed="false">
      <c r="B36" s="45" t="s">
        <v>262</v>
      </c>
      <c r="C36" s="46" t="s">
        <v>250</v>
      </c>
      <c r="D36" s="46"/>
      <c r="E36" s="47"/>
      <c r="F36" s="48" t="s">
        <v>251</v>
      </c>
      <c r="G36" s="48" t="s">
        <v>252</v>
      </c>
      <c r="H36" s="49"/>
      <c r="I36" s="45" t="s">
        <v>263</v>
      </c>
      <c r="J36" s="46" t="s">
        <v>250</v>
      </c>
      <c r="K36" s="46"/>
      <c r="L36" s="47"/>
      <c r="M36" s="48" t="s">
        <v>251</v>
      </c>
      <c r="N36" s="48" t="s">
        <v>252</v>
      </c>
    </row>
    <row r="37" s="43" customFormat="true" ht="16.5" hidden="false" customHeight="true" outlineLevel="0" collapsed="false">
      <c r="B37" s="50" t="str">
        <f aca="false">C7</f>
        <v>BURSA GÜVENSPOR</v>
      </c>
      <c r="C37" s="50"/>
      <c r="D37" s="50"/>
      <c r="E37" s="50" t="str">
        <f aca="false">C6</f>
        <v>HÜDAVENDİGAR KARTAL  SPOR</v>
      </c>
      <c r="F37" s="50"/>
      <c r="G37" s="51"/>
      <c r="H37" s="49"/>
      <c r="I37" s="50" t="str">
        <f aca="false">E37</f>
        <v>HÜDAVENDİGAR KARTAL  SPOR</v>
      </c>
      <c r="J37" s="50" t="s">
        <v>253</v>
      </c>
      <c r="K37" s="50" t="s">
        <v>253</v>
      </c>
      <c r="L37" s="50" t="str">
        <f aca="false">B37</f>
        <v>BURSA GÜVENSPOR</v>
      </c>
      <c r="M37" s="50"/>
      <c r="N37" s="51"/>
    </row>
    <row r="38" s="43" customFormat="true" ht="16.5" hidden="false" customHeight="true" outlineLevel="0" collapsed="false">
      <c r="B38" s="50" t="str">
        <f aca="false">C8</f>
        <v>YAVUZSELİM GENÇLER BİRLİĞİ</v>
      </c>
      <c r="C38" s="50"/>
      <c r="D38" s="50"/>
      <c r="E38" s="50" t="str">
        <f aca="false">C5</f>
        <v>ALTINOVA  SPOR</v>
      </c>
      <c r="F38" s="50"/>
      <c r="G38" s="52"/>
      <c r="H38" s="49"/>
      <c r="I38" s="50" t="str">
        <f aca="false">E38</f>
        <v>ALTINOVA  SPOR</v>
      </c>
      <c r="J38" s="50"/>
      <c r="K38" s="50"/>
      <c r="L38" s="50" t="str">
        <f aca="false">B38</f>
        <v>YAVUZSELİM GENÇLER BİRLİĞİ</v>
      </c>
      <c r="M38" s="50"/>
      <c r="N38" s="52"/>
    </row>
    <row r="39" s="43" customFormat="true" ht="16.5" hidden="false" customHeight="true" outlineLevel="0" collapsed="false">
      <c r="B39" s="50" t="str">
        <f aca="false">C9</f>
        <v>ALTINOKSPOR</v>
      </c>
      <c r="C39" s="50"/>
      <c r="D39" s="50"/>
      <c r="E39" s="50" t="str">
        <f aca="false">C4</f>
        <v>VATAN  SPOR</v>
      </c>
      <c r="F39" s="50"/>
      <c r="G39" s="52"/>
      <c r="H39" s="49"/>
      <c r="I39" s="50" t="str">
        <f aca="false">E39</f>
        <v>VATAN  SPOR</v>
      </c>
      <c r="J39" s="50"/>
      <c r="K39" s="50"/>
      <c r="L39" s="50" t="str">
        <f aca="false">B39</f>
        <v>ALTINOKSPOR</v>
      </c>
      <c r="M39" s="50"/>
      <c r="N39" s="52"/>
    </row>
    <row r="40" s="43" customFormat="true" ht="16.5" hidden="false" customHeight="true" outlineLevel="0" collapsed="false">
      <c r="B40" s="50" t="str">
        <f aca="false">C10</f>
        <v>NİLÜFER BEŞEVLER  SPOR</v>
      </c>
      <c r="C40" s="50"/>
      <c r="D40" s="50"/>
      <c r="E40" s="50" t="str">
        <f aca="false">C3</f>
        <v>İSABEY SPOR</v>
      </c>
      <c r="F40" s="50"/>
      <c r="G40" s="52"/>
      <c r="H40" s="49"/>
      <c r="I40" s="50" t="str">
        <f aca="false">E40</f>
        <v>İSABEY SPOR</v>
      </c>
      <c r="J40" s="50"/>
      <c r="K40" s="50"/>
      <c r="L40" s="50" t="str">
        <f aca="false">B40</f>
        <v>NİLÜFER BEŞEVLER  SPOR</v>
      </c>
      <c r="M40" s="50"/>
      <c r="N40" s="52"/>
    </row>
    <row r="41" s="43" customFormat="true" ht="13.8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43" customFormat="true" ht="16.5" hidden="false" customHeight="true" outlineLevel="0" collapsed="false">
      <c r="B42" s="45" t="s">
        <v>264</v>
      </c>
      <c r="C42" s="46" t="s">
        <v>250</v>
      </c>
      <c r="D42" s="46"/>
      <c r="E42" s="47"/>
      <c r="F42" s="48" t="s">
        <v>251</v>
      </c>
      <c r="G42" s="48" t="s">
        <v>252</v>
      </c>
      <c r="H42" s="49"/>
      <c r="I42" s="45" t="s">
        <v>265</v>
      </c>
      <c r="J42" s="46" t="s">
        <v>250</v>
      </c>
      <c r="K42" s="46"/>
      <c r="L42" s="47"/>
      <c r="M42" s="48" t="s">
        <v>251</v>
      </c>
      <c r="N42" s="48" t="s">
        <v>252</v>
      </c>
    </row>
    <row r="43" s="43" customFormat="true" ht="16.5" hidden="false" customHeight="true" outlineLevel="0" collapsed="false">
      <c r="B43" s="50" t="str">
        <f aca="false">C4</f>
        <v>VATAN  SPOR</v>
      </c>
      <c r="C43" s="50"/>
      <c r="D43" s="50"/>
      <c r="E43" s="50" t="str">
        <f aca="false">C3</f>
        <v>İSABEY SPOR</v>
      </c>
      <c r="F43" s="50"/>
      <c r="G43" s="51"/>
      <c r="H43" s="49"/>
      <c r="I43" s="50" t="str">
        <f aca="false">E43</f>
        <v>İSABEY SPOR</v>
      </c>
      <c r="J43" s="50" t="s">
        <v>253</v>
      </c>
      <c r="K43" s="50" t="s">
        <v>253</v>
      </c>
      <c r="L43" s="50" t="str">
        <f aca="false">B43</f>
        <v>VATAN  SPOR</v>
      </c>
      <c r="M43" s="50"/>
      <c r="N43" s="51"/>
    </row>
    <row r="44" s="43" customFormat="true" ht="16.5" hidden="false" customHeight="true" outlineLevel="0" collapsed="false">
      <c r="B44" s="50" t="str">
        <f aca="false">C5</f>
        <v>ALTINOVA  SPOR</v>
      </c>
      <c r="C44" s="50"/>
      <c r="D44" s="50"/>
      <c r="E44" s="50" t="str">
        <f aca="false">C9</f>
        <v>ALTINOKSPOR</v>
      </c>
      <c r="F44" s="50"/>
      <c r="G44" s="52"/>
      <c r="H44" s="49"/>
      <c r="I44" s="50" t="str">
        <f aca="false">E44</f>
        <v>ALTINOKSPOR</v>
      </c>
      <c r="J44" s="50"/>
      <c r="K44" s="50"/>
      <c r="L44" s="50" t="str">
        <f aca="false">B44</f>
        <v>ALTINOVA  SPOR</v>
      </c>
      <c r="M44" s="50"/>
      <c r="N44" s="52"/>
    </row>
    <row r="45" s="43" customFormat="true" ht="16.5" hidden="false" customHeight="true" outlineLevel="0" collapsed="false">
      <c r="B45" s="50" t="str">
        <f aca="false">C6</f>
        <v>HÜDAVENDİGAR KARTAL  SPOR</v>
      </c>
      <c r="C45" s="50"/>
      <c r="D45" s="50"/>
      <c r="E45" s="50" t="str">
        <f aca="false">C8</f>
        <v>YAVUZSELİM GENÇLER BİRLİĞİ</v>
      </c>
      <c r="F45" s="50"/>
      <c r="G45" s="52"/>
      <c r="H45" s="49"/>
      <c r="I45" s="50" t="str">
        <f aca="false">E45</f>
        <v>YAVUZSELİM GENÇLER BİRLİĞİ</v>
      </c>
      <c r="J45" s="50"/>
      <c r="K45" s="50"/>
      <c r="L45" s="50" t="str">
        <f aca="false">B45</f>
        <v>HÜDAVENDİGAR KARTAL  SPOR</v>
      </c>
      <c r="M45" s="50"/>
      <c r="N45" s="52"/>
    </row>
    <row r="46" s="43" customFormat="true" ht="16.5" hidden="false" customHeight="true" outlineLevel="0" collapsed="false">
      <c r="B46" s="50" t="str">
        <f aca="false">C7</f>
        <v>BURSA GÜVENSPOR</v>
      </c>
      <c r="C46" s="50"/>
      <c r="D46" s="50"/>
      <c r="E46" s="50" t="str">
        <f aca="false">C10</f>
        <v>NİLÜFER BEŞEVLER  SPOR</v>
      </c>
      <c r="F46" s="50"/>
      <c r="G46" s="52"/>
      <c r="H46" s="49"/>
      <c r="I46" s="50" t="str">
        <f aca="false">E46</f>
        <v>NİLÜFER BEŞEVLER  SPOR</v>
      </c>
      <c r="J46" s="50"/>
      <c r="K46" s="50"/>
      <c r="L46" s="50" t="str">
        <f aca="false">B46</f>
        <v>BURSA GÜVENSPOR</v>
      </c>
      <c r="M46" s="50"/>
      <c r="N46" s="52"/>
    </row>
    <row r="47" s="43" customFormat="true" ht="13.8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s="43" customFormat="true" ht="16.5" hidden="false" customHeight="true" outlineLevel="0" collapsed="false">
      <c r="B48" s="45" t="s">
        <v>266</v>
      </c>
      <c r="C48" s="46" t="s">
        <v>250</v>
      </c>
      <c r="D48" s="46"/>
      <c r="E48" s="47"/>
      <c r="F48" s="48" t="s">
        <v>251</v>
      </c>
      <c r="G48" s="48" t="s">
        <v>252</v>
      </c>
      <c r="H48" s="49"/>
      <c r="I48" s="45" t="s">
        <v>267</v>
      </c>
      <c r="J48" s="46" t="s">
        <v>250</v>
      </c>
      <c r="K48" s="46"/>
      <c r="L48" s="47"/>
      <c r="M48" s="48" t="s">
        <v>251</v>
      </c>
      <c r="N48" s="48" t="s">
        <v>252</v>
      </c>
    </row>
    <row r="49" s="43" customFormat="true" ht="16.5" hidden="false" customHeight="true" outlineLevel="0" collapsed="false">
      <c r="B49" s="50" t="str">
        <f aca="false">C3</f>
        <v>İSABEY SPOR</v>
      </c>
      <c r="C49" s="50"/>
      <c r="D49" s="50"/>
      <c r="E49" s="50" t="str">
        <f aca="false">C5</f>
        <v>ALTINOVA  SPOR</v>
      </c>
      <c r="F49" s="50"/>
      <c r="G49" s="51"/>
      <c r="H49" s="49"/>
      <c r="I49" s="50" t="str">
        <f aca="false">E49</f>
        <v>ALTINOVA  SPOR</v>
      </c>
      <c r="J49" s="50" t="s">
        <v>253</v>
      </c>
      <c r="K49" s="50" t="s">
        <v>253</v>
      </c>
      <c r="L49" s="50" t="str">
        <f aca="false">B49</f>
        <v>İSABEY SPOR</v>
      </c>
      <c r="M49" s="50"/>
      <c r="N49" s="51"/>
    </row>
    <row r="50" s="43" customFormat="true" ht="16.5" hidden="false" customHeight="true" outlineLevel="0" collapsed="false">
      <c r="B50" s="50" t="str">
        <f aca="false">C8</f>
        <v>YAVUZSELİM GENÇLER BİRLİĞİ</v>
      </c>
      <c r="C50" s="50"/>
      <c r="D50" s="50"/>
      <c r="E50" s="50" t="str">
        <f aca="false">C7</f>
        <v>BURSA GÜVENSPOR</v>
      </c>
      <c r="F50" s="50"/>
      <c r="G50" s="52"/>
      <c r="H50" s="49"/>
      <c r="I50" s="50" t="str">
        <f aca="false">E50</f>
        <v>BURSA GÜVENSPOR</v>
      </c>
      <c r="J50" s="50"/>
      <c r="K50" s="50"/>
      <c r="L50" s="50" t="str">
        <f aca="false">B50</f>
        <v>YAVUZSELİM GENÇLER BİRLİĞİ</v>
      </c>
      <c r="M50" s="50"/>
      <c r="N50" s="52"/>
    </row>
    <row r="51" s="43" customFormat="true" ht="16.5" hidden="false" customHeight="true" outlineLevel="0" collapsed="false">
      <c r="B51" s="50" t="str">
        <f aca="false">C9</f>
        <v>ALTINOKSPOR</v>
      </c>
      <c r="C51" s="50"/>
      <c r="D51" s="50"/>
      <c r="E51" s="50" t="str">
        <f aca="false">C6</f>
        <v>HÜDAVENDİGAR KARTAL  SPOR</v>
      </c>
      <c r="F51" s="50"/>
      <c r="G51" s="52"/>
      <c r="H51" s="49"/>
      <c r="I51" s="50" t="str">
        <f aca="false">E51</f>
        <v>HÜDAVENDİGAR KARTAL  SPOR</v>
      </c>
      <c r="J51" s="50"/>
      <c r="K51" s="50"/>
      <c r="L51" s="50" t="str">
        <f aca="false">B51</f>
        <v>ALTINOKSPOR</v>
      </c>
      <c r="M51" s="50"/>
      <c r="N51" s="52"/>
    </row>
    <row r="52" s="43" customFormat="true" ht="16.5" hidden="false" customHeight="true" outlineLevel="0" collapsed="false">
      <c r="B52" s="50" t="str">
        <f aca="false">C10</f>
        <v>NİLÜFER BEŞEVLER  SPOR</v>
      </c>
      <c r="C52" s="50"/>
      <c r="D52" s="50"/>
      <c r="E52" s="50" t="str">
        <f aca="false">C4</f>
        <v>VATAN  SPOR</v>
      </c>
      <c r="F52" s="50"/>
      <c r="G52" s="52"/>
      <c r="H52" s="49"/>
      <c r="I52" s="50" t="str">
        <f aca="false">E52</f>
        <v>VATAN  SPOR</v>
      </c>
      <c r="J52" s="50"/>
      <c r="K52" s="50"/>
      <c r="L52" s="50" t="str">
        <f aca="false">B52</f>
        <v>NİLÜFER BEŞEVLER  SPOR</v>
      </c>
      <c r="M52" s="50"/>
      <c r="N52" s="52"/>
    </row>
    <row r="53" customFormat="false" ht="13.2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3.2" hidden="false" customHeight="true" outlineLevel="0" collapsed="false">
      <c r="B54" s="37" t="s">
        <v>253</v>
      </c>
      <c r="C54" s="37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N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1.1"/>
    <col collapsed="false" customWidth="true" hidden="false" outlineLevel="0" max="2" min="2" style="25" width="15.87"/>
    <col collapsed="false" customWidth="true" hidden="false" outlineLevel="0" max="3" min="3" style="25" width="2.99"/>
    <col collapsed="false" customWidth="true" hidden="false" outlineLevel="0" max="4" min="4" style="25" width="3.32"/>
    <col collapsed="false" customWidth="true" hidden="false" outlineLevel="0" max="5" min="5" style="25" width="15.87"/>
    <col collapsed="false" customWidth="true" hidden="false" outlineLevel="0" max="7" min="6" style="25" width="7.32"/>
    <col collapsed="false" customWidth="true" hidden="false" outlineLevel="0" max="8" min="8" style="25" width="2.66"/>
    <col collapsed="false" customWidth="true" hidden="false" outlineLevel="0" max="9" min="9" style="25" width="15.87"/>
    <col collapsed="false" customWidth="true" hidden="false" outlineLevel="0" max="11" min="10" style="25" width="2.99"/>
    <col collapsed="false" customWidth="true" hidden="false" outlineLevel="0" max="12" min="12" style="25" width="15.99"/>
    <col collapsed="false" customWidth="true" hidden="false" outlineLevel="0" max="14" min="13" style="25" width="7.55"/>
    <col collapsed="false" customWidth="false" hidden="false" outlineLevel="0" max="257" min="15" style="25" width="9.1"/>
  </cols>
  <sheetData>
    <row r="1" s="25" customFormat="true" ht="6" hidden="false" customHeight="true" outlineLevel="0" collapsed="false"/>
    <row r="2" customFormat="false" ht="16.8" hidden="false" customHeight="false" outlineLevel="0" collapsed="false">
      <c r="B2" s="26" t="s">
        <v>28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9.5" hidden="false" customHeight="true" outlineLevel="0" collapsed="false">
      <c r="B3" s="54" t="n">
        <v>1</v>
      </c>
      <c r="C3" s="41" t="s">
        <v>136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9.5" hidden="false" customHeight="true" outlineLevel="0" collapsed="false">
      <c r="B4" s="54" t="n">
        <v>2</v>
      </c>
      <c r="C4" s="41" t="s">
        <v>13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9.5" hidden="false" customHeight="true" outlineLevel="0" collapsed="false">
      <c r="B5" s="54" t="n">
        <v>3</v>
      </c>
      <c r="C5" s="41" t="s">
        <v>140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9.5" hidden="false" customHeight="true" outlineLevel="0" collapsed="false">
      <c r="B6" s="54" t="n">
        <v>4</v>
      </c>
      <c r="C6" s="41" t="s">
        <v>106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9.5" hidden="false" customHeight="true" outlineLevel="0" collapsed="false">
      <c r="B7" s="54" t="n">
        <v>5</v>
      </c>
      <c r="C7" s="41" t="s">
        <v>13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9.5" hidden="false" customHeight="true" outlineLevel="0" collapsed="false">
      <c r="B8" s="54" t="n">
        <v>6</v>
      </c>
      <c r="C8" s="41" t="s">
        <v>126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9.5" hidden="false" customHeight="true" outlineLevel="0" collapsed="false">
      <c r="B9" s="54" t="n">
        <v>7</v>
      </c>
      <c r="C9" s="41" t="s">
        <v>132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9.5" hidden="false" customHeight="true" outlineLevel="0" collapsed="false">
      <c r="B10" s="54" t="n">
        <v>8</v>
      </c>
      <c r="C10" s="42" t="s">
        <v>138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9.5" hidden="false" customHeight="true" outlineLevel="0" collapsed="false">
      <c r="B11" s="54" t="n">
        <v>9</v>
      </c>
      <c r="C11" s="41" t="s">
        <v>17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9.5" hidden="false" customHeight="true" outlineLevel="0" collapsed="false">
      <c r="B12" s="54" t="n">
        <v>10</v>
      </c>
      <c r="C12" s="41" t="s">
        <v>154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12.75" hidden="false" customHeight="true" outlineLevel="0" collapsed="false">
      <c r="B13" s="44" t="s">
        <v>281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s="43" customFormat="true" ht="12" hidden="false" customHeight="true" outlineLevel="0" collapsed="false">
      <c r="B14" s="55" t="s">
        <v>249</v>
      </c>
      <c r="C14" s="56" t="s">
        <v>250</v>
      </c>
      <c r="D14" s="56"/>
      <c r="E14" s="57"/>
      <c r="F14" s="58" t="s">
        <v>251</v>
      </c>
      <c r="G14" s="58" t="s">
        <v>252</v>
      </c>
      <c r="H14" s="49" t="s">
        <v>253</v>
      </c>
      <c r="I14" s="55" t="s">
        <v>259</v>
      </c>
      <c r="J14" s="56" t="s">
        <v>250</v>
      </c>
      <c r="K14" s="56"/>
      <c r="L14" s="57"/>
      <c r="M14" s="58" t="s">
        <v>251</v>
      </c>
      <c r="N14" s="58" t="s">
        <v>252</v>
      </c>
    </row>
    <row r="15" s="43" customFormat="true" ht="15" hidden="false" customHeight="true" outlineLevel="0" collapsed="false">
      <c r="B15" s="59" t="str">
        <f aca="false">C5</f>
        <v>İNG.YENİCESPOR</v>
      </c>
      <c r="C15" s="59" t="s">
        <v>253</v>
      </c>
      <c r="D15" s="59" t="s">
        <v>253</v>
      </c>
      <c r="E15" s="59" t="str">
        <f aca="false">C4</f>
        <v>İNEGÖL DOĞANSPOR</v>
      </c>
      <c r="F15" s="59"/>
      <c r="G15" s="60"/>
      <c r="H15" s="49"/>
      <c r="I15" s="59" t="str">
        <f aca="false">E15</f>
        <v>İNEGÖL DOĞANSPOR</v>
      </c>
      <c r="J15" s="59" t="s">
        <v>253</v>
      </c>
      <c r="K15" s="59" t="s">
        <v>253</v>
      </c>
      <c r="L15" s="59" t="str">
        <f aca="false">B15</f>
        <v>İNG.YENİCESPOR</v>
      </c>
      <c r="M15" s="59"/>
      <c r="N15" s="60"/>
    </row>
    <row r="16" s="43" customFormat="true" ht="15" hidden="false" customHeight="true" outlineLevel="0" collapsed="false">
      <c r="B16" s="59" t="str">
        <f aca="false">C6</f>
        <v>GAZİPAŞASPOR</v>
      </c>
      <c r="C16" s="59"/>
      <c r="D16" s="59"/>
      <c r="E16" s="59" t="str">
        <f aca="false">C3</f>
        <v>İNEGÖL TURGUTALP  SPOR</v>
      </c>
      <c r="F16" s="59"/>
      <c r="G16" s="61"/>
      <c r="H16" s="49"/>
      <c r="I16" s="59" t="str">
        <f aca="false">E16</f>
        <v>İNEGÖL TURGUTALP  SPOR</v>
      </c>
      <c r="J16" s="59"/>
      <c r="K16" s="59"/>
      <c r="L16" s="59" t="str">
        <f aca="false">B16</f>
        <v>GAZİPAŞASPOR</v>
      </c>
      <c r="M16" s="59"/>
      <c r="N16" s="61"/>
    </row>
    <row r="17" s="43" customFormat="true" ht="15" hidden="false" customHeight="true" outlineLevel="0" collapsed="false">
      <c r="B17" s="59" t="str">
        <f aca="false">C7</f>
        <v>İNEGÖL KURTULUŞSPOR</v>
      </c>
      <c r="C17" s="59"/>
      <c r="D17" s="59"/>
      <c r="E17" s="59" t="str">
        <f aca="false">C11</f>
        <v>ALANYURTSPOR</v>
      </c>
      <c r="F17" s="59"/>
      <c r="G17" s="61"/>
      <c r="H17" s="49"/>
      <c r="I17" s="59" t="str">
        <f aca="false">E17</f>
        <v>ALANYURTSPOR</v>
      </c>
      <c r="J17" s="59"/>
      <c r="K17" s="59"/>
      <c r="L17" s="59" t="str">
        <f aca="false">B17</f>
        <v>İNEGÖL KURTULUŞSPOR</v>
      </c>
      <c r="M17" s="59"/>
      <c r="N17" s="61"/>
    </row>
    <row r="18" s="43" customFormat="true" ht="15" hidden="false" customHeight="true" outlineLevel="0" collapsed="false">
      <c r="B18" s="59" t="str">
        <f aca="false">C8</f>
        <v>ILGAR SPOR</v>
      </c>
      <c r="C18" s="59"/>
      <c r="D18" s="59"/>
      <c r="E18" s="59" t="str">
        <f aca="false">C10</f>
        <v>İNEGÖL YILDIRIMSPOR</v>
      </c>
      <c r="F18" s="59"/>
      <c r="G18" s="61"/>
      <c r="H18" s="49"/>
      <c r="I18" s="59" t="str">
        <f aca="false">E18</f>
        <v>İNEGÖL YILDIRIMSPOR</v>
      </c>
      <c r="J18" s="59"/>
      <c r="K18" s="59"/>
      <c r="L18" s="59" t="str">
        <f aca="false">B18</f>
        <v>ILGAR SPOR</v>
      </c>
      <c r="M18" s="59"/>
      <c r="N18" s="61"/>
    </row>
    <row r="19" s="43" customFormat="true" ht="15" hidden="false" customHeight="true" outlineLevel="0" collapsed="false">
      <c r="B19" s="59" t="str">
        <f aca="false">C9</f>
        <v>İNEGÖL GENÇLER GÜCÜ </v>
      </c>
      <c r="C19" s="59"/>
      <c r="D19" s="59"/>
      <c r="E19" s="59" t="str">
        <f aca="false">C12</f>
        <v>KARADENİZ GÜVENSPOR</v>
      </c>
      <c r="F19" s="59"/>
      <c r="G19" s="61"/>
      <c r="H19" s="49"/>
      <c r="I19" s="59" t="str">
        <f aca="false">E19</f>
        <v>KARADENİZ GÜVENSPOR</v>
      </c>
      <c r="J19" s="59"/>
      <c r="K19" s="59"/>
      <c r="L19" s="59" t="str">
        <f aca="false">B19</f>
        <v>İNEGÖL GENÇLER GÜCÜ </v>
      </c>
      <c r="M19" s="59"/>
      <c r="N19" s="61"/>
    </row>
    <row r="20" s="43" customFormat="true" ht="3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s="43" customFormat="true" ht="10.5" hidden="false" customHeight="true" outlineLevel="0" collapsed="false">
      <c r="B21" s="55" t="s">
        <v>256</v>
      </c>
      <c r="C21" s="56" t="s">
        <v>250</v>
      </c>
      <c r="D21" s="56"/>
      <c r="E21" s="57"/>
      <c r="F21" s="58" t="s">
        <v>251</v>
      </c>
      <c r="G21" s="58" t="s">
        <v>252</v>
      </c>
      <c r="H21" s="49"/>
      <c r="I21" s="55" t="s">
        <v>261</v>
      </c>
      <c r="J21" s="56" t="s">
        <v>250</v>
      </c>
      <c r="K21" s="56"/>
      <c r="L21" s="57"/>
      <c r="M21" s="58" t="s">
        <v>251</v>
      </c>
      <c r="N21" s="58" t="s">
        <v>252</v>
      </c>
    </row>
    <row r="22" s="43" customFormat="true" ht="15" hidden="false" customHeight="true" outlineLevel="0" collapsed="false">
      <c r="B22" s="59" t="str">
        <f aca="false">C3</f>
        <v>İNEGÖL TURGUTALP  SPOR</v>
      </c>
      <c r="C22" s="59"/>
      <c r="D22" s="59"/>
      <c r="E22" s="59" t="str">
        <f aca="false">C7</f>
        <v>İNEGÖL KURTULUŞSPOR</v>
      </c>
      <c r="F22" s="59"/>
      <c r="G22" s="60"/>
      <c r="H22" s="49"/>
      <c r="I22" s="59" t="str">
        <f aca="false">E22</f>
        <v>İNEGÖL KURTULUŞSPOR</v>
      </c>
      <c r="J22" s="59" t="s">
        <v>253</v>
      </c>
      <c r="K22" s="59" t="s">
        <v>253</v>
      </c>
      <c r="L22" s="59" t="str">
        <f aca="false">B22</f>
        <v>İNEGÖL TURGUTALP  SPOR</v>
      </c>
      <c r="M22" s="59"/>
      <c r="N22" s="60"/>
    </row>
    <row r="23" s="43" customFormat="true" ht="15" hidden="false" customHeight="true" outlineLevel="0" collapsed="false">
      <c r="B23" s="59" t="str">
        <f aca="false">C4</f>
        <v>İNEGÖL DOĞANSPOR</v>
      </c>
      <c r="C23" s="59"/>
      <c r="D23" s="59"/>
      <c r="E23" s="59" t="str">
        <f aca="false">C6</f>
        <v>GAZİPAŞASPOR</v>
      </c>
      <c r="F23" s="59"/>
      <c r="G23" s="61"/>
      <c r="H23" s="49"/>
      <c r="I23" s="59" t="str">
        <f aca="false">E23</f>
        <v>GAZİPAŞASPOR</v>
      </c>
      <c r="J23" s="59"/>
      <c r="K23" s="59"/>
      <c r="L23" s="59" t="str">
        <f aca="false">B23</f>
        <v>İNEGÖL DOĞANSPOR</v>
      </c>
      <c r="M23" s="59"/>
      <c r="N23" s="61"/>
    </row>
    <row r="24" s="43" customFormat="true" ht="15" hidden="false" customHeight="true" outlineLevel="0" collapsed="false">
      <c r="B24" s="59" t="str">
        <f aca="false">C10</f>
        <v>İNEGÖL YILDIRIMSPOR</v>
      </c>
      <c r="C24" s="59"/>
      <c r="D24" s="59"/>
      <c r="E24" s="59" t="str">
        <f aca="false">C9</f>
        <v>İNEGÖL GENÇLER GÜCÜ </v>
      </c>
      <c r="F24" s="59"/>
      <c r="G24" s="61"/>
      <c r="H24" s="49"/>
      <c r="I24" s="59" t="str">
        <f aca="false">E24</f>
        <v>İNEGÖL GENÇLER GÜCÜ </v>
      </c>
      <c r="J24" s="59"/>
      <c r="K24" s="59"/>
      <c r="L24" s="59" t="str">
        <f aca="false">B24</f>
        <v>İNEGÖL YILDIRIMSPOR</v>
      </c>
      <c r="M24" s="59"/>
      <c r="N24" s="61"/>
    </row>
    <row r="25" s="43" customFormat="true" ht="15" hidden="false" customHeight="true" outlineLevel="0" collapsed="false">
      <c r="B25" s="59" t="str">
        <f aca="false">C11</f>
        <v>ALANYURTSPOR</v>
      </c>
      <c r="C25" s="59"/>
      <c r="D25" s="59"/>
      <c r="E25" s="59" t="str">
        <f aca="false">C8</f>
        <v>ILGAR SPOR</v>
      </c>
      <c r="F25" s="59"/>
      <c r="G25" s="61"/>
      <c r="H25" s="49"/>
      <c r="I25" s="59" t="str">
        <f aca="false">E25</f>
        <v>ILGAR SPOR</v>
      </c>
      <c r="J25" s="59"/>
      <c r="K25" s="59"/>
      <c r="L25" s="59" t="str">
        <f aca="false">B25</f>
        <v>ALANYURTSPOR</v>
      </c>
      <c r="M25" s="59"/>
      <c r="N25" s="61"/>
    </row>
    <row r="26" s="43" customFormat="true" ht="15" hidden="false" customHeight="true" outlineLevel="0" collapsed="false">
      <c r="B26" s="59" t="str">
        <f aca="false">C12</f>
        <v>KARADENİZ GÜVENSPOR</v>
      </c>
      <c r="C26" s="59"/>
      <c r="D26" s="59"/>
      <c r="E26" s="59" t="str">
        <f aca="false">C5</f>
        <v>İNG.YENİCESPOR</v>
      </c>
      <c r="F26" s="59"/>
      <c r="G26" s="61"/>
      <c r="H26" s="49"/>
      <c r="I26" s="59" t="str">
        <f aca="false">E26</f>
        <v>İNG.YENİCESPOR</v>
      </c>
      <c r="J26" s="59"/>
      <c r="K26" s="59"/>
      <c r="L26" s="59" t="str">
        <f aca="false">B26</f>
        <v>KARADENİZ GÜVENSPOR</v>
      </c>
      <c r="M26" s="59"/>
      <c r="N26" s="61"/>
    </row>
    <row r="27" s="43" customFormat="true" ht="3.7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s="43" customFormat="true" ht="10.5" hidden="false" customHeight="true" outlineLevel="0" collapsed="false">
      <c r="B28" s="55" t="s">
        <v>258</v>
      </c>
      <c r="C28" s="56" t="s">
        <v>250</v>
      </c>
      <c r="D28" s="56"/>
      <c r="E28" s="57"/>
      <c r="F28" s="58" t="s">
        <v>251</v>
      </c>
      <c r="G28" s="58" t="s">
        <v>252</v>
      </c>
      <c r="H28" s="49"/>
      <c r="I28" s="55" t="s">
        <v>263</v>
      </c>
      <c r="J28" s="56" t="s">
        <v>250</v>
      </c>
      <c r="K28" s="56"/>
      <c r="L28" s="57"/>
      <c r="M28" s="58" t="s">
        <v>251</v>
      </c>
      <c r="N28" s="58" t="s">
        <v>252</v>
      </c>
    </row>
    <row r="29" s="43" customFormat="true" ht="15" hidden="false" customHeight="true" outlineLevel="0" collapsed="false">
      <c r="B29" s="59" t="str">
        <f aca="false">C6</f>
        <v>GAZİPAŞASPOR</v>
      </c>
      <c r="C29" s="59"/>
      <c r="D29" s="59"/>
      <c r="E29" s="59" t="str">
        <f aca="false">C5</f>
        <v>İNG.YENİCESPOR</v>
      </c>
      <c r="F29" s="59"/>
      <c r="G29" s="60"/>
      <c r="H29" s="49"/>
      <c r="I29" s="59" t="str">
        <f aca="false">E29</f>
        <v>İNG.YENİCESPOR</v>
      </c>
      <c r="J29" s="59" t="s">
        <v>253</v>
      </c>
      <c r="K29" s="59" t="s">
        <v>253</v>
      </c>
      <c r="L29" s="59" t="str">
        <f aca="false">B29</f>
        <v>GAZİPAŞASPOR</v>
      </c>
      <c r="M29" s="59"/>
      <c r="N29" s="60"/>
    </row>
    <row r="30" s="43" customFormat="true" ht="15" hidden="false" customHeight="true" outlineLevel="0" collapsed="false">
      <c r="B30" s="59" t="str">
        <f aca="false">C7</f>
        <v>İNEGÖL KURTULUŞSPOR</v>
      </c>
      <c r="C30" s="59"/>
      <c r="D30" s="59"/>
      <c r="E30" s="59" t="str">
        <f aca="false">C4</f>
        <v>İNEGÖL DOĞANSPOR</v>
      </c>
      <c r="F30" s="59"/>
      <c r="G30" s="61"/>
      <c r="H30" s="49"/>
      <c r="I30" s="59" t="str">
        <f aca="false">E30</f>
        <v>İNEGÖL DOĞANSPOR</v>
      </c>
      <c r="J30" s="59"/>
      <c r="K30" s="59"/>
      <c r="L30" s="59" t="str">
        <f aca="false">B30</f>
        <v>İNEGÖL KURTULUŞSPOR</v>
      </c>
      <c r="M30" s="59"/>
      <c r="N30" s="61"/>
    </row>
    <row r="31" s="43" customFormat="true" ht="15" hidden="false" customHeight="true" outlineLevel="0" collapsed="false">
      <c r="B31" s="59" t="str">
        <f aca="false">C8</f>
        <v>ILGAR SPOR</v>
      </c>
      <c r="C31" s="59"/>
      <c r="D31" s="59"/>
      <c r="E31" s="59" t="str">
        <f aca="false">C3</f>
        <v>İNEGÖL TURGUTALP  SPOR</v>
      </c>
      <c r="F31" s="59"/>
      <c r="G31" s="61"/>
      <c r="H31" s="49"/>
      <c r="I31" s="59" t="str">
        <f aca="false">E31</f>
        <v>İNEGÖL TURGUTALP  SPOR</v>
      </c>
      <c r="J31" s="59"/>
      <c r="K31" s="59"/>
      <c r="L31" s="59" t="str">
        <f aca="false">B31</f>
        <v>ILGAR SPOR</v>
      </c>
      <c r="M31" s="59"/>
      <c r="N31" s="61"/>
    </row>
    <row r="32" s="43" customFormat="true" ht="15" hidden="false" customHeight="true" outlineLevel="0" collapsed="false">
      <c r="B32" s="59" t="str">
        <f aca="false">C9</f>
        <v>İNEGÖL GENÇLER GÜCÜ </v>
      </c>
      <c r="C32" s="59"/>
      <c r="D32" s="59"/>
      <c r="E32" s="59" t="str">
        <f aca="false">C11</f>
        <v>ALANYURTSPOR</v>
      </c>
      <c r="F32" s="59"/>
      <c r="G32" s="61"/>
      <c r="H32" s="49"/>
      <c r="I32" s="59" t="str">
        <f aca="false">E32</f>
        <v>ALANYURTSPOR</v>
      </c>
      <c r="J32" s="59"/>
      <c r="K32" s="59"/>
      <c r="L32" s="59" t="str">
        <f aca="false">B32</f>
        <v>İNEGÖL GENÇLER GÜCÜ </v>
      </c>
      <c r="M32" s="59"/>
      <c r="N32" s="61"/>
    </row>
    <row r="33" s="43" customFormat="true" ht="15" hidden="false" customHeight="true" outlineLevel="0" collapsed="false">
      <c r="B33" s="59" t="str">
        <f aca="false">C10</f>
        <v>İNEGÖL YILDIRIMSPOR</v>
      </c>
      <c r="C33" s="59"/>
      <c r="D33" s="59"/>
      <c r="E33" s="59" t="str">
        <f aca="false">C12</f>
        <v>KARADENİZ GÜVENSPOR</v>
      </c>
      <c r="F33" s="59"/>
      <c r="G33" s="61"/>
      <c r="H33" s="49"/>
      <c r="I33" s="59" t="str">
        <f aca="false">E33</f>
        <v>KARADENİZ GÜVENSPOR</v>
      </c>
      <c r="J33" s="59"/>
      <c r="K33" s="59"/>
      <c r="L33" s="59" t="str">
        <f aca="false">B33</f>
        <v>İNEGÖL YILDIRIMSPOR</v>
      </c>
      <c r="M33" s="59"/>
      <c r="N33" s="61"/>
    </row>
    <row r="34" s="43" customFormat="true" ht="3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s="43" customFormat="true" ht="10.5" hidden="false" customHeight="true" outlineLevel="0" collapsed="false">
      <c r="B35" s="55" t="s">
        <v>260</v>
      </c>
      <c r="C35" s="56" t="s">
        <v>250</v>
      </c>
      <c r="D35" s="56"/>
      <c r="E35" s="57"/>
      <c r="F35" s="58" t="s">
        <v>251</v>
      </c>
      <c r="G35" s="58" t="s">
        <v>252</v>
      </c>
      <c r="H35" s="49"/>
      <c r="I35" s="55" t="s">
        <v>265</v>
      </c>
      <c r="J35" s="56" t="s">
        <v>250</v>
      </c>
      <c r="K35" s="56"/>
      <c r="L35" s="57"/>
      <c r="M35" s="58" t="s">
        <v>251</v>
      </c>
      <c r="N35" s="58" t="s">
        <v>252</v>
      </c>
    </row>
    <row r="36" s="43" customFormat="true" ht="15" hidden="false" customHeight="true" outlineLevel="0" collapsed="false">
      <c r="B36" s="59" t="str">
        <f aca="false">C3</f>
        <v>İNEGÖL TURGUTALP  SPOR</v>
      </c>
      <c r="C36" s="59"/>
      <c r="D36" s="59"/>
      <c r="E36" s="59" t="str">
        <f aca="false">C9</f>
        <v>İNEGÖL GENÇLER GÜCÜ </v>
      </c>
      <c r="F36" s="59"/>
      <c r="G36" s="60"/>
      <c r="H36" s="49"/>
      <c r="I36" s="59" t="str">
        <f aca="false">E36</f>
        <v>İNEGÖL GENÇLER GÜCÜ </v>
      </c>
      <c r="J36" s="59" t="s">
        <v>253</v>
      </c>
      <c r="K36" s="59" t="s">
        <v>253</v>
      </c>
      <c r="L36" s="59" t="str">
        <f aca="false">B36</f>
        <v>İNEGÖL TURGUTALP  SPOR</v>
      </c>
      <c r="M36" s="59"/>
      <c r="N36" s="60"/>
    </row>
    <row r="37" s="43" customFormat="true" ht="15" hidden="false" customHeight="true" outlineLevel="0" collapsed="false">
      <c r="B37" s="59" t="str">
        <f aca="false">C4</f>
        <v>İNEGÖL DOĞANSPOR</v>
      </c>
      <c r="C37" s="59"/>
      <c r="D37" s="59"/>
      <c r="E37" s="59" t="str">
        <f aca="false">C8</f>
        <v>ILGAR SPOR</v>
      </c>
      <c r="F37" s="59"/>
      <c r="G37" s="61"/>
      <c r="H37" s="49"/>
      <c r="I37" s="59" t="str">
        <f aca="false">E37</f>
        <v>ILGAR SPOR</v>
      </c>
      <c r="J37" s="59"/>
      <c r="K37" s="59"/>
      <c r="L37" s="59" t="str">
        <f aca="false">B37</f>
        <v>İNEGÖL DOĞANSPOR</v>
      </c>
      <c r="M37" s="59"/>
      <c r="N37" s="61"/>
    </row>
    <row r="38" s="43" customFormat="true" ht="15" hidden="false" customHeight="true" outlineLevel="0" collapsed="false">
      <c r="B38" s="59" t="str">
        <f aca="false">C5</f>
        <v>İNG.YENİCESPOR</v>
      </c>
      <c r="C38" s="59"/>
      <c r="D38" s="59"/>
      <c r="E38" s="59" t="str">
        <f aca="false">C7</f>
        <v>İNEGÖL KURTULUŞSPOR</v>
      </c>
      <c r="F38" s="59"/>
      <c r="G38" s="61"/>
      <c r="H38" s="49"/>
      <c r="I38" s="59" t="str">
        <f aca="false">E38</f>
        <v>İNEGÖL KURTULUŞSPOR</v>
      </c>
      <c r="J38" s="59"/>
      <c r="K38" s="59"/>
      <c r="L38" s="59" t="str">
        <f aca="false">B38</f>
        <v>İNG.YENİCESPOR</v>
      </c>
      <c r="M38" s="59"/>
      <c r="N38" s="61"/>
    </row>
    <row r="39" s="43" customFormat="true" ht="15" hidden="false" customHeight="true" outlineLevel="0" collapsed="false">
      <c r="B39" s="59" t="str">
        <f aca="false">C11</f>
        <v>ALANYURTSPOR</v>
      </c>
      <c r="C39" s="59"/>
      <c r="D39" s="59"/>
      <c r="E39" s="59" t="str">
        <f aca="false">C10</f>
        <v>İNEGÖL YILDIRIMSPOR</v>
      </c>
      <c r="F39" s="59"/>
      <c r="G39" s="61"/>
      <c r="H39" s="49"/>
      <c r="I39" s="59" t="str">
        <f aca="false">E39</f>
        <v>İNEGÖL YILDIRIMSPOR</v>
      </c>
      <c r="J39" s="59"/>
      <c r="K39" s="59"/>
      <c r="L39" s="59" t="str">
        <f aca="false">B39</f>
        <v>ALANYURTSPOR</v>
      </c>
      <c r="M39" s="59"/>
      <c r="N39" s="61"/>
    </row>
    <row r="40" s="43" customFormat="true" ht="15" hidden="false" customHeight="true" outlineLevel="0" collapsed="false">
      <c r="B40" s="59" t="str">
        <f aca="false">C12</f>
        <v>KARADENİZ GÜVENSPOR</v>
      </c>
      <c r="C40" s="59"/>
      <c r="D40" s="59"/>
      <c r="E40" s="59" t="str">
        <f aca="false">C6</f>
        <v>GAZİPAŞASPOR</v>
      </c>
      <c r="F40" s="59"/>
      <c r="G40" s="61"/>
      <c r="H40" s="49"/>
      <c r="I40" s="59" t="str">
        <f aca="false">E40</f>
        <v>GAZİPAŞASPOR</v>
      </c>
      <c r="J40" s="59"/>
      <c r="K40" s="59"/>
      <c r="L40" s="59" t="str">
        <f aca="false">B40</f>
        <v>KARADENİZ GÜVENSPOR</v>
      </c>
      <c r="M40" s="59"/>
      <c r="N40" s="61"/>
    </row>
    <row r="41" s="43" customFormat="true" ht="3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43" customFormat="true" ht="10.5" hidden="false" customHeight="true" outlineLevel="0" collapsed="false">
      <c r="B42" s="55" t="s">
        <v>262</v>
      </c>
      <c r="C42" s="56" t="s">
        <v>250</v>
      </c>
      <c r="D42" s="56"/>
      <c r="E42" s="57"/>
      <c r="F42" s="58" t="s">
        <v>251</v>
      </c>
      <c r="G42" s="58" t="s">
        <v>252</v>
      </c>
      <c r="H42" s="49"/>
      <c r="I42" s="55" t="s">
        <v>267</v>
      </c>
      <c r="J42" s="56" t="s">
        <v>250</v>
      </c>
      <c r="K42" s="56"/>
      <c r="L42" s="57"/>
      <c r="M42" s="58" t="s">
        <v>251</v>
      </c>
      <c r="N42" s="58" t="s">
        <v>252</v>
      </c>
    </row>
    <row r="43" s="43" customFormat="true" ht="15" hidden="false" customHeight="true" outlineLevel="0" collapsed="false">
      <c r="B43" s="59" t="str">
        <f aca="false">C7</f>
        <v>İNEGÖL KURTULUŞSPOR</v>
      </c>
      <c r="C43" s="59"/>
      <c r="D43" s="59"/>
      <c r="E43" s="59" t="str">
        <f aca="false">C6</f>
        <v>GAZİPAŞASPOR</v>
      </c>
      <c r="F43" s="59"/>
      <c r="G43" s="60"/>
      <c r="H43" s="49"/>
      <c r="I43" s="59" t="str">
        <f aca="false">E43</f>
        <v>GAZİPAŞASPOR</v>
      </c>
      <c r="J43" s="59" t="s">
        <v>253</v>
      </c>
      <c r="K43" s="59" t="s">
        <v>253</v>
      </c>
      <c r="L43" s="59" t="str">
        <f aca="false">B43</f>
        <v>İNEGÖL KURTULUŞSPOR</v>
      </c>
      <c r="M43" s="59"/>
      <c r="N43" s="60"/>
    </row>
    <row r="44" s="43" customFormat="true" ht="15" hidden="false" customHeight="true" outlineLevel="0" collapsed="false">
      <c r="B44" s="59" t="str">
        <f aca="false">C8</f>
        <v>ILGAR SPOR</v>
      </c>
      <c r="C44" s="59"/>
      <c r="D44" s="59"/>
      <c r="E44" s="59" t="str">
        <f aca="false">C5</f>
        <v>İNG.YENİCESPOR</v>
      </c>
      <c r="F44" s="59"/>
      <c r="G44" s="61"/>
      <c r="H44" s="49"/>
      <c r="I44" s="59" t="str">
        <f aca="false">E44</f>
        <v>İNG.YENİCESPOR</v>
      </c>
      <c r="J44" s="59"/>
      <c r="K44" s="59"/>
      <c r="L44" s="59" t="str">
        <f aca="false">B44</f>
        <v>ILGAR SPOR</v>
      </c>
      <c r="M44" s="59"/>
      <c r="N44" s="61"/>
    </row>
    <row r="45" s="43" customFormat="true" ht="15" hidden="false" customHeight="true" outlineLevel="0" collapsed="false">
      <c r="B45" s="59" t="str">
        <f aca="false">C9</f>
        <v>İNEGÖL GENÇLER GÜCÜ </v>
      </c>
      <c r="C45" s="59"/>
      <c r="D45" s="59"/>
      <c r="E45" s="59" t="str">
        <f aca="false">C4</f>
        <v>İNEGÖL DOĞANSPOR</v>
      </c>
      <c r="F45" s="59"/>
      <c r="G45" s="61"/>
      <c r="H45" s="49"/>
      <c r="I45" s="59" t="str">
        <f aca="false">E45</f>
        <v>İNEGÖL DOĞANSPOR</v>
      </c>
      <c r="J45" s="59"/>
      <c r="K45" s="59"/>
      <c r="L45" s="59" t="str">
        <f aca="false">B45</f>
        <v>İNEGÖL GENÇLER GÜCÜ </v>
      </c>
      <c r="M45" s="59"/>
      <c r="N45" s="61"/>
    </row>
    <row r="46" s="43" customFormat="true" ht="15" hidden="false" customHeight="true" outlineLevel="0" collapsed="false">
      <c r="B46" s="59" t="str">
        <f aca="false">C10</f>
        <v>İNEGÖL YILDIRIMSPOR</v>
      </c>
      <c r="C46" s="59"/>
      <c r="D46" s="59"/>
      <c r="E46" s="59" t="str">
        <f aca="false">C3</f>
        <v>İNEGÖL TURGUTALP  SPOR</v>
      </c>
      <c r="F46" s="59"/>
      <c r="G46" s="61"/>
      <c r="H46" s="49"/>
      <c r="I46" s="59" t="str">
        <f aca="false">E46</f>
        <v>İNEGÖL TURGUTALP  SPOR</v>
      </c>
      <c r="J46" s="59"/>
      <c r="K46" s="59"/>
      <c r="L46" s="59" t="str">
        <f aca="false">B46</f>
        <v>İNEGÖL YILDIRIMSPOR</v>
      </c>
      <c r="M46" s="59"/>
      <c r="N46" s="61"/>
    </row>
    <row r="47" s="43" customFormat="true" ht="15" hidden="false" customHeight="true" outlineLevel="0" collapsed="false">
      <c r="B47" s="59" t="str">
        <f aca="false">C11</f>
        <v>ALANYURTSPOR</v>
      </c>
      <c r="C47" s="59"/>
      <c r="D47" s="59"/>
      <c r="E47" s="59" t="str">
        <f aca="false">C12</f>
        <v>KARADENİZ GÜVENSPOR</v>
      </c>
      <c r="F47" s="59"/>
      <c r="G47" s="61"/>
      <c r="H47" s="49"/>
      <c r="I47" s="59" t="str">
        <f aca="false">E47</f>
        <v>KARADENİZ GÜVENSPOR</v>
      </c>
      <c r="J47" s="59"/>
      <c r="K47" s="59"/>
      <c r="L47" s="59" t="str">
        <f aca="false">B47</f>
        <v>ALANYURTSPOR</v>
      </c>
      <c r="M47" s="59"/>
      <c r="N47" s="61"/>
    </row>
    <row r="48" s="43" customFormat="true" ht="3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</row>
    <row r="49" s="43" customFormat="true" ht="10.5" hidden="false" customHeight="true" outlineLevel="0" collapsed="false">
      <c r="B49" s="55" t="s">
        <v>264</v>
      </c>
      <c r="C49" s="56" t="s">
        <v>250</v>
      </c>
      <c r="D49" s="56"/>
      <c r="E49" s="57"/>
      <c r="F49" s="58" t="s">
        <v>251</v>
      </c>
      <c r="G49" s="58" t="s">
        <v>252</v>
      </c>
      <c r="H49" s="49"/>
      <c r="I49" s="55" t="s">
        <v>282</v>
      </c>
      <c r="J49" s="56" t="s">
        <v>250</v>
      </c>
      <c r="K49" s="56"/>
      <c r="L49" s="57"/>
      <c r="M49" s="58" t="s">
        <v>251</v>
      </c>
      <c r="N49" s="58" t="s">
        <v>252</v>
      </c>
    </row>
    <row r="50" s="43" customFormat="true" ht="15" hidden="false" customHeight="true" outlineLevel="0" collapsed="false">
      <c r="B50" s="59" t="str">
        <f aca="false">C3</f>
        <v>İNEGÖL TURGUTALP  SPOR</v>
      </c>
      <c r="C50" s="59"/>
      <c r="D50" s="59"/>
      <c r="E50" s="59" t="str">
        <f aca="false">C11</f>
        <v>ALANYURTSPOR</v>
      </c>
      <c r="F50" s="59"/>
      <c r="G50" s="60"/>
      <c r="H50" s="49"/>
      <c r="I50" s="59" t="str">
        <f aca="false">E50</f>
        <v>ALANYURTSPOR</v>
      </c>
      <c r="J50" s="59" t="s">
        <v>253</v>
      </c>
      <c r="K50" s="59" t="s">
        <v>253</v>
      </c>
      <c r="L50" s="59" t="str">
        <f aca="false">B50</f>
        <v>İNEGÖL TURGUTALP  SPOR</v>
      </c>
      <c r="M50" s="59"/>
      <c r="N50" s="60"/>
    </row>
    <row r="51" s="43" customFormat="true" ht="15" hidden="false" customHeight="true" outlineLevel="0" collapsed="false">
      <c r="B51" s="59" t="str">
        <f aca="false">C4</f>
        <v>İNEGÖL DOĞANSPOR</v>
      </c>
      <c r="C51" s="59"/>
      <c r="D51" s="59"/>
      <c r="E51" s="59" t="str">
        <f aca="false">C10</f>
        <v>İNEGÖL YILDIRIMSPOR</v>
      </c>
      <c r="F51" s="59"/>
      <c r="G51" s="61"/>
      <c r="H51" s="49"/>
      <c r="I51" s="59" t="str">
        <f aca="false">E51</f>
        <v>İNEGÖL YILDIRIMSPOR</v>
      </c>
      <c r="J51" s="59"/>
      <c r="K51" s="59"/>
      <c r="L51" s="59" t="str">
        <f aca="false">B51</f>
        <v>İNEGÖL DOĞANSPOR</v>
      </c>
      <c r="M51" s="59"/>
      <c r="N51" s="61"/>
    </row>
    <row r="52" s="43" customFormat="true" ht="15" hidden="false" customHeight="true" outlineLevel="0" collapsed="false">
      <c r="B52" s="59" t="str">
        <f aca="false">C5</f>
        <v>İNG.YENİCESPOR</v>
      </c>
      <c r="C52" s="59"/>
      <c r="D52" s="59"/>
      <c r="E52" s="59" t="str">
        <f aca="false">C9</f>
        <v>İNEGÖL GENÇLER GÜCÜ </v>
      </c>
      <c r="F52" s="59"/>
      <c r="G52" s="61"/>
      <c r="H52" s="49"/>
      <c r="I52" s="59" t="str">
        <f aca="false">E52</f>
        <v>İNEGÖL GENÇLER GÜCÜ </v>
      </c>
      <c r="J52" s="59"/>
      <c r="K52" s="59"/>
      <c r="L52" s="59" t="str">
        <f aca="false">B52</f>
        <v>İNG.YENİCESPOR</v>
      </c>
      <c r="M52" s="59"/>
      <c r="N52" s="61"/>
    </row>
    <row r="53" s="43" customFormat="true" ht="15" hidden="false" customHeight="true" outlineLevel="0" collapsed="false">
      <c r="B53" s="59" t="str">
        <f aca="false">C6</f>
        <v>GAZİPAŞASPOR</v>
      </c>
      <c r="C53" s="59"/>
      <c r="D53" s="59"/>
      <c r="E53" s="59" t="str">
        <f aca="false">C8</f>
        <v>ILGAR SPOR</v>
      </c>
      <c r="F53" s="59"/>
      <c r="G53" s="61"/>
      <c r="H53" s="49"/>
      <c r="I53" s="59" t="str">
        <f aca="false">E53</f>
        <v>ILGAR SPOR</v>
      </c>
      <c r="J53" s="59"/>
      <c r="K53" s="59"/>
      <c r="L53" s="59" t="str">
        <f aca="false">B53</f>
        <v>GAZİPAŞASPOR</v>
      </c>
      <c r="M53" s="59"/>
      <c r="N53" s="61"/>
    </row>
    <row r="54" s="43" customFormat="true" ht="15" hidden="false" customHeight="true" outlineLevel="0" collapsed="false">
      <c r="B54" s="59" t="str">
        <f aca="false">C12</f>
        <v>KARADENİZ GÜVENSPOR</v>
      </c>
      <c r="C54" s="59"/>
      <c r="D54" s="59"/>
      <c r="E54" s="59" t="str">
        <f aca="false">C7</f>
        <v>İNEGÖL KURTULUŞSPOR</v>
      </c>
      <c r="F54" s="59"/>
      <c r="G54" s="61"/>
      <c r="H54" s="49"/>
      <c r="I54" s="59" t="str">
        <f aca="false">E54</f>
        <v>İNEGÖL KURTULUŞSPOR</v>
      </c>
      <c r="J54" s="59"/>
      <c r="K54" s="59"/>
      <c r="L54" s="59" t="str">
        <f aca="false">B54</f>
        <v>KARADENİZ GÜVENSPOR</v>
      </c>
      <c r="M54" s="59"/>
      <c r="N54" s="61"/>
    </row>
    <row r="55" s="43" customFormat="true" ht="3.75" hidden="false" customHeight="tru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</row>
    <row r="56" s="43" customFormat="true" ht="10.5" hidden="false" customHeight="true" outlineLevel="0" collapsed="false">
      <c r="B56" s="55" t="s">
        <v>266</v>
      </c>
      <c r="C56" s="56" t="s">
        <v>250</v>
      </c>
      <c r="D56" s="56"/>
      <c r="E56" s="57"/>
      <c r="F56" s="58" t="s">
        <v>251</v>
      </c>
      <c r="G56" s="58" t="s">
        <v>252</v>
      </c>
      <c r="H56" s="49"/>
      <c r="I56" s="55" t="s">
        <v>283</v>
      </c>
      <c r="J56" s="56" t="s">
        <v>250</v>
      </c>
      <c r="K56" s="56"/>
      <c r="L56" s="57"/>
      <c r="M56" s="58" t="s">
        <v>251</v>
      </c>
      <c r="N56" s="58" t="s">
        <v>252</v>
      </c>
    </row>
    <row r="57" s="43" customFormat="true" ht="15" hidden="false" customHeight="true" outlineLevel="0" collapsed="false">
      <c r="B57" s="59" t="str">
        <f aca="false">C8</f>
        <v>ILGAR SPOR</v>
      </c>
      <c r="C57" s="59"/>
      <c r="D57" s="59"/>
      <c r="E57" s="59" t="str">
        <f aca="false">C7</f>
        <v>İNEGÖL KURTULUŞSPOR</v>
      </c>
      <c r="F57" s="59"/>
      <c r="G57" s="60"/>
      <c r="H57" s="49"/>
      <c r="I57" s="59" t="str">
        <f aca="false">E57</f>
        <v>İNEGÖL KURTULUŞSPOR</v>
      </c>
      <c r="J57" s="59" t="s">
        <v>253</v>
      </c>
      <c r="K57" s="59" t="s">
        <v>253</v>
      </c>
      <c r="L57" s="59" t="str">
        <f aca="false">B57</f>
        <v>ILGAR SPOR</v>
      </c>
      <c r="M57" s="59"/>
      <c r="N57" s="60"/>
    </row>
    <row r="58" s="43" customFormat="true" ht="15" hidden="false" customHeight="true" outlineLevel="0" collapsed="false">
      <c r="B58" s="59" t="str">
        <f aca="false">C9</f>
        <v>İNEGÖL GENÇLER GÜCÜ </v>
      </c>
      <c r="C58" s="59"/>
      <c r="D58" s="59"/>
      <c r="E58" s="59" t="str">
        <f aca="false">C6</f>
        <v>GAZİPAŞASPOR</v>
      </c>
      <c r="F58" s="59"/>
      <c r="G58" s="61"/>
      <c r="H58" s="49"/>
      <c r="I58" s="59" t="str">
        <f aca="false">E58</f>
        <v>GAZİPAŞASPOR</v>
      </c>
      <c r="J58" s="59"/>
      <c r="K58" s="59"/>
      <c r="L58" s="59" t="str">
        <f aca="false">B58</f>
        <v>İNEGÖL GENÇLER GÜCÜ </v>
      </c>
      <c r="M58" s="59"/>
      <c r="N58" s="61"/>
    </row>
    <row r="59" s="43" customFormat="true" ht="15" hidden="false" customHeight="true" outlineLevel="0" collapsed="false">
      <c r="B59" s="59" t="str">
        <f aca="false">C10</f>
        <v>İNEGÖL YILDIRIMSPOR</v>
      </c>
      <c r="C59" s="59"/>
      <c r="D59" s="59"/>
      <c r="E59" s="59" t="str">
        <f aca="false">C5</f>
        <v>İNG.YENİCESPOR</v>
      </c>
      <c r="F59" s="59"/>
      <c r="G59" s="61"/>
      <c r="H59" s="49"/>
      <c r="I59" s="59" t="str">
        <f aca="false">E59</f>
        <v>İNG.YENİCESPOR</v>
      </c>
      <c r="J59" s="59"/>
      <c r="K59" s="59"/>
      <c r="L59" s="59" t="str">
        <f aca="false">B59</f>
        <v>İNEGÖL YILDIRIMSPOR</v>
      </c>
      <c r="M59" s="59"/>
      <c r="N59" s="61"/>
    </row>
    <row r="60" s="43" customFormat="true" ht="15" hidden="false" customHeight="true" outlineLevel="0" collapsed="false">
      <c r="B60" s="59" t="str">
        <f aca="false">C11</f>
        <v>ALANYURTSPOR</v>
      </c>
      <c r="C60" s="59"/>
      <c r="D60" s="59"/>
      <c r="E60" s="59" t="str">
        <f aca="false">C4</f>
        <v>İNEGÖL DOĞANSPOR</v>
      </c>
      <c r="F60" s="59"/>
      <c r="G60" s="61"/>
      <c r="H60" s="49"/>
      <c r="I60" s="59" t="str">
        <f aca="false">E60</f>
        <v>İNEGÖL DOĞANSPOR</v>
      </c>
      <c r="J60" s="59"/>
      <c r="K60" s="59"/>
      <c r="L60" s="59" t="str">
        <f aca="false">B60</f>
        <v>ALANYURTSPOR</v>
      </c>
      <c r="M60" s="59"/>
      <c r="N60" s="61"/>
    </row>
    <row r="61" s="43" customFormat="true" ht="15" hidden="false" customHeight="true" outlineLevel="0" collapsed="false">
      <c r="B61" s="62" t="str">
        <f aca="false">C12</f>
        <v>KARADENİZ GÜVENSPOR</v>
      </c>
      <c r="C61" s="62"/>
      <c r="D61" s="62"/>
      <c r="E61" s="62" t="str">
        <f aca="false">C3</f>
        <v>İNEGÖL TURGUTALP  SPOR</v>
      </c>
      <c r="F61" s="62"/>
      <c r="G61" s="62"/>
      <c r="H61" s="49"/>
      <c r="I61" s="59" t="str">
        <f aca="false">E61</f>
        <v>İNEGÖL TURGUTALP  SPOR</v>
      </c>
      <c r="J61" s="59"/>
      <c r="K61" s="59"/>
      <c r="L61" s="59" t="str">
        <f aca="false">B61</f>
        <v>KARADENİZ GÜVENSPOR</v>
      </c>
      <c r="M61" s="59"/>
      <c r="N61" s="61"/>
    </row>
    <row r="62" s="43" customFormat="true" ht="3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</row>
    <row r="63" s="43" customFormat="true" ht="10.5" hidden="false" customHeight="true" outlineLevel="0" collapsed="false">
      <c r="B63" s="55" t="s">
        <v>254</v>
      </c>
      <c r="C63" s="56" t="s">
        <v>250</v>
      </c>
      <c r="D63" s="56"/>
      <c r="E63" s="57"/>
      <c r="F63" s="58" t="s">
        <v>251</v>
      </c>
      <c r="G63" s="58" t="s">
        <v>252</v>
      </c>
      <c r="H63" s="49"/>
      <c r="I63" s="55" t="s">
        <v>284</v>
      </c>
      <c r="J63" s="56" t="s">
        <v>250</v>
      </c>
      <c r="K63" s="56"/>
      <c r="L63" s="57"/>
      <c r="M63" s="58" t="s">
        <v>251</v>
      </c>
      <c r="N63" s="58" t="s">
        <v>252</v>
      </c>
    </row>
    <row r="64" s="43" customFormat="true" ht="15" hidden="false" customHeight="true" outlineLevel="0" collapsed="false">
      <c r="B64" s="59" t="str">
        <f aca="false">C4</f>
        <v>İNEGÖL DOĞANSPOR</v>
      </c>
      <c r="C64" s="59"/>
      <c r="D64" s="59"/>
      <c r="E64" s="59" t="str">
        <f aca="false">C3</f>
        <v>İNEGÖL TURGUTALP  SPOR</v>
      </c>
      <c r="F64" s="59"/>
      <c r="G64" s="60"/>
      <c r="H64" s="49"/>
      <c r="I64" s="59" t="str">
        <f aca="false">E64</f>
        <v>İNEGÖL TURGUTALP  SPOR</v>
      </c>
      <c r="J64" s="59" t="s">
        <v>253</v>
      </c>
      <c r="K64" s="59" t="s">
        <v>253</v>
      </c>
      <c r="L64" s="59" t="str">
        <f aca="false">B64</f>
        <v>İNEGÖL DOĞANSPOR</v>
      </c>
      <c r="M64" s="59"/>
      <c r="N64" s="60"/>
    </row>
    <row r="65" s="43" customFormat="true" ht="15" hidden="false" customHeight="true" outlineLevel="0" collapsed="false">
      <c r="B65" s="59" t="str">
        <f aca="false">C5</f>
        <v>İNG.YENİCESPOR</v>
      </c>
      <c r="C65" s="59"/>
      <c r="D65" s="59"/>
      <c r="E65" s="59" t="str">
        <f aca="false">C11</f>
        <v>ALANYURTSPOR</v>
      </c>
      <c r="F65" s="59"/>
      <c r="G65" s="61"/>
      <c r="H65" s="49"/>
      <c r="I65" s="59" t="str">
        <f aca="false">E65</f>
        <v>ALANYURTSPOR</v>
      </c>
      <c r="J65" s="59"/>
      <c r="K65" s="59"/>
      <c r="L65" s="59" t="str">
        <f aca="false">B65</f>
        <v>İNG.YENİCESPOR</v>
      </c>
      <c r="M65" s="59"/>
      <c r="N65" s="61"/>
    </row>
    <row r="66" s="43" customFormat="true" ht="15" hidden="false" customHeight="true" outlineLevel="0" collapsed="false">
      <c r="B66" s="59" t="str">
        <f aca="false">C6</f>
        <v>GAZİPAŞASPOR</v>
      </c>
      <c r="C66" s="59"/>
      <c r="D66" s="59"/>
      <c r="E66" s="59" t="str">
        <f aca="false">C10</f>
        <v>İNEGÖL YILDIRIMSPOR</v>
      </c>
      <c r="F66" s="59"/>
      <c r="G66" s="61"/>
      <c r="H66" s="49"/>
      <c r="I66" s="59" t="str">
        <f aca="false">E66</f>
        <v>İNEGÖL YILDIRIMSPOR</v>
      </c>
      <c r="J66" s="59"/>
      <c r="K66" s="59"/>
      <c r="L66" s="59" t="str">
        <f aca="false">B66</f>
        <v>GAZİPAŞASPOR</v>
      </c>
      <c r="M66" s="59"/>
      <c r="N66" s="61"/>
    </row>
    <row r="67" s="43" customFormat="true" ht="15" hidden="false" customHeight="true" outlineLevel="0" collapsed="false">
      <c r="B67" s="59" t="str">
        <f aca="false">C7</f>
        <v>İNEGÖL KURTULUŞSPOR</v>
      </c>
      <c r="C67" s="59"/>
      <c r="D67" s="59"/>
      <c r="E67" s="59" t="str">
        <f aca="false">C9</f>
        <v>İNEGÖL GENÇLER GÜCÜ </v>
      </c>
      <c r="F67" s="59"/>
      <c r="G67" s="61"/>
      <c r="H67" s="49"/>
      <c r="I67" s="59" t="str">
        <f aca="false">E67</f>
        <v>İNEGÖL GENÇLER GÜCÜ </v>
      </c>
      <c r="J67" s="59"/>
      <c r="K67" s="59"/>
      <c r="L67" s="59" t="str">
        <f aca="false">B67</f>
        <v>İNEGÖL KURTULUŞSPOR</v>
      </c>
      <c r="M67" s="59"/>
      <c r="N67" s="61"/>
    </row>
    <row r="68" s="43" customFormat="true" ht="15" hidden="false" customHeight="true" outlineLevel="0" collapsed="false">
      <c r="B68" s="62" t="str">
        <f aca="false">C8</f>
        <v>ILGAR SPOR</v>
      </c>
      <c r="C68" s="62"/>
      <c r="D68" s="62"/>
      <c r="E68" s="62" t="str">
        <f aca="false">C12</f>
        <v>KARADENİZ GÜVENSPOR</v>
      </c>
      <c r="F68" s="62"/>
      <c r="G68" s="62"/>
      <c r="H68" s="49"/>
      <c r="I68" s="59" t="str">
        <f aca="false">E68</f>
        <v>KARADENİZ GÜVENSPOR</v>
      </c>
      <c r="J68" s="59"/>
      <c r="K68" s="59"/>
      <c r="L68" s="59" t="str">
        <f aca="false">B68</f>
        <v>ILGAR SPOR</v>
      </c>
      <c r="M68" s="59"/>
      <c r="N68" s="61"/>
    </row>
    <row r="69" s="43" customFormat="true" ht="3.75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</row>
    <row r="70" s="43" customFormat="true" ht="10.5" hidden="false" customHeight="true" outlineLevel="0" collapsed="false">
      <c r="B70" s="55" t="s">
        <v>257</v>
      </c>
      <c r="C70" s="56" t="s">
        <v>250</v>
      </c>
      <c r="D70" s="56"/>
      <c r="E70" s="57"/>
      <c r="F70" s="58" t="s">
        <v>251</v>
      </c>
      <c r="G70" s="58" t="s">
        <v>252</v>
      </c>
      <c r="H70" s="49"/>
      <c r="I70" s="55" t="s">
        <v>285</v>
      </c>
      <c r="J70" s="56" t="s">
        <v>250</v>
      </c>
      <c r="K70" s="56"/>
      <c r="L70" s="57"/>
      <c r="M70" s="58" t="s">
        <v>251</v>
      </c>
      <c r="N70" s="58" t="s">
        <v>252</v>
      </c>
    </row>
    <row r="71" s="43" customFormat="true" ht="15" hidden="false" customHeight="true" outlineLevel="0" collapsed="false">
      <c r="B71" s="59" t="str">
        <f aca="false">C3</f>
        <v>İNEGÖL TURGUTALP  SPOR</v>
      </c>
      <c r="C71" s="59"/>
      <c r="D71" s="59"/>
      <c r="E71" s="59" t="str">
        <f aca="false">C5</f>
        <v>İNG.YENİCESPOR</v>
      </c>
      <c r="F71" s="59"/>
      <c r="G71" s="60"/>
      <c r="H71" s="49"/>
      <c r="I71" s="59" t="str">
        <f aca="false">E71</f>
        <v>İNG.YENİCESPOR</v>
      </c>
      <c r="J71" s="59" t="s">
        <v>253</v>
      </c>
      <c r="K71" s="59" t="s">
        <v>253</v>
      </c>
      <c r="L71" s="59" t="str">
        <f aca="false">B71</f>
        <v>İNEGÖL TURGUTALP  SPOR</v>
      </c>
      <c r="M71" s="59"/>
      <c r="N71" s="60"/>
    </row>
    <row r="72" s="43" customFormat="true" ht="15" hidden="false" customHeight="true" outlineLevel="0" collapsed="false">
      <c r="B72" s="59" t="str">
        <f aca="false">C9</f>
        <v>İNEGÖL GENÇLER GÜCÜ </v>
      </c>
      <c r="C72" s="59"/>
      <c r="D72" s="59"/>
      <c r="E72" s="59" t="str">
        <f aca="false">C8</f>
        <v>ILGAR SPOR</v>
      </c>
      <c r="F72" s="59"/>
      <c r="G72" s="61"/>
      <c r="H72" s="49"/>
      <c r="I72" s="59" t="str">
        <f aca="false">E72</f>
        <v>ILGAR SPOR</v>
      </c>
      <c r="J72" s="59"/>
      <c r="K72" s="59"/>
      <c r="L72" s="59" t="str">
        <f aca="false">B72</f>
        <v>İNEGÖL GENÇLER GÜCÜ </v>
      </c>
      <c r="M72" s="59"/>
      <c r="N72" s="61"/>
    </row>
    <row r="73" s="43" customFormat="true" ht="15" hidden="false" customHeight="true" outlineLevel="0" collapsed="false">
      <c r="B73" s="59" t="str">
        <f aca="false">C10</f>
        <v>İNEGÖL YILDIRIMSPOR</v>
      </c>
      <c r="C73" s="59"/>
      <c r="D73" s="59"/>
      <c r="E73" s="59" t="str">
        <f aca="false">C7</f>
        <v>İNEGÖL KURTULUŞSPOR</v>
      </c>
      <c r="F73" s="59"/>
      <c r="G73" s="61"/>
      <c r="H73" s="49"/>
      <c r="I73" s="59" t="str">
        <f aca="false">E73</f>
        <v>İNEGÖL KURTULUŞSPOR</v>
      </c>
      <c r="J73" s="59"/>
      <c r="K73" s="59"/>
      <c r="L73" s="59" t="str">
        <f aca="false">B73</f>
        <v>İNEGÖL YILDIRIMSPOR</v>
      </c>
      <c r="M73" s="59"/>
      <c r="N73" s="61"/>
    </row>
    <row r="74" s="43" customFormat="true" ht="15" hidden="false" customHeight="true" outlineLevel="0" collapsed="false">
      <c r="B74" s="59" t="str">
        <f aca="false">C11</f>
        <v>ALANYURTSPOR</v>
      </c>
      <c r="C74" s="59"/>
      <c r="D74" s="59"/>
      <c r="E74" s="59" t="str">
        <f aca="false">C6</f>
        <v>GAZİPAŞASPOR</v>
      </c>
      <c r="F74" s="59"/>
      <c r="G74" s="61"/>
      <c r="H74" s="49"/>
      <c r="I74" s="59" t="str">
        <f aca="false">E74</f>
        <v>GAZİPAŞASPOR</v>
      </c>
      <c r="J74" s="59"/>
      <c r="K74" s="59"/>
      <c r="L74" s="59" t="str">
        <f aca="false">B74</f>
        <v>ALANYURTSPOR</v>
      </c>
      <c r="M74" s="59"/>
      <c r="N74" s="61"/>
    </row>
    <row r="75" s="43" customFormat="true" ht="15" hidden="false" customHeight="true" outlineLevel="0" collapsed="false">
      <c r="B75" s="62" t="str">
        <f aca="false">C12</f>
        <v>KARADENİZ GÜVENSPOR</v>
      </c>
      <c r="C75" s="62"/>
      <c r="D75" s="62"/>
      <c r="E75" s="62" t="str">
        <f aca="false">C4</f>
        <v>İNEGÖL DOĞANSPOR</v>
      </c>
      <c r="F75" s="62"/>
      <c r="G75" s="62"/>
      <c r="H75" s="49"/>
      <c r="I75" s="59" t="str">
        <f aca="false">E75</f>
        <v>İNEGÖL DOĞANSPOR</v>
      </c>
      <c r="J75" s="59"/>
      <c r="K75" s="59"/>
      <c r="L75" s="59" t="str">
        <f aca="false">B75</f>
        <v>KARADENİZ GÜVENSPOR</v>
      </c>
      <c r="M75" s="59"/>
      <c r="N75" s="61"/>
    </row>
    <row r="76" s="43" customFormat="true" ht="10.5" hidden="false" customHeight="tru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</row>
    <row r="77" customFormat="false" ht="13.2" hidden="false" customHeight="true" outlineLevel="0" collapsed="false">
      <c r="B77" s="63" t="s">
        <v>253</v>
      </c>
      <c r="C77" s="6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B13:N13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N4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1.66"/>
    <col collapsed="false" customWidth="true" hidden="false" outlineLevel="0" max="2" min="2" style="25" width="15.66"/>
    <col collapsed="false" customWidth="true" hidden="false" outlineLevel="0" max="4" min="3" style="25" width="2.99"/>
    <col collapsed="false" customWidth="true" hidden="false" outlineLevel="0" max="5" min="5" style="25" width="15.66"/>
    <col collapsed="false" customWidth="true" hidden="false" outlineLevel="0" max="7" min="6" style="25" width="8.1"/>
    <col collapsed="false" customWidth="true" hidden="false" outlineLevel="0" max="8" min="8" style="25" width="2.66"/>
    <col collapsed="false" customWidth="true" hidden="false" outlineLevel="0" max="9" min="9" style="25" width="15.87"/>
    <col collapsed="false" customWidth="true" hidden="false" outlineLevel="0" max="11" min="10" style="25" width="2.99"/>
    <col collapsed="false" customWidth="true" hidden="false" outlineLevel="0" max="12" min="12" style="25" width="15.87"/>
    <col collapsed="false" customWidth="true" hidden="false" outlineLevel="0" max="14" min="13" style="25" width="7.88"/>
    <col collapsed="false" customWidth="true" hidden="false" outlineLevel="0" max="15" min="15" style="25" width="1.99"/>
    <col collapsed="false" customWidth="false" hidden="false" outlineLevel="0" max="257" min="16" style="25" width="9.1"/>
  </cols>
  <sheetData>
    <row r="1" s="25" customFormat="true" ht="3.75" hidden="false" customHeight="true" outlineLevel="0" collapsed="false"/>
    <row r="2" customFormat="false" ht="28.5" hidden="false" customHeight="true" outlineLevel="0" collapsed="false">
      <c r="B2" s="26" t="s">
        <v>24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8.75" hidden="false" customHeight="true" outlineLevel="0" collapsed="false">
      <c r="B3" s="27" t="n">
        <v>1</v>
      </c>
      <c r="C3" s="28" t="s">
        <v>152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8.75" hidden="false" customHeight="true" outlineLevel="0" collapsed="false">
      <c r="B4" s="27" t="n">
        <v>2</v>
      </c>
      <c r="C4" s="28" t="s">
        <v>170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18.75" hidden="false" customHeight="true" outlineLevel="0" collapsed="false">
      <c r="B5" s="27" t="n">
        <v>3</v>
      </c>
      <c r="C5" s="28" t="s">
        <v>185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8.75" hidden="false" customHeight="true" outlineLevel="0" collapsed="false">
      <c r="B6" s="27" t="n">
        <v>4</v>
      </c>
      <c r="C6" s="28" t="s">
        <v>197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8.75" hidden="false" customHeight="true" outlineLevel="0" collapsed="false">
      <c r="B7" s="27" t="n">
        <v>5</v>
      </c>
      <c r="C7" s="28" t="s">
        <v>112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8.75" hidden="false" customHeight="true" outlineLevel="0" collapsed="false">
      <c r="B8" s="27" t="n">
        <v>6</v>
      </c>
      <c r="C8" s="28" t="s">
        <v>14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8.75" hidden="false" customHeight="true" outlineLevel="0" collapsed="false">
      <c r="B9" s="27" t="n">
        <v>7</v>
      </c>
      <c r="C9" s="28" t="s">
        <v>183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.75" hidden="false" customHeight="true" outlineLevel="0" collapsed="false">
      <c r="B10" s="27" t="n">
        <v>8</v>
      </c>
      <c r="C10" s="28" t="s">
        <v>247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4.4" hidden="false" customHeight="true" outlineLevel="0" collapsed="false">
      <c r="B11" s="29" t="s">
        <v>248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3.8" hidden="false" customHeight="true" outlineLevel="0" collapsed="false">
      <c r="B12" s="30" t="s">
        <v>249</v>
      </c>
      <c r="C12" s="31" t="s">
        <v>250</v>
      </c>
      <c r="D12" s="31"/>
      <c r="E12" s="32"/>
      <c r="F12" s="33" t="s">
        <v>251</v>
      </c>
      <c r="G12" s="33" t="s">
        <v>252</v>
      </c>
      <c r="H12" s="25" t="s">
        <v>253</v>
      </c>
      <c r="I12" s="30" t="s">
        <v>254</v>
      </c>
      <c r="J12" s="31" t="s">
        <v>250</v>
      </c>
      <c r="K12" s="31"/>
      <c r="L12" s="32"/>
      <c r="M12" s="33" t="s">
        <v>251</v>
      </c>
      <c r="N12" s="33" t="s">
        <v>252</v>
      </c>
    </row>
    <row r="13" customFormat="false" ht="15" hidden="false" customHeight="true" outlineLevel="0" collapsed="false">
      <c r="B13" s="34" t="str">
        <f aca="false">C9</f>
        <v>MUSTAFA KEMAL PAŞASPOR BLD.</v>
      </c>
      <c r="C13" s="34" t="s">
        <v>253</v>
      </c>
      <c r="D13" s="34"/>
      <c r="E13" s="34" t="str">
        <f aca="false">C4</f>
        <v>M.K.P. AKARSPOR</v>
      </c>
      <c r="F13" s="34"/>
      <c r="G13" s="35"/>
      <c r="I13" s="34" t="str">
        <f aca="false">E13</f>
        <v>M.K.P. AKARSPOR</v>
      </c>
      <c r="J13" s="34" t="s">
        <v>253</v>
      </c>
      <c r="K13" s="34" t="s">
        <v>253</v>
      </c>
      <c r="L13" s="34" t="str">
        <f aca="false">B13</f>
        <v>MUSTAFA KEMAL PAŞASPOR BLD.</v>
      </c>
      <c r="M13" s="34"/>
      <c r="N13" s="35"/>
    </row>
    <row r="14" customFormat="false" ht="15" hidden="false" customHeight="true" outlineLevel="0" collapsed="false">
      <c r="B14" s="34" t="str">
        <f aca="false">C5</f>
        <v>MUSTAFA KEMALPAŞA 2014 </v>
      </c>
      <c r="C14" s="34"/>
      <c r="D14" s="34"/>
      <c r="E14" s="34" t="s">
        <v>255</v>
      </c>
      <c r="F14" s="34"/>
      <c r="G14" s="36"/>
      <c r="I14" s="34" t="str">
        <f aca="false">E14</f>
        <v>BOYALICASPOR</v>
      </c>
      <c r="J14" s="34"/>
      <c r="K14" s="34"/>
      <c r="L14" s="34" t="str">
        <f aca="false">B14</f>
        <v>MUSTAFA KEMALPAŞA 2014 </v>
      </c>
      <c r="M14" s="34"/>
      <c r="N14" s="36"/>
    </row>
    <row r="15" customFormat="false" ht="15" hidden="false" customHeight="true" outlineLevel="0" collapsed="false">
      <c r="B15" s="34" t="str">
        <f aca="false">C7</f>
        <v>GÖRÜKLE İPEKSPOR</v>
      </c>
      <c r="C15" s="34"/>
      <c r="D15" s="34"/>
      <c r="E15" s="34" t="str">
        <f aca="false">C6</f>
        <v>NİLÜFER KIZILCIKLI SPOR </v>
      </c>
      <c r="F15" s="34"/>
      <c r="G15" s="36"/>
      <c r="I15" s="34" t="str">
        <f aca="false">E15</f>
        <v>NİLÜFER KIZILCIKLI SPOR </v>
      </c>
      <c r="J15" s="34"/>
      <c r="K15" s="34"/>
      <c r="L15" s="34" t="str">
        <f aca="false">B15</f>
        <v>GÖRÜKLE İPEKSPOR</v>
      </c>
      <c r="M15" s="34"/>
      <c r="N15" s="36"/>
    </row>
    <row r="16" customFormat="false" ht="15" hidden="false" customHeight="true" outlineLevel="0" collapsed="false">
      <c r="B16" s="34" t="str">
        <f aca="false">C3</f>
        <v>KARACABEY GENÇLER BİRLİĞİ</v>
      </c>
      <c r="C16" s="34"/>
      <c r="D16" s="34"/>
      <c r="E16" s="34" t="str">
        <f aca="false">C10</f>
        <v>BAY</v>
      </c>
      <c r="F16" s="34"/>
      <c r="G16" s="36"/>
      <c r="I16" s="34" t="str">
        <f aca="false">E16</f>
        <v>BAY</v>
      </c>
      <c r="J16" s="34"/>
      <c r="K16" s="34"/>
      <c r="L16" s="34" t="str">
        <f aca="false">B16</f>
        <v>KARACABEY GENÇLER BİRLİĞİ</v>
      </c>
      <c r="M16" s="34"/>
      <c r="N16" s="36"/>
    </row>
    <row r="18" customFormat="false" ht="13.8" hidden="false" customHeight="true" outlineLevel="0" collapsed="false">
      <c r="B18" s="30" t="s">
        <v>256</v>
      </c>
      <c r="C18" s="31" t="s">
        <v>250</v>
      </c>
      <c r="D18" s="31"/>
      <c r="E18" s="32"/>
      <c r="F18" s="33" t="s">
        <v>251</v>
      </c>
      <c r="G18" s="33" t="s">
        <v>252</v>
      </c>
      <c r="I18" s="30" t="s">
        <v>257</v>
      </c>
      <c r="J18" s="31" t="s">
        <v>250</v>
      </c>
      <c r="K18" s="31"/>
      <c r="L18" s="32"/>
      <c r="M18" s="33" t="s">
        <v>251</v>
      </c>
      <c r="N18" s="33" t="s">
        <v>252</v>
      </c>
    </row>
    <row r="19" customFormat="false" ht="15" hidden="false" customHeight="true" outlineLevel="0" collapsed="false">
      <c r="B19" s="34" t="str">
        <f aca="false">C3</f>
        <v>KARACABEY GENÇLER BİRLİĞİ</v>
      </c>
      <c r="C19" s="34"/>
      <c r="D19" s="34"/>
      <c r="E19" s="34" t="str">
        <f aca="false">C5</f>
        <v>MUSTAFA KEMALPAŞA 2014 </v>
      </c>
      <c r="F19" s="34"/>
      <c r="G19" s="35"/>
      <c r="I19" s="34" t="str">
        <f aca="false">E19</f>
        <v>MUSTAFA KEMALPAŞA 2014 </v>
      </c>
      <c r="J19" s="34" t="s">
        <v>253</v>
      </c>
      <c r="K19" s="34" t="s">
        <v>253</v>
      </c>
      <c r="L19" s="34" t="str">
        <f aca="false">B19</f>
        <v>KARACABEY GENÇLER BİRLİĞİ</v>
      </c>
      <c r="M19" s="34"/>
      <c r="N19" s="35"/>
    </row>
    <row r="20" customFormat="false" ht="15" hidden="false" customHeight="true" outlineLevel="0" collapsed="false">
      <c r="B20" s="34" t="str">
        <f aca="false">C6</f>
        <v>NİLÜFER KIZILCIKLI SPOR </v>
      </c>
      <c r="C20" s="34"/>
      <c r="D20" s="34"/>
      <c r="E20" s="34" t="str">
        <f aca="false">C9</f>
        <v>MUSTAFA KEMAL PAŞASPOR BLD.</v>
      </c>
      <c r="F20" s="34"/>
      <c r="G20" s="36"/>
      <c r="I20" s="34" t="str">
        <f aca="false">E20</f>
        <v>MUSTAFA KEMAL PAŞASPOR BLD.</v>
      </c>
      <c r="J20" s="34"/>
      <c r="K20" s="34"/>
      <c r="L20" s="34" t="str">
        <f aca="false">B20</f>
        <v>NİLÜFER KIZILCIKLI SPOR </v>
      </c>
      <c r="M20" s="34"/>
      <c r="N20" s="36"/>
    </row>
    <row r="21" customFormat="false" ht="15" hidden="false" customHeight="true" outlineLevel="0" collapsed="false">
      <c r="B21" s="34" t="str">
        <f aca="false">C8</f>
        <v>KARACABEY DAMLA SPOR</v>
      </c>
      <c r="C21" s="34"/>
      <c r="D21" s="34"/>
      <c r="E21" s="34" t="str">
        <f aca="false">C7</f>
        <v>GÖRÜKLE İPEKSPOR</v>
      </c>
      <c r="F21" s="34"/>
      <c r="G21" s="36"/>
      <c r="I21" s="34" t="str">
        <f aca="false">E21</f>
        <v>GÖRÜKLE İPEKSPOR</v>
      </c>
      <c r="J21" s="34"/>
      <c r="K21" s="34"/>
      <c r="L21" s="34" t="str">
        <f aca="false">B21</f>
        <v>KARACABEY DAMLA SPOR</v>
      </c>
      <c r="M21" s="34"/>
      <c r="N21" s="36"/>
    </row>
    <row r="22" customFormat="false" ht="15" hidden="false" customHeight="true" outlineLevel="0" collapsed="false">
      <c r="B22" s="34" t="str">
        <f aca="false">C4</f>
        <v>M.K.P. AKARSPOR</v>
      </c>
      <c r="C22" s="34"/>
      <c r="D22" s="34"/>
      <c r="E22" s="34" t="str">
        <f aca="false">C10</f>
        <v>BAY</v>
      </c>
      <c r="F22" s="34"/>
      <c r="G22" s="36"/>
      <c r="I22" s="34" t="str">
        <f aca="false">E22</f>
        <v>BAY</v>
      </c>
      <c r="J22" s="34"/>
      <c r="K22" s="34"/>
      <c r="L22" s="34" t="str">
        <f aca="false">B22</f>
        <v>M.K.P. AKARSPOR</v>
      </c>
      <c r="M22" s="34"/>
      <c r="N22" s="36"/>
    </row>
    <row r="24" customFormat="false" ht="13.8" hidden="false" customHeight="true" outlineLevel="0" collapsed="false">
      <c r="B24" s="30" t="s">
        <v>258</v>
      </c>
      <c r="C24" s="31" t="s">
        <v>250</v>
      </c>
      <c r="D24" s="31"/>
      <c r="E24" s="32"/>
      <c r="F24" s="33" t="s">
        <v>251</v>
      </c>
      <c r="G24" s="33" t="s">
        <v>252</v>
      </c>
      <c r="I24" s="30" t="s">
        <v>259</v>
      </c>
      <c r="J24" s="31" t="s">
        <v>250</v>
      </c>
      <c r="K24" s="31"/>
      <c r="L24" s="32"/>
      <c r="M24" s="33" t="s">
        <v>251</v>
      </c>
      <c r="N24" s="33" t="s">
        <v>252</v>
      </c>
    </row>
    <row r="25" customFormat="false" ht="15" hidden="false" customHeight="true" outlineLevel="0" collapsed="false">
      <c r="B25" s="34" t="str">
        <f aca="false">C4</f>
        <v>M.K.P. AKARSPOR</v>
      </c>
      <c r="C25" s="34"/>
      <c r="D25" s="34"/>
      <c r="E25" s="34" t="str">
        <f aca="false">C6</f>
        <v>NİLÜFER KIZILCIKLI SPOR </v>
      </c>
      <c r="F25" s="34"/>
      <c r="G25" s="35"/>
      <c r="I25" s="34" t="str">
        <f aca="false">E25</f>
        <v>NİLÜFER KIZILCIKLI SPOR </v>
      </c>
      <c r="J25" s="34" t="s">
        <v>253</v>
      </c>
      <c r="K25" s="34" t="s">
        <v>253</v>
      </c>
      <c r="L25" s="34" t="str">
        <f aca="false">B25</f>
        <v>M.K.P. AKARSPOR</v>
      </c>
      <c r="M25" s="34"/>
      <c r="N25" s="35"/>
    </row>
    <row r="26" customFormat="false" ht="15" hidden="false" customHeight="true" outlineLevel="0" collapsed="false">
      <c r="B26" s="34" t="str">
        <f aca="false">C7</f>
        <v>GÖRÜKLE İPEKSPOR</v>
      </c>
      <c r="C26" s="34"/>
      <c r="D26" s="34"/>
      <c r="E26" s="34" t="str">
        <f aca="false">C3</f>
        <v>KARACABEY GENÇLER BİRLİĞİ</v>
      </c>
      <c r="F26" s="34"/>
      <c r="G26" s="36"/>
      <c r="I26" s="34" t="str">
        <f aca="false">E26</f>
        <v>KARACABEY GENÇLER BİRLİĞİ</v>
      </c>
      <c r="J26" s="34"/>
      <c r="K26" s="34"/>
      <c r="L26" s="34" t="str">
        <f aca="false">B26</f>
        <v>GÖRÜKLE İPEKSPOR</v>
      </c>
      <c r="M26" s="34"/>
      <c r="N26" s="36"/>
    </row>
    <row r="27" customFormat="false" ht="15" hidden="false" customHeight="true" outlineLevel="0" collapsed="false">
      <c r="B27" s="34" t="str">
        <f aca="false">C9</f>
        <v>MUSTAFA KEMAL PAŞASPOR BLD.</v>
      </c>
      <c r="C27" s="34"/>
      <c r="D27" s="34"/>
      <c r="E27" s="34" t="str">
        <f aca="false">C8</f>
        <v>KARACABEY DAMLA SPOR</v>
      </c>
      <c r="F27" s="34"/>
      <c r="G27" s="36"/>
      <c r="I27" s="34" t="str">
        <f aca="false">E27</f>
        <v>KARACABEY DAMLA SPOR</v>
      </c>
      <c r="J27" s="34"/>
      <c r="K27" s="34"/>
      <c r="L27" s="34" t="str">
        <f aca="false">B27</f>
        <v>MUSTAFA KEMAL PAŞASPOR BLD.</v>
      </c>
      <c r="M27" s="34"/>
      <c r="N27" s="36"/>
    </row>
    <row r="28" customFormat="false" ht="15" hidden="false" customHeight="true" outlineLevel="0" collapsed="false">
      <c r="B28" s="34" t="str">
        <f aca="false">C5</f>
        <v>MUSTAFA KEMALPAŞA 2014 </v>
      </c>
      <c r="C28" s="34"/>
      <c r="D28" s="34"/>
      <c r="E28" s="34" t="str">
        <f aca="false">C10</f>
        <v>BAY</v>
      </c>
      <c r="F28" s="34"/>
      <c r="G28" s="36"/>
      <c r="I28" s="34" t="str">
        <f aca="false">E28</f>
        <v>BAY</v>
      </c>
      <c r="J28" s="34"/>
      <c r="K28" s="34"/>
      <c r="L28" s="34" t="str">
        <f aca="false">B28</f>
        <v>MUSTAFA KEMALPAŞA 2014 </v>
      </c>
      <c r="M28" s="34"/>
      <c r="N28" s="36"/>
    </row>
    <row r="30" customFormat="false" ht="13.8" hidden="false" customHeight="true" outlineLevel="0" collapsed="false">
      <c r="B30" s="30" t="s">
        <v>260</v>
      </c>
      <c r="C30" s="31" t="s">
        <v>250</v>
      </c>
      <c r="D30" s="31"/>
      <c r="E30" s="32"/>
      <c r="F30" s="33" t="s">
        <v>251</v>
      </c>
      <c r="G30" s="33" t="s">
        <v>252</v>
      </c>
      <c r="I30" s="30" t="s">
        <v>261</v>
      </c>
      <c r="J30" s="31" t="s">
        <v>250</v>
      </c>
      <c r="K30" s="31"/>
      <c r="L30" s="32"/>
      <c r="M30" s="33" t="s">
        <v>251</v>
      </c>
      <c r="N30" s="33" t="s">
        <v>252</v>
      </c>
    </row>
    <row r="31" customFormat="false" ht="15" hidden="false" customHeight="true" outlineLevel="0" collapsed="false">
      <c r="B31" s="34" t="str">
        <f aca="false">C5</f>
        <v>MUSTAFA KEMALPAŞA 2014 </v>
      </c>
      <c r="C31" s="34"/>
      <c r="D31" s="34"/>
      <c r="E31" s="34" t="str">
        <f aca="false">C7</f>
        <v>GÖRÜKLE İPEKSPOR</v>
      </c>
      <c r="F31" s="34"/>
      <c r="G31" s="35"/>
      <c r="I31" s="34" t="str">
        <f aca="false">E31</f>
        <v>GÖRÜKLE İPEKSPOR</v>
      </c>
      <c r="J31" s="34" t="s">
        <v>253</v>
      </c>
      <c r="K31" s="34" t="s">
        <v>253</v>
      </c>
      <c r="L31" s="34" t="str">
        <f aca="false">B31</f>
        <v>MUSTAFA KEMALPAŞA 2014 </v>
      </c>
      <c r="M31" s="34"/>
      <c r="N31" s="35"/>
    </row>
    <row r="32" customFormat="false" ht="15" hidden="false" customHeight="true" outlineLevel="0" collapsed="false">
      <c r="B32" s="34" t="str">
        <f aca="false">C8</f>
        <v>KARACABEY DAMLA SPOR</v>
      </c>
      <c r="C32" s="34"/>
      <c r="D32" s="34"/>
      <c r="E32" s="34" t="str">
        <f aca="false">C4</f>
        <v>M.K.P. AKARSPOR</v>
      </c>
      <c r="F32" s="34"/>
      <c r="G32" s="36"/>
      <c r="I32" s="34" t="str">
        <f aca="false">E32</f>
        <v>M.K.P. AKARSPOR</v>
      </c>
      <c r="J32" s="34"/>
      <c r="K32" s="34"/>
      <c r="L32" s="34" t="str">
        <f aca="false">B32</f>
        <v>KARACABEY DAMLA SPOR</v>
      </c>
      <c r="M32" s="34"/>
      <c r="N32" s="36"/>
    </row>
    <row r="33" customFormat="false" ht="15" hidden="false" customHeight="true" outlineLevel="0" collapsed="false">
      <c r="B33" s="34" t="str">
        <f aca="false">C3</f>
        <v>KARACABEY GENÇLER BİRLİĞİ</v>
      </c>
      <c r="C33" s="34"/>
      <c r="D33" s="34"/>
      <c r="E33" s="34" t="str">
        <f aca="false">C9</f>
        <v>MUSTAFA KEMAL PAŞASPOR BLD.</v>
      </c>
      <c r="F33" s="34"/>
      <c r="G33" s="36"/>
      <c r="I33" s="34" t="str">
        <f aca="false">E33</f>
        <v>MUSTAFA KEMAL PAŞASPOR BLD.</v>
      </c>
      <c r="J33" s="34"/>
      <c r="K33" s="34"/>
      <c r="L33" s="34" t="str">
        <f aca="false">B33</f>
        <v>KARACABEY GENÇLER BİRLİĞİ</v>
      </c>
      <c r="M33" s="34"/>
      <c r="N33" s="36"/>
    </row>
    <row r="34" customFormat="false" ht="15" hidden="false" customHeight="true" outlineLevel="0" collapsed="false">
      <c r="B34" s="34" t="str">
        <f aca="false">C6</f>
        <v>NİLÜFER KIZILCIKLI SPOR </v>
      </c>
      <c r="C34" s="34"/>
      <c r="D34" s="34"/>
      <c r="E34" s="34" t="str">
        <f aca="false">C10</f>
        <v>BAY</v>
      </c>
      <c r="F34" s="34"/>
      <c r="G34" s="36"/>
      <c r="I34" s="34" t="str">
        <f aca="false">E34</f>
        <v>BAY</v>
      </c>
      <c r="J34" s="34"/>
      <c r="K34" s="34"/>
      <c r="L34" s="34" t="str">
        <f aca="false">B34</f>
        <v>NİLÜFER KIZILCIKLI SPOR </v>
      </c>
      <c r="M34" s="34"/>
      <c r="N34" s="36"/>
    </row>
    <row r="36" customFormat="false" ht="13.8" hidden="false" customHeight="true" outlineLevel="0" collapsed="false">
      <c r="B36" s="30" t="s">
        <v>262</v>
      </c>
      <c r="C36" s="31" t="s">
        <v>250</v>
      </c>
      <c r="D36" s="31"/>
      <c r="E36" s="32"/>
      <c r="F36" s="33" t="s">
        <v>251</v>
      </c>
      <c r="G36" s="33" t="s">
        <v>252</v>
      </c>
      <c r="I36" s="30" t="s">
        <v>263</v>
      </c>
      <c r="J36" s="31" t="s">
        <v>250</v>
      </c>
      <c r="K36" s="31"/>
      <c r="L36" s="32"/>
      <c r="M36" s="33" t="s">
        <v>251</v>
      </c>
      <c r="N36" s="33" t="s">
        <v>252</v>
      </c>
    </row>
    <row r="37" customFormat="false" ht="15" hidden="false" customHeight="true" outlineLevel="0" collapsed="false">
      <c r="B37" s="34" t="str">
        <f aca="false">C6</f>
        <v>NİLÜFER KIZILCIKLI SPOR </v>
      </c>
      <c r="C37" s="34"/>
      <c r="D37" s="34"/>
      <c r="E37" s="34" t="str">
        <f aca="false">C8</f>
        <v>KARACABEY DAMLA SPOR</v>
      </c>
      <c r="F37" s="34"/>
      <c r="G37" s="35"/>
      <c r="I37" s="34" t="str">
        <f aca="false">E37</f>
        <v>KARACABEY DAMLA SPOR</v>
      </c>
      <c r="J37" s="34" t="s">
        <v>253</v>
      </c>
      <c r="K37" s="34" t="s">
        <v>253</v>
      </c>
      <c r="L37" s="34" t="str">
        <f aca="false">B37</f>
        <v>NİLÜFER KIZILCIKLI SPOR </v>
      </c>
      <c r="M37" s="34"/>
      <c r="N37" s="35"/>
    </row>
    <row r="38" customFormat="false" ht="15" hidden="false" customHeight="true" outlineLevel="0" collapsed="false">
      <c r="B38" s="34" t="str">
        <f aca="false">C9</f>
        <v>MUSTAFA KEMAL PAŞASPOR BLD.</v>
      </c>
      <c r="C38" s="34"/>
      <c r="D38" s="34"/>
      <c r="E38" s="34" t="str">
        <f aca="false">C5</f>
        <v>MUSTAFA KEMALPAŞA 2014 </v>
      </c>
      <c r="F38" s="34"/>
      <c r="G38" s="36"/>
      <c r="I38" s="34" t="str">
        <f aca="false">E38</f>
        <v>MUSTAFA KEMALPAŞA 2014 </v>
      </c>
      <c r="J38" s="34"/>
      <c r="K38" s="34"/>
      <c r="L38" s="34" t="str">
        <f aca="false">B38</f>
        <v>MUSTAFA KEMAL PAŞASPOR BLD.</v>
      </c>
      <c r="M38" s="34"/>
      <c r="N38" s="36"/>
    </row>
    <row r="39" customFormat="false" ht="15" hidden="false" customHeight="true" outlineLevel="0" collapsed="false">
      <c r="B39" s="34" t="str">
        <f aca="false">C4</f>
        <v>M.K.P. AKARSPOR</v>
      </c>
      <c r="C39" s="34"/>
      <c r="D39" s="34"/>
      <c r="E39" s="34" t="str">
        <f aca="false">C3</f>
        <v>KARACABEY GENÇLER BİRLİĞİ</v>
      </c>
      <c r="F39" s="34"/>
      <c r="G39" s="36"/>
      <c r="I39" s="34" t="str">
        <f aca="false">E39</f>
        <v>KARACABEY GENÇLER BİRLİĞİ</v>
      </c>
      <c r="J39" s="34"/>
      <c r="K39" s="34"/>
      <c r="L39" s="34" t="str">
        <f aca="false">B39</f>
        <v>M.K.P. AKARSPOR</v>
      </c>
      <c r="M39" s="34"/>
      <c r="N39" s="36"/>
    </row>
    <row r="40" customFormat="false" ht="15" hidden="false" customHeight="true" outlineLevel="0" collapsed="false">
      <c r="B40" s="34" t="str">
        <f aca="false">C7</f>
        <v>GÖRÜKLE İPEKSPOR</v>
      </c>
      <c r="C40" s="34"/>
      <c r="D40" s="34"/>
      <c r="E40" s="34" t="str">
        <f aca="false">C10</f>
        <v>BAY</v>
      </c>
      <c r="F40" s="34"/>
      <c r="G40" s="36"/>
      <c r="I40" s="34" t="str">
        <f aca="false">E40</f>
        <v>BAY</v>
      </c>
      <c r="J40" s="34"/>
      <c r="K40" s="34"/>
      <c r="L40" s="34" t="str">
        <f aca="false">B40</f>
        <v>GÖRÜKLE İPEKSPOR</v>
      </c>
      <c r="M40" s="34"/>
      <c r="N40" s="36"/>
    </row>
    <row r="42" customFormat="false" ht="13.8" hidden="false" customHeight="true" outlineLevel="0" collapsed="false">
      <c r="B42" s="30" t="s">
        <v>264</v>
      </c>
      <c r="C42" s="31" t="s">
        <v>250</v>
      </c>
      <c r="D42" s="31"/>
      <c r="E42" s="32"/>
      <c r="F42" s="33" t="s">
        <v>251</v>
      </c>
      <c r="G42" s="33" t="s">
        <v>252</v>
      </c>
      <c r="I42" s="30" t="s">
        <v>265</v>
      </c>
      <c r="J42" s="31" t="s">
        <v>250</v>
      </c>
      <c r="K42" s="31"/>
      <c r="L42" s="32"/>
      <c r="M42" s="33" t="s">
        <v>251</v>
      </c>
      <c r="N42" s="33" t="s">
        <v>252</v>
      </c>
    </row>
    <row r="43" customFormat="false" ht="15" hidden="false" customHeight="true" outlineLevel="0" collapsed="false">
      <c r="B43" s="34" t="str">
        <f aca="false">C7</f>
        <v>GÖRÜKLE İPEKSPOR</v>
      </c>
      <c r="C43" s="34"/>
      <c r="D43" s="34"/>
      <c r="E43" s="34" t="str">
        <f aca="false">C9</f>
        <v>MUSTAFA KEMAL PAŞASPOR BLD.</v>
      </c>
      <c r="F43" s="34"/>
      <c r="G43" s="35"/>
      <c r="I43" s="34" t="str">
        <f aca="false">E43</f>
        <v>MUSTAFA KEMAL PAŞASPOR BLD.</v>
      </c>
      <c r="J43" s="34" t="s">
        <v>253</v>
      </c>
      <c r="K43" s="34" t="s">
        <v>253</v>
      </c>
      <c r="L43" s="34" t="str">
        <f aca="false">B43</f>
        <v>GÖRÜKLE İPEKSPOR</v>
      </c>
      <c r="M43" s="34"/>
      <c r="N43" s="35"/>
    </row>
    <row r="44" customFormat="false" ht="15" hidden="false" customHeight="true" outlineLevel="0" collapsed="false">
      <c r="B44" s="34" t="str">
        <f aca="false">C3</f>
        <v>KARACABEY GENÇLER BİRLİĞİ</v>
      </c>
      <c r="C44" s="34"/>
      <c r="D44" s="34"/>
      <c r="E44" s="34" t="str">
        <f aca="false">C6</f>
        <v>NİLÜFER KIZILCIKLI SPOR </v>
      </c>
      <c r="F44" s="34"/>
      <c r="G44" s="36"/>
      <c r="I44" s="34" t="str">
        <f aca="false">E44</f>
        <v>NİLÜFER KIZILCIKLI SPOR </v>
      </c>
      <c r="J44" s="34"/>
      <c r="K44" s="34"/>
      <c r="L44" s="34" t="str">
        <f aca="false">B44</f>
        <v>KARACABEY GENÇLER BİRLİĞİ</v>
      </c>
      <c r="M44" s="34"/>
      <c r="N44" s="36"/>
    </row>
    <row r="45" customFormat="false" ht="15" hidden="false" customHeight="true" outlineLevel="0" collapsed="false">
      <c r="B45" s="34" t="str">
        <f aca="false">C5</f>
        <v>MUSTAFA KEMALPAŞA 2014 </v>
      </c>
      <c r="C45" s="34"/>
      <c r="D45" s="34"/>
      <c r="E45" s="34" t="str">
        <f aca="false">C4</f>
        <v>M.K.P. AKARSPOR</v>
      </c>
      <c r="F45" s="34"/>
      <c r="G45" s="36"/>
      <c r="I45" s="34" t="str">
        <f aca="false">E45</f>
        <v>M.K.P. AKARSPOR</v>
      </c>
      <c r="J45" s="34"/>
      <c r="K45" s="34"/>
      <c r="L45" s="34" t="str">
        <f aca="false">B45</f>
        <v>MUSTAFA KEMALPAŞA 2014 </v>
      </c>
      <c r="M45" s="34"/>
      <c r="N45" s="36"/>
    </row>
    <row r="46" customFormat="false" ht="15" hidden="false" customHeight="true" outlineLevel="0" collapsed="false">
      <c r="B46" s="34" t="str">
        <f aca="false">C8</f>
        <v>KARACABEY DAMLA SPOR</v>
      </c>
      <c r="C46" s="34"/>
      <c r="D46" s="34"/>
      <c r="E46" s="34" t="str">
        <f aca="false">C10</f>
        <v>BAY</v>
      </c>
      <c r="F46" s="34"/>
      <c r="G46" s="36"/>
      <c r="I46" s="34" t="str">
        <f aca="false">E46</f>
        <v>BAY</v>
      </c>
      <c r="J46" s="34"/>
      <c r="K46" s="34"/>
      <c r="L46" s="34" t="str">
        <f aca="false">B46</f>
        <v>KARACABEY DAMLA SPOR</v>
      </c>
      <c r="M46" s="34"/>
      <c r="N46" s="36"/>
    </row>
    <row r="48" customFormat="false" ht="13.8" hidden="false" customHeight="true" outlineLevel="0" collapsed="false">
      <c r="B48" s="30" t="s">
        <v>266</v>
      </c>
      <c r="C48" s="31" t="s">
        <v>250</v>
      </c>
      <c r="D48" s="31"/>
      <c r="E48" s="32"/>
      <c r="F48" s="33" t="s">
        <v>251</v>
      </c>
      <c r="G48" s="33" t="s">
        <v>252</v>
      </c>
      <c r="I48" s="30" t="s">
        <v>267</v>
      </c>
      <c r="J48" s="31" t="s">
        <v>250</v>
      </c>
      <c r="K48" s="31"/>
      <c r="L48" s="32"/>
      <c r="M48" s="33" t="s">
        <v>251</v>
      </c>
      <c r="N48" s="33" t="s">
        <v>252</v>
      </c>
    </row>
    <row r="49" customFormat="false" ht="15" hidden="false" customHeight="true" outlineLevel="0" collapsed="false">
      <c r="B49" s="34" t="str">
        <f aca="false">C8</f>
        <v>KARACABEY DAMLA SPOR</v>
      </c>
      <c r="C49" s="34"/>
      <c r="D49" s="34"/>
      <c r="E49" s="34" t="str">
        <f aca="false">C3</f>
        <v>KARACABEY GENÇLER BİRLİĞİ</v>
      </c>
      <c r="F49" s="34"/>
      <c r="G49" s="35"/>
      <c r="I49" s="34" t="str">
        <f aca="false">E49</f>
        <v>KARACABEY GENÇLER BİRLİĞİ</v>
      </c>
      <c r="J49" s="34" t="s">
        <v>253</v>
      </c>
      <c r="K49" s="34" t="s">
        <v>253</v>
      </c>
      <c r="L49" s="34" t="str">
        <f aca="false">B49</f>
        <v>KARACABEY DAMLA SPOR</v>
      </c>
      <c r="M49" s="34"/>
      <c r="N49" s="35"/>
    </row>
    <row r="50" customFormat="false" ht="15" hidden="false" customHeight="true" outlineLevel="0" collapsed="false">
      <c r="B50" s="34" t="str">
        <f aca="false">C4</f>
        <v>M.K.P. AKARSPOR</v>
      </c>
      <c r="C50" s="34"/>
      <c r="D50" s="34"/>
      <c r="E50" s="34" t="str">
        <f aca="false">C7</f>
        <v>GÖRÜKLE İPEKSPOR</v>
      </c>
      <c r="F50" s="34"/>
      <c r="G50" s="36"/>
      <c r="I50" s="34" t="str">
        <f aca="false">E50</f>
        <v>GÖRÜKLE İPEKSPOR</v>
      </c>
      <c r="J50" s="34"/>
      <c r="K50" s="34"/>
      <c r="L50" s="34" t="str">
        <f aca="false">B50</f>
        <v>M.K.P. AKARSPOR</v>
      </c>
      <c r="M50" s="34"/>
      <c r="N50" s="36"/>
    </row>
    <row r="51" customFormat="false" ht="15" hidden="false" customHeight="true" outlineLevel="0" collapsed="false">
      <c r="B51" s="34" t="str">
        <f aca="false">C6</f>
        <v>NİLÜFER KIZILCIKLI SPOR </v>
      </c>
      <c r="C51" s="34"/>
      <c r="D51" s="34"/>
      <c r="E51" s="34" t="str">
        <f aca="false">C5</f>
        <v>MUSTAFA KEMALPAŞA 2014 </v>
      </c>
      <c r="F51" s="34"/>
      <c r="G51" s="36"/>
      <c r="I51" s="34" t="str">
        <f aca="false">E51</f>
        <v>MUSTAFA KEMALPAŞA 2014 </v>
      </c>
      <c r="J51" s="34"/>
      <c r="K51" s="34"/>
      <c r="L51" s="34" t="str">
        <f aca="false">B51</f>
        <v>NİLÜFER KIZILCIKLI SPOR </v>
      </c>
      <c r="M51" s="34"/>
      <c r="N51" s="36"/>
    </row>
    <row r="52" customFormat="false" ht="15" hidden="false" customHeight="true" outlineLevel="0" collapsed="false">
      <c r="B52" s="34" t="str">
        <f aca="false">C9</f>
        <v>MUSTAFA KEMAL PAŞASPOR BLD.</v>
      </c>
      <c r="C52" s="34"/>
      <c r="D52" s="34"/>
      <c r="E52" s="34" t="str">
        <f aca="false">C10</f>
        <v>BAY</v>
      </c>
      <c r="F52" s="34"/>
      <c r="G52" s="36"/>
      <c r="I52" s="34" t="str">
        <f aca="false">E52</f>
        <v>BAY</v>
      </c>
      <c r="J52" s="34"/>
      <c r="K52" s="34"/>
      <c r="L52" s="34" t="str">
        <f aca="false">B52</f>
        <v>MUSTAFA KEMAL PAŞASPOR BLD.</v>
      </c>
      <c r="M52" s="34"/>
      <c r="N52" s="36"/>
    </row>
    <row r="54" customFormat="false" ht="13.2" hidden="false" customHeight="true" outlineLevel="0" collapsed="false">
      <c r="B54" s="37" t="s">
        <v>253</v>
      </c>
      <c r="C54" s="37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5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1.32"/>
    <col collapsed="false" customWidth="true" hidden="false" outlineLevel="0" max="2" min="2" style="25" width="15.87"/>
    <col collapsed="false" customWidth="true" hidden="false" outlineLevel="0" max="4" min="3" style="25" width="2.99"/>
    <col collapsed="false" customWidth="true" hidden="false" outlineLevel="0" max="5" min="5" style="25" width="15.66"/>
    <col collapsed="false" customWidth="true" hidden="false" outlineLevel="0" max="7" min="6" style="25" width="7.88"/>
    <col collapsed="false" customWidth="true" hidden="false" outlineLevel="0" max="8" min="8" style="25" width="1.32"/>
    <col collapsed="false" customWidth="true" hidden="false" outlineLevel="0" max="9" min="9" style="25" width="15.87"/>
    <col collapsed="false" customWidth="true" hidden="false" outlineLevel="0" max="11" min="10" style="25" width="2.99"/>
    <col collapsed="false" customWidth="true" hidden="false" outlineLevel="0" max="12" min="12" style="25" width="15.66"/>
    <col collapsed="false" customWidth="true" hidden="false" outlineLevel="0" max="14" min="13" style="25" width="7.66"/>
    <col collapsed="false" customWidth="true" hidden="false" outlineLevel="0" max="15" min="15" style="25" width="3.66"/>
    <col collapsed="false" customWidth="false" hidden="false" outlineLevel="0" max="257" min="16" style="25" width="9.1"/>
  </cols>
  <sheetData>
    <row r="1" s="25" customFormat="true" ht="4.5" hidden="false" customHeight="true" outlineLevel="0" collapsed="false"/>
    <row r="2" customFormat="false" ht="21" hidden="false" customHeight="true" outlineLevel="0" collapsed="false">
      <c r="B2" s="26" t="s">
        <v>268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8.75" hidden="false" customHeight="true" outlineLevel="0" collapsed="false">
      <c r="B3" s="38" t="n">
        <v>1</v>
      </c>
      <c r="C3" s="39" t="s">
        <v>23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8.75" hidden="false" customHeight="true" outlineLevel="0" collapsed="false">
      <c r="B4" s="40" t="n">
        <v>2</v>
      </c>
      <c r="C4" s="41" t="s">
        <v>202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8.75" hidden="false" customHeight="true" outlineLevel="0" collapsed="false">
      <c r="B5" s="40" t="n">
        <v>3</v>
      </c>
      <c r="C5" s="41" t="s">
        <v>108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8.75" hidden="false" customHeight="true" outlineLevel="0" collapsed="false">
      <c r="B6" s="40" t="n">
        <v>4</v>
      </c>
      <c r="C6" s="41" t="s">
        <v>16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8.75" hidden="false" customHeight="true" outlineLevel="0" collapsed="false">
      <c r="B7" s="40" t="n">
        <v>5</v>
      </c>
      <c r="C7" s="41" t="s">
        <v>146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8.75" hidden="false" customHeight="true" outlineLevel="0" collapsed="false">
      <c r="B8" s="40" t="n">
        <v>6</v>
      </c>
      <c r="C8" s="41" t="s">
        <v>14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8.75" hidden="false" customHeight="true" outlineLevel="0" collapsed="false">
      <c r="B9" s="40" t="n">
        <v>7</v>
      </c>
      <c r="C9" s="41" t="s">
        <v>23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8.75" hidden="false" customHeight="true" outlineLevel="0" collapsed="false">
      <c r="B10" s="40" t="n">
        <v>8</v>
      </c>
      <c r="C10" s="42" t="s">
        <v>199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s="43" customFormat="true" ht="14.4" hidden="false" customHeight="true" outlineLevel="0" collapsed="false">
      <c r="B11" s="44" t="s">
        <v>248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s="43" customFormat="true" ht="16.5" hidden="false" customHeight="true" outlineLevel="0" collapsed="false">
      <c r="B12" s="45" t="s">
        <v>249</v>
      </c>
      <c r="C12" s="46" t="s">
        <v>250</v>
      </c>
      <c r="D12" s="46"/>
      <c r="E12" s="47"/>
      <c r="F12" s="48" t="s">
        <v>251</v>
      </c>
      <c r="G12" s="48" t="s">
        <v>252</v>
      </c>
      <c r="H12" s="49" t="s">
        <v>253</v>
      </c>
      <c r="I12" s="45" t="s">
        <v>254</v>
      </c>
      <c r="J12" s="46" t="s">
        <v>250</v>
      </c>
      <c r="K12" s="46"/>
      <c r="L12" s="47"/>
      <c r="M12" s="48" t="s">
        <v>251</v>
      </c>
      <c r="N12" s="48" t="s">
        <v>252</v>
      </c>
    </row>
    <row r="13" s="43" customFormat="true" ht="16.5" hidden="false" customHeight="true" outlineLevel="0" collapsed="false">
      <c r="B13" s="50" t="str">
        <f aca="false">C5</f>
        <v>GEMLİK BELEDİYESPOR</v>
      </c>
      <c r="C13" s="50" t="s">
        <v>253</v>
      </c>
      <c r="D13" s="50"/>
      <c r="E13" s="50" t="str">
        <f aca="false">C4</f>
        <v>ORHANGAZİ GENÇLERBİRLİĞİ</v>
      </c>
      <c r="F13" s="50"/>
      <c r="G13" s="51"/>
      <c r="H13" s="49"/>
      <c r="I13" s="50" t="str">
        <f aca="false">E13</f>
        <v>ORHANGAZİ GENÇLERBİRLİĞİ</v>
      </c>
      <c r="J13" s="50" t="s">
        <v>253</v>
      </c>
      <c r="K13" s="50" t="s">
        <v>253</v>
      </c>
      <c r="L13" s="50" t="str">
        <f aca="false">B13</f>
        <v>GEMLİK BELEDİYESPOR</v>
      </c>
      <c r="M13" s="50"/>
      <c r="N13" s="51"/>
    </row>
    <row r="14" s="43" customFormat="true" ht="16.5" hidden="false" customHeight="true" outlineLevel="0" collapsed="false">
      <c r="B14" s="50" t="str">
        <f aca="false">C6</f>
        <v>KUMLA GENÇLİK SPOR</v>
      </c>
      <c r="C14" s="50"/>
      <c r="D14" s="50"/>
      <c r="E14" s="50" t="str">
        <f aca="false">C3</f>
        <v>YENİŞEHİR BELEDİYESPOR</v>
      </c>
      <c r="F14" s="50"/>
      <c r="G14" s="52"/>
      <c r="H14" s="49"/>
      <c r="I14" s="50" t="str">
        <f aca="false">E14</f>
        <v>YENİŞEHİR BELEDİYESPOR</v>
      </c>
      <c r="J14" s="50"/>
      <c r="K14" s="50"/>
      <c r="L14" s="50" t="str">
        <f aca="false">B14</f>
        <v>KUMLA GENÇLİK SPOR</v>
      </c>
      <c r="M14" s="50"/>
      <c r="N14" s="52"/>
    </row>
    <row r="15" s="43" customFormat="true" ht="16.5" hidden="false" customHeight="true" outlineLevel="0" collapsed="false">
      <c r="B15" s="50" t="str">
        <f aca="false">C7</f>
        <v>İZNİKSPOR</v>
      </c>
      <c r="C15" s="50"/>
      <c r="D15" s="50"/>
      <c r="E15" s="50" t="str">
        <f aca="false">C9</f>
        <v>ALTINAYAK  SPOR</v>
      </c>
      <c r="F15" s="50"/>
      <c r="G15" s="52"/>
      <c r="H15" s="49"/>
      <c r="I15" s="50" t="str">
        <f aca="false">E15</f>
        <v>ALTINAYAK  SPOR</v>
      </c>
      <c r="J15" s="50"/>
      <c r="K15" s="50"/>
      <c r="L15" s="50" t="str">
        <f aca="false">B15</f>
        <v>İZNİKSPOR</v>
      </c>
      <c r="M15" s="50"/>
      <c r="N15" s="52"/>
    </row>
    <row r="16" s="43" customFormat="true" ht="16.5" hidden="false" customHeight="true" outlineLevel="0" collapsed="false">
      <c r="B16" s="50" t="str">
        <f aca="false">C8</f>
        <v>AKRAN GEMLİKSPOR</v>
      </c>
      <c r="C16" s="50"/>
      <c r="D16" s="50"/>
      <c r="E16" s="50" t="str">
        <f aca="false">C10</f>
        <v>ORHANGAZİ FUTBOL KULÜBÜ</v>
      </c>
      <c r="F16" s="50"/>
      <c r="G16" s="52"/>
      <c r="H16" s="49"/>
      <c r="I16" s="50" t="str">
        <f aca="false">E16</f>
        <v>ORHANGAZİ FUTBOL KULÜBÜ</v>
      </c>
      <c r="J16" s="50"/>
      <c r="K16" s="50"/>
      <c r="L16" s="50" t="str">
        <f aca="false">B16</f>
        <v>AKRAN GEMLİKSPOR</v>
      </c>
      <c r="M16" s="50"/>
      <c r="N16" s="52"/>
    </row>
    <row r="17" s="43" customFormat="true" ht="13.8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s="43" customFormat="true" ht="16.5" hidden="false" customHeight="true" outlineLevel="0" collapsed="false">
      <c r="B18" s="45" t="s">
        <v>256</v>
      </c>
      <c r="C18" s="46" t="s">
        <v>250</v>
      </c>
      <c r="D18" s="46"/>
      <c r="E18" s="47"/>
      <c r="F18" s="48" t="s">
        <v>251</v>
      </c>
      <c r="G18" s="48" t="s">
        <v>252</v>
      </c>
      <c r="H18" s="49"/>
      <c r="I18" s="45" t="s">
        <v>257</v>
      </c>
      <c r="J18" s="46" t="s">
        <v>250</v>
      </c>
      <c r="K18" s="46"/>
      <c r="L18" s="47"/>
      <c r="M18" s="48" t="s">
        <v>251</v>
      </c>
      <c r="N18" s="48" t="s">
        <v>252</v>
      </c>
    </row>
    <row r="19" s="43" customFormat="true" ht="16.5" hidden="false" customHeight="true" outlineLevel="0" collapsed="false">
      <c r="B19" s="50" t="str">
        <f aca="false">C3</f>
        <v>YENİŞEHİR BELEDİYESPOR</v>
      </c>
      <c r="C19" s="50"/>
      <c r="D19" s="50"/>
      <c r="E19" s="50" t="str">
        <f aca="false">C7</f>
        <v>İZNİKSPOR</v>
      </c>
      <c r="F19" s="50"/>
      <c r="G19" s="51"/>
      <c r="H19" s="49"/>
      <c r="I19" s="50" t="str">
        <f aca="false">E19</f>
        <v>İZNİKSPOR</v>
      </c>
      <c r="J19" s="50" t="s">
        <v>253</v>
      </c>
      <c r="K19" s="50" t="s">
        <v>253</v>
      </c>
      <c r="L19" s="50" t="str">
        <f aca="false">B19</f>
        <v>YENİŞEHİR BELEDİYESPOR</v>
      </c>
      <c r="M19" s="50"/>
      <c r="N19" s="51"/>
    </row>
    <row r="20" s="43" customFormat="true" ht="16.5" hidden="false" customHeight="true" outlineLevel="0" collapsed="false">
      <c r="B20" s="50" t="str">
        <f aca="false">C4</f>
        <v>ORHANGAZİ GENÇLERBİRLİĞİ</v>
      </c>
      <c r="C20" s="50"/>
      <c r="D20" s="50"/>
      <c r="E20" s="50" t="str">
        <f aca="false">C6</f>
        <v>KUMLA GENÇLİK SPOR</v>
      </c>
      <c r="F20" s="50"/>
      <c r="G20" s="52"/>
      <c r="H20" s="49"/>
      <c r="I20" s="50" t="str">
        <f aca="false">E20</f>
        <v>KUMLA GENÇLİK SPOR</v>
      </c>
      <c r="J20" s="50"/>
      <c r="K20" s="50"/>
      <c r="L20" s="50" t="str">
        <f aca="false">B20</f>
        <v>ORHANGAZİ GENÇLERBİRLİĞİ</v>
      </c>
      <c r="M20" s="50"/>
      <c r="N20" s="52"/>
    </row>
    <row r="21" s="43" customFormat="true" ht="16.5" hidden="false" customHeight="true" outlineLevel="0" collapsed="false">
      <c r="B21" s="50" t="str">
        <f aca="false">C9</f>
        <v>ALTINAYAK  SPOR</v>
      </c>
      <c r="C21" s="50"/>
      <c r="D21" s="50"/>
      <c r="E21" s="50" t="str">
        <f aca="false">C8</f>
        <v>AKRAN GEMLİKSPOR</v>
      </c>
      <c r="F21" s="50"/>
      <c r="G21" s="52"/>
      <c r="H21" s="49"/>
      <c r="I21" s="50" t="str">
        <f aca="false">E21</f>
        <v>AKRAN GEMLİKSPOR</v>
      </c>
      <c r="J21" s="50"/>
      <c r="K21" s="50"/>
      <c r="L21" s="50" t="str">
        <f aca="false">B21</f>
        <v>ALTINAYAK  SPOR</v>
      </c>
      <c r="M21" s="50"/>
      <c r="N21" s="52"/>
    </row>
    <row r="22" s="43" customFormat="true" ht="16.5" hidden="false" customHeight="true" outlineLevel="0" collapsed="false">
      <c r="B22" s="50" t="str">
        <f aca="false">C10</f>
        <v>ORHANGAZİ FUTBOL KULÜBÜ</v>
      </c>
      <c r="C22" s="50"/>
      <c r="D22" s="50"/>
      <c r="E22" s="50" t="str">
        <f aca="false">C5</f>
        <v>GEMLİK BELEDİYESPOR</v>
      </c>
      <c r="F22" s="50"/>
      <c r="G22" s="52"/>
      <c r="H22" s="49"/>
      <c r="I22" s="50" t="str">
        <f aca="false">E22</f>
        <v>GEMLİK BELEDİYESPOR</v>
      </c>
      <c r="J22" s="50"/>
      <c r="K22" s="50"/>
      <c r="L22" s="50" t="str">
        <f aca="false">B22</f>
        <v>ORHANGAZİ FUTBOL KULÜBÜ</v>
      </c>
      <c r="M22" s="50"/>
      <c r="N22" s="52"/>
    </row>
    <row r="23" s="43" customFormat="true" ht="13.8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s="43" customFormat="true" ht="16.5" hidden="false" customHeight="true" outlineLevel="0" collapsed="false">
      <c r="B24" s="45" t="s">
        <v>258</v>
      </c>
      <c r="C24" s="46" t="s">
        <v>250</v>
      </c>
      <c r="D24" s="46"/>
      <c r="E24" s="47"/>
      <c r="F24" s="48" t="s">
        <v>251</v>
      </c>
      <c r="G24" s="48" t="s">
        <v>252</v>
      </c>
      <c r="H24" s="49"/>
      <c r="I24" s="45" t="s">
        <v>259</v>
      </c>
      <c r="J24" s="46" t="s">
        <v>250</v>
      </c>
      <c r="K24" s="46"/>
      <c r="L24" s="47"/>
      <c r="M24" s="48" t="s">
        <v>251</v>
      </c>
      <c r="N24" s="48" t="s">
        <v>252</v>
      </c>
    </row>
    <row r="25" s="43" customFormat="true" ht="16.5" hidden="false" customHeight="true" outlineLevel="0" collapsed="false">
      <c r="B25" s="50" t="str">
        <f aca="false">C6</f>
        <v>KUMLA GENÇLİK SPOR</v>
      </c>
      <c r="C25" s="50"/>
      <c r="D25" s="50"/>
      <c r="E25" s="50" t="str">
        <f aca="false">C5</f>
        <v>GEMLİK BELEDİYESPOR</v>
      </c>
      <c r="F25" s="50"/>
      <c r="G25" s="51"/>
      <c r="H25" s="49"/>
      <c r="I25" s="50" t="str">
        <f aca="false">E25</f>
        <v>GEMLİK BELEDİYESPOR</v>
      </c>
      <c r="J25" s="50" t="s">
        <v>253</v>
      </c>
      <c r="K25" s="50" t="s">
        <v>253</v>
      </c>
      <c r="L25" s="50" t="str">
        <f aca="false">B25</f>
        <v>KUMLA GENÇLİK SPOR</v>
      </c>
      <c r="M25" s="50"/>
      <c r="N25" s="51"/>
    </row>
    <row r="26" s="43" customFormat="true" ht="16.5" hidden="false" customHeight="true" outlineLevel="0" collapsed="false">
      <c r="B26" s="50" t="str">
        <f aca="false">C7</f>
        <v>İZNİKSPOR</v>
      </c>
      <c r="C26" s="50"/>
      <c r="D26" s="50"/>
      <c r="E26" s="50" t="str">
        <f aca="false">C4</f>
        <v>ORHANGAZİ GENÇLERBİRLİĞİ</v>
      </c>
      <c r="F26" s="50"/>
      <c r="G26" s="52"/>
      <c r="H26" s="49"/>
      <c r="I26" s="50" t="str">
        <f aca="false">E26</f>
        <v>ORHANGAZİ GENÇLERBİRLİĞİ</v>
      </c>
      <c r="J26" s="50"/>
      <c r="K26" s="50"/>
      <c r="L26" s="50" t="str">
        <f aca="false">B26</f>
        <v>İZNİKSPOR</v>
      </c>
      <c r="M26" s="50"/>
      <c r="N26" s="52"/>
    </row>
    <row r="27" s="43" customFormat="true" ht="16.5" hidden="false" customHeight="true" outlineLevel="0" collapsed="false">
      <c r="B27" s="50" t="str">
        <f aca="false">C8</f>
        <v>AKRAN GEMLİKSPOR</v>
      </c>
      <c r="C27" s="50"/>
      <c r="D27" s="50"/>
      <c r="E27" s="50" t="str">
        <f aca="false">C3</f>
        <v>YENİŞEHİR BELEDİYESPOR</v>
      </c>
      <c r="F27" s="50"/>
      <c r="G27" s="52"/>
      <c r="H27" s="49"/>
      <c r="I27" s="50" t="str">
        <f aca="false">E27</f>
        <v>YENİŞEHİR BELEDİYESPOR</v>
      </c>
      <c r="J27" s="50"/>
      <c r="K27" s="50"/>
      <c r="L27" s="50" t="str">
        <f aca="false">B27</f>
        <v>AKRAN GEMLİKSPOR</v>
      </c>
      <c r="M27" s="50"/>
      <c r="N27" s="52"/>
    </row>
    <row r="28" s="43" customFormat="true" ht="16.5" hidden="false" customHeight="true" outlineLevel="0" collapsed="false">
      <c r="B28" s="50" t="str">
        <f aca="false">C9</f>
        <v>ALTINAYAK  SPOR</v>
      </c>
      <c r="C28" s="50"/>
      <c r="D28" s="50"/>
      <c r="E28" s="50" t="str">
        <f aca="false">C10</f>
        <v>ORHANGAZİ FUTBOL KULÜBÜ</v>
      </c>
      <c r="F28" s="50"/>
      <c r="G28" s="52"/>
      <c r="H28" s="49"/>
      <c r="I28" s="50" t="str">
        <f aca="false">E28</f>
        <v>ORHANGAZİ FUTBOL KULÜBÜ</v>
      </c>
      <c r="J28" s="50"/>
      <c r="K28" s="50"/>
      <c r="L28" s="50" t="str">
        <f aca="false">B28</f>
        <v>ALTINAYAK  SPOR</v>
      </c>
      <c r="M28" s="50"/>
      <c r="N28" s="52"/>
    </row>
    <row r="29" s="43" customFormat="true" ht="13.8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s="43" customFormat="true" ht="16.5" hidden="false" customHeight="true" outlineLevel="0" collapsed="false">
      <c r="B30" s="45" t="s">
        <v>260</v>
      </c>
      <c r="C30" s="46" t="s">
        <v>250</v>
      </c>
      <c r="D30" s="46"/>
      <c r="E30" s="47"/>
      <c r="F30" s="48" t="s">
        <v>251</v>
      </c>
      <c r="G30" s="48" t="s">
        <v>252</v>
      </c>
      <c r="H30" s="49"/>
      <c r="I30" s="45" t="s">
        <v>261</v>
      </c>
      <c r="J30" s="46" t="s">
        <v>250</v>
      </c>
      <c r="K30" s="46"/>
      <c r="L30" s="47"/>
      <c r="M30" s="48" t="s">
        <v>251</v>
      </c>
      <c r="N30" s="48" t="s">
        <v>252</v>
      </c>
    </row>
    <row r="31" s="43" customFormat="true" ht="16.5" hidden="false" customHeight="true" outlineLevel="0" collapsed="false">
      <c r="B31" s="50" t="str">
        <f aca="false">C3</f>
        <v>YENİŞEHİR BELEDİYESPOR</v>
      </c>
      <c r="C31" s="50"/>
      <c r="D31" s="50"/>
      <c r="E31" s="50" t="str">
        <f aca="false">C9</f>
        <v>ALTINAYAK  SPOR</v>
      </c>
      <c r="F31" s="50"/>
      <c r="G31" s="51"/>
      <c r="H31" s="49"/>
      <c r="I31" s="50" t="str">
        <f aca="false">E31</f>
        <v>ALTINAYAK  SPOR</v>
      </c>
      <c r="J31" s="50" t="s">
        <v>253</v>
      </c>
      <c r="K31" s="50" t="s">
        <v>253</v>
      </c>
      <c r="L31" s="50" t="str">
        <f aca="false">B31</f>
        <v>YENİŞEHİR BELEDİYESPOR</v>
      </c>
      <c r="M31" s="50"/>
      <c r="N31" s="51"/>
    </row>
    <row r="32" s="43" customFormat="true" ht="16.5" hidden="false" customHeight="true" outlineLevel="0" collapsed="false">
      <c r="B32" s="50" t="str">
        <f aca="false">C4</f>
        <v>ORHANGAZİ GENÇLERBİRLİĞİ</v>
      </c>
      <c r="C32" s="50"/>
      <c r="D32" s="50"/>
      <c r="E32" s="50" t="str">
        <f aca="false">C8</f>
        <v>AKRAN GEMLİKSPOR</v>
      </c>
      <c r="F32" s="50"/>
      <c r="G32" s="52"/>
      <c r="H32" s="49"/>
      <c r="I32" s="50" t="str">
        <f aca="false">E32</f>
        <v>AKRAN GEMLİKSPOR</v>
      </c>
      <c r="J32" s="50"/>
      <c r="K32" s="50"/>
      <c r="L32" s="50" t="str">
        <f aca="false">B32</f>
        <v>ORHANGAZİ GENÇLERBİRLİĞİ</v>
      </c>
      <c r="M32" s="50"/>
      <c r="N32" s="52"/>
    </row>
    <row r="33" s="43" customFormat="true" ht="16.5" hidden="false" customHeight="true" outlineLevel="0" collapsed="false">
      <c r="B33" s="50" t="str">
        <f aca="false">C5</f>
        <v>GEMLİK BELEDİYESPOR</v>
      </c>
      <c r="C33" s="50"/>
      <c r="D33" s="50"/>
      <c r="E33" s="50" t="str">
        <f aca="false">C7</f>
        <v>İZNİKSPOR</v>
      </c>
      <c r="F33" s="50"/>
      <c r="G33" s="52"/>
      <c r="H33" s="49"/>
      <c r="I33" s="50" t="str">
        <f aca="false">E33</f>
        <v>İZNİKSPOR</v>
      </c>
      <c r="J33" s="50"/>
      <c r="K33" s="50"/>
      <c r="L33" s="50" t="str">
        <f aca="false">B33</f>
        <v>GEMLİK BELEDİYESPOR</v>
      </c>
      <c r="M33" s="50"/>
      <c r="N33" s="52"/>
    </row>
    <row r="34" s="43" customFormat="true" ht="16.5" hidden="false" customHeight="true" outlineLevel="0" collapsed="false">
      <c r="B34" s="50" t="str">
        <f aca="false">C10</f>
        <v>ORHANGAZİ FUTBOL KULÜBÜ</v>
      </c>
      <c r="C34" s="50"/>
      <c r="D34" s="50"/>
      <c r="E34" s="50" t="str">
        <f aca="false">C6</f>
        <v>KUMLA GENÇLİK SPOR</v>
      </c>
      <c r="F34" s="50"/>
      <c r="G34" s="52"/>
      <c r="H34" s="49"/>
      <c r="I34" s="50" t="str">
        <f aca="false">E34</f>
        <v>KUMLA GENÇLİK SPOR</v>
      </c>
      <c r="J34" s="50"/>
      <c r="K34" s="50"/>
      <c r="L34" s="50" t="str">
        <f aca="false">B34</f>
        <v>ORHANGAZİ FUTBOL KULÜBÜ</v>
      </c>
      <c r="M34" s="50"/>
      <c r="N34" s="52"/>
    </row>
    <row r="35" s="43" customFormat="true" ht="13.8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s="43" customFormat="true" ht="16.5" hidden="false" customHeight="true" outlineLevel="0" collapsed="false">
      <c r="B36" s="45" t="s">
        <v>262</v>
      </c>
      <c r="C36" s="46" t="s">
        <v>250</v>
      </c>
      <c r="D36" s="46"/>
      <c r="E36" s="47"/>
      <c r="F36" s="48" t="s">
        <v>251</v>
      </c>
      <c r="G36" s="48" t="s">
        <v>252</v>
      </c>
      <c r="H36" s="49"/>
      <c r="I36" s="45" t="s">
        <v>263</v>
      </c>
      <c r="J36" s="46" t="s">
        <v>250</v>
      </c>
      <c r="K36" s="46"/>
      <c r="L36" s="47"/>
      <c r="M36" s="48" t="s">
        <v>251</v>
      </c>
      <c r="N36" s="48" t="s">
        <v>252</v>
      </c>
    </row>
    <row r="37" s="43" customFormat="true" ht="16.5" hidden="false" customHeight="true" outlineLevel="0" collapsed="false">
      <c r="B37" s="50" t="str">
        <f aca="false">C7</f>
        <v>İZNİKSPOR</v>
      </c>
      <c r="C37" s="50"/>
      <c r="D37" s="50"/>
      <c r="E37" s="50" t="str">
        <f aca="false">C6</f>
        <v>KUMLA GENÇLİK SPOR</v>
      </c>
      <c r="F37" s="50"/>
      <c r="G37" s="51"/>
      <c r="H37" s="49"/>
      <c r="I37" s="50" t="str">
        <f aca="false">E37</f>
        <v>KUMLA GENÇLİK SPOR</v>
      </c>
      <c r="J37" s="50" t="s">
        <v>253</v>
      </c>
      <c r="K37" s="50" t="s">
        <v>253</v>
      </c>
      <c r="L37" s="50" t="str">
        <f aca="false">B37</f>
        <v>İZNİKSPOR</v>
      </c>
      <c r="M37" s="50"/>
      <c r="N37" s="51"/>
    </row>
    <row r="38" s="43" customFormat="true" ht="16.5" hidden="false" customHeight="true" outlineLevel="0" collapsed="false">
      <c r="B38" s="50" t="str">
        <f aca="false">C8</f>
        <v>AKRAN GEMLİKSPOR</v>
      </c>
      <c r="C38" s="50"/>
      <c r="D38" s="50"/>
      <c r="E38" s="50" t="str">
        <f aca="false">C5</f>
        <v>GEMLİK BELEDİYESPOR</v>
      </c>
      <c r="F38" s="50"/>
      <c r="G38" s="52"/>
      <c r="H38" s="49"/>
      <c r="I38" s="50" t="str">
        <f aca="false">E38</f>
        <v>GEMLİK BELEDİYESPOR</v>
      </c>
      <c r="J38" s="50"/>
      <c r="K38" s="50"/>
      <c r="L38" s="50" t="str">
        <f aca="false">B38</f>
        <v>AKRAN GEMLİKSPOR</v>
      </c>
      <c r="M38" s="50"/>
      <c r="N38" s="52"/>
    </row>
    <row r="39" s="43" customFormat="true" ht="16.5" hidden="false" customHeight="true" outlineLevel="0" collapsed="false">
      <c r="B39" s="50" t="str">
        <f aca="false">C9</f>
        <v>ALTINAYAK  SPOR</v>
      </c>
      <c r="C39" s="50"/>
      <c r="D39" s="50"/>
      <c r="E39" s="50" t="str">
        <f aca="false">C4</f>
        <v>ORHANGAZİ GENÇLERBİRLİĞİ</v>
      </c>
      <c r="F39" s="50"/>
      <c r="G39" s="52"/>
      <c r="H39" s="49"/>
      <c r="I39" s="50" t="str">
        <f aca="false">E39</f>
        <v>ORHANGAZİ GENÇLERBİRLİĞİ</v>
      </c>
      <c r="J39" s="50"/>
      <c r="K39" s="50"/>
      <c r="L39" s="50" t="str">
        <f aca="false">B39</f>
        <v>ALTINAYAK  SPOR</v>
      </c>
      <c r="M39" s="50"/>
      <c r="N39" s="52"/>
    </row>
    <row r="40" s="43" customFormat="true" ht="16.5" hidden="false" customHeight="true" outlineLevel="0" collapsed="false">
      <c r="B40" s="50" t="str">
        <f aca="false">C10</f>
        <v>ORHANGAZİ FUTBOL KULÜBÜ</v>
      </c>
      <c r="C40" s="50"/>
      <c r="D40" s="50"/>
      <c r="E40" s="50" t="str">
        <f aca="false">C3</f>
        <v>YENİŞEHİR BELEDİYESPOR</v>
      </c>
      <c r="F40" s="50"/>
      <c r="G40" s="52"/>
      <c r="H40" s="49"/>
      <c r="I40" s="50" t="str">
        <f aca="false">E40</f>
        <v>YENİŞEHİR BELEDİYESPOR</v>
      </c>
      <c r="J40" s="50"/>
      <c r="K40" s="50"/>
      <c r="L40" s="50" t="str">
        <f aca="false">B40</f>
        <v>ORHANGAZİ FUTBOL KULÜBÜ</v>
      </c>
      <c r="M40" s="50"/>
      <c r="N40" s="52"/>
    </row>
    <row r="41" s="43" customFormat="true" ht="13.8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43" customFormat="true" ht="16.5" hidden="false" customHeight="true" outlineLevel="0" collapsed="false">
      <c r="B42" s="45" t="s">
        <v>264</v>
      </c>
      <c r="C42" s="46" t="s">
        <v>250</v>
      </c>
      <c r="D42" s="46"/>
      <c r="E42" s="47"/>
      <c r="F42" s="48" t="s">
        <v>251</v>
      </c>
      <c r="G42" s="48" t="s">
        <v>252</v>
      </c>
      <c r="H42" s="49"/>
      <c r="I42" s="45" t="s">
        <v>265</v>
      </c>
      <c r="J42" s="46" t="s">
        <v>250</v>
      </c>
      <c r="K42" s="46"/>
      <c r="L42" s="47"/>
      <c r="M42" s="48" t="s">
        <v>251</v>
      </c>
      <c r="N42" s="48" t="s">
        <v>252</v>
      </c>
    </row>
    <row r="43" s="43" customFormat="true" ht="16.5" hidden="false" customHeight="true" outlineLevel="0" collapsed="false">
      <c r="B43" s="50" t="str">
        <f aca="false">C4</f>
        <v>ORHANGAZİ GENÇLERBİRLİĞİ</v>
      </c>
      <c r="C43" s="50"/>
      <c r="D43" s="50"/>
      <c r="E43" s="50" t="str">
        <f aca="false">C3</f>
        <v>YENİŞEHİR BELEDİYESPOR</v>
      </c>
      <c r="F43" s="50"/>
      <c r="G43" s="51"/>
      <c r="H43" s="49"/>
      <c r="I43" s="50" t="str">
        <f aca="false">E43</f>
        <v>YENİŞEHİR BELEDİYESPOR</v>
      </c>
      <c r="J43" s="50" t="s">
        <v>253</v>
      </c>
      <c r="K43" s="50" t="s">
        <v>253</v>
      </c>
      <c r="L43" s="50" t="str">
        <f aca="false">B43</f>
        <v>ORHANGAZİ GENÇLERBİRLİĞİ</v>
      </c>
      <c r="M43" s="50"/>
      <c r="N43" s="51"/>
    </row>
    <row r="44" s="43" customFormat="true" ht="16.5" hidden="false" customHeight="true" outlineLevel="0" collapsed="false">
      <c r="B44" s="50" t="str">
        <f aca="false">C5</f>
        <v>GEMLİK BELEDİYESPOR</v>
      </c>
      <c r="C44" s="50"/>
      <c r="D44" s="50"/>
      <c r="E44" s="50" t="str">
        <f aca="false">C9</f>
        <v>ALTINAYAK  SPOR</v>
      </c>
      <c r="F44" s="50"/>
      <c r="G44" s="52"/>
      <c r="H44" s="49"/>
      <c r="I44" s="50" t="str">
        <f aca="false">E44</f>
        <v>ALTINAYAK  SPOR</v>
      </c>
      <c r="J44" s="50"/>
      <c r="K44" s="50"/>
      <c r="L44" s="50" t="str">
        <f aca="false">B44</f>
        <v>GEMLİK BELEDİYESPOR</v>
      </c>
      <c r="M44" s="50"/>
      <c r="N44" s="52"/>
    </row>
    <row r="45" s="43" customFormat="true" ht="16.5" hidden="false" customHeight="true" outlineLevel="0" collapsed="false">
      <c r="B45" s="50" t="str">
        <f aca="false">C6</f>
        <v>KUMLA GENÇLİK SPOR</v>
      </c>
      <c r="C45" s="50"/>
      <c r="D45" s="50"/>
      <c r="E45" s="50" t="str">
        <f aca="false">C8</f>
        <v>AKRAN GEMLİKSPOR</v>
      </c>
      <c r="F45" s="50"/>
      <c r="G45" s="52"/>
      <c r="H45" s="49"/>
      <c r="I45" s="50" t="str">
        <f aca="false">E45</f>
        <v>AKRAN GEMLİKSPOR</v>
      </c>
      <c r="J45" s="50"/>
      <c r="K45" s="50"/>
      <c r="L45" s="50" t="str">
        <f aca="false">B45</f>
        <v>KUMLA GENÇLİK SPOR</v>
      </c>
      <c r="M45" s="50"/>
      <c r="N45" s="52"/>
    </row>
    <row r="46" s="43" customFormat="true" ht="16.5" hidden="false" customHeight="true" outlineLevel="0" collapsed="false">
      <c r="B46" s="50" t="str">
        <f aca="false">C7</f>
        <v>İZNİKSPOR</v>
      </c>
      <c r="C46" s="50"/>
      <c r="D46" s="50"/>
      <c r="E46" s="50" t="str">
        <f aca="false">C10</f>
        <v>ORHANGAZİ FUTBOL KULÜBÜ</v>
      </c>
      <c r="F46" s="50"/>
      <c r="G46" s="52"/>
      <c r="H46" s="49"/>
      <c r="I46" s="50" t="str">
        <f aca="false">E46</f>
        <v>ORHANGAZİ FUTBOL KULÜBÜ</v>
      </c>
      <c r="J46" s="50"/>
      <c r="K46" s="50"/>
      <c r="L46" s="50" t="str">
        <f aca="false">B46</f>
        <v>İZNİKSPOR</v>
      </c>
      <c r="M46" s="50"/>
      <c r="N46" s="52"/>
    </row>
    <row r="47" s="43" customFormat="true" ht="13.8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s="43" customFormat="true" ht="16.5" hidden="false" customHeight="true" outlineLevel="0" collapsed="false">
      <c r="B48" s="45" t="s">
        <v>266</v>
      </c>
      <c r="C48" s="46" t="s">
        <v>250</v>
      </c>
      <c r="D48" s="46"/>
      <c r="E48" s="47"/>
      <c r="F48" s="48" t="s">
        <v>251</v>
      </c>
      <c r="G48" s="48" t="s">
        <v>252</v>
      </c>
      <c r="H48" s="49"/>
      <c r="I48" s="45" t="s">
        <v>267</v>
      </c>
      <c r="J48" s="46" t="s">
        <v>250</v>
      </c>
      <c r="K48" s="46"/>
      <c r="L48" s="47"/>
      <c r="M48" s="48" t="s">
        <v>251</v>
      </c>
      <c r="N48" s="48" t="s">
        <v>252</v>
      </c>
    </row>
    <row r="49" s="43" customFormat="true" ht="16.5" hidden="false" customHeight="true" outlineLevel="0" collapsed="false">
      <c r="B49" s="50" t="str">
        <f aca="false">C3</f>
        <v>YENİŞEHİR BELEDİYESPOR</v>
      </c>
      <c r="C49" s="50"/>
      <c r="D49" s="50"/>
      <c r="E49" s="50" t="str">
        <f aca="false">C5</f>
        <v>GEMLİK BELEDİYESPOR</v>
      </c>
      <c r="F49" s="50"/>
      <c r="G49" s="51"/>
      <c r="H49" s="49"/>
      <c r="I49" s="50" t="str">
        <f aca="false">E49</f>
        <v>GEMLİK BELEDİYESPOR</v>
      </c>
      <c r="J49" s="50" t="s">
        <v>253</v>
      </c>
      <c r="K49" s="50" t="s">
        <v>253</v>
      </c>
      <c r="L49" s="50" t="str">
        <f aca="false">B49</f>
        <v>YENİŞEHİR BELEDİYESPOR</v>
      </c>
      <c r="M49" s="50"/>
      <c r="N49" s="51"/>
    </row>
    <row r="50" s="43" customFormat="true" ht="16.5" hidden="false" customHeight="true" outlineLevel="0" collapsed="false">
      <c r="B50" s="50" t="str">
        <f aca="false">C8</f>
        <v>AKRAN GEMLİKSPOR</v>
      </c>
      <c r="C50" s="50"/>
      <c r="D50" s="50"/>
      <c r="E50" s="50" t="str">
        <f aca="false">C7</f>
        <v>İZNİKSPOR</v>
      </c>
      <c r="F50" s="50"/>
      <c r="G50" s="52"/>
      <c r="H50" s="49"/>
      <c r="I50" s="50" t="str">
        <f aca="false">E50</f>
        <v>İZNİKSPOR</v>
      </c>
      <c r="J50" s="50"/>
      <c r="K50" s="50"/>
      <c r="L50" s="50" t="str">
        <f aca="false">B50</f>
        <v>AKRAN GEMLİKSPOR</v>
      </c>
      <c r="M50" s="50"/>
      <c r="N50" s="52"/>
    </row>
    <row r="51" s="43" customFormat="true" ht="16.5" hidden="false" customHeight="true" outlineLevel="0" collapsed="false">
      <c r="B51" s="50" t="str">
        <f aca="false">C9</f>
        <v>ALTINAYAK  SPOR</v>
      </c>
      <c r="C51" s="50"/>
      <c r="D51" s="50"/>
      <c r="E51" s="50" t="str">
        <f aca="false">C6</f>
        <v>KUMLA GENÇLİK SPOR</v>
      </c>
      <c r="F51" s="50"/>
      <c r="G51" s="52"/>
      <c r="H51" s="49"/>
      <c r="I51" s="50" t="str">
        <f aca="false">E51</f>
        <v>KUMLA GENÇLİK SPOR</v>
      </c>
      <c r="J51" s="50"/>
      <c r="K51" s="50"/>
      <c r="L51" s="50" t="str">
        <f aca="false">B51</f>
        <v>ALTINAYAK  SPOR</v>
      </c>
      <c r="M51" s="50"/>
      <c r="N51" s="52"/>
    </row>
    <row r="52" s="43" customFormat="true" ht="16.5" hidden="false" customHeight="true" outlineLevel="0" collapsed="false">
      <c r="B52" s="50" t="str">
        <f aca="false">C10</f>
        <v>ORHANGAZİ FUTBOL KULÜBÜ</v>
      </c>
      <c r="C52" s="50"/>
      <c r="D52" s="50"/>
      <c r="E52" s="50" t="str">
        <f aca="false">C4</f>
        <v>ORHANGAZİ GENÇLERBİRLİĞİ</v>
      </c>
      <c r="F52" s="50"/>
      <c r="G52" s="52"/>
      <c r="H52" s="49"/>
      <c r="I52" s="50" t="str">
        <f aca="false">E52</f>
        <v>ORHANGAZİ GENÇLERBİRLİĞİ</v>
      </c>
      <c r="J52" s="50"/>
      <c r="K52" s="50"/>
      <c r="L52" s="50" t="str">
        <f aca="false">B52</f>
        <v>ORHANGAZİ FUTBOL KULÜBÜ</v>
      </c>
      <c r="M52" s="50"/>
      <c r="N52" s="52"/>
    </row>
    <row r="53" customFormat="false" ht="13.2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3.2" hidden="false" customHeight="true" outlineLevel="0" collapsed="false">
      <c r="B54" s="37" t="s">
        <v>253</v>
      </c>
      <c r="C54" s="37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:N9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1.32"/>
    <col collapsed="false" customWidth="true" hidden="false" outlineLevel="0" max="2" min="2" style="25" width="15.87"/>
    <col collapsed="false" customWidth="true" hidden="false" outlineLevel="0" max="4" min="3" style="25" width="2.99"/>
    <col collapsed="false" customWidth="true" hidden="false" outlineLevel="0" max="5" min="5" style="25" width="15.66"/>
    <col collapsed="false" customWidth="true" hidden="false" outlineLevel="0" max="7" min="6" style="25" width="7.88"/>
    <col collapsed="false" customWidth="true" hidden="false" outlineLevel="0" max="8" min="8" style="25" width="1.32"/>
    <col collapsed="false" customWidth="true" hidden="false" outlineLevel="0" max="9" min="9" style="25" width="15.87"/>
    <col collapsed="false" customWidth="true" hidden="false" outlineLevel="0" max="11" min="10" style="25" width="2.99"/>
    <col collapsed="false" customWidth="true" hidden="false" outlineLevel="0" max="12" min="12" style="25" width="15.66"/>
    <col collapsed="false" customWidth="true" hidden="false" outlineLevel="0" max="14" min="13" style="25" width="7.66"/>
    <col collapsed="false" customWidth="true" hidden="false" outlineLevel="0" max="15" min="15" style="25" width="3.66"/>
    <col collapsed="false" customWidth="false" hidden="false" outlineLevel="0" max="257" min="16" style="25" width="9.1"/>
  </cols>
  <sheetData>
    <row r="1" customFormat="false" ht="9" hidden="false" customHeight="true" outlineLevel="0" collapsed="false"/>
    <row r="2" customFormat="false" ht="21" hidden="false" customHeight="true" outlineLevel="0" collapsed="false">
      <c r="B2" s="26" t="s">
        <v>26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8.75" hidden="false" customHeight="true" outlineLevel="0" collapsed="false">
      <c r="B3" s="38" t="n">
        <v>1</v>
      </c>
      <c r="C3" s="39" t="s">
        <v>156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8.75" hidden="false" customHeight="true" outlineLevel="0" collapsed="false">
      <c r="B4" s="40" t="n">
        <v>2</v>
      </c>
      <c r="C4" s="41" t="s">
        <v>8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8.75" hidden="false" customHeight="true" outlineLevel="0" collapsed="false">
      <c r="B5" s="40" t="n">
        <v>3</v>
      </c>
      <c r="C5" s="41" t="s">
        <v>86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8.75" hidden="false" customHeight="true" outlineLevel="0" collapsed="false">
      <c r="B6" s="40" t="n">
        <v>4</v>
      </c>
      <c r="C6" s="41" t="s">
        <v>116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8.75" hidden="false" customHeight="true" outlineLevel="0" collapsed="false">
      <c r="B7" s="40" t="n">
        <v>5</v>
      </c>
      <c r="C7" s="41" t="s">
        <v>84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8.75" hidden="false" customHeight="true" outlineLevel="0" collapsed="false">
      <c r="B8" s="40" t="n">
        <v>6</v>
      </c>
      <c r="C8" s="41" t="s">
        <v>164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8.75" hidden="false" customHeight="true" outlineLevel="0" collapsed="false">
      <c r="B9" s="40" t="n">
        <v>7</v>
      </c>
      <c r="C9" s="41" t="s">
        <v>160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8.75" hidden="false" customHeight="true" outlineLevel="0" collapsed="false">
      <c r="B10" s="40" t="n">
        <v>8</v>
      </c>
      <c r="C10" s="42" t="s">
        <v>42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s="43" customFormat="true" ht="14.4" hidden="false" customHeight="true" outlineLevel="0" collapsed="false">
      <c r="B11" s="44" t="s">
        <v>248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s="43" customFormat="true" ht="16.5" hidden="false" customHeight="true" outlineLevel="0" collapsed="false">
      <c r="B12" s="45" t="s">
        <v>249</v>
      </c>
      <c r="C12" s="46" t="s">
        <v>250</v>
      </c>
      <c r="D12" s="46"/>
      <c r="E12" s="47"/>
      <c r="F12" s="48" t="s">
        <v>251</v>
      </c>
      <c r="G12" s="48" t="s">
        <v>252</v>
      </c>
      <c r="H12" s="49" t="s">
        <v>253</v>
      </c>
      <c r="I12" s="45" t="s">
        <v>254</v>
      </c>
      <c r="J12" s="46" t="s">
        <v>250</v>
      </c>
      <c r="K12" s="46"/>
      <c r="L12" s="47"/>
      <c r="M12" s="48" t="s">
        <v>251</v>
      </c>
      <c r="N12" s="48" t="s">
        <v>252</v>
      </c>
    </row>
    <row r="13" s="43" customFormat="true" ht="16.5" hidden="false" customHeight="true" outlineLevel="0" collapsed="false">
      <c r="B13" s="50" t="str">
        <f aca="false">C5</f>
        <v>DEMETEVLER  SPOR</v>
      </c>
      <c r="C13" s="50" t="s">
        <v>253</v>
      </c>
      <c r="D13" s="50"/>
      <c r="E13" s="50" t="str">
        <f aca="false">C4</f>
        <v>AĞAKÖYSPOR</v>
      </c>
      <c r="F13" s="50"/>
      <c r="G13" s="51"/>
      <c r="H13" s="49"/>
      <c r="I13" s="50" t="str">
        <f aca="false">E13</f>
        <v>AĞAKÖYSPOR</v>
      </c>
      <c r="J13" s="50" t="s">
        <v>253</v>
      </c>
      <c r="K13" s="50" t="s">
        <v>253</v>
      </c>
      <c r="L13" s="50" t="str">
        <f aca="false">B13</f>
        <v>DEMETEVLER  SPOR</v>
      </c>
      <c r="M13" s="50"/>
      <c r="N13" s="51"/>
    </row>
    <row r="14" s="43" customFormat="true" ht="16.5" hidden="false" customHeight="true" outlineLevel="0" collapsed="false">
      <c r="B14" s="50" t="str">
        <f aca="false">C6</f>
        <v>GÜRSU 1956 BELEDİYE SPOR </v>
      </c>
      <c r="C14" s="50"/>
      <c r="D14" s="50"/>
      <c r="E14" s="50" t="str">
        <f aca="false">C3</f>
        <v>KARAPINAR  SPOR</v>
      </c>
      <c r="F14" s="50"/>
      <c r="G14" s="52"/>
      <c r="H14" s="49"/>
      <c r="I14" s="50" t="str">
        <f aca="false">E14</f>
        <v>KARAPINAR  SPOR</v>
      </c>
      <c r="J14" s="50"/>
      <c r="K14" s="50"/>
      <c r="L14" s="50" t="str">
        <f aca="false">B14</f>
        <v>GÜRSU 1956 BELEDİYE SPOR </v>
      </c>
      <c r="M14" s="50"/>
      <c r="N14" s="52"/>
    </row>
    <row r="15" s="43" customFormat="true" ht="16.5" hidden="false" customHeight="true" outlineLevel="0" collapsed="false">
      <c r="B15" s="50" t="str">
        <f aca="false">C7</f>
        <v>DEĞİRMENÖNÜSPOR</v>
      </c>
      <c r="C15" s="50"/>
      <c r="D15" s="50"/>
      <c r="E15" s="50" t="str">
        <f aca="false">C9</f>
        <v>KESTEL GENÇ YETENEKLER  </v>
      </c>
      <c r="F15" s="50"/>
      <c r="G15" s="52"/>
      <c r="H15" s="49"/>
      <c r="I15" s="50" t="str">
        <f aca="false">E15</f>
        <v>KESTEL GENÇ YETENEKLER  </v>
      </c>
      <c r="J15" s="50"/>
      <c r="K15" s="50"/>
      <c r="L15" s="50" t="str">
        <f aca="false">B15</f>
        <v>DEĞİRMENÖNÜSPOR</v>
      </c>
      <c r="M15" s="50"/>
      <c r="N15" s="52"/>
    </row>
    <row r="16" s="43" customFormat="true" ht="16.5" hidden="false" customHeight="true" outlineLevel="0" collapsed="false">
      <c r="B16" s="50" t="str">
        <f aca="false">C8</f>
        <v>KUMLUKALAN SPOR</v>
      </c>
      <c r="C16" s="50"/>
      <c r="D16" s="50"/>
      <c r="E16" s="50" t="str">
        <f aca="false">C10</f>
        <v>BOSNA TURAN SPOR </v>
      </c>
      <c r="F16" s="50"/>
      <c r="G16" s="52"/>
      <c r="H16" s="49"/>
      <c r="I16" s="50" t="str">
        <f aca="false">E16</f>
        <v>BOSNA TURAN SPOR </v>
      </c>
      <c r="J16" s="50"/>
      <c r="K16" s="50"/>
      <c r="L16" s="50" t="str">
        <f aca="false">B16</f>
        <v>KUMLUKALAN SPOR</v>
      </c>
      <c r="M16" s="50"/>
      <c r="N16" s="52"/>
    </row>
    <row r="17" s="43" customFormat="true" ht="13.8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s="43" customFormat="true" ht="16.5" hidden="false" customHeight="true" outlineLevel="0" collapsed="false">
      <c r="B18" s="45" t="s">
        <v>256</v>
      </c>
      <c r="C18" s="46" t="s">
        <v>250</v>
      </c>
      <c r="D18" s="46"/>
      <c r="E18" s="47"/>
      <c r="F18" s="48" t="s">
        <v>251</v>
      </c>
      <c r="G18" s="48" t="s">
        <v>252</v>
      </c>
      <c r="H18" s="49"/>
      <c r="I18" s="45" t="s">
        <v>257</v>
      </c>
      <c r="J18" s="46" t="s">
        <v>250</v>
      </c>
      <c r="K18" s="46"/>
      <c r="L18" s="47"/>
      <c r="M18" s="48" t="s">
        <v>251</v>
      </c>
      <c r="N18" s="48" t="s">
        <v>252</v>
      </c>
    </row>
    <row r="19" s="43" customFormat="true" ht="16.5" hidden="false" customHeight="true" outlineLevel="0" collapsed="false">
      <c r="B19" s="50" t="str">
        <f aca="false">C3</f>
        <v>KARAPINAR  SPOR</v>
      </c>
      <c r="C19" s="50"/>
      <c r="D19" s="50"/>
      <c r="E19" s="50" t="str">
        <f aca="false">C7</f>
        <v>DEĞİRMENÖNÜSPOR</v>
      </c>
      <c r="F19" s="50"/>
      <c r="G19" s="51"/>
      <c r="H19" s="49"/>
      <c r="I19" s="50" t="str">
        <f aca="false">E19</f>
        <v>DEĞİRMENÖNÜSPOR</v>
      </c>
      <c r="J19" s="50" t="s">
        <v>253</v>
      </c>
      <c r="K19" s="50" t="s">
        <v>253</v>
      </c>
      <c r="L19" s="50" t="str">
        <f aca="false">B19</f>
        <v>KARAPINAR  SPOR</v>
      </c>
      <c r="M19" s="50"/>
      <c r="N19" s="51"/>
    </row>
    <row r="20" s="43" customFormat="true" ht="16.5" hidden="false" customHeight="true" outlineLevel="0" collapsed="false">
      <c r="B20" s="50" t="str">
        <f aca="false">C4</f>
        <v>AĞAKÖYSPOR</v>
      </c>
      <c r="C20" s="50"/>
      <c r="D20" s="50"/>
      <c r="E20" s="50" t="str">
        <f aca="false">C6</f>
        <v>GÜRSU 1956 BELEDİYE SPOR </v>
      </c>
      <c r="F20" s="50"/>
      <c r="G20" s="52"/>
      <c r="H20" s="49"/>
      <c r="I20" s="50" t="str">
        <f aca="false">E20</f>
        <v>GÜRSU 1956 BELEDİYE SPOR </v>
      </c>
      <c r="J20" s="50"/>
      <c r="K20" s="50"/>
      <c r="L20" s="50" t="str">
        <f aca="false">B20</f>
        <v>AĞAKÖYSPOR</v>
      </c>
      <c r="M20" s="50"/>
      <c r="N20" s="52"/>
    </row>
    <row r="21" s="43" customFormat="true" ht="16.5" hidden="false" customHeight="true" outlineLevel="0" collapsed="false">
      <c r="B21" s="50" t="str">
        <f aca="false">C9</f>
        <v>KESTEL GENÇ YETENEKLER  </v>
      </c>
      <c r="C21" s="50"/>
      <c r="D21" s="50"/>
      <c r="E21" s="50" t="str">
        <f aca="false">C8</f>
        <v>KUMLUKALAN SPOR</v>
      </c>
      <c r="F21" s="50"/>
      <c r="G21" s="52"/>
      <c r="H21" s="49"/>
      <c r="I21" s="50" t="str">
        <f aca="false">E21</f>
        <v>KUMLUKALAN SPOR</v>
      </c>
      <c r="J21" s="50"/>
      <c r="K21" s="50"/>
      <c r="L21" s="50" t="str">
        <f aca="false">B21</f>
        <v>KESTEL GENÇ YETENEKLER  </v>
      </c>
      <c r="M21" s="50"/>
      <c r="N21" s="52"/>
    </row>
    <row r="22" s="43" customFormat="true" ht="16.5" hidden="false" customHeight="true" outlineLevel="0" collapsed="false">
      <c r="B22" s="50" t="str">
        <f aca="false">C10</f>
        <v>BOSNA TURAN SPOR </v>
      </c>
      <c r="C22" s="50"/>
      <c r="D22" s="50"/>
      <c r="E22" s="50" t="str">
        <f aca="false">C5</f>
        <v>DEMETEVLER  SPOR</v>
      </c>
      <c r="F22" s="50"/>
      <c r="G22" s="52"/>
      <c r="H22" s="49"/>
      <c r="I22" s="50" t="str">
        <f aca="false">E22</f>
        <v>DEMETEVLER  SPOR</v>
      </c>
      <c r="J22" s="50"/>
      <c r="K22" s="50"/>
      <c r="L22" s="50" t="str">
        <f aca="false">B22</f>
        <v>BOSNA TURAN SPOR </v>
      </c>
      <c r="M22" s="50"/>
      <c r="N22" s="52"/>
    </row>
    <row r="23" s="43" customFormat="true" ht="13.8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s="43" customFormat="true" ht="16.5" hidden="false" customHeight="true" outlineLevel="0" collapsed="false">
      <c r="B24" s="45" t="s">
        <v>258</v>
      </c>
      <c r="C24" s="46" t="s">
        <v>250</v>
      </c>
      <c r="D24" s="46"/>
      <c r="E24" s="47"/>
      <c r="F24" s="48" t="s">
        <v>251</v>
      </c>
      <c r="G24" s="48" t="s">
        <v>252</v>
      </c>
      <c r="H24" s="49"/>
      <c r="I24" s="45" t="s">
        <v>259</v>
      </c>
      <c r="J24" s="46" t="s">
        <v>250</v>
      </c>
      <c r="K24" s="46"/>
      <c r="L24" s="47"/>
      <c r="M24" s="48" t="s">
        <v>251</v>
      </c>
      <c r="N24" s="48" t="s">
        <v>252</v>
      </c>
    </row>
    <row r="25" s="43" customFormat="true" ht="16.5" hidden="false" customHeight="true" outlineLevel="0" collapsed="false">
      <c r="B25" s="50" t="str">
        <f aca="false">C6</f>
        <v>GÜRSU 1956 BELEDİYE SPOR </v>
      </c>
      <c r="C25" s="50"/>
      <c r="D25" s="50"/>
      <c r="E25" s="50" t="str">
        <f aca="false">C5</f>
        <v>DEMETEVLER  SPOR</v>
      </c>
      <c r="F25" s="50"/>
      <c r="G25" s="51"/>
      <c r="H25" s="49"/>
      <c r="I25" s="50" t="str">
        <f aca="false">E25</f>
        <v>DEMETEVLER  SPOR</v>
      </c>
      <c r="J25" s="50" t="s">
        <v>253</v>
      </c>
      <c r="K25" s="50" t="s">
        <v>253</v>
      </c>
      <c r="L25" s="50" t="str">
        <f aca="false">B25</f>
        <v>GÜRSU 1956 BELEDİYE SPOR </v>
      </c>
      <c r="M25" s="50"/>
      <c r="N25" s="51"/>
    </row>
    <row r="26" s="43" customFormat="true" ht="16.5" hidden="false" customHeight="true" outlineLevel="0" collapsed="false">
      <c r="B26" s="50" t="str">
        <f aca="false">C7</f>
        <v>DEĞİRMENÖNÜSPOR</v>
      </c>
      <c r="C26" s="50"/>
      <c r="D26" s="50"/>
      <c r="E26" s="50" t="str">
        <f aca="false">C4</f>
        <v>AĞAKÖYSPOR</v>
      </c>
      <c r="F26" s="50"/>
      <c r="G26" s="52"/>
      <c r="H26" s="49"/>
      <c r="I26" s="50" t="str">
        <f aca="false">E26</f>
        <v>AĞAKÖYSPOR</v>
      </c>
      <c r="J26" s="50"/>
      <c r="K26" s="50"/>
      <c r="L26" s="50" t="str">
        <f aca="false">B26</f>
        <v>DEĞİRMENÖNÜSPOR</v>
      </c>
      <c r="M26" s="50"/>
      <c r="N26" s="52"/>
    </row>
    <row r="27" s="43" customFormat="true" ht="16.5" hidden="false" customHeight="true" outlineLevel="0" collapsed="false">
      <c r="B27" s="50" t="str">
        <f aca="false">C8</f>
        <v>KUMLUKALAN SPOR</v>
      </c>
      <c r="C27" s="50"/>
      <c r="D27" s="50"/>
      <c r="E27" s="50" t="str">
        <f aca="false">C3</f>
        <v>KARAPINAR  SPOR</v>
      </c>
      <c r="F27" s="50"/>
      <c r="G27" s="52"/>
      <c r="H27" s="49"/>
      <c r="I27" s="50" t="str">
        <f aca="false">E27</f>
        <v>KARAPINAR  SPOR</v>
      </c>
      <c r="J27" s="50"/>
      <c r="K27" s="50"/>
      <c r="L27" s="50" t="str">
        <f aca="false">B27</f>
        <v>KUMLUKALAN SPOR</v>
      </c>
      <c r="M27" s="50"/>
      <c r="N27" s="52"/>
    </row>
    <row r="28" s="43" customFormat="true" ht="16.5" hidden="false" customHeight="true" outlineLevel="0" collapsed="false">
      <c r="B28" s="50" t="str">
        <f aca="false">C9</f>
        <v>KESTEL GENÇ YETENEKLER  </v>
      </c>
      <c r="C28" s="50"/>
      <c r="D28" s="50"/>
      <c r="E28" s="50" t="str">
        <f aca="false">C10</f>
        <v>BOSNA TURAN SPOR </v>
      </c>
      <c r="F28" s="50"/>
      <c r="G28" s="52"/>
      <c r="H28" s="49"/>
      <c r="I28" s="50" t="str">
        <f aca="false">E28</f>
        <v>BOSNA TURAN SPOR </v>
      </c>
      <c r="J28" s="50"/>
      <c r="K28" s="50"/>
      <c r="L28" s="50" t="str">
        <f aca="false">B28</f>
        <v>KESTEL GENÇ YETENEKLER  </v>
      </c>
      <c r="M28" s="50"/>
      <c r="N28" s="52"/>
    </row>
    <row r="29" s="43" customFormat="true" ht="13.8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s="43" customFormat="true" ht="16.5" hidden="false" customHeight="true" outlineLevel="0" collapsed="false">
      <c r="B30" s="45" t="s">
        <v>260</v>
      </c>
      <c r="C30" s="46" t="s">
        <v>250</v>
      </c>
      <c r="D30" s="46"/>
      <c r="E30" s="47"/>
      <c r="F30" s="48" t="s">
        <v>251</v>
      </c>
      <c r="G30" s="48" t="s">
        <v>252</v>
      </c>
      <c r="H30" s="49"/>
      <c r="I30" s="45" t="s">
        <v>261</v>
      </c>
      <c r="J30" s="46" t="s">
        <v>250</v>
      </c>
      <c r="K30" s="46"/>
      <c r="L30" s="47"/>
      <c r="M30" s="48" t="s">
        <v>251</v>
      </c>
      <c r="N30" s="48" t="s">
        <v>252</v>
      </c>
    </row>
    <row r="31" s="43" customFormat="true" ht="16.5" hidden="false" customHeight="true" outlineLevel="0" collapsed="false">
      <c r="B31" s="50" t="str">
        <f aca="false">C3</f>
        <v>KARAPINAR  SPOR</v>
      </c>
      <c r="C31" s="50"/>
      <c r="D31" s="50"/>
      <c r="E31" s="50" t="str">
        <f aca="false">C9</f>
        <v>KESTEL GENÇ YETENEKLER  </v>
      </c>
      <c r="F31" s="50"/>
      <c r="G31" s="51"/>
      <c r="H31" s="49"/>
      <c r="I31" s="50" t="str">
        <f aca="false">E31</f>
        <v>KESTEL GENÇ YETENEKLER  </v>
      </c>
      <c r="J31" s="50" t="s">
        <v>253</v>
      </c>
      <c r="K31" s="50" t="s">
        <v>253</v>
      </c>
      <c r="L31" s="50" t="str">
        <f aca="false">B31</f>
        <v>KARAPINAR  SPOR</v>
      </c>
      <c r="M31" s="50"/>
      <c r="N31" s="51"/>
    </row>
    <row r="32" s="43" customFormat="true" ht="16.5" hidden="false" customHeight="true" outlineLevel="0" collapsed="false">
      <c r="B32" s="50" t="str">
        <f aca="false">C4</f>
        <v>AĞAKÖYSPOR</v>
      </c>
      <c r="C32" s="50"/>
      <c r="D32" s="50"/>
      <c r="E32" s="50" t="str">
        <f aca="false">C8</f>
        <v>KUMLUKALAN SPOR</v>
      </c>
      <c r="F32" s="50"/>
      <c r="G32" s="52"/>
      <c r="H32" s="49"/>
      <c r="I32" s="50" t="str">
        <f aca="false">E32</f>
        <v>KUMLUKALAN SPOR</v>
      </c>
      <c r="J32" s="50"/>
      <c r="K32" s="50"/>
      <c r="L32" s="50" t="str">
        <f aca="false">B32</f>
        <v>AĞAKÖYSPOR</v>
      </c>
      <c r="M32" s="50"/>
      <c r="N32" s="52"/>
    </row>
    <row r="33" s="43" customFormat="true" ht="16.5" hidden="false" customHeight="true" outlineLevel="0" collapsed="false">
      <c r="B33" s="50" t="str">
        <f aca="false">C5</f>
        <v>DEMETEVLER  SPOR</v>
      </c>
      <c r="C33" s="50"/>
      <c r="D33" s="50"/>
      <c r="E33" s="50" t="str">
        <f aca="false">C7</f>
        <v>DEĞİRMENÖNÜSPOR</v>
      </c>
      <c r="F33" s="50"/>
      <c r="G33" s="52"/>
      <c r="H33" s="49"/>
      <c r="I33" s="50" t="str">
        <f aca="false">E33</f>
        <v>DEĞİRMENÖNÜSPOR</v>
      </c>
      <c r="J33" s="50"/>
      <c r="K33" s="50"/>
      <c r="L33" s="50" t="str">
        <f aca="false">B33</f>
        <v>DEMETEVLER  SPOR</v>
      </c>
      <c r="M33" s="50"/>
      <c r="N33" s="52"/>
    </row>
    <row r="34" s="43" customFormat="true" ht="16.5" hidden="false" customHeight="true" outlineLevel="0" collapsed="false">
      <c r="B34" s="50" t="str">
        <f aca="false">C10</f>
        <v>BOSNA TURAN SPOR </v>
      </c>
      <c r="C34" s="50"/>
      <c r="D34" s="50"/>
      <c r="E34" s="50" t="str">
        <f aca="false">C6</f>
        <v>GÜRSU 1956 BELEDİYE SPOR </v>
      </c>
      <c r="F34" s="50"/>
      <c r="G34" s="52"/>
      <c r="H34" s="49"/>
      <c r="I34" s="50" t="str">
        <f aca="false">E34</f>
        <v>GÜRSU 1956 BELEDİYE SPOR </v>
      </c>
      <c r="J34" s="50"/>
      <c r="K34" s="50"/>
      <c r="L34" s="50" t="str">
        <f aca="false">B34</f>
        <v>BOSNA TURAN SPOR </v>
      </c>
      <c r="M34" s="50"/>
      <c r="N34" s="52"/>
    </row>
    <row r="35" s="43" customFormat="true" ht="13.8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s="43" customFormat="true" ht="16.5" hidden="false" customHeight="true" outlineLevel="0" collapsed="false">
      <c r="B36" s="45" t="s">
        <v>262</v>
      </c>
      <c r="C36" s="46" t="s">
        <v>250</v>
      </c>
      <c r="D36" s="46"/>
      <c r="E36" s="47"/>
      <c r="F36" s="48" t="s">
        <v>251</v>
      </c>
      <c r="G36" s="48" t="s">
        <v>252</v>
      </c>
      <c r="H36" s="49"/>
      <c r="I36" s="45" t="s">
        <v>263</v>
      </c>
      <c r="J36" s="46" t="s">
        <v>250</v>
      </c>
      <c r="K36" s="46"/>
      <c r="L36" s="47"/>
      <c r="M36" s="48" t="s">
        <v>251</v>
      </c>
      <c r="N36" s="48" t="s">
        <v>252</v>
      </c>
    </row>
    <row r="37" s="43" customFormat="true" ht="16.5" hidden="false" customHeight="true" outlineLevel="0" collapsed="false">
      <c r="B37" s="50" t="str">
        <f aca="false">C7</f>
        <v>DEĞİRMENÖNÜSPOR</v>
      </c>
      <c r="C37" s="50"/>
      <c r="D37" s="50"/>
      <c r="E37" s="50" t="str">
        <f aca="false">C6</f>
        <v>GÜRSU 1956 BELEDİYE SPOR </v>
      </c>
      <c r="F37" s="50"/>
      <c r="G37" s="51"/>
      <c r="H37" s="49"/>
      <c r="I37" s="50" t="str">
        <f aca="false">E37</f>
        <v>GÜRSU 1956 BELEDİYE SPOR </v>
      </c>
      <c r="J37" s="50" t="s">
        <v>253</v>
      </c>
      <c r="K37" s="50" t="s">
        <v>253</v>
      </c>
      <c r="L37" s="50" t="str">
        <f aca="false">B37</f>
        <v>DEĞİRMENÖNÜSPOR</v>
      </c>
      <c r="M37" s="50"/>
      <c r="N37" s="51"/>
    </row>
    <row r="38" s="43" customFormat="true" ht="16.5" hidden="false" customHeight="true" outlineLevel="0" collapsed="false">
      <c r="B38" s="50" t="str">
        <f aca="false">C8</f>
        <v>KUMLUKALAN SPOR</v>
      </c>
      <c r="C38" s="50"/>
      <c r="D38" s="50"/>
      <c r="E38" s="50" t="str">
        <f aca="false">C5</f>
        <v>DEMETEVLER  SPOR</v>
      </c>
      <c r="F38" s="50"/>
      <c r="G38" s="52"/>
      <c r="H38" s="49"/>
      <c r="I38" s="50" t="str">
        <f aca="false">E38</f>
        <v>DEMETEVLER  SPOR</v>
      </c>
      <c r="J38" s="50"/>
      <c r="K38" s="50"/>
      <c r="L38" s="50" t="str">
        <f aca="false">B38</f>
        <v>KUMLUKALAN SPOR</v>
      </c>
      <c r="M38" s="50"/>
      <c r="N38" s="52"/>
    </row>
    <row r="39" s="43" customFormat="true" ht="16.5" hidden="false" customHeight="true" outlineLevel="0" collapsed="false">
      <c r="B39" s="50" t="str">
        <f aca="false">C9</f>
        <v>KESTEL GENÇ YETENEKLER  </v>
      </c>
      <c r="C39" s="50"/>
      <c r="D39" s="50"/>
      <c r="E39" s="50" t="str">
        <f aca="false">C4</f>
        <v>AĞAKÖYSPOR</v>
      </c>
      <c r="F39" s="50"/>
      <c r="G39" s="52"/>
      <c r="H39" s="49"/>
      <c r="I39" s="50" t="str">
        <f aca="false">E39</f>
        <v>AĞAKÖYSPOR</v>
      </c>
      <c r="J39" s="50"/>
      <c r="K39" s="50"/>
      <c r="L39" s="50" t="str">
        <f aca="false">B39</f>
        <v>KESTEL GENÇ YETENEKLER  </v>
      </c>
      <c r="M39" s="50"/>
      <c r="N39" s="52"/>
    </row>
    <row r="40" s="43" customFormat="true" ht="16.5" hidden="false" customHeight="true" outlineLevel="0" collapsed="false">
      <c r="B40" s="50" t="str">
        <f aca="false">C10</f>
        <v>BOSNA TURAN SPOR </v>
      </c>
      <c r="C40" s="50"/>
      <c r="D40" s="50"/>
      <c r="E40" s="50" t="str">
        <f aca="false">C3</f>
        <v>KARAPINAR  SPOR</v>
      </c>
      <c r="F40" s="50"/>
      <c r="G40" s="52"/>
      <c r="H40" s="49"/>
      <c r="I40" s="50" t="str">
        <f aca="false">E40</f>
        <v>KARAPINAR  SPOR</v>
      </c>
      <c r="J40" s="50"/>
      <c r="K40" s="50"/>
      <c r="L40" s="50" t="str">
        <f aca="false">B40</f>
        <v>BOSNA TURAN SPOR </v>
      </c>
      <c r="M40" s="50"/>
      <c r="N40" s="52"/>
    </row>
    <row r="41" s="43" customFormat="true" ht="13.8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43" customFormat="true" ht="16.5" hidden="false" customHeight="true" outlineLevel="0" collapsed="false">
      <c r="B42" s="45" t="s">
        <v>264</v>
      </c>
      <c r="C42" s="46" t="s">
        <v>250</v>
      </c>
      <c r="D42" s="46"/>
      <c r="E42" s="47"/>
      <c r="F42" s="48" t="s">
        <v>251</v>
      </c>
      <c r="G42" s="48" t="s">
        <v>252</v>
      </c>
      <c r="H42" s="49"/>
      <c r="I42" s="45" t="s">
        <v>265</v>
      </c>
      <c r="J42" s="46" t="s">
        <v>250</v>
      </c>
      <c r="K42" s="46"/>
      <c r="L42" s="47"/>
      <c r="M42" s="48" t="s">
        <v>251</v>
      </c>
      <c r="N42" s="48" t="s">
        <v>252</v>
      </c>
    </row>
    <row r="43" s="43" customFormat="true" ht="16.5" hidden="false" customHeight="true" outlineLevel="0" collapsed="false">
      <c r="B43" s="50" t="str">
        <f aca="false">C4</f>
        <v>AĞAKÖYSPOR</v>
      </c>
      <c r="C43" s="50"/>
      <c r="D43" s="50"/>
      <c r="E43" s="50" t="str">
        <f aca="false">C3</f>
        <v>KARAPINAR  SPOR</v>
      </c>
      <c r="F43" s="50"/>
      <c r="G43" s="51"/>
      <c r="H43" s="49"/>
      <c r="I43" s="50" t="str">
        <f aca="false">E43</f>
        <v>KARAPINAR  SPOR</v>
      </c>
      <c r="J43" s="50" t="s">
        <v>253</v>
      </c>
      <c r="K43" s="50" t="s">
        <v>253</v>
      </c>
      <c r="L43" s="50" t="str">
        <f aca="false">B43</f>
        <v>AĞAKÖYSPOR</v>
      </c>
      <c r="M43" s="50"/>
      <c r="N43" s="51"/>
    </row>
    <row r="44" s="43" customFormat="true" ht="16.5" hidden="false" customHeight="true" outlineLevel="0" collapsed="false">
      <c r="B44" s="50" t="str">
        <f aca="false">C5</f>
        <v>DEMETEVLER  SPOR</v>
      </c>
      <c r="C44" s="50"/>
      <c r="D44" s="50"/>
      <c r="E44" s="50" t="str">
        <f aca="false">C9</f>
        <v>KESTEL GENÇ YETENEKLER  </v>
      </c>
      <c r="F44" s="50"/>
      <c r="G44" s="52"/>
      <c r="H44" s="49"/>
      <c r="I44" s="50" t="str">
        <f aca="false">E44</f>
        <v>KESTEL GENÇ YETENEKLER  </v>
      </c>
      <c r="J44" s="50"/>
      <c r="K44" s="50"/>
      <c r="L44" s="50" t="str">
        <f aca="false">B44</f>
        <v>DEMETEVLER  SPOR</v>
      </c>
      <c r="M44" s="50"/>
      <c r="N44" s="52"/>
    </row>
    <row r="45" s="43" customFormat="true" ht="16.5" hidden="false" customHeight="true" outlineLevel="0" collapsed="false">
      <c r="B45" s="50" t="str">
        <f aca="false">C6</f>
        <v>GÜRSU 1956 BELEDİYE SPOR </v>
      </c>
      <c r="C45" s="50"/>
      <c r="D45" s="50"/>
      <c r="E45" s="50" t="str">
        <f aca="false">C8</f>
        <v>KUMLUKALAN SPOR</v>
      </c>
      <c r="F45" s="50"/>
      <c r="G45" s="52"/>
      <c r="H45" s="49"/>
      <c r="I45" s="50" t="str">
        <f aca="false">E45</f>
        <v>KUMLUKALAN SPOR</v>
      </c>
      <c r="J45" s="50"/>
      <c r="K45" s="50"/>
      <c r="L45" s="50" t="str">
        <f aca="false">B45</f>
        <v>GÜRSU 1956 BELEDİYE SPOR </v>
      </c>
      <c r="M45" s="50"/>
      <c r="N45" s="52"/>
    </row>
    <row r="46" s="43" customFormat="true" ht="16.5" hidden="false" customHeight="true" outlineLevel="0" collapsed="false">
      <c r="B46" s="50" t="str">
        <f aca="false">C7</f>
        <v>DEĞİRMENÖNÜSPOR</v>
      </c>
      <c r="C46" s="50"/>
      <c r="D46" s="50"/>
      <c r="E46" s="50" t="str">
        <f aca="false">C10</f>
        <v>BOSNA TURAN SPOR </v>
      </c>
      <c r="F46" s="50"/>
      <c r="G46" s="52"/>
      <c r="H46" s="49"/>
      <c r="I46" s="50" t="str">
        <f aca="false">E46</f>
        <v>BOSNA TURAN SPOR </v>
      </c>
      <c r="J46" s="50"/>
      <c r="K46" s="50"/>
      <c r="L46" s="50" t="str">
        <f aca="false">B46</f>
        <v>DEĞİRMENÖNÜSPOR</v>
      </c>
      <c r="M46" s="50"/>
      <c r="N46" s="52"/>
    </row>
    <row r="47" s="43" customFormat="true" ht="13.8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s="43" customFormat="true" ht="16.5" hidden="false" customHeight="true" outlineLevel="0" collapsed="false">
      <c r="B48" s="45" t="s">
        <v>266</v>
      </c>
      <c r="C48" s="46" t="s">
        <v>250</v>
      </c>
      <c r="D48" s="46"/>
      <c r="E48" s="47"/>
      <c r="F48" s="48" t="s">
        <v>251</v>
      </c>
      <c r="G48" s="48" t="s">
        <v>252</v>
      </c>
      <c r="H48" s="49"/>
      <c r="I48" s="45" t="s">
        <v>267</v>
      </c>
      <c r="J48" s="46" t="s">
        <v>250</v>
      </c>
      <c r="K48" s="46"/>
      <c r="L48" s="47"/>
      <c r="M48" s="48" t="s">
        <v>251</v>
      </c>
      <c r="N48" s="48" t="s">
        <v>252</v>
      </c>
    </row>
    <row r="49" s="43" customFormat="true" ht="16.5" hidden="false" customHeight="true" outlineLevel="0" collapsed="false">
      <c r="B49" s="50" t="str">
        <f aca="false">C3</f>
        <v>KARAPINAR  SPOR</v>
      </c>
      <c r="C49" s="50"/>
      <c r="D49" s="50"/>
      <c r="E49" s="50" t="str">
        <f aca="false">C5</f>
        <v>DEMETEVLER  SPOR</v>
      </c>
      <c r="F49" s="50"/>
      <c r="G49" s="51"/>
      <c r="H49" s="49"/>
      <c r="I49" s="50" t="str">
        <f aca="false">E49</f>
        <v>DEMETEVLER  SPOR</v>
      </c>
      <c r="J49" s="50" t="s">
        <v>253</v>
      </c>
      <c r="K49" s="50" t="s">
        <v>253</v>
      </c>
      <c r="L49" s="50" t="str">
        <f aca="false">B49</f>
        <v>KARAPINAR  SPOR</v>
      </c>
      <c r="M49" s="50"/>
      <c r="N49" s="51"/>
    </row>
    <row r="50" s="43" customFormat="true" ht="16.5" hidden="false" customHeight="true" outlineLevel="0" collapsed="false">
      <c r="B50" s="50" t="str">
        <f aca="false">C8</f>
        <v>KUMLUKALAN SPOR</v>
      </c>
      <c r="C50" s="50"/>
      <c r="D50" s="50"/>
      <c r="E50" s="50" t="str">
        <f aca="false">C7</f>
        <v>DEĞİRMENÖNÜSPOR</v>
      </c>
      <c r="F50" s="50"/>
      <c r="G50" s="52"/>
      <c r="H50" s="49"/>
      <c r="I50" s="50" t="str">
        <f aca="false">E50</f>
        <v>DEĞİRMENÖNÜSPOR</v>
      </c>
      <c r="J50" s="50"/>
      <c r="K50" s="50"/>
      <c r="L50" s="50" t="str">
        <f aca="false">B50</f>
        <v>KUMLUKALAN SPOR</v>
      </c>
      <c r="M50" s="50"/>
      <c r="N50" s="52"/>
    </row>
    <row r="51" s="43" customFormat="true" ht="16.5" hidden="false" customHeight="true" outlineLevel="0" collapsed="false">
      <c r="B51" s="50" t="str">
        <f aca="false">C9</f>
        <v>KESTEL GENÇ YETENEKLER  </v>
      </c>
      <c r="C51" s="50"/>
      <c r="D51" s="50"/>
      <c r="E51" s="50" t="str">
        <f aca="false">C6</f>
        <v>GÜRSU 1956 BELEDİYE SPOR </v>
      </c>
      <c r="F51" s="50"/>
      <c r="G51" s="52"/>
      <c r="H51" s="49"/>
      <c r="I51" s="50" t="str">
        <f aca="false">E51</f>
        <v>GÜRSU 1956 BELEDİYE SPOR </v>
      </c>
      <c r="J51" s="50"/>
      <c r="K51" s="50"/>
      <c r="L51" s="50" t="str">
        <f aca="false">B51</f>
        <v>KESTEL GENÇ YETENEKLER  </v>
      </c>
      <c r="M51" s="50"/>
      <c r="N51" s="52"/>
    </row>
    <row r="52" s="43" customFormat="true" ht="16.5" hidden="false" customHeight="true" outlineLevel="0" collapsed="false">
      <c r="B52" s="50" t="str">
        <f aca="false">C10</f>
        <v>BOSNA TURAN SPOR </v>
      </c>
      <c r="C52" s="50"/>
      <c r="D52" s="50"/>
      <c r="E52" s="50" t="str">
        <f aca="false">C4</f>
        <v>AĞAKÖYSPOR</v>
      </c>
      <c r="F52" s="50"/>
      <c r="G52" s="52"/>
      <c r="H52" s="49"/>
      <c r="I52" s="50" t="str">
        <f aca="false">E52</f>
        <v>AĞAKÖYSPOR</v>
      </c>
      <c r="J52" s="50"/>
      <c r="K52" s="50"/>
      <c r="L52" s="50" t="str">
        <f aca="false">B52</f>
        <v>BOSNA TURAN SPOR </v>
      </c>
      <c r="M52" s="50"/>
      <c r="N52" s="52"/>
    </row>
    <row r="53" customFormat="false" ht="13.2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3.2" hidden="false" customHeight="true" outlineLevel="0" collapsed="false">
      <c r="B54" s="37" t="s">
        <v>253</v>
      </c>
      <c r="C54" s="37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1.32"/>
    <col collapsed="false" customWidth="true" hidden="false" outlineLevel="0" max="2" min="2" style="25" width="15.87"/>
    <col collapsed="false" customWidth="true" hidden="false" outlineLevel="0" max="4" min="3" style="25" width="2.99"/>
    <col collapsed="false" customWidth="true" hidden="false" outlineLevel="0" max="5" min="5" style="25" width="15.66"/>
    <col collapsed="false" customWidth="true" hidden="false" outlineLevel="0" max="7" min="6" style="25" width="7.88"/>
    <col collapsed="false" customWidth="true" hidden="false" outlineLevel="0" max="8" min="8" style="25" width="1.32"/>
    <col collapsed="false" customWidth="true" hidden="false" outlineLevel="0" max="9" min="9" style="25" width="15.87"/>
    <col collapsed="false" customWidth="true" hidden="false" outlineLevel="0" max="11" min="10" style="25" width="2.99"/>
    <col collapsed="false" customWidth="true" hidden="false" outlineLevel="0" max="12" min="12" style="25" width="15.66"/>
    <col collapsed="false" customWidth="true" hidden="false" outlineLevel="0" max="14" min="13" style="25" width="7.66"/>
    <col collapsed="false" customWidth="true" hidden="false" outlineLevel="0" max="15" min="15" style="25" width="3.66"/>
    <col collapsed="false" customWidth="false" hidden="false" outlineLevel="0" max="257" min="16" style="25" width="9.1"/>
  </cols>
  <sheetData>
    <row r="1" customFormat="false" ht="9" hidden="false" customHeight="true" outlineLevel="0" collapsed="false"/>
    <row r="2" customFormat="false" ht="18.75" hidden="false" customHeight="true" outlineLevel="0" collapsed="false">
      <c r="B2" s="26" t="s">
        <v>27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8.75" hidden="false" customHeight="true" outlineLevel="0" collapsed="false">
      <c r="B3" s="38" t="n">
        <v>1</v>
      </c>
      <c r="C3" s="39" t="s">
        <v>177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8.75" hidden="false" customHeight="true" outlineLevel="0" collapsed="false">
      <c r="B4" s="40" t="n">
        <v>2</v>
      </c>
      <c r="C4" s="41" t="s">
        <v>7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8.75" hidden="false" customHeight="true" outlineLevel="0" collapsed="false">
      <c r="B5" s="40" t="n">
        <v>3</v>
      </c>
      <c r="C5" s="41" t="s">
        <v>179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8.75" hidden="false" customHeight="true" outlineLevel="0" collapsed="false">
      <c r="B6" s="40" t="n">
        <v>4</v>
      </c>
      <c r="C6" s="41" t="s">
        <v>48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8.75" hidden="false" customHeight="true" outlineLevel="0" collapsed="false">
      <c r="B7" s="40" t="n">
        <v>5</v>
      </c>
      <c r="C7" s="41" t="s">
        <v>45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8.75" hidden="false" customHeight="true" outlineLevel="0" collapsed="false">
      <c r="B8" s="40" t="n">
        <v>6</v>
      </c>
      <c r="C8" s="41" t="s">
        <v>64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8.75" hidden="false" customHeight="true" outlineLevel="0" collapsed="false">
      <c r="B9" s="40" t="n">
        <v>7</v>
      </c>
      <c r="C9" s="41" t="s">
        <v>80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8.75" hidden="false" customHeight="true" outlineLevel="0" collapsed="false">
      <c r="B10" s="40" t="n">
        <v>8</v>
      </c>
      <c r="C10" s="42" t="s">
        <v>212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s="43" customFormat="true" ht="14.4" hidden="false" customHeight="true" outlineLevel="0" collapsed="false">
      <c r="B11" s="44" t="s">
        <v>248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s="43" customFormat="true" ht="16.5" hidden="false" customHeight="true" outlineLevel="0" collapsed="false">
      <c r="B12" s="45" t="s">
        <v>249</v>
      </c>
      <c r="C12" s="46" t="s">
        <v>250</v>
      </c>
      <c r="D12" s="46"/>
      <c r="E12" s="47"/>
      <c r="F12" s="48" t="s">
        <v>251</v>
      </c>
      <c r="G12" s="48" t="s">
        <v>252</v>
      </c>
      <c r="H12" s="49" t="s">
        <v>253</v>
      </c>
      <c r="I12" s="45" t="s">
        <v>254</v>
      </c>
      <c r="J12" s="46" t="s">
        <v>250</v>
      </c>
      <c r="K12" s="46"/>
      <c r="L12" s="47"/>
      <c r="M12" s="48" t="s">
        <v>251</v>
      </c>
      <c r="N12" s="48" t="s">
        <v>252</v>
      </c>
    </row>
    <row r="13" s="43" customFormat="true" ht="16.5" hidden="false" customHeight="true" outlineLevel="0" collapsed="false">
      <c r="B13" s="50" t="str">
        <f aca="false">C5</f>
        <v>MUDANYASPOR</v>
      </c>
      <c r="C13" s="50" t="s">
        <v>253</v>
      </c>
      <c r="D13" s="50"/>
      <c r="E13" s="50" t="str">
        <f aca="false">C4</f>
        <v>BURSA ULUDAĞ MENSUCAT  </v>
      </c>
      <c r="F13" s="50"/>
      <c r="G13" s="51"/>
      <c r="H13" s="49"/>
      <c r="I13" s="50" t="str">
        <f aca="false">E13</f>
        <v>BURSA ULUDAĞ MENSUCAT  </v>
      </c>
      <c r="J13" s="50" t="s">
        <v>253</v>
      </c>
      <c r="K13" s="50" t="s">
        <v>253</v>
      </c>
      <c r="L13" s="50" t="str">
        <f aca="false">B13</f>
        <v>MUDANYASPOR</v>
      </c>
      <c r="M13" s="50"/>
      <c r="N13" s="51"/>
    </row>
    <row r="14" s="43" customFormat="true" ht="16.5" hidden="false" customHeight="true" outlineLevel="0" collapsed="false">
      <c r="B14" s="50" t="str">
        <f aca="false">C6</f>
        <v>BURSA GÜNEŞTEPE SPOR</v>
      </c>
      <c r="C14" s="50"/>
      <c r="D14" s="50"/>
      <c r="E14" s="50" t="str">
        <f aca="false">C3</f>
        <v>MUDANYA ALTAİ SPOR</v>
      </c>
      <c r="F14" s="50"/>
      <c r="G14" s="52"/>
      <c r="H14" s="49"/>
      <c r="I14" s="50" t="str">
        <f aca="false">E14</f>
        <v>MUDANYA ALTAİ SPOR</v>
      </c>
      <c r="J14" s="50"/>
      <c r="K14" s="50"/>
      <c r="L14" s="50" t="str">
        <f aca="false">B14</f>
        <v>BURSA GÜNEŞTEPE SPOR</v>
      </c>
      <c r="M14" s="50"/>
      <c r="N14" s="52"/>
    </row>
    <row r="15" s="43" customFormat="true" ht="16.5" hidden="false" customHeight="true" outlineLevel="0" collapsed="false">
      <c r="B15" s="50" t="str">
        <f aca="false">C7</f>
        <v>BURGAZSPOR</v>
      </c>
      <c r="C15" s="50"/>
      <c r="D15" s="50"/>
      <c r="E15" s="50" t="str">
        <f aca="false">C9</f>
        <v>ÇEKİRGESPOR</v>
      </c>
      <c r="F15" s="50"/>
      <c r="G15" s="52"/>
      <c r="H15" s="49"/>
      <c r="I15" s="50" t="str">
        <f aca="false">E15</f>
        <v>ÇEKİRGESPOR</v>
      </c>
      <c r="J15" s="50"/>
      <c r="K15" s="50"/>
      <c r="L15" s="50" t="str">
        <f aca="false">B15</f>
        <v>BURGAZSPOR</v>
      </c>
      <c r="M15" s="50"/>
      <c r="N15" s="52"/>
    </row>
    <row r="16" s="43" customFormat="true" ht="16.5" hidden="false" customHeight="true" outlineLevel="0" collapsed="false">
      <c r="B16" s="50" t="str">
        <f aca="false">C8</f>
        <v>BURSA NİLÜFER GENÇLİK</v>
      </c>
      <c r="C16" s="50"/>
      <c r="D16" s="50"/>
      <c r="E16" s="50" t="str">
        <f aca="false">C10</f>
        <v>SIRAMEŞELER SPOR</v>
      </c>
      <c r="F16" s="50"/>
      <c r="G16" s="52"/>
      <c r="H16" s="49"/>
      <c r="I16" s="50" t="str">
        <f aca="false">E16</f>
        <v>SIRAMEŞELER SPOR</v>
      </c>
      <c r="J16" s="50"/>
      <c r="K16" s="50"/>
      <c r="L16" s="50" t="str">
        <f aca="false">B16</f>
        <v>BURSA NİLÜFER GENÇLİK</v>
      </c>
      <c r="M16" s="50"/>
      <c r="N16" s="52"/>
    </row>
    <row r="17" s="43" customFormat="true" ht="13.8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s="43" customFormat="true" ht="16.5" hidden="false" customHeight="true" outlineLevel="0" collapsed="false">
      <c r="B18" s="45" t="s">
        <v>256</v>
      </c>
      <c r="C18" s="46" t="s">
        <v>250</v>
      </c>
      <c r="D18" s="46"/>
      <c r="E18" s="47"/>
      <c r="F18" s="48" t="s">
        <v>251</v>
      </c>
      <c r="G18" s="48" t="s">
        <v>252</v>
      </c>
      <c r="H18" s="49"/>
      <c r="I18" s="45" t="s">
        <v>257</v>
      </c>
      <c r="J18" s="46" t="s">
        <v>250</v>
      </c>
      <c r="K18" s="46"/>
      <c r="L18" s="47"/>
      <c r="M18" s="48" t="s">
        <v>251</v>
      </c>
      <c r="N18" s="48" t="s">
        <v>252</v>
      </c>
    </row>
    <row r="19" s="43" customFormat="true" ht="16.5" hidden="false" customHeight="true" outlineLevel="0" collapsed="false">
      <c r="B19" s="50" t="str">
        <f aca="false">C3</f>
        <v>MUDANYA ALTAİ SPOR</v>
      </c>
      <c r="C19" s="50"/>
      <c r="D19" s="50"/>
      <c r="E19" s="50" t="str">
        <f aca="false">C7</f>
        <v>BURGAZSPOR</v>
      </c>
      <c r="F19" s="50"/>
      <c r="G19" s="51"/>
      <c r="H19" s="49"/>
      <c r="I19" s="50" t="str">
        <f aca="false">E19</f>
        <v>BURGAZSPOR</v>
      </c>
      <c r="J19" s="50" t="s">
        <v>253</v>
      </c>
      <c r="K19" s="50" t="s">
        <v>253</v>
      </c>
      <c r="L19" s="50" t="str">
        <f aca="false">B19</f>
        <v>MUDANYA ALTAİ SPOR</v>
      </c>
      <c r="M19" s="50"/>
      <c r="N19" s="51"/>
    </row>
    <row r="20" s="43" customFormat="true" ht="16.5" hidden="false" customHeight="true" outlineLevel="0" collapsed="false">
      <c r="B20" s="50" t="str">
        <f aca="false">C4</f>
        <v>BURSA ULUDAĞ MENSUCAT  </v>
      </c>
      <c r="C20" s="50"/>
      <c r="D20" s="50"/>
      <c r="E20" s="50" t="str">
        <f aca="false">C6</f>
        <v>BURSA GÜNEŞTEPE SPOR</v>
      </c>
      <c r="F20" s="50"/>
      <c r="G20" s="52"/>
      <c r="H20" s="49"/>
      <c r="I20" s="50" t="str">
        <f aca="false">E20</f>
        <v>BURSA GÜNEŞTEPE SPOR</v>
      </c>
      <c r="J20" s="50"/>
      <c r="K20" s="50"/>
      <c r="L20" s="50" t="str">
        <f aca="false">B20</f>
        <v>BURSA ULUDAĞ MENSUCAT  </v>
      </c>
      <c r="M20" s="50"/>
      <c r="N20" s="52"/>
    </row>
    <row r="21" s="43" customFormat="true" ht="16.5" hidden="false" customHeight="true" outlineLevel="0" collapsed="false">
      <c r="B21" s="50" t="str">
        <f aca="false">C9</f>
        <v>ÇEKİRGESPOR</v>
      </c>
      <c r="C21" s="50"/>
      <c r="D21" s="50"/>
      <c r="E21" s="50" t="str">
        <f aca="false">C8</f>
        <v>BURSA NİLÜFER GENÇLİK</v>
      </c>
      <c r="F21" s="50"/>
      <c r="G21" s="52"/>
      <c r="H21" s="49"/>
      <c r="I21" s="50" t="str">
        <f aca="false">E21</f>
        <v>BURSA NİLÜFER GENÇLİK</v>
      </c>
      <c r="J21" s="50"/>
      <c r="K21" s="50"/>
      <c r="L21" s="50" t="str">
        <f aca="false">B21</f>
        <v>ÇEKİRGESPOR</v>
      </c>
      <c r="M21" s="50"/>
      <c r="N21" s="52"/>
    </row>
    <row r="22" s="43" customFormat="true" ht="16.5" hidden="false" customHeight="true" outlineLevel="0" collapsed="false">
      <c r="B22" s="50" t="str">
        <f aca="false">C10</f>
        <v>SIRAMEŞELER SPOR</v>
      </c>
      <c r="C22" s="50"/>
      <c r="D22" s="50"/>
      <c r="E22" s="50" t="str">
        <f aca="false">C5</f>
        <v>MUDANYASPOR</v>
      </c>
      <c r="F22" s="50"/>
      <c r="G22" s="52"/>
      <c r="H22" s="49"/>
      <c r="I22" s="50" t="str">
        <f aca="false">E22</f>
        <v>MUDANYASPOR</v>
      </c>
      <c r="J22" s="50"/>
      <c r="K22" s="50"/>
      <c r="L22" s="50" t="str">
        <f aca="false">B22</f>
        <v>SIRAMEŞELER SPOR</v>
      </c>
      <c r="M22" s="50"/>
      <c r="N22" s="52"/>
    </row>
    <row r="23" s="43" customFormat="true" ht="13.8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s="43" customFormat="true" ht="16.5" hidden="false" customHeight="true" outlineLevel="0" collapsed="false">
      <c r="B24" s="45" t="s">
        <v>258</v>
      </c>
      <c r="C24" s="46" t="s">
        <v>250</v>
      </c>
      <c r="D24" s="46"/>
      <c r="E24" s="47"/>
      <c r="F24" s="48" t="s">
        <v>251</v>
      </c>
      <c r="G24" s="48" t="s">
        <v>252</v>
      </c>
      <c r="H24" s="49"/>
      <c r="I24" s="45" t="s">
        <v>259</v>
      </c>
      <c r="J24" s="46" t="s">
        <v>250</v>
      </c>
      <c r="K24" s="46"/>
      <c r="L24" s="47"/>
      <c r="M24" s="48" t="s">
        <v>251</v>
      </c>
      <c r="N24" s="48" t="s">
        <v>252</v>
      </c>
    </row>
    <row r="25" s="43" customFormat="true" ht="16.5" hidden="false" customHeight="true" outlineLevel="0" collapsed="false">
      <c r="B25" s="50" t="str">
        <f aca="false">C6</f>
        <v>BURSA GÜNEŞTEPE SPOR</v>
      </c>
      <c r="C25" s="50"/>
      <c r="D25" s="50"/>
      <c r="E25" s="50" t="str">
        <f aca="false">C5</f>
        <v>MUDANYASPOR</v>
      </c>
      <c r="F25" s="50"/>
      <c r="G25" s="51"/>
      <c r="H25" s="49"/>
      <c r="I25" s="50" t="str">
        <f aca="false">E25</f>
        <v>MUDANYASPOR</v>
      </c>
      <c r="J25" s="50" t="s">
        <v>253</v>
      </c>
      <c r="K25" s="50" t="s">
        <v>253</v>
      </c>
      <c r="L25" s="50" t="str">
        <f aca="false">B25</f>
        <v>BURSA GÜNEŞTEPE SPOR</v>
      </c>
      <c r="M25" s="50"/>
      <c r="N25" s="51"/>
    </row>
    <row r="26" s="43" customFormat="true" ht="16.5" hidden="false" customHeight="true" outlineLevel="0" collapsed="false">
      <c r="B26" s="50" t="str">
        <f aca="false">C7</f>
        <v>BURGAZSPOR</v>
      </c>
      <c r="C26" s="50"/>
      <c r="D26" s="50"/>
      <c r="E26" s="50" t="str">
        <f aca="false">C4</f>
        <v>BURSA ULUDAĞ MENSUCAT  </v>
      </c>
      <c r="F26" s="50"/>
      <c r="G26" s="52"/>
      <c r="H26" s="49"/>
      <c r="I26" s="50" t="str">
        <f aca="false">E26</f>
        <v>BURSA ULUDAĞ MENSUCAT  </v>
      </c>
      <c r="J26" s="50"/>
      <c r="K26" s="50"/>
      <c r="L26" s="50" t="str">
        <f aca="false">B26</f>
        <v>BURGAZSPOR</v>
      </c>
      <c r="M26" s="50"/>
      <c r="N26" s="52"/>
    </row>
    <row r="27" s="43" customFormat="true" ht="16.5" hidden="false" customHeight="true" outlineLevel="0" collapsed="false">
      <c r="B27" s="50" t="str">
        <f aca="false">C8</f>
        <v>BURSA NİLÜFER GENÇLİK</v>
      </c>
      <c r="C27" s="50"/>
      <c r="D27" s="50"/>
      <c r="E27" s="50" t="str">
        <f aca="false">C3</f>
        <v>MUDANYA ALTAİ SPOR</v>
      </c>
      <c r="F27" s="50"/>
      <c r="G27" s="52"/>
      <c r="H27" s="49"/>
      <c r="I27" s="50" t="str">
        <f aca="false">E27</f>
        <v>MUDANYA ALTAİ SPOR</v>
      </c>
      <c r="J27" s="50"/>
      <c r="K27" s="50"/>
      <c r="L27" s="50" t="str">
        <f aca="false">B27</f>
        <v>BURSA NİLÜFER GENÇLİK</v>
      </c>
      <c r="M27" s="50"/>
      <c r="N27" s="52"/>
    </row>
    <row r="28" s="43" customFormat="true" ht="16.5" hidden="false" customHeight="true" outlineLevel="0" collapsed="false">
      <c r="B28" s="50" t="str">
        <f aca="false">C9</f>
        <v>ÇEKİRGESPOR</v>
      </c>
      <c r="C28" s="50"/>
      <c r="D28" s="50"/>
      <c r="E28" s="50" t="str">
        <f aca="false">C10</f>
        <v>SIRAMEŞELER SPOR</v>
      </c>
      <c r="F28" s="50"/>
      <c r="G28" s="52"/>
      <c r="H28" s="49"/>
      <c r="I28" s="50" t="str">
        <f aca="false">E28</f>
        <v>SIRAMEŞELER SPOR</v>
      </c>
      <c r="J28" s="50"/>
      <c r="K28" s="50"/>
      <c r="L28" s="50" t="str">
        <f aca="false">B28</f>
        <v>ÇEKİRGESPOR</v>
      </c>
      <c r="M28" s="50"/>
      <c r="N28" s="52"/>
    </row>
    <row r="29" s="43" customFormat="true" ht="13.8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s="43" customFormat="true" ht="16.5" hidden="false" customHeight="true" outlineLevel="0" collapsed="false">
      <c r="B30" s="45" t="s">
        <v>260</v>
      </c>
      <c r="C30" s="46" t="s">
        <v>250</v>
      </c>
      <c r="D30" s="46"/>
      <c r="E30" s="47"/>
      <c r="F30" s="48" t="s">
        <v>251</v>
      </c>
      <c r="G30" s="48" t="s">
        <v>252</v>
      </c>
      <c r="H30" s="49"/>
      <c r="I30" s="45" t="s">
        <v>261</v>
      </c>
      <c r="J30" s="46" t="s">
        <v>250</v>
      </c>
      <c r="K30" s="46"/>
      <c r="L30" s="47"/>
      <c r="M30" s="48" t="s">
        <v>251</v>
      </c>
      <c r="N30" s="48" t="s">
        <v>252</v>
      </c>
    </row>
    <row r="31" s="43" customFormat="true" ht="16.5" hidden="false" customHeight="true" outlineLevel="0" collapsed="false">
      <c r="B31" s="50" t="str">
        <f aca="false">C3</f>
        <v>MUDANYA ALTAİ SPOR</v>
      </c>
      <c r="C31" s="50"/>
      <c r="D31" s="50"/>
      <c r="E31" s="50" t="str">
        <f aca="false">C9</f>
        <v>ÇEKİRGESPOR</v>
      </c>
      <c r="F31" s="50"/>
      <c r="G31" s="51"/>
      <c r="H31" s="49"/>
      <c r="I31" s="50" t="str">
        <f aca="false">E31</f>
        <v>ÇEKİRGESPOR</v>
      </c>
      <c r="J31" s="50" t="s">
        <v>253</v>
      </c>
      <c r="K31" s="50" t="s">
        <v>253</v>
      </c>
      <c r="L31" s="50" t="str">
        <f aca="false">B31</f>
        <v>MUDANYA ALTAİ SPOR</v>
      </c>
      <c r="M31" s="50"/>
      <c r="N31" s="51"/>
    </row>
    <row r="32" s="43" customFormat="true" ht="16.5" hidden="false" customHeight="true" outlineLevel="0" collapsed="false">
      <c r="B32" s="50" t="str">
        <f aca="false">C4</f>
        <v>BURSA ULUDAĞ MENSUCAT  </v>
      </c>
      <c r="C32" s="50"/>
      <c r="D32" s="50"/>
      <c r="E32" s="50" t="str">
        <f aca="false">C8</f>
        <v>BURSA NİLÜFER GENÇLİK</v>
      </c>
      <c r="F32" s="50"/>
      <c r="G32" s="52"/>
      <c r="H32" s="49"/>
      <c r="I32" s="50" t="str">
        <f aca="false">E32</f>
        <v>BURSA NİLÜFER GENÇLİK</v>
      </c>
      <c r="J32" s="50"/>
      <c r="K32" s="50"/>
      <c r="L32" s="50" t="str">
        <f aca="false">B32</f>
        <v>BURSA ULUDAĞ MENSUCAT  </v>
      </c>
      <c r="M32" s="50"/>
      <c r="N32" s="52"/>
    </row>
    <row r="33" s="43" customFormat="true" ht="16.5" hidden="false" customHeight="true" outlineLevel="0" collapsed="false">
      <c r="B33" s="50" t="str">
        <f aca="false">C5</f>
        <v>MUDANYASPOR</v>
      </c>
      <c r="C33" s="50"/>
      <c r="D33" s="50"/>
      <c r="E33" s="50" t="str">
        <f aca="false">C7</f>
        <v>BURGAZSPOR</v>
      </c>
      <c r="F33" s="50"/>
      <c r="G33" s="52"/>
      <c r="H33" s="49"/>
      <c r="I33" s="50" t="str">
        <f aca="false">E33</f>
        <v>BURGAZSPOR</v>
      </c>
      <c r="J33" s="50"/>
      <c r="K33" s="50"/>
      <c r="L33" s="50" t="str">
        <f aca="false">B33</f>
        <v>MUDANYASPOR</v>
      </c>
      <c r="M33" s="50"/>
      <c r="N33" s="52"/>
    </row>
    <row r="34" s="43" customFormat="true" ht="16.5" hidden="false" customHeight="true" outlineLevel="0" collapsed="false">
      <c r="B34" s="50" t="str">
        <f aca="false">C10</f>
        <v>SIRAMEŞELER SPOR</v>
      </c>
      <c r="C34" s="50"/>
      <c r="D34" s="50"/>
      <c r="E34" s="50" t="str">
        <f aca="false">C6</f>
        <v>BURSA GÜNEŞTEPE SPOR</v>
      </c>
      <c r="F34" s="50"/>
      <c r="G34" s="52"/>
      <c r="H34" s="49"/>
      <c r="I34" s="50" t="str">
        <f aca="false">E34</f>
        <v>BURSA GÜNEŞTEPE SPOR</v>
      </c>
      <c r="J34" s="50"/>
      <c r="K34" s="50"/>
      <c r="L34" s="50" t="str">
        <f aca="false">B34</f>
        <v>SIRAMEŞELER SPOR</v>
      </c>
      <c r="M34" s="50"/>
      <c r="N34" s="52"/>
    </row>
    <row r="35" s="43" customFormat="true" ht="13.8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s="43" customFormat="true" ht="16.5" hidden="false" customHeight="true" outlineLevel="0" collapsed="false">
      <c r="B36" s="45" t="s">
        <v>262</v>
      </c>
      <c r="C36" s="46" t="s">
        <v>250</v>
      </c>
      <c r="D36" s="46"/>
      <c r="E36" s="47"/>
      <c r="F36" s="48" t="s">
        <v>251</v>
      </c>
      <c r="G36" s="48" t="s">
        <v>252</v>
      </c>
      <c r="H36" s="49"/>
      <c r="I36" s="45" t="s">
        <v>263</v>
      </c>
      <c r="J36" s="46" t="s">
        <v>250</v>
      </c>
      <c r="K36" s="46"/>
      <c r="L36" s="47"/>
      <c r="M36" s="48" t="s">
        <v>251</v>
      </c>
      <c r="N36" s="48" t="s">
        <v>252</v>
      </c>
    </row>
    <row r="37" s="43" customFormat="true" ht="16.5" hidden="false" customHeight="true" outlineLevel="0" collapsed="false">
      <c r="B37" s="50" t="str">
        <f aca="false">C7</f>
        <v>BURGAZSPOR</v>
      </c>
      <c r="C37" s="50"/>
      <c r="D37" s="50"/>
      <c r="E37" s="50" t="str">
        <f aca="false">C6</f>
        <v>BURSA GÜNEŞTEPE SPOR</v>
      </c>
      <c r="F37" s="50"/>
      <c r="G37" s="51"/>
      <c r="H37" s="49"/>
      <c r="I37" s="50" t="str">
        <f aca="false">E37</f>
        <v>BURSA GÜNEŞTEPE SPOR</v>
      </c>
      <c r="J37" s="50" t="s">
        <v>253</v>
      </c>
      <c r="K37" s="50" t="s">
        <v>253</v>
      </c>
      <c r="L37" s="50" t="str">
        <f aca="false">B37</f>
        <v>BURGAZSPOR</v>
      </c>
      <c r="M37" s="50"/>
      <c r="N37" s="51"/>
    </row>
    <row r="38" s="43" customFormat="true" ht="16.5" hidden="false" customHeight="true" outlineLevel="0" collapsed="false">
      <c r="B38" s="50" t="str">
        <f aca="false">C8</f>
        <v>BURSA NİLÜFER GENÇLİK</v>
      </c>
      <c r="C38" s="50"/>
      <c r="D38" s="50"/>
      <c r="E38" s="50" t="str">
        <f aca="false">C5</f>
        <v>MUDANYASPOR</v>
      </c>
      <c r="F38" s="50"/>
      <c r="G38" s="52"/>
      <c r="H38" s="49"/>
      <c r="I38" s="50" t="str">
        <f aca="false">E38</f>
        <v>MUDANYASPOR</v>
      </c>
      <c r="J38" s="50"/>
      <c r="K38" s="50"/>
      <c r="L38" s="50" t="str">
        <f aca="false">B38</f>
        <v>BURSA NİLÜFER GENÇLİK</v>
      </c>
      <c r="M38" s="50"/>
      <c r="N38" s="52"/>
    </row>
    <row r="39" s="43" customFormat="true" ht="16.5" hidden="false" customHeight="true" outlineLevel="0" collapsed="false">
      <c r="B39" s="50" t="str">
        <f aca="false">C9</f>
        <v>ÇEKİRGESPOR</v>
      </c>
      <c r="C39" s="50"/>
      <c r="D39" s="50"/>
      <c r="E39" s="50" t="str">
        <f aca="false">C4</f>
        <v>BURSA ULUDAĞ MENSUCAT  </v>
      </c>
      <c r="F39" s="50"/>
      <c r="G39" s="52"/>
      <c r="H39" s="49"/>
      <c r="I39" s="50" t="str">
        <f aca="false">E39</f>
        <v>BURSA ULUDAĞ MENSUCAT  </v>
      </c>
      <c r="J39" s="50"/>
      <c r="K39" s="50"/>
      <c r="L39" s="50" t="str">
        <f aca="false">B39</f>
        <v>ÇEKİRGESPOR</v>
      </c>
      <c r="M39" s="50"/>
      <c r="N39" s="52"/>
    </row>
    <row r="40" s="43" customFormat="true" ht="16.5" hidden="false" customHeight="true" outlineLevel="0" collapsed="false">
      <c r="B40" s="50" t="str">
        <f aca="false">C10</f>
        <v>SIRAMEŞELER SPOR</v>
      </c>
      <c r="C40" s="50"/>
      <c r="D40" s="50"/>
      <c r="E40" s="50" t="str">
        <f aca="false">C3</f>
        <v>MUDANYA ALTAİ SPOR</v>
      </c>
      <c r="F40" s="50"/>
      <c r="G40" s="52"/>
      <c r="H40" s="49"/>
      <c r="I40" s="50" t="str">
        <f aca="false">E40</f>
        <v>MUDANYA ALTAİ SPOR</v>
      </c>
      <c r="J40" s="50"/>
      <c r="K40" s="50"/>
      <c r="L40" s="50" t="str">
        <f aca="false">B40</f>
        <v>SIRAMEŞELER SPOR</v>
      </c>
      <c r="M40" s="50"/>
      <c r="N40" s="52"/>
    </row>
    <row r="41" s="43" customFormat="true" ht="13.8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43" customFormat="true" ht="16.5" hidden="false" customHeight="true" outlineLevel="0" collapsed="false">
      <c r="B42" s="45" t="s">
        <v>264</v>
      </c>
      <c r="C42" s="46" t="s">
        <v>250</v>
      </c>
      <c r="D42" s="46"/>
      <c r="E42" s="47"/>
      <c r="F42" s="48" t="s">
        <v>251</v>
      </c>
      <c r="G42" s="48" t="s">
        <v>252</v>
      </c>
      <c r="H42" s="49"/>
      <c r="I42" s="45" t="s">
        <v>265</v>
      </c>
      <c r="J42" s="46" t="s">
        <v>250</v>
      </c>
      <c r="K42" s="46"/>
      <c r="L42" s="47"/>
      <c r="M42" s="48" t="s">
        <v>251</v>
      </c>
      <c r="N42" s="48" t="s">
        <v>252</v>
      </c>
    </row>
    <row r="43" s="43" customFormat="true" ht="16.5" hidden="false" customHeight="true" outlineLevel="0" collapsed="false">
      <c r="B43" s="50" t="str">
        <f aca="false">C4</f>
        <v>BURSA ULUDAĞ MENSUCAT  </v>
      </c>
      <c r="C43" s="50"/>
      <c r="D43" s="50"/>
      <c r="E43" s="50" t="str">
        <f aca="false">C3</f>
        <v>MUDANYA ALTAİ SPOR</v>
      </c>
      <c r="F43" s="50"/>
      <c r="G43" s="51"/>
      <c r="H43" s="49"/>
      <c r="I43" s="50" t="str">
        <f aca="false">E43</f>
        <v>MUDANYA ALTAİ SPOR</v>
      </c>
      <c r="J43" s="50" t="s">
        <v>253</v>
      </c>
      <c r="K43" s="50" t="s">
        <v>253</v>
      </c>
      <c r="L43" s="50" t="str">
        <f aca="false">B43</f>
        <v>BURSA ULUDAĞ MENSUCAT  </v>
      </c>
      <c r="M43" s="50"/>
      <c r="N43" s="51"/>
    </row>
    <row r="44" s="43" customFormat="true" ht="16.5" hidden="false" customHeight="true" outlineLevel="0" collapsed="false">
      <c r="B44" s="50" t="str">
        <f aca="false">C5</f>
        <v>MUDANYASPOR</v>
      </c>
      <c r="C44" s="50"/>
      <c r="D44" s="50"/>
      <c r="E44" s="50" t="str">
        <f aca="false">C9</f>
        <v>ÇEKİRGESPOR</v>
      </c>
      <c r="F44" s="50"/>
      <c r="G44" s="52"/>
      <c r="H44" s="49"/>
      <c r="I44" s="50" t="str">
        <f aca="false">E44</f>
        <v>ÇEKİRGESPOR</v>
      </c>
      <c r="J44" s="50"/>
      <c r="K44" s="50"/>
      <c r="L44" s="50" t="str">
        <f aca="false">B44</f>
        <v>MUDANYASPOR</v>
      </c>
      <c r="M44" s="50"/>
      <c r="N44" s="52"/>
    </row>
    <row r="45" s="43" customFormat="true" ht="16.5" hidden="false" customHeight="true" outlineLevel="0" collapsed="false">
      <c r="B45" s="50" t="str">
        <f aca="false">C6</f>
        <v>BURSA GÜNEŞTEPE SPOR</v>
      </c>
      <c r="C45" s="50"/>
      <c r="D45" s="50"/>
      <c r="E45" s="50" t="str">
        <f aca="false">C8</f>
        <v>BURSA NİLÜFER GENÇLİK</v>
      </c>
      <c r="F45" s="50"/>
      <c r="G45" s="52"/>
      <c r="H45" s="49"/>
      <c r="I45" s="50" t="str">
        <f aca="false">E45</f>
        <v>BURSA NİLÜFER GENÇLİK</v>
      </c>
      <c r="J45" s="50"/>
      <c r="K45" s="50"/>
      <c r="L45" s="50" t="str">
        <f aca="false">B45</f>
        <v>BURSA GÜNEŞTEPE SPOR</v>
      </c>
      <c r="M45" s="50"/>
      <c r="N45" s="52"/>
    </row>
    <row r="46" s="43" customFormat="true" ht="16.5" hidden="false" customHeight="true" outlineLevel="0" collapsed="false">
      <c r="B46" s="50" t="str">
        <f aca="false">C7</f>
        <v>BURGAZSPOR</v>
      </c>
      <c r="C46" s="50"/>
      <c r="D46" s="50"/>
      <c r="E46" s="50" t="str">
        <f aca="false">C10</f>
        <v>SIRAMEŞELER SPOR</v>
      </c>
      <c r="F46" s="50"/>
      <c r="G46" s="52"/>
      <c r="H46" s="49"/>
      <c r="I46" s="50" t="str">
        <f aca="false">E46</f>
        <v>SIRAMEŞELER SPOR</v>
      </c>
      <c r="J46" s="50"/>
      <c r="K46" s="50"/>
      <c r="L46" s="50" t="str">
        <f aca="false">B46</f>
        <v>BURGAZSPOR</v>
      </c>
      <c r="M46" s="50"/>
      <c r="N46" s="52"/>
    </row>
    <row r="47" s="43" customFormat="true" ht="13.8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s="43" customFormat="true" ht="16.5" hidden="false" customHeight="true" outlineLevel="0" collapsed="false">
      <c r="B48" s="45" t="s">
        <v>266</v>
      </c>
      <c r="C48" s="46" t="s">
        <v>250</v>
      </c>
      <c r="D48" s="46"/>
      <c r="E48" s="47"/>
      <c r="F48" s="48" t="s">
        <v>251</v>
      </c>
      <c r="G48" s="48" t="s">
        <v>252</v>
      </c>
      <c r="H48" s="49"/>
      <c r="I48" s="45" t="s">
        <v>267</v>
      </c>
      <c r="J48" s="46" t="s">
        <v>250</v>
      </c>
      <c r="K48" s="46"/>
      <c r="L48" s="47"/>
      <c r="M48" s="48" t="s">
        <v>251</v>
      </c>
      <c r="N48" s="48" t="s">
        <v>252</v>
      </c>
    </row>
    <row r="49" s="43" customFormat="true" ht="16.5" hidden="false" customHeight="true" outlineLevel="0" collapsed="false">
      <c r="B49" s="50" t="str">
        <f aca="false">C3</f>
        <v>MUDANYA ALTAİ SPOR</v>
      </c>
      <c r="C49" s="50"/>
      <c r="D49" s="50"/>
      <c r="E49" s="50" t="str">
        <f aca="false">C5</f>
        <v>MUDANYASPOR</v>
      </c>
      <c r="F49" s="50"/>
      <c r="G49" s="51"/>
      <c r="H49" s="49"/>
      <c r="I49" s="50" t="str">
        <f aca="false">E49</f>
        <v>MUDANYASPOR</v>
      </c>
      <c r="J49" s="50" t="s">
        <v>253</v>
      </c>
      <c r="K49" s="50" t="s">
        <v>253</v>
      </c>
      <c r="L49" s="50" t="str">
        <f aca="false">B49</f>
        <v>MUDANYA ALTAİ SPOR</v>
      </c>
      <c r="M49" s="50"/>
      <c r="N49" s="51"/>
    </row>
    <row r="50" s="43" customFormat="true" ht="16.5" hidden="false" customHeight="true" outlineLevel="0" collapsed="false">
      <c r="B50" s="50" t="str">
        <f aca="false">C8</f>
        <v>BURSA NİLÜFER GENÇLİK</v>
      </c>
      <c r="C50" s="50"/>
      <c r="D50" s="50"/>
      <c r="E50" s="50" t="str">
        <f aca="false">C7</f>
        <v>BURGAZSPOR</v>
      </c>
      <c r="F50" s="50"/>
      <c r="G50" s="52"/>
      <c r="H50" s="49"/>
      <c r="I50" s="50" t="str">
        <f aca="false">E50</f>
        <v>BURGAZSPOR</v>
      </c>
      <c r="J50" s="50"/>
      <c r="K50" s="50"/>
      <c r="L50" s="50" t="str">
        <f aca="false">B50</f>
        <v>BURSA NİLÜFER GENÇLİK</v>
      </c>
      <c r="M50" s="50"/>
      <c r="N50" s="52"/>
    </row>
    <row r="51" s="43" customFormat="true" ht="16.5" hidden="false" customHeight="true" outlineLevel="0" collapsed="false">
      <c r="B51" s="50" t="str">
        <f aca="false">C9</f>
        <v>ÇEKİRGESPOR</v>
      </c>
      <c r="C51" s="50"/>
      <c r="D51" s="50"/>
      <c r="E51" s="50" t="str">
        <f aca="false">C6</f>
        <v>BURSA GÜNEŞTEPE SPOR</v>
      </c>
      <c r="F51" s="50"/>
      <c r="G51" s="52"/>
      <c r="H51" s="49"/>
      <c r="I51" s="50" t="str">
        <f aca="false">E51</f>
        <v>BURSA GÜNEŞTEPE SPOR</v>
      </c>
      <c r="J51" s="50"/>
      <c r="K51" s="50"/>
      <c r="L51" s="50" t="str">
        <f aca="false">B51</f>
        <v>ÇEKİRGESPOR</v>
      </c>
      <c r="M51" s="50"/>
      <c r="N51" s="52"/>
    </row>
    <row r="52" s="43" customFormat="true" ht="16.5" hidden="false" customHeight="true" outlineLevel="0" collapsed="false">
      <c r="B52" s="50" t="str">
        <f aca="false">C10</f>
        <v>SIRAMEŞELER SPOR</v>
      </c>
      <c r="C52" s="50"/>
      <c r="D52" s="50"/>
      <c r="E52" s="50" t="str">
        <f aca="false">C4</f>
        <v>BURSA ULUDAĞ MENSUCAT  </v>
      </c>
      <c r="F52" s="50"/>
      <c r="G52" s="52"/>
      <c r="H52" s="49"/>
      <c r="I52" s="50" t="str">
        <f aca="false">E52</f>
        <v>BURSA ULUDAĞ MENSUCAT  </v>
      </c>
      <c r="J52" s="50"/>
      <c r="K52" s="50"/>
      <c r="L52" s="50" t="str">
        <f aca="false">B52</f>
        <v>SIRAMEŞELER SPOR</v>
      </c>
      <c r="M52" s="50"/>
      <c r="N52" s="52"/>
    </row>
    <row r="53" customFormat="false" ht="13.2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3.2" hidden="false" customHeight="true" outlineLevel="0" collapsed="false">
      <c r="B54" s="37" t="s">
        <v>253</v>
      </c>
      <c r="C54" s="37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N7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1.32"/>
    <col collapsed="false" customWidth="true" hidden="false" outlineLevel="0" max="2" min="2" style="25" width="15.87"/>
    <col collapsed="false" customWidth="true" hidden="false" outlineLevel="0" max="4" min="3" style="25" width="2.99"/>
    <col collapsed="false" customWidth="true" hidden="false" outlineLevel="0" max="5" min="5" style="25" width="15.66"/>
    <col collapsed="false" customWidth="true" hidden="false" outlineLevel="0" max="7" min="6" style="25" width="7.88"/>
    <col collapsed="false" customWidth="true" hidden="false" outlineLevel="0" max="8" min="8" style="25" width="1.32"/>
    <col collapsed="false" customWidth="true" hidden="false" outlineLevel="0" max="9" min="9" style="25" width="15.87"/>
    <col collapsed="false" customWidth="true" hidden="false" outlineLevel="0" max="11" min="10" style="25" width="2.99"/>
    <col collapsed="false" customWidth="true" hidden="false" outlineLevel="0" max="12" min="12" style="25" width="15.66"/>
    <col collapsed="false" customWidth="true" hidden="false" outlineLevel="0" max="14" min="13" style="25" width="7.66"/>
    <col collapsed="false" customWidth="true" hidden="false" outlineLevel="0" max="15" min="15" style="25" width="3.66"/>
    <col collapsed="false" customWidth="false" hidden="false" outlineLevel="0" max="257" min="16" style="25" width="9.1"/>
  </cols>
  <sheetData>
    <row r="1" customFormat="false" ht="9" hidden="false" customHeight="true" outlineLevel="0" collapsed="false"/>
    <row r="2" customFormat="false" ht="16.8" hidden="false" customHeight="false" outlineLevel="0" collapsed="false">
      <c r="B2" s="26" t="s">
        <v>27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8.75" hidden="false" customHeight="true" outlineLevel="0" collapsed="false">
      <c r="B3" s="38" t="n">
        <v>1</v>
      </c>
      <c r="C3" s="39" t="s">
        <v>189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8.75" hidden="false" customHeight="true" outlineLevel="0" collapsed="false">
      <c r="B4" s="40" t="n">
        <v>2</v>
      </c>
      <c r="C4" s="41" t="s">
        <v>173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8.75" hidden="false" customHeight="true" outlineLevel="0" collapsed="false">
      <c r="B5" s="40" t="n">
        <v>3</v>
      </c>
      <c r="C5" s="41" t="s">
        <v>218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8.75" hidden="false" customHeight="true" outlineLevel="0" collapsed="false">
      <c r="B6" s="40" t="n">
        <v>4</v>
      </c>
      <c r="C6" s="41" t="s">
        <v>39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8.75" hidden="false" customHeight="true" outlineLevel="0" collapsed="false">
      <c r="B7" s="40" t="n">
        <v>5</v>
      </c>
      <c r="C7" s="41" t="s">
        <v>232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8.75" hidden="false" customHeight="true" outlineLevel="0" collapsed="false">
      <c r="B8" s="40" t="n">
        <v>6</v>
      </c>
      <c r="C8" s="41" t="s">
        <v>214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8.75" hidden="false" customHeight="true" outlineLevel="0" collapsed="false">
      <c r="B9" s="40" t="n">
        <v>7</v>
      </c>
      <c r="C9" s="41" t="s">
        <v>220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8.75" hidden="false" customHeight="true" outlineLevel="0" collapsed="false">
      <c r="B10" s="40" t="n">
        <v>8</v>
      </c>
      <c r="C10" s="42" t="s">
        <v>114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s="43" customFormat="true" ht="14.4" hidden="false" customHeight="true" outlineLevel="0" collapsed="false">
      <c r="B11" s="44" t="s">
        <v>248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s="43" customFormat="true" ht="16.5" hidden="false" customHeight="true" outlineLevel="0" collapsed="false">
      <c r="B12" s="45" t="s">
        <v>249</v>
      </c>
      <c r="C12" s="46" t="s">
        <v>250</v>
      </c>
      <c r="D12" s="46"/>
      <c r="E12" s="47"/>
      <c r="F12" s="48" t="s">
        <v>251</v>
      </c>
      <c r="G12" s="48" t="s">
        <v>252</v>
      </c>
      <c r="H12" s="49" t="s">
        <v>253</v>
      </c>
      <c r="I12" s="45" t="s">
        <v>254</v>
      </c>
      <c r="J12" s="46" t="s">
        <v>250</v>
      </c>
      <c r="K12" s="46"/>
      <c r="L12" s="47"/>
      <c r="M12" s="48" t="s">
        <v>251</v>
      </c>
      <c r="N12" s="48" t="s">
        <v>252</v>
      </c>
    </row>
    <row r="13" s="43" customFormat="true" ht="16.5" hidden="false" customHeight="true" outlineLevel="0" collapsed="false">
      <c r="B13" s="50" t="str">
        <f aca="false">C5</f>
        <v>ULUŞEHİR  SPOR </v>
      </c>
      <c r="C13" s="50" t="s">
        <v>253</v>
      </c>
      <c r="D13" s="50"/>
      <c r="E13" s="50" t="str">
        <f aca="false">C4</f>
        <v>MİLLET GÖÇMEN SPOR </v>
      </c>
      <c r="F13" s="50"/>
      <c r="G13" s="51"/>
      <c r="H13" s="49"/>
      <c r="I13" s="50" t="str">
        <f aca="false">E13</f>
        <v>MİLLET GÖÇMEN SPOR </v>
      </c>
      <c r="J13" s="50" t="s">
        <v>253</v>
      </c>
      <c r="K13" s="50" t="s">
        <v>253</v>
      </c>
      <c r="L13" s="50" t="str">
        <f aca="false">B13</f>
        <v>ULUŞEHİR  SPOR </v>
      </c>
      <c r="M13" s="50"/>
      <c r="N13" s="51"/>
    </row>
    <row r="14" s="43" customFormat="true" ht="16.5" hidden="false" customHeight="true" outlineLevel="0" collapsed="false">
      <c r="B14" s="50" t="str">
        <f aca="false">C6</f>
        <v>BOSCH SPOR</v>
      </c>
      <c r="C14" s="50"/>
      <c r="D14" s="50"/>
      <c r="E14" s="50" t="str">
        <f aca="false">C3</f>
        <v>NİLÜFER ALTINŞEHİR  SPOR</v>
      </c>
      <c r="F14" s="50"/>
      <c r="G14" s="52"/>
      <c r="H14" s="49"/>
      <c r="I14" s="50" t="str">
        <f aca="false">E14</f>
        <v>NİLÜFER ALTINŞEHİR  SPOR</v>
      </c>
      <c r="J14" s="50"/>
      <c r="K14" s="50"/>
      <c r="L14" s="50" t="str">
        <f aca="false">B14</f>
        <v>BOSCH SPOR</v>
      </c>
      <c r="M14" s="50"/>
      <c r="N14" s="52"/>
    </row>
    <row r="15" s="43" customFormat="true" ht="16.5" hidden="false" customHeight="true" outlineLevel="0" collapsed="false">
      <c r="B15" s="50" t="str">
        <f aca="false">C7</f>
        <v>YENİKARAMAN SPOR</v>
      </c>
      <c r="C15" s="50"/>
      <c r="D15" s="50"/>
      <c r="E15" s="50" t="str">
        <f aca="false">C9</f>
        <v>UM SPORTİFSPOR</v>
      </c>
      <c r="F15" s="50"/>
      <c r="G15" s="52"/>
      <c r="H15" s="49"/>
      <c r="I15" s="50" t="str">
        <f aca="false">E15</f>
        <v>UM SPORTİFSPOR</v>
      </c>
      <c r="J15" s="50"/>
      <c r="K15" s="50"/>
      <c r="L15" s="50" t="str">
        <f aca="false">B15</f>
        <v>YENİKARAMAN SPOR</v>
      </c>
      <c r="M15" s="50"/>
      <c r="N15" s="52"/>
    </row>
    <row r="16" s="43" customFormat="true" ht="16.5" hidden="false" customHeight="true" outlineLevel="0" collapsed="false">
      <c r="B16" s="50" t="str">
        <f aca="false">C8</f>
        <v>ŞÜKRANİYESPOR</v>
      </c>
      <c r="C16" s="50"/>
      <c r="D16" s="50"/>
      <c r="E16" s="50" t="str">
        <f aca="false">C10</f>
        <v>GÜLBAHÇESPOR</v>
      </c>
      <c r="F16" s="50"/>
      <c r="G16" s="52"/>
      <c r="H16" s="49"/>
      <c r="I16" s="50" t="str">
        <f aca="false">E16</f>
        <v>GÜLBAHÇESPOR</v>
      </c>
      <c r="J16" s="50"/>
      <c r="K16" s="50"/>
      <c r="L16" s="50" t="str">
        <f aca="false">B16</f>
        <v>ŞÜKRANİYESPOR</v>
      </c>
      <c r="M16" s="50"/>
      <c r="N16" s="52"/>
    </row>
    <row r="17" s="43" customFormat="true" ht="13.8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s="43" customFormat="true" ht="16.5" hidden="false" customHeight="true" outlineLevel="0" collapsed="false">
      <c r="B18" s="45" t="s">
        <v>256</v>
      </c>
      <c r="C18" s="46" t="s">
        <v>250</v>
      </c>
      <c r="D18" s="46"/>
      <c r="E18" s="47"/>
      <c r="F18" s="48" t="s">
        <v>251</v>
      </c>
      <c r="G18" s="48" t="s">
        <v>252</v>
      </c>
      <c r="H18" s="49"/>
      <c r="I18" s="45" t="s">
        <v>257</v>
      </c>
      <c r="J18" s="46" t="s">
        <v>250</v>
      </c>
      <c r="K18" s="46"/>
      <c r="L18" s="47"/>
      <c r="M18" s="48" t="s">
        <v>251</v>
      </c>
      <c r="N18" s="48" t="s">
        <v>252</v>
      </c>
    </row>
    <row r="19" s="43" customFormat="true" ht="16.5" hidden="false" customHeight="true" outlineLevel="0" collapsed="false">
      <c r="B19" s="50" t="str">
        <f aca="false">C3</f>
        <v>NİLÜFER ALTINŞEHİR  SPOR</v>
      </c>
      <c r="C19" s="50"/>
      <c r="D19" s="50"/>
      <c r="E19" s="50" t="str">
        <f aca="false">C7</f>
        <v>YENİKARAMAN SPOR</v>
      </c>
      <c r="F19" s="50"/>
      <c r="G19" s="51"/>
      <c r="H19" s="49"/>
      <c r="I19" s="50" t="str">
        <f aca="false">E19</f>
        <v>YENİKARAMAN SPOR</v>
      </c>
      <c r="J19" s="50" t="s">
        <v>253</v>
      </c>
      <c r="K19" s="50" t="s">
        <v>253</v>
      </c>
      <c r="L19" s="50" t="str">
        <f aca="false">B19</f>
        <v>NİLÜFER ALTINŞEHİR  SPOR</v>
      </c>
      <c r="M19" s="50"/>
      <c r="N19" s="51"/>
    </row>
    <row r="20" s="43" customFormat="true" ht="16.5" hidden="false" customHeight="true" outlineLevel="0" collapsed="false">
      <c r="B20" s="50" t="str">
        <f aca="false">C4</f>
        <v>MİLLET GÖÇMEN SPOR </v>
      </c>
      <c r="C20" s="50"/>
      <c r="D20" s="50"/>
      <c r="E20" s="50" t="str">
        <f aca="false">C6</f>
        <v>BOSCH SPOR</v>
      </c>
      <c r="F20" s="50"/>
      <c r="G20" s="52"/>
      <c r="H20" s="49"/>
      <c r="I20" s="50" t="str">
        <f aca="false">E20</f>
        <v>BOSCH SPOR</v>
      </c>
      <c r="J20" s="50"/>
      <c r="K20" s="50"/>
      <c r="L20" s="50" t="str">
        <f aca="false">B20</f>
        <v>MİLLET GÖÇMEN SPOR </v>
      </c>
      <c r="M20" s="50"/>
      <c r="N20" s="52"/>
    </row>
    <row r="21" s="43" customFormat="true" ht="16.5" hidden="false" customHeight="true" outlineLevel="0" collapsed="false">
      <c r="B21" s="50" t="str">
        <f aca="false">C9</f>
        <v>UM SPORTİFSPOR</v>
      </c>
      <c r="C21" s="50"/>
      <c r="D21" s="50"/>
      <c r="E21" s="50" t="str">
        <f aca="false">C8</f>
        <v>ŞÜKRANİYESPOR</v>
      </c>
      <c r="F21" s="50"/>
      <c r="G21" s="52"/>
      <c r="H21" s="49"/>
      <c r="I21" s="50" t="str">
        <f aca="false">E21</f>
        <v>ŞÜKRANİYESPOR</v>
      </c>
      <c r="J21" s="50"/>
      <c r="K21" s="50"/>
      <c r="L21" s="50" t="str">
        <f aca="false">B21</f>
        <v>UM SPORTİFSPOR</v>
      </c>
      <c r="M21" s="50"/>
      <c r="N21" s="52"/>
    </row>
    <row r="22" s="43" customFormat="true" ht="16.5" hidden="false" customHeight="true" outlineLevel="0" collapsed="false">
      <c r="B22" s="50" t="str">
        <f aca="false">C10</f>
        <v>GÜLBAHÇESPOR</v>
      </c>
      <c r="C22" s="50"/>
      <c r="D22" s="50"/>
      <c r="E22" s="50" t="str">
        <f aca="false">C5</f>
        <v>ULUŞEHİR  SPOR </v>
      </c>
      <c r="F22" s="50"/>
      <c r="G22" s="52"/>
      <c r="H22" s="49"/>
      <c r="I22" s="50" t="str">
        <f aca="false">E22</f>
        <v>ULUŞEHİR  SPOR </v>
      </c>
      <c r="J22" s="50"/>
      <c r="K22" s="50"/>
      <c r="L22" s="50" t="str">
        <f aca="false">B22</f>
        <v>GÜLBAHÇESPOR</v>
      </c>
      <c r="M22" s="50"/>
      <c r="N22" s="52"/>
    </row>
    <row r="23" s="43" customFormat="true" ht="13.8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s="43" customFormat="true" ht="16.5" hidden="false" customHeight="true" outlineLevel="0" collapsed="false">
      <c r="B24" s="45" t="s">
        <v>258</v>
      </c>
      <c r="C24" s="46" t="s">
        <v>250</v>
      </c>
      <c r="D24" s="46"/>
      <c r="E24" s="47"/>
      <c r="F24" s="48" t="s">
        <v>251</v>
      </c>
      <c r="G24" s="48" t="s">
        <v>252</v>
      </c>
      <c r="H24" s="49"/>
      <c r="I24" s="45" t="s">
        <v>259</v>
      </c>
      <c r="J24" s="46" t="s">
        <v>250</v>
      </c>
      <c r="K24" s="46"/>
      <c r="L24" s="47"/>
      <c r="M24" s="48" t="s">
        <v>251</v>
      </c>
      <c r="N24" s="48" t="s">
        <v>252</v>
      </c>
    </row>
    <row r="25" s="43" customFormat="true" ht="16.5" hidden="false" customHeight="true" outlineLevel="0" collapsed="false">
      <c r="B25" s="50" t="str">
        <f aca="false">C6</f>
        <v>BOSCH SPOR</v>
      </c>
      <c r="C25" s="50"/>
      <c r="D25" s="50"/>
      <c r="E25" s="50" t="str">
        <f aca="false">C5</f>
        <v>ULUŞEHİR  SPOR </v>
      </c>
      <c r="F25" s="50"/>
      <c r="G25" s="51"/>
      <c r="H25" s="49"/>
      <c r="I25" s="50" t="str">
        <f aca="false">E25</f>
        <v>ULUŞEHİR  SPOR </v>
      </c>
      <c r="J25" s="50" t="s">
        <v>253</v>
      </c>
      <c r="K25" s="50" t="s">
        <v>253</v>
      </c>
      <c r="L25" s="50" t="str">
        <f aca="false">B25</f>
        <v>BOSCH SPOR</v>
      </c>
      <c r="M25" s="50"/>
      <c r="N25" s="51"/>
    </row>
    <row r="26" s="43" customFormat="true" ht="16.5" hidden="false" customHeight="true" outlineLevel="0" collapsed="false">
      <c r="B26" s="50" t="str">
        <f aca="false">C7</f>
        <v>YENİKARAMAN SPOR</v>
      </c>
      <c r="C26" s="50"/>
      <c r="D26" s="50"/>
      <c r="E26" s="50" t="str">
        <f aca="false">C4</f>
        <v>MİLLET GÖÇMEN SPOR </v>
      </c>
      <c r="F26" s="50"/>
      <c r="G26" s="52"/>
      <c r="H26" s="49"/>
      <c r="I26" s="50" t="str">
        <f aca="false">E26</f>
        <v>MİLLET GÖÇMEN SPOR </v>
      </c>
      <c r="J26" s="50"/>
      <c r="K26" s="50"/>
      <c r="L26" s="50" t="str">
        <f aca="false">B26</f>
        <v>YENİKARAMAN SPOR</v>
      </c>
      <c r="M26" s="50"/>
      <c r="N26" s="52"/>
    </row>
    <row r="27" s="43" customFormat="true" ht="16.5" hidden="false" customHeight="true" outlineLevel="0" collapsed="false">
      <c r="B27" s="50" t="str">
        <f aca="false">C8</f>
        <v>ŞÜKRANİYESPOR</v>
      </c>
      <c r="C27" s="50"/>
      <c r="D27" s="50"/>
      <c r="E27" s="50" t="str">
        <f aca="false">C3</f>
        <v>NİLÜFER ALTINŞEHİR  SPOR</v>
      </c>
      <c r="F27" s="50"/>
      <c r="G27" s="52"/>
      <c r="H27" s="49"/>
      <c r="I27" s="50" t="str">
        <f aca="false">E27</f>
        <v>NİLÜFER ALTINŞEHİR  SPOR</v>
      </c>
      <c r="J27" s="50"/>
      <c r="K27" s="50"/>
      <c r="L27" s="50" t="str">
        <f aca="false">B27</f>
        <v>ŞÜKRANİYESPOR</v>
      </c>
      <c r="M27" s="50"/>
      <c r="N27" s="52"/>
    </row>
    <row r="28" s="43" customFormat="true" ht="16.5" hidden="false" customHeight="true" outlineLevel="0" collapsed="false">
      <c r="B28" s="50" t="str">
        <f aca="false">C9</f>
        <v>UM SPORTİFSPOR</v>
      </c>
      <c r="C28" s="50"/>
      <c r="D28" s="50"/>
      <c r="E28" s="50" t="str">
        <f aca="false">C10</f>
        <v>GÜLBAHÇESPOR</v>
      </c>
      <c r="F28" s="50"/>
      <c r="G28" s="52"/>
      <c r="H28" s="49"/>
      <c r="I28" s="50" t="str">
        <f aca="false">E28</f>
        <v>GÜLBAHÇESPOR</v>
      </c>
      <c r="J28" s="50"/>
      <c r="K28" s="50"/>
      <c r="L28" s="50" t="str">
        <f aca="false">B28</f>
        <v>UM SPORTİFSPOR</v>
      </c>
      <c r="M28" s="50"/>
      <c r="N28" s="52"/>
    </row>
    <row r="29" s="43" customFormat="true" ht="13.8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s="43" customFormat="true" ht="16.5" hidden="false" customHeight="true" outlineLevel="0" collapsed="false">
      <c r="B30" s="45" t="s">
        <v>260</v>
      </c>
      <c r="C30" s="46" t="s">
        <v>250</v>
      </c>
      <c r="D30" s="46"/>
      <c r="E30" s="47"/>
      <c r="F30" s="48" t="s">
        <v>251</v>
      </c>
      <c r="G30" s="48" t="s">
        <v>252</v>
      </c>
      <c r="H30" s="49"/>
      <c r="I30" s="45" t="s">
        <v>261</v>
      </c>
      <c r="J30" s="46" t="s">
        <v>250</v>
      </c>
      <c r="K30" s="46"/>
      <c r="L30" s="47"/>
      <c r="M30" s="48" t="s">
        <v>251</v>
      </c>
      <c r="N30" s="48" t="s">
        <v>252</v>
      </c>
    </row>
    <row r="31" s="43" customFormat="true" ht="16.5" hidden="false" customHeight="true" outlineLevel="0" collapsed="false">
      <c r="B31" s="50" t="str">
        <f aca="false">C3</f>
        <v>NİLÜFER ALTINŞEHİR  SPOR</v>
      </c>
      <c r="C31" s="50"/>
      <c r="D31" s="50"/>
      <c r="E31" s="50" t="str">
        <f aca="false">C9</f>
        <v>UM SPORTİFSPOR</v>
      </c>
      <c r="F31" s="50"/>
      <c r="G31" s="51"/>
      <c r="H31" s="49"/>
      <c r="I31" s="50" t="str">
        <f aca="false">E31</f>
        <v>UM SPORTİFSPOR</v>
      </c>
      <c r="J31" s="50" t="s">
        <v>253</v>
      </c>
      <c r="K31" s="50" t="s">
        <v>253</v>
      </c>
      <c r="L31" s="50" t="str">
        <f aca="false">B31</f>
        <v>NİLÜFER ALTINŞEHİR  SPOR</v>
      </c>
      <c r="M31" s="50"/>
      <c r="N31" s="51"/>
    </row>
    <row r="32" s="43" customFormat="true" ht="16.5" hidden="false" customHeight="true" outlineLevel="0" collapsed="false">
      <c r="B32" s="50" t="str">
        <f aca="false">C4</f>
        <v>MİLLET GÖÇMEN SPOR </v>
      </c>
      <c r="C32" s="50"/>
      <c r="D32" s="50"/>
      <c r="E32" s="50" t="str">
        <f aca="false">C8</f>
        <v>ŞÜKRANİYESPOR</v>
      </c>
      <c r="F32" s="50"/>
      <c r="G32" s="52"/>
      <c r="H32" s="49"/>
      <c r="I32" s="50" t="str">
        <f aca="false">E32</f>
        <v>ŞÜKRANİYESPOR</v>
      </c>
      <c r="J32" s="50"/>
      <c r="K32" s="50"/>
      <c r="L32" s="50" t="str">
        <f aca="false">B32</f>
        <v>MİLLET GÖÇMEN SPOR </v>
      </c>
      <c r="M32" s="50"/>
      <c r="N32" s="52"/>
    </row>
    <row r="33" s="43" customFormat="true" ht="16.5" hidden="false" customHeight="true" outlineLevel="0" collapsed="false">
      <c r="B33" s="50" t="str">
        <f aca="false">C5</f>
        <v>ULUŞEHİR  SPOR </v>
      </c>
      <c r="C33" s="50"/>
      <c r="D33" s="50"/>
      <c r="E33" s="50" t="str">
        <f aca="false">C7</f>
        <v>YENİKARAMAN SPOR</v>
      </c>
      <c r="F33" s="50"/>
      <c r="G33" s="52"/>
      <c r="H33" s="49"/>
      <c r="I33" s="50" t="str">
        <f aca="false">E33</f>
        <v>YENİKARAMAN SPOR</v>
      </c>
      <c r="J33" s="50"/>
      <c r="K33" s="50"/>
      <c r="L33" s="50" t="str">
        <f aca="false">B33</f>
        <v>ULUŞEHİR  SPOR </v>
      </c>
      <c r="M33" s="50"/>
      <c r="N33" s="52"/>
    </row>
    <row r="34" s="43" customFormat="true" ht="16.5" hidden="false" customHeight="true" outlineLevel="0" collapsed="false">
      <c r="B34" s="50" t="str">
        <f aca="false">C10</f>
        <v>GÜLBAHÇESPOR</v>
      </c>
      <c r="C34" s="50"/>
      <c r="D34" s="50"/>
      <c r="E34" s="50" t="str">
        <f aca="false">C6</f>
        <v>BOSCH SPOR</v>
      </c>
      <c r="F34" s="50"/>
      <c r="G34" s="52"/>
      <c r="H34" s="49"/>
      <c r="I34" s="50" t="str">
        <f aca="false">E34</f>
        <v>BOSCH SPOR</v>
      </c>
      <c r="J34" s="50"/>
      <c r="K34" s="50"/>
      <c r="L34" s="50" t="str">
        <f aca="false">B34</f>
        <v>GÜLBAHÇESPOR</v>
      </c>
      <c r="M34" s="50"/>
      <c r="N34" s="52"/>
    </row>
    <row r="35" s="43" customFormat="true" ht="13.8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s="43" customFormat="true" ht="16.5" hidden="false" customHeight="true" outlineLevel="0" collapsed="false">
      <c r="B36" s="45" t="s">
        <v>262</v>
      </c>
      <c r="C36" s="46" t="s">
        <v>250</v>
      </c>
      <c r="D36" s="46"/>
      <c r="E36" s="47"/>
      <c r="F36" s="48" t="s">
        <v>251</v>
      </c>
      <c r="G36" s="48" t="s">
        <v>252</v>
      </c>
      <c r="H36" s="49"/>
      <c r="I36" s="45" t="s">
        <v>263</v>
      </c>
      <c r="J36" s="46" t="s">
        <v>250</v>
      </c>
      <c r="K36" s="46"/>
      <c r="L36" s="47"/>
      <c r="M36" s="48" t="s">
        <v>251</v>
      </c>
      <c r="N36" s="48" t="s">
        <v>252</v>
      </c>
    </row>
    <row r="37" s="43" customFormat="true" ht="16.5" hidden="false" customHeight="true" outlineLevel="0" collapsed="false">
      <c r="B37" s="50" t="str">
        <f aca="false">C7</f>
        <v>YENİKARAMAN SPOR</v>
      </c>
      <c r="C37" s="50"/>
      <c r="D37" s="50"/>
      <c r="E37" s="50" t="str">
        <f aca="false">C6</f>
        <v>BOSCH SPOR</v>
      </c>
      <c r="F37" s="50"/>
      <c r="G37" s="51"/>
      <c r="H37" s="49"/>
      <c r="I37" s="50" t="str">
        <f aca="false">E37</f>
        <v>BOSCH SPOR</v>
      </c>
      <c r="J37" s="50" t="s">
        <v>253</v>
      </c>
      <c r="K37" s="50" t="s">
        <v>253</v>
      </c>
      <c r="L37" s="50" t="str">
        <f aca="false">B37</f>
        <v>YENİKARAMAN SPOR</v>
      </c>
      <c r="M37" s="50"/>
      <c r="N37" s="51"/>
    </row>
    <row r="38" s="43" customFormat="true" ht="16.5" hidden="false" customHeight="true" outlineLevel="0" collapsed="false">
      <c r="B38" s="50" t="str">
        <f aca="false">C8</f>
        <v>ŞÜKRANİYESPOR</v>
      </c>
      <c r="C38" s="50"/>
      <c r="D38" s="50"/>
      <c r="E38" s="50" t="str">
        <f aca="false">C5</f>
        <v>ULUŞEHİR  SPOR </v>
      </c>
      <c r="F38" s="50"/>
      <c r="G38" s="52"/>
      <c r="H38" s="49"/>
      <c r="I38" s="50" t="str">
        <f aca="false">E38</f>
        <v>ULUŞEHİR  SPOR </v>
      </c>
      <c r="J38" s="50"/>
      <c r="K38" s="50"/>
      <c r="L38" s="50" t="str">
        <f aca="false">B38</f>
        <v>ŞÜKRANİYESPOR</v>
      </c>
      <c r="M38" s="50"/>
      <c r="N38" s="52"/>
    </row>
    <row r="39" s="43" customFormat="true" ht="16.5" hidden="false" customHeight="true" outlineLevel="0" collapsed="false">
      <c r="B39" s="50" t="str">
        <f aca="false">C9</f>
        <v>UM SPORTİFSPOR</v>
      </c>
      <c r="C39" s="50"/>
      <c r="D39" s="50"/>
      <c r="E39" s="50" t="str">
        <f aca="false">C4</f>
        <v>MİLLET GÖÇMEN SPOR </v>
      </c>
      <c r="F39" s="50"/>
      <c r="G39" s="52"/>
      <c r="H39" s="49"/>
      <c r="I39" s="50" t="str">
        <f aca="false">E39</f>
        <v>MİLLET GÖÇMEN SPOR </v>
      </c>
      <c r="J39" s="50"/>
      <c r="K39" s="50"/>
      <c r="L39" s="50" t="str">
        <f aca="false">B39</f>
        <v>UM SPORTİFSPOR</v>
      </c>
      <c r="M39" s="50"/>
      <c r="N39" s="52"/>
    </row>
    <row r="40" s="43" customFormat="true" ht="16.5" hidden="false" customHeight="true" outlineLevel="0" collapsed="false">
      <c r="B40" s="50" t="str">
        <f aca="false">C10</f>
        <v>GÜLBAHÇESPOR</v>
      </c>
      <c r="C40" s="50"/>
      <c r="D40" s="50"/>
      <c r="E40" s="50" t="str">
        <f aca="false">C3</f>
        <v>NİLÜFER ALTINŞEHİR  SPOR</v>
      </c>
      <c r="F40" s="50"/>
      <c r="G40" s="52"/>
      <c r="H40" s="49"/>
      <c r="I40" s="50" t="str">
        <f aca="false">E40</f>
        <v>NİLÜFER ALTINŞEHİR  SPOR</v>
      </c>
      <c r="J40" s="50"/>
      <c r="K40" s="50"/>
      <c r="L40" s="50" t="str">
        <f aca="false">B40</f>
        <v>GÜLBAHÇESPOR</v>
      </c>
      <c r="M40" s="50"/>
      <c r="N40" s="52"/>
    </row>
    <row r="41" s="43" customFormat="true" ht="13.8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43" customFormat="true" ht="16.5" hidden="false" customHeight="true" outlineLevel="0" collapsed="false">
      <c r="B42" s="45" t="s">
        <v>264</v>
      </c>
      <c r="C42" s="46" t="s">
        <v>250</v>
      </c>
      <c r="D42" s="46"/>
      <c r="E42" s="47"/>
      <c r="F42" s="48" t="s">
        <v>251</v>
      </c>
      <c r="G42" s="48" t="s">
        <v>252</v>
      </c>
      <c r="H42" s="49"/>
      <c r="I42" s="45" t="s">
        <v>265</v>
      </c>
      <c r="J42" s="46" t="s">
        <v>250</v>
      </c>
      <c r="K42" s="46"/>
      <c r="L42" s="47"/>
      <c r="M42" s="48" t="s">
        <v>251</v>
      </c>
      <c r="N42" s="48" t="s">
        <v>252</v>
      </c>
    </row>
    <row r="43" s="43" customFormat="true" ht="16.5" hidden="false" customHeight="true" outlineLevel="0" collapsed="false">
      <c r="B43" s="50" t="str">
        <f aca="false">C4</f>
        <v>MİLLET GÖÇMEN SPOR </v>
      </c>
      <c r="C43" s="50"/>
      <c r="D43" s="50"/>
      <c r="E43" s="50" t="str">
        <f aca="false">C3</f>
        <v>NİLÜFER ALTINŞEHİR  SPOR</v>
      </c>
      <c r="F43" s="50"/>
      <c r="G43" s="51"/>
      <c r="H43" s="49"/>
      <c r="I43" s="50" t="str">
        <f aca="false">E43</f>
        <v>NİLÜFER ALTINŞEHİR  SPOR</v>
      </c>
      <c r="J43" s="50" t="s">
        <v>253</v>
      </c>
      <c r="K43" s="50" t="s">
        <v>253</v>
      </c>
      <c r="L43" s="50" t="str">
        <f aca="false">B43</f>
        <v>MİLLET GÖÇMEN SPOR </v>
      </c>
      <c r="M43" s="50"/>
      <c r="N43" s="51"/>
    </row>
    <row r="44" s="43" customFormat="true" ht="16.5" hidden="false" customHeight="true" outlineLevel="0" collapsed="false">
      <c r="B44" s="50" t="str">
        <f aca="false">C5</f>
        <v>ULUŞEHİR  SPOR </v>
      </c>
      <c r="C44" s="50"/>
      <c r="D44" s="50"/>
      <c r="E44" s="50" t="str">
        <f aca="false">C9</f>
        <v>UM SPORTİFSPOR</v>
      </c>
      <c r="F44" s="50"/>
      <c r="G44" s="52"/>
      <c r="H44" s="49"/>
      <c r="I44" s="50" t="str">
        <f aca="false">E44</f>
        <v>UM SPORTİFSPOR</v>
      </c>
      <c r="J44" s="50"/>
      <c r="K44" s="50"/>
      <c r="L44" s="50" t="str">
        <f aca="false">B44</f>
        <v>ULUŞEHİR  SPOR </v>
      </c>
      <c r="M44" s="50"/>
      <c r="N44" s="52"/>
    </row>
    <row r="45" s="43" customFormat="true" ht="16.5" hidden="false" customHeight="true" outlineLevel="0" collapsed="false">
      <c r="B45" s="50" t="str">
        <f aca="false">C6</f>
        <v>BOSCH SPOR</v>
      </c>
      <c r="C45" s="50"/>
      <c r="D45" s="50"/>
      <c r="E45" s="50" t="str">
        <f aca="false">C8</f>
        <v>ŞÜKRANİYESPOR</v>
      </c>
      <c r="F45" s="50"/>
      <c r="G45" s="52"/>
      <c r="H45" s="49"/>
      <c r="I45" s="50" t="str">
        <f aca="false">E45</f>
        <v>ŞÜKRANİYESPOR</v>
      </c>
      <c r="J45" s="50"/>
      <c r="K45" s="50"/>
      <c r="L45" s="50" t="str">
        <f aca="false">B45</f>
        <v>BOSCH SPOR</v>
      </c>
      <c r="M45" s="50"/>
      <c r="N45" s="52"/>
    </row>
    <row r="46" s="43" customFormat="true" ht="16.5" hidden="false" customHeight="true" outlineLevel="0" collapsed="false">
      <c r="B46" s="50" t="str">
        <f aca="false">C7</f>
        <v>YENİKARAMAN SPOR</v>
      </c>
      <c r="C46" s="50"/>
      <c r="D46" s="50"/>
      <c r="E46" s="50" t="str">
        <f aca="false">C10</f>
        <v>GÜLBAHÇESPOR</v>
      </c>
      <c r="F46" s="50"/>
      <c r="G46" s="52"/>
      <c r="H46" s="49"/>
      <c r="I46" s="50" t="str">
        <f aca="false">E46</f>
        <v>GÜLBAHÇESPOR</v>
      </c>
      <c r="J46" s="50"/>
      <c r="K46" s="50"/>
      <c r="L46" s="50" t="str">
        <f aca="false">B46</f>
        <v>YENİKARAMAN SPOR</v>
      </c>
      <c r="M46" s="50"/>
      <c r="N46" s="52"/>
    </row>
    <row r="47" s="43" customFormat="true" ht="13.8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s="43" customFormat="true" ht="16.5" hidden="false" customHeight="true" outlineLevel="0" collapsed="false">
      <c r="B48" s="45" t="s">
        <v>266</v>
      </c>
      <c r="C48" s="46" t="s">
        <v>250</v>
      </c>
      <c r="D48" s="46"/>
      <c r="E48" s="47"/>
      <c r="F48" s="48" t="s">
        <v>251</v>
      </c>
      <c r="G48" s="48" t="s">
        <v>252</v>
      </c>
      <c r="H48" s="49"/>
      <c r="I48" s="45" t="s">
        <v>267</v>
      </c>
      <c r="J48" s="46" t="s">
        <v>250</v>
      </c>
      <c r="K48" s="46"/>
      <c r="L48" s="47"/>
      <c r="M48" s="48" t="s">
        <v>251</v>
      </c>
      <c r="N48" s="48" t="s">
        <v>252</v>
      </c>
    </row>
    <row r="49" s="43" customFormat="true" ht="16.5" hidden="false" customHeight="true" outlineLevel="0" collapsed="false">
      <c r="B49" s="50" t="str">
        <f aca="false">C3</f>
        <v>NİLÜFER ALTINŞEHİR  SPOR</v>
      </c>
      <c r="C49" s="50"/>
      <c r="D49" s="50"/>
      <c r="E49" s="50" t="str">
        <f aca="false">C5</f>
        <v>ULUŞEHİR  SPOR </v>
      </c>
      <c r="F49" s="50"/>
      <c r="G49" s="51"/>
      <c r="H49" s="49"/>
      <c r="I49" s="50" t="str">
        <f aca="false">E49</f>
        <v>ULUŞEHİR  SPOR </v>
      </c>
      <c r="J49" s="50" t="s">
        <v>253</v>
      </c>
      <c r="K49" s="50" t="s">
        <v>253</v>
      </c>
      <c r="L49" s="50" t="str">
        <f aca="false">B49</f>
        <v>NİLÜFER ALTINŞEHİR  SPOR</v>
      </c>
      <c r="M49" s="50"/>
      <c r="N49" s="51"/>
    </row>
    <row r="50" s="43" customFormat="true" ht="16.5" hidden="false" customHeight="true" outlineLevel="0" collapsed="false">
      <c r="B50" s="50" t="str">
        <f aca="false">C8</f>
        <v>ŞÜKRANİYESPOR</v>
      </c>
      <c r="C50" s="50"/>
      <c r="D50" s="50"/>
      <c r="E50" s="50" t="str">
        <f aca="false">C7</f>
        <v>YENİKARAMAN SPOR</v>
      </c>
      <c r="F50" s="50"/>
      <c r="G50" s="52"/>
      <c r="H50" s="49"/>
      <c r="I50" s="50" t="str">
        <f aca="false">E50</f>
        <v>YENİKARAMAN SPOR</v>
      </c>
      <c r="J50" s="50"/>
      <c r="K50" s="50"/>
      <c r="L50" s="50" t="str">
        <f aca="false">B50</f>
        <v>ŞÜKRANİYESPOR</v>
      </c>
      <c r="M50" s="50"/>
      <c r="N50" s="52"/>
    </row>
    <row r="51" s="43" customFormat="true" ht="16.5" hidden="false" customHeight="true" outlineLevel="0" collapsed="false">
      <c r="B51" s="50" t="str">
        <f aca="false">C9</f>
        <v>UM SPORTİFSPOR</v>
      </c>
      <c r="C51" s="50"/>
      <c r="D51" s="50"/>
      <c r="E51" s="50" t="str">
        <f aca="false">C6</f>
        <v>BOSCH SPOR</v>
      </c>
      <c r="F51" s="50"/>
      <c r="G51" s="52"/>
      <c r="H51" s="49"/>
      <c r="I51" s="50" t="str">
        <f aca="false">E51</f>
        <v>BOSCH SPOR</v>
      </c>
      <c r="J51" s="50"/>
      <c r="K51" s="50"/>
      <c r="L51" s="50" t="str">
        <f aca="false">B51</f>
        <v>UM SPORTİFSPOR</v>
      </c>
      <c r="M51" s="50"/>
      <c r="N51" s="52"/>
    </row>
    <row r="52" s="43" customFormat="true" ht="16.5" hidden="false" customHeight="true" outlineLevel="0" collapsed="false">
      <c r="B52" s="50" t="str">
        <f aca="false">C10</f>
        <v>GÜLBAHÇESPOR</v>
      </c>
      <c r="C52" s="50"/>
      <c r="D52" s="50"/>
      <c r="E52" s="50" t="str">
        <f aca="false">C4</f>
        <v>MİLLET GÖÇMEN SPOR </v>
      </c>
      <c r="F52" s="50"/>
      <c r="G52" s="52"/>
      <c r="H52" s="49"/>
      <c r="I52" s="50" t="str">
        <f aca="false">E52</f>
        <v>MİLLET GÖÇMEN SPOR </v>
      </c>
      <c r="J52" s="50"/>
      <c r="K52" s="50"/>
      <c r="L52" s="50" t="str">
        <f aca="false">B52</f>
        <v>GÜLBAHÇESPOR</v>
      </c>
      <c r="M52" s="50"/>
      <c r="N52" s="52"/>
    </row>
    <row r="53" customFormat="false" ht="13.2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3.2" hidden="false" customHeight="true" outlineLevel="0" collapsed="false">
      <c r="B54" s="37" t="s">
        <v>253</v>
      </c>
      <c r="C54" s="37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:N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1.32"/>
    <col collapsed="false" customWidth="true" hidden="false" outlineLevel="0" max="2" min="2" style="25" width="15.87"/>
    <col collapsed="false" customWidth="true" hidden="false" outlineLevel="0" max="4" min="3" style="25" width="2.99"/>
    <col collapsed="false" customWidth="true" hidden="false" outlineLevel="0" max="5" min="5" style="25" width="15.66"/>
    <col collapsed="false" customWidth="true" hidden="false" outlineLevel="0" max="7" min="6" style="25" width="7.88"/>
    <col collapsed="false" customWidth="true" hidden="false" outlineLevel="0" max="8" min="8" style="25" width="1.32"/>
    <col collapsed="false" customWidth="true" hidden="false" outlineLevel="0" max="9" min="9" style="25" width="15.87"/>
    <col collapsed="false" customWidth="true" hidden="false" outlineLevel="0" max="11" min="10" style="25" width="2.99"/>
    <col collapsed="false" customWidth="true" hidden="false" outlineLevel="0" max="12" min="12" style="25" width="15.66"/>
    <col collapsed="false" customWidth="true" hidden="false" outlineLevel="0" max="14" min="13" style="25" width="7.66"/>
    <col collapsed="false" customWidth="true" hidden="false" outlineLevel="0" max="15" min="15" style="25" width="3.66"/>
    <col collapsed="false" customWidth="false" hidden="false" outlineLevel="0" max="257" min="16" style="25" width="9.1"/>
  </cols>
  <sheetData>
    <row r="1" customFormat="false" ht="9" hidden="false" customHeight="true" outlineLevel="0" collapsed="false"/>
    <row r="2" customFormat="false" ht="16.8" hidden="false" customHeight="false" outlineLevel="0" collapsed="false">
      <c r="B2" s="26" t="s">
        <v>27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8.75" hidden="false" customHeight="true" outlineLevel="0" collapsed="false">
      <c r="B3" s="38" t="n">
        <v>1</v>
      </c>
      <c r="C3" s="39" t="s">
        <v>128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8.75" hidden="false" customHeight="true" outlineLevel="0" collapsed="false">
      <c r="B4" s="40" t="n">
        <v>2</v>
      </c>
      <c r="C4" s="41" t="s">
        <v>195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8.75" hidden="false" customHeight="true" outlineLevel="0" collapsed="false">
      <c r="B5" s="40" t="n">
        <v>3</v>
      </c>
      <c r="C5" s="41" t="s">
        <v>37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8.75" hidden="false" customHeight="true" outlineLevel="0" collapsed="false">
      <c r="B6" s="40" t="n">
        <v>4</v>
      </c>
      <c r="C6" s="41" t="s">
        <v>120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8.75" hidden="false" customHeight="true" outlineLevel="0" collapsed="false">
      <c r="B7" s="40" t="n">
        <v>5</v>
      </c>
      <c r="C7" s="41" t="s">
        <v>62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8.75" hidden="false" customHeight="true" outlineLevel="0" collapsed="false">
      <c r="B8" s="40" t="n">
        <v>6</v>
      </c>
      <c r="C8" s="41" t="s">
        <v>245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8.75" hidden="false" customHeight="true" outlineLevel="0" collapsed="false">
      <c r="B9" s="40" t="n">
        <v>7</v>
      </c>
      <c r="C9" s="41" t="s">
        <v>193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8.75" hidden="false" customHeight="true" outlineLevel="0" collapsed="false">
      <c r="B10" s="40" t="n">
        <v>8</v>
      </c>
      <c r="C10" s="42" t="s">
        <v>118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s="43" customFormat="true" ht="14.4" hidden="false" customHeight="true" outlineLevel="0" collapsed="false">
      <c r="B11" s="44" t="s">
        <v>248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s="43" customFormat="true" ht="16.5" hidden="false" customHeight="true" outlineLevel="0" collapsed="false">
      <c r="B12" s="45" t="s">
        <v>249</v>
      </c>
      <c r="C12" s="46" t="s">
        <v>250</v>
      </c>
      <c r="D12" s="46"/>
      <c r="E12" s="47"/>
      <c r="F12" s="48" t="s">
        <v>251</v>
      </c>
      <c r="G12" s="48" t="s">
        <v>252</v>
      </c>
      <c r="H12" s="49" t="s">
        <v>253</v>
      </c>
      <c r="I12" s="45" t="s">
        <v>254</v>
      </c>
      <c r="J12" s="46" t="s">
        <v>250</v>
      </c>
      <c r="K12" s="46"/>
      <c r="L12" s="47"/>
      <c r="M12" s="48" t="s">
        <v>251</v>
      </c>
      <c r="N12" s="48" t="s">
        <v>252</v>
      </c>
    </row>
    <row r="13" s="43" customFormat="true" ht="16.5" hidden="false" customHeight="true" outlineLevel="0" collapsed="false">
      <c r="B13" s="50" t="str">
        <f aca="false">C5</f>
        <v>BEYAZIT  SPOR</v>
      </c>
      <c r="C13" s="50" t="s">
        <v>253</v>
      </c>
      <c r="D13" s="50"/>
      <c r="E13" s="50" t="str">
        <f aca="false">C4</f>
        <v>NİLÜFER KARAMAN 2023 SPOR </v>
      </c>
      <c r="F13" s="50"/>
      <c r="G13" s="51"/>
      <c r="H13" s="49"/>
      <c r="I13" s="50" t="str">
        <f aca="false">E13</f>
        <v>NİLÜFER KARAMAN 2023 SPOR </v>
      </c>
      <c r="J13" s="50" t="s">
        <v>253</v>
      </c>
      <c r="K13" s="50" t="s">
        <v>253</v>
      </c>
      <c r="L13" s="50" t="str">
        <f aca="false">B13</f>
        <v>BEYAZIT  SPOR</v>
      </c>
      <c r="M13" s="50"/>
      <c r="N13" s="51"/>
    </row>
    <row r="14" s="43" customFormat="true" ht="16.5" hidden="false" customHeight="true" outlineLevel="0" collapsed="false">
      <c r="B14" s="50" t="str">
        <f aca="false">C6</f>
        <v>HAMİTLERSPOR</v>
      </c>
      <c r="C14" s="50"/>
      <c r="D14" s="50"/>
      <c r="E14" s="50" t="str">
        <f aca="false">C3</f>
        <v>İHSANİYESPOR</v>
      </c>
      <c r="F14" s="50"/>
      <c r="G14" s="52"/>
      <c r="H14" s="49"/>
      <c r="I14" s="50" t="str">
        <f aca="false">E14</f>
        <v>İHSANİYESPOR</v>
      </c>
      <c r="J14" s="50"/>
      <c r="K14" s="50"/>
      <c r="L14" s="50" t="str">
        <f aca="false">B14</f>
        <v>HAMİTLERSPOR</v>
      </c>
      <c r="M14" s="50"/>
      <c r="N14" s="52"/>
    </row>
    <row r="15" s="43" customFormat="true" ht="16.5" hidden="false" customHeight="true" outlineLevel="0" collapsed="false">
      <c r="B15" s="50" t="str">
        <f aca="false">C7</f>
        <v>BURSA KÜLTÜR SPOR </v>
      </c>
      <c r="C15" s="50"/>
      <c r="D15" s="50"/>
      <c r="E15" s="50" t="str">
        <f aca="false">C9</f>
        <v>NİLÜFER ERTUĞRUL SPOR</v>
      </c>
      <c r="F15" s="50"/>
      <c r="G15" s="52"/>
      <c r="H15" s="49"/>
      <c r="I15" s="50" t="str">
        <f aca="false">E15</f>
        <v>NİLÜFER ERTUĞRUL SPOR</v>
      </c>
      <c r="J15" s="50"/>
      <c r="K15" s="50"/>
      <c r="L15" s="50" t="str">
        <f aca="false">B15</f>
        <v>BURSA KÜLTÜR SPOR </v>
      </c>
      <c r="M15" s="50"/>
      <c r="N15" s="52"/>
    </row>
    <row r="16" s="43" customFormat="true" ht="16.5" hidden="false" customHeight="true" outlineLevel="0" collapsed="false">
      <c r="B16" s="50" t="str">
        <f aca="false">C8</f>
        <v>ZAFERSPOR</v>
      </c>
      <c r="C16" s="50"/>
      <c r="D16" s="50"/>
      <c r="E16" s="50" t="str">
        <f aca="false">C10</f>
        <v>HACİVAT GENÇLERBİRLİĞİ </v>
      </c>
      <c r="F16" s="50"/>
      <c r="G16" s="52"/>
      <c r="H16" s="49"/>
      <c r="I16" s="50" t="str">
        <f aca="false">E16</f>
        <v>HACİVAT GENÇLERBİRLİĞİ </v>
      </c>
      <c r="J16" s="50"/>
      <c r="K16" s="50"/>
      <c r="L16" s="50" t="str">
        <f aca="false">B16</f>
        <v>ZAFERSPOR</v>
      </c>
      <c r="M16" s="50"/>
      <c r="N16" s="52"/>
    </row>
    <row r="17" s="43" customFormat="true" ht="13.8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s="43" customFormat="true" ht="16.5" hidden="false" customHeight="true" outlineLevel="0" collapsed="false">
      <c r="B18" s="45" t="s">
        <v>256</v>
      </c>
      <c r="C18" s="46" t="s">
        <v>250</v>
      </c>
      <c r="D18" s="46"/>
      <c r="E18" s="47"/>
      <c r="F18" s="48" t="s">
        <v>251</v>
      </c>
      <c r="G18" s="48" t="s">
        <v>252</v>
      </c>
      <c r="H18" s="49"/>
      <c r="I18" s="45" t="s">
        <v>257</v>
      </c>
      <c r="J18" s="46" t="s">
        <v>250</v>
      </c>
      <c r="K18" s="46"/>
      <c r="L18" s="47"/>
      <c r="M18" s="48" t="s">
        <v>251</v>
      </c>
      <c r="N18" s="48" t="s">
        <v>252</v>
      </c>
    </row>
    <row r="19" s="43" customFormat="true" ht="16.5" hidden="false" customHeight="true" outlineLevel="0" collapsed="false">
      <c r="B19" s="50" t="str">
        <f aca="false">C3</f>
        <v>İHSANİYESPOR</v>
      </c>
      <c r="C19" s="50"/>
      <c r="D19" s="50"/>
      <c r="E19" s="50" t="str">
        <f aca="false">C7</f>
        <v>BURSA KÜLTÜR SPOR </v>
      </c>
      <c r="F19" s="50"/>
      <c r="G19" s="51"/>
      <c r="H19" s="49"/>
      <c r="I19" s="50" t="str">
        <f aca="false">E19</f>
        <v>BURSA KÜLTÜR SPOR </v>
      </c>
      <c r="J19" s="50" t="s">
        <v>253</v>
      </c>
      <c r="K19" s="50" t="s">
        <v>253</v>
      </c>
      <c r="L19" s="50" t="str">
        <f aca="false">B19</f>
        <v>İHSANİYESPOR</v>
      </c>
      <c r="M19" s="50"/>
      <c r="N19" s="51"/>
    </row>
    <row r="20" s="43" customFormat="true" ht="16.5" hidden="false" customHeight="true" outlineLevel="0" collapsed="false">
      <c r="B20" s="50" t="str">
        <f aca="false">C4</f>
        <v>NİLÜFER KARAMAN 2023 SPOR </v>
      </c>
      <c r="C20" s="50"/>
      <c r="D20" s="50"/>
      <c r="E20" s="50" t="str">
        <f aca="false">C6</f>
        <v>HAMİTLERSPOR</v>
      </c>
      <c r="F20" s="50"/>
      <c r="G20" s="52"/>
      <c r="H20" s="49"/>
      <c r="I20" s="50" t="str">
        <f aca="false">E20</f>
        <v>HAMİTLERSPOR</v>
      </c>
      <c r="J20" s="50"/>
      <c r="K20" s="50"/>
      <c r="L20" s="50" t="str">
        <f aca="false">B20</f>
        <v>NİLÜFER KARAMAN 2023 SPOR </v>
      </c>
      <c r="M20" s="50"/>
      <c r="N20" s="52"/>
    </row>
    <row r="21" s="43" customFormat="true" ht="16.5" hidden="false" customHeight="true" outlineLevel="0" collapsed="false">
      <c r="B21" s="50" t="str">
        <f aca="false">C9</f>
        <v>NİLÜFER ERTUĞRUL SPOR</v>
      </c>
      <c r="C21" s="50"/>
      <c r="D21" s="50"/>
      <c r="E21" s="50" t="str">
        <f aca="false">C8</f>
        <v>ZAFERSPOR</v>
      </c>
      <c r="F21" s="50"/>
      <c r="G21" s="52"/>
      <c r="H21" s="49"/>
      <c r="I21" s="50" t="str">
        <f aca="false">E21</f>
        <v>ZAFERSPOR</v>
      </c>
      <c r="J21" s="50"/>
      <c r="K21" s="50"/>
      <c r="L21" s="50" t="str">
        <f aca="false">B21</f>
        <v>NİLÜFER ERTUĞRUL SPOR</v>
      </c>
      <c r="M21" s="50"/>
      <c r="N21" s="52"/>
    </row>
    <row r="22" s="43" customFormat="true" ht="16.5" hidden="false" customHeight="true" outlineLevel="0" collapsed="false">
      <c r="B22" s="50" t="str">
        <f aca="false">C10</f>
        <v>HACİVAT GENÇLERBİRLİĞİ </v>
      </c>
      <c r="C22" s="50"/>
      <c r="D22" s="50"/>
      <c r="E22" s="50" t="str">
        <f aca="false">C5</f>
        <v>BEYAZIT  SPOR</v>
      </c>
      <c r="F22" s="50"/>
      <c r="G22" s="52"/>
      <c r="H22" s="49"/>
      <c r="I22" s="50" t="str">
        <f aca="false">E22</f>
        <v>BEYAZIT  SPOR</v>
      </c>
      <c r="J22" s="50"/>
      <c r="K22" s="50"/>
      <c r="L22" s="50" t="str">
        <f aca="false">B22</f>
        <v>HACİVAT GENÇLERBİRLİĞİ </v>
      </c>
      <c r="M22" s="50"/>
      <c r="N22" s="52"/>
    </row>
    <row r="23" s="43" customFormat="true" ht="13.8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s="43" customFormat="true" ht="16.5" hidden="false" customHeight="true" outlineLevel="0" collapsed="false">
      <c r="B24" s="45" t="s">
        <v>258</v>
      </c>
      <c r="C24" s="46" t="s">
        <v>250</v>
      </c>
      <c r="D24" s="46"/>
      <c r="E24" s="47"/>
      <c r="F24" s="48" t="s">
        <v>251</v>
      </c>
      <c r="G24" s="48" t="s">
        <v>252</v>
      </c>
      <c r="H24" s="49"/>
      <c r="I24" s="45" t="s">
        <v>259</v>
      </c>
      <c r="J24" s="46" t="s">
        <v>250</v>
      </c>
      <c r="K24" s="46"/>
      <c r="L24" s="47"/>
      <c r="M24" s="48" t="s">
        <v>251</v>
      </c>
      <c r="N24" s="48" t="s">
        <v>252</v>
      </c>
    </row>
    <row r="25" s="43" customFormat="true" ht="16.5" hidden="false" customHeight="true" outlineLevel="0" collapsed="false">
      <c r="B25" s="50" t="str">
        <f aca="false">C6</f>
        <v>HAMİTLERSPOR</v>
      </c>
      <c r="C25" s="50"/>
      <c r="D25" s="50"/>
      <c r="E25" s="50" t="str">
        <f aca="false">C5</f>
        <v>BEYAZIT  SPOR</v>
      </c>
      <c r="F25" s="50"/>
      <c r="G25" s="51"/>
      <c r="H25" s="49"/>
      <c r="I25" s="50" t="str">
        <f aca="false">E25</f>
        <v>BEYAZIT  SPOR</v>
      </c>
      <c r="J25" s="50" t="s">
        <v>253</v>
      </c>
      <c r="K25" s="50" t="s">
        <v>253</v>
      </c>
      <c r="L25" s="50" t="str">
        <f aca="false">B25</f>
        <v>HAMİTLERSPOR</v>
      </c>
      <c r="M25" s="50"/>
      <c r="N25" s="51"/>
    </row>
    <row r="26" s="43" customFormat="true" ht="16.5" hidden="false" customHeight="true" outlineLevel="0" collapsed="false">
      <c r="B26" s="50" t="str">
        <f aca="false">C7</f>
        <v>BURSA KÜLTÜR SPOR </v>
      </c>
      <c r="C26" s="50"/>
      <c r="D26" s="50"/>
      <c r="E26" s="50" t="str">
        <f aca="false">C4</f>
        <v>NİLÜFER KARAMAN 2023 SPOR </v>
      </c>
      <c r="F26" s="50"/>
      <c r="G26" s="52"/>
      <c r="H26" s="49"/>
      <c r="I26" s="50" t="str">
        <f aca="false">E26</f>
        <v>NİLÜFER KARAMAN 2023 SPOR </v>
      </c>
      <c r="J26" s="50"/>
      <c r="K26" s="50"/>
      <c r="L26" s="50" t="str">
        <f aca="false">B26</f>
        <v>BURSA KÜLTÜR SPOR </v>
      </c>
      <c r="M26" s="50"/>
      <c r="N26" s="52"/>
    </row>
    <row r="27" s="43" customFormat="true" ht="16.5" hidden="false" customHeight="true" outlineLevel="0" collapsed="false">
      <c r="B27" s="50" t="str">
        <f aca="false">C8</f>
        <v>ZAFERSPOR</v>
      </c>
      <c r="C27" s="50"/>
      <c r="D27" s="50"/>
      <c r="E27" s="50" t="str">
        <f aca="false">C3</f>
        <v>İHSANİYESPOR</v>
      </c>
      <c r="F27" s="50"/>
      <c r="G27" s="52"/>
      <c r="H27" s="49"/>
      <c r="I27" s="50" t="str">
        <f aca="false">E27</f>
        <v>İHSANİYESPOR</v>
      </c>
      <c r="J27" s="50"/>
      <c r="K27" s="50"/>
      <c r="L27" s="50" t="str">
        <f aca="false">B27</f>
        <v>ZAFERSPOR</v>
      </c>
      <c r="M27" s="50"/>
      <c r="N27" s="52"/>
    </row>
    <row r="28" s="43" customFormat="true" ht="16.5" hidden="false" customHeight="true" outlineLevel="0" collapsed="false">
      <c r="B28" s="50" t="str">
        <f aca="false">C9</f>
        <v>NİLÜFER ERTUĞRUL SPOR</v>
      </c>
      <c r="C28" s="50"/>
      <c r="D28" s="50"/>
      <c r="E28" s="50" t="str">
        <f aca="false">C10</f>
        <v>HACİVAT GENÇLERBİRLİĞİ </v>
      </c>
      <c r="F28" s="50"/>
      <c r="G28" s="52"/>
      <c r="H28" s="49"/>
      <c r="I28" s="50" t="str">
        <f aca="false">E28</f>
        <v>HACİVAT GENÇLERBİRLİĞİ </v>
      </c>
      <c r="J28" s="50"/>
      <c r="K28" s="50"/>
      <c r="L28" s="50" t="str">
        <f aca="false">B28</f>
        <v>NİLÜFER ERTUĞRUL SPOR</v>
      </c>
      <c r="M28" s="50"/>
      <c r="N28" s="52"/>
    </row>
    <row r="29" s="43" customFormat="true" ht="13.8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s="43" customFormat="true" ht="16.5" hidden="false" customHeight="true" outlineLevel="0" collapsed="false">
      <c r="B30" s="45" t="s">
        <v>260</v>
      </c>
      <c r="C30" s="46" t="s">
        <v>250</v>
      </c>
      <c r="D30" s="46"/>
      <c r="E30" s="47"/>
      <c r="F30" s="48" t="s">
        <v>251</v>
      </c>
      <c r="G30" s="48" t="s">
        <v>252</v>
      </c>
      <c r="H30" s="49"/>
      <c r="I30" s="45" t="s">
        <v>261</v>
      </c>
      <c r="J30" s="46" t="s">
        <v>250</v>
      </c>
      <c r="K30" s="46"/>
      <c r="L30" s="47"/>
      <c r="M30" s="48" t="s">
        <v>251</v>
      </c>
      <c r="N30" s="48" t="s">
        <v>252</v>
      </c>
    </row>
    <row r="31" s="43" customFormat="true" ht="16.5" hidden="false" customHeight="true" outlineLevel="0" collapsed="false">
      <c r="B31" s="50" t="str">
        <f aca="false">C3</f>
        <v>İHSANİYESPOR</v>
      </c>
      <c r="C31" s="50"/>
      <c r="D31" s="50"/>
      <c r="E31" s="50" t="str">
        <f aca="false">C9</f>
        <v>NİLÜFER ERTUĞRUL SPOR</v>
      </c>
      <c r="F31" s="50"/>
      <c r="G31" s="51"/>
      <c r="H31" s="49"/>
      <c r="I31" s="50" t="str">
        <f aca="false">E31</f>
        <v>NİLÜFER ERTUĞRUL SPOR</v>
      </c>
      <c r="J31" s="50" t="s">
        <v>253</v>
      </c>
      <c r="K31" s="50" t="s">
        <v>253</v>
      </c>
      <c r="L31" s="50" t="str">
        <f aca="false">B31</f>
        <v>İHSANİYESPOR</v>
      </c>
      <c r="M31" s="50"/>
      <c r="N31" s="51"/>
    </row>
    <row r="32" s="43" customFormat="true" ht="16.5" hidden="false" customHeight="true" outlineLevel="0" collapsed="false">
      <c r="B32" s="50" t="str">
        <f aca="false">C4</f>
        <v>NİLÜFER KARAMAN 2023 SPOR </v>
      </c>
      <c r="C32" s="50"/>
      <c r="D32" s="50"/>
      <c r="E32" s="50" t="str">
        <f aca="false">C8</f>
        <v>ZAFERSPOR</v>
      </c>
      <c r="F32" s="50"/>
      <c r="G32" s="52"/>
      <c r="H32" s="49"/>
      <c r="I32" s="50" t="str">
        <f aca="false">E32</f>
        <v>ZAFERSPOR</v>
      </c>
      <c r="J32" s="50"/>
      <c r="K32" s="50"/>
      <c r="L32" s="50" t="str">
        <f aca="false">B32</f>
        <v>NİLÜFER KARAMAN 2023 SPOR </v>
      </c>
      <c r="M32" s="50"/>
      <c r="N32" s="52"/>
    </row>
    <row r="33" s="43" customFormat="true" ht="16.5" hidden="false" customHeight="true" outlineLevel="0" collapsed="false">
      <c r="B33" s="50" t="str">
        <f aca="false">C5</f>
        <v>BEYAZIT  SPOR</v>
      </c>
      <c r="C33" s="50"/>
      <c r="D33" s="50"/>
      <c r="E33" s="50" t="str">
        <f aca="false">C7</f>
        <v>BURSA KÜLTÜR SPOR </v>
      </c>
      <c r="F33" s="50"/>
      <c r="G33" s="52"/>
      <c r="H33" s="49"/>
      <c r="I33" s="50" t="str">
        <f aca="false">E33</f>
        <v>BURSA KÜLTÜR SPOR </v>
      </c>
      <c r="J33" s="50"/>
      <c r="K33" s="50"/>
      <c r="L33" s="50" t="str">
        <f aca="false">B33</f>
        <v>BEYAZIT  SPOR</v>
      </c>
      <c r="M33" s="50"/>
      <c r="N33" s="52"/>
    </row>
    <row r="34" s="43" customFormat="true" ht="16.5" hidden="false" customHeight="true" outlineLevel="0" collapsed="false">
      <c r="B34" s="50" t="str">
        <f aca="false">C10</f>
        <v>HACİVAT GENÇLERBİRLİĞİ </v>
      </c>
      <c r="C34" s="50"/>
      <c r="D34" s="50"/>
      <c r="E34" s="50" t="str">
        <f aca="false">C6</f>
        <v>HAMİTLERSPOR</v>
      </c>
      <c r="F34" s="50"/>
      <c r="G34" s="52"/>
      <c r="H34" s="49"/>
      <c r="I34" s="50" t="str">
        <f aca="false">E34</f>
        <v>HAMİTLERSPOR</v>
      </c>
      <c r="J34" s="50"/>
      <c r="K34" s="50"/>
      <c r="L34" s="50" t="str">
        <f aca="false">B34</f>
        <v>HACİVAT GENÇLERBİRLİĞİ </v>
      </c>
      <c r="M34" s="50"/>
      <c r="N34" s="52"/>
    </row>
    <row r="35" s="43" customFormat="true" ht="13.8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s="43" customFormat="true" ht="16.5" hidden="false" customHeight="true" outlineLevel="0" collapsed="false">
      <c r="B36" s="45" t="s">
        <v>262</v>
      </c>
      <c r="C36" s="46" t="s">
        <v>250</v>
      </c>
      <c r="D36" s="46"/>
      <c r="E36" s="47"/>
      <c r="F36" s="48" t="s">
        <v>251</v>
      </c>
      <c r="G36" s="48" t="s">
        <v>252</v>
      </c>
      <c r="H36" s="49"/>
      <c r="I36" s="45" t="s">
        <v>263</v>
      </c>
      <c r="J36" s="46" t="s">
        <v>250</v>
      </c>
      <c r="K36" s="46"/>
      <c r="L36" s="47"/>
      <c r="M36" s="48" t="s">
        <v>251</v>
      </c>
      <c r="N36" s="48" t="s">
        <v>252</v>
      </c>
    </row>
    <row r="37" s="43" customFormat="true" ht="16.5" hidden="false" customHeight="true" outlineLevel="0" collapsed="false">
      <c r="B37" s="50" t="str">
        <f aca="false">C7</f>
        <v>BURSA KÜLTÜR SPOR </v>
      </c>
      <c r="C37" s="50"/>
      <c r="D37" s="50"/>
      <c r="E37" s="50" t="str">
        <f aca="false">C6</f>
        <v>HAMİTLERSPOR</v>
      </c>
      <c r="F37" s="50"/>
      <c r="G37" s="51"/>
      <c r="H37" s="49"/>
      <c r="I37" s="50" t="str">
        <f aca="false">E37</f>
        <v>HAMİTLERSPOR</v>
      </c>
      <c r="J37" s="50" t="s">
        <v>253</v>
      </c>
      <c r="K37" s="50" t="s">
        <v>253</v>
      </c>
      <c r="L37" s="50" t="str">
        <f aca="false">B37</f>
        <v>BURSA KÜLTÜR SPOR </v>
      </c>
      <c r="M37" s="50"/>
      <c r="N37" s="51"/>
    </row>
    <row r="38" s="43" customFormat="true" ht="16.5" hidden="false" customHeight="true" outlineLevel="0" collapsed="false">
      <c r="B38" s="50" t="str">
        <f aca="false">C8</f>
        <v>ZAFERSPOR</v>
      </c>
      <c r="C38" s="50"/>
      <c r="D38" s="50"/>
      <c r="E38" s="50" t="str">
        <f aca="false">C5</f>
        <v>BEYAZIT  SPOR</v>
      </c>
      <c r="F38" s="50"/>
      <c r="G38" s="52"/>
      <c r="H38" s="49"/>
      <c r="I38" s="50" t="str">
        <f aca="false">E38</f>
        <v>BEYAZIT  SPOR</v>
      </c>
      <c r="J38" s="50"/>
      <c r="K38" s="50"/>
      <c r="L38" s="50" t="str">
        <f aca="false">B38</f>
        <v>ZAFERSPOR</v>
      </c>
      <c r="M38" s="50"/>
      <c r="N38" s="52"/>
    </row>
    <row r="39" s="43" customFormat="true" ht="16.5" hidden="false" customHeight="true" outlineLevel="0" collapsed="false">
      <c r="B39" s="50" t="str">
        <f aca="false">C9</f>
        <v>NİLÜFER ERTUĞRUL SPOR</v>
      </c>
      <c r="C39" s="50"/>
      <c r="D39" s="50"/>
      <c r="E39" s="50" t="str">
        <f aca="false">C4</f>
        <v>NİLÜFER KARAMAN 2023 SPOR </v>
      </c>
      <c r="F39" s="50"/>
      <c r="G39" s="52"/>
      <c r="H39" s="49"/>
      <c r="I39" s="50" t="str">
        <f aca="false">E39</f>
        <v>NİLÜFER KARAMAN 2023 SPOR </v>
      </c>
      <c r="J39" s="50"/>
      <c r="K39" s="50"/>
      <c r="L39" s="50" t="str">
        <f aca="false">B39</f>
        <v>NİLÜFER ERTUĞRUL SPOR</v>
      </c>
      <c r="M39" s="50"/>
      <c r="N39" s="52"/>
    </row>
    <row r="40" s="43" customFormat="true" ht="16.5" hidden="false" customHeight="true" outlineLevel="0" collapsed="false">
      <c r="B40" s="50" t="str">
        <f aca="false">C10</f>
        <v>HACİVAT GENÇLERBİRLİĞİ </v>
      </c>
      <c r="C40" s="50"/>
      <c r="D40" s="50"/>
      <c r="E40" s="50" t="str">
        <f aca="false">C3</f>
        <v>İHSANİYESPOR</v>
      </c>
      <c r="F40" s="50"/>
      <c r="G40" s="52"/>
      <c r="H40" s="49"/>
      <c r="I40" s="50" t="str">
        <f aca="false">E40</f>
        <v>İHSANİYESPOR</v>
      </c>
      <c r="J40" s="50"/>
      <c r="K40" s="50"/>
      <c r="L40" s="50" t="str">
        <f aca="false">B40</f>
        <v>HACİVAT GENÇLERBİRLİĞİ </v>
      </c>
      <c r="M40" s="50"/>
      <c r="N40" s="52"/>
    </row>
    <row r="41" s="43" customFormat="true" ht="13.8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43" customFormat="true" ht="16.5" hidden="false" customHeight="true" outlineLevel="0" collapsed="false">
      <c r="B42" s="45" t="s">
        <v>264</v>
      </c>
      <c r="C42" s="46" t="s">
        <v>250</v>
      </c>
      <c r="D42" s="46"/>
      <c r="E42" s="47"/>
      <c r="F42" s="48" t="s">
        <v>251</v>
      </c>
      <c r="G42" s="48" t="s">
        <v>252</v>
      </c>
      <c r="H42" s="49"/>
      <c r="I42" s="45" t="s">
        <v>265</v>
      </c>
      <c r="J42" s="46" t="s">
        <v>250</v>
      </c>
      <c r="K42" s="46"/>
      <c r="L42" s="47"/>
      <c r="M42" s="48" t="s">
        <v>251</v>
      </c>
      <c r="N42" s="48" t="s">
        <v>252</v>
      </c>
    </row>
    <row r="43" s="43" customFormat="true" ht="16.5" hidden="false" customHeight="true" outlineLevel="0" collapsed="false">
      <c r="B43" s="50" t="str">
        <f aca="false">C4</f>
        <v>NİLÜFER KARAMAN 2023 SPOR </v>
      </c>
      <c r="C43" s="50"/>
      <c r="D43" s="50"/>
      <c r="E43" s="50" t="str">
        <f aca="false">C3</f>
        <v>İHSANİYESPOR</v>
      </c>
      <c r="F43" s="50"/>
      <c r="G43" s="51"/>
      <c r="H43" s="49"/>
      <c r="I43" s="50" t="str">
        <f aca="false">E43</f>
        <v>İHSANİYESPOR</v>
      </c>
      <c r="J43" s="50" t="s">
        <v>253</v>
      </c>
      <c r="K43" s="50" t="s">
        <v>253</v>
      </c>
      <c r="L43" s="50" t="str">
        <f aca="false">B43</f>
        <v>NİLÜFER KARAMAN 2023 SPOR </v>
      </c>
      <c r="M43" s="50"/>
      <c r="N43" s="51"/>
    </row>
    <row r="44" s="43" customFormat="true" ht="16.5" hidden="false" customHeight="true" outlineLevel="0" collapsed="false">
      <c r="B44" s="50" t="str">
        <f aca="false">C5</f>
        <v>BEYAZIT  SPOR</v>
      </c>
      <c r="C44" s="50"/>
      <c r="D44" s="50"/>
      <c r="E44" s="50" t="str">
        <f aca="false">C9</f>
        <v>NİLÜFER ERTUĞRUL SPOR</v>
      </c>
      <c r="F44" s="50"/>
      <c r="G44" s="52"/>
      <c r="H44" s="49"/>
      <c r="I44" s="50" t="str">
        <f aca="false">E44</f>
        <v>NİLÜFER ERTUĞRUL SPOR</v>
      </c>
      <c r="J44" s="50"/>
      <c r="K44" s="50"/>
      <c r="L44" s="50" t="str">
        <f aca="false">B44</f>
        <v>BEYAZIT  SPOR</v>
      </c>
      <c r="M44" s="50"/>
      <c r="N44" s="52"/>
    </row>
    <row r="45" s="43" customFormat="true" ht="16.5" hidden="false" customHeight="true" outlineLevel="0" collapsed="false">
      <c r="B45" s="50" t="str">
        <f aca="false">C6</f>
        <v>HAMİTLERSPOR</v>
      </c>
      <c r="C45" s="50"/>
      <c r="D45" s="50"/>
      <c r="E45" s="50" t="str">
        <f aca="false">C8</f>
        <v>ZAFERSPOR</v>
      </c>
      <c r="F45" s="50"/>
      <c r="G45" s="52"/>
      <c r="H45" s="49"/>
      <c r="I45" s="50" t="str">
        <f aca="false">E45</f>
        <v>ZAFERSPOR</v>
      </c>
      <c r="J45" s="50"/>
      <c r="K45" s="50"/>
      <c r="L45" s="50" t="str">
        <f aca="false">B45</f>
        <v>HAMİTLERSPOR</v>
      </c>
      <c r="M45" s="50"/>
      <c r="N45" s="52"/>
    </row>
    <row r="46" s="43" customFormat="true" ht="16.5" hidden="false" customHeight="true" outlineLevel="0" collapsed="false">
      <c r="B46" s="50" t="str">
        <f aca="false">C7</f>
        <v>BURSA KÜLTÜR SPOR </v>
      </c>
      <c r="C46" s="50"/>
      <c r="D46" s="50"/>
      <c r="E46" s="50" t="str">
        <f aca="false">C10</f>
        <v>HACİVAT GENÇLERBİRLİĞİ </v>
      </c>
      <c r="F46" s="50"/>
      <c r="G46" s="52"/>
      <c r="H46" s="49"/>
      <c r="I46" s="50" t="str">
        <f aca="false">E46</f>
        <v>HACİVAT GENÇLERBİRLİĞİ </v>
      </c>
      <c r="J46" s="50"/>
      <c r="K46" s="50"/>
      <c r="L46" s="50" t="str">
        <f aca="false">B46</f>
        <v>BURSA KÜLTÜR SPOR </v>
      </c>
      <c r="M46" s="50"/>
      <c r="N46" s="52"/>
    </row>
    <row r="47" s="43" customFormat="true" ht="13.8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s="43" customFormat="true" ht="16.5" hidden="false" customHeight="true" outlineLevel="0" collapsed="false">
      <c r="B48" s="45" t="s">
        <v>266</v>
      </c>
      <c r="C48" s="46" t="s">
        <v>250</v>
      </c>
      <c r="D48" s="46"/>
      <c r="E48" s="47"/>
      <c r="F48" s="48" t="s">
        <v>251</v>
      </c>
      <c r="G48" s="48" t="s">
        <v>252</v>
      </c>
      <c r="H48" s="49"/>
      <c r="I48" s="45" t="s">
        <v>267</v>
      </c>
      <c r="J48" s="46" t="s">
        <v>250</v>
      </c>
      <c r="K48" s="46"/>
      <c r="L48" s="47"/>
      <c r="M48" s="48" t="s">
        <v>251</v>
      </c>
      <c r="N48" s="48" t="s">
        <v>252</v>
      </c>
    </row>
    <row r="49" s="43" customFormat="true" ht="16.5" hidden="false" customHeight="true" outlineLevel="0" collapsed="false">
      <c r="B49" s="50" t="str">
        <f aca="false">C3</f>
        <v>İHSANİYESPOR</v>
      </c>
      <c r="C49" s="50"/>
      <c r="D49" s="50"/>
      <c r="E49" s="50" t="str">
        <f aca="false">C5</f>
        <v>BEYAZIT  SPOR</v>
      </c>
      <c r="F49" s="50"/>
      <c r="G49" s="51"/>
      <c r="H49" s="49"/>
      <c r="I49" s="50" t="str">
        <f aca="false">E49</f>
        <v>BEYAZIT  SPOR</v>
      </c>
      <c r="J49" s="50" t="s">
        <v>253</v>
      </c>
      <c r="K49" s="50" t="s">
        <v>253</v>
      </c>
      <c r="L49" s="50" t="str">
        <f aca="false">B49</f>
        <v>İHSANİYESPOR</v>
      </c>
      <c r="M49" s="50"/>
      <c r="N49" s="51"/>
    </row>
    <row r="50" s="43" customFormat="true" ht="16.5" hidden="false" customHeight="true" outlineLevel="0" collapsed="false">
      <c r="B50" s="50" t="str">
        <f aca="false">C8</f>
        <v>ZAFERSPOR</v>
      </c>
      <c r="C50" s="50"/>
      <c r="D50" s="50"/>
      <c r="E50" s="50" t="str">
        <f aca="false">C7</f>
        <v>BURSA KÜLTÜR SPOR </v>
      </c>
      <c r="F50" s="50"/>
      <c r="G50" s="52"/>
      <c r="H50" s="49"/>
      <c r="I50" s="50" t="str">
        <f aca="false">E50</f>
        <v>BURSA KÜLTÜR SPOR </v>
      </c>
      <c r="J50" s="50"/>
      <c r="K50" s="50"/>
      <c r="L50" s="50" t="str">
        <f aca="false">B50</f>
        <v>ZAFERSPOR</v>
      </c>
      <c r="M50" s="50"/>
      <c r="N50" s="52"/>
    </row>
    <row r="51" s="43" customFormat="true" ht="16.5" hidden="false" customHeight="true" outlineLevel="0" collapsed="false">
      <c r="B51" s="50" t="str">
        <f aca="false">C9</f>
        <v>NİLÜFER ERTUĞRUL SPOR</v>
      </c>
      <c r="C51" s="50"/>
      <c r="D51" s="50"/>
      <c r="E51" s="50" t="str">
        <f aca="false">C6</f>
        <v>HAMİTLERSPOR</v>
      </c>
      <c r="F51" s="50"/>
      <c r="G51" s="52"/>
      <c r="H51" s="49"/>
      <c r="I51" s="50" t="str">
        <f aca="false">E51</f>
        <v>HAMİTLERSPOR</v>
      </c>
      <c r="J51" s="50"/>
      <c r="K51" s="50"/>
      <c r="L51" s="50" t="str">
        <f aca="false">B51</f>
        <v>NİLÜFER ERTUĞRUL SPOR</v>
      </c>
      <c r="M51" s="50"/>
      <c r="N51" s="52"/>
    </row>
    <row r="52" s="43" customFormat="true" ht="16.5" hidden="false" customHeight="true" outlineLevel="0" collapsed="false">
      <c r="B52" s="50" t="str">
        <f aca="false">C10</f>
        <v>HACİVAT GENÇLERBİRLİĞİ </v>
      </c>
      <c r="C52" s="50"/>
      <c r="D52" s="50"/>
      <c r="E52" s="50" t="str">
        <f aca="false">C4</f>
        <v>NİLÜFER KARAMAN 2023 SPOR </v>
      </c>
      <c r="F52" s="50"/>
      <c r="G52" s="52"/>
      <c r="H52" s="49"/>
      <c r="I52" s="50" t="str">
        <f aca="false">E52</f>
        <v>NİLÜFER KARAMAN 2023 SPOR </v>
      </c>
      <c r="J52" s="50"/>
      <c r="K52" s="50"/>
      <c r="L52" s="50" t="str">
        <f aca="false">B52</f>
        <v>HACİVAT GENÇLERBİRLİĞİ </v>
      </c>
      <c r="M52" s="50"/>
      <c r="N52" s="52"/>
    </row>
    <row r="53" customFormat="false" ht="13.2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3.2" hidden="false" customHeight="true" outlineLevel="0" collapsed="false">
      <c r="B54" s="37" t="s">
        <v>253</v>
      </c>
      <c r="C54" s="37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N7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1.32"/>
    <col collapsed="false" customWidth="true" hidden="false" outlineLevel="0" max="2" min="2" style="25" width="15.87"/>
    <col collapsed="false" customWidth="true" hidden="false" outlineLevel="0" max="4" min="3" style="25" width="2.99"/>
    <col collapsed="false" customWidth="true" hidden="false" outlineLevel="0" max="5" min="5" style="25" width="15.66"/>
    <col collapsed="false" customWidth="true" hidden="false" outlineLevel="0" max="7" min="6" style="25" width="7.88"/>
    <col collapsed="false" customWidth="true" hidden="false" outlineLevel="0" max="8" min="8" style="25" width="1.32"/>
    <col collapsed="false" customWidth="true" hidden="false" outlineLevel="0" max="9" min="9" style="25" width="15.87"/>
    <col collapsed="false" customWidth="true" hidden="false" outlineLevel="0" max="11" min="10" style="25" width="2.99"/>
    <col collapsed="false" customWidth="true" hidden="false" outlineLevel="0" max="12" min="12" style="25" width="15.66"/>
    <col collapsed="false" customWidth="true" hidden="false" outlineLevel="0" max="14" min="13" style="25" width="7.66"/>
    <col collapsed="false" customWidth="true" hidden="false" outlineLevel="0" max="15" min="15" style="25" width="3.66"/>
    <col collapsed="false" customWidth="false" hidden="false" outlineLevel="0" max="257" min="16" style="25" width="9.1"/>
  </cols>
  <sheetData>
    <row r="1" customFormat="false" ht="9" hidden="false" customHeight="true" outlineLevel="0" collapsed="false"/>
    <row r="2" customFormat="false" ht="16.8" hidden="false" customHeight="false" outlineLevel="0" collapsed="false">
      <c r="B2" s="26" t="s">
        <v>273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8.75" hidden="false" customHeight="true" outlineLevel="0" collapsed="false">
      <c r="B3" s="38" t="n">
        <v>1</v>
      </c>
      <c r="C3" s="39" t="s">
        <v>110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8.75" hidden="false" customHeight="true" outlineLevel="0" collapsed="false">
      <c r="B4" s="40" t="n">
        <v>2</v>
      </c>
      <c r="C4" s="41" t="s">
        <v>33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8.75" hidden="false" customHeight="true" outlineLevel="0" collapsed="false">
      <c r="B5" s="40" t="n">
        <v>3</v>
      </c>
      <c r="C5" s="41" t="s">
        <v>124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8.75" hidden="false" customHeight="true" outlineLevel="0" collapsed="false">
      <c r="B6" s="40" t="n">
        <v>4</v>
      </c>
      <c r="C6" s="41" t="s">
        <v>10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8.75" hidden="false" customHeight="true" outlineLevel="0" collapsed="false">
      <c r="B7" s="40" t="n">
        <v>5</v>
      </c>
      <c r="C7" s="41" t="s">
        <v>187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8.75" hidden="false" customHeight="true" outlineLevel="0" collapsed="false">
      <c r="B8" s="40" t="n">
        <v>6</v>
      </c>
      <c r="C8" s="41" t="s">
        <v>90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8.75" hidden="false" customHeight="true" outlineLevel="0" collapsed="false">
      <c r="B9" s="40" t="n">
        <v>7</v>
      </c>
      <c r="C9" s="41" t="s">
        <v>58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8.75" hidden="false" customHeight="true" outlineLevel="0" collapsed="false">
      <c r="B10" s="40" t="n">
        <v>8</v>
      </c>
      <c r="C10" s="42" t="s">
        <v>237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s="43" customFormat="true" ht="14.4" hidden="false" customHeight="true" outlineLevel="0" collapsed="false">
      <c r="B11" s="44" t="s">
        <v>248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s="43" customFormat="true" ht="16.5" hidden="false" customHeight="true" outlineLevel="0" collapsed="false">
      <c r="B12" s="45" t="s">
        <v>249</v>
      </c>
      <c r="C12" s="46" t="s">
        <v>250</v>
      </c>
      <c r="D12" s="46"/>
      <c r="E12" s="47"/>
      <c r="F12" s="48" t="s">
        <v>251</v>
      </c>
      <c r="G12" s="48" t="s">
        <v>252</v>
      </c>
      <c r="H12" s="49" t="s">
        <v>253</v>
      </c>
      <c r="I12" s="45" t="s">
        <v>254</v>
      </c>
      <c r="J12" s="46" t="s">
        <v>250</v>
      </c>
      <c r="K12" s="46"/>
      <c r="L12" s="47"/>
      <c r="M12" s="48" t="s">
        <v>251</v>
      </c>
      <c r="N12" s="48" t="s">
        <v>252</v>
      </c>
    </row>
    <row r="13" s="43" customFormat="true" ht="16.5" hidden="false" customHeight="true" outlineLevel="0" collapsed="false">
      <c r="B13" s="50" t="str">
        <f aca="false">C5</f>
        <v>HÜRRİYETSPOR</v>
      </c>
      <c r="C13" s="50" t="s">
        <v>253</v>
      </c>
      <c r="D13" s="50"/>
      <c r="E13" s="50" t="str">
        <f aca="false">C4</f>
        <v>BAĞLARBAŞISPOR</v>
      </c>
      <c r="F13" s="50"/>
      <c r="G13" s="51"/>
      <c r="H13" s="49"/>
      <c r="I13" s="50" t="str">
        <f aca="false">E13</f>
        <v>BAĞLARBAŞISPOR</v>
      </c>
      <c r="J13" s="50" t="s">
        <v>253</v>
      </c>
      <c r="K13" s="50" t="s">
        <v>253</v>
      </c>
      <c r="L13" s="50" t="str">
        <f aca="false">B13</f>
        <v>HÜRRİYETSPOR</v>
      </c>
      <c r="M13" s="50"/>
      <c r="N13" s="51"/>
    </row>
    <row r="14" s="43" customFormat="true" ht="16.5" hidden="false" customHeight="true" outlineLevel="0" collapsed="false">
      <c r="B14" s="50" t="str">
        <f aca="false">C6</f>
        <v>FATİHGÜCÜ KS  SPOR</v>
      </c>
      <c r="C14" s="50"/>
      <c r="D14" s="50"/>
      <c r="E14" s="50" t="str">
        <f aca="false">C3</f>
        <v>GENÇ SARAY  SPOR</v>
      </c>
      <c r="F14" s="50"/>
      <c r="G14" s="52"/>
      <c r="H14" s="49"/>
      <c r="I14" s="50" t="str">
        <f aca="false">E14</f>
        <v>GENÇ SARAY  SPOR</v>
      </c>
      <c r="J14" s="50"/>
      <c r="K14" s="50"/>
      <c r="L14" s="50" t="str">
        <f aca="false">B14</f>
        <v>FATİHGÜCÜ KS  SPOR</v>
      </c>
      <c r="M14" s="50"/>
      <c r="N14" s="52"/>
    </row>
    <row r="15" s="43" customFormat="true" ht="16.5" hidden="false" customHeight="true" outlineLevel="0" collapsed="false">
      <c r="B15" s="50" t="str">
        <f aca="false">C7</f>
        <v>NİLÜFER 16 SPOR</v>
      </c>
      <c r="C15" s="50"/>
      <c r="D15" s="50"/>
      <c r="E15" s="50" t="str">
        <f aca="false">C9</f>
        <v>BURSA KARTALSPOR</v>
      </c>
      <c r="F15" s="50"/>
      <c r="G15" s="52"/>
      <c r="H15" s="49"/>
      <c r="I15" s="50" t="str">
        <f aca="false">E15</f>
        <v>BURSA KARTALSPOR</v>
      </c>
      <c r="J15" s="50"/>
      <c r="K15" s="50"/>
      <c r="L15" s="50" t="str">
        <f aca="false">B15</f>
        <v>NİLÜFER 16 SPOR</v>
      </c>
      <c r="M15" s="50"/>
      <c r="N15" s="52"/>
    </row>
    <row r="16" s="43" customFormat="true" ht="16.5" hidden="false" customHeight="true" outlineLevel="0" collapsed="false">
      <c r="B16" s="50" t="str">
        <f aca="false">C8</f>
        <v>DUAÇINARI ÇINARSPOR</v>
      </c>
      <c r="C16" s="50"/>
      <c r="D16" s="50"/>
      <c r="E16" s="50" t="str">
        <f aca="false">C10</f>
        <v>YIL. BLD. JİMNASTİK SPOR</v>
      </c>
      <c r="F16" s="50"/>
      <c r="G16" s="52"/>
      <c r="H16" s="49"/>
      <c r="I16" s="50" t="str">
        <f aca="false">E16</f>
        <v>YIL. BLD. JİMNASTİK SPOR</v>
      </c>
      <c r="J16" s="50"/>
      <c r="K16" s="50"/>
      <c r="L16" s="50" t="str">
        <f aca="false">B16</f>
        <v>DUAÇINARI ÇINARSPOR</v>
      </c>
      <c r="M16" s="50"/>
      <c r="N16" s="52"/>
    </row>
    <row r="17" s="43" customFormat="true" ht="13.8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s="43" customFormat="true" ht="16.5" hidden="false" customHeight="true" outlineLevel="0" collapsed="false">
      <c r="B18" s="45" t="s">
        <v>256</v>
      </c>
      <c r="C18" s="46" t="s">
        <v>250</v>
      </c>
      <c r="D18" s="46"/>
      <c r="E18" s="47"/>
      <c r="F18" s="48" t="s">
        <v>251</v>
      </c>
      <c r="G18" s="48" t="s">
        <v>252</v>
      </c>
      <c r="H18" s="49"/>
      <c r="I18" s="45" t="s">
        <v>257</v>
      </c>
      <c r="J18" s="46" t="s">
        <v>250</v>
      </c>
      <c r="K18" s="46"/>
      <c r="L18" s="47"/>
      <c r="M18" s="48" t="s">
        <v>251</v>
      </c>
      <c r="N18" s="48" t="s">
        <v>252</v>
      </c>
    </row>
    <row r="19" s="43" customFormat="true" ht="16.5" hidden="false" customHeight="true" outlineLevel="0" collapsed="false">
      <c r="B19" s="50" t="str">
        <f aca="false">C3</f>
        <v>GENÇ SARAY  SPOR</v>
      </c>
      <c r="C19" s="50"/>
      <c r="D19" s="50"/>
      <c r="E19" s="50" t="str">
        <f aca="false">C7</f>
        <v>NİLÜFER 16 SPOR</v>
      </c>
      <c r="F19" s="50"/>
      <c r="G19" s="51"/>
      <c r="H19" s="49"/>
      <c r="I19" s="50" t="str">
        <f aca="false">E19</f>
        <v>NİLÜFER 16 SPOR</v>
      </c>
      <c r="J19" s="50" t="s">
        <v>253</v>
      </c>
      <c r="K19" s="50" t="s">
        <v>253</v>
      </c>
      <c r="L19" s="50" t="str">
        <f aca="false">B19</f>
        <v>GENÇ SARAY  SPOR</v>
      </c>
      <c r="M19" s="50"/>
      <c r="N19" s="51"/>
    </row>
    <row r="20" s="43" customFormat="true" ht="16.5" hidden="false" customHeight="true" outlineLevel="0" collapsed="false">
      <c r="B20" s="50" t="str">
        <f aca="false">C4</f>
        <v>BAĞLARBAŞISPOR</v>
      </c>
      <c r="C20" s="50"/>
      <c r="D20" s="50"/>
      <c r="E20" s="50" t="str">
        <f aca="false">C6</f>
        <v>FATİHGÜCÜ KS  SPOR</v>
      </c>
      <c r="F20" s="50"/>
      <c r="G20" s="52"/>
      <c r="H20" s="49"/>
      <c r="I20" s="50" t="str">
        <f aca="false">E20</f>
        <v>FATİHGÜCÜ KS  SPOR</v>
      </c>
      <c r="J20" s="50"/>
      <c r="K20" s="50"/>
      <c r="L20" s="50" t="str">
        <f aca="false">B20</f>
        <v>BAĞLARBAŞISPOR</v>
      </c>
      <c r="M20" s="50"/>
      <c r="N20" s="52"/>
    </row>
    <row r="21" s="43" customFormat="true" ht="16.5" hidden="false" customHeight="true" outlineLevel="0" collapsed="false">
      <c r="B21" s="50" t="str">
        <f aca="false">C9</f>
        <v>BURSA KARTALSPOR</v>
      </c>
      <c r="C21" s="50"/>
      <c r="D21" s="50"/>
      <c r="E21" s="50" t="str">
        <f aca="false">C8</f>
        <v>DUAÇINARI ÇINARSPOR</v>
      </c>
      <c r="F21" s="50"/>
      <c r="G21" s="52"/>
      <c r="H21" s="49"/>
      <c r="I21" s="50" t="str">
        <f aca="false">E21</f>
        <v>DUAÇINARI ÇINARSPOR</v>
      </c>
      <c r="J21" s="50"/>
      <c r="K21" s="50"/>
      <c r="L21" s="50" t="str">
        <f aca="false">B21</f>
        <v>BURSA KARTALSPOR</v>
      </c>
      <c r="M21" s="50"/>
      <c r="N21" s="52"/>
    </row>
    <row r="22" s="43" customFormat="true" ht="16.5" hidden="false" customHeight="true" outlineLevel="0" collapsed="false">
      <c r="B22" s="50" t="str">
        <f aca="false">C10</f>
        <v>YIL. BLD. JİMNASTİK SPOR</v>
      </c>
      <c r="C22" s="50"/>
      <c r="D22" s="50"/>
      <c r="E22" s="50" t="str">
        <f aca="false">C5</f>
        <v>HÜRRİYETSPOR</v>
      </c>
      <c r="F22" s="50"/>
      <c r="G22" s="52"/>
      <c r="H22" s="49"/>
      <c r="I22" s="50" t="str">
        <f aca="false">E22</f>
        <v>HÜRRİYETSPOR</v>
      </c>
      <c r="J22" s="50"/>
      <c r="K22" s="50"/>
      <c r="L22" s="50" t="str">
        <f aca="false">B22</f>
        <v>YIL. BLD. JİMNASTİK SPOR</v>
      </c>
      <c r="M22" s="50"/>
      <c r="N22" s="52"/>
    </row>
    <row r="23" s="43" customFormat="true" ht="13.8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s="43" customFormat="true" ht="16.5" hidden="false" customHeight="true" outlineLevel="0" collapsed="false">
      <c r="B24" s="45" t="s">
        <v>258</v>
      </c>
      <c r="C24" s="46" t="s">
        <v>250</v>
      </c>
      <c r="D24" s="46"/>
      <c r="E24" s="47"/>
      <c r="F24" s="48" t="s">
        <v>251</v>
      </c>
      <c r="G24" s="48" t="s">
        <v>252</v>
      </c>
      <c r="H24" s="49"/>
      <c r="I24" s="45" t="s">
        <v>259</v>
      </c>
      <c r="J24" s="46" t="s">
        <v>250</v>
      </c>
      <c r="K24" s="46"/>
      <c r="L24" s="47"/>
      <c r="M24" s="48" t="s">
        <v>251</v>
      </c>
      <c r="N24" s="48" t="s">
        <v>252</v>
      </c>
    </row>
    <row r="25" s="43" customFormat="true" ht="16.5" hidden="false" customHeight="true" outlineLevel="0" collapsed="false">
      <c r="B25" s="50" t="str">
        <f aca="false">C6</f>
        <v>FATİHGÜCÜ KS  SPOR</v>
      </c>
      <c r="C25" s="50"/>
      <c r="D25" s="50"/>
      <c r="E25" s="50" t="str">
        <f aca="false">C5</f>
        <v>HÜRRİYETSPOR</v>
      </c>
      <c r="F25" s="50"/>
      <c r="G25" s="51"/>
      <c r="H25" s="49"/>
      <c r="I25" s="50" t="str">
        <f aca="false">E25</f>
        <v>HÜRRİYETSPOR</v>
      </c>
      <c r="J25" s="50" t="s">
        <v>253</v>
      </c>
      <c r="K25" s="50" t="s">
        <v>253</v>
      </c>
      <c r="L25" s="50" t="str">
        <f aca="false">B25</f>
        <v>FATİHGÜCÜ KS  SPOR</v>
      </c>
      <c r="M25" s="50"/>
      <c r="N25" s="51"/>
    </row>
    <row r="26" s="43" customFormat="true" ht="16.5" hidden="false" customHeight="true" outlineLevel="0" collapsed="false">
      <c r="B26" s="50" t="str">
        <f aca="false">C7</f>
        <v>NİLÜFER 16 SPOR</v>
      </c>
      <c r="C26" s="50"/>
      <c r="D26" s="50"/>
      <c r="E26" s="50" t="str">
        <f aca="false">C4</f>
        <v>BAĞLARBAŞISPOR</v>
      </c>
      <c r="F26" s="50"/>
      <c r="G26" s="52"/>
      <c r="H26" s="49"/>
      <c r="I26" s="50" t="str">
        <f aca="false">E26</f>
        <v>BAĞLARBAŞISPOR</v>
      </c>
      <c r="J26" s="50"/>
      <c r="K26" s="50"/>
      <c r="L26" s="50" t="str">
        <f aca="false">B26</f>
        <v>NİLÜFER 16 SPOR</v>
      </c>
      <c r="M26" s="50"/>
      <c r="N26" s="52"/>
    </row>
    <row r="27" s="43" customFormat="true" ht="16.5" hidden="false" customHeight="true" outlineLevel="0" collapsed="false">
      <c r="B27" s="50" t="str">
        <f aca="false">C8</f>
        <v>DUAÇINARI ÇINARSPOR</v>
      </c>
      <c r="C27" s="50"/>
      <c r="D27" s="50"/>
      <c r="E27" s="50" t="str">
        <f aca="false">C3</f>
        <v>GENÇ SARAY  SPOR</v>
      </c>
      <c r="F27" s="50"/>
      <c r="G27" s="52"/>
      <c r="H27" s="49"/>
      <c r="I27" s="50" t="str">
        <f aca="false">E27</f>
        <v>GENÇ SARAY  SPOR</v>
      </c>
      <c r="J27" s="50"/>
      <c r="K27" s="50"/>
      <c r="L27" s="50" t="str">
        <f aca="false">B27</f>
        <v>DUAÇINARI ÇINARSPOR</v>
      </c>
      <c r="M27" s="50"/>
      <c r="N27" s="52"/>
    </row>
    <row r="28" s="43" customFormat="true" ht="16.5" hidden="false" customHeight="true" outlineLevel="0" collapsed="false">
      <c r="B28" s="50" t="str">
        <f aca="false">C9</f>
        <v>BURSA KARTALSPOR</v>
      </c>
      <c r="C28" s="50"/>
      <c r="D28" s="50"/>
      <c r="E28" s="50" t="str">
        <f aca="false">C10</f>
        <v>YIL. BLD. JİMNASTİK SPOR</v>
      </c>
      <c r="F28" s="50"/>
      <c r="G28" s="52"/>
      <c r="H28" s="49"/>
      <c r="I28" s="50" t="str">
        <f aca="false">E28</f>
        <v>YIL. BLD. JİMNASTİK SPOR</v>
      </c>
      <c r="J28" s="50"/>
      <c r="K28" s="50"/>
      <c r="L28" s="50" t="str">
        <f aca="false">B28</f>
        <v>BURSA KARTALSPOR</v>
      </c>
      <c r="M28" s="50"/>
      <c r="N28" s="52"/>
    </row>
    <row r="29" s="43" customFormat="true" ht="13.8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s="43" customFormat="true" ht="16.5" hidden="false" customHeight="true" outlineLevel="0" collapsed="false">
      <c r="B30" s="45" t="s">
        <v>260</v>
      </c>
      <c r="C30" s="46" t="s">
        <v>250</v>
      </c>
      <c r="D30" s="46"/>
      <c r="E30" s="47"/>
      <c r="F30" s="48" t="s">
        <v>251</v>
      </c>
      <c r="G30" s="48" t="s">
        <v>252</v>
      </c>
      <c r="H30" s="49"/>
      <c r="I30" s="45" t="s">
        <v>261</v>
      </c>
      <c r="J30" s="46" t="s">
        <v>250</v>
      </c>
      <c r="K30" s="46"/>
      <c r="L30" s="47"/>
      <c r="M30" s="48" t="s">
        <v>251</v>
      </c>
      <c r="N30" s="48" t="s">
        <v>252</v>
      </c>
    </row>
    <row r="31" s="43" customFormat="true" ht="16.5" hidden="false" customHeight="true" outlineLevel="0" collapsed="false">
      <c r="B31" s="50" t="str">
        <f aca="false">C3</f>
        <v>GENÇ SARAY  SPOR</v>
      </c>
      <c r="C31" s="50"/>
      <c r="D31" s="50"/>
      <c r="E31" s="50" t="str">
        <f aca="false">C9</f>
        <v>BURSA KARTALSPOR</v>
      </c>
      <c r="F31" s="50"/>
      <c r="G31" s="51"/>
      <c r="H31" s="49"/>
      <c r="I31" s="50" t="str">
        <f aca="false">E31</f>
        <v>BURSA KARTALSPOR</v>
      </c>
      <c r="J31" s="50" t="s">
        <v>253</v>
      </c>
      <c r="K31" s="50" t="s">
        <v>253</v>
      </c>
      <c r="L31" s="50" t="str">
        <f aca="false">B31</f>
        <v>GENÇ SARAY  SPOR</v>
      </c>
      <c r="M31" s="50"/>
      <c r="N31" s="51"/>
    </row>
    <row r="32" s="43" customFormat="true" ht="16.5" hidden="false" customHeight="true" outlineLevel="0" collapsed="false">
      <c r="B32" s="50" t="str">
        <f aca="false">C4</f>
        <v>BAĞLARBAŞISPOR</v>
      </c>
      <c r="C32" s="50"/>
      <c r="D32" s="50"/>
      <c r="E32" s="50" t="str">
        <f aca="false">C8</f>
        <v>DUAÇINARI ÇINARSPOR</v>
      </c>
      <c r="F32" s="50"/>
      <c r="G32" s="52"/>
      <c r="H32" s="49"/>
      <c r="I32" s="50" t="str">
        <f aca="false">E32</f>
        <v>DUAÇINARI ÇINARSPOR</v>
      </c>
      <c r="J32" s="50"/>
      <c r="K32" s="50"/>
      <c r="L32" s="50" t="str">
        <f aca="false">B32</f>
        <v>BAĞLARBAŞISPOR</v>
      </c>
      <c r="M32" s="50"/>
      <c r="N32" s="52"/>
    </row>
    <row r="33" s="43" customFormat="true" ht="16.5" hidden="false" customHeight="true" outlineLevel="0" collapsed="false">
      <c r="B33" s="50" t="str">
        <f aca="false">C5</f>
        <v>HÜRRİYETSPOR</v>
      </c>
      <c r="C33" s="50"/>
      <c r="D33" s="50"/>
      <c r="E33" s="50" t="str">
        <f aca="false">C7</f>
        <v>NİLÜFER 16 SPOR</v>
      </c>
      <c r="F33" s="50"/>
      <c r="G33" s="52"/>
      <c r="H33" s="49"/>
      <c r="I33" s="50" t="str">
        <f aca="false">E33</f>
        <v>NİLÜFER 16 SPOR</v>
      </c>
      <c r="J33" s="50"/>
      <c r="K33" s="50"/>
      <c r="L33" s="50" t="str">
        <f aca="false">B33</f>
        <v>HÜRRİYETSPOR</v>
      </c>
      <c r="M33" s="50"/>
      <c r="N33" s="52"/>
    </row>
    <row r="34" s="43" customFormat="true" ht="16.5" hidden="false" customHeight="true" outlineLevel="0" collapsed="false">
      <c r="B34" s="50" t="str">
        <f aca="false">C10</f>
        <v>YIL. BLD. JİMNASTİK SPOR</v>
      </c>
      <c r="C34" s="50"/>
      <c r="D34" s="50"/>
      <c r="E34" s="50" t="str">
        <f aca="false">C6</f>
        <v>FATİHGÜCÜ KS  SPOR</v>
      </c>
      <c r="F34" s="50"/>
      <c r="G34" s="52"/>
      <c r="H34" s="49"/>
      <c r="I34" s="50" t="str">
        <f aca="false">E34</f>
        <v>FATİHGÜCÜ KS  SPOR</v>
      </c>
      <c r="J34" s="50"/>
      <c r="K34" s="50"/>
      <c r="L34" s="50" t="str">
        <f aca="false">B34</f>
        <v>YIL. BLD. JİMNASTİK SPOR</v>
      </c>
      <c r="M34" s="50"/>
      <c r="N34" s="52"/>
    </row>
    <row r="35" s="43" customFormat="true" ht="13.8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s="43" customFormat="true" ht="16.5" hidden="false" customHeight="true" outlineLevel="0" collapsed="false">
      <c r="B36" s="45" t="s">
        <v>262</v>
      </c>
      <c r="C36" s="46" t="s">
        <v>250</v>
      </c>
      <c r="D36" s="46"/>
      <c r="E36" s="47"/>
      <c r="F36" s="48" t="s">
        <v>251</v>
      </c>
      <c r="G36" s="48" t="s">
        <v>252</v>
      </c>
      <c r="H36" s="49"/>
      <c r="I36" s="45" t="s">
        <v>263</v>
      </c>
      <c r="J36" s="46" t="s">
        <v>250</v>
      </c>
      <c r="K36" s="46"/>
      <c r="L36" s="47"/>
      <c r="M36" s="48" t="s">
        <v>251</v>
      </c>
      <c r="N36" s="48" t="s">
        <v>252</v>
      </c>
    </row>
    <row r="37" s="43" customFormat="true" ht="16.5" hidden="false" customHeight="true" outlineLevel="0" collapsed="false">
      <c r="B37" s="50" t="str">
        <f aca="false">C7</f>
        <v>NİLÜFER 16 SPOR</v>
      </c>
      <c r="C37" s="50"/>
      <c r="D37" s="50"/>
      <c r="E37" s="50" t="str">
        <f aca="false">C6</f>
        <v>FATİHGÜCÜ KS  SPOR</v>
      </c>
      <c r="F37" s="50"/>
      <c r="G37" s="51"/>
      <c r="H37" s="49"/>
      <c r="I37" s="50" t="str">
        <f aca="false">E37</f>
        <v>FATİHGÜCÜ KS  SPOR</v>
      </c>
      <c r="J37" s="50" t="s">
        <v>253</v>
      </c>
      <c r="K37" s="50" t="s">
        <v>253</v>
      </c>
      <c r="L37" s="50" t="str">
        <f aca="false">B37</f>
        <v>NİLÜFER 16 SPOR</v>
      </c>
      <c r="M37" s="50"/>
      <c r="N37" s="51"/>
    </row>
    <row r="38" s="43" customFormat="true" ht="16.5" hidden="false" customHeight="true" outlineLevel="0" collapsed="false">
      <c r="B38" s="50" t="str">
        <f aca="false">C8</f>
        <v>DUAÇINARI ÇINARSPOR</v>
      </c>
      <c r="C38" s="50"/>
      <c r="D38" s="50"/>
      <c r="E38" s="50" t="str">
        <f aca="false">C5</f>
        <v>HÜRRİYETSPOR</v>
      </c>
      <c r="F38" s="50"/>
      <c r="G38" s="52"/>
      <c r="H38" s="49"/>
      <c r="I38" s="50" t="str">
        <f aca="false">E38</f>
        <v>HÜRRİYETSPOR</v>
      </c>
      <c r="J38" s="50"/>
      <c r="K38" s="50"/>
      <c r="L38" s="50" t="str">
        <f aca="false">B38</f>
        <v>DUAÇINARI ÇINARSPOR</v>
      </c>
      <c r="M38" s="50"/>
      <c r="N38" s="52"/>
    </row>
    <row r="39" s="43" customFormat="true" ht="16.5" hidden="false" customHeight="true" outlineLevel="0" collapsed="false">
      <c r="B39" s="50" t="str">
        <f aca="false">C9</f>
        <v>BURSA KARTALSPOR</v>
      </c>
      <c r="C39" s="50"/>
      <c r="D39" s="50"/>
      <c r="E39" s="50" t="str">
        <f aca="false">C4</f>
        <v>BAĞLARBAŞISPOR</v>
      </c>
      <c r="F39" s="50"/>
      <c r="G39" s="52"/>
      <c r="H39" s="49"/>
      <c r="I39" s="50" t="str">
        <f aca="false">E39</f>
        <v>BAĞLARBAŞISPOR</v>
      </c>
      <c r="J39" s="50"/>
      <c r="K39" s="50"/>
      <c r="L39" s="50" t="str">
        <f aca="false">B39</f>
        <v>BURSA KARTALSPOR</v>
      </c>
      <c r="M39" s="50"/>
      <c r="N39" s="52"/>
    </row>
    <row r="40" s="43" customFormat="true" ht="16.5" hidden="false" customHeight="true" outlineLevel="0" collapsed="false">
      <c r="B40" s="50" t="str">
        <f aca="false">C10</f>
        <v>YIL. BLD. JİMNASTİK SPOR</v>
      </c>
      <c r="C40" s="50"/>
      <c r="D40" s="50"/>
      <c r="E40" s="50" t="str">
        <f aca="false">C3</f>
        <v>GENÇ SARAY  SPOR</v>
      </c>
      <c r="F40" s="50"/>
      <c r="G40" s="52"/>
      <c r="H40" s="49"/>
      <c r="I40" s="50" t="str">
        <f aca="false">E40</f>
        <v>GENÇ SARAY  SPOR</v>
      </c>
      <c r="J40" s="50"/>
      <c r="K40" s="50"/>
      <c r="L40" s="50" t="str">
        <f aca="false">B40</f>
        <v>YIL. BLD. JİMNASTİK SPOR</v>
      </c>
      <c r="M40" s="50"/>
      <c r="N40" s="52"/>
    </row>
    <row r="41" s="43" customFormat="true" ht="13.8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43" customFormat="true" ht="16.5" hidden="false" customHeight="true" outlineLevel="0" collapsed="false">
      <c r="B42" s="45" t="s">
        <v>264</v>
      </c>
      <c r="C42" s="46" t="s">
        <v>250</v>
      </c>
      <c r="D42" s="46"/>
      <c r="E42" s="47"/>
      <c r="F42" s="48" t="s">
        <v>251</v>
      </c>
      <c r="G42" s="48" t="s">
        <v>252</v>
      </c>
      <c r="H42" s="49"/>
      <c r="I42" s="45" t="s">
        <v>265</v>
      </c>
      <c r="J42" s="46" t="s">
        <v>250</v>
      </c>
      <c r="K42" s="46"/>
      <c r="L42" s="47"/>
      <c r="M42" s="48" t="s">
        <v>251</v>
      </c>
      <c r="N42" s="48" t="s">
        <v>252</v>
      </c>
    </row>
    <row r="43" s="43" customFormat="true" ht="16.5" hidden="false" customHeight="true" outlineLevel="0" collapsed="false">
      <c r="B43" s="50" t="str">
        <f aca="false">C4</f>
        <v>BAĞLARBAŞISPOR</v>
      </c>
      <c r="C43" s="50"/>
      <c r="D43" s="50"/>
      <c r="E43" s="50" t="str">
        <f aca="false">C3</f>
        <v>GENÇ SARAY  SPOR</v>
      </c>
      <c r="F43" s="50"/>
      <c r="G43" s="51"/>
      <c r="H43" s="49"/>
      <c r="I43" s="50" t="str">
        <f aca="false">E43</f>
        <v>GENÇ SARAY  SPOR</v>
      </c>
      <c r="J43" s="50" t="s">
        <v>253</v>
      </c>
      <c r="K43" s="50" t="s">
        <v>253</v>
      </c>
      <c r="L43" s="50" t="str">
        <f aca="false">B43</f>
        <v>BAĞLARBAŞISPOR</v>
      </c>
      <c r="M43" s="50"/>
      <c r="N43" s="51"/>
    </row>
    <row r="44" s="43" customFormat="true" ht="16.5" hidden="false" customHeight="true" outlineLevel="0" collapsed="false">
      <c r="B44" s="50" t="str">
        <f aca="false">C5</f>
        <v>HÜRRİYETSPOR</v>
      </c>
      <c r="C44" s="50"/>
      <c r="D44" s="50"/>
      <c r="E44" s="50" t="str">
        <f aca="false">C9</f>
        <v>BURSA KARTALSPOR</v>
      </c>
      <c r="F44" s="50"/>
      <c r="G44" s="52"/>
      <c r="H44" s="49"/>
      <c r="I44" s="50" t="str">
        <f aca="false">E44</f>
        <v>BURSA KARTALSPOR</v>
      </c>
      <c r="J44" s="50"/>
      <c r="K44" s="50"/>
      <c r="L44" s="50" t="str">
        <f aca="false">B44</f>
        <v>HÜRRİYETSPOR</v>
      </c>
      <c r="M44" s="50"/>
      <c r="N44" s="52"/>
    </row>
    <row r="45" s="43" customFormat="true" ht="16.5" hidden="false" customHeight="true" outlineLevel="0" collapsed="false">
      <c r="B45" s="50" t="str">
        <f aca="false">C6</f>
        <v>FATİHGÜCÜ KS  SPOR</v>
      </c>
      <c r="C45" s="50"/>
      <c r="D45" s="50"/>
      <c r="E45" s="50" t="str">
        <f aca="false">C8</f>
        <v>DUAÇINARI ÇINARSPOR</v>
      </c>
      <c r="F45" s="50"/>
      <c r="G45" s="52"/>
      <c r="H45" s="49"/>
      <c r="I45" s="50" t="str">
        <f aca="false">E45</f>
        <v>DUAÇINARI ÇINARSPOR</v>
      </c>
      <c r="J45" s="50"/>
      <c r="K45" s="50"/>
      <c r="L45" s="50" t="str">
        <f aca="false">B45</f>
        <v>FATİHGÜCÜ KS  SPOR</v>
      </c>
      <c r="M45" s="50"/>
      <c r="N45" s="52"/>
    </row>
    <row r="46" s="43" customFormat="true" ht="16.5" hidden="false" customHeight="true" outlineLevel="0" collapsed="false">
      <c r="B46" s="50" t="str">
        <f aca="false">C7</f>
        <v>NİLÜFER 16 SPOR</v>
      </c>
      <c r="C46" s="50"/>
      <c r="D46" s="50"/>
      <c r="E46" s="50" t="str">
        <f aca="false">C10</f>
        <v>YIL. BLD. JİMNASTİK SPOR</v>
      </c>
      <c r="F46" s="50"/>
      <c r="G46" s="52"/>
      <c r="H46" s="49"/>
      <c r="I46" s="50" t="str">
        <f aca="false">E46</f>
        <v>YIL. BLD. JİMNASTİK SPOR</v>
      </c>
      <c r="J46" s="50"/>
      <c r="K46" s="50"/>
      <c r="L46" s="50" t="str">
        <f aca="false">B46</f>
        <v>NİLÜFER 16 SPOR</v>
      </c>
      <c r="M46" s="50"/>
      <c r="N46" s="52"/>
    </row>
    <row r="47" s="43" customFormat="true" ht="13.8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s="43" customFormat="true" ht="16.5" hidden="false" customHeight="true" outlineLevel="0" collapsed="false">
      <c r="B48" s="45" t="s">
        <v>266</v>
      </c>
      <c r="C48" s="46" t="s">
        <v>250</v>
      </c>
      <c r="D48" s="46"/>
      <c r="E48" s="47"/>
      <c r="F48" s="48" t="s">
        <v>251</v>
      </c>
      <c r="G48" s="48" t="s">
        <v>252</v>
      </c>
      <c r="H48" s="49"/>
      <c r="I48" s="45" t="s">
        <v>267</v>
      </c>
      <c r="J48" s="46" t="s">
        <v>250</v>
      </c>
      <c r="K48" s="46"/>
      <c r="L48" s="47"/>
      <c r="M48" s="48" t="s">
        <v>251</v>
      </c>
      <c r="N48" s="48" t="s">
        <v>252</v>
      </c>
    </row>
    <row r="49" s="43" customFormat="true" ht="16.5" hidden="false" customHeight="true" outlineLevel="0" collapsed="false">
      <c r="B49" s="50" t="str">
        <f aca="false">C3</f>
        <v>GENÇ SARAY  SPOR</v>
      </c>
      <c r="C49" s="50"/>
      <c r="D49" s="50"/>
      <c r="E49" s="50" t="str">
        <f aca="false">C5</f>
        <v>HÜRRİYETSPOR</v>
      </c>
      <c r="F49" s="50"/>
      <c r="G49" s="51"/>
      <c r="H49" s="49"/>
      <c r="I49" s="50" t="str">
        <f aca="false">E49</f>
        <v>HÜRRİYETSPOR</v>
      </c>
      <c r="J49" s="50" t="s">
        <v>253</v>
      </c>
      <c r="K49" s="50" t="s">
        <v>253</v>
      </c>
      <c r="L49" s="50" t="str">
        <f aca="false">B49</f>
        <v>GENÇ SARAY  SPOR</v>
      </c>
      <c r="M49" s="50"/>
      <c r="N49" s="51"/>
    </row>
    <row r="50" s="43" customFormat="true" ht="16.5" hidden="false" customHeight="true" outlineLevel="0" collapsed="false">
      <c r="B50" s="50" t="str">
        <f aca="false">C8</f>
        <v>DUAÇINARI ÇINARSPOR</v>
      </c>
      <c r="C50" s="50"/>
      <c r="D50" s="50"/>
      <c r="E50" s="50" t="str">
        <f aca="false">C7</f>
        <v>NİLÜFER 16 SPOR</v>
      </c>
      <c r="F50" s="50"/>
      <c r="G50" s="52"/>
      <c r="H50" s="49"/>
      <c r="I50" s="50" t="str">
        <f aca="false">E50</f>
        <v>NİLÜFER 16 SPOR</v>
      </c>
      <c r="J50" s="50"/>
      <c r="K50" s="50"/>
      <c r="L50" s="50" t="str">
        <f aca="false">B50</f>
        <v>DUAÇINARI ÇINARSPOR</v>
      </c>
      <c r="M50" s="50"/>
      <c r="N50" s="52"/>
    </row>
    <row r="51" s="43" customFormat="true" ht="16.5" hidden="false" customHeight="true" outlineLevel="0" collapsed="false">
      <c r="B51" s="50" t="str">
        <f aca="false">C9</f>
        <v>BURSA KARTALSPOR</v>
      </c>
      <c r="C51" s="50"/>
      <c r="D51" s="50"/>
      <c r="E51" s="50" t="str">
        <f aca="false">C6</f>
        <v>FATİHGÜCÜ KS  SPOR</v>
      </c>
      <c r="F51" s="50"/>
      <c r="G51" s="52"/>
      <c r="H51" s="49"/>
      <c r="I51" s="50" t="str">
        <f aca="false">E51</f>
        <v>FATİHGÜCÜ KS  SPOR</v>
      </c>
      <c r="J51" s="50"/>
      <c r="K51" s="50"/>
      <c r="L51" s="50" t="str">
        <f aca="false">B51</f>
        <v>BURSA KARTALSPOR</v>
      </c>
      <c r="M51" s="50"/>
      <c r="N51" s="52"/>
    </row>
    <row r="52" s="43" customFormat="true" ht="16.5" hidden="false" customHeight="true" outlineLevel="0" collapsed="false">
      <c r="B52" s="50" t="str">
        <f aca="false">C10</f>
        <v>YIL. BLD. JİMNASTİK SPOR</v>
      </c>
      <c r="C52" s="50"/>
      <c r="D52" s="50"/>
      <c r="E52" s="50" t="str">
        <f aca="false">C4</f>
        <v>BAĞLARBAŞISPOR</v>
      </c>
      <c r="F52" s="50"/>
      <c r="G52" s="52"/>
      <c r="H52" s="49"/>
      <c r="I52" s="50" t="str">
        <f aca="false">E52</f>
        <v>BAĞLARBAŞISPOR</v>
      </c>
      <c r="J52" s="50"/>
      <c r="K52" s="50"/>
      <c r="L52" s="50" t="str">
        <f aca="false">B52</f>
        <v>YIL. BLD. JİMNASTİK SPOR</v>
      </c>
      <c r="M52" s="50"/>
      <c r="N52" s="52"/>
    </row>
    <row r="53" customFormat="false" ht="13.2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3.2" hidden="false" customHeight="true" outlineLevel="0" collapsed="false">
      <c r="B54" s="37" t="s">
        <v>253</v>
      </c>
      <c r="C54" s="37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N3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1.32"/>
    <col collapsed="false" customWidth="true" hidden="false" outlineLevel="0" max="2" min="2" style="25" width="15.87"/>
    <col collapsed="false" customWidth="true" hidden="false" outlineLevel="0" max="4" min="3" style="25" width="2.99"/>
    <col collapsed="false" customWidth="true" hidden="false" outlineLevel="0" max="5" min="5" style="25" width="15.66"/>
    <col collapsed="false" customWidth="true" hidden="false" outlineLevel="0" max="7" min="6" style="25" width="7.88"/>
    <col collapsed="false" customWidth="true" hidden="false" outlineLevel="0" max="8" min="8" style="25" width="1.32"/>
    <col collapsed="false" customWidth="true" hidden="false" outlineLevel="0" max="9" min="9" style="25" width="15.87"/>
    <col collapsed="false" customWidth="true" hidden="false" outlineLevel="0" max="11" min="10" style="25" width="2.99"/>
    <col collapsed="false" customWidth="true" hidden="false" outlineLevel="0" max="12" min="12" style="25" width="15.66"/>
    <col collapsed="false" customWidth="true" hidden="false" outlineLevel="0" max="14" min="13" style="25" width="7.66"/>
    <col collapsed="false" customWidth="true" hidden="false" outlineLevel="0" max="15" min="15" style="25" width="3.66"/>
    <col collapsed="false" customWidth="false" hidden="false" outlineLevel="0" max="257" min="16" style="25" width="9.1"/>
  </cols>
  <sheetData>
    <row r="1" customFormat="false" ht="9" hidden="false" customHeight="true" outlineLevel="0" collapsed="false"/>
    <row r="2" customFormat="false" ht="16.8" hidden="false" customHeight="false" outlineLevel="0" collapsed="false">
      <c r="B2" s="26" t="s">
        <v>274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8.75" hidden="false" customHeight="true" outlineLevel="0" collapsed="false">
      <c r="B3" s="38" t="n">
        <v>1</v>
      </c>
      <c r="C3" s="39" t="s">
        <v>31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8.75" hidden="false" customHeight="true" outlineLevel="0" collapsed="false">
      <c r="B4" s="40" t="n">
        <v>2</v>
      </c>
      <c r="C4" s="41" t="s">
        <v>10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18.75" hidden="false" customHeight="true" outlineLevel="0" collapsed="false">
      <c r="B5" s="40" t="n">
        <v>3</v>
      </c>
      <c r="C5" s="41" t="s">
        <v>210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8.75" hidden="false" customHeight="true" outlineLevel="0" collapsed="false">
      <c r="B6" s="40" t="n">
        <v>4</v>
      </c>
      <c r="C6" s="41" t="s">
        <v>54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8.75" hidden="false" customHeight="true" outlineLevel="0" collapsed="false">
      <c r="B7" s="40" t="n">
        <v>5</v>
      </c>
      <c r="C7" s="41" t="s">
        <v>175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8.75" hidden="false" customHeight="true" outlineLevel="0" collapsed="false">
      <c r="B8" s="40" t="n">
        <v>6</v>
      </c>
      <c r="C8" s="41" t="s">
        <v>243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8.75" hidden="false" customHeight="true" outlineLevel="0" collapsed="false">
      <c r="B9" s="40" t="n">
        <v>7</v>
      </c>
      <c r="C9" s="41" t="s">
        <v>239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8.75" hidden="false" customHeight="true" outlineLevel="0" collapsed="false">
      <c r="B10" s="40" t="n">
        <v>8</v>
      </c>
      <c r="C10" s="42" t="s">
        <v>52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s="43" customFormat="true" ht="14.4" hidden="false" customHeight="true" outlineLevel="0" collapsed="false">
      <c r="B11" s="44" t="s">
        <v>248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s="43" customFormat="true" ht="16.5" hidden="false" customHeight="true" outlineLevel="0" collapsed="false">
      <c r="B12" s="45" t="s">
        <v>249</v>
      </c>
      <c r="C12" s="46" t="s">
        <v>250</v>
      </c>
      <c r="D12" s="46"/>
      <c r="E12" s="47"/>
      <c r="F12" s="48" t="s">
        <v>251</v>
      </c>
      <c r="G12" s="48" t="s">
        <v>252</v>
      </c>
      <c r="H12" s="49" t="s">
        <v>253</v>
      </c>
      <c r="I12" s="45" t="s">
        <v>254</v>
      </c>
      <c r="J12" s="46" t="s">
        <v>250</v>
      </c>
      <c r="K12" s="46"/>
      <c r="L12" s="47"/>
      <c r="M12" s="48" t="s">
        <v>251</v>
      </c>
      <c r="N12" s="48" t="s">
        <v>252</v>
      </c>
    </row>
    <row r="13" s="43" customFormat="true" ht="16.5" hidden="false" customHeight="true" outlineLevel="0" collapsed="false">
      <c r="B13" s="50" t="str">
        <f aca="false">C5</f>
        <v>ÖZLÜCE GENÇLİK VESPOR</v>
      </c>
      <c r="C13" s="50" t="s">
        <v>253</v>
      </c>
      <c r="D13" s="50"/>
      <c r="E13" s="50" t="str">
        <f aca="false">C4</f>
        <v>ERTUĞRULGAZİ MESKENSPOR</v>
      </c>
      <c r="F13" s="50"/>
      <c r="G13" s="51"/>
      <c r="H13" s="49"/>
      <c r="I13" s="50" t="str">
        <f aca="false">E13</f>
        <v>ERTUĞRULGAZİ MESKENSPOR</v>
      </c>
      <c r="J13" s="50" t="s">
        <v>253</v>
      </c>
      <c r="K13" s="50" t="s">
        <v>253</v>
      </c>
      <c r="L13" s="50" t="str">
        <f aca="false">B13</f>
        <v>ÖZLÜCE GENÇLİK VESPOR</v>
      </c>
      <c r="M13" s="50"/>
      <c r="N13" s="51"/>
    </row>
    <row r="14" s="43" customFormat="true" ht="16.5" hidden="false" customHeight="true" outlineLevel="0" collapsed="false">
      <c r="B14" s="50" t="str">
        <f aca="false">C6</f>
        <v>BURSA İNANÇ SPOR</v>
      </c>
      <c r="C14" s="50"/>
      <c r="D14" s="50"/>
      <c r="E14" s="50" t="str">
        <f aca="false">C3</f>
        <v>ARABAYATAĞI SPOR</v>
      </c>
      <c r="F14" s="50"/>
      <c r="G14" s="52"/>
      <c r="H14" s="49"/>
      <c r="I14" s="50" t="str">
        <f aca="false">E14</f>
        <v>ARABAYATAĞI SPOR</v>
      </c>
      <c r="J14" s="50"/>
      <c r="K14" s="50"/>
      <c r="L14" s="50" t="str">
        <f aca="false">B14</f>
        <v>BURSA İNANÇ SPOR</v>
      </c>
      <c r="M14" s="50"/>
      <c r="N14" s="52"/>
    </row>
    <row r="15" s="43" customFormat="true" ht="16.5" hidden="false" customHeight="true" outlineLevel="0" collapsed="false">
      <c r="B15" s="50" t="str">
        <f aca="false">C7</f>
        <v>MİMAR SİNAN  SPOR</v>
      </c>
      <c r="C15" s="50"/>
      <c r="D15" s="50"/>
      <c r="E15" s="50" t="str">
        <f aca="false">C9</f>
        <v>YILDIRIM AYYILDIZSPOR</v>
      </c>
      <c r="F15" s="50"/>
      <c r="G15" s="52"/>
      <c r="H15" s="49"/>
      <c r="I15" s="50" t="str">
        <f aca="false">E15</f>
        <v>YILDIRIM AYYILDIZSPOR</v>
      </c>
      <c r="J15" s="50"/>
      <c r="K15" s="50"/>
      <c r="L15" s="50" t="str">
        <f aca="false">B15</f>
        <v>MİMAR SİNAN  SPOR</v>
      </c>
      <c r="M15" s="50"/>
      <c r="N15" s="52"/>
    </row>
    <row r="16" s="43" customFormat="true" ht="16.5" hidden="false" customHeight="true" outlineLevel="0" collapsed="false">
      <c r="B16" s="50" t="str">
        <f aca="false">C8</f>
        <v>YOLSPOR</v>
      </c>
      <c r="C16" s="50"/>
      <c r="D16" s="50"/>
      <c r="E16" s="50" t="str">
        <f aca="false">C10</f>
        <v>BURSA İDMANOCAĞI SPOR</v>
      </c>
      <c r="F16" s="50"/>
      <c r="G16" s="52"/>
      <c r="H16" s="49"/>
      <c r="I16" s="50" t="str">
        <f aca="false">E16</f>
        <v>BURSA İDMANOCAĞI SPOR</v>
      </c>
      <c r="J16" s="50"/>
      <c r="K16" s="50"/>
      <c r="L16" s="50" t="str">
        <f aca="false">B16</f>
        <v>YOLSPOR</v>
      </c>
      <c r="M16" s="50"/>
      <c r="N16" s="52"/>
    </row>
    <row r="17" s="43" customFormat="true" ht="13.8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s="43" customFormat="true" ht="16.5" hidden="false" customHeight="true" outlineLevel="0" collapsed="false">
      <c r="B18" s="45" t="s">
        <v>256</v>
      </c>
      <c r="C18" s="46" t="s">
        <v>250</v>
      </c>
      <c r="D18" s="46"/>
      <c r="E18" s="47"/>
      <c r="F18" s="48" t="s">
        <v>251</v>
      </c>
      <c r="G18" s="48" t="s">
        <v>252</v>
      </c>
      <c r="H18" s="49"/>
      <c r="I18" s="45" t="s">
        <v>257</v>
      </c>
      <c r="J18" s="46" t="s">
        <v>250</v>
      </c>
      <c r="K18" s="46"/>
      <c r="L18" s="47"/>
      <c r="M18" s="48" t="s">
        <v>251</v>
      </c>
      <c r="N18" s="48" t="s">
        <v>252</v>
      </c>
    </row>
    <row r="19" s="43" customFormat="true" ht="16.5" hidden="false" customHeight="true" outlineLevel="0" collapsed="false">
      <c r="B19" s="50" t="str">
        <f aca="false">C3</f>
        <v>ARABAYATAĞI SPOR</v>
      </c>
      <c r="C19" s="50"/>
      <c r="D19" s="50"/>
      <c r="E19" s="50" t="str">
        <f aca="false">C7</f>
        <v>MİMAR SİNAN  SPOR</v>
      </c>
      <c r="F19" s="50"/>
      <c r="G19" s="51"/>
      <c r="H19" s="49"/>
      <c r="I19" s="50" t="str">
        <f aca="false">E19</f>
        <v>MİMAR SİNAN  SPOR</v>
      </c>
      <c r="J19" s="50" t="s">
        <v>253</v>
      </c>
      <c r="K19" s="50" t="s">
        <v>253</v>
      </c>
      <c r="L19" s="50" t="str">
        <f aca="false">B19</f>
        <v>ARABAYATAĞI SPOR</v>
      </c>
      <c r="M19" s="50"/>
      <c r="N19" s="51"/>
    </row>
    <row r="20" s="43" customFormat="true" ht="16.5" hidden="false" customHeight="true" outlineLevel="0" collapsed="false">
      <c r="B20" s="50" t="str">
        <f aca="false">C4</f>
        <v>ERTUĞRULGAZİ MESKENSPOR</v>
      </c>
      <c r="C20" s="50"/>
      <c r="D20" s="50"/>
      <c r="E20" s="50" t="str">
        <f aca="false">C6</f>
        <v>BURSA İNANÇ SPOR</v>
      </c>
      <c r="F20" s="50"/>
      <c r="G20" s="52"/>
      <c r="H20" s="49"/>
      <c r="I20" s="50" t="str">
        <f aca="false">E20</f>
        <v>BURSA İNANÇ SPOR</v>
      </c>
      <c r="J20" s="50"/>
      <c r="K20" s="50"/>
      <c r="L20" s="50" t="str">
        <f aca="false">B20</f>
        <v>ERTUĞRULGAZİ MESKENSPOR</v>
      </c>
      <c r="M20" s="50"/>
      <c r="N20" s="52"/>
    </row>
    <row r="21" s="43" customFormat="true" ht="16.5" hidden="false" customHeight="true" outlineLevel="0" collapsed="false">
      <c r="B21" s="50" t="str">
        <f aca="false">C9</f>
        <v>YILDIRIM AYYILDIZSPOR</v>
      </c>
      <c r="C21" s="50"/>
      <c r="D21" s="50"/>
      <c r="E21" s="50" t="str">
        <f aca="false">C8</f>
        <v>YOLSPOR</v>
      </c>
      <c r="F21" s="50"/>
      <c r="G21" s="52"/>
      <c r="H21" s="49"/>
      <c r="I21" s="50" t="str">
        <f aca="false">E21</f>
        <v>YOLSPOR</v>
      </c>
      <c r="J21" s="50"/>
      <c r="K21" s="50"/>
      <c r="L21" s="50" t="str">
        <f aca="false">B21</f>
        <v>YILDIRIM AYYILDIZSPOR</v>
      </c>
      <c r="M21" s="50"/>
      <c r="N21" s="52"/>
    </row>
    <row r="22" s="43" customFormat="true" ht="16.5" hidden="false" customHeight="true" outlineLevel="0" collapsed="false">
      <c r="B22" s="50" t="str">
        <f aca="false">C10</f>
        <v>BURSA İDMANOCAĞI SPOR</v>
      </c>
      <c r="C22" s="50"/>
      <c r="D22" s="50"/>
      <c r="E22" s="50" t="str">
        <f aca="false">C5</f>
        <v>ÖZLÜCE GENÇLİK VESPOR</v>
      </c>
      <c r="F22" s="50"/>
      <c r="G22" s="52"/>
      <c r="H22" s="49"/>
      <c r="I22" s="50" t="str">
        <f aca="false">E22</f>
        <v>ÖZLÜCE GENÇLİK VESPOR</v>
      </c>
      <c r="J22" s="50"/>
      <c r="K22" s="50"/>
      <c r="L22" s="50" t="str">
        <f aca="false">B22</f>
        <v>BURSA İDMANOCAĞI SPOR</v>
      </c>
      <c r="M22" s="50"/>
      <c r="N22" s="52"/>
    </row>
    <row r="23" s="43" customFormat="true" ht="13.8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s="43" customFormat="true" ht="16.5" hidden="false" customHeight="true" outlineLevel="0" collapsed="false">
      <c r="B24" s="45" t="s">
        <v>258</v>
      </c>
      <c r="C24" s="46" t="s">
        <v>250</v>
      </c>
      <c r="D24" s="46"/>
      <c r="E24" s="47"/>
      <c r="F24" s="48" t="s">
        <v>251</v>
      </c>
      <c r="G24" s="48" t="s">
        <v>252</v>
      </c>
      <c r="H24" s="49"/>
      <c r="I24" s="45" t="s">
        <v>259</v>
      </c>
      <c r="J24" s="46" t="s">
        <v>250</v>
      </c>
      <c r="K24" s="46"/>
      <c r="L24" s="47"/>
      <c r="M24" s="48" t="s">
        <v>251</v>
      </c>
      <c r="N24" s="48" t="s">
        <v>252</v>
      </c>
    </row>
    <row r="25" s="43" customFormat="true" ht="16.5" hidden="false" customHeight="true" outlineLevel="0" collapsed="false">
      <c r="B25" s="50" t="str">
        <f aca="false">C6</f>
        <v>BURSA İNANÇ SPOR</v>
      </c>
      <c r="C25" s="50"/>
      <c r="D25" s="50"/>
      <c r="E25" s="50" t="str">
        <f aca="false">C5</f>
        <v>ÖZLÜCE GENÇLİK VESPOR</v>
      </c>
      <c r="F25" s="50"/>
      <c r="G25" s="51"/>
      <c r="H25" s="49"/>
      <c r="I25" s="50" t="str">
        <f aca="false">E25</f>
        <v>ÖZLÜCE GENÇLİK VESPOR</v>
      </c>
      <c r="J25" s="50" t="s">
        <v>253</v>
      </c>
      <c r="K25" s="50" t="s">
        <v>253</v>
      </c>
      <c r="L25" s="50" t="str">
        <f aca="false">B25</f>
        <v>BURSA İNANÇ SPOR</v>
      </c>
      <c r="M25" s="50"/>
      <c r="N25" s="51"/>
    </row>
    <row r="26" s="43" customFormat="true" ht="16.5" hidden="false" customHeight="true" outlineLevel="0" collapsed="false">
      <c r="B26" s="50" t="str">
        <f aca="false">C7</f>
        <v>MİMAR SİNAN  SPOR</v>
      </c>
      <c r="C26" s="50"/>
      <c r="D26" s="50"/>
      <c r="E26" s="50" t="str">
        <f aca="false">C4</f>
        <v>ERTUĞRULGAZİ MESKENSPOR</v>
      </c>
      <c r="F26" s="50"/>
      <c r="G26" s="52"/>
      <c r="H26" s="49"/>
      <c r="I26" s="50" t="str">
        <f aca="false">E26</f>
        <v>ERTUĞRULGAZİ MESKENSPOR</v>
      </c>
      <c r="J26" s="50"/>
      <c r="K26" s="50"/>
      <c r="L26" s="50" t="str">
        <f aca="false">B26</f>
        <v>MİMAR SİNAN  SPOR</v>
      </c>
      <c r="M26" s="50"/>
      <c r="N26" s="52"/>
    </row>
    <row r="27" s="43" customFormat="true" ht="16.5" hidden="false" customHeight="true" outlineLevel="0" collapsed="false">
      <c r="B27" s="50" t="str">
        <f aca="false">C8</f>
        <v>YOLSPOR</v>
      </c>
      <c r="C27" s="50"/>
      <c r="D27" s="50"/>
      <c r="E27" s="50" t="str">
        <f aca="false">C3</f>
        <v>ARABAYATAĞI SPOR</v>
      </c>
      <c r="F27" s="50"/>
      <c r="G27" s="52"/>
      <c r="H27" s="49"/>
      <c r="I27" s="50" t="str">
        <f aca="false">E27</f>
        <v>ARABAYATAĞI SPOR</v>
      </c>
      <c r="J27" s="50"/>
      <c r="K27" s="50"/>
      <c r="L27" s="50" t="str">
        <f aca="false">B27</f>
        <v>YOLSPOR</v>
      </c>
      <c r="M27" s="50"/>
      <c r="N27" s="52"/>
    </row>
    <row r="28" s="43" customFormat="true" ht="16.5" hidden="false" customHeight="true" outlineLevel="0" collapsed="false">
      <c r="B28" s="50" t="str">
        <f aca="false">C9</f>
        <v>YILDIRIM AYYILDIZSPOR</v>
      </c>
      <c r="C28" s="50"/>
      <c r="D28" s="50"/>
      <c r="E28" s="50" t="str">
        <f aca="false">C10</f>
        <v>BURSA İDMANOCAĞI SPOR</v>
      </c>
      <c r="F28" s="50"/>
      <c r="G28" s="52"/>
      <c r="H28" s="49"/>
      <c r="I28" s="50" t="str">
        <f aca="false">E28</f>
        <v>BURSA İDMANOCAĞI SPOR</v>
      </c>
      <c r="J28" s="50"/>
      <c r="K28" s="50"/>
      <c r="L28" s="50" t="str">
        <f aca="false">B28</f>
        <v>YILDIRIM AYYILDIZSPOR</v>
      </c>
      <c r="M28" s="50"/>
      <c r="N28" s="52"/>
    </row>
    <row r="29" s="43" customFormat="true" ht="13.8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s="43" customFormat="true" ht="16.5" hidden="false" customHeight="true" outlineLevel="0" collapsed="false">
      <c r="B30" s="45" t="s">
        <v>260</v>
      </c>
      <c r="C30" s="46" t="s">
        <v>250</v>
      </c>
      <c r="D30" s="46"/>
      <c r="E30" s="47"/>
      <c r="F30" s="48" t="s">
        <v>251</v>
      </c>
      <c r="G30" s="48" t="s">
        <v>252</v>
      </c>
      <c r="H30" s="49"/>
      <c r="I30" s="45" t="s">
        <v>261</v>
      </c>
      <c r="J30" s="46" t="s">
        <v>250</v>
      </c>
      <c r="K30" s="46"/>
      <c r="L30" s="47"/>
      <c r="M30" s="48" t="s">
        <v>251</v>
      </c>
      <c r="N30" s="48" t="s">
        <v>252</v>
      </c>
    </row>
    <row r="31" s="43" customFormat="true" ht="16.5" hidden="false" customHeight="true" outlineLevel="0" collapsed="false">
      <c r="B31" s="50" t="str">
        <f aca="false">C3</f>
        <v>ARABAYATAĞI SPOR</v>
      </c>
      <c r="C31" s="50"/>
      <c r="D31" s="50"/>
      <c r="E31" s="50" t="str">
        <f aca="false">C9</f>
        <v>YILDIRIM AYYILDIZSPOR</v>
      </c>
      <c r="F31" s="50"/>
      <c r="G31" s="51"/>
      <c r="H31" s="49"/>
      <c r="I31" s="50" t="str">
        <f aca="false">E31</f>
        <v>YILDIRIM AYYILDIZSPOR</v>
      </c>
      <c r="J31" s="50" t="s">
        <v>253</v>
      </c>
      <c r="K31" s="50" t="s">
        <v>253</v>
      </c>
      <c r="L31" s="50" t="str">
        <f aca="false">B31</f>
        <v>ARABAYATAĞI SPOR</v>
      </c>
      <c r="M31" s="50"/>
      <c r="N31" s="51"/>
    </row>
    <row r="32" s="43" customFormat="true" ht="16.5" hidden="false" customHeight="true" outlineLevel="0" collapsed="false">
      <c r="B32" s="50" t="str">
        <f aca="false">C4</f>
        <v>ERTUĞRULGAZİ MESKENSPOR</v>
      </c>
      <c r="C32" s="50"/>
      <c r="D32" s="50"/>
      <c r="E32" s="50" t="str">
        <f aca="false">C8</f>
        <v>YOLSPOR</v>
      </c>
      <c r="F32" s="50"/>
      <c r="G32" s="52"/>
      <c r="H32" s="49"/>
      <c r="I32" s="50" t="str">
        <f aca="false">E32</f>
        <v>YOLSPOR</v>
      </c>
      <c r="J32" s="50"/>
      <c r="K32" s="50"/>
      <c r="L32" s="50" t="str">
        <f aca="false">B32</f>
        <v>ERTUĞRULGAZİ MESKENSPOR</v>
      </c>
      <c r="M32" s="50"/>
      <c r="N32" s="52"/>
    </row>
    <row r="33" s="43" customFormat="true" ht="16.5" hidden="false" customHeight="true" outlineLevel="0" collapsed="false">
      <c r="B33" s="50" t="str">
        <f aca="false">C5</f>
        <v>ÖZLÜCE GENÇLİK VESPOR</v>
      </c>
      <c r="C33" s="50"/>
      <c r="D33" s="50"/>
      <c r="E33" s="50" t="str">
        <f aca="false">C7</f>
        <v>MİMAR SİNAN  SPOR</v>
      </c>
      <c r="F33" s="50"/>
      <c r="G33" s="52"/>
      <c r="H33" s="49"/>
      <c r="I33" s="50" t="str">
        <f aca="false">E33</f>
        <v>MİMAR SİNAN  SPOR</v>
      </c>
      <c r="J33" s="50"/>
      <c r="K33" s="50"/>
      <c r="L33" s="50" t="str">
        <f aca="false">B33</f>
        <v>ÖZLÜCE GENÇLİK VESPOR</v>
      </c>
      <c r="M33" s="50"/>
      <c r="N33" s="52"/>
    </row>
    <row r="34" s="43" customFormat="true" ht="16.5" hidden="false" customHeight="true" outlineLevel="0" collapsed="false">
      <c r="B34" s="50" t="str">
        <f aca="false">C10</f>
        <v>BURSA İDMANOCAĞI SPOR</v>
      </c>
      <c r="C34" s="50"/>
      <c r="D34" s="50"/>
      <c r="E34" s="50" t="str">
        <f aca="false">C6</f>
        <v>BURSA İNANÇ SPOR</v>
      </c>
      <c r="F34" s="50"/>
      <c r="G34" s="52"/>
      <c r="H34" s="49"/>
      <c r="I34" s="50" t="str">
        <f aca="false">E34</f>
        <v>BURSA İNANÇ SPOR</v>
      </c>
      <c r="J34" s="50"/>
      <c r="K34" s="50"/>
      <c r="L34" s="50" t="str">
        <f aca="false">B34</f>
        <v>BURSA İDMANOCAĞI SPOR</v>
      </c>
      <c r="M34" s="50"/>
      <c r="N34" s="52"/>
    </row>
    <row r="35" s="43" customFormat="true" ht="13.8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s="43" customFormat="true" ht="16.5" hidden="false" customHeight="true" outlineLevel="0" collapsed="false">
      <c r="B36" s="45" t="s">
        <v>262</v>
      </c>
      <c r="C36" s="46" t="s">
        <v>250</v>
      </c>
      <c r="D36" s="46"/>
      <c r="E36" s="47"/>
      <c r="F36" s="48" t="s">
        <v>251</v>
      </c>
      <c r="G36" s="48" t="s">
        <v>252</v>
      </c>
      <c r="H36" s="49"/>
      <c r="I36" s="45" t="s">
        <v>263</v>
      </c>
      <c r="J36" s="46" t="s">
        <v>250</v>
      </c>
      <c r="K36" s="46"/>
      <c r="L36" s="47"/>
      <c r="M36" s="48" t="s">
        <v>251</v>
      </c>
      <c r="N36" s="48" t="s">
        <v>252</v>
      </c>
    </row>
    <row r="37" s="43" customFormat="true" ht="16.5" hidden="false" customHeight="true" outlineLevel="0" collapsed="false">
      <c r="B37" s="50" t="str">
        <f aca="false">C7</f>
        <v>MİMAR SİNAN  SPOR</v>
      </c>
      <c r="C37" s="50"/>
      <c r="D37" s="50"/>
      <c r="E37" s="50" t="str">
        <f aca="false">C6</f>
        <v>BURSA İNANÇ SPOR</v>
      </c>
      <c r="F37" s="50"/>
      <c r="G37" s="51"/>
      <c r="H37" s="49"/>
      <c r="I37" s="50" t="str">
        <f aca="false">E37</f>
        <v>BURSA İNANÇ SPOR</v>
      </c>
      <c r="J37" s="50" t="s">
        <v>253</v>
      </c>
      <c r="K37" s="50" t="s">
        <v>253</v>
      </c>
      <c r="L37" s="50" t="str">
        <f aca="false">B37</f>
        <v>MİMAR SİNAN  SPOR</v>
      </c>
      <c r="M37" s="50"/>
      <c r="N37" s="51"/>
    </row>
    <row r="38" s="43" customFormat="true" ht="16.5" hidden="false" customHeight="true" outlineLevel="0" collapsed="false">
      <c r="B38" s="50" t="str">
        <f aca="false">C8</f>
        <v>YOLSPOR</v>
      </c>
      <c r="C38" s="50"/>
      <c r="D38" s="50"/>
      <c r="E38" s="50" t="str">
        <f aca="false">C5</f>
        <v>ÖZLÜCE GENÇLİK VESPOR</v>
      </c>
      <c r="F38" s="50"/>
      <c r="G38" s="52"/>
      <c r="H38" s="49"/>
      <c r="I38" s="50" t="str">
        <f aca="false">E38</f>
        <v>ÖZLÜCE GENÇLİK VESPOR</v>
      </c>
      <c r="J38" s="50"/>
      <c r="K38" s="50"/>
      <c r="L38" s="50" t="str">
        <f aca="false">B38</f>
        <v>YOLSPOR</v>
      </c>
      <c r="M38" s="50"/>
      <c r="N38" s="52"/>
    </row>
    <row r="39" s="43" customFormat="true" ht="16.5" hidden="false" customHeight="true" outlineLevel="0" collapsed="false">
      <c r="B39" s="50" t="str">
        <f aca="false">C9</f>
        <v>YILDIRIM AYYILDIZSPOR</v>
      </c>
      <c r="C39" s="50"/>
      <c r="D39" s="50"/>
      <c r="E39" s="50" t="str">
        <f aca="false">C4</f>
        <v>ERTUĞRULGAZİ MESKENSPOR</v>
      </c>
      <c r="F39" s="50"/>
      <c r="G39" s="52"/>
      <c r="H39" s="49"/>
      <c r="I39" s="50" t="str">
        <f aca="false">E39</f>
        <v>ERTUĞRULGAZİ MESKENSPOR</v>
      </c>
      <c r="J39" s="50"/>
      <c r="K39" s="50"/>
      <c r="L39" s="50" t="str">
        <f aca="false">B39</f>
        <v>YILDIRIM AYYILDIZSPOR</v>
      </c>
      <c r="M39" s="50"/>
      <c r="N39" s="52"/>
    </row>
    <row r="40" s="43" customFormat="true" ht="16.5" hidden="false" customHeight="true" outlineLevel="0" collapsed="false">
      <c r="B40" s="50" t="str">
        <f aca="false">C10</f>
        <v>BURSA İDMANOCAĞI SPOR</v>
      </c>
      <c r="C40" s="50"/>
      <c r="D40" s="50"/>
      <c r="E40" s="50" t="str">
        <f aca="false">C3</f>
        <v>ARABAYATAĞI SPOR</v>
      </c>
      <c r="F40" s="50"/>
      <c r="G40" s="52"/>
      <c r="H40" s="49"/>
      <c r="I40" s="50" t="str">
        <f aca="false">E40</f>
        <v>ARABAYATAĞI SPOR</v>
      </c>
      <c r="J40" s="50"/>
      <c r="K40" s="50"/>
      <c r="L40" s="50" t="str">
        <f aca="false">B40</f>
        <v>BURSA İDMANOCAĞI SPOR</v>
      </c>
      <c r="M40" s="50"/>
      <c r="N40" s="52"/>
    </row>
    <row r="41" s="43" customFormat="true" ht="13.8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43" customFormat="true" ht="16.5" hidden="false" customHeight="true" outlineLevel="0" collapsed="false">
      <c r="B42" s="45" t="s">
        <v>264</v>
      </c>
      <c r="C42" s="46" t="s">
        <v>250</v>
      </c>
      <c r="D42" s="46"/>
      <c r="E42" s="47"/>
      <c r="F42" s="48" t="s">
        <v>251</v>
      </c>
      <c r="G42" s="48" t="s">
        <v>252</v>
      </c>
      <c r="H42" s="49"/>
      <c r="I42" s="45" t="s">
        <v>265</v>
      </c>
      <c r="J42" s="46" t="s">
        <v>250</v>
      </c>
      <c r="K42" s="46"/>
      <c r="L42" s="47"/>
      <c r="M42" s="48" t="s">
        <v>251</v>
      </c>
      <c r="N42" s="48" t="s">
        <v>252</v>
      </c>
    </row>
    <row r="43" s="43" customFormat="true" ht="16.5" hidden="false" customHeight="true" outlineLevel="0" collapsed="false">
      <c r="B43" s="50" t="str">
        <f aca="false">C4</f>
        <v>ERTUĞRULGAZİ MESKENSPOR</v>
      </c>
      <c r="C43" s="50"/>
      <c r="D43" s="50"/>
      <c r="E43" s="50" t="str">
        <f aca="false">C3</f>
        <v>ARABAYATAĞI SPOR</v>
      </c>
      <c r="F43" s="50"/>
      <c r="G43" s="51"/>
      <c r="H43" s="49"/>
      <c r="I43" s="50" t="str">
        <f aca="false">E43</f>
        <v>ARABAYATAĞI SPOR</v>
      </c>
      <c r="J43" s="50" t="s">
        <v>253</v>
      </c>
      <c r="K43" s="50" t="s">
        <v>253</v>
      </c>
      <c r="L43" s="50" t="str">
        <f aca="false">B43</f>
        <v>ERTUĞRULGAZİ MESKENSPOR</v>
      </c>
      <c r="M43" s="50"/>
      <c r="N43" s="51"/>
    </row>
    <row r="44" s="43" customFormat="true" ht="16.5" hidden="false" customHeight="true" outlineLevel="0" collapsed="false">
      <c r="B44" s="50" t="str">
        <f aca="false">C5</f>
        <v>ÖZLÜCE GENÇLİK VESPOR</v>
      </c>
      <c r="C44" s="50"/>
      <c r="D44" s="50"/>
      <c r="E44" s="50" t="str">
        <f aca="false">C9</f>
        <v>YILDIRIM AYYILDIZSPOR</v>
      </c>
      <c r="F44" s="50"/>
      <c r="G44" s="52"/>
      <c r="H44" s="49"/>
      <c r="I44" s="50" t="str">
        <f aca="false">E44</f>
        <v>YILDIRIM AYYILDIZSPOR</v>
      </c>
      <c r="J44" s="50"/>
      <c r="K44" s="50"/>
      <c r="L44" s="50" t="str">
        <f aca="false">B44</f>
        <v>ÖZLÜCE GENÇLİK VESPOR</v>
      </c>
      <c r="M44" s="50"/>
      <c r="N44" s="52"/>
    </row>
    <row r="45" s="43" customFormat="true" ht="16.5" hidden="false" customHeight="true" outlineLevel="0" collapsed="false">
      <c r="B45" s="50" t="str">
        <f aca="false">C6</f>
        <v>BURSA İNANÇ SPOR</v>
      </c>
      <c r="C45" s="50"/>
      <c r="D45" s="50"/>
      <c r="E45" s="50" t="str">
        <f aca="false">C8</f>
        <v>YOLSPOR</v>
      </c>
      <c r="F45" s="50"/>
      <c r="G45" s="52"/>
      <c r="H45" s="49"/>
      <c r="I45" s="50" t="str">
        <f aca="false">E45</f>
        <v>YOLSPOR</v>
      </c>
      <c r="J45" s="50"/>
      <c r="K45" s="50"/>
      <c r="L45" s="50" t="str">
        <f aca="false">B45</f>
        <v>BURSA İNANÇ SPOR</v>
      </c>
      <c r="M45" s="50"/>
      <c r="N45" s="52"/>
    </row>
    <row r="46" s="43" customFormat="true" ht="16.5" hidden="false" customHeight="true" outlineLevel="0" collapsed="false">
      <c r="B46" s="50" t="str">
        <f aca="false">C7</f>
        <v>MİMAR SİNAN  SPOR</v>
      </c>
      <c r="C46" s="50"/>
      <c r="D46" s="50"/>
      <c r="E46" s="50" t="str">
        <f aca="false">C10</f>
        <v>BURSA İDMANOCAĞI SPOR</v>
      </c>
      <c r="F46" s="50"/>
      <c r="G46" s="52"/>
      <c r="H46" s="49"/>
      <c r="I46" s="50" t="str">
        <f aca="false">E46</f>
        <v>BURSA İDMANOCAĞI SPOR</v>
      </c>
      <c r="J46" s="50"/>
      <c r="K46" s="50"/>
      <c r="L46" s="50" t="str">
        <f aca="false">B46</f>
        <v>MİMAR SİNAN  SPOR</v>
      </c>
      <c r="M46" s="50"/>
      <c r="N46" s="52"/>
    </row>
    <row r="47" s="43" customFormat="true" ht="13.8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s="43" customFormat="true" ht="16.5" hidden="false" customHeight="true" outlineLevel="0" collapsed="false">
      <c r="B48" s="45" t="s">
        <v>266</v>
      </c>
      <c r="C48" s="46" t="s">
        <v>250</v>
      </c>
      <c r="D48" s="46"/>
      <c r="E48" s="47"/>
      <c r="F48" s="48" t="s">
        <v>251</v>
      </c>
      <c r="G48" s="48" t="s">
        <v>252</v>
      </c>
      <c r="H48" s="49"/>
      <c r="I48" s="45" t="s">
        <v>267</v>
      </c>
      <c r="J48" s="46" t="s">
        <v>250</v>
      </c>
      <c r="K48" s="46"/>
      <c r="L48" s="47"/>
      <c r="M48" s="48" t="s">
        <v>251</v>
      </c>
      <c r="N48" s="48" t="s">
        <v>252</v>
      </c>
    </row>
    <row r="49" s="43" customFormat="true" ht="16.5" hidden="false" customHeight="true" outlineLevel="0" collapsed="false">
      <c r="B49" s="50" t="str">
        <f aca="false">C3</f>
        <v>ARABAYATAĞI SPOR</v>
      </c>
      <c r="C49" s="50"/>
      <c r="D49" s="50"/>
      <c r="E49" s="50" t="str">
        <f aca="false">C5</f>
        <v>ÖZLÜCE GENÇLİK VESPOR</v>
      </c>
      <c r="F49" s="50"/>
      <c r="G49" s="51"/>
      <c r="H49" s="49"/>
      <c r="I49" s="50" t="str">
        <f aca="false">E49</f>
        <v>ÖZLÜCE GENÇLİK VESPOR</v>
      </c>
      <c r="J49" s="50" t="s">
        <v>253</v>
      </c>
      <c r="K49" s="50" t="s">
        <v>253</v>
      </c>
      <c r="L49" s="50" t="str">
        <f aca="false">B49</f>
        <v>ARABAYATAĞI SPOR</v>
      </c>
      <c r="M49" s="50"/>
      <c r="N49" s="51"/>
    </row>
    <row r="50" s="43" customFormat="true" ht="16.5" hidden="false" customHeight="true" outlineLevel="0" collapsed="false">
      <c r="B50" s="50" t="str">
        <f aca="false">C8</f>
        <v>YOLSPOR</v>
      </c>
      <c r="C50" s="50"/>
      <c r="D50" s="50"/>
      <c r="E50" s="50" t="str">
        <f aca="false">C7</f>
        <v>MİMAR SİNAN  SPOR</v>
      </c>
      <c r="F50" s="50"/>
      <c r="G50" s="52"/>
      <c r="H50" s="49"/>
      <c r="I50" s="50" t="str">
        <f aca="false">E50</f>
        <v>MİMAR SİNAN  SPOR</v>
      </c>
      <c r="J50" s="50"/>
      <c r="K50" s="50"/>
      <c r="L50" s="50" t="str">
        <f aca="false">B50</f>
        <v>YOLSPOR</v>
      </c>
      <c r="M50" s="50"/>
      <c r="N50" s="52"/>
    </row>
    <row r="51" s="43" customFormat="true" ht="16.5" hidden="false" customHeight="true" outlineLevel="0" collapsed="false">
      <c r="B51" s="50" t="str">
        <f aca="false">C9</f>
        <v>YILDIRIM AYYILDIZSPOR</v>
      </c>
      <c r="C51" s="50"/>
      <c r="D51" s="50"/>
      <c r="E51" s="50" t="str">
        <f aca="false">C6</f>
        <v>BURSA İNANÇ SPOR</v>
      </c>
      <c r="F51" s="50"/>
      <c r="G51" s="52"/>
      <c r="H51" s="49"/>
      <c r="I51" s="50" t="str">
        <f aca="false">E51</f>
        <v>BURSA İNANÇ SPOR</v>
      </c>
      <c r="J51" s="50"/>
      <c r="K51" s="50"/>
      <c r="L51" s="50" t="str">
        <f aca="false">B51</f>
        <v>YILDIRIM AYYILDIZSPOR</v>
      </c>
      <c r="M51" s="50"/>
      <c r="N51" s="52"/>
    </row>
    <row r="52" s="43" customFormat="true" ht="16.5" hidden="false" customHeight="true" outlineLevel="0" collapsed="false">
      <c r="B52" s="50" t="str">
        <f aca="false">C10</f>
        <v>BURSA İDMANOCAĞI SPOR</v>
      </c>
      <c r="C52" s="50"/>
      <c r="D52" s="50"/>
      <c r="E52" s="50" t="str">
        <f aca="false">C4</f>
        <v>ERTUĞRULGAZİ MESKENSPOR</v>
      </c>
      <c r="F52" s="50"/>
      <c r="G52" s="52"/>
      <c r="H52" s="49"/>
      <c r="I52" s="50" t="str">
        <f aca="false">E52</f>
        <v>ERTUĞRULGAZİ MESKENSPOR</v>
      </c>
      <c r="J52" s="50"/>
      <c r="K52" s="50"/>
      <c r="L52" s="50" t="str">
        <f aca="false">B52</f>
        <v>BURSA İDMANOCAĞI SPOR</v>
      </c>
      <c r="M52" s="50"/>
      <c r="N52" s="52"/>
    </row>
    <row r="53" customFormat="false" ht="13.2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3.2" hidden="false" customHeight="true" outlineLevel="0" collapsed="false">
      <c r="B54" s="37" t="s">
        <v>253</v>
      </c>
      <c r="C54" s="37"/>
    </row>
  </sheetData>
  <mergeCells count="25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B11:N11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8:35:23Z</dcterms:created>
  <dc:creator>.</dc:creator>
  <dc:description/>
  <dc:language>en-US</dc:language>
  <cp:lastModifiedBy>sefer</cp:lastModifiedBy>
  <cp:lastPrinted>2025-09-04T19:06:18Z</cp:lastPrinted>
  <dcterms:modified xsi:type="dcterms:W3CDTF">2025-09-04T19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1FB0A61">
    <vt:lpwstr/>
  </property>
  <property fmtid="{D5CDD505-2E9C-101B-9397-08002B2CF9AE}" pid="5" name="IVID12391307">
    <vt:lpwstr/>
  </property>
  <property fmtid="{D5CDD505-2E9C-101B-9397-08002B2CF9AE}" pid="6" name="IVID127C14F5">
    <vt:lpwstr/>
  </property>
  <property fmtid="{D5CDD505-2E9C-101B-9397-08002B2CF9AE}" pid="7" name="IVID136011E2">
    <vt:lpwstr/>
  </property>
  <property fmtid="{D5CDD505-2E9C-101B-9397-08002B2CF9AE}" pid="8" name="IVID13800FE3">
    <vt:lpwstr/>
  </property>
  <property fmtid="{D5CDD505-2E9C-101B-9397-08002B2CF9AE}" pid="9" name="IVID14081CDC">
    <vt:lpwstr/>
  </property>
  <property fmtid="{D5CDD505-2E9C-101B-9397-08002B2CF9AE}" pid="10" name="IVID151614D5">
    <vt:lpwstr/>
  </property>
  <property fmtid="{D5CDD505-2E9C-101B-9397-08002B2CF9AE}" pid="11" name="IVID15201CD0">
    <vt:lpwstr/>
  </property>
  <property fmtid="{D5CDD505-2E9C-101B-9397-08002B2CF9AE}" pid="12" name="IVID155815FB">
    <vt:lpwstr/>
  </property>
  <property fmtid="{D5CDD505-2E9C-101B-9397-08002B2CF9AE}" pid="13" name="IVID15E41318">
    <vt:lpwstr/>
  </property>
  <property fmtid="{D5CDD505-2E9C-101B-9397-08002B2CF9AE}" pid="14" name="IVID16271305">
    <vt:lpwstr/>
  </property>
  <property fmtid="{D5CDD505-2E9C-101B-9397-08002B2CF9AE}" pid="15" name="IVID181914D9">
    <vt:lpwstr/>
  </property>
  <property fmtid="{D5CDD505-2E9C-101B-9397-08002B2CF9AE}" pid="16" name="IVID1834F0DD">
    <vt:lpwstr/>
  </property>
  <property fmtid="{D5CDD505-2E9C-101B-9397-08002B2CF9AE}" pid="17" name="IVID183D43A3">
    <vt:lpwstr/>
  </property>
  <property fmtid="{D5CDD505-2E9C-101B-9397-08002B2CF9AE}" pid="18" name="IVID1A7D12ED">
    <vt:lpwstr/>
  </property>
  <property fmtid="{D5CDD505-2E9C-101B-9397-08002B2CF9AE}" pid="19" name="IVID1B2115FE">
    <vt:lpwstr/>
  </property>
  <property fmtid="{D5CDD505-2E9C-101B-9397-08002B2CF9AE}" pid="20" name="IVID1C471C09">
    <vt:lpwstr/>
  </property>
  <property fmtid="{D5CDD505-2E9C-101B-9397-08002B2CF9AE}" pid="21" name="IVID1F1112EB">
    <vt:lpwstr/>
  </property>
  <property fmtid="{D5CDD505-2E9C-101B-9397-08002B2CF9AE}" pid="22" name="IVID21501C00">
    <vt:lpwstr/>
  </property>
  <property fmtid="{D5CDD505-2E9C-101B-9397-08002B2CF9AE}" pid="23" name="IVID226B1806">
    <vt:lpwstr/>
  </property>
  <property fmtid="{D5CDD505-2E9C-101B-9397-08002B2CF9AE}" pid="24" name="IVID232411EB">
    <vt:lpwstr/>
  </property>
  <property fmtid="{D5CDD505-2E9C-101B-9397-08002B2CF9AE}" pid="25" name="IVID284413D3">
    <vt:lpwstr/>
  </property>
  <property fmtid="{D5CDD505-2E9C-101B-9397-08002B2CF9AE}" pid="26" name="IVID294614DB">
    <vt:lpwstr/>
  </property>
  <property fmtid="{D5CDD505-2E9C-101B-9397-08002B2CF9AE}" pid="27" name="IVID296607F2">
    <vt:lpwstr/>
  </property>
  <property fmtid="{D5CDD505-2E9C-101B-9397-08002B2CF9AE}" pid="28" name="IVID2D6216D6">
    <vt:lpwstr/>
  </property>
  <property fmtid="{D5CDD505-2E9C-101B-9397-08002B2CF9AE}" pid="29" name="IVID2F1E1603">
    <vt:lpwstr/>
  </property>
  <property fmtid="{D5CDD505-2E9C-101B-9397-08002B2CF9AE}" pid="30" name="IVID312119E0">
    <vt:lpwstr/>
  </property>
  <property fmtid="{D5CDD505-2E9C-101B-9397-08002B2CF9AE}" pid="31" name="IVID344CCFFC">
    <vt:lpwstr/>
  </property>
  <property fmtid="{D5CDD505-2E9C-101B-9397-08002B2CF9AE}" pid="32" name="IVID35431BD0">
    <vt:lpwstr/>
  </property>
  <property fmtid="{D5CDD505-2E9C-101B-9397-08002B2CF9AE}" pid="33" name="IVID355513EA">
    <vt:lpwstr/>
  </property>
  <property fmtid="{D5CDD505-2E9C-101B-9397-08002B2CF9AE}" pid="34" name="IVID355816E5">
    <vt:lpwstr/>
  </property>
  <property fmtid="{D5CDD505-2E9C-101B-9397-08002B2CF9AE}" pid="35" name="IVID362F13E8">
    <vt:lpwstr/>
  </property>
  <property fmtid="{D5CDD505-2E9C-101B-9397-08002B2CF9AE}" pid="36" name="IVID365C17D5">
    <vt:lpwstr/>
  </property>
  <property fmtid="{D5CDD505-2E9C-101B-9397-08002B2CF9AE}" pid="37" name="IVID367819CF">
    <vt:lpwstr/>
  </property>
  <property fmtid="{D5CDD505-2E9C-101B-9397-08002B2CF9AE}" pid="38" name="IVID38201ADF">
    <vt:lpwstr/>
  </property>
  <property fmtid="{D5CDD505-2E9C-101B-9397-08002B2CF9AE}" pid="39" name="IVID391512E9">
    <vt:lpwstr/>
  </property>
  <property fmtid="{D5CDD505-2E9C-101B-9397-08002B2CF9AE}" pid="40" name="IVID393A1DE1">
    <vt:lpwstr/>
  </property>
  <property fmtid="{D5CDD505-2E9C-101B-9397-08002B2CF9AE}" pid="41" name="IVID394D19DF">
    <vt:lpwstr/>
  </property>
  <property fmtid="{D5CDD505-2E9C-101B-9397-08002B2CF9AE}" pid="42" name="IVID3A3618F1">
    <vt:lpwstr/>
  </property>
  <property fmtid="{D5CDD505-2E9C-101B-9397-08002B2CF9AE}" pid="43" name="IVID3B6F15E2">
    <vt:lpwstr/>
  </property>
  <property fmtid="{D5CDD505-2E9C-101B-9397-08002B2CF9AE}" pid="44" name="IVID3D2819F8">
    <vt:lpwstr/>
  </property>
  <property fmtid="{D5CDD505-2E9C-101B-9397-08002B2CF9AE}" pid="45" name="IVID3E569201">
    <vt:lpwstr/>
  </property>
  <property fmtid="{D5CDD505-2E9C-101B-9397-08002B2CF9AE}" pid="46" name="IVID403C89F9">
    <vt:lpwstr/>
  </property>
  <property fmtid="{D5CDD505-2E9C-101B-9397-08002B2CF9AE}" pid="47" name="IVID4637A884">
    <vt:lpwstr/>
  </property>
  <property fmtid="{D5CDD505-2E9C-101B-9397-08002B2CF9AE}" pid="48" name="IVID472D15F2">
    <vt:lpwstr/>
  </property>
  <property fmtid="{D5CDD505-2E9C-101B-9397-08002B2CF9AE}" pid="49" name="IVID53">
    <vt:lpwstr/>
  </property>
  <property fmtid="{D5CDD505-2E9C-101B-9397-08002B2CF9AE}" pid="50" name="IVID54A096FC">
    <vt:lpwstr/>
  </property>
  <property fmtid="{D5CDD505-2E9C-101B-9397-08002B2CF9AE}" pid="51" name="IVID54E11DA">
    <vt:lpwstr/>
  </property>
  <property fmtid="{D5CDD505-2E9C-101B-9397-08002B2CF9AE}" pid="52" name="IVID58719883">
    <vt:lpwstr/>
  </property>
  <property fmtid="{D5CDD505-2E9C-101B-9397-08002B2CF9AE}" pid="53" name="IVID609A57A0">
    <vt:lpwstr/>
  </property>
  <property fmtid="{D5CDD505-2E9C-101B-9397-08002B2CF9AE}" pid="54" name="IVID73C19F3">
    <vt:lpwstr/>
  </property>
  <property fmtid="{D5CDD505-2E9C-101B-9397-08002B2CF9AE}" pid="55" name="IVID7611F0B">
    <vt:lpwstr/>
  </property>
  <property fmtid="{D5CDD505-2E9C-101B-9397-08002B2CF9AE}" pid="56" name="IVID9CBACD03">
    <vt:lpwstr/>
  </property>
  <property fmtid="{D5CDD505-2E9C-101B-9397-08002B2CF9AE}" pid="57" name="IVIDA311CDF">
    <vt:lpwstr/>
  </property>
  <property fmtid="{D5CDD505-2E9C-101B-9397-08002B2CF9AE}" pid="58" name="IVIDB235A3C6">
    <vt:lpwstr/>
  </property>
  <property fmtid="{D5CDD505-2E9C-101B-9397-08002B2CF9AE}" pid="59" name="IVIDC">
    <vt:lpwstr/>
  </property>
  <property fmtid="{D5CDD505-2E9C-101B-9397-08002B2CF9AE}" pid="60" name="IVIDD091BF0">
    <vt:lpwstr/>
  </property>
  <property fmtid="{D5CDD505-2E9C-101B-9397-08002B2CF9AE}" pid="61" name="IVIDF4F1EF3">
    <vt:lpwstr/>
  </property>
</Properties>
</file>