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7.GRUP" sheetId="7" state="visible" r:id="rId8"/>
    <sheet name="8.GRUP" sheetId="8" state="visible" r:id="rId9"/>
    <sheet name="9.GRUP" sheetId="9" state="visible" r:id="rId10"/>
    <sheet name="10.GRUP" sheetId="10" state="visible" r:id="rId11"/>
  </sheets>
  <definedNames>
    <definedName function="false" hidden="false" localSheetId="0" name="_xlnm.Print_Area" vbProcedure="false">'1.GRUP'!$A$1:$L$69</definedName>
    <definedName function="false" hidden="false" localSheetId="9" name="_xlnm.Print_Area" vbProcedure="false">'10.GRUP'!$A$1:$K$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7">
  <si>
    <t xml:space="preserve">2023-2024 SEZONU  U14  2.KÜME  1.GRUP</t>
  </si>
  <si>
    <t xml:space="preserve">SR.</t>
  </si>
  <si>
    <t xml:space="preserve"> </t>
  </si>
  <si>
    <t xml:space="preserve">İNG.DOĞANSPOR</t>
  </si>
  <si>
    <t xml:space="preserve">İNG.GENÇLER GÜCÜ</t>
  </si>
  <si>
    <t xml:space="preserve">İSAÖRENSPOR</t>
  </si>
  <si>
    <t xml:space="preserve">İNG.YENİCESPOR</t>
  </si>
  <si>
    <t xml:space="preserve">DOĞU GÜCÜ FUT.KLB.</t>
  </si>
  <si>
    <t xml:space="preserve">İNG.CERRAHSPOR</t>
  </si>
  <si>
    <t xml:space="preserve">İNG.KURTULUŞSPOR</t>
  </si>
  <si>
    <t xml:space="preserve">İNG.ILGARSPOR</t>
  </si>
  <si>
    <t xml:space="preserve">İNG.AKHİSAR DEMİR</t>
  </si>
  <si>
    <t xml:space="preserve">İNG GAZİPAŞASPOR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 U 14 2.KÜME 2.GRUP</t>
  </si>
  <si>
    <t xml:space="preserve">NAMIKKEMALSPOR</t>
  </si>
  <si>
    <t xml:space="preserve">ALTINAYAKSPOR</t>
  </si>
  <si>
    <t xml:space="preserve">DEMETEVLERSPOR</t>
  </si>
  <si>
    <t xml:space="preserve">HÜRRİYETSPOR</t>
  </si>
  <si>
    <t xml:space="preserve">GEMLİKSPOR</t>
  </si>
  <si>
    <t xml:space="preserve">BURSA GÜNEŞTEPE </t>
  </si>
  <si>
    <t xml:space="preserve">YIL.BLD.JİMNASTİK</t>
  </si>
  <si>
    <t xml:space="preserve">ÇEKİRGESPOR</t>
  </si>
  <si>
    <t xml:space="preserve">ÇİFT DEVRELİ  UYGULANACAKTIR.</t>
  </si>
  <si>
    <t xml:space="preserve">2024-2025 SEZONU  U 14 2.KÜME 3.GRUP</t>
  </si>
  <si>
    <t xml:space="preserve">İSABEY SPOR</t>
  </si>
  <si>
    <t xml:space="preserve">PANAYIR GÜNEŞ SPOR </t>
  </si>
  <si>
    <t xml:space="preserve">YAVUZ SELİMSPOR</t>
  </si>
  <si>
    <t xml:space="preserve">BOSCH SPOR</t>
  </si>
  <si>
    <t xml:space="preserve">OVAAKÇASPOR</t>
  </si>
  <si>
    <t xml:space="preserve">GÜRSU YENİDOĞAN SPOR</t>
  </si>
  <si>
    <t xml:space="preserve">KUMLUKALAN SPOR</t>
  </si>
  <si>
    <t xml:space="preserve">BURSA KENT SPOR</t>
  </si>
  <si>
    <t xml:space="preserve">2024-2025 SEZONU  U 14 2.KÜME 4.GRUP</t>
  </si>
  <si>
    <t xml:space="preserve">BEYAZIT GENÇLİK VE SPOR</t>
  </si>
  <si>
    <t xml:space="preserve">YUNUSEMRE ARDA SPOR </t>
  </si>
  <si>
    <t xml:space="preserve">DEMİRCİ  SPOR</t>
  </si>
  <si>
    <t xml:space="preserve">KESTEL GENÇ YETENEKLER </t>
  </si>
  <si>
    <t xml:space="preserve">BATI TRAKYA</t>
  </si>
  <si>
    <t xml:space="preserve">OSMANGAZİ 19 MAYIS SPOR </t>
  </si>
  <si>
    <t xml:space="preserve">ORBAY SPOR KULÜBÜ</t>
  </si>
  <si>
    <t xml:space="preserve">ULUŞEHİR FUTBOL SPOR</t>
  </si>
  <si>
    <t xml:space="preserve">2024-2025 SEZONU  U 14 2.KÜME 5.GRUP</t>
  </si>
  <si>
    <t xml:space="preserve">FATİHGÜCÜ KS GENÇLİK VE SPOR</t>
  </si>
  <si>
    <t xml:space="preserve">TT 23 NİSAN SPOR KULÜBÜ</t>
  </si>
  <si>
    <t xml:space="preserve">ORHANELİ GENÇLİK SPOR</t>
  </si>
  <si>
    <t xml:space="preserve">ŞÜKRANİYESPOR</t>
  </si>
  <si>
    <t xml:space="preserve">BURSA KARTALSPOR</t>
  </si>
  <si>
    <t xml:space="preserve">EMEK SPOR</t>
  </si>
  <si>
    <t xml:space="preserve">SAMANLI SPOR</t>
  </si>
  <si>
    <t xml:space="preserve">MİMAR SİNAN GENÇLİK VE SPOR</t>
  </si>
  <si>
    <t xml:space="preserve">2024-2025 SEZONU  U 14 2.KÜME 6.GRUP</t>
  </si>
  <si>
    <t xml:space="preserve">AVP.CİHANSPOR</t>
  </si>
  <si>
    <t xml:space="preserve">VAKIF  SPOR</t>
  </si>
  <si>
    <t xml:space="preserve">YENİŞEHİR ESNAF DOĞAN SPOR</t>
  </si>
  <si>
    <t xml:space="preserve">AKPINAR GÜCÜSPOR</t>
  </si>
  <si>
    <t xml:space="preserve">İZNİKSPOR</t>
  </si>
  <si>
    <t xml:space="preserve">ALTINOVA GENÇLİK VE SPOR</t>
  </si>
  <si>
    <t xml:space="preserve">YILDIRIM AYYILDIZSPOR</t>
  </si>
  <si>
    <t xml:space="preserve">VATAN  SPOR</t>
  </si>
  <si>
    <t xml:space="preserve">2024-2025 SEZONU  U 14 2.KÜME 7.GRUP</t>
  </si>
  <si>
    <t xml:space="preserve">BURGAZSPOR</t>
  </si>
  <si>
    <t xml:space="preserve">BURSA UFUKSPOR</t>
  </si>
  <si>
    <t xml:space="preserve">ULUDAĞ MENSUCATSPOR</t>
  </si>
  <si>
    <t xml:space="preserve">MUSTAFA GÖNDENSPOR</t>
  </si>
  <si>
    <t xml:space="preserve">BAĞLARBAŞISPOR</t>
  </si>
  <si>
    <t xml:space="preserve">YİĞİTLERSPOR</t>
  </si>
  <si>
    <t xml:space="preserve">ERİKLİ GÜCÜSPOR</t>
  </si>
  <si>
    <t xml:space="preserve">AHMETPEŞESPOR</t>
  </si>
  <si>
    <t xml:space="preserve">2024-2025 SEZONU  U 14 2.KÜME 8.GRUP</t>
  </si>
  <si>
    <t xml:space="preserve">ELMASBAHÇELERSPOR</t>
  </si>
  <si>
    <t xml:space="preserve">BURSA YILDIZORDU  SPOR</t>
  </si>
  <si>
    <t xml:space="preserve">BURSA YEŞİLSPOR</t>
  </si>
  <si>
    <t xml:space="preserve">DEĞİRMENÖNÜ GENÇLİK SPOR</t>
  </si>
  <si>
    <t xml:space="preserve">ORTABAĞLAR SPOR</t>
  </si>
  <si>
    <t xml:space="preserve">BURSA ATAEVLER SPOR</t>
  </si>
  <si>
    <t xml:space="preserve">BURSA İNANÇ SPOR</t>
  </si>
  <si>
    <t xml:space="preserve">HAMİTLERSPOR</t>
  </si>
  <si>
    <t xml:space="preserve">2024-2025 SEZONU  U 14 2.KÜME 9.GRUP</t>
  </si>
  <si>
    <t xml:space="preserve">BURSA GENÇLERGÜCÜ SPOR</t>
  </si>
  <si>
    <t xml:space="preserve">NİLÜFER 16 SPOR</t>
  </si>
  <si>
    <t xml:space="preserve">AKÇAĞLAYAN  SPOR</t>
  </si>
  <si>
    <t xml:space="preserve">ÜÇEVLER GENÇLİK SPOR</t>
  </si>
  <si>
    <t xml:space="preserve">ORHANGAZİ GENÇLERBİRLİĞİ</t>
  </si>
  <si>
    <t xml:space="preserve">ÇELEBİ MEHMET GENÇLİK VE SPOR</t>
  </si>
  <si>
    <t xml:space="preserve">ORHANGAZİ HÜRSPOR</t>
  </si>
  <si>
    <t xml:space="preserve">NİLÜFER KARAMAN 2023 SPOR </t>
  </si>
  <si>
    <t xml:space="preserve">2024-2025 SEZONU  U 14 2.KÜME 10.GRUP</t>
  </si>
  <si>
    <t xml:space="preserve">TAKIMLAR</t>
  </si>
  <si>
    <t xml:space="preserve">AKÇALARSPOR</t>
  </si>
  <si>
    <t xml:space="preserve">ULUDAĞSPOR</t>
  </si>
  <si>
    <t xml:space="preserve">ÇALISPOR</t>
  </si>
  <si>
    <t xml:space="preserve">MKP.AKARSPOR</t>
  </si>
  <si>
    <t xml:space="preserve">BALKANSPOR</t>
  </si>
  <si>
    <t xml:space="preserve">EFA 14 EYLÜL SPOR</t>
  </si>
  <si>
    <t xml:space="preserve">GÖRÜKLE İPEKSPOR</t>
  </si>
  <si>
    <t xml:space="preserve">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hh:mm;@"/>
    <numFmt numFmtId="168" formatCode="[$-409]h:mm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56"/>
    <col collapsed="false" customWidth="true" hidden="false" outlineLevel="0" max="3" min="3" style="1" width="1.13"/>
    <col collapsed="false" customWidth="true" hidden="false" outlineLevel="0" max="4" min="4" style="1" width="24.99"/>
    <col collapsed="false" customWidth="true" hidden="false" outlineLevel="0" max="6" min="5" style="1" width="6.85"/>
    <col collapsed="false" customWidth="true" hidden="false" outlineLevel="0" max="7" min="7" style="1" width="1.41"/>
    <col collapsed="false" customWidth="true" hidden="false" outlineLevel="0" max="9" min="8" style="1" width="24.7"/>
    <col collapsed="false" customWidth="true" hidden="false" outlineLevel="0" max="11" min="10" style="1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1.7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2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İSAÖRENSPOR</v>
      </c>
      <c r="C16" s="20" t="s">
        <v>2</v>
      </c>
      <c r="D16" s="20" t="str">
        <f aca="false">C5</f>
        <v>İNG.GENÇLER GÜCÜ</v>
      </c>
      <c r="E16" s="20"/>
      <c r="F16" s="21"/>
      <c r="G16" s="22"/>
      <c r="H16" s="20" t="str">
        <f aca="false">D16</f>
        <v>İNG.GENÇLER GÜCÜ</v>
      </c>
      <c r="I16" s="20" t="str">
        <f aca="false">B16</f>
        <v>İSAÖRENSPOR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İNG.YENİCESPOR</v>
      </c>
      <c r="C17" s="20"/>
      <c r="D17" s="20" t="str">
        <f aca="false">C4</f>
        <v>İNG.DOĞANSPOR</v>
      </c>
      <c r="E17" s="20"/>
      <c r="F17" s="21"/>
      <c r="G17" s="22"/>
      <c r="H17" s="20" t="str">
        <f aca="false">D17</f>
        <v>İNG.DOĞANSPOR</v>
      </c>
      <c r="I17" s="20" t="str">
        <f aca="false">B17</f>
        <v>İNG.YENİCESPOR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DOĞU GÜCÜ FUT.KLB.</v>
      </c>
      <c r="C18" s="20"/>
      <c r="D18" s="20" t="str">
        <f aca="false">C12</f>
        <v>İNG.AKHİSAR DEMİR</v>
      </c>
      <c r="E18" s="20"/>
      <c r="F18" s="21"/>
      <c r="G18" s="22"/>
      <c r="H18" s="20" t="str">
        <f aca="false">D18</f>
        <v>İNG.AKHİSAR DEMİR</v>
      </c>
      <c r="I18" s="20" t="str">
        <f aca="false">B18</f>
        <v>DOĞU GÜCÜ FUT.KLB.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İNG.CERRAHSPOR</v>
      </c>
      <c r="C19" s="20"/>
      <c r="D19" s="20" t="str">
        <f aca="false">C11</f>
        <v>İNG.ILGARSPOR</v>
      </c>
      <c r="E19" s="20"/>
      <c r="F19" s="21"/>
      <c r="G19" s="22"/>
      <c r="H19" s="20" t="str">
        <f aca="false">D19</f>
        <v>İNG.ILGARSPOR</v>
      </c>
      <c r="I19" s="20" t="str">
        <f aca="false">B19</f>
        <v>İNG.CERRAHSPOR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İNG.KURTULUŞSPOR</v>
      </c>
      <c r="C20" s="20"/>
      <c r="D20" s="20" t="str">
        <f aca="false">C13</f>
        <v>İNG GAZİPAŞASPOR</v>
      </c>
      <c r="E20" s="20"/>
      <c r="F20" s="21"/>
      <c r="G20" s="22"/>
      <c r="H20" s="20" t="str">
        <f aca="false">D20</f>
        <v>İNG GAZİPAŞASPOR</v>
      </c>
      <c r="I20" s="20" t="str">
        <f aca="false">B20</f>
        <v>İNG.KURTULUŞSPOR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İNG.DOĞANSPOR</v>
      </c>
      <c r="C22" s="20"/>
      <c r="D22" s="20" t="str">
        <f aca="false">C8</f>
        <v>DOĞU GÜCÜ FUT.KLB.</v>
      </c>
      <c r="E22" s="20"/>
      <c r="F22" s="21"/>
      <c r="G22" s="22"/>
      <c r="H22" s="20" t="str">
        <f aca="false">D22</f>
        <v>DOĞU GÜCÜ FUT.KLB.</v>
      </c>
      <c r="I22" s="20" t="str">
        <f aca="false">B22</f>
        <v>İNG.DOĞANSPOR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İNG.GENÇLER GÜCÜ</v>
      </c>
      <c r="C23" s="20"/>
      <c r="D23" s="20" t="str">
        <f aca="false">C7</f>
        <v>İNG.YENİCESPOR</v>
      </c>
      <c r="E23" s="20"/>
      <c r="F23" s="21"/>
      <c r="G23" s="22"/>
      <c r="H23" s="20" t="str">
        <f aca="false">D23</f>
        <v>İNG.YENİCESPOR</v>
      </c>
      <c r="I23" s="20" t="str">
        <f aca="false">B23</f>
        <v>İNG.GENÇLER GÜCÜ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İNG.ILGARSPOR</v>
      </c>
      <c r="C24" s="20"/>
      <c r="D24" s="20" t="str">
        <f aca="false">C10</f>
        <v>İNG.KURTULUŞSPOR</v>
      </c>
      <c r="E24" s="20"/>
      <c r="F24" s="21"/>
      <c r="G24" s="22"/>
      <c r="H24" s="20" t="str">
        <f aca="false">D24</f>
        <v>İNG.KURTULUŞSPOR</v>
      </c>
      <c r="I24" s="20" t="str">
        <f aca="false">B24</f>
        <v>İNG.ILGAR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İNG.AKHİSAR DEMİR</v>
      </c>
      <c r="C25" s="20"/>
      <c r="D25" s="20" t="str">
        <f aca="false">C9</f>
        <v>İNG.CERRAHSPOR</v>
      </c>
      <c r="E25" s="20"/>
      <c r="F25" s="21"/>
      <c r="G25" s="22"/>
      <c r="H25" s="20" t="str">
        <f aca="false">D25</f>
        <v>İNG.CERRAHSPOR</v>
      </c>
      <c r="I25" s="20" t="str">
        <f aca="false">B25</f>
        <v>İNG.AKHİSAR DEMİR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İNG GAZİPAŞASPOR</v>
      </c>
      <c r="C26" s="20"/>
      <c r="D26" s="20" t="str">
        <f aca="false">C6</f>
        <v>İSAÖRENSPOR</v>
      </c>
      <c r="E26" s="20"/>
      <c r="F26" s="21"/>
      <c r="G26" s="22"/>
      <c r="H26" s="20" t="str">
        <f aca="false">D26</f>
        <v>İSAÖRENSPOR</v>
      </c>
      <c r="I26" s="20" t="str">
        <f aca="false">B26</f>
        <v>İNG GAZİPAŞASPOR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İNG.YENİCESPOR</v>
      </c>
      <c r="C28" s="20"/>
      <c r="D28" s="20" t="str">
        <f aca="false">C6</f>
        <v>İSAÖRENSPOR</v>
      </c>
      <c r="E28" s="20"/>
      <c r="F28" s="21"/>
      <c r="G28" s="22"/>
      <c r="H28" s="20" t="str">
        <f aca="false">D28</f>
        <v>İSAÖRENSPOR</v>
      </c>
      <c r="I28" s="20" t="str">
        <f aca="false">B28</f>
        <v>İNG.YENİCESPOR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DOĞU GÜCÜ FUT.KLB.</v>
      </c>
      <c r="C29" s="20"/>
      <c r="D29" s="20" t="str">
        <f aca="false">C5</f>
        <v>İNG.GENÇLER GÜCÜ</v>
      </c>
      <c r="E29" s="20"/>
      <c r="F29" s="21"/>
      <c r="G29" s="22"/>
      <c r="H29" s="20" t="str">
        <f aca="false">D29</f>
        <v>İNG.GENÇLER GÜCÜ</v>
      </c>
      <c r="I29" s="20" t="str">
        <f aca="false">B29</f>
        <v>DOĞU GÜCÜ FUT.KLB.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İNG.CERRAHSPOR</v>
      </c>
      <c r="C30" s="20"/>
      <c r="D30" s="20" t="str">
        <f aca="false">C4</f>
        <v>İNG.DOĞANSPOR</v>
      </c>
      <c r="E30" s="20"/>
      <c r="F30" s="21"/>
      <c r="G30" s="22"/>
      <c r="H30" s="20" t="str">
        <f aca="false">D30</f>
        <v>İNG.DOĞANSPOR</v>
      </c>
      <c r="I30" s="20" t="str">
        <f aca="false">B30</f>
        <v>İNG.CERRAHSPOR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İNG.KURTULUŞSPOR</v>
      </c>
      <c r="C31" s="20"/>
      <c r="D31" s="20" t="str">
        <f aca="false">C12</f>
        <v>İNG.AKHİSAR DEMİR</v>
      </c>
      <c r="E31" s="20"/>
      <c r="F31" s="21"/>
      <c r="G31" s="22"/>
      <c r="H31" s="20" t="str">
        <f aca="false">D31</f>
        <v>İNG.AKHİSAR DEMİR</v>
      </c>
      <c r="I31" s="20" t="str">
        <f aca="false">B31</f>
        <v>İNG.KURTULUŞSPOR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İNG.ILGARSPOR</v>
      </c>
      <c r="C32" s="20"/>
      <c r="D32" s="20" t="str">
        <f aca="false">C13</f>
        <v>İNG GAZİPAŞASPOR</v>
      </c>
      <c r="E32" s="20"/>
      <c r="F32" s="21"/>
      <c r="G32" s="22"/>
      <c r="H32" s="20" t="str">
        <f aca="false">D32</f>
        <v>İNG GAZİPAŞASPOR</v>
      </c>
      <c r="I32" s="20" t="str">
        <f aca="false">B32</f>
        <v>İNG.ILGAR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İNG.DOĞANSPOR</v>
      </c>
      <c r="C34" s="20"/>
      <c r="D34" s="20" t="str">
        <f aca="false">C10</f>
        <v>İNG.KURTULUŞSPOR</v>
      </c>
      <c r="E34" s="20"/>
      <c r="F34" s="21"/>
      <c r="G34" s="22"/>
      <c r="H34" s="20" t="str">
        <f aca="false">D34</f>
        <v>İNG.KURTULUŞSPOR</v>
      </c>
      <c r="I34" s="20" t="str">
        <f aca="false">B34</f>
        <v>İNG.DOĞANSPOR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İNG.GENÇLER GÜCÜ</v>
      </c>
      <c r="C35" s="20"/>
      <c r="D35" s="20" t="str">
        <f aca="false">C9</f>
        <v>İNG.CERRAHSPOR</v>
      </c>
      <c r="E35" s="20"/>
      <c r="F35" s="21"/>
      <c r="G35" s="22"/>
      <c r="H35" s="20" t="str">
        <f aca="false">D35</f>
        <v>İNG.CERRAHSPOR</v>
      </c>
      <c r="I35" s="20" t="str">
        <f aca="false">B35</f>
        <v>İNG.GENÇLER GÜCÜ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İSAÖRENSPOR</v>
      </c>
      <c r="C36" s="20"/>
      <c r="D36" s="20" t="str">
        <f aca="false">C8</f>
        <v>DOĞU GÜCÜ FUT.KLB.</v>
      </c>
      <c r="E36" s="20"/>
      <c r="F36" s="21"/>
      <c r="G36" s="22"/>
      <c r="H36" s="20" t="str">
        <f aca="false">D36</f>
        <v>DOĞU GÜCÜ FUT.KLB.</v>
      </c>
      <c r="I36" s="20" t="str">
        <f aca="false">B36</f>
        <v>İSAÖRENSPOR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İNG.AKHİSAR DEMİR</v>
      </c>
      <c r="C37" s="20"/>
      <c r="D37" s="20" t="str">
        <f aca="false">C11</f>
        <v>İNG.ILGARSPOR</v>
      </c>
      <c r="E37" s="20"/>
      <c r="F37" s="21"/>
      <c r="G37" s="22"/>
      <c r="H37" s="20" t="str">
        <f aca="false">D37</f>
        <v>İNG.ILGARSPOR</v>
      </c>
      <c r="I37" s="20" t="str">
        <f aca="false">B37</f>
        <v>İNG.AKHİSAR DEMİR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İNG GAZİPAŞASPOR</v>
      </c>
      <c r="C38" s="20"/>
      <c r="D38" s="20" t="str">
        <f aca="false">C7</f>
        <v>İNG.YENİCESPOR</v>
      </c>
      <c r="E38" s="20"/>
      <c r="F38" s="21"/>
      <c r="G38" s="22"/>
      <c r="H38" s="20" t="str">
        <f aca="false">D38</f>
        <v>İNG.YENİCESPOR</v>
      </c>
      <c r="I38" s="20" t="str">
        <f aca="false">B38</f>
        <v>İNG GAZİPAŞASPOR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DOĞU GÜCÜ FUT.KLB.</v>
      </c>
      <c r="C40" s="20"/>
      <c r="D40" s="20" t="str">
        <f aca="false">C7</f>
        <v>İNG.YENİCESPOR</v>
      </c>
      <c r="E40" s="20"/>
      <c r="F40" s="21"/>
      <c r="G40" s="22"/>
      <c r="H40" s="20" t="str">
        <f aca="false">D40</f>
        <v>İNG.YENİCESPOR</v>
      </c>
      <c r="I40" s="20" t="str">
        <f aca="false">B40</f>
        <v>DOĞU GÜCÜ FUT.KLB.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İNG.CERRAHSPOR</v>
      </c>
      <c r="C41" s="20"/>
      <c r="D41" s="20" t="str">
        <f aca="false">C6</f>
        <v>İSAÖRENSPOR</v>
      </c>
      <c r="E41" s="20"/>
      <c r="F41" s="21"/>
      <c r="G41" s="22"/>
      <c r="H41" s="20" t="str">
        <f aca="false">D41</f>
        <v>İSAÖRENSPOR</v>
      </c>
      <c r="I41" s="20" t="str">
        <f aca="false">B41</f>
        <v>İNG.CERRAHSPOR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İNG.KURTULUŞSPOR</v>
      </c>
      <c r="C42" s="20"/>
      <c r="D42" s="20" t="str">
        <f aca="false">C5</f>
        <v>İNG.GENÇLER GÜCÜ</v>
      </c>
      <c r="E42" s="20"/>
      <c r="F42" s="21"/>
      <c r="G42" s="22"/>
      <c r="H42" s="20" t="str">
        <f aca="false">D42</f>
        <v>İNG.GENÇLER GÜCÜ</v>
      </c>
      <c r="I42" s="20" t="str">
        <f aca="false">B42</f>
        <v>İNG.KURTULUŞSPOR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İNG.ILGARSPOR</v>
      </c>
      <c r="C43" s="20"/>
      <c r="D43" s="20" t="str">
        <f aca="false">C4</f>
        <v>İNG.DOĞANSPOR</v>
      </c>
      <c r="E43" s="20"/>
      <c r="F43" s="21"/>
      <c r="G43" s="22"/>
      <c r="H43" s="20" t="str">
        <f aca="false">D43</f>
        <v>İNG.DOĞANSPOR</v>
      </c>
      <c r="I43" s="20" t="str">
        <f aca="false">B43</f>
        <v>İNG.ILGAR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İNG.AKHİSAR DEMİR</v>
      </c>
      <c r="C44" s="20"/>
      <c r="D44" s="20" t="str">
        <f aca="false">C13</f>
        <v>İNG GAZİPAŞASPOR</v>
      </c>
      <c r="E44" s="20"/>
      <c r="F44" s="21"/>
      <c r="G44" s="22"/>
      <c r="H44" s="20" t="str">
        <f aca="false">D44</f>
        <v>İNG GAZİPAŞASPOR</v>
      </c>
      <c r="I44" s="20" t="str">
        <f aca="false">B44</f>
        <v>İNG.AKHİSAR DEMİR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İNG.DOĞANSPOR</v>
      </c>
      <c r="C46" s="20"/>
      <c r="D46" s="20" t="str">
        <f aca="false">C12</f>
        <v>İNG.AKHİSAR DEMİR</v>
      </c>
      <c r="E46" s="20"/>
      <c r="F46" s="21"/>
      <c r="G46" s="22"/>
      <c r="H46" s="20" t="str">
        <f aca="false">D46</f>
        <v>İNG.AKHİSAR DEMİR</v>
      </c>
      <c r="I46" s="20" t="str">
        <f aca="false">B46</f>
        <v>İNG.DOĞANSPOR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İNG.GENÇLER GÜCÜ</v>
      </c>
      <c r="C47" s="20"/>
      <c r="D47" s="20" t="str">
        <f aca="false">C11</f>
        <v>İNG.ILGARSPOR</v>
      </c>
      <c r="E47" s="20"/>
      <c r="F47" s="21"/>
      <c r="G47" s="22"/>
      <c r="H47" s="20" t="str">
        <f aca="false">D47</f>
        <v>İNG.ILGARSPOR</v>
      </c>
      <c r="I47" s="20" t="str">
        <f aca="false">B47</f>
        <v>İNG.GENÇLER GÜCÜ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İSAÖRENSPOR</v>
      </c>
      <c r="C48" s="20"/>
      <c r="D48" s="20" t="str">
        <f aca="false">C10</f>
        <v>İNG.KURTULUŞSPOR</v>
      </c>
      <c r="E48" s="20"/>
      <c r="F48" s="21"/>
      <c r="G48" s="22"/>
      <c r="H48" s="20" t="str">
        <f aca="false">D48</f>
        <v>İNG.KURTULUŞSPOR</v>
      </c>
      <c r="I48" s="20" t="str">
        <f aca="false">B48</f>
        <v>İSAÖRENSPOR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İNG.YENİCESPOR</v>
      </c>
      <c r="C49" s="20"/>
      <c r="D49" s="20" t="str">
        <f aca="false">C9</f>
        <v>İNG.CERRAHSPOR</v>
      </c>
      <c r="E49" s="20"/>
      <c r="F49" s="21"/>
      <c r="G49" s="22"/>
      <c r="H49" s="20" t="str">
        <f aca="false">D49</f>
        <v>İNG.CERRAHSPOR</v>
      </c>
      <c r="I49" s="20" t="str">
        <f aca="false">B49</f>
        <v>İNG.YENİCESPOR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İNG GAZİPAŞASPOR</v>
      </c>
      <c r="C50" s="20"/>
      <c r="D50" s="20" t="str">
        <f aca="false">C8</f>
        <v>DOĞU GÜCÜ FUT.KLB.</v>
      </c>
      <c r="E50" s="20"/>
      <c r="F50" s="21"/>
      <c r="G50" s="22"/>
      <c r="H50" s="20" t="str">
        <f aca="false">D50</f>
        <v>DOĞU GÜCÜ FUT.KLB.</v>
      </c>
      <c r="I50" s="20" t="str">
        <f aca="false">B50</f>
        <v>İNG GAZİPAŞASPOR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İNG.CERRAHSPOR</v>
      </c>
      <c r="C52" s="20"/>
      <c r="D52" s="20" t="str">
        <f aca="false">C8</f>
        <v>DOĞU GÜCÜ FUT.KLB.</v>
      </c>
      <c r="E52" s="20"/>
      <c r="F52" s="21"/>
      <c r="G52" s="22"/>
      <c r="H52" s="20" t="str">
        <f aca="false">D52</f>
        <v>DOĞU GÜCÜ FUT.KLB.</v>
      </c>
      <c r="I52" s="20" t="str">
        <f aca="false">B52</f>
        <v>İNG.CERRAHSPOR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İNG.KURTULUŞSPOR</v>
      </c>
      <c r="C53" s="20"/>
      <c r="D53" s="20" t="str">
        <f aca="false">C7</f>
        <v>İNG.YENİCESPOR</v>
      </c>
      <c r="E53" s="20"/>
      <c r="F53" s="21"/>
      <c r="G53" s="22"/>
      <c r="H53" s="20" t="str">
        <f aca="false">D53</f>
        <v>İNG.YENİCESPOR</v>
      </c>
      <c r="I53" s="20" t="str">
        <f aca="false">B53</f>
        <v>İNG.KURTULUŞSPOR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İNG.ILGARSPOR</v>
      </c>
      <c r="C54" s="20"/>
      <c r="D54" s="20" t="str">
        <f aca="false">C6</f>
        <v>İSAÖRENSPOR</v>
      </c>
      <c r="E54" s="20"/>
      <c r="F54" s="21"/>
      <c r="G54" s="22"/>
      <c r="H54" s="20" t="str">
        <f aca="false">D54</f>
        <v>İSAÖRENSPOR</v>
      </c>
      <c r="I54" s="20" t="str">
        <f aca="false">B54</f>
        <v>İNG.ILGAR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İNG.AKHİSAR DEMİR</v>
      </c>
      <c r="C55" s="20"/>
      <c r="D55" s="20" t="str">
        <f aca="false">C5</f>
        <v>İNG.GENÇLER GÜCÜ</v>
      </c>
      <c r="E55" s="20"/>
      <c r="F55" s="21"/>
      <c r="G55" s="22"/>
      <c r="H55" s="20" t="str">
        <f aca="false">D55</f>
        <v>İNG.GENÇLER GÜCÜ</v>
      </c>
      <c r="I55" s="20" t="str">
        <f aca="false">B55</f>
        <v>İNG.AKHİSAR DEMİR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İNG GAZİPAŞASPOR</v>
      </c>
      <c r="C56" s="23"/>
      <c r="D56" s="23" t="str">
        <f aca="false">C4</f>
        <v>İNG.DOĞANSPOR</v>
      </c>
      <c r="E56" s="23"/>
      <c r="F56" s="21"/>
      <c r="G56" s="22"/>
      <c r="H56" s="20" t="str">
        <f aca="false">D56</f>
        <v>İNG.DOĞANSPOR</v>
      </c>
      <c r="I56" s="20" t="str">
        <f aca="false">B56</f>
        <v>İNG GAZİPAŞASPOR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İNG.GENÇLER GÜCÜ</v>
      </c>
      <c r="C58" s="20"/>
      <c r="D58" s="20" t="str">
        <f aca="false">C4</f>
        <v>İNG.DOĞANSPOR</v>
      </c>
      <c r="E58" s="20"/>
      <c r="F58" s="21"/>
      <c r="G58" s="22"/>
      <c r="H58" s="20" t="str">
        <f aca="false">D58</f>
        <v>İNG.DOĞANSPOR</v>
      </c>
      <c r="I58" s="20" t="str">
        <f aca="false">B58</f>
        <v>İNG.GENÇLER GÜCÜ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İSAÖRENSPOR</v>
      </c>
      <c r="C59" s="20"/>
      <c r="D59" s="20" t="str">
        <f aca="false">C12</f>
        <v>İNG.AKHİSAR DEMİR</v>
      </c>
      <c r="E59" s="20"/>
      <c r="F59" s="21"/>
      <c r="G59" s="22"/>
      <c r="H59" s="20" t="str">
        <f aca="false">D59</f>
        <v>İNG.AKHİSAR DEMİR</v>
      </c>
      <c r="I59" s="20" t="str">
        <f aca="false">B59</f>
        <v>İSAÖRENSPOR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İNG.YENİCESPOR</v>
      </c>
      <c r="C60" s="20"/>
      <c r="D60" s="20" t="str">
        <f aca="false">C11</f>
        <v>İNG.ILGARSPOR</v>
      </c>
      <c r="E60" s="20"/>
      <c r="F60" s="21"/>
      <c r="G60" s="22"/>
      <c r="H60" s="20" t="str">
        <f aca="false">D60</f>
        <v>İNG.ILGARSPOR</v>
      </c>
      <c r="I60" s="20" t="str">
        <f aca="false">B60</f>
        <v>İNG.YENİCESPOR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DOĞU GÜCÜ FUT.KLB.</v>
      </c>
      <c r="C61" s="20"/>
      <c r="D61" s="20" t="str">
        <f aca="false">C10</f>
        <v>İNG.KURTULUŞSPOR</v>
      </c>
      <c r="E61" s="20"/>
      <c r="F61" s="21"/>
      <c r="G61" s="22"/>
      <c r="H61" s="20" t="str">
        <f aca="false">D61</f>
        <v>İNG.KURTULUŞSPOR</v>
      </c>
      <c r="I61" s="20" t="str">
        <f aca="false">B61</f>
        <v>DOĞU GÜCÜ FUT.KLB.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İNG.CERRAHSPOR</v>
      </c>
      <c r="C62" s="23"/>
      <c r="D62" s="23" t="str">
        <f aca="false">C13</f>
        <v>İNG GAZİPAŞASPOR</v>
      </c>
      <c r="E62" s="23"/>
      <c r="F62" s="21"/>
      <c r="G62" s="22"/>
      <c r="H62" s="20" t="str">
        <f aca="false">D62</f>
        <v>İNG GAZİPAŞASPOR</v>
      </c>
      <c r="I62" s="20" t="str">
        <f aca="false">B62</f>
        <v>İNG.CERRAHSPOR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İNG.DOĞANSPOR</v>
      </c>
      <c r="C64" s="20"/>
      <c r="D64" s="20" t="str">
        <f aca="false">C6</f>
        <v>İSAÖRENSPOR</v>
      </c>
      <c r="E64" s="20"/>
      <c r="F64" s="21"/>
      <c r="G64" s="22"/>
      <c r="H64" s="20" t="str">
        <f aca="false">D64</f>
        <v>İSAÖRENSPOR</v>
      </c>
      <c r="I64" s="20" t="str">
        <f aca="false">B64</f>
        <v>İNG.DOĞANSPOR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İNG.KURTULUŞSPOR</v>
      </c>
      <c r="C65" s="20"/>
      <c r="D65" s="20" t="str">
        <f aca="false">C9</f>
        <v>İNG.CERRAHSPOR</v>
      </c>
      <c r="E65" s="20"/>
      <c r="F65" s="21"/>
      <c r="G65" s="22"/>
      <c r="H65" s="20" t="str">
        <f aca="false">D65</f>
        <v>İNG.CERRAHSPOR</v>
      </c>
      <c r="I65" s="20" t="str">
        <f aca="false">B65</f>
        <v>İNG.KURTULUŞSPOR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İNG.ILGARSPOR</v>
      </c>
      <c r="C66" s="20"/>
      <c r="D66" s="20" t="str">
        <f aca="false">C8</f>
        <v>DOĞU GÜCÜ FUT.KLB.</v>
      </c>
      <c r="E66" s="20"/>
      <c r="F66" s="21"/>
      <c r="G66" s="22"/>
      <c r="H66" s="20" t="str">
        <f aca="false">D66</f>
        <v>DOĞU GÜCÜ FUT.KLB.</v>
      </c>
      <c r="I66" s="20" t="str">
        <f aca="false">B66</f>
        <v>İNG.ILGAR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İNG.AKHİSAR DEMİR</v>
      </c>
      <c r="C67" s="20"/>
      <c r="D67" s="20" t="str">
        <f aca="false">C7</f>
        <v>İNG.YENİCESPOR</v>
      </c>
      <c r="E67" s="20"/>
      <c r="F67" s="21"/>
      <c r="G67" s="22"/>
      <c r="H67" s="20" t="str">
        <f aca="false">D67</f>
        <v>İNG.YENİCESPOR</v>
      </c>
      <c r="I67" s="20" t="str">
        <f aca="false">B67</f>
        <v>İNG.AKHİSAR DEMİR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İNG GAZİPAŞASPOR</v>
      </c>
      <c r="C68" s="23"/>
      <c r="D68" s="23" t="str">
        <f aca="false">C5</f>
        <v>İNG.GENÇLER GÜCÜ</v>
      </c>
      <c r="E68" s="23"/>
      <c r="F68" s="21"/>
      <c r="G68" s="22"/>
      <c r="H68" s="20" t="str">
        <f aca="false">D68</f>
        <v>İNG.GENÇLER GÜCÜ</v>
      </c>
      <c r="I68" s="20" t="str">
        <f aca="false">B68</f>
        <v>İNG GAZİPAŞASPOR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13"/>
    <col collapsed="false" customWidth="true" hidden="false" outlineLevel="0" max="3" min="3" style="1" width="2.13"/>
    <col collapsed="false" customWidth="true" hidden="false" outlineLevel="0" max="4" min="4" style="1" width="20.56"/>
    <col collapsed="false" customWidth="true" hidden="false" outlineLevel="0" max="6" min="5" style="1" width="11.13"/>
    <col collapsed="false" customWidth="true" hidden="false" outlineLevel="0" max="7" min="7" style="1" width="1.56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true" hidden="false" outlineLevel="0" max="11" min="10" style="1" width="10.99"/>
    <col collapsed="false" customWidth="true" hidden="false" outlineLevel="0" max="12" min="12" style="2" width="1.56"/>
    <col collapsed="false" customWidth="false" hidden="false" outlineLevel="0" max="257" min="13" style="1" width="9.14"/>
  </cols>
  <sheetData>
    <row r="1" s="2" customFormat="true" ht="13.5" hidden="false" customHeight="false" outlineLevel="0" collapsed="false"/>
    <row r="2" customFormat="false" ht="26.25" hidden="false" customHeight="true" outlineLevel="0" collapsed="false">
      <c r="A2" s="2"/>
      <c r="B2" s="27" t="s">
        <v>107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8.25" hidden="false" customHeight="true" outlineLevel="0" collapsed="false">
      <c r="A3" s="2"/>
      <c r="B3" s="4" t="s">
        <v>1</v>
      </c>
      <c r="C3" s="65" t="s">
        <v>108</v>
      </c>
      <c r="D3" s="65"/>
      <c r="E3" s="65"/>
      <c r="F3" s="65"/>
      <c r="G3" s="65"/>
      <c r="H3" s="65"/>
      <c r="I3" s="65"/>
      <c r="J3" s="65"/>
      <c r="K3" s="65"/>
    </row>
    <row r="4" customFormat="false" ht="21" hidden="false" customHeight="true" outlineLevel="0" collapsed="false">
      <c r="A4" s="2"/>
      <c r="B4" s="66" t="n">
        <v>1</v>
      </c>
      <c r="C4" s="62" t="s">
        <v>109</v>
      </c>
      <c r="D4" s="62"/>
      <c r="E4" s="62"/>
      <c r="F4" s="62"/>
      <c r="G4" s="62"/>
      <c r="H4" s="62"/>
      <c r="I4" s="62"/>
      <c r="J4" s="62"/>
      <c r="K4" s="62"/>
    </row>
    <row r="5" customFormat="false" ht="21" hidden="false" customHeight="true" outlineLevel="0" collapsed="false">
      <c r="A5" s="2"/>
      <c r="B5" s="67" t="n">
        <v>2</v>
      </c>
      <c r="C5" s="63" t="s">
        <v>110</v>
      </c>
      <c r="D5" s="63"/>
      <c r="E5" s="63"/>
      <c r="F5" s="63"/>
      <c r="G5" s="63"/>
      <c r="H5" s="63"/>
      <c r="I5" s="63"/>
      <c r="J5" s="63"/>
      <c r="K5" s="63"/>
    </row>
    <row r="6" customFormat="false" ht="21" hidden="false" customHeight="true" outlineLevel="0" collapsed="false">
      <c r="A6" s="2"/>
      <c r="B6" s="67" t="n">
        <v>3</v>
      </c>
      <c r="C6" s="63" t="s">
        <v>111</v>
      </c>
      <c r="D6" s="63"/>
      <c r="E6" s="63"/>
      <c r="F6" s="63"/>
      <c r="G6" s="63"/>
      <c r="H6" s="63"/>
      <c r="I6" s="63"/>
      <c r="J6" s="63"/>
      <c r="K6" s="63"/>
    </row>
    <row r="7" customFormat="false" ht="21" hidden="false" customHeight="true" outlineLevel="0" collapsed="false">
      <c r="A7" s="2"/>
      <c r="B7" s="67" t="n">
        <v>4</v>
      </c>
      <c r="C7" s="63" t="s">
        <v>112</v>
      </c>
      <c r="D7" s="63"/>
      <c r="E7" s="63"/>
      <c r="F7" s="63"/>
      <c r="G7" s="63"/>
      <c r="H7" s="63"/>
      <c r="I7" s="63"/>
      <c r="J7" s="63"/>
      <c r="K7" s="63"/>
    </row>
    <row r="8" customFormat="false" ht="21" hidden="false" customHeight="true" outlineLevel="0" collapsed="false">
      <c r="A8" s="2"/>
      <c r="B8" s="67" t="n">
        <v>5</v>
      </c>
      <c r="C8" s="63" t="s">
        <v>113</v>
      </c>
      <c r="D8" s="63"/>
      <c r="E8" s="63"/>
      <c r="F8" s="63"/>
      <c r="G8" s="63"/>
      <c r="H8" s="63"/>
      <c r="I8" s="63"/>
      <c r="J8" s="63"/>
      <c r="K8" s="63"/>
    </row>
    <row r="9" customFormat="false" ht="21" hidden="false" customHeight="true" outlineLevel="0" collapsed="false">
      <c r="A9" s="2"/>
      <c r="B9" s="67" t="n">
        <v>6</v>
      </c>
      <c r="C9" s="63" t="s">
        <v>114</v>
      </c>
      <c r="D9" s="63"/>
      <c r="E9" s="63"/>
      <c r="F9" s="63"/>
      <c r="G9" s="63"/>
      <c r="H9" s="63"/>
      <c r="I9" s="63"/>
      <c r="J9" s="63"/>
      <c r="K9" s="63"/>
    </row>
    <row r="10" customFormat="false" ht="21" hidden="false" customHeight="true" outlineLevel="0" collapsed="false">
      <c r="A10" s="2"/>
      <c r="B10" s="67" t="n">
        <v>7</v>
      </c>
      <c r="C10" s="63" t="s">
        <v>115</v>
      </c>
      <c r="D10" s="63"/>
      <c r="E10" s="63"/>
      <c r="F10" s="63"/>
      <c r="G10" s="63"/>
      <c r="H10" s="63"/>
      <c r="I10" s="63"/>
      <c r="J10" s="63"/>
      <c r="K10" s="63"/>
    </row>
    <row r="11" customFormat="false" ht="21" hidden="false" customHeight="true" outlineLevel="0" collapsed="false">
      <c r="A11" s="2"/>
      <c r="B11" s="68" t="n">
        <v>8</v>
      </c>
      <c r="C11" s="69" t="s">
        <v>116</v>
      </c>
      <c r="D11" s="69"/>
      <c r="E11" s="69"/>
      <c r="F11" s="69"/>
      <c r="G11" s="69"/>
      <c r="H11" s="69"/>
      <c r="I11" s="69"/>
      <c r="J11" s="69"/>
      <c r="K11" s="69"/>
    </row>
    <row r="12" customFormat="false" ht="25.5" hidden="false" customHeight="true" outlineLevel="0" collapsed="false">
      <c r="A12" s="2"/>
      <c r="B12" s="70" t="s">
        <v>13</v>
      </c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3.5" hidden="false" customHeight="false" outlineLevel="0" collapsed="false">
      <c r="A13" s="2"/>
      <c r="B13" s="71" t="s">
        <v>14</v>
      </c>
      <c r="C13" s="72"/>
      <c r="D13" s="73"/>
      <c r="E13" s="74" t="s">
        <v>15</v>
      </c>
      <c r="F13" s="74" t="s">
        <v>16</v>
      </c>
      <c r="G13" s="75" t="s">
        <v>2</v>
      </c>
      <c r="H13" s="71" t="s">
        <v>30</v>
      </c>
      <c r="I13" s="73"/>
      <c r="J13" s="74" t="s">
        <v>15</v>
      </c>
      <c r="K13" s="74" t="s">
        <v>16</v>
      </c>
    </row>
    <row r="14" customFormat="false" ht="21" hidden="false" customHeight="true" outlineLevel="0" collapsed="false">
      <c r="A14" s="2"/>
      <c r="B14" s="76" t="str">
        <f aca="false">C10</f>
        <v>GÖRÜKLE İPEKSPOR</v>
      </c>
      <c r="C14" s="77" t="s">
        <v>2</v>
      </c>
      <c r="D14" s="77" t="str">
        <f aca="false">C5</f>
        <v>ULUDAĞSPOR</v>
      </c>
      <c r="E14" s="77"/>
      <c r="F14" s="78"/>
      <c r="G14" s="79"/>
      <c r="H14" s="76" t="str">
        <f aca="false">D14</f>
        <v>ULUDAĞSPOR</v>
      </c>
      <c r="I14" s="77" t="str">
        <f aca="false">B14</f>
        <v>GÖRÜKLE İPEKSPOR</v>
      </c>
      <c r="J14" s="77"/>
      <c r="K14" s="78"/>
    </row>
    <row r="15" customFormat="false" ht="21" hidden="false" customHeight="true" outlineLevel="0" collapsed="false">
      <c r="A15" s="2"/>
      <c r="B15" s="42" t="str">
        <f aca="false">C6</f>
        <v>ÇALISPOR</v>
      </c>
      <c r="C15" s="43"/>
      <c r="D15" s="43" t="s">
        <v>114</v>
      </c>
      <c r="E15" s="43"/>
      <c r="F15" s="80"/>
      <c r="G15" s="79"/>
      <c r="H15" s="42" t="str">
        <f aca="false">D15</f>
        <v>EFA 14 EYLÜL SPOR</v>
      </c>
      <c r="I15" s="43" t="str">
        <f aca="false">B15</f>
        <v>ÇALISPOR</v>
      </c>
      <c r="J15" s="43"/>
      <c r="K15" s="80"/>
    </row>
    <row r="16" customFormat="false" ht="21" hidden="false" customHeight="true" outlineLevel="0" collapsed="false">
      <c r="A16" s="2"/>
      <c r="B16" s="42" t="str">
        <f aca="false">C8</f>
        <v>BALKANSPOR</v>
      </c>
      <c r="C16" s="43"/>
      <c r="D16" s="43" t="str">
        <f aca="false">C7</f>
        <v>MKP.AKARSPOR</v>
      </c>
      <c r="E16" s="43"/>
      <c r="F16" s="80"/>
      <c r="G16" s="79"/>
      <c r="H16" s="42" t="str">
        <f aca="false">D16</f>
        <v>MKP.AKARSPOR</v>
      </c>
      <c r="I16" s="43" t="str">
        <f aca="false">B16</f>
        <v>BALKANSPOR</v>
      </c>
      <c r="J16" s="43"/>
      <c r="K16" s="80"/>
    </row>
    <row r="17" customFormat="false" ht="21" hidden="false" customHeight="true" outlineLevel="0" collapsed="false">
      <c r="A17" s="2"/>
      <c r="B17" s="46" t="str">
        <f aca="false">C4</f>
        <v>AKÇALARSPOR</v>
      </c>
      <c r="C17" s="47"/>
      <c r="D17" s="47" t="str">
        <f aca="false">C11</f>
        <v>BAY</v>
      </c>
      <c r="E17" s="47"/>
      <c r="F17" s="81"/>
      <c r="G17" s="79"/>
      <c r="H17" s="46" t="str">
        <f aca="false">D17</f>
        <v>BAY</v>
      </c>
      <c r="I17" s="47" t="str">
        <f aca="false">B17</f>
        <v>AKÇALARSPOR</v>
      </c>
      <c r="J17" s="47"/>
      <c r="K17" s="81"/>
    </row>
    <row r="18" customFormat="false" ht="12.75" hidden="false" customHeight="false" outlineLevel="0" collapsed="false">
      <c r="A18" s="2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3.5" hidden="false" customHeight="false" outlineLevel="0" collapsed="false">
      <c r="A19" s="2"/>
      <c r="B19" s="71" t="s">
        <v>18</v>
      </c>
      <c r="C19" s="72"/>
      <c r="D19" s="73"/>
      <c r="E19" s="74" t="s">
        <v>15</v>
      </c>
      <c r="F19" s="74" t="s">
        <v>16</v>
      </c>
      <c r="G19" s="75"/>
      <c r="H19" s="71" t="s">
        <v>32</v>
      </c>
      <c r="I19" s="73"/>
      <c r="J19" s="74" t="s">
        <v>15</v>
      </c>
      <c r="K19" s="74" t="s">
        <v>16</v>
      </c>
    </row>
    <row r="20" customFormat="false" ht="21" hidden="false" customHeight="true" outlineLevel="0" collapsed="false">
      <c r="A20" s="2"/>
      <c r="B20" s="76" t="str">
        <f aca="false">C4</f>
        <v>AKÇALARSPOR</v>
      </c>
      <c r="C20" s="77"/>
      <c r="D20" s="77" t="str">
        <f aca="false">C6</f>
        <v>ÇALISPOR</v>
      </c>
      <c r="E20" s="77"/>
      <c r="F20" s="78"/>
      <c r="G20" s="79"/>
      <c r="H20" s="76" t="str">
        <f aca="false">D20</f>
        <v>ÇALISPOR</v>
      </c>
      <c r="I20" s="77" t="str">
        <f aca="false">B20</f>
        <v>AKÇALARSPOR</v>
      </c>
      <c r="J20" s="77"/>
      <c r="K20" s="78"/>
    </row>
    <row r="21" customFormat="false" ht="21" hidden="false" customHeight="true" outlineLevel="0" collapsed="false">
      <c r="A21" s="2"/>
      <c r="B21" s="42" t="str">
        <f aca="false">C7</f>
        <v>MKP.AKARSPOR</v>
      </c>
      <c r="C21" s="43"/>
      <c r="D21" s="43" t="str">
        <f aca="false">C10</f>
        <v>GÖRÜKLE İPEKSPOR</v>
      </c>
      <c r="E21" s="43"/>
      <c r="F21" s="80"/>
      <c r="G21" s="79"/>
      <c r="H21" s="42" t="str">
        <f aca="false">D21</f>
        <v>GÖRÜKLE İPEKSPOR</v>
      </c>
      <c r="I21" s="43" t="str">
        <f aca="false">B21</f>
        <v>MKP.AKARSPOR</v>
      </c>
      <c r="J21" s="43"/>
      <c r="K21" s="80"/>
    </row>
    <row r="22" customFormat="false" ht="21" hidden="false" customHeight="true" outlineLevel="0" collapsed="false">
      <c r="A22" s="2"/>
      <c r="B22" s="42" t="str">
        <f aca="false">C9</f>
        <v>EFA 14 EYLÜL SPOR</v>
      </c>
      <c r="C22" s="43"/>
      <c r="D22" s="43" t="str">
        <f aca="false">C8</f>
        <v>BALKANSPOR</v>
      </c>
      <c r="E22" s="43"/>
      <c r="F22" s="80"/>
      <c r="G22" s="79"/>
      <c r="H22" s="42" t="str">
        <f aca="false">D22</f>
        <v>BALKANSPOR</v>
      </c>
      <c r="I22" s="43" t="str">
        <f aca="false">B22</f>
        <v>EFA 14 EYLÜL SPOR</v>
      </c>
      <c r="J22" s="43"/>
      <c r="K22" s="80"/>
    </row>
    <row r="23" customFormat="false" ht="21" hidden="false" customHeight="true" outlineLevel="0" collapsed="false">
      <c r="A23" s="2"/>
      <c r="B23" s="46" t="str">
        <f aca="false">C5</f>
        <v>ULUDAĞSPOR</v>
      </c>
      <c r="C23" s="47"/>
      <c r="D23" s="47" t="str">
        <f aca="false">C11</f>
        <v>BAY</v>
      </c>
      <c r="E23" s="47"/>
      <c r="F23" s="81"/>
      <c r="G23" s="79"/>
      <c r="H23" s="46" t="str">
        <f aca="false">D23</f>
        <v>BAY</v>
      </c>
      <c r="I23" s="47" t="str">
        <f aca="false">B23</f>
        <v>ULUDAĞSPOR</v>
      </c>
      <c r="J23" s="47"/>
      <c r="K23" s="81"/>
    </row>
    <row r="24" customFormat="false" ht="12.75" hidden="false" customHeight="false" outlineLevel="0" collapsed="false">
      <c r="A24" s="2"/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3.5" hidden="false" customHeight="false" outlineLevel="0" collapsed="false">
      <c r="A25" s="2"/>
      <c r="B25" s="71" t="s">
        <v>20</v>
      </c>
      <c r="C25" s="72"/>
      <c r="D25" s="73"/>
      <c r="E25" s="74" t="s">
        <v>15</v>
      </c>
      <c r="F25" s="74" t="s">
        <v>16</v>
      </c>
      <c r="G25" s="75"/>
      <c r="H25" s="71" t="s">
        <v>17</v>
      </c>
      <c r="I25" s="73"/>
      <c r="J25" s="74" t="s">
        <v>15</v>
      </c>
      <c r="K25" s="74" t="s">
        <v>16</v>
      </c>
    </row>
    <row r="26" customFormat="false" ht="21" hidden="false" customHeight="true" outlineLevel="0" collapsed="false">
      <c r="A26" s="2"/>
      <c r="B26" s="76" t="str">
        <f aca="false">C5</f>
        <v>ULUDAĞSPOR</v>
      </c>
      <c r="C26" s="77"/>
      <c r="D26" s="77" t="str">
        <f aca="false">C7</f>
        <v>MKP.AKARSPOR</v>
      </c>
      <c r="E26" s="77"/>
      <c r="F26" s="78"/>
      <c r="G26" s="79"/>
      <c r="H26" s="76" t="str">
        <f aca="false">D26</f>
        <v>MKP.AKARSPOR</v>
      </c>
      <c r="I26" s="77" t="str">
        <f aca="false">B26</f>
        <v>ULUDAĞSPOR</v>
      </c>
      <c r="J26" s="77"/>
      <c r="K26" s="78"/>
    </row>
    <row r="27" customFormat="false" ht="21" hidden="false" customHeight="true" outlineLevel="0" collapsed="false">
      <c r="A27" s="2"/>
      <c r="B27" s="42" t="str">
        <f aca="false">C8</f>
        <v>BALKANSPOR</v>
      </c>
      <c r="C27" s="43"/>
      <c r="D27" s="43" t="str">
        <f aca="false">C4</f>
        <v>AKÇALARSPOR</v>
      </c>
      <c r="E27" s="43"/>
      <c r="F27" s="80"/>
      <c r="G27" s="79"/>
      <c r="H27" s="42" t="str">
        <f aca="false">D27</f>
        <v>AKÇALARSPOR</v>
      </c>
      <c r="I27" s="43" t="str">
        <f aca="false">B27</f>
        <v>BALKANSPOR</v>
      </c>
      <c r="J27" s="43"/>
      <c r="K27" s="80"/>
    </row>
    <row r="28" customFormat="false" ht="21" hidden="false" customHeight="true" outlineLevel="0" collapsed="false">
      <c r="A28" s="2"/>
      <c r="B28" s="42" t="str">
        <f aca="false">C10</f>
        <v>GÖRÜKLE İPEKSPOR</v>
      </c>
      <c r="C28" s="43"/>
      <c r="D28" s="43" t="str">
        <f aca="false">C9</f>
        <v>EFA 14 EYLÜL SPOR</v>
      </c>
      <c r="E28" s="43"/>
      <c r="F28" s="80"/>
      <c r="G28" s="79"/>
      <c r="H28" s="42" t="str">
        <f aca="false">D28</f>
        <v>EFA 14 EYLÜL SPOR</v>
      </c>
      <c r="I28" s="43" t="str">
        <f aca="false">B28</f>
        <v>GÖRÜKLE İPEKSPOR</v>
      </c>
      <c r="J28" s="43"/>
      <c r="K28" s="80"/>
    </row>
    <row r="29" customFormat="false" ht="21" hidden="false" customHeight="true" outlineLevel="0" collapsed="false">
      <c r="A29" s="2"/>
      <c r="B29" s="46" t="str">
        <f aca="false">C6</f>
        <v>ÇALISPOR</v>
      </c>
      <c r="C29" s="47"/>
      <c r="D29" s="47" t="str">
        <f aca="false">C11</f>
        <v>BAY</v>
      </c>
      <c r="E29" s="47"/>
      <c r="F29" s="81"/>
      <c r="G29" s="79"/>
      <c r="H29" s="46" t="str">
        <f aca="false">D29</f>
        <v>BAY</v>
      </c>
      <c r="I29" s="47" t="str">
        <f aca="false">B29</f>
        <v>ÇALISPOR</v>
      </c>
      <c r="J29" s="47"/>
      <c r="K29" s="81"/>
    </row>
    <row r="30" customFormat="false" ht="12.75" hidden="false" customHeight="false" outlineLevel="0" collapsed="false">
      <c r="A30" s="2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3.5" hidden="false" customHeight="false" outlineLevel="0" collapsed="false">
      <c r="A31" s="2"/>
      <c r="B31" s="71" t="s">
        <v>22</v>
      </c>
      <c r="C31" s="72"/>
      <c r="D31" s="73"/>
      <c r="E31" s="74" t="s">
        <v>15</v>
      </c>
      <c r="F31" s="74" t="s">
        <v>16</v>
      </c>
      <c r="G31" s="75"/>
      <c r="H31" s="71" t="s">
        <v>19</v>
      </c>
      <c r="I31" s="73"/>
      <c r="J31" s="74" t="s">
        <v>15</v>
      </c>
      <c r="K31" s="74" t="s">
        <v>16</v>
      </c>
    </row>
    <row r="32" customFormat="false" ht="21" hidden="false" customHeight="true" outlineLevel="0" collapsed="false">
      <c r="A32" s="2"/>
      <c r="B32" s="76" t="str">
        <f aca="false">C6</f>
        <v>ÇALISPOR</v>
      </c>
      <c r="C32" s="77"/>
      <c r="D32" s="77" t="str">
        <f aca="false">C8</f>
        <v>BALKANSPOR</v>
      </c>
      <c r="E32" s="77"/>
      <c r="F32" s="78"/>
      <c r="G32" s="79"/>
      <c r="H32" s="76" t="str">
        <f aca="false">D32</f>
        <v>BALKANSPOR</v>
      </c>
      <c r="I32" s="77" t="str">
        <f aca="false">B32</f>
        <v>ÇALISPOR</v>
      </c>
      <c r="J32" s="77"/>
      <c r="K32" s="78"/>
    </row>
    <row r="33" customFormat="false" ht="21" hidden="false" customHeight="true" outlineLevel="0" collapsed="false">
      <c r="A33" s="2"/>
      <c r="B33" s="42" t="str">
        <f aca="false">C9</f>
        <v>EFA 14 EYLÜL SPOR</v>
      </c>
      <c r="C33" s="43"/>
      <c r="D33" s="43" t="str">
        <f aca="false">C5</f>
        <v>ULUDAĞSPOR</v>
      </c>
      <c r="E33" s="43"/>
      <c r="F33" s="80"/>
      <c r="G33" s="79"/>
      <c r="H33" s="42" t="str">
        <f aca="false">D33</f>
        <v>ULUDAĞSPOR</v>
      </c>
      <c r="I33" s="43" t="str">
        <f aca="false">B33</f>
        <v>EFA 14 EYLÜL SPOR</v>
      </c>
      <c r="J33" s="43"/>
      <c r="K33" s="80"/>
    </row>
    <row r="34" customFormat="false" ht="21" hidden="false" customHeight="true" outlineLevel="0" collapsed="false">
      <c r="A34" s="2"/>
      <c r="B34" s="42" t="str">
        <f aca="false">C4</f>
        <v>AKÇALARSPOR</v>
      </c>
      <c r="C34" s="43"/>
      <c r="D34" s="43" t="str">
        <f aca="false">C10</f>
        <v>GÖRÜKLE İPEKSPOR</v>
      </c>
      <c r="E34" s="43"/>
      <c r="F34" s="80"/>
      <c r="G34" s="79"/>
      <c r="H34" s="42" t="str">
        <f aca="false">D34</f>
        <v>GÖRÜKLE İPEKSPOR</v>
      </c>
      <c r="I34" s="43" t="str">
        <f aca="false">B34</f>
        <v>AKÇALARSPOR</v>
      </c>
      <c r="J34" s="43"/>
      <c r="K34" s="80"/>
    </row>
    <row r="35" customFormat="false" ht="21" hidden="false" customHeight="true" outlineLevel="0" collapsed="false">
      <c r="A35" s="2"/>
      <c r="B35" s="46" t="str">
        <f aca="false">C7</f>
        <v>MKP.AKARSPOR</v>
      </c>
      <c r="C35" s="47"/>
      <c r="D35" s="47" t="str">
        <f aca="false">C11</f>
        <v>BAY</v>
      </c>
      <c r="E35" s="47"/>
      <c r="F35" s="81"/>
      <c r="G35" s="79"/>
      <c r="H35" s="46" t="str">
        <f aca="false">D35</f>
        <v>BAY</v>
      </c>
      <c r="I35" s="47" t="str">
        <f aca="false">B35</f>
        <v>MKP.AKARSPOR</v>
      </c>
      <c r="J35" s="47"/>
      <c r="K35" s="81"/>
    </row>
    <row r="36" customFormat="false" ht="12.75" hidden="false" customHeight="false" outlineLevel="0" collapsed="false">
      <c r="A36" s="2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3.5" hidden="false" customHeight="false" outlineLevel="0" collapsed="false">
      <c r="A37" s="2"/>
      <c r="B37" s="71" t="s">
        <v>24</v>
      </c>
      <c r="C37" s="72"/>
      <c r="D37" s="73"/>
      <c r="E37" s="74" t="s">
        <v>15</v>
      </c>
      <c r="F37" s="74" t="s">
        <v>16</v>
      </c>
      <c r="G37" s="75"/>
      <c r="H37" s="71" t="s">
        <v>21</v>
      </c>
      <c r="I37" s="73"/>
      <c r="J37" s="74" t="s">
        <v>15</v>
      </c>
      <c r="K37" s="74" t="s">
        <v>16</v>
      </c>
    </row>
    <row r="38" customFormat="false" ht="20.25" hidden="false" customHeight="true" outlineLevel="0" collapsed="false">
      <c r="A38" s="2"/>
      <c r="B38" s="76" t="str">
        <f aca="false">C7</f>
        <v>MKP.AKARSPOR</v>
      </c>
      <c r="C38" s="77"/>
      <c r="D38" s="77" t="str">
        <f aca="false">C9</f>
        <v>EFA 14 EYLÜL SPOR</v>
      </c>
      <c r="E38" s="77"/>
      <c r="F38" s="78"/>
      <c r="G38" s="79"/>
      <c r="H38" s="76" t="str">
        <f aca="false">D38</f>
        <v>EFA 14 EYLÜL SPOR</v>
      </c>
      <c r="I38" s="77" t="str">
        <f aca="false">B38</f>
        <v>MKP.AKARSPOR</v>
      </c>
      <c r="J38" s="77"/>
      <c r="K38" s="78"/>
    </row>
    <row r="39" customFormat="false" ht="20.25" hidden="false" customHeight="true" outlineLevel="0" collapsed="false">
      <c r="A39" s="2"/>
      <c r="B39" s="42" t="str">
        <f aca="false">C10</f>
        <v>GÖRÜKLE İPEKSPOR</v>
      </c>
      <c r="C39" s="43"/>
      <c r="D39" s="43" t="str">
        <f aca="false">C6</f>
        <v>ÇALISPOR</v>
      </c>
      <c r="E39" s="43"/>
      <c r="F39" s="80"/>
      <c r="G39" s="79"/>
      <c r="H39" s="42" t="str">
        <f aca="false">D39</f>
        <v>ÇALISPOR</v>
      </c>
      <c r="I39" s="43" t="str">
        <f aca="false">B39</f>
        <v>GÖRÜKLE İPEKSPOR</v>
      </c>
      <c r="J39" s="43"/>
      <c r="K39" s="80"/>
    </row>
    <row r="40" customFormat="false" ht="20.25" hidden="false" customHeight="true" outlineLevel="0" collapsed="false">
      <c r="A40" s="2"/>
      <c r="B40" s="42" t="str">
        <f aca="false">C5</f>
        <v>ULUDAĞSPOR</v>
      </c>
      <c r="C40" s="43"/>
      <c r="D40" s="43" t="str">
        <f aca="false">C4</f>
        <v>AKÇALARSPOR</v>
      </c>
      <c r="E40" s="43"/>
      <c r="F40" s="80"/>
      <c r="G40" s="79"/>
      <c r="H40" s="42" t="str">
        <f aca="false">D40</f>
        <v>AKÇALARSPOR</v>
      </c>
      <c r="I40" s="43" t="str">
        <f aca="false">B40</f>
        <v>ULUDAĞSPOR</v>
      </c>
      <c r="J40" s="43"/>
      <c r="K40" s="80"/>
    </row>
    <row r="41" customFormat="false" ht="20.25" hidden="false" customHeight="true" outlineLevel="0" collapsed="false">
      <c r="A41" s="2"/>
      <c r="B41" s="46" t="str">
        <f aca="false">C8</f>
        <v>BALKANSPOR</v>
      </c>
      <c r="C41" s="47"/>
      <c r="D41" s="47" t="str">
        <f aca="false">C11</f>
        <v>BAY</v>
      </c>
      <c r="E41" s="47"/>
      <c r="F41" s="81"/>
      <c r="G41" s="79"/>
      <c r="H41" s="46" t="str">
        <f aca="false">D41</f>
        <v>BAY</v>
      </c>
      <c r="I41" s="47" t="str">
        <f aca="false">B41</f>
        <v>BALKANSPOR</v>
      </c>
      <c r="J41" s="47"/>
      <c r="K41" s="81"/>
    </row>
    <row r="42" customFormat="false" ht="12.75" hidden="false" customHeight="false" outlineLevel="0" collapsed="false">
      <c r="A42" s="2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3.5" hidden="false" customHeight="false" outlineLevel="0" collapsed="false">
      <c r="A43" s="2"/>
      <c r="B43" s="71" t="s">
        <v>26</v>
      </c>
      <c r="C43" s="72"/>
      <c r="D43" s="73"/>
      <c r="E43" s="74" t="s">
        <v>15</v>
      </c>
      <c r="F43" s="74" t="s">
        <v>16</v>
      </c>
      <c r="G43" s="75"/>
      <c r="H43" s="71" t="s">
        <v>23</v>
      </c>
      <c r="I43" s="73"/>
      <c r="J43" s="74" t="s">
        <v>15</v>
      </c>
      <c r="K43" s="74" t="s">
        <v>16</v>
      </c>
    </row>
    <row r="44" customFormat="false" ht="21" hidden="false" customHeight="true" outlineLevel="0" collapsed="false">
      <c r="A44" s="2"/>
      <c r="B44" s="76" t="str">
        <f aca="false">C8</f>
        <v>BALKANSPOR</v>
      </c>
      <c r="C44" s="77"/>
      <c r="D44" s="77" t="str">
        <f aca="false">C10</f>
        <v>GÖRÜKLE İPEKSPOR</v>
      </c>
      <c r="E44" s="77"/>
      <c r="F44" s="78"/>
      <c r="G44" s="79"/>
      <c r="H44" s="76" t="str">
        <f aca="false">D44</f>
        <v>GÖRÜKLE İPEKSPOR</v>
      </c>
      <c r="I44" s="77" t="str">
        <f aca="false">B44</f>
        <v>BALKANSPOR</v>
      </c>
      <c r="J44" s="77"/>
      <c r="K44" s="78"/>
    </row>
    <row r="45" customFormat="false" ht="21" hidden="false" customHeight="true" outlineLevel="0" collapsed="false">
      <c r="A45" s="2"/>
      <c r="B45" s="42" t="str">
        <f aca="false">C4</f>
        <v>AKÇALARSPOR</v>
      </c>
      <c r="C45" s="43"/>
      <c r="D45" s="43" t="str">
        <f aca="false">C7</f>
        <v>MKP.AKARSPOR</v>
      </c>
      <c r="E45" s="43"/>
      <c r="F45" s="80"/>
      <c r="G45" s="79"/>
      <c r="H45" s="42" t="str">
        <f aca="false">D45</f>
        <v>MKP.AKARSPOR</v>
      </c>
      <c r="I45" s="43" t="str">
        <f aca="false">B45</f>
        <v>AKÇALARSPOR</v>
      </c>
      <c r="J45" s="43"/>
      <c r="K45" s="80"/>
    </row>
    <row r="46" customFormat="false" ht="21" hidden="false" customHeight="true" outlineLevel="0" collapsed="false">
      <c r="A46" s="2"/>
      <c r="B46" s="42" t="str">
        <f aca="false">C6</f>
        <v>ÇALISPOR</v>
      </c>
      <c r="C46" s="43"/>
      <c r="D46" s="43" t="str">
        <f aca="false">C5</f>
        <v>ULUDAĞSPOR</v>
      </c>
      <c r="E46" s="43"/>
      <c r="F46" s="80"/>
      <c r="G46" s="79"/>
      <c r="H46" s="42" t="str">
        <f aca="false">D46</f>
        <v>ULUDAĞSPOR</v>
      </c>
      <c r="I46" s="43" t="str">
        <f aca="false">B46</f>
        <v>ÇALISPOR</v>
      </c>
      <c r="J46" s="43"/>
      <c r="K46" s="80"/>
    </row>
    <row r="47" customFormat="false" ht="21" hidden="false" customHeight="true" outlineLevel="0" collapsed="false">
      <c r="A47" s="2"/>
      <c r="B47" s="46" t="str">
        <f aca="false">C9</f>
        <v>EFA 14 EYLÜL SPOR</v>
      </c>
      <c r="C47" s="47"/>
      <c r="D47" s="47" t="str">
        <f aca="false">C11</f>
        <v>BAY</v>
      </c>
      <c r="E47" s="47"/>
      <c r="F47" s="81"/>
      <c r="G47" s="79"/>
      <c r="H47" s="46" t="str">
        <f aca="false">D47</f>
        <v>BAY</v>
      </c>
      <c r="I47" s="47" t="str">
        <f aca="false">B47</f>
        <v>EFA 14 EYLÜL SPOR</v>
      </c>
      <c r="J47" s="47"/>
      <c r="K47" s="81"/>
    </row>
    <row r="48" customFormat="false" ht="12.75" hidden="false" customHeight="false" outlineLevel="0" collapsed="false">
      <c r="A48" s="2"/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3.5" hidden="false" customHeight="false" outlineLevel="0" collapsed="false">
      <c r="A49" s="2"/>
      <c r="B49" s="71" t="s">
        <v>28</v>
      </c>
      <c r="C49" s="72"/>
      <c r="D49" s="73"/>
      <c r="E49" s="74" t="s">
        <v>15</v>
      </c>
      <c r="F49" s="74" t="s">
        <v>16</v>
      </c>
      <c r="G49" s="75"/>
      <c r="H49" s="71" t="s">
        <v>25</v>
      </c>
      <c r="I49" s="73"/>
      <c r="J49" s="74" t="s">
        <v>15</v>
      </c>
      <c r="K49" s="74" t="s">
        <v>16</v>
      </c>
    </row>
    <row r="50" customFormat="false" ht="21" hidden="false" customHeight="true" outlineLevel="0" collapsed="false">
      <c r="A50" s="2"/>
      <c r="B50" s="76" t="str">
        <f aca="false">C9</f>
        <v>EFA 14 EYLÜL SPOR</v>
      </c>
      <c r="C50" s="77"/>
      <c r="D50" s="77" t="str">
        <f aca="false">C4</f>
        <v>AKÇALARSPOR</v>
      </c>
      <c r="E50" s="77"/>
      <c r="F50" s="78"/>
      <c r="G50" s="79"/>
      <c r="H50" s="76" t="str">
        <f aca="false">D50</f>
        <v>AKÇALARSPOR</v>
      </c>
      <c r="I50" s="77" t="str">
        <f aca="false">B50</f>
        <v>EFA 14 EYLÜL SPOR</v>
      </c>
      <c r="J50" s="77"/>
      <c r="K50" s="78"/>
    </row>
    <row r="51" customFormat="false" ht="21" hidden="false" customHeight="true" outlineLevel="0" collapsed="false">
      <c r="A51" s="2"/>
      <c r="B51" s="42" t="str">
        <f aca="false">C5</f>
        <v>ULUDAĞSPOR</v>
      </c>
      <c r="C51" s="43"/>
      <c r="D51" s="43" t="str">
        <f aca="false">C8</f>
        <v>BALKANSPOR</v>
      </c>
      <c r="E51" s="43"/>
      <c r="F51" s="80"/>
      <c r="G51" s="79"/>
      <c r="H51" s="42" t="str">
        <f aca="false">D51</f>
        <v>BALKANSPOR</v>
      </c>
      <c r="I51" s="43" t="str">
        <f aca="false">B51</f>
        <v>ULUDAĞSPOR</v>
      </c>
      <c r="J51" s="43"/>
      <c r="K51" s="80"/>
    </row>
    <row r="52" customFormat="false" ht="21" hidden="false" customHeight="true" outlineLevel="0" collapsed="false">
      <c r="A52" s="2"/>
      <c r="B52" s="42" t="str">
        <f aca="false">C7</f>
        <v>MKP.AKARSPOR</v>
      </c>
      <c r="C52" s="43"/>
      <c r="D52" s="43" t="str">
        <f aca="false">C6</f>
        <v>ÇALISPOR</v>
      </c>
      <c r="E52" s="43"/>
      <c r="F52" s="80"/>
      <c r="G52" s="79"/>
      <c r="H52" s="42" t="str">
        <f aca="false">D52</f>
        <v>ÇALISPOR</v>
      </c>
      <c r="I52" s="43" t="str">
        <f aca="false">B52</f>
        <v>MKP.AKARSPOR</v>
      </c>
      <c r="J52" s="43"/>
      <c r="K52" s="80"/>
    </row>
    <row r="53" customFormat="false" ht="21" hidden="false" customHeight="true" outlineLevel="0" collapsed="false">
      <c r="A53" s="2"/>
      <c r="B53" s="46" t="str">
        <f aca="false">C10</f>
        <v>GÖRÜKLE İPEKSPOR</v>
      </c>
      <c r="C53" s="47"/>
      <c r="D53" s="47" t="str">
        <f aca="false">C11</f>
        <v>BAY</v>
      </c>
      <c r="E53" s="47"/>
      <c r="F53" s="81"/>
      <c r="G53" s="79"/>
      <c r="H53" s="46" t="str">
        <f aca="false">D53</f>
        <v>BAY</v>
      </c>
      <c r="I53" s="47" t="str">
        <f aca="false">B53</f>
        <v>GÖRÜKLE İPEKSPOR</v>
      </c>
      <c r="J53" s="47"/>
      <c r="K53" s="8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34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9" t="s">
        <v>35</v>
      </c>
      <c r="D4" s="9"/>
      <c r="E4" s="9"/>
      <c r="F4" s="9"/>
      <c r="G4" s="9"/>
      <c r="H4" s="9"/>
      <c r="I4" s="9"/>
      <c r="J4" s="9"/>
      <c r="K4" s="9"/>
      <c r="L4" s="2"/>
    </row>
    <row r="5" customFormat="false" ht="21" hidden="false" customHeight="true" outlineLevel="0" collapsed="false">
      <c r="A5" s="2"/>
      <c r="B5" s="29" t="n">
        <v>2</v>
      </c>
      <c r="C5" s="9" t="s">
        <v>36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1" hidden="false" customHeight="true" outlineLevel="0" collapsed="false">
      <c r="A6" s="2"/>
      <c r="B6" s="29" t="n">
        <v>3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1" hidden="false" customHeight="true" outlineLevel="0" collapsed="false">
      <c r="A7" s="2"/>
      <c r="B7" s="29" t="n">
        <v>4</v>
      </c>
      <c r="C7" s="9" t="s">
        <v>38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1" hidden="false" customHeight="true" outlineLevel="0" collapsed="false">
      <c r="A8" s="2"/>
      <c r="B8" s="29" t="n">
        <v>5</v>
      </c>
      <c r="C8" s="9" t="s">
        <v>39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1" hidden="false" customHeight="true" outlineLevel="0" collapsed="false">
      <c r="A9" s="2"/>
      <c r="B9" s="29" t="n">
        <v>6</v>
      </c>
      <c r="C9" s="9" t="s">
        <v>40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1" hidden="false" customHeight="true" outlineLevel="0" collapsed="false">
      <c r="A10" s="2"/>
      <c r="B10" s="29" t="n">
        <v>7</v>
      </c>
      <c r="C10" s="10" t="s">
        <v>41</v>
      </c>
      <c r="D10" s="10"/>
      <c r="E10" s="10"/>
      <c r="F10" s="10"/>
      <c r="G10" s="10"/>
      <c r="H10" s="10"/>
      <c r="I10" s="10"/>
      <c r="J10" s="10"/>
      <c r="K10" s="10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42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DEMETEVLERSPOR</v>
      </c>
      <c r="C14" s="38" t="s">
        <v>2</v>
      </c>
      <c r="D14" s="38" t="str">
        <f aca="false">C5</f>
        <v>ALTINAYAKSPOR</v>
      </c>
      <c r="E14" s="39"/>
      <c r="F14" s="40"/>
      <c r="G14" s="41"/>
      <c r="H14" s="37" t="str">
        <f aca="false">D14</f>
        <v>ALTINAYAKSPOR</v>
      </c>
      <c r="I14" s="38" t="str">
        <f aca="false">B14</f>
        <v>DEMETEVLER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HÜRRİYETSPOR</v>
      </c>
      <c r="C15" s="43"/>
      <c r="D15" s="43" t="str">
        <f aca="false">C4</f>
        <v>NAMIKKEMALSPOR</v>
      </c>
      <c r="E15" s="44"/>
      <c r="F15" s="45"/>
      <c r="G15" s="41"/>
      <c r="H15" s="42" t="str">
        <f aca="false">D15</f>
        <v>NAMIKKEMALSPOR</v>
      </c>
      <c r="I15" s="43" t="str">
        <f aca="false">B15</f>
        <v>HÜRRİYET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GEMLİKSPOR</v>
      </c>
      <c r="C16" s="43"/>
      <c r="D16" s="43" t="str">
        <f aca="false">C10</f>
        <v>YIL.BLD.JİMNASTİK</v>
      </c>
      <c r="E16" s="44"/>
      <c r="F16" s="45"/>
      <c r="G16" s="41"/>
      <c r="H16" s="42" t="str">
        <f aca="false">D16</f>
        <v>YIL.BLD.JİMNASTİK</v>
      </c>
      <c r="I16" s="43" t="str">
        <f aca="false">B16</f>
        <v>GEMLİK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BURSA GÜNEŞTEPE </v>
      </c>
      <c r="C17" s="47"/>
      <c r="D17" s="47" t="str">
        <f aca="false">C11</f>
        <v>ÇEKİRGESPOR</v>
      </c>
      <c r="E17" s="48"/>
      <c r="F17" s="49"/>
      <c r="G17" s="41"/>
      <c r="H17" s="46" t="str">
        <f aca="false">D17</f>
        <v>ÇEKİRGESPOR</v>
      </c>
      <c r="I17" s="47" t="str">
        <f aca="false">B17</f>
        <v>BURSA GÜNEŞTEPE 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NAMIKKEMALSPOR</v>
      </c>
      <c r="C20" s="38"/>
      <c r="D20" s="38" t="str">
        <f aca="false">C8</f>
        <v>GEMLİKSPOR</v>
      </c>
      <c r="E20" s="39"/>
      <c r="F20" s="40"/>
      <c r="G20" s="41"/>
      <c r="H20" s="37" t="str">
        <f aca="false">D20</f>
        <v>GEMLİKSPOR</v>
      </c>
      <c r="I20" s="38" t="str">
        <f aca="false">B20</f>
        <v>NAMIKKEMAL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ALTINAYAKSPOR</v>
      </c>
      <c r="C21" s="43"/>
      <c r="D21" s="43" t="str">
        <f aca="false">C7</f>
        <v>HÜRRİYETSPOR</v>
      </c>
      <c r="E21" s="44"/>
      <c r="F21" s="45"/>
      <c r="G21" s="41"/>
      <c r="H21" s="42" t="str">
        <f aca="false">D21</f>
        <v>HÜRRİYETSPOR</v>
      </c>
      <c r="I21" s="43" t="str">
        <f aca="false">B21</f>
        <v>ALTINAYAKSPOR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YIL.BLD.JİMNASTİK</v>
      </c>
      <c r="C22" s="43"/>
      <c r="D22" s="43" t="str">
        <f aca="false">C9</f>
        <v>BURSA GÜNEŞTEPE </v>
      </c>
      <c r="E22" s="44"/>
      <c r="F22" s="45"/>
      <c r="G22" s="41"/>
      <c r="H22" s="42" t="str">
        <f aca="false">D22</f>
        <v>BURSA GÜNEŞTEPE </v>
      </c>
      <c r="I22" s="43" t="str">
        <f aca="false">B22</f>
        <v>YIL.BLD.JİMNASTİK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ÇEKİRGESPOR</v>
      </c>
      <c r="C23" s="47"/>
      <c r="D23" s="47" t="str">
        <f aca="false">C6</f>
        <v>DEMETEVLERSPOR</v>
      </c>
      <c r="E23" s="48"/>
      <c r="F23" s="49"/>
      <c r="G23" s="41"/>
      <c r="H23" s="46" t="str">
        <f aca="false">D23</f>
        <v>DEMETEVLERSPOR</v>
      </c>
      <c r="I23" s="47" t="str">
        <f aca="false">B23</f>
        <v>ÇEKİRGE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HÜRRİYETSPOR</v>
      </c>
      <c r="C26" s="38"/>
      <c r="D26" s="38" t="str">
        <f aca="false">C6</f>
        <v>DEMETEVLERSPOR</v>
      </c>
      <c r="E26" s="39"/>
      <c r="F26" s="40"/>
      <c r="G26" s="41"/>
      <c r="H26" s="37" t="str">
        <f aca="false">D26</f>
        <v>DEMETEVLERSPOR</v>
      </c>
      <c r="I26" s="38" t="str">
        <f aca="false">B26</f>
        <v>HÜRRİYET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GEMLİKSPOR</v>
      </c>
      <c r="C27" s="43"/>
      <c r="D27" s="43" t="str">
        <f aca="false">C5</f>
        <v>ALTINAYAKSPOR</v>
      </c>
      <c r="E27" s="44"/>
      <c r="F27" s="45"/>
      <c r="G27" s="41"/>
      <c r="H27" s="42" t="str">
        <f aca="false">D27</f>
        <v>ALTINAYAKSPOR</v>
      </c>
      <c r="I27" s="43" t="str">
        <f aca="false">B27</f>
        <v>GEMLİK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BURSA GÜNEŞTEPE </v>
      </c>
      <c r="C28" s="43"/>
      <c r="D28" s="43" t="str">
        <f aca="false">C4</f>
        <v>NAMIKKEMALSPOR</v>
      </c>
      <c r="E28" s="44"/>
      <c r="F28" s="45"/>
      <c r="G28" s="41"/>
      <c r="H28" s="42" t="str">
        <f aca="false">D28</f>
        <v>NAMIKKEMALSPOR</v>
      </c>
      <c r="I28" s="43" t="str">
        <f aca="false">B28</f>
        <v>BURSA GÜNEŞTEPE 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YIL.BLD.JİMNASTİK</v>
      </c>
      <c r="C29" s="47"/>
      <c r="D29" s="47" t="str">
        <f aca="false">C11</f>
        <v>ÇEKİRGESPOR</v>
      </c>
      <c r="E29" s="48"/>
      <c r="F29" s="45"/>
      <c r="G29" s="41"/>
      <c r="H29" s="46" t="str">
        <f aca="false">D29</f>
        <v>ÇEKİRGESPOR</v>
      </c>
      <c r="I29" s="47" t="str">
        <f aca="false">B29</f>
        <v>YIL.BLD.JİMNASTİK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NAMIKKEMALSPOR</v>
      </c>
      <c r="C32" s="38"/>
      <c r="D32" s="38" t="str">
        <f aca="false">C10</f>
        <v>YIL.BLD.JİMNASTİK</v>
      </c>
      <c r="E32" s="39"/>
      <c r="F32" s="40"/>
      <c r="G32" s="41"/>
      <c r="H32" s="37" t="str">
        <f aca="false">D32</f>
        <v>YIL.BLD.JİMNASTİK</v>
      </c>
      <c r="I32" s="38" t="str">
        <f aca="false">B32</f>
        <v>NAMIKKEMAL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ALTINAYAKSPOR</v>
      </c>
      <c r="C33" s="43"/>
      <c r="D33" s="43" t="str">
        <f aca="false">C9</f>
        <v>BURSA GÜNEŞTEPE </v>
      </c>
      <c r="E33" s="44"/>
      <c r="F33" s="45"/>
      <c r="G33" s="41"/>
      <c r="H33" s="42" t="str">
        <f aca="false">D33</f>
        <v>BURSA GÜNEŞTEPE </v>
      </c>
      <c r="I33" s="43" t="str">
        <f aca="false">B33</f>
        <v>ALTINAYAKSPOR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DEMETEVLERSPOR</v>
      </c>
      <c r="C34" s="43"/>
      <c r="D34" s="43" t="str">
        <f aca="false">C8</f>
        <v>GEMLİKSPOR</v>
      </c>
      <c r="E34" s="44"/>
      <c r="F34" s="45"/>
      <c r="G34" s="41"/>
      <c r="H34" s="42" t="str">
        <f aca="false">D34</f>
        <v>GEMLİKSPOR</v>
      </c>
      <c r="I34" s="43" t="str">
        <f aca="false">B34</f>
        <v>DEMETEVLER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ÇEKİRGESPOR</v>
      </c>
      <c r="C35" s="47"/>
      <c r="D35" s="47" t="str">
        <f aca="false">C7</f>
        <v>HÜRRİYETSPOR</v>
      </c>
      <c r="E35" s="48"/>
      <c r="F35" s="45"/>
      <c r="G35" s="41"/>
      <c r="H35" s="46" t="str">
        <f aca="false">D35</f>
        <v>HÜRRİYETSPOR</v>
      </c>
      <c r="I35" s="47" t="str">
        <f aca="false">B35</f>
        <v>ÇEKİRGE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GEMLİKSPOR</v>
      </c>
      <c r="C38" s="38"/>
      <c r="D38" s="38" t="str">
        <f aca="false">C7</f>
        <v>HÜRRİYETSPOR</v>
      </c>
      <c r="E38" s="39"/>
      <c r="F38" s="40"/>
      <c r="G38" s="41"/>
      <c r="H38" s="37" t="str">
        <f aca="false">D38</f>
        <v>HÜRRİYETSPOR</v>
      </c>
      <c r="I38" s="38" t="str">
        <f aca="false">B38</f>
        <v>GEMLİK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BURSA GÜNEŞTEPE </v>
      </c>
      <c r="C39" s="43"/>
      <c r="D39" s="43" t="str">
        <f aca="false">C6</f>
        <v>DEMETEVLERSPOR</v>
      </c>
      <c r="E39" s="44"/>
      <c r="F39" s="45"/>
      <c r="G39" s="41"/>
      <c r="H39" s="42" t="str">
        <f aca="false">D39</f>
        <v>DEMETEVLERSPOR</v>
      </c>
      <c r="I39" s="43" t="str">
        <f aca="false">B39</f>
        <v>BURSA GÜNEŞTEPE 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YIL.BLD.JİMNASTİK</v>
      </c>
      <c r="C40" s="43"/>
      <c r="D40" s="43" t="str">
        <f aca="false">C5</f>
        <v>ALTINAYAKSPOR</v>
      </c>
      <c r="E40" s="44"/>
      <c r="F40" s="45"/>
      <c r="G40" s="41"/>
      <c r="H40" s="42" t="str">
        <f aca="false">D40</f>
        <v>ALTINAYAKSPOR</v>
      </c>
      <c r="I40" s="43" t="str">
        <f aca="false">B40</f>
        <v>YIL.BLD.JİMNASTİK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ÇEKİRGESPOR</v>
      </c>
      <c r="C41" s="47"/>
      <c r="D41" s="47" t="str">
        <f aca="false">C4</f>
        <v>NAMIKKEMALSPOR</v>
      </c>
      <c r="E41" s="48"/>
      <c r="F41" s="45"/>
      <c r="G41" s="41"/>
      <c r="H41" s="46" t="str">
        <f aca="false">D41</f>
        <v>NAMIKKEMALSPOR</v>
      </c>
      <c r="I41" s="47" t="str">
        <f aca="false">B41</f>
        <v>ÇEKİRGE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ALTINAYAKSPOR</v>
      </c>
      <c r="C44" s="38"/>
      <c r="D44" s="38" t="str">
        <f aca="false">C4</f>
        <v>NAMIKKEMALSPOR</v>
      </c>
      <c r="E44" s="39"/>
      <c r="F44" s="40"/>
      <c r="G44" s="41"/>
      <c r="H44" s="37" t="str">
        <f aca="false">D44</f>
        <v>NAMIKKEMALSPOR</v>
      </c>
      <c r="I44" s="38" t="str">
        <f aca="false">B44</f>
        <v>ALTINAYAKSPOR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DEMETEVLERSPOR</v>
      </c>
      <c r="C45" s="43"/>
      <c r="D45" s="43" t="str">
        <f aca="false">C10</f>
        <v>YIL.BLD.JİMNASTİK</v>
      </c>
      <c r="E45" s="44"/>
      <c r="F45" s="45"/>
      <c r="G45" s="41"/>
      <c r="H45" s="42" t="str">
        <f aca="false">D45</f>
        <v>YIL.BLD.JİMNASTİK</v>
      </c>
      <c r="I45" s="43" t="str">
        <f aca="false">B45</f>
        <v>DEMETEVLER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HÜRRİYETSPOR</v>
      </c>
      <c r="C46" s="43"/>
      <c r="D46" s="43" t="str">
        <f aca="false">C9</f>
        <v>BURSA GÜNEŞTEPE </v>
      </c>
      <c r="E46" s="44"/>
      <c r="F46" s="45"/>
      <c r="G46" s="41"/>
      <c r="H46" s="42" t="str">
        <f aca="false">D46</f>
        <v>BURSA GÜNEŞTEPE </v>
      </c>
      <c r="I46" s="43" t="str">
        <f aca="false">B46</f>
        <v>HÜRRİYET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GEMLİKSPOR</v>
      </c>
      <c r="C47" s="47"/>
      <c r="D47" s="47" t="str">
        <f aca="false">C11</f>
        <v>ÇEKİRGESPOR</v>
      </c>
      <c r="E47" s="48"/>
      <c r="F47" s="45"/>
      <c r="G47" s="41"/>
      <c r="H47" s="46" t="str">
        <f aca="false">D47</f>
        <v>ÇEKİRGESPOR</v>
      </c>
      <c r="I47" s="47" t="str">
        <f aca="false">B47</f>
        <v>GEMLİK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NAMIKKEMALSPOR</v>
      </c>
      <c r="C50" s="53"/>
      <c r="D50" s="53" t="str">
        <f aca="false">C6</f>
        <v>DEMETEVLERSPOR</v>
      </c>
      <c r="E50" s="54"/>
      <c r="F50" s="40"/>
      <c r="G50" s="55"/>
      <c r="H50" s="52" t="str">
        <f aca="false">D50</f>
        <v>DEMETEVLERSPOR</v>
      </c>
      <c r="I50" s="53" t="str">
        <f aca="false">B50</f>
        <v>NAMIKKEMAL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BURSA GÜNEŞTEPE </v>
      </c>
      <c r="C51" s="57"/>
      <c r="D51" s="57" t="str">
        <f aca="false">C8</f>
        <v>GEMLİKSPOR</v>
      </c>
      <c r="E51" s="58"/>
      <c r="F51" s="45"/>
      <c r="G51" s="55"/>
      <c r="H51" s="56" t="str">
        <f aca="false">D51</f>
        <v>GEMLİKSPOR</v>
      </c>
      <c r="I51" s="57" t="str">
        <f aca="false">B51</f>
        <v>BURSA GÜNEŞTEPE 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YIL.BLD.JİMNASTİK</v>
      </c>
      <c r="C52" s="57"/>
      <c r="D52" s="57" t="str">
        <f aca="false">C7</f>
        <v>HÜRRİYETSPOR</v>
      </c>
      <c r="E52" s="58"/>
      <c r="F52" s="45"/>
      <c r="G52" s="55"/>
      <c r="H52" s="56" t="str">
        <f aca="false">D52</f>
        <v>HÜRRİYETSPOR</v>
      </c>
      <c r="I52" s="57" t="str">
        <f aca="false">B52</f>
        <v>YIL.BLD.JİMNASTİK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ÇEKİRGESPOR</v>
      </c>
      <c r="C53" s="60"/>
      <c r="D53" s="60" t="str">
        <f aca="false">C5</f>
        <v>ALTINAYAKSPOR</v>
      </c>
      <c r="E53" s="61"/>
      <c r="F53" s="45"/>
      <c r="G53" s="55"/>
      <c r="H53" s="59" t="str">
        <f aca="false">D53</f>
        <v>ALTINAYAKSPOR</v>
      </c>
      <c r="I53" s="60" t="str">
        <f aca="false">B53</f>
        <v>ÇEKİRGE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44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45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46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47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48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50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51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52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YAVUZ SELİMSPOR</v>
      </c>
      <c r="C14" s="38" t="s">
        <v>2</v>
      </c>
      <c r="D14" s="38" t="str">
        <f aca="false">C5</f>
        <v>PANAYIR GÜNEŞ SPOR </v>
      </c>
      <c r="E14" s="39"/>
      <c r="F14" s="40"/>
      <c r="G14" s="41"/>
      <c r="H14" s="37" t="str">
        <f aca="false">D14</f>
        <v>PANAYIR GÜNEŞ SPOR </v>
      </c>
      <c r="I14" s="38" t="str">
        <f aca="false">B14</f>
        <v>YAVUZ SELİM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BOSCH SPOR</v>
      </c>
      <c r="C15" s="43"/>
      <c r="D15" s="43" t="str">
        <f aca="false">C4</f>
        <v>İSABEY SPOR</v>
      </c>
      <c r="E15" s="44"/>
      <c r="F15" s="45"/>
      <c r="G15" s="41"/>
      <c r="H15" s="42" t="str">
        <f aca="false">D15</f>
        <v>İSABEY SPOR</v>
      </c>
      <c r="I15" s="43" t="str">
        <f aca="false">B15</f>
        <v>BOSCH 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OVAAKÇASPOR</v>
      </c>
      <c r="C16" s="43"/>
      <c r="D16" s="43" t="str">
        <f aca="false">C10</f>
        <v>KUMLUKALAN SPOR</v>
      </c>
      <c r="E16" s="44"/>
      <c r="F16" s="45"/>
      <c r="G16" s="41"/>
      <c r="H16" s="42" t="str">
        <f aca="false">D16</f>
        <v>KUMLUKALAN SPOR</v>
      </c>
      <c r="I16" s="43" t="str">
        <f aca="false">B16</f>
        <v>OVAAKÇA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GÜRSU YENİDOĞAN SPOR</v>
      </c>
      <c r="C17" s="47"/>
      <c r="D17" s="47" t="str">
        <f aca="false">C11</f>
        <v>BURSA KENT SPOR</v>
      </c>
      <c r="E17" s="48"/>
      <c r="F17" s="49"/>
      <c r="G17" s="41"/>
      <c r="H17" s="46" t="str">
        <f aca="false">D17</f>
        <v>BURSA KENT SPOR</v>
      </c>
      <c r="I17" s="47" t="str">
        <f aca="false">B17</f>
        <v>GÜRSU YENİDOĞAN 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İSABEY SPOR</v>
      </c>
      <c r="C20" s="38"/>
      <c r="D20" s="38" t="str">
        <f aca="false">C8</f>
        <v>OVAAKÇASPOR</v>
      </c>
      <c r="E20" s="39"/>
      <c r="F20" s="40"/>
      <c r="G20" s="41"/>
      <c r="H20" s="37" t="str">
        <f aca="false">D20</f>
        <v>OVAAKÇASPOR</v>
      </c>
      <c r="I20" s="38" t="str">
        <f aca="false">B20</f>
        <v>İSABEY 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PANAYIR GÜNEŞ SPOR </v>
      </c>
      <c r="C21" s="43"/>
      <c r="D21" s="43" t="str">
        <f aca="false">C7</f>
        <v>BOSCH SPOR</v>
      </c>
      <c r="E21" s="44"/>
      <c r="F21" s="45"/>
      <c r="G21" s="41"/>
      <c r="H21" s="42" t="str">
        <f aca="false">D21</f>
        <v>BOSCH SPOR</v>
      </c>
      <c r="I21" s="43" t="str">
        <f aca="false">B21</f>
        <v>PANAYIR GÜNEŞ SPOR 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KUMLUKALAN SPOR</v>
      </c>
      <c r="C22" s="43"/>
      <c r="D22" s="43" t="str">
        <f aca="false">C9</f>
        <v>GÜRSU YENİDOĞAN SPOR</v>
      </c>
      <c r="E22" s="44"/>
      <c r="F22" s="45"/>
      <c r="G22" s="41"/>
      <c r="H22" s="42" t="str">
        <f aca="false">D22</f>
        <v>GÜRSU YENİDOĞAN SPOR</v>
      </c>
      <c r="I22" s="43" t="str">
        <f aca="false">B22</f>
        <v>KUMLUKALAN 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BURSA KENT SPOR</v>
      </c>
      <c r="C23" s="47"/>
      <c r="D23" s="47" t="str">
        <f aca="false">C6</f>
        <v>YAVUZ SELİMSPOR</v>
      </c>
      <c r="E23" s="48"/>
      <c r="F23" s="49"/>
      <c r="G23" s="41"/>
      <c r="H23" s="46" t="str">
        <f aca="false">D23</f>
        <v>YAVUZ SELİMSPOR</v>
      </c>
      <c r="I23" s="47" t="str">
        <f aca="false">B23</f>
        <v>BURSA KENT 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BOSCH SPOR</v>
      </c>
      <c r="C26" s="38"/>
      <c r="D26" s="38" t="str">
        <f aca="false">C6</f>
        <v>YAVUZ SELİMSPOR</v>
      </c>
      <c r="E26" s="39"/>
      <c r="F26" s="40"/>
      <c r="G26" s="41"/>
      <c r="H26" s="37" t="str">
        <f aca="false">D26</f>
        <v>YAVUZ SELİMSPOR</v>
      </c>
      <c r="I26" s="38" t="str">
        <f aca="false">B26</f>
        <v>BOSCH 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OVAAKÇASPOR</v>
      </c>
      <c r="C27" s="43"/>
      <c r="D27" s="43" t="str">
        <f aca="false">C5</f>
        <v>PANAYIR GÜNEŞ SPOR </v>
      </c>
      <c r="E27" s="44"/>
      <c r="F27" s="45"/>
      <c r="G27" s="41"/>
      <c r="H27" s="42" t="str">
        <f aca="false">D27</f>
        <v>PANAYIR GÜNEŞ SPOR </v>
      </c>
      <c r="I27" s="43" t="str">
        <f aca="false">B27</f>
        <v>OVAAKÇA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GÜRSU YENİDOĞAN SPOR</v>
      </c>
      <c r="C28" s="43"/>
      <c r="D28" s="43" t="str">
        <f aca="false">C4</f>
        <v>İSABEY SPOR</v>
      </c>
      <c r="E28" s="44"/>
      <c r="F28" s="45"/>
      <c r="G28" s="41"/>
      <c r="H28" s="42" t="str">
        <f aca="false">D28</f>
        <v>İSABEY SPOR</v>
      </c>
      <c r="I28" s="43" t="str">
        <f aca="false">B28</f>
        <v>GÜRSU YENİDOĞAN 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KUMLUKALAN SPOR</v>
      </c>
      <c r="C29" s="47"/>
      <c r="D29" s="47" t="str">
        <f aca="false">C11</f>
        <v>BURSA KENT SPOR</v>
      </c>
      <c r="E29" s="48"/>
      <c r="F29" s="45"/>
      <c r="G29" s="41"/>
      <c r="H29" s="46" t="str">
        <f aca="false">D29</f>
        <v>BURSA KENT SPOR</v>
      </c>
      <c r="I29" s="47" t="str">
        <f aca="false">B29</f>
        <v>KUMLUKALAN 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İSABEY SPOR</v>
      </c>
      <c r="C32" s="38"/>
      <c r="D32" s="38" t="str">
        <f aca="false">C10</f>
        <v>KUMLUKALAN SPOR</v>
      </c>
      <c r="E32" s="39"/>
      <c r="F32" s="40"/>
      <c r="G32" s="41"/>
      <c r="H32" s="37" t="str">
        <f aca="false">D32</f>
        <v>KUMLUKALAN SPOR</v>
      </c>
      <c r="I32" s="38" t="str">
        <f aca="false">B32</f>
        <v>İSABEY 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PANAYIR GÜNEŞ SPOR </v>
      </c>
      <c r="C33" s="43"/>
      <c r="D33" s="43" t="str">
        <f aca="false">C9</f>
        <v>GÜRSU YENİDOĞAN SPOR</v>
      </c>
      <c r="E33" s="44"/>
      <c r="F33" s="45"/>
      <c r="G33" s="41"/>
      <c r="H33" s="42" t="str">
        <f aca="false">D33</f>
        <v>GÜRSU YENİDOĞAN SPOR</v>
      </c>
      <c r="I33" s="43" t="str">
        <f aca="false">B33</f>
        <v>PANAYIR GÜNEŞ SPOR 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YAVUZ SELİMSPOR</v>
      </c>
      <c r="C34" s="43"/>
      <c r="D34" s="43" t="str">
        <f aca="false">C8</f>
        <v>OVAAKÇASPOR</v>
      </c>
      <c r="E34" s="44"/>
      <c r="F34" s="45"/>
      <c r="G34" s="41"/>
      <c r="H34" s="42" t="str">
        <f aca="false">D34</f>
        <v>OVAAKÇASPOR</v>
      </c>
      <c r="I34" s="43" t="str">
        <f aca="false">B34</f>
        <v>YAVUZ SELİM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BURSA KENT SPOR</v>
      </c>
      <c r="C35" s="47"/>
      <c r="D35" s="47" t="str">
        <f aca="false">C7</f>
        <v>BOSCH SPOR</v>
      </c>
      <c r="E35" s="48"/>
      <c r="F35" s="45"/>
      <c r="G35" s="41"/>
      <c r="H35" s="46" t="str">
        <f aca="false">D35</f>
        <v>BOSCH SPOR</v>
      </c>
      <c r="I35" s="47" t="str">
        <f aca="false">B35</f>
        <v>BURSA KENT 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OVAAKÇASPOR</v>
      </c>
      <c r="C38" s="38"/>
      <c r="D38" s="38" t="str">
        <f aca="false">C7</f>
        <v>BOSCH SPOR</v>
      </c>
      <c r="E38" s="39"/>
      <c r="F38" s="40"/>
      <c r="G38" s="41"/>
      <c r="H38" s="37" t="str">
        <f aca="false">D38</f>
        <v>BOSCH SPOR</v>
      </c>
      <c r="I38" s="38" t="str">
        <f aca="false">B38</f>
        <v>OVAAKÇA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GÜRSU YENİDOĞAN SPOR</v>
      </c>
      <c r="C39" s="43"/>
      <c r="D39" s="43" t="str">
        <f aca="false">C6</f>
        <v>YAVUZ SELİMSPOR</v>
      </c>
      <c r="E39" s="44"/>
      <c r="F39" s="45"/>
      <c r="G39" s="41"/>
      <c r="H39" s="42" t="str">
        <f aca="false">D39</f>
        <v>YAVUZ SELİMSPOR</v>
      </c>
      <c r="I39" s="43" t="str">
        <f aca="false">B39</f>
        <v>GÜRSU YENİDOĞAN 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KUMLUKALAN SPOR</v>
      </c>
      <c r="C40" s="43"/>
      <c r="D40" s="43" t="str">
        <f aca="false">C5</f>
        <v>PANAYIR GÜNEŞ SPOR </v>
      </c>
      <c r="E40" s="44"/>
      <c r="F40" s="45"/>
      <c r="G40" s="41"/>
      <c r="H40" s="42" t="str">
        <f aca="false">D40</f>
        <v>PANAYIR GÜNEŞ SPOR </v>
      </c>
      <c r="I40" s="43" t="str">
        <f aca="false">B40</f>
        <v>KUMLUKALAN 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BURSA KENT SPOR</v>
      </c>
      <c r="C41" s="47"/>
      <c r="D41" s="47" t="str">
        <f aca="false">C4</f>
        <v>İSABEY SPOR</v>
      </c>
      <c r="E41" s="48"/>
      <c r="F41" s="45"/>
      <c r="G41" s="41"/>
      <c r="H41" s="46" t="str">
        <f aca="false">D41</f>
        <v>İSABEY SPOR</v>
      </c>
      <c r="I41" s="47" t="str">
        <f aca="false">B41</f>
        <v>BURSA KENT 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PANAYIR GÜNEŞ SPOR </v>
      </c>
      <c r="C44" s="38"/>
      <c r="D44" s="38" t="str">
        <f aca="false">C4</f>
        <v>İSABEY SPOR</v>
      </c>
      <c r="E44" s="39"/>
      <c r="F44" s="40"/>
      <c r="G44" s="41"/>
      <c r="H44" s="37" t="str">
        <f aca="false">D44</f>
        <v>İSABEY SPOR</v>
      </c>
      <c r="I44" s="38" t="str">
        <f aca="false">B44</f>
        <v>PANAYIR GÜNEŞ SPOR 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YAVUZ SELİMSPOR</v>
      </c>
      <c r="C45" s="43"/>
      <c r="D45" s="43" t="str">
        <f aca="false">C10</f>
        <v>KUMLUKALAN SPOR</v>
      </c>
      <c r="E45" s="44"/>
      <c r="F45" s="45"/>
      <c r="G45" s="41"/>
      <c r="H45" s="42" t="str">
        <f aca="false">D45</f>
        <v>KUMLUKALAN SPOR</v>
      </c>
      <c r="I45" s="43" t="str">
        <f aca="false">B45</f>
        <v>YAVUZ SELİM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BOSCH SPOR</v>
      </c>
      <c r="C46" s="43"/>
      <c r="D46" s="43" t="str">
        <f aca="false">C9</f>
        <v>GÜRSU YENİDOĞAN SPOR</v>
      </c>
      <c r="E46" s="44"/>
      <c r="F46" s="45"/>
      <c r="G46" s="41"/>
      <c r="H46" s="42" t="str">
        <f aca="false">D46</f>
        <v>GÜRSU YENİDOĞAN SPOR</v>
      </c>
      <c r="I46" s="43" t="str">
        <f aca="false">B46</f>
        <v>BOSCH 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OVAAKÇASPOR</v>
      </c>
      <c r="C47" s="47"/>
      <c r="D47" s="47" t="str">
        <f aca="false">C11</f>
        <v>BURSA KENT SPOR</v>
      </c>
      <c r="E47" s="48"/>
      <c r="F47" s="45"/>
      <c r="G47" s="41"/>
      <c r="H47" s="46" t="str">
        <f aca="false">D47</f>
        <v>BURSA KENT SPOR</v>
      </c>
      <c r="I47" s="47" t="str">
        <f aca="false">B47</f>
        <v>OVAAKÇA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İSABEY SPOR</v>
      </c>
      <c r="C50" s="53"/>
      <c r="D50" s="53" t="str">
        <f aca="false">C6</f>
        <v>YAVUZ SELİMSPOR</v>
      </c>
      <c r="E50" s="54"/>
      <c r="F50" s="40"/>
      <c r="G50" s="55"/>
      <c r="H50" s="52" t="str">
        <f aca="false">D50</f>
        <v>YAVUZ SELİMSPOR</v>
      </c>
      <c r="I50" s="53" t="str">
        <f aca="false">B50</f>
        <v>İSABEY 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GÜRSU YENİDOĞAN SPOR</v>
      </c>
      <c r="C51" s="57"/>
      <c r="D51" s="57" t="str">
        <f aca="false">C8</f>
        <v>OVAAKÇASPOR</v>
      </c>
      <c r="E51" s="58"/>
      <c r="F51" s="45"/>
      <c r="G51" s="55"/>
      <c r="H51" s="56" t="str">
        <f aca="false">D51</f>
        <v>OVAAKÇASPOR</v>
      </c>
      <c r="I51" s="57" t="str">
        <f aca="false">B51</f>
        <v>GÜRSU YENİDOĞAN 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KUMLUKALAN SPOR</v>
      </c>
      <c r="C52" s="57"/>
      <c r="D52" s="57" t="str">
        <f aca="false">C7</f>
        <v>BOSCH SPOR</v>
      </c>
      <c r="E52" s="58"/>
      <c r="F52" s="45"/>
      <c r="G52" s="55"/>
      <c r="H52" s="56" t="str">
        <f aca="false">D52</f>
        <v>BOSCH SPOR</v>
      </c>
      <c r="I52" s="57" t="str">
        <f aca="false">B52</f>
        <v>KUMLUKALAN 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BURSA KENT SPOR</v>
      </c>
      <c r="C53" s="60"/>
      <c r="D53" s="60" t="str">
        <f aca="false">C5</f>
        <v>PANAYIR GÜNEŞ SPOR </v>
      </c>
      <c r="E53" s="61"/>
      <c r="F53" s="45"/>
      <c r="G53" s="55"/>
      <c r="H53" s="59" t="str">
        <f aca="false">D53</f>
        <v>PANAYIR GÜNEŞ SPOR </v>
      </c>
      <c r="I53" s="60" t="str">
        <f aca="false">B53</f>
        <v>BURSA KENT 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53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54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55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56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57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58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59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60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61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DEMİRCİ  SPOR</v>
      </c>
      <c r="C14" s="38" t="s">
        <v>2</v>
      </c>
      <c r="D14" s="38" t="str">
        <f aca="false">C5</f>
        <v>YUNUSEMRE ARDA SPOR </v>
      </c>
      <c r="E14" s="39"/>
      <c r="F14" s="40"/>
      <c r="G14" s="41"/>
      <c r="H14" s="37" t="str">
        <f aca="false">D14</f>
        <v>YUNUSEMRE ARDA SPOR </v>
      </c>
      <c r="I14" s="38" t="str">
        <f aca="false">B14</f>
        <v>DEMİRCİ  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KESTEL GENÇ YETENEKLER </v>
      </c>
      <c r="C15" s="43"/>
      <c r="D15" s="43" t="str">
        <f aca="false">C4</f>
        <v>BEYAZIT GENÇLİK VE SPOR</v>
      </c>
      <c r="E15" s="44"/>
      <c r="F15" s="45"/>
      <c r="G15" s="41"/>
      <c r="H15" s="42" t="str">
        <f aca="false">D15</f>
        <v>BEYAZIT GENÇLİK VE SPOR</v>
      </c>
      <c r="I15" s="43" t="str">
        <f aca="false">B15</f>
        <v>KESTEL GENÇ YETENEKLER 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BATI TRAKYA</v>
      </c>
      <c r="C16" s="43"/>
      <c r="D16" s="43" t="str">
        <f aca="false">C10</f>
        <v>ORBAY SPOR KULÜBÜ</v>
      </c>
      <c r="E16" s="44"/>
      <c r="F16" s="45"/>
      <c r="G16" s="41"/>
      <c r="H16" s="42" t="str">
        <f aca="false">D16</f>
        <v>ORBAY SPOR KULÜBÜ</v>
      </c>
      <c r="I16" s="43" t="str">
        <f aca="false">B16</f>
        <v>BATI TRAKYA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OSMANGAZİ 19 MAYIS SPOR </v>
      </c>
      <c r="C17" s="47"/>
      <c r="D17" s="47" t="str">
        <f aca="false">C11</f>
        <v>ULUŞEHİR FUTBOL SPOR</v>
      </c>
      <c r="E17" s="48"/>
      <c r="F17" s="49"/>
      <c r="G17" s="41"/>
      <c r="H17" s="46" t="str">
        <f aca="false">D17</f>
        <v>ULUŞEHİR FUTBOL SPOR</v>
      </c>
      <c r="I17" s="47" t="str">
        <f aca="false">B17</f>
        <v>OSMANGAZİ 19 MAYIS SPOR 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BEYAZIT GENÇLİK VE SPOR</v>
      </c>
      <c r="C20" s="38"/>
      <c r="D20" s="38" t="str">
        <f aca="false">C8</f>
        <v>BATI TRAKYA</v>
      </c>
      <c r="E20" s="39"/>
      <c r="F20" s="40"/>
      <c r="G20" s="41"/>
      <c r="H20" s="37" t="str">
        <f aca="false">D20</f>
        <v>BATI TRAKYA</v>
      </c>
      <c r="I20" s="38" t="str">
        <f aca="false">B20</f>
        <v>BEYAZIT GENÇLİK VE 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YUNUSEMRE ARDA SPOR </v>
      </c>
      <c r="C21" s="43"/>
      <c r="D21" s="43" t="str">
        <f aca="false">C7</f>
        <v>KESTEL GENÇ YETENEKLER </v>
      </c>
      <c r="E21" s="44"/>
      <c r="F21" s="45"/>
      <c r="G21" s="41"/>
      <c r="H21" s="42" t="str">
        <f aca="false">D21</f>
        <v>KESTEL GENÇ YETENEKLER </v>
      </c>
      <c r="I21" s="43" t="str">
        <f aca="false">B21</f>
        <v>YUNUSEMRE ARDA SPOR 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ORBAY SPOR KULÜBÜ</v>
      </c>
      <c r="C22" s="43"/>
      <c r="D22" s="43" t="str">
        <f aca="false">C9</f>
        <v>OSMANGAZİ 19 MAYIS SPOR </v>
      </c>
      <c r="E22" s="44"/>
      <c r="F22" s="45"/>
      <c r="G22" s="41"/>
      <c r="H22" s="42" t="str">
        <f aca="false">D22</f>
        <v>OSMANGAZİ 19 MAYIS SPOR </v>
      </c>
      <c r="I22" s="43" t="str">
        <f aca="false">B22</f>
        <v>ORBAY SPOR KULÜBÜ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ULUŞEHİR FUTBOL SPOR</v>
      </c>
      <c r="C23" s="47"/>
      <c r="D23" s="47" t="str">
        <f aca="false">C6</f>
        <v>DEMİRCİ  SPOR</v>
      </c>
      <c r="E23" s="48"/>
      <c r="F23" s="49"/>
      <c r="G23" s="41"/>
      <c r="H23" s="46" t="str">
        <f aca="false">D23</f>
        <v>DEMİRCİ  SPOR</v>
      </c>
      <c r="I23" s="47" t="str">
        <f aca="false">B23</f>
        <v>ULUŞEHİR FUTBOL 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KESTEL GENÇ YETENEKLER </v>
      </c>
      <c r="C26" s="38"/>
      <c r="D26" s="38" t="str">
        <f aca="false">C6</f>
        <v>DEMİRCİ  SPOR</v>
      </c>
      <c r="E26" s="39"/>
      <c r="F26" s="40"/>
      <c r="G26" s="41"/>
      <c r="H26" s="37" t="str">
        <f aca="false">D26</f>
        <v>DEMİRCİ  SPOR</v>
      </c>
      <c r="I26" s="38" t="str">
        <f aca="false">B26</f>
        <v>KESTEL GENÇ YETENEKLER 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BATI TRAKYA</v>
      </c>
      <c r="C27" s="43"/>
      <c r="D27" s="43" t="str">
        <f aca="false">C5</f>
        <v>YUNUSEMRE ARDA SPOR </v>
      </c>
      <c r="E27" s="44"/>
      <c r="F27" s="45"/>
      <c r="G27" s="41"/>
      <c r="H27" s="42" t="str">
        <f aca="false">D27</f>
        <v>YUNUSEMRE ARDA SPOR </v>
      </c>
      <c r="I27" s="43" t="str">
        <f aca="false">B27</f>
        <v>BATI TRAKYA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OSMANGAZİ 19 MAYIS SPOR </v>
      </c>
      <c r="C28" s="43"/>
      <c r="D28" s="43" t="str">
        <f aca="false">C4</f>
        <v>BEYAZIT GENÇLİK VE SPOR</v>
      </c>
      <c r="E28" s="44"/>
      <c r="F28" s="45"/>
      <c r="G28" s="41"/>
      <c r="H28" s="42" t="str">
        <f aca="false">D28</f>
        <v>BEYAZIT GENÇLİK VE SPOR</v>
      </c>
      <c r="I28" s="43" t="str">
        <f aca="false">B28</f>
        <v>OSMANGAZİ 19 MAYIS SPOR 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ORBAY SPOR KULÜBÜ</v>
      </c>
      <c r="C29" s="47"/>
      <c r="D29" s="47" t="str">
        <f aca="false">C11</f>
        <v>ULUŞEHİR FUTBOL SPOR</v>
      </c>
      <c r="E29" s="48"/>
      <c r="F29" s="45"/>
      <c r="G29" s="41"/>
      <c r="H29" s="46" t="str">
        <f aca="false">D29</f>
        <v>ULUŞEHİR FUTBOL SPOR</v>
      </c>
      <c r="I29" s="47" t="str">
        <f aca="false">B29</f>
        <v>ORBAY SPOR KULÜBÜ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BEYAZIT GENÇLİK VE SPOR</v>
      </c>
      <c r="C32" s="38"/>
      <c r="D32" s="38" t="str">
        <f aca="false">C10</f>
        <v>ORBAY SPOR KULÜBÜ</v>
      </c>
      <c r="E32" s="39"/>
      <c r="F32" s="40"/>
      <c r="G32" s="41"/>
      <c r="H32" s="37" t="str">
        <f aca="false">D32</f>
        <v>ORBAY SPOR KULÜBÜ</v>
      </c>
      <c r="I32" s="38" t="str">
        <f aca="false">B32</f>
        <v>BEYAZIT GENÇLİK VE 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YUNUSEMRE ARDA SPOR </v>
      </c>
      <c r="C33" s="43"/>
      <c r="D33" s="43" t="str">
        <f aca="false">C9</f>
        <v>OSMANGAZİ 19 MAYIS SPOR </v>
      </c>
      <c r="E33" s="44"/>
      <c r="F33" s="45"/>
      <c r="G33" s="41"/>
      <c r="H33" s="42" t="str">
        <f aca="false">D33</f>
        <v>OSMANGAZİ 19 MAYIS SPOR </v>
      </c>
      <c r="I33" s="43" t="str">
        <f aca="false">B33</f>
        <v>YUNUSEMRE ARDA SPOR 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DEMİRCİ  SPOR</v>
      </c>
      <c r="C34" s="43"/>
      <c r="D34" s="43" t="str">
        <f aca="false">C8</f>
        <v>BATI TRAKYA</v>
      </c>
      <c r="E34" s="44"/>
      <c r="F34" s="45"/>
      <c r="G34" s="41"/>
      <c r="H34" s="42" t="str">
        <f aca="false">D34</f>
        <v>BATI TRAKYA</v>
      </c>
      <c r="I34" s="43" t="str">
        <f aca="false">B34</f>
        <v>DEMİRCİ  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ULUŞEHİR FUTBOL SPOR</v>
      </c>
      <c r="C35" s="47"/>
      <c r="D35" s="47" t="str">
        <f aca="false">C7</f>
        <v>KESTEL GENÇ YETENEKLER </v>
      </c>
      <c r="E35" s="48"/>
      <c r="F35" s="45"/>
      <c r="G35" s="41"/>
      <c r="H35" s="46" t="str">
        <f aca="false">D35</f>
        <v>KESTEL GENÇ YETENEKLER </v>
      </c>
      <c r="I35" s="47" t="str">
        <f aca="false">B35</f>
        <v>ULUŞEHİR FUTBOL 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BATI TRAKYA</v>
      </c>
      <c r="C38" s="38"/>
      <c r="D38" s="38" t="str">
        <f aca="false">C7</f>
        <v>KESTEL GENÇ YETENEKLER </v>
      </c>
      <c r="E38" s="39"/>
      <c r="F38" s="40"/>
      <c r="G38" s="41"/>
      <c r="H38" s="37" t="str">
        <f aca="false">D38</f>
        <v>KESTEL GENÇ YETENEKLER </v>
      </c>
      <c r="I38" s="38" t="str">
        <f aca="false">B38</f>
        <v>BATI TRAKYA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OSMANGAZİ 19 MAYIS SPOR </v>
      </c>
      <c r="C39" s="43"/>
      <c r="D39" s="43" t="str">
        <f aca="false">C6</f>
        <v>DEMİRCİ  SPOR</v>
      </c>
      <c r="E39" s="44"/>
      <c r="F39" s="45"/>
      <c r="G39" s="41"/>
      <c r="H39" s="42" t="str">
        <f aca="false">D39</f>
        <v>DEMİRCİ  SPOR</v>
      </c>
      <c r="I39" s="43" t="str">
        <f aca="false">B39</f>
        <v>OSMANGAZİ 19 MAYIS SPOR 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ORBAY SPOR KULÜBÜ</v>
      </c>
      <c r="C40" s="43"/>
      <c r="D40" s="43" t="str">
        <f aca="false">C5</f>
        <v>YUNUSEMRE ARDA SPOR </v>
      </c>
      <c r="E40" s="44"/>
      <c r="F40" s="45"/>
      <c r="G40" s="41"/>
      <c r="H40" s="42" t="str">
        <f aca="false">D40</f>
        <v>YUNUSEMRE ARDA SPOR </v>
      </c>
      <c r="I40" s="43" t="str">
        <f aca="false">B40</f>
        <v>ORBAY SPOR KULÜBÜ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ULUŞEHİR FUTBOL SPOR</v>
      </c>
      <c r="C41" s="47"/>
      <c r="D41" s="47" t="str">
        <f aca="false">C4</f>
        <v>BEYAZIT GENÇLİK VE SPOR</v>
      </c>
      <c r="E41" s="48"/>
      <c r="F41" s="45"/>
      <c r="G41" s="41"/>
      <c r="H41" s="46" t="str">
        <f aca="false">D41</f>
        <v>BEYAZIT GENÇLİK VE SPOR</v>
      </c>
      <c r="I41" s="47" t="str">
        <f aca="false">B41</f>
        <v>ULUŞEHİR FUTBOL 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YUNUSEMRE ARDA SPOR </v>
      </c>
      <c r="C44" s="38"/>
      <c r="D44" s="38" t="str">
        <f aca="false">C4</f>
        <v>BEYAZIT GENÇLİK VE SPOR</v>
      </c>
      <c r="E44" s="39"/>
      <c r="F44" s="40"/>
      <c r="G44" s="41"/>
      <c r="H44" s="37" t="str">
        <f aca="false">D44</f>
        <v>BEYAZIT GENÇLİK VE SPOR</v>
      </c>
      <c r="I44" s="38" t="str">
        <f aca="false">B44</f>
        <v>YUNUSEMRE ARDA SPOR 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DEMİRCİ  SPOR</v>
      </c>
      <c r="C45" s="43"/>
      <c r="D45" s="43" t="str">
        <f aca="false">C10</f>
        <v>ORBAY SPOR KULÜBÜ</v>
      </c>
      <c r="E45" s="44"/>
      <c r="F45" s="45"/>
      <c r="G45" s="41"/>
      <c r="H45" s="42" t="str">
        <f aca="false">D45</f>
        <v>ORBAY SPOR KULÜBÜ</v>
      </c>
      <c r="I45" s="43" t="str">
        <f aca="false">B45</f>
        <v>DEMİRCİ  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KESTEL GENÇ YETENEKLER </v>
      </c>
      <c r="C46" s="43"/>
      <c r="D46" s="43" t="str">
        <f aca="false">C9</f>
        <v>OSMANGAZİ 19 MAYIS SPOR </v>
      </c>
      <c r="E46" s="44"/>
      <c r="F46" s="45"/>
      <c r="G46" s="41"/>
      <c r="H46" s="42" t="str">
        <f aca="false">D46</f>
        <v>OSMANGAZİ 19 MAYIS SPOR </v>
      </c>
      <c r="I46" s="43" t="str">
        <f aca="false">B46</f>
        <v>KESTEL GENÇ YETENEKLER 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BATI TRAKYA</v>
      </c>
      <c r="C47" s="47"/>
      <c r="D47" s="47" t="str">
        <f aca="false">C11</f>
        <v>ULUŞEHİR FUTBOL SPOR</v>
      </c>
      <c r="E47" s="48"/>
      <c r="F47" s="45"/>
      <c r="G47" s="41"/>
      <c r="H47" s="46" t="str">
        <f aca="false">D47</f>
        <v>ULUŞEHİR FUTBOL SPOR</v>
      </c>
      <c r="I47" s="47" t="str">
        <f aca="false">B47</f>
        <v>BATI TRAKYA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BEYAZIT GENÇLİK VE SPOR</v>
      </c>
      <c r="C50" s="53"/>
      <c r="D50" s="53" t="str">
        <f aca="false">C6</f>
        <v>DEMİRCİ  SPOR</v>
      </c>
      <c r="E50" s="54"/>
      <c r="F50" s="40"/>
      <c r="G50" s="55"/>
      <c r="H50" s="52" t="str">
        <f aca="false">D50</f>
        <v>DEMİRCİ  SPOR</v>
      </c>
      <c r="I50" s="53" t="str">
        <f aca="false">B50</f>
        <v>BEYAZIT GENÇLİK VE 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OSMANGAZİ 19 MAYIS SPOR </v>
      </c>
      <c r="C51" s="57"/>
      <c r="D51" s="57" t="str">
        <f aca="false">C8</f>
        <v>BATI TRAKYA</v>
      </c>
      <c r="E51" s="58"/>
      <c r="F51" s="45"/>
      <c r="G51" s="55"/>
      <c r="H51" s="56" t="str">
        <f aca="false">D51</f>
        <v>BATI TRAKYA</v>
      </c>
      <c r="I51" s="57" t="str">
        <f aca="false">B51</f>
        <v>OSMANGAZİ 19 MAYIS SPOR 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ORBAY SPOR KULÜBÜ</v>
      </c>
      <c r="C52" s="57"/>
      <c r="D52" s="57" t="str">
        <f aca="false">C7</f>
        <v>KESTEL GENÇ YETENEKLER </v>
      </c>
      <c r="E52" s="58"/>
      <c r="F52" s="45"/>
      <c r="G52" s="55"/>
      <c r="H52" s="56" t="str">
        <f aca="false">D52</f>
        <v>KESTEL GENÇ YETENEKLER </v>
      </c>
      <c r="I52" s="57" t="str">
        <f aca="false">B52</f>
        <v>ORBAY SPOR KULÜBÜ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ULUŞEHİR FUTBOL SPOR</v>
      </c>
      <c r="C53" s="60"/>
      <c r="D53" s="60" t="str">
        <f aca="false">C5</f>
        <v>YUNUSEMRE ARDA SPOR </v>
      </c>
      <c r="E53" s="61"/>
      <c r="F53" s="45"/>
      <c r="G53" s="55"/>
      <c r="H53" s="59" t="str">
        <f aca="false">D53</f>
        <v>YUNUSEMRE ARDA SPOR </v>
      </c>
      <c r="I53" s="60" t="str">
        <f aca="false">B53</f>
        <v>ULUŞEHİR FUTBOL 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62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63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64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65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4" t="s">
        <v>66</v>
      </c>
      <c r="D7" s="64"/>
      <c r="E7" s="64"/>
      <c r="F7" s="64"/>
      <c r="G7" s="64"/>
      <c r="H7" s="64"/>
      <c r="I7" s="64"/>
      <c r="J7" s="64"/>
      <c r="K7" s="64"/>
      <c r="L7" s="2"/>
    </row>
    <row r="8" customFormat="false" ht="21" hidden="false" customHeight="true" outlineLevel="0" collapsed="false">
      <c r="A8" s="2"/>
      <c r="B8" s="29" t="n">
        <v>5</v>
      </c>
      <c r="C8" s="63" t="s">
        <v>67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68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69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70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ORHANELİ GENÇLİK SPOR</v>
      </c>
      <c r="C14" s="38" t="s">
        <v>2</v>
      </c>
      <c r="D14" s="38" t="str">
        <f aca="false">C5</f>
        <v>TT 23 NİSAN SPOR KULÜBÜ</v>
      </c>
      <c r="E14" s="39"/>
      <c r="F14" s="40"/>
      <c r="G14" s="41"/>
      <c r="H14" s="37" t="str">
        <f aca="false">D14</f>
        <v>TT 23 NİSAN SPOR KULÜBÜ</v>
      </c>
      <c r="I14" s="38" t="str">
        <f aca="false">B14</f>
        <v>ORHANELİ GENÇLİK 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ŞÜKRANİYESPOR</v>
      </c>
      <c r="C15" s="43"/>
      <c r="D15" s="43" t="str">
        <f aca="false">C4</f>
        <v>FATİHGÜCÜ KS GENÇLİK VE SPOR</v>
      </c>
      <c r="E15" s="44"/>
      <c r="F15" s="45"/>
      <c r="G15" s="41"/>
      <c r="H15" s="42" t="str">
        <f aca="false">D15</f>
        <v>FATİHGÜCÜ KS GENÇLİK VE SPOR</v>
      </c>
      <c r="I15" s="43" t="str">
        <f aca="false">B15</f>
        <v>ŞÜKRANİYE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BURSA KARTALSPOR</v>
      </c>
      <c r="C16" s="43"/>
      <c r="D16" s="43" t="str">
        <f aca="false">C10</f>
        <v>SAMANLI SPOR</v>
      </c>
      <c r="E16" s="44"/>
      <c r="F16" s="45"/>
      <c r="G16" s="41"/>
      <c r="H16" s="42" t="str">
        <f aca="false">D16</f>
        <v>SAMANLI SPOR</v>
      </c>
      <c r="I16" s="43" t="str">
        <f aca="false">B16</f>
        <v>BURSA KARTAL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EMEK SPOR</v>
      </c>
      <c r="C17" s="47"/>
      <c r="D17" s="47" t="str">
        <f aca="false">C11</f>
        <v>MİMAR SİNAN GENÇLİK VE SPOR</v>
      </c>
      <c r="E17" s="48"/>
      <c r="F17" s="49"/>
      <c r="G17" s="41"/>
      <c r="H17" s="46" t="str">
        <f aca="false">D17</f>
        <v>MİMAR SİNAN GENÇLİK VE SPOR</v>
      </c>
      <c r="I17" s="47" t="str">
        <f aca="false">B17</f>
        <v>EMEK 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FATİHGÜCÜ KS GENÇLİK VE SPOR</v>
      </c>
      <c r="C20" s="38"/>
      <c r="D20" s="38" t="str">
        <f aca="false">C8</f>
        <v>BURSA KARTALSPOR</v>
      </c>
      <c r="E20" s="39"/>
      <c r="F20" s="40"/>
      <c r="G20" s="41"/>
      <c r="H20" s="37" t="str">
        <f aca="false">D20</f>
        <v>BURSA KARTALSPOR</v>
      </c>
      <c r="I20" s="38" t="str">
        <f aca="false">B20</f>
        <v>FATİHGÜCÜ KS GENÇLİK VE 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TT 23 NİSAN SPOR KULÜBÜ</v>
      </c>
      <c r="C21" s="43"/>
      <c r="D21" s="43" t="str">
        <f aca="false">C7</f>
        <v>ŞÜKRANİYESPOR</v>
      </c>
      <c r="E21" s="44"/>
      <c r="F21" s="45"/>
      <c r="G21" s="41"/>
      <c r="H21" s="42" t="str">
        <f aca="false">D21</f>
        <v>ŞÜKRANİYESPOR</v>
      </c>
      <c r="I21" s="43" t="str">
        <f aca="false">B21</f>
        <v>TT 23 NİSAN SPOR KULÜBÜ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SAMANLI SPOR</v>
      </c>
      <c r="C22" s="43"/>
      <c r="D22" s="43" t="str">
        <f aca="false">C9</f>
        <v>EMEK SPOR</v>
      </c>
      <c r="E22" s="44"/>
      <c r="F22" s="45"/>
      <c r="G22" s="41"/>
      <c r="H22" s="42" t="str">
        <f aca="false">D22</f>
        <v>EMEK SPOR</v>
      </c>
      <c r="I22" s="43" t="str">
        <f aca="false">B22</f>
        <v>SAMANLI 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MİMAR SİNAN GENÇLİK VE SPOR</v>
      </c>
      <c r="C23" s="47"/>
      <c r="D23" s="47" t="str">
        <f aca="false">C6</f>
        <v>ORHANELİ GENÇLİK SPOR</v>
      </c>
      <c r="E23" s="48"/>
      <c r="F23" s="49"/>
      <c r="G23" s="41"/>
      <c r="H23" s="46" t="str">
        <f aca="false">D23</f>
        <v>ORHANELİ GENÇLİK SPOR</v>
      </c>
      <c r="I23" s="47" t="str">
        <f aca="false">B23</f>
        <v>MİMAR SİNAN GENÇLİK VE 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ŞÜKRANİYESPOR</v>
      </c>
      <c r="C26" s="38"/>
      <c r="D26" s="38" t="str">
        <f aca="false">C6</f>
        <v>ORHANELİ GENÇLİK SPOR</v>
      </c>
      <c r="E26" s="39"/>
      <c r="F26" s="40"/>
      <c r="G26" s="41"/>
      <c r="H26" s="37" t="str">
        <f aca="false">D26</f>
        <v>ORHANELİ GENÇLİK SPOR</v>
      </c>
      <c r="I26" s="38" t="str">
        <f aca="false">B26</f>
        <v>ŞÜKRANİYE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BURSA KARTALSPOR</v>
      </c>
      <c r="C27" s="43"/>
      <c r="D27" s="43" t="str">
        <f aca="false">C5</f>
        <v>TT 23 NİSAN SPOR KULÜBÜ</v>
      </c>
      <c r="E27" s="44"/>
      <c r="F27" s="45"/>
      <c r="G27" s="41"/>
      <c r="H27" s="42" t="str">
        <f aca="false">D27</f>
        <v>TT 23 NİSAN SPOR KULÜBÜ</v>
      </c>
      <c r="I27" s="43" t="str">
        <f aca="false">B27</f>
        <v>BURSA KARTAL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EMEK SPOR</v>
      </c>
      <c r="C28" s="43"/>
      <c r="D28" s="43" t="str">
        <f aca="false">C4</f>
        <v>FATİHGÜCÜ KS GENÇLİK VE SPOR</v>
      </c>
      <c r="E28" s="44"/>
      <c r="F28" s="45"/>
      <c r="G28" s="41"/>
      <c r="H28" s="42" t="str">
        <f aca="false">D28</f>
        <v>FATİHGÜCÜ KS GENÇLİK VE SPOR</v>
      </c>
      <c r="I28" s="43" t="str">
        <f aca="false">B28</f>
        <v>EMEK 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SAMANLI SPOR</v>
      </c>
      <c r="C29" s="47"/>
      <c r="D29" s="47" t="str">
        <f aca="false">C11</f>
        <v>MİMAR SİNAN GENÇLİK VE SPOR</v>
      </c>
      <c r="E29" s="48"/>
      <c r="F29" s="45"/>
      <c r="G29" s="41"/>
      <c r="H29" s="46" t="str">
        <f aca="false">D29</f>
        <v>MİMAR SİNAN GENÇLİK VE SPOR</v>
      </c>
      <c r="I29" s="47" t="str">
        <f aca="false">B29</f>
        <v>SAMANLI 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FATİHGÜCÜ KS GENÇLİK VE SPOR</v>
      </c>
      <c r="C32" s="38"/>
      <c r="D32" s="38" t="str">
        <f aca="false">C10</f>
        <v>SAMANLI SPOR</v>
      </c>
      <c r="E32" s="39"/>
      <c r="F32" s="40"/>
      <c r="G32" s="41"/>
      <c r="H32" s="37" t="str">
        <f aca="false">D32</f>
        <v>SAMANLI SPOR</v>
      </c>
      <c r="I32" s="38" t="str">
        <f aca="false">B32</f>
        <v>FATİHGÜCÜ KS GENÇLİK VE 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TT 23 NİSAN SPOR KULÜBÜ</v>
      </c>
      <c r="C33" s="43"/>
      <c r="D33" s="43" t="str">
        <f aca="false">C9</f>
        <v>EMEK SPOR</v>
      </c>
      <c r="E33" s="44"/>
      <c r="F33" s="45"/>
      <c r="G33" s="41"/>
      <c r="H33" s="42" t="str">
        <f aca="false">D33</f>
        <v>EMEK SPOR</v>
      </c>
      <c r="I33" s="43" t="str">
        <f aca="false">B33</f>
        <v>TT 23 NİSAN SPOR KULÜBÜ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ORHANELİ GENÇLİK SPOR</v>
      </c>
      <c r="C34" s="43"/>
      <c r="D34" s="43" t="str">
        <f aca="false">C8</f>
        <v>BURSA KARTALSPOR</v>
      </c>
      <c r="E34" s="44"/>
      <c r="F34" s="45"/>
      <c r="G34" s="41"/>
      <c r="H34" s="42" t="str">
        <f aca="false">D34</f>
        <v>BURSA KARTALSPOR</v>
      </c>
      <c r="I34" s="43" t="str">
        <f aca="false">B34</f>
        <v>ORHANELİ GENÇLİK 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MİMAR SİNAN GENÇLİK VE SPOR</v>
      </c>
      <c r="C35" s="47"/>
      <c r="D35" s="47" t="str">
        <f aca="false">C7</f>
        <v>ŞÜKRANİYESPOR</v>
      </c>
      <c r="E35" s="48"/>
      <c r="F35" s="45"/>
      <c r="G35" s="41"/>
      <c r="H35" s="46" t="str">
        <f aca="false">D35</f>
        <v>ŞÜKRANİYESPOR</v>
      </c>
      <c r="I35" s="47" t="str">
        <f aca="false">B35</f>
        <v>MİMAR SİNAN GENÇLİK VE 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BURSA KARTALSPOR</v>
      </c>
      <c r="C38" s="38"/>
      <c r="D38" s="38" t="str">
        <f aca="false">C7</f>
        <v>ŞÜKRANİYESPOR</v>
      </c>
      <c r="E38" s="39"/>
      <c r="F38" s="40"/>
      <c r="G38" s="41"/>
      <c r="H38" s="37" t="str">
        <f aca="false">D38</f>
        <v>ŞÜKRANİYESPOR</v>
      </c>
      <c r="I38" s="38" t="str">
        <f aca="false">B38</f>
        <v>BURSA KARTAL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EMEK SPOR</v>
      </c>
      <c r="C39" s="43"/>
      <c r="D39" s="43" t="str">
        <f aca="false">C6</f>
        <v>ORHANELİ GENÇLİK SPOR</v>
      </c>
      <c r="E39" s="44"/>
      <c r="F39" s="45"/>
      <c r="G39" s="41"/>
      <c r="H39" s="42" t="str">
        <f aca="false">D39</f>
        <v>ORHANELİ GENÇLİK SPOR</v>
      </c>
      <c r="I39" s="43" t="str">
        <f aca="false">B39</f>
        <v>EMEK 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SAMANLI SPOR</v>
      </c>
      <c r="C40" s="43"/>
      <c r="D40" s="43" t="str">
        <f aca="false">C5</f>
        <v>TT 23 NİSAN SPOR KULÜBÜ</v>
      </c>
      <c r="E40" s="44"/>
      <c r="F40" s="45"/>
      <c r="G40" s="41"/>
      <c r="H40" s="42" t="str">
        <f aca="false">D40</f>
        <v>TT 23 NİSAN SPOR KULÜBÜ</v>
      </c>
      <c r="I40" s="43" t="str">
        <f aca="false">B40</f>
        <v>SAMANLI 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MİMAR SİNAN GENÇLİK VE SPOR</v>
      </c>
      <c r="C41" s="47"/>
      <c r="D41" s="47" t="str">
        <f aca="false">C4</f>
        <v>FATİHGÜCÜ KS GENÇLİK VE SPOR</v>
      </c>
      <c r="E41" s="48"/>
      <c r="F41" s="45"/>
      <c r="G41" s="41"/>
      <c r="H41" s="46" t="str">
        <f aca="false">D41</f>
        <v>FATİHGÜCÜ KS GENÇLİK VE SPOR</v>
      </c>
      <c r="I41" s="47" t="str">
        <f aca="false">B41</f>
        <v>MİMAR SİNAN GENÇLİK VE 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TT 23 NİSAN SPOR KULÜBÜ</v>
      </c>
      <c r="C44" s="38"/>
      <c r="D44" s="38" t="str">
        <f aca="false">C4</f>
        <v>FATİHGÜCÜ KS GENÇLİK VE SPOR</v>
      </c>
      <c r="E44" s="39"/>
      <c r="F44" s="40"/>
      <c r="G44" s="41"/>
      <c r="H44" s="37" t="str">
        <f aca="false">D44</f>
        <v>FATİHGÜCÜ KS GENÇLİK VE SPOR</v>
      </c>
      <c r="I44" s="38" t="str">
        <f aca="false">B44</f>
        <v>TT 23 NİSAN SPOR KULÜBÜ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ORHANELİ GENÇLİK SPOR</v>
      </c>
      <c r="C45" s="43"/>
      <c r="D45" s="43" t="str">
        <f aca="false">C10</f>
        <v>SAMANLI SPOR</v>
      </c>
      <c r="E45" s="44"/>
      <c r="F45" s="45"/>
      <c r="G45" s="41"/>
      <c r="H45" s="42" t="str">
        <f aca="false">D45</f>
        <v>SAMANLI SPOR</v>
      </c>
      <c r="I45" s="43" t="str">
        <f aca="false">B45</f>
        <v>ORHANELİ GENÇLİK 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ŞÜKRANİYESPOR</v>
      </c>
      <c r="C46" s="43"/>
      <c r="D46" s="43" t="str">
        <f aca="false">C9</f>
        <v>EMEK SPOR</v>
      </c>
      <c r="E46" s="44"/>
      <c r="F46" s="45"/>
      <c r="G46" s="41"/>
      <c r="H46" s="42" t="str">
        <f aca="false">D46</f>
        <v>EMEK SPOR</v>
      </c>
      <c r="I46" s="43" t="str">
        <f aca="false">B46</f>
        <v>ŞÜKRANİYE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BURSA KARTALSPOR</v>
      </c>
      <c r="C47" s="47"/>
      <c r="D47" s="47" t="str">
        <f aca="false">C11</f>
        <v>MİMAR SİNAN GENÇLİK VE SPOR</v>
      </c>
      <c r="E47" s="48"/>
      <c r="F47" s="45"/>
      <c r="G47" s="41"/>
      <c r="H47" s="46" t="str">
        <f aca="false">D47</f>
        <v>MİMAR SİNAN GENÇLİK VE SPOR</v>
      </c>
      <c r="I47" s="47" t="str">
        <f aca="false">B47</f>
        <v>BURSA KARTAL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FATİHGÜCÜ KS GENÇLİK VE SPOR</v>
      </c>
      <c r="C50" s="53"/>
      <c r="D50" s="53" t="str">
        <f aca="false">C6</f>
        <v>ORHANELİ GENÇLİK SPOR</v>
      </c>
      <c r="E50" s="54"/>
      <c r="F50" s="40"/>
      <c r="G50" s="55"/>
      <c r="H50" s="52" t="str">
        <f aca="false">D50</f>
        <v>ORHANELİ GENÇLİK SPOR</v>
      </c>
      <c r="I50" s="53" t="str">
        <f aca="false">B50</f>
        <v>FATİHGÜCÜ KS GENÇLİK VE 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EMEK SPOR</v>
      </c>
      <c r="C51" s="57"/>
      <c r="D51" s="57" t="str">
        <f aca="false">C8</f>
        <v>BURSA KARTALSPOR</v>
      </c>
      <c r="E51" s="58"/>
      <c r="F51" s="45"/>
      <c r="G51" s="55"/>
      <c r="H51" s="56" t="str">
        <f aca="false">D51</f>
        <v>BURSA KARTALSPOR</v>
      </c>
      <c r="I51" s="57" t="str">
        <f aca="false">B51</f>
        <v>EMEK 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SAMANLI SPOR</v>
      </c>
      <c r="C52" s="57"/>
      <c r="D52" s="57" t="str">
        <f aca="false">C7</f>
        <v>ŞÜKRANİYESPOR</v>
      </c>
      <c r="E52" s="58"/>
      <c r="F52" s="45"/>
      <c r="G52" s="55"/>
      <c r="H52" s="56" t="str">
        <f aca="false">D52</f>
        <v>ŞÜKRANİYESPOR</v>
      </c>
      <c r="I52" s="57" t="str">
        <f aca="false">B52</f>
        <v>SAMANLI 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MİMAR SİNAN GENÇLİK VE SPOR</v>
      </c>
      <c r="C53" s="60"/>
      <c r="D53" s="60" t="str">
        <f aca="false">C5</f>
        <v>TT 23 NİSAN SPOR KULÜBÜ</v>
      </c>
      <c r="E53" s="61"/>
      <c r="F53" s="45"/>
      <c r="G53" s="55"/>
      <c r="H53" s="59" t="str">
        <f aca="false">D53</f>
        <v>TT 23 NİSAN SPOR KULÜBÜ</v>
      </c>
      <c r="I53" s="60" t="str">
        <f aca="false">B53</f>
        <v>MİMAR SİNAN GENÇLİK VE 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71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72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73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74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75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76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77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78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79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YENİŞEHİR ESNAF DOĞAN SPOR</v>
      </c>
      <c r="C14" s="38" t="s">
        <v>2</v>
      </c>
      <c r="D14" s="38" t="str">
        <f aca="false">C5</f>
        <v>VAKIF  SPOR</v>
      </c>
      <c r="E14" s="39"/>
      <c r="F14" s="40"/>
      <c r="G14" s="41"/>
      <c r="H14" s="37" t="str">
        <f aca="false">D14</f>
        <v>VAKIF  SPOR</v>
      </c>
      <c r="I14" s="38" t="str">
        <f aca="false">B14</f>
        <v>YENİŞEHİR ESNAF DOĞAN 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AKPINAR GÜCÜSPOR</v>
      </c>
      <c r="C15" s="43"/>
      <c r="D15" s="43" t="str">
        <f aca="false">C4</f>
        <v>AVP.CİHANSPOR</v>
      </c>
      <c r="E15" s="44"/>
      <c r="F15" s="45"/>
      <c r="G15" s="41"/>
      <c r="H15" s="42" t="str">
        <f aca="false">D15</f>
        <v>AVP.CİHANSPOR</v>
      </c>
      <c r="I15" s="43" t="str">
        <f aca="false">B15</f>
        <v>AKPINAR GÜCÜ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İZNİKSPOR</v>
      </c>
      <c r="C16" s="43"/>
      <c r="D16" s="43" t="str">
        <f aca="false">C10</f>
        <v>YILDIRIM AYYILDIZSPOR</v>
      </c>
      <c r="E16" s="44"/>
      <c r="F16" s="45"/>
      <c r="G16" s="41"/>
      <c r="H16" s="42" t="str">
        <f aca="false">D16</f>
        <v>YILDIRIM AYYILDIZSPOR</v>
      </c>
      <c r="I16" s="43" t="str">
        <f aca="false">B16</f>
        <v>İZNİK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ALTINOVA GENÇLİK VE SPOR</v>
      </c>
      <c r="C17" s="47"/>
      <c r="D17" s="47" t="str">
        <f aca="false">C11</f>
        <v>VATAN  SPOR</v>
      </c>
      <c r="E17" s="48"/>
      <c r="F17" s="49"/>
      <c r="G17" s="41"/>
      <c r="H17" s="46" t="str">
        <f aca="false">D17</f>
        <v>VATAN  SPOR</v>
      </c>
      <c r="I17" s="47" t="str">
        <f aca="false">B17</f>
        <v>ALTINOVA GENÇLİK VE 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AVP.CİHANSPOR</v>
      </c>
      <c r="C20" s="38"/>
      <c r="D20" s="38" t="str">
        <f aca="false">C8</f>
        <v>İZNİKSPOR</v>
      </c>
      <c r="E20" s="39"/>
      <c r="F20" s="40"/>
      <c r="G20" s="41"/>
      <c r="H20" s="37" t="str">
        <f aca="false">D20</f>
        <v>İZNİKSPOR</v>
      </c>
      <c r="I20" s="38" t="str">
        <f aca="false">B20</f>
        <v>AVP.CİHAN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VAKIF  SPOR</v>
      </c>
      <c r="C21" s="43"/>
      <c r="D21" s="43" t="str">
        <f aca="false">C7</f>
        <v>AKPINAR GÜCÜSPOR</v>
      </c>
      <c r="E21" s="44"/>
      <c r="F21" s="45"/>
      <c r="G21" s="41"/>
      <c r="H21" s="42" t="str">
        <f aca="false">D21</f>
        <v>AKPINAR GÜCÜSPOR</v>
      </c>
      <c r="I21" s="43" t="str">
        <f aca="false">B21</f>
        <v>VAKIF  SPOR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YILDIRIM AYYILDIZSPOR</v>
      </c>
      <c r="C22" s="43"/>
      <c r="D22" s="43" t="str">
        <f aca="false">C9</f>
        <v>ALTINOVA GENÇLİK VE SPOR</v>
      </c>
      <c r="E22" s="44"/>
      <c r="F22" s="45"/>
      <c r="G22" s="41"/>
      <c r="H22" s="42" t="str">
        <f aca="false">D22</f>
        <v>ALTINOVA GENÇLİK VE SPOR</v>
      </c>
      <c r="I22" s="43" t="str">
        <f aca="false">B22</f>
        <v>YILDIRIM AYYILDIZ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VATAN  SPOR</v>
      </c>
      <c r="C23" s="47"/>
      <c r="D23" s="47" t="str">
        <f aca="false">C6</f>
        <v>YENİŞEHİR ESNAF DOĞAN SPOR</v>
      </c>
      <c r="E23" s="48"/>
      <c r="F23" s="49"/>
      <c r="G23" s="41"/>
      <c r="H23" s="46" t="str">
        <f aca="false">D23</f>
        <v>YENİŞEHİR ESNAF DOĞAN SPOR</v>
      </c>
      <c r="I23" s="47" t="str">
        <f aca="false">B23</f>
        <v>VATAN  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AKPINAR GÜCÜSPOR</v>
      </c>
      <c r="C26" s="38"/>
      <c r="D26" s="38" t="str">
        <f aca="false">C6</f>
        <v>YENİŞEHİR ESNAF DOĞAN SPOR</v>
      </c>
      <c r="E26" s="39"/>
      <c r="F26" s="40"/>
      <c r="G26" s="41"/>
      <c r="H26" s="37" t="str">
        <f aca="false">D26</f>
        <v>YENİŞEHİR ESNAF DOĞAN SPOR</v>
      </c>
      <c r="I26" s="38" t="str">
        <f aca="false">B26</f>
        <v>AKPINAR GÜCÜ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İZNİKSPOR</v>
      </c>
      <c r="C27" s="43"/>
      <c r="D27" s="43" t="str">
        <f aca="false">C5</f>
        <v>VAKIF  SPOR</v>
      </c>
      <c r="E27" s="44"/>
      <c r="F27" s="45"/>
      <c r="G27" s="41"/>
      <c r="H27" s="42" t="str">
        <f aca="false">D27</f>
        <v>VAKIF  SPOR</v>
      </c>
      <c r="I27" s="43" t="str">
        <f aca="false">B27</f>
        <v>İZNİK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ALTINOVA GENÇLİK VE SPOR</v>
      </c>
      <c r="C28" s="43"/>
      <c r="D28" s="43" t="str">
        <f aca="false">C4</f>
        <v>AVP.CİHANSPOR</v>
      </c>
      <c r="E28" s="44"/>
      <c r="F28" s="45"/>
      <c r="G28" s="41"/>
      <c r="H28" s="42" t="str">
        <f aca="false">D28</f>
        <v>AVP.CİHANSPOR</v>
      </c>
      <c r="I28" s="43" t="str">
        <f aca="false">B28</f>
        <v>ALTINOVA GENÇLİK VE 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YILDIRIM AYYILDIZSPOR</v>
      </c>
      <c r="C29" s="47"/>
      <c r="D29" s="47" t="str">
        <f aca="false">C11</f>
        <v>VATAN  SPOR</v>
      </c>
      <c r="E29" s="48"/>
      <c r="F29" s="45"/>
      <c r="G29" s="41"/>
      <c r="H29" s="46" t="str">
        <f aca="false">D29</f>
        <v>VATAN  SPOR</v>
      </c>
      <c r="I29" s="47" t="str">
        <f aca="false">B29</f>
        <v>YILDIRIM AYYILDIZ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AVP.CİHANSPOR</v>
      </c>
      <c r="C32" s="38"/>
      <c r="D32" s="38" t="str">
        <f aca="false">C10</f>
        <v>YILDIRIM AYYILDIZSPOR</v>
      </c>
      <c r="E32" s="39"/>
      <c r="F32" s="40"/>
      <c r="G32" s="41"/>
      <c r="H32" s="37" t="str">
        <f aca="false">D32</f>
        <v>YILDIRIM AYYILDIZSPOR</v>
      </c>
      <c r="I32" s="38" t="str">
        <f aca="false">B32</f>
        <v>AVP.CİHAN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VAKIF  SPOR</v>
      </c>
      <c r="C33" s="43"/>
      <c r="D33" s="43" t="str">
        <f aca="false">C9</f>
        <v>ALTINOVA GENÇLİK VE SPOR</v>
      </c>
      <c r="E33" s="44"/>
      <c r="F33" s="45"/>
      <c r="G33" s="41"/>
      <c r="H33" s="42" t="str">
        <f aca="false">D33</f>
        <v>ALTINOVA GENÇLİK VE SPOR</v>
      </c>
      <c r="I33" s="43" t="str">
        <f aca="false">B33</f>
        <v>VAKIF  SPOR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YENİŞEHİR ESNAF DOĞAN SPOR</v>
      </c>
      <c r="C34" s="43"/>
      <c r="D34" s="43" t="str">
        <f aca="false">C8</f>
        <v>İZNİKSPOR</v>
      </c>
      <c r="E34" s="44"/>
      <c r="F34" s="45"/>
      <c r="G34" s="41"/>
      <c r="H34" s="42" t="str">
        <f aca="false">D34</f>
        <v>İZNİKSPOR</v>
      </c>
      <c r="I34" s="43" t="str">
        <f aca="false">B34</f>
        <v>YENİŞEHİR ESNAF DOĞAN 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VATAN  SPOR</v>
      </c>
      <c r="C35" s="47"/>
      <c r="D35" s="47" t="str">
        <f aca="false">C7</f>
        <v>AKPINAR GÜCÜSPOR</v>
      </c>
      <c r="E35" s="48"/>
      <c r="F35" s="45"/>
      <c r="G35" s="41"/>
      <c r="H35" s="46" t="str">
        <f aca="false">D35</f>
        <v>AKPINAR GÜCÜSPOR</v>
      </c>
      <c r="I35" s="47" t="str">
        <f aca="false">B35</f>
        <v>VATAN  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İZNİKSPOR</v>
      </c>
      <c r="C38" s="38"/>
      <c r="D38" s="38" t="str">
        <f aca="false">C7</f>
        <v>AKPINAR GÜCÜSPOR</v>
      </c>
      <c r="E38" s="39"/>
      <c r="F38" s="40"/>
      <c r="G38" s="41"/>
      <c r="H38" s="37" t="str">
        <f aca="false">D38</f>
        <v>AKPINAR GÜCÜSPOR</v>
      </c>
      <c r="I38" s="38" t="str">
        <f aca="false">B38</f>
        <v>İZNİK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ALTINOVA GENÇLİK VE SPOR</v>
      </c>
      <c r="C39" s="43"/>
      <c r="D39" s="43" t="str">
        <f aca="false">C6</f>
        <v>YENİŞEHİR ESNAF DOĞAN SPOR</v>
      </c>
      <c r="E39" s="44"/>
      <c r="F39" s="45"/>
      <c r="G39" s="41"/>
      <c r="H39" s="42" t="str">
        <f aca="false">D39</f>
        <v>YENİŞEHİR ESNAF DOĞAN SPOR</v>
      </c>
      <c r="I39" s="43" t="str">
        <f aca="false">B39</f>
        <v>ALTINOVA GENÇLİK VE 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YILDIRIM AYYILDIZSPOR</v>
      </c>
      <c r="C40" s="43"/>
      <c r="D40" s="43" t="str">
        <f aca="false">C5</f>
        <v>VAKIF  SPOR</v>
      </c>
      <c r="E40" s="44"/>
      <c r="F40" s="45"/>
      <c r="G40" s="41"/>
      <c r="H40" s="42" t="str">
        <f aca="false">D40</f>
        <v>VAKIF  SPOR</v>
      </c>
      <c r="I40" s="43" t="str">
        <f aca="false">B40</f>
        <v>YILDIRIM AYYILDIZ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VATAN  SPOR</v>
      </c>
      <c r="C41" s="47"/>
      <c r="D41" s="47" t="str">
        <f aca="false">C4</f>
        <v>AVP.CİHANSPOR</v>
      </c>
      <c r="E41" s="48"/>
      <c r="F41" s="45"/>
      <c r="G41" s="41"/>
      <c r="H41" s="46" t="str">
        <f aca="false">D41</f>
        <v>AVP.CİHANSPOR</v>
      </c>
      <c r="I41" s="47" t="str">
        <f aca="false">B41</f>
        <v>VATAN  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VAKIF  SPOR</v>
      </c>
      <c r="C44" s="38"/>
      <c r="D44" s="38" t="str">
        <f aca="false">C4</f>
        <v>AVP.CİHANSPOR</v>
      </c>
      <c r="E44" s="39"/>
      <c r="F44" s="40"/>
      <c r="G44" s="41"/>
      <c r="H44" s="37" t="str">
        <f aca="false">D44</f>
        <v>AVP.CİHANSPOR</v>
      </c>
      <c r="I44" s="38" t="str">
        <f aca="false">B44</f>
        <v>VAKIF  SPOR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YENİŞEHİR ESNAF DOĞAN SPOR</v>
      </c>
      <c r="C45" s="43"/>
      <c r="D45" s="43" t="str">
        <f aca="false">C10</f>
        <v>YILDIRIM AYYILDIZSPOR</v>
      </c>
      <c r="E45" s="44"/>
      <c r="F45" s="45"/>
      <c r="G45" s="41"/>
      <c r="H45" s="42" t="str">
        <f aca="false">D45</f>
        <v>YILDIRIM AYYILDIZSPOR</v>
      </c>
      <c r="I45" s="43" t="str">
        <f aca="false">B45</f>
        <v>YENİŞEHİR ESNAF DOĞAN 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AKPINAR GÜCÜSPOR</v>
      </c>
      <c r="C46" s="43"/>
      <c r="D46" s="43" t="str">
        <f aca="false">C9</f>
        <v>ALTINOVA GENÇLİK VE SPOR</v>
      </c>
      <c r="E46" s="44"/>
      <c r="F46" s="45"/>
      <c r="G46" s="41"/>
      <c r="H46" s="42" t="str">
        <f aca="false">D46</f>
        <v>ALTINOVA GENÇLİK VE SPOR</v>
      </c>
      <c r="I46" s="43" t="str">
        <f aca="false">B46</f>
        <v>AKPINAR GÜCÜ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İZNİKSPOR</v>
      </c>
      <c r="C47" s="47"/>
      <c r="D47" s="47" t="str">
        <f aca="false">C11</f>
        <v>VATAN  SPOR</v>
      </c>
      <c r="E47" s="48"/>
      <c r="F47" s="45"/>
      <c r="G47" s="41"/>
      <c r="H47" s="46" t="str">
        <f aca="false">D47</f>
        <v>VATAN  SPOR</v>
      </c>
      <c r="I47" s="47" t="str">
        <f aca="false">B47</f>
        <v>İZNİK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AVP.CİHANSPOR</v>
      </c>
      <c r="C50" s="53"/>
      <c r="D50" s="53" t="str">
        <f aca="false">C6</f>
        <v>YENİŞEHİR ESNAF DOĞAN SPOR</v>
      </c>
      <c r="E50" s="54"/>
      <c r="F50" s="40"/>
      <c r="G50" s="55"/>
      <c r="H50" s="52" t="str">
        <f aca="false">D50</f>
        <v>YENİŞEHİR ESNAF DOĞAN SPOR</v>
      </c>
      <c r="I50" s="53" t="str">
        <f aca="false">B50</f>
        <v>AVP.CİHAN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ALTINOVA GENÇLİK VE SPOR</v>
      </c>
      <c r="C51" s="57"/>
      <c r="D51" s="57" t="str">
        <f aca="false">C8</f>
        <v>İZNİKSPOR</v>
      </c>
      <c r="E51" s="58"/>
      <c r="F51" s="45"/>
      <c r="G51" s="55"/>
      <c r="H51" s="56" t="str">
        <f aca="false">D51</f>
        <v>İZNİKSPOR</v>
      </c>
      <c r="I51" s="57" t="str">
        <f aca="false">B51</f>
        <v>ALTINOVA GENÇLİK VE 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YILDIRIM AYYILDIZSPOR</v>
      </c>
      <c r="C52" s="57"/>
      <c r="D52" s="57" t="str">
        <f aca="false">C7</f>
        <v>AKPINAR GÜCÜSPOR</v>
      </c>
      <c r="E52" s="58"/>
      <c r="F52" s="45"/>
      <c r="G52" s="55"/>
      <c r="H52" s="56" t="str">
        <f aca="false">D52</f>
        <v>AKPINAR GÜCÜSPOR</v>
      </c>
      <c r="I52" s="57" t="str">
        <f aca="false">B52</f>
        <v>YILDIRIM AYYILDIZ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VATAN  SPOR</v>
      </c>
      <c r="C53" s="60"/>
      <c r="D53" s="60" t="str">
        <f aca="false">C5</f>
        <v>VAKIF  SPOR</v>
      </c>
      <c r="E53" s="61"/>
      <c r="F53" s="45"/>
      <c r="G53" s="55"/>
      <c r="H53" s="59" t="str">
        <f aca="false">D53</f>
        <v>VAKIF  SPOR</v>
      </c>
      <c r="I53" s="60" t="str">
        <f aca="false">B53</f>
        <v>VATAN  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80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81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82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83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84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85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86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87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88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ULUDAĞ MENSUCATSPOR</v>
      </c>
      <c r="C14" s="38" t="s">
        <v>2</v>
      </c>
      <c r="D14" s="38" t="str">
        <f aca="false">C5</f>
        <v>BURSA UFUKSPOR</v>
      </c>
      <c r="E14" s="39"/>
      <c r="F14" s="40"/>
      <c r="G14" s="41"/>
      <c r="H14" s="37" t="str">
        <f aca="false">D14</f>
        <v>BURSA UFUKSPOR</v>
      </c>
      <c r="I14" s="38" t="str">
        <f aca="false">B14</f>
        <v>ULUDAĞ MENSUCAT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MUSTAFA GÖNDENSPOR</v>
      </c>
      <c r="C15" s="43"/>
      <c r="D15" s="43" t="str">
        <f aca="false">C4</f>
        <v>BURGAZSPOR</v>
      </c>
      <c r="E15" s="44"/>
      <c r="F15" s="45"/>
      <c r="G15" s="41"/>
      <c r="H15" s="42" t="str">
        <f aca="false">D15</f>
        <v>BURGAZSPOR</v>
      </c>
      <c r="I15" s="43" t="str">
        <f aca="false">B15</f>
        <v>MUSTAFA GÖNDEN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BAĞLARBAŞISPOR</v>
      </c>
      <c r="C16" s="43"/>
      <c r="D16" s="43" t="str">
        <f aca="false">C10</f>
        <v>ERİKLİ GÜCÜSPOR</v>
      </c>
      <c r="E16" s="44"/>
      <c r="F16" s="45"/>
      <c r="G16" s="41"/>
      <c r="H16" s="42" t="str">
        <f aca="false">D16</f>
        <v>ERİKLİ GÜCÜSPOR</v>
      </c>
      <c r="I16" s="43" t="str">
        <f aca="false">B16</f>
        <v>BAĞLARBAŞI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YİĞİTLERSPOR</v>
      </c>
      <c r="C17" s="47"/>
      <c r="D17" s="47" t="str">
        <f aca="false">C11</f>
        <v>AHMETPEŞESPOR</v>
      </c>
      <c r="E17" s="48"/>
      <c r="F17" s="49"/>
      <c r="G17" s="41"/>
      <c r="H17" s="46" t="str">
        <f aca="false">D17</f>
        <v>AHMETPEŞESPOR</v>
      </c>
      <c r="I17" s="47" t="str">
        <f aca="false">B17</f>
        <v>YİĞİTLER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BURGAZSPOR</v>
      </c>
      <c r="C20" s="38"/>
      <c r="D20" s="38" t="str">
        <f aca="false">C8</f>
        <v>BAĞLARBAŞISPOR</v>
      </c>
      <c r="E20" s="39"/>
      <c r="F20" s="40"/>
      <c r="G20" s="41"/>
      <c r="H20" s="37" t="str">
        <f aca="false">D20</f>
        <v>BAĞLARBAŞISPOR</v>
      </c>
      <c r="I20" s="38" t="str">
        <f aca="false">B20</f>
        <v>BURGAZ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BURSA UFUKSPOR</v>
      </c>
      <c r="C21" s="43"/>
      <c r="D21" s="43" t="str">
        <f aca="false">C7</f>
        <v>MUSTAFA GÖNDENSPOR</v>
      </c>
      <c r="E21" s="44"/>
      <c r="F21" s="45"/>
      <c r="G21" s="41"/>
      <c r="H21" s="42" t="str">
        <f aca="false">D21</f>
        <v>MUSTAFA GÖNDENSPOR</v>
      </c>
      <c r="I21" s="43" t="str">
        <f aca="false">B21</f>
        <v>BURSA UFUKSPOR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ERİKLİ GÜCÜSPOR</v>
      </c>
      <c r="C22" s="43"/>
      <c r="D22" s="43" t="str">
        <f aca="false">C9</f>
        <v>YİĞİTLERSPOR</v>
      </c>
      <c r="E22" s="44"/>
      <c r="F22" s="45"/>
      <c r="G22" s="41"/>
      <c r="H22" s="42" t="str">
        <f aca="false">D22</f>
        <v>YİĞİTLERSPOR</v>
      </c>
      <c r="I22" s="43" t="str">
        <f aca="false">B22</f>
        <v>ERİKLİ GÜCÜ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AHMETPEŞESPOR</v>
      </c>
      <c r="C23" s="47"/>
      <c r="D23" s="47" t="str">
        <f aca="false">C6</f>
        <v>ULUDAĞ MENSUCATSPOR</v>
      </c>
      <c r="E23" s="48"/>
      <c r="F23" s="49"/>
      <c r="G23" s="41"/>
      <c r="H23" s="46" t="str">
        <f aca="false">D23</f>
        <v>ULUDAĞ MENSUCATSPOR</v>
      </c>
      <c r="I23" s="47" t="str">
        <f aca="false">B23</f>
        <v>AHMETPEŞE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MUSTAFA GÖNDENSPOR</v>
      </c>
      <c r="C26" s="38"/>
      <c r="D26" s="38" t="str">
        <f aca="false">C6</f>
        <v>ULUDAĞ MENSUCATSPOR</v>
      </c>
      <c r="E26" s="39"/>
      <c r="F26" s="40"/>
      <c r="G26" s="41"/>
      <c r="H26" s="37" t="str">
        <f aca="false">D26</f>
        <v>ULUDAĞ MENSUCATSPOR</v>
      </c>
      <c r="I26" s="38" t="str">
        <f aca="false">B26</f>
        <v>MUSTAFA GÖNDEN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BAĞLARBAŞISPOR</v>
      </c>
      <c r="C27" s="43"/>
      <c r="D27" s="43" t="str">
        <f aca="false">C5</f>
        <v>BURSA UFUKSPOR</v>
      </c>
      <c r="E27" s="44"/>
      <c r="F27" s="45"/>
      <c r="G27" s="41"/>
      <c r="H27" s="42" t="str">
        <f aca="false">D27</f>
        <v>BURSA UFUKSPOR</v>
      </c>
      <c r="I27" s="43" t="str">
        <f aca="false">B27</f>
        <v>BAĞLARBAŞI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YİĞİTLERSPOR</v>
      </c>
      <c r="C28" s="43"/>
      <c r="D28" s="43" t="str">
        <f aca="false">C4</f>
        <v>BURGAZSPOR</v>
      </c>
      <c r="E28" s="44"/>
      <c r="F28" s="45"/>
      <c r="G28" s="41"/>
      <c r="H28" s="42" t="str">
        <f aca="false">D28</f>
        <v>BURGAZSPOR</v>
      </c>
      <c r="I28" s="43" t="str">
        <f aca="false">B28</f>
        <v>YİĞİTLER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ERİKLİ GÜCÜSPOR</v>
      </c>
      <c r="C29" s="47"/>
      <c r="D29" s="47" t="str">
        <f aca="false">C11</f>
        <v>AHMETPEŞESPOR</v>
      </c>
      <c r="E29" s="48"/>
      <c r="F29" s="45"/>
      <c r="G29" s="41"/>
      <c r="H29" s="46" t="str">
        <f aca="false">D29</f>
        <v>AHMETPEŞESPOR</v>
      </c>
      <c r="I29" s="47" t="str">
        <f aca="false">B29</f>
        <v>ERİKLİ GÜCÜ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BURGAZSPOR</v>
      </c>
      <c r="C32" s="38"/>
      <c r="D32" s="38" t="str">
        <f aca="false">C10</f>
        <v>ERİKLİ GÜCÜSPOR</v>
      </c>
      <c r="E32" s="39"/>
      <c r="F32" s="40"/>
      <c r="G32" s="41"/>
      <c r="H32" s="37" t="str">
        <f aca="false">D32</f>
        <v>ERİKLİ GÜCÜSPOR</v>
      </c>
      <c r="I32" s="38" t="str">
        <f aca="false">B32</f>
        <v>BURGAZ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BURSA UFUKSPOR</v>
      </c>
      <c r="C33" s="43"/>
      <c r="D33" s="43" t="str">
        <f aca="false">C9</f>
        <v>YİĞİTLERSPOR</v>
      </c>
      <c r="E33" s="44"/>
      <c r="F33" s="45"/>
      <c r="G33" s="41"/>
      <c r="H33" s="42" t="str">
        <f aca="false">D33</f>
        <v>YİĞİTLERSPOR</v>
      </c>
      <c r="I33" s="43" t="str">
        <f aca="false">B33</f>
        <v>BURSA UFUKSPOR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ULUDAĞ MENSUCATSPOR</v>
      </c>
      <c r="C34" s="43"/>
      <c r="D34" s="43" t="str">
        <f aca="false">C8</f>
        <v>BAĞLARBAŞISPOR</v>
      </c>
      <c r="E34" s="44"/>
      <c r="F34" s="45"/>
      <c r="G34" s="41"/>
      <c r="H34" s="42" t="str">
        <f aca="false">D34</f>
        <v>BAĞLARBAŞISPOR</v>
      </c>
      <c r="I34" s="43" t="str">
        <f aca="false">B34</f>
        <v>ULUDAĞ MENSUCAT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AHMETPEŞESPOR</v>
      </c>
      <c r="C35" s="47"/>
      <c r="D35" s="47" t="str">
        <f aca="false">C7</f>
        <v>MUSTAFA GÖNDENSPOR</v>
      </c>
      <c r="E35" s="48"/>
      <c r="F35" s="45"/>
      <c r="G35" s="41"/>
      <c r="H35" s="46" t="str">
        <f aca="false">D35</f>
        <v>MUSTAFA GÖNDENSPOR</v>
      </c>
      <c r="I35" s="47" t="str">
        <f aca="false">B35</f>
        <v>AHMETPEŞE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BAĞLARBAŞISPOR</v>
      </c>
      <c r="C38" s="38"/>
      <c r="D38" s="38" t="str">
        <f aca="false">C7</f>
        <v>MUSTAFA GÖNDENSPOR</v>
      </c>
      <c r="E38" s="39"/>
      <c r="F38" s="40"/>
      <c r="G38" s="41"/>
      <c r="H38" s="37" t="str">
        <f aca="false">D38</f>
        <v>MUSTAFA GÖNDENSPOR</v>
      </c>
      <c r="I38" s="38" t="str">
        <f aca="false">B38</f>
        <v>BAĞLARBAŞI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YİĞİTLERSPOR</v>
      </c>
      <c r="C39" s="43"/>
      <c r="D39" s="43" t="str">
        <f aca="false">C6</f>
        <v>ULUDAĞ MENSUCATSPOR</v>
      </c>
      <c r="E39" s="44"/>
      <c r="F39" s="45"/>
      <c r="G39" s="41"/>
      <c r="H39" s="42" t="str">
        <f aca="false">D39</f>
        <v>ULUDAĞ MENSUCATSPOR</v>
      </c>
      <c r="I39" s="43" t="str">
        <f aca="false">B39</f>
        <v>YİĞİTLER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ERİKLİ GÜCÜSPOR</v>
      </c>
      <c r="C40" s="43"/>
      <c r="D40" s="43" t="str">
        <f aca="false">C5</f>
        <v>BURSA UFUKSPOR</v>
      </c>
      <c r="E40" s="44"/>
      <c r="F40" s="45"/>
      <c r="G40" s="41"/>
      <c r="H40" s="42" t="str">
        <f aca="false">D40</f>
        <v>BURSA UFUKSPOR</v>
      </c>
      <c r="I40" s="43" t="str">
        <f aca="false">B40</f>
        <v>ERİKLİ GÜCÜ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AHMETPEŞESPOR</v>
      </c>
      <c r="C41" s="47"/>
      <c r="D41" s="47" t="str">
        <f aca="false">C4</f>
        <v>BURGAZSPOR</v>
      </c>
      <c r="E41" s="48"/>
      <c r="F41" s="45"/>
      <c r="G41" s="41"/>
      <c r="H41" s="46" t="str">
        <f aca="false">D41</f>
        <v>BURGAZSPOR</v>
      </c>
      <c r="I41" s="47" t="str">
        <f aca="false">B41</f>
        <v>AHMETPEŞE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BURSA UFUKSPOR</v>
      </c>
      <c r="C44" s="38"/>
      <c r="D44" s="38" t="str">
        <f aca="false">C4</f>
        <v>BURGAZSPOR</v>
      </c>
      <c r="E44" s="39"/>
      <c r="F44" s="40"/>
      <c r="G44" s="41"/>
      <c r="H44" s="37" t="str">
        <f aca="false">D44</f>
        <v>BURGAZSPOR</v>
      </c>
      <c r="I44" s="38" t="str">
        <f aca="false">B44</f>
        <v>BURSA UFUKSPOR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ULUDAĞ MENSUCATSPOR</v>
      </c>
      <c r="C45" s="43"/>
      <c r="D45" s="43" t="str">
        <f aca="false">C10</f>
        <v>ERİKLİ GÜCÜSPOR</v>
      </c>
      <c r="E45" s="44"/>
      <c r="F45" s="45"/>
      <c r="G45" s="41"/>
      <c r="H45" s="42" t="str">
        <f aca="false">D45</f>
        <v>ERİKLİ GÜCÜSPOR</v>
      </c>
      <c r="I45" s="43" t="str">
        <f aca="false">B45</f>
        <v>ULUDAĞ MENSUCAT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MUSTAFA GÖNDENSPOR</v>
      </c>
      <c r="C46" s="43"/>
      <c r="D46" s="43" t="str">
        <f aca="false">C9</f>
        <v>YİĞİTLERSPOR</v>
      </c>
      <c r="E46" s="44"/>
      <c r="F46" s="45"/>
      <c r="G46" s="41"/>
      <c r="H46" s="42" t="str">
        <f aca="false">D46</f>
        <v>YİĞİTLERSPOR</v>
      </c>
      <c r="I46" s="43" t="str">
        <f aca="false">B46</f>
        <v>MUSTAFA GÖNDEN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BAĞLARBAŞISPOR</v>
      </c>
      <c r="C47" s="47"/>
      <c r="D47" s="47" t="str">
        <f aca="false">C11</f>
        <v>AHMETPEŞESPOR</v>
      </c>
      <c r="E47" s="48"/>
      <c r="F47" s="45"/>
      <c r="G47" s="41"/>
      <c r="H47" s="46" t="str">
        <f aca="false">D47</f>
        <v>AHMETPEŞESPOR</v>
      </c>
      <c r="I47" s="47" t="str">
        <f aca="false">B47</f>
        <v>BAĞLARBAŞI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BURGAZSPOR</v>
      </c>
      <c r="C50" s="53"/>
      <c r="D50" s="53" t="str">
        <f aca="false">C6</f>
        <v>ULUDAĞ MENSUCATSPOR</v>
      </c>
      <c r="E50" s="54"/>
      <c r="F50" s="40"/>
      <c r="G50" s="55"/>
      <c r="H50" s="52" t="str">
        <f aca="false">D50</f>
        <v>ULUDAĞ MENSUCATSPOR</v>
      </c>
      <c r="I50" s="53" t="str">
        <f aca="false">B50</f>
        <v>BURGAZ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YİĞİTLERSPOR</v>
      </c>
      <c r="C51" s="57"/>
      <c r="D51" s="57" t="str">
        <f aca="false">C8</f>
        <v>BAĞLARBAŞISPOR</v>
      </c>
      <c r="E51" s="58"/>
      <c r="F51" s="45"/>
      <c r="G51" s="55"/>
      <c r="H51" s="56" t="str">
        <f aca="false">D51</f>
        <v>BAĞLARBAŞISPOR</v>
      </c>
      <c r="I51" s="57" t="str">
        <f aca="false">B51</f>
        <v>YİĞİTLER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ERİKLİ GÜCÜSPOR</v>
      </c>
      <c r="C52" s="57"/>
      <c r="D52" s="57" t="str">
        <f aca="false">C7</f>
        <v>MUSTAFA GÖNDENSPOR</v>
      </c>
      <c r="E52" s="58"/>
      <c r="F52" s="45"/>
      <c r="G52" s="55"/>
      <c r="H52" s="56" t="str">
        <f aca="false">D52</f>
        <v>MUSTAFA GÖNDENSPOR</v>
      </c>
      <c r="I52" s="57" t="str">
        <f aca="false">B52</f>
        <v>ERİKLİ GÜCÜ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AHMETPEŞESPOR</v>
      </c>
      <c r="C53" s="60"/>
      <c r="D53" s="60" t="str">
        <f aca="false">C5</f>
        <v>BURSA UFUKSPOR</v>
      </c>
      <c r="E53" s="61"/>
      <c r="F53" s="45"/>
      <c r="G53" s="55"/>
      <c r="H53" s="59" t="str">
        <f aca="false">D53</f>
        <v>BURSA UFUKSPOR</v>
      </c>
      <c r="I53" s="60" t="str">
        <f aca="false">B53</f>
        <v>AHMETPEŞE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89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90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91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92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93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94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95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96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97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BURSA YEŞİLSPOR</v>
      </c>
      <c r="C14" s="38" t="s">
        <v>2</v>
      </c>
      <c r="D14" s="38" t="str">
        <f aca="false">C5</f>
        <v>BURSA YILDIZORDU  SPOR</v>
      </c>
      <c r="E14" s="39"/>
      <c r="F14" s="40"/>
      <c r="G14" s="41"/>
      <c r="H14" s="37" t="str">
        <f aca="false">D14</f>
        <v>BURSA YILDIZORDU  SPOR</v>
      </c>
      <c r="I14" s="38" t="str">
        <f aca="false">B14</f>
        <v>BURSA YEŞİL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DEĞİRMENÖNÜ GENÇLİK SPOR</v>
      </c>
      <c r="C15" s="43"/>
      <c r="D15" s="43" t="str">
        <f aca="false">C4</f>
        <v>ELMASBAHÇELERSPOR</v>
      </c>
      <c r="E15" s="44"/>
      <c r="F15" s="45"/>
      <c r="G15" s="41"/>
      <c r="H15" s="42" t="str">
        <f aca="false">D15</f>
        <v>ELMASBAHÇELERSPOR</v>
      </c>
      <c r="I15" s="43" t="str">
        <f aca="false">B15</f>
        <v>DEĞİRMENÖNÜ GENÇLİK 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ORTABAĞLAR SPOR</v>
      </c>
      <c r="C16" s="43"/>
      <c r="D16" s="43" t="str">
        <f aca="false">C10</f>
        <v>BURSA İNANÇ SPOR</v>
      </c>
      <c r="E16" s="44"/>
      <c r="F16" s="45"/>
      <c r="G16" s="41"/>
      <c r="H16" s="42" t="str">
        <f aca="false">D16</f>
        <v>BURSA İNANÇ SPOR</v>
      </c>
      <c r="I16" s="43" t="str">
        <f aca="false">B16</f>
        <v>ORTABAĞLAR SPOR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BURSA ATAEVLER SPOR</v>
      </c>
      <c r="C17" s="47"/>
      <c r="D17" s="47" t="str">
        <f aca="false">C11</f>
        <v>HAMİTLERSPOR</v>
      </c>
      <c r="E17" s="48"/>
      <c r="F17" s="49"/>
      <c r="G17" s="41"/>
      <c r="H17" s="46" t="str">
        <f aca="false">D17</f>
        <v>HAMİTLERSPOR</v>
      </c>
      <c r="I17" s="47" t="str">
        <f aca="false">B17</f>
        <v>BURSA ATAEVLER 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ELMASBAHÇELERSPOR</v>
      </c>
      <c r="C20" s="38"/>
      <c r="D20" s="38" t="str">
        <f aca="false">C8</f>
        <v>ORTABAĞLAR SPOR</v>
      </c>
      <c r="E20" s="39"/>
      <c r="F20" s="40"/>
      <c r="G20" s="41"/>
      <c r="H20" s="37" t="str">
        <f aca="false">D20</f>
        <v>ORTABAĞLAR SPOR</v>
      </c>
      <c r="I20" s="38" t="str">
        <f aca="false">B20</f>
        <v>ELMASBAHÇELER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BURSA YILDIZORDU  SPOR</v>
      </c>
      <c r="C21" s="43"/>
      <c r="D21" s="43" t="str">
        <f aca="false">C7</f>
        <v>DEĞİRMENÖNÜ GENÇLİK SPOR</v>
      </c>
      <c r="E21" s="44"/>
      <c r="F21" s="45"/>
      <c r="G21" s="41"/>
      <c r="H21" s="42" t="str">
        <f aca="false">D21</f>
        <v>DEĞİRMENÖNÜ GENÇLİK SPOR</v>
      </c>
      <c r="I21" s="43" t="str">
        <f aca="false">B21</f>
        <v>BURSA YILDIZORDU  SPOR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BURSA İNANÇ SPOR</v>
      </c>
      <c r="C22" s="43"/>
      <c r="D22" s="43" t="str">
        <f aca="false">C9</f>
        <v>BURSA ATAEVLER SPOR</v>
      </c>
      <c r="E22" s="44"/>
      <c r="F22" s="45"/>
      <c r="G22" s="41"/>
      <c r="H22" s="42" t="str">
        <f aca="false">D22</f>
        <v>BURSA ATAEVLER SPOR</v>
      </c>
      <c r="I22" s="43" t="str">
        <f aca="false">B22</f>
        <v>BURSA İNANÇ 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HAMİTLERSPOR</v>
      </c>
      <c r="C23" s="47"/>
      <c r="D23" s="47" t="str">
        <f aca="false">C6</f>
        <v>BURSA YEŞİLSPOR</v>
      </c>
      <c r="E23" s="48"/>
      <c r="F23" s="49"/>
      <c r="G23" s="41"/>
      <c r="H23" s="46" t="str">
        <f aca="false">D23</f>
        <v>BURSA YEŞİLSPOR</v>
      </c>
      <c r="I23" s="47" t="str">
        <f aca="false">B23</f>
        <v>HAMİTLERSPOR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DEĞİRMENÖNÜ GENÇLİK SPOR</v>
      </c>
      <c r="C26" s="38"/>
      <c r="D26" s="38" t="str">
        <f aca="false">C6</f>
        <v>BURSA YEŞİLSPOR</v>
      </c>
      <c r="E26" s="39"/>
      <c r="F26" s="40"/>
      <c r="G26" s="41"/>
      <c r="H26" s="37" t="str">
        <f aca="false">D26</f>
        <v>BURSA YEŞİLSPOR</v>
      </c>
      <c r="I26" s="38" t="str">
        <f aca="false">B26</f>
        <v>DEĞİRMENÖNÜ GENÇLİK 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ORTABAĞLAR SPOR</v>
      </c>
      <c r="C27" s="43"/>
      <c r="D27" s="43" t="str">
        <f aca="false">C5</f>
        <v>BURSA YILDIZORDU  SPOR</v>
      </c>
      <c r="E27" s="44"/>
      <c r="F27" s="45"/>
      <c r="G27" s="41"/>
      <c r="H27" s="42" t="str">
        <f aca="false">D27</f>
        <v>BURSA YILDIZORDU  SPOR</v>
      </c>
      <c r="I27" s="43" t="str">
        <f aca="false">B27</f>
        <v>ORTABAĞLAR SPOR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BURSA ATAEVLER SPOR</v>
      </c>
      <c r="C28" s="43"/>
      <c r="D28" s="43" t="str">
        <f aca="false">C4</f>
        <v>ELMASBAHÇELERSPOR</v>
      </c>
      <c r="E28" s="44"/>
      <c r="F28" s="45"/>
      <c r="G28" s="41"/>
      <c r="H28" s="42" t="str">
        <f aca="false">D28</f>
        <v>ELMASBAHÇELERSPOR</v>
      </c>
      <c r="I28" s="43" t="str">
        <f aca="false">B28</f>
        <v>BURSA ATAEVLER 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BURSA İNANÇ SPOR</v>
      </c>
      <c r="C29" s="47"/>
      <c r="D29" s="47" t="str">
        <f aca="false">C11</f>
        <v>HAMİTLERSPOR</v>
      </c>
      <c r="E29" s="48"/>
      <c r="F29" s="45"/>
      <c r="G29" s="41"/>
      <c r="H29" s="46" t="str">
        <f aca="false">D29</f>
        <v>HAMİTLERSPOR</v>
      </c>
      <c r="I29" s="47" t="str">
        <f aca="false">B29</f>
        <v>BURSA İNANÇ 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ELMASBAHÇELERSPOR</v>
      </c>
      <c r="C32" s="38"/>
      <c r="D32" s="38" t="str">
        <f aca="false">C10</f>
        <v>BURSA İNANÇ SPOR</v>
      </c>
      <c r="E32" s="39"/>
      <c r="F32" s="40"/>
      <c r="G32" s="41"/>
      <c r="H32" s="37" t="str">
        <f aca="false">D32</f>
        <v>BURSA İNANÇ SPOR</v>
      </c>
      <c r="I32" s="38" t="str">
        <f aca="false">B32</f>
        <v>ELMASBAHÇELER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BURSA YILDIZORDU  SPOR</v>
      </c>
      <c r="C33" s="43"/>
      <c r="D33" s="43" t="str">
        <f aca="false">C9</f>
        <v>BURSA ATAEVLER SPOR</v>
      </c>
      <c r="E33" s="44"/>
      <c r="F33" s="45"/>
      <c r="G33" s="41"/>
      <c r="H33" s="42" t="str">
        <f aca="false">D33</f>
        <v>BURSA ATAEVLER SPOR</v>
      </c>
      <c r="I33" s="43" t="str">
        <f aca="false">B33</f>
        <v>BURSA YILDIZORDU  SPOR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BURSA YEŞİLSPOR</v>
      </c>
      <c r="C34" s="43"/>
      <c r="D34" s="43" t="str">
        <f aca="false">C8</f>
        <v>ORTABAĞLAR SPOR</v>
      </c>
      <c r="E34" s="44"/>
      <c r="F34" s="45"/>
      <c r="G34" s="41"/>
      <c r="H34" s="42" t="str">
        <f aca="false">D34</f>
        <v>ORTABAĞLAR SPOR</v>
      </c>
      <c r="I34" s="43" t="str">
        <f aca="false">B34</f>
        <v>BURSA YEŞİL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HAMİTLERSPOR</v>
      </c>
      <c r="C35" s="47"/>
      <c r="D35" s="47" t="str">
        <f aca="false">C7</f>
        <v>DEĞİRMENÖNÜ GENÇLİK SPOR</v>
      </c>
      <c r="E35" s="48"/>
      <c r="F35" s="45"/>
      <c r="G35" s="41"/>
      <c r="H35" s="46" t="str">
        <f aca="false">D35</f>
        <v>DEĞİRMENÖNÜ GENÇLİK SPOR</v>
      </c>
      <c r="I35" s="47" t="str">
        <f aca="false">B35</f>
        <v>HAMİTLERSPOR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ORTABAĞLAR SPOR</v>
      </c>
      <c r="C38" s="38"/>
      <c r="D38" s="38" t="str">
        <f aca="false">C7</f>
        <v>DEĞİRMENÖNÜ GENÇLİK SPOR</v>
      </c>
      <c r="E38" s="39"/>
      <c r="F38" s="40"/>
      <c r="G38" s="41"/>
      <c r="H38" s="37" t="str">
        <f aca="false">D38</f>
        <v>DEĞİRMENÖNÜ GENÇLİK SPOR</v>
      </c>
      <c r="I38" s="38" t="str">
        <f aca="false">B38</f>
        <v>ORTABAĞLAR SPOR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BURSA ATAEVLER SPOR</v>
      </c>
      <c r="C39" s="43"/>
      <c r="D39" s="43" t="str">
        <f aca="false">C6</f>
        <v>BURSA YEŞİLSPOR</v>
      </c>
      <c r="E39" s="44"/>
      <c r="F39" s="45"/>
      <c r="G39" s="41"/>
      <c r="H39" s="42" t="str">
        <f aca="false">D39</f>
        <v>BURSA YEŞİLSPOR</v>
      </c>
      <c r="I39" s="43" t="str">
        <f aca="false">B39</f>
        <v>BURSA ATAEVLER 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BURSA İNANÇ SPOR</v>
      </c>
      <c r="C40" s="43"/>
      <c r="D40" s="43" t="str">
        <f aca="false">C5</f>
        <v>BURSA YILDIZORDU  SPOR</v>
      </c>
      <c r="E40" s="44"/>
      <c r="F40" s="45"/>
      <c r="G40" s="41"/>
      <c r="H40" s="42" t="str">
        <f aca="false">D40</f>
        <v>BURSA YILDIZORDU  SPOR</v>
      </c>
      <c r="I40" s="43" t="str">
        <f aca="false">B40</f>
        <v>BURSA İNANÇ 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HAMİTLERSPOR</v>
      </c>
      <c r="C41" s="47"/>
      <c r="D41" s="47" t="str">
        <f aca="false">C4</f>
        <v>ELMASBAHÇELERSPOR</v>
      </c>
      <c r="E41" s="48"/>
      <c r="F41" s="45"/>
      <c r="G41" s="41"/>
      <c r="H41" s="46" t="str">
        <f aca="false">D41</f>
        <v>ELMASBAHÇELERSPOR</v>
      </c>
      <c r="I41" s="47" t="str">
        <f aca="false">B41</f>
        <v>HAMİTLERSPOR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BURSA YILDIZORDU  SPOR</v>
      </c>
      <c r="C44" s="38"/>
      <c r="D44" s="38" t="str">
        <f aca="false">C4</f>
        <v>ELMASBAHÇELERSPOR</v>
      </c>
      <c r="E44" s="39"/>
      <c r="F44" s="40"/>
      <c r="G44" s="41"/>
      <c r="H44" s="37" t="str">
        <f aca="false">D44</f>
        <v>ELMASBAHÇELERSPOR</v>
      </c>
      <c r="I44" s="38" t="str">
        <f aca="false">B44</f>
        <v>BURSA YILDIZORDU  SPOR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BURSA YEŞİLSPOR</v>
      </c>
      <c r="C45" s="43"/>
      <c r="D45" s="43" t="str">
        <f aca="false">C10</f>
        <v>BURSA İNANÇ SPOR</v>
      </c>
      <c r="E45" s="44"/>
      <c r="F45" s="45"/>
      <c r="G45" s="41"/>
      <c r="H45" s="42" t="str">
        <f aca="false">D45</f>
        <v>BURSA İNANÇ SPOR</v>
      </c>
      <c r="I45" s="43" t="str">
        <f aca="false">B45</f>
        <v>BURSA YEŞİL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DEĞİRMENÖNÜ GENÇLİK SPOR</v>
      </c>
      <c r="C46" s="43"/>
      <c r="D46" s="43" t="str">
        <f aca="false">C9</f>
        <v>BURSA ATAEVLER SPOR</v>
      </c>
      <c r="E46" s="44"/>
      <c r="F46" s="45"/>
      <c r="G46" s="41"/>
      <c r="H46" s="42" t="str">
        <f aca="false">D46</f>
        <v>BURSA ATAEVLER SPOR</v>
      </c>
      <c r="I46" s="43" t="str">
        <f aca="false">B46</f>
        <v>DEĞİRMENÖNÜ GENÇLİK 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ORTABAĞLAR SPOR</v>
      </c>
      <c r="C47" s="47"/>
      <c r="D47" s="47" t="str">
        <f aca="false">C11</f>
        <v>HAMİTLERSPOR</v>
      </c>
      <c r="E47" s="48"/>
      <c r="F47" s="45"/>
      <c r="G47" s="41"/>
      <c r="H47" s="46" t="str">
        <f aca="false">D47</f>
        <v>HAMİTLERSPOR</v>
      </c>
      <c r="I47" s="47" t="str">
        <f aca="false">B47</f>
        <v>ORTABAĞLAR SPOR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ELMASBAHÇELERSPOR</v>
      </c>
      <c r="C50" s="53"/>
      <c r="D50" s="53" t="str">
        <f aca="false">C6</f>
        <v>BURSA YEŞİLSPOR</v>
      </c>
      <c r="E50" s="54"/>
      <c r="F50" s="40"/>
      <c r="G50" s="55"/>
      <c r="H50" s="52" t="str">
        <f aca="false">D50</f>
        <v>BURSA YEŞİLSPOR</v>
      </c>
      <c r="I50" s="53" t="str">
        <f aca="false">B50</f>
        <v>ELMASBAHÇELER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BURSA ATAEVLER SPOR</v>
      </c>
      <c r="C51" s="57"/>
      <c r="D51" s="57" t="str">
        <f aca="false">C8</f>
        <v>ORTABAĞLAR SPOR</v>
      </c>
      <c r="E51" s="58"/>
      <c r="F51" s="45"/>
      <c r="G51" s="55"/>
      <c r="H51" s="56" t="str">
        <f aca="false">D51</f>
        <v>ORTABAĞLAR SPOR</v>
      </c>
      <c r="I51" s="57" t="str">
        <f aca="false">B51</f>
        <v>BURSA ATAEVLER 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BURSA İNANÇ SPOR</v>
      </c>
      <c r="C52" s="57"/>
      <c r="D52" s="57" t="str">
        <f aca="false">C7</f>
        <v>DEĞİRMENÖNÜ GENÇLİK SPOR</v>
      </c>
      <c r="E52" s="58"/>
      <c r="F52" s="45"/>
      <c r="G52" s="55"/>
      <c r="H52" s="56" t="str">
        <f aca="false">D52</f>
        <v>DEĞİRMENÖNÜ GENÇLİK SPOR</v>
      </c>
      <c r="I52" s="57" t="str">
        <f aca="false">B52</f>
        <v>BURSA İNANÇ 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HAMİTLERSPOR</v>
      </c>
      <c r="C53" s="60"/>
      <c r="D53" s="60" t="str">
        <f aca="false">C5</f>
        <v>BURSA YILDIZORDU  SPOR</v>
      </c>
      <c r="E53" s="61"/>
      <c r="F53" s="45"/>
      <c r="G53" s="55"/>
      <c r="H53" s="59" t="str">
        <f aca="false">D53</f>
        <v>BURSA YILDIZORDU  SPOR</v>
      </c>
      <c r="I53" s="60" t="str">
        <f aca="false">B53</f>
        <v>HAMİTLERSPOR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5" width="8.28"/>
    <col collapsed="false" customWidth="true" hidden="false" outlineLevel="0" max="6" min="6" style="1" width="8.28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5" width="7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5.5" hidden="false" customHeight="true" outlineLevel="0" collapsed="false">
      <c r="A2" s="2"/>
      <c r="B2" s="27" t="s">
        <v>98</v>
      </c>
      <c r="C2" s="27"/>
      <c r="D2" s="27"/>
      <c r="E2" s="27"/>
      <c r="F2" s="27"/>
      <c r="G2" s="27"/>
      <c r="H2" s="27"/>
      <c r="I2" s="27"/>
      <c r="J2" s="27"/>
      <c r="K2" s="27"/>
      <c r="L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1" hidden="false" customHeight="true" outlineLevel="0" collapsed="false">
      <c r="A4" s="2"/>
      <c r="B4" s="28" t="n">
        <v>1</v>
      </c>
      <c r="C4" s="62" t="s">
        <v>99</v>
      </c>
      <c r="D4" s="62"/>
      <c r="E4" s="62"/>
      <c r="F4" s="62"/>
      <c r="G4" s="62"/>
      <c r="H4" s="62"/>
      <c r="I4" s="62"/>
      <c r="J4" s="62"/>
      <c r="K4" s="62"/>
      <c r="L4" s="2"/>
    </row>
    <row r="5" customFormat="false" ht="21" hidden="false" customHeight="true" outlineLevel="0" collapsed="false">
      <c r="A5" s="2"/>
      <c r="B5" s="29" t="n">
        <v>2</v>
      </c>
      <c r="C5" s="63" t="s">
        <v>100</v>
      </c>
      <c r="D5" s="63"/>
      <c r="E5" s="63"/>
      <c r="F5" s="63"/>
      <c r="G5" s="63"/>
      <c r="H5" s="63"/>
      <c r="I5" s="63"/>
      <c r="J5" s="63"/>
      <c r="K5" s="63"/>
      <c r="L5" s="2"/>
    </row>
    <row r="6" customFormat="false" ht="21" hidden="false" customHeight="true" outlineLevel="0" collapsed="false">
      <c r="A6" s="2"/>
      <c r="B6" s="29" t="n">
        <v>3</v>
      </c>
      <c r="C6" s="63" t="s">
        <v>101</v>
      </c>
      <c r="D6" s="63"/>
      <c r="E6" s="63"/>
      <c r="F6" s="63"/>
      <c r="G6" s="63"/>
      <c r="H6" s="63"/>
      <c r="I6" s="63"/>
      <c r="J6" s="63"/>
      <c r="K6" s="63"/>
      <c r="L6" s="2"/>
    </row>
    <row r="7" customFormat="false" ht="21" hidden="false" customHeight="true" outlineLevel="0" collapsed="false">
      <c r="A7" s="2"/>
      <c r="B7" s="29" t="n">
        <v>4</v>
      </c>
      <c r="C7" s="63" t="s">
        <v>102</v>
      </c>
      <c r="D7" s="63"/>
      <c r="E7" s="63"/>
      <c r="F7" s="63"/>
      <c r="G7" s="63"/>
      <c r="H7" s="63"/>
      <c r="I7" s="63"/>
      <c r="J7" s="63"/>
      <c r="K7" s="63"/>
      <c r="L7" s="2"/>
    </row>
    <row r="8" customFormat="false" ht="21" hidden="false" customHeight="true" outlineLevel="0" collapsed="false">
      <c r="A8" s="2"/>
      <c r="B8" s="29" t="n">
        <v>5</v>
      </c>
      <c r="C8" s="63" t="s">
        <v>103</v>
      </c>
      <c r="D8" s="63"/>
      <c r="E8" s="63"/>
      <c r="F8" s="63"/>
      <c r="G8" s="63"/>
      <c r="H8" s="63"/>
      <c r="I8" s="63"/>
      <c r="J8" s="63"/>
      <c r="K8" s="63"/>
      <c r="L8" s="2"/>
    </row>
    <row r="9" customFormat="false" ht="21" hidden="false" customHeight="true" outlineLevel="0" collapsed="false">
      <c r="A9" s="2"/>
      <c r="B9" s="29" t="n">
        <v>6</v>
      </c>
      <c r="C9" s="63" t="s">
        <v>104</v>
      </c>
      <c r="D9" s="63"/>
      <c r="E9" s="63"/>
      <c r="F9" s="63"/>
      <c r="G9" s="63"/>
      <c r="H9" s="63"/>
      <c r="I9" s="63"/>
      <c r="J9" s="63"/>
      <c r="K9" s="63"/>
      <c r="L9" s="2"/>
    </row>
    <row r="10" customFormat="false" ht="21" hidden="false" customHeight="true" outlineLevel="0" collapsed="false">
      <c r="A10" s="2"/>
      <c r="B10" s="29" t="n">
        <v>7</v>
      </c>
      <c r="C10" s="63" t="s">
        <v>105</v>
      </c>
      <c r="D10" s="63"/>
      <c r="E10" s="63"/>
      <c r="F10" s="63"/>
      <c r="G10" s="63"/>
      <c r="H10" s="63"/>
      <c r="I10" s="63"/>
      <c r="J10" s="63"/>
      <c r="K10" s="63"/>
      <c r="L10" s="2"/>
    </row>
    <row r="11" customFormat="false" ht="21" hidden="false" customHeight="true" outlineLevel="0" collapsed="false">
      <c r="A11" s="2"/>
      <c r="B11" s="30" t="n">
        <v>8</v>
      </c>
      <c r="C11" s="31" t="s">
        <v>106</v>
      </c>
      <c r="D11" s="31"/>
      <c r="E11" s="31"/>
      <c r="F11" s="31"/>
      <c r="G11" s="31"/>
      <c r="H11" s="31"/>
      <c r="I11" s="31"/>
      <c r="J11" s="31"/>
      <c r="K11" s="31"/>
      <c r="L11" s="2"/>
    </row>
    <row r="12" s="19" customFormat="true" ht="32.25" hidden="false" customHeight="true" outlineLevel="0" collapsed="false">
      <c r="A12" s="14"/>
      <c r="B12" s="32" t="s">
        <v>43</v>
      </c>
      <c r="C12" s="32"/>
      <c r="D12" s="32"/>
      <c r="E12" s="32"/>
      <c r="F12" s="32"/>
      <c r="G12" s="32"/>
      <c r="H12" s="32"/>
      <c r="I12" s="32"/>
      <c r="J12" s="32"/>
      <c r="K12" s="32"/>
      <c r="L12" s="14"/>
    </row>
    <row r="13" s="19" customFormat="true" ht="15" hidden="false" customHeight="true" outlineLevel="0" collapsed="false">
      <c r="A13" s="14"/>
      <c r="B13" s="33" t="s">
        <v>14</v>
      </c>
      <c r="C13" s="34"/>
      <c r="D13" s="35"/>
      <c r="E13" s="34" t="s">
        <v>15</v>
      </c>
      <c r="F13" s="34" t="s">
        <v>16</v>
      </c>
      <c r="G13" s="36" t="s">
        <v>2</v>
      </c>
      <c r="H13" s="33" t="s">
        <v>30</v>
      </c>
      <c r="I13" s="35"/>
      <c r="J13" s="34" t="s">
        <v>15</v>
      </c>
      <c r="K13" s="34" t="s">
        <v>16</v>
      </c>
      <c r="L13" s="14"/>
    </row>
    <row r="14" s="19" customFormat="true" ht="19.5" hidden="false" customHeight="true" outlineLevel="0" collapsed="false">
      <c r="A14" s="14"/>
      <c r="B14" s="37" t="str">
        <f aca="false">C6</f>
        <v>AKÇAĞLAYAN  SPOR</v>
      </c>
      <c r="C14" s="38" t="s">
        <v>2</v>
      </c>
      <c r="D14" s="38" t="str">
        <f aca="false">C5</f>
        <v>NİLÜFER 16 SPOR</v>
      </c>
      <c r="E14" s="39"/>
      <c r="F14" s="40"/>
      <c r="G14" s="41"/>
      <c r="H14" s="37" t="str">
        <f aca="false">D14</f>
        <v>NİLÜFER 16 SPOR</v>
      </c>
      <c r="I14" s="38" t="str">
        <f aca="false">B14</f>
        <v>AKÇAĞLAYAN  SPOR</v>
      </c>
      <c r="J14" s="39"/>
      <c r="K14" s="40"/>
      <c r="L14" s="14"/>
    </row>
    <row r="15" s="19" customFormat="true" ht="19.5" hidden="false" customHeight="true" outlineLevel="0" collapsed="false">
      <c r="A15" s="14"/>
      <c r="B15" s="42" t="str">
        <f aca="false">C7</f>
        <v>ÜÇEVLER GENÇLİK SPOR</v>
      </c>
      <c r="C15" s="43"/>
      <c r="D15" s="43" t="str">
        <f aca="false">C4</f>
        <v>BURSA GENÇLERGÜCÜ SPOR</v>
      </c>
      <c r="E15" s="44"/>
      <c r="F15" s="45"/>
      <c r="G15" s="41"/>
      <c r="H15" s="42" t="str">
        <f aca="false">D15</f>
        <v>BURSA GENÇLERGÜCÜ SPOR</v>
      </c>
      <c r="I15" s="43" t="str">
        <f aca="false">B15</f>
        <v>ÜÇEVLER GENÇLİK SPOR</v>
      </c>
      <c r="J15" s="44"/>
      <c r="K15" s="45"/>
      <c r="L15" s="14"/>
    </row>
    <row r="16" s="19" customFormat="true" ht="19.5" hidden="false" customHeight="true" outlineLevel="0" collapsed="false">
      <c r="A16" s="14"/>
      <c r="B16" s="42" t="str">
        <f aca="false">C8</f>
        <v>ORHANGAZİ GENÇLERBİRLİĞİ</v>
      </c>
      <c r="C16" s="43"/>
      <c r="D16" s="43" t="str">
        <f aca="false">C10</f>
        <v>ORHANGAZİ HÜRSPOR</v>
      </c>
      <c r="E16" s="44"/>
      <c r="F16" s="45"/>
      <c r="G16" s="41"/>
      <c r="H16" s="42" t="str">
        <f aca="false">D16</f>
        <v>ORHANGAZİ HÜRSPOR</v>
      </c>
      <c r="I16" s="43" t="str">
        <f aca="false">B16</f>
        <v>ORHANGAZİ GENÇLERBİRLİĞİ</v>
      </c>
      <c r="J16" s="44"/>
      <c r="K16" s="45"/>
      <c r="L16" s="14"/>
    </row>
    <row r="17" s="19" customFormat="true" ht="19.5" hidden="false" customHeight="true" outlineLevel="0" collapsed="false">
      <c r="A17" s="14"/>
      <c r="B17" s="46" t="str">
        <f aca="false">C9</f>
        <v>ÇELEBİ MEHMET GENÇLİK VE SPOR</v>
      </c>
      <c r="C17" s="47"/>
      <c r="D17" s="47" t="str">
        <f aca="false">C11</f>
        <v>NİLÜFER KARAMAN 2023 SPOR </v>
      </c>
      <c r="E17" s="48"/>
      <c r="F17" s="49"/>
      <c r="G17" s="41"/>
      <c r="H17" s="46" t="str">
        <f aca="false">D17</f>
        <v>NİLÜFER KARAMAN 2023 SPOR </v>
      </c>
      <c r="I17" s="47" t="str">
        <f aca="false">B17</f>
        <v>ÇELEBİ MEHMET GENÇLİK VE SPOR</v>
      </c>
      <c r="J17" s="48"/>
      <c r="K17" s="45"/>
      <c r="L17" s="14"/>
    </row>
    <row r="18" s="19" customFormat="true" ht="12.75" hidden="false" customHeight="false" outlineLevel="0" collapsed="false">
      <c r="A18" s="14"/>
      <c r="B18" s="50"/>
      <c r="C18" s="50"/>
      <c r="D18" s="50"/>
      <c r="E18" s="51"/>
      <c r="F18" s="50"/>
      <c r="G18" s="50"/>
      <c r="H18" s="50"/>
      <c r="I18" s="50"/>
      <c r="J18" s="51"/>
      <c r="K18" s="50"/>
      <c r="L18" s="14"/>
    </row>
    <row r="19" s="19" customFormat="true" ht="15" hidden="false" customHeight="true" outlineLevel="0" collapsed="false">
      <c r="A19" s="14"/>
      <c r="B19" s="33" t="s">
        <v>18</v>
      </c>
      <c r="C19" s="34"/>
      <c r="D19" s="35"/>
      <c r="E19" s="34" t="s">
        <v>15</v>
      </c>
      <c r="F19" s="34" t="s">
        <v>16</v>
      </c>
      <c r="G19" s="36"/>
      <c r="H19" s="33" t="s">
        <v>32</v>
      </c>
      <c r="I19" s="35"/>
      <c r="J19" s="34" t="s">
        <v>15</v>
      </c>
      <c r="K19" s="34" t="s">
        <v>16</v>
      </c>
      <c r="L19" s="14"/>
    </row>
    <row r="20" s="19" customFormat="true" ht="19.5" hidden="false" customHeight="true" outlineLevel="0" collapsed="false">
      <c r="A20" s="14"/>
      <c r="B20" s="37" t="str">
        <f aca="false">C4</f>
        <v>BURSA GENÇLERGÜCÜ SPOR</v>
      </c>
      <c r="C20" s="38"/>
      <c r="D20" s="38" t="str">
        <f aca="false">C8</f>
        <v>ORHANGAZİ GENÇLERBİRLİĞİ</v>
      </c>
      <c r="E20" s="39"/>
      <c r="F20" s="40"/>
      <c r="G20" s="41"/>
      <c r="H20" s="37" t="str">
        <f aca="false">D20</f>
        <v>ORHANGAZİ GENÇLERBİRLİĞİ</v>
      </c>
      <c r="I20" s="38" t="str">
        <f aca="false">B20</f>
        <v>BURSA GENÇLERGÜCÜ SPOR</v>
      </c>
      <c r="J20" s="39"/>
      <c r="K20" s="40"/>
      <c r="L20" s="14"/>
    </row>
    <row r="21" s="19" customFormat="true" ht="19.5" hidden="false" customHeight="true" outlineLevel="0" collapsed="false">
      <c r="A21" s="14"/>
      <c r="B21" s="42" t="str">
        <f aca="false">C5</f>
        <v>NİLÜFER 16 SPOR</v>
      </c>
      <c r="C21" s="43"/>
      <c r="D21" s="43" t="str">
        <f aca="false">C7</f>
        <v>ÜÇEVLER GENÇLİK SPOR</v>
      </c>
      <c r="E21" s="44"/>
      <c r="F21" s="45"/>
      <c r="G21" s="41"/>
      <c r="H21" s="42" t="str">
        <f aca="false">D21</f>
        <v>ÜÇEVLER GENÇLİK SPOR</v>
      </c>
      <c r="I21" s="43" t="str">
        <f aca="false">B21</f>
        <v>NİLÜFER 16 SPOR</v>
      </c>
      <c r="J21" s="44"/>
      <c r="K21" s="45"/>
      <c r="L21" s="14"/>
    </row>
    <row r="22" s="19" customFormat="true" ht="19.5" hidden="false" customHeight="true" outlineLevel="0" collapsed="false">
      <c r="A22" s="14"/>
      <c r="B22" s="42" t="str">
        <f aca="false">C10</f>
        <v>ORHANGAZİ HÜRSPOR</v>
      </c>
      <c r="C22" s="43"/>
      <c r="D22" s="43" t="str">
        <f aca="false">C9</f>
        <v>ÇELEBİ MEHMET GENÇLİK VE SPOR</v>
      </c>
      <c r="E22" s="44"/>
      <c r="F22" s="45"/>
      <c r="G22" s="41"/>
      <c r="H22" s="42" t="str">
        <f aca="false">D22</f>
        <v>ÇELEBİ MEHMET GENÇLİK VE SPOR</v>
      </c>
      <c r="I22" s="43" t="str">
        <f aca="false">B22</f>
        <v>ORHANGAZİ HÜRSPOR</v>
      </c>
      <c r="J22" s="44"/>
      <c r="K22" s="45"/>
      <c r="L22" s="14"/>
    </row>
    <row r="23" s="19" customFormat="true" ht="19.5" hidden="false" customHeight="true" outlineLevel="0" collapsed="false">
      <c r="A23" s="14"/>
      <c r="B23" s="46" t="str">
        <f aca="false">C11</f>
        <v>NİLÜFER KARAMAN 2023 SPOR </v>
      </c>
      <c r="C23" s="47"/>
      <c r="D23" s="47" t="str">
        <f aca="false">C6</f>
        <v>AKÇAĞLAYAN  SPOR</v>
      </c>
      <c r="E23" s="48"/>
      <c r="F23" s="49"/>
      <c r="G23" s="41"/>
      <c r="H23" s="46" t="str">
        <f aca="false">D23</f>
        <v>AKÇAĞLAYAN  SPOR</v>
      </c>
      <c r="I23" s="47" t="str">
        <f aca="false">B23</f>
        <v>NİLÜFER KARAMAN 2023 SPOR </v>
      </c>
      <c r="J23" s="48"/>
      <c r="K23" s="45"/>
      <c r="L23" s="14"/>
    </row>
    <row r="24" s="19" customFormat="true" ht="12.75" hidden="false" customHeight="false" outlineLevel="0" collapsed="false">
      <c r="A24" s="14"/>
      <c r="B24" s="50"/>
      <c r="C24" s="50"/>
      <c r="D24" s="50"/>
      <c r="E24" s="51"/>
      <c r="F24" s="50"/>
      <c r="G24" s="50"/>
      <c r="H24" s="50"/>
      <c r="I24" s="50"/>
      <c r="J24" s="51"/>
      <c r="K24" s="50"/>
      <c r="L24" s="14"/>
    </row>
    <row r="25" s="19" customFormat="true" ht="15" hidden="false" customHeight="true" outlineLevel="0" collapsed="false">
      <c r="A25" s="14"/>
      <c r="B25" s="33" t="s">
        <v>20</v>
      </c>
      <c r="C25" s="34"/>
      <c r="D25" s="35"/>
      <c r="E25" s="34" t="s">
        <v>15</v>
      </c>
      <c r="F25" s="34" t="s">
        <v>16</v>
      </c>
      <c r="G25" s="36"/>
      <c r="H25" s="33" t="s">
        <v>17</v>
      </c>
      <c r="I25" s="35"/>
      <c r="J25" s="34" t="s">
        <v>15</v>
      </c>
      <c r="K25" s="34" t="s">
        <v>16</v>
      </c>
      <c r="L25" s="14"/>
    </row>
    <row r="26" s="19" customFormat="true" ht="19.5" hidden="false" customHeight="true" outlineLevel="0" collapsed="false">
      <c r="A26" s="14"/>
      <c r="B26" s="37" t="str">
        <f aca="false">C7</f>
        <v>ÜÇEVLER GENÇLİK SPOR</v>
      </c>
      <c r="C26" s="38"/>
      <c r="D26" s="38" t="str">
        <f aca="false">C6</f>
        <v>AKÇAĞLAYAN  SPOR</v>
      </c>
      <c r="E26" s="39"/>
      <c r="F26" s="40"/>
      <c r="G26" s="41"/>
      <c r="H26" s="37" t="str">
        <f aca="false">D26</f>
        <v>AKÇAĞLAYAN  SPOR</v>
      </c>
      <c r="I26" s="38" t="str">
        <f aca="false">B26</f>
        <v>ÜÇEVLER GENÇLİK SPOR</v>
      </c>
      <c r="J26" s="39"/>
      <c r="K26" s="40"/>
      <c r="L26" s="14"/>
    </row>
    <row r="27" s="19" customFormat="true" ht="19.5" hidden="false" customHeight="true" outlineLevel="0" collapsed="false">
      <c r="A27" s="14"/>
      <c r="B27" s="42" t="str">
        <f aca="false">C8</f>
        <v>ORHANGAZİ GENÇLERBİRLİĞİ</v>
      </c>
      <c r="C27" s="43"/>
      <c r="D27" s="43" t="str">
        <f aca="false">C5</f>
        <v>NİLÜFER 16 SPOR</v>
      </c>
      <c r="E27" s="44"/>
      <c r="F27" s="45"/>
      <c r="G27" s="41"/>
      <c r="H27" s="42" t="str">
        <f aca="false">D27</f>
        <v>NİLÜFER 16 SPOR</v>
      </c>
      <c r="I27" s="43" t="str">
        <f aca="false">B27</f>
        <v>ORHANGAZİ GENÇLERBİRLİĞİ</v>
      </c>
      <c r="J27" s="44"/>
      <c r="K27" s="45"/>
      <c r="L27" s="14"/>
    </row>
    <row r="28" s="19" customFormat="true" ht="19.5" hidden="false" customHeight="true" outlineLevel="0" collapsed="false">
      <c r="A28" s="14"/>
      <c r="B28" s="42" t="str">
        <f aca="false">C9</f>
        <v>ÇELEBİ MEHMET GENÇLİK VE SPOR</v>
      </c>
      <c r="C28" s="43"/>
      <c r="D28" s="43" t="str">
        <f aca="false">C4</f>
        <v>BURSA GENÇLERGÜCÜ SPOR</v>
      </c>
      <c r="E28" s="44"/>
      <c r="F28" s="45"/>
      <c r="G28" s="41"/>
      <c r="H28" s="42" t="str">
        <f aca="false">D28</f>
        <v>BURSA GENÇLERGÜCÜ SPOR</v>
      </c>
      <c r="I28" s="43" t="str">
        <f aca="false">B28</f>
        <v>ÇELEBİ MEHMET GENÇLİK VE SPOR</v>
      </c>
      <c r="J28" s="44"/>
      <c r="K28" s="45"/>
      <c r="L28" s="14"/>
    </row>
    <row r="29" s="19" customFormat="true" ht="19.5" hidden="false" customHeight="true" outlineLevel="0" collapsed="false">
      <c r="A29" s="14"/>
      <c r="B29" s="46" t="str">
        <f aca="false">C10</f>
        <v>ORHANGAZİ HÜRSPOR</v>
      </c>
      <c r="C29" s="47"/>
      <c r="D29" s="47" t="str">
        <f aca="false">C11</f>
        <v>NİLÜFER KARAMAN 2023 SPOR </v>
      </c>
      <c r="E29" s="48"/>
      <c r="F29" s="45"/>
      <c r="G29" s="41"/>
      <c r="H29" s="46" t="str">
        <f aca="false">D29</f>
        <v>NİLÜFER KARAMAN 2023 SPOR </v>
      </c>
      <c r="I29" s="47" t="str">
        <f aca="false">B29</f>
        <v>ORHANGAZİ HÜRSPOR</v>
      </c>
      <c r="J29" s="48"/>
      <c r="K29" s="45"/>
      <c r="L29" s="14"/>
    </row>
    <row r="30" s="19" customFormat="true" ht="12.75" hidden="false" customHeight="false" outlineLevel="0" collapsed="false">
      <c r="A30" s="14"/>
      <c r="B30" s="50"/>
      <c r="C30" s="50"/>
      <c r="D30" s="50"/>
      <c r="E30" s="51"/>
      <c r="F30" s="50"/>
      <c r="G30" s="50"/>
      <c r="H30" s="50"/>
      <c r="I30" s="50"/>
      <c r="J30" s="51"/>
      <c r="K30" s="50"/>
      <c r="L30" s="14"/>
    </row>
    <row r="31" s="19" customFormat="true" ht="15" hidden="false" customHeight="true" outlineLevel="0" collapsed="false">
      <c r="A31" s="14"/>
      <c r="B31" s="33" t="s">
        <v>22</v>
      </c>
      <c r="C31" s="34"/>
      <c r="D31" s="35"/>
      <c r="E31" s="34" t="s">
        <v>15</v>
      </c>
      <c r="F31" s="34" t="s">
        <v>16</v>
      </c>
      <c r="G31" s="36"/>
      <c r="H31" s="33" t="s">
        <v>19</v>
      </c>
      <c r="I31" s="35"/>
      <c r="J31" s="34" t="s">
        <v>15</v>
      </c>
      <c r="K31" s="34" t="s">
        <v>16</v>
      </c>
      <c r="L31" s="14"/>
    </row>
    <row r="32" s="19" customFormat="true" ht="19.5" hidden="false" customHeight="true" outlineLevel="0" collapsed="false">
      <c r="A32" s="14"/>
      <c r="B32" s="37" t="str">
        <f aca="false">C4</f>
        <v>BURSA GENÇLERGÜCÜ SPOR</v>
      </c>
      <c r="C32" s="38"/>
      <c r="D32" s="38" t="str">
        <f aca="false">C10</f>
        <v>ORHANGAZİ HÜRSPOR</v>
      </c>
      <c r="E32" s="39"/>
      <c r="F32" s="40"/>
      <c r="G32" s="41"/>
      <c r="H32" s="37" t="str">
        <f aca="false">D32</f>
        <v>ORHANGAZİ HÜRSPOR</v>
      </c>
      <c r="I32" s="38" t="str">
        <f aca="false">B32</f>
        <v>BURSA GENÇLERGÜCÜ SPOR</v>
      </c>
      <c r="J32" s="39"/>
      <c r="K32" s="40"/>
      <c r="L32" s="14"/>
    </row>
    <row r="33" s="19" customFormat="true" ht="19.5" hidden="false" customHeight="true" outlineLevel="0" collapsed="false">
      <c r="A33" s="14"/>
      <c r="B33" s="42" t="str">
        <f aca="false">C5</f>
        <v>NİLÜFER 16 SPOR</v>
      </c>
      <c r="C33" s="43"/>
      <c r="D33" s="43" t="str">
        <f aca="false">C9</f>
        <v>ÇELEBİ MEHMET GENÇLİK VE SPOR</v>
      </c>
      <c r="E33" s="44"/>
      <c r="F33" s="45"/>
      <c r="G33" s="41"/>
      <c r="H33" s="42" t="str">
        <f aca="false">D33</f>
        <v>ÇELEBİ MEHMET GENÇLİK VE SPOR</v>
      </c>
      <c r="I33" s="43" t="str">
        <f aca="false">B33</f>
        <v>NİLÜFER 16 SPOR</v>
      </c>
      <c r="J33" s="44"/>
      <c r="K33" s="45"/>
      <c r="L33" s="14"/>
    </row>
    <row r="34" s="19" customFormat="true" ht="19.5" hidden="false" customHeight="true" outlineLevel="0" collapsed="false">
      <c r="A34" s="14"/>
      <c r="B34" s="42" t="str">
        <f aca="false">C6</f>
        <v>AKÇAĞLAYAN  SPOR</v>
      </c>
      <c r="C34" s="43"/>
      <c r="D34" s="43" t="str">
        <f aca="false">C8</f>
        <v>ORHANGAZİ GENÇLERBİRLİĞİ</v>
      </c>
      <c r="E34" s="44"/>
      <c r="F34" s="45"/>
      <c r="G34" s="41"/>
      <c r="H34" s="42" t="str">
        <f aca="false">D34</f>
        <v>ORHANGAZİ GENÇLERBİRLİĞİ</v>
      </c>
      <c r="I34" s="43" t="str">
        <f aca="false">B34</f>
        <v>AKÇAĞLAYAN  SPOR</v>
      </c>
      <c r="J34" s="44"/>
      <c r="K34" s="45"/>
      <c r="L34" s="14"/>
    </row>
    <row r="35" s="19" customFormat="true" ht="19.5" hidden="false" customHeight="true" outlineLevel="0" collapsed="false">
      <c r="A35" s="14"/>
      <c r="B35" s="46" t="str">
        <f aca="false">C11</f>
        <v>NİLÜFER KARAMAN 2023 SPOR </v>
      </c>
      <c r="C35" s="47"/>
      <c r="D35" s="47" t="str">
        <f aca="false">C7</f>
        <v>ÜÇEVLER GENÇLİK SPOR</v>
      </c>
      <c r="E35" s="48"/>
      <c r="F35" s="45"/>
      <c r="G35" s="41"/>
      <c r="H35" s="46" t="str">
        <f aca="false">D35</f>
        <v>ÜÇEVLER GENÇLİK SPOR</v>
      </c>
      <c r="I35" s="47" t="str">
        <f aca="false">B35</f>
        <v>NİLÜFER KARAMAN 2023 SPOR </v>
      </c>
      <c r="J35" s="48"/>
      <c r="K35" s="45"/>
      <c r="L35" s="14"/>
    </row>
    <row r="36" s="19" customFormat="true" ht="12.75" hidden="false" customHeight="false" outlineLevel="0" collapsed="false">
      <c r="A36" s="14"/>
      <c r="B36" s="50"/>
      <c r="C36" s="50"/>
      <c r="D36" s="50"/>
      <c r="E36" s="51"/>
      <c r="F36" s="50"/>
      <c r="G36" s="50"/>
      <c r="H36" s="50"/>
      <c r="I36" s="50"/>
      <c r="J36" s="51"/>
      <c r="K36" s="50"/>
      <c r="L36" s="14"/>
    </row>
    <row r="37" s="19" customFormat="true" ht="15.75" hidden="false" customHeight="true" outlineLevel="0" collapsed="false">
      <c r="A37" s="14"/>
      <c r="B37" s="33" t="s">
        <v>24</v>
      </c>
      <c r="C37" s="34"/>
      <c r="D37" s="35"/>
      <c r="E37" s="34" t="s">
        <v>15</v>
      </c>
      <c r="F37" s="34" t="s">
        <v>16</v>
      </c>
      <c r="G37" s="36"/>
      <c r="H37" s="33" t="s">
        <v>21</v>
      </c>
      <c r="I37" s="35"/>
      <c r="J37" s="34" t="s">
        <v>15</v>
      </c>
      <c r="K37" s="34" t="s">
        <v>16</v>
      </c>
      <c r="L37" s="14"/>
    </row>
    <row r="38" s="19" customFormat="true" ht="19.5" hidden="false" customHeight="true" outlineLevel="0" collapsed="false">
      <c r="A38" s="14"/>
      <c r="B38" s="37" t="str">
        <f aca="false">C8</f>
        <v>ORHANGAZİ GENÇLERBİRLİĞİ</v>
      </c>
      <c r="C38" s="38"/>
      <c r="D38" s="38" t="str">
        <f aca="false">C7</f>
        <v>ÜÇEVLER GENÇLİK SPOR</v>
      </c>
      <c r="E38" s="39"/>
      <c r="F38" s="40"/>
      <c r="G38" s="41"/>
      <c r="H38" s="37" t="str">
        <f aca="false">D38</f>
        <v>ÜÇEVLER GENÇLİK SPOR</v>
      </c>
      <c r="I38" s="38" t="str">
        <f aca="false">B38</f>
        <v>ORHANGAZİ GENÇLERBİRLİĞİ</v>
      </c>
      <c r="J38" s="39"/>
      <c r="K38" s="40"/>
      <c r="L38" s="14"/>
    </row>
    <row r="39" s="19" customFormat="true" ht="19.5" hidden="false" customHeight="true" outlineLevel="0" collapsed="false">
      <c r="A39" s="14"/>
      <c r="B39" s="42" t="str">
        <f aca="false">C9</f>
        <v>ÇELEBİ MEHMET GENÇLİK VE SPOR</v>
      </c>
      <c r="C39" s="43"/>
      <c r="D39" s="43" t="str">
        <f aca="false">C6</f>
        <v>AKÇAĞLAYAN  SPOR</v>
      </c>
      <c r="E39" s="44"/>
      <c r="F39" s="45"/>
      <c r="G39" s="41"/>
      <c r="H39" s="42" t="str">
        <f aca="false">D39</f>
        <v>AKÇAĞLAYAN  SPOR</v>
      </c>
      <c r="I39" s="43" t="str">
        <f aca="false">B39</f>
        <v>ÇELEBİ MEHMET GENÇLİK VE SPOR</v>
      </c>
      <c r="J39" s="44"/>
      <c r="K39" s="45"/>
      <c r="L39" s="14"/>
    </row>
    <row r="40" s="19" customFormat="true" ht="19.5" hidden="false" customHeight="true" outlineLevel="0" collapsed="false">
      <c r="A40" s="14"/>
      <c r="B40" s="42" t="str">
        <f aca="false">C10</f>
        <v>ORHANGAZİ HÜRSPOR</v>
      </c>
      <c r="C40" s="43"/>
      <c r="D40" s="43" t="str">
        <f aca="false">C5</f>
        <v>NİLÜFER 16 SPOR</v>
      </c>
      <c r="E40" s="44"/>
      <c r="F40" s="45"/>
      <c r="G40" s="41"/>
      <c r="H40" s="42" t="str">
        <f aca="false">D40</f>
        <v>NİLÜFER 16 SPOR</v>
      </c>
      <c r="I40" s="43" t="str">
        <f aca="false">B40</f>
        <v>ORHANGAZİ HÜRSPOR</v>
      </c>
      <c r="J40" s="44"/>
      <c r="K40" s="45"/>
      <c r="L40" s="14"/>
    </row>
    <row r="41" s="19" customFormat="true" ht="19.5" hidden="false" customHeight="true" outlineLevel="0" collapsed="false">
      <c r="A41" s="14"/>
      <c r="B41" s="46" t="str">
        <f aca="false">C11</f>
        <v>NİLÜFER KARAMAN 2023 SPOR </v>
      </c>
      <c r="C41" s="47"/>
      <c r="D41" s="47" t="str">
        <f aca="false">C4</f>
        <v>BURSA GENÇLERGÜCÜ SPOR</v>
      </c>
      <c r="E41" s="48"/>
      <c r="F41" s="45"/>
      <c r="G41" s="41"/>
      <c r="H41" s="46" t="str">
        <f aca="false">D41</f>
        <v>BURSA GENÇLERGÜCÜ SPOR</v>
      </c>
      <c r="I41" s="47" t="str">
        <f aca="false">B41</f>
        <v>NİLÜFER KARAMAN 2023 SPOR </v>
      </c>
      <c r="J41" s="48"/>
      <c r="K41" s="45"/>
      <c r="L41" s="14"/>
    </row>
    <row r="42" s="19" customFormat="true" ht="12.75" hidden="false" customHeight="false" outlineLevel="0" collapsed="false">
      <c r="A42" s="14"/>
      <c r="B42" s="50"/>
      <c r="C42" s="50"/>
      <c r="D42" s="50"/>
      <c r="E42" s="51"/>
      <c r="F42" s="50"/>
      <c r="G42" s="50"/>
      <c r="H42" s="50"/>
      <c r="I42" s="50"/>
      <c r="J42" s="51"/>
      <c r="K42" s="50"/>
      <c r="L42" s="14"/>
    </row>
    <row r="43" s="19" customFormat="true" ht="15" hidden="false" customHeight="true" outlineLevel="0" collapsed="false">
      <c r="A43" s="14"/>
      <c r="B43" s="33" t="s">
        <v>26</v>
      </c>
      <c r="C43" s="34"/>
      <c r="D43" s="35"/>
      <c r="E43" s="34" t="s">
        <v>15</v>
      </c>
      <c r="F43" s="34" t="s">
        <v>16</v>
      </c>
      <c r="G43" s="36"/>
      <c r="H43" s="33" t="s">
        <v>23</v>
      </c>
      <c r="I43" s="35"/>
      <c r="J43" s="34" t="s">
        <v>15</v>
      </c>
      <c r="K43" s="34" t="s">
        <v>16</v>
      </c>
      <c r="L43" s="14"/>
    </row>
    <row r="44" s="19" customFormat="true" ht="19.5" hidden="false" customHeight="true" outlineLevel="0" collapsed="false">
      <c r="A44" s="14"/>
      <c r="B44" s="37" t="str">
        <f aca="false">C5</f>
        <v>NİLÜFER 16 SPOR</v>
      </c>
      <c r="C44" s="38"/>
      <c r="D44" s="38" t="str">
        <f aca="false">C4</f>
        <v>BURSA GENÇLERGÜCÜ SPOR</v>
      </c>
      <c r="E44" s="39"/>
      <c r="F44" s="40"/>
      <c r="G44" s="41"/>
      <c r="H44" s="37" t="str">
        <f aca="false">D44</f>
        <v>BURSA GENÇLERGÜCÜ SPOR</v>
      </c>
      <c r="I44" s="38" t="str">
        <f aca="false">B44</f>
        <v>NİLÜFER 16 SPOR</v>
      </c>
      <c r="J44" s="39"/>
      <c r="K44" s="40"/>
      <c r="L44" s="14"/>
    </row>
    <row r="45" s="19" customFormat="true" ht="19.5" hidden="false" customHeight="true" outlineLevel="0" collapsed="false">
      <c r="A45" s="14"/>
      <c r="B45" s="42" t="str">
        <f aca="false">C6</f>
        <v>AKÇAĞLAYAN  SPOR</v>
      </c>
      <c r="C45" s="43"/>
      <c r="D45" s="43" t="str">
        <f aca="false">C10</f>
        <v>ORHANGAZİ HÜRSPOR</v>
      </c>
      <c r="E45" s="44"/>
      <c r="F45" s="45"/>
      <c r="G45" s="41"/>
      <c r="H45" s="42" t="str">
        <f aca="false">D45</f>
        <v>ORHANGAZİ HÜRSPOR</v>
      </c>
      <c r="I45" s="43" t="str">
        <f aca="false">B45</f>
        <v>AKÇAĞLAYAN  SPOR</v>
      </c>
      <c r="J45" s="44"/>
      <c r="K45" s="45"/>
      <c r="L45" s="14"/>
    </row>
    <row r="46" s="19" customFormat="true" ht="19.5" hidden="false" customHeight="true" outlineLevel="0" collapsed="false">
      <c r="A46" s="14"/>
      <c r="B46" s="42" t="str">
        <f aca="false">C7</f>
        <v>ÜÇEVLER GENÇLİK SPOR</v>
      </c>
      <c r="C46" s="43"/>
      <c r="D46" s="43" t="str">
        <f aca="false">C9</f>
        <v>ÇELEBİ MEHMET GENÇLİK VE SPOR</v>
      </c>
      <c r="E46" s="44"/>
      <c r="F46" s="45"/>
      <c r="G46" s="41"/>
      <c r="H46" s="42" t="str">
        <f aca="false">D46</f>
        <v>ÇELEBİ MEHMET GENÇLİK VE SPOR</v>
      </c>
      <c r="I46" s="43" t="str">
        <f aca="false">B46</f>
        <v>ÜÇEVLER GENÇLİK SPOR</v>
      </c>
      <c r="J46" s="44"/>
      <c r="K46" s="45"/>
      <c r="L46" s="14"/>
    </row>
    <row r="47" s="19" customFormat="true" ht="19.5" hidden="false" customHeight="true" outlineLevel="0" collapsed="false">
      <c r="A47" s="14"/>
      <c r="B47" s="46" t="str">
        <f aca="false">C8</f>
        <v>ORHANGAZİ GENÇLERBİRLİĞİ</v>
      </c>
      <c r="C47" s="47"/>
      <c r="D47" s="47" t="str">
        <f aca="false">C11</f>
        <v>NİLÜFER KARAMAN 2023 SPOR </v>
      </c>
      <c r="E47" s="48"/>
      <c r="F47" s="45"/>
      <c r="G47" s="41"/>
      <c r="H47" s="46" t="str">
        <f aca="false">D47</f>
        <v>NİLÜFER KARAMAN 2023 SPOR </v>
      </c>
      <c r="I47" s="47" t="str">
        <f aca="false">B47</f>
        <v>ORHANGAZİ GENÇLERBİRLİĞİ</v>
      </c>
      <c r="J47" s="48"/>
      <c r="K47" s="45"/>
      <c r="L47" s="14"/>
    </row>
    <row r="48" s="19" customFormat="true" ht="12.75" hidden="false" customHeight="false" outlineLevel="0" collapsed="false">
      <c r="A48" s="14"/>
      <c r="B48" s="50"/>
      <c r="C48" s="50"/>
      <c r="D48" s="50"/>
      <c r="E48" s="51"/>
      <c r="F48" s="50"/>
      <c r="G48" s="50"/>
      <c r="H48" s="50"/>
      <c r="I48" s="50"/>
      <c r="J48" s="51"/>
      <c r="K48" s="50"/>
      <c r="L48" s="14"/>
    </row>
    <row r="49" s="19" customFormat="true" ht="15" hidden="false" customHeight="true" outlineLevel="0" collapsed="false">
      <c r="A49" s="14"/>
      <c r="B49" s="33" t="s">
        <v>28</v>
      </c>
      <c r="C49" s="34"/>
      <c r="D49" s="35"/>
      <c r="E49" s="34" t="s">
        <v>15</v>
      </c>
      <c r="F49" s="34" t="s">
        <v>16</v>
      </c>
      <c r="G49" s="36"/>
      <c r="H49" s="33" t="s">
        <v>25</v>
      </c>
      <c r="I49" s="35"/>
      <c r="J49" s="34" t="s">
        <v>15</v>
      </c>
      <c r="K49" s="34" t="s">
        <v>16</v>
      </c>
      <c r="L49" s="14"/>
    </row>
    <row r="50" s="19" customFormat="true" ht="19.5" hidden="false" customHeight="true" outlineLevel="0" collapsed="false">
      <c r="A50" s="14"/>
      <c r="B50" s="52" t="str">
        <f aca="false">C4</f>
        <v>BURSA GENÇLERGÜCÜ SPOR</v>
      </c>
      <c r="C50" s="53"/>
      <c r="D50" s="53" t="str">
        <f aca="false">C6</f>
        <v>AKÇAĞLAYAN  SPOR</v>
      </c>
      <c r="E50" s="54"/>
      <c r="F50" s="40"/>
      <c r="G50" s="55"/>
      <c r="H50" s="52" t="str">
        <f aca="false">D50</f>
        <v>AKÇAĞLAYAN  SPOR</v>
      </c>
      <c r="I50" s="53" t="str">
        <f aca="false">B50</f>
        <v>BURSA GENÇLERGÜCÜ SPOR</v>
      </c>
      <c r="J50" s="54"/>
      <c r="K50" s="40"/>
      <c r="L50" s="14"/>
    </row>
    <row r="51" s="19" customFormat="true" ht="19.5" hidden="false" customHeight="true" outlineLevel="0" collapsed="false">
      <c r="A51" s="14"/>
      <c r="B51" s="56" t="str">
        <f aca="false">C9</f>
        <v>ÇELEBİ MEHMET GENÇLİK VE SPOR</v>
      </c>
      <c r="C51" s="57"/>
      <c r="D51" s="57" t="str">
        <f aca="false">C8</f>
        <v>ORHANGAZİ GENÇLERBİRLİĞİ</v>
      </c>
      <c r="E51" s="58"/>
      <c r="F51" s="45"/>
      <c r="G51" s="55"/>
      <c r="H51" s="56" t="str">
        <f aca="false">D51</f>
        <v>ORHANGAZİ GENÇLERBİRLİĞİ</v>
      </c>
      <c r="I51" s="57" t="str">
        <f aca="false">B51</f>
        <v>ÇELEBİ MEHMET GENÇLİK VE SPOR</v>
      </c>
      <c r="J51" s="58"/>
      <c r="K51" s="45"/>
      <c r="L51" s="14"/>
    </row>
    <row r="52" s="19" customFormat="true" ht="19.5" hidden="false" customHeight="true" outlineLevel="0" collapsed="false">
      <c r="A52" s="14"/>
      <c r="B52" s="56" t="str">
        <f aca="false">C10</f>
        <v>ORHANGAZİ HÜRSPOR</v>
      </c>
      <c r="C52" s="57"/>
      <c r="D52" s="57" t="str">
        <f aca="false">C7</f>
        <v>ÜÇEVLER GENÇLİK SPOR</v>
      </c>
      <c r="E52" s="58"/>
      <c r="F52" s="45"/>
      <c r="G52" s="55"/>
      <c r="H52" s="56" t="str">
        <f aca="false">D52</f>
        <v>ÜÇEVLER GENÇLİK SPOR</v>
      </c>
      <c r="I52" s="57" t="str">
        <f aca="false">B52</f>
        <v>ORHANGAZİ HÜRSPOR</v>
      </c>
      <c r="J52" s="58"/>
      <c r="K52" s="45"/>
      <c r="L52" s="14"/>
    </row>
    <row r="53" s="19" customFormat="true" ht="19.5" hidden="false" customHeight="true" outlineLevel="0" collapsed="false">
      <c r="A53" s="14"/>
      <c r="B53" s="59" t="str">
        <f aca="false">C11</f>
        <v>NİLÜFER KARAMAN 2023 SPOR </v>
      </c>
      <c r="C53" s="60"/>
      <c r="D53" s="60" t="str">
        <f aca="false">C5</f>
        <v>NİLÜFER 16 SPOR</v>
      </c>
      <c r="E53" s="61"/>
      <c r="F53" s="45"/>
      <c r="G53" s="55"/>
      <c r="H53" s="59" t="str">
        <f aca="false">D53</f>
        <v>NİLÜFER 16 SPOR</v>
      </c>
      <c r="I53" s="60" t="str">
        <f aca="false">B53</f>
        <v>NİLÜFER KARAMAN 2023 SPOR </v>
      </c>
      <c r="J53" s="61"/>
      <c r="K53" s="45"/>
      <c r="L53" s="14"/>
    </row>
    <row r="54" customFormat="false" ht="12.75" hidden="false" customHeight="false" outlineLevel="0" collapsed="false">
      <c r="A54" s="2"/>
      <c r="B54" s="2"/>
      <c r="C54" s="2"/>
      <c r="D54" s="2"/>
      <c r="E54" s="26"/>
      <c r="F54" s="2"/>
      <c r="G54" s="2"/>
      <c r="H54" s="2"/>
      <c r="I54" s="2"/>
      <c r="J54" s="26"/>
      <c r="K54" s="2"/>
      <c r="L54" s="2"/>
    </row>
    <row r="55" customFormat="false" ht="12.75" hidden="false" customHeight="false" outlineLevel="0" collapsed="false">
      <c r="A55" s="2"/>
      <c r="B55" s="24" t="s">
        <v>2</v>
      </c>
      <c r="C55" s="24"/>
      <c r="D55" s="2"/>
      <c r="E55" s="26"/>
      <c r="F55" s="2"/>
      <c r="G55" s="2"/>
      <c r="H55" s="2"/>
      <c r="I55" s="2"/>
      <c r="J55" s="26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6"/>
      <c r="F56" s="2"/>
      <c r="G56" s="2"/>
      <c r="H56" s="2"/>
      <c r="I56" s="2"/>
      <c r="J56" s="26"/>
      <c r="K56" s="2"/>
      <c r="L56" s="2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8-16T10:00:10Z</cp:lastPrinted>
  <dcterms:modified xsi:type="dcterms:W3CDTF">2024-08-17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