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1.GRUP" sheetId="1" state="visible" r:id="rId2"/>
    <sheet name="2.GRUP" sheetId="2" state="visible" r:id="rId3"/>
    <sheet name="3.GRUP" sheetId="3" state="visible" r:id="rId4"/>
    <sheet name="4.GRUP" sheetId="4" state="visible" r:id="rId5"/>
    <sheet name="5.GRUP" sheetId="5" state="visible" r:id="rId6"/>
  </sheets>
  <definedNames>
    <definedName function="false" hidden="false" localSheetId="0" name="_xlnm.Print_Area" vbProcedure="false">'1.GRUP'!$A$1:$L$56</definedName>
    <definedName function="false" hidden="false" localSheetId="1" name="_xlnm.Print_Area" vbProcedure="false">'2.GRUP'!$A$1:$L$56</definedName>
    <definedName function="false" hidden="false" localSheetId="2" name="_xlnm.Print_Area" vbProcedure="false">'3.GRUP'!$A$1:$L$56</definedName>
    <definedName function="false" hidden="false" localSheetId="3" name="_xlnm.Print_Area" vbProcedure="false">'4.GRUP'!$A$1:$L$56</definedName>
    <definedName function="false" hidden="false" localSheetId="4" name="_xlnm.Print_Area" vbProcedure="false">'5.GRUP'!$A$1:$L$5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4">
  <si>
    <t xml:space="preserve">2024-2025 SEZONU  U 14 1.KÜME 1.GRUP</t>
  </si>
  <si>
    <t xml:space="preserve">SR.</t>
  </si>
  <si>
    <t xml:space="preserve"> </t>
  </si>
  <si>
    <t xml:space="preserve">ALTINOKSPOR</t>
  </si>
  <si>
    <t xml:space="preserve">BURSA İNEGÖL GENÇ YILDIZLAR </t>
  </si>
  <si>
    <t xml:space="preserve">YENİŞEHİR BELEDİYESPOR</t>
  </si>
  <si>
    <t xml:space="preserve">ALANYURT GENÇLİKSPOR</t>
  </si>
  <si>
    <t xml:space="preserve">GÜLBAHÇESPOR</t>
  </si>
  <si>
    <t xml:space="preserve">HÜDAVENDİGAR KARTAL  SPOR</t>
  </si>
  <si>
    <t xml:space="preserve">BURSA NİLÜFER GENÇLİK</t>
  </si>
  <si>
    <t xml:space="preserve">YENİKARAMAN SPOR</t>
  </si>
  <si>
    <t xml:space="preserve">ÇİFT DEVRELİ  UYGULANACAKTIR.</t>
  </si>
  <si>
    <t xml:space="preserve">1. HAFTA</t>
  </si>
  <si>
    <t xml:space="preserve">SAHA</t>
  </si>
  <si>
    <t xml:space="preserve">TARİH</t>
  </si>
  <si>
    <t xml:space="preserve">8. HAFTA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4-2025 SEZONU  U 14 1.KÜME 2.GRUP</t>
  </si>
  <si>
    <t xml:space="preserve">ERTUĞRULGAZİ MESKENSPOR</t>
  </si>
  <si>
    <t xml:space="preserve">KARACABEY GENÇLER BİRLİĞİ</t>
  </si>
  <si>
    <t xml:space="preserve">SIRAMEŞELER SPOR</t>
  </si>
  <si>
    <t xml:space="preserve">TÜTÜNSPOR</t>
  </si>
  <si>
    <t xml:space="preserve">MİLLET GÖÇMEN SPOR KULÜBÜ</t>
  </si>
  <si>
    <t xml:space="preserve">HACİVAT GENÇLERBİRLİĞİ SPOR</t>
  </si>
  <si>
    <t xml:space="preserve">BURSA GENÇ SARAY  SPOR</t>
  </si>
  <si>
    <t xml:space="preserve">BURSA KÜLTÜR SPOR KULÜBÜ</t>
  </si>
  <si>
    <t xml:space="preserve">2024-2025 SEZONU  U 14 1.KÜME 3.GRUP</t>
  </si>
  <si>
    <t xml:space="preserve">PANAYIRSPOR</t>
  </si>
  <si>
    <t xml:space="preserve">FETHİYE İDMAN YURDU</t>
  </si>
  <si>
    <t xml:space="preserve">H.D.OSMANGAZİ SPOR</t>
  </si>
  <si>
    <t xml:space="preserve">GÜRSU 1956 BELEDİYE SPOR </t>
  </si>
  <si>
    <t xml:space="preserve">KESTEL BELEDİYESPOR</t>
  </si>
  <si>
    <t xml:space="preserve">DUAÇINARI ÇINARSPOR</t>
  </si>
  <si>
    <t xml:space="preserve">AĞAKÖYSPOR</t>
  </si>
  <si>
    <t xml:space="preserve">ALTINSABANSPOR</t>
  </si>
  <si>
    <t xml:space="preserve">2024-2025 SEZONU  U 14 1.KÜME 4.GRUP</t>
  </si>
  <si>
    <t xml:space="preserve">ORHANGAZİ FUTBOL KULÜBÜ</t>
  </si>
  <si>
    <t xml:space="preserve">ÖZLÜCE GENÇLİK VESPOR</t>
  </si>
  <si>
    <t xml:space="preserve">GEMLİK BELEDİYESİ  SPOR</t>
  </si>
  <si>
    <t xml:space="preserve">BURSA İDMANOCAĞI SPOR</t>
  </si>
  <si>
    <t xml:space="preserve">NİLÜFER BEŞEVLER  SPOR</t>
  </si>
  <si>
    <t xml:space="preserve">YOLSPOR</t>
  </si>
  <si>
    <t xml:space="preserve">ARABAYATAĞI SPOR</t>
  </si>
  <si>
    <t xml:space="preserve">İHSANİYESPOR</t>
  </si>
  <si>
    <t xml:space="preserve">2024-2025 SEZONU  U 14 1.KÜME 5.GRUP</t>
  </si>
  <si>
    <t xml:space="preserve">NİLÜFER ALTINŞEHİR  SPOR</t>
  </si>
  <si>
    <t xml:space="preserve">BURSA GÜVENSPOR</t>
  </si>
  <si>
    <t xml:space="preserve">UM SPORTİF FAALİYETLER</t>
  </si>
  <si>
    <t xml:space="preserve">BURSA YILDIRIMSPOR</t>
  </si>
  <si>
    <t xml:space="preserve">NİLÜFER KIZILCIKLI SPOR KULÜBÜ</t>
  </si>
  <si>
    <t xml:space="preserve">MUSTAFAKEMALPAŞASPOR BLD.</t>
  </si>
  <si>
    <t xml:space="preserve">ZAFERSPOR</t>
  </si>
  <si>
    <t xml:space="preserve">MUSTAFA KEMALPAŞA 2014 SP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u val="single"/>
      <sz val="12"/>
      <color rgb="FF000000"/>
      <name val="Arial Black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" width="10.85"/>
    <col collapsed="false" customWidth="true" hidden="false" outlineLevel="0" max="11" min="11" style="1" width="10.85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8" t="n">
        <v>1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21" hidden="false" customHeight="true" outlineLevel="0" collapsed="false">
      <c r="A5" s="3"/>
      <c r="B5" s="10" t="n">
        <v>2</v>
      </c>
      <c r="C5" s="11" t="s">
        <v>4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21" hidden="false" customHeight="true" outlineLevel="0" collapsed="false">
      <c r="A6" s="3"/>
      <c r="B6" s="10" t="n">
        <v>3</v>
      </c>
      <c r="C6" s="11" t="s">
        <v>5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21" hidden="false" customHeight="true" outlineLevel="0" collapsed="false">
      <c r="A7" s="3"/>
      <c r="B7" s="10" t="n">
        <v>4</v>
      </c>
      <c r="C7" s="11" t="s">
        <v>6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21" hidden="false" customHeight="true" outlineLevel="0" collapsed="false">
      <c r="A8" s="3"/>
      <c r="B8" s="10" t="n">
        <v>5</v>
      </c>
      <c r="C8" s="11" t="s">
        <v>7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21" hidden="false" customHeight="true" outlineLevel="0" collapsed="false">
      <c r="A9" s="3"/>
      <c r="B9" s="10" t="n">
        <v>6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21" hidden="false" customHeight="true" outlineLevel="0" collapsed="false">
      <c r="A10" s="3"/>
      <c r="B10" s="10" t="n">
        <v>7</v>
      </c>
      <c r="C10" s="11" t="s">
        <v>9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21" hidden="false" customHeight="true" outlineLevel="0" collapsed="false">
      <c r="A11" s="3"/>
      <c r="B11" s="12" t="n">
        <v>8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3"/>
    </row>
    <row r="12" s="16" customFormat="true" ht="32.25" hidden="false" customHeight="true" outlineLevel="0" collapsed="false">
      <c r="A12" s="14"/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s="16" customFormat="true" ht="15" hidden="false" customHeight="true" outlineLevel="0" collapsed="false">
      <c r="A13" s="14"/>
      <c r="B13" s="17" t="s">
        <v>12</v>
      </c>
      <c r="C13" s="18"/>
      <c r="D13" s="19"/>
      <c r="E13" s="18" t="s">
        <v>13</v>
      </c>
      <c r="F13" s="18" t="s">
        <v>14</v>
      </c>
      <c r="G13" s="20" t="s">
        <v>2</v>
      </c>
      <c r="H13" s="17" t="s">
        <v>15</v>
      </c>
      <c r="I13" s="19"/>
      <c r="J13" s="18" t="s">
        <v>13</v>
      </c>
      <c r="K13" s="18" t="s">
        <v>14</v>
      </c>
      <c r="L13" s="14"/>
    </row>
    <row r="14" s="16" customFormat="true" ht="19.5" hidden="false" customHeight="true" outlineLevel="0" collapsed="false">
      <c r="A14" s="14"/>
      <c r="B14" s="21" t="str">
        <f aca="false">C6</f>
        <v>YENİŞEHİR BELEDİYESPOR</v>
      </c>
      <c r="C14" s="22" t="s">
        <v>2</v>
      </c>
      <c r="D14" s="22" t="str">
        <f aca="false">C5</f>
        <v>BURSA İNEGÖL GENÇ YILDIZLAR </v>
      </c>
      <c r="E14" s="23"/>
      <c r="F14" s="24"/>
      <c r="G14" s="25"/>
      <c r="H14" s="21" t="str">
        <f aca="false">D14</f>
        <v>BURSA İNEGÖL GENÇ YILDIZLAR </v>
      </c>
      <c r="I14" s="22" t="str">
        <f aca="false">B14</f>
        <v>YENİŞEHİR BELEDİYESPOR</v>
      </c>
      <c r="J14" s="23"/>
      <c r="K14" s="24"/>
      <c r="L14" s="14"/>
    </row>
    <row r="15" s="16" customFormat="true" ht="19.5" hidden="false" customHeight="true" outlineLevel="0" collapsed="false">
      <c r="A15" s="14"/>
      <c r="B15" s="26" t="str">
        <f aca="false">C7</f>
        <v>ALANYURT GENÇLİKSPOR</v>
      </c>
      <c r="C15" s="27"/>
      <c r="D15" s="27" t="str">
        <f aca="false">C4</f>
        <v>ALTINOKSPOR</v>
      </c>
      <c r="E15" s="28"/>
      <c r="F15" s="29"/>
      <c r="G15" s="25"/>
      <c r="H15" s="26" t="str">
        <f aca="false">D15</f>
        <v>ALTINOKSPOR</v>
      </c>
      <c r="I15" s="27" t="str">
        <f aca="false">B15</f>
        <v>ALANYURT GENÇLİKSPOR</v>
      </c>
      <c r="J15" s="28"/>
      <c r="K15" s="29"/>
      <c r="L15" s="14"/>
    </row>
    <row r="16" s="16" customFormat="true" ht="19.5" hidden="false" customHeight="true" outlineLevel="0" collapsed="false">
      <c r="A16" s="14"/>
      <c r="B16" s="26" t="str">
        <f aca="false">C8</f>
        <v>GÜLBAHÇESPOR</v>
      </c>
      <c r="C16" s="27"/>
      <c r="D16" s="27" t="str">
        <f aca="false">C10</f>
        <v>BURSA NİLÜFER GENÇLİK</v>
      </c>
      <c r="E16" s="28"/>
      <c r="F16" s="29"/>
      <c r="G16" s="25"/>
      <c r="H16" s="26" t="str">
        <f aca="false">D16</f>
        <v>BURSA NİLÜFER GENÇLİK</v>
      </c>
      <c r="I16" s="27" t="str">
        <f aca="false">B16</f>
        <v>GÜLBAHÇESPOR</v>
      </c>
      <c r="J16" s="28"/>
      <c r="K16" s="29"/>
      <c r="L16" s="14"/>
    </row>
    <row r="17" s="16" customFormat="true" ht="19.5" hidden="false" customHeight="true" outlineLevel="0" collapsed="false">
      <c r="A17" s="14"/>
      <c r="B17" s="30" t="str">
        <f aca="false">C9</f>
        <v>HÜDAVENDİGAR KARTAL  SPOR</v>
      </c>
      <c r="C17" s="31"/>
      <c r="D17" s="31" t="str">
        <f aca="false">C11</f>
        <v>YENİKARAMAN SPOR</v>
      </c>
      <c r="E17" s="32"/>
      <c r="F17" s="33"/>
      <c r="G17" s="25"/>
      <c r="H17" s="30" t="str">
        <f aca="false">D17</f>
        <v>YENİKARAMAN SPOR</v>
      </c>
      <c r="I17" s="31" t="str">
        <f aca="false">B17</f>
        <v>HÜDAVENDİGAR KARTAL  SPOR</v>
      </c>
      <c r="J17" s="32"/>
      <c r="K17" s="29"/>
      <c r="L17" s="14"/>
    </row>
    <row r="18" s="16" customFormat="true" ht="12.75" hidden="false" customHeight="false" outlineLevel="0" collapsed="false">
      <c r="A18" s="14"/>
      <c r="B18" s="34"/>
      <c r="C18" s="34"/>
      <c r="D18" s="34"/>
      <c r="E18" s="35"/>
      <c r="F18" s="34"/>
      <c r="G18" s="34"/>
      <c r="H18" s="34"/>
      <c r="I18" s="34"/>
      <c r="J18" s="35"/>
      <c r="K18" s="34"/>
      <c r="L18" s="14"/>
    </row>
    <row r="19" s="16" customFormat="true" ht="15" hidden="false" customHeight="true" outlineLevel="0" collapsed="false">
      <c r="A19" s="14"/>
      <c r="B19" s="17" t="s">
        <v>16</v>
      </c>
      <c r="C19" s="18"/>
      <c r="D19" s="19"/>
      <c r="E19" s="18" t="s">
        <v>13</v>
      </c>
      <c r="F19" s="18" t="s">
        <v>14</v>
      </c>
      <c r="G19" s="20"/>
      <c r="H19" s="17" t="s">
        <v>17</v>
      </c>
      <c r="I19" s="19"/>
      <c r="J19" s="18" t="s">
        <v>13</v>
      </c>
      <c r="K19" s="18" t="s">
        <v>14</v>
      </c>
      <c r="L19" s="14"/>
    </row>
    <row r="20" s="16" customFormat="true" ht="19.5" hidden="false" customHeight="true" outlineLevel="0" collapsed="false">
      <c r="A20" s="14"/>
      <c r="B20" s="21" t="str">
        <f aca="false">C4</f>
        <v>ALTINOKSPOR</v>
      </c>
      <c r="C20" s="22"/>
      <c r="D20" s="22" t="str">
        <f aca="false">C8</f>
        <v>GÜLBAHÇESPOR</v>
      </c>
      <c r="E20" s="23"/>
      <c r="F20" s="24"/>
      <c r="G20" s="25"/>
      <c r="H20" s="21" t="str">
        <f aca="false">D20</f>
        <v>GÜLBAHÇESPOR</v>
      </c>
      <c r="I20" s="22" t="str">
        <f aca="false">B20</f>
        <v>ALTINOKSPOR</v>
      </c>
      <c r="J20" s="23"/>
      <c r="K20" s="24"/>
      <c r="L20" s="14"/>
    </row>
    <row r="21" s="16" customFormat="true" ht="19.5" hidden="false" customHeight="true" outlineLevel="0" collapsed="false">
      <c r="A21" s="14"/>
      <c r="B21" s="26" t="str">
        <f aca="false">C5</f>
        <v>BURSA İNEGÖL GENÇ YILDIZLAR </v>
      </c>
      <c r="C21" s="27"/>
      <c r="D21" s="27" t="str">
        <f aca="false">C7</f>
        <v>ALANYURT GENÇLİKSPOR</v>
      </c>
      <c r="E21" s="28"/>
      <c r="F21" s="29"/>
      <c r="G21" s="25"/>
      <c r="H21" s="26" t="str">
        <f aca="false">D21</f>
        <v>ALANYURT GENÇLİKSPOR</v>
      </c>
      <c r="I21" s="27" t="str">
        <f aca="false">B21</f>
        <v>BURSA İNEGÖL GENÇ YILDIZLAR </v>
      </c>
      <c r="J21" s="28"/>
      <c r="K21" s="29"/>
      <c r="L21" s="14"/>
    </row>
    <row r="22" s="16" customFormat="true" ht="19.5" hidden="false" customHeight="true" outlineLevel="0" collapsed="false">
      <c r="A22" s="14"/>
      <c r="B22" s="26" t="str">
        <f aca="false">C10</f>
        <v>BURSA NİLÜFER GENÇLİK</v>
      </c>
      <c r="C22" s="27"/>
      <c r="D22" s="27" t="str">
        <f aca="false">C9</f>
        <v>HÜDAVENDİGAR KARTAL  SPOR</v>
      </c>
      <c r="E22" s="28"/>
      <c r="F22" s="29"/>
      <c r="G22" s="25"/>
      <c r="H22" s="26" t="str">
        <f aca="false">D22</f>
        <v>HÜDAVENDİGAR KARTAL  SPOR</v>
      </c>
      <c r="I22" s="27" t="str">
        <f aca="false">B22</f>
        <v>BURSA NİLÜFER GENÇLİK</v>
      </c>
      <c r="J22" s="28"/>
      <c r="K22" s="29"/>
      <c r="L22" s="14"/>
    </row>
    <row r="23" s="16" customFormat="true" ht="19.5" hidden="false" customHeight="true" outlineLevel="0" collapsed="false">
      <c r="A23" s="14"/>
      <c r="B23" s="30" t="str">
        <f aca="false">C11</f>
        <v>YENİKARAMAN SPOR</v>
      </c>
      <c r="C23" s="31"/>
      <c r="D23" s="31" t="str">
        <f aca="false">C6</f>
        <v>YENİŞEHİR BELEDİYESPOR</v>
      </c>
      <c r="E23" s="32"/>
      <c r="F23" s="33"/>
      <c r="G23" s="25"/>
      <c r="H23" s="30" t="str">
        <f aca="false">D23</f>
        <v>YENİŞEHİR BELEDİYESPOR</v>
      </c>
      <c r="I23" s="31" t="str">
        <f aca="false">B23</f>
        <v>YENİKARAMAN SPOR</v>
      </c>
      <c r="J23" s="32"/>
      <c r="K23" s="29"/>
      <c r="L23" s="14"/>
    </row>
    <row r="24" s="16" customFormat="true" ht="12.75" hidden="false" customHeight="false" outlineLevel="0" collapsed="false">
      <c r="A24" s="14"/>
      <c r="B24" s="34"/>
      <c r="C24" s="34"/>
      <c r="D24" s="34"/>
      <c r="E24" s="35"/>
      <c r="F24" s="34"/>
      <c r="G24" s="34"/>
      <c r="H24" s="34"/>
      <c r="I24" s="34"/>
      <c r="J24" s="35"/>
      <c r="K24" s="34"/>
      <c r="L24" s="14"/>
    </row>
    <row r="25" s="16" customFormat="true" ht="15" hidden="false" customHeight="true" outlineLevel="0" collapsed="false">
      <c r="A25" s="14"/>
      <c r="B25" s="17" t="s">
        <v>18</v>
      </c>
      <c r="C25" s="18"/>
      <c r="D25" s="19"/>
      <c r="E25" s="18" t="s">
        <v>13</v>
      </c>
      <c r="F25" s="18" t="s">
        <v>14</v>
      </c>
      <c r="G25" s="20"/>
      <c r="H25" s="17" t="s">
        <v>19</v>
      </c>
      <c r="I25" s="19"/>
      <c r="J25" s="18" t="s">
        <v>13</v>
      </c>
      <c r="K25" s="18" t="s">
        <v>14</v>
      </c>
      <c r="L25" s="14"/>
    </row>
    <row r="26" s="16" customFormat="true" ht="19.5" hidden="false" customHeight="true" outlineLevel="0" collapsed="false">
      <c r="A26" s="14"/>
      <c r="B26" s="21" t="str">
        <f aca="false">C7</f>
        <v>ALANYURT GENÇLİKSPOR</v>
      </c>
      <c r="C26" s="22"/>
      <c r="D26" s="22" t="str">
        <f aca="false">C6</f>
        <v>YENİŞEHİR BELEDİYESPOR</v>
      </c>
      <c r="E26" s="23"/>
      <c r="F26" s="24"/>
      <c r="G26" s="25"/>
      <c r="H26" s="21" t="str">
        <f aca="false">D26</f>
        <v>YENİŞEHİR BELEDİYESPOR</v>
      </c>
      <c r="I26" s="22" t="str">
        <f aca="false">B26</f>
        <v>ALANYURT GENÇLİKSPOR</v>
      </c>
      <c r="J26" s="23"/>
      <c r="K26" s="24"/>
      <c r="L26" s="14"/>
    </row>
    <row r="27" s="16" customFormat="true" ht="19.5" hidden="false" customHeight="true" outlineLevel="0" collapsed="false">
      <c r="A27" s="14"/>
      <c r="B27" s="26" t="str">
        <f aca="false">C8</f>
        <v>GÜLBAHÇESPOR</v>
      </c>
      <c r="C27" s="27"/>
      <c r="D27" s="27" t="str">
        <f aca="false">C5</f>
        <v>BURSA İNEGÖL GENÇ YILDIZLAR </v>
      </c>
      <c r="E27" s="28"/>
      <c r="F27" s="29"/>
      <c r="G27" s="25"/>
      <c r="H27" s="26" t="str">
        <f aca="false">D27</f>
        <v>BURSA İNEGÖL GENÇ YILDIZLAR </v>
      </c>
      <c r="I27" s="27" t="str">
        <f aca="false">B27</f>
        <v>GÜLBAHÇESPOR</v>
      </c>
      <c r="J27" s="28"/>
      <c r="K27" s="29"/>
      <c r="L27" s="14"/>
    </row>
    <row r="28" s="16" customFormat="true" ht="19.5" hidden="false" customHeight="true" outlineLevel="0" collapsed="false">
      <c r="A28" s="14"/>
      <c r="B28" s="26" t="str">
        <f aca="false">C9</f>
        <v>HÜDAVENDİGAR KARTAL  SPOR</v>
      </c>
      <c r="C28" s="27"/>
      <c r="D28" s="27" t="str">
        <f aca="false">C4</f>
        <v>ALTINOKSPOR</v>
      </c>
      <c r="E28" s="28"/>
      <c r="F28" s="29"/>
      <c r="G28" s="25"/>
      <c r="H28" s="26" t="str">
        <f aca="false">D28</f>
        <v>ALTINOKSPOR</v>
      </c>
      <c r="I28" s="27" t="str">
        <f aca="false">B28</f>
        <v>HÜDAVENDİGAR KARTAL  SPOR</v>
      </c>
      <c r="J28" s="28"/>
      <c r="K28" s="29"/>
      <c r="L28" s="14"/>
    </row>
    <row r="29" s="16" customFormat="true" ht="19.5" hidden="false" customHeight="true" outlineLevel="0" collapsed="false">
      <c r="A29" s="14"/>
      <c r="B29" s="30" t="str">
        <f aca="false">C10</f>
        <v>BURSA NİLÜFER GENÇLİK</v>
      </c>
      <c r="C29" s="31"/>
      <c r="D29" s="31" t="str">
        <f aca="false">C11</f>
        <v>YENİKARAMAN SPOR</v>
      </c>
      <c r="E29" s="32"/>
      <c r="F29" s="29"/>
      <c r="G29" s="25"/>
      <c r="H29" s="30" t="str">
        <f aca="false">D29</f>
        <v>YENİKARAMAN SPOR</v>
      </c>
      <c r="I29" s="31" t="str">
        <f aca="false">B29</f>
        <v>BURSA NİLÜFER GENÇLİK</v>
      </c>
      <c r="J29" s="32"/>
      <c r="K29" s="29"/>
      <c r="L29" s="14"/>
    </row>
    <row r="30" s="16" customFormat="true" ht="12.75" hidden="false" customHeight="false" outlineLevel="0" collapsed="false">
      <c r="A30" s="14"/>
      <c r="B30" s="34"/>
      <c r="C30" s="34"/>
      <c r="D30" s="34"/>
      <c r="E30" s="35"/>
      <c r="F30" s="34"/>
      <c r="G30" s="34"/>
      <c r="H30" s="34"/>
      <c r="I30" s="34"/>
      <c r="J30" s="35"/>
      <c r="K30" s="34"/>
      <c r="L30" s="14"/>
    </row>
    <row r="31" s="16" customFormat="true" ht="15" hidden="false" customHeight="true" outlineLevel="0" collapsed="false">
      <c r="A31" s="14"/>
      <c r="B31" s="17" t="s">
        <v>20</v>
      </c>
      <c r="C31" s="18"/>
      <c r="D31" s="19"/>
      <c r="E31" s="18" t="s">
        <v>13</v>
      </c>
      <c r="F31" s="18" t="s">
        <v>14</v>
      </c>
      <c r="G31" s="20"/>
      <c r="H31" s="17" t="s">
        <v>21</v>
      </c>
      <c r="I31" s="19"/>
      <c r="J31" s="18" t="s">
        <v>13</v>
      </c>
      <c r="K31" s="18" t="s">
        <v>14</v>
      </c>
      <c r="L31" s="14"/>
    </row>
    <row r="32" s="16" customFormat="true" ht="19.5" hidden="false" customHeight="true" outlineLevel="0" collapsed="false">
      <c r="A32" s="14"/>
      <c r="B32" s="21" t="str">
        <f aca="false">C4</f>
        <v>ALTINOKSPOR</v>
      </c>
      <c r="C32" s="22"/>
      <c r="D32" s="22" t="str">
        <f aca="false">C10</f>
        <v>BURSA NİLÜFER GENÇLİK</v>
      </c>
      <c r="E32" s="23"/>
      <c r="F32" s="24"/>
      <c r="G32" s="25"/>
      <c r="H32" s="21" t="str">
        <f aca="false">D32</f>
        <v>BURSA NİLÜFER GENÇLİK</v>
      </c>
      <c r="I32" s="22" t="str">
        <f aca="false">B32</f>
        <v>ALTINOKSPOR</v>
      </c>
      <c r="J32" s="23"/>
      <c r="K32" s="24"/>
      <c r="L32" s="14"/>
    </row>
    <row r="33" s="16" customFormat="true" ht="19.5" hidden="false" customHeight="true" outlineLevel="0" collapsed="false">
      <c r="A33" s="14"/>
      <c r="B33" s="26" t="str">
        <f aca="false">C5</f>
        <v>BURSA İNEGÖL GENÇ YILDIZLAR </v>
      </c>
      <c r="C33" s="27"/>
      <c r="D33" s="27" t="str">
        <f aca="false">C9</f>
        <v>HÜDAVENDİGAR KARTAL  SPOR</v>
      </c>
      <c r="E33" s="28"/>
      <c r="F33" s="29"/>
      <c r="G33" s="25"/>
      <c r="H33" s="26" t="str">
        <f aca="false">D33</f>
        <v>HÜDAVENDİGAR KARTAL  SPOR</v>
      </c>
      <c r="I33" s="27" t="str">
        <f aca="false">B33</f>
        <v>BURSA İNEGÖL GENÇ YILDIZLAR </v>
      </c>
      <c r="J33" s="28"/>
      <c r="K33" s="29"/>
      <c r="L33" s="14"/>
    </row>
    <row r="34" s="16" customFormat="true" ht="19.5" hidden="false" customHeight="true" outlineLevel="0" collapsed="false">
      <c r="A34" s="14"/>
      <c r="B34" s="26" t="str">
        <f aca="false">C6</f>
        <v>YENİŞEHİR BELEDİYESPOR</v>
      </c>
      <c r="C34" s="27"/>
      <c r="D34" s="27" t="str">
        <f aca="false">C8</f>
        <v>GÜLBAHÇESPOR</v>
      </c>
      <c r="E34" s="28"/>
      <c r="F34" s="29"/>
      <c r="G34" s="25"/>
      <c r="H34" s="26" t="str">
        <f aca="false">D34</f>
        <v>GÜLBAHÇESPOR</v>
      </c>
      <c r="I34" s="27" t="str">
        <f aca="false">B34</f>
        <v>YENİŞEHİR BELEDİYESPOR</v>
      </c>
      <c r="J34" s="28"/>
      <c r="K34" s="29"/>
      <c r="L34" s="14"/>
    </row>
    <row r="35" s="16" customFormat="true" ht="19.5" hidden="false" customHeight="true" outlineLevel="0" collapsed="false">
      <c r="A35" s="14"/>
      <c r="B35" s="30" t="str">
        <f aca="false">C11</f>
        <v>YENİKARAMAN SPOR</v>
      </c>
      <c r="C35" s="31"/>
      <c r="D35" s="31" t="str">
        <f aca="false">C7</f>
        <v>ALANYURT GENÇLİKSPOR</v>
      </c>
      <c r="E35" s="32"/>
      <c r="F35" s="29"/>
      <c r="G35" s="25"/>
      <c r="H35" s="30" t="str">
        <f aca="false">D35</f>
        <v>ALANYURT GENÇLİKSPOR</v>
      </c>
      <c r="I35" s="31" t="str">
        <f aca="false">B35</f>
        <v>YENİKARAMAN SPOR</v>
      </c>
      <c r="J35" s="32"/>
      <c r="K35" s="29"/>
      <c r="L35" s="14"/>
    </row>
    <row r="36" s="16" customFormat="true" ht="12.75" hidden="false" customHeight="false" outlineLevel="0" collapsed="false">
      <c r="A36" s="14"/>
      <c r="B36" s="34"/>
      <c r="C36" s="34"/>
      <c r="D36" s="34"/>
      <c r="E36" s="35"/>
      <c r="F36" s="34"/>
      <c r="G36" s="34"/>
      <c r="H36" s="34"/>
      <c r="I36" s="34"/>
      <c r="J36" s="35"/>
      <c r="K36" s="34"/>
      <c r="L36" s="14"/>
    </row>
    <row r="37" s="16" customFormat="true" ht="15.75" hidden="false" customHeight="true" outlineLevel="0" collapsed="false">
      <c r="A37" s="14"/>
      <c r="B37" s="17" t="s">
        <v>22</v>
      </c>
      <c r="C37" s="18"/>
      <c r="D37" s="19"/>
      <c r="E37" s="18" t="s">
        <v>13</v>
      </c>
      <c r="F37" s="18" t="s">
        <v>14</v>
      </c>
      <c r="G37" s="20"/>
      <c r="H37" s="17" t="s">
        <v>23</v>
      </c>
      <c r="I37" s="19"/>
      <c r="J37" s="18" t="s">
        <v>13</v>
      </c>
      <c r="K37" s="18" t="s">
        <v>14</v>
      </c>
      <c r="L37" s="14"/>
    </row>
    <row r="38" s="16" customFormat="true" ht="19.5" hidden="false" customHeight="true" outlineLevel="0" collapsed="false">
      <c r="A38" s="14"/>
      <c r="B38" s="21" t="str">
        <f aca="false">C8</f>
        <v>GÜLBAHÇESPOR</v>
      </c>
      <c r="C38" s="22"/>
      <c r="D38" s="22" t="str">
        <f aca="false">C7</f>
        <v>ALANYURT GENÇLİKSPOR</v>
      </c>
      <c r="E38" s="23"/>
      <c r="F38" s="24"/>
      <c r="G38" s="25"/>
      <c r="H38" s="21" t="str">
        <f aca="false">D38</f>
        <v>ALANYURT GENÇLİKSPOR</v>
      </c>
      <c r="I38" s="22" t="str">
        <f aca="false">B38</f>
        <v>GÜLBAHÇESPOR</v>
      </c>
      <c r="J38" s="23"/>
      <c r="K38" s="24"/>
      <c r="L38" s="14"/>
    </row>
    <row r="39" s="16" customFormat="true" ht="19.5" hidden="false" customHeight="true" outlineLevel="0" collapsed="false">
      <c r="A39" s="14"/>
      <c r="B39" s="26" t="str">
        <f aca="false">C9</f>
        <v>HÜDAVENDİGAR KARTAL  SPOR</v>
      </c>
      <c r="C39" s="27"/>
      <c r="D39" s="27" t="str">
        <f aca="false">C6</f>
        <v>YENİŞEHİR BELEDİYESPOR</v>
      </c>
      <c r="E39" s="28"/>
      <c r="F39" s="29"/>
      <c r="G39" s="25"/>
      <c r="H39" s="26" t="str">
        <f aca="false">D39</f>
        <v>YENİŞEHİR BELEDİYESPOR</v>
      </c>
      <c r="I39" s="27" t="str">
        <f aca="false">B39</f>
        <v>HÜDAVENDİGAR KARTAL  SPOR</v>
      </c>
      <c r="J39" s="28"/>
      <c r="K39" s="29"/>
      <c r="L39" s="14"/>
    </row>
    <row r="40" s="16" customFormat="true" ht="19.5" hidden="false" customHeight="true" outlineLevel="0" collapsed="false">
      <c r="A40" s="14"/>
      <c r="B40" s="26" t="str">
        <f aca="false">C10</f>
        <v>BURSA NİLÜFER GENÇLİK</v>
      </c>
      <c r="C40" s="27"/>
      <c r="D40" s="27" t="str">
        <f aca="false">C5</f>
        <v>BURSA İNEGÖL GENÇ YILDIZLAR </v>
      </c>
      <c r="E40" s="28"/>
      <c r="F40" s="29"/>
      <c r="G40" s="25"/>
      <c r="H40" s="26" t="str">
        <f aca="false">D40</f>
        <v>BURSA İNEGÖL GENÇ YILDIZLAR </v>
      </c>
      <c r="I40" s="27" t="str">
        <f aca="false">B40</f>
        <v>BURSA NİLÜFER GENÇLİK</v>
      </c>
      <c r="J40" s="28"/>
      <c r="K40" s="29"/>
      <c r="L40" s="14"/>
    </row>
    <row r="41" s="16" customFormat="true" ht="19.5" hidden="false" customHeight="true" outlineLevel="0" collapsed="false">
      <c r="A41" s="14"/>
      <c r="B41" s="30" t="str">
        <f aca="false">C11</f>
        <v>YENİKARAMAN SPOR</v>
      </c>
      <c r="C41" s="31"/>
      <c r="D41" s="31" t="str">
        <f aca="false">C4</f>
        <v>ALTINOKSPOR</v>
      </c>
      <c r="E41" s="32"/>
      <c r="F41" s="29"/>
      <c r="G41" s="25"/>
      <c r="H41" s="30" t="str">
        <f aca="false">D41</f>
        <v>ALTINOKSPOR</v>
      </c>
      <c r="I41" s="31" t="str">
        <f aca="false">B41</f>
        <v>YENİKARAMAN SPOR</v>
      </c>
      <c r="J41" s="32"/>
      <c r="K41" s="29"/>
      <c r="L41" s="14"/>
    </row>
    <row r="42" s="16" customFormat="true" ht="12.75" hidden="false" customHeight="false" outlineLevel="0" collapsed="false">
      <c r="A42" s="14"/>
      <c r="B42" s="34"/>
      <c r="C42" s="34"/>
      <c r="D42" s="34"/>
      <c r="E42" s="35"/>
      <c r="F42" s="34"/>
      <c r="G42" s="34"/>
      <c r="H42" s="34"/>
      <c r="I42" s="34"/>
      <c r="J42" s="35"/>
      <c r="K42" s="34"/>
      <c r="L42" s="14"/>
    </row>
    <row r="43" s="16" customFormat="true" ht="15" hidden="false" customHeight="true" outlineLevel="0" collapsed="false">
      <c r="A43" s="14"/>
      <c r="B43" s="17" t="s">
        <v>24</v>
      </c>
      <c r="C43" s="18"/>
      <c r="D43" s="19"/>
      <c r="E43" s="18" t="s">
        <v>13</v>
      </c>
      <c r="F43" s="18" t="s">
        <v>14</v>
      </c>
      <c r="G43" s="20"/>
      <c r="H43" s="17" t="s">
        <v>25</v>
      </c>
      <c r="I43" s="19"/>
      <c r="J43" s="18" t="s">
        <v>13</v>
      </c>
      <c r="K43" s="18" t="s">
        <v>14</v>
      </c>
      <c r="L43" s="14"/>
    </row>
    <row r="44" s="16" customFormat="true" ht="19.5" hidden="false" customHeight="true" outlineLevel="0" collapsed="false">
      <c r="A44" s="14"/>
      <c r="B44" s="21" t="str">
        <f aca="false">C5</f>
        <v>BURSA İNEGÖL GENÇ YILDIZLAR </v>
      </c>
      <c r="C44" s="22"/>
      <c r="D44" s="22" t="str">
        <f aca="false">C4</f>
        <v>ALTINOKSPOR</v>
      </c>
      <c r="E44" s="23"/>
      <c r="F44" s="24"/>
      <c r="G44" s="25"/>
      <c r="H44" s="21" t="str">
        <f aca="false">D44</f>
        <v>ALTINOKSPOR</v>
      </c>
      <c r="I44" s="22" t="str">
        <f aca="false">B44</f>
        <v>BURSA İNEGÖL GENÇ YILDIZLAR </v>
      </c>
      <c r="J44" s="23"/>
      <c r="K44" s="24"/>
      <c r="L44" s="14"/>
    </row>
    <row r="45" s="16" customFormat="true" ht="19.5" hidden="false" customHeight="true" outlineLevel="0" collapsed="false">
      <c r="A45" s="14"/>
      <c r="B45" s="26" t="str">
        <f aca="false">C6</f>
        <v>YENİŞEHİR BELEDİYESPOR</v>
      </c>
      <c r="C45" s="27"/>
      <c r="D45" s="27" t="str">
        <f aca="false">C10</f>
        <v>BURSA NİLÜFER GENÇLİK</v>
      </c>
      <c r="E45" s="28"/>
      <c r="F45" s="29"/>
      <c r="G45" s="25"/>
      <c r="H45" s="26" t="str">
        <f aca="false">D45</f>
        <v>BURSA NİLÜFER GENÇLİK</v>
      </c>
      <c r="I45" s="27" t="str">
        <f aca="false">B45</f>
        <v>YENİŞEHİR BELEDİYESPOR</v>
      </c>
      <c r="J45" s="28"/>
      <c r="K45" s="29"/>
      <c r="L45" s="14"/>
    </row>
    <row r="46" s="16" customFormat="true" ht="19.5" hidden="false" customHeight="true" outlineLevel="0" collapsed="false">
      <c r="A46" s="14"/>
      <c r="B46" s="26" t="str">
        <f aca="false">C7</f>
        <v>ALANYURT GENÇLİKSPOR</v>
      </c>
      <c r="C46" s="27"/>
      <c r="D46" s="27" t="str">
        <f aca="false">C9</f>
        <v>HÜDAVENDİGAR KARTAL  SPOR</v>
      </c>
      <c r="E46" s="28"/>
      <c r="F46" s="29"/>
      <c r="G46" s="25"/>
      <c r="H46" s="26" t="str">
        <f aca="false">D46</f>
        <v>HÜDAVENDİGAR KARTAL  SPOR</v>
      </c>
      <c r="I46" s="27" t="str">
        <f aca="false">B46</f>
        <v>ALANYURT GENÇLİKSPOR</v>
      </c>
      <c r="J46" s="28"/>
      <c r="K46" s="29"/>
      <c r="L46" s="14"/>
    </row>
    <row r="47" s="16" customFormat="true" ht="19.5" hidden="false" customHeight="true" outlineLevel="0" collapsed="false">
      <c r="A47" s="14"/>
      <c r="B47" s="30" t="str">
        <f aca="false">C8</f>
        <v>GÜLBAHÇESPOR</v>
      </c>
      <c r="C47" s="31"/>
      <c r="D47" s="31" t="str">
        <f aca="false">C11</f>
        <v>YENİKARAMAN SPOR</v>
      </c>
      <c r="E47" s="32"/>
      <c r="F47" s="29"/>
      <c r="G47" s="25"/>
      <c r="H47" s="30" t="str">
        <f aca="false">D47</f>
        <v>YENİKARAMAN SPOR</v>
      </c>
      <c r="I47" s="31" t="str">
        <f aca="false">B47</f>
        <v>GÜLBAHÇESPOR</v>
      </c>
      <c r="J47" s="32"/>
      <c r="K47" s="29"/>
      <c r="L47" s="14"/>
    </row>
    <row r="48" s="16" customFormat="true" ht="12.75" hidden="false" customHeight="false" outlineLevel="0" collapsed="false">
      <c r="A48" s="14"/>
      <c r="B48" s="34"/>
      <c r="C48" s="34"/>
      <c r="D48" s="34"/>
      <c r="E48" s="35"/>
      <c r="F48" s="34"/>
      <c r="G48" s="34"/>
      <c r="H48" s="34"/>
      <c r="I48" s="34"/>
      <c r="J48" s="35"/>
      <c r="K48" s="34"/>
      <c r="L48" s="14"/>
    </row>
    <row r="49" s="16" customFormat="true" ht="15" hidden="false" customHeight="true" outlineLevel="0" collapsed="false">
      <c r="A49" s="14"/>
      <c r="B49" s="17" t="s">
        <v>26</v>
      </c>
      <c r="C49" s="18"/>
      <c r="D49" s="19"/>
      <c r="E49" s="18" t="s">
        <v>13</v>
      </c>
      <c r="F49" s="18" t="s">
        <v>14</v>
      </c>
      <c r="G49" s="20"/>
      <c r="H49" s="17" t="s">
        <v>27</v>
      </c>
      <c r="I49" s="19"/>
      <c r="J49" s="18" t="s">
        <v>13</v>
      </c>
      <c r="K49" s="18" t="s">
        <v>14</v>
      </c>
      <c r="L49" s="14"/>
    </row>
    <row r="50" s="16" customFormat="true" ht="19.5" hidden="false" customHeight="true" outlineLevel="0" collapsed="false">
      <c r="A50" s="14"/>
      <c r="B50" s="36" t="str">
        <f aca="false">C4</f>
        <v>ALTINOKSPOR</v>
      </c>
      <c r="C50" s="37"/>
      <c r="D50" s="37" t="str">
        <f aca="false">C6</f>
        <v>YENİŞEHİR BELEDİYESPOR</v>
      </c>
      <c r="E50" s="38"/>
      <c r="F50" s="24"/>
      <c r="G50" s="39"/>
      <c r="H50" s="36" t="str">
        <f aca="false">D50</f>
        <v>YENİŞEHİR BELEDİYESPOR</v>
      </c>
      <c r="I50" s="37" t="str">
        <f aca="false">B50</f>
        <v>ALTINOKSPOR</v>
      </c>
      <c r="J50" s="38"/>
      <c r="K50" s="24"/>
      <c r="L50" s="14"/>
    </row>
    <row r="51" s="16" customFormat="true" ht="19.5" hidden="false" customHeight="true" outlineLevel="0" collapsed="false">
      <c r="A51" s="14"/>
      <c r="B51" s="40" t="str">
        <f aca="false">C9</f>
        <v>HÜDAVENDİGAR KARTAL  SPOR</v>
      </c>
      <c r="C51" s="41"/>
      <c r="D51" s="41" t="str">
        <f aca="false">C8</f>
        <v>GÜLBAHÇESPOR</v>
      </c>
      <c r="E51" s="42"/>
      <c r="F51" s="29"/>
      <c r="G51" s="39"/>
      <c r="H51" s="40" t="str">
        <f aca="false">D51</f>
        <v>GÜLBAHÇESPOR</v>
      </c>
      <c r="I51" s="41" t="str">
        <f aca="false">B51</f>
        <v>HÜDAVENDİGAR KARTAL  SPOR</v>
      </c>
      <c r="J51" s="42"/>
      <c r="K51" s="29"/>
      <c r="L51" s="14"/>
    </row>
    <row r="52" s="16" customFormat="true" ht="19.5" hidden="false" customHeight="true" outlineLevel="0" collapsed="false">
      <c r="A52" s="14"/>
      <c r="B52" s="40" t="str">
        <f aca="false">C10</f>
        <v>BURSA NİLÜFER GENÇLİK</v>
      </c>
      <c r="C52" s="41"/>
      <c r="D52" s="41" t="str">
        <f aca="false">C7</f>
        <v>ALANYURT GENÇLİKSPOR</v>
      </c>
      <c r="E52" s="42"/>
      <c r="F52" s="29"/>
      <c r="G52" s="39"/>
      <c r="H52" s="40" t="str">
        <f aca="false">D52</f>
        <v>ALANYURT GENÇLİKSPOR</v>
      </c>
      <c r="I52" s="41" t="str">
        <f aca="false">B52</f>
        <v>BURSA NİLÜFER GENÇLİK</v>
      </c>
      <c r="J52" s="42"/>
      <c r="K52" s="29"/>
      <c r="L52" s="14"/>
    </row>
    <row r="53" s="16" customFormat="true" ht="19.5" hidden="false" customHeight="true" outlineLevel="0" collapsed="false">
      <c r="A53" s="14"/>
      <c r="B53" s="43" t="str">
        <f aca="false">C11</f>
        <v>YENİKARAMAN SPOR</v>
      </c>
      <c r="C53" s="44"/>
      <c r="D53" s="44" t="str">
        <f aca="false">C5</f>
        <v>BURSA İNEGÖL GENÇ YILDIZLAR </v>
      </c>
      <c r="E53" s="45"/>
      <c r="F53" s="29"/>
      <c r="G53" s="39"/>
      <c r="H53" s="43" t="str">
        <f aca="false">D53</f>
        <v>BURSA İNEGÖL GENÇ YILDIZLAR </v>
      </c>
      <c r="I53" s="44" t="str">
        <f aca="false">B53</f>
        <v>YENİKARAMAN SPOR</v>
      </c>
      <c r="J53" s="45"/>
      <c r="K53" s="29"/>
      <c r="L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6" t="s">
        <v>2</v>
      </c>
      <c r="C55" s="46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" width="10.85"/>
    <col collapsed="false" customWidth="true" hidden="false" outlineLevel="0" max="11" min="11" style="1" width="10.85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28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8" t="n">
        <v>1</v>
      </c>
      <c r="C4" s="9" t="s">
        <v>29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21" hidden="false" customHeight="true" outlineLevel="0" collapsed="false">
      <c r="A5" s="3"/>
      <c r="B5" s="10" t="n">
        <v>2</v>
      </c>
      <c r="C5" s="11" t="s">
        <v>30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21" hidden="false" customHeight="true" outlineLevel="0" collapsed="false">
      <c r="A6" s="3"/>
      <c r="B6" s="10" t="n">
        <v>3</v>
      </c>
      <c r="C6" s="11" t="s">
        <v>31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21" hidden="false" customHeight="true" outlineLevel="0" collapsed="false">
      <c r="A7" s="3"/>
      <c r="B7" s="10" t="n">
        <v>4</v>
      </c>
      <c r="C7" s="11" t="s">
        <v>32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21" hidden="false" customHeight="true" outlineLevel="0" collapsed="false">
      <c r="A8" s="3"/>
      <c r="B8" s="10" t="n">
        <v>5</v>
      </c>
      <c r="C8" s="11" t="s">
        <v>33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21" hidden="false" customHeight="true" outlineLevel="0" collapsed="false">
      <c r="A9" s="3"/>
      <c r="B9" s="10" t="n">
        <v>6</v>
      </c>
      <c r="C9" s="11" t="s">
        <v>34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21" hidden="false" customHeight="true" outlineLevel="0" collapsed="false">
      <c r="A10" s="3"/>
      <c r="B10" s="10" t="n">
        <v>7</v>
      </c>
      <c r="C10" s="11" t="s">
        <v>35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21" hidden="false" customHeight="true" outlineLevel="0" collapsed="false">
      <c r="A11" s="3"/>
      <c r="B11" s="12" t="n">
        <v>8</v>
      </c>
      <c r="C11" s="13" t="s">
        <v>36</v>
      </c>
      <c r="D11" s="13"/>
      <c r="E11" s="13"/>
      <c r="F11" s="13"/>
      <c r="G11" s="13"/>
      <c r="H11" s="13"/>
      <c r="I11" s="13"/>
      <c r="J11" s="13"/>
      <c r="K11" s="13"/>
      <c r="L11" s="3"/>
    </row>
    <row r="12" s="16" customFormat="true" ht="32.25" hidden="false" customHeight="true" outlineLevel="0" collapsed="false">
      <c r="A12" s="14"/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s="16" customFormat="true" ht="15" hidden="false" customHeight="true" outlineLevel="0" collapsed="false">
      <c r="A13" s="14"/>
      <c r="B13" s="17" t="s">
        <v>12</v>
      </c>
      <c r="C13" s="18"/>
      <c r="D13" s="19"/>
      <c r="E13" s="18" t="s">
        <v>13</v>
      </c>
      <c r="F13" s="18" t="s">
        <v>14</v>
      </c>
      <c r="G13" s="20" t="s">
        <v>2</v>
      </c>
      <c r="H13" s="17" t="s">
        <v>15</v>
      </c>
      <c r="I13" s="19"/>
      <c r="J13" s="18" t="s">
        <v>13</v>
      </c>
      <c r="K13" s="18" t="s">
        <v>14</v>
      </c>
      <c r="L13" s="14"/>
    </row>
    <row r="14" s="16" customFormat="true" ht="19.5" hidden="false" customHeight="true" outlineLevel="0" collapsed="false">
      <c r="A14" s="14"/>
      <c r="B14" s="21" t="str">
        <f aca="false">C6</f>
        <v>SIRAMEŞELER SPOR</v>
      </c>
      <c r="C14" s="22" t="s">
        <v>2</v>
      </c>
      <c r="D14" s="22" t="str">
        <f aca="false">C5</f>
        <v>KARACABEY GENÇLER BİRLİĞİ</v>
      </c>
      <c r="E14" s="23"/>
      <c r="F14" s="24"/>
      <c r="G14" s="25"/>
      <c r="H14" s="21" t="str">
        <f aca="false">D14</f>
        <v>KARACABEY GENÇLER BİRLİĞİ</v>
      </c>
      <c r="I14" s="22" t="str">
        <f aca="false">B14</f>
        <v>SIRAMEŞELER SPOR</v>
      </c>
      <c r="J14" s="23"/>
      <c r="K14" s="24"/>
      <c r="L14" s="14"/>
    </row>
    <row r="15" s="16" customFormat="true" ht="19.5" hidden="false" customHeight="true" outlineLevel="0" collapsed="false">
      <c r="A15" s="14"/>
      <c r="B15" s="26" t="str">
        <f aca="false">C7</f>
        <v>TÜTÜNSPOR</v>
      </c>
      <c r="C15" s="27"/>
      <c r="D15" s="27" t="str">
        <f aca="false">C4</f>
        <v>ERTUĞRULGAZİ MESKENSPOR</v>
      </c>
      <c r="E15" s="28"/>
      <c r="F15" s="29"/>
      <c r="G15" s="25"/>
      <c r="H15" s="26" t="str">
        <f aca="false">D15</f>
        <v>ERTUĞRULGAZİ MESKENSPOR</v>
      </c>
      <c r="I15" s="27" t="str">
        <f aca="false">B15</f>
        <v>TÜTÜNSPOR</v>
      </c>
      <c r="J15" s="28"/>
      <c r="K15" s="29"/>
      <c r="L15" s="14"/>
    </row>
    <row r="16" s="16" customFormat="true" ht="19.5" hidden="false" customHeight="true" outlineLevel="0" collapsed="false">
      <c r="A16" s="14"/>
      <c r="B16" s="26" t="str">
        <f aca="false">C8</f>
        <v>MİLLET GÖÇMEN SPOR KULÜBÜ</v>
      </c>
      <c r="C16" s="27"/>
      <c r="D16" s="27" t="str">
        <f aca="false">C10</f>
        <v>BURSA GENÇ SARAY  SPOR</v>
      </c>
      <c r="E16" s="28"/>
      <c r="F16" s="29"/>
      <c r="G16" s="25"/>
      <c r="H16" s="26" t="str">
        <f aca="false">D16</f>
        <v>BURSA GENÇ SARAY  SPOR</v>
      </c>
      <c r="I16" s="27" t="str">
        <f aca="false">B16</f>
        <v>MİLLET GÖÇMEN SPOR KULÜBÜ</v>
      </c>
      <c r="J16" s="28"/>
      <c r="K16" s="29"/>
      <c r="L16" s="14"/>
    </row>
    <row r="17" s="16" customFormat="true" ht="19.5" hidden="false" customHeight="true" outlineLevel="0" collapsed="false">
      <c r="A17" s="14"/>
      <c r="B17" s="30" t="str">
        <f aca="false">C9</f>
        <v>HACİVAT GENÇLERBİRLİĞİ SPOR</v>
      </c>
      <c r="C17" s="31"/>
      <c r="D17" s="31" t="str">
        <f aca="false">C11</f>
        <v>BURSA KÜLTÜR SPOR KULÜBÜ</v>
      </c>
      <c r="E17" s="32"/>
      <c r="F17" s="33"/>
      <c r="G17" s="25"/>
      <c r="H17" s="30" t="str">
        <f aca="false">D17</f>
        <v>BURSA KÜLTÜR SPOR KULÜBÜ</v>
      </c>
      <c r="I17" s="31" t="str">
        <f aca="false">B17</f>
        <v>HACİVAT GENÇLERBİRLİĞİ SPOR</v>
      </c>
      <c r="J17" s="32"/>
      <c r="K17" s="29"/>
      <c r="L17" s="14"/>
    </row>
    <row r="18" s="16" customFormat="true" ht="12.75" hidden="false" customHeight="false" outlineLevel="0" collapsed="false">
      <c r="A18" s="14"/>
      <c r="B18" s="34"/>
      <c r="C18" s="34"/>
      <c r="D18" s="34"/>
      <c r="E18" s="35"/>
      <c r="F18" s="34"/>
      <c r="G18" s="34"/>
      <c r="H18" s="34"/>
      <c r="I18" s="34"/>
      <c r="J18" s="35"/>
      <c r="K18" s="34"/>
      <c r="L18" s="14"/>
    </row>
    <row r="19" s="16" customFormat="true" ht="15" hidden="false" customHeight="true" outlineLevel="0" collapsed="false">
      <c r="A19" s="14"/>
      <c r="B19" s="17" t="s">
        <v>16</v>
      </c>
      <c r="C19" s="18"/>
      <c r="D19" s="19"/>
      <c r="E19" s="18" t="s">
        <v>13</v>
      </c>
      <c r="F19" s="18" t="s">
        <v>14</v>
      </c>
      <c r="G19" s="20"/>
      <c r="H19" s="17" t="s">
        <v>17</v>
      </c>
      <c r="I19" s="19"/>
      <c r="J19" s="18" t="s">
        <v>13</v>
      </c>
      <c r="K19" s="18" t="s">
        <v>14</v>
      </c>
      <c r="L19" s="14"/>
    </row>
    <row r="20" s="16" customFormat="true" ht="19.5" hidden="false" customHeight="true" outlineLevel="0" collapsed="false">
      <c r="A20" s="14"/>
      <c r="B20" s="21" t="str">
        <f aca="false">C4</f>
        <v>ERTUĞRULGAZİ MESKENSPOR</v>
      </c>
      <c r="C20" s="22"/>
      <c r="D20" s="22" t="str">
        <f aca="false">C8</f>
        <v>MİLLET GÖÇMEN SPOR KULÜBÜ</v>
      </c>
      <c r="E20" s="23"/>
      <c r="F20" s="24"/>
      <c r="G20" s="25"/>
      <c r="H20" s="21" t="str">
        <f aca="false">D20</f>
        <v>MİLLET GÖÇMEN SPOR KULÜBÜ</v>
      </c>
      <c r="I20" s="22" t="str">
        <f aca="false">B20</f>
        <v>ERTUĞRULGAZİ MESKENSPOR</v>
      </c>
      <c r="J20" s="23"/>
      <c r="K20" s="24"/>
      <c r="L20" s="14"/>
    </row>
    <row r="21" s="16" customFormat="true" ht="19.5" hidden="false" customHeight="true" outlineLevel="0" collapsed="false">
      <c r="A21" s="14"/>
      <c r="B21" s="26" t="str">
        <f aca="false">C5</f>
        <v>KARACABEY GENÇLER BİRLİĞİ</v>
      </c>
      <c r="C21" s="27"/>
      <c r="D21" s="27" t="str">
        <f aca="false">C7</f>
        <v>TÜTÜNSPOR</v>
      </c>
      <c r="E21" s="28"/>
      <c r="F21" s="29"/>
      <c r="G21" s="25"/>
      <c r="H21" s="26" t="str">
        <f aca="false">D21</f>
        <v>TÜTÜNSPOR</v>
      </c>
      <c r="I21" s="27" t="str">
        <f aca="false">B21</f>
        <v>KARACABEY GENÇLER BİRLİĞİ</v>
      </c>
      <c r="J21" s="28"/>
      <c r="K21" s="29"/>
      <c r="L21" s="14"/>
    </row>
    <row r="22" s="16" customFormat="true" ht="19.5" hidden="false" customHeight="true" outlineLevel="0" collapsed="false">
      <c r="A22" s="14"/>
      <c r="B22" s="26" t="str">
        <f aca="false">C10</f>
        <v>BURSA GENÇ SARAY  SPOR</v>
      </c>
      <c r="C22" s="27"/>
      <c r="D22" s="27" t="str">
        <f aca="false">C9</f>
        <v>HACİVAT GENÇLERBİRLİĞİ SPOR</v>
      </c>
      <c r="E22" s="28"/>
      <c r="F22" s="29"/>
      <c r="G22" s="25"/>
      <c r="H22" s="26" t="str">
        <f aca="false">D22</f>
        <v>HACİVAT GENÇLERBİRLİĞİ SPOR</v>
      </c>
      <c r="I22" s="27" t="str">
        <f aca="false">B22</f>
        <v>BURSA GENÇ SARAY  SPOR</v>
      </c>
      <c r="J22" s="28"/>
      <c r="K22" s="29"/>
      <c r="L22" s="14"/>
    </row>
    <row r="23" s="16" customFormat="true" ht="19.5" hidden="false" customHeight="true" outlineLevel="0" collapsed="false">
      <c r="A23" s="14"/>
      <c r="B23" s="30" t="str">
        <f aca="false">C11</f>
        <v>BURSA KÜLTÜR SPOR KULÜBÜ</v>
      </c>
      <c r="C23" s="31"/>
      <c r="D23" s="31" t="str">
        <f aca="false">C6</f>
        <v>SIRAMEŞELER SPOR</v>
      </c>
      <c r="E23" s="32"/>
      <c r="F23" s="33"/>
      <c r="G23" s="25"/>
      <c r="H23" s="30" t="str">
        <f aca="false">D23</f>
        <v>SIRAMEŞELER SPOR</v>
      </c>
      <c r="I23" s="31" t="str">
        <f aca="false">B23</f>
        <v>BURSA KÜLTÜR SPOR KULÜBÜ</v>
      </c>
      <c r="J23" s="32"/>
      <c r="K23" s="29"/>
      <c r="L23" s="14"/>
    </row>
    <row r="24" s="16" customFormat="true" ht="12.75" hidden="false" customHeight="false" outlineLevel="0" collapsed="false">
      <c r="A24" s="14"/>
      <c r="B24" s="34"/>
      <c r="C24" s="34"/>
      <c r="D24" s="34"/>
      <c r="E24" s="35"/>
      <c r="F24" s="34"/>
      <c r="G24" s="34"/>
      <c r="H24" s="34"/>
      <c r="I24" s="34"/>
      <c r="J24" s="35"/>
      <c r="K24" s="34"/>
      <c r="L24" s="14"/>
    </row>
    <row r="25" s="16" customFormat="true" ht="15" hidden="false" customHeight="true" outlineLevel="0" collapsed="false">
      <c r="A25" s="14"/>
      <c r="B25" s="17" t="s">
        <v>18</v>
      </c>
      <c r="C25" s="18"/>
      <c r="D25" s="19"/>
      <c r="E25" s="18" t="s">
        <v>13</v>
      </c>
      <c r="F25" s="18" t="s">
        <v>14</v>
      </c>
      <c r="G25" s="20"/>
      <c r="H25" s="17" t="s">
        <v>19</v>
      </c>
      <c r="I25" s="19"/>
      <c r="J25" s="18" t="s">
        <v>13</v>
      </c>
      <c r="K25" s="18" t="s">
        <v>14</v>
      </c>
      <c r="L25" s="14"/>
    </row>
    <row r="26" s="16" customFormat="true" ht="19.5" hidden="false" customHeight="true" outlineLevel="0" collapsed="false">
      <c r="A26" s="14"/>
      <c r="B26" s="21" t="str">
        <f aca="false">C7</f>
        <v>TÜTÜNSPOR</v>
      </c>
      <c r="C26" s="22"/>
      <c r="D26" s="22" t="str">
        <f aca="false">C6</f>
        <v>SIRAMEŞELER SPOR</v>
      </c>
      <c r="E26" s="23"/>
      <c r="F26" s="24"/>
      <c r="G26" s="25"/>
      <c r="H26" s="21" t="str">
        <f aca="false">D26</f>
        <v>SIRAMEŞELER SPOR</v>
      </c>
      <c r="I26" s="22" t="str">
        <f aca="false">B26</f>
        <v>TÜTÜNSPOR</v>
      </c>
      <c r="J26" s="23"/>
      <c r="K26" s="24"/>
      <c r="L26" s="14"/>
    </row>
    <row r="27" s="16" customFormat="true" ht="19.5" hidden="false" customHeight="true" outlineLevel="0" collapsed="false">
      <c r="A27" s="14"/>
      <c r="B27" s="26" t="str">
        <f aca="false">C8</f>
        <v>MİLLET GÖÇMEN SPOR KULÜBÜ</v>
      </c>
      <c r="C27" s="27"/>
      <c r="D27" s="27" t="str">
        <f aca="false">C5</f>
        <v>KARACABEY GENÇLER BİRLİĞİ</v>
      </c>
      <c r="E27" s="28"/>
      <c r="F27" s="29"/>
      <c r="G27" s="25"/>
      <c r="H27" s="26" t="str">
        <f aca="false">D27</f>
        <v>KARACABEY GENÇLER BİRLİĞİ</v>
      </c>
      <c r="I27" s="27" t="str">
        <f aca="false">B27</f>
        <v>MİLLET GÖÇMEN SPOR KULÜBÜ</v>
      </c>
      <c r="J27" s="28"/>
      <c r="K27" s="29"/>
      <c r="L27" s="14"/>
    </row>
    <row r="28" s="16" customFormat="true" ht="19.5" hidden="false" customHeight="true" outlineLevel="0" collapsed="false">
      <c r="A28" s="14"/>
      <c r="B28" s="26" t="str">
        <f aca="false">C9</f>
        <v>HACİVAT GENÇLERBİRLİĞİ SPOR</v>
      </c>
      <c r="C28" s="27"/>
      <c r="D28" s="27" t="str">
        <f aca="false">C4</f>
        <v>ERTUĞRULGAZİ MESKENSPOR</v>
      </c>
      <c r="E28" s="28"/>
      <c r="F28" s="29"/>
      <c r="G28" s="25"/>
      <c r="H28" s="26" t="str">
        <f aca="false">D28</f>
        <v>ERTUĞRULGAZİ MESKENSPOR</v>
      </c>
      <c r="I28" s="27" t="str">
        <f aca="false">B28</f>
        <v>HACİVAT GENÇLERBİRLİĞİ SPOR</v>
      </c>
      <c r="J28" s="28"/>
      <c r="K28" s="29"/>
      <c r="L28" s="14"/>
    </row>
    <row r="29" s="16" customFormat="true" ht="19.5" hidden="false" customHeight="true" outlineLevel="0" collapsed="false">
      <c r="A29" s="14"/>
      <c r="B29" s="30" t="str">
        <f aca="false">C10</f>
        <v>BURSA GENÇ SARAY  SPOR</v>
      </c>
      <c r="C29" s="31"/>
      <c r="D29" s="31" t="str">
        <f aca="false">C11</f>
        <v>BURSA KÜLTÜR SPOR KULÜBÜ</v>
      </c>
      <c r="E29" s="32"/>
      <c r="F29" s="29"/>
      <c r="G29" s="25"/>
      <c r="H29" s="30" t="str">
        <f aca="false">D29</f>
        <v>BURSA KÜLTÜR SPOR KULÜBÜ</v>
      </c>
      <c r="I29" s="31" t="str">
        <f aca="false">B29</f>
        <v>BURSA GENÇ SARAY  SPOR</v>
      </c>
      <c r="J29" s="32"/>
      <c r="K29" s="29"/>
      <c r="L29" s="14"/>
    </row>
    <row r="30" s="16" customFormat="true" ht="12.75" hidden="false" customHeight="false" outlineLevel="0" collapsed="false">
      <c r="A30" s="14"/>
      <c r="B30" s="34"/>
      <c r="C30" s="34"/>
      <c r="D30" s="34"/>
      <c r="E30" s="35"/>
      <c r="F30" s="34"/>
      <c r="G30" s="34"/>
      <c r="H30" s="34"/>
      <c r="I30" s="34"/>
      <c r="J30" s="35"/>
      <c r="K30" s="34"/>
      <c r="L30" s="14"/>
    </row>
    <row r="31" s="16" customFormat="true" ht="15" hidden="false" customHeight="true" outlineLevel="0" collapsed="false">
      <c r="A31" s="14"/>
      <c r="B31" s="17" t="s">
        <v>20</v>
      </c>
      <c r="C31" s="18"/>
      <c r="D31" s="19"/>
      <c r="E31" s="18" t="s">
        <v>13</v>
      </c>
      <c r="F31" s="18" t="s">
        <v>14</v>
      </c>
      <c r="G31" s="20"/>
      <c r="H31" s="17" t="s">
        <v>21</v>
      </c>
      <c r="I31" s="19"/>
      <c r="J31" s="18" t="s">
        <v>13</v>
      </c>
      <c r="K31" s="18" t="s">
        <v>14</v>
      </c>
      <c r="L31" s="14"/>
    </row>
    <row r="32" s="16" customFormat="true" ht="19.5" hidden="false" customHeight="true" outlineLevel="0" collapsed="false">
      <c r="A32" s="14"/>
      <c r="B32" s="21" t="str">
        <f aca="false">C4</f>
        <v>ERTUĞRULGAZİ MESKENSPOR</v>
      </c>
      <c r="C32" s="22"/>
      <c r="D32" s="22" t="str">
        <f aca="false">C10</f>
        <v>BURSA GENÇ SARAY  SPOR</v>
      </c>
      <c r="E32" s="23"/>
      <c r="F32" s="24"/>
      <c r="G32" s="25"/>
      <c r="H32" s="21" t="str">
        <f aca="false">D32</f>
        <v>BURSA GENÇ SARAY  SPOR</v>
      </c>
      <c r="I32" s="22" t="str">
        <f aca="false">B32</f>
        <v>ERTUĞRULGAZİ MESKENSPOR</v>
      </c>
      <c r="J32" s="23"/>
      <c r="K32" s="24"/>
      <c r="L32" s="14"/>
    </row>
    <row r="33" s="16" customFormat="true" ht="19.5" hidden="false" customHeight="true" outlineLevel="0" collapsed="false">
      <c r="A33" s="14"/>
      <c r="B33" s="26" t="str">
        <f aca="false">C5</f>
        <v>KARACABEY GENÇLER BİRLİĞİ</v>
      </c>
      <c r="C33" s="27"/>
      <c r="D33" s="27" t="str">
        <f aca="false">C9</f>
        <v>HACİVAT GENÇLERBİRLİĞİ SPOR</v>
      </c>
      <c r="E33" s="28"/>
      <c r="F33" s="29"/>
      <c r="G33" s="25"/>
      <c r="H33" s="26" t="str">
        <f aca="false">D33</f>
        <v>HACİVAT GENÇLERBİRLİĞİ SPOR</v>
      </c>
      <c r="I33" s="27" t="str">
        <f aca="false">B33</f>
        <v>KARACABEY GENÇLER BİRLİĞİ</v>
      </c>
      <c r="J33" s="28"/>
      <c r="K33" s="29"/>
      <c r="L33" s="14"/>
    </row>
    <row r="34" s="16" customFormat="true" ht="19.5" hidden="false" customHeight="true" outlineLevel="0" collapsed="false">
      <c r="A34" s="14"/>
      <c r="B34" s="26" t="str">
        <f aca="false">C6</f>
        <v>SIRAMEŞELER SPOR</v>
      </c>
      <c r="C34" s="27"/>
      <c r="D34" s="27" t="str">
        <f aca="false">C8</f>
        <v>MİLLET GÖÇMEN SPOR KULÜBÜ</v>
      </c>
      <c r="E34" s="28"/>
      <c r="F34" s="29"/>
      <c r="G34" s="25"/>
      <c r="H34" s="26" t="str">
        <f aca="false">D34</f>
        <v>MİLLET GÖÇMEN SPOR KULÜBÜ</v>
      </c>
      <c r="I34" s="27" t="str">
        <f aca="false">B34</f>
        <v>SIRAMEŞELER SPOR</v>
      </c>
      <c r="J34" s="28"/>
      <c r="K34" s="29"/>
      <c r="L34" s="14"/>
    </row>
    <row r="35" s="16" customFormat="true" ht="19.5" hidden="false" customHeight="true" outlineLevel="0" collapsed="false">
      <c r="A35" s="14"/>
      <c r="B35" s="30" t="str">
        <f aca="false">C11</f>
        <v>BURSA KÜLTÜR SPOR KULÜBÜ</v>
      </c>
      <c r="C35" s="31"/>
      <c r="D35" s="31" t="str">
        <f aca="false">C7</f>
        <v>TÜTÜNSPOR</v>
      </c>
      <c r="E35" s="32"/>
      <c r="F35" s="29"/>
      <c r="G35" s="25"/>
      <c r="H35" s="30" t="str">
        <f aca="false">D35</f>
        <v>TÜTÜNSPOR</v>
      </c>
      <c r="I35" s="31" t="str">
        <f aca="false">B35</f>
        <v>BURSA KÜLTÜR SPOR KULÜBÜ</v>
      </c>
      <c r="J35" s="32"/>
      <c r="K35" s="29"/>
      <c r="L35" s="14"/>
    </row>
    <row r="36" s="16" customFormat="true" ht="12.75" hidden="false" customHeight="false" outlineLevel="0" collapsed="false">
      <c r="A36" s="14"/>
      <c r="B36" s="34"/>
      <c r="C36" s="34"/>
      <c r="D36" s="34"/>
      <c r="E36" s="35"/>
      <c r="F36" s="34"/>
      <c r="G36" s="34"/>
      <c r="H36" s="34"/>
      <c r="I36" s="34"/>
      <c r="J36" s="35"/>
      <c r="K36" s="34"/>
      <c r="L36" s="14"/>
    </row>
    <row r="37" s="16" customFormat="true" ht="15.75" hidden="false" customHeight="true" outlineLevel="0" collapsed="false">
      <c r="A37" s="14"/>
      <c r="B37" s="17" t="s">
        <v>22</v>
      </c>
      <c r="C37" s="18"/>
      <c r="D37" s="19"/>
      <c r="E37" s="18" t="s">
        <v>13</v>
      </c>
      <c r="F37" s="18" t="s">
        <v>14</v>
      </c>
      <c r="G37" s="20"/>
      <c r="H37" s="17" t="s">
        <v>23</v>
      </c>
      <c r="I37" s="19"/>
      <c r="J37" s="18" t="s">
        <v>13</v>
      </c>
      <c r="K37" s="18" t="s">
        <v>14</v>
      </c>
      <c r="L37" s="14"/>
    </row>
    <row r="38" s="16" customFormat="true" ht="19.5" hidden="false" customHeight="true" outlineLevel="0" collapsed="false">
      <c r="A38" s="14"/>
      <c r="B38" s="21" t="str">
        <f aca="false">C8</f>
        <v>MİLLET GÖÇMEN SPOR KULÜBÜ</v>
      </c>
      <c r="C38" s="22"/>
      <c r="D38" s="22" t="str">
        <f aca="false">C7</f>
        <v>TÜTÜNSPOR</v>
      </c>
      <c r="E38" s="23"/>
      <c r="F38" s="24"/>
      <c r="G38" s="25"/>
      <c r="H38" s="21" t="str">
        <f aca="false">D38</f>
        <v>TÜTÜNSPOR</v>
      </c>
      <c r="I38" s="22" t="str">
        <f aca="false">B38</f>
        <v>MİLLET GÖÇMEN SPOR KULÜBÜ</v>
      </c>
      <c r="J38" s="23"/>
      <c r="K38" s="24"/>
      <c r="L38" s="14"/>
    </row>
    <row r="39" s="16" customFormat="true" ht="19.5" hidden="false" customHeight="true" outlineLevel="0" collapsed="false">
      <c r="A39" s="14"/>
      <c r="B39" s="26" t="str">
        <f aca="false">C9</f>
        <v>HACİVAT GENÇLERBİRLİĞİ SPOR</v>
      </c>
      <c r="C39" s="27"/>
      <c r="D39" s="27" t="str">
        <f aca="false">C6</f>
        <v>SIRAMEŞELER SPOR</v>
      </c>
      <c r="E39" s="28"/>
      <c r="F39" s="29"/>
      <c r="G39" s="25"/>
      <c r="H39" s="26" t="str">
        <f aca="false">D39</f>
        <v>SIRAMEŞELER SPOR</v>
      </c>
      <c r="I39" s="27" t="str">
        <f aca="false">B39</f>
        <v>HACİVAT GENÇLERBİRLİĞİ SPOR</v>
      </c>
      <c r="J39" s="28"/>
      <c r="K39" s="29"/>
      <c r="L39" s="14"/>
    </row>
    <row r="40" s="16" customFormat="true" ht="19.5" hidden="false" customHeight="true" outlineLevel="0" collapsed="false">
      <c r="A40" s="14"/>
      <c r="B40" s="26" t="str">
        <f aca="false">C10</f>
        <v>BURSA GENÇ SARAY  SPOR</v>
      </c>
      <c r="C40" s="27"/>
      <c r="D40" s="27" t="str">
        <f aca="false">C5</f>
        <v>KARACABEY GENÇLER BİRLİĞİ</v>
      </c>
      <c r="E40" s="28"/>
      <c r="F40" s="29"/>
      <c r="G40" s="25"/>
      <c r="H40" s="26" t="str">
        <f aca="false">D40</f>
        <v>KARACABEY GENÇLER BİRLİĞİ</v>
      </c>
      <c r="I40" s="27" t="str">
        <f aca="false">B40</f>
        <v>BURSA GENÇ SARAY  SPOR</v>
      </c>
      <c r="J40" s="28"/>
      <c r="K40" s="29"/>
      <c r="L40" s="14"/>
    </row>
    <row r="41" s="16" customFormat="true" ht="19.5" hidden="false" customHeight="true" outlineLevel="0" collapsed="false">
      <c r="A41" s="14"/>
      <c r="B41" s="30" t="str">
        <f aca="false">C11</f>
        <v>BURSA KÜLTÜR SPOR KULÜBÜ</v>
      </c>
      <c r="C41" s="31"/>
      <c r="D41" s="31" t="str">
        <f aca="false">C4</f>
        <v>ERTUĞRULGAZİ MESKENSPOR</v>
      </c>
      <c r="E41" s="32"/>
      <c r="F41" s="29"/>
      <c r="G41" s="25"/>
      <c r="H41" s="30" t="str">
        <f aca="false">D41</f>
        <v>ERTUĞRULGAZİ MESKENSPOR</v>
      </c>
      <c r="I41" s="31" t="str">
        <f aca="false">B41</f>
        <v>BURSA KÜLTÜR SPOR KULÜBÜ</v>
      </c>
      <c r="J41" s="32"/>
      <c r="K41" s="29"/>
      <c r="L41" s="14"/>
    </row>
    <row r="42" s="16" customFormat="true" ht="12.75" hidden="false" customHeight="false" outlineLevel="0" collapsed="false">
      <c r="A42" s="14"/>
      <c r="B42" s="34"/>
      <c r="C42" s="34"/>
      <c r="D42" s="34"/>
      <c r="E42" s="35"/>
      <c r="F42" s="34"/>
      <c r="G42" s="34"/>
      <c r="H42" s="34"/>
      <c r="I42" s="34"/>
      <c r="J42" s="35"/>
      <c r="K42" s="34"/>
      <c r="L42" s="14"/>
    </row>
    <row r="43" s="16" customFormat="true" ht="15" hidden="false" customHeight="true" outlineLevel="0" collapsed="false">
      <c r="A43" s="14"/>
      <c r="B43" s="17" t="s">
        <v>24</v>
      </c>
      <c r="C43" s="18"/>
      <c r="D43" s="19"/>
      <c r="E43" s="18" t="s">
        <v>13</v>
      </c>
      <c r="F43" s="18" t="s">
        <v>14</v>
      </c>
      <c r="G43" s="20"/>
      <c r="H43" s="17" t="s">
        <v>25</v>
      </c>
      <c r="I43" s="19"/>
      <c r="J43" s="18" t="s">
        <v>13</v>
      </c>
      <c r="K43" s="18" t="s">
        <v>14</v>
      </c>
      <c r="L43" s="14"/>
    </row>
    <row r="44" s="16" customFormat="true" ht="19.5" hidden="false" customHeight="true" outlineLevel="0" collapsed="false">
      <c r="A44" s="14"/>
      <c r="B44" s="21" t="str">
        <f aca="false">C5</f>
        <v>KARACABEY GENÇLER BİRLİĞİ</v>
      </c>
      <c r="C44" s="22"/>
      <c r="D44" s="22" t="str">
        <f aca="false">C4</f>
        <v>ERTUĞRULGAZİ MESKENSPOR</v>
      </c>
      <c r="E44" s="23"/>
      <c r="F44" s="24"/>
      <c r="G44" s="25"/>
      <c r="H44" s="21" t="str">
        <f aca="false">D44</f>
        <v>ERTUĞRULGAZİ MESKENSPOR</v>
      </c>
      <c r="I44" s="22" t="str">
        <f aca="false">B44</f>
        <v>KARACABEY GENÇLER BİRLİĞİ</v>
      </c>
      <c r="J44" s="23"/>
      <c r="K44" s="24"/>
      <c r="L44" s="14"/>
    </row>
    <row r="45" s="16" customFormat="true" ht="19.5" hidden="false" customHeight="true" outlineLevel="0" collapsed="false">
      <c r="A45" s="14"/>
      <c r="B45" s="26" t="str">
        <f aca="false">C6</f>
        <v>SIRAMEŞELER SPOR</v>
      </c>
      <c r="C45" s="27"/>
      <c r="D45" s="27" t="str">
        <f aca="false">C10</f>
        <v>BURSA GENÇ SARAY  SPOR</v>
      </c>
      <c r="E45" s="28"/>
      <c r="F45" s="29"/>
      <c r="G45" s="25"/>
      <c r="H45" s="26" t="str">
        <f aca="false">D45</f>
        <v>BURSA GENÇ SARAY  SPOR</v>
      </c>
      <c r="I45" s="27" t="str">
        <f aca="false">B45</f>
        <v>SIRAMEŞELER SPOR</v>
      </c>
      <c r="J45" s="28"/>
      <c r="K45" s="29"/>
      <c r="L45" s="14"/>
    </row>
    <row r="46" s="16" customFormat="true" ht="19.5" hidden="false" customHeight="true" outlineLevel="0" collapsed="false">
      <c r="A46" s="14"/>
      <c r="B46" s="26" t="str">
        <f aca="false">C7</f>
        <v>TÜTÜNSPOR</v>
      </c>
      <c r="C46" s="27"/>
      <c r="D46" s="27" t="str">
        <f aca="false">C9</f>
        <v>HACİVAT GENÇLERBİRLİĞİ SPOR</v>
      </c>
      <c r="E46" s="28"/>
      <c r="F46" s="29"/>
      <c r="G46" s="25"/>
      <c r="H46" s="26" t="str">
        <f aca="false">D46</f>
        <v>HACİVAT GENÇLERBİRLİĞİ SPOR</v>
      </c>
      <c r="I46" s="27" t="str">
        <f aca="false">B46</f>
        <v>TÜTÜNSPOR</v>
      </c>
      <c r="J46" s="28"/>
      <c r="K46" s="29"/>
      <c r="L46" s="14"/>
    </row>
    <row r="47" s="16" customFormat="true" ht="19.5" hidden="false" customHeight="true" outlineLevel="0" collapsed="false">
      <c r="A47" s="14"/>
      <c r="B47" s="30" t="str">
        <f aca="false">C8</f>
        <v>MİLLET GÖÇMEN SPOR KULÜBÜ</v>
      </c>
      <c r="C47" s="31"/>
      <c r="D47" s="31" t="str">
        <f aca="false">C11</f>
        <v>BURSA KÜLTÜR SPOR KULÜBÜ</v>
      </c>
      <c r="E47" s="32"/>
      <c r="F47" s="29"/>
      <c r="G47" s="25"/>
      <c r="H47" s="30" t="str">
        <f aca="false">D47</f>
        <v>BURSA KÜLTÜR SPOR KULÜBÜ</v>
      </c>
      <c r="I47" s="31" t="str">
        <f aca="false">B47</f>
        <v>MİLLET GÖÇMEN SPOR KULÜBÜ</v>
      </c>
      <c r="J47" s="32"/>
      <c r="K47" s="29"/>
      <c r="L47" s="14"/>
    </row>
    <row r="48" s="16" customFormat="true" ht="12.75" hidden="false" customHeight="false" outlineLevel="0" collapsed="false">
      <c r="A48" s="14"/>
      <c r="B48" s="34"/>
      <c r="C48" s="34"/>
      <c r="D48" s="34"/>
      <c r="E48" s="35"/>
      <c r="F48" s="34"/>
      <c r="G48" s="34"/>
      <c r="H48" s="34"/>
      <c r="I48" s="34"/>
      <c r="J48" s="35"/>
      <c r="K48" s="34"/>
      <c r="L48" s="14"/>
    </row>
    <row r="49" s="16" customFormat="true" ht="15" hidden="false" customHeight="true" outlineLevel="0" collapsed="false">
      <c r="A49" s="14"/>
      <c r="B49" s="17" t="s">
        <v>26</v>
      </c>
      <c r="C49" s="18"/>
      <c r="D49" s="19"/>
      <c r="E49" s="18" t="s">
        <v>13</v>
      </c>
      <c r="F49" s="18" t="s">
        <v>14</v>
      </c>
      <c r="G49" s="20"/>
      <c r="H49" s="17" t="s">
        <v>27</v>
      </c>
      <c r="I49" s="19"/>
      <c r="J49" s="18" t="s">
        <v>13</v>
      </c>
      <c r="K49" s="18" t="s">
        <v>14</v>
      </c>
      <c r="L49" s="14"/>
    </row>
    <row r="50" s="16" customFormat="true" ht="19.5" hidden="false" customHeight="true" outlineLevel="0" collapsed="false">
      <c r="A50" s="14"/>
      <c r="B50" s="36" t="str">
        <f aca="false">C4</f>
        <v>ERTUĞRULGAZİ MESKENSPOR</v>
      </c>
      <c r="C50" s="37"/>
      <c r="D50" s="37" t="str">
        <f aca="false">C6</f>
        <v>SIRAMEŞELER SPOR</v>
      </c>
      <c r="E50" s="38"/>
      <c r="F50" s="24"/>
      <c r="G50" s="39"/>
      <c r="H50" s="36" t="str">
        <f aca="false">D50</f>
        <v>SIRAMEŞELER SPOR</v>
      </c>
      <c r="I50" s="37" t="str">
        <f aca="false">B50</f>
        <v>ERTUĞRULGAZİ MESKENSPOR</v>
      </c>
      <c r="J50" s="38"/>
      <c r="K50" s="24"/>
      <c r="L50" s="14"/>
    </row>
    <row r="51" s="16" customFormat="true" ht="19.5" hidden="false" customHeight="true" outlineLevel="0" collapsed="false">
      <c r="A51" s="14"/>
      <c r="B51" s="40" t="str">
        <f aca="false">C9</f>
        <v>HACİVAT GENÇLERBİRLİĞİ SPOR</v>
      </c>
      <c r="C51" s="41"/>
      <c r="D51" s="41" t="str">
        <f aca="false">C8</f>
        <v>MİLLET GÖÇMEN SPOR KULÜBÜ</v>
      </c>
      <c r="E51" s="42"/>
      <c r="F51" s="29"/>
      <c r="G51" s="39"/>
      <c r="H51" s="40" t="str">
        <f aca="false">D51</f>
        <v>MİLLET GÖÇMEN SPOR KULÜBÜ</v>
      </c>
      <c r="I51" s="41" t="str">
        <f aca="false">B51</f>
        <v>HACİVAT GENÇLERBİRLİĞİ SPOR</v>
      </c>
      <c r="J51" s="42"/>
      <c r="K51" s="29"/>
      <c r="L51" s="14"/>
    </row>
    <row r="52" s="16" customFormat="true" ht="19.5" hidden="false" customHeight="true" outlineLevel="0" collapsed="false">
      <c r="A52" s="14"/>
      <c r="B52" s="40" t="str">
        <f aca="false">C10</f>
        <v>BURSA GENÇ SARAY  SPOR</v>
      </c>
      <c r="C52" s="41"/>
      <c r="D52" s="41" t="str">
        <f aca="false">C7</f>
        <v>TÜTÜNSPOR</v>
      </c>
      <c r="E52" s="42"/>
      <c r="F52" s="29"/>
      <c r="G52" s="39"/>
      <c r="H52" s="40" t="str">
        <f aca="false">D52</f>
        <v>TÜTÜNSPOR</v>
      </c>
      <c r="I52" s="41" t="str">
        <f aca="false">B52</f>
        <v>BURSA GENÇ SARAY  SPOR</v>
      </c>
      <c r="J52" s="42"/>
      <c r="K52" s="29"/>
      <c r="L52" s="14"/>
    </row>
    <row r="53" s="16" customFormat="true" ht="19.5" hidden="false" customHeight="true" outlineLevel="0" collapsed="false">
      <c r="A53" s="14"/>
      <c r="B53" s="43" t="str">
        <f aca="false">C11</f>
        <v>BURSA KÜLTÜR SPOR KULÜBÜ</v>
      </c>
      <c r="C53" s="44"/>
      <c r="D53" s="44" t="str">
        <f aca="false">C5</f>
        <v>KARACABEY GENÇLER BİRLİĞİ</v>
      </c>
      <c r="E53" s="45"/>
      <c r="F53" s="29"/>
      <c r="G53" s="39"/>
      <c r="H53" s="43" t="str">
        <f aca="false">D53</f>
        <v>KARACABEY GENÇLER BİRLİĞİ</v>
      </c>
      <c r="I53" s="44" t="str">
        <f aca="false">B53</f>
        <v>BURSA KÜLTÜR SPOR KULÜBÜ</v>
      </c>
      <c r="J53" s="45"/>
      <c r="K53" s="29"/>
      <c r="L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6" t="s">
        <v>2</v>
      </c>
      <c r="C55" s="46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" width="10.85"/>
    <col collapsed="false" customWidth="true" hidden="false" outlineLevel="0" max="11" min="11" style="1" width="10.85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37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8" t="n">
        <v>1</v>
      </c>
      <c r="C4" s="9" t="s">
        <v>38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21" hidden="false" customHeight="true" outlineLevel="0" collapsed="false">
      <c r="A5" s="3"/>
      <c r="B5" s="10" t="n">
        <v>2</v>
      </c>
      <c r="C5" s="11" t="s">
        <v>39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21" hidden="false" customHeight="true" outlineLevel="0" collapsed="false">
      <c r="A6" s="3"/>
      <c r="B6" s="10" t="n">
        <v>3</v>
      </c>
      <c r="C6" s="11" t="s">
        <v>40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21" hidden="false" customHeight="true" outlineLevel="0" collapsed="false">
      <c r="A7" s="3"/>
      <c r="B7" s="10" t="n">
        <v>4</v>
      </c>
      <c r="C7" s="11" t="s">
        <v>41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21" hidden="false" customHeight="true" outlineLevel="0" collapsed="false">
      <c r="A8" s="3"/>
      <c r="B8" s="10" t="n">
        <v>5</v>
      </c>
      <c r="C8" s="11" t="s">
        <v>42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21" hidden="false" customHeight="true" outlineLevel="0" collapsed="false">
      <c r="A9" s="3"/>
      <c r="B9" s="10" t="n">
        <v>6</v>
      </c>
      <c r="C9" s="11" t="s">
        <v>43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21" hidden="false" customHeight="true" outlineLevel="0" collapsed="false">
      <c r="A10" s="3"/>
      <c r="B10" s="10" t="n">
        <v>7</v>
      </c>
      <c r="C10" s="11" t="s">
        <v>44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21" hidden="false" customHeight="true" outlineLevel="0" collapsed="false">
      <c r="A11" s="3"/>
      <c r="B11" s="12" t="n">
        <v>8</v>
      </c>
      <c r="C11" s="13" t="s">
        <v>45</v>
      </c>
      <c r="D11" s="13"/>
      <c r="E11" s="13"/>
      <c r="F11" s="13"/>
      <c r="G11" s="13"/>
      <c r="H11" s="13"/>
      <c r="I11" s="13"/>
      <c r="J11" s="13"/>
      <c r="K11" s="13"/>
      <c r="L11" s="3"/>
    </row>
    <row r="12" s="16" customFormat="true" ht="32.25" hidden="false" customHeight="true" outlineLevel="0" collapsed="false">
      <c r="A12" s="14"/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s="16" customFormat="true" ht="15" hidden="false" customHeight="true" outlineLevel="0" collapsed="false">
      <c r="A13" s="14"/>
      <c r="B13" s="17" t="s">
        <v>12</v>
      </c>
      <c r="C13" s="18"/>
      <c r="D13" s="19"/>
      <c r="E13" s="18" t="s">
        <v>13</v>
      </c>
      <c r="F13" s="18" t="s">
        <v>14</v>
      </c>
      <c r="G13" s="20" t="s">
        <v>2</v>
      </c>
      <c r="H13" s="17" t="s">
        <v>15</v>
      </c>
      <c r="I13" s="19"/>
      <c r="J13" s="18" t="s">
        <v>13</v>
      </c>
      <c r="K13" s="18" t="s">
        <v>14</v>
      </c>
      <c r="L13" s="14"/>
    </row>
    <row r="14" s="16" customFormat="true" ht="19.5" hidden="false" customHeight="true" outlineLevel="0" collapsed="false">
      <c r="A14" s="14"/>
      <c r="B14" s="21" t="str">
        <f aca="false">C6</f>
        <v>H.D.OSMANGAZİ SPOR</v>
      </c>
      <c r="C14" s="22" t="s">
        <v>2</v>
      </c>
      <c r="D14" s="22" t="str">
        <f aca="false">C5</f>
        <v>FETHİYE İDMAN YURDU</v>
      </c>
      <c r="E14" s="23"/>
      <c r="F14" s="24"/>
      <c r="G14" s="25"/>
      <c r="H14" s="21" t="str">
        <f aca="false">D14</f>
        <v>FETHİYE İDMAN YURDU</v>
      </c>
      <c r="I14" s="22" t="str">
        <f aca="false">B14</f>
        <v>H.D.OSMANGAZİ SPOR</v>
      </c>
      <c r="J14" s="23"/>
      <c r="K14" s="24"/>
      <c r="L14" s="14"/>
    </row>
    <row r="15" s="16" customFormat="true" ht="19.5" hidden="false" customHeight="true" outlineLevel="0" collapsed="false">
      <c r="A15" s="14"/>
      <c r="B15" s="26" t="str">
        <f aca="false">C7</f>
        <v>GÜRSU 1956 BELEDİYE SPOR </v>
      </c>
      <c r="C15" s="27"/>
      <c r="D15" s="27" t="str">
        <f aca="false">C4</f>
        <v>PANAYIRSPOR</v>
      </c>
      <c r="E15" s="28"/>
      <c r="F15" s="29"/>
      <c r="G15" s="25"/>
      <c r="H15" s="26" t="str">
        <f aca="false">D15</f>
        <v>PANAYIRSPOR</v>
      </c>
      <c r="I15" s="27" t="str">
        <f aca="false">B15</f>
        <v>GÜRSU 1956 BELEDİYE SPOR </v>
      </c>
      <c r="J15" s="28"/>
      <c r="K15" s="29"/>
      <c r="L15" s="14"/>
    </row>
    <row r="16" s="16" customFormat="true" ht="19.5" hidden="false" customHeight="true" outlineLevel="0" collapsed="false">
      <c r="A16" s="14"/>
      <c r="B16" s="26" t="str">
        <f aca="false">C8</f>
        <v>KESTEL BELEDİYESPOR</v>
      </c>
      <c r="C16" s="27"/>
      <c r="D16" s="27" t="str">
        <f aca="false">C10</f>
        <v>AĞAKÖYSPOR</v>
      </c>
      <c r="E16" s="28"/>
      <c r="F16" s="29"/>
      <c r="G16" s="25"/>
      <c r="H16" s="26" t="str">
        <f aca="false">D16</f>
        <v>AĞAKÖYSPOR</v>
      </c>
      <c r="I16" s="27" t="str">
        <f aca="false">B16</f>
        <v>KESTEL BELEDİYESPOR</v>
      </c>
      <c r="J16" s="28"/>
      <c r="K16" s="29"/>
      <c r="L16" s="14"/>
    </row>
    <row r="17" s="16" customFormat="true" ht="19.5" hidden="false" customHeight="true" outlineLevel="0" collapsed="false">
      <c r="A17" s="14"/>
      <c r="B17" s="30" t="str">
        <f aca="false">C9</f>
        <v>DUAÇINARI ÇINARSPOR</v>
      </c>
      <c r="C17" s="31"/>
      <c r="D17" s="31" t="str">
        <f aca="false">C11</f>
        <v>ALTINSABANSPOR</v>
      </c>
      <c r="E17" s="32"/>
      <c r="F17" s="33"/>
      <c r="G17" s="25"/>
      <c r="H17" s="30" t="str">
        <f aca="false">D17</f>
        <v>ALTINSABANSPOR</v>
      </c>
      <c r="I17" s="31" t="str">
        <f aca="false">B17</f>
        <v>DUAÇINARI ÇINARSPOR</v>
      </c>
      <c r="J17" s="32"/>
      <c r="K17" s="29"/>
      <c r="L17" s="14"/>
    </row>
    <row r="18" s="16" customFormat="true" ht="12.75" hidden="false" customHeight="false" outlineLevel="0" collapsed="false">
      <c r="A18" s="14"/>
      <c r="B18" s="34"/>
      <c r="C18" s="34"/>
      <c r="D18" s="34"/>
      <c r="E18" s="35"/>
      <c r="F18" s="34"/>
      <c r="G18" s="34"/>
      <c r="H18" s="34"/>
      <c r="I18" s="34"/>
      <c r="J18" s="35"/>
      <c r="K18" s="34"/>
      <c r="L18" s="14"/>
    </row>
    <row r="19" s="16" customFormat="true" ht="15" hidden="false" customHeight="true" outlineLevel="0" collapsed="false">
      <c r="A19" s="14"/>
      <c r="B19" s="17" t="s">
        <v>16</v>
      </c>
      <c r="C19" s="18"/>
      <c r="D19" s="19"/>
      <c r="E19" s="18" t="s">
        <v>13</v>
      </c>
      <c r="F19" s="18" t="s">
        <v>14</v>
      </c>
      <c r="G19" s="20"/>
      <c r="H19" s="17" t="s">
        <v>17</v>
      </c>
      <c r="I19" s="19"/>
      <c r="J19" s="18" t="s">
        <v>13</v>
      </c>
      <c r="K19" s="18" t="s">
        <v>14</v>
      </c>
      <c r="L19" s="14"/>
    </row>
    <row r="20" s="16" customFormat="true" ht="19.5" hidden="false" customHeight="true" outlineLevel="0" collapsed="false">
      <c r="A20" s="14"/>
      <c r="B20" s="21" t="str">
        <f aca="false">C4</f>
        <v>PANAYIRSPOR</v>
      </c>
      <c r="C20" s="22"/>
      <c r="D20" s="22" t="str">
        <f aca="false">C8</f>
        <v>KESTEL BELEDİYESPOR</v>
      </c>
      <c r="E20" s="23"/>
      <c r="F20" s="24"/>
      <c r="G20" s="25"/>
      <c r="H20" s="21" t="str">
        <f aca="false">D20</f>
        <v>KESTEL BELEDİYESPOR</v>
      </c>
      <c r="I20" s="22" t="str">
        <f aca="false">B20</f>
        <v>PANAYIRSPOR</v>
      </c>
      <c r="J20" s="23"/>
      <c r="K20" s="24"/>
      <c r="L20" s="14"/>
    </row>
    <row r="21" s="16" customFormat="true" ht="19.5" hidden="false" customHeight="true" outlineLevel="0" collapsed="false">
      <c r="A21" s="14"/>
      <c r="B21" s="26" t="str">
        <f aca="false">C5</f>
        <v>FETHİYE İDMAN YURDU</v>
      </c>
      <c r="C21" s="27"/>
      <c r="D21" s="27" t="str">
        <f aca="false">C7</f>
        <v>GÜRSU 1956 BELEDİYE SPOR </v>
      </c>
      <c r="E21" s="28"/>
      <c r="F21" s="29"/>
      <c r="G21" s="25"/>
      <c r="H21" s="26" t="str">
        <f aca="false">D21</f>
        <v>GÜRSU 1956 BELEDİYE SPOR </v>
      </c>
      <c r="I21" s="27" t="str">
        <f aca="false">B21</f>
        <v>FETHİYE İDMAN YURDU</v>
      </c>
      <c r="J21" s="28"/>
      <c r="K21" s="29"/>
      <c r="L21" s="14"/>
    </row>
    <row r="22" s="16" customFormat="true" ht="19.5" hidden="false" customHeight="true" outlineLevel="0" collapsed="false">
      <c r="A22" s="14"/>
      <c r="B22" s="26" t="str">
        <f aca="false">C10</f>
        <v>AĞAKÖYSPOR</v>
      </c>
      <c r="C22" s="27"/>
      <c r="D22" s="27" t="str">
        <f aca="false">C9</f>
        <v>DUAÇINARI ÇINARSPOR</v>
      </c>
      <c r="E22" s="28"/>
      <c r="F22" s="29"/>
      <c r="G22" s="25"/>
      <c r="H22" s="26" t="str">
        <f aca="false">D22</f>
        <v>DUAÇINARI ÇINARSPOR</v>
      </c>
      <c r="I22" s="27" t="str">
        <f aca="false">B22</f>
        <v>AĞAKÖYSPOR</v>
      </c>
      <c r="J22" s="28"/>
      <c r="K22" s="29"/>
      <c r="L22" s="14"/>
    </row>
    <row r="23" s="16" customFormat="true" ht="19.5" hidden="false" customHeight="true" outlineLevel="0" collapsed="false">
      <c r="A23" s="14"/>
      <c r="B23" s="30" t="str">
        <f aca="false">C11</f>
        <v>ALTINSABANSPOR</v>
      </c>
      <c r="C23" s="31"/>
      <c r="D23" s="31" t="str">
        <f aca="false">C6</f>
        <v>H.D.OSMANGAZİ SPOR</v>
      </c>
      <c r="E23" s="32"/>
      <c r="F23" s="33"/>
      <c r="G23" s="25"/>
      <c r="H23" s="30" t="str">
        <f aca="false">D23</f>
        <v>H.D.OSMANGAZİ SPOR</v>
      </c>
      <c r="I23" s="31" t="str">
        <f aca="false">B23</f>
        <v>ALTINSABANSPOR</v>
      </c>
      <c r="J23" s="32"/>
      <c r="K23" s="29"/>
      <c r="L23" s="14"/>
    </row>
    <row r="24" s="16" customFormat="true" ht="12.75" hidden="false" customHeight="false" outlineLevel="0" collapsed="false">
      <c r="A24" s="14"/>
      <c r="B24" s="34"/>
      <c r="C24" s="34"/>
      <c r="D24" s="34"/>
      <c r="E24" s="35"/>
      <c r="F24" s="34"/>
      <c r="G24" s="34"/>
      <c r="H24" s="34"/>
      <c r="I24" s="34"/>
      <c r="J24" s="35"/>
      <c r="K24" s="34"/>
      <c r="L24" s="14"/>
    </row>
    <row r="25" s="16" customFormat="true" ht="15" hidden="false" customHeight="true" outlineLevel="0" collapsed="false">
      <c r="A25" s="14"/>
      <c r="B25" s="17" t="s">
        <v>18</v>
      </c>
      <c r="C25" s="18"/>
      <c r="D25" s="19"/>
      <c r="E25" s="18" t="s">
        <v>13</v>
      </c>
      <c r="F25" s="18" t="s">
        <v>14</v>
      </c>
      <c r="G25" s="20"/>
      <c r="H25" s="17" t="s">
        <v>19</v>
      </c>
      <c r="I25" s="19"/>
      <c r="J25" s="18" t="s">
        <v>13</v>
      </c>
      <c r="K25" s="18" t="s">
        <v>14</v>
      </c>
      <c r="L25" s="14"/>
    </row>
    <row r="26" s="16" customFormat="true" ht="19.5" hidden="false" customHeight="true" outlineLevel="0" collapsed="false">
      <c r="A26" s="14"/>
      <c r="B26" s="21" t="str">
        <f aca="false">C7</f>
        <v>GÜRSU 1956 BELEDİYE SPOR </v>
      </c>
      <c r="C26" s="22"/>
      <c r="D26" s="22" t="str">
        <f aca="false">C6</f>
        <v>H.D.OSMANGAZİ SPOR</v>
      </c>
      <c r="E26" s="23"/>
      <c r="F26" s="24"/>
      <c r="G26" s="25"/>
      <c r="H26" s="21" t="str">
        <f aca="false">D26</f>
        <v>H.D.OSMANGAZİ SPOR</v>
      </c>
      <c r="I26" s="22" t="str">
        <f aca="false">B26</f>
        <v>GÜRSU 1956 BELEDİYE SPOR </v>
      </c>
      <c r="J26" s="23"/>
      <c r="K26" s="24"/>
      <c r="L26" s="14"/>
    </row>
    <row r="27" s="16" customFormat="true" ht="19.5" hidden="false" customHeight="true" outlineLevel="0" collapsed="false">
      <c r="A27" s="14"/>
      <c r="B27" s="26" t="str">
        <f aca="false">C8</f>
        <v>KESTEL BELEDİYESPOR</v>
      </c>
      <c r="C27" s="27"/>
      <c r="D27" s="27" t="str">
        <f aca="false">C5</f>
        <v>FETHİYE İDMAN YURDU</v>
      </c>
      <c r="E27" s="28"/>
      <c r="F27" s="29"/>
      <c r="G27" s="25"/>
      <c r="H27" s="26" t="str">
        <f aca="false">D27</f>
        <v>FETHİYE İDMAN YURDU</v>
      </c>
      <c r="I27" s="27" t="str">
        <f aca="false">B27</f>
        <v>KESTEL BELEDİYESPOR</v>
      </c>
      <c r="J27" s="28"/>
      <c r="K27" s="29"/>
      <c r="L27" s="14"/>
    </row>
    <row r="28" s="16" customFormat="true" ht="19.5" hidden="false" customHeight="true" outlineLevel="0" collapsed="false">
      <c r="A28" s="14"/>
      <c r="B28" s="26" t="str">
        <f aca="false">C9</f>
        <v>DUAÇINARI ÇINARSPOR</v>
      </c>
      <c r="C28" s="27"/>
      <c r="D28" s="27" t="str">
        <f aca="false">C4</f>
        <v>PANAYIRSPOR</v>
      </c>
      <c r="E28" s="28"/>
      <c r="F28" s="29"/>
      <c r="G28" s="25"/>
      <c r="H28" s="26" t="str">
        <f aca="false">D28</f>
        <v>PANAYIRSPOR</v>
      </c>
      <c r="I28" s="27" t="str">
        <f aca="false">B28</f>
        <v>DUAÇINARI ÇINARSPOR</v>
      </c>
      <c r="J28" s="28"/>
      <c r="K28" s="29"/>
      <c r="L28" s="14"/>
    </row>
    <row r="29" s="16" customFormat="true" ht="19.5" hidden="false" customHeight="true" outlineLevel="0" collapsed="false">
      <c r="A29" s="14"/>
      <c r="B29" s="30" t="str">
        <f aca="false">C10</f>
        <v>AĞAKÖYSPOR</v>
      </c>
      <c r="C29" s="31"/>
      <c r="D29" s="31" t="str">
        <f aca="false">C11</f>
        <v>ALTINSABANSPOR</v>
      </c>
      <c r="E29" s="32"/>
      <c r="F29" s="29"/>
      <c r="G29" s="25"/>
      <c r="H29" s="30" t="str">
        <f aca="false">D29</f>
        <v>ALTINSABANSPOR</v>
      </c>
      <c r="I29" s="31" t="str">
        <f aca="false">B29</f>
        <v>AĞAKÖYSPOR</v>
      </c>
      <c r="J29" s="32"/>
      <c r="K29" s="29"/>
      <c r="L29" s="14"/>
    </row>
    <row r="30" s="16" customFormat="true" ht="12.75" hidden="false" customHeight="false" outlineLevel="0" collapsed="false">
      <c r="A30" s="14"/>
      <c r="B30" s="34"/>
      <c r="C30" s="34"/>
      <c r="D30" s="34"/>
      <c r="E30" s="35"/>
      <c r="F30" s="34"/>
      <c r="G30" s="34"/>
      <c r="H30" s="34"/>
      <c r="I30" s="34"/>
      <c r="J30" s="35"/>
      <c r="K30" s="34"/>
      <c r="L30" s="14"/>
    </row>
    <row r="31" s="16" customFormat="true" ht="15" hidden="false" customHeight="true" outlineLevel="0" collapsed="false">
      <c r="A31" s="14"/>
      <c r="B31" s="17" t="s">
        <v>20</v>
      </c>
      <c r="C31" s="18"/>
      <c r="D31" s="19"/>
      <c r="E31" s="18" t="s">
        <v>13</v>
      </c>
      <c r="F31" s="18" t="s">
        <v>14</v>
      </c>
      <c r="G31" s="20"/>
      <c r="H31" s="17" t="s">
        <v>21</v>
      </c>
      <c r="I31" s="19"/>
      <c r="J31" s="18" t="s">
        <v>13</v>
      </c>
      <c r="K31" s="18" t="s">
        <v>14</v>
      </c>
      <c r="L31" s="14"/>
    </row>
    <row r="32" s="16" customFormat="true" ht="19.5" hidden="false" customHeight="true" outlineLevel="0" collapsed="false">
      <c r="A32" s="14"/>
      <c r="B32" s="21" t="str">
        <f aca="false">C4</f>
        <v>PANAYIRSPOR</v>
      </c>
      <c r="C32" s="22"/>
      <c r="D32" s="22" t="str">
        <f aca="false">C10</f>
        <v>AĞAKÖYSPOR</v>
      </c>
      <c r="E32" s="23"/>
      <c r="F32" s="24"/>
      <c r="G32" s="25"/>
      <c r="H32" s="21" t="str">
        <f aca="false">D32</f>
        <v>AĞAKÖYSPOR</v>
      </c>
      <c r="I32" s="22" t="str">
        <f aca="false">B32</f>
        <v>PANAYIRSPOR</v>
      </c>
      <c r="J32" s="23"/>
      <c r="K32" s="24"/>
      <c r="L32" s="14"/>
    </row>
    <row r="33" s="16" customFormat="true" ht="19.5" hidden="false" customHeight="true" outlineLevel="0" collapsed="false">
      <c r="A33" s="14"/>
      <c r="B33" s="26" t="str">
        <f aca="false">C5</f>
        <v>FETHİYE İDMAN YURDU</v>
      </c>
      <c r="C33" s="27"/>
      <c r="D33" s="27" t="str">
        <f aca="false">C9</f>
        <v>DUAÇINARI ÇINARSPOR</v>
      </c>
      <c r="E33" s="28"/>
      <c r="F33" s="29"/>
      <c r="G33" s="25"/>
      <c r="H33" s="26" t="str">
        <f aca="false">D33</f>
        <v>DUAÇINARI ÇINARSPOR</v>
      </c>
      <c r="I33" s="27" t="str">
        <f aca="false">B33</f>
        <v>FETHİYE İDMAN YURDU</v>
      </c>
      <c r="J33" s="28"/>
      <c r="K33" s="29"/>
      <c r="L33" s="14"/>
    </row>
    <row r="34" s="16" customFormat="true" ht="19.5" hidden="false" customHeight="true" outlineLevel="0" collapsed="false">
      <c r="A34" s="14"/>
      <c r="B34" s="26" t="str">
        <f aca="false">C6</f>
        <v>H.D.OSMANGAZİ SPOR</v>
      </c>
      <c r="C34" s="27"/>
      <c r="D34" s="27" t="str">
        <f aca="false">C8</f>
        <v>KESTEL BELEDİYESPOR</v>
      </c>
      <c r="E34" s="28"/>
      <c r="F34" s="29"/>
      <c r="G34" s="25"/>
      <c r="H34" s="26" t="str">
        <f aca="false">D34</f>
        <v>KESTEL BELEDİYESPOR</v>
      </c>
      <c r="I34" s="27" t="str">
        <f aca="false">B34</f>
        <v>H.D.OSMANGAZİ SPOR</v>
      </c>
      <c r="J34" s="28"/>
      <c r="K34" s="29"/>
      <c r="L34" s="14"/>
    </row>
    <row r="35" s="16" customFormat="true" ht="19.5" hidden="false" customHeight="true" outlineLevel="0" collapsed="false">
      <c r="A35" s="14"/>
      <c r="B35" s="30" t="str">
        <f aca="false">C11</f>
        <v>ALTINSABANSPOR</v>
      </c>
      <c r="C35" s="31"/>
      <c r="D35" s="31" t="str">
        <f aca="false">C7</f>
        <v>GÜRSU 1956 BELEDİYE SPOR </v>
      </c>
      <c r="E35" s="32"/>
      <c r="F35" s="29"/>
      <c r="G35" s="25"/>
      <c r="H35" s="30" t="str">
        <f aca="false">D35</f>
        <v>GÜRSU 1956 BELEDİYE SPOR </v>
      </c>
      <c r="I35" s="31" t="str">
        <f aca="false">B35</f>
        <v>ALTINSABANSPOR</v>
      </c>
      <c r="J35" s="32"/>
      <c r="K35" s="29"/>
      <c r="L35" s="14"/>
    </row>
    <row r="36" s="16" customFormat="true" ht="12.75" hidden="false" customHeight="false" outlineLevel="0" collapsed="false">
      <c r="A36" s="14"/>
      <c r="B36" s="34"/>
      <c r="C36" s="34"/>
      <c r="D36" s="34"/>
      <c r="E36" s="35"/>
      <c r="F36" s="34"/>
      <c r="G36" s="34"/>
      <c r="H36" s="34"/>
      <c r="I36" s="34"/>
      <c r="J36" s="35"/>
      <c r="K36" s="34"/>
      <c r="L36" s="14"/>
    </row>
    <row r="37" s="16" customFormat="true" ht="15.75" hidden="false" customHeight="true" outlineLevel="0" collapsed="false">
      <c r="A37" s="14"/>
      <c r="B37" s="17" t="s">
        <v>22</v>
      </c>
      <c r="C37" s="18"/>
      <c r="D37" s="19"/>
      <c r="E37" s="18" t="s">
        <v>13</v>
      </c>
      <c r="F37" s="18" t="s">
        <v>14</v>
      </c>
      <c r="G37" s="20"/>
      <c r="H37" s="17" t="s">
        <v>23</v>
      </c>
      <c r="I37" s="19"/>
      <c r="J37" s="18" t="s">
        <v>13</v>
      </c>
      <c r="K37" s="18" t="s">
        <v>14</v>
      </c>
      <c r="L37" s="14"/>
    </row>
    <row r="38" s="16" customFormat="true" ht="19.5" hidden="false" customHeight="true" outlineLevel="0" collapsed="false">
      <c r="A38" s="14"/>
      <c r="B38" s="21" t="str">
        <f aca="false">C8</f>
        <v>KESTEL BELEDİYESPOR</v>
      </c>
      <c r="C38" s="22"/>
      <c r="D38" s="22" t="str">
        <f aca="false">C7</f>
        <v>GÜRSU 1956 BELEDİYE SPOR </v>
      </c>
      <c r="E38" s="23"/>
      <c r="F38" s="24"/>
      <c r="G38" s="25"/>
      <c r="H38" s="21" t="str">
        <f aca="false">D38</f>
        <v>GÜRSU 1956 BELEDİYE SPOR </v>
      </c>
      <c r="I38" s="22" t="str">
        <f aca="false">B38</f>
        <v>KESTEL BELEDİYESPOR</v>
      </c>
      <c r="J38" s="23"/>
      <c r="K38" s="24"/>
      <c r="L38" s="14"/>
    </row>
    <row r="39" s="16" customFormat="true" ht="19.5" hidden="false" customHeight="true" outlineLevel="0" collapsed="false">
      <c r="A39" s="14"/>
      <c r="B39" s="26" t="str">
        <f aca="false">C9</f>
        <v>DUAÇINARI ÇINARSPOR</v>
      </c>
      <c r="C39" s="27"/>
      <c r="D39" s="27" t="str">
        <f aca="false">C6</f>
        <v>H.D.OSMANGAZİ SPOR</v>
      </c>
      <c r="E39" s="28"/>
      <c r="F39" s="29"/>
      <c r="G39" s="25"/>
      <c r="H39" s="26" t="str">
        <f aca="false">D39</f>
        <v>H.D.OSMANGAZİ SPOR</v>
      </c>
      <c r="I39" s="27" t="str">
        <f aca="false">B39</f>
        <v>DUAÇINARI ÇINARSPOR</v>
      </c>
      <c r="J39" s="28"/>
      <c r="K39" s="29"/>
      <c r="L39" s="14"/>
    </row>
    <row r="40" s="16" customFormat="true" ht="19.5" hidden="false" customHeight="true" outlineLevel="0" collapsed="false">
      <c r="A40" s="14"/>
      <c r="B40" s="26" t="str">
        <f aca="false">C10</f>
        <v>AĞAKÖYSPOR</v>
      </c>
      <c r="C40" s="27"/>
      <c r="D40" s="27" t="str">
        <f aca="false">C5</f>
        <v>FETHİYE İDMAN YURDU</v>
      </c>
      <c r="E40" s="28"/>
      <c r="F40" s="29"/>
      <c r="G40" s="25"/>
      <c r="H40" s="26" t="str">
        <f aca="false">D40</f>
        <v>FETHİYE İDMAN YURDU</v>
      </c>
      <c r="I40" s="27" t="str">
        <f aca="false">B40</f>
        <v>AĞAKÖYSPOR</v>
      </c>
      <c r="J40" s="28"/>
      <c r="K40" s="29"/>
      <c r="L40" s="14"/>
    </row>
    <row r="41" s="16" customFormat="true" ht="19.5" hidden="false" customHeight="true" outlineLevel="0" collapsed="false">
      <c r="A41" s="14"/>
      <c r="B41" s="30" t="str">
        <f aca="false">C11</f>
        <v>ALTINSABANSPOR</v>
      </c>
      <c r="C41" s="31"/>
      <c r="D41" s="31" t="str">
        <f aca="false">C4</f>
        <v>PANAYIRSPOR</v>
      </c>
      <c r="E41" s="32"/>
      <c r="F41" s="29"/>
      <c r="G41" s="25"/>
      <c r="H41" s="30" t="str">
        <f aca="false">D41</f>
        <v>PANAYIRSPOR</v>
      </c>
      <c r="I41" s="31" t="str">
        <f aca="false">B41</f>
        <v>ALTINSABANSPOR</v>
      </c>
      <c r="J41" s="32"/>
      <c r="K41" s="29"/>
      <c r="L41" s="14"/>
    </row>
    <row r="42" s="16" customFormat="true" ht="12.75" hidden="false" customHeight="false" outlineLevel="0" collapsed="false">
      <c r="A42" s="14"/>
      <c r="B42" s="34"/>
      <c r="C42" s="34"/>
      <c r="D42" s="34"/>
      <c r="E42" s="35"/>
      <c r="F42" s="34"/>
      <c r="G42" s="34"/>
      <c r="H42" s="34"/>
      <c r="I42" s="34"/>
      <c r="J42" s="35"/>
      <c r="K42" s="34"/>
      <c r="L42" s="14"/>
    </row>
    <row r="43" s="16" customFormat="true" ht="15" hidden="false" customHeight="true" outlineLevel="0" collapsed="false">
      <c r="A43" s="14"/>
      <c r="B43" s="17" t="s">
        <v>24</v>
      </c>
      <c r="C43" s="18"/>
      <c r="D43" s="19"/>
      <c r="E43" s="18" t="s">
        <v>13</v>
      </c>
      <c r="F43" s="18" t="s">
        <v>14</v>
      </c>
      <c r="G43" s="20"/>
      <c r="H43" s="17" t="s">
        <v>25</v>
      </c>
      <c r="I43" s="19"/>
      <c r="J43" s="18" t="s">
        <v>13</v>
      </c>
      <c r="K43" s="18" t="s">
        <v>14</v>
      </c>
      <c r="L43" s="14"/>
    </row>
    <row r="44" s="16" customFormat="true" ht="19.5" hidden="false" customHeight="true" outlineLevel="0" collapsed="false">
      <c r="A44" s="14"/>
      <c r="B44" s="21" t="str">
        <f aca="false">C5</f>
        <v>FETHİYE İDMAN YURDU</v>
      </c>
      <c r="C44" s="22"/>
      <c r="D44" s="22" t="str">
        <f aca="false">C4</f>
        <v>PANAYIRSPOR</v>
      </c>
      <c r="E44" s="23"/>
      <c r="F44" s="24"/>
      <c r="G44" s="25"/>
      <c r="H44" s="21" t="str">
        <f aca="false">D44</f>
        <v>PANAYIRSPOR</v>
      </c>
      <c r="I44" s="22" t="str">
        <f aca="false">B44</f>
        <v>FETHİYE İDMAN YURDU</v>
      </c>
      <c r="J44" s="23"/>
      <c r="K44" s="24"/>
      <c r="L44" s="14"/>
    </row>
    <row r="45" s="16" customFormat="true" ht="19.5" hidden="false" customHeight="true" outlineLevel="0" collapsed="false">
      <c r="A45" s="14"/>
      <c r="B45" s="26" t="str">
        <f aca="false">C6</f>
        <v>H.D.OSMANGAZİ SPOR</v>
      </c>
      <c r="C45" s="27"/>
      <c r="D45" s="27" t="str">
        <f aca="false">C10</f>
        <v>AĞAKÖYSPOR</v>
      </c>
      <c r="E45" s="28"/>
      <c r="F45" s="29"/>
      <c r="G45" s="25"/>
      <c r="H45" s="26" t="str">
        <f aca="false">D45</f>
        <v>AĞAKÖYSPOR</v>
      </c>
      <c r="I45" s="27" t="str">
        <f aca="false">B45</f>
        <v>H.D.OSMANGAZİ SPOR</v>
      </c>
      <c r="J45" s="28"/>
      <c r="K45" s="29"/>
      <c r="L45" s="14"/>
    </row>
    <row r="46" s="16" customFormat="true" ht="19.5" hidden="false" customHeight="true" outlineLevel="0" collapsed="false">
      <c r="A46" s="14"/>
      <c r="B46" s="26" t="str">
        <f aca="false">C7</f>
        <v>GÜRSU 1956 BELEDİYE SPOR </v>
      </c>
      <c r="C46" s="27"/>
      <c r="D46" s="27" t="str">
        <f aca="false">C9</f>
        <v>DUAÇINARI ÇINARSPOR</v>
      </c>
      <c r="E46" s="28"/>
      <c r="F46" s="29"/>
      <c r="G46" s="25"/>
      <c r="H46" s="26" t="str">
        <f aca="false">D46</f>
        <v>DUAÇINARI ÇINARSPOR</v>
      </c>
      <c r="I46" s="27" t="str">
        <f aca="false">B46</f>
        <v>GÜRSU 1956 BELEDİYE SPOR </v>
      </c>
      <c r="J46" s="28"/>
      <c r="K46" s="29"/>
      <c r="L46" s="14"/>
    </row>
    <row r="47" s="16" customFormat="true" ht="19.5" hidden="false" customHeight="true" outlineLevel="0" collapsed="false">
      <c r="A47" s="14"/>
      <c r="B47" s="30" t="str">
        <f aca="false">C8</f>
        <v>KESTEL BELEDİYESPOR</v>
      </c>
      <c r="C47" s="31"/>
      <c r="D47" s="31" t="str">
        <f aca="false">C11</f>
        <v>ALTINSABANSPOR</v>
      </c>
      <c r="E47" s="32"/>
      <c r="F47" s="29"/>
      <c r="G47" s="25"/>
      <c r="H47" s="30" t="str">
        <f aca="false">D47</f>
        <v>ALTINSABANSPOR</v>
      </c>
      <c r="I47" s="31" t="str">
        <f aca="false">B47</f>
        <v>KESTEL BELEDİYESPOR</v>
      </c>
      <c r="J47" s="32"/>
      <c r="K47" s="29"/>
      <c r="L47" s="14"/>
    </row>
    <row r="48" s="16" customFormat="true" ht="12.75" hidden="false" customHeight="false" outlineLevel="0" collapsed="false">
      <c r="A48" s="14"/>
      <c r="B48" s="34"/>
      <c r="C48" s="34"/>
      <c r="D48" s="34"/>
      <c r="E48" s="35"/>
      <c r="F48" s="34"/>
      <c r="G48" s="34"/>
      <c r="H48" s="34"/>
      <c r="I48" s="34"/>
      <c r="J48" s="35"/>
      <c r="K48" s="34"/>
      <c r="L48" s="14"/>
    </row>
    <row r="49" s="16" customFormat="true" ht="15" hidden="false" customHeight="true" outlineLevel="0" collapsed="false">
      <c r="A49" s="14"/>
      <c r="B49" s="17" t="s">
        <v>26</v>
      </c>
      <c r="C49" s="18"/>
      <c r="D49" s="19"/>
      <c r="E49" s="18" t="s">
        <v>13</v>
      </c>
      <c r="F49" s="18" t="s">
        <v>14</v>
      </c>
      <c r="G49" s="20"/>
      <c r="H49" s="17" t="s">
        <v>27</v>
      </c>
      <c r="I49" s="19"/>
      <c r="J49" s="18" t="s">
        <v>13</v>
      </c>
      <c r="K49" s="18" t="s">
        <v>14</v>
      </c>
      <c r="L49" s="14"/>
    </row>
    <row r="50" s="16" customFormat="true" ht="19.5" hidden="false" customHeight="true" outlineLevel="0" collapsed="false">
      <c r="A50" s="14"/>
      <c r="B50" s="36" t="str">
        <f aca="false">C4</f>
        <v>PANAYIRSPOR</v>
      </c>
      <c r="C50" s="37"/>
      <c r="D50" s="37" t="str">
        <f aca="false">C6</f>
        <v>H.D.OSMANGAZİ SPOR</v>
      </c>
      <c r="E50" s="38"/>
      <c r="F50" s="24"/>
      <c r="G50" s="39"/>
      <c r="H50" s="36" t="str">
        <f aca="false">D50</f>
        <v>H.D.OSMANGAZİ SPOR</v>
      </c>
      <c r="I50" s="37" t="str">
        <f aca="false">B50</f>
        <v>PANAYIRSPOR</v>
      </c>
      <c r="J50" s="38"/>
      <c r="K50" s="24"/>
      <c r="L50" s="14"/>
    </row>
    <row r="51" s="16" customFormat="true" ht="19.5" hidden="false" customHeight="true" outlineLevel="0" collapsed="false">
      <c r="A51" s="14"/>
      <c r="B51" s="40" t="str">
        <f aca="false">C9</f>
        <v>DUAÇINARI ÇINARSPOR</v>
      </c>
      <c r="C51" s="41"/>
      <c r="D51" s="41" t="str">
        <f aca="false">C8</f>
        <v>KESTEL BELEDİYESPOR</v>
      </c>
      <c r="E51" s="42"/>
      <c r="F51" s="29"/>
      <c r="G51" s="39"/>
      <c r="H51" s="40" t="str">
        <f aca="false">D51</f>
        <v>KESTEL BELEDİYESPOR</v>
      </c>
      <c r="I51" s="41" t="str">
        <f aca="false">B51</f>
        <v>DUAÇINARI ÇINARSPOR</v>
      </c>
      <c r="J51" s="42"/>
      <c r="K51" s="29"/>
      <c r="L51" s="14"/>
    </row>
    <row r="52" s="16" customFormat="true" ht="19.5" hidden="false" customHeight="true" outlineLevel="0" collapsed="false">
      <c r="A52" s="14"/>
      <c r="B52" s="40" t="str">
        <f aca="false">C10</f>
        <v>AĞAKÖYSPOR</v>
      </c>
      <c r="C52" s="41"/>
      <c r="D52" s="41" t="str">
        <f aca="false">C7</f>
        <v>GÜRSU 1956 BELEDİYE SPOR </v>
      </c>
      <c r="E52" s="42"/>
      <c r="F52" s="29"/>
      <c r="G52" s="39"/>
      <c r="H52" s="40" t="str">
        <f aca="false">D52</f>
        <v>GÜRSU 1956 BELEDİYE SPOR </v>
      </c>
      <c r="I52" s="41" t="str">
        <f aca="false">B52</f>
        <v>AĞAKÖYSPOR</v>
      </c>
      <c r="J52" s="42"/>
      <c r="K52" s="29"/>
      <c r="L52" s="14"/>
    </row>
    <row r="53" s="16" customFormat="true" ht="19.5" hidden="false" customHeight="true" outlineLevel="0" collapsed="false">
      <c r="A53" s="14"/>
      <c r="B53" s="43" t="str">
        <f aca="false">C11</f>
        <v>ALTINSABANSPOR</v>
      </c>
      <c r="C53" s="44"/>
      <c r="D53" s="44" t="str">
        <f aca="false">C5</f>
        <v>FETHİYE İDMAN YURDU</v>
      </c>
      <c r="E53" s="45"/>
      <c r="F53" s="29"/>
      <c r="G53" s="39"/>
      <c r="H53" s="43" t="str">
        <f aca="false">D53</f>
        <v>FETHİYE İDMAN YURDU</v>
      </c>
      <c r="I53" s="44" t="str">
        <f aca="false">B53</f>
        <v>ALTINSABANSPOR</v>
      </c>
      <c r="J53" s="45"/>
      <c r="K53" s="29"/>
      <c r="L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6" t="s">
        <v>2</v>
      </c>
      <c r="C55" s="46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" width="10.85"/>
    <col collapsed="false" customWidth="true" hidden="false" outlineLevel="0" max="11" min="11" style="1" width="10.85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46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8" t="n">
        <v>1</v>
      </c>
      <c r="C4" s="9" t="s">
        <v>47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21" hidden="false" customHeight="true" outlineLevel="0" collapsed="false">
      <c r="A5" s="3"/>
      <c r="B5" s="10" t="n">
        <v>2</v>
      </c>
      <c r="C5" s="11" t="s">
        <v>48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21" hidden="false" customHeight="true" outlineLevel="0" collapsed="false">
      <c r="A6" s="3"/>
      <c r="B6" s="10" t="n">
        <v>3</v>
      </c>
      <c r="C6" s="11" t="s">
        <v>49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21" hidden="false" customHeight="true" outlineLevel="0" collapsed="false">
      <c r="A7" s="3"/>
      <c r="B7" s="10" t="n">
        <v>4</v>
      </c>
      <c r="C7" s="11" t="s">
        <v>50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21" hidden="false" customHeight="true" outlineLevel="0" collapsed="false">
      <c r="A8" s="3"/>
      <c r="B8" s="10" t="n">
        <v>5</v>
      </c>
      <c r="C8" s="11" t="s">
        <v>51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21" hidden="false" customHeight="true" outlineLevel="0" collapsed="false">
      <c r="A9" s="3"/>
      <c r="B9" s="10" t="n">
        <v>6</v>
      </c>
      <c r="C9" s="11" t="s">
        <v>52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21" hidden="false" customHeight="true" outlineLevel="0" collapsed="false">
      <c r="A10" s="3"/>
      <c r="B10" s="10" t="n">
        <v>7</v>
      </c>
      <c r="C10" s="11" t="s">
        <v>53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21" hidden="false" customHeight="true" outlineLevel="0" collapsed="false">
      <c r="A11" s="3"/>
      <c r="B11" s="12" t="n">
        <v>8</v>
      </c>
      <c r="C11" s="13" t="s">
        <v>54</v>
      </c>
      <c r="D11" s="13"/>
      <c r="E11" s="13"/>
      <c r="F11" s="13"/>
      <c r="G11" s="13"/>
      <c r="H11" s="13"/>
      <c r="I11" s="13"/>
      <c r="J11" s="13"/>
      <c r="K11" s="13"/>
      <c r="L11" s="3"/>
    </row>
    <row r="12" s="16" customFormat="true" ht="32.25" hidden="false" customHeight="true" outlineLevel="0" collapsed="false">
      <c r="A12" s="14"/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s="16" customFormat="true" ht="15" hidden="false" customHeight="true" outlineLevel="0" collapsed="false">
      <c r="A13" s="14"/>
      <c r="B13" s="17" t="s">
        <v>12</v>
      </c>
      <c r="C13" s="18"/>
      <c r="D13" s="19"/>
      <c r="E13" s="18" t="s">
        <v>13</v>
      </c>
      <c r="F13" s="18" t="s">
        <v>14</v>
      </c>
      <c r="G13" s="20" t="s">
        <v>2</v>
      </c>
      <c r="H13" s="17" t="s">
        <v>15</v>
      </c>
      <c r="I13" s="19"/>
      <c r="J13" s="18" t="s">
        <v>13</v>
      </c>
      <c r="K13" s="18" t="s">
        <v>14</v>
      </c>
      <c r="L13" s="14"/>
    </row>
    <row r="14" s="16" customFormat="true" ht="19.5" hidden="false" customHeight="true" outlineLevel="0" collapsed="false">
      <c r="A14" s="14"/>
      <c r="B14" s="21" t="str">
        <f aca="false">C6</f>
        <v>GEMLİK BELEDİYESİ  SPOR</v>
      </c>
      <c r="C14" s="22" t="s">
        <v>2</v>
      </c>
      <c r="D14" s="22" t="str">
        <f aca="false">C5</f>
        <v>ÖZLÜCE GENÇLİK VESPOR</v>
      </c>
      <c r="E14" s="23"/>
      <c r="F14" s="24"/>
      <c r="G14" s="25"/>
      <c r="H14" s="21" t="str">
        <f aca="false">D14</f>
        <v>ÖZLÜCE GENÇLİK VESPOR</v>
      </c>
      <c r="I14" s="22" t="str">
        <f aca="false">B14</f>
        <v>GEMLİK BELEDİYESİ  SPOR</v>
      </c>
      <c r="J14" s="23"/>
      <c r="K14" s="24"/>
      <c r="L14" s="14"/>
    </row>
    <row r="15" s="16" customFormat="true" ht="19.5" hidden="false" customHeight="true" outlineLevel="0" collapsed="false">
      <c r="A15" s="14"/>
      <c r="B15" s="26" t="str">
        <f aca="false">C7</f>
        <v>BURSA İDMANOCAĞI SPOR</v>
      </c>
      <c r="C15" s="27"/>
      <c r="D15" s="27" t="str">
        <f aca="false">C4</f>
        <v>ORHANGAZİ FUTBOL KULÜBÜ</v>
      </c>
      <c r="E15" s="28"/>
      <c r="F15" s="29"/>
      <c r="G15" s="25"/>
      <c r="H15" s="26" t="str">
        <f aca="false">D15</f>
        <v>ORHANGAZİ FUTBOL KULÜBÜ</v>
      </c>
      <c r="I15" s="27" t="str">
        <f aca="false">B15</f>
        <v>BURSA İDMANOCAĞI SPOR</v>
      </c>
      <c r="J15" s="28"/>
      <c r="K15" s="29"/>
      <c r="L15" s="14"/>
    </row>
    <row r="16" s="16" customFormat="true" ht="19.5" hidden="false" customHeight="true" outlineLevel="0" collapsed="false">
      <c r="A16" s="14"/>
      <c r="B16" s="26" t="str">
        <f aca="false">C8</f>
        <v>NİLÜFER BEŞEVLER  SPOR</v>
      </c>
      <c r="C16" s="27"/>
      <c r="D16" s="27" t="str">
        <f aca="false">C10</f>
        <v>ARABAYATAĞI SPOR</v>
      </c>
      <c r="E16" s="28"/>
      <c r="F16" s="29"/>
      <c r="G16" s="25"/>
      <c r="H16" s="26" t="str">
        <f aca="false">D16</f>
        <v>ARABAYATAĞI SPOR</v>
      </c>
      <c r="I16" s="27" t="str">
        <f aca="false">B16</f>
        <v>NİLÜFER BEŞEVLER  SPOR</v>
      </c>
      <c r="J16" s="28"/>
      <c r="K16" s="29"/>
      <c r="L16" s="14"/>
    </row>
    <row r="17" s="16" customFormat="true" ht="19.5" hidden="false" customHeight="true" outlineLevel="0" collapsed="false">
      <c r="A17" s="14"/>
      <c r="B17" s="30" t="str">
        <f aca="false">C9</f>
        <v>YOLSPOR</v>
      </c>
      <c r="C17" s="31"/>
      <c r="D17" s="31" t="str">
        <f aca="false">C11</f>
        <v>İHSANİYESPOR</v>
      </c>
      <c r="E17" s="32"/>
      <c r="F17" s="33"/>
      <c r="G17" s="25"/>
      <c r="H17" s="30" t="str">
        <f aca="false">D17</f>
        <v>İHSANİYESPOR</v>
      </c>
      <c r="I17" s="31" t="str">
        <f aca="false">B17</f>
        <v>YOLSPOR</v>
      </c>
      <c r="J17" s="32"/>
      <c r="K17" s="29"/>
      <c r="L17" s="14"/>
    </row>
    <row r="18" s="16" customFormat="true" ht="12.75" hidden="false" customHeight="false" outlineLevel="0" collapsed="false">
      <c r="A18" s="14"/>
      <c r="B18" s="34"/>
      <c r="C18" s="34"/>
      <c r="D18" s="34"/>
      <c r="E18" s="35"/>
      <c r="F18" s="34"/>
      <c r="G18" s="34"/>
      <c r="H18" s="34"/>
      <c r="I18" s="34"/>
      <c r="J18" s="35"/>
      <c r="K18" s="34"/>
      <c r="L18" s="14"/>
    </row>
    <row r="19" s="16" customFormat="true" ht="15" hidden="false" customHeight="true" outlineLevel="0" collapsed="false">
      <c r="A19" s="14"/>
      <c r="B19" s="17" t="s">
        <v>16</v>
      </c>
      <c r="C19" s="18"/>
      <c r="D19" s="19"/>
      <c r="E19" s="18" t="s">
        <v>13</v>
      </c>
      <c r="F19" s="18" t="s">
        <v>14</v>
      </c>
      <c r="G19" s="20"/>
      <c r="H19" s="17" t="s">
        <v>17</v>
      </c>
      <c r="I19" s="19"/>
      <c r="J19" s="18" t="s">
        <v>13</v>
      </c>
      <c r="K19" s="18" t="s">
        <v>14</v>
      </c>
      <c r="L19" s="14"/>
    </row>
    <row r="20" s="16" customFormat="true" ht="19.5" hidden="false" customHeight="true" outlineLevel="0" collapsed="false">
      <c r="A20" s="14"/>
      <c r="B20" s="21" t="str">
        <f aca="false">C4</f>
        <v>ORHANGAZİ FUTBOL KULÜBÜ</v>
      </c>
      <c r="C20" s="22"/>
      <c r="D20" s="22" t="str">
        <f aca="false">C8</f>
        <v>NİLÜFER BEŞEVLER  SPOR</v>
      </c>
      <c r="E20" s="23"/>
      <c r="F20" s="24"/>
      <c r="G20" s="25"/>
      <c r="H20" s="21" t="str">
        <f aca="false">D20</f>
        <v>NİLÜFER BEŞEVLER  SPOR</v>
      </c>
      <c r="I20" s="22" t="str">
        <f aca="false">B20</f>
        <v>ORHANGAZİ FUTBOL KULÜBÜ</v>
      </c>
      <c r="J20" s="23"/>
      <c r="K20" s="24"/>
      <c r="L20" s="14"/>
    </row>
    <row r="21" s="16" customFormat="true" ht="19.5" hidden="false" customHeight="true" outlineLevel="0" collapsed="false">
      <c r="A21" s="14"/>
      <c r="B21" s="26" t="str">
        <f aca="false">C5</f>
        <v>ÖZLÜCE GENÇLİK VESPOR</v>
      </c>
      <c r="C21" s="27"/>
      <c r="D21" s="27" t="str">
        <f aca="false">C7</f>
        <v>BURSA İDMANOCAĞI SPOR</v>
      </c>
      <c r="E21" s="28"/>
      <c r="F21" s="29"/>
      <c r="G21" s="25"/>
      <c r="H21" s="26" t="str">
        <f aca="false">D21</f>
        <v>BURSA İDMANOCAĞI SPOR</v>
      </c>
      <c r="I21" s="27" t="str">
        <f aca="false">B21</f>
        <v>ÖZLÜCE GENÇLİK VESPOR</v>
      </c>
      <c r="J21" s="28"/>
      <c r="K21" s="29"/>
      <c r="L21" s="14"/>
    </row>
    <row r="22" s="16" customFormat="true" ht="19.5" hidden="false" customHeight="true" outlineLevel="0" collapsed="false">
      <c r="A22" s="14"/>
      <c r="B22" s="26" t="str">
        <f aca="false">C10</f>
        <v>ARABAYATAĞI SPOR</v>
      </c>
      <c r="C22" s="27"/>
      <c r="D22" s="27" t="str">
        <f aca="false">C9</f>
        <v>YOLSPOR</v>
      </c>
      <c r="E22" s="28"/>
      <c r="F22" s="29"/>
      <c r="G22" s="25"/>
      <c r="H22" s="26" t="str">
        <f aca="false">D22</f>
        <v>YOLSPOR</v>
      </c>
      <c r="I22" s="27" t="str">
        <f aca="false">B22</f>
        <v>ARABAYATAĞI SPOR</v>
      </c>
      <c r="J22" s="28"/>
      <c r="K22" s="29"/>
      <c r="L22" s="14"/>
    </row>
    <row r="23" s="16" customFormat="true" ht="19.5" hidden="false" customHeight="true" outlineLevel="0" collapsed="false">
      <c r="A23" s="14"/>
      <c r="B23" s="30" t="str">
        <f aca="false">C11</f>
        <v>İHSANİYESPOR</v>
      </c>
      <c r="C23" s="31"/>
      <c r="D23" s="31" t="str">
        <f aca="false">C6</f>
        <v>GEMLİK BELEDİYESİ  SPOR</v>
      </c>
      <c r="E23" s="32"/>
      <c r="F23" s="33"/>
      <c r="G23" s="25"/>
      <c r="H23" s="30" t="str">
        <f aca="false">D23</f>
        <v>GEMLİK BELEDİYESİ  SPOR</v>
      </c>
      <c r="I23" s="31" t="str">
        <f aca="false">B23</f>
        <v>İHSANİYESPOR</v>
      </c>
      <c r="J23" s="32"/>
      <c r="K23" s="29"/>
      <c r="L23" s="14"/>
    </row>
    <row r="24" s="16" customFormat="true" ht="12.75" hidden="false" customHeight="false" outlineLevel="0" collapsed="false">
      <c r="A24" s="14"/>
      <c r="B24" s="34"/>
      <c r="C24" s="34"/>
      <c r="D24" s="34"/>
      <c r="E24" s="35"/>
      <c r="F24" s="34"/>
      <c r="G24" s="34"/>
      <c r="H24" s="34"/>
      <c r="I24" s="34"/>
      <c r="J24" s="35"/>
      <c r="K24" s="34"/>
      <c r="L24" s="14"/>
    </row>
    <row r="25" s="16" customFormat="true" ht="15" hidden="false" customHeight="true" outlineLevel="0" collapsed="false">
      <c r="A25" s="14"/>
      <c r="B25" s="17" t="s">
        <v>18</v>
      </c>
      <c r="C25" s="18"/>
      <c r="D25" s="19"/>
      <c r="E25" s="18" t="s">
        <v>13</v>
      </c>
      <c r="F25" s="18" t="s">
        <v>14</v>
      </c>
      <c r="G25" s="20"/>
      <c r="H25" s="17" t="s">
        <v>19</v>
      </c>
      <c r="I25" s="19"/>
      <c r="J25" s="18" t="s">
        <v>13</v>
      </c>
      <c r="K25" s="18" t="s">
        <v>14</v>
      </c>
      <c r="L25" s="14"/>
    </row>
    <row r="26" s="16" customFormat="true" ht="19.5" hidden="false" customHeight="true" outlineLevel="0" collapsed="false">
      <c r="A26" s="14"/>
      <c r="B26" s="21" t="str">
        <f aca="false">C7</f>
        <v>BURSA İDMANOCAĞI SPOR</v>
      </c>
      <c r="C26" s="22"/>
      <c r="D26" s="22" t="str">
        <f aca="false">C6</f>
        <v>GEMLİK BELEDİYESİ  SPOR</v>
      </c>
      <c r="E26" s="23"/>
      <c r="F26" s="24"/>
      <c r="G26" s="25"/>
      <c r="H26" s="21" t="str">
        <f aca="false">D26</f>
        <v>GEMLİK BELEDİYESİ  SPOR</v>
      </c>
      <c r="I26" s="22" t="str">
        <f aca="false">B26</f>
        <v>BURSA İDMANOCAĞI SPOR</v>
      </c>
      <c r="J26" s="23"/>
      <c r="K26" s="24"/>
      <c r="L26" s="14"/>
    </row>
    <row r="27" s="16" customFormat="true" ht="19.5" hidden="false" customHeight="true" outlineLevel="0" collapsed="false">
      <c r="A27" s="14"/>
      <c r="B27" s="26" t="str">
        <f aca="false">C8</f>
        <v>NİLÜFER BEŞEVLER  SPOR</v>
      </c>
      <c r="C27" s="27"/>
      <c r="D27" s="27" t="str">
        <f aca="false">C5</f>
        <v>ÖZLÜCE GENÇLİK VESPOR</v>
      </c>
      <c r="E27" s="28"/>
      <c r="F27" s="29"/>
      <c r="G27" s="25"/>
      <c r="H27" s="26" t="str">
        <f aca="false">D27</f>
        <v>ÖZLÜCE GENÇLİK VESPOR</v>
      </c>
      <c r="I27" s="27" t="str">
        <f aca="false">B27</f>
        <v>NİLÜFER BEŞEVLER  SPOR</v>
      </c>
      <c r="J27" s="28"/>
      <c r="K27" s="29"/>
      <c r="L27" s="14"/>
    </row>
    <row r="28" s="16" customFormat="true" ht="19.5" hidden="false" customHeight="true" outlineLevel="0" collapsed="false">
      <c r="A28" s="14"/>
      <c r="B28" s="26" t="str">
        <f aca="false">C9</f>
        <v>YOLSPOR</v>
      </c>
      <c r="C28" s="27"/>
      <c r="D28" s="27" t="str">
        <f aca="false">C4</f>
        <v>ORHANGAZİ FUTBOL KULÜBÜ</v>
      </c>
      <c r="E28" s="28"/>
      <c r="F28" s="29"/>
      <c r="G28" s="25"/>
      <c r="H28" s="26" t="str">
        <f aca="false">D28</f>
        <v>ORHANGAZİ FUTBOL KULÜBÜ</v>
      </c>
      <c r="I28" s="27" t="str">
        <f aca="false">B28</f>
        <v>YOLSPOR</v>
      </c>
      <c r="J28" s="28"/>
      <c r="K28" s="29"/>
      <c r="L28" s="14"/>
    </row>
    <row r="29" s="16" customFormat="true" ht="19.5" hidden="false" customHeight="true" outlineLevel="0" collapsed="false">
      <c r="A29" s="14"/>
      <c r="B29" s="30" t="str">
        <f aca="false">C10</f>
        <v>ARABAYATAĞI SPOR</v>
      </c>
      <c r="C29" s="31"/>
      <c r="D29" s="31" t="str">
        <f aca="false">C11</f>
        <v>İHSANİYESPOR</v>
      </c>
      <c r="E29" s="32"/>
      <c r="F29" s="29"/>
      <c r="G29" s="25"/>
      <c r="H29" s="30" t="str">
        <f aca="false">D29</f>
        <v>İHSANİYESPOR</v>
      </c>
      <c r="I29" s="31" t="str">
        <f aca="false">B29</f>
        <v>ARABAYATAĞI SPOR</v>
      </c>
      <c r="J29" s="32"/>
      <c r="K29" s="29"/>
      <c r="L29" s="14"/>
    </row>
    <row r="30" s="16" customFormat="true" ht="12.75" hidden="false" customHeight="false" outlineLevel="0" collapsed="false">
      <c r="A30" s="14"/>
      <c r="B30" s="34"/>
      <c r="C30" s="34"/>
      <c r="D30" s="34"/>
      <c r="E30" s="35"/>
      <c r="F30" s="34"/>
      <c r="G30" s="34"/>
      <c r="H30" s="34"/>
      <c r="I30" s="34"/>
      <c r="J30" s="35"/>
      <c r="K30" s="34"/>
      <c r="L30" s="14"/>
    </row>
    <row r="31" s="16" customFormat="true" ht="15" hidden="false" customHeight="true" outlineLevel="0" collapsed="false">
      <c r="A31" s="14"/>
      <c r="B31" s="17" t="s">
        <v>20</v>
      </c>
      <c r="C31" s="18"/>
      <c r="D31" s="19"/>
      <c r="E31" s="18" t="s">
        <v>13</v>
      </c>
      <c r="F31" s="18" t="s">
        <v>14</v>
      </c>
      <c r="G31" s="20"/>
      <c r="H31" s="17" t="s">
        <v>21</v>
      </c>
      <c r="I31" s="19"/>
      <c r="J31" s="18" t="s">
        <v>13</v>
      </c>
      <c r="K31" s="18" t="s">
        <v>14</v>
      </c>
      <c r="L31" s="14"/>
    </row>
    <row r="32" s="16" customFormat="true" ht="19.5" hidden="false" customHeight="true" outlineLevel="0" collapsed="false">
      <c r="A32" s="14"/>
      <c r="B32" s="21" t="str">
        <f aca="false">C4</f>
        <v>ORHANGAZİ FUTBOL KULÜBÜ</v>
      </c>
      <c r="C32" s="22"/>
      <c r="D32" s="22" t="str">
        <f aca="false">C10</f>
        <v>ARABAYATAĞI SPOR</v>
      </c>
      <c r="E32" s="23"/>
      <c r="F32" s="24"/>
      <c r="G32" s="25"/>
      <c r="H32" s="21" t="str">
        <f aca="false">D32</f>
        <v>ARABAYATAĞI SPOR</v>
      </c>
      <c r="I32" s="22" t="str">
        <f aca="false">B32</f>
        <v>ORHANGAZİ FUTBOL KULÜBÜ</v>
      </c>
      <c r="J32" s="23"/>
      <c r="K32" s="24"/>
      <c r="L32" s="14"/>
    </row>
    <row r="33" s="16" customFormat="true" ht="19.5" hidden="false" customHeight="true" outlineLevel="0" collapsed="false">
      <c r="A33" s="14"/>
      <c r="B33" s="26" t="str">
        <f aca="false">C5</f>
        <v>ÖZLÜCE GENÇLİK VESPOR</v>
      </c>
      <c r="C33" s="27"/>
      <c r="D33" s="27" t="str">
        <f aca="false">C9</f>
        <v>YOLSPOR</v>
      </c>
      <c r="E33" s="28"/>
      <c r="F33" s="29"/>
      <c r="G33" s="25"/>
      <c r="H33" s="26" t="str">
        <f aca="false">D33</f>
        <v>YOLSPOR</v>
      </c>
      <c r="I33" s="27" t="str">
        <f aca="false">B33</f>
        <v>ÖZLÜCE GENÇLİK VESPOR</v>
      </c>
      <c r="J33" s="28"/>
      <c r="K33" s="29"/>
      <c r="L33" s="14"/>
    </row>
    <row r="34" s="16" customFormat="true" ht="19.5" hidden="false" customHeight="true" outlineLevel="0" collapsed="false">
      <c r="A34" s="14"/>
      <c r="B34" s="26" t="str">
        <f aca="false">C6</f>
        <v>GEMLİK BELEDİYESİ  SPOR</v>
      </c>
      <c r="C34" s="27"/>
      <c r="D34" s="27" t="str">
        <f aca="false">C8</f>
        <v>NİLÜFER BEŞEVLER  SPOR</v>
      </c>
      <c r="E34" s="28"/>
      <c r="F34" s="29"/>
      <c r="G34" s="25"/>
      <c r="H34" s="26" t="str">
        <f aca="false">D34</f>
        <v>NİLÜFER BEŞEVLER  SPOR</v>
      </c>
      <c r="I34" s="27" t="str">
        <f aca="false">B34</f>
        <v>GEMLİK BELEDİYESİ  SPOR</v>
      </c>
      <c r="J34" s="28"/>
      <c r="K34" s="29"/>
      <c r="L34" s="14"/>
    </row>
    <row r="35" s="16" customFormat="true" ht="19.5" hidden="false" customHeight="true" outlineLevel="0" collapsed="false">
      <c r="A35" s="14"/>
      <c r="B35" s="30" t="str">
        <f aca="false">C11</f>
        <v>İHSANİYESPOR</v>
      </c>
      <c r="C35" s="31"/>
      <c r="D35" s="31" t="str">
        <f aca="false">C7</f>
        <v>BURSA İDMANOCAĞI SPOR</v>
      </c>
      <c r="E35" s="32"/>
      <c r="F35" s="29"/>
      <c r="G35" s="25"/>
      <c r="H35" s="30" t="str">
        <f aca="false">D35</f>
        <v>BURSA İDMANOCAĞI SPOR</v>
      </c>
      <c r="I35" s="31" t="str">
        <f aca="false">B35</f>
        <v>İHSANİYESPOR</v>
      </c>
      <c r="J35" s="32"/>
      <c r="K35" s="29"/>
      <c r="L35" s="14"/>
    </row>
    <row r="36" s="16" customFormat="true" ht="12.75" hidden="false" customHeight="false" outlineLevel="0" collapsed="false">
      <c r="A36" s="14"/>
      <c r="B36" s="34"/>
      <c r="C36" s="34"/>
      <c r="D36" s="34"/>
      <c r="E36" s="35"/>
      <c r="F36" s="34"/>
      <c r="G36" s="34"/>
      <c r="H36" s="34"/>
      <c r="I36" s="34"/>
      <c r="J36" s="35"/>
      <c r="K36" s="34"/>
      <c r="L36" s="14"/>
    </row>
    <row r="37" s="16" customFormat="true" ht="15.75" hidden="false" customHeight="true" outlineLevel="0" collapsed="false">
      <c r="A37" s="14"/>
      <c r="B37" s="17" t="s">
        <v>22</v>
      </c>
      <c r="C37" s="18"/>
      <c r="D37" s="19"/>
      <c r="E37" s="18" t="s">
        <v>13</v>
      </c>
      <c r="F37" s="18" t="s">
        <v>14</v>
      </c>
      <c r="G37" s="20"/>
      <c r="H37" s="17" t="s">
        <v>23</v>
      </c>
      <c r="I37" s="19"/>
      <c r="J37" s="18" t="s">
        <v>13</v>
      </c>
      <c r="K37" s="18" t="s">
        <v>14</v>
      </c>
      <c r="L37" s="14"/>
    </row>
    <row r="38" s="16" customFormat="true" ht="19.5" hidden="false" customHeight="true" outlineLevel="0" collapsed="false">
      <c r="A38" s="14"/>
      <c r="B38" s="21" t="str">
        <f aca="false">C8</f>
        <v>NİLÜFER BEŞEVLER  SPOR</v>
      </c>
      <c r="C38" s="22"/>
      <c r="D38" s="22" t="str">
        <f aca="false">C7</f>
        <v>BURSA İDMANOCAĞI SPOR</v>
      </c>
      <c r="E38" s="23"/>
      <c r="F38" s="24"/>
      <c r="G38" s="25"/>
      <c r="H38" s="21" t="str">
        <f aca="false">D38</f>
        <v>BURSA İDMANOCAĞI SPOR</v>
      </c>
      <c r="I38" s="22" t="str">
        <f aca="false">B38</f>
        <v>NİLÜFER BEŞEVLER  SPOR</v>
      </c>
      <c r="J38" s="23"/>
      <c r="K38" s="24"/>
      <c r="L38" s="14"/>
    </row>
    <row r="39" s="16" customFormat="true" ht="19.5" hidden="false" customHeight="true" outlineLevel="0" collapsed="false">
      <c r="A39" s="14"/>
      <c r="B39" s="26" t="str">
        <f aca="false">C9</f>
        <v>YOLSPOR</v>
      </c>
      <c r="C39" s="27"/>
      <c r="D39" s="27" t="str">
        <f aca="false">C6</f>
        <v>GEMLİK BELEDİYESİ  SPOR</v>
      </c>
      <c r="E39" s="28"/>
      <c r="F39" s="29"/>
      <c r="G39" s="25"/>
      <c r="H39" s="26" t="str">
        <f aca="false">D39</f>
        <v>GEMLİK BELEDİYESİ  SPOR</v>
      </c>
      <c r="I39" s="27" t="str">
        <f aca="false">B39</f>
        <v>YOLSPOR</v>
      </c>
      <c r="J39" s="28"/>
      <c r="K39" s="29"/>
      <c r="L39" s="14"/>
    </row>
    <row r="40" s="16" customFormat="true" ht="19.5" hidden="false" customHeight="true" outlineLevel="0" collapsed="false">
      <c r="A40" s="14"/>
      <c r="B40" s="26" t="str">
        <f aca="false">C10</f>
        <v>ARABAYATAĞI SPOR</v>
      </c>
      <c r="C40" s="27"/>
      <c r="D40" s="27" t="str">
        <f aca="false">C5</f>
        <v>ÖZLÜCE GENÇLİK VESPOR</v>
      </c>
      <c r="E40" s="28"/>
      <c r="F40" s="29"/>
      <c r="G40" s="25"/>
      <c r="H40" s="26" t="str">
        <f aca="false">D40</f>
        <v>ÖZLÜCE GENÇLİK VESPOR</v>
      </c>
      <c r="I40" s="27" t="str">
        <f aca="false">B40</f>
        <v>ARABAYATAĞI SPOR</v>
      </c>
      <c r="J40" s="28"/>
      <c r="K40" s="29"/>
      <c r="L40" s="14"/>
    </row>
    <row r="41" s="16" customFormat="true" ht="19.5" hidden="false" customHeight="true" outlineLevel="0" collapsed="false">
      <c r="A41" s="14"/>
      <c r="B41" s="30" t="str">
        <f aca="false">C11</f>
        <v>İHSANİYESPOR</v>
      </c>
      <c r="C41" s="31"/>
      <c r="D41" s="31" t="str">
        <f aca="false">C4</f>
        <v>ORHANGAZİ FUTBOL KULÜBÜ</v>
      </c>
      <c r="E41" s="32"/>
      <c r="F41" s="29"/>
      <c r="G41" s="25"/>
      <c r="H41" s="30" t="str">
        <f aca="false">D41</f>
        <v>ORHANGAZİ FUTBOL KULÜBÜ</v>
      </c>
      <c r="I41" s="31" t="str">
        <f aca="false">B41</f>
        <v>İHSANİYESPOR</v>
      </c>
      <c r="J41" s="32"/>
      <c r="K41" s="29"/>
      <c r="L41" s="14"/>
    </row>
    <row r="42" s="16" customFormat="true" ht="12.75" hidden="false" customHeight="false" outlineLevel="0" collapsed="false">
      <c r="A42" s="14"/>
      <c r="B42" s="34"/>
      <c r="C42" s="34"/>
      <c r="D42" s="34"/>
      <c r="E42" s="35"/>
      <c r="F42" s="34"/>
      <c r="G42" s="34"/>
      <c r="H42" s="34"/>
      <c r="I42" s="34"/>
      <c r="J42" s="35"/>
      <c r="K42" s="34"/>
      <c r="L42" s="14"/>
    </row>
    <row r="43" s="16" customFormat="true" ht="15" hidden="false" customHeight="true" outlineLevel="0" collapsed="false">
      <c r="A43" s="14"/>
      <c r="B43" s="17" t="s">
        <v>24</v>
      </c>
      <c r="C43" s="18"/>
      <c r="D43" s="19"/>
      <c r="E43" s="18" t="s">
        <v>13</v>
      </c>
      <c r="F43" s="18" t="s">
        <v>14</v>
      </c>
      <c r="G43" s="20"/>
      <c r="H43" s="17" t="s">
        <v>25</v>
      </c>
      <c r="I43" s="19"/>
      <c r="J43" s="18" t="s">
        <v>13</v>
      </c>
      <c r="K43" s="18" t="s">
        <v>14</v>
      </c>
      <c r="L43" s="14"/>
    </row>
    <row r="44" s="16" customFormat="true" ht="19.5" hidden="false" customHeight="true" outlineLevel="0" collapsed="false">
      <c r="A44" s="14"/>
      <c r="B44" s="21" t="str">
        <f aca="false">C5</f>
        <v>ÖZLÜCE GENÇLİK VESPOR</v>
      </c>
      <c r="C44" s="22"/>
      <c r="D44" s="22" t="str">
        <f aca="false">C4</f>
        <v>ORHANGAZİ FUTBOL KULÜBÜ</v>
      </c>
      <c r="E44" s="23"/>
      <c r="F44" s="24"/>
      <c r="G44" s="25"/>
      <c r="H44" s="21" t="str">
        <f aca="false">D44</f>
        <v>ORHANGAZİ FUTBOL KULÜBÜ</v>
      </c>
      <c r="I44" s="22" t="str">
        <f aca="false">B44</f>
        <v>ÖZLÜCE GENÇLİK VESPOR</v>
      </c>
      <c r="J44" s="23"/>
      <c r="K44" s="24"/>
      <c r="L44" s="14"/>
    </row>
    <row r="45" s="16" customFormat="true" ht="19.5" hidden="false" customHeight="true" outlineLevel="0" collapsed="false">
      <c r="A45" s="14"/>
      <c r="B45" s="26" t="str">
        <f aca="false">C6</f>
        <v>GEMLİK BELEDİYESİ  SPOR</v>
      </c>
      <c r="C45" s="27"/>
      <c r="D45" s="27" t="str">
        <f aca="false">C10</f>
        <v>ARABAYATAĞI SPOR</v>
      </c>
      <c r="E45" s="28"/>
      <c r="F45" s="29"/>
      <c r="G45" s="25"/>
      <c r="H45" s="26" t="str">
        <f aca="false">D45</f>
        <v>ARABAYATAĞI SPOR</v>
      </c>
      <c r="I45" s="27" t="str">
        <f aca="false">B45</f>
        <v>GEMLİK BELEDİYESİ  SPOR</v>
      </c>
      <c r="J45" s="28"/>
      <c r="K45" s="29"/>
      <c r="L45" s="14"/>
    </row>
    <row r="46" s="16" customFormat="true" ht="19.5" hidden="false" customHeight="true" outlineLevel="0" collapsed="false">
      <c r="A46" s="14"/>
      <c r="B46" s="26" t="str">
        <f aca="false">C7</f>
        <v>BURSA İDMANOCAĞI SPOR</v>
      </c>
      <c r="C46" s="27"/>
      <c r="D46" s="27" t="str">
        <f aca="false">C9</f>
        <v>YOLSPOR</v>
      </c>
      <c r="E46" s="28"/>
      <c r="F46" s="29"/>
      <c r="G46" s="25"/>
      <c r="H46" s="26" t="str">
        <f aca="false">D46</f>
        <v>YOLSPOR</v>
      </c>
      <c r="I46" s="27" t="str">
        <f aca="false">B46</f>
        <v>BURSA İDMANOCAĞI SPOR</v>
      </c>
      <c r="J46" s="28"/>
      <c r="K46" s="29"/>
      <c r="L46" s="14"/>
    </row>
    <row r="47" s="16" customFormat="true" ht="19.5" hidden="false" customHeight="true" outlineLevel="0" collapsed="false">
      <c r="A47" s="14"/>
      <c r="B47" s="30" t="str">
        <f aca="false">C8</f>
        <v>NİLÜFER BEŞEVLER  SPOR</v>
      </c>
      <c r="C47" s="31"/>
      <c r="D47" s="31" t="str">
        <f aca="false">C11</f>
        <v>İHSANİYESPOR</v>
      </c>
      <c r="E47" s="32"/>
      <c r="F47" s="29"/>
      <c r="G47" s="25"/>
      <c r="H47" s="30" t="str">
        <f aca="false">D47</f>
        <v>İHSANİYESPOR</v>
      </c>
      <c r="I47" s="31" t="str">
        <f aca="false">B47</f>
        <v>NİLÜFER BEŞEVLER  SPOR</v>
      </c>
      <c r="J47" s="32"/>
      <c r="K47" s="29"/>
      <c r="L47" s="14"/>
    </row>
    <row r="48" s="16" customFormat="true" ht="12.75" hidden="false" customHeight="false" outlineLevel="0" collapsed="false">
      <c r="A48" s="14"/>
      <c r="B48" s="34"/>
      <c r="C48" s="34"/>
      <c r="D48" s="34"/>
      <c r="E48" s="35"/>
      <c r="F48" s="34"/>
      <c r="G48" s="34"/>
      <c r="H48" s="34"/>
      <c r="I48" s="34"/>
      <c r="J48" s="35"/>
      <c r="K48" s="34"/>
      <c r="L48" s="14"/>
    </row>
    <row r="49" s="16" customFormat="true" ht="15" hidden="false" customHeight="true" outlineLevel="0" collapsed="false">
      <c r="A49" s="14"/>
      <c r="B49" s="17" t="s">
        <v>26</v>
      </c>
      <c r="C49" s="18"/>
      <c r="D49" s="19"/>
      <c r="E49" s="18" t="s">
        <v>13</v>
      </c>
      <c r="F49" s="18" t="s">
        <v>14</v>
      </c>
      <c r="G49" s="20"/>
      <c r="H49" s="17" t="s">
        <v>27</v>
      </c>
      <c r="I49" s="19"/>
      <c r="J49" s="18" t="s">
        <v>13</v>
      </c>
      <c r="K49" s="18" t="s">
        <v>14</v>
      </c>
      <c r="L49" s="14"/>
    </row>
    <row r="50" s="16" customFormat="true" ht="19.5" hidden="false" customHeight="true" outlineLevel="0" collapsed="false">
      <c r="A50" s="14"/>
      <c r="B50" s="36" t="str">
        <f aca="false">C4</f>
        <v>ORHANGAZİ FUTBOL KULÜBÜ</v>
      </c>
      <c r="C50" s="37"/>
      <c r="D50" s="37" t="str">
        <f aca="false">C6</f>
        <v>GEMLİK BELEDİYESİ  SPOR</v>
      </c>
      <c r="E50" s="38"/>
      <c r="F50" s="24"/>
      <c r="G50" s="39"/>
      <c r="H50" s="36" t="str">
        <f aca="false">D50</f>
        <v>GEMLİK BELEDİYESİ  SPOR</v>
      </c>
      <c r="I50" s="37" t="str">
        <f aca="false">B50</f>
        <v>ORHANGAZİ FUTBOL KULÜBÜ</v>
      </c>
      <c r="J50" s="38"/>
      <c r="K50" s="24"/>
      <c r="L50" s="14"/>
    </row>
    <row r="51" s="16" customFormat="true" ht="19.5" hidden="false" customHeight="true" outlineLevel="0" collapsed="false">
      <c r="A51" s="14"/>
      <c r="B51" s="40" t="str">
        <f aca="false">C9</f>
        <v>YOLSPOR</v>
      </c>
      <c r="C51" s="41"/>
      <c r="D51" s="41" t="str">
        <f aca="false">C8</f>
        <v>NİLÜFER BEŞEVLER  SPOR</v>
      </c>
      <c r="E51" s="42"/>
      <c r="F51" s="29"/>
      <c r="G51" s="39"/>
      <c r="H51" s="40" t="str">
        <f aca="false">D51</f>
        <v>NİLÜFER BEŞEVLER  SPOR</v>
      </c>
      <c r="I51" s="41" t="str">
        <f aca="false">B51</f>
        <v>YOLSPOR</v>
      </c>
      <c r="J51" s="42"/>
      <c r="K51" s="29"/>
      <c r="L51" s="14"/>
    </row>
    <row r="52" s="16" customFormat="true" ht="19.5" hidden="false" customHeight="true" outlineLevel="0" collapsed="false">
      <c r="A52" s="14"/>
      <c r="B52" s="40" t="str">
        <f aca="false">C10</f>
        <v>ARABAYATAĞI SPOR</v>
      </c>
      <c r="C52" s="41"/>
      <c r="D52" s="41" t="str">
        <f aca="false">C7</f>
        <v>BURSA İDMANOCAĞI SPOR</v>
      </c>
      <c r="E52" s="42"/>
      <c r="F52" s="29"/>
      <c r="G52" s="39"/>
      <c r="H52" s="40" t="str">
        <f aca="false">D52</f>
        <v>BURSA İDMANOCAĞI SPOR</v>
      </c>
      <c r="I52" s="41" t="str">
        <f aca="false">B52</f>
        <v>ARABAYATAĞI SPOR</v>
      </c>
      <c r="J52" s="42"/>
      <c r="K52" s="29"/>
      <c r="L52" s="14"/>
    </row>
    <row r="53" s="16" customFormat="true" ht="19.5" hidden="false" customHeight="true" outlineLevel="0" collapsed="false">
      <c r="A53" s="14"/>
      <c r="B53" s="43" t="str">
        <f aca="false">C11</f>
        <v>İHSANİYESPOR</v>
      </c>
      <c r="C53" s="44"/>
      <c r="D53" s="44" t="str">
        <f aca="false">C5</f>
        <v>ÖZLÜCE GENÇLİK VESPOR</v>
      </c>
      <c r="E53" s="45"/>
      <c r="F53" s="29"/>
      <c r="G53" s="39"/>
      <c r="H53" s="43" t="str">
        <f aca="false">D53</f>
        <v>ÖZLÜCE GENÇLİK VESPOR</v>
      </c>
      <c r="I53" s="44" t="str">
        <f aca="false">B53</f>
        <v>İHSANİYESPOR</v>
      </c>
      <c r="J53" s="45"/>
      <c r="K53" s="29"/>
      <c r="L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6" t="s">
        <v>2</v>
      </c>
      <c r="C55" s="46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1.56"/>
    <col collapsed="false" customWidth="true" hidden="false" outlineLevel="0" max="4" min="4" style="1" width="22.56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22.28"/>
    <col collapsed="false" customWidth="true" hidden="false" outlineLevel="0" max="10" min="10" style="2" width="10.85"/>
    <col collapsed="false" customWidth="true" hidden="false" outlineLevel="0" max="11" min="11" style="1" width="10.85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5" t="s">
        <v>55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8" t="n">
        <v>1</v>
      </c>
      <c r="C4" s="9" t="s">
        <v>56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21" hidden="false" customHeight="true" outlineLevel="0" collapsed="false">
      <c r="A5" s="3"/>
      <c r="B5" s="10" t="n">
        <v>2</v>
      </c>
      <c r="C5" s="11" t="s">
        <v>57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21" hidden="false" customHeight="true" outlineLevel="0" collapsed="false">
      <c r="A6" s="3"/>
      <c r="B6" s="10" t="n">
        <v>3</v>
      </c>
      <c r="C6" s="11" t="s">
        <v>58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21" hidden="false" customHeight="true" outlineLevel="0" collapsed="false">
      <c r="A7" s="3"/>
      <c r="B7" s="10" t="n">
        <v>4</v>
      </c>
      <c r="C7" s="11" t="s">
        <v>59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21" hidden="false" customHeight="true" outlineLevel="0" collapsed="false">
      <c r="A8" s="3"/>
      <c r="B8" s="10" t="n">
        <v>5</v>
      </c>
      <c r="C8" s="11" t="s">
        <v>60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21" hidden="false" customHeight="true" outlineLevel="0" collapsed="false">
      <c r="A9" s="3"/>
      <c r="B9" s="10" t="n">
        <v>6</v>
      </c>
      <c r="C9" s="11" t="s">
        <v>61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21" hidden="false" customHeight="true" outlineLevel="0" collapsed="false">
      <c r="A10" s="3"/>
      <c r="B10" s="10" t="n">
        <v>7</v>
      </c>
      <c r="C10" s="11" t="s">
        <v>62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21" hidden="false" customHeight="true" outlineLevel="0" collapsed="false">
      <c r="A11" s="3"/>
      <c r="B11" s="12" t="n">
        <v>8</v>
      </c>
      <c r="C11" s="13" t="s">
        <v>63</v>
      </c>
      <c r="D11" s="13"/>
      <c r="E11" s="13"/>
      <c r="F11" s="13"/>
      <c r="G11" s="13"/>
      <c r="H11" s="13"/>
      <c r="I11" s="13"/>
      <c r="J11" s="13"/>
      <c r="K11" s="13"/>
      <c r="L11" s="3"/>
    </row>
    <row r="12" s="16" customFormat="true" ht="32.25" hidden="false" customHeight="true" outlineLevel="0" collapsed="false">
      <c r="A12" s="14"/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s="16" customFormat="true" ht="15" hidden="false" customHeight="true" outlineLevel="0" collapsed="false">
      <c r="A13" s="14"/>
      <c r="B13" s="17" t="s">
        <v>12</v>
      </c>
      <c r="C13" s="18"/>
      <c r="D13" s="19"/>
      <c r="E13" s="18" t="s">
        <v>13</v>
      </c>
      <c r="F13" s="18" t="s">
        <v>14</v>
      </c>
      <c r="G13" s="20" t="s">
        <v>2</v>
      </c>
      <c r="H13" s="17" t="s">
        <v>15</v>
      </c>
      <c r="I13" s="19"/>
      <c r="J13" s="18" t="s">
        <v>13</v>
      </c>
      <c r="K13" s="18" t="s">
        <v>14</v>
      </c>
      <c r="L13" s="14"/>
    </row>
    <row r="14" s="16" customFormat="true" ht="19.5" hidden="false" customHeight="true" outlineLevel="0" collapsed="false">
      <c r="A14" s="14"/>
      <c r="B14" s="21" t="str">
        <f aca="false">C6</f>
        <v>UM SPORTİF FAALİYETLER</v>
      </c>
      <c r="C14" s="22" t="s">
        <v>2</v>
      </c>
      <c r="D14" s="22" t="str">
        <f aca="false">C5</f>
        <v>BURSA GÜVENSPOR</v>
      </c>
      <c r="E14" s="23"/>
      <c r="F14" s="24"/>
      <c r="G14" s="25"/>
      <c r="H14" s="21" t="str">
        <f aca="false">D14</f>
        <v>BURSA GÜVENSPOR</v>
      </c>
      <c r="I14" s="22" t="str">
        <f aca="false">B14</f>
        <v>UM SPORTİF FAALİYETLER</v>
      </c>
      <c r="J14" s="23"/>
      <c r="K14" s="24"/>
      <c r="L14" s="14"/>
    </row>
    <row r="15" s="16" customFormat="true" ht="19.5" hidden="false" customHeight="true" outlineLevel="0" collapsed="false">
      <c r="A15" s="14"/>
      <c r="B15" s="26" t="str">
        <f aca="false">C7</f>
        <v>BURSA YILDIRIMSPOR</v>
      </c>
      <c r="C15" s="27"/>
      <c r="D15" s="27" t="str">
        <f aca="false">C4</f>
        <v>NİLÜFER ALTINŞEHİR  SPOR</v>
      </c>
      <c r="E15" s="28"/>
      <c r="F15" s="29"/>
      <c r="G15" s="25"/>
      <c r="H15" s="26" t="str">
        <f aca="false">D15</f>
        <v>NİLÜFER ALTINŞEHİR  SPOR</v>
      </c>
      <c r="I15" s="27" t="str">
        <f aca="false">B15</f>
        <v>BURSA YILDIRIMSPOR</v>
      </c>
      <c r="J15" s="28"/>
      <c r="K15" s="29"/>
      <c r="L15" s="14"/>
    </row>
    <row r="16" s="16" customFormat="true" ht="19.5" hidden="false" customHeight="true" outlineLevel="0" collapsed="false">
      <c r="A16" s="14"/>
      <c r="B16" s="26" t="str">
        <f aca="false">C8</f>
        <v>NİLÜFER KIZILCIKLI SPOR KULÜBÜ</v>
      </c>
      <c r="C16" s="27"/>
      <c r="D16" s="27" t="str">
        <f aca="false">C10</f>
        <v>ZAFERSPOR</v>
      </c>
      <c r="E16" s="28"/>
      <c r="F16" s="29"/>
      <c r="G16" s="25"/>
      <c r="H16" s="26" t="str">
        <f aca="false">D16</f>
        <v>ZAFERSPOR</v>
      </c>
      <c r="I16" s="27" t="str">
        <f aca="false">B16</f>
        <v>NİLÜFER KIZILCIKLI SPOR KULÜBÜ</v>
      </c>
      <c r="J16" s="28"/>
      <c r="K16" s="29"/>
      <c r="L16" s="14"/>
    </row>
    <row r="17" s="16" customFormat="true" ht="19.5" hidden="false" customHeight="true" outlineLevel="0" collapsed="false">
      <c r="A17" s="14"/>
      <c r="B17" s="30" t="str">
        <f aca="false">C9</f>
        <v>MUSTAFAKEMALPAŞASPOR BLD.</v>
      </c>
      <c r="C17" s="31"/>
      <c r="D17" s="31" t="str">
        <f aca="false">C11</f>
        <v>MUSTAFA KEMALPAŞA 2014 SPOR</v>
      </c>
      <c r="E17" s="32"/>
      <c r="F17" s="33"/>
      <c r="G17" s="25"/>
      <c r="H17" s="30" t="str">
        <f aca="false">D17</f>
        <v>MUSTAFA KEMALPAŞA 2014 SPOR</v>
      </c>
      <c r="I17" s="31" t="str">
        <f aca="false">B17</f>
        <v>MUSTAFAKEMALPAŞASPOR BLD.</v>
      </c>
      <c r="J17" s="32"/>
      <c r="K17" s="29"/>
      <c r="L17" s="14"/>
    </row>
    <row r="18" s="16" customFormat="true" ht="12.75" hidden="false" customHeight="false" outlineLevel="0" collapsed="false">
      <c r="A18" s="14"/>
      <c r="B18" s="34"/>
      <c r="C18" s="34"/>
      <c r="D18" s="34"/>
      <c r="E18" s="35"/>
      <c r="F18" s="34"/>
      <c r="G18" s="34"/>
      <c r="H18" s="34"/>
      <c r="I18" s="34"/>
      <c r="J18" s="35"/>
      <c r="K18" s="34"/>
      <c r="L18" s="14"/>
    </row>
    <row r="19" s="16" customFormat="true" ht="15" hidden="false" customHeight="true" outlineLevel="0" collapsed="false">
      <c r="A19" s="14"/>
      <c r="B19" s="17" t="s">
        <v>16</v>
      </c>
      <c r="C19" s="18"/>
      <c r="D19" s="19"/>
      <c r="E19" s="18" t="s">
        <v>13</v>
      </c>
      <c r="F19" s="18" t="s">
        <v>14</v>
      </c>
      <c r="G19" s="20"/>
      <c r="H19" s="17" t="s">
        <v>17</v>
      </c>
      <c r="I19" s="19"/>
      <c r="J19" s="18" t="s">
        <v>13</v>
      </c>
      <c r="K19" s="18" t="s">
        <v>14</v>
      </c>
      <c r="L19" s="14"/>
    </row>
    <row r="20" s="16" customFormat="true" ht="19.5" hidden="false" customHeight="true" outlineLevel="0" collapsed="false">
      <c r="A20" s="14"/>
      <c r="B20" s="21" t="str">
        <f aca="false">C4</f>
        <v>NİLÜFER ALTINŞEHİR  SPOR</v>
      </c>
      <c r="C20" s="22"/>
      <c r="D20" s="22" t="str">
        <f aca="false">C8</f>
        <v>NİLÜFER KIZILCIKLI SPOR KULÜBÜ</v>
      </c>
      <c r="E20" s="23"/>
      <c r="F20" s="24"/>
      <c r="G20" s="25"/>
      <c r="H20" s="21" t="str">
        <f aca="false">D20</f>
        <v>NİLÜFER KIZILCIKLI SPOR KULÜBÜ</v>
      </c>
      <c r="I20" s="22" t="str">
        <f aca="false">B20</f>
        <v>NİLÜFER ALTINŞEHİR  SPOR</v>
      </c>
      <c r="J20" s="23"/>
      <c r="K20" s="24"/>
      <c r="L20" s="14"/>
    </row>
    <row r="21" s="16" customFormat="true" ht="19.5" hidden="false" customHeight="true" outlineLevel="0" collapsed="false">
      <c r="A21" s="14"/>
      <c r="B21" s="26" t="str">
        <f aca="false">C5</f>
        <v>BURSA GÜVENSPOR</v>
      </c>
      <c r="C21" s="27"/>
      <c r="D21" s="27" t="str">
        <f aca="false">C7</f>
        <v>BURSA YILDIRIMSPOR</v>
      </c>
      <c r="E21" s="28"/>
      <c r="F21" s="29"/>
      <c r="G21" s="25"/>
      <c r="H21" s="26" t="str">
        <f aca="false">D21</f>
        <v>BURSA YILDIRIMSPOR</v>
      </c>
      <c r="I21" s="27" t="str">
        <f aca="false">B21</f>
        <v>BURSA GÜVENSPOR</v>
      </c>
      <c r="J21" s="28"/>
      <c r="K21" s="29"/>
      <c r="L21" s="14"/>
    </row>
    <row r="22" s="16" customFormat="true" ht="19.5" hidden="false" customHeight="true" outlineLevel="0" collapsed="false">
      <c r="A22" s="14"/>
      <c r="B22" s="26" t="str">
        <f aca="false">C10</f>
        <v>ZAFERSPOR</v>
      </c>
      <c r="C22" s="27"/>
      <c r="D22" s="27" t="str">
        <f aca="false">C9</f>
        <v>MUSTAFAKEMALPAŞASPOR BLD.</v>
      </c>
      <c r="E22" s="28"/>
      <c r="F22" s="29"/>
      <c r="G22" s="25"/>
      <c r="H22" s="26" t="str">
        <f aca="false">D22</f>
        <v>MUSTAFAKEMALPAŞASPOR BLD.</v>
      </c>
      <c r="I22" s="27" t="str">
        <f aca="false">B22</f>
        <v>ZAFERSPOR</v>
      </c>
      <c r="J22" s="28"/>
      <c r="K22" s="29"/>
      <c r="L22" s="14"/>
    </row>
    <row r="23" s="16" customFormat="true" ht="19.5" hidden="false" customHeight="true" outlineLevel="0" collapsed="false">
      <c r="A23" s="14"/>
      <c r="B23" s="30" t="str">
        <f aca="false">C11</f>
        <v>MUSTAFA KEMALPAŞA 2014 SPOR</v>
      </c>
      <c r="C23" s="31"/>
      <c r="D23" s="31" t="str">
        <f aca="false">C6</f>
        <v>UM SPORTİF FAALİYETLER</v>
      </c>
      <c r="E23" s="32"/>
      <c r="F23" s="33"/>
      <c r="G23" s="25"/>
      <c r="H23" s="30" t="str">
        <f aca="false">D23</f>
        <v>UM SPORTİF FAALİYETLER</v>
      </c>
      <c r="I23" s="31" t="str">
        <f aca="false">B23</f>
        <v>MUSTAFA KEMALPAŞA 2014 SPOR</v>
      </c>
      <c r="J23" s="32"/>
      <c r="K23" s="29"/>
      <c r="L23" s="14"/>
    </row>
    <row r="24" s="16" customFormat="true" ht="12.75" hidden="false" customHeight="false" outlineLevel="0" collapsed="false">
      <c r="A24" s="14"/>
      <c r="B24" s="34"/>
      <c r="C24" s="34"/>
      <c r="D24" s="34"/>
      <c r="E24" s="35"/>
      <c r="F24" s="34"/>
      <c r="G24" s="34"/>
      <c r="H24" s="34"/>
      <c r="I24" s="34"/>
      <c r="J24" s="35"/>
      <c r="K24" s="34"/>
      <c r="L24" s="14"/>
    </row>
    <row r="25" s="16" customFormat="true" ht="15" hidden="false" customHeight="true" outlineLevel="0" collapsed="false">
      <c r="A25" s="14"/>
      <c r="B25" s="17" t="s">
        <v>18</v>
      </c>
      <c r="C25" s="18"/>
      <c r="D25" s="19"/>
      <c r="E25" s="18" t="s">
        <v>13</v>
      </c>
      <c r="F25" s="18" t="s">
        <v>14</v>
      </c>
      <c r="G25" s="20"/>
      <c r="H25" s="17" t="s">
        <v>19</v>
      </c>
      <c r="I25" s="19"/>
      <c r="J25" s="18" t="s">
        <v>13</v>
      </c>
      <c r="K25" s="18" t="s">
        <v>14</v>
      </c>
      <c r="L25" s="14"/>
    </row>
    <row r="26" s="16" customFormat="true" ht="19.5" hidden="false" customHeight="true" outlineLevel="0" collapsed="false">
      <c r="A26" s="14"/>
      <c r="B26" s="21" t="str">
        <f aca="false">C7</f>
        <v>BURSA YILDIRIMSPOR</v>
      </c>
      <c r="C26" s="22"/>
      <c r="D26" s="22" t="str">
        <f aca="false">C6</f>
        <v>UM SPORTİF FAALİYETLER</v>
      </c>
      <c r="E26" s="23"/>
      <c r="F26" s="24"/>
      <c r="G26" s="25"/>
      <c r="H26" s="21" t="str">
        <f aca="false">D26</f>
        <v>UM SPORTİF FAALİYETLER</v>
      </c>
      <c r="I26" s="22" t="str">
        <f aca="false">B26</f>
        <v>BURSA YILDIRIMSPOR</v>
      </c>
      <c r="J26" s="23"/>
      <c r="K26" s="24"/>
      <c r="L26" s="14"/>
    </row>
    <row r="27" s="16" customFormat="true" ht="19.5" hidden="false" customHeight="true" outlineLevel="0" collapsed="false">
      <c r="A27" s="14"/>
      <c r="B27" s="26" t="str">
        <f aca="false">C8</f>
        <v>NİLÜFER KIZILCIKLI SPOR KULÜBÜ</v>
      </c>
      <c r="C27" s="27"/>
      <c r="D27" s="27" t="str">
        <f aca="false">C5</f>
        <v>BURSA GÜVENSPOR</v>
      </c>
      <c r="E27" s="28"/>
      <c r="F27" s="29"/>
      <c r="G27" s="25"/>
      <c r="H27" s="26" t="str">
        <f aca="false">D27</f>
        <v>BURSA GÜVENSPOR</v>
      </c>
      <c r="I27" s="27" t="str">
        <f aca="false">B27</f>
        <v>NİLÜFER KIZILCIKLI SPOR KULÜBÜ</v>
      </c>
      <c r="J27" s="28"/>
      <c r="K27" s="29"/>
      <c r="L27" s="14"/>
    </row>
    <row r="28" s="16" customFormat="true" ht="19.5" hidden="false" customHeight="true" outlineLevel="0" collapsed="false">
      <c r="A28" s="14"/>
      <c r="B28" s="26" t="str">
        <f aca="false">C9</f>
        <v>MUSTAFAKEMALPAŞASPOR BLD.</v>
      </c>
      <c r="C28" s="27"/>
      <c r="D28" s="27" t="str">
        <f aca="false">C4</f>
        <v>NİLÜFER ALTINŞEHİR  SPOR</v>
      </c>
      <c r="E28" s="28"/>
      <c r="F28" s="29"/>
      <c r="G28" s="25"/>
      <c r="H28" s="26" t="str">
        <f aca="false">D28</f>
        <v>NİLÜFER ALTINŞEHİR  SPOR</v>
      </c>
      <c r="I28" s="27" t="str">
        <f aca="false">B28</f>
        <v>MUSTAFAKEMALPAŞASPOR BLD.</v>
      </c>
      <c r="J28" s="28"/>
      <c r="K28" s="29"/>
      <c r="L28" s="14"/>
    </row>
    <row r="29" s="16" customFormat="true" ht="19.5" hidden="false" customHeight="true" outlineLevel="0" collapsed="false">
      <c r="A29" s="14"/>
      <c r="B29" s="30" t="str">
        <f aca="false">C10</f>
        <v>ZAFERSPOR</v>
      </c>
      <c r="C29" s="31"/>
      <c r="D29" s="31" t="str">
        <f aca="false">C11</f>
        <v>MUSTAFA KEMALPAŞA 2014 SPOR</v>
      </c>
      <c r="E29" s="32"/>
      <c r="F29" s="29"/>
      <c r="G29" s="25"/>
      <c r="H29" s="30" t="str">
        <f aca="false">D29</f>
        <v>MUSTAFA KEMALPAŞA 2014 SPOR</v>
      </c>
      <c r="I29" s="31" t="str">
        <f aca="false">B29</f>
        <v>ZAFERSPOR</v>
      </c>
      <c r="J29" s="32"/>
      <c r="K29" s="29"/>
      <c r="L29" s="14"/>
    </row>
    <row r="30" s="16" customFormat="true" ht="12.75" hidden="false" customHeight="false" outlineLevel="0" collapsed="false">
      <c r="A30" s="14"/>
      <c r="B30" s="34"/>
      <c r="C30" s="34"/>
      <c r="D30" s="34"/>
      <c r="E30" s="35"/>
      <c r="F30" s="34"/>
      <c r="G30" s="34"/>
      <c r="H30" s="34"/>
      <c r="I30" s="34"/>
      <c r="J30" s="35"/>
      <c r="K30" s="34"/>
      <c r="L30" s="14"/>
    </row>
    <row r="31" s="16" customFormat="true" ht="15" hidden="false" customHeight="true" outlineLevel="0" collapsed="false">
      <c r="A31" s="14"/>
      <c r="B31" s="17" t="s">
        <v>20</v>
      </c>
      <c r="C31" s="18"/>
      <c r="D31" s="19"/>
      <c r="E31" s="18" t="s">
        <v>13</v>
      </c>
      <c r="F31" s="18" t="s">
        <v>14</v>
      </c>
      <c r="G31" s="20"/>
      <c r="H31" s="17" t="s">
        <v>21</v>
      </c>
      <c r="I31" s="19"/>
      <c r="J31" s="18" t="s">
        <v>13</v>
      </c>
      <c r="K31" s="18" t="s">
        <v>14</v>
      </c>
      <c r="L31" s="14"/>
    </row>
    <row r="32" s="16" customFormat="true" ht="19.5" hidden="false" customHeight="true" outlineLevel="0" collapsed="false">
      <c r="A32" s="14"/>
      <c r="B32" s="21" t="str">
        <f aca="false">C4</f>
        <v>NİLÜFER ALTINŞEHİR  SPOR</v>
      </c>
      <c r="C32" s="22"/>
      <c r="D32" s="22" t="str">
        <f aca="false">C10</f>
        <v>ZAFERSPOR</v>
      </c>
      <c r="E32" s="23"/>
      <c r="F32" s="24"/>
      <c r="G32" s="25"/>
      <c r="H32" s="21" t="str">
        <f aca="false">D32</f>
        <v>ZAFERSPOR</v>
      </c>
      <c r="I32" s="22" t="str">
        <f aca="false">B32</f>
        <v>NİLÜFER ALTINŞEHİR  SPOR</v>
      </c>
      <c r="J32" s="23"/>
      <c r="K32" s="24"/>
      <c r="L32" s="14"/>
    </row>
    <row r="33" s="16" customFormat="true" ht="19.5" hidden="false" customHeight="true" outlineLevel="0" collapsed="false">
      <c r="A33" s="14"/>
      <c r="B33" s="26" t="str">
        <f aca="false">C5</f>
        <v>BURSA GÜVENSPOR</v>
      </c>
      <c r="C33" s="27"/>
      <c r="D33" s="27" t="str">
        <f aca="false">C9</f>
        <v>MUSTAFAKEMALPAŞASPOR BLD.</v>
      </c>
      <c r="E33" s="28"/>
      <c r="F33" s="29"/>
      <c r="G33" s="25"/>
      <c r="H33" s="26" t="str">
        <f aca="false">D33</f>
        <v>MUSTAFAKEMALPAŞASPOR BLD.</v>
      </c>
      <c r="I33" s="27" t="str">
        <f aca="false">B33</f>
        <v>BURSA GÜVENSPOR</v>
      </c>
      <c r="J33" s="28"/>
      <c r="K33" s="29"/>
      <c r="L33" s="14"/>
    </row>
    <row r="34" s="16" customFormat="true" ht="19.5" hidden="false" customHeight="true" outlineLevel="0" collapsed="false">
      <c r="A34" s="14"/>
      <c r="B34" s="26" t="str">
        <f aca="false">C6</f>
        <v>UM SPORTİF FAALİYETLER</v>
      </c>
      <c r="C34" s="27"/>
      <c r="D34" s="27" t="str">
        <f aca="false">C8</f>
        <v>NİLÜFER KIZILCIKLI SPOR KULÜBÜ</v>
      </c>
      <c r="E34" s="28"/>
      <c r="F34" s="29"/>
      <c r="G34" s="25"/>
      <c r="H34" s="26" t="str">
        <f aca="false">D34</f>
        <v>NİLÜFER KIZILCIKLI SPOR KULÜBÜ</v>
      </c>
      <c r="I34" s="27" t="str">
        <f aca="false">B34</f>
        <v>UM SPORTİF FAALİYETLER</v>
      </c>
      <c r="J34" s="28"/>
      <c r="K34" s="29"/>
      <c r="L34" s="14"/>
    </row>
    <row r="35" s="16" customFormat="true" ht="19.5" hidden="false" customHeight="true" outlineLevel="0" collapsed="false">
      <c r="A35" s="14"/>
      <c r="B35" s="30" t="str">
        <f aca="false">C11</f>
        <v>MUSTAFA KEMALPAŞA 2014 SPOR</v>
      </c>
      <c r="C35" s="31"/>
      <c r="D35" s="31" t="str">
        <f aca="false">C7</f>
        <v>BURSA YILDIRIMSPOR</v>
      </c>
      <c r="E35" s="32"/>
      <c r="F35" s="29"/>
      <c r="G35" s="25"/>
      <c r="H35" s="30" t="str">
        <f aca="false">D35</f>
        <v>BURSA YILDIRIMSPOR</v>
      </c>
      <c r="I35" s="31" t="str">
        <f aca="false">B35</f>
        <v>MUSTAFA KEMALPAŞA 2014 SPOR</v>
      </c>
      <c r="J35" s="32"/>
      <c r="K35" s="29"/>
      <c r="L35" s="14"/>
    </row>
    <row r="36" s="16" customFormat="true" ht="12.75" hidden="false" customHeight="false" outlineLevel="0" collapsed="false">
      <c r="A36" s="14"/>
      <c r="B36" s="34"/>
      <c r="C36" s="34"/>
      <c r="D36" s="34"/>
      <c r="E36" s="35"/>
      <c r="F36" s="34"/>
      <c r="G36" s="34"/>
      <c r="H36" s="34"/>
      <c r="I36" s="34"/>
      <c r="J36" s="35"/>
      <c r="K36" s="34"/>
      <c r="L36" s="14"/>
    </row>
    <row r="37" s="16" customFormat="true" ht="15.75" hidden="false" customHeight="true" outlineLevel="0" collapsed="false">
      <c r="A37" s="14"/>
      <c r="B37" s="17" t="s">
        <v>22</v>
      </c>
      <c r="C37" s="18"/>
      <c r="D37" s="19"/>
      <c r="E37" s="18" t="s">
        <v>13</v>
      </c>
      <c r="F37" s="18" t="s">
        <v>14</v>
      </c>
      <c r="G37" s="20"/>
      <c r="H37" s="17" t="s">
        <v>23</v>
      </c>
      <c r="I37" s="19"/>
      <c r="J37" s="18" t="s">
        <v>13</v>
      </c>
      <c r="K37" s="18" t="s">
        <v>14</v>
      </c>
      <c r="L37" s="14"/>
    </row>
    <row r="38" s="16" customFormat="true" ht="19.5" hidden="false" customHeight="true" outlineLevel="0" collapsed="false">
      <c r="A38" s="14"/>
      <c r="B38" s="21" t="str">
        <f aca="false">C8</f>
        <v>NİLÜFER KIZILCIKLI SPOR KULÜBÜ</v>
      </c>
      <c r="C38" s="22"/>
      <c r="D38" s="22" t="str">
        <f aca="false">C7</f>
        <v>BURSA YILDIRIMSPOR</v>
      </c>
      <c r="E38" s="23"/>
      <c r="F38" s="24"/>
      <c r="G38" s="25"/>
      <c r="H38" s="21" t="str">
        <f aca="false">D38</f>
        <v>BURSA YILDIRIMSPOR</v>
      </c>
      <c r="I38" s="22" t="str">
        <f aca="false">B38</f>
        <v>NİLÜFER KIZILCIKLI SPOR KULÜBÜ</v>
      </c>
      <c r="J38" s="23"/>
      <c r="K38" s="24"/>
      <c r="L38" s="14"/>
    </row>
    <row r="39" s="16" customFormat="true" ht="19.5" hidden="false" customHeight="true" outlineLevel="0" collapsed="false">
      <c r="A39" s="14"/>
      <c r="B39" s="26" t="str">
        <f aca="false">C9</f>
        <v>MUSTAFAKEMALPAŞASPOR BLD.</v>
      </c>
      <c r="C39" s="27"/>
      <c r="D39" s="27" t="str">
        <f aca="false">C6</f>
        <v>UM SPORTİF FAALİYETLER</v>
      </c>
      <c r="E39" s="28"/>
      <c r="F39" s="29"/>
      <c r="G39" s="25"/>
      <c r="H39" s="26" t="str">
        <f aca="false">D39</f>
        <v>UM SPORTİF FAALİYETLER</v>
      </c>
      <c r="I39" s="27" t="str">
        <f aca="false">B39</f>
        <v>MUSTAFAKEMALPAŞASPOR BLD.</v>
      </c>
      <c r="J39" s="28"/>
      <c r="K39" s="29"/>
      <c r="L39" s="14"/>
    </row>
    <row r="40" s="16" customFormat="true" ht="19.5" hidden="false" customHeight="true" outlineLevel="0" collapsed="false">
      <c r="A40" s="14"/>
      <c r="B40" s="26" t="str">
        <f aca="false">C10</f>
        <v>ZAFERSPOR</v>
      </c>
      <c r="C40" s="27"/>
      <c r="D40" s="27" t="str">
        <f aca="false">C5</f>
        <v>BURSA GÜVENSPOR</v>
      </c>
      <c r="E40" s="28"/>
      <c r="F40" s="29"/>
      <c r="G40" s="25"/>
      <c r="H40" s="26" t="str">
        <f aca="false">D40</f>
        <v>BURSA GÜVENSPOR</v>
      </c>
      <c r="I40" s="27" t="str">
        <f aca="false">B40</f>
        <v>ZAFERSPOR</v>
      </c>
      <c r="J40" s="28"/>
      <c r="K40" s="29"/>
      <c r="L40" s="14"/>
    </row>
    <row r="41" s="16" customFormat="true" ht="19.5" hidden="false" customHeight="true" outlineLevel="0" collapsed="false">
      <c r="A41" s="14"/>
      <c r="B41" s="30" t="str">
        <f aca="false">C11</f>
        <v>MUSTAFA KEMALPAŞA 2014 SPOR</v>
      </c>
      <c r="C41" s="31"/>
      <c r="D41" s="31" t="str">
        <f aca="false">C4</f>
        <v>NİLÜFER ALTINŞEHİR  SPOR</v>
      </c>
      <c r="E41" s="32"/>
      <c r="F41" s="29"/>
      <c r="G41" s="25"/>
      <c r="H41" s="30" t="str">
        <f aca="false">D41</f>
        <v>NİLÜFER ALTINŞEHİR  SPOR</v>
      </c>
      <c r="I41" s="31" t="str">
        <f aca="false">B41</f>
        <v>MUSTAFA KEMALPAŞA 2014 SPOR</v>
      </c>
      <c r="J41" s="32"/>
      <c r="K41" s="29"/>
      <c r="L41" s="14"/>
    </row>
    <row r="42" s="16" customFormat="true" ht="12.75" hidden="false" customHeight="false" outlineLevel="0" collapsed="false">
      <c r="A42" s="14"/>
      <c r="B42" s="34"/>
      <c r="C42" s="34"/>
      <c r="D42" s="34"/>
      <c r="E42" s="35"/>
      <c r="F42" s="34"/>
      <c r="G42" s="34"/>
      <c r="H42" s="34"/>
      <c r="I42" s="34"/>
      <c r="J42" s="35"/>
      <c r="K42" s="34"/>
      <c r="L42" s="14"/>
    </row>
    <row r="43" s="16" customFormat="true" ht="15" hidden="false" customHeight="true" outlineLevel="0" collapsed="false">
      <c r="A43" s="14"/>
      <c r="B43" s="17" t="s">
        <v>24</v>
      </c>
      <c r="C43" s="18"/>
      <c r="D43" s="19"/>
      <c r="E43" s="18" t="s">
        <v>13</v>
      </c>
      <c r="F43" s="18" t="s">
        <v>14</v>
      </c>
      <c r="G43" s="20"/>
      <c r="H43" s="17" t="s">
        <v>25</v>
      </c>
      <c r="I43" s="19"/>
      <c r="J43" s="18" t="s">
        <v>13</v>
      </c>
      <c r="K43" s="18" t="s">
        <v>14</v>
      </c>
      <c r="L43" s="14"/>
    </row>
    <row r="44" s="16" customFormat="true" ht="19.5" hidden="false" customHeight="true" outlineLevel="0" collapsed="false">
      <c r="A44" s="14"/>
      <c r="B44" s="21" t="str">
        <f aca="false">C5</f>
        <v>BURSA GÜVENSPOR</v>
      </c>
      <c r="C44" s="22"/>
      <c r="D44" s="22" t="str">
        <f aca="false">C4</f>
        <v>NİLÜFER ALTINŞEHİR  SPOR</v>
      </c>
      <c r="E44" s="23"/>
      <c r="F44" s="24"/>
      <c r="G44" s="25"/>
      <c r="H44" s="21" t="str">
        <f aca="false">D44</f>
        <v>NİLÜFER ALTINŞEHİR  SPOR</v>
      </c>
      <c r="I44" s="22" t="str">
        <f aca="false">B44</f>
        <v>BURSA GÜVENSPOR</v>
      </c>
      <c r="J44" s="23"/>
      <c r="K44" s="24"/>
      <c r="L44" s="14"/>
    </row>
    <row r="45" s="16" customFormat="true" ht="19.5" hidden="false" customHeight="true" outlineLevel="0" collapsed="false">
      <c r="A45" s="14"/>
      <c r="B45" s="26" t="str">
        <f aca="false">C6</f>
        <v>UM SPORTİF FAALİYETLER</v>
      </c>
      <c r="C45" s="27"/>
      <c r="D45" s="27" t="str">
        <f aca="false">C10</f>
        <v>ZAFERSPOR</v>
      </c>
      <c r="E45" s="28"/>
      <c r="F45" s="29"/>
      <c r="G45" s="25"/>
      <c r="H45" s="26" t="str">
        <f aca="false">D45</f>
        <v>ZAFERSPOR</v>
      </c>
      <c r="I45" s="27" t="str">
        <f aca="false">B45</f>
        <v>UM SPORTİF FAALİYETLER</v>
      </c>
      <c r="J45" s="28"/>
      <c r="K45" s="29"/>
      <c r="L45" s="14"/>
    </row>
    <row r="46" s="16" customFormat="true" ht="19.5" hidden="false" customHeight="true" outlineLevel="0" collapsed="false">
      <c r="A46" s="14"/>
      <c r="B46" s="26" t="str">
        <f aca="false">C7</f>
        <v>BURSA YILDIRIMSPOR</v>
      </c>
      <c r="C46" s="27"/>
      <c r="D46" s="27" t="str">
        <f aca="false">C9</f>
        <v>MUSTAFAKEMALPAŞASPOR BLD.</v>
      </c>
      <c r="E46" s="28"/>
      <c r="F46" s="29"/>
      <c r="G46" s="25"/>
      <c r="H46" s="26" t="str">
        <f aca="false">D46</f>
        <v>MUSTAFAKEMALPAŞASPOR BLD.</v>
      </c>
      <c r="I46" s="27" t="str">
        <f aca="false">B46</f>
        <v>BURSA YILDIRIMSPOR</v>
      </c>
      <c r="J46" s="28"/>
      <c r="K46" s="29"/>
      <c r="L46" s="14"/>
    </row>
    <row r="47" s="16" customFormat="true" ht="19.5" hidden="false" customHeight="true" outlineLevel="0" collapsed="false">
      <c r="A47" s="14"/>
      <c r="B47" s="30" t="str">
        <f aca="false">C8</f>
        <v>NİLÜFER KIZILCIKLI SPOR KULÜBÜ</v>
      </c>
      <c r="C47" s="31"/>
      <c r="D47" s="31" t="str">
        <f aca="false">C11</f>
        <v>MUSTAFA KEMALPAŞA 2014 SPOR</v>
      </c>
      <c r="E47" s="32"/>
      <c r="F47" s="29"/>
      <c r="G47" s="25"/>
      <c r="H47" s="30" t="str">
        <f aca="false">D47</f>
        <v>MUSTAFA KEMALPAŞA 2014 SPOR</v>
      </c>
      <c r="I47" s="31" t="str">
        <f aca="false">B47</f>
        <v>NİLÜFER KIZILCIKLI SPOR KULÜBÜ</v>
      </c>
      <c r="J47" s="32"/>
      <c r="K47" s="29"/>
      <c r="L47" s="14"/>
    </row>
    <row r="48" s="16" customFormat="true" ht="12.75" hidden="false" customHeight="false" outlineLevel="0" collapsed="false">
      <c r="A48" s="14"/>
      <c r="B48" s="34"/>
      <c r="C48" s="34"/>
      <c r="D48" s="34"/>
      <c r="E48" s="35"/>
      <c r="F48" s="34"/>
      <c r="G48" s="34"/>
      <c r="H48" s="34"/>
      <c r="I48" s="34"/>
      <c r="J48" s="35"/>
      <c r="K48" s="34"/>
      <c r="L48" s="14"/>
    </row>
    <row r="49" s="16" customFormat="true" ht="15" hidden="false" customHeight="true" outlineLevel="0" collapsed="false">
      <c r="A49" s="14"/>
      <c r="B49" s="17" t="s">
        <v>26</v>
      </c>
      <c r="C49" s="18"/>
      <c r="D49" s="19"/>
      <c r="E49" s="18" t="s">
        <v>13</v>
      </c>
      <c r="F49" s="18" t="s">
        <v>14</v>
      </c>
      <c r="G49" s="20"/>
      <c r="H49" s="17" t="s">
        <v>27</v>
      </c>
      <c r="I49" s="19"/>
      <c r="J49" s="18" t="s">
        <v>13</v>
      </c>
      <c r="K49" s="18" t="s">
        <v>14</v>
      </c>
      <c r="L49" s="14"/>
    </row>
    <row r="50" s="16" customFormat="true" ht="19.5" hidden="false" customHeight="true" outlineLevel="0" collapsed="false">
      <c r="A50" s="14"/>
      <c r="B50" s="36" t="str">
        <f aca="false">C4</f>
        <v>NİLÜFER ALTINŞEHİR  SPOR</v>
      </c>
      <c r="C50" s="37"/>
      <c r="D50" s="37" t="str">
        <f aca="false">C6</f>
        <v>UM SPORTİF FAALİYETLER</v>
      </c>
      <c r="E50" s="38"/>
      <c r="F50" s="24"/>
      <c r="G50" s="39"/>
      <c r="H50" s="36" t="str">
        <f aca="false">D50</f>
        <v>UM SPORTİF FAALİYETLER</v>
      </c>
      <c r="I50" s="37" t="str">
        <f aca="false">B50</f>
        <v>NİLÜFER ALTINŞEHİR  SPOR</v>
      </c>
      <c r="J50" s="38"/>
      <c r="K50" s="24"/>
      <c r="L50" s="14"/>
    </row>
    <row r="51" s="16" customFormat="true" ht="19.5" hidden="false" customHeight="true" outlineLevel="0" collapsed="false">
      <c r="A51" s="14"/>
      <c r="B51" s="40" t="str">
        <f aca="false">C9</f>
        <v>MUSTAFAKEMALPAŞASPOR BLD.</v>
      </c>
      <c r="C51" s="41"/>
      <c r="D51" s="41" t="str">
        <f aca="false">C8</f>
        <v>NİLÜFER KIZILCIKLI SPOR KULÜBÜ</v>
      </c>
      <c r="E51" s="42"/>
      <c r="F51" s="29"/>
      <c r="G51" s="39"/>
      <c r="H51" s="40" t="str">
        <f aca="false">D51</f>
        <v>NİLÜFER KIZILCIKLI SPOR KULÜBÜ</v>
      </c>
      <c r="I51" s="41" t="str">
        <f aca="false">B51</f>
        <v>MUSTAFAKEMALPAŞASPOR BLD.</v>
      </c>
      <c r="J51" s="42"/>
      <c r="K51" s="29"/>
      <c r="L51" s="14"/>
    </row>
    <row r="52" s="16" customFormat="true" ht="19.5" hidden="false" customHeight="true" outlineLevel="0" collapsed="false">
      <c r="A52" s="14"/>
      <c r="B52" s="40" t="str">
        <f aca="false">C10</f>
        <v>ZAFERSPOR</v>
      </c>
      <c r="C52" s="41"/>
      <c r="D52" s="41" t="str">
        <f aca="false">C7</f>
        <v>BURSA YILDIRIMSPOR</v>
      </c>
      <c r="E52" s="42"/>
      <c r="F52" s="29"/>
      <c r="G52" s="39"/>
      <c r="H52" s="40" t="str">
        <f aca="false">D52</f>
        <v>BURSA YILDIRIMSPOR</v>
      </c>
      <c r="I52" s="41" t="str">
        <f aca="false">B52</f>
        <v>ZAFERSPOR</v>
      </c>
      <c r="J52" s="42"/>
      <c r="K52" s="29"/>
      <c r="L52" s="14"/>
    </row>
    <row r="53" s="16" customFormat="true" ht="19.5" hidden="false" customHeight="true" outlineLevel="0" collapsed="false">
      <c r="A53" s="14"/>
      <c r="B53" s="43" t="str">
        <f aca="false">C11</f>
        <v>MUSTAFA KEMALPAŞA 2014 SPOR</v>
      </c>
      <c r="C53" s="44"/>
      <c r="D53" s="44" t="str">
        <f aca="false">C5</f>
        <v>BURSA GÜVENSPOR</v>
      </c>
      <c r="E53" s="45"/>
      <c r="F53" s="29"/>
      <c r="G53" s="39"/>
      <c r="H53" s="43" t="str">
        <f aca="false">D53</f>
        <v>BURSA GÜVENSPOR</v>
      </c>
      <c r="I53" s="44" t="str">
        <f aca="false">B53</f>
        <v>MUSTAFA KEMALPAŞA 2014 SPOR</v>
      </c>
      <c r="J53" s="45"/>
      <c r="K53" s="29"/>
      <c r="L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46" t="s">
        <v>2</v>
      </c>
      <c r="C55" s="46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DELL</cp:lastModifiedBy>
  <cp:lastPrinted>2024-08-16T11:38:09Z</cp:lastPrinted>
  <dcterms:modified xsi:type="dcterms:W3CDTF">2024-08-17T10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