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1"/>
  </bookViews>
  <sheets>
    <sheet name="TAKIMLAR " sheetId="1" state="visible" r:id="rId2"/>
    <sheet name="GRUPLAR " sheetId="2" state="visible" r:id="rId3"/>
    <sheet name="1.GRUP" sheetId="3" state="visible" r:id="rId4"/>
    <sheet name="2.GRUP" sheetId="4" state="visible" r:id="rId5"/>
    <sheet name="3.GRUP " sheetId="5" state="visible" r:id="rId6"/>
    <sheet name="4.GRUP " sheetId="6" state="visible" r:id="rId7"/>
    <sheet name="5.GRUP" sheetId="7" state="visible" r:id="rId8"/>
    <sheet name="6.GRUP" sheetId="8" state="visible" r:id="rId9"/>
    <sheet name="7.GRUP" sheetId="9" state="visible" r:id="rId10"/>
    <sheet name="8.GRUP " sheetId="10" state="visible" r:id="rId11"/>
    <sheet name="9.GRUP" sheetId="11" state="visible" r:id="rId12"/>
    <sheet name="10.GRUP" sheetId="12" state="visible" r:id="rId13"/>
  </sheets>
  <definedNames>
    <definedName function="false" hidden="false" localSheetId="0" name="_xlnm.Print_Area" vbProcedure="false">'TAKIMLAR '!$A$1:$G$8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73">
  <si>
    <t xml:space="preserve">2024-2025 SEZONU  U 15   2.KÜME  TAKIMLARI </t>
  </si>
  <si>
    <t xml:space="preserve">S.NO</t>
  </si>
  <si>
    <t xml:space="preserve">TFF. NOSU</t>
  </si>
  <si>
    <t xml:space="preserve">KULÜP ADI</t>
  </si>
  <si>
    <t xml:space="preserve">İLÇE</t>
  </si>
  <si>
    <t xml:space="preserve">GRUP NO</t>
  </si>
  <si>
    <t xml:space="preserve">FİKSTÜR NO</t>
  </si>
  <si>
    <t xml:space="preserve">017071</t>
  </si>
  <si>
    <t xml:space="preserve">1326 PINARBAŞISPOR</t>
  </si>
  <si>
    <t xml:space="preserve">OSMANGAZİ</t>
  </si>
  <si>
    <t xml:space="preserve">012388</t>
  </si>
  <si>
    <t xml:space="preserve">AĞAKÖYSPOR</t>
  </si>
  <si>
    <t xml:space="preserve">GÜRSU</t>
  </si>
  <si>
    <t xml:space="preserve">015803</t>
  </si>
  <si>
    <t xml:space="preserve">AHISKASPOR</t>
  </si>
  <si>
    <t xml:space="preserve">YILDIRIM</t>
  </si>
  <si>
    <t xml:space="preserve">012384</t>
  </si>
  <si>
    <t xml:space="preserve">AHMET PAŞA SPOR</t>
  </si>
  <si>
    <t xml:space="preserve">018547</t>
  </si>
  <si>
    <t xml:space="preserve">AKÇAĞLAYAN  SPOR</t>
  </si>
  <si>
    <t xml:space="preserve">010309</t>
  </si>
  <si>
    <t xml:space="preserve">AKÇALAR SPOR</t>
  </si>
  <si>
    <t xml:space="preserve">NİLÜFER</t>
  </si>
  <si>
    <t xml:space="preserve">013510</t>
  </si>
  <si>
    <t xml:space="preserve">AKHİSAR DEMİR SPOR</t>
  </si>
  <si>
    <t xml:space="preserve">İNEGÖL</t>
  </si>
  <si>
    <t xml:space="preserve">012888</t>
  </si>
  <si>
    <t xml:space="preserve">ALACAHIRKA SPOR</t>
  </si>
  <si>
    <t xml:space="preserve">015046</t>
  </si>
  <si>
    <t xml:space="preserve">ALANYURT SPOR</t>
  </si>
  <si>
    <t xml:space="preserve">012439</t>
  </si>
  <si>
    <t xml:space="preserve">ALTINOKSPOR</t>
  </si>
  <si>
    <t xml:space="preserve">018348</t>
  </si>
  <si>
    <t xml:space="preserve">ALTINOVA SPOR</t>
  </si>
  <si>
    <t xml:space="preserve">013509</t>
  </si>
  <si>
    <t xml:space="preserve">ATICILARSPOR</t>
  </si>
  <si>
    <t xml:space="preserve">015267</t>
  </si>
  <si>
    <t xml:space="preserve">BALKANSPOR</t>
  </si>
  <si>
    <t xml:space="preserve">013515</t>
  </si>
  <si>
    <t xml:space="preserve">BARBAROS SPOR</t>
  </si>
  <si>
    <t xml:space="preserve">010270</t>
  </si>
  <si>
    <t xml:space="preserve">BATI TRAKYA</t>
  </si>
  <si>
    <t xml:space="preserve">019372</t>
  </si>
  <si>
    <t xml:space="preserve">BOSNA TURAN SPOR </t>
  </si>
  <si>
    <t xml:space="preserve">KESTEL</t>
  </si>
  <si>
    <t xml:space="preserve">010226</t>
  </si>
  <si>
    <t xml:space="preserve">BURGAZSPOR</t>
  </si>
  <si>
    <t xml:space="preserve">MUDANYA</t>
  </si>
  <si>
    <t xml:space="preserve">010339</t>
  </si>
  <si>
    <t xml:space="preserve">BURSA EMNİYET</t>
  </si>
  <si>
    <t xml:space="preserve">016949</t>
  </si>
  <si>
    <t xml:space="preserve">BURSA GENÇ SARAY SPOR</t>
  </si>
  <si>
    <t xml:space="preserve">010305</t>
  </si>
  <si>
    <t xml:space="preserve">BURSA GÜVENSPOR</t>
  </si>
  <si>
    <t xml:space="preserve">017620</t>
  </si>
  <si>
    <t xml:space="preserve">BURSA İDMANOCAĞI SPOR</t>
  </si>
  <si>
    <t xml:space="preserve">017115</t>
  </si>
  <si>
    <t xml:space="preserve">BURSA İNANÇ SPOR</t>
  </si>
  <si>
    <t xml:space="preserve">012317</t>
  </si>
  <si>
    <t xml:space="preserve">BURSA İSMETİYE SPOR </t>
  </si>
  <si>
    <t xml:space="preserve">016491</t>
  </si>
  <si>
    <t xml:space="preserve">BURSA UFUK SPOR</t>
  </si>
  <si>
    <t xml:space="preserve">013519</t>
  </si>
  <si>
    <t xml:space="preserve">ÇAĞLAYAN SPOR</t>
  </si>
  <si>
    <t xml:space="preserve">013537</t>
  </si>
  <si>
    <t xml:space="preserve">ÇALI SPOR</t>
  </si>
  <si>
    <t xml:space="preserve">010245</t>
  </si>
  <si>
    <t xml:space="preserve">ÇEKİRGESPOR</t>
  </si>
  <si>
    <t xml:space="preserve">015498</t>
  </si>
  <si>
    <t xml:space="preserve">ÇELEBİ MEHMET  SPOR</t>
  </si>
  <si>
    <t xml:space="preserve">013514</t>
  </si>
  <si>
    <t xml:space="preserve">ÇİFTEHAVUZLAR SPOR</t>
  </si>
  <si>
    <t xml:space="preserve">016769</t>
  </si>
  <si>
    <t xml:space="preserve">DEĞİRMENÖNÜ SPOR</t>
  </si>
  <si>
    <t xml:space="preserve">018206</t>
  </si>
  <si>
    <t xml:space="preserve">DEMETEVLER GENÇLİK VE SPOR</t>
  </si>
  <si>
    <t xml:space="preserve">017780</t>
  </si>
  <si>
    <t xml:space="preserve">DEMİRCİ  SPOR</t>
  </si>
  <si>
    <t xml:space="preserve">010260</t>
  </si>
  <si>
    <t xml:space="preserve">DUAÇINARI ÇINARSPOR</t>
  </si>
  <si>
    <t xml:space="preserve">019485</t>
  </si>
  <si>
    <t xml:space="preserve">EFA 14 EYLÜL SPOR KULÜBÜ</t>
  </si>
  <si>
    <t xml:space="preserve">M.KEMAL PAŞA</t>
  </si>
  <si>
    <t xml:space="preserve">013240</t>
  </si>
  <si>
    <t xml:space="preserve">ELMASBAHÇELERSPOR</t>
  </si>
  <si>
    <t xml:space="preserve">017775</t>
  </si>
  <si>
    <t xml:space="preserve">ERİKLİ GÜCÜ  SPOR</t>
  </si>
  <si>
    <t xml:space="preserve">017765</t>
  </si>
  <si>
    <t xml:space="preserve">FATİHGÜCÜ KS  SPOR</t>
  </si>
  <si>
    <t xml:space="preserve">010263</t>
  </si>
  <si>
    <t xml:space="preserve">GEÇİTSPOR</t>
  </si>
  <si>
    <t xml:space="preserve">016136</t>
  </si>
  <si>
    <t xml:space="preserve">GEMLİK BELEDİYESİ  SPOR</t>
  </si>
  <si>
    <t xml:space="preserve">GEMLİK</t>
  </si>
  <si>
    <t xml:space="preserve">010265</t>
  </si>
  <si>
    <t xml:space="preserve">GEMLİKSPOR</t>
  </si>
  <si>
    <t xml:space="preserve">012386</t>
  </si>
  <si>
    <t xml:space="preserve">GÖRÜKLE İPEKSPOR</t>
  </si>
  <si>
    <t xml:space="preserve">013554</t>
  </si>
  <si>
    <t xml:space="preserve">GÜLBAHÇESPOR</t>
  </si>
  <si>
    <t xml:space="preserve">018210</t>
  </si>
  <si>
    <t xml:space="preserve">HACİVAT GENÇLERBİRLİĞİ </t>
  </si>
  <si>
    <t xml:space="preserve">010220</t>
  </si>
  <si>
    <t xml:space="preserve">HÜRRİYETSPOR</t>
  </si>
  <si>
    <t xml:space="preserve">015508</t>
  </si>
  <si>
    <t xml:space="preserve">İHSANİYESPOR</t>
  </si>
  <si>
    <t xml:space="preserve">012957</t>
  </si>
  <si>
    <t xml:space="preserve">İNEGÖL DOĞANSPOR</t>
  </si>
  <si>
    <t xml:space="preserve">013550</t>
  </si>
  <si>
    <t xml:space="preserve">İNEGÖL GENÇLER GÜCÜ </t>
  </si>
  <si>
    <t xml:space="preserve">018974</t>
  </si>
  <si>
    <t xml:space="preserve">İNEGÖL TURGUTALP  SPOR </t>
  </si>
  <si>
    <t xml:space="preserve">010259</t>
  </si>
  <si>
    <t xml:space="preserve">İNG.ORHANİYE SPOR</t>
  </si>
  <si>
    <t xml:space="preserve">010327</t>
  </si>
  <si>
    <t xml:space="preserve">İNG.YENİCE</t>
  </si>
  <si>
    <t xml:space="preserve">013239</t>
  </si>
  <si>
    <t xml:space="preserve">KARACABEY GENÇLER BİRLİĞİ</t>
  </si>
  <si>
    <t xml:space="preserve">KARACABEY</t>
  </si>
  <si>
    <t xml:space="preserve">013548</t>
  </si>
  <si>
    <t xml:space="preserve">KARADENİZ GÜVENSPOR</t>
  </si>
  <si>
    <t xml:space="preserve">010317</t>
  </si>
  <si>
    <t xml:space="preserve">KELES GENÇLİK</t>
  </si>
  <si>
    <t xml:space="preserve">KELES</t>
  </si>
  <si>
    <t xml:space="preserve">018845</t>
  </si>
  <si>
    <t xml:space="preserve">KESTEL GENÇ YETENEKLER SPOR</t>
  </si>
  <si>
    <t xml:space="preserve">013561</t>
  </si>
  <si>
    <t xml:space="preserve">KUMLUKALAN SPOR</t>
  </si>
  <si>
    <t xml:space="preserve">013558</t>
  </si>
  <si>
    <t xml:space="preserve">KÜÇÜKBALIKLI BAŞAK SPOR</t>
  </si>
  <si>
    <t xml:space="preserve">015136</t>
  </si>
  <si>
    <t xml:space="preserve">KÜKÜRTLÜSPOR</t>
  </si>
  <si>
    <t xml:space="preserve">010250</t>
  </si>
  <si>
    <t xml:space="preserve">KÜPLÜPINAR YEŞİLDAĞSPOR</t>
  </si>
  <si>
    <t xml:space="preserve">010228</t>
  </si>
  <si>
    <t xml:space="preserve">M.K.P. AKARSPOR</t>
  </si>
  <si>
    <t xml:space="preserve">019616</t>
  </si>
  <si>
    <t xml:space="preserve">MUDANYA ALTAİ SPOR</t>
  </si>
  <si>
    <t xml:space="preserve">017991</t>
  </si>
  <si>
    <t xml:space="preserve">MUSTAFA GÖNDEN SPOR</t>
  </si>
  <si>
    <t xml:space="preserve">012608</t>
  </si>
  <si>
    <t xml:space="preserve">NAMIK KEMAL SPOR</t>
  </si>
  <si>
    <t xml:space="preserve">018017</t>
  </si>
  <si>
    <t xml:space="preserve">NİLÜFER ERTUĞRUL SPOR</t>
  </si>
  <si>
    <t xml:space="preserve">019486</t>
  </si>
  <si>
    <t xml:space="preserve">NİLÜFER KARAMAN 2023 SPOR</t>
  </si>
  <si>
    <t xml:space="preserve">010337</t>
  </si>
  <si>
    <t xml:space="preserve">NİLÜFER KIZILCIKLI SPOR</t>
  </si>
  <si>
    <t xml:space="preserve">016757</t>
  </si>
  <si>
    <t xml:space="preserve">NİLÜFER YÜZÜNCÜYIL GENÇLİK </t>
  </si>
  <si>
    <t xml:space="preserve">010242</t>
  </si>
  <si>
    <t xml:space="preserve">ORHANGAZİ GENÇLERBİRLİĞİ</t>
  </si>
  <si>
    <t xml:space="preserve">ORHANGAZİ</t>
  </si>
  <si>
    <t xml:space="preserve">016309</t>
  </si>
  <si>
    <t xml:space="preserve">ORTABAĞLAR SPOR</t>
  </si>
  <si>
    <t xml:space="preserve">018735</t>
  </si>
  <si>
    <t xml:space="preserve">OSMANGAZİ 19 MAYIS SPOR</t>
  </si>
  <si>
    <t xml:space="preserve">012955</t>
  </si>
  <si>
    <t xml:space="preserve">ÖZLÜCE GENÇLİK VESPOR</t>
  </si>
  <si>
    <t xml:space="preserve">017598</t>
  </si>
  <si>
    <t xml:space="preserve">PANAYIR GÜNEŞ SPOR </t>
  </si>
  <si>
    <t xml:space="preserve">015627</t>
  </si>
  <si>
    <t xml:space="preserve">PANAYIRSPOR</t>
  </si>
  <si>
    <t xml:space="preserve">013608</t>
  </si>
  <si>
    <t xml:space="preserve">SIRAMEŞELER SPOR</t>
  </si>
  <si>
    <t xml:space="preserve">013235</t>
  </si>
  <si>
    <t xml:space="preserve">ŞÜKRANİYESPOR</t>
  </si>
  <si>
    <t xml:space="preserve">016349</t>
  </si>
  <si>
    <t xml:space="preserve">ULUŞEHİR SPOR </t>
  </si>
  <si>
    <t xml:space="preserve">018734</t>
  </si>
  <si>
    <t xml:space="preserve">UM SPORTİF  SPOR</t>
  </si>
  <si>
    <t xml:space="preserve">017603</t>
  </si>
  <si>
    <t xml:space="preserve">ÜÇEVLER SPOR</t>
  </si>
  <si>
    <t xml:space="preserve">012392</t>
  </si>
  <si>
    <t xml:space="preserve">YENİŞEHİR BELEDİYESPOR</t>
  </si>
  <si>
    <t xml:space="preserve">YENİŞEHİR</t>
  </si>
  <si>
    <t xml:space="preserve">016891</t>
  </si>
  <si>
    <t xml:space="preserve">YİĞİTLER SPOR</t>
  </si>
  <si>
    <t xml:space="preserve">2024 - 2025 SEZONU U 15 2.KÜME  GRUPLAR </t>
  </si>
  <si>
    <t xml:space="preserve"> 1.GRUP</t>
  </si>
  <si>
    <t xml:space="preserve">2.GRUP</t>
  </si>
  <si>
    <t xml:space="preserve">3.GRUP</t>
  </si>
  <si>
    <t xml:space="preserve">4.GRUP</t>
  </si>
  <si>
    <t xml:space="preserve"> 5.GRUP</t>
  </si>
  <si>
    <t xml:space="preserve">6.GRUP</t>
  </si>
  <si>
    <t xml:space="preserve">7.GRUP</t>
  </si>
  <si>
    <t xml:space="preserve">8.GRUP</t>
  </si>
  <si>
    <t xml:space="preserve">NİLÜFER YÜZÜNCÜYIL  </t>
  </si>
  <si>
    <t xml:space="preserve">10.GRUP</t>
  </si>
  <si>
    <t xml:space="preserve">9.GRUP</t>
  </si>
  <si>
    <t xml:space="preserve">1-</t>
  </si>
  <si>
    <t xml:space="preserve">MÜSABAKALAR SONUNDA GRUP ŞAMPİYON OLAN TAKIMLAR 1.KÜME YÜKSELECEK</t>
  </si>
  <si>
    <t xml:space="preserve">2024-2025 SEZONU  U 15  2.KÜME   1.GRUP</t>
  </si>
  <si>
    <t xml:space="preserve">SR.</t>
  </si>
  <si>
    <t xml:space="preserve"> </t>
  </si>
  <si>
    <t xml:space="preserve">ÖZLÜCE SPOR</t>
  </si>
  <si>
    <t xml:space="preserve">NİLÜFER KARAMAN 2023</t>
  </si>
  <si>
    <t xml:space="preserve">BATI TRAKYASPOR</t>
  </si>
  <si>
    <t xml:space="preserve">BURSA İDMAN OCAĞI</t>
  </si>
  <si>
    <t xml:space="preserve">BURSA İNANÇSPOR</t>
  </si>
  <si>
    <t xml:space="preserve">MUSTAFA GÖNDEN</t>
  </si>
  <si>
    <t xml:space="preserve">NİLÜFER ERTUĞRULSPOR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8. HAFTA</t>
  </si>
  <si>
    <t xml:space="preserve">2. HAFTA</t>
  </si>
  <si>
    <t xml:space="preserve">9. HAFTA</t>
  </si>
  <si>
    <t xml:space="preserve">3. HAFTA</t>
  </si>
  <si>
    <t xml:space="preserve">10. HAFTA</t>
  </si>
  <si>
    <t xml:space="preserve">4. HAFTA</t>
  </si>
  <si>
    <t xml:space="preserve">11. HAFTA</t>
  </si>
  <si>
    <t xml:space="preserve">5. HAFTA</t>
  </si>
  <si>
    <t xml:space="preserve">12. HAFTA</t>
  </si>
  <si>
    <t xml:space="preserve">6. HAFTA</t>
  </si>
  <si>
    <t xml:space="preserve">13. HAFTA</t>
  </si>
  <si>
    <t xml:space="preserve">7. HAFTA</t>
  </si>
  <si>
    <t xml:space="preserve">14. HAFTA</t>
  </si>
  <si>
    <t xml:space="preserve">2024-2025 SEZONU  U 15  2.KÜME   2.GRUP</t>
  </si>
  <si>
    <t xml:space="preserve">ALACAHIRKASPOR</t>
  </si>
  <si>
    <t xml:space="preserve">UM SPORTİF FAALİYETLER</t>
  </si>
  <si>
    <t xml:space="preserve">ELMASBAHÇESPOR</t>
  </si>
  <si>
    <t xml:space="preserve">KÜÇÜK BALIKLI BAŞAKSPOR</t>
  </si>
  <si>
    <t xml:space="preserve">2024-2025 SEZONU  U 15  2.KÜME   3.GRUP</t>
  </si>
  <si>
    <t xml:space="preserve">DEMİRCİSPOR</t>
  </si>
  <si>
    <t xml:space="preserve">ÇALISPOR</t>
  </si>
  <si>
    <t xml:space="preserve">ÜÇEVLERSPOR</t>
  </si>
  <si>
    <t xml:space="preserve">BURSA GENÇ SARAY </t>
  </si>
  <si>
    <t xml:space="preserve">2024-2025 SEZONU  U 15  2.KÜME   4.GRUP</t>
  </si>
  <si>
    <t xml:space="preserve">ORHANGAZİ GENÇLER BİR.</t>
  </si>
  <si>
    <t xml:space="preserve">ALTINOVASPOR</t>
  </si>
  <si>
    <t xml:space="preserve">ÇAĞLAYANSPOR</t>
  </si>
  <si>
    <t xml:space="preserve">FATİH GÜCÜSSPOR</t>
  </si>
  <si>
    <t xml:space="preserve">İSMETİYESPOR</t>
  </si>
  <si>
    <t xml:space="preserve">KÜPLÜ PINAR YEŞİLDAĞ</t>
  </si>
  <si>
    <t xml:space="preserve">ÇİFTEHAVUZLARSPOR</t>
  </si>
  <si>
    <t xml:space="preserve">2024-2025 SEZONU  U 15  2.KÜME   5.GRUP</t>
  </si>
  <si>
    <t xml:space="preserve">MUDANYA ALTAİ</t>
  </si>
  <si>
    <t xml:space="preserve">EMNİYETSPOR</t>
  </si>
  <si>
    <t xml:space="preserve">NİLÜFER YÜZÜNCÜ YIL</t>
  </si>
  <si>
    <t xml:space="preserve">ULUŞEHİRSPOR</t>
  </si>
  <si>
    <t xml:space="preserve">SIRAMEŞELERSPOR</t>
  </si>
  <si>
    <t xml:space="preserve">2024-2025 SEZONU  U 15  2.KÜME   6.GRUP</t>
  </si>
  <si>
    <t xml:space="preserve">BOSNA TURANSPOR</t>
  </si>
  <si>
    <t xml:space="preserve">KESTEL GENÇ YETENEKLER</t>
  </si>
  <si>
    <t xml:space="preserve">BARBAROSSPOR</t>
  </si>
  <si>
    <t xml:space="preserve">DEĞİRMENÖNÜSPOR</t>
  </si>
  <si>
    <t xml:space="preserve">DUAÇINARISPOR</t>
  </si>
  <si>
    <t xml:space="preserve">ERİKLİ GÜCÜSPOR</t>
  </si>
  <si>
    <t xml:space="preserve">DEMETEVLERSPOR</t>
  </si>
  <si>
    <t xml:space="preserve">HACIVAT GENÇLER BİR.</t>
  </si>
  <si>
    <t xml:space="preserve">2024-2025 SEZONU  U 15  2.KÜME   7.GRUP</t>
  </si>
  <si>
    <t xml:space="preserve">KUMLUKALANSPOR</t>
  </si>
  <si>
    <t xml:space="preserve">ÇELEBİ MEHMET SPOR</t>
  </si>
  <si>
    <t xml:space="preserve">AKÇAĞLAYANSPOR</t>
  </si>
  <si>
    <t xml:space="preserve">ORTABAĞLARSPOR</t>
  </si>
  <si>
    <t xml:space="preserve">YİĞİTLERSPOR</t>
  </si>
  <si>
    <t xml:space="preserve">2024-2025 SEZONU  U 15  2.KÜME   8.GRUP</t>
  </si>
  <si>
    <t xml:space="preserve">GEMLİK BELEDİYESPOR</t>
  </si>
  <si>
    <t xml:space="preserve">BURSA UFUKSPOR</t>
  </si>
  <si>
    <t xml:space="preserve">PANAYIR GÜNEŞSPOR</t>
  </si>
  <si>
    <t xml:space="preserve">NAMIKKEMALSPOR</t>
  </si>
  <si>
    <t xml:space="preserve">AHMET PAŞASPOR</t>
  </si>
  <si>
    <t xml:space="preserve">OSMANGAZİ 19 MAYIS</t>
  </si>
  <si>
    <t xml:space="preserve">2024-2025 SEZONU  U 15  2.KÜME   9.GRUP</t>
  </si>
  <si>
    <t xml:space="preserve">2024-2025 SEZONU  U 15  2.KÜME   10.GRUP</t>
  </si>
  <si>
    <t xml:space="preserve">TAKIMLAR</t>
  </si>
  <si>
    <t xml:space="preserve">EFA 14 EYLÜL SPOR </t>
  </si>
  <si>
    <t xml:space="preserve">KARACABEY GENÇLER BİR.</t>
  </si>
  <si>
    <t xml:space="preserve">BAY</t>
  </si>
  <si>
    <t xml:space="preserve">6.TAK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hh:mm;@"/>
    <numFmt numFmtId="168" formatCode="[$-409]h:mm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 Black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4"/>
      <name val="Calibri"/>
      <family val="2"/>
      <charset val="162"/>
    </font>
    <font>
      <b val="true"/>
      <sz val="11"/>
      <name val="Arial"/>
      <family val="2"/>
      <charset val="162"/>
    </font>
    <font>
      <b val="true"/>
      <sz val="14"/>
      <name val="Calibri"/>
      <family val="2"/>
      <charset val="162"/>
    </font>
    <font>
      <sz val="14"/>
      <name val="Arial"/>
      <family val="2"/>
      <charset val="162"/>
    </font>
    <font>
      <sz val="16"/>
      <name val="Arial Black"/>
      <family val="2"/>
      <charset val="162"/>
    </font>
    <font>
      <b val="true"/>
      <sz val="12"/>
      <color rgb="FF000000"/>
      <name val="Calibri"/>
      <family val="2"/>
      <charset val="162"/>
    </font>
    <font>
      <sz val="14"/>
      <name val="Arial Black"/>
      <family val="2"/>
      <charset val="162"/>
    </font>
    <font>
      <b val="true"/>
      <sz val="14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66CC"/>
      <name val="Calibri"/>
      <family val="2"/>
      <charset val="162"/>
    </font>
    <font>
      <b val="true"/>
      <sz val="14"/>
      <color rgb="FF993300"/>
      <name val="Calibri"/>
      <family val="2"/>
      <charset val="162"/>
    </font>
    <font>
      <sz val="10"/>
      <color rgb="FF0066CC"/>
      <name val="Arial"/>
      <family val="2"/>
      <charset val="162"/>
    </font>
    <font>
      <b val="true"/>
      <sz val="20"/>
      <color rgb="FF993300"/>
      <name val="Arial"/>
      <family val="2"/>
      <charset val="162"/>
    </font>
    <font>
      <b val="true"/>
      <sz val="16"/>
      <color rgb="FF993300"/>
      <name val="Arial"/>
      <family val="2"/>
      <charset val="162"/>
    </font>
    <font>
      <b val="true"/>
      <sz val="16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1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41"/>
    <col collapsed="false" customWidth="true" hidden="false" outlineLevel="0" max="3" min="3" style="2" width="10.71"/>
    <col collapsed="false" customWidth="true" hidden="false" outlineLevel="0" max="4" min="4" style="1" width="31.42"/>
    <col collapsed="false" customWidth="true" hidden="false" outlineLevel="0" max="5" min="5" style="2" width="16.42"/>
    <col collapsed="false" customWidth="true" hidden="false" outlineLevel="0" max="6" min="6" style="3" width="18.14"/>
    <col collapsed="false" customWidth="true" hidden="false" outlineLevel="0" max="7" min="7" style="1" width="18.14"/>
    <col collapsed="false" customWidth="true" hidden="false" outlineLevel="0" max="8" min="8" style="1" width="3.42"/>
    <col collapsed="false" customWidth="false" hidden="false" outlineLevel="0" max="257" min="9" style="1" width="9.14"/>
  </cols>
  <sheetData>
    <row r="1" customFormat="false" ht="9.95" hidden="false" customHeight="true" outlineLevel="0" collapsed="false"/>
    <row r="2" customFormat="false" ht="28.5" hidden="false" customHeight="true" outlineLevel="0" collapsed="false">
      <c r="B2" s="4"/>
      <c r="C2" s="5"/>
      <c r="D2" s="6" t="s">
        <v>0</v>
      </c>
      <c r="E2" s="5"/>
      <c r="F2" s="7"/>
      <c r="G2" s="8"/>
    </row>
    <row r="3" customFormat="false" ht="15.75" hidden="false" customHeight="true" outlineLevel="0" collapsed="false">
      <c r="B3" s="9" t="s">
        <v>1</v>
      </c>
      <c r="C3" s="10" t="s">
        <v>2</v>
      </c>
      <c r="D3" s="10" t="s">
        <v>3</v>
      </c>
      <c r="E3" s="10" t="s">
        <v>4</v>
      </c>
      <c r="F3" s="11" t="s">
        <v>5</v>
      </c>
      <c r="G3" s="11" t="s">
        <v>6</v>
      </c>
    </row>
    <row r="4" s="12" customFormat="true" ht="18.75" hidden="false" customHeight="true" outlineLevel="0" collapsed="false">
      <c r="B4" s="13" t="n">
        <v>1</v>
      </c>
      <c r="C4" s="14" t="s">
        <v>7</v>
      </c>
      <c r="D4" s="15" t="s">
        <v>8</v>
      </c>
      <c r="E4" s="16" t="s">
        <v>9</v>
      </c>
      <c r="F4" s="17"/>
      <c r="G4" s="18"/>
    </row>
    <row r="5" s="12" customFormat="true" ht="18.75" hidden="false" customHeight="true" outlineLevel="0" collapsed="false">
      <c r="B5" s="19" t="n">
        <v>2</v>
      </c>
      <c r="C5" s="20" t="s">
        <v>10</v>
      </c>
      <c r="D5" s="21" t="s">
        <v>11</v>
      </c>
      <c r="E5" s="20" t="s">
        <v>12</v>
      </c>
      <c r="F5" s="22"/>
      <c r="G5" s="23"/>
    </row>
    <row r="6" s="12" customFormat="true" ht="18.75" hidden="false" customHeight="true" outlineLevel="0" collapsed="false">
      <c r="B6" s="19" t="n">
        <v>3</v>
      </c>
      <c r="C6" s="20" t="s">
        <v>13</v>
      </c>
      <c r="D6" s="21" t="s">
        <v>14</v>
      </c>
      <c r="E6" s="20" t="s">
        <v>15</v>
      </c>
      <c r="F6" s="22"/>
      <c r="G6" s="23"/>
    </row>
    <row r="7" s="12" customFormat="true" ht="18.75" hidden="false" customHeight="true" outlineLevel="0" collapsed="false">
      <c r="B7" s="19" t="n">
        <v>4</v>
      </c>
      <c r="C7" s="20" t="s">
        <v>16</v>
      </c>
      <c r="D7" s="21" t="s">
        <v>17</v>
      </c>
      <c r="E7" s="20" t="s">
        <v>9</v>
      </c>
      <c r="F7" s="22"/>
      <c r="G7" s="23"/>
    </row>
    <row r="8" s="12" customFormat="true" ht="18.75" hidden="false" customHeight="true" outlineLevel="0" collapsed="false">
      <c r="B8" s="19" t="n">
        <v>5</v>
      </c>
      <c r="C8" s="20" t="s">
        <v>18</v>
      </c>
      <c r="D8" s="21" t="s">
        <v>19</v>
      </c>
      <c r="E8" s="20" t="s">
        <v>15</v>
      </c>
      <c r="F8" s="22"/>
      <c r="G8" s="23"/>
    </row>
    <row r="9" s="12" customFormat="true" ht="18.75" hidden="false" customHeight="true" outlineLevel="0" collapsed="false">
      <c r="B9" s="19" t="n">
        <v>6</v>
      </c>
      <c r="C9" s="20" t="s">
        <v>20</v>
      </c>
      <c r="D9" s="21" t="s">
        <v>21</v>
      </c>
      <c r="E9" s="20" t="s">
        <v>22</v>
      </c>
      <c r="F9" s="22"/>
      <c r="G9" s="23"/>
    </row>
    <row r="10" s="12" customFormat="true" ht="18.75" hidden="false" customHeight="true" outlineLevel="0" collapsed="false">
      <c r="B10" s="19" t="n">
        <v>7</v>
      </c>
      <c r="C10" s="20" t="s">
        <v>23</v>
      </c>
      <c r="D10" s="21" t="s">
        <v>24</v>
      </c>
      <c r="E10" s="20" t="s">
        <v>25</v>
      </c>
      <c r="F10" s="22"/>
      <c r="G10" s="23"/>
    </row>
    <row r="11" s="12" customFormat="true" ht="18.75" hidden="false" customHeight="true" outlineLevel="0" collapsed="false">
      <c r="B11" s="19" t="n">
        <v>8</v>
      </c>
      <c r="C11" s="20" t="s">
        <v>26</v>
      </c>
      <c r="D11" s="21" t="s">
        <v>27</v>
      </c>
      <c r="E11" s="20" t="s">
        <v>9</v>
      </c>
      <c r="F11" s="22"/>
      <c r="G11" s="23"/>
    </row>
    <row r="12" s="24" customFormat="true" ht="18" hidden="false" customHeight="true" outlineLevel="0" collapsed="false">
      <c r="B12" s="19" t="n">
        <v>9</v>
      </c>
      <c r="C12" s="20" t="s">
        <v>28</v>
      </c>
      <c r="D12" s="21" t="s">
        <v>29</v>
      </c>
      <c r="E12" s="20" t="s">
        <v>25</v>
      </c>
      <c r="F12" s="22"/>
      <c r="G12" s="23"/>
    </row>
    <row r="13" s="12" customFormat="true" ht="18.75" hidden="false" customHeight="true" outlineLevel="0" collapsed="false">
      <c r="B13" s="19" t="n">
        <v>10</v>
      </c>
      <c r="C13" s="20" t="s">
        <v>30</v>
      </c>
      <c r="D13" s="21" t="s">
        <v>31</v>
      </c>
      <c r="E13" s="20" t="s">
        <v>9</v>
      </c>
      <c r="F13" s="22"/>
      <c r="G13" s="23"/>
    </row>
    <row r="14" s="12" customFormat="true" ht="18.75" hidden="false" customHeight="true" outlineLevel="0" collapsed="false">
      <c r="B14" s="19" t="n">
        <v>11</v>
      </c>
      <c r="C14" s="20" t="s">
        <v>32</v>
      </c>
      <c r="D14" s="21" t="s">
        <v>33</v>
      </c>
      <c r="E14" s="20" t="s">
        <v>9</v>
      </c>
      <c r="F14" s="22"/>
      <c r="G14" s="23"/>
    </row>
    <row r="15" s="12" customFormat="true" ht="18.75" hidden="false" customHeight="true" outlineLevel="0" collapsed="false">
      <c r="B15" s="19" t="n">
        <v>12</v>
      </c>
      <c r="C15" s="25" t="s">
        <v>34</v>
      </c>
      <c r="D15" s="21" t="s">
        <v>35</v>
      </c>
      <c r="E15" s="20" t="s">
        <v>9</v>
      </c>
      <c r="F15" s="22"/>
      <c r="G15" s="23"/>
    </row>
    <row r="16" s="12" customFormat="true" ht="18.75" hidden="false" customHeight="true" outlineLevel="0" collapsed="false">
      <c r="B16" s="19" t="n">
        <v>13</v>
      </c>
      <c r="C16" s="20" t="s">
        <v>36</v>
      </c>
      <c r="D16" s="21" t="s">
        <v>37</v>
      </c>
      <c r="E16" s="20" t="s">
        <v>22</v>
      </c>
      <c r="F16" s="22"/>
      <c r="G16" s="23"/>
    </row>
    <row r="17" s="12" customFormat="true" ht="18.75" hidden="false" customHeight="true" outlineLevel="0" collapsed="false">
      <c r="B17" s="19" t="n">
        <v>14</v>
      </c>
      <c r="C17" s="20" t="s">
        <v>38</v>
      </c>
      <c r="D17" s="21" t="s">
        <v>39</v>
      </c>
      <c r="E17" s="20" t="s">
        <v>15</v>
      </c>
      <c r="F17" s="22"/>
      <c r="G17" s="23"/>
    </row>
    <row r="18" s="12" customFormat="true" ht="18.75" hidden="false" customHeight="true" outlineLevel="0" collapsed="false">
      <c r="B18" s="19" t="n">
        <v>15</v>
      </c>
      <c r="C18" s="20" t="s">
        <v>40</v>
      </c>
      <c r="D18" s="21" t="s">
        <v>41</v>
      </c>
      <c r="E18" s="20" t="s">
        <v>15</v>
      </c>
      <c r="F18" s="22"/>
      <c r="G18" s="23"/>
    </row>
    <row r="19" s="12" customFormat="true" ht="18.75" hidden="false" customHeight="true" outlineLevel="0" collapsed="false">
      <c r="B19" s="19" t="n">
        <v>16</v>
      </c>
      <c r="C19" s="20" t="s">
        <v>42</v>
      </c>
      <c r="D19" s="21" t="s">
        <v>43</v>
      </c>
      <c r="E19" s="20" t="s">
        <v>44</v>
      </c>
      <c r="F19" s="22"/>
      <c r="G19" s="23"/>
    </row>
    <row r="20" s="12" customFormat="true" ht="18.75" hidden="false" customHeight="true" outlineLevel="0" collapsed="false">
      <c r="B20" s="19" t="n">
        <v>17</v>
      </c>
      <c r="C20" s="20" t="s">
        <v>45</v>
      </c>
      <c r="D20" s="21" t="s">
        <v>46</v>
      </c>
      <c r="E20" s="20" t="s">
        <v>47</v>
      </c>
      <c r="F20" s="22"/>
      <c r="G20" s="23"/>
    </row>
    <row r="21" s="12" customFormat="true" ht="18.75" hidden="false" customHeight="true" outlineLevel="0" collapsed="false">
      <c r="B21" s="19" t="n">
        <v>18</v>
      </c>
      <c r="C21" s="20" t="s">
        <v>48</v>
      </c>
      <c r="D21" s="21" t="s">
        <v>49</v>
      </c>
      <c r="E21" s="20" t="s">
        <v>9</v>
      </c>
      <c r="F21" s="22"/>
      <c r="G21" s="23"/>
    </row>
    <row r="22" s="12" customFormat="true" ht="18.75" hidden="false" customHeight="true" outlineLevel="0" collapsed="false">
      <c r="B22" s="19" t="n">
        <v>19</v>
      </c>
      <c r="C22" s="20" t="s">
        <v>50</v>
      </c>
      <c r="D22" s="21" t="s">
        <v>51</v>
      </c>
      <c r="E22" s="20" t="s">
        <v>22</v>
      </c>
      <c r="F22" s="22"/>
      <c r="G22" s="23"/>
    </row>
    <row r="23" s="12" customFormat="true" ht="18.75" hidden="false" customHeight="true" outlineLevel="0" collapsed="false">
      <c r="B23" s="19" t="n">
        <v>20</v>
      </c>
      <c r="C23" s="20" t="s">
        <v>52</v>
      </c>
      <c r="D23" s="21" t="s">
        <v>53</v>
      </c>
      <c r="E23" s="20" t="s">
        <v>22</v>
      </c>
      <c r="F23" s="22"/>
      <c r="G23" s="23"/>
    </row>
    <row r="24" s="12" customFormat="true" ht="18.75" hidden="false" customHeight="true" outlineLevel="0" collapsed="false">
      <c r="B24" s="19" t="n">
        <v>21</v>
      </c>
      <c r="C24" s="20" t="s">
        <v>54</v>
      </c>
      <c r="D24" s="21" t="s">
        <v>55</v>
      </c>
      <c r="E24" s="20" t="s">
        <v>22</v>
      </c>
      <c r="F24" s="22"/>
      <c r="G24" s="23"/>
    </row>
    <row r="25" s="12" customFormat="true" ht="18.75" hidden="false" customHeight="true" outlineLevel="0" collapsed="false">
      <c r="B25" s="19" t="n">
        <v>22</v>
      </c>
      <c r="C25" s="20" t="s">
        <v>56</v>
      </c>
      <c r="D25" s="21" t="s">
        <v>57</v>
      </c>
      <c r="E25" s="20" t="s">
        <v>22</v>
      </c>
      <c r="F25" s="22"/>
      <c r="G25" s="23"/>
    </row>
    <row r="26" s="12" customFormat="true" ht="18.75" hidden="false" customHeight="true" outlineLevel="0" collapsed="false">
      <c r="B26" s="19" t="n">
        <v>23</v>
      </c>
      <c r="C26" s="20" t="s">
        <v>58</v>
      </c>
      <c r="D26" s="21" t="s">
        <v>59</v>
      </c>
      <c r="E26" s="20" t="s">
        <v>9</v>
      </c>
      <c r="F26" s="22"/>
      <c r="G26" s="23"/>
    </row>
    <row r="27" s="12" customFormat="true" ht="18.75" hidden="false" customHeight="false" outlineLevel="0" collapsed="false">
      <c r="B27" s="19" t="n">
        <v>24</v>
      </c>
      <c r="C27" s="20" t="s">
        <v>60</v>
      </c>
      <c r="D27" s="21" t="s">
        <v>61</v>
      </c>
      <c r="E27" s="20" t="s">
        <v>9</v>
      </c>
      <c r="F27" s="22"/>
      <c r="G27" s="23"/>
    </row>
    <row r="28" s="12" customFormat="true" ht="18.75" hidden="false" customHeight="true" outlineLevel="0" collapsed="false">
      <c r="B28" s="19" t="n">
        <v>25</v>
      </c>
      <c r="C28" s="20" t="s">
        <v>62</v>
      </c>
      <c r="D28" s="21" t="s">
        <v>63</v>
      </c>
      <c r="E28" s="20" t="s">
        <v>9</v>
      </c>
      <c r="F28" s="22"/>
      <c r="G28" s="23"/>
    </row>
    <row r="29" s="12" customFormat="true" ht="18.75" hidden="false" customHeight="true" outlineLevel="0" collapsed="false">
      <c r="B29" s="19" t="n">
        <v>26</v>
      </c>
      <c r="C29" s="20" t="s">
        <v>64</v>
      </c>
      <c r="D29" s="21" t="s">
        <v>65</v>
      </c>
      <c r="E29" s="20" t="s">
        <v>22</v>
      </c>
      <c r="F29" s="22"/>
      <c r="G29" s="23"/>
    </row>
    <row r="30" s="12" customFormat="true" ht="18.75" hidden="false" customHeight="true" outlineLevel="0" collapsed="false">
      <c r="B30" s="19" t="n">
        <v>27</v>
      </c>
      <c r="C30" s="20" t="s">
        <v>66</v>
      </c>
      <c r="D30" s="21" t="s">
        <v>67</v>
      </c>
      <c r="E30" s="20" t="s">
        <v>9</v>
      </c>
      <c r="F30" s="22"/>
      <c r="G30" s="23"/>
    </row>
    <row r="31" s="12" customFormat="true" ht="18.75" hidden="false" customHeight="true" outlineLevel="0" collapsed="false">
      <c r="B31" s="19" t="n">
        <v>28</v>
      </c>
      <c r="C31" s="20" t="s">
        <v>68</v>
      </c>
      <c r="D31" s="21" t="s">
        <v>69</v>
      </c>
      <c r="E31" s="20" t="s">
        <v>15</v>
      </c>
      <c r="F31" s="22"/>
      <c r="G31" s="23"/>
    </row>
    <row r="32" s="12" customFormat="true" ht="18.75" hidden="false" customHeight="true" outlineLevel="0" collapsed="false">
      <c r="B32" s="19" t="n">
        <v>29</v>
      </c>
      <c r="C32" s="20" t="s">
        <v>70</v>
      </c>
      <c r="D32" s="21" t="s">
        <v>71</v>
      </c>
      <c r="E32" s="20" t="s">
        <v>9</v>
      </c>
      <c r="F32" s="22"/>
      <c r="G32" s="23"/>
    </row>
    <row r="33" s="12" customFormat="true" ht="18.75" hidden="false" customHeight="true" outlineLevel="0" collapsed="false">
      <c r="B33" s="19" t="n">
        <v>30</v>
      </c>
      <c r="C33" s="20" t="s">
        <v>72</v>
      </c>
      <c r="D33" s="21" t="s">
        <v>73</v>
      </c>
      <c r="E33" s="20" t="s">
        <v>15</v>
      </c>
      <c r="F33" s="22"/>
      <c r="G33" s="23"/>
    </row>
    <row r="34" s="12" customFormat="true" ht="18.75" hidden="false" customHeight="true" outlineLevel="0" collapsed="false">
      <c r="B34" s="19" t="n">
        <v>31</v>
      </c>
      <c r="C34" s="20" t="s">
        <v>74</v>
      </c>
      <c r="D34" s="21" t="s">
        <v>75</v>
      </c>
      <c r="E34" s="20" t="s">
        <v>15</v>
      </c>
      <c r="F34" s="26"/>
      <c r="G34" s="23"/>
    </row>
    <row r="35" s="12" customFormat="true" ht="18.75" hidden="false" customHeight="true" outlineLevel="0" collapsed="false">
      <c r="B35" s="19" t="n">
        <v>32</v>
      </c>
      <c r="C35" s="20" t="s">
        <v>76</v>
      </c>
      <c r="D35" s="21" t="s">
        <v>77</v>
      </c>
      <c r="E35" s="20" t="s">
        <v>22</v>
      </c>
      <c r="F35" s="22"/>
      <c r="G35" s="23"/>
    </row>
    <row r="36" s="12" customFormat="true" ht="18.75" hidden="false" customHeight="true" outlineLevel="0" collapsed="false">
      <c r="B36" s="19" t="n">
        <v>33</v>
      </c>
      <c r="C36" s="20" t="s">
        <v>78</v>
      </c>
      <c r="D36" s="21" t="s">
        <v>79</v>
      </c>
      <c r="E36" s="20" t="s">
        <v>15</v>
      </c>
      <c r="F36" s="22"/>
      <c r="G36" s="23"/>
    </row>
    <row r="37" s="12" customFormat="true" ht="18.75" hidden="false" customHeight="true" outlineLevel="0" collapsed="false">
      <c r="B37" s="19" t="n">
        <v>34</v>
      </c>
      <c r="C37" s="20" t="s">
        <v>80</v>
      </c>
      <c r="D37" s="21" t="s">
        <v>81</v>
      </c>
      <c r="E37" s="20" t="s">
        <v>82</v>
      </c>
      <c r="F37" s="22"/>
      <c r="G37" s="23"/>
    </row>
    <row r="38" s="12" customFormat="true" ht="18.75" hidden="false" customHeight="true" outlineLevel="0" collapsed="false">
      <c r="B38" s="19" t="n">
        <v>35</v>
      </c>
      <c r="C38" s="20" t="s">
        <v>83</v>
      </c>
      <c r="D38" s="21" t="s">
        <v>84</v>
      </c>
      <c r="E38" s="20" t="s">
        <v>9</v>
      </c>
      <c r="F38" s="22"/>
      <c r="G38" s="23"/>
    </row>
    <row r="39" s="12" customFormat="true" ht="18.75" hidden="false" customHeight="true" outlineLevel="0" collapsed="false">
      <c r="B39" s="19" t="n">
        <v>36</v>
      </c>
      <c r="C39" s="20" t="s">
        <v>85</v>
      </c>
      <c r="D39" s="21" t="s">
        <v>86</v>
      </c>
      <c r="E39" s="20" t="s">
        <v>15</v>
      </c>
      <c r="F39" s="22"/>
      <c r="G39" s="23"/>
    </row>
    <row r="40" s="12" customFormat="true" ht="18.75" hidden="false" customHeight="true" outlineLevel="0" collapsed="false">
      <c r="B40" s="19" t="n">
        <v>37</v>
      </c>
      <c r="C40" s="20" t="s">
        <v>87</v>
      </c>
      <c r="D40" s="21" t="s">
        <v>88</v>
      </c>
      <c r="E40" s="20" t="s">
        <v>9</v>
      </c>
      <c r="F40" s="22"/>
      <c r="G40" s="23"/>
    </row>
    <row r="41" s="12" customFormat="true" ht="18.75" hidden="false" customHeight="true" outlineLevel="0" collapsed="false">
      <c r="B41" s="19" t="n">
        <v>38</v>
      </c>
      <c r="C41" s="20" t="s">
        <v>89</v>
      </c>
      <c r="D41" s="21" t="s">
        <v>90</v>
      </c>
      <c r="E41" s="20" t="s">
        <v>9</v>
      </c>
      <c r="F41" s="22"/>
      <c r="G41" s="23"/>
    </row>
    <row r="42" s="12" customFormat="true" ht="18.75" hidden="false" customHeight="true" outlineLevel="0" collapsed="false">
      <c r="B42" s="19" t="n">
        <v>39</v>
      </c>
      <c r="C42" s="20" t="s">
        <v>91</v>
      </c>
      <c r="D42" s="21" t="s">
        <v>92</v>
      </c>
      <c r="E42" s="20" t="s">
        <v>93</v>
      </c>
      <c r="F42" s="22"/>
      <c r="G42" s="23"/>
    </row>
    <row r="43" s="12" customFormat="true" ht="18.75" hidden="false" customHeight="true" outlineLevel="0" collapsed="false">
      <c r="B43" s="19" t="n">
        <v>40</v>
      </c>
      <c r="C43" s="20" t="s">
        <v>94</v>
      </c>
      <c r="D43" s="21" t="s">
        <v>95</v>
      </c>
      <c r="E43" s="20" t="s">
        <v>93</v>
      </c>
      <c r="F43" s="27"/>
      <c r="G43" s="28"/>
    </row>
    <row r="44" s="12" customFormat="true" ht="18.75" hidden="false" customHeight="true" outlineLevel="0" collapsed="false">
      <c r="B44" s="19" t="n">
        <v>41</v>
      </c>
      <c r="C44" s="20" t="s">
        <v>96</v>
      </c>
      <c r="D44" s="21" t="s">
        <v>97</v>
      </c>
      <c r="E44" s="20" t="s">
        <v>22</v>
      </c>
      <c r="F44" s="22"/>
      <c r="G44" s="23"/>
    </row>
    <row r="45" s="12" customFormat="true" ht="18.75" hidden="false" customHeight="true" outlineLevel="0" collapsed="false">
      <c r="B45" s="19" t="n">
        <v>42</v>
      </c>
      <c r="C45" s="20" t="s">
        <v>98</v>
      </c>
      <c r="D45" s="21" t="s">
        <v>99</v>
      </c>
      <c r="E45" s="20" t="s">
        <v>9</v>
      </c>
      <c r="F45" s="22"/>
      <c r="G45" s="23"/>
    </row>
    <row r="46" s="12" customFormat="true" ht="18.75" hidden="false" customHeight="true" outlineLevel="0" collapsed="false">
      <c r="B46" s="19" t="n">
        <v>43</v>
      </c>
      <c r="C46" s="20" t="s">
        <v>100</v>
      </c>
      <c r="D46" s="21" t="s">
        <v>101</v>
      </c>
      <c r="E46" s="20" t="s">
        <v>15</v>
      </c>
      <c r="F46" s="22"/>
      <c r="G46" s="23"/>
    </row>
    <row r="47" s="12" customFormat="true" ht="18.75" hidden="false" customHeight="true" outlineLevel="0" collapsed="false">
      <c r="B47" s="19" t="n">
        <v>44</v>
      </c>
      <c r="C47" s="20" t="s">
        <v>102</v>
      </c>
      <c r="D47" s="21" t="s">
        <v>103</v>
      </c>
      <c r="E47" s="20" t="s">
        <v>9</v>
      </c>
      <c r="F47" s="22"/>
      <c r="G47" s="23"/>
    </row>
    <row r="48" s="12" customFormat="true" ht="18.75" hidden="false" customHeight="true" outlineLevel="0" collapsed="false">
      <c r="B48" s="19" t="n">
        <v>45</v>
      </c>
      <c r="C48" s="20" t="s">
        <v>104</v>
      </c>
      <c r="D48" s="21" t="s">
        <v>105</v>
      </c>
      <c r="E48" s="20" t="s">
        <v>22</v>
      </c>
      <c r="F48" s="22"/>
      <c r="G48" s="23"/>
    </row>
    <row r="49" s="12" customFormat="true" ht="18.75" hidden="false" customHeight="true" outlineLevel="0" collapsed="false">
      <c r="B49" s="19" t="n">
        <v>46</v>
      </c>
      <c r="C49" s="20" t="s">
        <v>106</v>
      </c>
      <c r="D49" s="21" t="s">
        <v>107</v>
      </c>
      <c r="E49" s="20" t="s">
        <v>25</v>
      </c>
      <c r="F49" s="22"/>
      <c r="G49" s="23"/>
    </row>
    <row r="50" s="12" customFormat="true" ht="18.75" hidden="false" customHeight="true" outlineLevel="0" collapsed="false">
      <c r="B50" s="19" t="n">
        <v>47</v>
      </c>
      <c r="C50" s="20" t="s">
        <v>108</v>
      </c>
      <c r="D50" s="21" t="s">
        <v>109</v>
      </c>
      <c r="E50" s="20" t="s">
        <v>25</v>
      </c>
      <c r="F50" s="22"/>
      <c r="G50" s="23"/>
    </row>
    <row r="51" s="12" customFormat="true" ht="18.75" hidden="false" customHeight="true" outlineLevel="0" collapsed="false">
      <c r="B51" s="19" t="n">
        <v>48</v>
      </c>
      <c r="C51" s="20" t="s">
        <v>110</v>
      </c>
      <c r="D51" s="21" t="s">
        <v>111</v>
      </c>
      <c r="E51" s="20" t="s">
        <v>25</v>
      </c>
      <c r="F51" s="22"/>
      <c r="G51" s="23"/>
    </row>
    <row r="52" s="12" customFormat="true" ht="18.75" hidden="false" customHeight="true" outlineLevel="0" collapsed="false">
      <c r="B52" s="19" t="n">
        <v>49</v>
      </c>
      <c r="C52" s="20" t="s">
        <v>112</v>
      </c>
      <c r="D52" s="21" t="s">
        <v>113</v>
      </c>
      <c r="E52" s="20" t="s">
        <v>25</v>
      </c>
      <c r="F52" s="22"/>
      <c r="G52" s="23"/>
    </row>
    <row r="53" s="12" customFormat="true" ht="18.75" hidden="false" customHeight="true" outlineLevel="0" collapsed="false">
      <c r="B53" s="19" t="n">
        <v>50</v>
      </c>
      <c r="C53" s="20" t="s">
        <v>114</v>
      </c>
      <c r="D53" s="21" t="s">
        <v>115</v>
      </c>
      <c r="E53" s="20" t="s">
        <v>25</v>
      </c>
      <c r="F53" s="22"/>
      <c r="G53" s="23"/>
    </row>
    <row r="54" s="12" customFormat="true" ht="18.75" hidden="false" customHeight="true" outlineLevel="0" collapsed="false">
      <c r="B54" s="19" t="n">
        <v>51</v>
      </c>
      <c r="C54" s="20" t="s">
        <v>116</v>
      </c>
      <c r="D54" s="21" t="s">
        <v>117</v>
      </c>
      <c r="E54" s="20" t="s">
        <v>118</v>
      </c>
      <c r="F54" s="22"/>
      <c r="G54" s="23"/>
    </row>
    <row r="55" s="12" customFormat="true" ht="18.75" hidden="false" customHeight="true" outlineLevel="0" collapsed="false">
      <c r="B55" s="19" t="n">
        <v>52</v>
      </c>
      <c r="C55" s="20" t="s">
        <v>119</v>
      </c>
      <c r="D55" s="21" t="s">
        <v>120</v>
      </c>
      <c r="E55" s="20" t="s">
        <v>25</v>
      </c>
      <c r="F55" s="22"/>
      <c r="G55" s="23"/>
    </row>
    <row r="56" s="12" customFormat="true" ht="18.75" hidden="false" customHeight="true" outlineLevel="0" collapsed="false">
      <c r="B56" s="19" t="n">
        <v>53</v>
      </c>
      <c r="C56" s="20" t="s">
        <v>121</v>
      </c>
      <c r="D56" s="21" t="s">
        <v>122</v>
      </c>
      <c r="E56" s="20" t="s">
        <v>123</v>
      </c>
      <c r="F56" s="22"/>
      <c r="G56" s="23"/>
    </row>
    <row r="57" s="12" customFormat="true" ht="18.75" hidden="false" customHeight="true" outlineLevel="0" collapsed="false">
      <c r="B57" s="19" t="n">
        <v>54</v>
      </c>
      <c r="C57" s="20" t="s">
        <v>124</v>
      </c>
      <c r="D57" s="21" t="s">
        <v>125</v>
      </c>
      <c r="E57" s="20" t="s">
        <v>44</v>
      </c>
      <c r="F57" s="22"/>
      <c r="G57" s="23"/>
    </row>
    <row r="58" s="12" customFormat="true" ht="18.75" hidden="false" customHeight="true" outlineLevel="0" collapsed="false">
      <c r="B58" s="19" t="n">
        <v>55</v>
      </c>
      <c r="C58" s="20" t="s">
        <v>126</v>
      </c>
      <c r="D58" s="21" t="s">
        <v>127</v>
      </c>
      <c r="E58" s="20" t="s">
        <v>12</v>
      </c>
      <c r="F58" s="22"/>
      <c r="G58" s="23"/>
    </row>
    <row r="59" s="12" customFormat="true" ht="18.75" hidden="false" customHeight="true" outlineLevel="0" collapsed="false">
      <c r="B59" s="19" t="n">
        <v>56</v>
      </c>
      <c r="C59" s="20" t="s">
        <v>128</v>
      </c>
      <c r="D59" s="21" t="s">
        <v>129</v>
      </c>
      <c r="E59" s="20" t="s">
        <v>9</v>
      </c>
      <c r="F59" s="22"/>
      <c r="G59" s="23"/>
    </row>
    <row r="60" s="12" customFormat="true" ht="18.75" hidden="false" customHeight="true" outlineLevel="0" collapsed="false">
      <c r="B60" s="19" t="n">
        <v>57</v>
      </c>
      <c r="C60" s="25" t="s">
        <v>130</v>
      </c>
      <c r="D60" s="21" t="s">
        <v>131</v>
      </c>
      <c r="E60" s="20" t="s">
        <v>9</v>
      </c>
      <c r="F60" s="26"/>
      <c r="G60" s="23"/>
    </row>
    <row r="61" s="12" customFormat="true" ht="18.75" hidden="false" customHeight="true" outlineLevel="0" collapsed="false">
      <c r="B61" s="19" t="n">
        <v>58</v>
      </c>
      <c r="C61" s="20" t="s">
        <v>132</v>
      </c>
      <c r="D61" s="21" t="s">
        <v>133</v>
      </c>
      <c r="E61" s="20" t="s">
        <v>9</v>
      </c>
      <c r="F61" s="22"/>
      <c r="G61" s="23"/>
    </row>
    <row r="62" s="12" customFormat="true" ht="18.75" hidden="false" customHeight="true" outlineLevel="0" collapsed="false">
      <c r="B62" s="19" t="n">
        <v>59</v>
      </c>
      <c r="C62" s="20" t="s">
        <v>134</v>
      </c>
      <c r="D62" s="21" t="s">
        <v>135</v>
      </c>
      <c r="E62" s="20" t="s">
        <v>82</v>
      </c>
      <c r="F62" s="22"/>
      <c r="G62" s="23"/>
    </row>
    <row r="63" s="12" customFormat="true" ht="18.75" hidden="false" customHeight="true" outlineLevel="0" collapsed="false">
      <c r="B63" s="19" t="n">
        <v>60</v>
      </c>
      <c r="C63" s="25" t="s">
        <v>136</v>
      </c>
      <c r="D63" s="21" t="s">
        <v>137</v>
      </c>
      <c r="E63" s="20" t="s">
        <v>47</v>
      </c>
      <c r="F63" s="22"/>
      <c r="G63" s="23"/>
    </row>
    <row r="64" s="12" customFormat="true" ht="18.75" hidden="false" customHeight="true" outlineLevel="0" collapsed="false">
      <c r="B64" s="19" t="n">
        <v>61</v>
      </c>
      <c r="C64" s="20" t="s">
        <v>138</v>
      </c>
      <c r="D64" s="21" t="s">
        <v>139</v>
      </c>
      <c r="E64" s="20" t="s">
        <v>22</v>
      </c>
      <c r="F64" s="22"/>
      <c r="G64" s="23"/>
    </row>
    <row r="65" s="12" customFormat="true" ht="18.75" hidden="false" customHeight="true" outlineLevel="0" collapsed="false">
      <c r="B65" s="19" t="n">
        <v>62</v>
      </c>
      <c r="C65" s="20" t="s">
        <v>140</v>
      </c>
      <c r="D65" s="21" t="s">
        <v>141</v>
      </c>
      <c r="E65" s="20" t="s">
        <v>9</v>
      </c>
      <c r="F65" s="22"/>
      <c r="G65" s="23"/>
    </row>
    <row r="66" s="12" customFormat="true" ht="18.75" hidden="false" customHeight="true" outlineLevel="0" collapsed="false">
      <c r="B66" s="19" t="n">
        <v>63</v>
      </c>
      <c r="C66" s="20" t="s">
        <v>142</v>
      </c>
      <c r="D66" s="21" t="s">
        <v>143</v>
      </c>
      <c r="E66" s="20" t="s">
        <v>22</v>
      </c>
      <c r="F66" s="22"/>
      <c r="G66" s="23"/>
    </row>
    <row r="67" s="12" customFormat="true" ht="18.75" hidden="false" customHeight="true" outlineLevel="0" collapsed="false">
      <c r="B67" s="19" t="n">
        <v>64</v>
      </c>
      <c r="C67" s="20" t="s">
        <v>144</v>
      </c>
      <c r="D67" s="21" t="s">
        <v>145</v>
      </c>
      <c r="E67" s="20" t="s">
        <v>22</v>
      </c>
      <c r="F67" s="22"/>
      <c r="G67" s="23"/>
    </row>
    <row r="68" s="12" customFormat="true" ht="18.75" hidden="false" customHeight="true" outlineLevel="0" collapsed="false">
      <c r="B68" s="19" t="n">
        <v>65</v>
      </c>
      <c r="C68" s="20" t="s">
        <v>146</v>
      </c>
      <c r="D68" s="21" t="s">
        <v>147</v>
      </c>
      <c r="E68" s="20" t="s">
        <v>22</v>
      </c>
      <c r="F68" s="22"/>
      <c r="G68" s="23"/>
    </row>
    <row r="69" s="12" customFormat="true" ht="18.75" hidden="false" customHeight="true" outlineLevel="0" collapsed="false">
      <c r="B69" s="19" t="n">
        <v>66</v>
      </c>
      <c r="C69" s="20" t="s">
        <v>148</v>
      </c>
      <c r="D69" s="21" t="s">
        <v>149</v>
      </c>
      <c r="E69" s="20" t="s">
        <v>22</v>
      </c>
      <c r="F69" s="26"/>
      <c r="G69" s="23"/>
    </row>
    <row r="70" s="12" customFormat="true" ht="18.75" hidden="false" customHeight="true" outlineLevel="0" collapsed="false">
      <c r="B70" s="19" t="n">
        <v>67</v>
      </c>
      <c r="C70" s="20" t="s">
        <v>150</v>
      </c>
      <c r="D70" s="21" t="s">
        <v>151</v>
      </c>
      <c r="E70" s="20" t="s">
        <v>152</v>
      </c>
      <c r="F70" s="22"/>
      <c r="G70" s="23"/>
    </row>
    <row r="71" s="12" customFormat="true" ht="18.75" hidden="false" customHeight="true" outlineLevel="0" collapsed="false">
      <c r="B71" s="19" t="n">
        <v>68</v>
      </c>
      <c r="C71" s="20" t="s">
        <v>153</v>
      </c>
      <c r="D71" s="21" t="s">
        <v>154</v>
      </c>
      <c r="E71" s="20" t="s">
        <v>15</v>
      </c>
      <c r="F71" s="22"/>
      <c r="G71" s="23"/>
    </row>
    <row r="72" s="12" customFormat="true" ht="18.75" hidden="false" customHeight="true" outlineLevel="0" collapsed="false">
      <c r="B72" s="19" t="n">
        <v>69</v>
      </c>
      <c r="C72" s="20" t="s">
        <v>155</v>
      </c>
      <c r="D72" s="21" t="s">
        <v>156</v>
      </c>
      <c r="E72" s="20" t="s">
        <v>9</v>
      </c>
      <c r="F72" s="22"/>
      <c r="G72" s="23"/>
    </row>
    <row r="73" s="12" customFormat="true" ht="18.75" hidden="false" customHeight="true" outlineLevel="0" collapsed="false">
      <c r="B73" s="19" t="n">
        <v>70</v>
      </c>
      <c r="C73" s="20" t="s">
        <v>157</v>
      </c>
      <c r="D73" s="21" t="s">
        <v>158</v>
      </c>
      <c r="E73" s="20" t="s">
        <v>22</v>
      </c>
      <c r="F73" s="22"/>
      <c r="G73" s="23"/>
    </row>
    <row r="74" s="12" customFormat="true" ht="18.75" hidden="false" customHeight="true" outlineLevel="0" collapsed="false">
      <c r="B74" s="19" t="n">
        <v>71</v>
      </c>
      <c r="C74" s="20" t="s">
        <v>159</v>
      </c>
      <c r="D74" s="21" t="s">
        <v>160</v>
      </c>
      <c r="E74" s="20" t="s">
        <v>9</v>
      </c>
      <c r="F74" s="22"/>
      <c r="G74" s="23"/>
    </row>
    <row r="75" s="12" customFormat="true" ht="18.75" hidden="false" customHeight="true" outlineLevel="0" collapsed="false">
      <c r="B75" s="19" t="n">
        <v>72</v>
      </c>
      <c r="C75" s="20" t="s">
        <v>161</v>
      </c>
      <c r="D75" s="21" t="s">
        <v>162</v>
      </c>
      <c r="E75" s="20" t="s">
        <v>9</v>
      </c>
      <c r="F75" s="22"/>
      <c r="G75" s="23"/>
    </row>
    <row r="76" s="12" customFormat="true" ht="18.75" hidden="false" customHeight="true" outlineLevel="0" collapsed="false">
      <c r="B76" s="19" t="n">
        <v>73</v>
      </c>
      <c r="C76" s="20" t="s">
        <v>163</v>
      </c>
      <c r="D76" s="21" t="s">
        <v>164</v>
      </c>
      <c r="E76" s="20" t="s">
        <v>9</v>
      </c>
      <c r="F76" s="22"/>
      <c r="G76" s="23"/>
    </row>
    <row r="77" s="12" customFormat="true" ht="18.75" hidden="false" customHeight="true" outlineLevel="0" collapsed="false">
      <c r="B77" s="19" t="n">
        <v>74</v>
      </c>
      <c r="C77" s="20" t="s">
        <v>165</v>
      </c>
      <c r="D77" s="21" t="s">
        <v>166</v>
      </c>
      <c r="E77" s="20" t="s">
        <v>15</v>
      </c>
      <c r="F77" s="22"/>
      <c r="G77" s="23"/>
    </row>
    <row r="78" s="12" customFormat="true" ht="18.75" hidden="false" customHeight="true" outlineLevel="0" collapsed="false">
      <c r="B78" s="19" t="n">
        <v>75</v>
      </c>
      <c r="C78" s="20" t="s">
        <v>167</v>
      </c>
      <c r="D78" s="21" t="s">
        <v>168</v>
      </c>
      <c r="E78" s="20" t="s">
        <v>9</v>
      </c>
      <c r="F78" s="22"/>
      <c r="G78" s="23"/>
    </row>
    <row r="79" s="12" customFormat="true" ht="18.75" hidden="false" customHeight="true" outlineLevel="0" collapsed="false">
      <c r="B79" s="19" t="n">
        <v>76</v>
      </c>
      <c r="C79" s="20" t="s">
        <v>169</v>
      </c>
      <c r="D79" s="21" t="s">
        <v>170</v>
      </c>
      <c r="E79" s="20" t="s">
        <v>15</v>
      </c>
      <c r="F79" s="22"/>
      <c r="G79" s="23"/>
    </row>
    <row r="80" s="12" customFormat="true" ht="18.75" hidden="false" customHeight="true" outlineLevel="0" collapsed="false">
      <c r="B80" s="19" t="n">
        <v>77</v>
      </c>
      <c r="C80" s="20" t="s">
        <v>171</v>
      </c>
      <c r="D80" s="21" t="s">
        <v>172</v>
      </c>
      <c r="E80" s="20" t="s">
        <v>22</v>
      </c>
      <c r="F80" s="22"/>
      <c r="G80" s="23"/>
    </row>
    <row r="81" s="12" customFormat="true" ht="18.75" hidden="false" customHeight="true" outlineLevel="0" collapsed="false">
      <c r="B81" s="19" t="n">
        <v>78</v>
      </c>
      <c r="C81" s="20" t="s">
        <v>173</v>
      </c>
      <c r="D81" s="21" t="s">
        <v>174</v>
      </c>
      <c r="E81" s="20" t="s">
        <v>175</v>
      </c>
      <c r="F81" s="22"/>
      <c r="G81" s="23"/>
    </row>
    <row r="82" s="12" customFormat="true" ht="18.75" hidden="false" customHeight="true" outlineLevel="0" collapsed="false">
      <c r="B82" s="19" t="n">
        <v>79</v>
      </c>
      <c r="C82" s="29" t="s">
        <v>176</v>
      </c>
      <c r="D82" s="30" t="s">
        <v>177</v>
      </c>
      <c r="E82" s="29" t="s">
        <v>15</v>
      </c>
      <c r="F82" s="31"/>
      <c r="G82" s="32"/>
    </row>
  </sheetData>
  <printOptions headings="false" gridLines="false" gridLinesSet="true" horizontalCentered="false" verticalCentered="false"/>
  <pageMargins left="0.905555555555556" right="0.708333333333333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2.42"/>
    <col collapsed="false" customWidth="true" hidden="false" outlineLevel="0" max="7" min="6" style="82" width="5.71"/>
    <col collapsed="false" customWidth="true" hidden="false" outlineLevel="0" max="8" min="8" style="82" width="1.28"/>
    <col collapsed="false" customWidth="true" hidden="false" outlineLevel="0" max="9" min="9" style="82" width="21.84"/>
    <col collapsed="false" customWidth="true" hidden="false" outlineLevel="0" max="11" min="10" style="82" width="2.13"/>
    <col collapsed="false" customWidth="true" hidden="false" outlineLevel="0" max="12" min="12" style="82" width="22.14"/>
    <col collapsed="false" customWidth="true" hidden="false" outlineLevel="0" max="14" min="13" style="82" width="5.71"/>
    <col collapsed="false" customWidth="true" hidden="false" outlineLevel="0" max="15" min="15" style="82" width="2.56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6" customFormat="true" ht="31.5" hidden="false" customHeight="true" outlineLevel="0" collapsed="false">
      <c r="A2" s="84"/>
      <c r="B2" s="85" t="s">
        <v>259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4"/>
    </row>
    <row r="3" customFormat="false" ht="16.5" hidden="false" customHeight="true" outlineLevel="0" collapsed="false">
      <c r="A3" s="83"/>
      <c r="B3" s="87" t="s">
        <v>193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194</v>
      </c>
    </row>
    <row r="4" customFormat="false" ht="18" hidden="false" customHeight="true" outlineLevel="0" collapsed="false">
      <c r="A4" s="83"/>
      <c r="B4" s="89" t="n">
        <v>1</v>
      </c>
      <c r="C4" s="90" t="s">
        <v>260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</row>
    <row r="5" customFormat="false" ht="18" hidden="false" customHeight="true" outlineLevel="0" collapsed="false">
      <c r="A5" s="83"/>
      <c r="B5" s="89" t="n">
        <v>2</v>
      </c>
      <c r="C5" s="92" t="s">
        <v>95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1"/>
    </row>
    <row r="6" customFormat="false" ht="18" hidden="false" customHeight="true" outlineLevel="0" collapsed="false">
      <c r="A6" s="83"/>
      <c r="B6" s="89" t="n">
        <v>3</v>
      </c>
      <c r="C6" s="92" t="s">
        <v>261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1"/>
    </row>
    <row r="7" customFormat="false" ht="18" hidden="false" customHeight="true" outlineLevel="0" collapsed="false">
      <c r="A7" s="83"/>
      <c r="B7" s="89" t="n">
        <v>4</v>
      </c>
      <c r="C7" s="92" t="s">
        <v>262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1"/>
    </row>
    <row r="8" customFormat="false" ht="18" hidden="false" customHeight="true" outlineLevel="0" collapsed="false">
      <c r="A8" s="83"/>
      <c r="B8" s="89" t="n">
        <v>5</v>
      </c>
      <c r="C8" s="92" t="s">
        <v>263</v>
      </c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1"/>
    </row>
    <row r="9" customFormat="false" ht="18" hidden="false" customHeight="true" outlineLevel="0" collapsed="false">
      <c r="A9" s="83"/>
      <c r="B9" s="89" t="n">
        <v>6</v>
      </c>
      <c r="C9" s="92" t="s">
        <v>264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1"/>
    </row>
    <row r="10" customFormat="false" ht="18" hidden="false" customHeight="true" outlineLevel="0" collapsed="false">
      <c r="A10" s="83"/>
      <c r="B10" s="89" t="n">
        <v>7</v>
      </c>
      <c r="C10" s="92" t="s">
        <v>265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1"/>
    </row>
    <row r="11" customFormat="false" ht="18" hidden="false" customHeight="true" outlineLevel="0" collapsed="false">
      <c r="A11" s="83"/>
      <c r="B11" s="89" t="n">
        <v>8</v>
      </c>
      <c r="C11" s="92" t="s">
        <v>103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1"/>
    </row>
    <row r="12" s="96" customFormat="true" ht="15" hidden="false" customHeight="false" outlineLevel="0" collapsed="false">
      <c r="A12" s="93"/>
      <c r="B12" s="94"/>
      <c r="C12" s="94"/>
      <c r="D12" s="94"/>
      <c r="E12" s="94"/>
      <c r="F12" s="95" t="s">
        <v>202</v>
      </c>
      <c r="G12" s="94"/>
      <c r="H12" s="94"/>
      <c r="I12" s="95"/>
      <c r="J12" s="94"/>
      <c r="K12" s="94"/>
      <c r="L12" s="94"/>
      <c r="M12" s="94"/>
      <c r="N12" s="94"/>
      <c r="O12" s="94"/>
    </row>
    <row r="13" s="102" customFormat="true" ht="16.5" hidden="false" customHeight="true" outlineLevel="0" collapsed="false">
      <c r="A13" s="97"/>
      <c r="B13" s="98" t="s">
        <v>203</v>
      </c>
      <c r="C13" s="99" t="s">
        <v>204</v>
      </c>
      <c r="D13" s="99"/>
      <c r="E13" s="94"/>
      <c r="F13" s="100" t="s">
        <v>205</v>
      </c>
      <c r="G13" s="100" t="s">
        <v>206</v>
      </c>
      <c r="H13" s="101" t="s">
        <v>194</v>
      </c>
      <c r="I13" s="98" t="s">
        <v>207</v>
      </c>
      <c r="J13" s="99" t="s">
        <v>204</v>
      </c>
      <c r="K13" s="99"/>
      <c r="L13" s="94"/>
      <c r="M13" s="100" t="s">
        <v>205</v>
      </c>
      <c r="N13" s="100" t="s">
        <v>206</v>
      </c>
      <c r="O13" s="101"/>
    </row>
    <row r="14" s="102" customFormat="true" ht="18" hidden="false" customHeight="true" outlineLevel="0" collapsed="false">
      <c r="A14" s="97"/>
      <c r="B14" s="103" t="str">
        <f aca="false">C6</f>
        <v>BURSA UFUKSPOR</v>
      </c>
      <c r="C14" s="103" t="s">
        <v>194</v>
      </c>
      <c r="D14" s="103"/>
      <c r="E14" s="103" t="str">
        <f aca="false">C5</f>
        <v>GEMLİKSPOR</v>
      </c>
      <c r="F14" s="103"/>
      <c r="G14" s="104"/>
      <c r="H14" s="101"/>
      <c r="I14" s="103" t="str">
        <f aca="false">E14</f>
        <v>GEMLİKSPOR</v>
      </c>
      <c r="J14" s="103" t="s">
        <v>194</v>
      </c>
      <c r="K14" s="103" t="s">
        <v>194</v>
      </c>
      <c r="L14" s="103" t="str">
        <f aca="false">B14</f>
        <v>BURSA UFUKSPOR</v>
      </c>
      <c r="M14" s="103"/>
      <c r="N14" s="104"/>
      <c r="O14" s="101"/>
    </row>
    <row r="15" s="102" customFormat="true" ht="18" hidden="false" customHeight="true" outlineLevel="0" collapsed="false">
      <c r="A15" s="97"/>
      <c r="B15" s="103" t="str">
        <f aca="false">C7</f>
        <v>PANAYIR GÜNEŞSPOR</v>
      </c>
      <c r="C15" s="103"/>
      <c r="D15" s="103"/>
      <c r="E15" s="103" t="str">
        <f aca="false">C4</f>
        <v>GEMLİK BELEDİYESPOR</v>
      </c>
      <c r="F15" s="103"/>
      <c r="G15" s="105"/>
      <c r="H15" s="101"/>
      <c r="I15" s="103" t="str">
        <f aca="false">E15</f>
        <v>GEMLİK BELEDİYESPOR</v>
      </c>
      <c r="J15" s="103"/>
      <c r="K15" s="103"/>
      <c r="L15" s="103" t="str">
        <f aca="false">B15</f>
        <v>PANAYIR GÜNEŞSPOR</v>
      </c>
      <c r="M15" s="103"/>
      <c r="N15" s="105"/>
      <c r="O15" s="101"/>
    </row>
    <row r="16" s="102" customFormat="true" ht="18" hidden="false" customHeight="true" outlineLevel="0" collapsed="false">
      <c r="A16" s="97"/>
      <c r="B16" s="103" t="str">
        <f aca="false">C8</f>
        <v>NAMIKKEMALSPOR</v>
      </c>
      <c r="C16" s="103"/>
      <c r="D16" s="103"/>
      <c r="E16" s="103" t="str">
        <f aca="false">C10</f>
        <v>OSMANGAZİ 19 MAYIS</v>
      </c>
      <c r="F16" s="103"/>
      <c r="G16" s="105"/>
      <c r="H16" s="101"/>
      <c r="I16" s="103" t="str">
        <f aca="false">E16</f>
        <v>OSMANGAZİ 19 MAYIS</v>
      </c>
      <c r="J16" s="103"/>
      <c r="K16" s="103"/>
      <c r="L16" s="103" t="str">
        <f aca="false">B16</f>
        <v>NAMIKKEMALSPOR</v>
      </c>
      <c r="M16" s="103"/>
      <c r="N16" s="105"/>
      <c r="O16" s="101"/>
    </row>
    <row r="17" s="102" customFormat="true" ht="18" hidden="false" customHeight="true" outlineLevel="0" collapsed="false">
      <c r="A17" s="97"/>
      <c r="B17" s="103" t="str">
        <f aca="false">C9</f>
        <v>AHMET PAŞASPOR</v>
      </c>
      <c r="C17" s="103"/>
      <c r="D17" s="103"/>
      <c r="E17" s="103" t="str">
        <f aca="false">C11</f>
        <v>HÜRRİYETSPOR</v>
      </c>
      <c r="F17" s="103"/>
      <c r="G17" s="105"/>
      <c r="H17" s="101"/>
      <c r="I17" s="103" t="str">
        <f aca="false">E17</f>
        <v>HÜRRİYETSPOR</v>
      </c>
      <c r="J17" s="103"/>
      <c r="K17" s="103"/>
      <c r="L17" s="103" t="str">
        <f aca="false">B17</f>
        <v>AHMET PAŞASPOR</v>
      </c>
      <c r="M17" s="103"/>
      <c r="N17" s="105"/>
      <c r="O17" s="101"/>
    </row>
    <row r="18" s="102" customFormat="true" ht="12.75" hidden="false" customHeight="false" outlineLevel="0" collapsed="false">
      <c r="A18" s="97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s="102" customFormat="true" ht="16.5" hidden="false" customHeight="true" outlineLevel="0" collapsed="false">
      <c r="A19" s="97"/>
      <c r="B19" s="98" t="s">
        <v>208</v>
      </c>
      <c r="C19" s="99" t="s">
        <v>204</v>
      </c>
      <c r="D19" s="99"/>
      <c r="E19" s="94"/>
      <c r="F19" s="100" t="s">
        <v>205</v>
      </c>
      <c r="G19" s="100" t="s">
        <v>206</v>
      </c>
      <c r="H19" s="101"/>
      <c r="I19" s="98" t="s">
        <v>209</v>
      </c>
      <c r="J19" s="99" t="s">
        <v>204</v>
      </c>
      <c r="K19" s="99"/>
      <c r="L19" s="94"/>
      <c r="M19" s="100" t="s">
        <v>205</v>
      </c>
      <c r="N19" s="100" t="s">
        <v>206</v>
      </c>
      <c r="O19" s="101"/>
    </row>
    <row r="20" s="102" customFormat="true" ht="18" hidden="false" customHeight="true" outlineLevel="0" collapsed="false">
      <c r="A20" s="97"/>
      <c r="B20" s="103" t="str">
        <f aca="false">C4</f>
        <v>GEMLİK BELEDİYESPOR</v>
      </c>
      <c r="C20" s="103"/>
      <c r="D20" s="103"/>
      <c r="E20" s="103" t="str">
        <f aca="false">C8</f>
        <v>NAMIKKEMALSPOR</v>
      </c>
      <c r="F20" s="103"/>
      <c r="G20" s="104"/>
      <c r="H20" s="101"/>
      <c r="I20" s="103" t="str">
        <f aca="false">E20</f>
        <v>NAMIKKEMALSPOR</v>
      </c>
      <c r="J20" s="103" t="s">
        <v>194</v>
      </c>
      <c r="K20" s="103" t="s">
        <v>194</v>
      </c>
      <c r="L20" s="103" t="str">
        <f aca="false">B20</f>
        <v>GEMLİK BELEDİYESPOR</v>
      </c>
      <c r="M20" s="103"/>
      <c r="N20" s="104"/>
      <c r="O20" s="101"/>
    </row>
    <row r="21" s="102" customFormat="true" ht="18" hidden="false" customHeight="true" outlineLevel="0" collapsed="false">
      <c r="A21" s="97"/>
      <c r="B21" s="103" t="str">
        <f aca="false">C5</f>
        <v>GEMLİKSPOR</v>
      </c>
      <c r="C21" s="103"/>
      <c r="D21" s="103"/>
      <c r="E21" s="103" t="str">
        <f aca="false">C7</f>
        <v>PANAYIR GÜNEŞSPOR</v>
      </c>
      <c r="F21" s="103"/>
      <c r="G21" s="105"/>
      <c r="H21" s="101"/>
      <c r="I21" s="103" t="str">
        <f aca="false">E21</f>
        <v>PANAYIR GÜNEŞSPOR</v>
      </c>
      <c r="J21" s="103"/>
      <c r="K21" s="103"/>
      <c r="L21" s="103" t="str">
        <f aca="false">B21</f>
        <v>GEMLİKSPOR</v>
      </c>
      <c r="M21" s="103"/>
      <c r="N21" s="105"/>
      <c r="O21" s="101"/>
    </row>
    <row r="22" s="102" customFormat="true" ht="18" hidden="false" customHeight="true" outlineLevel="0" collapsed="false">
      <c r="A22" s="97"/>
      <c r="B22" s="103" t="str">
        <f aca="false">C10</f>
        <v>OSMANGAZİ 19 MAYIS</v>
      </c>
      <c r="C22" s="103"/>
      <c r="D22" s="103"/>
      <c r="E22" s="103" t="str">
        <f aca="false">C9</f>
        <v>AHMET PAŞASPOR</v>
      </c>
      <c r="F22" s="103"/>
      <c r="G22" s="105"/>
      <c r="H22" s="101"/>
      <c r="I22" s="103" t="str">
        <f aca="false">E22</f>
        <v>AHMET PAŞASPOR</v>
      </c>
      <c r="J22" s="103"/>
      <c r="K22" s="103"/>
      <c r="L22" s="103" t="str">
        <f aca="false">B22</f>
        <v>OSMANGAZİ 19 MAYIS</v>
      </c>
      <c r="M22" s="103"/>
      <c r="N22" s="105"/>
      <c r="O22" s="101"/>
    </row>
    <row r="23" s="102" customFormat="true" ht="18" hidden="false" customHeight="true" outlineLevel="0" collapsed="false">
      <c r="A23" s="97"/>
      <c r="B23" s="103" t="str">
        <f aca="false">C11</f>
        <v>HÜRRİYETSPOR</v>
      </c>
      <c r="C23" s="103"/>
      <c r="D23" s="103"/>
      <c r="E23" s="103" t="str">
        <f aca="false">C6</f>
        <v>BURSA UFUKSPOR</v>
      </c>
      <c r="F23" s="103"/>
      <c r="G23" s="105"/>
      <c r="H23" s="101"/>
      <c r="I23" s="103" t="str">
        <f aca="false">E23</f>
        <v>BURSA UFUKSPOR</v>
      </c>
      <c r="J23" s="103"/>
      <c r="K23" s="103"/>
      <c r="L23" s="103" t="str">
        <f aca="false">B23</f>
        <v>HÜRRİYETSPOR</v>
      </c>
      <c r="M23" s="103"/>
      <c r="N23" s="105"/>
      <c r="O23" s="101"/>
    </row>
    <row r="24" s="102" customFormat="true" ht="12.75" hidden="false" customHeight="false" outlineLevel="0" collapsed="false">
      <c r="A24" s="97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s="102" customFormat="true" ht="16.5" hidden="false" customHeight="true" outlineLevel="0" collapsed="false">
      <c r="A25" s="97"/>
      <c r="B25" s="98" t="s">
        <v>210</v>
      </c>
      <c r="C25" s="99" t="s">
        <v>204</v>
      </c>
      <c r="D25" s="99"/>
      <c r="E25" s="94"/>
      <c r="F25" s="100" t="s">
        <v>205</v>
      </c>
      <c r="G25" s="100" t="s">
        <v>206</v>
      </c>
      <c r="H25" s="101"/>
      <c r="I25" s="98" t="s">
        <v>211</v>
      </c>
      <c r="J25" s="99" t="s">
        <v>204</v>
      </c>
      <c r="K25" s="99"/>
      <c r="L25" s="94"/>
      <c r="M25" s="100" t="s">
        <v>205</v>
      </c>
      <c r="N25" s="100" t="s">
        <v>206</v>
      </c>
      <c r="O25" s="101"/>
    </row>
    <row r="26" s="102" customFormat="true" ht="18" hidden="false" customHeight="true" outlineLevel="0" collapsed="false">
      <c r="A26" s="97"/>
      <c r="B26" s="103" t="str">
        <f aca="false">C7</f>
        <v>PANAYIR GÜNEŞSPOR</v>
      </c>
      <c r="C26" s="103"/>
      <c r="D26" s="103"/>
      <c r="E26" s="103" t="str">
        <f aca="false">C6</f>
        <v>BURSA UFUKSPOR</v>
      </c>
      <c r="F26" s="103"/>
      <c r="G26" s="104"/>
      <c r="H26" s="101"/>
      <c r="I26" s="103" t="str">
        <f aca="false">E26</f>
        <v>BURSA UFUKSPOR</v>
      </c>
      <c r="J26" s="103" t="s">
        <v>194</v>
      </c>
      <c r="K26" s="103" t="s">
        <v>194</v>
      </c>
      <c r="L26" s="103" t="str">
        <f aca="false">B26</f>
        <v>PANAYIR GÜNEŞSPOR</v>
      </c>
      <c r="M26" s="103"/>
      <c r="N26" s="104"/>
      <c r="O26" s="101"/>
    </row>
    <row r="27" s="102" customFormat="true" ht="18" hidden="false" customHeight="true" outlineLevel="0" collapsed="false">
      <c r="A27" s="97"/>
      <c r="B27" s="103" t="str">
        <f aca="false">C8</f>
        <v>NAMIKKEMALSPOR</v>
      </c>
      <c r="C27" s="103"/>
      <c r="D27" s="103"/>
      <c r="E27" s="103" t="str">
        <f aca="false">C5</f>
        <v>GEMLİKSPOR</v>
      </c>
      <c r="F27" s="103"/>
      <c r="G27" s="105"/>
      <c r="H27" s="101"/>
      <c r="I27" s="103" t="str">
        <f aca="false">E27</f>
        <v>GEMLİKSPOR</v>
      </c>
      <c r="J27" s="103"/>
      <c r="K27" s="103"/>
      <c r="L27" s="103" t="str">
        <f aca="false">B27</f>
        <v>NAMIKKEMALSPOR</v>
      </c>
      <c r="M27" s="103"/>
      <c r="N27" s="105"/>
      <c r="O27" s="101"/>
    </row>
    <row r="28" s="102" customFormat="true" ht="18" hidden="false" customHeight="true" outlineLevel="0" collapsed="false">
      <c r="A28" s="97"/>
      <c r="B28" s="103" t="str">
        <f aca="false">C9</f>
        <v>AHMET PAŞASPOR</v>
      </c>
      <c r="C28" s="103"/>
      <c r="D28" s="103"/>
      <c r="E28" s="103" t="str">
        <f aca="false">C4</f>
        <v>GEMLİK BELEDİYESPOR</v>
      </c>
      <c r="F28" s="103"/>
      <c r="G28" s="105"/>
      <c r="H28" s="101"/>
      <c r="I28" s="103" t="str">
        <f aca="false">E28</f>
        <v>GEMLİK BELEDİYESPOR</v>
      </c>
      <c r="J28" s="103"/>
      <c r="K28" s="103"/>
      <c r="L28" s="103" t="str">
        <f aca="false">B28</f>
        <v>AHMET PAŞASPOR</v>
      </c>
      <c r="M28" s="103"/>
      <c r="N28" s="105"/>
      <c r="O28" s="101"/>
    </row>
    <row r="29" s="102" customFormat="true" ht="18" hidden="false" customHeight="true" outlineLevel="0" collapsed="false">
      <c r="A29" s="97"/>
      <c r="B29" s="103" t="str">
        <f aca="false">C10</f>
        <v>OSMANGAZİ 19 MAYIS</v>
      </c>
      <c r="C29" s="103"/>
      <c r="D29" s="103"/>
      <c r="E29" s="103" t="str">
        <f aca="false">C11</f>
        <v>HÜRRİYETSPOR</v>
      </c>
      <c r="F29" s="103"/>
      <c r="G29" s="105"/>
      <c r="H29" s="101"/>
      <c r="I29" s="103" t="str">
        <f aca="false">E29</f>
        <v>HÜRRİYETSPOR</v>
      </c>
      <c r="J29" s="103"/>
      <c r="K29" s="103"/>
      <c r="L29" s="103" t="str">
        <f aca="false">B29</f>
        <v>OSMANGAZİ 19 MAYIS</v>
      </c>
      <c r="M29" s="103"/>
      <c r="N29" s="105"/>
      <c r="O29" s="101"/>
    </row>
    <row r="30" s="102" customFormat="true" ht="12.75" hidden="false" customHeight="false" outlineLevel="0" collapsed="false">
      <c r="A30" s="97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102" customFormat="true" ht="16.5" hidden="false" customHeight="true" outlineLevel="0" collapsed="false">
      <c r="A31" s="97"/>
      <c r="B31" s="98" t="s">
        <v>212</v>
      </c>
      <c r="C31" s="99" t="s">
        <v>204</v>
      </c>
      <c r="D31" s="99"/>
      <c r="E31" s="94"/>
      <c r="F31" s="100" t="s">
        <v>205</v>
      </c>
      <c r="G31" s="100" t="s">
        <v>206</v>
      </c>
      <c r="H31" s="101"/>
      <c r="I31" s="98" t="s">
        <v>213</v>
      </c>
      <c r="J31" s="99" t="s">
        <v>204</v>
      </c>
      <c r="K31" s="99"/>
      <c r="L31" s="94"/>
      <c r="M31" s="100" t="s">
        <v>205</v>
      </c>
      <c r="N31" s="100" t="s">
        <v>206</v>
      </c>
      <c r="O31" s="101"/>
    </row>
    <row r="32" s="102" customFormat="true" ht="18" hidden="false" customHeight="true" outlineLevel="0" collapsed="false">
      <c r="A32" s="97"/>
      <c r="B32" s="103" t="str">
        <f aca="false">C4</f>
        <v>GEMLİK BELEDİYESPOR</v>
      </c>
      <c r="C32" s="103"/>
      <c r="D32" s="103"/>
      <c r="E32" s="103" t="str">
        <f aca="false">C10</f>
        <v>OSMANGAZİ 19 MAYIS</v>
      </c>
      <c r="F32" s="103"/>
      <c r="G32" s="104"/>
      <c r="H32" s="101"/>
      <c r="I32" s="103" t="str">
        <f aca="false">E32</f>
        <v>OSMANGAZİ 19 MAYIS</v>
      </c>
      <c r="J32" s="103" t="s">
        <v>194</v>
      </c>
      <c r="K32" s="103" t="s">
        <v>194</v>
      </c>
      <c r="L32" s="103" t="str">
        <f aca="false">B32</f>
        <v>GEMLİK BELEDİYESPOR</v>
      </c>
      <c r="M32" s="103"/>
      <c r="N32" s="104"/>
      <c r="O32" s="101"/>
    </row>
    <row r="33" s="102" customFormat="true" ht="18" hidden="false" customHeight="true" outlineLevel="0" collapsed="false">
      <c r="A33" s="97"/>
      <c r="B33" s="103" t="str">
        <f aca="false">C5</f>
        <v>GEMLİKSPOR</v>
      </c>
      <c r="C33" s="103"/>
      <c r="D33" s="103"/>
      <c r="E33" s="103" t="str">
        <f aca="false">C9</f>
        <v>AHMET PAŞASPOR</v>
      </c>
      <c r="F33" s="103"/>
      <c r="G33" s="105"/>
      <c r="H33" s="101"/>
      <c r="I33" s="103" t="str">
        <f aca="false">E33</f>
        <v>AHMET PAŞASPOR</v>
      </c>
      <c r="J33" s="103"/>
      <c r="K33" s="103"/>
      <c r="L33" s="103" t="str">
        <f aca="false">B33</f>
        <v>GEMLİKSPOR</v>
      </c>
      <c r="M33" s="103"/>
      <c r="N33" s="105"/>
      <c r="O33" s="101"/>
    </row>
    <row r="34" s="102" customFormat="true" ht="18" hidden="false" customHeight="true" outlineLevel="0" collapsed="false">
      <c r="A34" s="97"/>
      <c r="B34" s="103" t="str">
        <f aca="false">C6</f>
        <v>BURSA UFUKSPOR</v>
      </c>
      <c r="C34" s="103"/>
      <c r="D34" s="103"/>
      <c r="E34" s="103" t="str">
        <f aca="false">C8</f>
        <v>NAMIKKEMALSPOR</v>
      </c>
      <c r="F34" s="103"/>
      <c r="G34" s="105"/>
      <c r="H34" s="101"/>
      <c r="I34" s="103" t="str">
        <f aca="false">E34</f>
        <v>NAMIKKEMALSPOR</v>
      </c>
      <c r="J34" s="103"/>
      <c r="K34" s="103"/>
      <c r="L34" s="103" t="str">
        <f aca="false">B34</f>
        <v>BURSA UFUKSPOR</v>
      </c>
      <c r="M34" s="103"/>
      <c r="N34" s="105"/>
      <c r="O34" s="101"/>
    </row>
    <row r="35" s="102" customFormat="true" ht="18" hidden="false" customHeight="true" outlineLevel="0" collapsed="false">
      <c r="A35" s="97"/>
      <c r="B35" s="103" t="str">
        <f aca="false">C11</f>
        <v>HÜRRİYETSPOR</v>
      </c>
      <c r="C35" s="103"/>
      <c r="D35" s="103"/>
      <c r="E35" s="103" t="str">
        <f aca="false">C7</f>
        <v>PANAYIR GÜNEŞSPOR</v>
      </c>
      <c r="F35" s="103"/>
      <c r="G35" s="105"/>
      <c r="H35" s="101"/>
      <c r="I35" s="103" t="str">
        <f aca="false">E35</f>
        <v>PANAYIR GÜNEŞSPOR</v>
      </c>
      <c r="J35" s="103"/>
      <c r="K35" s="103"/>
      <c r="L35" s="103" t="str">
        <f aca="false">B35</f>
        <v>HÜRRİYETSPOR</v>
      </c>
      <c r="M35" s="103"/>
      <c r="N35" s="105"/>
      <c r="O35" s="101"/>
    </row>
    <row r="36" s="102" customFormat="true" ht="12.75" hidden="false" customHeight="false" outlineLevel="0" collapsed="false">
      <c r="A36" s="97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102" customFormat="true" ht="16.5" hidden="false" customHeight="true" outlineLevel="0" collapsed="false">
      <c r="A37" s="97"/>
      <c r="B37" s="98" t="s">
        <v>214</v>
      </c>
      <c r="C37" s="99" t="s">
        <v>204</v>
      </c>
      <c r="D37" s="99"/>
      <c r="E37" s="94"/>
      <c r="F37" s="100" t="s">
        <v>205</v>
      </c>
      <c r="G37" s="100" t="s">
        <v>206</v>
      </c>
      <c r="H37" s="101"/>
      <c r="I37" s="98" t="s">
        <v>215</v>
      </c>
      <c r="J37" s="99" t="s">
        <v>204</v>
      </c>
      <c r="K37" s="99"/>
      <c r="L37" s="94"/>
      <c r="M37" s="100" t="s">
        <v>205</v>
      </c>
      <c r="N37" s="100" t="s">
        <v>206</v>
      </c>
      <c r="O37" s="101"/>
    </row>
    <row r="38" s="102" customFormat="true" ht="18" hidden="false" customHeight="true" outlineLevel="0" collapsed="false">
      <c r="A38" s="97"/>
      <c r="B38" s="103" t="str">
        <f aca="false">C8</f>
        <v>NAMIKKEMALSPOR</v>
      </c>
      <c r="C38" s="103"/>
      <c r="D38" s="103"/>
      <c r="E38" s="103" t="str">
        <f aca="false">C7</f>
        <v>PANAYIR GÜNEŞSPOR</v>
      </c>
      <c r="F38" s="103"/>
      <c r="G38" s="104"/>
      <c r="H38" s="101"/>
      <c r="I38" s="103" t="str">
        <f aca="false">E38</f>
        <v>PANAYIR GÜNEŞSPOR</v>
      </c>
      <c r="J38" s="103" t="s">
        <v>194</v>
      </c>
      <c r="K38" s="103" t="s">
        <v>194</v>
      </c>
      <c r="L38" s="103" t="str">
        <f aca="false">B38</f>
        <v>NAMIKKEMALSPOR</v>
      </c>
      <c r="M38" s="103"/>
      <c r="N38" s="104"/>
      <c r="O38" s="101"/>
    </row>
    <row r="39" s="102" customFormat="true" ht="18" hidden="false" customHeight="true" outlineLevel="0" collapsed="false">
      <c r="A39" s="97"/>
      <c r="B39" s="103" t="str">
        <f aca="false">C9</f>
        <v>AHMET PAŞASPOR</v>
      </c>
      <c r="C39" s="103"/>
      <c r="D39" s="103"/>
      <c r="E39" s="103" t="str">
        <f aca="false">C6</f>
        <v>BURSA UFUKSPOR</v>
      </c>
      <c r="F39" s="103"/>
      <c r="G39" s="105"/>
      <c r="H39" s="101"/>
      <c r="I39" s="103" t="str">
        <f aca="false">E39</f>
        <v>BURSA UFUKSPOR</v>
      </c>
      <c r="J39" s="103"/>
      <c r="K39" s="103"/>
      <c r="L39" s="103" t="str">
        <f aca="false">B39</f>
        <v>AHMET PAŞASPOR</v>
      </c>
      <c r="M39" s="103"/>
      <c r="N39" s="105"/>
      <c r="O39" s="101"/>
    </row>
    <row r="40" s="102" customFormat="true" ht="18" hidden="false" customHeight="true" outlineLevel="0" collapsed="false">
      <c r="A40" s="97"/>
      <c r="B40" s="103" t="str">
        <f aca="false">C10</f>
        <v>OSMANGAZİ 19 MAYIS</v>
      </c>
      <c r="C40" s="103"/>
      <c r="D40" s="103"/>
      <c r="E40" s="103" t="str">
        <f aca="false">C5</f>
        <v>GEMLİKSPOR</v>
      </c>
      <c r="F40" s="103"/>
      <c r="G40" s="105"/>
      <c r="H40" s="101"/>
      <c r="I40" s="103" t="str">
        <f aca="false">E40</f>
        <v>GEMLİKSPOR</v>
      </c>
      <c r="J40" s="103"/>
      <c r="K40" s="103"/>
      <c r="L40" s="103" t="str">
        <f aca="false">B40</f>
        <v>OSMANGAZİ 19 MAYIS</v>
      </c>
      <c r="M40" s="103"/>
      <c r="N40" s="105"/>
      <c r="O40" s="101"/>
    </row>
    <row r="41" s="102" customFormat="true" ht="18" hidden="false" customHeight="true" outlineLevel="0" collapsed="false">
      <c r="A41" s="97"/>
      <c r="B41" s="103" t="str">
        <f aca="false">C11</f>
        <v>HÜRRİYETSPOR</v>
      </c>
      <c r="C41" s="103"/>
      <c r="D41" s="103"/>
      <c r="E41" s="103" t="str">
        <f aca="false">C4</f>
        <v>GEMLİK BELEDİYESPOR</v>
      </c>
      <c r="F41" s="103"/>
      <c r="G41" s="105"/>
      <c r="H41" s="101"/>
      <c r="I41" s="103" t="str">
        <f aca="false">E41</f>
        <v>GEMLİK BELEDİYESPOR</v>
      </c>
      <c r="J41" s="103"/>
      <c r="K41" s="103"/>
      <c r="L41" s="103" t="str">
        <f aca="false">B41</f>
        <v>HÜRRİYETSPOR</v>
      </c>
      <c r="M41" s="103"/>
      <c r="N41" s="105"/>
      <c r="O41" s="101"/>
    </row>
    <row r="42" s="102" customFormat="true" ht="12.75" hidden="false" customHeight="false" outlineLevel="0" collapsed="false">
      <c r="A42" s="9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s="102" customFormat="true" ht="16.5" hidden="false" customHeight="true" outlineLevel="0" collapsed="false">
      <c r="A43" s="97"/>
      <c r="B43" s="98" t="s">
        <v>216</v>
      </c>
      <c r="C43" s="99" t="s">
        <v>204</v>
      </c>
      <c r="D43" s="99"/>
      <c r="E43" s="94"/>
      <c r="F43" s="100" t="s">
        <v>205</v>
      </c>
      <c r="G43" s="100" t="s">
        <v>206</v>
      </c>
      <c r="H43" s="101"/>
      <c r="I43" s="98" t="s">
        <v>217</v>
      </c>
      <c r="J43" s="99" t="s">
        <v>204</v>
      </c>
      <c r="K43" s="99"/>
      <c r="L43" s="94"/>
      <c r="M43" s="100" t="s">
        <v>205</v>
      </c>
      <c r="N43" s="100" t="s">
        <v>206</v>
      </c>
      <c r="O43" s="101"/>
    </row>
    <row r="44" s="102" customFormat="true" ht="18" hidden="false" customHeight="true" outlineLevel="0" collapsed="false">
      <c r="A44" s="97"/>
      <c r="B44" s="103" t="str">
        <f aca="false">C5</f>
        <v>GEMLİKSPOR</v>
      </c>
      <c r="C44" s="103"/>
      <c r="D44" s="103"/>
      <c r="E44" s="103" t="str">
        <f aca="false">C4</f>
        <v>GEMLİK BELEDİYESPOR</v>
      </c>
      <c r="F44" s="103"/>
      <c r="G44" s="104"/>
      <c r="H44" s="101"/>
      <c r="I44" s="103" t="str">
        <f aca="false">E44</f>
        <v>GEMLİK BELEDİYESPOR</v>
      </c>
      <c r="J44" s="103" t="s">
        <v>194</v>
      </c>
      <c r="K44" s="103" t="s">
        <v>194</v>
      </c>
      <c r="L44" s="103" t="str">
        <f aca="false">B44</f>
        <v>GEMLİKSPOR</v>
      </c>
      <c r="M44" s="103"/>
      <c r="N44" s="104"/>
      <c r="O44" s="101"/>
    </row>
    <row r="45" s="102" customFormat="true" ht="18" hidden="false" customHeight="true" outlineLevel="0" collapsed="false">
      <c r="A45" s="97"/>
      <c r="B45" s="103" t="str">
        <f aca="false">C6</f>
        <v>BURSA UFUKSPOR</v>
      </c>
      <c r="C45" s="103"/>
      <c r="D45" s="103"/>
      <c r="E45" s="103" t="str">
        <f aca="false">C10</f>
        <v>OSMANGAZİ 19 MAYIS</v>
      </c>
      <c r="F45" s="103"/>
      <c r="G45" s="105"/>
      <c r="H45" s="101"/>
      <c r="I45" s="103" t="str">
        <f aca="false">E45</f>
        <v>OSMANGAZİ 19 MAYIS</v>
      </c>
      <c r="J45" s="103"/>
      <c r="K45" s="103"/>
      <c r="L45" s="103" t="str">
        <f aca="false">B45</f>
        <v>BURSA UFUKSPOR</v>
      </c>
      <c r="M45" s="103"/>
      <c r="N45" s="105"/>
      <c r="O45" s="101"/>
    </row>
    <row r="46" s="102" customFormat="true" ht="18" hidden="false" customHeight="true" outlineLevel="0" collapsed="false">
      <c r="A46" s="97"/>
      <c r="B46" s="103" t="str">
        <f aca="false">C7</f>
        <v>PANAYIR GÜNEŞSPOR</v>
      </c>
      <c r="C46" s="103"/>
      <c r="D46" s="103"/>
      <c r="E46" s="103" t="str">
        <f aca="false">C9</f>
        <v>AHMET PAŞASPOR</v>
      </c>
      <c r="F46" s="103"/>
      <c r="G46" s="105"/>
      <c r="H46" s="101"/>
      <c r="I46" s="103" t="str">
        <f aca="false">E46</f>
        <v>AHMET PAŞASPOR</v>
      </c>
      <c r="J46" s="103"/>
      <c r="K46" s="103"/>
      <c r="L46" s="103" t="str">
        <f aca="false">B46</f>
        <v>PANAYIR GÜNEŞSPOR</v>
      </c>
      <c r="M46" s="103"/>
      <c r="N46" s="105"/>
      <c r="O46" s="101"/>
    </row>
    <row r="47" s="102" customFormat="true" ht="18" hidden="false" customHeight="true" outlineLevel="0" collapsed="false">
      <c r="A47" s="97"/>
      <c r="B47" s="103" t="str">
        <f aca="false">C8</f>
        <v>NAMIKKEMALSPOR</v>
      </c>
      <c r="C47" s="103"/>
      <c r="D47" s="103"/>
      <c r="E47" s="103" t="str">
        <f aca="false">C11</f>
        <v>HÜRRİYETSPOR</v>
      </c>
      <c r="F47" s="103"/>
      <c r="G47" s="105"/>
      <c r="H47" s="101"/>
      <c r="I47" s="103" t="str">
        <f aca="false">E47</f>
        <v>HÜRRİYETSPOR</v>
      </c>
      <c r="J47" s="103"/>
      <c r="K47" s="103"/>
      <c r="L47" s="103" t="str">
        <f aca="false">B47</f>
        <v>NAMIKKEMALSPOR</v>
      </c>
      <c r="M47" s="103"/>
      <c r="N47" s="105"/>
      <c r="O47" s="101"/>
    </row>
    <row r="48" s="102" customFormat="true" ht="12.75" hidden="false" customHeight="false" outlineLevel="0" collapsed="false">
      <c r="A48" s="9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s="102" customFormat="true" ht="16.5" hidden="false" customHeight="true" outlineLevel="0" collapsed="false">
      <c r="A49" s="97"/>
      <c r="B49" s="98" t="s">
        <v>218</v>
      </c>
      <c r="C49" s="99" t="s">
        <v>204</v>
      </c>
      <c r="D49" s="99"/>
      <c r="E49" s="94"/>
      <c r="F49" s="100" t="s">
        <v>205</v>
      </c>
      <c r="G49" s="100" t="s">
        <v>206</v>
      </c>
      <c r="H49" s="101"/>
      <c r="I49" s="98" t="s">
        <v>219</v>
      </c>
      <c r="J49" s="99" t="s">
        <v>204</v>
      </c>
      <c r="K49" s="99"/>
      <c r="L49" s="94"/>
      <c r="M49" s="100" t="s">
        <v>205</v>
      </c>
      <c r="N49" s="100" t="s">
        <v>206</v>
      </c>
      <c r="O49" s="101"/>
    </row>
    <row r="50" s="102" customFormat="true" ht="18" hidden="false" customHeight="true" outlineLevel="0" collapsed="false">
      <c r="A50" s="97"/>
      <c r="B50" s="103" t="str">
        <f aca="false">C4</f>
        <v>GEMLİK BELEDİYESPOR</v>
      </c>
      <c r="C50" s="103"/>
      <c r="D50" s="103"/>
      <c r="E50" s="103" t="str">
        <f aca="false">C6</f>
        <v>BURSA UFUKSPOR</v>
      </c>
      <c r="F50" s="103"/>
      <c r="G50" s="104"/>
      <c r="H50" s="101"/>
      <c r="I50" s="103" t="str">
        <f aca="false">E50</f>
        <v>BURSA UFUKSPOR</v>
      </c>
      <c r="J50" s="103" t="s">
        <v>194</v>
      </c>
      <c r="K50" s="103" t="s">
        <v>194</v>
      </c>
      <c r="L50" s="103" t="str">
        <f aca="false">B50</f>
        <v>GEMLİK BELEDİYESPOR</v>
      </c>
      <c r="M50" s="103"/>
      <c r="N50" s="104"/>
      <c r="O50" s="101"/>
    </row>
    <row r="51" s="102" customFormat="true" ht="18" hidden="false" customHeight="true" outlineLevel="0" collapsed="false">
      <c r="A51" s="97"/>
      <c r="B51" s="103" t="str">
        <f aca="false">C9</f>
        <v>AHMET PAŞASPOR</v>
      </c>
      <c r="C51" s="103"/>
      <c r="D51" s="103"/>
      <c r="E51" s="103" t="str">
        <f aca="false">C8</f>
        <v>NAMIKKEMALSPOR</v>
      </c>
      <c r="F51" s="103"/>
      <c r="G51" s="105"/>
      <c r="H51" s="101"/>
      <c r="I51" s="103" t="str">
        <f aca="false">E51</f>
        <v>NAMIKKEMALSPOR</v>
      </c>
      <c r="J51" s="103"/>
      <c r="K51" s="103"/>
      <c r="L51" s="103" t="str">
        <f aca="false">B51</f>
        <v>AHMET PAŞASPOR</v>
      </c>
      <c r="M51" s="103"/>
      <c r="N51" s="105"/>
      <c r="O51" s="101"/>
    </row>
    <row r="52" s="102" customFormat="true" ht="18" hidden="false" customHeight="true" outlineLevel="0" collapsed="false">
      <c r="A52" s="97"/>
      <c r="B52" s="103" t="str">
        <f aca="false">C10</f>
        <v>OSMANGAZİ 19 MAYIS</v>
      </c>
      <c r="C52" s="103"/>
      <c r="D52" s="103"/>
      <c r="E52" s="103" t="str">
        <f aca="false">C7</f>
        <v>PANAYIR GÜNEŞSPOR</v>
      </c>
      <c r="F52" s="103"/>
      <c r="G52" s="105"/>
      <c r="H52" s="101"/>
      <c r="I52" s="103" t="str">
        <f aca="false">E52</f>
        <v>PANAYIR GÜNEŞSPOR</v>
      </c>
      <c r="J52" s="103"/>
      <c r="K52" s="103"/>
      <c r="L52" s="103" t="str">
        <f aca="false">B52</f>
        <v>OSMANGAZİ 19 MAYIS</v>
      </c>
      <c r="M52" s="103"/>
      <c r="N52" s="105"/>
      <c r="O52" s="101"/>
    </row>
    <row r="53" s="102" customFormat="true" ht="18" hidden="false" customHeight="true" outlineLevel="0" collapsed="false">
      <c r="A53" s="97"/>
      <c r="B53" s="103" t="str">
        <f aca="false">C11</f>
        <v>HÜRRİYETSPOR</v>
      </c>
      <c r="C53" s="103"/>
      <c r="D53" s="103"/>
      <c r="E53" s="103" t="str">
        <f aca="false">C5</f>
        <v>GEMLİKSPOR</v>
      </c>
      <c r="F53" s="103"/>
      <c r="G53" s="105"/>
      <c r="H53" s="101"/>
      <c r="I53" s="103" t="str">
        <f aca="false">E53</f>
        <v>GEMLİKSPOR</v>
      </c>
      <c r="J53" s="103"/>
      <c r="K53" s="103"/>
      <c r="L53" s="103" t="str">
        <f aca="false">B53</f>
        <v>HÜRRİYETSPOR</v>
      </c>
      <c r="M53" s="103"/>
      <c r="N53" s="105"/>
      <c r="O53" s="101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83"/>
      <c r="B55" s="106" t="s">
        <v>194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2.42"/>
    <col collapsed="false" customWidth="true" hidden="false" outlineLevel="0" max="7" min="6" style="82" width="5.71"/>
    <col collapsed="false" customWidth="true" hidden="false" outlineLevel="0" max="8" min="8" style="82" width="1.28"/>
    <col collapsed="false" customWidth="true" hidden="false" outlineLevel="0" max="9" min="9" style="82" width="21.84"/>
    <col collapsed="false" customWidth="true" hidden="false" outlineLevel="0" max="11" min="10" style="82" width="2.13"/>
    <col collapsed="false" customWidth="true" hidden="false" outlineLevel="0" max="12" min="12" style="82" width="22.14"/>
    <col collapsed="false" customWidth="true" hidden="false" outlineLevel="0" max="14" min="13" style="82" width="5.71"/>
    <col collapsed="false" customWidth="true" hidden="false" outlineLevel="0" max="15" min="15" style="82" width="2.56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6" customFormat="true" ht="31.5" hidden="false" customHeight="true" outlineLevel="0" collapsed="false">
      <c r="A2" s="84"/>
      <c r="B2" s="85" t="s">
        <v>26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4"/>
    </row>
    <row r="3" customFormat="false" ht="16.5" hidden="false" customHeight="true" outlineLevel="0" collapsed="false">
      <c r="A3" s="83"/>
      <c r="B3" s="87" t="s">
        <v>193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194</v>
      </c>
    </row>
    <row r="4" customFormat="false" ht="18" hidden="false" customHeight="true" outlineLevel="0" collapsed="false">
      <c r="A4" s="83"/>
      <c r="B4" s="89" t="n">
        <v>1</v>
      </c>
      <c r="C4" s="90" t="s">
        <v>24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</row>
    <row r="5" customFormat="false" ht="18" hidden="false" customHeight="true" outlineLevel="0" collapsed="false">
      <c r="A5" s="83"/>
      <c r="B5" s="89" t="n">
        <v>2</v>
      </c>
      <c r="C5" s="90" t="s">
        <v>29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</row>
    <row r="6" customFormat="false" ht="18" hidden="false" customHeight="true" outlineLevel="0" collapsed="false">
      <c r="A6" s="83"/>
      <c r="B6" s="89" t="n">
        <v>3</v>
      </c>
      <c r="C6" s="90" t="s">
        <v>107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</row>
    <row r="7" customFormat="false" ht="18" hidden="false" customHeight="true" outlineLevel="0" collapsed="false">
      <c r="A7" s="83"/>
      <c r="B7" s="89" t="n">
        <v>4</v>
      </c>
      <c r="C7" s="90" t="s">
        <v>109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1"/>
    </row>
    <row r="8" customFormat="false" ht="18" hidden="false" customHeight="true" outlineLevel="0" collapsed="false">
      <c r="A8" s="83"/>
      <c r="B8" s="89" t="n">
        <v>5</v>
      </c>
      <c r="C8" s="90" t="s">
        <v>111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1"/>
    </row>
    <row r="9" customFormat="false" ht="18" hidden="false" customHeight="true" outlineLevel="0" collapsed="false">
      <c r="A9" s="83"/>
      <c r="B9" s="89" t="n">
        <v>6</v>
      </c>
      <c r="C9" s="90" t="s">
        <v>113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1"/>
    </row>
    <row r="10" customFormat="false" ht="18" hidden="false" customHeight="true" outlineLevel="0" collapsed="false">
      <c r="A10" s="83"/>
      <c r="B10" s="89" t="n">
        <v>7</v>
      </c>
      <c r="C10" s="90" t="s">
        <v>120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1"/>
    </row>
    <row r="11" customFormat="false" ht="18" hidden="false" customHeight="true" outlineLevel="0" collapsed="false">
      <c r="A11" s="83"/>
      <c r="B11" s="89" t="n">
        <v>8</v>
      </c>
      <c r="C11" s="90" t="s">
        <v>115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1"/>
    </row>
    <row r="12" s="96" customFormat="true" ht="15" hidden="false" customHeight="false" outlineLevel="0" collapsed="false">
      <c r="A12" s="93"/>
      <c r="B12" s="94"/>
      <c r="C12" s="94"/>
      <c r="D12" s="94"/>
      <c r="E12" s="94"/>
      <c r="F12" s="95" t="s">
        <v>202</v>
      </c>
      <c r="G12" s="94"/>
      <c r="H12" s="94"/>
      <c r="I12" s="95"/>
      <c r="J12" s="94"/>
      <c r="K12" s="94"/>
      <c r="L12" s="94"/>
      <c r="M12" s="94"/>
      <c r="N12" s="94"/>
      <c r="O12" s="94"/>
    </row>
    <row r="13" s="102" customFormat="true" ht="16.5" hidden="false" customHeight="true" outlineLevel="0" collapsed="false">
      <c r="A13" s="97"/>
      <c r="B13" s="98" t="s">
        <v>203</v>
      </c>
      <c r="C13" s="99" t="s">
        <v>204</v>
      </c>
      <c r="D13" s="99"/>
      <c r="E13" s="94"/>
      <c r="F13" s="100" t="s">
        <v>205</v>
      </c>
      <c r="G13" s="100" t="s">
        <v>206</v>
      </c>
      <c r="H13" s="101" t="s">
        <v>194</v>
      </c>
      <c r="I13" s="98" t="s">
        <v>207</v>
      </c>
      <c r="J13" s="99" t="s">
        <v>204</v>
      </c>
      <c r="K13" s="99"/>
      <c r="L13" s="94"/>
      <c r="M13" s="100" t="s">
        <v>205</v>
      </c>
      <c r="N13" s="100" t="s">
        <v>206</v>
      </c>
      <c r="O13" s="101"/>
    </row>
    <row r="14" s="102" customFormat="true" ht="18" hidden="false" customHeight="true" outlineLevel="0" collapsed="false">
      <c r="A14" s="97"/>
      <c r="B14" s="103" t="str">
        <f aca="false">C6</f>
        <v>İNEGÖL DOĞANSPOR</v>
      </c>
      <c r="C14" s="103" t="s">
        <v>194</v>
      </c>
      <c r="D14" s="103"/>
      <c r="E14" s="103" t="str">
        <f aca="false">C5</f>
        <v>ALANYURT SPOR</v>
      </c>
      <c r="F14" s="103"/>
      <c r="G14" s="104"/>
      <c r="H14" s="101"/>
      <c r="I14" s="103" t="str">
        <f aca="false">E14</f>
        <v>ALANYURT SPOR</v>
      </c>
      <c r="J14" s="103" t="s">
        <v>194</v>
      </c>
      <c r="K14" s="103" t="s">
        <v>194</v>
      </c>
      <c r="L14" s="103" t="str">
        <f aca="false">B14</f>
        <v>İNEGÖL DOĞANSPOR</v>
      </c>
      <c r="M14" s="103"/>
      <c r="N14" s="104"/>
      <c r="O14" s="101"/>
    </row>
    <row r="15" s="102" customFormat="true" ht="18" hidden="false" customHeight="true" outlineLevel="0" collapsed="false">
      <c r="A15" s="97"/>
      <c r="B15" s="103" t="str">
        <f aca="false">C7</f>
        <v>İNEGÖL GENÇLER GÜCÜ </v>
      </c>
      <c r="C15" s="103"/>
      <c r="D15" s="103"/>
      <c r="E15" s="103" t="str">
        <f aca="false">C4</f>
        <v>AKHİSAR DEMİR SPOR</v>
      </c>
      <c r="F15" s="103"/>
      <c r="G15" s="105"/>
      <c r="H15" s="101"/>
      <c r="I15" s="103" t="str">
        <f aca="false">E15</f>
        <v>AKHİSAR DEMİR SPOR</v>
      </c>
      <c r="J15" s="103"/>
      <c r="K15" s="103"/>
      <c r="L15" s="103" t="str">
        <f aca="false">B15</f>
        <v>İNEGÖL GENÇLER GÜCÜ </v>
      </c>
      <c r="M15" s="103"/>
      <c r="N15" s="105"/>
      <c r="O15" s="101"/>
    </row>
    <row r="16" s="102" customFormat="true" ht="18" hidden="false" customHeight="true" outlineLevel="0" collapsed="false">
      <c r="A16" s="97"/>
      <c r="B16" s="103" t="str">
        <f aca="false">C8</f>
        <v>İNEGÖL TURGUTALP  SPOR </v>
      </c>
      <c r="C16" s="103"/>
      <c r="D16" s="103"/>
      <c r="E16" s="103" t="str">
        <f aca="false">C10</f>
        <v>KARADENİZ GÜVENSPOR</v>
      </c>
      <c r="F16" s="103"/>
      <c r="G16" s="105"/>
      <c r="H16" s="101"/>
      <c r="I16" s="103" t="str">
        <f aca="false">E16</f>
        <v>KARADENİZ GÜVENSPOR</v>
      </c>
      <c r="J16" s="103"/>
      <c r="K16" s="103"/>
      <c r="L16" s="103" t="str">
        <f aca="false">B16</f>
        <v>İNEGÖL TURGUTALP  SPOR </v>
      </c>
      <c r="M16" s="103"/>
      <c r="N16" s="105"/>
      <c r="O16" s="101"/>
    </row>
    <row r="17" s="102" customFormat="true" ht="18" hidden="false" customHeight="true" outlineLevel="0" collapsed="false">
      <c r="A17" s="97"/>
      <c r="B17" s="103" t="str">
        <f aca="false">C9</f>
        <v>İNG.ORHANİYE SPOR</v>
      </c>
      <c r="C17" s="103"/>
      <c r="D17" s="103"/>
      <c r="E17" s="103" t="str">
        <f aca="false">C11</f>
        <v>İNG.YENİCE</v>
      </c>
      <c r="F17" s="103"/>
      <c r="G17" s="105"/>
      <c r="H17" s="101"/>
      <c r="I17" s="103" t="str">
        <f aca="false">E17</f>
        <v>İNG.YENİCE</v>
      </c>
      <c r="J17" s="103"/>
      <c r="K17" s="103"/>
      <c r="L17" s="103" t="str">
        <f aca="false">B17</f>
        <v>İNG.ORHANİYE SPOR</v>
      </c>
      <c r="M17" s="103"/>
      <c r="N17" s="105"/>
      <c r="O17" s="101"/>
    </row>
    <row r="18" s="102" customFormat="true" ht="12.75" hidden="false" customHeight="false" outlineLevel="0" collapsed="false">
      <c r="A18" s="97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s="102" customFormat="true" ht="16.5" hidden="false" customHeight="true" outlineLevel="0" collapsed="false">
      <c r="A19" s="97"/>
      <c r="B19" s="98" t="s">
        <v>208</v>
      </c>
      <c r="C19" s="99" t="s">
        <v>204</v>
      </c>
      <c r="D19" s="99"/>
      <c r="E19" s="94"/>
      <c r="F19" s="100" t="s">
        <v>205</v>
      </c>
      <c r="G19" s="100" t="s">
        <v>206</v>
      </c>
      <c r="H19" s="101"/>
      <c r="I19" s="98" t="s">
        <v>209</v>
      </c>
      <c r="J19" s="99" t="s">
        <v>204</v>
      </c>
      <c r="K19" s="99"/>
      <c r="L19" s="94"/>
      <c r="M19" s="100" t="s">
        <v>205</v>
      </c>
      <c r="N19" s="100" t="s">
        <v>206</v>
      </c>
      <c r="O19" s="101"/>
    </row>
    <row r="20" s="102" customFormat="true" ht="18" hidden="false" customHeight="true" outlineLevel="0" collapsed="false">
      <c r="A20" s="97"/>
      <c r="B20" s="103" t="str">
        <f aca="false">C4</f>
        <v>AKHİSAR DEMİR SPOR</v>
      </c>
      <c r="C20" s="103"/>
      <c r="D20" s="103"/>
      <c r="E20" s="103" t="str">
        <f aca="false">C8</f>
        <v>İNEGÖL TURGUTALP  SPOR </v>
      </c>
      <c r="F20" s="103"/>
      <c r="G20" s="104"/>
      <c r="H20" s="101"/>
      <c r="I20" s="103" t="str">
        <f aca="false">E20</f>
        <v>İNEGÖL TURGUTALP  SPOR </v>
      </c>
      <c r="J20" s="103" t="s">
        <v>194</v>
      </c>
      <c r="K20" s="103" t="s">
        <v>194</v>
      </c>
      <c r="L20" s="103" t="str">
        <f aca="false">B20</f>
        <v>AKHİSAR DEMİR SPOR</v>
      </c>
      <c r="M20" s="103"/>
      <c r="N20" s="104"/>
      <c r="O20" s="101"/>
    </row>
    <row r="21" s="102" customFormat="true" ht="18" hidden="false" customHeight="true" outlineLevel="0" collapsed="false">
      <c r="A21" s="97"/>
      <c r="B21" s="103" t="str">
        <f aca="false">C5</f>
        <v>ALANYURT SPOR</v>
      </c>
      <c r="C21" s="103"/>
      <c r="D21" s="103"/>
      <c r="E21" s="103" t="str">
        <f aca="false">C7</f>
        <v>İNEGÖL GENÇLER GÜCÜ </v>
      </c>
      <c r="F21" s="103"/>
      <c r="G21" s="105"/>
      <c r="H21" s="101"/>
      <c r="I21" s="103" t="str">
        <f aca="false">E21</f>
        <v>İNEGÖL GENÇLER GÜCÜ </v>
      </c>
      <c r="J21" s="103"/>
      <c r="K21" s="103"/>
      <c r="L21" s="103" t="str">
        <f aca="false">B21</f>
        <v>ALANYURT SPOR</v>
      </c>
      <c r="M21" s="103"/>
      <c r="N21" s="105"/>
      <c r="O21" s="101"/>
    </row>
    <row r="22" s="102" customFormat="true" ht="18" hidden="false" customHeight="true" outlineLevel="0" collapsed="false">
      <c r="A22" s="97"/>
      <c r="B22" s="103" t="str">
        <f aca="false">C10</f>
        <v>KARADENİZ GÜVENSPOR</v>
      </c>
      <c r="C22" s="103"/>
      <c r="D22" s="103"/>
      <c r="E22" s="103" t="str">
        <f aca="false">C9</f>
        <v>İNG.ORHANİYE SPOR</v>
      </c>
      <c r="F22" s="103"/>
      <c r="G22" s="105"/>
      <c r="H22" s="101"/>
      <c r="I22" s="103" t="str">
        <f aca="false">E22</f>
        <v>İNG.ORHANİYE SPOR</v>
      </c>
      <c r="J22" s="103"/>
      <c r="K22" s="103"/>
      <c r="L22" s="103" t="str">
        <f aca="false">B22</f>
        <v>KARADENİZ GÜVENSPOR</v>
      </c>
      <c r="M22" s="103"/>
      <c r="N22" s="105"/>
      <c r="O22" s="101"/>
    </row>
    <row r="23" s="102" customFormat="true" ht="18" hidden="false" customHeight="true" outlineLevel="0" collapsed="false">
      <c r="A23" s="97"/>
      <c r="B23" s="103" t="str">
        <f aca="false">C11</f>
        <v>İNG.YENİCE</v>
      </c>
      <c r="C23" s="103"/>
      <c r="D23" s="103"/>
      <c r="E23" s="103" t="str">
        <f aca="false">C6</f>
        <v>İNEGÖL DOĞANSPOR</v>
      </c>
      <c r="F23" s="103"/>
      <c r="G23" s="105"/>
      <c r="H23" s="101"/>
      <c r="I23" s="103" t="str">
        <f aca="false">E23</f>
        <v>İNEGÖL DOĞANSPOR</v>
      </c>
      <c r="J23" s="103"/>
      <c r="K23" s="103"/>
      <c r="L23" s="103" t="str">
        <f aca="false">B23</f>
        <v>İNG.YENİCE</v>
      </c>
      <c r="M23" s="103"/>
      <c r="N23" s="105"/>
      <c r="O23" s="101"/>
    </row>
    <row r="24" s="102" customFormat="true" ht="12.75" hidden="false" customHeight="false" outlineLevel="0" collapsed="false">
      <c r="A24" s="97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s="102" customFormat="true" ht="16.5" hidden="false" customHeight="true" outlineLevel="0" collapsed="false">
      <c r="A25" s="97"/>
      <c r="B25" s="98" t="s">
        <v>210</v>
      </c>
      <c r="C25" s="99" t="s">
        <v>204</v>
      </c>
      <c r="D25" s="99"/>
      <c r="E25" s="94"/>
      <c r="F25" s="100" t="s">
        <v>205</v>
      </c>
      <c r="G25" s="100" t="s">
        <v>206</v>
      </c>
      <c r="H25" s="101"/>
      <c r="I25" s="98" t="s">
        <v>211</v>
      </c>
      <c r="J25" s="99" t="s">
        <v>204</v>
      </c>
      <c r="K25" s="99"/>
      <c r="L25" s="94"/>
      <c r="M25" s="100" t="s">
        <v>205</v>
      </c>
      <c r="N25" s="100" t="s">
        <v>206</v>
      </c>
      <c r="O25" s="101"/>
    </row>
    <row r="26" s="102" customFormat="true" ht="18" hidden="false" customHeight="true" outlineLevel="0" collapsed="false">
      <c r="A26" s="97"/>
      <c r="B26" s="103" t="str">
        <f aca="false">C7</f>
        <v>İNEGÖL GENÇLER GÜCÜ </v>
      </c>
      <c r="C26" s="103"/>
      <c r="D26" s="103"/>
      <c r="E26" s="103" t="str">
        <f aca="false">C6</f>
        <v>İNEGÖL DOĞANSPOR</v>
      </c>
      <c r="F26" s="103"/>
      <c r="G26" s="104"/>
      <c r="H26" s="101"/>
      <c r="I26" s="103" t="str">
        <f aca="false">E26</f>
        <v>İNEGÖL DOĞANSPOR</v>
      </c>
      <c r="J26" s="103" t="s">
        <v>194</v>
      </c>
      <c r="K26" s="103" t="s">
        <v>194</v>
      </c>
      <c r="L26" s="103" t="str">
        <f aca="false">B26</f>
        <v>İNEGÖL GENÇLER GÜCÜ </v>
      </c>
      <c r="M26" s="103"/>
      <c r="N26" s="104"/>
      <c r="O26" s="101"/>
    </row>
    <row r="27" s="102" customFormat="true" ht="18" hidden="false" customHeight="true" outlineLevel="0" collapsed="false">
      <c r="A27" s="97"/>
      <c r="B27" s="103" t="str">
        <f aca="false">C8</f>
        <v>İNEGÖL TURGUTALP  SPOR </v>
      </c>
      <c r="C27" s="103"/>
      <c r="D27" s="103"/>
      <c r="E27" s="103" t="str">
        <f aca="false">C5</f>
        <v>ALANYURT SPOR</v>
      </c>
      <c r="F27" s="103"/>
      <c r="G27" s="105"/>
      <c r="H27" s="101"/>
      <c r="I27" s="103" t="str">
        <f aca="false">E27</f>
        <v>ALANYURT SPOR</v>
      </c>
      <c r="J27" s="103"/>
      <c r="K27" s="103"/>
      <c r="L27" s="103" t="str">
        <f aca="false">B27</f>
        <v>İNEGÖL TURGUTALP  SPOR </v>
      </c>
      <c r="M27" s="103"/>
      <c r="N27" s="105"/>
      <c r="O27" s="101"/>
    </row>
    <row r="28" s="102" customFormat="true" ht="18" hidden="false" customHeight="true" outlineLevel="0" collapsed="false">
      <c r="A28" s="97"/>
      <c r="B28" s="103" t="str">
        <f aca="false">C9</f>
        <v>İNG.ORHANİYE SPOR</v>
      </c>
      <c r="C28" s="103"/>
      <c r="D28" s="103"/>
      <c r="E28" s="103" t="str">
        <f aca="false">C4</f>
        <v>AKHİSAR DEMİR SPOR</v>
      </c>
      <c r="F28" s="103"/>
      <c r="G28" s="105"/>
      <c r="H28" s="101"/>
      <c r="I28" s="103" t="str">
        <f aca="false">E28</f>
        <v>AKHİSAR DEMİR SPOR</v>
      </c>
      <c r="J28" s="103"/>
      <c r="K28" s="103"/>
      <c r="L28" s="103" t="str">
        <f aca="false">B28</f>
        <v>İNG.ORHANİYE SPOR</v>
      </c>
      <c r="M28" s="103"/>
      <c r="N28" s="105"/>
      <c r="O28" s="101"/>
    </row>
    <row r="29" s="102" customFormat="true" ht="18" hidden="false" customHeight="true" outlineLevel="0" collapsed="false">
      <c r="A29" s="97"/>
      <c r="B29" s="103" t="str">
        <f aca="false">C10</f>
        <v>KARADENİZ GÜVENSPOR</v>
      </c>
      <c r="C29" s="103"/>
      <c r="D29" s="103"/>
      <c r="E29" s="103" t="str">
        <f aca="false">C11</f>
        <v>İNG.YENİCE</v>
      </c>
      <c r="F29" s="103"/>
      <c r="G29" s="105"/>
      <c r="H29" s="101"/>
      <c r="I29" s="103" t="str">
        <f aca="false">E29</f>
        <v>İNG.YENİCE</v>
      </c>
      <c r="J29" s="103"/>
      <c r="K29" s="103"/>
      <c r="L29" s="103" t="str">
        <f aca="false">B29</f>
        <v>KARADENİZ GÜVENSPOR</v>
      </c>
      <c r="M29" s="103"/>
      <c r="N29" s="105"/>
      <c r="O29" s="101"/>
    </row>
    <row r="30" s="102" customFormat="true" ht="12.75" hidden="false" customHeight="false" outlineLevel="0" collapsed="false">
      <c r="A30" s="97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102" customFormat="true" ht="16.5" hidden="false" customHeight="true" outlineLevel="0" collapsed="false">
      <c r="A31" s="97"/>
      <c r="B31" s="98" t="s">
        <v>212</v>
      </c>
      <c r="C31" s="99" t="s">
        <v>204</v>
      </c>
      <c r="D31" s="99"/>
      <c r="E31" s="94"/>
      <c r="F31" s="100" t="s">
        <v>205</v>
      </c>
      <c r="G31" s="100" t="s">
        <v>206</v>
      </c>
      <c r="H31" s="101"/>
      <c r="I31" s="98" t="s">
        <v>213</v>
      </c>
      <c r="J31" s="99" t="s">
        <v>204</v>
      </c>
      <c r="K31" s="99"/>
      <c r="L31" s="94"/>
      <c r="M31" s="100" t="s">
        <v>205</v>
      </c>
      <c r="N31" s="100" t="s">
        <v>206</v>
      </c>
      <c r="O31" s="101"/>
    </row>
    <row r="32" s="102" customFormat="true" ht="18" hidden="false" customHeight="true" outlineLevel="0" collapsed="false">
      <c r="A32" s="97"/>
      <c r="B32" s="103" t="str">
        <f aca="false">C4</f>
        <v>AKHİSAR DEMİR SPOR</v>
      </c>
      <c r="C32" s="103"/>
      <c r="D32" s="103"/>
      <c r="E32" s="103" t="str">
        <f aca="false">C10</f>
        <v>KARADENİZ GÜVENSPOR</v>
      </c>
      <c r="F32" s="103"/>
      <c r="G32" s="104"/>
      <c r="H32" s="101"/>
      <c r="I32" s="103" t="str">
        <f aca="false">E32</f>
        <v>KARADENİZ GÜVENSPOR</v>
      </c>
      <c r="J32" s="103" t="s">
        <v>194</v>
      </c>
      <c r="K32" s="103" t="s">
        <v>194</v>
      </c>
      <c r="L32" s="103" t="str">
        <f aca="false">B32</f>
        <v>AKHİSAR DEMİR SPOR</v>
      </c>
      <c r="M32" s="103"/>
      <c r="N32" s="104"/>
      <c r="O32" s="101"/>
    </row>
    <row r="33" s="102" customFormat="true" ht="18" hidden="false" customHeight="true" outlineLevel="0" collapsed="false">
      <c r="A33" s="97"/>
      <c r="B33" s="103" t="str">
        <f aca="false">C5</f>
        <v>ALANYURT SPOR</v>
      </c>
      <c r="C33" s="103"/>
      <c r="D33" s="103"/>
      <c r="E33" s="103" t="str">
        <f aca="false">C9</f>
        <v>İNG.ORHANİYE SPOR</v>
      </c>
      <c r="F33" s="103"/>
      <c r="G33" s="105"/>
      <c r="H33" s="101"/>
      <c r="I33" s="103" t="str">
        <f aca="false">E33</f>
        <v>İNG.ORHANİYE SPOR</v>
      </c>
      <c r="J33" s="103"/>
      <c r="K33" s="103"/>
      <c r="L33" s="103" t="str">
        <f aca="false">B33</f>
        <v>ALANYURT SPOR</v>
      </c>
      <c r="M33" s="103"/>
      <c r="N33" s="105"/>
      <c r="O33" s="101"/>
    </row>
    <row r="34" s="102" customFormat="true" ht="18" hidden="false" customHeight="true" outlineLevel="0" collapsed="false">
      <c r="A34" s="97"/>
      <c r="B34" s="103" t="str">
        <f aca="false">C6</f>
        <v>İNEGÖL DOĞANSPOR</v>
      </c>
      <c r="C34" s="103"/>
      <c r="D34" s="103"/>
      <c r="E34" s="103" t="str">
        <f aca="false">C8</f>
        <v>İNEGÖL TURGUTALP  SPOR </v>
      </c>
      <c r="F34" s="103"/>
      <c r="G34" s="105"/>
      <c r="H34" s="101"/>
      <c r="I34" s="103" t="str">
        <f aca="false">E34</f>
        <v>İNEGÖL TURGUTALP  SPOR </v>
      </c>
      <c r="J34" s="103"/>
      <c r="K34" s="103"/>
      <c r="L34" s="103" t="str">
        <f aca="false">B34</f>
        <v>İNEGÖL DOĞANSPOR</v>
      </c>
      <c r="M34" s="103"/>
      <c r="N34" s="105"/>
      <c r="O34" s="101"/>
    </row>
    <row r="35" s="102" customFormat="true" ht="18" hidden="false" customHeight="true" outlineLevel="0" collapsed="false">
      <c r="A35" s="97"/>
      <c r="B35" s="103" t="str">
        <f aca="false">C11</f>
        <v>İNG.YENİCE</v>
      </c>
      <c r="C35" s="103"/>
      <c r="D35" s="103"/>
      <c r="E35" s="103" t="str">
        <f aca="false">C7</f>
        <v>İNEGÖL GENÇLER GÜCÜ </v>
      </c>
      <c r="F35" s="103"/>
      <c r="G35" s="105"/>
      <c r="H35" s="101"/>
      <c r="I35" s="103" t="str">
        <f aca="false">E35</f>
        <v>İNEGÖL GENÇLER GÜCÜ </v>
      </c>
      <c r="J35" s="103"/>
      <c r="K35" s="103"/>
      <c r="L35" s="103" t="str">
        <f aca="false">B35</f>
        <v>İNG.YENİCE</v>
      </c>
      <c r="M35" s="103"/>
      <c r="N35" s="105"/>
      <c r="O35" s="101"/>
    </row>
    <row r="36" s="102" customFormat="true" ht="12.75" hidden="false" customHeight="false" outlineLevel="0" collapsed="false">
      <c r="A36" s="97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102" customFormat="true" ht="16.5" hidden="false" customHeight="true" outlineLevel="0" collapsed="false">
      <c r="A37" s="97"/>
      <c r="B37" s="98" t="s">
        <v>214</v>
      </c>
      <c r="C37" s="99" t="s">
        <v>204</v>
      </c>
      <c r="D37" s="99"/>
      <c r="E37" s="94"/>
      <c r="F37" s="100" t="s">
        <v>205</v>
      </c>
      <c r="G37" s="100" t="s">
        <v>206</v>
      </c>
      <c r="H37" s="101"/>
      <c r="I37" s="98" t="s">
        <v>215</v>
      </c>
      <c r="J37" s="99" t="s">
        <v>204</v>
      </c>
      <c r="K37" s="99"/>
      <c r="L37" s="94"/>
      <c r="M37" s="100" t="s">
        <v>205</v>
      </c>
      <c r="N37" s="100" t="s">
        <v>206</v>
      </c>
      <c r="O37" s="101"/>
    </row>
    <row r="38" s="102" customFormat="true" ht="18" hidden="false" customHeight="true" outlineLevel="0" collapsed="false">
      <c r="A38" s="97"/>
      <c r="B38" s="103" t="str">
        <f aca="false">C8</f>
        <v>İNEGÖL TURGUTALP  SPOR </v>
      </c>
      <c r="C38" s="103"/>
      <c r="D38" s="103"/>
      <c r="E38" s="103" t="str">
        <f aca="false">C7</f>
        <v>İNEGÖL GENÇLER GÜCÜ </v>
      </c>
      <c r="F38" s="103"/>
      <c r="G38" s="104"/>
      <c r="H38" s="101"/>
      <c r="I38" s="103" t="str">
        <f aca="false">E38</f>
        <v>İNEGÖL GENÇLER GÜCÜ </v>
      </c>
      <c r="J38" s="103" t="s">
        <v>194</v>
      </c>
      <c r="K38" s="103" t="s">
        <v>194</v>
      </c>
      <c r="L38" s="103" t="str">
        <f aca="false">B38</f>
        <v>İNEGÖL TURGUTALP  SPOR </v>
      </c>
      <c r="M38" s="103"/>
      <c r="N38" s="104"/>
      <c r="O38" s="101"/>
    </row>
    <row r="39" s="102" customFormat="true" ht="18" hidden="false" customHeight="true" outlineLevel="0" collapsed="false">
      <c r="A39" s="97"/>
      <c r="B39" s="103" t="str">
        <f aca="false">C9</f>
        <v>İNG.ORHANİYE SPOR</v>
      </c>
      <c r="C39" s="103"/>
      <c r="D39" s="103"/>
      <c r="E39" s="103" t="str">
        <f aca="false">C6</f>
        <v>İNEGÖL DOĞANSPOR</v>
      </c>
      <c r="F39" s="103"/>
      <c r="G39" s="105"/>
      <c r="H39" s="101"/>
      <c r="I39" s="103" t="str">
        <f aca="false">E39</f>
        <v>İNEGÖL DOĞANSPOR</v>
      </c>
      <c r="J39" s="103"/>
      <c r="K39" s="103"/>
      <c r="L39" s="103" t="str">
        <f aca="false">B39</f>
        <v>İNG.ORHANİYE SPOR</v>
      </c>
      <c r="M39" s="103"/>
      <c r="N39" s="105"/>
      <c r="O39" s="101"/>
    </row>
    <row r="40" s="102" customFormat="true" ht="18" hidden="false" customHeight="true" outlineLevel="0" collapsed="false">
      <c r="A40" s="97"/>
      <c r="B40" s="103" t="str">
        <f aca="false">C10</f>
        <v>KARADENİZ GÜVENSPOR</v>
      </c>
      <c r="C40" s="103"/>
      <c r="D40" s="103"/>
      <c r="E40" s="103" t="str">
        <f aca="false">C5</f>
        <v>ALANYURT SPOR</v>
      </c>
      <c r="F40" s="103"/>
      <c r="G40" s="105"/>
      <c r="H40" s="101"/>
      <c r="I40" s="103" t="str">
        <f aca="false">E40</f>
        <v>ALANYURT SPOR</v>
      </c>
      <c r="J40" s="103"/>
      <c r="K40" s="103"/>
      <c r="L40" s="103" t="str">
        <f aca="false">B40</f>
        <v>KARADENİZ GÜVENSPOR</v>
      </c>
      <c r="M40" s="103"/>
      <c r="N40" s="105"/>
      <c r="O40" s="101"/>
    </row>
    <row r="41" s="102" customFormat="true" ht="18" hidden="false" customHeight="true" outlineLevel="0" collapsed="false">
      <c r="A41" s="97"/>
      <c r="B41" s="103" t="str">
        <f aca="false">C11</f>
        <v>İNG.YENİCE</v>
      </c>
      <c r="C41" s="103"/>
      <c r="D41" s="103"/>
      <c r="E41" s="103" t="str">
        <f aca="false">C4</f>
        <v>AKHİSAR DEMİR SPOR</v>
      </c>
      <c r="F41" s="103"/>
      <c r="G41" s="105"/>
      <c r="H41" s="101"/>
      <c r="I41" s="103" t="str">
        <f aca="false">E41</f>
        <v>AKHİSAR DEMİR SPOR</v>
      </c>
      <c r="J41" s="103"/>
      <c r="K41" s="103"/>
      <c r="L41" s="103" t="str">
        <f aca="false">B41</f>
        <v>İNG.YENİCE</v>
      </c>
      <c r="M41" s="103"/>
      <c r="N41" s="105"/>
      <c r="O41" s="101"/>
    </row>
    <row r="42" s="102" customFormat="true" ht="12.75" hidden="false" customHeight="false" outlineLevel="0" collapsed="false">
      <c r="A42" s="9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s="102" customFormat="true" ht="16.5" hidden="false" customHeight="true" outlineLevel="0" collapsed="false">
      <c r="A43" s="97"/>
      <c r="B43" s="98" t="s">
        <v>216</v>
      </c>
      <c r="C43" s="99" t="s">
        <v>204</v>
      </c>
      <c r="D43" s="99"/>
      <c r="E43" s="94"/>
      <c r="F43" s="100" t="s">
        <v>205</v>
      </c>
      <c r="G43" s="100" t="s">
        <v>206</v>
      </c>
      <c r="H43" s="101"/>
      <c r="I43" s="98" t="s">
        <v>217</v>
      </c>
      <c r="J43" s="99" t="s">
        <v>204</v>
      </c>
      <c r="K43" s="99"/>
      <c r="L43" s="94"/>
      <c r="M43" s="100" t="s">
        <v>205</v>
      </c>
      <c r="N43" s="100" t="s">
        <v>206</v>
      </c>
      <c r="O43" s="101"/>
    </row>
    <row r="44" s="102" customFormat="true" ht="18" hidden="false" customHeight="true" outlineLevel="0" collapsed="false">
      <c r="A44" s="97"/>
      <c r="B44" s="103" t="str">
        <f aca="false">C5</f>
        <v>ALANYURT SPOR</v>
      </c>
      <c r="C44" s="103"/>
      <c r="D44" s="103"/>
      <c r="E44" s="103" t="str">
        <f aca="false">C4</f>
        <v>AKHİSAR DEMİR SPOR</v>
      </c>
      <c r="F44" s="103"/>
      <c r="G44" s="104"/>
      <c r="H44" s="101"/>
      <c r="I44" s="103" t="str">
        <f aca="false">E44</f>
        <v>AKHİSAR DEMİR SPOR</v>
      </c>
      <c r="J44" s="103" t="s">
        <v>194</v>
      </c>
      <c r="K44" s="103" t="s">
        <v>194</v>
      </c>
      <c r="L44" s="103" t="str">
        <f aca="false">B44</f>
        <v>ALANYURT SPOR</v>
      </c>
      <c r="M44" s="103"/>
      <c r="N44" s="104"/>
      <c r="O44" s="101"/>
    </row>
    <row r="45" s="102" customFormat="true" ht="18" hidden="false" customHeight="true" outlineLevel="0" collapsed="false">
      <c r="A45" s="97"/>
      <c r="B45" s="103" t="str">
        <f aca="false">C6</f>
        <v>İNEGÖL DOĞANSPOR</v>
      </c>
      <c r="C45" s="103"/>
      <c r="D45" s="103"/>
      <c r="E45" s="103" t="str">
        <f aca="false">C10</f>
        <v>KARADENİZ GÜVENSPOR</v>
      </c>
      <c r="F45" s="103"/>
      <c r="G45" s="105"/>
      <c r="H45" s="101"/>
      <c r="I45" s="103" t="str">
        <f aca="false">E45</f>
        <v>KARADENİZ GÜVENSPOR</v>
      </c>
      <c r="J45" s="103"/>
      <c r="K45" s="103"/>
      <c r="L45" s="103" t="str">
        <f aca="false">B45</f>
        <v>İNEGÖL DOĞANSPOR</v>
      </c>
      <c r="M45" s="103"/>
      <c r="N45" s="105"/>
      <c r="O45" s="101"/>
    </row>
    <row r="46" s="102" customFormat="true" ht="18" hidden="false" customHeight="true" outlineLevel="0" collapsed="false">
      <c r="A46" s="97"/>
      <c r="B46" s="103" t="str">
        <f aca="false">C7</f>
        <v>İNEGÖL GENÇLER GÜCÜ </v>
      </c>
      <c r="C46" s="103"/>
      <c r="D46" s="103"/>
      <c r="E46" s="103" t="str">
        <f aca="false">C9</f>
        <v>İNG.ORHANİYE SPOR</v>
      </c>
      <c r="F46" s="103"/>
      <c r="G46" s="105"/>
      <c r="H46" s="101"/>
      <c r="I46" s="103" t="str">
        <f aca="false">E46</f>
        <v>İNG.ORHANİYE SPOR</v>
      </c>
      <c r="J46" s="103"/>
      <c r="K46" s="103"/>
      <c r="L46" s="103" t="str">
        <f aca="false">B46</f>
        <v>İNEGÖL GENÇLER GÜCÜ </v>
      </c>
      <c r="M46" s="103"/>
      <c r="N46" s="105"/>
      <c r="O46" s="101"/>
    </row>
    <row r="47" s="102" customFormat="true" ht="18" hidden="false" customHeight="true" outlineLevel="0" collapsed="false">
      <c r="A47" s="97"/>
      <c r="B47" s="103" t="str">
        <f aca="false">C8</f>
        <v>İNEGÖL TURGUTALP  SPOR </v>
      </c>
      <c r="C47" s="103"/>
      <c r="D47" s="103"/>
      <c r="E47" s="103" t="str">
        <f aca="false">C11</f>
        <v>İNG.YENİCE</v>
      </c>
      <c r="F47" s="103"/>
      <c r="G47" s="105"/>
      <c r="H47" s="101"/>
      <c r="I47" s="103" t="str">
        <f aca="false">E47</f>
        <v>İNG.YENİCE</v>
      </c>
      <c r="J47" s="103"/>
      <c r="K47" s="103"/>
      <c r="L47" s="103" t="str">
        <f aca="false">B47</f>
        <v>İNEGÖL TURGUTALP  SPOR </v>
      </c>
      <c r="M47" s="103"/>
      <c r="N47" s="105"/>
      <c r="O47" s="101"/>
    </row>
    <row r="48" s="102" customFormat="true" ht="12.75" hidden="false" customHeight="false" outlineLevel="0" collapsed="false">
      <c r="A48" s="9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s="102" customFormat="true" ht="16.5" hidden="false" customHeight="true" outlineLevel="0" collapsed="false">
      <c r="A49" s="97"/>
      <c r="B49" s="98" t="s">
        <v>218</v>
      </c>
      <c r="C49" s="99" t="s">
        <v>204</v>
      </c>
      <c r="D49" s="99"/>
      <c r="E49" s="94"/>
      <c r="F49" s="100" t="s">
        <v>205</v>
      </c>
      <c r="G49" s="100" t="s">
        <v>206</v>
      </c>
      <c r="H49" s="101"/>
      <c r="I49" s="98" t="s">
        <v>219</v>
      </c>
      <c r="J49" s="99" t="s">
        <v>204</v>
      </c>
      <c r="K49" s="99"/>
      <c r="L49" s="94"/>
      <c r="M49" s="100" t="s">
        <v>205</v>
      </c>
      <c r="N49" s="100" t="s">
        <v>206</v>
      </c>
      <c r="O49" s="101"/>
    </row>
    <row r="50" s="102" customFormat="true" ht="18" hidden="false" customHeight="true" outlineLevel="0" collapsed="false">
      <c r="A50" s="97"/>
      <c r="B50" s="103" t="str">
        <f aca="false">C4</f>
        <v>AKHİSAR DEMİR SPOR</v>
      </c>
      <c r="C50" s="103"/>
      <c r="D50" s="103"/>
      <c r="E50" s="103" t="str">
        <f aca="false">C6</f>
        <v>İNEGÖL DOĞANSPOR</v>
      </c>
      <c r="F50" s="103"/>
      <c r="G50" s="104"/>
      <c r="H50" s="101"/>
      <c r="I50" s="103" t="str">
        <f aca="false">E50</f>
        <v>İNEGÖL DOĞANSPOR</v>
      </c>
      <c r="J50" s="103" t="s">
        <v>194</v>
      </c>
      <c r="K50" s="103" t="s">
        <v>194</v>
      </c>
      <c r="L50" s="103" t="str">
        <f aca="false">B50</f>
        <v>AKHİSAR DEMİR SPOR</v>
      </c>
      <c r="M50" s="103"/>
      <c r="N50" s="104"/>
      <c r="O50" s="101"/>
    </row>
    <row r="51" s="102" customFormat="true" ht="18" hidden="false" customHeight="true" outlineLevel="0" collapsed="false">
      <c r="A51" s="97"/>
      <c r="B51" s="103" t="str">
        <f aca="false">C9</f>
        <v>İNG.ORHANİYE SPOR</v>
      </c>
      <c r="C51" s="103"/>
      <c r="D51" s="103"/>
      <c r="E51" s="103" t="str">
        <f aca="false">C8</f>
        <v>İNEGÖL TURGUTALP  SPOR </v>
      </c>
      <c r="F51" s="103"/>
      <c r="G51" s="105"/>
      <c r="H51" s="101"/>
      <c r="I51" s="103" t="str">
        <f aca="false">E51</f>
        <v>İNEGÖL TURGUTALP  SPOR </v>
      </c>
      <c r="J51" s="103"/>
      <c r="K51" s="103"/>
      <c r="L51" s="103" t="str">
        <f aca="false">B51</f>
        <v>İNG.ORHANİYE SPOR</v>
      </c>
      <c r="M51" s="103"/>
      <c r="N51" s="105"/>
      <c r="O51" s="101"/>
    </row>
    <row r="52" s="102" customFormat="true" ht="18" hidden="false" customHeight="true" outlineLevel="0" collapsed="false">
      <c r="A52" s="97"/>
      <c r="B52" s="103" t="str">
        <f aca="false">C10</f>
        <v>KARADENİZ GÜVENSPOR</v>
      </c>
      <c r="C52" s="103"/>
      <c r="D52" s="103"/>
      <c r="E52" s="103" t="str">
        <f aca="false">C7</f>
        <v>İNEGÖL GENÇLER GÜCÜ </v>
      </c>
      <c r="F52" s="103"/>
      <c r="G52" s="105"/>
      <c r="H52" s="101"/>
      <c r="I52" s="103" t="str">
        <f aca="false">E52</f>
        <v>İNEGÖL GENÇLER GÜCÜ </v>
      </c>
      <c r="J52" s="103"/>
      <c r="K52" s="103"/>
      <c r="L52" s="103" t="str">
        <f aca="false">B52</f>
        <v>KARADENİZ GÜVENSPOR</v>
      </c>
      <c r="M52" s="103"/>
      <c r="N52" s="105"/>
      <c r="O52" s="101"/>
    </row>
    <row r="53" s="102" customFormat="true" ht="18" hidden="false" customHeight="true" outlineLevel="0" collapsed="false">
      <c r="A53" s="97"/>
      <c r="B53" s="103" t="str">
        <f aca="false">C11</f>
        <v>İNG.YENİCE</v>
      </c>
      <c r="C53" s="103"/>
      <c r="D53" s="103"/>
      <c r="E53" s="103" t="str">
        <f aca="false">C5</f>
        <v>ALANYURT SPOR</v>
      </c>
      <c r="F53" s="103"/>
      <c r="G53" s="105"/>
      <c r="H53" s="101"/>
      <c r="I53" s="103" t="str">
        <f aca="false">E53</f>
        <v>ALANYURT SPOR</v>
      </c>
      <c r="J53" s="103"/>
      <c r="K53" s="103"/>
      <c r="L53" s="103" t="str">
        <f aca="false">B53</f>
        <v>İNG.YENİCE</v>
      </c>
      <c r="M53" s="103"/>
      <c r="N53" s="105"/>
      <c r="O53" s="101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83"/>
      <c r="B55" s="106" t="s">
        <v>194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1.42"/>
    <col collapsed="false" customWidth="true" hidden="false" outlineLevel="0" max="7" min="6" style="82" width="5.56"/>
    <col collapsed="false" customWidth="true" hidden="false" outlineLevel="0" max="8" min="8" style="82" width="1.28"/>
    <col collapsed="false" customWidth="true" hidden="false" outlineLevel="0" max="9" min="9" style="82" width="21.42"/>
    <col collapsed="false" customWidth="true" hidden="false" outlineLevel="0" max="11" min="10" style="82" width="1.99"/>
    <col collapsed="false" customWidth="true" hidden="false" outlineLevel="0" max="12" min="12" style="82" width="21.42"/>
    <col collapsed="false" customWidth="true" hidden="false" outlineLevel="0" max="14" min="13" style="82" width="5.71"/>
    <col collapsed="false" customWidth="true" hidden="false" outlineLevel="0" max="15" min="15" style="83" width="1.99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28.5" hidden="false" customHeight="true" outlineLevel="0" collapsed="false">
      <c r="A2" s="83"/>
      <c r="B2" s="85" t="s">
        <v>267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5" hidden="false" customHeight="true" outlineLevel="0" collapsed="false">
      <c r="A3" s="83"/>
      <c r="B3" s="87" t="s">
        <v>193</v>
      </c>
      <c r="C3" s="88" t="s">
        <v>268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194</v>
      </c>
    </row>
    <row r="4" customFormat="false" ht="18" hidden="false" customHeight="true" outlineLevel="0" collapsed="false">
      <c r="A4" s="83"/>
      <c r="B4" s="111" t="n">
        <v>1</v>
      </c>
      <c r="C4" s="90" t="s">
        <v>135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8" hidden="false" customHeight="true" outlineLevel="0" collapsed="false">
      <c r="A5" s="83"/>
      <c r="B5" s="111" t="n">
        <v>2</v>
      </c>
      <c r="C5" s="90" t="s">
        <v>269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</row>
    <row r="6" customFormat="false" ht="18" hidden="false" customHeight="true" outlineLevel="0" collapsed="false">
      <c r="A6" s="83"/>
      <c r="B6" s="111" t="n">
        <v>3</v>
      </c>
      <c r="C6" s="90" t="s">
        <v>270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</row>
    <row r="7" customFormat="false" ht="18" hidden="false" customHeight="true" outlineLevel="0" collapsed="false">
      <c r="A7" s="83"/>
      <c r="B7" s="111" t="n">
        <v>4</v>
      </c>
      <c r="C7" s="90" t="s">
        <v>21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</row>
    <row r="8" customFormat="false" ht="18" hidden="false" customHeight="true" outlineLevel="0" collapsed="false">
      <c r="A8" s="83"/>
      <c r="B8" s="111" t="n">
        <v>5</v>
      </c>
      <c r="C8" s="90" t="s">
        <v>37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</row>
    <row r="9" customFormat="false" ht="18" hidden="false" customHeight="true" outlineLevel="0" collapsed="false">
      <c r="A9" s="83"/>
      <c r="B9" s="111" t="n">
        <v>6</v>
      </c>
      <c r="C9" s="90" t="s">
        <v>97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</row>
    <row r="10" customFormat="false" ht="18" hidden="false" customHeight="true" outlineLevel="0" collapsed="false">
      <c r="A10" s="83"/>
      <c r="B10" s="111" t="n">
        <v>7</v>
      </c>
      <c r="C10" s="90" t="s">
        <v>147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</row>
    <row r="11" customFormat="false" ht="18" hidden="false" customHeight="true" outlineLevel="0" collapsed="false">
      <c r="A11" s="83"/>
      <c r="B11" s="111" t="n">
        <v>8</v>
      </c>
      <c r="C11" s="112" t="s">
        <v>271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</row>
    <row r="12" customFormat="false" ht="15" hidden="false" customHeight="false" outlineLevel="0" collapsed="false">
      <c r="A12" s="83"/>
      <c r="B12" s="113"/>
      <c r="C12" s="113"/>
      <c r="D12" s="113"/>
      <c r="E12" s="113"/>
      <c r="F12" s="114" t="s">
        <v>202</v>
      </c>
      <c r="G12" s="113"/>
      <c r="H12" s="113"/>
      <c r="I12" s="114"/>
      <c r="J12" s="113"/>
      <c r="K12" s="113"/>
      <c r="L12" s="113"/>
      <c r="M12" s="113"/>
      <c r="N12" s="113"/>
    </row>
    <row r="13" customFormat="false" ht="12.75" hidden="false" customHeight="true" outlineLevel="0" collapsed="false">
      <c r="A13" s="83"/>
      <c r="B13" s="115" t="s">
        <v>203</v>
      </c>
      <c r="C13" s="116" t="s">
        <v>204</v>
      </c>
      <c r="D13" s="116"/>
      <c r="E13" s="93"/>
      <c r="F13" s="117" t="s">
        <v>205</v>
      </c>
      <c r="G13" s="117" t="s">
        <v>206</v>
      </c>
      <c r="H13" s="83" t="s">
        <v>194</v>
      </c>
      <c r="I13" s="115" t="s">
        <v>207</v>
      </c>
      <c r="J13" s="116" t="s">
        <v>204</v>
      </c>
      <c r="K13" s="116"/>
      <c r="L13" s="93"/>
      <c r="M13" s="117" t="s">
        <v>205</v>
      </c>
      <c r="N13" s="117" t="s">
        <v>206</v>
      </c>
    </row>
    <row r="14" customFormat="false" ht="18" hidden="false" customHeight="true" outlineLevel="0" collapsed="false">
      <c r="A14" s="83"/>
      <c r="B14" s="118" t="str">
        <f aca="false">C10</f>
        <v>NİLÜFER KIZILCIKLI SPOR</v>
      </c>
      <c r="C14" s="118" t="s">
        <v>194</v>
      </c>
      <c r="D14" s="118"/>
      <c r="E14" s="118" t="str">
        <f aca="false">C5</f>
        <v>EFA 14 EYLÜL SPOR </v>
      </c>
      <c r="F14" s="118"/>
      <c r="G14" s="119"/>
      <c r="H14" s="83"/>
      <c r="I14" s="118" t="str">
        <f aca="false">E14</f>
        <v>EFA 14 EYLÜL SPOR </v>
      </c>
      <c r="J14" s="118" t="s">
        <v>194</v>
      </c>
      <c r="K14" s="118" t="s">
        <v>194</v>
      </c>
      <c r="L14" s="118" t="str">
        <f aca="false">B14</f>
        <v>NİLÜFER KIZILCIKLI SPOR</v>
      </c>
      <c r="M14" s="118"/>
      <c r="N14" s="119"/>
    </row>
    <row r="15" customFormat="false" ht="18" hidden="false" customHeight="true" outlineLevel="0" collapsed="false">
      <c r="A15" s="83"/>
      <c r="B15" s="118" t="str">
        <f aca="false">C6</f>
        <v>KARACABEY GENÇLER BİR.</v>
      </c>
      <c r="C15" s="118"/>
      <c r="D15" s="118"/>
      <c r="E15" s="118" t="s">
        <v>272</v>
      </c>
      <c r="F15" s="118"/>
      <c r="G15" s="120"/>
      <c r="H15" s="83"/>
      <c r="I15" s="118" t="str">
        <f aca="false">E15</f>
        <v>6.TAKIM</v>
      </c>
      <c r="J15" s="118"/>
      <c r="K15" s="118"/>
      <c r="L15" s="118" t="str">
        <f aca="false">B15</f>
        <v>KARACABEY GENÇLER BİR.</v>
      </c>
      <c r="M15" s="118"/>
      <c r="N15" s="120"/>
    </row>
    <row r="16" customFormat="false" ht="18" hidden="false" customHeight="true" outlineLevel="0" collapsed="false">
      <c r="A16" s="83"/>
      <c r="B16" s="118" t="str">
        <f aca="false">C8</f>
        <v>BALKANSPOR</v>
      </c>
      <c r="C16" s="118"/>
      <c r="D16" s="118"/>
      <c r="E16" s="118" t="str">
        <f aca="false">C7</f>
        <v>AKÇALAR SPOR</v>
      </c>
      <c r="F16" s="118"/>
      <c r="G16" s="120"/>
      <c r="H16" s="83"/>
      <c r="I16" s="118" t="str">
        <f aca="false">E16</f>
        <v>AKÇALAR SPOR</v>
      </c>
      <c r="J16" s="118"/>
      <c r="K16" s="118"/>
      <c r="L16" s="118" t="str">
        <f aca="false">B16</f>
        <v>BALKANSPOR</v>
      </c>
      <c r="M16" s="118"/>
      <c r="N16" s="120"/>
    </row>
    <row r="17" customFormat="false" ht="18" hidden="false" customHeight="true" outlineLevel="0" collapsed="false">
      <c r="A17" s="83"/>
      <c r="B17" s="118" t="str">
        <f aca="false">C4</f>
        <v>M.K.P. AKARSPOR</v>
      </c>
      <c r="C17" s="118"/>
      <c r="D17" s="118"/>
      <c r="E17" s="118" t="str">
        <f aca="false">C11</f>
        <v>BAY</v>
      </c>
      <c r="F17" s="118"/>
      <c r="G17" s="120"/>
      <c r="H17" s="83"/>
      <c r="I17" s="118" t="str">
        <f aca="false">E17</f>
        <v>BAY</v>
      </c>
      <c r="J17" s="118"/>
      <c r="K17" s="118"/>
      <c r="L17" s="118" t="str">
        <f aca="false">B17</f>
        <v>M.K.P. AKARSPOR</v>
      </c>
      <c r="M17" s="118"/>
      <c r="N17" s="120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</row>
    <row r="19" customFormat="false" ht="12.75" hidden="false" customHeight="true" outlineLevel="0" collapsed="false">
      <c r="A19" s="83"/>
      <c r="B19" s="115" t="s">
        <v>208</v>
      </c>
      <c r="C19" s="116" t="s">
        <v>204</v>
      </c>
      <c r="D19" s="116"/>
      <c r="E19" s="93"/>
      <c r="F19" s="117" t="s">
        <v>205</v>
      </c>
      <c r="G19" s="117" t="s">
        <v>206</v>
      </c>
      <c r="H19" s="83"/>
      <c r="I19" s="115" t="s">
        <v>209</v>
      </c>
      <c r="J19" s="116" t="s">
        <v>204</v>
      </c>
      <c r="K19" s="116"/>
      <c r="L19" s="93"/>
      <c r="M19" s="117" t="s">
        <v>205</v>
      </c>
      <c r="N19" s="117" t="s">
        <v>206</v>
      </c>
    </row>
    <row r="20" customFormat="false" ht="18" hidden="false" customHeight="true" outlineLevel="0" collapsed="false">
      <c r="A20" s="83"/>
      <c r="B20" s="118" t="str">
        <f aca="false">C4</f>
        <v>M.K.P. AKARSPOR</v>
      </c>
      <c r="C20" s="118"/>
      <c r="D20" s="118"/>
      <c r="E20" s="118" t="str">
        <f aca="false">C6</f>
        <v>KARACABEY GENÇLER BİR.</v>
      </c>
      <c r="F20" s="118"/>
      <c r="G20" s="119"/>
      <c r="H20" s="83"/>
      <c r="I20" s="118" t="str">
        <f aca="false">E20</f>
        <v>KARACABEY GENÇLER BİR.</v>
      </c>
      <c r="J20" s="118" t="s">
        <v>194</v>
      </c>
      <c r="K20" s="118" t="s">
        <v>194</v>
      </c>
      <c r="L20" s="118" t="str">
        <f aca="false">B20</f>
        <v>M.K.P. AKARSPOR</v>
      </c>
      <c r="M20" s="118"/>
      <c r="N20" s="119"/>
    </row>
    <row r="21" customFormat="false" ht="18" hidden="false" customHeight="true" outlineLevel="0" collapsed="false">
      <c r="A21" s="83"/>
      <c r="B21" s="118" t="str">
        <f aca="false">C7</f>
        <v>AKÇALAR SPOR</v>
      </c>
      <c r="C21" s="118"/>
      <c r="D21" s="118"/>
      <c r="E21" s="118" t="str">
        <f aca="false">C10</f>
        <v>NİLÜFER KIZILCIKLI SPOR</v>
      </c>
      <c r="F21" s="118"/>
      <c r="G21" s="120"/>
      <c r="H21" s="83"/>
      <c r="I21" s="118" t="str">
        <f aca="false">E21</f>
        <v>NİLÜFER KIZILCIKLI SPOR</v>
      </c>
      <c r="J21" s="118"/>
      <c r="K21" s="118"/>
      <c r="L21" s="118" t="str">
        <f aca="false">B21</f>
        <v>AKÇALAR SPOR</v>
      </c>
      <c r="M21" s="118"/>
      <c r="N21" s="120"/>
    </row>
    <row r="22" customFormat="false" ht="18" hidden="false" customHeight="true" outlineLevel="0" collapsed="false">
      <c r="A22" s="83"/>
      <c r="B22" s="118" t="str">
        <f aca="false">C9</f>
        <v>GÖRÜKLE İPEKSPOR</v>
      </c>
      <c r="C22" s="118"/>
      <c r="D22" s="118"/>
      <c r="E22" s="118" t="str">
        <f aca="false">C8</f>
        <v>BALKANSPOR</v>
      </c>
      <c r="F22" s="118"/>
      <c r="G22" s="120"/>
      <c r="H22" s="83"/>
      <c r="I22" s="118" t="str">
        <f aca="false">E22</f>
        <v>BALKANSPOR</v>
      </c>
      <c r="J22" s="118"/>
      <c r="K22" s="118"/>
      <c r="L22" s="118" t="str">
        <f aca="false">B22</f>
        <v>GÖRÜKLE İPEKSPOR</v>
      </c>
      <c r="M22" s="118"/>
      <c r="N22" s="120"/>
    </row>
    <row r="23" customFormat="false" ht="18" hidden="false" customHeight="true" outlineLevel="0" collapsed="false">
      <c r="A23" s="83"/>
      <c r="B23" s="118" t="str">
        <f aca="false">C5</f>
        <v>EFA 14 EYLÜL SPOR </v>
      </c>
      <c r="C23" s="118"/>
      <c r="D23" s="118"/>
      <c r="E23" s="118" t="str">
        <f aca="false">C11</f>
        <v>BAY</v>
      </c>
      <c r="F23" s="118"/>
      <c r="G23" s="120"/>
      <c r="H23" s="83"/>
      <c r="I23" s="118" t="str">
        <f aca="false">E23</f>
        <v>BAY</v>
      </c>
      <c r="J23" s="118"/>
      <c r="K23" s="118"/>
      <c r="L23" s="118" t="str">
        <f aca="false">B23</f>
        <v>EFA 14 EYLÜL SPOR </v>
      </c>
      <c r="M23" s="118"/>
      <c r="N23" s="120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</row>
    <row r="25" customFormat="false" ht="12.75" hidden="false" customHeight="true" outlineLevel="0" collapsed="false">
      <c r="A25" s="83"/>
      <c r="B25" s="115" t="s">
        <v>210</v>
      </c>
      <c r="C25" s="116" t="s">
        <v>204</v>
      </c>
      <c r="D25" s="116"/>
      <c r="E25" s="93"/>
      <c r="F25" s="117" t="s">
        <v>205</v>
      </c>
      <c r="G25" s="117" t="s">
        <v>206</v>
      </c>
      <c r="H25" s="83"/>
      <c r="I25" s="115" t="s">
        <v>211</v>
      </c>
      <c r="J25" s="116" t="s">
        <v>204</v>
      </c>
      <c r="K25" s="116"/>
      <c r="L25" s="93"/>
      <c r="M25" s="117" t="s">
        <v>205</v>
      </c>
      <c r="N25" s="117" t="s">
        <v>206</v>
      </c>
    </row>
    <row r="26" customFormat="false" ht="18" hidden="false" customHeight="true" outlineLevel="0" collapsed="false">
      <c r="A26" s="83"/>
      <c r="B26" s="118" t="str">
        <f aca="false">C5</f>
        <v>EFA 14 EYLÜL SPOR </v>
      </c>
      <c r="C26" s="118"/>
      <c r="D26" s="118"/>
      <c r="E26" s="118" t="str">
        <f aca="false">C7</f>
        <v>AKÇALAR SPOR</v>
      </c>
      <c r="F26" s="118"/>
      <c r="G26" s="119"/>
      <c r="H26" s="83"/>
      <c r="I26" s="118" t="str">
        <f aca="false">E26</f>
        <v>AKÇALAR SPOR</v>
      </c>
      <c r="J26" s="118" t="s">
        <v>194</v>
      </c>
      <c r="K26" s="118" t="s">
        <v>194</v>
      </c>
      <c r="L26" s="118" t="str">
        <f aca="false">B26</f>
        <v>EFA 14 EYLÜL SPOR </v>
      </c>
      <c r="M26" s="118"/>
      <c r="N26" s="119"/>
    </row>
    <row r="27" customFormat="false" ht="18" hidden="false" customHeight="true" outlineLevel="0" collapsed="false">
      <c r="A27" s="83"/>
      <c r="B27" s="118" t="str">
        <f aca="false">C8</f>
        <v>BALKANSPOR</v>
      </c>
      <c r="C27" s="118"/>
      <c r="D27" s="118"/>
      <c r="E27" s="118" t="str">
        <f aca="false">C4</f>
        <v>M.K.P. AKARSPOR</v>
      </c>
      <c r="F27" s="118"/>
      <c r="G27" s="120"/>
      <c r="H27" s="83"/>
      <c r="I27" s="118" t="str">
        <f aca="false">E27</f>
        <v>M.K.P. AKARSPOR</v>
      </c>
      <c r="J27" s="118"/>
      <c r="K27" s="118"/>
      <c r="L27" s="118" t="str">
        <f aca="false">B27</f>
        <v>BALKANSPOR</v>
      </c>
      <c r="M27" s="118"/>
      <c r="N27" s="120"/>
    </row>
    <row r="28" customFormat="false" ht="18" hidden="false" customHeight="true" outlineLevel="0" collapsed="false">
      <c r="A28" s="83"/>
      <c r="B28" s="118" t="str">
        <f aca="false">C10</f>
        <v>NİLÜFER KIZILCIKLI SPOR</v>
      </c>
      <c r="C28" s="118"/>
      <c r="D28" s="118"/>
      <c r="E28" s="118" t="str">
        <f aca="false">C9</f>
        <v>GÖRÜKLE İPEKSPOR</v>
      </c>
      <c r="F28" s="118"/>
      <c r="G28" s="120"/>
      <c r="H28" s="83"/>
      <c r="I28" s="118" t="str">
        <f aca="false">E28</f>
        <v>GÖRÜKLE İPEKSPOR</v>
      </c>
      <c r="J28" s="118"/>
      <c r="K28" s="118"/>
      <c r="L28" s="118" t="str">
        <f aca="false">B28</f>
        <v>NİLÜFER KIZILCIKLI SPOR</v>
      </c>
      <c r="M28" s="118"/>
      <c r="N28" s="120"/>
    </row>
    <row r="29" customFormat="false" ht="18" hidden="false" customHeight="true" outlineLevel="0" collapsed="false">
      <c r="A29" s="83"/>
      <c r="B29" s="118" t="str">
        <f aca="false">C6</f>
        <v>KARACABEY GENÇLER BİR.</v>
      </c>
      <c r="C29" s="118"/>
      <c r="D29" s="118"/>
      <c r="E29" s="118" t="str">
        <f aca="false">C11</f>
        <v>BAY</v>
      </c>
      <c r="F29" s="118"/>
      <c r="G29" s="120"/>
      <c r="H29" s="83"/>
      <c r="I29" s="118" t="str">
        <f aca="false">E29</f>
        <v>BAY</v>
      </c>
      <c r="J29" s="118"/>
      <c r="K29" s="118"/>
      <c r="L29" s="118" t="str">
        <f aca="false">B29</f>
        <v>KARACABEY GENÇLER BİR.</v>
      </c>
      <c r="M29" s="118"/>
      <c r="N29" s="120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</row>
    <row r="31" customFormat="false" ht="12.75" hidden="false" customHeight="true" outlineLevel="0" collapsed="false">
      <c r="A31" s="83"/>
      <c r="B31" s="115" t="s">
        <v>212</v>
      </c>
      <c r="C31" s="116" t="s">
        <v>204</v>
      </c>
      <c r="D31" s="116"/>
      <c r="E31" s="93"/>
      <c r="F31" s="117" t="s">
        <v>205</v>
      </c>
      <c r="G31" s="117" t="s">
        <v>206</v>
      </c>
      <c r="H31" s="83"/>
      <c r="I31" s="115" t="s">
        <v>213</v>
      </c>
      <c r="J31" s="116" t="s">
        <v>204</v>
      </c>
      <c r="K31" s="116"/>
      <c r="L31" s="93"/>
      <c r="M31" s="117" t="s">
        <v>205</v>
      </c>
      <c r="N31" s="117" t="s">
        <v>206</v>
      </c>
    </row>
    <row r="32" customFormat="false" ht="18" hidden="false" customHeight="true" outlineLevel="0" collapsed="false">
      <c r="A32" s="83"/>
      <c r="B32" s="118" t="str">
        <f aca="false">C6</f>
        <v>KARACABEY GENÇLER BİR.</v>
      </c>
      <c r="C32" s="118"/>
      <c r="D32" s="118"/>
      <c r="E32" s="118" t="str">
        <f aca="false">C8</f>
        <v>BALKANSPOR</v>
      </c>
      <c r="F32" s="118"/>
      <c r="G32" s="119"/>
      <c r="H32" s="83"/>
      <c r="I32" s="118" t="str">
        <f aca="false">E32</f>
        <v>BALKANSPOR</v>
      </c>
      <c r="J32" s="118" t="s">
        <v>194</v>
      </c>
      <c r="K32" s="118" t="s">
        <v>194</v>
      </c>
      <c r="L32" s="118" t="str">
        <f aca="false">B32</f>
        <v>KARACABEY GENÇLER BİR.</v>
      </c>
      <c r="M32" s="118"/>
      <c r="N32" s="119"/>
    </row>
    <row r="33" customFormat="false" ht="18" hidden="false" customHeight="true" outlineLevel="0" collapsed="false">
      <c r="A33" s="83"/>
      <c r="B33" s="118" t="str">
        <f aca="false">C9</f>
        <v>GÖRÜKLE İPEKSPOR</v>
      </c>
      <c r="C33" s="118"/>
      <c r="D33" s="118"/>
      <c r="E33" s="118" t="str">
        <f aca="false">C5</f>
        <v>EFA 14 EYLÜL SPOR </v>
      </c>
      <c r="F33" s="118"/>
      <c r="G33" s="120"/>
      <c r="H33" s="83"/>
      <c r="I33" s="118" t="str">
        <f aca="false">E33</f>
        <v>EFA 14 EYLÜL SPOR </v>
      </c>
      <c r="J33" s="118"/>
      <c r="K33" s="118"/>
      <c r="L33" s="118" t="str">
        <f aca="false">B33</f>
        <v>GÖRÜKLE İPEKSPOR</v>
      </c>
      <c r="M33" s="118"/>
      <c r="N33" s="120"/>
    </row>
    <row r="34" customFormat="false" ht="18" hidden="false" customHeight="true" outlineLevel="0" collapsed="false">
      <c r="A34" s="83"/>
      <c r="B34" s="118" t="str">
        <f aca="false">C4</f>
        <v>M.K.P. AKARSPOR</v>
      </c>
      <c r="C34" s="118"/>
      <c r="D34" s="118"/>
      <c r="E34" s="118" t="str">
        <f aca="false">C10</f>
        <v>NİLÜFER KIZILCIKLI SPOR</v>
      </c>
      <c r="F34" s="118"/>
      <c r="G34" s="120"/>
      <c r="H34" s="83"/>
      <c r="I34" s="118" t="str">
        <f aca="false">E34</f>
        <v>NİLÜFER KIZILCIKLI SPOR</v>
      </c>
      <c r="J34" s="118"/>
      <c r="K34" s="118"/>
      <c r="L34" s="118" t="str">
        <f aca="false">B34</f>
        <v>M.K.P. AKARSPOR</v>
      </c>
      <c r="M34" s="118"/>
      <c r="N34" s="120"/>
    </row>
    <row r="35" customFormat="false" ht="18" hidden="false" customHeight="true" outlineLevel="0" collapsed="false">
      <c r="A35" s="83"/>
      <c r="B35" s="118" t="str">
        <f aca="false">C7</f>
        <v>AKÇALAR SPOR</v>
      </c>
      <c r="C35" s="118"/>
      <c r="D35" s="118"/>
      <c r="E35" s="118" t="str">
        <f aca="false">C11</f>
        <v>BAY</v>
      </c>
      <c r="F35" s="118"/>
      <c r="G35" s="120"/>
      <c r="H35" s="83"/>
      <c r="I35" s="118" t="str">
        <f aca="false">E35</f>
        <v>BAY</v>
      </c>
      <c r="J35" s="118"/>
      <c r="K35" s="118"/>
      <c r="L35" s="118" t="str">
        <f aca="false">B35</f>
        <v>AKÇALAR SPOR</v>
      </c>
      <c r="M35" s="118"/>
      <c r="N35" s="120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</row>
    <row r="37" customFormat="false" ht="12.75" hidden="false" customHeight="true" outlineLevel="0" collapsed="false">
      <c r="A37" s="83"/>
      <c r="B37" s="115" t="s">
        <v>214</v>
      </c>
      <c r="C37" s="116" t="s">
        <v>204</v>
      </c>
      <c r="D37" s="116"/>
      <c r="E37" s="93"/>
      <c r="F37" s="117" t="s">
        <v>205</v>
      </c>
      <c r="G37" s="117" t="s">
        <v>206</v>
      </c>
      <c r="H37" s="83"/>
      <c r="I37" s="115" t="s">
        <v>215</v>
      </c>
      <c r="J37" s="116" t="s">
        <v>204</v>
      </c>
      <c r="K37" s="116"/>
      <c r="L37" s="93"/>
      <c r="M37" s="117" t="s">
        <v>205</v>
      </c>
      <c r="N37" s="117" t="s">
        <v>206</v>
      </c>
    </row>
    <row r="38" customFormat="false" ht="18" hidden="false" customHeight="true" outlineLevel="0" collapsed="false">
      <c r="A38" s="83"/>
      <c r="B38" s="118" t="str">
        <f aca="false">C7</f>
        <v>AKÇALAR SPOR</v>
      </c>
      <c r="C38" s="118"/>
      <c r="D38" s="118"/>
      <c r="E38" s="118" t="str">
        <f aca="false">C9</f>
        <v>GÖRÜKLE İPEKSPOR</v>
      </c>
      <c r="F38" s="118"/>
      <c r="G38" s="119"/>
      <c r="H38" s="83"/>
      <c r="I38" s="118" t="str">
        <f aca="false">E38</f>
        <v>GÖRÜKLE İPEKSPOR</v>
      </c>
      <c r="J38" s="118" t="s">
        <v>194</v>
      </c>
      <c r="K38" s="118" t="s">
        <v>194</v>
      </c>
      <c r="L38" s="118" t="str">
        <f aca="false">B38</f>
        <v>AKÇALAR SPOR</v>
      </c>
      <c r="M38" s="118"/>
      <c r="N38" s="119"/>
    </row>
    <row r="39" customFormat="false" ht="18" hidden="false" customHeight="true" outlineLevel="0" collapsed="false">
      <c r="A39" s="83"/>
      <c r="B39" s="118" t="str">
        <f aca="false">C10</f>
        <v>NİLÜFER KIZILCIKLI SPOR</v>
      </c>
      <c r="C39" s="118"/>
      <c r="D39" s="118"/>
      <c r="E39" s="118" t="str">
        <f aca="false">C6</f>
        <v>KARACABEY GENÇLER BİR.</v>
      </c>
      <c r="F39" s="118"/>
      <c r="G39" s="120"/>
      <c r="H39" s="83"/>
      <c r="I39" s="118" t="str">
        <f aca="false">E39</f>
        <v>KARACABEY GENÇLER BİR.</v>
      </c>
      <c r="J39" s="118"/>
      <c r="K39" s="118"/>
      <c r="L39" s="118" t="str">
        <f aca="false">B39</f>
        <v>NİLÜFER KIZILCIKLI SPOR</v>
      </c>
      <c r="M39" s="118"/>
      <c r="N39" s="120"/>
    </row>
    <row r="40" customFormat="false" ht="18" hidden="false" customHeight="true" outlineLevel="0" collapsed="false">
      <c r="A40" s="83"/>
      <c r="B40" s="118" t="str">
        <f aca="false">C5</f>
        <v>EFA 14 EYLÜL SPOR </v>
      </c>
      <c r="C40" s="118"/>
      <c r="D40" s="118"/>
      <c r="E40" s="118" t="str">
        <f aca="false">C4</f>
        <v>M.K.P. AKARSPOR</v>
      </c>
      <c r="F40" s="118"/>
      <c r="G40" s="120"/>
      <c r="H40" s="83"/>
      <c r="I40" s="118" t="str">
        <f aca="false">E40</f>
        <v>M.K.P. AKARSPOR</v>
      </c>
      <c r="J40" s="118"/>
      <c r="K40" s="118"/>
      <c r="L40" s="118" t="str">
        <f aca="false">B40</f>
        <v>EFA 14 EYLÜL SPOR </v>
      </c>
      <c r="M40" s="118"/>
      <c r="N40" s="120"/>
    </row>
    <row r="41" customFormat="false" ht="18" hidden="false" customHeight="true" outlineLevel="0" collapsed="false">
      <c r="A41" s="83"/>
      <c r="B41" s="118" t="str">
        <f aca="false">C8</f>
        <v>BALKANSPOR</v>
      </c>
      <c r="C41" s="118"/>
      <c r="D41" s="118"/>
      <c r="E41" s="118" t="str">
        <f aca="false">C11</f>
        <v>BAY</v>
      </c>
      <c r="F41" s="118"/>
      <c r="G41" s="120"/>
      <c r="H41" s="83"/>
      <c r="I41" s="118" t="str">
        <f aca="false">E41</f>
        <v>BAY</v>
      </c>
      <c r="J41" s="118"/>
      <c r="K41" s="118"/>
      <c r="L41" s="118" t="str">
        <f aca="false">B41</f>
        <v>BALKANSPOR</v>
      </c>
      <c r="M41" s="118"/>
      <c r="N41" s="120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</row>
    <row r="43" customFormat="false" ht="12.75" hidden="false" customHeight="true" outlineLevel="0" collapsed="false">
      <c r="A43" s="83"/>
      <c r="B43" s="115" t="s">
        <v>216</v>
      </c>
      <c r="C43" s="116" t="s">
        <v>204</v>
      </c>
      <c r="D43" s="116"/>
      <c r="E43" s="93"/>
      <c r="F43" s="117" t="s">
        <v>205</v>
      </c>
      <c r="G43" s="117" t="s">
        <v>206</v>
      </c>
      <c r="H43" s="83"/>
      <c r="I43" s="115" t="s">
        <v>217</v>
      </c>
      <c r="J43" s="116" t="s">
        <v>204</v>
      </c>
      <c r="K43" s="116"/>
      <c r="L43" s="93"/>
      <c r="M43" s="117" t="s">
        <v>205</v>
      </c>
      <c r="N43" s="117" t="s">
        <v>206</v>
      </c>
    </row>
    <row r="44" customFormat="false" ht="18" hidden="false" customHeight="true" outlineLevel="0" collapsed="false">
      <c r="A44" s="83"/>
      <c r="B44" s="118" t="str">
        <f aca="false">C8</f>
        <v>BALKANSPOR</v>
      </c>
      <c r="C44" s="118"/>
      <c r="D44" s="118"/>
      <c r="E44" s="118" t="str">
        <f aca="false">C10</f>
        <v>NİLÜFER KIZILCIKLI SPOR</v>
      </c>
      <c r="F44" s="118"/>
      <c r="G44" s="119"/>
      <c r="H44" s="83"/>
      <c r="I44" s="118" t="str">
        <f aca="false">E44</f>
        <v>NİLÜFER KIZILCIKLI SPOR</v>
      </c>
      <c r="J44" s="118" t="s">
        <v>194</v>
      </c>
      <c r="K44" s="118" t="s">
        <v>194</v>
      </c>
      <c r="L44" s="118" t="str">
        <f aca="false">B44</f>
        <v>BALKANSPOR</v>
      </c>
      <c r="M44" s="118"/>
      <c r="N44" s="119"/>
    </row>
    <row r="45" customFormat="false" ht="18" hidden="false" customHeight="true" outlineLevel="0" collapsed="false">
      <c r="A45" s="83"/>
      <c r="B45" s="118" t="str">
        <f aca="false">C4</f>
        <v>M.K.P. AKARSPOR</v>
      </c>
      <c r="C45" s="118"/>
      <c r="D45" s="118"/>
      <c r="E45" s="118" t="str">
        <f aca="false">C7</f>
        <v>AKÇALAR SPOR</v>
      </c>
      <c r="F45" s="118"/>
      <c r="G45" s="120"/>
      <c r="H45" s="83"/>
      <c r="I45" s="118" t="str">
        <f aca="false">E45</f>
        <v>AKÇALAR SPOR</v>
      </c>
      <c r="J45" s="118"/>
      <c r="K45" s="118"/>
      <c r="L45" s="118" t="str">
        <f aca="false">B45</f>
        <v>M.K.P. AKARSPOR</v>
      </c>
      <c r="M45" s="118"/>
      <c r="N45" s="120"/>
    </row>
    <row r="46" customFormat="false" ht="18" hidden="false" customHeight="true" outlineLevel="0" collapsed="false">
      <c r="A46" s="83"/>
      <c r="B46" s="118" t="str">
        <f aca="false">C6</f>
        <v>KARACABEY GENÇLER BİR.</v>
      </c>
      <c r="C46" s="118"/>
      <c r="D46" s="118"/>
      <c r="E46" s="118" t="str">
        <f aca="false">C5</f>
        <v>EFA 14 EYLÜL SPOR </v>
      </c>
      <c r="F46" s="118"/>
      <c r="G46" s="120"/>
      <c r="H46" s="83"/>
      <c r="I46" s="118" t="str">
        <f aca="false">E46</f>
        <v>EFA 14 EYLÜL SPOR </v>
      </c>
      <c r="J46" s="118"/>
      <c r="K46" s="118"/>
      <c r="L46" s="118" t="str">
        <f aca="false">B46</f>
        <v>KARACABEY GENÇLER BİR.</v>
      </c>
      <c r="M46" s="118"/>
      <c r="N46" s="120"/>
    </row>
    <row r="47" customFormat="false" ht="18" hidden="false" customHeight="true" outlineLevel="0" collapsed="false">
      <c r="A47" s="83"/>
      <c r="B47" s="118" t="str">
        <f aca="false">C9</f>
        <v>GÖRÜKLE İPEKSPOR</v>
      </c>
      <c r="C47" s="118"/>
      <c r="D47" s="118"/>
      <c r="E47" s="118" t="str">
        <f aca="false">C11</f>
        <v>BAY</v>
      </c>
      <c r="F47" s="118"/>
      <c r="G47" s="120"/>
      <c r="H47" s="83"/>
      <c r="I47" s="118" t="str">
        <f aca="false">E47</f>
        <v>BAY</v>
      </c>
      <c r="J47" s="118"/>
      <c r="K47" s="118"/>
      <c r="L47" s="118" t="str">
        <f aca="false">B47</f>
        <v>GÖRÜKLE İPEKSPOR</v>
      </c>
      <c r="M47" s="118"/>
      <c r="N47" s="120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</row>
    <row r="49" customFormat="false" ht="12.75" hidden="false" customHeight="true" outlineLevel="0" collapsed="false">
      <c r="A49" s="83"/>
      <c r="B49" s="115" t="s">
        <v>218</v>
      </c>
      <c r="C49" s="116" t="s">
        <v>204</v>
      </c>
      <c r="D49" s="116"/>
      <c r="E49" s="93"/>
      <c r="F49" s="117" t="s">
        <v>205</v>
      </c>
      <c r="G49" s="117" t="s">
        <v>206</v>
      </c>
      <c r="H49" s="83"/>
      <c r="I49" s="115" t="s">
        <v>219</v>
      </c>
      <c r="J49" s="116" t="s">
        <v>204</v>
      </c>
      <c r="K49" s="116"/>
      <c r="L49" s="93"/>
      <c r="M49" s="117" t="s">
        <v>205</v>
      </c>
      <c r="N49" s="117" t="s">
        <v>206</v>
      </c>
    </row>
    <row r="50" customFormat="false" ht="18" hidden="false" customHeight="true" outlineLevel="0" collapsed="false">
      <c r="A50" s="83"/>
      <c r="B50" s="118" t="str">
        <f aca="false">C9</f>
        <v>GÖRÜKLE İPEKSPOR</v>
      </c>
      <c r="C50" s="118"/>
      <c r="D50" s="118"/>
      <c r="E50" s="118" t="str">
        <f aca="false">C4</f>
        <v>M.K.P. AKARSPOR</v>
      </c>
      <c r="F50" s="118"/>
      <c r="G50" s="119"/>
      <c r="H50" s="83"/>
      <c r="I50" s="118" t="str">
        <f aca="false">E50</f>
        <v>M.K.P. AKARSPOR</v>
      </c>
      <c r="J50" s="118" t="s">
        <v>194</v>
      </c>
      <c r="K50" s="118" t="s">
        <v>194</v>
      </c>
      <c r="L50" s="118" t="str">
        <f aca="false">B50</f>
        <v>GÖRÜKLE İPEKSPOR</v>
      </c>
      <c r="M50" s="118"/>
      <c r="N50" s="119"/>
    </row>
    <row r="51" customFormat="false" ht="18" hidden="false" customHeight="true" outlineLevel="0" collapsed="false">
      <c r="A51" s="83"/>
      <c r="B51" s="118" t="str">
        <f aca="false">C5</f>
        <v>EFA 14 EYLÜL SPOR </v>
      </c>
      <c r="C51" s="118"/>
      <c r="D51" s="118"/>
      <c r="E51" s="118" t="str">
        <f aca="false">C8</f>
        <v>BALKANSPOR</v>
      </c>
      <c r="F51" s="118"/>
      <c r="G51" s="120"/>
      <c r="H51" s="83"/>
      <c r="I51" s="118" t="str">
        <f aca="false">E51</f>
        <v>BALKANSPOR</v>
      </c>
      <c r="J51" s="118"/>
      <c r="K51" s="118"/>
      <c r="L51" s="118" t="str">
        <f aca="false">B51</f>
        <v>EFA 14 EYLÜL SPOR </v>
      </c>
      <c r="M51" s="118"/>
      <c r="N51" s="120"/>
    </row>
    <row r="52" customFormat="false" ht="18" hidden="false" customHeight="true" outlineLevel="0" collapsed="false">
      <c r="A52" s="83"/>
      <c r="B52" s="118" t="str">
        <f aca="false">C7</f>
        <v>AKÇALAR SPOR</v>
      </c>
      <c r="C52" s="118"/>
      <c r="D52" s="118"/>
      <c r="E52" s="118" t="str">
        <f aca="false">C6</f>
        <v>KARACABEY GENÇLER BİR.</v>
      </c>
      <c r="F52" s="118"/>
      <c r="G52" s="120"/>
      <c r="H52" s="83"/>
      <c r="I52" s="118" t="str">
        <f aca="false">E52</f>
        <v>KARACABEY GENÇLER BİR.</v>
      </c>
      <c r="J52" s="118"/>
      <c r="K52" s="118"/>
      <c r="L52" s="118" t="str">
        <f aca="false">B52</f>
        <v>AKÇALAR SPOR</v>
      </c>
      <c r="M52" s="118"/>
      <c r="N52" s="120"/>
    </row>
    <row r="53" customFormat="false" ht="18" hidden="false" customHeight="true" outlineLevel="0" collapsed="false">
      <c r="A53" s="83"/>
      <c r="B53" s="118" t="str">
        <f aca="false">C10</f>
        <v>NİLÜFER KIZILCIKLI SPOR</v>
      </c>
      <c r="C53" s="118"/>
      <c r="D53" s="118"/>
      <c r="E53" s="118" t="str">
        <f aca="false">C11</f>
        <v>BAY</v>
      </c>
      <c r="F53" s="118"/>
      <c r="G53" s="120"/>
      <c r="H53" s="83"/>
      <c r="I53" s="118" t="str">
        <f aca="false">E53</f>
        <v>BAY</v>
      </c>
      <c r="J53" s="118"/>
      <c r="K53" s="118"/>
      <c r="L53" s="118" t="str">
        <f aca="false">B53</f>
        <v>NİLÜFER KIZILCIKLI SPOR</v>
      </c>
      <c r="M53" s="118"/>
      <c r="N53" s="120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</row>
    <row r="55" customFormat="false" ht="12.75" hidden="false" customHeight="true" outlineLevel="0" collapsed="false">
      <c r="A55" s="83"/>
      <c r="B55" s="106" t="s">
        <v>194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0" activeCellId="0" sqref="L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33" width="5.71"/>
    <col collapsed="false" customWidth="true" hidden="false" outlineLevel="0" max="3" min="3" style="33" width="9.7"/>
    <col collapsed="false" customWidth="true" hidden="false" outlineLevel="0" max="4" min="4" style="2" width="30.13"/>
    <col collapsed="false" customWidth="true" hidden="false" outlineLevel="0" max="5" min="5" style="34" width="2.7"/>
    <col collapsed="false" customWidth="true" hidden="false" outlineLevel="0" max="6" min="6" style="33" width="6.13"/>
    <col collapsed="false" customWidth="true" hidden="false" outlineLevel="0" max="7" min="7" style="33" width="15.13"/>
    <col collapsed="false" customWidth="true" hidden="false" outlineLevel="0" max="8" min="8" style="2" width="32.99"/>
    <col collapsed="false" customWidth="true" hidden="false" outlineLevel="0" max="9" min="9" style="35" width="2.84"/>
    <col collapsed="false" customWidth="true" hidden="false" outlineLevel="0" max="10" min="10" style="2" width="5.71"/>
    <col collapsed="false" customWidth="true" hidden="false" outlineLevel="0" max="11" min="11" style="2" width="12.85"/>
    <col collapsed="false" customWidth="true" hidden="false" outlineLevel="0" max="12" min="12" style="2" width="33.56"/>
    <col collapsed="false" customWidth="true" hidden="false" outlineLevel="0" max="13" min="13" style="2" width="2.99"/>
    <col collapsed="false" customWidth="true" hidden="false" outlineLevel="0" max="14" min="14" style="2" width="6.13"/>
    <col collapsed="false" customWidth="true" hidden="false" outlineLevel="0" max="15" min="15" style="2" width="11.85"/>
    <col collapsed="false" customWidth="true" hidden="false" outlineLevel="0" max="16" min="16" style="2" width="34.56"/>
    <col collapsed="false" customWidth="false" hidden="false" outlineLevel="0" max="257" min="17" style="1" width="9.14"/>
  </cols>
  <sheetData>
    <row r="1" customFormat="false" ht="6.75" hidden="false" customHeight="true" outlineLevel="0" collapsed="false"/>
    <row r="2" customFormat="false" ht="35.25" hidden="false" customHeight="true" outlineLevel="0" collapsed="false">
      <c r="B2" s="36" t="s">
        <v>178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30" hidden="false" customHeight="true" outlineLevel="0" collapsed="false">
      <c r="B3" s="37"/>
      <c r="C3" s="38" t="s">
        <v>2</v>
      </c>
      <c r="D3" s="39" t="s">
        <v>179</v>
      </c>
      <c r="E3" s="40"/>
      <c r="F3" s="41"/>
      <c r="G3" s="38" t="s">
        <v>2</v>
      </c>
      <c r="H3" s="39" t="s">
        <v>180</v>
      </c>
      <c r="I3" s="40"/>
      <c r="J3" s="42"/>
      <c r="K3" s="38" t="s">
        <v>2</v>
      </c>
      <c r="L3" s="43" t="s">
        <v>181</v>
      </c>
      <c r="M3" s="44"/>
      <c r="N3" s="42"/>
      <c r="O3" s="38" t="s">
        <v>2</v>
      </c>
      <c r="P3" s="43" t="s">
        <v>182</v>
      </c>
    </row>
    <row r="4" s="33" customFormat="true" ht="22.5" hidden="false" customHeight="true" outlineLevel="0" collapsed="false">
      <c r="B4" s="45" t="n">
        <v>1</v>
      </c>
      <c r="C4" s="46" t="s">
        <v>157</v>
      </c>
      <c r="D4" s="47" t="s">
        <v>158</v>
      </c>
      <c r="E4" s="48"/>
      <c r="F4" s="45" t="n">
        <v>1</v>
      </c>
      <c r="G4" s="46" t="s">
        <v>173</v>
      </c>
      <c r="H4" s="47" t="s">
        <v>174</v>
      </c>
      <c r="I4" s="49"/>
      <c r="J4" s="45" t="n">
        <v>1</v>
      </c>
      <c r="K4" s="46" t="s">
        <v>121</v>
      </c>
      <c r="L4" s="47" t="s">
        <v>122</v>
      </c>
      <c r="M4" s="50"/>
      <c r="N4" s="45" t="n">
        <v>1</v>
      </c>
      <c r="O4" s="46" t="s">
        <v>150</v>
      </c>
      <c r="P4" s="47" t="s">
        <v>151</v>
      </c>
    </row>
    <row r="5" s="33" customFormat="true" ht="22.5" hidden="false" customHeight="true" outlineLevel="0" collapsed="false">
      <c r="B5" s="51" t="n">
        <v>2</v>
      </c>
      <c r="C5" s="52" t="s">
        <v>144</v>
      </c>
      <c r="D5" s="53" t="s">
        <v>145</v>
      </c>
      <c r="E5" s="48"/>
      <c r="F5" s="51" t="n">
        <v>2</v>
      </c>
      <c r="G5" s="52" t="s">
        <v>26</v>
      </c>
      <c r="H5" s="53" t="s">
        <v>27</v>
      </c>
      <c r="I5" s="49"/>
      <c r="J5" s="51" t="n">
        <v>2</v>
      </c>
      <c r="K5" s="52" t="s">
        <v>76</v>
      </c>
      <c r="L5" s="53" t="s">
        <v>77</v>
      </c>
      <c r="M5" s="50"/>
      <c r="N5" s="51" t="n">
        <v>2</v>
      </c>
      <c r="O5" s="52" t="s">
        <v>32</v>
      </c>
      <c r="P5" s="53" t="s">
        <v>33</v>
      </c>
    </row>
    <row r="6" s="33" customFormat="true" ht="22.5" hidden="false" customHeight="true" outlineLevel="0" collapsed="false">
      <c r="B6" s="51" t="n">
        <v>3</v>
      </c>
      <c r="C6" s="52" t="s">
        <v>40</v>
      </c>
      <c r="D6" s="53" t="s">
        <v>41</v>
      </c>
      <c r="E6" s="48"/>
      <c r="F6" s="51" t="n">
        <v>3</v>
      </c>
      <c r="G6" s="52" t="s">
        <v>165</v>
      </c>
      <c r="H6" s="53" t="s">
        <v>166</v>
      </c>
      <c r="I6" s="49"/>
      <c r="J6" s="51" t="n">
        <v>3</v>
      </c>
      <c r="K6" s="52" t="s">
        <v>64</v>
      </c>
      <c r="L6" s="53" t="s">
        <v>65</v>
      </c>
      <c r="M6" s="50"/>
      <c r="N6" s="51" t="n">
        <v>3</v>
      </c>
      <c r="O6" s="52" t="s">
        <v>62</v>
      </c>
      <c r="P6" s="53" t="s">
        <v>63</v>
      </c>
    </row>
    <row r="7" s="33" customFormat="true" ht="22.5" hidden="false" customHeight="true" outlineLevel="0" collapsed="false">
      <c r="B7" s="51" t="n">
        <v>4</v>
      </c>
      <c r="C7" s="52" t="s">
        <v>52</v>
      </c>
      <c r="D7" s="53" t="s">
        <v>53</v>
      </c>
      <c r="E7" s="48"/>
      <c r="F7" s="51" t="n">
        <v>4</v>
      </c>
      <c r="G7" s="52" t="s">
        <v>169</v>
      </c>
      <c r="H7" s="53" t="s">
        <v>170</v>
      </c>
      <c r="I7" s="54"/>
      <c r="J7" s="51" t="n">
        <v>4</v>
      </c>
      <c r="K7" s="52" t="s">
        <v>171</v>
      </c>
      <c r="L7" s="53" t="s">
        <v>172</v>
      </c>
      <c r="M7" s="50"/>
      <c r="N7" s="51" t="n">
        <v>4</v>
      </c>
      <c r="O7" s="52" t="s">
        <v>87</v>
      </c>
      <c r="P7" s="53" t="s">
        <v>88</v>
      </c>
    </row>
    <row r="8" s="33" customFormat="true" ht="22.5" hidden="false" customHeight="true" outlineLevel="0" collapsed="false">
      <c r="B8" s="51" t="n">
        <v>5</v>
      </c>
      <c r="C8" s="52" t="s">
        <v>54</v>
      </c>
      <c r="D8" s="53" t="s">
        <v>55</v>
      </c>
      <c r="E8" s="48"/>
      <c r="F8" s="51" t="n">
        <v>5</v>
      </c>
      <c r="G8" s="52" t="s">
        <v>98</v>
      </c>
      <c r="H8" s="53" t="s">
        <v>99</v>
      </c>
      <c r="I8" s="54"/>
      <c r="J8" s="51" t="n">
        <v>5</v>
      </c>
      <c r="K8" s="52" t="s">
        <v>50</v>
      </c>
      <c r="L8" s="53" t="s">
        <v>51</v>
      </c>
      <c r="M8" s="55"/>
      <c r="N8" s="51" t="n">
        <v>5</v>
      </c>
      <c r="O8" s="52" t="s">
        <v>161</v>
      </c>
      <c r="P8" s="53" t="s">
        <v>162</v>
      </c>
    </row>
    <row r="9" s="33" customFormat="true" ht="22.5" hidden="false" customHeight="true" outlineLevel="0" collapsed="false">
      <c r="B9" s="51" t="n">
        <v>6</v>
      </c>
      <c r="C9" s="52" t="s">
        <v>56</v>
      </c>
      <c r="D9" s="53" t="s">
        <v>57</v>
      </c>
      <c r="E9" s="48"/>
      <c r="F9" s="51" t="n">
        <v>6</v>
      </c>
      <c r="G9" s="52" t="s">
        <v>83</v>
      </c>
      <c r="H9" s="53" t="s">
        <v>84</v>
      </c>
      <c r="I9" s="54"/>
      <c r="J9" s="51" t="n">
        <v>6</v>
      </c>
      <c r="K9" s="52" t="s">
        <v>104</v>
      </c>
      <c r="L9" s="53" t="s">
        <v>105</v>
      </c>
      <c r="M9" s="55"/>
      <c r="N9" s="51" t="n">
        <v>6</v>
      </c>
      <c r="O9" s="52" t="s">
        <v>58</v>
      </c>
      <c r="P9" s="53" t="s">
        <v>59</v>
      </c>
    </row>
    <row r="10" s="33" customFormat="true" ht="22.5" hidden="false" customHeight="true" outlineLevel="0" collapsed="false">
      <c r="B10" s="51" t="n">
        <v>7</v>
      </c>
      <c r="C10" s="52" t="s">
        <v>138</v>
      </c>
      <c r="D10" s="53" t="s">
        <v>139</v>
      </c>
      <c r="E10" s="48"/>
      <c r="F10" s="51" t="n">
        <v>7</v>
      </c>
      <c r="G10" s="52" t="s">
        <v>128</v>
      </c>
      <c r="H10" s="53" t="s">
        <v>129</v>
      </c>
      <c r="I10" s="54"/>
      <c r="J10" s="51" t="n">
        <v>7</v>
      </c>
      <c r="K10" s="52" t="s">
        <v>66</v>
      </c>
      <c r="L10" s="53" t="s">
        <v>67</v>
      </c>
      <c r="M10" s="55"/>
      <c r="N10" s="51" t="n">
        <v>7</v>
      </c>
      <c r="O10" s="52" t="s">
        <v>132</v>
      </c>
      <c r="P10" s="53" t="s">
        <v>133</v>
      </c>
    </row>
    <row r="11" s="33" customFormat="true" ht="22.5" hidden="false" customHeight="true" outlineLevel="0" collapsed="false">
      <c r="B11" s="56" t="n">
        <v>8</v>
      </c>
      <c r="C11" s="57" t="s">
        <v>142</v>
      </c>
      <c r="D11" s="58" t="s">
        <v>143</v>
      </c>
      <c r="E11" s="48"/>
      <c r="F11" s="56" t="n">
        <v>8</v>
      </c>
      <c r="G11" s="59" t="s">
        <v>34</v>
      </c>
      <c r="H11" s="58" t="s">
        <v>35</v>
      </c>
      <c r="I11" s="54"/>
      <c r="J11" s="56" t="n">
        <v>8</v>
      </c>
      <c r="K11" s="59" t="s">
        <v>130</v>
      </c>
      <c r="L11" s="58" t="s">
        <v>131</v>
      </c>
      <c r="M11" s="55"/>
      <c r="N11" s="56" t="n">
        <v>8</v>
      </c>
      <c r="O11" s="57" t="s">
        <v>70</v>
      </c>
      <c r="P11" s="58" t="s">
        <v>71</v>
      </c>
    </row>
    <row r="12" s="33" customFormat="true" ht="22.5" hidden="false" customHeight="true" outlineLevel="0" collapsed="false">
      <c r="B12" s="60"/>
      <c r="C12" s="60"/>
      <c r="D12" s="61"/>
      <c r="E12" s="62"/>
      <c r="F12" s="60"/>
      <c r="G12" s="60"/>
      <c r="H12" s="61"/>
      <c r="I12" s="63"/>
      <c r="J12" s="61"/>
      <c r="K12" s="61"/>
      <c r="L12" s="61"/>
      <c r="M12" s="61"/>
      <c r="N12" s="61"/>
      <c r="O12" s="61"/>
      <c r="P12" s="61"/>
    </row>
    <row r="13" customFormat="false" ht="18" hidden="false" customHeight="true" outlineLevel="0" collapsed="false">
      <c r="B13" s="60"/>
      <c r="C13" s="60"/>
      <c r="D13" s="61"/>
      <c r="E13" s="62"/>
      <c r="F13" s="60"/>
      <c r="G13" s="60"/>
      <c r="H13" s="61"/>
      <c r="I13" s="64"/>
      <c r="J13" s="61"/>
      <c r="K13" s="61"/>
      <c r="L13" s="61"/>
      <c r="M13" s="61"/>
      <c r="N13" s="61"/>
      <c r="O13" s="61"/>
      <c r="P13" s="61"/>
    </row>
    <row r="14" customFormat="false" ht="30" hidden="false" customHeight="true" outlineLevel="0" collapsed="false">
      <c r="B14" s="65"/>
      <c r="C14" s="66" t="s">
        <v>2</v>
      </c>
      <c r="D14" s="43" t="s">
        <v>183</v>
      </c>
      <c r="E14" s="44"/>
      <c r="F14" s="65"/>
      <c r="G14" s="66" t="s">
        <v>2</v>
      </c>
      <c r="H14" s="43" t="s">
        <v>184</v>
      </c>
      <c r="I14" s="44"/>
      <c r="J14" s="65"/>
      <c r="K14" s="66" t="s">
        <v>2</v>
      </c>
      <c r="L14" s="43" t="s">
        <v>185</v>
      </c>
      <c r="M14" s="67"/>
      <c r="N14" s="42"/>
      <c r="O14" s="66" t="s">
        <v>2</v>
      </c>
      <c r="P14" s="43" t="s">
        <v>186</v>
      </c>
    </row>
    <row r="15" s="33" customFormat="true" ht="21.75" hidden="false" customHeight="true" outlineLevel="0" collapsed="false">
      <c r="B15" s="45" t="n">
        <v>1</v>
      </c>
      <c r="C15" s="46" t="s">
        <v>45</v>
      </c>
      <c r="D15" s="47" t="s">
        <v>46</v>
      </c>
      <c r="E15" s="68"/>
      <c r="F15" s="45" t="n">
        <v>1</v>
      </c>
      <c r="G15" s="46" t="s">
        <v>42</v>
      </c>
      <c r="H15" s="47" t="s">
        <v>43</v>
      </c>
      <c r="I15" s="69"/>
      <c r="J15" s="45" t="n">
        <v>1</v>
      </c>
      <c r="K15" s="46" t="s">
        <v>10</v>
      </c>
      <c r="L15" s="47" t="s">
        <v>11</v>
      </c>
      <c r="M15" s="70"/>
      <c r="N15" s="45" t="n">
        <v>1</v>
      </c>
      <c r="O15" s="46" t="s">
        <v>91</v>
      </c>
      <c r="P15" s="47" t="s">
        <v>92</v>
      </c>
    </row>
    <row r="16" s="33" customFormat="true" ht="21.75" hidden="false" customHeight="true" outlineLevel="0" collapsed="false">
      <c r="B16" s="51" t="n">
        <v>2</v>
      </c>
      <c r="C16" s="71" t="s">
        <v>136</v>
      </c>
      <c r="D16" s="53" t="s">
        <v>137</v>
      </c>
      <c r="E16" s="68"/>
      <c r="F16" s="51" t="n">
        <v>2</v>
      </c>
      <c r="G16" s="52" t="s">
        <v>124</v>
      </c>
      <c r="H16" s="53" t="s">
        <v>125</v>
      </c>
      <c r="I16" s="63"/>
      <c r="J16" s="51" t="n">
        <v>2</v>
      </c>
      <c r="K16" s="52" t="s">
        <v>126</v>
      </c>
      <c r="L16" s="53" t="s">
        <v>127</v>
      </c>
      <c r="M16" s="70"/>
      <c r="N16" s="51" t="n">
        <v>2</v>
      </c>
      <c r="O16" s="52" t="s">
        <v>94</v>
      </c>
      <c r="P16" s="53" t="s">
        <v>95</v>
      </c>
    </row>
    <row r="17" s="33" customFormat="true" ht="21.75" hidden="false" customHeight="true" outlineLevel="0" collapsed="false">
      <c r="B17" s="51" t="n">
        <v>3</v>
      </c>
      <c r="C17" s="52" t="s">
        <v>89</v>
      </c>
      <c r="D17" s="53" t="s">
        <v>90</v>
      </c>
      <c r="E17" s="72"/>
      <c r="F17" s="51" t="n">
        <v>3</v>
      </c>
      <c r="G17" s="52" t="s">
        <v>38</v>
      </c>
      <c r="H17" s="53" t="s">
        <v>39</v>
      </c>
      <c r="I17" s="63"/>
      <c r="J17" s="51" t="n">
        <v>3</v>
      </c>
      <c r="K17" s="52" t="s">
        <v>13</v>
      </c>
      <c r="L17" s="53" t="s">
        <v>14</v>
      </c>
      <c r="M17" s="73"/>
      <c r="N17" s="51" t="n">
        <v>3</v>
      </c>
      <c r="O17" s="52" t="s">
        <v>60</v>
      </c>
      <c r="P17" s="53" t="s">
        <v>61</v>
      </c>
    </row>
    <row r="18" s="33" customFormat="true" ht="21.75" hidden="false" customHeight="true" outlineLevel="0" collapsed="false">
      <c r="B18" s="51" t="n">
        <v>4</v>
      </c>
      <c r="C18" s="52" t="s">
        <v>48</v>
      </c>
      <c r="D18" s="53" t="s">
        <v>49</v>
      </c>
      <c r="E18" s="72"/>
      <c r="F18" s="51" t="n">
        <v>4</v>
      </c>
      <c r="G18" s="52" t="s">
        <v>72</v>
      </c>
      <c r="H18" s="53" t="s">
        <v>73</v>
      </c>
      <c r="I18" s="72"/>
      <c r="J18" s="51" t="n">
        <v>4</v>
      </c>
      <c r="K18" s="52" t="s">
        <v>68</v>
      </c>
      <c r="L18" s="53" t="s">
        <v>69</v>
      </c>
      <c r="M18" s="73"/>
      <c r="N18" s="51" t="n">
        <v>4</v>
      </c>
      <c r="O18" s="52" t="s">
        <v>159</v>
      </c>
      <c r="P18" s="53" t="s">
        <v>160</v>
      </c>
    </row>
    <row r="19" s="33" customFormat="true" ht="21.75" hidden="false" customHeight="true" outlineLevel="0" collapsed="false">
      <c r="B19" s="51" t="n">
        <v>5</v>
      </c>
      <c r="C19" s="52" t="s">
        <v>148</v>
      </c>
      <c r="D19" s="53" t="s">
        <v>187</v>
      </c>
      <c r="E19" s="72"/>
      <c r="F19" s="51" t="n">
        <v>5</v>
      </c>
      <c r="G19" s="52" t="s">
        <v>78</v>
      </c>
      <c r="H19" s="53" t="s">
        <v>79</v>
      </c>
      <c r="I19" s="72"/>
      <c r="J19" s="51" t="n">
        <v>5</v>
      </c>
      <c r="K19" s="52" t="s">
        <v>18</v>
      </c>
      <c r="L19" s="53" t="s">
        <v>19</v>
      </c>
      <c r="M19" s="73"/>
      <c r="N19" s="51" t="n">
        <v>5</v>
      </c>
      <c r="O19" s="52" t="s">
        <v>140</v>
      </c>
      <c r="P19" s="53" t="s">
        <v>141</v>
      </c>
    </row>
    <row r="20" s="33" customFormat="true" ht="21.75" hidden="false" customHeight="true" outlineLevel="0" collapsed="false">
      <c r="B20" s="51" t="n">
        <v>6</v>
      </c>
      <c r="C20" s="52" t="s">
        <v>167</v>
      </c>
      <c r="D20" s="53" t="s">
        <v>168</v>
      </c>
      <c r="E20" s="72"/>
      <c r="F20" s="51" t="n">
        <v>6</v>
      </c>
      <c r="G20" s="52" t="s">
        <v>85</v>
      </c>
      <c r="H20" s="53" t="s">
        <v>86</v>
      </c>
      <c r="I20" s="72"/>
      <c r="J20" s="51" t="n">
        <v>6</v>
      </c>
      <c r="K20" s="52" t="s">
        <v>153</v>
      </c>
      <c r="L20" s="53" t="s">
        <v>154</v>
      </c>
      <c r="M20" s="73"/>
      <c r="N20" s="51" t="n">
        <v>6</v>
      </c>
      <c r="O20" s="52" t="s">
        <v>16</v>
      </c>
      <c r="P20" s="53" t="s">
        <v>17</v>
      </c>
    </row>
    <row r="21" s="33" customFormat="true" ht="21.75" hidden="false" customHeight="true" outlineLevel="0" collapsed="false">
      <c r="B21" s="51" t="n">
        <v>7</v>
      </c>
      <c r="C21" s="52" t="s">
        <v>30</v>
      </c>
      <c r="D21" s="53" t="s">
        <v>31</v>
      </c>
      <c r="E21" s="72"/>
      <c r="F21" s="51" t="n">
        <v>7</v>
      </c>
      <c r="G21" s="52" t="s">
        <v>74</v>
      </c>
      <c r="H21" s="53" t="s">
        <v>75</v>
      </c>
      <c r="I21" s="72"/>
      <c r="J21" s="51" t="n">
        <v>7</v>
      </c>
      <c r="K21" s="52" t="s">
        <v>176</v>
      </c>
      <c r="L21" s="53" t="s">
        <v>177</v>
      </c>
      <c r="M21" s="73"/>
      <c r="N21" s="51" t="n">
        <v>7</v>
      </c>
      <c r="O21" s="52" t="s">
        <v>155</v>
      </c>
      <c r="P21" s="53" t="s">
        <v>156</v>
      </c>
    </row>
    <row r="22" s="33" customFormat="true" ht="21.75" hidden="false" customHeight="true" outlineLevel="0" collapsed="false">
      <c r="B22" s="56" t="n">
        <v>8</v>
      </c>
      <c r="C22" s="57" t="s">
        <v>163</v>
      </c>
      <c r="D22" s="58" t="s">
        <v>164</v>
      </c>
      <c r="E22" s="72"/>
      <c r="F22" s="56" t="n">
        <v>8</v>
      </c>
      <c r="G22" s="57" t="s">
        <v>100</v>
      </c>
      <c r="H22" s="58" t="s">
        <v>101</v>
      </c>
      <c r="I22" s="72"/>
      <c r="J22" s="56" t="n">
        <v>8</v>
      </c>
      <c r="K22" s="59" t="s">
        <v>7</v>
      </c>
      <c r="L22" s="58" t="s">
        <v>8</v>
      </c>
      <c r="M22" s="73"/>
      <c r="N22" s="56" t="n">
        <v>8</v>
      </c>
      <c r="O22" s="57" t="s">
        <v>102</v>
      </c>
      <c r="P22" s="58" t="s">
        <v>103</v>
      </c>
    </row>
    <row r="23" customFormat="false" ht="18" hidden="false" customHeight="true" outlineLevel="0" collapsed="false">
      <c r="H23" s="74"/>
      <c r="I23" s="75"/>
      <c r="J23" s="74"/>
      <c r="K23" s="74"/>
      <c r="L23" s="74"/>
      <c r="M23" s="74"/>
      <c r="N23" s="74"/>
      <c r="O23" s="74"/>
      <c r="P23" s="74"/>
    </row>
    <row r="24" customFormat="false" ht="27" hidden="false" customHeight="true" outlineLevel="0" collapsed="false">
      <c r="B24" s="65"/>
      <c r="C24" s="66" t="s">
        <v>2</v>
      </c>
      <c r="D24" s="43" t="s">
        <v>188</v>
      </c>
      <c r="E24" s="44"/>
      <c r="F24" s="65"/>
      <c r="G24" s="66" t="s">
        <v>2</v>
      </c>
      <c r="H24" s="43" t="s">
        <v>189</v>
      </c>
      <c r="I24" s="44"/>
      <c r="M24" s="67"/>
      <c r="N24" s="67"/>
      <c r="O24" s="67"/>
      <c r="P24" s="67"/>
    </row>
    <row r="25" customFormat="false" ht="27" hidden="false" customHeight="true" outlineLevel="0" collapsed="false">
      <c r="A25" s="76"/>
      <c r="B25" s="45" t="n">
        <v>1</v>
      </c>
      <c r="C25" s="46" t="s">
        <v>23</v>
      </c>
      <c r="D25" s="47" t="s">
        <v>24</v>
      </c>
      <c r="E25" s="77"/>
      <c r="F25" s="45" t="n">
        <v>1</v>
      </c>
      <c r="G25" s="46" t="s">
        <v>134</v>
      </c>
      <c r="H25" s="47" t="s">
        <v>135</v>
      </c>
      <c r="I25" s="69"/>
      <c r="M25" s="70"/>
      <c r="N25" s="70"/>
      <c r="O25" s="70"/>
      <c r="P25" s="70"/>
    </row>
    <row r="26" customFormat="false" ht="27" hidden="false" customHeight="true" outlineLevel="0" collapsed="false">
      <c r="A26" s="76"/>
      <c r="B26" s="51" t="n">
        <v>2</v>
      </c>
      <c r="C26" s="52" t="s">
        <v>28</v>
      </c>
      <c r="D26" s="53" t="s">
        <v>29</v>
      </c>
      <c r="E26" s="77"/>
      <c r="F26" s="51" t="n">
        <v>2</v>
      </c>
      <c r="G26" s="52" t="s">
        <v>80</v>
      </c>
      <c r="H26" s="53" t="s">
        <v>81</v>
      </c>
      <c r="I26" s="69"/>
      <c r="M26" s="70"/>
      <c r="N26" s="70"/>
      <c r="O26" s="70"/>
      <c r="P26" s="70"/>
    </row>
    <row r="27" customFormat="false" ht="27" hidden="false" customHeight="true" outlineLevel="0" collapsed="false">
      <c r="A27" s="76"/>
      <c r="B27" s="51" t="n">
        <v>3</v>
      </c>
      <c r="C27" s="52" t="s">
        <v>106</v>
      </c>
      <c r="D27" s="53" t="s">
        <v>107</v>
      </c>
      <c r="E27" s="77"/>
      <c r="F27" s="51" t="n">
        <v>3</v>
      </c>
      <c r="G27" s="52" t="s">
        <v>116</v>
      </c>
      <c r="H27" s="53" t="s">
        <v>117</v>
      </c>
      <c r="I27" s="69"/>
      <c r="M27" s="70"/>
      <c r="N27" s="70"/>
      <c r="O27" s="70"/>
      <c r="P27" s="70"/>
    </row>
    <row r="28" customFormat="false" ht="27" hidden="false" customHeight="true" outlineLevel="0" collapsed="false">
      <c r="A28" s="76"/>
      <c r="B28" s="51" t="n">
        <v>4</v>
      </c>
      <c r="C28" s="52" t="s">
        <v>108</v>
      </c>
      <c r="D28" s="53" t="s">
        <v>109</v>
      </c>
      <c r="E28" s="77"/>
      <c r="F28" s="51" t="n">
        <v>4</v>
      </c>
      <c r="G28" s="52" t="s">
        <v>20</v>
      </c>
      <c r="H28" s="53" t="s">
        <v>21</v>
      </c>
      <c r="I28" s="69"/>
      <c r="M28" s="70"/>
      <c r="N28" s="70"/>
      <c r="O28" s="70"/>
      <c r="P28" s="70"/>
    </row>
    <row r="29" customFormat="false" ht="27" hidden="false" customHeight="true" outlineLevel="0" collapsed="false">
      <c r="A29" s="76"/>
      <c r="B29" s="51" t="n">
        <v>5</v>
      </c>
      <c r="C29" s="52" t="s">
        <v>110</v>
      </c>
      <c r="D29" s="53" t="s">
        <v>111</v>
      </c>
      <c r="E29" s="77"/>
      <c r="F29" s="51" t="n">
        <v>5</v>
      </c>
      <c r="G29" s="52" t="s">
        <v>36</v>
      </c>
      <c r="H29" s="53" t="s">
        <v>37</v>
      </c>
      <c r="I29" s="69"/>
      <c r="M29" s="70"/>
      <c r="N29" s="70"/>
      <c r="O29" s="70"/>
      <c r="P29" s="70"/>
    </row>
    <row r="30" customFormat="false" ht="27" hidden="false" customHeight="true" outlineLevel="0" collapsed="false">
      <c r="A30" s="76"/>
      <c r="B30" s="51" t="n">
        <v>6</v>
      </c>
      <c r="C30" s="52" t="s">
        <v>112</v>
      </c>
      <c r="D30" s="53" t="s">
        <v>113</v>
      </c>
      <c r="E30" s="77"/>
      <c r="F30" s="51" t="n">
        <v>6</v>
      </c>
      <c r="G30" s="52" t="s">
        <v>96</v>
      </c>
      <c r="H30" s="53" t="s">
        <v>97</v>
      </c>
      <c r="I30" s="69"/>
      <c r="M30" s="70"/>
      <c r="N30" s="70"/>
      <c r="O30" s="70"/>
      <c r="P30" s="70"/>
    </row>
    <row r="31" customFormat="false" ht="27" hidden="false" customHeight="true" outlineLevel="0" collapsed="false">
      <c r="A31" s="76"/>
      <c r="B31" s="51" t="n">
        <v>7</v>
      </c>
      <c r="C31" s="52" t="s">
        <v>119</v>
      </c>
      <c r="D31" s="53" t="s">
        <v>120</v>
      </c>
      <c r="E31" s="78"/>
      <c r="F31" s="56" t="n">
        <v>7</v>
      </c>
      <c r="G31" s="57" t="s">
        <v>146</v>
      </c>
      <c r="H31" s="58" t="s">
        <v>147</v>
      </c>
      <c r="I31" s="69"/>
      <c r="M31" s="70"/>
      <c r="N31" s="70"/>
      <c r="O31" s="70"/>
      <c r="P31" s="70"/>
    </row>
    <row r="32" customFormat="false" ht="27" hidden="false" customHeight="true" outlineLevel="0" collapsed="false">
      <c r="A32" s="76"/>
      <c r="B32" s="56" t="n">
        <v>8</v>
      </c>
      <c r="C32" s="57" t="s">
        <v>114</v>
      </c>
      <c r="D32" s="58" t="s">
        <v>115</v>
      </c>
      <c r="E32" s="77"/>
      <c r="I32" s="69"/>
      <c r="M32" s="70"/>
      <c r="N32" s="70"/>
      <c r="O32" s="70"/>
      <c r="P32" s="70"/>
    </row>
    <row r="33" customFormat="false" ht="18" hidden="false" customHeight="true" outlineLevel="0" collapsed="false">
      <c r="H33" s="74"/>
      <c r="I33" s="75"/>
      <c r="J33" s="74"/>
      <c r="K33" s="74"/>
      <c r="L33" s="74"/>
      <c r="M33" s="74"/>
      <c r="N33" s="74"/>
      <c r="O33" s="74"/>
      <c r="P33" s="74"/>
    </row>
    <row r="34" customFormat="false" ht="36" hidden="false" customHeight="true" outlineLevel="0" collapsed="false">
      <c r="B34" s="79" t="s">
        <v>190</v>
      </c>
      <c r="C34" s="80"/>
      <c r="D34" s="81" t="s">
        <v>191</v>
      </c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</row>
  </sheetData>
  <mergeCells count="2">
    <mergeCell ref="B2:P2"/>
    <mergeCell ref="D34:P3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2.42"/>
    <col collapsed="false" customWidth="true" hidden="false" outlineLevel="0" max="7" min="6" style="82" width="5.71"/>
    <col collapsed="false" customWidth="true" hidden="false" outlineLevel="0" max="8" min="8" style="82" width="1.28"/>
    <col collapsed="false" customWidth="true" hidden="false" outlineLevel="0" max="9" min="9" style="82" width="21.84"/>
    <col collapsed="false" customWidth="true" hidden="false" outlineLevel="0" max="11" min="10" style="82" width="2.13"/>
    <col collapsed="false" customWidth="true" hidden="false" outlineLevel="0" max="12" min="12" style="82" width="22.14"/>
    <col collapsed="false" customWidth="true" hidden="false" outlineLevel="0" max="14" min="13" style="82" width="5.71"/>
    <col collapsed="false" customWidth="true" hidden="false" outlineLevel="0" max="15" min="15" style="82" width="2.56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6" customFormat="true" ht="31.5" hidden="false" customHeight="true" outlineLevel="0" collapsed="false">
      <c r="A2" s="84"/>
      <c r="B2" s="85" t="s">
        <v>192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4"/>
    </row>
    <row r="3" customFormat="false" ht="16.5" hidden="false" customHeight="true" outlineLevel="0" collapsed="false">
      <c r="A3" s="83"/>
      <c r="B3" s="87" t="s">
        <v>193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194</v>
      </c>
    </row>
    <row r="4" customFormat="false" ht="18" hidden="false" customHeight="true" outlineLevel="0" collapsed="false">
      <c r="A4" s="83"/>
      <c r="B4" s="89" t="n">
        <v>1</v>
      </c>
      <c r="C4" s="90" t="s">
        <v>195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</row>
    <row r="5" customFormat="false" ht="18" hidden="false" customHeight="true" outlineLevel="0" collapsed="false">
      <c r="A5" s="83"/>
      <c r="B5" s="89" t="n">
        <v>2</v>
      </c>
      <c r="C5" s="90" t="s">
        <v>196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</row>
    <row r="6" customFormat="false" ht="18" hidden="false" customHeight="true" outlineLevel="0" collapsed="false">
      <c r="A6" s="83"/>
      <c r="B6" s="89" t="n">
        <v>3</v>
      </c>
      <c r="C6" s="92" t="s">
        <v>197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1"/>
    </row>
    <row r="7" customFormat="false" ht="18" hidden="false" customHeight="true" outlineLevel="0" collapsed="false">
      <c r="A7" s="83"/>
      <c r="B7" s="89" t="n">
        <v>4</v>
      </c>
      <c r="C7" s="90" t="s">
        <v>53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1"/>
    </row>
    <row r="8" customFormat="false" ht="18" hidden="false" customHeight="true" outlineLevel="0" collapsed="false">
      <c r="A8" s="83"/>
      <c r="B8" s="89" t="n">
        <v>5</v>
      </c>
      <c r="C8" s="90" t="s">
        <v>198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1"/>
    </row>
    <row r="9" customFormat="false" ht="18" hidden="false" customHeight="true" outlineLevel="0" collapsed="false">
      <c r="A9" s="83"/>
      <c r="B9" s="89" t="n">
        <v>6</v>
      </c>
      <c r="C9" s="90" t="s">
        <v>199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1"/>
    </row>
    <row r="10" customFormat="false" ht="18" hidden="false" customHeight="true" outlineLevel="0" collapsed="false">
      <c r="A10" s="83"/>
      <c r="B10" s="89" t="n">
        <v>7</v>
      </c>
      <c r="C10" s="90" t="s">
        <v>200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1"/>
    </row>
    <row r="11" customFormat="false" ht="18" hidden="false" customHeight="true" outlineLevel="0" collapsed="false">
      <c r="A11" s="83"/>
      <c r="B11" s="89" t="n">
        <v>8</v>
      </c>
      <c r="C11" s="90" t="s">
        <v>201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1"/>
    </row>
    <row r="12" s="96" customFormat="true" ht="15" hidden="false" customHeight="false" outlineLevel="0" collapsed="false">
      <c r="A12" s="93"/>
      <c r="B12" s="94"/>
      <c r="C12" s="94"/>
      <c r="D12" s="94"/>
      <c r="E12" s="94"/>
      <c r="F12" s="95" t="s">
        <v>202</v>
      </c>
      <c r="G12" s="94"/>
      <c r="H12" s="94"/>
      <c r="I12" s="95"/>
      <c r="J12" s="94"/>
      <c r="K12" s="94"/>
      <c r="L12" s="94"/>
      <c r="M12" s="94"/>
      <c r="N12" s="94"/>
      <c r="O12" s="94"/>
    </row>
    <row r="13" s="102" customFormat="true" ht="16.5" hidden="false" customHeight="true" outlineLevel="0" collapsed="false">
      <c r="A13" s="97"/>
      <c r="B13" s="98" t="s">
        <v>203</v>
      </c>
      <c r="C13" s="99" t="s">
        <v>204</v>
      </c>
      <c r="D13" s="99"/>
      <c r="E13" s="94"/>
      <c r="F13" s="100" t="s">
        <v>205</v>
      </c>
      <c r="G13" s="100" t="s">
        <v>206</v>
      </c>
      <c r="H13" s="101" t="s">
        <v>194</v>
      </c>
      <c r="I13" s="98" t="s">
        <v>207</v>
      </c>
      <c r="J13" s="99" t="s">
        <v>204</v>
      </c>
      <c r="K13" s="99"/>
      <c r="L13" s="94"/>
      <c r="M13" s="100" t="s">
        <v>205</v>
      </c>
      <c r="N13" s="100" t="s">
        <v>206</v>
      </c>
      <c r="O13" s="101"/>
    </row>
    <row r="14" s="102" customFormat="true" ht="18" hidden="false" customHeight="true" outlineLevel="0" collapsed="false">
      <c r="A14" s="97"/>
      <c r="B14" s="103" t="str">
        <f aca="false">C6</f>
        <v>BATI TRAKYASPOR</v>
      </c>
      <c r="C14" s="103" t="s">
        <v>194</v>
      </c>
      <c r="D14" s="103"/>
      <c r="E14" s="103" t="str">
        <f aca="false">C5</f>
        <v>NİLÜFER KARAMAN 2023</v>
      </c>
      <c r="F14" s="103"/>
      <c r="G14" s="104"/>
      <c r="H14" s="101"/>
      <c r="I14" s="103" t="str">
        <f aca="false">E14</f>
        <v>NİLÜFER KARAMAN 2023</v>
      </c>
      <c r="J14" s="103" t="s">
        <v>194</v>
      </c>
      <c r="K14" s="103" t="s">
        <v>194</v>
      </c>
      <c r="L14" s="103" t="str">
        <f aca="false">B14</f>
        <v>BATI TRAKYASPOR</v>
      </c>
      <c r="M14" s="103"/>
      <c r="N14" s="104"/>
      <c r="O14" s="101"/>
    </row>
    <row r="15" s="102" customFormat="true" ht="18" hidden="false" customHeight="true" outlineLevel="0" collapsed="false">
      <c r="A15" s="97"/>
      <c r="B15" s="103" t="str">
        <f aca="false">C7</f>
        <v>BURSA GÜVENSPOR</v>
      </c>
      <c r="C15" s="103"/>
      <c r="D15" s="103"/>
      <c r="E15" s="103" t="str">
        <f aca="false">C4</f>
        <v>ÖZLÜCE SPOR</v>
      </c>
      <c r="F15" s="103"/>
      <c r="G15" s="105"/>
      <c r="H15" s="101"/>
      <c r="I15" s="103" t="str">
        <f aca="false">E15</f>
        <v>ÖZLÜCE SPOR</v>
      </c>
      <c r="J15" s="103"/>
      <c r="K15" s="103"/>
      <c r="L15" s="103" t="str">
        <f aca="false">B15</f>
        <v>BURSA GÜVENSPOR</v>
      </c>
      <c r="M15" s="103"/>
      <c r="N15" s="105"/>
      <c r="O15" s="101"/>
    </row>
    <row r="16" s="102" customFormat="true" ht="18" hidden="false" customHeight="true" outlineLevel="0" collapsed="false">
      <c r="A16" s="97"/>
      <c r="B16" s="103" t="str">
        <f aca="false">C8</f>
        <v>BURSA İDMAN OCAĞI</v>
      </c>
      <c r="C16" s="103"/>
      <c r="D16" s="103"/>
      <c r="E16" s="103" t="str">
        <f aca="false">C10</f>
        <v>MUSTAFA GÖNDEN</v>
      </c>
      <c r="F16" s="103"/>
      <c r="G16" s="105"/>
      <c r="H16" s="101"/>
      <c r="I16" s="103" t="str">
        <f aca="false">E16</f>
        <v>MUSTAFA GÖNDEN</v>
      </c>
      <c r="J16" s="103"/>
      <c r="K16" s="103"/>
      <c r="L16" s="103" t="str">
        <f aca="false">B16</f>
        <v>BURSA İDMAN OCAĞI</v>
      </c>
      <c r="M16" s="103"/>
      <c r="N16" s="105"/>
      <c r="O16" s="101"/>
    </row>
    <row r="17" s="102" customFormat="true" ht="18" hidden="false" customHeight="true" outlineLevel="0" collapsed="false">
      <c r="A17" s="97"/>
      <c r="B17" s="103" t="str">
        <f aca="false">C9</f>
        <v>BURSA İNANÇSPOR</v>
      </c>
      <c r="C17" s="103"/>
      <c r="D17" s="103"/>
      <c r="E17" s="103" t="str">
        <f aca="false">C11</f>
        <v>NİLÜFER ERTUĞRULSPOR</v>
      </c>
      <c r="F17" s="103"/>
      <c r="G17" s="105"/>
      <c r="H17" s="101"/>
      <c r="I17" s="103" t="str">
        <f aca="false">E17</f>
        <v>NİLÜFER ERTUĞRULSPOR</v>
      </c>
      <c r="J17" s="103"/>
      <c r="K17" s="103"/>
      <c r="L17" s="103" t="str">
        <f aca="false">B17</f>
        <v>BURSA İNANÇSPOR</v>
      </c>
      <c r="M17" s="103"/>
      <c r="N17" s="105"/>
      <c r="O17" s="101"/>
    </row>
    <row r="18" s="102" customFormat="true" ht="12.75" hidden="false" customHeight="false" outlineLevel="0" collapsed="false">
      <c r="A18" s="97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s="102" customFormat="true" ht="16.5" hidden="false" customHeight="true" outlineLevel="0" collapsed="false">
      <c r="A19" s="97"/>
      <c r="B19" s="98" t="s">
        <v>208</v>
      </c>
      <c r="C19" s="99" t="s">
        <v>204</v>
      </c>
      <c r="D19" s="99"/>
      <c r="E19" s="94"/>
      <c r="F19" s="100" t="s">
        <v>205</v>
      </c>
      <c r="G19" s="100" t="s">
        <v>206</v>
      </c>
      <c r="H19" s="101"/>
      <c r="I19" s="98" t="s">
        <v>209</v>
      </c>
      <c r="J19" s="99" t="s">
        <v>204</v>
      </c>
      <c r="K19" s="99"/>
      <c r="L19" s="94"/>
      <c r="M19" s="100" t="s">
        <v>205</v>
      </c>
      <c r="N19" s="100" t="s">
        <v>206</v>
      </c>
      <c r="O19" s="101"/>
    </row>
    <row r="20" s="102" customFormat="true" ht="18" hidden="false" customHeight="true" outlineLevel="0" collapsed="false">
      <c r="A20" s="97"/>
      <c r="B20" s="103" t="str">
        <f aca="false">C4</f>
        <v>ÖZLÜCE SPOR</v>
      </c>
      <c r="C20" s="103"/>
      <c r="D20" s="103"/>
      <c r="E20" s="103" t="str">
        <f aca="false">C8</f>
        <v>BURSA İDMAN OCAĞI</v>
      </c>
      <c r="F20" s="103"/>
      <c r="G20" s="104"/>
      <c r="H20" s="101"/>
      <c r="I20" s="103" t="str">
        <f aca="false">E20</f>
        <v>BURSA İDMAN OCAĞI</v>
      </c>
      <c r="J20" s="103" t="s">
        <v>194</v>
      </c>
      <c r="K20" s="103" t="s">
        <v>194</v>
      </c>
      <c r="L20" s="103" t="str">
        <f aca="false">B20</f>
        <v>ÖZLÜCE SPOR</v>
      </c>
      <c r="M20" s="103"/>
      <c r="N20" s="104"/>
      <c r="O20" s="101"/>
    </row>
    <row r="21" s="102" customFormat="true" ht="18" hidden="false" customHeight="true" outlineLevel="0" collapsed="false">
      <c r="A21" s="97"/>
      <c r="B21" s="103" t="str">
        <f aca="false">C5</f>
        <v>NİLÜFER KARAMAN 2023</v>
      </c>
      <c r="C21" s="103"/>
      <c r="D21" s="103"/>
      <c r="E21" s="103" t="str">
        <f aca="false">C7</f>
        <v>BURSA GÜVENSPOR</v>
      </c>
      <c r="F21" s="103"/>
      <c r="G21" s="105"/>
      <c r="H21" s="101"/>
      <c r="I21" s="103" t="str">
        <f aca="false">E21</f>
        <v>BURSA GÜVENSPOR</v>
      </c>
      <c r="J21" s="103"/>
      <c r="K21" s="103"/>
      <c r="L21" s="103" t="str">
        <f aca="false">B21</f>
        <v>NİLÜFER KARAMAN 2023</v>
      </c>
      <c r="M21" s="103"/>
      <c r="N21" s="105"/>
      <c r="O21" s="101"/>
    </row>
    <row r="22" s="102" customFormat="true" ht="18" hidden="false" customHeight="true" outlineLevel="0" collapsed="false">
      <c r="A22" s="97"/>
      <c r="B22" s="103" t="str">
        <f aca="false">C10</f>
        <v>MUSTAFA GÖNDEN</v>
      </c>
      <c r="C22" s="103"/>
      <c r="D22" s="103"/>
      <c r="E22" s="103" t="str">
        <f aca="false">C9</f>
        <v>BURSA İNANÇSPOR</v>
      </c>
      <c r="F22" s="103"/>
      <c r="G22" s="105"/>
      <c r="H22" s="101"/>
      <c r="I22" s="103" t="str">
        <f aca="false">E22</f>
        <v>BURSA İNANÇSPOR</v>
      </c>
      <c r="J22" s="103"/>
      <c r="K22" s="103"/>
      <c r="L22" s="103" t="str">
        <f aca="false">B22</f>
        <v>MUSTAFA GÖNDEN</v>
      </c>
      <c r="M22" s="103"/>
      <c r="N22" s="105"/>
      <c r="O22" s="101"/>
    </row>
    <row r="23" s="102" customFormat="true" ht="18" hidden="false" customHeight="true" outlineLevel="0" collapsed="false">
      <c r="A23" s="97"/>
      <c r="B23" s="103" t="str">
        <f aca="false">C11</f>
        <v>NİLÜFER ERTUĞRULSPOR</v>
      </c>
      <c r="C23" s="103"/>
      <c r="D23" s="103"/>
      <c r="E23" s="103" t="str">
        <f aca="false">C6</f>
        <v>BATI TRAKYASPOR</v>
      </c>
      <c r="F23" s="103"/>
      <c r="G23" s="105"/>
      <c r="H23" s="101"/>
      <c r="I23" s="103" t="str">
        <f aca="false">E23</f>
        <v>BATI TRAKYASPOR</v>
      </c>
      <c r="J23" s="103"/>
      <c r="K23" s="103"/>
      <c r="L23" s="103" t="str">
        <f aca="false">B23</f>
        <v>NİLÜFER ERTUĞRULSPOR</v>
      </c>
      <c r="M23" s="103"/>
      <c r="N23" s="105"/>
      <c r="O23" s="101"/>
    </row>
    <row r="24" s="102" customFormat="true" ht="12.75" hidden="false" customHeight="false" outlineLevel="0" collapsed="false">
      <c r="A24" s="97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s="102" customFormat="true" ht="16.5" hidden="false" customHeight="true" outlineLevel="0" collapsed="false">
      <c r="A25" s="97"/>
      <c r="B25" s="98" t="s">
        <v>210</v>
      </c>
      <c r="C25" s="99" t="s">
        <v>204</v>
      </c>
      <c r="D25" s="99"/>
      <c r="E25" s="94"/>
      <c r="F25" s="100" t="s">
        <v>205</v>
      </c>
      <c r="G25" s="100" t="s">
        <v>206</v>
      </c>
      <c r="H25" s="101"/>
      <c r="I25" s="98" t="s">
        <v>211</v>
      </c>
      <c r="J25" s="99" t="s">
        <v>204</v>
      </c>
      <c r="K25" s="99"/>
      <c r="L25" s="94"/>
      <c r="M25" s="100" t="s">
        <v>205</v>
      </c>
      <c r="N25" s="100" t="s">
        <v>206</v>
      </c>
      <c r="O25" s="101"/>
    </row>
    <row r="26" s="102" customFormat="true" ht="18" hidden="false" customHeight="true" outlineLevel="0" collapsed="false">
      <c r="A26" s="97"/>
      <c r="B26" s="103" t="str">
        <f aca="false">C7</f>
        <v>BURSA GÜVENSPOR</v>
      </c>
      <c r="C26" s="103"/>
      <c r="D26" s="103"/>
      <c r="E26" s="103" t="str">
        <f aca="false">C6</f>
        <v>BATI TRAKYASPOR</v>
      </c>
      <c r="F26" s="103"/>
      <c r="G26" s="104"/>
      <c r="H26" s="101"/>
      <c r="I26" s="103" t="str">
        <f aca="false">E26</f>
        <v>BATI TRAKYASPOR</v>
      </c>
      <c r="J26" s="103" t="s">
        <v>194</v>
      </c>
      <c r="K26" s="103" t="s">
        <v>194</v>
      </c>
      <c r="L26" s="103" t="str">
        <f aca="false">B26</f>
        <v>BURSA GÜVENSPOR</v>
      </c>
      <c r="M26" s="103"/>
      <c r="N26" s="104"/>
      <c r="O26" s="101"/>
    </row>
    <row r="27" s="102" customFormat="true" ht="18" hidden="false" customHeight="true" outlineLevel="0" collapsed="false">
      <c r="A27" s="97"/>
      <c r="B27" s="103" t="str">
        <f aca="false">C8</f>
        <v>BURSA İDMAN OCAĞI</v>
      </c>
      <c r="C27" s="103"/>
      <c r="D27" s="103"/>
      <c r="E27" s="103" t="str">
        <f aca="false">C5</f>
        <v>NİLÜFER KARAMAN 2023</v>
      </c>
      <c r="F27" s="103"/>
      <c r="G27" s="105"/>
      <c r="H27" s="101"/>
      <c r="I27" s="103" t="str">
        <f aca="false">E27</f>
        <v>NİLÜFER KARAMAN 2023</v>
      </c>
      <c r="J27" s="103"/>
      <c r="K27" s="103"/>
      <c r="L27" s="103" t="str">
        <f aca="false">B27</f>
        <v>BURSA İDMAN OCAĞI</v>
      </c>
      <c r="M27" s="103"/>
      <c r="N27" s="105"/>
      <c r="O27" s="101"/>
    </row>
    <row r="28" s="102" customFormat="true" ht="18" hidden="false" customHeight="true" outlineLevel="0" collapsed="false">
      <c r="A28" s="97"/>
      <c r="B28" s="103" t="str">
        <f aca="false">C9</f>
        <v>BURSA İNANÇSPOR</v>
      </c>
      <c r="C28" s="103"/>
      <c r="D28" s="103"/>
      <c r="E28" s="103" t="str">
        <f aca="false">C4</f>
        <v>ÖZLÜCE SPOR</v>
      </c>
      <c r="F28" s="103"/>
      <c r="G28" s="105"/>
      <c r="H28" s="101"/>
      <c r="I28" s="103" t="str">
        <f aca="false">E28</f>
        <v>ÖZLÜCE SPOR</v>
      </c>
      <c r="J28" s="103"/>
      <c r="K28" s="103"/>
      <c r="L28" s="103" t="str">
        <f aca="false">B28</f>
        <v>BURSA İNANÇSPOR</v>
      </c>
      <c r="M28" s="103"/>
      <c r="N28" s="105"/>
      <c r="O28" s="101"/>
    </row>
    <row r="29" s="102" customFormat="true" ht="18" hidden="false" customHeight="true" outlineLevel="0" collapsed="false">
      <c r="A29" s="97"/>
      <c r="B29" s="103" t="str">
        <f aca="false">C10</f>
        <v>MUSTAFA GÖNDEN</v>
      </c>
      <c r="C29" s="103"/>
      <c r="D29" s="103"/>
      <c r="E29" s="103" t="str">
        <f aca="false">C11</f>
        <v>NİLÜFER ERTUĞRULSPOR</v>
      </c>
      <c r="F29" s="103"/>
      <c r="G29" s="105"/>
      <c r="H29" s="101"/>
      <c r="I29" s="103" t="str">
        <f aca="false">E29</f>
        <v>NİLÜFER ERTUĞRULSPOR</v>
      </c>
      <c r="J29" s="103"/>
      <c r="K29" s="103"/>
      <c r="L29" s="103" t="str">
        <f aca="false">B29</f>
        <v>MUSTAFA GÖNDEN</v>
      </c>
      <c r="M29" s="103"/>
      <c r="N29" s="105"/>
      <c r="O29" s="101"/>
    </row>
    <row r="30" s="102" customFormat="true" ht="12.75" hidden="false" customHeight="false" outlineLevel="0" collapsed="false">
      <c r="A30" s="97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102" customFormat="true" ht="16.5" hidden="false" customHeight="true" outlineLevel="0" collapsed="false">
      <c r="A31" s="97"/>
      <c r="B31" s="98" t="s">
        <v>212</v>
      </c>
      <c r="C31" s="99" t="s">
        <v>204</v>
      </c>
      <c r="D31" s="99"/>
      <c r="E31" s="94"/>
      <c r="F31" s="100" t="s">
        <v>205</v>
      </c>
      <c r="G31" s="100" t="s">
        <v>206</v>
      </c>
      <c r="H31" s="101"/>
      <c r="I31" s="98" t="s">
        <v>213</v>
      </c>
      <c r="J31" s="99" t="s">
        <v>204</v>
      </c>
      <c r="K31" s="99"/>
      <c r="L31" s="94"/>
      <c r="M31" s="100" t="s">
        <v>205</v>
      </c>
      <c r="N31" s="100" t="s">
        <v>206</v>
      </c>
      <c r="O31" s="101"/>
    </row>
    <row r="32" s="102" customFormat="true" ht="18" hidden="false" customHeight="true" outlineLevel="0" collapsed="false">
      <c r="A32" s="97"/>
      <c r="B32" s="103" t="str">
        <f aca="false">C4</f>
        <v>ÖZLÜCE SPOR</v>
      </c>
      <c r="C32" s="103"/>
      <c r="D32" s="103"/>
      <c r="E32" s="103" t="str">
        <f aca="false">C10</f>
        <v>MUSTAFA GÖNDEN</v>
      </c>
      <c r="F32" s="103"/>
      <c r="G32" s="104"/>
      <c r="H32" s="101"/>
      <c r="I32" s="103" t="str">
        <f aca="false">E32</f>
        <v>MUSTAFA GÖNDEN</v>
      </c>
      <c r="J32" s="103" t="s">
        <v>194</v>
      </c>
      <c r="K32" s="103" t="s">
        <v>194</v>
      </c>
      <c r="L32" s="103" t="str">
        <f aca="false">B32</f>
        <v>ÖZLÜCE SPOR</v>
      </c>
      <c r="M32" s="103"/>
      <c r="N32" s="104"/>
      <c r="O32" s="101"/>
    </row>
    <row r="33" s="102" customFormat="true" ht="18" hidden="false" customHeight="true" outlineLevel="0" collapsed="false">
      <c r="A33" s="97"/>
      <c r="B33" s="103" t="str">
        <f aca="false">C5</f>
        <v>NİLÜFER KARAMAN 2023</v>
      </c>
      <c r="C33" s="103"/>
      <c r="D33" s="103"/>
      <c r="E33" s="103" t="str">
        <f aca="false">C9</f>
        <v>BURSA İNANÇSPOR</v>
      </c>
      <c r="F33" s="103"/>
      <c r="G33" s="105"/>
      <c r="H33" s="101"/>
      <c r="I33" s="103" t="str">
        <f aca="false">E33</f>
        <v>BURSA İNANÇSPOR</v>
      </c>
      <c r="J33" s="103"/>
      <c r="K33" s="103"/>
      <c r="L33" s="103" t="str">
        <f aca="false">B33</f>
        <v>NİLÜFER KARAMAN 2023</v>
      </c>
      <c r="M33" s="103"/>
      <c r="N33" s="105"/>
      <c r="O33" s="101"/>
    </row>
    <row r="34" s="102" customFormat="true" ht="18" hidden="false" customHeight="true" outlineLevel="0" collapsed="false">
      <c r="A34" s="97"/>
      <c r="B34" s="103" t="str">
        <f aca="false">C6</f>
        <v>BATI TRAKYASPOR</v>
      </c>
      <c r="C34" s="103"/>
      <c r="D34" s="103"/>
      <c r="E34" s="103" t="str">
        <f aca="false">C8</f>
        <v>BURSA İDMAN OCAĞI</v>
      </c>
      <c r="F34" s="103"/>
      <c r="G34" s="105"/>
      <c r="H34" s="101"/>
      <c r="I34" s="103" t="str">
        <f aca="false">E34</f>
        <v>BURSA İDMAN OCAĞI</v>
      </c>
      <c r="J34" s="103"/>
      <c r="K34" s="103"/>
      <c r="L34" s="103" t="str">
        <f aca="false">B34</f>
        <v>BATI TRAKYASPOR</v>
      </c>
      <c r="M34" s="103"/>
      <c r="N34" s="105"/>
      <c r="O34" s="101"/>
    </row>
    <row r="35" s="102" customFormat="true" ht="18" hidden="false" customHeight="true" outlineLevel="0" collapsed="false">
      <c r="A35" s="97"/>
      <c r="B35" s="103" t="str">
        <f aca="false">C11</f>
        <v>NİLÜFER ERTUĞRULSPOR</v>
      </c>
      <c r="C35" s="103"/>
      <c r="D35" s="103"/>
      <c r="E35" s="103" t="str">
        <f aca="false">C7</f>
        <v>BURSA GÜVENSPOR</v>
      </c>
      <c r="F35" s="103"/>
      <c r="G35" s="105"/>
      <c r="H35" s="101"/>
      <c r="I35" s="103" t="str">
        <f aca="false">E35</f>
        <v>BURSA GÜVENSPOR</v>
      </c>
      <c r="J35" s="103"/>
      <c r="K35" s="103"/>
      <c r="L35" s="103" t="str">
        <f aca="false">B35</f>
        <v>NİLÜFER ERTUĞRULSPOR</v>
      </c>
      <c r="M35" s="103"/>
      <c r="N35" s="105"/>
      <c r="O35" s="101"/>
    </row>
    <row r="36" s="102" customFormat="true" ht="12.75" hidden="false" customHeight="false" outlineLevel="0" collapsed="false">
      <c r="A36" s="97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102" customFormat="true" ht="16.5" hidden="false" customHeight="true" outlineLevel="0" collapsed="false">
      <c r="A37" s="97"/>
      <c r="B37" s="98" t="s">
        <v>214</v>
      </c>
      <c r="C37" s="99" t="s">
        <v>204</v>
      </c>
      <c r="D37" s="99"/>
      <c r="E37" s="94"/>
      <c r="F37" s="100" t="s">
        <v>205</v>
      </c>
      <c r="G37" s="100" t="s">
        <v>206</v>
      </c>
      <c r="H37" s="101"/>
      <c r="I37" s="98" t="s">
        <v>215</v>
      </c>
      <c r="J37" s="99" t="s">
        <v>204</v>
      </c>
      <c r="K37" s="99"/>
      <c r="L37" s="94"/>
      <c r="M37" s="100" t="s">
        <v>205</v>
      </c>
      <c r="N37" s="100" t="s">
        <v>206</v>
      </c>
      <c r="O37" s="101"/>
    </row>
    <row r="38" s="102" customFormat="true" ht="18" hidden="false" customHeight="true" outlineLevel="0" collapsed="false">
      <c r="A38" s="97"/>
      <c r="B38" s="103" t="str">
        <f aca="false">C8</f>
        <v>BURSA İDMAN OCAĞI</v>
      </c>
      <c r="C38" s="103"/>
      <c r="D38" s="103"/>
      <c r="E38" s="103" t="str">
        <f aca="false">C7</f>
        <v>BURSA GÜVENSPOR</v>
      </c>
      <c r="F38" s="103"/>
      <c r="G38" s="104"/>
      <c r="H38" s="101"/>
      <c r="I38" s="103" t="str">
        <f aca="false">E38</f>
        <v>BURSA GÜVENSPOR</v>
      </c>
      <c r="J38" s="103" t="s">
        <v>194</v>
      </c>
      <c r="K38" s="103" t="s">
        <v>194</v>
      </c>
      <c r="L38" s="103" t="str">
        <f aca="false">B38</f>
        <v>BURSA İDMAN OCAĞI</v>
      </c>
      <c r="M38" s="103"/>
      <c r="N38" s="104"/>
      <c r="O38" s="101"/>
    </row>
    <row r="39" s="102" customFormat="true" ht="18" hidden="false" customHeight="true" outlineLevel="0" collapsed="false">
      <c r="A39" s="97"/>
      <c r="B39" s="103" t="str">
        <f aca="false">C9</f>
        <v>BURSA İNANÇSPOR</v>
      </c>
      <c r="C39" s="103"/>
      <c r="D39" s="103"/>
      <c r="E39" s="103" t="str">
        <f aca="false">C6</f>
        <v>BATI TRAKYASPOR</v>
      </c>
      <c r="F39" s="103"/>
      <c r="G39" s="105"/>
      <c r="H39" s="101"/>
      <c r="I39" s="103" t="str">
        <f aca="false">E39</f>
        <v>BATI TRAKYASPOR</v>
      </c>
      <c r="J39" s="103"/>
      <c r="K39" s="103"/>
      <c r="L39" s="103" t="str">
        <f aca="false">B39</f>
        <v>BURSA İNANÇSPOR</v>
      </c>
      <c r="M39" s="103"/>
      <c r="N39" s="105"/>
      <c r="O39" s="101"/>
    </row>
    <row r="40" s="102" customFormat="true" ht="18" hidden="false" customHeight="true" outlineLevel="0" collapsed="false">
      <c r="A40" s="97"/>
      <c r="B40" s="103" t="str">
        <f aca="false">C10</f>
        <v>MUSTAFA GÖNDEN</v>
      </c>
      <c r="C40" s="103"/>
      <c r="D40" s="103"/>
      <c r="E40" s="103" t="str">
        <f aca="false">C5</f>
        <v>NİLÜFER KARAMAN 2023</v>
      </c>
      <c r="F40" s="103"/>
      <c r="G40" s="105"/>
      <c r="H40" s="101"/>
      <c r="I40" s="103" t="str">
        <f aca="false">E40</f>
        <v>NİLÜFER KARAMAN 2023</v>
      </c>
      <c r="J40" s="103"/>
      <c r="K40" s="103"/>
      <c r="L40" s="103" t="str">
        <f aca="false">B40</f>
        <v>MUSTAFA GÖNDEN</v>
      </c>
      <c r="M40" s="103"/>
      <c r="N40" s="105"/>
      <c r="O40" s="101"/>
    </row>
    <row r="41" s="102" customFormat="true" ht="18" hidden="false" customHeight="true" outlineLevel="0" collapsed="false">
      <c r="A41" s="97"/>
      <c r="B41" s="103" t="str">
        <f aca="false">C11</f>
        <v>NİLÜFER ERTUĞRULSPOR</v>
      </c>
      <c r="C41" s="103"/>
      <c r="D41" s="103"/>
      <c r="E41" s="103" t="str">
        <f aca="false">C4</f>
        <v>ÖZLÜCE SPOR</v>
      </c>
      <c r="F41" s="103"/>
      <c r="G41" s="105"/>
      <c r="H41" s="101"/>
      <c r="I41" s="103" t="str">
        <f aca="false">E41</f>
        <v>ÖZLÜCE SPOR</v>
      </c>
      <c r="J41" s="103"/>
      <c r="K41" s="103"/>
      <c r="L41" s="103" t="str">
        <f aca="false">B41</f>
        <v>NİLÜFER ERTUĞRULSPOR</v>
      </c>
      <c r="M41" s="103"/>
      <c r="N41" s="105"/>
      <c r="O41" s="101"/>
    </row>
    <row r="42" s="102" customFormat="true" ht="12.75" hidden="false" customHeight="false" outlineLevel="0" collapsed="false">
      <c r="A42" s="9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s="102" customFormat="true" ht="16.5" hidden="false" customHeight="true" outlineLevel="0" collapsed="false">
      <c r="A43" s="97"/>
      <c r="B43" s="98" t="s">
        <v>216</v>
      </c>
      <c r="C43" s="99" t="s">
        <v>204</v>
      </c>
      <c r="D43" s="99"/>
      <c r="E43" s="94"/>
      <c r="F43" s="100" t="s">
        <v>205</v>
      </c>
      <c r="G43" s="100" t="s">
        <v>206</v>
      </c>
      <c r="H43" s="101"/>
      <c r="I43" s="98" t="s">
        <v>217</v>
      </c>
      <c r="J43" s="99" t="s">
        <v>204</v>
      </c>
      <c r="K43" s="99"/>
      <c r="L43" s="94"/>
      <c r="M43" s="100" t="s">
        <v>205</v>
      </c>
      <c r="N43" s="100" t="s">
        <v>206</v>
      </c>
      <c r="O43" s="101"/>
    </row>
    <row r="44" s="102" customFormat="true" ht="18" hidden="false" customHeight="true" outlineLevel="0" collapsed="false">
      <c r="A44" s="97"/>
      <c r="B44" s="103" t="str">
        <f aca="false">C5</f>
        <v>NİLÜFER KARAMAN 2023</v>
      </c>
      <c r="C44" s="103"/>
      <c r="D44" s="103"/>
      <c r="E44" s="103" t="str">
        <f aca="false">C4</f>
        <v>ÖZLÜCE SPOR</v>
      </c>
      <c r="F44" s="103"/>
      <c r="G44" s="104"/>
      <c r="H44" s="101"/>
      <c r="I44" s="103" t="str">
        <f aca="false">E44</f>
        <v>ÖZLÜCE SPOR</v>
      </c>
      <c r="J44" s="103" t="s">
        <v>194</v>
      </c>
      <c r="K44" s="103" t="s">
        <v>194</v>
      </c>
      <c r="L44" s="103" t="str">
        <f aca="false">B44</f>
        <v>NİLÜFER KARAMAN 2023</v>
      </c>
      <c r="M44" s="103"/>
      <c r="N44" s="104"/>
      <c r="O44" s="101"/>
    </row>
    <row r="45" s="102" customFormat="true" ht="18" hidden="false" customHeight="true" outlineLevel="0" collapsed="false">
      <c r="A45" s="97"/>
      <c r="B45" s="103" t="str">
        <f aca="false">C6</f>
        <v>BATI TRAKYASPOR</v>
      </c>
      <c r="C45" s="103"/>
      <c r="D45" s="103"/>
      <c r="E45" s="103" t="str">
        <f aca="false">C10</f>
        <v>MUSTAFA GÖNDEN</v>
      </c>
      <c r="F45" s="103"/>
      <c r="G45" s="105"/>
      <c r="H45" s="101"/>
      <c r="I45" s="103" t="str">
        <f aca="false">E45</f>
        <v>MUSTAFA GÖNDEN</v>
      </c>
      <c r="J45" s="103"/>
      <c r="K45" s="103"/>
      <c r="L45" s="103" t="str">
        <f aca="false">B45</f>
        <v>BATI TRAKYASPOR</v>
      </c>
      <c r="M45" s="103"/>
      <c r="N45" s="105"/>
      <c r="O45" s="101"/>
    </row>
    <row r="46" s="102" customFormat="true" ht="18" hidden="false" customHeight="true" outlineLevel="0" collapsed="false">
      <c r="A46" s="97"/>
      <c r="B46" s="103" t="str">
        <f aca="false">C7</f>
        <v>BURSA GÜVENSPOR</v>
      </c>
      <c r="C46" s="103"/>
      <c r="D46" s="103"/>
      <c r="E46" s="103" t="str">
        <f aca="false">C9</f>
        <v>BURSA İNANÇSPOR</v>
      </c>
      <c r="F46" s="103"/>
      <c r="G46" s="105"/>
      <c r="H46" s="101"/>
      <c r="I46" s="103" t="str">
        <f aca="false">E46</f>
        <v>BURSA İNANÇSPOR</v>
      </c>
      <c r="J46" s="103"/>
      <c r="K46" s="103"/>
      <c r="L46" s="103" t="str">
        <f aca="false">B46</f>
        <v>BURSA GÜVENSPOR</v>
      </c>
      <c r="M46" s="103"/>
      <c r="N46" s="105"/>
      <c r="O46" s="101"/>
    </row>
    <row r="47" s="102" customFormat="true" ht="18" hidden="false" customHeight="true" outlineLevel="0" collapsed="false">
      <c r="A47" s="97"/>
      <c r="B47" s="103" t="str">
        <f aca="false">C8</f>
        <v>BURSA İDMAN OCAĞI</v>
      </c>
      <c r="C47" s="103"/>
      <c r="D47" s="103"/>
      <c r="E47" s="103" t="str">
        <f aca="false">C11</f>
        <v>NİLÜFER ERTUĞRULSPOR</v>
      </c>
      <c r="F47" s="103"/>
      <c r="G47" s="105"/>
      <c r="H47" s="101"/>
      <c r="I47" s="103" t="str">
        <f aca="false">E47</f>
        <v>NİLÜFER ERTUĞRULSPOR</v>
      </c>
      <c r="J47" s="103"/>
      <c r="K47" s="103"/>
      <c r="L47" s="103" t="str">
        <f aca="false">B47</f>
        <v>BURSA İDMAN OCAĞI</v>
      </c>
      <c r="M47" s="103"/>
      <c r="N47" s="105"/>
      <c r="O47" s="101"/>
    </row>
    <row r="48" s="102" customFormat="true" ht="12.75" hidden="false" customHeight="false" outlineLevel="0" collapsed="false">
      <c r="A48" s="9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s="102" customFormat="true" ht="16.5" hidden="false" customHeight="true" outlineLevel="0" collapsed="false">
      <c r="A49" s="97"/>
      <c r="B49" s="98" t="s">
        <v>218</v>
      </c>
      <c r="C49" s="99" t="s">
        <v>204</v>
      </c>
      <c r="D49" s="99"/>
      <c r="E49" s="94"/>
      <c r="F49" s="100" t="s">
        <v>205</v>
      </c>
      <c r="G49" s="100" t="s">
        <v>206</v>
      </c>
      <c r="H49" s="101"/>
      <c r="I49" s="98" t="s">
        <v>219</v>
      </c>
      <c r="J49" s="99" t="s">
        <v>204</v>
      </c>
      <c r="K49" s="99"/>
      <c r="L49" s="94"/>
      <c r="M49" s="100" t="s">
        <v>205</v>
      </c>
      <c r="N49" s="100" t="s">
        <v>206</v>
      </c>
      <c r="O49" s="101"/>
    </row>
    <row r="50" s="102" customFormat="true" ht="18" hidden="false" customHeight="true" outlineLevel="0" collapsed="false">
      <c r="A50" s="97"/>
      <c r="B50" s="103" t="str">
        <f aca="false">C4</f>
        <v>ÖZLÜCE SPOR</v>
      </c>
      <c r="C50" s="103"/>
      <c r="D50" s="103"/>
      <c r="E50" s="103" t="str">
        <f aca="false">C6</f>
        <v>BATI TRAKYASPOR</v>
      </c>
      <c r="F50" s="103"/>
      <c r="G50" s="104"/>
      <c r="H50" s="101"/>
      <c r="I50" s="103" t="str">
        <f aca="false">E50</f>
        <v>BATI TRAKYASPOR</v>
      </c>
      <c r="J50" s="103" t="s">
        <v>194</v>
      </c>
      <c r="K50" s="103" t="s">
        <v>194</v>
      </c>
      <c r="L50" s="103" t="str">
        <f aca="false">B50</f>
        <v>ÖZLÜCE SPOR</v>
      </c>
      <c r="M50" s="103"/>
      <c r="N50" s="104"/>
      <c r="O50" s="101"/>
    </row>
    <row r="51" s="102" customFormat="true" ht="18" hidden="false" customHeight="true" outlineLevel="0" collapsed="false">
      <c r="A51" s="97"/>
      <c r="B51" s="103" t="str">
        <f aca="false">C9</f>
        <v>BURSA İNANÇSPOR</v>
      </c>
      <c r="C51" s="103"/>
      <c r="D51" s="103"/>
      <c r="E51" s="103" t="str">
        <f aca="false">C8</f>
        <v>BURSA İDMAN OCAĞI</v>
      </c>
      <c r="F51" s="103"/>
      <c r="G51" s="105"/>
      <c r="H51" s="101"/>
      <c r="I51" s="103" t="str">
        <f aca="false">E51</f>
        <v>BURSA İDMAN OCAĞI</v>
      </c>
      <c r="J51" s="103"/>
      <c r="K51" s="103"/>
      <c r="L51" s="103" t="str">
        <f aca="false">B51</f>
        <v>BURSA İNANÇSPOR</v>
      </c>
      <c r="M51" s="103"/>
      <c r="N51" s="105"/>
      <c r="O51" s="101"/>
    </row>
    <row r="52" s="102" customFormat="true" ht="18" hidden="false" customHeight="true" outlineLevel="0" collapsed="false">
      <c r="A52" s="97"/>
      <c r="B52" s="103" t="str">
        <f aca="false">C10</f>
        <v>MUSTAFA GÖNDEN</v>
      </c>
      <c r="C52" s="103"/>
      <c r="D52" s="103"/>
      <c r="E52" s="103" t="str">
        <f aca="false">C7</f>
        <v>BURSA GÜVENSPOR</v>
      </c>
      <c r="F52" s="103"/>
      <c r="G52" s="105"/>
      <c r="H52" s="101"/>
      <c r="I52" s="103" t="str">
        <f aca="false">E52</f>
        <v>BURSA GÜVENSPOR</v>
      </c>
      <c r="J52" s="103"/>
      <c r="K52" s="103"/>
      <c r="L52" s="103" t="str">
        <f aca="false">B52</f>
        <v>MUSTAFA GÖNDEN</v>
      </c>
      <c r="M52" s="103"/>
      <c r="N52" s="105"/>
      <c r="O52" s="101"/>
    </row>
    <row r="53" s="102" customFormat="true" ht="18" hidden="false" customHeight="true" outlineLevel="0" collapsed="false">
      <c r="A53" s="97"/>
      <c r="B53" s="103" t="str">
        <f aca="false">C11</f>
        <v>NİLÜFER ERTUĞRULSPOR</v>
      </c>
      <c r="C53" s="103"/>
      <c r="D53" s="103"/>
      <c r="E53" s="103" t="str">
        <f aca="false">C5</f>
        <v>NİLÜFER KARAMAN 2023</v>
      </c>
      <c r="F53" s="103"/>
      <c r="G53" s="105"/>
      <c r="H53" s="101"/>
      <c r="I53" s="103" t="str">
        <f aca="false">E53</f>
        <v>NİLÜFER KARAMAN 2023</v>
      </c>
      <c r="J53" s="103"/>
      <c r="K53" s="103"/>
      <c r="L53" s="103" t="str">
        <f aca="false">B53</f>
        <v>NİLÜFER ERTUĞRULSPOR</v>
      </c>
      <c r="M53" s="103"/>
      <c r="N53" s="105"/>
      <c r="O53" s="101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83"/>
      <c r="B55" s="106" t="s">
        <v>194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2.42"/>
    <col collapsed="false" customWidth="true" hidden="false" outlineLevel="0" max="7" min="6" style="82" width="5.71"/>
    <col collapsed="false" customWidth="true" hidden="false" outlineLevel="0" max="8" min="8" style="82" width="1.28"/>
    <col collapsed="false" customWidth="true" hidden="false" outlineLevel="0" max="9" min="9" style="82" width="21.84"/>
    <col collapsed="false" customWidth="true" hidden="false" outlineLevel="0" max="11" min="10" style="82" width="2.13"/>
    <col collapsed="false" customWidth="true" hidden="false" outlineLevel="0" max="12" min="12" style="82" width="22.14"/>
    <col collapsed="false" customWidth="true" hidden="false" outlineLevel="0" max="14" min="13" style="82" width="5.71"/>
    <col collapsed="false" customWidth="true" hidden="false" outlineLevel="0" max="15" min="15" style="82" width="2.56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6" customFormat="true" ht="31.5" hidden="false" customHeight="true" outlineLevel="0" collapsed="false">
      <c r="A2" s="84"/>
      <c r="B2" s="85" t="s">
        <v>22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4"/>
    </row>
    <row r="3" customFormat="false" ht="16.5" hidden="false" customHeight="true" outlineLevel="0" collapsed="false">
      <c r="A3" s="83"/>
      <c r="B3" s="87" t="s">
        <v>193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194</v>
      </c>
    </row>
    <row r="4" customFormat="false" ht="18" hidden="false" customHeight="true" outlineLevel="0" collapsed="false">
      <c r="A4" s="83"/>
      <c r="B4" s="107" t="n">
        <v>1</v>
      </c>
      <c r="C4" s="90" t="s">
        <v>174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</row>
    <row r="5" customFormat="false" ht="18" hidden="false" customHeight="true" outlineLevel="0" collapsed="false">
      <c r="A5" s="83"/>
      <c r="B5" s="107" t="n">
        <v>2</v>
      </c>
      <c r="C5" s="90" t="s">
        <v>221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</row>
    <row r="6" customFormat="false" ht="18" hidden="false" customHeight="true" outlineLevel="0" collapsed="false">
      <c r="A6" s="83"/>
      <c r="B6" s="107" t="n">
        <v>3</v>
      </c>
      <c r="C6" s="90" t="s">
        <v>166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</row>
    <row r="7" customFormat="false" ht="18" hidden="false" customHeight="true" outlineLevel="0" collapsed="false">
      <c r="A7" s="83"/>
      <c r="B7" s="107" t="n">
        <v>4</v>
      </c>
      <c r="C7" s="92" t="s">
        <v>222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1"/>
    </row>
    <row r="8" customFormat="false" ht="18" hidden="false" customHeight="true" outlineLevel="0" collapsed="false">
      <c r="A8" s="83"/>
      <c r="B8" s="107" t="n">
        <v>5</v>
      </c>
      <c r="C8" s="92" t="s">
        <v>99</v>
      </c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1"/>
    </row>
    <row r="9" customFormat="false" ht="18" hidden="false" customHeight="true" outlineLevel="0" collapsed="false">
      <c r="A9" s="83"/>
      <c r="B9" s="107" t="n">
        <v>6</v>
      </c>
      <c r="C9" s="92" t="s">
        <v>223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1"/>
    </row>
    <row r="10" customFormat="false" ht="18" hidden="false" customHeight="true" outlineLevel="0" collapsed="false">
      <c r="A10" s="83"/>
      <c r="B10" s="107" t="n">
        <v>7</v>
      </c>
      <c r="C10" s="92" t="s">
        <v>224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1"/>
    </row>
    <row r="11" customFormat="false" ht="18" hidden="false" customHeight="true" outlineLevel="0" collapsed="false">
      <c r="A11" s="83"/>
      <c r="B11" s="107" t="n">
        <v>8</v>
      </c>
      <c r="C11" s="108" t="s">
        <v>35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91"/>
    </row>
    <row r="12" s="96" customFormat="true" ht="15" hidden="false" customHeight="false" outlineLevel="0" collapsed="false">
      <c r="A12" s="93"/>
      <c r="B12" s="94"/>
      <c r="C12" s="94"/>
      <c r="D12" s="94"/>
      <c r="E12" s="94"/>
      <c r="F12" s="95" t="s">
        <v>202</v>
      </c>
      <c r="G12" s="94"/>
      <c r="H12" s="94"/>
      <c r="I12" s="95"/>
      <c r="J12" s="94"/>
      <c r="K12" s="94"/>
      <c r="L12" s="94"/>
      <c r="M12" s="94"/>
      <c r="N12" s="94"/>
      <c r="O12" s="94"/>
    </row>
    <row r="13" s="102" customFormat="true" ht="16.5" hidden="false" customHeight="true" outlineLevel="0" collapsed="false">
      <c r="A13" s="97"/>
      <c r="B13" s="98" t="s">
        <v>203</v>
      </c>
      <c r="C13" s="99" t="s">
        <v>204</v>
      </c>
      <c r="D13" s="99"/>
      <c r="E13" s="94"/>
      <c r="F13" s="100" t="s">
        <v>205</v>
      </c>
      <c r="G13" s="100" t="s">
        <v>206</v>
      </c>
      <c r="H13" s="101" t="s">
        <v>194</v>
      </c>
      <c r="I13" s="98" t="s">
        <v>207</v>
      </c>
      <c r="J13" s="99" t="s">
        <v>204</v>
      </c>
      <c r="K13" s="99"/>
      <c r="L13" s="94"/>
      <c r="M13" s="100" t="s">
        <v>205</v>
      </c>
      <c r="N13" s="100" t="s">
        <v>206</v>
      </c>
      <c r="O13" s="101"/>
    </row>
    <row r="14" s="102" customFormat="true" ht="18" hidden="false" customHeight="true" outlineLevel="0" collapsed="false">
      <c r="A14" s="97"/>
      <c r="B14" s="103" t="str">
        <f aca="false">C6</f>
        <v>ŞÜKRANİYESPOR</v>
      </c>
      <c r="C14" s="103" t="s">
        <v>194</v>
      </c>
      <c r="D14" s="103"/>
      <c r="E14" s="103" t="str">
        <f aca="false">C5</f>
        <v>ALACAHIRKASPOR</v>
      </c>
      <c r="F14" s="103"/>
      <c r="G14" s="104"/>
      <c r="H14" s="101"/>
      <c r="I14" s="103" t="str">
        <f aca="false">E14</f>
        <v>ALACAHIRKASPOR</v>
      </c>
      <c r="J14" s="103" t="s">
        <v>194</v>
      </c>
      <c r="K14" s="103" t="s">
        <v>194</v>
      </c>
      <c r="L14" s="103" t="str">
        <f aca="false">B14</f>
        <v>ŞÜKRANİYESPOR</v>
      </c>
      <c r="M14" s="103"/>
      <c r="N14" s="104"/>
      <c r="O14" s="101"/>
    </row>
    <row r="15" s="102" customFormat="true" ht="18" hidden="false" customHeight="true" outlineLevel="0" collapsed="false">
      <c r="A15" s="97"/>
      <c r="B15" s="103" t="str">
        <f aca="false">C7</f>
        <v>UM SPORTİF FAALİYETLER</v>
      </c>
      <c r="C15" s="103"/>
      <c r="D15" s="103"/>
      <c r="E15" s="103" t="str">
        <f aca="false">C4</f>
        <v>YENİŞEHİR BELEDİYESPOR</v>
      </c>
      <c r="F15" s="103"/>
      <c r="G15" s="105"/>
      <c r="H15" s="101"/>
      <c r="I15" s="103" t="str">
        <f aca="false">E15</f>
        <v>YENİŞEHİR BELEDİYESPOR</v>
      </c>
      <c r="J15" s="103"/>
      <c r="K15" s="103"/>
      <c r="L15" s="103" t="str">
        <f aca="false">B15</f>
        <v>UM SPORTİF FAALİYETLER</v>
      </c>
      <c r="M15" s="103"/>
      <c r="N15" s="105"/>
      <c r="O15" s="101"/>
    </row>
    <row r="16" s="102" customFormat="true" ht="18" hidden="false" customHeight="true" outlineLevel="0" collapsed="false">
      <c r="A16" s="97"/>
      <c r="B16" s="103" t="str">
        <f aca="false">C8</f>
        <v>GÜLBAHÇESPOR</v>
      </c>
      <c r="C16" s="103"/>
      <c r="D16" s="103"/>
      <c r="E16" s="103" t="str">
        <f aca="false">C10</f>
        <v>KÜÇÜK BALIKLI BAŞAKSPOR</v>
      </c>
      <c r="F16" s="103"/>
      <c r="G16" s="105"/>
      <c r="H16" s="101"/>
      <c r="I16" s="103" t="str">
        <f aca="false">E16</f>
        <v>KÜÇÜK BALIKLI BAŞAKSPOR</v>
      </c>
      <c r="J16" s="103"/>
      <c r="K16" s="103"/>
      <c r="L16" s="103" t="str">
        <f aca="false">B16</f>
        <v>GÜLBAHÇESPOR</v>
      </c>
      <c r="M16" s="103"/>
      <c r="N16" s="105"/>
      <c r="O16" s="101"/>
    </row>
    <row r="17" s="102" customFormat="true" ht="18" hidden="false" customHeight="true" outlineLevel="0" collapsed="false">
      <c r="A17" s="97"/>
      <c r="B17" s="103" t="str">
        <f aca="false">C9</f>
        <v>ELMASBAHÇESPOR</v>
      </c>
      <c r="C17" s="103"/>
      <c r="D17" s="103"/>
      <c r="E17" s="103" t="str">
        <f aca="false">C11</f>
        <v>ATICILARSPOR</v>
      </c>
      <c r="F17" s="103"/>
      <c r="G17" s="105"/>
      <c r="H17" s="101"/>
      <c r="I17" s="103" t="str">
        <f aca="false">E17</f>
        <v>ATICILARSPOR</v>
      </c>
      <c r="J17" s="103"/>
      <c r="K17" s="103"/>
      <c r="L17" s="103" t="str">
        <f aca="false">B17</f>
        <v>ELMASBAHÇESPOR</v>
      </c>
      <c r="M17" s="103"/>
      <c r="N17" s="105"/>
      <c r="O17" s="101"/>
    </row>
    <row r="18" s="102" customFormat="true" ht="12.75" hidden="false" customHeight="false" outlineLevel="0" collapsed="false">
      <c r="A18" s="97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s="102" customFormat="true" ht="16.5" hidden="false" customHeight="true" outlineLevel="0" collapsed="false">
      <c r="A19" s="97"/>
      <c r="B19" s="98" t="s">
        <v>208</v>
      </c>
      <c r="C19" s="99" t="s">
        <v>204</v>
      </c>
      <c r="D19" s="99"/>
      <c r="E19" s="94"/>
      <c r="F19" s="100" t="s">
        <v>205</v>
      </c>
      <c r="G19" s="100" t="s">
        <v>206</v>
      </c>
      <c r="H19" s="101"/>
      <c r="I19" s="98" t="s">
        <v>209</v>
      </c>
      <c r="J19" s="99" t="s">
        <v>204</v>
      </c>
      <c r="K19" s="99"/>
      <c r="L19" s="94"/>
      <c r="M19" s="100" t="s">
        <v>205</v>
      </c>
      <c r="N19" s="100" t="s">
        <v>206</v>
      </c>
      <c r="O19" s="101"/>
    </row>
    <row r="20" s="102" customFormat="true" ht="18" hidden="false" customHeight="true" outlineLevel="0" collapsed="false">
      <c r="A20" s="97"/>
      <c r="B20" s="103" t="str">
        <f aca="false">C4</f>
        <v>YENİŞEHİR BELEDİYESPOR</v>
      </c>
      <c r="C20" s="103"/>
      <c r="D20" s="103"/>
      <c r="E20" s="103" t="str">
        <f aca="false">C8</f>
        <v>GÜLBAHÇESPOR</v>
      </c>
      <c r="F20" s="103"/>
      <c r="G20" s="104"/>
      <c r="H20" s="101"/>
      <c r="I20" s="103" t="str">
        <f aca="false">E20</f>
        <v>GÜLBAHÇESPOR</v>
      </c>
      <c r="J20" s="103" t="s">
        <v>194</v>
      </c>
      <c r="K20" s="103" t="s">
        <v>194</v>
      </c>
      <c r="L20" s="103" t="str">
        <f aca="false">B20</f>
        <v>YENİŞEHİR BELEDİYESPOR</v>
      </c>
      <c r="M20" s="103"/>
      <c r="N20" s="104"/>
      <c r="O20" s="101"/>
    </row>
    <row r="21" s="102" customFormat="true" ht="18" hidden="false" customHeight="true" outlineLevel="0" collapsed="false">
      <c r="A21" s="97"/>
      <c r="B21" s="103" t="str">
        <f aca="false">C5</f>
        <v>ALACAHIRKASPOR</v>
      </c>
      <c r="C21" s="103"/>
      <c r="D21" s="103"/>
      <c r="E21" s="103" t="str">
        <f aca="false">C7</f>
        <v>UM SPORTİF FAALİYETLER</v>
      </c>
      <c r="F21" s="103"/>
      <c r="G21" s="105"/>
      <c r="H21" s="101"/>
      <c r="I21" s="103" t="str">
        <f aca="false">E21</f>
        <v>UM SPORTİF FAALİYETLER</v>
      </c>
      <c r="J21" s="103"/>
      <c r="K21" s="103"/>
      <c r="L21" s="103" t="str">
        <f aca="false">B21</f>
        <v>ALACAHIRKASPOR</v>
      </c>
      <c r="M21" s="103"/>
      <c r="N21" s="105"/>
      <c r="O21" s="101"/>
    </row>
    <row r="22" s="102" customFormat="true" ht="18" hidden="false" customHeight="true" outlineLevel="0" collapsed="false">
      <c r="A22" s="97"/>
      <c r="B22" s="103" t="str">
        <f aca="false">C10</f>
        <v>KÜÇÜK BALIKLI BAŞAKSPOR</v>
      </c>
      <c r="C22" s="103"/>
      <c r="D22" s="103"/>
      <c r="E22" s="103" t="str">
        <f aca="false">C9</f>
        <v>ELMASBAHÇESPOR</v>
      </c>
      <c r="F22" s="103"/>
      <c r="G22" s="105"/>
      <c r="H22" s="101"/>
      <c r="I22" s="103" t="str">
        <f aca="false">E22</f>
        <v>ELMASBAHÇESPOR</v>
      </c>
      <c r="J22" s="103"/>
      <c r="K22" s="103"/>
      <c r="L22" s="103" t="str">
        <f aca="false">B22</f>
        <v>KÜÇÜK BALIKLI BAŞAKSPOR</v>
      </c>
      <c r="M22" s="103"/>
      <c r="N22" s="105"/>
      <c r="O22" s="101"/>
    </row>
    <row r="23" s="102" customFormat="true" ht="18" hidden="false" customHeight="true" outlineLevel="0" collapsed="false">
      <c r="A23" s="97"/>
      <c r="B23" s="103" t="str">
        <f aca="false">C11</f>
        <v>ATICILARSPOR</v>
      </c>
      <c r="C23" s="103"/>
      <c r="D23" s="103"/>
      <c r="E23" s="103" t="str">
        <f aca="false">C6</f>
        <v>ŞÜKRANİYESPOR</v>
      </c>
      <c r="F23" s="103"/>
      <c r="G23" s="105"/>
      <c r="H23" s="101"/>
      <c r="I23" s="103" t="str">
        <f aca="false">E23</f>
        <v>ŞÜKRANİYESPOR</v>
      </c>
      <c r="J23" s="103"/>
      <c r="K23" s="103"/>
      <c r="L23" s="103" t="str">
        <f aca="false">B23</f>
        <v>ATICILARSPOR</v>
      </c>
      <c r="M23" s="103"/>
      <c r="N23" s="105"/>
      <c r="O23" s="101"/>
    </row>
    <row r="24" s="102" customFormat="true" ht="12.75" hidden="false" customHeight="false" outlineLevel="0" collapsed="false">
      <c r="A24" s="97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s="102" customFormat="true" ht="16.5" hidden="false" customHeight="true" outlineLevel="0" collapsed="false">
      <c r="A25" s="97"/>
      <c r="B25" s="98" t="s">
        <v>210</v>
      </c>
      <c r="C25" s="99" t="s">
        <v>204</v>
      </c>
      <c r="D25" s="99"/>
      <c r="E25" s="94"/>
      <c r="F25" s="100" t="s">
        <v>205</v>
      </c>
      <c r="G25" s="100" t="s">
        <v>206</v>
      </c>
      <c r="H25" s="101"/>
      <c r="I25" s="98" t="s">
        <v>211</v>
      </c>
      <c r="J25" s="99" t="s">
        <v>204</v>
      </c>
      <c r="K25" s="99"/>
      <c r="L25" s="94"/>
      <c r="M25" s="100" t="s">
        <v>205</v>
      </c>
      <c r="N25" s="100" t="s">
        <v>206</v>
      </c>
      <c r="O25" s="101"/>
    </row>
    <row r="26" s="102" customFormat="true" ht="18" hidden="false" customHeight="true" outlineLevel="0" collapsed="false">
      <c r="A26" s="97"/>
      <c r="B26" s="103" t="str">
        <f aca="false">C7</f>
        <v>UM SPORTİF FAALİYETLER</v>
      </c>
      <c r="C26" s="103"/>
      <c r="D26" s="103"/>
      <c r="E26" s="103" t="str">
        <f aca="false">C6</f>
        <v>ŞÜKRANİYESPOR</v>
      </c>
      <c r="F26" s="103"/>
      <c r="G26" s="104"/>
      <c r="H26" s="101"/>
      <c r="I26" s="103" t="str">
        <f aca="false">E26</f>
        <v>ŞÜKRANİYESPOR</v>
      </c>
      <c r="J26" s="103" t="s">
        <v>194</v>
      </c>
      <c r="K26" s="103" t="s">
        <v>194</v>
      </c>
      <c r="L26" s="103" t="str">
        <f aca="false">B26</f>
        <v>UM SPORTİF FAALİYETLER</v>
      </c>
      <c r="M26" s="103"/>
      <c r="N26" s="104"/>
      <c r="O26" s="101"/>
    </row>
    <row r="27" s="102" customFormat="true" ht="18" hidden="false" customHeight="true" outlineLevel="0" collapsed="false">
      <c r="A27" s="97"/>
      <c r="B27" s="103" t="str">
        <f aca="false">C8</f>
        <v>GÜLBAHÇESPOR</v>
      </c>
      <c r="C27" s="103"/>
      <c r="D27" s="103"/>
      <c r="E27" s="103" t="str">
        <f aca="false">C5</f>
        <v>ALACAHIRKASPOR</v>
      </c>
      <c r="F27" s="103"/>
      <c r="G27" s="105"/>
      <c r="H27" s="101"/>
      <c r="I27" s="103" t="str">
        <f aca="false">E27</f>
        <v>ALACAHIRKASPOR</v>
      </c>
      <c r="J27" s="103"/>
      <c r="K27" s="103"/>
      <c r="L27" s="103" t="str">
        <f aca="false">B27</f>
        <v>GÜLBAHÇESPOR</v>
      </c>
      <c r="M27" s="103"/>
      <c r="N27" s="105"/>
      <c r="O27" s="101"/>
    </row>
    <row r="28" s="102" customFormat="true" ht="18" hidden="false" customHeight="true" outlineLevel="0" collapsed="false">
      <c r="A28" s="97"/>
      <c r="B28" s="103" t="str">
        <f aca="false">C9</f>
        <v>ELMASBAHÇESPOR</v>
      </c>
      <c r="C28" s="103"/>
      <c r="D28" s="103"/>
      <c r="E28" s="103" t="str">
        <f aca="false">C4</f>
        <v>YENİŞEHİR BELEDİYESPOR</v>
      </c>
      <c r="F28" s="103"/>
      <c r="G28" s="105"/>
      <c r="H28" s="101"/>
      <c r="I28" s="103" t="str">
        <f aca="false">E28</f>
        <v>YENİŞEHİR BELEDİYESPOR</v>
      </c>
      <c r="J28" s="103"/>
      <c r="K28" s="103"/>
      <c r="L28" s="103" t="str">
        <f aca="false">B28</f>
        <v>ELMASBAHÇESPOR</v>
      </c>
      <c r="M28" s="103"/>
      <c r="N28" s="105"/>
      <c r="O28" s="101"/>
    </row>
    <row r="29" s="102" customFormat="true" ht="18" hidden="false" customHeight="true" outlineLevel="0" collapsed="false">
      <c r="A29" s="97"/>
      <c r="B29" s="103" t="str">
        <f aca="false">C10</f>
        <v>KÜÇÜK BALIKLI BAŞAKSPOR</v>
      </c>
      <c r="C29" s="103"/>
      <c r="D29" s="103"/>
      <c r="E29" s="103" t="str">
        <f aca="false">C11</f>
        <v>ATICILARSPOR</v>
      </c>
      <c r="F29" s="103"/>
      <c r="G29" s="105"/>
      <c r="H29" s="101"/>
      <c r="I29" s="103" t="str">
        <f aca="false">E29</f>
        <v>ATICILARSPOR</v>
      </c>
      <c r="J29" s="103"/>
      <c r="K29" s="103"/>
      <c r="L29" s="103" t="str">
        <f aca="false">B29</f>
        <v>KÜÇÜK BALIKLI BAŞAKSPOR</v>
      </c>
      <c r="M29" s="103"/>
      <c r="N29" s="105"/>
      <c r="O29" s="101"/>
    </row>
    <row r="30" s="102" customFormat="true" ht="12.75" hidden="false" customHeight="false" outlineLevel="0" collapsed="false">
      <c r="A30" s="97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102" customFormat="true" ht="16.5" hidden="false" customHeight="true" outlineLevel="0" collapsed="false">
      <c r="A31" s="97"/>
      <c r="B31" s="98" t="s">
        <v>212</v>
      </c>
      <c r="C31" s="99" t="s">
        <v>204</v>
      </c>
      <c r="D31" s="99"/>
      <c r="E31" s="94"/>
      <c r="F31" s="100" t="s">
        <v>205</v>
      </c>
      <c r="G31" s="100" t="s">
        <v>206</v>
      </c>
      <c r="H31" s="101"/>
      <c r="I31" s="98" t="s">
        <v>213</v>
      </c>
      <c r="J31" s="99" t="s">
        <v>204</v>
      </c>
      <c r="K31" s="99"/>
      <c r="L31" s="94"/>
      <c r="M31" s="100" t="s">
        <v>205</v>
      </c>
      <c r="N31" s="100" t="s">
        <v>206</v>
      </c>
      <c r="O31" s="101"/>
    </row>
    <row r="32" s="102" customFormat="true" ht="18" hidden="false" customHeight="true" outlineLevel="0" collapsed="false">
      <c r="A32" s="97"/>
      <c r="B32" s="103" t="str">
        <f aca="false">C4</f>
        <v>YENİŞEHİR BELEDİYESPOR</v>
      </c>
      <c r="C32" s="103"/>
      <c r="D32" s="103"/>
      <c r="E32" s="103" t="str">
        <f aca="false">C10</f>
        <v>KÜÇÜK BALIKLI BAŞAKSPOR</v>
      </c>
      <c r="F32" s="103"/>
      <c r="G32" s="104"/>
      <c r="H32" s="101"/>
      <c r="I32" s="103" t="str">
        <f aca="false">E32</f>
        <v>KÜÇÜK BALIKLI BAŞAKSPOR</v>
      </c>
      <c r="J32" s="103" t="s">
        <v>194</v>
      </c>
      <c r="K32" s="103" t="s">
        <v>194</v>
      </c>
      <c r="L32" s="103" t="str">
        <f aca="false">B32</f>
        <v>YENİŞEHİR BELEDİYESPOR</v>
      </c>
      <c r="M32" s="103"/>
      <c r="N32" s="104"/>
      <c r="O32" s="101"/>
    </row>
    <row r="33" s="102" customFormat="true" ht="18" hidden="false" customHeight="true" outlineLevel="0" collapsed="false">
      <c r="A33" s="97"/>
      <c r="B33" s="103" t="str">
        <f aca="false">C5</f>
        <v>ALACAHIRKASPOR</v>
      </c>
      <c r="C33" s="103"/>
      <c r="D33" s="103"/>
      <c r="E33" s="103" t="str">
        <f aca="false">C9</f>
        <v>ELMASBAHÇESPOR</v>
      </c>
      <c r="F33" s="103"/>
      <c r="G33" s="105"/>
      <c r="H33" s="101"/>
      <c r="I33" s="103" t="str">
        <f aca="false">E33</f>
        <v>ELMASBAHÇESPOR</v>
      </c>
      <c r="J33" s="103"/>
      <c r="K33" s="103"/>
      <c r="L33" s="103" t="str">
        <f aca="false">B33</f>
        <v>ALACAHIRKASPOR</v>
      </c>
      <c r="M33" s="103"/>
      <c r="N33" s="105"/>
      <c r="O33" s="101"/>
    </row>
    <row r="34" s="102" customFormat="true" ht="18" hidden="false" customHeight="true" outlineLevel="0" collapsed="false">
      <c r="A34" s="97"/>
      <c r="B34" s="103" t="str">
        <f aca="false">C6</f>
        <v>ŞÜKRANİYESPOR</v>
      </c>
      <c r="C34" s="103"/>
      <c r="D34" s="103"/>
      <c r="E34" s="103" t="str">
        <f aca="false">C8</f>
        <v>GÜLBAHÇESPOR</v>
      </c>
      <c r="F34" s="103"/>
      <c r="G34" s="105"/>
      <c r="H34" s="101"/>
      <c r="I34" s="103" t="str">
        <f aca="false">E34</f>
        <v>GÜLBAHÇESPOR</v>
      </c>
      <c r="J34" s="103"/>
      <c r="K34" s="103"/>
      <c r="L34" s="103" t="str">
        <f aca="false">B34</f>
        <v>ŞÜKRANİYESPOR</v>
      </c>
      <c r="M34" s="103"/>
      <c r="N34" s="105"/>
      <c r="O34" s="101"/>
    </row>
    <row r="35" s="102" customFormat="true" ht="18" hidden="false" customHeight="true" outlineLevel="0" collapsed="false">
      <c r="A35" s="97"/>
      <c r="B35" s="103" t="str">
        <f aca="false">C11</f>
        <v>ATICILARSPOR</v>
      </c>
      <c r="C35" s="103"/>
      <c r="D35" s="103"/>
      <c r="E35" s="103" t="str">
        <f aca="false">C7</f>
        <v>UM SPORTİF FAALİYETLER</v>
      </c>
      <c r="F35" s="103"/>
      <c r="G35" s="105"/>
      <c r="H35" s="101"/>
      <c r="I35" s="103" t="str">
        <f aca="false">E35</f>
        <v>UM SPORTİF FAALİYETLER</v>
      </c>
      <c r="J35" s="103"/>
      <c r="K35" s="103"/>
      <c r="L35" s="103" t="str">
        <f aca="false">B35</f>
        <v>ATICILARSPOR</v>
      </c>
      <c r="M35" s="103"/>
      <c r="N35" s="105"/>
      <c r="O35" s="101"/>
    </row>
    <row r="36" s="102" customFormat="true" ht="12.75" hidden="false" customHeight="false" outlineLevel="0" collapsed="false">
      <c r="A36" s="97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102" customFormat="true" ht="16.5" hidden="false" customHeight="true" outlineLevel="0" collapsed="false">
      <c r="A37" s="97"/>
      <c r="B37" s="98" t="s">
        <v>214</v>
      </c>
      <c r="C37" s="99" t="s">
        <v>204</v>
      </c>
      <c r="D37" s="99"/>
      <c r="E37" s="94"/>
      <c r="F37" s="100" t="s">
        <v>205</v>
      </c>
      <c r="G37" s="100" t="s">
        <v>206</v>
      </c>
      <c r="H37" s="101"/>
      <c r="I37" s="98" t="s">
        <v>215</v>
      </c>
      <c r="J37" s="99" t="s">
        <v>204</v>
      </c>
      <c r="K37" s="99"/>
      <c r="L37" s="94"/>
      <c r="M37" s="100" t="s">
        <v>205</v>
      </c>
      <c r="N37" s="100" t="s">
        <v>206</v>
      </c>
      <c r="O37" s="101"/>
    </row>
    <row r="38" s="102" customFormat="true" ht="18" hidden="false" customHeight="true" outlineLevel="0" collapsed="false">
      <c r="A38" s="97"/>
      <c r="B38" s="103" t="str">
        <f aca="false">C8</f>
        <v>GÜLBAHÇESPOR</v>
      </c>
      <c r="C38" s="103"/>
      <c r="D38" s="103"/>
      <c r="E38" s="103" t="str">
        <f aca="false">C7</f>
        <v>UM SPORTİF FAALİYETLER</v>
      </c>
      <c r="F38" s="103"/>
      <c r="G38" s="104"/>
      <c r="H38" s="101"/>
      <c r="I38" s="103" t="str">
        <f aca="false">E38</f>
        <v>UM SPORTİF FAALİYETLER</v>
      </c>
      <c r="J38" s="103" t="s">
        <v>194</v>
      </c>
      <c r="K38" s="103" t="s">
        <v>194</v>
      </c>
      <c r="L38" s="103" t="str">
        <f aca="false">B38</f>
        <v>GÜLBAHÇESPOR</v>
      </c>
      <c r="M38" s="103"/>
      <c r="N38" s="104"/>
      <c r="O38" s="101"/>
    </row>
    <row r="39" s="102" customFormat="true" ht="18" hidden="false" customHeight="true" outlineLevel="0" collapsed="false">
      <c r="A39" s="97"/>
      <c r="B39" s="103" t="str">
        <f aca="false">C9</f>
        <v>ELMASBAHÇESPOR</v>
      </c>
      <c r="C39" s="103"/>
      <c r="D39" s="103"/>
      <c r="E39" s="103" t="str">
        <f aca="false">C6</f>
        <v>ŞÜKRANİYESPOR</v>
      </c>
      <c r="F39" s="103"/>
      <c r="G39" s="105"/>
      <c r="H39" s="101"/>
      <c r="I39" s="103" t="str">
        <f aca="false">E39</f>
        <v>ŞÜKRANİYESPOR</v>
      </c>
      <c r="J39" s="103"/>
      <c r="K39" s="103"/>
      <c r="L39" s="103" t="str">
        <f aca="false">B39</f>
        <v>ELMASBAHÇESPOR</v>
      </c>
      <c r="M39" s="103"/>
      <c r="N39" s="105"/>
      <c r="O39" s="101"/>
    </row>
    <row r="40" s="102" customFormat="true" ht="18" hidden="false" customHeight="true" outlineLevel="0" collapsed="false">
      <c r="A40" s="97"/>
      <c r="B40" s="103" t="str">
        <f aca="false">C10</f>
        <v>KÜÇÜK BALIKLI BAŞAKSPOR</v>
      </c>
      <c r="C40" s="103"/>
      <c r="D40" s="103"/>
      <c r="E40" s="103" t="str">
        <f aca="false">C5</f>
        <v>ALACAHIRKASPOR</v>
      </c>
      <c r="F40" s="103"/>
      <c r="G40" s="105"/>
      <c r="H40" s="101"/>
      <c r="I40" s="103" t="str">
        <f aca="false">E40</f>
        <v>ALACAHIRKASPOR</v>
      </c>
      <c r="J40" s="103"/>
      <c r="K40" s="103"/>
      <c r="L40" s="103" t="str">
        <f aca="false">B40</f>
        <v>KÜÇÜK BALIKLI BAŞAKSPOR</v>
      </c>
      <c r="M40" s="103"/>
      <c r="N40" s="105"/>
      <c r="O40" s="101"/>
    </row>
    <row r="41" s="102" customFormat="true" ht="18" hidden="false" customHeight="true" outlineLevel="0" collapsed="false">
      <c r="A41" s="97"/>
      <c r="B41" s="103" t="str">
        <f aca="false">C11</f>
        <v>ATICILARSPOR</v>
      </c>
      <c r="C41" s="103"/>
      <c r="D41" s="103"/>
      <c r="E41" s="103" t="str">
        <f aca="false">C4</f>
        <v>YENİŞEHİR BELEDİYESPOR</v>
      </c>
      <c r="F41" s="103"/>
      <c r="G41" s="105"/>
      <c r="H41" s="101"/>
      <c r="I41" s="103" t="str">
        <f aca="false">E41</f>
        <v>YENİŞEHİR BELEDİYESPOR</v>
      </c>
      <c r="J41" s="103"/>
      <c r="K41" s="103"/>
      <c r="L41" s="103" t="str">
        <f aca="false">B41</f>
        <v>ATICILARSPOR</v>
      </c>
      <c r="M41" s="103"/>
      <c r="N41" s="105"/>
      <c r="O41" s="101"/>
    </row>
    <row r="42" s="102" customFormat="true" ht="12.75" hidden="false" customHeight="false" outlineLevel="0" collapsed="false">
      <c r="A42" s="9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s="102" customFormat="true" ht="16.5" hidden="false" customHeight="true" outlineLevel="0" collapsed="false">
      <c r="A43" s="97"/>
      <c r="B43" s="98" t="s">
        <v>216</v>
      </c>
      <c r="C43" s="99" t="s">
        <v>204</v>
      </c>
      <c r="D43" s="99"/>
      <c r="E43" s="94"/>
      <c r="F43" s="100" t="s">
        <v>205</v>
      </c>
      <c r="G43" s="100" t="s">
        <v>206</v>
      </c>
      <c r="H43" s="101"/>
      <c r="I43" s="98" t="s">
        <v>217</v>
      </c>
      <c r="J43" s="99" t="s">
        <v>204</v>
      </c>
      <c r="K43" s="99"/>
      <c r="L43" s="94"/>
      <c r="M43" s="100" t="s">
        <v>205</v>
      </c>
      <c r="N43" s="100" t="s">
        <v>206</v>
      </c>
      <c r="O43" s="101"/>
    </row>
    <row r="44" s="102" customFormat="true" ht="18" hidden="false" customHeight="true" outlineLevel="0" collapsed="false">
      <c r="A44" s="97"/>
      <c r="B44" s="103" t="str">
        <f aca="false">C5</f>
        <v>ALACAHIRKASPOR</v>
      </c>
      <c r="C44" s="103"/>
      <c r="D44" s="103"/>
      <c r="E44" s="103" t="str">
        <f aca="false">C4</f>
        <v>YENİŞEHİR BELEDİYESPOR</v>
      </c>
      <c r="F44" s="103"/>
      <c r="G44" s="104"/>
      <c r="H44" s="101"/>
      <c r="I44" s="103" t="str">
        <f aca="false">E44</f>
        <v>YENİŞEHİR BELEDİYESPOR</v>
      </c>
      <c r="J44" s="103" t="s">
        <v>194</v>
      </c>
      <c r="K44" s="103" t="s">
        <v>194</v>
      </c>
      <c r="L44" s="103" t="str">
        <f aca="false">B44</f>
        <v>ALACAHIRKASPOR</v>
      </c>
      <c r="M44" s="103"/>
      <c r="N44" s="104"/>
      <c r="O44" s="101"/>
    </row>
    <row r="45" s="102" customFormat="true" ht="18" hidden="false" customHeight="true" outlineLevel="0" collapsed="false">
      <c r="A45" s="97"/>
      <c r="B45" s="103" t="str">
        <f aca="false">C6</f>
        <v>ŞÜKRANİYESPOR</v>
      </c>
      <c r="C45" s="103"/>
      <c r="D45" s="103"/>
      <c r="E45" s="103" t="str">
        <f aca="false">C10</f>
        <v>KÜÇÜK BALIKLI BAŞAKSPOR</v>
      </c>
      <c r="F45" s="103"/>
      <c r="G45" s="105"/>
      <c r="H45" s="101"/>
      <c r="I45" s="103" t="str">
        <f aca="false">E45</f>
        <v>KÜÇÜK BALIKLI BAŞAKSPOR</v>
      </c>
      <c r="J45" s="103"/>
      <c r="K45" s="103"/>
      <c r="L45" s="103" t="str">
        <f aca="false">B45</f>
        <v>ŞÜKRANİYESPOR</v>
      </c>
      <c r="M45" s="103"/>
      <c r="N45" s="105"/>
      <c r="O45" s="101"/>
    </row>
    <row r="46" s="102" customFormat="true" ht="18" hidden="false" customHeight="true" outlineLevel="0" collapsed="false">
      <c r="A46" s="97"/>
      <c r="B46" s="103" t="str">
        <f aca="false">C7</f>
        <v>UM SPORTİF FAALİYETLER</v>
      </c>
      <c r="C46" s="103"/>
      <c r="D46" s="103"/>
      <c r="E46" s="103" t="str">
        <f aca="false">C9</f>
        <v>ELMASBAHÇESPOR</v>
      </c>
      <c r="F46" s="103"/>
      <c r="G46" s="105"/>
      <c r="H46" s="101"/>
      <c r="I46" s="103" t="str">
        <f aca="false">E46</f>
        <v>ELMASBAHÇESPOR</v>
      </c>
      <c r="J46" s="103"/>
      <c r="K46" s="103"/>
      <c r="L46" s="103" t="str">
        <f aca="false">B46</f>
        <v>UM SPORTİF FAALİYETLER</v>
      </c>
      <c r="M46" s="103"/>
      <c r="N46" s="105"/>
      <c r="O46" s="101"/>
    </row>
    <row r="47" s="102" customFormat="true" ht="18" hidden="false" customHeight="true" outlineLevel="0" collapsed="false">
      <c r="A47" s="97"/>
      <c r="B47" s="103" t="str">
        <f aca="false">C8</f>
        <v>GÜLBAHÇESPOR</v>
      </c>
      <c r="C47" s="103"/>
      <c r="D47" s="103"/>
      <c r="E47" s="103" t="str">
        <f aca="false">C11</f>
        <v>ATICILARSPOR</v>
      </c>
      <c r="F47" s="103"/>
      <c r="G47" s="105"/>
      <c r="H47" s="101"/>
      <c r="I47" s="103" t="str">
        <f aca="false">E47</f>
        <v>ATICILARSPOR</v>
      </c>
      <c r="J47" s="103"/>
      <c r="K47" s="103"/>
      <c r="L47" s="103" t="str">
        <f aca="false">B47</f>
        <v>GÜLBAHÇESPOR</v>
      </c>
      <c r="M47" s="103"/>
      <c r="N47" s="105"/>
      <c r="O47" s="101"/>
    </row>
    <row r="48" s="102" customFormat="true" ht="12.75" hidden="false" customHeight="false" outlineLevel="0" collapsed="false">
      <c r="A48" s="9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s="102" customFormat="true" ht="16.5" hidden="false" customHeight="true" outlineLevel="0" collapsed="false">
      <c r="A49" s="97"/>
      <c r="B49" s="98" t="s">
        <v>218</v>
      </c>
      <c r="C49" s="99" t="s">
        <v>204</v>
      </c>
      <c r="D49" s="99"/>
      <c r="E49" s="94"/>
      <c r="F49" s="100" t="s">
        <v>205</v>
      </c>
      <c r="G49" s="100" t="s">
        <v>206</v>
      </c>
      <c r="H49" s="101"/>
      <c r="I49" s="98" t="s">
        <v>219</v>
      </c>
      <c r="J49" s="99" t="s">
        <v>204</v>
      </c>
      <c r="K49" s="99"/>
      <c r="L49" s="94"/>
      <c r="M49" s="100" t="s">
        <v>205</v>
      </c>
      <c r="N49" s="100" t="s">
        <v>206</v>
      </c>
      <c r="O49" s="101"/>
    </row>
    <row r="50" s="102" customFormat="true" ht="18" hidden="false" customHeight="true" outlineLevel="0" collapsed="false">
      <c r="A50" s="97"/>
      <c r="B50" s="103" t="str">
        <f aca="false">C4</f>
        <v>YENİŞEHİR BELEDİYESPOR</v>
      </c>
      <c r="C50" s="103"/>
      <c r="D50" s="103"/>
      <c r="E50" s="103" t="str">
        <f aca="false">C6</f>
        <v>ŞÜKRANİYESPOR</v>
      </c>
      <c r="F50" s="103"/>
      <c r="G50" s="104"/>
      <c r="H50" s="101"/>
      <c r="I50" s="103" t="str">
        <f aca="false">E50</f>
        <v>ŞÜKRANİYESPOR</v>
      </c>
      <c r="J50" s="103" t="s">
        <v>194</v>
      </c>
      <c r="K50" s="103" t="s">
        <v>194</v>
      </c>
      <c r="L50" s="103" t="str">
        <f aca="false">B50</f>
        <v>YENİŞEHİR BELEDİYESPOR</v>
      </c>
      <c r="M50" s="103"/>
      <c r="N50" s="104"/>
      <c r="O50" s="101"/>
    </row>
    <row r="51" s="102" customFormat="true" ht="18" hidden="false" customHeight="true" outlineLevel="0" collapsed="false">
      <c r="A51" s="97"/>
      <c r="B51" s="103" t="str">
        <f aca="false">C9</f>
        <v>ELMASBAHÇESPOR</v>
      </c>
      <c r="C51" s="103"/>
      <c r="D51" s="103"/>
      <c r="E51" s="103" t="str">
        <f aca="false">C8</f>
        <v>GÜLBAHÇESPOR</v>
      </c>
      <c r="F51" s="103"/>
      <c r="G51" s="105"/>
      <c r="H51" s="101"/>
      <c r="I51" s="103" t="str">
        <f aca="false">E51</f>
        <v>GÜLBAHÇESPOR</v>
      </c>
      <c r="J51" s="103"/>
      <c r="K51" s="103"/>
      <c r="L51" s="103" t="str">
        <f aca="false">B51</f>
        <v>ELMASBAHÇESPOR</v>
      </c>
      <c r="M51" s="103"/>
      <c r="N51" s="105"/>
      <c r="O51" s="101"/>
    </row>
    <row r="52" s="102" customFormat="true" ht="18" hidden="false" customHeight="true" outlineLevel="0" collapsed="false">
      <c r="A52" s="97"/>
      <c r="B52" s="103" t="str">
        <f aca="false">C10</f>
        <v>KÜÇÜK BALIKLI BAŞAKSPOR</v>
      </c>
      <c r="C52" s="103"/>
      <c r="D52" s="103"/>
      <c r="E52" s="103" t="str">
        <f aca="false">C7</f>
        <v>UM SPORTİF FAALİYETLER</v>
      </c>
      <c r="F52" s="103"/>
      <c r="G52" s="105"/>
      <c r="H52" s="101"/>
      <c r="I52" s="103" t="str">
        <f aca="false">E52</f>
        <v>UM SPORTİF FAALİYETLER</v>
      </c>
      <c r="J52" s="103"/>
      <c r="K52" s="103"/>
      <c r="L52" s="103" t="str">
        <f aca="false">B52</f>
        <v>KÜÇÜK BALIKLI BAŞAKSPOR</v>
      </c>
      <c r="M52" s="103"/>
      <c r="N52" s="105"/>
      <c r="O52" s="101"/>
    </row>
    <row r="53" s="102" customFormat="true" ht="18" hidden="false" customHeight="true" outlineLevel="0" collapsed="false">
      <c r="A53" s="97"/>
      <c r="B53" s="103" t="str">
        <f aca="false">C11</f>
        <v>ATICILARSPOR</v>
      </c>
      <c r="C53" s="103"/>
      <c r="D53" s="103"/>
      <c r="E53" s="103" t="str">
        <f aca="false">C5</f>
        <v>ALACAHIRKASPOR</v>
      </c>
      <c r="F53" s="103"/>
      <c r="G53" s="105"/>
      <c r="H53" s="101"/>
      <c r="I53" s="103" t="str">
        <f aca="false">E53</f>
        <v>ALACAHIRKASPOR</v>
      </c>
      <c r="J53" s="103"/>
      <c r="K53" s="103"/>
      <c r="L53" s="103" t="str">
        <f aca="false">B53</f>
        <v>ATICILARSPOR</v>
      </c>
      <c r="M53" s="103"/>
      <c r="N53" s="105"/>
      <c r="O53" s="101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83"/>
      <c r="B55" s="106" t="s">
        <v>194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2.42"/>
    <col collapsed="false" customWidth="true" hidden="false" outlineLevel="0" max="7" min="6" style="82" width="5.71"/>
    <col collapsed="false" customWidth="true" hidden="false" outlineLevel="0" max="8" min="8" style="82" width="1.28"/>
    <col collapsed="false" customWidth="true" hidden="false" outlineLevel="0" max="9" min="9" style="82" width="21.84"/>
    <col collapsed="false" customWidth="true" hidden="false" outlineLevel="0" max="11" min="10" style="82" width="2.13"/>
    <col collapsed="false" customWidth="true" hidden="false" outlineLevel="0" max="12" min="12" style="82" width="22.14"/>
    <col collapsed="false" customWidth="true" hidden="false" outlineLevel="0" max="14" min="13" style="82" width="5.71"/>
    <col collapsed="false" customWidth="true" hidden="false" outlineLevel="0" max="15" min="15" style="82" width="2.56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6" customFormat="true" ht="31.5" hidden="false" customHeight="true" outlineLevel="0" collapsed="false">
      <c r="A2" s="84"/>
      <c r="B2" s="85" t="s">
        <v>225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4"/>
    </row>
    <row r="3" customFormat="false" ht="16.5" hidden="false" customHeight="true" outlineLevel="0" collapsed="false">
      <c r="A3" s="83"/>
      <c r="B3" s="87" t="s">
        <v>193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194</v>
      </c>
    </row>
    <row r="4" customFormat="false" ht="18" hidden="false" customHeight="true" outlineLevel="0" collapsed="false">
      <c r="A4" s="83"/>
      <c r="B4" s="89" t="n">
        <v>1</v>
      </c>
      <c r="C4" s="109" t="s">
        <v>122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91"/>
    </row>
    <row r="5" customFormat="false" ht="18" hidden="false" customHeight="true" outlineLevel="0" collapsed="false">
      <c r="A5" s="83"/>
      <c r="B5" s="89" t="n">
        <v>2</v>
      </c>
      <c r="C5" s="109" t="s">
        <v>226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91"/>
    </row>
    <row r="6" customFormat="false" ht="18" hidden="false" customHeight="true" outlineLevel="0" collapsed="false">
      <c r="A6" s="83"/>
      <c r="B6" s="89" t="n">
        <v>3</v>
      </c>
      <c r="C6" s="109" t="s">
        <v>227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91"/>
    </row>
    <row r="7" customFormat="false" ht="18" hidden="false" customHeight="true" outlineLevel="0" collapsed="false">
      <c r="A7" s="83"/>
      <c r="B7" s="89" t="n">
        <v>4</v>
      </c>
      <c r="C7" s="110" t="s">
        <v>228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91"/>
    </row>
    <row r="8" customFormat="false" ht="18" hidden="false" customHeight="true" outlineLevel="0" collapsed="false">
      <c r="A8" s="83"/>
      <c r="B8" s="89" t="n">
        <v>5</v>
      </c>
      <c r="C8" s="110" t="s">
        <v>229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91"/>
    </row>
    <row r="9" customFormat="false" ht="18" hidden="false" customHeight="true" outlineLevel="0" collapsed="false">
      <c r="A9" s="83"/>
      <c r="B9" s="89" t="n">
        <v>6</v>
      </c>
      <c r="C9" s="110" t="s">
        <v>105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91"/>
    </row>
    <row r="10" customFormat="false" ht="18" hidden="false" customHeight="true" outlineLevel="0" collapsed="false">
      <c r="A10" s="83"/>
      <c r="B10" s="89" t="n">
        <v>7</v>
      </c>
      <c r="C10" s="110" t="s">
        <v>67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91"/>
    </row>
    <row r="11" customFormat="false" ht="18" hidden="false" customHeight="true" outlineLevel="0" collapsed="false">
      <c r="A11" s="83"/>
      <c r="B11" s="89" t="n">
        <v>8</v>
      </c>
      <c r="C11" s="110" t="s">
        <v>131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91"/>
    </row>
    <row r="12" s="96" customFormat="true" ht="15" hidden="false" customHeight="false" outlineLevel="0" collapsed="false">
      <c r="A12" s="93"/>
      <c r="B12" s="94"/>
      <c r="C12" s="94"/>
      <c r="D12" s="94"/>
      <c r="E12" s="94"/>
      <c r="F12" s="95" t="s">
        <v>202</v>
      </c>
      <c r="G12" s="94"/>
      <c r="H12" s="94"/>
      <c r="I12" s="95"/>
      <c r="J12" s="94"/>
      <c r="K12" s="94"/>
      <c r="L12" s="94"/>
      <c r="M12" s="94"/>
      <c r="N12" s="94"/>
      <c r="O12" s="94"/>
    </row>
    <row r="13" s="102" customFormat="true" ht="16.5" hidden="false" customHeight="true" outlineLevel="0" collapsed="false">
      <c r="A13" s="97"/>
      <c r="B13" s="98" t="s">
        <v>203</v>
      </c>
      <c r="C13" s="99" t="s">
        <v>204</v>
      </c>
      <c r="D13" s="99"/>
      <c r="E13" s="94"/>
      <c r="F13" s="100" t="s">
        <v>205</v>
      </c>
      <c r="G13" s="100" t="s">
        <v>206</v>
      </c>
      <c r="H13" s="101" t="s">
        <v>194</v>
      </c>
      <c r="I13" s="98" t="s">
        <v>207</v>
      </c>
      <c r="J13" s="99" t="s">
        <v>204</v>
      </c>
      <c r="K13" s="99"/>
      <c r="L13" s="94"/>
      <c r="M13" s="100" t="s">
        <v>205</v>
      </c>
      <c r="N13" s="100" t="s">
        <v>206</v>
      </c>
      <c r="O13" s="101"/>
    </row>
    <row r="14" s="102" customFormat="true" ht="18" hidden="false" customHeight="true" outlineLevel="0" collapsed="false">
      <c r="A14" s="97"/>
      <c r="B14" s="103" t="str">
        <f aca="false">C6</f>
        <v>ÇALISPOR</v>
      </c>
      <c r="C14" s="103" t="s">
        <v>194</v>
      </c>
      <c r="D14" s="103"/>
      <c r="E14" s="103" t="str">
        <f aca="false">C5</f>
        <v>DEMİRCİSPOR</v>
      </c>
      <c r="F14" s="103"/>
      <c r="G14" s="104"/>
      <c r="H14" s="101"/>
      <c r="I14" s="103" t="str">
        <f aca="false">E14</f>
        <v>DEMİRCİSPOR</v>
      </c>
      <c r="J14" s="103" t="s">
        <v>194</v>
      </c>
      <c r="K14" s="103" t="s">
        <v>194</v>
      </c>
      <c r="L14" s="103" t="str">
        <f aca="false">B14</f>
        <v>ÇALISPOR</v>
      </c>
      <c r="M14" s="103"/>
      <c r="N14" s="104"/>
      <c r="O14" s="101"/>
    </row>
    <row r="15" s="102" customFormat="true" ht="18" hidden="false" customHeight="true" outlineLevel="0" collapsed="false">
      <c r="A15" s="97"/>
      <c r="B15" s="103" t="str">
        <f aca="false">C7</f>
        <v>ÜÇEVLERSPOR</v>
      </c>
      <c r="C15" s="103"/>
      <c r="D15" s="103"/>
      <c r="E15" s="103" t="str">
        <f aca="false">C4</f>
        <v>KELES GENÇLİK</v>
      </c>
      <c r="F15" s="103"/>
      <c r="G15" s="105"/>
      <c r="H15" s="101"/>
      <c r="I15" s="103" t="str">
        <f aca="false">E15</f>
        <v>KELES GENÇLİK</v>
      </c>
      <c r="J15" s="103"/>
      <c r="K15" s="103"/>
      <c r="L15" s="103" t="str">
        <f aca="false">B15</f>
        <v>ÜÇEVLERSPOR</v>
      </c>
      <c r="M15" s="103"/>
      <c r="N15" s="105"/>
      <c r="O15" s="101"/>
    </row>
    <row r="16" s="102" customFormat="true" ht="18" hidden="false" customHeight="true" outlineLevel="0" collapsed="false">
      <c r="A16" s="97"/>
      <c r="B16" s="103" t="str">
        <f aca="false">C8</f>
        <v>BURSA GENÇ SARAY </v>
      </c>
      <c r="C16" s="103"/>
      <c r="D16" s="103"/>
      <c r="E16" s="103" t="str">
        <f aca="false">C10</f>
        <v>ÇEKİRGESPOR</v>
      </c>
      <c r="F16" s="103"/>
      <c r="G16" s="105"/>
      <c r="H16" s="101"/>
      <c r="I16" s="103" t="str">
        <f aca="false">E16</f>
        <v>ÇEKİRGESPOR</v>
      </c>
      <c r="J16" s="103"/>
      <c r="K16" s="103"/>
      <c r="L16" s="103" t="str">
        <f aca="false">B16</f>
        <v>BURSA GENÇ SARAY </v>
      </c>
      <c r="M16" s="103"/>
      <c r="N16" s="105"/>
      <c r="O16" s="101"/>
    </row>
    <row r="17" s="102" customFormat="true" ht="18" hidden="false" customHeight="true" outlineLevel="0" collapsed="false">
      <c r="A17" s="97"/>
      <c r="B17" s="103" t="str">
        <f aca="false">C9</f>
        <v>İHSANİYESPOR</v>
      </c>
      <c r="C17" s="103"/>
      <c r="D17" s="103"/>
      <c r="E17" s="103" t="str">
        <f aca="false">C11</f>
        <v>KÜKÜRTLÜSPOR</v>
      </c>
      <c r="F17" s="103"/>
      <c r="G17" s="105"/>
      <c r="H17" s="101"/>
      <c r="I17" s="103" t="str">
        <f aca="false">E17</f>
        <v>KÜKÜRTLÜSPOR</v>
      </c>
      <c r="J17" s="103"/>
      <c r="K17" s="103"/>
      <c r="L17" s="103" t="str">
        <f aca="false">B17</f>
        <v>İHSANİYESPOR</v>
      </c>
      <c r="M17" s="103"/>
      <c r="N17" s="105"/>
      <c r="O17" s="101"/>
    </row>
    <row r="18" s="102" customFormat="true" ht="12.75" hidden="false" customHeight="false" outlineLevel="0" collapsed="false">
      <c r="A18" s="97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s="102" customFormat="true" ht="16.5" hidden="false" customHeight="true" outlineLevel="0" collapsed="false">
      <c r="A19" s="97"/>
      <c r="B19" s="98" t="s">
        <v>208</v>
      </c>
      <c r="C19" s="99" t="s">
        <v>204</v>
      </c>
      <c r="D19" s="99"/>
      <c r="E19" s="94"/>
      <c r="F19" s="100" t="s">
        <v>205</v>
      </c>
      <c r="G19" s="100" t="s">
        <v>206</v>
      </c>
      <c r="H19" s="101"/>
      <c r="I19" s="98" t="s">
        <v>209</v>
      </c>
      <c r="J19" s="99" t="s">
        <v>204</v>
      </c>
      <c r="K19" s="99"/>
      <c r="L19" s="94"/>
      <c r="M19" s="100" t="s">
        <v>205</v>
      </c>
      <c r="N19" s="100" t="s">
        <v>206</v>
      </c>
      <c r="O19" s="101"/>
    </row>
    <row r="20" s="102" customFormat="true" ht="18" hidden="false" customHeight="true" outlineLevel="0" collapsed="false">
      <c r="A20" s="97"/>
      <c r="B20" s="103" t="str">
        <f aca="false">C4</f>
        <v>KELES GENÇLİK</v>
      </c>
      <c r="C20" s="103"/>
      <c r="D20" s="103"/>
      <c r="E20" s="103" t="str">
        <f aca="false">C8</f>
        <v>BURSA GENÇ SARAY </v>
      </c>
      <c r="F20" s="103"/>
      <c r="G20" s="104"/>
      <c r="H20" s="101"/>
      <c r="I20" s="103" t="str">
        <f aca="false">E20</f>
        <v>BURSA GENÇ SARAY </v>
      </c>
      <c r="J20" s="103" t="s">
        <v>194</v>
      </c>
      <c r="K20" s="103" t="s">
        <v>194</v>
      </c>
      <c r="L20" s="103" t="str">
        <f aca="false">B20</f>
        <v>KELES GENÇLİK</v>
      </c>
      <c r="M20" s="103"/>
      <c r="N20" s="104"/>
      <c r="O20" s="101"/>
    </row>
    <row r="21" s="102" customFormat="true" ht="18" hidden="false" customHeight="true" outlineLevel="0" collapsed="false">
      <c r="A21" s="97"/>
      <c r="B21" s="103" t="str">
        <f aca="false">C5</f>
        <v>DEMİRCİSPOR</v>
      </c>
      <c r="C21" s="103"/>
      <c r="D21" s="103"/>
      <c r="E21" s="103" t="str">
        <f aca="false">C7</f>
        <v>ÜÇEVLERSPOR</v>
      </c>
      <c r="F21" s="103"/>
      <c r="G21" s="105"/>
      <c r="H21" s="101"/>
      <c r="I21" s="103" t="str">
        <f aca="false">E21</f>
        <v>ÜÇEVLERSPOR</v>
      </c>
      <c r="J21" s="103"/>
      <c r="K21" s="103"/>
      <c r="L21" s="103" t="str">
        <f aca="false">B21</f>
        <v>DEMİRCİSPOR</v>
      </c>
      <c r="M21" s="103"/>
      <c r="N21" s="105"/>
      <c r="O21" s="101"/>
    </row>
    <row r="22" s="102" customFormat="true" ht="18" hidden="false" customHeight="true" outlineLevel="0" collapsed="false">
      <c r="A22" s="97"/>
      <c r="B22" s="103" t="str">
        <f aca="false">C10</f>
        <v>ÇEKİRGESPOR</v>
      </c>
      <c r="C22" s="103"/>
      <c r="D22" s="103"/>
      <c r="E22" s="103" t="str">
        <f aca="false">C9</f>
        <v>İHSANİYESPOR</v>
      </c>
      <c r="F22" s="103"/>
      <c r="G22" s="105"/>
      <c r="H22" s="101"/>
      <c r="I22" s="103" t="str">
        <f aca="false">E22</f>
        <v>İHSANİYESPOR</v>
      </c>
      <c r="J22" s="103"/>
      <c r="K22" s="103"/>
      <c r="L22" s="103" t="str">
        <f aca="false">B22</f>
        <v>ÇEKİRGESPOR</v>
      </c>
      <c r="M22" s="103"/>
      <c r="N22" s="105"/>
      <c r="O22" s="101"/>
    </row>
    <row r="23" s="102" customFormat="true" ht="18" hidden="false" customHeight="true" outlineLevel="0" collapsed="false">
      <c r="A23" s="97"/>
      <c r="B23" s="103" t="str">
        <f aca="false">C11</f>
        <v>KÜKÜRTLÜSPOR</v>
      </c>
      <c r="C23" s="103"/>
      <c r="D23" s="103"/>
      <c r="E23" s="103" t="str">
        <f aca="false">C6</f>
        <v>ÇALISPOR</v>
      </c>
      <c r="F23" s="103"/>
      <c r="G23" s="105"/>
      <c r="H23" s="101"/>
      <c r="I23" s="103" t="str">
        <f aca="false">E23</f>
        <v>ÇALISPOR</v>
      </c>
      <c r="J23" s="103"/>
      <c r="K23" s="103"/>
      <c r="L23" s="103" t="str">
        <f aca="false">B23</f>
        <v>KÜKÜRTLÜSPOR</v>
      </c>
      <c r="M23" s="103"/>
      <c r="N23" s="105"/>
      <c r="O23" s="101"/>
    </row>
    <row r="24" s="102" customFormat="true" ht="12.75" hidden="false" customHeight="false" outlineLevel="0" collapsed="false">
      <c r="A24" s="97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s="102" customFormat="true" ht="16.5" hidden="false" customHeight="true" outlineLevel="0" collapsed="false">
      <c r="A25" s="97"/>
      <c r="B25" s="98" t="s">
        <v>210</v>
      </c>
      <c r="C25" s="99" t="s">
        <v>204</v>
      </c>
      <c r="D25" s="99"/>
      <c r="E25" s="94"/>
      <c r="F25" s="100" t="s">
        <v>205</v>
      </c>
      <c r="G25" s="100" t="s">
        <v>206</v>
      </c>
      <c r="H25" s="101"/>
      <c r="I25" s="98" t="s">
        <v>211</v>
      </c>
      <c r="J25" s="99" t="s">
        <v>204</v>
      </c>
      <c r="K25" s="99"/>
      <c r="L25" s="94"/>
      <c r="M25" s="100" t="s">
        <v>205</v>
      </c>
      <c r="N25" s="100" t="s">
        <v>206</v>
      </c>
      <c r="O25" s="101"/>
    </row>
    <row r="26" s="102" customFormat="true" ht="18" hidden="false" customHeight="true" outlineLevel="0" collapsed="false">
      <c r="A26" s="97"/>
      <c r="B26" s="103" t="str">
        <f aca="false">C7</f>
        <v>ÜÇEVLERSPOR</v>
      </c>
      <c r="C26" s="103"/>
      <c r="D26" s="103"/>
      <c r="E26" s="103" t="str">
        <f aca="false">C6</f>
        <v>ÇALISPOR</v>
      </c>
      <c r="F26" s="103"/>
      <c r="G26" s="104"/>
      <c r="H26" s="101"/>
      <c r="I26" s="103" t="str">
        <f aca="false">E26</f>
        <v>ÇALISPOR</v>
      </c>
      <c r="J26" s="103" t="s">
        <v>194</v>
      </c>
      <c r="K26" s="103" t="s">
        <v>194</v>
      </c>
      <c r="L26" s="103" t="str">
        <f aca="false">B26</f>
        <v>ÜÇEVLERSPOR</v>
      </c>
      <c r="M26" s="103"/>
      <c r="N26" s="104"/>
      <c r="O26" s="101"/>
    </row>
    <row r="27" s="102" customFormat="true" ht="18" hidden="false" customHeight="true" outlineLevel="0" collapsed="false">
      <c r="A27" s="97"/>
      <c r="B27" s="103" t="str">
        <f aca="false">C8</f>
        <v>BURSA GENÇ SARAY </v>
      </c>
      <c r="C27" s="103"/>
      <c r="D27" s="103"/>
      <c r="E27" s="103" t="str">
        <f aca="false">C5</f>
        <v>DEMİRCİSPOR</v>
      </c>
      <c r="F27" s="103"/>
      <c r="G27" s="105"/>
      <c r="H27" s="101"/>
      <c r="I27" s="103" t="str">
        <f aca="false">E27</f>
        <v>DEMİRCİSPOR</v>
      </c>
      <c r="J27" s="103"/>
      <c r="K27" s="103"/>
      <c r="L27" s="103" t="str">
        <f aca="false">B27</f>
        <v>BURSA GENÇ SARAY </v>
      </c>
      <c r="M27" s="103"/>
      <c r="N27" s="105"/>
      <c r="O27" s="101"/>
    </row>
    <row r="28" s="102" customFormat="true" ht="18" hidden="false" customHeight="true" outlineLevel="0" collapsed="false">
      <c r="A28" s="97"/>
      <c r="B28" s="103" t="str">
        <f aca="false">C9</f>
        <v>İHSANİYESPOR</v>
      </c>
      <c r="C28" s="103"/>
      <c r="D28" s="103"/>
      <c r="E28" s="103" t="str">
        <f aca="false">C4</f>
        <v>KELES GENÇLİK</v>
      </c>
      <c r="F28" s="103"/>
      <c r="G28" s="105"/>
      <c r="H28" s="101"/>
      <c r="I28" s="103" t="str">
        <f aca="false">E28</f>
        <v>KELES GENÇLİK</v>
      </c>
      <c r="J28" s="103"/>
      <c r="K28" s="103"/>
      <c r="L28" s="103" t="str">
        <f aca="false">B28</f>
        <v>İHSANİYESPOR</v>
      </c>
      <c r="M28" s="103"/>
      <c r="N28" s="105"/>
      <c r="O28" s="101"/>
    </row>
    <row r="29" s="102" customFormat="true" ht="18" hidden="false" customHeight="true" outlineLevel="0" collapsed="false">
      <c r="A29" s="97"/>
      <c r="B29" s="103" t="str">
        <f aca="false">C10</f>
        <v>ÇEKİRGESPOR</v>
      </c>
      <c r="C29" s="103"/>
      <c r="D29" s="103"/>
      <c r="E29" s="103" t="str">
        <f aca="false">C11</f>
        <v>KÜKÜRTLÜSPOR</v>
      </c>
      <c r="F29" s="103"/>
      <c r="G29" s="105"/>
      <c r="H29" s="101"/>
      <c r="I29" s="103" t="str">
        <f aca="false">E29</f>
        <v>KÜKÜRTLÜSPOR</v>
      </c>
      <c r="J29" s="103"/>
      <c r="K29" s="103"/>
      <c r="L29" s="103" t="str">
        <f aca="false">B29</f>
        <v>ÇEKİRGESPOR</v>
      </c>
      <c r="M29" s="103"/>
      <c r="N29" s="105"/>
      <c r="O29" s="101"/>
    </row>
    <row r="30" s="102" customFormat="true" ht="12.75" hidden="false" customHeight="false" outlineLevel="0" collapsed="false">
      <c r="A30" s="97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102" customFormat="true" ht="16.5" hidden="false" customHeight="true" outlineLevel="0" collapsed="false">
      <c r="A31" s="97"/>
      <c r="B31" s="98" t="s">
        <v>212</v>
      </c>
      <c r="C31" s="99" t="s">
        <v>204</v>
      </c>
      <c r="D31" s="99"/>
      <c r="E31" s="94"/>
      <c r="F31" s="100" t="s">
        <v>205</v>
      </c>
      <c r="G31" s="100" t="s">
        <v>206</v>
      </c>
      <c r="H31" s="101"/>
      <c r="I31" s="98" t="s">
        <v>213</v>
      </c>
      <c r="J31" s="99" t="s">
        <v>204</v>
      </c>
      <c r="K31" s="99"/>
      <c r="L31" s="94"/>
      <c r="M31" s="100" t="s">
        <v>205</v>
      </c>
      <c r="N31" s="100" t="s">
        <v>206</v>
      </c>
      <c r="O31" s="101"/>
    </row>
    <row r="32" s="102" customFormat="true" ht="18" hidden="false" customHeight="true" outlineLevel="0" collapsed="false">
      <c r="A32" s="97"/>
      <c r="B32" s="103" t="str">
        <f aca="false">C4</f>
        <v>KELES GENÇLİK</v>
      </c>
      <c r="C32" s="103"/>
      <c r="D32" s="103"/>
      <c r="E32" s="103" t="str">
        <f aca="false">C10</f>
        <v>ÇEKİRGESPOR</v>
      </c>
      <c r="F32" s="103"/>
      <c r="G32" s="104"/>
      <c r="H32" s="101"/>
      <c r="I32" s="103" t="str">
        <f aca="false">E32</f>
        <v>ÇEKİRGESPOR</v>
      </c>
      <c r="J32" s="103" t="s">
        <v>194</v>
      </c>
      <c r="K32" s="103" t="s">
        <v>194</v>
      </c>
      <c r="L32" s="103" t="str">
        <f aca="false">B32</f>
        <v>KELES GENÇLİK</v>
      </c>
      <c r="M32" s="103"/>
      <c r="N32" s="104"/>
      <c r="O32" s="101"/>
    </row>
    <row r="33" s="102" customFormat="true" ht="18" hidden="false" customHeight="true" outlineLevel="0" collapsed="false">
      <c r="A33" s="97"/>
      <c r="B33" s="103" t="str">
        <f aca="false">C5</f>
        <v>DEMİRCİSPOR</v>
      </c>
      <c r="C33" s="103"/>
      <c r="D33" s="103"/>
      <c r="E33" s="103" t="str">
        <f aca="false">C9</f>
        <v>İHSANİYESPOR</v>
      </c>
      <c r="F33" s="103"/>
      <c r="G33" s="105"/>
      <c r="H33" s="101"/>
      <c r="I33" s="103" t="str">
        <f aca="false">E33</f>
        <v>İHSANİYESPOR</v>
      </c>
      <c r="J33" s="103"/>
      <c r="K33" s="103"/>
      <c r="L33" s="103" t="str">
        <f aca="false">B33</f>
        <v>DEMİRCİSPOR</v>
      </c>
      <c r="M33" s="103"/>
      <c r="N33" s="105"/>
      <c r="O33" s="101"/>
    </row>
    <row r="34" s="102" customFormat="true" ht="18" hidden="false" customHeight="true" outlineLevel="0" collapsed="false">
      <c r="A34" s="97"/>
      <c r="B34" s="103" t="str">
        <f aca="false">C6</f>
        <v>ÇALISPOR</v>
      </c>
      <c r="C34" s="103"/>
      <c r="D34" s="103"/>
      <c r="E34" s="103" t="str">
        <f aca="false">C8</f>
        <v>BURSA GENÇ SARAY </v>
      </c>
      <c r="F34" s="103"/>
      <c r="G34" s="105"/>
      <c r="H34" s="101"/>
      <c r="I34" s="103" t="str">
        <f aca="false">E34</f>
        <v>BURSA GENÇ SARAY </v>
      </c>
      <c r="J34" s="103"/>
      <c r="K34" s="103"/>
      <c r="L34" s="103" t="str">
        <f aca="false">B34</f>
        <v>ÇALISPOR</v>
      </c>
      <c r="M34" s="103"/>
      <c r="N34" s="105"/>
      <c r="O34" s="101"/>
    </row>
    <row r="35" s="102" customFormat="true" ht="18" hidden="false" customHeight="true" outlineLevel="0" collapsed="false">
      <c r="A35" s="97"/>
      <c r="B35" s="103" t="str">
        <f aca="false">C11</f>
        <v>KÜKÜRTLÜSPOR</v>
      </c>
      <c r="C35" s="103"/>
      <c r="D35" s="103"/>
      <c r="E35" s="103" t="str">
        <f aca="false">C7</f>
        <v>ÜÇEVLERSPOR</v>
      </c>
      <c r="F35" s="103"/>
      <c r="G35" s="105"/>
      <c r="H35" s="101"/>
      <c r="I35" s="103" t="str">
        <f aca="false">E35</f>
        <v>ÜÇEVLERSPOR</v>
      </c>
      <c r="J35" s="103"/>
      <c r="K35" s="103"/>
      <c r="L35" s="103" t="str">
        <f aca="false">B35</f>
        <v>KÜKÜRTLÜSPOR</v>
      </c>
      <c r="M35" s="103"/>
      <c r="N35" s="105"/>
      <c r="O35" s="101"/>
    </row>
    <row r="36" s="102" customFormat="true" ht="12.75" hidden="false" customHeight="false" outlineLevel="0" collapsed="false">
      <c r="A36" s="97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102" customFormat="true" ht="16.5" hidden="false" customHeight="true" outlineLevel="0" collapsed="false">
      <c r="A37" s="97"/>
      <c r="B37" s="98" t="s">
        <v>214</v>
      </c>
      <c r="C37" s="99" t="s">
        <v>204</v>
      </c>
      <c r="D37" s="99"/>
      <c r="E37" s="94"/>
      <c r="F37" s="100" t="s">
        <v>205</v>
      </c>
      <c r="G37" s="100" t="s">
        <v>206</v>
      </c>
      <c r="H37" s="101"/>
      <c r="I37" s="98" t="s">
        <v>215</v>
      </c>
      <c r="J37" s="99" t="s">
        <v>204</v>
      </c>
      <c r="K37" s="99"/>
      <c r="L37" s="94"/>
      <c r="M37" s="100" t="s">
        <v>205</v>
      </c>
      <c r="N37" s="100" t="s">
        <v>206</v>
      </c>
      <c r="O37" s="101"/>
    </row>
    <row r="38" s="102" customFormat="true" ht="18" hidden="false" customHeight="true" outlineLevel="0" collapsed="false">
      <c r="A38" s="97"/>
      <c r="B38" s="103" t="str">
        <f aca="false">C8</f>
        <v>BURSA GENÇ SARAY </v>
      </c>
      <c r="C38" s="103"/>
      <c r="D38" s="103"/>
      <c r="E38" s="103" t="str">
        <f aca="false">C7</f>
        <v>ÜÇEVLERSPOR</v>
      </c>
      <c r="F38" s="103"/>
      <c r="G38" s="104"/>
      <c r="H38" s="101"/>
      <c r="I38" s="103" t="str">
        <f aca="false">E38</f>
        <v>ÜÇEVLERSPOR</v>
      </c>
      <c r="J38" s="103" t="s">
        <v>194</v>
      </c>
      <c r="K38" s="103" t="s">
        <v>194</v>
      </c>
      <c r="L38" s="103" t="str">
        <f aca="false">B38</f>
        <v>BURSA GENÇ SARAY </v>
      </c>
      <c r="M38" s="103"/>
      <c r="N38" s="104"/>
      <c r="O38" s="101"/>
    </row>
    <row r="39" s="102" customFormat="true" ht="18" hidden="false" customHeight="true" outlineLevel="0" collapsed="false">
      <c r="A39" s="97"/>
      <c r="B39" s="103" t="str">
        <f aca="false">C9</f>
        <v>İHSANİYESPOR</v>
      </c>
      <c r="C39" s="103"/>
      <c r="D39" s="103"/>
      <c r="E39" s="103" t="str">
        <f aca="false">C6</f>
        <v>ÇALISPOR</v>
      </c>
      <c r="F39" s="103"/>
      <c r="G39" s="105"/>
      <c r="H39" s="101"/>
      <c r="I39" s="103" t="str">
        <f aca="false">E39</f>
        <v>ÇALISPOR</v>
      </c>
      <c r="J39" s="103"/>
      <c r="K39" s="103"/>
      <c r="L39" s="103" t="str">
        <f aca="false">B39</f>
        <v>İHSANİYESPOR</v>
      </c>
      <c r="M39" s="103"/>
      <c r="N39" s="105"/>
      <c r="O39" s="101"/>
    </row>
    <row r="40" s="102" customFormat="true" ht="18" hidden="false" customHeight="true" outlineLevel="0" collapsed="false">
      <c r="A40" s="97"/>
      <c r="B40" s="103" t="str">
        <f aca="false">C10</f>
        <v>ÇEKİRGESPOR</v>
      </c>
      <c r="C40" s="103"/>
      <c r="D40" s="103"/>
      <c r="E40" s="103" t="str">
        <f aca="false">C5</f>
        <v>DEMİRCİSPOR</v>
      </c>
      <c r="F40" s="103"/>
      <c r="G40" s="105"/>
      <c r="H40" s="101"/>
      <c r="I40" s="103" t="str">
        <f aca="false">E40</f>
        <v>DEMİRCİSPOR</v>
      </c>
      <c r="J40" s="103"/>
      <c r="K40" s="103"/>
      <c r="L40" s="103" t="str">
        <f aca="false">B40</f>
        <v>ÇEKİRGESPOR</v>
      </c>
      <c r="M40" s="103"/>
      <c r="N40" s="105"/>
      <c r="O40" s="101"/>
    </row>
    <row r="41" s="102" customFormat="true" ht="18" hidden="false" customHeight="true" outlineLevel="0" collapsed="false">
      <c r="A41" s="97"/>
      <c r="B41" s="103" t="str">
        <f aca="false">C11</f>
        <v>KÜKÜRTLÜSPOR</v>
      </c>
      <c r="C41" s="103"/>
      <c r="D41" s="103"/>
      <c r="E41" s="103" t="str">
        <f aca="false">C4</f>
        <v>KELES GENÇLİK</v>
      </c>
      <c r="F41" s="103"/>
      <c r="G41" s="105"/>
      <c r="H41" s="101"/>
      <c r="I41" s="103" t="str">
        <f aca="false">E41</f>
        <v>KELES GENÇLİK</v>
      </c>
      <c r="J41" s="103"/>
      <c r="K41" s="103"/>
      <c r="L41" s="103" t="str">
        <f aca="false">B41</f>
        <v>KÜKÜRTLÜSPOR</v>
      </c>
      <c r="M41" s="103"/>
      <c r="N41" s="105"/>
      <c r="O41" s="101"/>
    </row>
    <row r="42" s="102" customFormat="true" ht="12.75" hidden="false" customHeight="false" outlineLevel="0" collapsed="false">
      <c r="A42" s="9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s="102" customFormat="true" ht="16.5" hidden="false" customHeight="true" outlineLevel="0" collapsed="false">
      <c r="A43" s="97"/>
      <c r="B43" s="98" t="s">
        <v>216</v>
      </c>
      <c r="C43" s="99" t="s">
        <v>204</v>
      </c>
      <c r="D43" s="99"/>
      <c r="E43" s="94"/>
      <c r="F43" s="100" t="s">
        <v>205</v>
      </c>
      <c r="G43" s="100" t="s">
        <v>206</v>
      </c>
      <c r="H43" s="101"/>
      <c r="I43" s="98" t="s">
        <v>217</v>
      </c>
      <c r="J43" s="99" t="s">
        <v>204</v>
      </c>
      <c r="K43" s="99"/>
      <c r="L43" s="94"/>
      <c r="M43" s="100" t="s">
        <v>205</v>
      </c>
      <c r="N43" s="100" t="s">
        <v>206</v>
      </c>
      <c r="O43" s="101"/>
    </row>
    <row r="44" s="102" customFormat="true" ht="18" hidden="false" customHeight="true" outlineLevel="0" collapsed="false">
      <c r="A44" s="97"/>
      <c r="B44" s="103" t="str">
        <f aca="false">C5</f>
        <v>DEMİRCİSPOR</v>
      </c>
      <c r="C44" s="103"/>
      <c r="D44" s="103"/>
      <c r="E44" s="103" t="str">
        <f aca="false">C4</f>
        <v>KELES GENÇLİK</v>
      </c>
      <c r="F44" s="103"/>
      <c r="G44" s="104"/>
      <c r="H44" s="101"/>
      <c r="I44" s="103" t="str">
        <f aca="false">E44</f>
        <v>KELES GENÇLİK</v>
      </c>
      <c r="J44" s="103" t="s">
        <v>194</v>
      </c>
      <c r="K44" s="103" t="s">
        <v>194</v>
      </c>
      <c r="L44" s="103" t="str">
        <f aca="false">B44</f>
        <v>DEMİRCİSPOR</v>
      </c>
      <c r="M44" s="103"/>
      <c r="N44" s="104"/>
      <c r="O44" s="101"/>
    </row>
    <row r="45" s="102" customFormat="true" ht="18" hidden="false" customHeight="true" outlineLevel="0" collapsed="false">
      <c r="A45" s="97"/>
      <c r="B45" s="103" t="str">
        <f aca="false">C6</f>
        <v>ÇALISPOR</v>
      </c>
      <c r="C45" s="103"/>
      <c r="D45" s="103"/>
      <c r="E45" s="103" t="str">
        <f aca="false">C10</f>
        <v>ÇEKİRGESPOR</v>
      </c>
      <c r="F45" s="103"/>
      <c r="G45" s="105"/>
      <c r="H45" s="101"/>
      <c r="I45" s="103" t="str">
        <f aca="false">E45</f>
        <v>ÇEKİRGESPOR</v>
      </c>
      <c r="J45" s="103"/>
      <c r="K45" s="103"/>
      <c r="L45" s="103" t="str">
        <f aca="false">B45</f>
        <v>ÇALISPOR</v>
      </c>
      <c r="M45" s="103"/>
      <c r="N45" s="105"/>
      <c r="O45" s="101"/>
    </row>
    <row r="46" s="102" customFormat="true" ht="18" hidden="false" customHeight="true" outlineLevel="0" collapsed="false">
      <c r="A46" s="97"/>
      <c r="B46" s="103" t="str">
        <f aca="false">C7</f>
        <v>ÜÇEVLERSPOR</v>
      </c>
      <c r="C46" s="103"/>
      <c r="D46" s="103"/>
      <c r="E46" s="103" t="str">
        <f aca="false">C9</f>
        <v>İHSANİYESPOR</v>
      </c>
      <c r="F46" s="103"/>
      <c r="G46" s="105"/>
      <c r="H46" s="101"/>
      <c r="I46" s="103" t="str">
        <f aca="false">E46</f>
        <v>İHSANİYESPOR</v>
      </c>
      <c r="J46" s="103"/>
      <c r="K46" s="103"/>
      <c r="L46" s="103" t="str">
        <f aca="false">B46</f>
        <v>ÜÇEVLERSPOR</v>
      </c>
      <c r="M46" s="103"/>
      <c r="N46" s="105"/>
      <c r="O46" s="101"/>
    </row>
    <row r="47" s="102" customFormat="true" ht="18" hidden="false" customHeight="true" outlineLevel="0" collapsed="false">
      <c r="A47" s="97"/>
      <c r="B47" s="103" t="str">
        <f aca="false">C8</f>
        <v>BURSA GENÇ SARAY </v>
      </c>
      <c r="C47" s="103"/>
      <c r="D47" s="103"/>
      <c r="E47" s="103" t="str">
        <f aca="false">C11</f>
        <v>KÜKÜRTLÜSPOR</v>
      </c>
      <c r="F47" s="103"/>
      <c r="G47" s="105"/>
      <c r="H47" s="101"/>
      <c r="I47" s="103" t="str">
        <f aca="false">E47</f>
        <v>KÜKÜRTLÜSPOR</v>
      </c>
      <c r="J47" s="103"/>
      <c r="K47" s="103"/>
      <c r="L47" s="103" t="str">
        <f aca="false">B47</f>
        <v>BURSA GENÇ SARAY </v>
      </c>
      <c r="M47" s="103"/>
      <c r="N47" s="105"/>
      <c r="O47" s="101"/>
    </row>
    <row r="48" s="102" customFormat="true" ht="12.75" hidden="false" customHeight="false" outlineLevel="0" collapsed="false">
      <c r="A48" s="9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s="102" customFormat="true" ht="16.5" hidden="false" customHeight="true" outlineLevel="0" collapsed="false">
      <c r="A49" s="97"/>
      <c r="B49" s="98" t="s">
        <v>218</v>
      </c>
      <c r="C49" s="99" t="s">
        <v>204</v>
      </c>
      <c r="D49" s="99"/>
      <c r="E49" s="94"/>
      <c r="F49" s="100" t="s">
        <v>205</v>
      </c>
      <c r="G49" s="100" t="s">
        <v>206</v>
      </c>
      <c r="H49" s="101"/>
      <c r="I49" s="98" t="s">
        <v>219</v>
      </c>
      <c r="J49" s="99" t="s">
        <v>204</v>
      </c>
      <c r="K49" s="99"/>
      <c r="L49" s="94"/>
      <c r="M49" s="100" t="s">
        <v>205</v>
      </c>
      <c r="N49" s="100" t="s">
        <v>206</v>
      </c>
      <c r="O49" s="101"/>
    </row>
    <row r="50" s="102" customFormat="true" ht="18" hidden="false" customHeight="true" outlineLevel="0" collapsed="false">
      <c r="A50" s="97"/>
      <c r="B50" s="103" t="str">
        <f aca="false">C4</f>
        <v>KELES GENÇLİK</v>
      </c>
      <c r="C50" s="103"/>
      <c r="D50" s="103"/>
      <c r="E50" s="103" t="str">
        <f aca="false">C6</f>
        <v>ÇALISPOR</v>
      </c>
      <c r="F50" s="103"/>
      <c r="G50" s="104"/>
      <c r="H50" s="101"/>
      <c r="I50" s="103" t="str">
        <f aca="false">E50</f>
        <v>ÇALISPOR</v>
      </c>
      <c r="J50" s="103" t="s">
        <v>194</v>
      </c>
      <c r="K50" s="103" t="s">
        <v>194</v>
      </c>
      <c r="L50" s="103" t="str">
        <f aca="false">B50</f>
        <v>KELES GENÇLİK</v>
      </c>
      <c r="M50" s="103"/>
      <c r="N50" s="104"/>
      <c r="O50" s="101"/>
    </row>
    <row r="51" s="102" customFormat="true" ht="18" hidden="false" customHeight="true" outlineLevel="0" collapsed="false">
      <c r="A51" s="97"/>
      <c r="B51" s="103" t="str">
        <f aca="false">C9</f>
        <v>İHSANİYESPOR</v>
      </c>
      <c r="C51" s="103"/>
      <c r="D51" s="103"/>
      <c r="E51" s="103" t="str">
        <f aca="false">C8</f>
        <v>BURSA GENÇ SARAY </v>
      </c>
      <c r="F51" s="103"/>
      <c r="G51" s="105"/>
      <c r="H51" s="101"/>
      <c r="I51" s="103" t="str">
        <f aca="false">E51</f>
        <v>BURSA GENÇ SARAY </v>
      </c>
      <c r="J51" s="103"/>
      <c r="K51" s="103"/>
      <c r="L51" s="103" t="str">
        <f aca="false">B51</f>
        <v>İHSANİYESPOR</v>
      </c>
      <c r="M51" s="103"/>
      <c r="N51" s="105"/>
      <c r="O51" s="101"/>
    </row>
    <row r="52" s="102" customFormat="true" ht="18" hidden="false" customHeight="true" outlineLevel="0" collapsed="false">
      <c r="A52" s="97"/>
      <c r="B52" s="103" t="str">
        <f aca="false">C10</f>
        <v>ÇEKİRGESPOR</v>
      </c>
      <c r="C52" s="103"/>
      <c r="D52" s="103"/>
      <c r="E52" s="103" t="str">
        <f aca="false">C7</f>
        <v>ÜÇEVLERSPOR</v>
      </c>
      <c r="F52" s="103"/>
      <c r="G52" s="105"/>
      <c r="H52" s="101"/>
      <c r="I52" s="103" t="str">
        <f aca="false">E52</f>
        <v>ÜÇEVLERSPOR</v>
      </c>
      <c r="J52" s="103"/>
      <c r="K52" s="103"/>
      <c r="L52" s="103" t="str">
        <f aca="false">B52</f>
        <v>ÇEKİRGESPOR</v>
      </c>
      <c r="M52" s="103"/>
      <c r="N52" s="105"/>
      <c r="O52" s="101"/>
    </row>
    <row r="53" s="102" customFormat="true" ht="18" hidden="false" customHeight="true" outlineLevel="0" collapsed="false">
      <c r="A53" s="97"/>
      <c r="B53" s="103" t="str">
        <f aca="false">C11</f>
        <v>KÜKÜRTLÜSPOR</v>
      </c>
      <c r="C53" s="103"/>
      <c r="D53" s="103"/>
      <c r="E53" s="103" t="str">
        <f aca="false">C5</f>
        <v>DEMİRCİSPOR</v>
      </c>
      <c r="F53" s="103"/>
      <c r="G53" s="105"/>
      <c r="H53" s="101"/>
      <c r="I53" s="103" t="str">
        <f aca="false">E53</f>
        <v>DEMİRCİSPOR</v>
      </c>
      <c r="J53" s="103"/>
      <c r="K53" s="103"/>
      <c r="L53" s="103" t="str">
        <f aca="false">B53</f>
        <v>KÜKÜRTLÜSPOR</v>
      </c>
      <c r="M53" s="103"/>
      <c r="N53" s="105"/>
      <c r="O53" s="101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83"/>
      <c r="B55" s="106" t="s">
        <v>194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2.42"/>
    <col collapsed="false" customWidth="true" hidden="false" outlineLevel="0" max="7" min="6" style="82" width="5.71"/>
    <col collapsed="false" customWidth="true" hidden="false" outlineLevel="0" max="8" min="8" style="82" width="1.28"/>
    <col collapsed="false" customWidth="true" hidden="false" outlineLevel="0" max="9" min="9" style="82" width="21.84"/>
    <col collapsed="false" customWidth="true" hidden="false" outlineLevel="0" max="11" min="10" style="82" width="2.13"/>
    <col collapsed="false" customWidth="true" hidden="false" outlineLevel="0" max="12" min="12" style="82" width="22.14"/>
    <col collapsed="false" customWidth="true" hidden="false" outlineLevel="0" max="14" min="13" style="82" width="5.71"/>
    <col collapsed="false" customWidth="true" hidden="false" outlineLevel="0" max="15" min="15" style="82" width="2.56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6" customFormat="true" ht="31.5" hidden="false" customHeight="true" outlineLevel="0" collapsed="false">
      <c r="A2" s="84"/>
      <c r="B2" s="85" t="s">
        <v>23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4"/>
    </row>
    <row r="3" customFormat="false" ht="16.5" hidden="false" customHeight="true" outlineLevel="0" collapsed="false">
      <c r="A3" s="83"/>
      <c r="B3" s="87" t="s">
        <v>193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194</v>
      </c>
    </row>
    <row r="4" customFormat="false" ht="18" hidden="false" customHeight="true" outlineLevel="0" collapsed="false">
      <c r="A4" s="83"/>
      <c r="B4" s="89" t="n">
        <v>1</v>
      </c>
      <c r="C4" s="90" t="s">
        <v>231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</row>
    <row r="5" customFormat="false" ht="18" hidden="false" customHeight="true" outlineLevel="0" collapsed="false">
      <c r="A5" s="83"/>
      <c r="B5" s="89" t="n">
        <v>2</v>
      </c>
      <c r="C5" s="90" t="s">
        <v>232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</row>
    <row r="6" customFormat="false" ht="18" hidden="false" customHeight="true" outlineLevel="0" collapsed="false">
      <c r="A6" s="83"/>
      <c r="B6" s="89" t="n">
        <v>3</v>
      </c>
      <c r="C6" s="90" t="s">
        <v>233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</row>
    <row r="7" customFormat="false" ht="18" hidden="false" customHeight="true" outlineLevel="0" collapsed="false">
      <c r="A7" s="83"/>
      <c r="B7" s="89" t="n">
        <v>4</v>
      </c>
      <c r="C7" s="92" t="s">
        <v>234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1"/>
    </row>
    <row r="8" customFormat="false" ht="18" hidden="false" customHeight="true" outlineLevel="0" collapsed="false">
      <c r="A8" s="83"/>
      <c r="B8" s="89" t="n">
        <v>5</v>
      </c>
      <c r="C8" s="92" t="s">
        <v>162</v>
      </c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1"/>
    </row>
    <row r="9" customFormat="false" ht="18" hidden="false" customHeight="true" outlineLevel="0" collapsed="false">
      <c r="A9" s="83"/>
      <c r="B9" s="89" t="n">
        <v>6</v>
      </c>
      <c r="C9" s="92" t="s">
        <v>235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1"/>
    </row>
    <row r="10" customFormat="false" ht="18" hidden="false" customHeight="true" outlineLevel="0" collapsed="false">
      <c r="A10" s="83"/>
      <c r="B10" s="89" t="n">
        <v>7</v>
      </c>
      <c r="C10" s="92" t="s">
        <v>236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1"/>
    </row>
    <row r="11" customFormat="false" ht="18" hidden="false" customHeight="true" outlineLevel="0" collapsed="false">
      <c r="A11" s="83"/>
      <c r="B11" s="89" t="n">
        <v>8</v>
      </c>
      <c r="C11" s="92" t="s">
        <v>237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1"/>
    </row>
    <row r="12" s="96" customFormat="true" ht="15" hidden="false" customHeight="false" outlineLevel="0" collapsed="false">
      <c r="A12" s="93"/>
      <c r="B12" s="94"/>
      <c r="C12" s="94"/>
      <c r="D12" s="94"/>
      <c r="E12" s="94"/>
      <c r="F12" s="95" t="s">
        <v>202</v>
      </c>
      <c r="G12" s="94"/>
      <c r="H12" s="94"/>
      <c r="I12" s="95"/>
      <c r="J12" s="94"/>
      <c r="K12" s="94"/>
      <c r="L12" s="94"/>
      <c r="M12" s="94"/>
      <c r="N12" s="94"/>
      <c r="O12" s="94"/>
    </row>
    <row r="13" s="102" customFormat="true" ht="16.5" hidden="false" customHeight="true" outlineLevel="0" collapsed="false">
      <c r="A13" s="97"/>
      <c r="B13" s="98" t="s">
        <v>203</v>
      </c>
      <c r="C13" s="99" t="s">
        <v>204</v>
      </c>
      <c r="D13" s="99"/>
      <c r="E13" s="94"/>
      <c r="F13" s="100" t="s">
        <v>205</v>
      </c>
      <c r="G13" s="100" t="s">
        <v>206</v>
      </c>
      <c r="H13" s="101" t="s">
        <v>194</v>
      </c>
      <c r="I13" s="98" t="s">
        <v>207</v>
      </c>
      <c r="J13" s="99" t="s">
        <v>204</v>
      </c>
      <c r="K13" s="99"/>
      <c r="L13" s="94"/>
      <c r="M13" s="100" t="s">
        <v>205</v>
      </c>
      <c r="N13" s="100" t="s">
        <v>206</v>
      </c>
      <c r="O13" s="101"/>
    </row>
    <row r="14" s="102" customFormat="true" ht="18" hidden="false" customHeight="true" outlineLevel="0" collapsed="false">
      <c r="A14" s="97"/>
      <c r="B14" s="103" t="str">
        <f aca="false">C6</f>
        <v>ÇAĞLAYANSPOR</v>
      </c>
      <c r="C14" s="103" t="s">
        <v>194</v>
      </c>
      <c r="D14" s="103"/>
      <c r="E14" s="103" t="str">
        <f aca="false">C5</f>
        <v>ALTINOVASPOR</v>
      </c>
      <c r="F14" s="103"/>
      <c r="G14" s="104"/>
      <c r="H14" s="101"/>
      <c r="I14" s="103" t="str">
        <f aca="false">E14</f>
        <v>ALTINOVASPOR</v>
      </c>
      <c r="J14" s="103" t="s">
        <v>194</v>
      </c>
      <c r="K14" s="103" t="s">
        <v>194</v>
      </c>
      <c r="L14" s="103" t="str">
        <f aca="false">B14</f>
        <v>ÇAĞLAYANSPOR</v>
      </c>
      <c r="M14" s="103"/>
      <c r="N14" s="104"/>
      <c r="O14" s="101"/>
    </row>
    <row r="15" s="102" customFormat="true" ht="18" hidden="false" customHeight="true" outlineLevel="0" collapsed="false">
      <c r="A15" s="97"/>
      <c r="B15" s="103" t="str">
        <f aca="false">C7</f>
        <v>FATİH GÜCÜSSPOR</v>
      </c>
      <c r="C15" s="103"/>
      <c r="D15" s="103"/>
      <c r="E15" s="103" t="str">
        <f aca="false">C4</f>
        <v>ORHANGAZİ GENÇLER BİR.</v>
      </c>
      <c r="F15" s="103"/>
      <c r="G15" s="105"/>
      <c r="H15" s="101"/>
      <c r="I15" s="103" t="str">
        <f aca="false">E15</f>
        <v>ORHANGAZİ GENÇLER BİR.</v>
      </c>
      <c r="J15" s="103"/>
      <c r="K15" s="103"/>
      <c r="L15" s="103" t="str">
        <f aca="false">B15</f>
        <v>FATİH GÜCÜSSPOR</v>
      </c>
      <c r="M15" s="103"/>
      <c r="N15" s="105"/>
      <c r="O15" s="101"/>
    </row>
    <row r="16" s="102" customFormat="true" ht="18" hidden="false" customHeight="true" outlineLevel="0" collapsed="false">
      <c r="A16" s="97"/>
      <c r="B16" s="103" t="str">
        <f aca="false">C8</f>
        <v>PANAYIRSPOR</v>
      </c>
      <c r="C16" s="103"/>
      <c r="D16" s="103"/>
      <c r="E16" s="103" t="str">
        <f aca="false">C10</f>
        <v>KÜPLÜ PINAR YEŞİLDAĞ</v>
      </c>
      <c r="F16" s="103"/>
      <c r="G16" s="105"/>
      <c r="H16" s="101"/>
      <c r="I16" s="103" t="str">
        <f aca="false">E16</f>
        <v>KÜPLÜ PINAR YEŞİLDAĞ</v>
      </c>
      <c r="J16" s="103"/>
      <c r="K16" s="103"/>
      <c r="L16" s="103" t="str">
        <f aca="false">B16</f>
        <v>PANAYIRSPOR</v>
      </c>
      <c r="M16" s="103"/>
      <c r="N16" s="105"/>
      <c r="O16" s="101"/>
    </row>
    <row r="17" s="102" customFormat="true" ht="18" hidden="false" customHeight="true" outlineLevel="0" collapsed="false">
      <c r="A17" s="97"/>
      <c r="B17" s="103" t="str">
        <f aca="false">C9</f>
        <v>İSMETİYESPOR</v>
      </c>
      <c r="C17" s="103"/>
      <c r="D17" s="103"/>
      <c r="E17" s="103" t="str">
        <f aca="false">C11</f>
        <v>ÇİFTEHAVUZLARSPOR</v>
      </c>
      <c r="F17" s="103"/>
      <c r="G17" s="105"/>
      <c r="H17" s="101"/>
      <c r="I17" s="103" t="str">
        <f aca="false">E17</f>
        <v>ÇİFTEHAVUZLARSPOR</v>
      </c>
      <c r="J17" s="103"/>
      <c r="K17" s="103"/>
      <c r="L17" s="103" t="str">
        <f aca="false">B17</f>
        <v>İSMETİYESPOR</v>
      </c>
      <c r="M17" s="103"/>
      <c r="N17" s="105"/>
      <c r="O17" s="101"/>
    </row>
    <row r="18" s="102" customFormat="true" ht="12.75" hidden="false" customHeight="false" outlineLevel="0" collapsed="false">
      <c r="A18" s="97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s="102" customFormat="true" ht="16.5" hidden="false" customHeight="true" outlineLevel="0" collapsed="false">
      <c r="A19" s="97"/>
      <c r="B19" s="98" t="s">
        <v>208</v>
      </c>
      <c r="C19" s="99" t="s">
        <v>204</v>
      </c>
      <c r="D19" s="99"/>
      <c r="E19" s="94"/>
      <c r="F19" s="100" t="s">
        <v>205</v>
      </c>
      <c r="G19" s="100" t="s">
        <v>206</v>
      </c>
      <c r="H19" s="101"/>
      <c r="I19" s="98" t="s">
        <v>209</v>
      </c>
      <c r="J19" s="99" t="s">
        <v>204</v>
      </c>
      <c r="K19" s="99"/>
      <c r="L19" s="94"/>
      <c r="M19" s="100" t="s">
        <v>205</v>
      </c>
      <c r="N19" s="100" t="s">
        <v>206</v>
      </c>
      <c r="O19" s="101"/>
    </row>
    <row r="20" s="102" customFormat="true" ht="18" hidden="false" customHeight="true" outlineLevel="0" collapsed="false">
      <c r="A20" s="97"/>
      <c r="B20" s="103" t="str">
        <f aca="false">C4</f>
        <v>ORHANGAZİ GENÇLER BİR.</v>
      </c>
      <c r="C20" s="103"/>
      <c r="D20" s="103"/>
      <c r="E20" s="103" t="str">
        <f aca="false">C8</f>
        <v>PANAYIRSPOR</v>
      </c>
      <c r="F20" s="103"/>
      <c r="G20" s="104"/>
      <c r="H20" s="101"/>
      <c r="I20" s="103" t="str">
        <f aca="false">E20</f>
        <v>PANAYIRSPOR</v>
      </c>
      <c r="J20" s="103" t="s">
        <v>194</v>
      </c>
      <c r="K20" s="103" t="s">
        <v>194</v>
      </c>
      <c r="L20" s="103" t="str">
        <f aca="false">B20</f>
        <v>ORHANGAZİ GENÇLER BİR.</v>
      </c>
      <c r="M20" s="103"/>
      <c r="N20" s="104"/>
      <c r="O20" s="101"/>
    </row>
    <row r="21" s="102" customFormat="true" ht="18" hidden="false" customHeight="true" outlineLevel="0" collapsed="false">
      <c r="A21" s="97"/>
      <c r="B21" s="103" t="str">
        <f aca="false">C5</f>
        <v>ALTINOVASPOR</v>
      </c>
      <c r="C21" s="103"/>
      <c r="D21" s="103"/>
      <c r="E21" s="103" t="str">
        <f aca="false">C7</f>
        <v>FATİH GÜCÜSSPOR</v>
      </c>
      <c r="F21" s="103"/>
      <c r="G21" s="105"/>
      <c r="H21" s="101"/>
      <c r="I21" s="103" t="str">
        <f aca="false">E21</f>
        <v>FATİH GÜCÜSSPOR</v>
      </c>
      <c r="J21" s="103"/>
      <c r="K21" s="103"/>
      <c r="L21" s="103" t="str">
        <f aca="false">B21</f>
        <v>ALTINOVASPOR</v>
      </c>
      <c r="M21" s="103"/>
      <c r="N21" s="105"/>
      <c r="O21" s="101"/>
    </row>
    <row r="22" s="102" customFormat="true" ht="18" hidden="false" customHeight="true" outlineLevel="0" collapsed="false">
      <c r="A22" s="97"/>
      <c r="B22" s="103" t="str">
        <f aca="false">C10</f>
        <v>KÜPLÜ PINAR YEŞİLDAĞ</v>
      </c>
      <c r="C22" s="103"/>
      <c r="D22" s="103"/>
      <c r="E22" s="103" t="str">
        <f aca="false">C9</f>
        <v>İSMETİYESPOR</v>
      </c>
      <c r="F22" s="103"/>
      <c r="G22" s="105"/>
      <c r="H22" s="101"/>
      <c r="I22" s="103" t="str">
        <f aca="false">E22</f>
        <v>İSMETİYESPOR</v>
      </c>
      <c r="J22" s="103"/>
      <c r="K22" s="103"/>
      <c r="L22" s="103" t="str">
        <f aca="false">B22</f>
        <v>KÜPLÜ PINAR YEŞİLDAĞ</v>
      </c>
      <c r="M22" s="103"/>
      <c r="N22" s="105"/>
      <c r="O22" s="101"/>
    </row>
    <row r="23" s="102" customFormat="true" ht="18" hidden="false" customHeight="true" outlineLevel="0" collapsed="false">
      <c r="A23" s="97"/>
      <c r="B23" s="103" t="str">
        <f aca="false">C11</f>
        <v>ÇİFTEHAVUZLARSPOR</v>
      </c>
      <c r="C23" s="103"/>
      <c r="D23" s="103"/>
      <c r="E23" s="103" t="str">
        <f aca="false">C6</f>
        <v>ÇAĞLAYANSPOR</v>
      </c>
      <c r="F23" s="103"/>
      <c r="G23" s="105"/>
      <c r="H23" s="101"/>
      <c r="I23" s="103" t="str">
        <f aca="false">E23</f>
        <v>ÇAĞLAYANSPOR</v>
      </c>
      <c r="J23" s="103"/>
      <c r="K23" s="103"/>
      <c r="L23" s="103" t="str">
        <f aca="false">B23</f>
        <v>ÇİFTEHAVUZLARSPOR</v>
      </c>
      <c r="M23" s="103"/>
      <c r="N23" s="105"/>
      <c r="O23" s="101"/>
    </row>
    <row r="24" s="102" customFormat="true" ht="12.75" hidden="false" customHeight="false" outlineLevel="0" collapsed="false">
      <c r="A24" s="97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s="102" customFormat="true" ht="16.5" hidden="false" customHeight="true" outlineLevel="0" collapsed="false">
      <c r="A25" s="97"/>
      <c r="B25" s="98" t="s">
        <v>210</v>
      </c>
      <c r="C25" s="99" t="s">
        <v>204</v>
      </c>
      <c r="D25" s="99"/>
      <c r="E25" s="94"/>
      <c r="F25" s="100" t="s">
        <v>205</v>
      </c>
      <c r="G25" s="100" t="s">
        <v>206</v>
      </c>
      <c r="H25" s="101"/>
      <c r="I25" s="98" t="s">
        <v>211</v>
      </c>
      <c r="J25" s="99" t="s">
        <v>204</v>
      </c>
      <c r="K25" s="99"/>
      <c r="L25" s="94"/>
      <c r="M25" s="100" t="s">
        <v>205</v>
      </c>
      <c r="N25" s="100" t="s">
        <v>206</v>
      </c>
      <c r="O25" s="101"/>
    </row>
    <row r="26" s="102" customFormat="true" ht="18" hidden="false" customHeight="true" outlineLevel="0" collapsed="false">
      <c r="A26" s="97"/>
      <c r="B26" s="103" t="str">
        <f aca="false">C7</f>
        <v>FATİH GÜCÜSSPOR</v>
      </c>
      <c r="C26" s="103"/>
      <c r="D26" s="103"/>
      <c r="E26" s="103" t="str">
        <f aca="false">C6</f>
        <v>ÇAĞLAYANSPOR</v>
      </c>
      <c r="F26" s="103"/>
      <c r="G26" s="104"/>
      <c r="H26" s="101"/>
      <c r="I26" s="103" t="str">
        <f aca="false">E26</f>
        <v>ÇAĞLAYANSPOR</v>
      </c>
      <c r="J26" s="103" t="s">
        <v>194</v>
      </c>
      <c r="K26" s="103" t="s">
        <v>194</v>
      </c>
      <c r="L26" s="103" t="str">
        <f aca="false">B26</f>
        <v>FATİH GÜCÜSSPOR</v>
      </c>
      <c r="M26" s="103"/>
      <c r="N26" s="104"/>
      <c r="O26" s="101"/>
    </row>
    <row r="27" s="102" customFormat="true" ht="18" hidden="false" customHeight="true" outlineLevel="0" collapsed="false">
      <c r="A27" s="97"/>
      <c r="B27" s="103" t="str">
        <f aca="false">C8</f>
        <v>PANAYIRSPOR</v>
      </c>
      <c r="C27" s="103"/>
      <c r="D27" s="103"/>
      <c r="E27" s="103" t="str">
        <f aca="false">C5</f>
        <v>ALTINOVASPOR</v>
      </c>
      <c r="F27" s="103"/>
      <c r="G27" s="105"/>
      <c r="H27" s="101"/>
      <c r="I27" s="103" t="str">
        <f aca="false">E27</f>
        <v>ALTINOVASPOR</v>
      </c>
      <c r="J27" s="103"/>
      <c r="K27" s="103"/>
      <c r="L27" s="103" t="str">
        <f aca="false">B27</f>
        <v>PANAYIRSPOR</v>
      </c>
      <c r="M27" s="103"/>
      <c r="N27" s="105"/>
      <c r="O27" s="101"/>
    </row>
    <row r="28" s="102" customFormat="true" ht="18" hidden="false" customHeight="true" outlineLevel="0" collapsed="false">
      <c r="A28" s="97"/>
      <c r="B28" s="103" t="str">
        <f aca="false">C9</f>
        <v>İSMETİYESPOR</v>
      </c>
      <c r="C28" s="103"/>
      <c r="D28" s="103"/>
      <c r="E28" s="103" t="str">
        <f aca="false">C4</f>
        <v>ORHANGAZİ GENÇLER BİR.</v>
      </c>
      <c r="F28" s="103"/>
      <c r="G28" s="105"/>
      <c r="H28" s="101"/>
      <c r="I28" s="103" t="str">
        <f aca="false">E28</f>
        <v>ORHANGAZİ GENÇLER BİR.</v>
      </c>
      <c r="J28" s="103"/>
      <c r="K28" s="103"/>
      <c r="L28" s="103" t="str">
        <f aca="false">B28</f>
        <v>İSMETİYESPOR</v>
      </c>
      <c r="M28" s="103"/>
      <c r="N28" s="105"/>
      <c r="O28" s="101"/>
    </row>
    <row r="29" s="102" customFormat="true" ht="18" hidden="false" customHeight="true" outlineLevel="0" collapsed="false">
      <c r="A29" s="97"/>
      <c r="B29" s="103" t="str">
        <f aca="false">C10</f>
        <v>KÜPLÜ PINAR YEŞİLDAĞ</v>
      </c>
      <c r="C29" s="103"/>
      <c r="D29" s="103"/>
      <c r="E29" s="103" t="str">
        <f aca="false">C11</f>
        <v>ÇİFTEHAVUZLARSPOR</v>
      </c>
      <c r="F29" s="103"/>
      <c r="G29" s="105"/>
      <c r="H29" s="101"/>
      <c r="I29" s="103" t="str">
        <f aca="false">E29</f>
        <v>ÇİFTEHAVUZLARSPOR</v>
      </c>
      <c r="J29" s="103"/>
      <c r="K29" s="103"/>
      <c r="L29" s="103" t="str">
        <f aca="false">B29</f>
        <v>KÜPLÜ PINAR YEŞİLDAĞ</v>
      </c>
      <c r="M29" s="103"/>
      <c r="N29" s="105"/>
      <c r="O29" s="101"/>
    </row>
    <row r="30" s="102" customFormat="true" ht="12.75" hidden="false" customHeight="false" outlineLevel="0" collapsed="false">
      <c r="A30" s="97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102" customFormat="true" ht="16.5" hidden="false" customHeight="true" outlineLevel="0" collapsed="false">
      <c r="A31" s="97"/>
      <c r="B31" s="98" t="s">
        <v>212</v>
      </c>
      <c r="C31" s="99" t="s">
        <v>204</v>
      </c>
      <c r="D31" s="99"/>
      <c r="E31" s="94"/>
      <c r="F31" s="100" t="s">
        <v>205</v>
      </c>
      <c r="G31" s="100" t="s">
        <v>206</v>
      </c>
      <c r="H31" s="101"/>
      <c r="I31" s="98" t="s">
        <v>213</v>
      </c>
      <c r="J31" s="99" t="s">
        <v>204</v>
      </c>
      <c r="K31" s="99"/>
      <c r="L31" s="94"/>
      <c r="M31" s="100" t="s">
        <v>205</v>
      </c>
      <c r="N31" s="100" t="s">
        <v>206</v>
      </c>
      <c r="O31" s="101"/>
    </row>
    <row r="32" s="102" customFormat="true" ht="18" hidden="false" customHeight="true" outlineLevel="0" collapsed="false">
      <c r="A32" s="97"/>
      <c r="B32" s="103" t="str">
        <f aca="false">C4</f>
        <v>ORHANGAZİ GENÇLER BİR.</v>
      </c>
      <c r="C32" s="103"/>
      <c r="D32" s="103"/>
      <c r="E32" s="103" t="str">
        <f aca="false">C10</f>
        <v>KÜPLÜ PINAR YEŞİLDAĞ</v>
      </c>
      <c r="F32" s="103"/>
      <c r="G32" s="104"/>
      <c r="H32" s="101"/>
      <c r="I32" s="103" t="str">
        <f aca="false">E32</f>
        <v>KÜPLÜ PINAR YEŞİLDAĞ</v>
      </c>
      <c r="J32" s="103" t="s">
        <v>194</v>
      </c>
      <c r="K32" s="103" t="s">
        <v>194</v>
      </c>
      <c r="L32" s="103" t="str">
        <f aca="false">B32</f>
        <v>ORHANGAZİ GENÇLER BİR.</v>
      </c>
      <c r="M32" s="103"/>
      <c r="N32" s="104"/>
      <c r="O32" s="101"/>
    </row>
    <row r="33" s="102" customFormat="true" ht="18" hidden="false" customHeight="true" outlineLevel="0" collapsed="false">
      <c r="A33" s="97"/>
      <c r="B33" s="103" t="str">
        <f aca="false">C5</f>
        <v>ALTINOVASPOR</v>
      </c>
      <c r="C33" s="103"/>
      <c r="D33" s="103"/>
      <c r="E33" s="103" t="str">
        <f aca="false">C9</f>
        <v>İSMETİYESPOR</v>
      </c>
      <c r="F33" s="103"/>
      <c r="G33" s="105"/>
      <c r="H33" s="101"/>
      <c r="I33" s="103" t="str">
        <f aca="false">E33</f>
        <v>İSMETİYESPOR</v>
      </c>
      <c r="J33" s="103"/>
      <c r="K33" s="103"/>
      <c r="L33" s="103" t="str">
        <f aca="false">B33</f>
        <v>ALTINOVASPOR</v>
      </c>
      <c r="M33" s="103"/>
      <c r="N33" s="105"/>
      <c r="O33" s="101"/>
    </row>
    <row r="34" s="102" customFormat="true" ht="18" hidden="false" customHeight="true" outlineLevel="0" collapsed="false">
      <c r="A34" s="97"/>
      <c r="B34" s="103" t="str">
        <f aca="false">C6</f>
        <v>ÇAĞLAYANSPOR</v>
      </c>
      <c r="C34" s="103"/>
      <c r="D34" s="103"/>
      <c r="E34" s="103" t="str">
        <f aca="false">C8</f>
        <v>PANAYIRSPOR</v>
      </c>
      <c r="F34" s="103"/>
      <c r="G34" s="105"/>
      <c r="H34" s="101"/>
      <c r="I34" s="103" t="str">
        <f aca="false">E34</f>
        <v>PANAYIRSPOR</v>
      </c>
      <c r="J34" s="103"/>
      <c r="K34" s="103"/>
      <c r="L34" s="103" t="str">
        <f aca="false">B34</f>
        <v>ÇAĞLAYANSPOR</v>
      </c>
      <c r="M34" s="103"/>
      <c r="N34" s="105"/>
      <c r="O34" s="101"/>
    </row>
    <row r="35" s="102" customFormat="true" ht="18" hidden="false" customHeight="true" outlineLevel="0" collapsed="false">
      <c r="A35" s="97"/>
      <c r="B35" s="103" t="str">
        <f aca="false">C11</f>
        <v>ÇİFTEHAVUZLARSPOR</v>
      </c>
      <c r="C35" s="103"/>
      <c r="D35" s="103"/>
      <c r="E35" s="103" t="str">
        <f aca="false">C7</f>
        <v>FATİH GÜCÜSSPOR</v>
      </c>
      <c r="F35" s="103"/>
      <c r="G35" s="105"/>
      <c r="H35" s="101"/>
      <c r="I35" s="103" t="str">
        <f aca="false">E35</f>
        <v>FATİH GÜCÜSSPOR</v>
      </c>
      <c r="J35" s="103"/>
      <c r="K35" s="103"/>
      <c r="L35" s="103" t="str">
        <f aca="false">B35</f>
        <v>ÇİFTEHAVUZLARSPOR</v>
      </c>
      <c r="M35" s="103"/>
      <c r="N35" s="105"/>
      <c r="O35" s="101"/>
    </row>
    <row r="36" s="102" customFormat="true" ht="12.75" hidden="false" customHeight="false" outlineLevel="0" collapsed="false">
      <c r="A36" s="97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102" customFormat="true" ht="16.5" hidden="false" customHeight="true" outlineLevel="0" collapsed="false">
      <c r="A37" s="97"/>
      <c r="B37" s="98" t="s">
        <v>214</v>
      </c>
      <c r="C37" s="99" t="s">
        <v>204</v>
      </c>
      <c r="D37" s="99"/>
      <c r="E37" s="94"/>
      <c r="F37" s="100" t="s">
        <v>205</v>
      </c>
      <c r="G37" s="100" t="s">
        <v>206</v>
      </c>
      <c r="H37" s="101"/>
      <c r="I37" s="98" t="s">
        <v>215</v>
      </c>
      <c r="J37" s="99" t="s">
        <v>204</v>
      </c>
      <c r="K37" s="99"/>
      <c r="L37" s="94"/>
      <c r="M37" s="100" t="s">
        <v>205</v>
      </c>
      <c r="N37" s="100" t="s">
        <v>206</v>
      </c>
      <c r="O37" s="101"/>
    </row>
    <row r="38" s="102" customFormat="true" ht="18" hidden="false" customHeight="true" outlineLevel="0" collapsed="false">
      <c r="A38" s="97"/>
      <c r="B38" s="103" t="str">
        <f aca="false">C8</f>
        <v>PANAYIRSPOR</v>
      </c>
      <c r="C38" s="103"/>
      <c r="D38" s="103"/>
      <c r="E38" s="103" t="str">
        <f aca="false">C7</f>
        <v>FATİH GÜCÜSSPOR</v>
      </c>
      <c r="F38" s="103"/>
      <c r="G38" s="104"/>
      <c r="H38" s="101"/>
      <c r="I38" s="103" t="str">
        <f aca="false">E38</f>
        <v>FATİH GÜCÜSSPOR</v>
      </c>
      <c r="J38" s="103" t="s">
        <v>194</v>
      </c>
      <c r="K38" s="103" t="s">
        <v>194</v>
      </c>
      <c r="L38" s="103" t="str">
        <f aca="false">B38</f>
        <v>PANAYIRSPOR</v>
      </c>
      <c r="M38" s="103"/>
      <c r="N38" s="104"/>
      <c r="O38" s="101"/>
    </row>
    <row r="39" s="102" customFormat="true" ht="18" hidden="false" customHeight="true" outlineLevel="0" collapsed="false">
      <c r="A39" s="97"/>
      <c r="B39" s="103" t="str">
        <f aca="false">C9</f>
        <v>İSMETİYESPOR</v>
      </c>
      <c r="C39" s="103"/>
      <c r="D39" s="103"/>
      <c r="E39" s="103" t="str">
        <f aca="false">C6</f>
        <v>ÇAĞLAYANSPOR</v>
      </c>
      <c r="F39" s="103"/>
      <c r="G39" s="105"/>
      <c r="H39" s="101"/>
      <c r="I39" s="103" t="str">
        <f aca="false">E39</f>
        <v>ÇAĞLAYANSPOR</v>
      </c>
      <c r="J39" s="103"/>
      <c r="K39" s="103"/>
      <c r="L39" s="103" t="str">
        <f aca="false">B39</f>
        <v>İSMETİYESPOR</v>
      </c>
      <c r="M39" s="103"/>
      <c r="N39" s="105"/>
      <c r="O39" s="101"/>
    </row>
    <row r="40" s="102" customFormat="true" ht="18" hidden="false" customHeight="true" outlineLevel="0" collapsed="false">
      <c r="A40" s="97"/>
      <c r="B40" s="103" t="str">
        <f aca="false">C10</f>
        <v>KÜPLÜ PINAR YEŞİLDAĞ</v>
      </c>
      <c r="C40" s="103"/>
      <c r="D40" s="103"/>
      <c r="E40" s="103" t="str">
        <f aca="false">C5</f>
        <v>ALTINOVASPOR</v>
      </c>
      <c r="F40" s="103"/>
      <c r="G40" s="105"/>
      <c r="H40" s="101"/>
      <c r="I40" s="103" t="str">
        <f aca="false">E40</f>
        <v>ALTINOVASPOR</v>
      </c>
      <c r="J40" s="103"/>
      <c r="K40" s="103"/>
      <c r="L40" s="103" t="str">
        <f aca="false">B40</f>
        <v>KÜPLÜ PINAR YEŞİLDAĞ</v>
      </c>
      <c r="M40" s="103"/>
      <c r="N40" s="105"/>
      <c r="O40" s="101"/>
    </row>
    <row r="41" s="102" customFormat="true" ht="18" hidden="false" customHeight="true" outlineLevel="0" collapsed="false">
      <c r="A41" s="97"/>
      <c r="B41" s="103" t="str">
        <f aca="false">C11</f>
        <v>ÇİFTEHAVUZLARSPOR</v>
      </c>
      <c r="C41" s="103"/>
      <c r="D41" s="103"/>
      <c r="E41" s="103" t="str">
        <f aca="false">C4</f>
        <v>ORHANGAZİ GENÇLER BİR.</v>
      </c>
      <c r="F41" s="103"/>
      <c r="G41" s="105"/>
      <c r="H41" s="101"/>
      <c r="I41" s="103" t="str">
        <f aca="false">E41</f>
        <v>ORHANGAZİ GENÇLER BİR.</v>
      </c>
      <c r="J41" s="103"/>
      <c r="K41" s="103"/>
      <c r="L41" s="103" t="str">
        <f aca="false">B41</f>
        <v>ÇİFTEHAVUZLARSPOR</v>
      </c>
      <c r="M41" s="103"/>
      <c r="N41" s="105"/>
      <c r="O41" s="101"/>
    </row>
    <row r="42" s="102" customFormat="true" ht="12.75" hidden="false" customHeight="false" outlineLevel="0" collapsed="false">
      <c r="A42" s="9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s="102" customFormat="true" ht="16.5" hidden="false" customHeight="true" outlineLevel="0" collapsed="false">
      <c r="A43" s="97"/>
      <c r="B43" s="98" t="s">
        <v>216</v>
      </c>
      <c r="C43" s="99" t="s">
        <v>204</v>
      </c>
      <c r="D43" s="99"/>
      <c r="E43" s="94"/>
      <c r="F43" s="100" t="s">
        <v>205</v>
      </c>
      <c r="G43" s="100" t="s">
        <v>206</v>
      </c>
      <c r="H43" s="101"/>
      <c r="I43" s="98" t="s">
        <v>217</v>
      </c>
      <c r="J43" s="99" t="s">
        <v>204</v>
      </c>
      <c r="K43" s="99"/>
      <c r="L43" s="94"/>
      <c r="M43" s="100" t="s">
        <v>205</v>
      </c>
      <c r="N43" s="100" t="s">
        <v>206</v>
      </c>
      <c r="O43" s="101"/>
    </row>
    <row r="44" s="102" customFormat="true" ht="18" hidden="false" customHeight="true" outlineLevel="0" collapsed="false">
      <c r="A44" s="97"/>
      <c r="B44" s="103" t="str">
        <f aca="false">C5</f>
        <v>ALTINOVASPOR</v>
      </c>
      <c r="C44" s="103"/>
      <c r="D44" s="103"/>
      <c r="E44" s="103" t="str">
        <f aca="false">C4</f>
        <v>ORHANGAZİ GENÇLER BİR.</v>
      </c>
      <c r="F44" s="103"/>
      <c r="G44" s="104"/>
      <c r="H44" s="101"/>
      <c r="I44" s="103" t="str">
        <f aca="false">E44</f>
        <v>ORHANGAZİ GENÇLER BİR.</v>
      </c>
      <c r="J44" s="103" t="s">
        <v>194</v>
      </c>
      <c r="K44" s="103" t="s">
        <v>194</v>
      </c>
      <c r="L44" s="103" t="str">
        <f aca="false">B44</f>
        <v>ALTINOVASPOR</v>
      </c>
      <c r="M44" s="103"/>
      <c r="N44" s="104"/>
      <c r="O44" s="101"/>
    </row>
    <row r="45" s="102" customFormat="true" ht="18" hidden="false" customHeight="true" outlineLevel="0" collapsed="false">
      <c r="A45" s="97"/>
      <c r="B45" s="103" t="str">
        <f aca="false">C6</f>
        <v>ÇAĞLAYANSPOR</v>
      </c>
      <c r="C45" s="103"/>
      <c r="D45" s="103"/>
      <c r="E45" s="103" t="str">
        <f aca="false">C10</f>
        <v>KÜPLÜ PINAR YEŞİLDAĞ</v>
      </c>
      <c r="F45" s="103"/>
      <c r="G45" s="105"/>
      <c r="H45" s="101"/>
      <c r="I45" s="103" t="str">
        <f aca="false">E45</f>
        <v>KÜPLÜ PINAR YEŞİLDAĞ</v>
      </c>
      <c r="J45" s="103"/>
      <c r="K45" s="103"/>
      <c r="L45" s="103" t="str">
        <f aca="false">B45</f>
        <v>ÇAĞLAYANSPOR</v>
      </c>
      <c r="M45" s="103"/>
      <c r="N45" s="105"/>
      <c r="O45" s="101"/>
    </row>
    <row r="46" s="102" customFormat="true" ht="18" hidden="false" customHeight="true" outlineLevel="0" collapsed="false">
      <c r="A46" s="97"/>
      <c r="B46" s="103" t="str">
        <f aca="false">C7</f>
        <v>FATİH GÜCÜSSPOR</v>
      </c>
      <c r="C46" s="103"/>
      <c r="D46" s="103"/>
      <c r="E46" s="103" t="str">
        <f aca="false">C9</f>
        <v>İSMETİYESPOR</v>
      </c>
      <c r="F46" s="103"/>
      <c r="G46" s="105"/>
      <c r="H46" s="101"/>
      <c r="I46" s="103" t="str">
        <f aca="false">E46</f>
        <v>İSMETİYESPOR</v>
      </c>
      <c r="J46" s="103"/>
      <c r="K46" s="103"/>
      <c r="L46" s="103" t="str">
        <f aca="false">B46</f>
        <v>FATİH GÜCÜSSPOR</v>
      </c>
      <c r="M46" s="103"/>
      <c r="N46" s="105"/>
      <c r="O46" s="101"/>
    </row>
    <row r="47" s="102" customFormat="true" ht="18" hidden="false" customHeight="true" outlineLevel="0" collapsed="false">
      <c r="A47" s="97"/>
      <c r="B47" s="103" t="str">
        <f aca="false">C8</f>
        <v>PANAYIRSPOR</v>
      </c>
      <c r="C47" s="103"/>
      <c r="D47" s="103"/>
      <c r="E47" s="103" t="str">
        <f aca="false">C11</f>
        <v>ÇİFTEHAVUZLARSPOR</v>
      </c>
      <c r="F47" s="103"/>
      <c r="G47" s="105"/>
      <c r="H47" s="101"/>
      <c r="I47" s="103" t="str">
        <f aca="false">E47</f>
        <v>ÇİFTEHAVUZLARSPOR</v>
      </c>
      <c r="J47" s="103"/>
      <c r="K47" s="103"/>
      <c r="L47" s="103" t="str">
        <f aca="false">B47</f>
        <v>PANAYIRSPOR</v>
      </c>
      <c r="M47" s="103"/>
      <c r="N47" s="105"/>
      <c r="O47" s="101"/>
    </row>
    <row r="48" s="102" customFormat="true" ht="12.75" hidden="false" customHeight="false" outlineLevel="0" collapsed="false">
      <c r="A48" s="9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s="102" customFormat="true" ht="16.5" hidden="false" customHeight="true" outlineLevel="0" collapsed="false">
      <c r="A49" s="97"/>
      <c r="B49" s="98" t="s">
        <v>218</v>
      </c>
      <c r="C49" s="99" t="s">
        <v>204</v>
      </c>
      <c r="D49" s="99"/>
      <c r="E49" s="94"/>
      <c r="F49" s="100" t="s">
        <v>205</v>
      </c>
      <c r="G49" s="100" t="s">
        <v>206</v>
      </c>
      <c r="H49" s="101"/>
      <c r="I49" s="98" t="s">
        <v>219</v>
      </c>
      <c r="J49" s="99" t="s">
        <v>204</v>
      </c>
      <c r="K49" s="99"/>
      <c r="L49" s="94"/>
      <c r="M49" s="100" t="s">
        <v>205</v>
      </c>
      <c r="N49" s="100" t="s">
        <v>206</v>
      </c>
      <c r="O49" s="101"/>
    </row>
    <row r="50" s="102" customFormat="true" ht="18" hidden="false" customHeight="true" outlineLevel="0" collapsed="false">
      <c r="A50" s="97"/>
      <c r="B50" s="103" t="str">
        <f aca="false">C4</f>
        <v>ORHANGAZİ GENÇLER BİR.</v>
      </c>
      <c r="C50" s="103"/>
      <c r="D50" s="103"/>
      <c r="E50" s="103" t="str">
        <f aca="false">C6</f>
        <v>ÇAĞLAYANSPOR</v>
      </c>
      <c r="F50" s="103"/>
      <c r="G50" s="104"/>
      <c r="H50" s="101"/>
      <c r="I50" s="103" t="str">
        <f aca="false">E50</f>
        <v>ÇAĞLAYANSPOR</v>
      </c>
      <c r="J50" s="103" t="s">
        <v>194</v>
      </c>
      <c r="K50" s="103" t="s">
        <v>194</v>
      </c>
      <c r="L50" s="103" t="str">
        <f aca="false">B50</f>
        <v>ORHANGAZİ GENÇLER BİR.</v>
      </c>
      <c r="M50" s="103"/>
      <c r="N50" s="104"/>
      <c r="O50" s="101"/>
    </row>
    <row r="51" s="102" customFormat="true" ht="18" hidden="false" customHeight="true" outlineLevel="0" collapsed="false">
      <c r="A51" s="97"/>
      <c r="B51" s="103" t="str">
        <f aca="false">C9</f>
        <v>İSMETİYESPOR</v>
      </c>
      <c r="C51" s="103"/>
      <c r="D51" s="103"/>
      <c r="E51" s="103" t="str">
        <f aca="false">C8</f>
        <v>PANAYIRSPOR</v>
      </c>
      <c r="F51" s="103"/>
      <c r="G51" s="105"/>
      <c r="H51" s="101"/>
      <c r="I51" s="103" t="str">
        <f aca="false">E51</f>
        <v>PANAYIRSPOR</v>
      </c>
      <c r="J51" s="103"/>
      <c r="K51" s="103"/>
      <c r="L51" s="103" t="str">
        <f aca="false">B51</f>
        <v>İSMETİYESPOR</v>
      </c>
      <c r="M51" s="103"/>
      <c r="N51" s="105"/>
      <c r="O51" s="101"/>
    </row>
    <row r="52" s="102" customFormat="true" ht="18" hidden="false" customHeight="true" outlineLevel="0" collapsed="false">
      <c r="A52" s="97"/>
      <c r="B52" s="103" t="str">
        <f aca="false">C10</f>
        <v>KÜPLÜ PINAR YEŞİLDAĞ</v>
      </c>
      <c r="C52" s="103"/>
      <c r="D52" s="103"/>
      <c r="E52" s="103" t="str">
        <f aca="false">C7</f>
        <v>FATİH GÜCÜSSPOR</v>
      </c>
      <c r="F52" s="103"/>
      <c r="G52" s="105"/>
      <c r="H52" s="101"/>
      <c r="I52" s="103" t="str">
        <f aca="false">E52</f>
        <v>FATİH GÜCÜSSPOR</v>
      </c>
      <c r="J52" s="103"/>
      <c r="K52" s="103"/>
      <c r="L52" s="103" t="str">
        <f aca="false">B52</f>
        <v>KÜPLÜ PINAR YEŞİLDAĞ</v>
      </c>
      <c r="M52" s="103"/>
      <c r="N52" s="105"/>
      <c r="O52" s="101"/>
    </row>
    <row r="53" s="102" customFormat="true" ht="18" hidden="false" customHeight="true" outlineLevel="0" collapsed="false">
      <c r="A53" s="97"/>
      <c r="B53" s="103" t="str">
        <f aca="false">C11</f>
        <v>ÇİFTEHAVUZLARSPOR</v>
      </c>
      <c r="C53" s="103"/>
      <c r="D53" s="103"/>
      <c r="E53" s="103" t="str">
        <f aca="false">C5</f>
        <v>ALTINOVASPOR</v>
      </c>
      <c r="F53" s="103"/>
      <c r="G53" s="105"/>
      <c r="H53" s="101"/>
      <c r="I53" s="103" t="str">
        <f aca="false">E53</f>
        <v>ALTINOVASPOR</v>
      </c>
      <c r="J53" s="103"/>
      <c r="K53" s="103"/>
      <c r="L53" s="103" t="str">
        <f aca="false">B53</f>
        <v>ÇİFTEHAVUZLARSPOR</v>
      </c>
      <c r="M53" s="103"/>
      <c r="N53" s="105"/>
      <c r="O53" s="101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83"/>
      <c r="B55" s="106" t="s">
        <v>194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2.42"/>
    <col collapsed="false" customWidth="true" hidden="false" outlineLevel="0" max="7" min="6" style="82" width="5.71"/>
    <col collapsed="false" customWidth="true" hidden="false" outlineLevel="0" max="8" min="8" style="82" width="1.28"/>
    <col collapsed="false" customWidth="true" hidden="false" outlineLevel="0" max="9" min="9" style="82" width="21.84"/>
    <col collapsed="false" customWidth="true" hidden="false" outlineLevel="0" max="11" min="10" style="82" width="2.13"/>
    <col collapsed="false" customWidth="true" hidden="false" outlineLevel="0" max="12" min="12" style="82" width="22.14"/>
    <col collapsed="false" customWidth="true" hidden="false" outlineLevel="0" max="14" min="13" style="82" width="5.71"/>
    <col collapsed="false" customWidth="true" hidden="false" outlineLevel="0" max="15" min="15" style="82" width="2.56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6" customFormat="true" ht="31.5" hidden="false" customHeight="true" outlineLevel="0" collapsed="false">
      <c r="A2" s="84"/>
      <c r="B2" s="85" t="s">
        <v>238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4"/>
    </row>
    <row r="3" customFormat="false" ht="16.5" hidden="false" customHeight="true" outlineLevel="0" collapsed="false">
      <c r="A3" s="83"/>
      <c r="B3" s="87" t="s">
        <v>193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194</v>
      </c>
    </row>
    <row r="4" customFormat="false" ht="18" hidden="false" customHeight="true" outlineLevel="0" collapsed="false">
      <c r="A4" s="83"/>
      <c r="B4" s="89" t="n">
        <v>1</v>
      </c>
      <c r="C4" s="92" t="s">
        <v>46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1"/>
    </row>
    <row r="5" customFormat="false" ht="18" hidden="false" customHeight="true" outlineLevel="0" collapsed="false">
      <c r="A5" s="83"/>
      <c r="B5" s="89" t="n">
        <v>2</v>
      </c>
      <c r="C5" s="92" t="s">
        <v>239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1"/>
    </row>
    <row r="6" customFormat="false" ht="18" hidden="false" customHeight="true" outlineLevel="0" collapsed="false">
      <c r="A6" s="83"/>
      <c r="B6" s="89" t="n">
        <v>3</v>
      </c>
      <c r="C6" s="92" t="s">
        <v>90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1"/>
    </row>
    <row r="7" customFormat="false" ht="18" hidden="false" customHeight="true" outlineLevel="0" collapsed="false">
      <c r="A7" s="83"/>
      <c r="B7" s="89" t="n">
        <v>4</v>
      </c>
      <c r="C7" s="92" t="s">
        <v>240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1"/>
    </row>
    <row r="8" customFormat="false" ht="18" hidden="false" customHeight="true" outlineLevel="0" collapsed="false">
      <c r="A8" s="83"/>
      <c r="B8" s="89" t="n">
        <v>5</v>
      </c>
      <c r="C8" s="90" t="s">
        <v>241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1"/>
    </row>
    <row r="9" customFormat="false" ht="18" hidden="false" customHeight="true" outlineLevel="0" collapsed="false">
      <c r="A9" s="83"/>
      <c r="B9" s="89" t="n">
        <v>6</v>
      </c>
      <c r="C9" s="92" t="s">
        <v>242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1"/>
    </row>
    <row r="10" customFormat="false" ht="18" hidden="false" customHeight="true" outlineLevel="0" collapsed="false">
      <c r="A10" s="83"/>
      <c r="B10" s="89" t="n">
        <v>7</v>
      </c>
      <c r="C10" s="92" t="s">
        <v>31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1"/>
    </row>
    <row r="11" customFormat="false" ht="18" hidden="false" customHeight="true" outlineLevel="0" collapsed="false">
      <c r="A11" s="83"/>
      <c r="B11" s="89" t="n">
        <v>8</v>
      </c>
      <c r="C11" s="92" t="s">
        <v>243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1"/>
    </row>
    <row r="12" s="96" customFormat="true" ht="15" hidden="false" customHeight="false" outlineLevel="0" collapsed="false">
      <c r="A12" s="93"/>
      <c r="B12" s="94"/>
      <c r="C12" s="94"/>
      <c r="D12" s="94"/>
      <c r="E12" s="94"/>
      <c r="F12" s="95" t="s">
        <v>202</v>
      </c>
      <c r="G12" s="94"/>
      <c r="H12" s="94"/>
      <c r="I12" s="95"/>
      <c r="J12" s="94"/>
      <c r="K12" s="94"/>
      <c r="L12" s="94"/>
      <c r="M12" s="94"/>
      <c r="N12" s="94"/>
      <c r="O12" s="94"/>
    </row>
    <row r="13" s="102" customFormat="true" ht="16.5" hidden="false" customHeight="true" outlineLevel="0" collapsed="false">
      <c r="A13" s="97"/>
      <c r="B13" s="98" t="s">
        <v>203</v>
      </c>
      <c r="C13" s="99" t="s">
        <v>204</v>
      </c>
      <c r="D13" s="99"/>
      <c r="E13" s="94"/>
      <c r="F13" s="100" t="s">
        <v>205</v>
      </c>
      <c r="G13" s="100" t="s">
        <v>206</v>
      </c>
      <c r="H13" s="101" t="s">
        <v>194</v>
      </c>
      <c r="I13" s="98" t="s">
        <v>207</v>
      </c>
      <c r="J13" s="99" t="s">
        <v>204</v>
      </c>
      <c r="K13" s="99"/>
      <c r="L13" s="94"/>
      <c r="M13" s="100" t="s">
        <v>205</v>
      </c>
      <c r="N13" s="100" t="s">
        <v>206</v>
      </c>
      <c r="O13" s="101"/>
    </row>
    <row r="14" s="102" customFormat="true" ht="18" hidden="false" customHeight="true" outlineLevel="0" collapsed="false">
      <c r="A14" s="97"/>
      <c r="B14" s="103" t="str">
        <f aca="false">C6</f>
        <v>GEÇİTSPOR</v>
      </c>
      <c r="C14" s="103" t="s">
        <v>194</v>
      </c>
      <c r="D14" s="103"/>
      <c r="E14" s="103" t="str">
        <f aca="false">C5</f>
        <v>MUDANYA ALTAİ</v>
      </c>
      <c r="F14" s="103"/>
      <c r="G14" s="104"/>
      <c r="H14" s="101"/>
      <c r="I14" s="103" t="str">
        <f aca="false">E14</f>
        <v>MUDANYA ALTAİ</v>
      </c>
      <c r="J14" s="103" t="s">
        <v>194</v>
      </c>
      <c r="K14" s="103" t="s">
        <v>194</v>
      </c>
      <c r="L14" s="103" t="str">
        <f aca="false">B14</f>
        <v>GEÇİTSPOR</v>
      </c>
      <c r="M14" s="103"/>
      <c r="N14" s="104"/>
      <c r="O14" s="101"/>
    </row>
    <row r="15" s="102" customFormat="true" ht="18" hidden="false" customHeight="true" outlineLevel="0" collapsed="false">
      <c r="A15" s="97"/>
      <c r="B15" s="103" t="str">
        <f aca="false">C7</f>
        <v>EMNİYETSPOR</v>
      </c>
      <c r="C15" s="103"/>
      <c r="D15" s="103"/>
      <c r="E15" s="103" t="str">
        <f aca="false">C4</f>
        <v>BURGAZSPOR</v>
      </c>
      <c r="F15" s="103"/>
      <c r="G15" s="105"/>
      <c r="H15" s="101"/>
      <c r="I15" s="103" t="str">
        <f aca="false">E15</f>
        <v>BURGAZSPOR</v>
      </c>
      <c r="J15" s="103"/>
      <c r="K15" s="103"/>
      <c r="L15" s="103" t="str">
        <f aca="false">B15</f>
        <v>EMNİYETSPOR</v>
      </c>
      <c r="M15" s="103"/>
      <c r="N15" s="105"/>
      <c r="O15" s="101"/>
    </row>
    <row r="16" s="102" customFormat="true" ht="18" hidden="false" customHeight="true" outlineLevel="0" collapsed="false">
      <c r="A16" s="97"/>
      <c r="B16" s="103" t="str">
        <f aca="false">C8</f>
        <v>NİLÜFER YÜZÜNCÜ YIL</v>
      </c>
      <c r="C16" s="103"/>
      <c r="D16" s="103"/>
      <c r="E16" s="103" t="str">
        <f aca="false">C10</f>
        <v>ALTINOKSPOR</v>
      </c>
      <c r="F16" s="103"/>
      <c r="G16" s="105"/>
      <c r="H16" s="101"/>
      <c r="I16" s="103" t="str">
        <f aca="false">E16</f>
        <v>ALTINOKSPOR</v>
      </c>
      <c r="J16" s="103"/>
      <c r="K16" s="103"/>
      <c r="L16" s="103" t="str">
        <f aca="false">B16</f>
        <v>NİLÜFER YÜZÜNCÜ YIL</v>
      </c>
      <c r="M16" s="103"/>
      <c r="N16" s="105"/>
      <c r="O16" s="101"/>
    </row>
    <row r="17" s="102" customFormat="true" ht="18" hidden="false" customHeight="true" outlineLevel="0" collapsed="false">
      <c r="A17" s="97"/>
      <c r="B17" s="103" t="str">
        <f aca="false">C9</f>
        <v>ULUŞEHİRSPOR</v>
      </c>
      <c r="C17" s="103"/>
      <c r="D17" s="103"/>
      <c r="E17" s="103" t="str">
        <f aca="false">C11</f>
        <v>SIRAMEŞELERSPOR</v>
      </c>
      <c r="F17" s="103"/>
      <c r="G17" s="105"/>
      <c r="H17" s="101"/>
      <c r="I17" s="103" t="str">
        <f aca="false">E17</f>
        <v>SIRAMEŞELERSPOR</v>
      </c>
      <c r="J17" s="103"/>
      <c r="K17" s="103"/>
      <c r="L17" s="103" t="str">
        <f aca="false">B17</f>
        <v>ULUŞEHİRSPOR</v>
      </c>
      <c r="M17" s="103"/>
      <c r="N17" s="105"/>
      <c r="O17" s="101"/>
    </row>
    <row r="18" s="102" customFormat="true" ht="12.75" hidden="false" customHeight="false" outlineLevel="0" collapsed="false">
      <c r="A18" s="97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s="102" customFormat="true" ht="16.5" hidden="false" customHeight="true" outlineLevel="0" collapsed="false">
      <c r="A19" s="97"/>
      <c r="B19" s="98" t="s">
        <v>208</v>
      </c>
      <c r="C19" s="99" t="s">
        <v>204</v>
      </c>
      <c r="D19" s="99"/>
      <c r="E19" s="94"/>
      <c r="F19" s="100" t="s">
        <v>205</v>
      </c>
      <c r="G19" s="100" t="s">
        <v>206</v>
      </c>
      <c r="H19" s="101"/>
      <c r="I19" s="98" t="s">
        <v>209</v>
      </c>
      <c r="J19" s="99" t="s">
        <v>204</v>
      </c>
      <c r="K19" s="99"/>
      <c r="L19" s="94"/>
      <c r="M19" s="100" t="s">
        <v>205</v>
      </c>
      <c r="N19" s="100" t="s">
        <v>206</v>
      </c>
      <c r="O19" s="101"/>
    </row>
    <row r="20" s="102" customFormat="true" ht="18" hidden="false" customHeight="true" outlineLevel="0" collapsed="false">
      <c r="A20" s="97"/>
      <c r="B20" s="103" t="str">
        <f aca="false">C4</f>
        <v>BURGAZSPOR</v>
      </c>
      <c r="C20" s="103"/>
      <c r="D20" s="103"/>
      <c r="E20" s="103" t="str">
        <f aca="false">C8</f>
        <v>NİLÜFER YÜZÜNCÜ YIL</v>
      </c>
      <c r="F20" s="103"/>
      <c r="G20" s="104"/>
      <c r="H20" s="101"/>
      <c r="I20" s="103" t="str">
        <f aca="false">E20</f>
        <v>NİLÜFER YÜZÜNCÜ YIL</v>
      </c>
      <c r="J20" s="103" t="s">
        <v>194</v>
      </c>
      <c r="K20" s="103" t="s">
        <v>194</v>
      </c>
      <c r="L20" s="103" t="str">
        <f aca="false">B20</f>
        <v>BURGAZSPOR</v>
      </c>
      <c r="M20" s="103"/>
      <c r="N20" s="104"/>
      <c r="O20" s="101"/>
    </row>
    <row r="21" s="102" customFormat="true" ht="18" hidden="false" customHeight="true" outlineLevel="0" collapsed="false">
      <c r="A21" s="97"/>
      <c r="B21" s="103" t="str">
        <f aca="false">C5</f>
        <v>MUDANYA ALTAİ</v>
      </c>
      <c r="C21" s="103"/>
      <c r="D21" s="103"/>
      <c r="E21" s="103" t="str">
        <f aca="false">C7</f>
        <v>EMNİYETSPOR</v>
      </c>
      <c r="F21" s="103"/>
      <c r="G21" s="105"/>
      <c r="H21" s="101"/>
      <c r="I21" s="103" t="str">
        <f aca="false">E21</f>
        <v>EMNİYETSPOR</v>
      </c>
      <c r="J21" s="103"/>
      <c r="K21" s="103"/>
      <c r="L21" s="103" t="str">
        <f aca="false">B21</f>
        <v>MUDANYA ALTAİ</v>
      </c>
      <c r="M21" s="103"/>
      <c r="N21" s="105"/>
      <c r="O21" s="101"/>
    </row>
    <row r="22" s="102" customFormat="true" ht="18" hidden="false" customHeight="true" outlineLevel="0" collapsed="false">
      <c r="A22" s="97"/>
      <c r="B22" s="103" t="str">
        <f aca="false">C10</f>
        <v>ALTINOKSPOR</v>
      </c>
      <c r="C22" s="103"/>
      <c r="D22" s="103"/>
      <c r="E22" s="103" t="str">
        <f aca="false">C9</f>
        <v>ULUŞEHİRSPOR</v>
      </c>
      <c r="F22" s="103"/>
      <c r="G22" s="105"/>
      <c r="H22" s="101"/>
      <c r="I22" s="103" t="str">
        <f aca="false">E22</f>
        <v>ULUŞEHİRSPOR</v>
      </c>
      <c r="J22" s="103"/>
      <c r="K22" s="103"/>
      <c r="L22" s="103" t="str">
        <f aca="false">B22</f>
        <v>ALTINOKSPOR</v>
      </c>
      <c r="M22" s="103"/>
      <c r="N22" s="105"/>
      <c r="O22" s="101"/>
    </row>
    <row r="23" s="102" customFormat="true" ht="18" hidden="false" customHeight="true" outlineLevel="0" collapsed="false">
      <c r="A23" s="97"/>
      <c r="B23" s="103" t="str">
        <f aca="false">C11</f>
        <v>SIRAMEŞELERSPOR</v>
      </c>
      <c r="C23" s="103"/>
      <c r="D23" s="103"/>
      <c r="E23" s="103" t="str">
        <f aca="false">C6</f>
        <v>GEÇİTSPOR</v>
      </c>
      <c r="F23" s="103"/>
      <c r="G23" s="105"/>
      <c r="H23" s="101"/>
      <c r="I23" s="103" t="str">
        <f aca="false">E23</f>
        <v>GEÇİTSPOR</v>
      </c>
      <c r="J23" s="103"/>
      <c r="K23" s="103"/>
      <c r="L23" s="103" t="str">
        <f aca="false">B23</f>
        <v>SIRAMEŞELERSPOR</v>
      </c>
      <c r="M23" s="103"/>
      <c r="N23" s="105"/>
      <c r="O23" s="101"/>
    </row>
    <row r="24" s="102" customFormat="true" ht="12.75" hidden="false" customHeight="false" outlineLevel="0" collapsed="false">
      <c r="A24" s="97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s="102" customFormat="true" ht="16.5" hidden="false" customHeight="true" outlineLevel="0" collapsed="false">
      <c r="A25" s="97"/>
      <c r="B25" s="98" t="s">
        <v>210</v>
      </c>
      <c r="C25" s="99" t="s">
        <v>204</v>
      </c>
      <c r="D25" s="99"/>
      <c r="E25" s="94"/>
      <c r="F25" s="100" t="s">
        <v>205</v>
      </c>
      <c r="G25" s="100" t="s">
        <v>206</v>
      </c>
      <c r="H25" s="101"/>
      <c r="I25" s="98" t="s">
        <v>211</v>
      </c>
      <c r="J25" s="99" t="s">
        <v>204</v>
      </c>
      <c r="K25" s="99"/>
      <c r="L25" s="94"/>
      <c r="M25" s="100" t="s">
        <v>205</v>
      </c>
      <c r="N25" s="100" t="s">
        <v>206</v>
      </c>
      <c r="O25" s="101"/>
    </row>
    <row r="26" s="102" customFormat="true" ht="18" hidden="false" customHeight="true" outlineLevel="0" collapsed="false">
      <c r="A26" s="97"/>
      <c r="B26" s="103" t="str">
        <f aca="false">C7</f>
        <v>EMNİYETSPOR</v>
      </c>
      <c r="C26" s="103"/>
      <c r="D26" s="103"/>
      <c r="E26" s="103" t="str">
        <f aca="false">C6</f>
        <v>GEÇİTSPOR</v>
      </c>
      <c r="F26" s="103"/>
      <c r="G26" s="104"/>
      <c r="H26" s="101"/>
      <c r="I26" s="103" t="str">
        <f aca="false">E26</f>
        <v>GEÇİTSPOR</v>
      </c>
      <c r="J26" s="103" t="s">
        <v>194</v>
      </c>
      <c r="K26" s="103" t="s">
        <v>194</v>
      </c>
      <c r="L26" s="103" t="str">
        <f aca="false">B26</f>
        <v>EMNİYETSPOR</v>
      </c>
      <c r="M26" s="103"/>
      <c r="N26" s="104"/>
      <c r="O26" s="101"/>
    </row>
    <row r="27" s="102" customFormat="true" ht="18" hidden="false" customHeight="true" outlineLevel="0" collapsed="false">
      <c r="A27" s="97"/>
      <c r="B27" s="103" t="str">
        <f aca="false">C8</f>
        <v>NİLÜFER YÜZÜNCÜ YIL</v>
      </c>
      <c r="C27" s="103"/>
      <c r="D27" s="103"/>
      <c r="E27" s="103" t="str">
        <f aca="false">C5</f>
        <v>MUDANYA ALTAİ</v>
      </c>
      <c r="F27" s="103"/>
      <c r="G27" s="105"/>
      <c r="H27" s="101"/>
      <c r="I27" s="103" t="str">
        <f aca="false">E27</f>
        <v>MUDANYA ALTAİ</v>
      </c>
      <c r="J27" s="103"/>
      <c r="K27" s="103"/>
      <c r="L27" s="103" t="str">
        <f aca="false">B27</f>
        <v>NİLÜFER YÜZÜNCÜ YIL</v>
      </c>
      <c r="M27" s="103"/>
      <c r="N27" s="105"/>
      <c r="O27" s="101"/>
    </row>
    <row r="28" s="102" customFormat="true" ht="18" hidden="false" customHeight="true" outlineLevel="0" collapsed="false">
      <c r="A28" s="97"/>
      <c r="B28" s="103" t="str">
        <f aca="false">C9</f>
        <v>ULUŞEHİRSPOR</v>
      </c>
      <c r="C28" s="103"/>
      <c r="D28" s="103"/>
      <c r="E28" s="103" t="str">
        <f aca="false">C4</f>
        <v>BURGAZSPOR</v>
      </c>
      <c r="F28" s="103"/>
      <c r="G28" s="105"/>
      <c r="H28" s="101"/>
      <c r="I28" s="103" t="str">
        <f aca="false">E28</f>
        <v>BURGAZSPOR</v>
      </c>
      <c r="J28" s="103"/>
      <c r="K28" s="103"/>
      <c r="L28" s="103" t="str">
        <f aca="false">B28</f>
        <v>ULUŞEHİRSPOR</v>
      </c>
      <c r="M28" s="103"/>
      <c r="N28" s="105"/>
      <c r="O28" s="101"/>
    </row>
    <row r="29" s="102" customFormat="true" ht="18" hidden="false" customHeight="true" outlineLevel="0" collapsed="false">
      <c r="A29" s="97"/>
      <c r="B29" s="103" t="str">
        <f aca="false">C10</f>
        <v>ALTINOKSPOR</v>
      </c>
      <c r="C29" s="103"/>
      <c r="D29" s="103"/>
      <c r="E29" s="103" t="str">
        <f aca="false">C11</f>
        <v>SIRAMEŞELERSPOR</v>
      </c>
      <c r="F29" s="103"/>
      <c r="G29" s="105"/>
      <c r="H29" s="101"/>
      <c r="I29" s="103" t="str">
        <f aca="false">E29</f>
        <v>SIRAMEŞELERSPOR</v>
      </c>
      <c r="J29" s="103"/>
      <c r="K29" s="103"/>
      <c r="L29" s="103" t="str">
        <f aca="false">B29</f>
        <v>ALTINOKSPOR</v>
      </c>
      <c r="M29" s="103"/>
      <c r="N29" s="105"/>
      <c r="O29" s="101"/>
    </row>
    <row r="30" s="102" customFormat="true" ht="12.75" hidden="false" customHeight="false" outlineLevel="0" collapsed="false">
      <c r="A30" s="97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102" customFormat="true" ht="16.5" hidden="false" customHeight="true" outlineLevel="0" collapsed="false">
      <c r="A31" s="97"/>
      <c r="B31" s="98" t="s">
        <v>212</v>
      </c>
      <c r="C31" s="99" t="s">
        <v>204</v>
      </c>
      <c r="D31" s="99"/>
      <c r="E31" s="94"/>
      <c r="F31" s="100" t="s">
        <v>205</v>
      </c>
      <c r="G31" s="100" t="s">
        <v>206</v>
      </c>
      <c r="H31" s="101"/>
      <c r="I31" s="98" t="s">
        <v>213</v>
      </c>
      <c r="J31" s="99" t="s">
        <v>204</v>
      </c>
      <c r="K31" s="99"/>
      <c r="L31" s="94"/>
      <c r="M31" s="100" t="s">
        <v>205</v>
      </c>
      <c r="N31" s="100" t="s">
        <v>206</v>
      </c>
      <c r="O31" s="101"/>
    </row>
    <row r="32" s="102" customFormat="true" ht="18" hidden="false" customHeight="true" outlineLevel="0" collapsed="false">
      <c r="A32" s="97"/>
      <c r="B32" s="103" t="str">
        <f aca="false">C4</f>
        <v>BURGAZSPOR</v>
      </c>
      <c r="C32" s="103"/>
      <c r="D32" s="103"/>
      <c r="E32" s="103" t="str">
        <f aca="false">C10</f>
        <v>ALTINOKSPOR</v>
      </c>
      <c r="F32" s="103"/>
      <c r="G32" s="104"/>
      <c r="H32" s="101"/>
      <c r="I32" s="103" t="str">
        <f aca="false">E32</f>
        <v>ALTINOKSPOR</v>
      </c>
      <c r="J32" s="103" t="s">
        <v>194</v>
      </c>
      <c r="K32" s="103" t="s">
        <v>194</v>
      </c>
      <c r="L32" s="103" t="str">
        <f aca="false">B32</f>
        <v>BURGAZSPOR</v>
      </c>
      <c r="M32" s="103"/>
      <c r="N32" s="104"/>
      <c r="O32" s="101"/>
    </row>
    <row r="33" s="102" customFormat="true" ht="18" hidden="false" customHeight="true" outlineLevel="0" collapsed="false">
      <c r="A33" s="97"/>
      <c r="B33" s="103" t="str">
        <f aca="false">C5</f>
        <v>MUDANYA ALTAİ</v>
      </c>
      <c r="C33" s="103"/>
      <c r="D33" s="103"/>
      <c r="E33" s="103" t="str">
        <f aca="false">C9</f>
        <v>ULUŞEHİRSPOR</v>
      </c>
      <c r="F33" s="103"/>
      <c r="G33" s="105"/>
      <c r="H33" s="101"/>
      <c r="I33" s="103" t="str">
        <f aca="false">E33</f>
        <v>ULUŞEHİRSPOR</v>
      </c>
      <c r="J33" s="103"/>
      <c r="K33" s="103"/>
      <c r="L33" s="103" t="str">
        <f aca="false">B33</f>
        <v>MUDANYA ALTAİ</v>
      </c>
      <c r="M33" s="103"/>
      <c r="N33" s="105"/>
      <c r="O33" s="101"/>
    </row>
    <row r="34" s="102" customFormat="true" ht="18" hidden="false" customHeight="true" outlineLevel="0" collapsed="false">
      <c r="A34" s="97"/>
      <c r="B34" s="103" t="str">
        <f aca="false">C6</f>
        <v>GEÇİTSPOR</v>
      </c>
      <c r="C34" s="103"/>
      <c r="D34" s="103"/>
      <c r="E34" s="103" t="str">
        <f aca="false">C8</f>
        <v>NİLÜFER YÜZÜNCÜ YIL</v>
      </c>
      <c r="F34" s="103"/>
      <c r="G34" s="105"/>
      <c r="H34" s="101"/>
      <c r="I34" s="103" t="str">
        <f aca="false">E34</f>
        <v>NİLÜFER YÜZÜNCÜ YIL</v>
      </c>
      <c r="J34" s="103"/>
      <c r="K34" s="103"/>
      <c r="L34" s="103" t="str">
        <f aca="false">B34</f>
        <v>GEÇİTSPOR</v>
      </c>
      <c r="M34" s="103"/>
      <c r="N34" s="105"/>
      <c r="O34" s="101"/>
    </row>
    <row r="35" s="102" customFormat="true" ht="18" hidden="false" customHeight="true" outlineLevel="0" collapsed="false">
      <c r="A35" s="97"/>
      <c r="B35" s="103" t="str">
        <f aca="false">C11</f>
        <v>SIRAMEŞELERSPOR</v>
      </c>
      <c r="C35" s="103"/>
      <c r="D35" s="103"/>
      <c r="E35" s="103" t="str">
        <f aca="false">C7</f>
        <v>EMNİYETSPOR</v>
      </c>
      <c r="F35" s="103"/>
      <c r="G35" s="105"/>
      <c r="H35" s="101"/>
      <c r="I35" s="103" t="str">
        <f aca="false">E35</f>
        <v>EMNİYETSPOR</v>
      </c>
      <c r="J35" s="103"/>
      <c r="K35" s="103"/>
      <c r="L35" s="103" t="str">
        <f aca="false">B35</f>
        <v>SIRAMEŞELERSPOR</v>
      </c>
      <c r="M35" s="103"/>
      <c r="N35" s="105"/>
      <c r="O35" s="101"/>
    </row>
    <row r="36" s="102" customFormat="true" ht="12.75" hidden="false" customHeight="false" outlineLevel="0" collapsed="false">
      <c r="A36" s="97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102" customFormat="true" ht="16.5" hidden="false" customHeight="true" outlineLevel="0" collapsed="false">
      <c r="A37" s="97"/>
      <c r="B37" s="98" t="s">
        <v>214</v>
      </c>
      <c r="C37" s="99" t="s">
        <v>204</v>
      </c>
      <c r="D37" s="99"/>
      <c r="E37" s="94"/>
      <c r="F37" s="100" t="s">
        <v>205</v>
      </c>
      <c r="G37" s="100" t="s">
        <v>206</v>
      </c>
      <c r="H37" s="101"/>
      <c r="I37" s="98" t="s">
        <v>215</v>
      </c>
      <c r="J37" s="99" t="s">
        <v>204</v>
      </c>
      <c r="K37" s="99"/>
      <c r="L37" s="94"/>
      <c r="M37" s="100" t="s">
        <v>205</v>
      </c>
      <c r="N37" s="100" t="s">
        <v>206</v>
      </c>
      <c r="O37" s="101"/>
    </row>
    <row r="38" s="102" customFormat="true" ht="18" hidden="false" customHeight="true" outlineLevel="0" collapsed="false">
      <c r="A38" s="97"/>
      <c r="B38" s="103" t="str">
        <f aca="false">C8</f>
        <v>NİLÜFER YÜZÜNCÜ YIL</v>
      </c>
      <c r="C38" s="103"/>
      <c r="D38" s="103"/>
      <c r="E38" s="103" t="str">
        <f aca="false">C7</f>
        <v>EMNİYETSPOR</v>
      </c>
      <c r="F38" s="103"/>
      <c r="G38" s="104"/>
      <c r="H38" s="101"/>
      <c r="I38" s="103" t="str">
        <f aca="false">E38</f>
        <v>EMNİYETSPOR</v>
      </c>
      <c r="J38" s="103" t="s">
        <v>194</v>
      </c>
      <c r="K38" s="103" t="s">
        <v>194</v>
      </c>
      <c r="L38" s="103" t="str">
        <f aca="false">B38</f>
        <v>NİLÜFER YÜZÜNCÜ YIL</v>
      </c>
      <c r="M38" s="103"/>
      <c r="N38" s="104"/>
      <c r="O38" s="101"/>
    </row>
    <row r="39" s="102" customFormat="true" ht="18" hidden="false" customHeight="true" outlineLevel="0" collapsed="false">
      <c r="A39" s="97"/>
      <c r="B39" s="103" t="str">
        <f aca="false">C9</f>
        <v>ULUŞEHİRSPOR</v>
      </c>
      <c r="C39" s="103"/>
      <c r="D39" s="103"/>
      <c r="E39" s="103" t="str">
        <f aca="false">C6</f>
        <v>GEÇİTSPOR</v>
      </c>
      <c r="F39" s="103"/>
      <c r="G39" s="105"/>
      <c r="H39" s="101"/>
      <c r="I39" s="103" t="str">
        <f aca="false">E39</f>
        <v>GEÇİTSPOR</v>
      </c>
      <c r="J39" s="103"/>
      <c r="K39" s="103"/>
      <c r="L39" s="103" t="str">
        <f aca="false">B39</f>
        <v>ULUŞEHİRSPOR</v>
      </c>
      <c r="M39" s="103"/>
      <c r="N39" s="105"/>
      <c r="O39" s="101"/>
    </row>
    <row r="40" s="102" customFormat="true" ht="18" hidden="false" customHeight="true" outlineLevel="0" collapsed="false">
      <c r="A40" s="97"/>
      <c r="B40" s="103" t="str">
        <f aca="false">C10</f>
        <v>ALTINOKSPOR</v>
      </c>
      <c r="C40" s="103"/>
      <c r="D40" s="103"/>
      <c r="E40" s="103" t="str">
        <f aca="false">C5</f>
        <v>MUDANYA ALTAİ</v>
      </c>
      <c r="F40" s="103"/>
      <c r="G40" s="105"/>
      <c r="H40" s="101"/>
      <c r="I40" s="103" t="str">
        <f aca="false">E40</f>
        <v>MUDANYA ALTAİ</v>
      </c>
      <c r="J40" s="103"/>
      <c r="K40" s="103"/>
      <c r="L40" s="103" t="str">
        <f aca="false">B40</f>
        <v>ALTINOKSPOR</v>
      </c>
      <c r="M40" s="103"/>
      <c r="N40" s="105"/>
      <c r="O40" s="101"/>
    </row>
    <row r="41" s="102" customFormat="true" ht="18" hidden="false" customHeight="true" outlineLevel="0" collapsed="false">
      <c r="A41" s="97"/>
      <c r="B41" s="103" t="str">
        <f aca="false">C11</f>
        <v>SIRAMEŞELERSPOR</v>
      </c>
      <c r="C41" s="103"/>
      <c r="D41" s="103"/>
      <c r="E41" s="103" t="str">
        <f aca="false">C4</f>
        <v>BURGAZSPOR</v>
      </c>
      <c r="F41" s="103"/>
      <c r="G41" s="105"/>
      <c r="H41" s="101"/>
      <c r="I41" s="103" t="str">
        <f aca="false">E41</f>
        <v>BURGAZSPOR</v>
      </c>
      <c r="J41" s="103"/>
      <c r="K41" s="103"/>
      <c r="L41" s="103" t="str">
        <f aca="false">B41</f>
        <v>SIRAMEŞELERSPOR</v>
      </c>
      <c r="M41" s="103"/>
      <c r="N41" s="105"/>
      <c r="O41" s="101"/>
    </row>
    <row r="42" s="102" customFormat="true" ht="12.75" hidden="false" customHeight="false" outlineLevel="0" collapsed="false">
      <c r="A42" s="9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s="102" customFormat="true" ht="16.5" hidden="false" customHeight="true" outlineLevel="0" collapsed="false">
      <c r="A43" s="97"/>
      <c r="B43" s="98" t="s">
        <v>216</v>
      </c>
      <c r="C43" s="99" t="s">
        <v>204</v>
      </c>
      <c r="D43" s="99"/>
      <c r="E43" s="94"/>
      <c r="F43" s="100" t="s">
        <v>205</v>
      </c>
      <c r="G43" s="100" t="s">
        <v>206</v>
      </c>
      <c r="H43" s="101"/>
      <c r="I43" s="98" t="s">
        <v>217</v>
      </c>
      <c r="J43" s="99" t="s">
        <v>204</v>
      </c>
      <c r="K43" s="99"/>
      <c r="L43" s="94"/>
      <c r="M43" s="100" t="s">
        <v>205</v>
      </c>
      <c r="N43" s="100" t="s">
        <v>206</v>
      </c>
      <c r="O43" s="101"/>
    </row>
    <row r="44" s="102" customFormat="true" ht="18" hidden="false" customHeight="true" outlineLevel="0" collapsed="false">
      <c r="A44" s="97"/>
      <c r="B44" s="103" t="str">
        <f aca="false">C5</f>
        <v>MUDANYA ALTAİ</v>
      </c>
      <c r="C44" s="103"/>
      <c r="D44" s="103"/>
      <c r="E44" s="103" t="str">
        <f aca="false">C4</f>
        <v>BURGAZSPOR</v>
      </c>
      <c r="F44" s="103"/>
      <c r="G44" s="104"/>
      <c r="H44" s="101"/>
      <c r="I44" s="103" t="str">
        <f aca="false">E44</f>
        <v>BURGAZSPOR</v>
      </c>
      <c r="J44" s="103" t="s">
        <v>194</v>
      </c>
      <c r="K44" s="103" t="s">
        <v>194</v>
      </c>
      <c r="L44" s="103" t="str">
        <f aca="false">B44</f>
        <v>MUDANYA ALTAİ</v>
      </c>
      <c r="M44" s="103"/>
      <c r="N44" s="104"/>
      <c r="O44" s="101"/>
    </row>
    <row r="45" s="102" customFormat="true" ht="18" hidden="false" customHeight="true" outlineLevel="0" collapsed="false">
      <c r="A45" s="97"/>
      <c r="B45" s="103" t="str">
        <f aca="false">C6</f>
        <v>GEÇİTSPOR</v>
      </c>
      <c r="C45" s="103"/>
      <c r="D45" s="103"/>
      <c r="E45" s="103" t="str">
        <f aca="false">C10</f>
        <v>ALTINOKSPOR</v>
      </c>
      <c r="F45" s="103"/>
      <c r="G45" s="105"/>
      <c r="H45" s="101"/>
      <c r="I45" s="103" t="str">
        <f aca="false">E45</f>
        <v>ALTINOKSPOR</v>
      </c>
      <c r="J45" s="103"/>
      <c r="K45" s="103"/>
      <c r="L45" s="103" t="str">
        <f aca="false">B45</f>
        <v>GEÇİTSPOR</v>
      </c>
      <c r="M45" s="103"/>
      <c r="N45" s="105"/>
      <c r="O45" s="101"/>
    </row>
    <row r="46" s="102" customFormat="true" ht="18" hidden="false" customHeight="true" outlineLevel="0" collapsed="false">
      <c r="A46" s="97"/>
      <c r="B46" s="103" t="str">
        <f aca="false">C7</f>
        <v>EMNİYETSPOR</v>
      </c>
      <c r="C46" s="103"/>
      <c r="D46" s="103"/>
      <c r="E46" s="103" t="str">
        <f aca="false">C9</f>
        <v>ULUŞEHİRSPOR</v>
      </c>
      <c r="F46" s="103"/>
      <c r="G46" s="105"/>
      <c r="H46" s="101"/>
      <c r="I46" s="103" t="str">
        <f aca="false">E46</f>
        <v>ULUŞEHİRSPOR</v>
      </c>
      <c r="J46" s="103"/>
      <c r="K46" s="103"/>
      <c r="L46" s="103" t="str">
        <f aca="false">B46</f>
        <v>EMNİYETSPOR</v>
      </c>
      <c r="M46" s="103"/>
      <c r="N46" s="105"/>
      <c r="O46" s="101"/>
    </row>
    <row r="47" s="102" customFormat="true" ht="18" hidden="false" customHeight="true" outlineLevel="0" collapsed="false">
      <c r="A47" s="97"/>
      <c r="B47" s="103" t="str">
        <f aca="false">C8</f>
        <v>NİLÜFER YÜZÜNCÜ YIL</v>
      </c>
      <c r="C47" s="103"/>
      <c r="D47" s="103"/>
      <c r="E47" s="103" t="str">
        <f aca="false">C11</f>
        <v>SIRAMEŞELERSPOR</v>
      </c>
      <c r="F47" s="103"/>
      <c r="G47" s="105"/>
      <c r="H47" s="101"/>
      <c r="I47" s="103" t="str">
        <f aca="false">E47</f>
        <v>SIRAMEŞELERSPOR</v>
      </c>
      <c r="J47" s="103"/>
      <c r="K47" s="103"/>
      <c r="L47" s="103" t="str">
        <f aca="false">B47</f>
        <v>NİLÜFER YÜZÜNCÜ YIL</v>
      </c>
      <c r="M47" s="103"/>
      <c r="N47" s="105"/>
      <c r="O47" s="101"/>
    </row>
    <row r="48" s="102" customFormat="true" ht="12.75" hidden="false" customHeight="false" outlineLevel="0" collapsed="false">
      <c r="A48" s="9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s="102" customFormat="true" ht="16.5" hidden="false" customHeight="true" outlineLevel="0" collapsed="false">
      <c r="A49" s="97"/>
      <c r="B49" s="98" t="s">
        <v>218</v>
      </c>
      <c r="C49" s="99" t="s">
        <v>204</v>
      </c>
      <c r="D49" s="99"/>
      <c r="E49" s="94"/>
      <c r="F49" s="100" t="s">
        <v>205</v>
      </c>
      <c r="G49" s="100" t="s">
        <v>206</v>
      </c>
      <c r="H49" s="101"/>
      <c r="I49" s="98" t="s">
        <v>219</v>
      </c>
      <c r="J49" s="99" t="s">
        <v>204</v>
      </c>
      <c r="K49" s="99"/>
      <c r="L49" s="94"/>
      <c r="M49" s="100" t="s">
        <v>205</v>
      </c>
      <c r="N49" s="100" t="s">
        <v>206</v>
      </c>
      <c r="O49" s="101"/>
    </row>
    <row r="50" s="102" customFormat="true" ht="18" hidden="false" customHeight="true" outlineLevel="0" collapsed="false">
      <c r="A50" s="97"/>
      <c r="B50" s="103" t="str">
        <f aca="false">C4</f>
        <v>BURGAZSPOR</v>
      </c>
      <c r="C50" s="103"/>
      <c r="D50" s="103"/>
      <c r="E50" s="103" t="str">
        <f aca="false">C6</f>
        <v>GEÇİTSPOR</v>
      </c>
      <c r="F50" s="103"/>
      <c r="G50" s="104"/>
      <c r="H50" s="101"/>
      <c r="I50" s="103" t="str">
        <f aca="false">E50</f>
        <v>GEÇİTSPOR</v>
      </c>
      <c r="J50" s="103" t="s">
        <v>194</v>
      </c>
      <c r="K50" s="103" t="s">
        <v>194</v>
      </c>
      <c r="L50" s="103" t="str">
        <f aca="false">B50</f>
        <v>BURGAZSPOR</v>
      </c>
      <c r="M50" s="103"/>
      <c r="N50" s="104"/>
      <c r="O50" s="101"/>
    </row>
    <row r="51" s="102" customFormat="true" ht="18" hidden="false" customHeight="true" outlineLevel="0" collapsed="false">
      <c r="A51" s="97"/>
      <c r="B51" s="103" t="str">
        <f aca="false">C9</f>
        <v>ULUŞEHİRSPOR</v>
      </c>
      <c r="C51" s="103"/>
      <c r="D51" s="103"/>
      <c r="E51" s="103" t="str">
        <f aca="false">C8</f>
        <v>NİLÜFER YÜZÜNCÜ YIL</v>
      </c>
      <c r="F51" s="103"/>
      <c r="G51" s="105"/>
      <c r="H51" s="101"/>
      <c r="I51" s="103" t="str">
        <f aca="false">E51</f>
        <v>NİLÜFER YÜZÜNCÜ YIL</v>
      </c>
      <c r="J51" s="103"/>
      <c r="K51" s="103"/>
      <c r="L51" s="103" t="str">
        <f aca="false">B51</f>
        <v>ULUŞEHİRSPOR</v>
      </c>
      <c r="M51" s="103"/>
      <c r="N51" s="105"/>
      <c r="O51" s="101"/>
    </row>
    <row r="52" s="102" customFormat="true" ht="18" hidden="false" customHeight="true" outlineLevel="0" collapsed="false">
      <c r="A52" s="97"/>
      <c r="B52" s="103" t="str">
        <f aca="false">C10</f>
        <v>ALTINOKSPOR</v>
      </c>
      <c r="C52" s="103"/>
      <c r="D52" s="103"/>
      <c r="E52" s="103" t="str">
        <f aca="false">C7</f>
        <v>EMNİYETSPOR</v>
      </c>
      <c r="F52" s="103"/>
      <c r="G52" s="105"/>
      <c r="H52" s="101"/>
      <c r="I52" s="103" t="str">
        <f aca="false">E52</f>
        <v>EMNİYETSPOR</v>
      </c>
      <c r="J52" s="103"/>
      <c r="K52" s="103"/>
      <c r="L52" s="103" t="str">
        <f aca="false">B52</f>
        <v>ALTINOKSPOR</v>
      </c>
      <c r="M52" s="103"/>
      <c r="N52" s="105"/>
      <c r="O52" s="101"/>
    </row>
    <row r="53" s="102" customFormat="true" ht="18" hidden="false" customHeight="true" outlineLevel="0" collapsed="false">
      <c r="A53" s="97"/>
      <c r="B53" s="103" t="str">
        <f aca="false">C11</f>
        <v>SIRAMEŞELERSPOR</v>
      </c>
      <c r="C53" s="103"/>
      <c r="D53" s="103"/>
      <c r="E53" s="103" t="str">
        <f aca="false">C5</f>
        <v>MUDANYA ALTAİ</v>
      </c>
      <c r="F53" s="103"/>
      <c r="G53" s="105"/>
      <c r="H53" s="101"/>
      <c r="I53" s="103" t="str">
        <f aca="false">E53</f>
        <v>MUDANYA ALTAİ</v>
      </c>
      <c r="J53" s="103"/>
      <c r="K53" s="103"/>
      <c r="L53" s="103" t="str">
        <f aca="false">B53</f>
        <v>SIRAMEŞELERSPOR</v>
      </c>
      <c r="M53" s="103"/>
      <c r="N53" s="105"/>
      <c r="O53" s="101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83"/>
      <c r="B55" s="106" t="s">
        <v>194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2.42"/>
    <col collapsed="false" customWidth="true" hidden="false" outlineLevel="0" max="7" min="6" style="82" width="5.71"/>
    <col collapsed="false" customWidth="true" hidden="false" outlineLevel="0" max="8" min="8" style="82" width="1.28"/>
    <col collapsed="false" customWidth="true" hidden="false" outlineLevel="0" max="9" min="9" style="82" width="21.84"/>
    <col collapsed="false" customWidth="true" hidden="false" outlineLevel="0" max="11" min="10" style="82" width="2.13"/>
    <col collapsed="false" customWidth="true" hidden="false" outlineLevel="0" max="12" min="12" style="82" width="22.14"/>
    <col collapsed="false" customWidth="true" hidden="false" outlineLevel="0" max="14" min="13" style="82" width="5.71"/>
    <col collapsed="false" customWidth="true" hidden="false" outlineLevel="0" max="15" min="15" style="82" width="2.56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6" customFormat="true" ht="31.5" hidden="false" customHeight="true" outlineLevel="0" collapsed="false">
      <c r="A2" s="84"/>
      <c r="B2" s="85" t="s">
        <v>24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4"/>
    </row>
    <row r="3" customFormat="false" ht="16.5" hidden="false" customHeight="true" outlineLevel="0" collapsed="false">
      <c r="A3" s="83"/>
      <c r="B3" s="87" t="s">
        <v>193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194</v>
      </c>
    </row>
    <row r="4" customFormat="false" ht="18" hidden="false" customHeight="true" outlineLevel="0" collapsed="false">
      <c r="A4" s="83"/>
      <c r="B4" s="89" t="n">
        <v>1</v>
      </c>
      <c r="C4" s="90" t="s">
        <v>245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</row>
    <row r="5" customFormat="false" ht="18" hidden="false" customHeight="true" outlineLevel="0" collapsed="false">
      <c r="A5" s="83"/>
      <c r="B5" s="89" t="n">
        <v>2</v>
      </c>
      <c r="C5" s="92" t="s">
        <v>246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1"/>
    </row>
    <row r="6" customFormat="false" ht="18" hidden="false" customHeight="true" outlineLevel="0" collapsed="false">
      <c r="A6" s="83"/>
      <c r="B6" s="89" t="n">
        <v>3</v>
      </c>
      <c r="C6" s="92" t="s">
        <v>247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1"/>
    </row>
    <row r="7" customFormat="false" ht="18" hidden="false" customHeight="true" outlineLevel="0" collapsed="false">
      <c r="A7" s="83"/>
      <c r="B7" s="89" t="n">
        <v>4</v>
      </c>
      <c r="C7" s="92" t="s">
        <v>248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1"/>
    </row>
    <row r="8" customFormat="false" ht="18" hidden="false" customHeight="true" outlineLevel="0" collapsed="false">
      <c r="A8" s="83"/>
      <c r="B8" s="89" t="n">
        <v>5</v>
      </c>
      <c r="C8" s="92" t="s">
        <v>249</v>
      </c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1"/>
    </row>
    <row r="9" customFormat="false" ht="18" hidden="false" customHeight="true" outlineLevel="0" collapsed="false">
      <c r="A9" s="83"/>
      <c r="B9" s="89" t="n">
        <v>6</v>
      </c>
      <c r="C9" s="92" t="s">
        <v>250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1"/>
    </row>
    <row r="10" customFormat="false" ht="18" hidden="false" customHeight="true" outlineLevel="0" collapsed="false">
      <c r="A10" s="83"/>
      <c r="B10" s="89" t="n">
        <v>7</v>
      </c>
      <c r="C10" s="90" t="s">
        <v>251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1"/>
    </row>
    <row r="11" customFormat="false" ht="18" hidden="false" customHeight="true" outlineLevel="0" collapsed="false">
      <c r="A11" s="83"/>
      <c r="B11" s="89" t="n">
        <v>8</v>
      </c>
      <c r="C11" s="92" t="s">
        <v>252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1"/>
    </row>
    <row r="12" s="96" customFormat="true" ht="15" hidden="false" customHeight="false" outlineLevel="0" collapsed="false">
      <c r="A12" s="93"/>
      <c r="B12" s="94"/>
      <c r="C12" s="94"/>
      <c r="D12" s="94"/>
      <c r="E12" s="94"/>
      <c r="F12" s="95" t="s">
        <v>202</v>
      </c>
      <c r="G12" s="94"/>
      <c r="H12" s="94"/>
      <c r="I12" s="95"/>
      <c r="J12" s="94"/>
      <c r="K12" s="94"/>
      <c r="L12" s="94"/>
      <c r="M12" s="94"/>
      <c r="N12" s="94"/>
      <c r="O12" s="94"/>
    </row>
    <row r="13" s="102" customFormat="true" ht="16.5" hidden="false" customHeight="true" outlineLevel="0" collapsed="false">
      <c r="A13" s="97"/>
      <c r="B13" s="98" t="s">
        <v>203</v>
      </c>
      <c r="C13" s="99" t="s">
        <v>204</v>
      </c>
      <c r="D13" s="99"/>
      <c r="E13" s="94"/>
      <c r="F13" s="100" t="s">
        <v>205</v>
      </c>
      <c r="G13" s="100" t="s">
        <v>206</v>
      </c>
      <c r="H13" s="101" t="s">
        <v>194</v>
      </c>
      <c r="I13" s="98" t="s">
        <v>207</v>
      </c>
      <c r="J13" s="99" t="s">
        <v>204</v>
      </c>
      <c r="K13" s="99"/>
      <c r="L13" s="94"/>
      <c r="M13" s="100" t="s">
        <v>205</v>
      </c>
      <c r="N13" s="100" t="s">
        <v>206</v>
      </c>
      <c r="O13" s="101"/>
    </row>
    <row r="14" s="102" customFormat="true" ht="18" hidden="false" customHeight="true" outlineLevel="0" collapsed="false">
      <c r="A14" s="97"/>
      <c r="B14" s="103" t="str">
        <f aca="false">C6</f>
        <v>BARBAROSSPOR</v>
      </c>
      <c r="C14" s="103" t="s">
        <v>194</v>
      </c>
      <c r="D14" s="103"/>
      <c r="E14" s="103" t="str">
        <f aca="false">C5</f>
        <v>KESTEL GENÇ YETENEKLER</v>
      </c>
      <c r="F14" s="103"/>
      <c r="G14" s="104"/>
      <c r="H14" s="101"/>
      <c r="I14" s="103" t="str">
        <f aca="false">E14</f>
        <v>KESTEL GENÇ YETENEKLER</v>
      </c>
      <c r="J14" s="103" t="s">
        <v>194</v>
      </c>
      <c r="K14" s="103" t="s">
        <v>194</v>
      </c>
      <c r="L14" s="103" t="str">
        <f aca="false">B14</f>
        <v>BARBAROSSPOR</v>
      </c>
      <c r="M14" s="103"/>
      <c r="N14" s="104"/>
      <c r="O14" s="101"/>
    </row>
    <row r="15" s="102" customFormat="true" ht="18" hidden="false" customHeight="true" outlineLevel="0" collapsed="false">
      <c r="A15" s="97"/>
      <c r="B15" s="103" t="str">
        <f aca="false">C7</f>
        <v>DEĞİRMENÖNÜSPOR</v>
      </c>
      <c r="C15" s="103"/>
      <c r="D15" s="103"/>
      <c r="E15" s="103" t="str">
        <f aca="false">C4</f>
        <v>BOSNA TURANSPOR</v>
      </c>
      <c r="F15" s="103"/>
      <c r="G15" s="105"/>
      <c r="H15" s="101"/>
      <c r="I15" s="103" t="str">
        <f aca="false">E15</f>
        <v>BOSNA TURANSPOR</v>
      </c>
      <c r="J15" s="103"/>
      <c r="K15" s="103"/>
      <c r="L15" s="103" t="str">
        <f aca="false">B15</f>
        <v>DEĞİRMENÖNÜSPOR</v>
      </c>
      <c r="M15" s="103"/>
      <c r="N15" s="105"/>
      <c r="O15" s="101"/>
    </row>
    <row r="16" s="102" customFormat="true" ht="18" hidden="false" customHeight="true" outlineLevel="0" collapsed="false">
      <c r="A16" s="97"/>
      <c r="B16" s="103" t="str">
        <f aca="false">C8</f>
        <v>DUAÇINARISPOR</v>
      </c>
      <c r="C16" s="103"/>
      <c r="D16" s="103"/>
      <c r="E16" s="103" t="str">
        <f aca="false">C10</f>
        <v>DEMETEVLERSPOR</v>
      </c>
      <c r="F16" s="103"/>
      <c r="G16" s="105"/>
      <c r="H16" s="101"/>
      <c r="I16" s="103" t="str">
        <f aca="false">E16</f>
        <v>DEMETEVLERSPOR</v>
      </c>
      <c r="J16" s="103"/>
      <c r="K16" s="103"/>
      <c r="L16" s="103" t="str">
        <f aca="false">B16</f>
        <v>DUAÇINARISPOR</v>
      </c>
      <c r="M16" s="103"/>
      <c r="N16" s="105"/>
      <c r="O16" s="101"/>
    </row>
    <row r="17" s="102" customFormat="true" ht="18" hidden="false" customHeight="true" outlineLevel="0" collapsed="false">
      <c r="A17" s="97"/>
      <c r="B17" s="103" t="str">
        <f aca="false">C9</f>
        <v>ERİKLİ GÜCÜSPOR</v>
      </c>
      <c r="C17" s="103"/>
      <c r="D17" s="103"/>
      <c r="E17" s="103" t="str">
        <f aca="false">C11</f>
        <v>HACIVAT GENÇLER BİR.</v>
      </c>
      <c r="F17" s="103"/>
      <c r="G17" s="105"/>
      <c r="H17" s="101"/>
      <c r="I17" s="103" t="str">
        <f aca="false">E17</f>
        <v>HACIVAT GENÇLER BİR.</v>
      </c>
      <c r="J17" s="103"/>
      <c r="K17" s="103"/>
      <c r="L17" s="103" t="str">
        <f aca="false">B17</f>
        <v>ERİKLİ GÜCÜSPOR</v>
      </c>
      <c r="M17" s="103"/>
      <c r="N17" s="105"/>
      <c r="O17" s="101"/>
    </row>
    <row r="18" s="102" customFormat="true" ht="12.75" hidden="false" customHeight="false" outlineLevel="0" collapsed="false">
      <c r="A18" s="97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s="102" customFormat="true" ht="16.5" hidden="false" customHeight="true" outlineLevel="0" collapsed="false">
      <c r="A19" s="97"/>
      <c r="B19" s="98" t="s">
        <v>208</v>
      </c>
      <c r="C19" s="99" t="s">
        <v>204</v>
      </c>
      <c r="D19" s="99"/>
      <c r="E19" s="94"/>
      <c r="F19" s="100" t="s">
        <v>205</v>
      </c>
      <c r="G19" s="100" t="s">
        <v>206</v>
      </c>
      <c r="H19" s="101"/>
      <c r="I19" s="98" t="s">
        <v>209</v>
      </c>
      <c r="J19" s="99" t="s">
        <v>204</v>
      </c>
      <c r="K19" s="99"/>
      <c r="L19" s="94"/>
      <c r="M19" s="100" t="s">
        <v>205</v>
      </c>
      <c r="N19" s="100" t="s">
        <v>206</v>
      </c>
      <c r="O19" s="101"/>
    </row>
    <row r="20" s="102" customFormat="true" ht="18" hidden="false" customHeight="true" outlineLevel="0" collapsed="false">
      <c r="A20" s="97"/>
      <c r="B20" s="103" t="str">
        <f aca="false">C4</f>
        <v>BOSNA TURANSPOR</v>
      </c>
      <c r="C20" s="103"/>
      <c r="D20" s="103"/>
      <c r="E20" s="103" t="str">
        <f aca="false">C8</f>
        <v>DUAÇINARISPOR</v>
      </c>
      <c r="F20" s="103"/>
      <c r="G20" s="104"/>
      <c r="H20" s="101"/>
      <c r="I20" s="103" t="str">
        <f aca="false">E20</f>
        <v>DUAÇINARISPOR</v>
      </c>
      <c r="J20" s="103" t="s">
        <v>194</v>
      </c>
      <c r="K20" s="103" t="s">
        <v>194</v>
      </c>
      <c r="L20" s="103" t="str">
        <f aca="false">B20</f>
        <v>BOSNA TURANSPOR</v>
      </c>
      <c r="M20" s="103"/>
      <c r="N20" s="104"/>
      <c r="O20" s="101"/>
    </row>
    <row r="21" s="102" customFormat="true" ht="18" hidden="false" customHeight="true" outlineLevel="0" collapsed="false">
      <c r="A21" s="97"/>
      <c r="B21" s="103" t="str">
        <f aca="false">C5</f>
        <v>KESTEL GENÇ YETENEKLER</v>
      </c>
      <c r="C21" s="103"/>
      <c r="D21" s="103"/>
      <c r="E21" s="103" t="str">
        <f aca="false">C7</f>
        <v>DEĞİRMENÖNÜSPOR</v>
      </c>
      <c r="F21" s="103"/>
      <c r="G21" s="105"/>
      <c r="H21" s="101"/>
      <c r="I21" s="103" t="str">
        <f aca="false">E21</f>
        <v>DEĞİRMENÖNÜSPOR</v>
      </c>
      <c r="J21" s="103"/>
      <c r="K21" s="103"/>
      <c r="L21" s="103" t="str">
        <f aca="false">B21</f>
        <v>KESTEL GENÇ YETENEKLER</v>
      </c>
      <c r="M21" s="103"/>
      <c r="N21" s="105"/>
      <c r="O21" s="101"/>
    </row>
    <row r="22" s="102" customFormat="true" ht="18" hidden="false" customHeight="true" outlineLevel="0" collapsed="false">
      <c r="A22" s="97"/>
      <c r="B22" s="103" t="str">
        <f aca="false">C10</f>
        <v>DEMETEVLERSPOR</v>
      </c>
      <c r="C22" s="103"/>
      <c r="D22" s="103"/>
      <c r="E22" s="103" t="str">
        <f aca="false">C9</f>
        <v>ERİKLİ GÜCÜSPOR</v>
      </c>
      <c r="F22" s="103"/>
      <c r="G22" s="105"/>
      <c r="H22" s="101"/>
      <c r="I22" s="103" t="str">
        <f aca="false">E22</f>
        <v>ERİKLİ GÜCÜSPOR</v>
      </c>
      <c r="J22" s="103"/>
      <c r="K22" s="103"/>
      <c r="L22" s="103" t="str">
        <f aca="false">B22</f>
        <v>DEMETEVLERSPOR</v>
      </c>
      <c r="M22" s="103"/>
      <c r="N22" s="105"/>
      <c r="O22" s="101"/>
    </row>
    <row r="23" s="102" customFormat="true" ht="18" hidden="false" customHeight="true" outlineLevel="0" collapsed="false">
      <c r="A23" s="97"/>
      <c r="B23" s="103" t="str">
        <f aca="false">C11</f>
        <v>HACIVAT GENÇLER BİR.</v>
      </c>
      <c r="C23" s="103"/>
      <c r="D23" s="103"/>
      <c r="E23" s="103" t="str">
        <f aca="false">C6</f>
        <v>BARBAROSSPOR</v>
      </c>
      <c r="F23" s="103"/>
      <c r="G23" s="105"/>
      <c r="H23" s="101"/>
      <c r="I23" s="103" t="str">
        <f aca="false">E23</f>
        <v>BARBAROSSPOR</v>
      </c>
      <c r="J23" s="103"/>
      <c r="K23" s="103"/>
      <c r="L23" s="103" t="str">
        <f aca="false">B23</f>
        <v>HACIVAT GENÇLER BİR.</v>
      </c>
      <c r="M23" s="103"/>
      <c r="N23" s="105"/>
      <c r="O23" s="101"/>
    </row>
    <row r="24" s="102" customFormat="true" ht="12.75" hidden="false" customHeight="false" outlineLevel="0" collapsed="false">
      <c r="A24" s="97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s="102" customFormat="true" ht="16.5" hidden="false" customHeight="true" outlineLevel="0" collapsed="false">
      <c r="A25" s="97"/>
      <c r="B25" s="98" t="s">
        <v>210</v>
      </c>
      <c r="C25" s="99" t="s">
        <v>204</v>
      </c>
      <c r="D25" s="99"/>
      <c r="E25" s="94"/>
      <c r="F25" s="100" t="s">
        <v>205</v>
      </c>
      <c r="G25" s="100" t="s">
        <v>206</v>
      </c>
      <c r="H25" s="101"/>
      <c r="I25" s="98" t="s">
        <v>211</v>
      </c>
      <c r="J25" s="99" t="s">
        <v>204</v>
      </c>
      <c r="K25" s="99"/>
      <c r="L25" s="94"/>
      <c r="M25" s="100" t="s">
        <v>205</v>
      </c>
      <c r="N25" s="100" t="s">
        <v>206</v>
      </c>
      <c r="O25" s="101"/>
    </row>
    <row r="26" s="102" customFormat="true" ht="18" hidden="false" customHeight="true" outlineLevel="0" collapsed="false">
      <c r="A26" s="97"/>
      <c r="B26" s="103" t="str">
        <f aca="false">C7</f>
        <v>DEĞİRMENÖNÜSPOR</v>
      </c>
      <c r="C26" s="103"/>
      <c r="D26" s="103"/>
      <c r="E26" s="103" t="str">
        <f aca="false">C6</f>
        <v>BARBAROSSPOR</v>
      </c>
      <c r="F26" s="103"/>
      <c r="G26" s="104"/>
      <c r="H26" s="101"/>
      <c r="I26" s="103" t="str">
        <f aca="false">E26</f>
        <v>BARBAROSSPOR</v>
      </c>
      <c r="J26" s="103" t="s">
        <v>194</v>
      </c>
      <c r="K26" s="103" t="s">
        <v>194</v>
      </c>
      <c r="L26" s="103" t="str">
        <f aca="false">B26</f>
        <v>DEĞİRMENÖNÜSPOR</v>
      </c>
      <c r="M26" s="103"/>
      <c r="N26" s="104"/>
      <c r="O26" s="101"/>
    </row>
    <row r="27" s="102" customFormat="true" ht="18" hidden="false" customHeight="true" outlineLevel="0" collapsed="false">
      <c r="A27" s="97"/>
      <c r="B27" s="103" t="str">
        <f aca="false">C8</f>
        <v>DUAÇINARISPOR</v>
      </c>
      <c r="C27" s="103"/>
      <c r="D27" s="103"/>
      <c r="E27" s="103" t="str">
        <f aca="false">C5</f>
        <v>KESTEL GENÇ YETENEKLER</v>
      </c>
      <c r="F27" s="103"/>
      <c r="G27" s="105"/>
      <c r="H27" s="101"/>
      <c r="I27" s="103" t="str">
        <f aca="false">E27</f>
        <v>KESTEL GENÇ YETENEKLER</v>
      </c>
      <c r="J27" s="103"/>
      <c r="K27" s="103"/>
      <c r="L27" s="103" t="str">
        <f aca="false">B27</f>
        <v>DUAÇINARISPOR</v>
      </c>
      <c r="M27" s="103"/>
      <c r="N27" s="105"/>
      <c r="O27" s="101"/>
    </row>
    <row r="28" s="102" customFormat="true" ht="18" hidden="false" customHeight="true" outlineLevel="0" collapsed="false">
      <c r="A28" s="97"/>
      <c r="B28" s="103" t="str">
        <f aca="false">C9</f>
        <v>ERİKLİ GÜCÜSPOR</v>
      </c>
      <c r="C28" s="103"/>
      <c r="D28" s="103"/>
      <c r="E28" s="103" t="str">
        <f aca="false">C4</f>
        <v>BOSNA TURANSPOR</v>
      </c>
      <c r="F28" s="103"/>
      <c r="G28" s="105"/>
      <c r="H28" s="101"/>
      <c r="I28" s="103" t="str">
        <f aca="false">E28</f>
        <v>BOSNA TURANSPOR</v>
      </c>
      <c r="J28" s="103"/>
      <c r="K28" s="103"/>
      <c r="L28" s="103" t="str">
        <f aca="false">B28</f>
        <v>ERİKLİ GÜCÜSPOR</v>
      </c>
      <c r="M28" s="103"/>
      <c r="N28" s="105"/>
      <c r="O28" s="101"/>
    </row>
    <row r="29" s="102" customFormat="true" ht="18" hidden="false" customHeight="true" outlineLevel="0" collapsed="false">
      <c r="A29" s="97"/>
      <c r="B29" s="103" t="str">
        <f aca="false">C10</f>
        <v>DEMETEVLERSPOR</v>
      </c>
      <c r="C29" s="103"/>
      <c r="D29" s="103"/>
      <c r="E29" s="103" t="str">
        <f aca="false">C11</f>
        <v>HACIVAT GENÇLER BİR.</v>
      </c>
      <c r="F29" s="103"/>
      <c r="G29" s="105"/>
      <c r="H29" s="101"/>
      <c r="I29" s="103" t="str">
        <f aca="false">E29</f>
        <v>HACIVAT GENÇLER BİR.</v>
      </c>
      <c r="J29" s="103"/>
      <c r="K29" s="103"/>
      <c r="L29" s="103" t="str">
        <f aca="false">B29</f>
        <v>DEMETEVLERSPOR</v>
      </c>
      <c r="M29" s="103"/>
      <c r="N29" s="105"/>
      <c r="O29" s="101"/>
    </row>
    <row r="30" s="102" customFormat="true" ht="12.75" hidden="false" customHeight="false" outlineLevel="0" collapsed="false">
      <c r="A30" s="97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102" customFormat="true" ht="16.5" hidden="false" customHeight="true" outlineLevel="0" collapsed="false">
      <c r="A31" s="97"/>
      <c r="B31" s="98" t="s">
        <v>212</v>
      </c>
      <c r="C31" s="99" t="s">
        <v>204</v>
      </c>
      <c r="D31" s="99"/>
      <c r="E31" s="94"/>
      <c r="F31" s="100" t="s">
        <v>205</v>
      </c>
      <c r="G31" s="100" t="s">
        <v>206</v>
      </c>
      <c r="H31" s="101"/>
      <c r="I31" s="98" t="s">
        <v>213</v>
      </c>
      <c r="J31" s="99" t="s">
        <v>204</v>
      </c>
      <c r="K31" s="99"/>
      <c r="L31" s="94"/>
      <c r="M31" s="100" t="s">
        <v>205</v>
      </c>
      <c r="N31" s="100" t="s">
        <v>206</v>
      </c>
      <c r="O31" s="101"/>
    </row>
    <row r="32" s="102" customFormat="true" ht="18" hidden="false" customHeight="true" outlineLevel="0" collapsed="false">
      <c r="A32" s="97"/>
      <c r="B32" s="103" t="str">
        <f aca="false">C4</f>
        <v>BOSNA TURANSPOR</v>
      </c>
      <c r="C32" s="103"/>
      <c r="D32" s="103"/>
      <c r="E32" s="103" t="str">
        <f aca="false">C10</f>
        <v>DEMETEVLERSPOR</v>
      </c>
      <c r="F32" s="103"/>
      <c r="G32" s="104"/>
      <c r="H32" s="101"/>
      <c r="I32" s="103" t="str">
        <f aca="false">E32</f>
        <v>DEMETEVLERSPOR</v>
      </c>
      <c r="J32" s="103" t="s">
        <v>194</v>
      </c>
      <c r="K32" s="103" t="s">
        <v>194</v>
      </c>
      <c r="L32" s="103" t="str">
        <f aca="false">B32</f>
        <v>BOSNA TURANSPOR</v>
      </c>
      <c r="M32" s="103"/>
      <c r="N32" s="104"/>
      <c r="O32" s="101"/>
    </row>
    <row r="33" s="102" customFormat="true" ht="18" hidden="false" customHeight="true" outlineLevel="0" collapsed="false">
      <c r="A33" s="97"/>
      <c r="B33" s="103" t="str">
        <f aca="false">C5</f>
        <v>KESTEL GENÇ YETENEKLER</v>
      </c>
      <c r="C33" s="103"/>
      <c r="D33" s="103"/>
      <c r="E33" s="103" t="str">
        <f aca="false">C9</f>
        <v>ERİKLİ GÜCÜSPOR</v>
      </c>
      <c r="F33" s="103"/>
      <c r="G33" s="105"/>
      <c r="H33" s="101"/>
      <c r="I33" s="103" t="str">
        <f aca="false">E33</f>
        <v>ERİKLİ GÜCÜSPOR</v>
      </c>
      <c r="J33" s="103"/>
      <c r="K33" s="103"/>
      <c r="L33" s="103" t="str">
        <f aca="false">B33</f>
        <v>KESTEL GENÇ YETENEKLER</v>
      </c>
      <c r="M33" s="103"/>
      <c r="N33" s="105"/>
      <c r="O33" s="101"/>
    </row>
    <row r="34" s="102" customFormat="true" ht="18" hidden="false" customHeight="true" outlineLevel="0" collapsed="false">
      <c r="A34" s="97"/>
      <c r="B34" s="103" t="str">
        <f aca="false">C6</f>
        <v>BARBAROSSPOR</v>
      </c>
      <c r="C34" s="103"/>
      <c r="D34" s="103"/>
      <c r="E34" s="103" t="str">
        <f aca="false">C8</f>
        <v>DUAÇINARISPOR</v>
      </c>
      <c r="F34" s="103"/>
      <c r="G34" s="105"/>
      <c r="H34" s="101"/>
      <c r="I34" s="103" t="str">
        <f aca="false">E34</f>
        <v>DUAÇINARISPOR</v>
      </c>
      <c r="J34" s="103"/>
      <c r="K34" s="103"/>
      <c r="L34" s="103" t="str">
        <f aca="false">B34</f>
        <v>BARBAROSSPOR</v>
      </c>
      <c r="M34" s="103"/>
      <c r="N34" s="105"/>
      <c r="O34" s="101"/>
    </row>
    <row r="35" s="102" customFormat="true" ht="18" hidden="false" customHeight="true" outlineLevel="0" collapsed="false">
      <c r="A35" s="97"/>
      <c r="B35" s="103" t="str">
        <f aca="false">C11</f>
        <v>HACIVAT GENÇLER BİR.</v>
      </c>
      <c r="C35" s="103"/>
      <c r="D35" s="103"/>
      <c r="E35" s="103" t="str">
        <f aca="false">C7</f>
        <v>DEĞİRMENÖNÜSPOR</v>
      </c>
      <c r="F35" s="103"/>
      <c r="G35" s="105"/>
      <c r="H35" s="101"/>
      <c r="I35" s="103" t="str">
        <f aca="false">E35</f>
        <v>DEĞİRMENÖNÜSPOR</v>
      </c>
      <c r="J35" s="103"/>
      <c r="K35" s="103"/>
      <c r="L35" s="103" t="str">
        <f aca="false">B35</f>
        <v>HACIVAT GENÇLER BİR.</v>
      </c>
      <c r="M35" s="103"/>
      <c r="N35" s="105"/>
      <c r="O35" s="101"/>
    </row>
    <row r="36" s="102" customFormat="true" ht="12.75" hidden="false" customHeight="false" outlineLevel="0" collapsed="false">
      <c r="A36" s="97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102" customFormat="true" ht="16.5" hidden="false" customHeight="true" outlineLevel="0" collapsed="false">
      <c r="A37" s="97"/>
      <c r="B37" s="98" t="s">
        <v>214</v>
      </c>
      <c r="C37" s="99" t="s">
        <v>204</v>
      </c>
      <c r="D37" s="99"/>
      <c r="E37" s="94"/>
      <c r="F37" s="100" t="s">
        <v>205</v>
      </c>
      <c r="G37" s="100" t="s">
        <v>206</v>
      </c>
      <c r="H37" s="101"/>
      <c r="I37" s="98" t="s">
        <v>215</v>
      </c>
      <c r="J37" s="99" t="s">
        <v>204</v>
      </c>
      <c r="K37" s="99"/>
      <c r="L37" s="94"/>
      <c r="M37" s="100" t="s">
        <v>205</v>
      </c>
      <c r="N37" s="100" t="s">
        <v>206</v>
      </c>
      <c r="O37" s="101"/>
    </row>
    <row r="38" s="102" customFormat="true" ht="18" hidden="false" customHeight="true" outlineLevel="0" collapsed="false">
      <c r="A38" s="97"/>
      <c r="B38" s="103" t="str">
        <f aca="false">C8</f>
        <v>DUAÇINARISPOR</v>
      </c>
      <c r="C38" s="103"/>
      <c r="D38" s="103"/>
      <c r="E38" s="103" t="str">
        <f aca="false">C7</f>
        <v>DEĞİRMENÖNÜSPOR</v>
      </c>
      <c r="F38" s="103"/>
      <c r="G38" s="104"/>
      <c r="H38" s="101"/>
      <c r="I38" s="103" t="str">
        <f aca="false">E38</f>
        <v>DEĞİRMENÖNÜSPOR</v>
      </c>
      <c r="J38" s="103" t="s">
        <v>194</v>
      </c>
      <c r="K38" s="103" t="s">
        <v>194</v>
      </c>
      <c r="L38" s="103" t="str">
        <f aca="false">B38</f>
        <v>DUAÇINARISPOR</v>
      </c>
      <c r="M38" s="103"/>
      <c r="N38" s="104"/>
      <c r="O38" s="101"/>
    </row>
    <row r="39" s="102" customFormat="true" ht="18" hidden="false" customHeight="true" outlineLevel="0" collapsed="false">
      <c r="A39" s="97"/>
      <c r="B39" s="103" t="str">
        <f aca="false">C9</f>
        <v>ERİKLİ GÜCÜSPOR</v>
      </c>
      <c r="C39" s="103"/>
      <c r="D39" s="103"/>
      <c r="E39" s="103" t="str">
        <f aca="false">C6</f>
        <v>BARBAROSSPOR</v>
      </c>
      <c r="F39" s="103"/>
      <c r="G39" s="105"/>
      <c r="H39" s="101"/>
      <c r="I39" s="103" t="str">
        <f aca="false">E39</f>
        <v>BARBAROSSPOR</v>
      </c>
      <c r="J39" s="103"/>
      <c r="K39" s="103"/>
      <c r="L39" s="103" t="str">
        <f aca="false">B39</f>
        <v>ERİKLİ GÜCÜSPOR</v>
      </c>
      <c r="M39" s="103"/>
      <c r="N39" s="105"/>
      <c r="O39" s="101"/>
    </row>
    <row r="40" s="102" customFormat="true" ht="18" hidden="false" customHeight="true" outlineLevel="0" collapsed="false">
      <c r="A40" s="97"/>
      <c r="B40" s="103" t="str">
        <f aca="false">C10</f>
        <v>DEMETEVLERSPOR</v>
      </c>
      <c r="C40" s="103"/>
      <c r="D40" s="103"/>
      <c r="E40" s="103" t="str">
        <f aca="false">C5</f>
        <v>KESTEL GENÇ YETENEKLER</v>
      </c>
      <c r="F40" s="103"/>
      <c r="G40" s="105"/>
      <c r="H40" s="101"/>
      <c r="I40" s="103" t="str">
        <f aca="false">E40</f>
        <v>KESTEL GENÇ YETENEKLER</v>
      </c>
      <c r="J40" s="103"/>
      <c r="K40" s="103"/>
      <c r="L40" s="103" t="str">
        <f aca="false">B40</f>
        <v>DEMETEVLERSPOR</v>
      </c>
      <c r="M40" s="103"/>
      <c r="N40" s="105"/>
      <c r="O40" s="101"/>
    </row>
    <row r="41" s="102" customFormat="true" ht="18" hidden="false" customHeight="true" outlineLevel="0" collapsed="false">
      <c r="A41" s="97"/>
      <c r="B41" s="103" t="str">
        <f aca="false">C11</f>
        <v>HACIVAT GENÇLER BİR.</v>
      </c>
      <c r="C41" s="103"/>
      <c r="D41" s="103"/>
      <c r="E41" s="103" t="str">
        <f aca="false">C4</f>
        <v>BOSNA TURANSPOR</v>
      </c>
      <c r="F41" s="103"/>
      <c r="G41" s="105"/>
      <c r="H41" s="101"/>
      <c r="I41" s="103" t="str">
        <f aca="false">E41</f>
        <v>BOSNA TURANSPOR</v>
      </c>
      <c r="J41" s="103"/>
      <c r="K41" s="103"/>
      <c r="L41" s="103" t="str">
        <f aca="false">B41</f>
        <v>HACIVAT GENÇLER BİR.</v>
      </c>
      <c r="M41" s="103"/>
      <c r="N41" s="105"/>
      <c r="O41" s="101"/>
    </row>
    <row r="42" s="102" customFormat="true" ht="12.75" hidden="false" customHeight="false" outlineLevel="0" collapsed="false">
      <c r="A42" s="9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s="102" customFormat="true" ht="16.5" hidden="false" customHeight="true" outlineLevel="0" collapsed="false">
      <c r="A43" s="97"/>
      <c r="B43" s="98" t="s">
        <v>216</v>
      </c>
      <c r="C43" s="99" t="s">
        <v>204</v>
      </c>
      <c r="D43" s="99"/>
      <c r="E43" s="94"/>
      <c r="F43" s="100" t="s">
        <v>205</v>
      </c>
      <c r="G43" s="100" t="s">
        <v>206</v>
      </c>
      <c r="H43" s="101"/>
      <c r="I43" s="98" t="s">
        <v>217</v>
      </c>
      <c r="J43" s="99" t="s">
        <v>204</v>
      </c>
      <c r="K43" s="99"/>
      <c r="L43" s="94"/>
      <c r="M43" s="100" t="s">
        <v>205</v>
      </c>
      <c r="N43" s="100" t="s">
        <v>206</v>
      </c>
      <c r="O43" s="101"/>
    </row>
    <row r="44" s="102" customFormat="true" ht="18" hidden="false" customHeight="true" outlineLevel="0" collapsed="false">
      <c r="A44" s="97"/>
      <c r="B44" s="103" t="str">
        <f aca="false">C5</f>
        <v>KESTEL GENÇ YETENEKLER</v>
      </c>
      <c r="C44" s="103"/>
      <c r="D44" s="103"/>
      <c r="E44" s="103" t="str">
        <f aca="false">C4</f>
        <v>BOSNA TURANSPOR</v>
      </c>
      <c r="F44" s="103"/>
      <c r="G44" s="104"/>
      <c r="H44" s="101"/>
      <c r="I44" s="103" t="str">
        <f aca="false">E44</f>
        <v>BOSNA TURANSPOR</v>
      </c>
      <c r="J44" s="103" t="s">
        <v>194</v>
      </c>
      <c r="K44" s="103" t="s">
        <v>194</v>
      </c>
      <c r="L44" s="103" t="str">
        <f aca="false">B44</f>
        <v>KESTEL GENÇ YETENEKLER</v>
      </c>
      <c r="M44" s="103"/>
      <c r="N44" s="104"/>
      <c r="O44" s="101"/>
    </row>
    <row r="45" s="102" customFormat="true" ht="18" hidden="false" customHeight="true" outlineLevel="0" collapsed="false">
      <c r="A45" s="97"/>
      <c r="B45" s="103" t="str">
        <f aca="false">C6</f>
        <v>BARBAROSSPOR</v>
      </c>
      <c r="C45" s="103"/>
      <c r="D45" s="103"/>
      <c r="E45" s="103" t="str">
        <f aca="false">C10</f>
        <v>DEMETEVLERSPOR</v>
      </c>
      <c r="F45" s="103"/>
      <c r="G45" s="105"/>
      <c r="H45" s="101"/>
      <c r="I45" s="103" t="str">
        <f aca="false">E45</f>
        <v>DEMETEVLERSPOR</v>
      </c>
      <c r="J45" s="103"/>
      <c r="K45" s="103"/>
      <c r="L45" s="103" t="str">
        <f aca="false">B45</f>
        <v>BARBAROSSPOR</v>
      </c>
      <c r="M45" s="103"/>
      <c r="N45" s="105"/>
      <c r="O45" s="101"/>
    </row>
    <row r="46" s="102" customFormat="true" ht="18" hidden="false" customHeight="true" outlineLevel="0" collapsed="false">
      <c r="A46" s="97"/>
      <c r="B46" s="103" t="str">
        <f aca="false">C7</f>
        <v>DEĞİRMENÖNÜSPOR</v>
      </c>
      <c r="C46" s="103"/>
      <c r="D46" s="103"/>
      <c r="E46" s="103" t="str">
        <f aca="false">C9</f>
        <v>ERİKLİ GÜCÜSPOR</v>
      </c>
      <c r="F46" s="103"/>
      <c r="G46" s="105"/>
      <c r="H46" s="101"/>
      <c r="I46" s="103" t="str">
        <f aca="false">E46</f>
        <v>ERİKLİ GÜCÜSPOR</v>
      </c>
      <c r="J46" s="103"/>
      <c r="K46" s="103"/>
      <c r="L46" s="103" t="str">
        <f aca="false">B46</f>
        <v>DEĞİRMENÖNÜSPOR</v>
      </c>
      <c r="M46" s="103"/>
      <c r="N46" s="105"/>
      <c r="O46" s="101"/>
    </row>
    <row r="47" s="102" customFormat="true" ht="18" hidden="false" customHeight="true" outlineLevel="0" collapsed="false">
      <c r="A47" s="97"/>
      <c r="B47" s="103" t="str">
        <f aca="false">C8</f>
        <v>DUAÇINARISPOR</v>
      </c>
      <c r="C47" s="103"/>
      <c r="D47" s="103"/>
      <c r="E47" s="103" t="str">
        <f aca="false">C11</f>
        <v>HACIVAT GENÇLER BİR.</v>
      </c>
      <c r="F47" s="103"/>
      <c r="G47" s="105"/>
      <c r="H47" s="101"/>
      <c r="I47" s="103" t="str">
        <f aca="false">E47</f>
        <v>HACIVAT GENÇLER BİR.</v>
      </c>
      <c r="J47" s="103"/>
      <c r="K47" s="103"/>
      <c r="L47" s="103" t="str">
        <f aca="false">B47</f>
        <v>DUAÇINARISPOR</v>
      </c>
      <c r="M47" s="103"/>
      <c r="N47" s="105"/>
      <c r="O47" s="101"/>
    </row>
    <row r="48" s="102" customFormat="true" ht="12.75" hidden="false" customHeight="false" outlineLevel="0" collapsed="false">
      <c r="A48" s="9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s="102" customFormat="true" ht="16.5" hidden="false" customHeight="true" outlineLevel="0" collapsed="false">
      <c r="A49" s="97"/>
      <c r="B49" s="98" t="s">
        <v>218</v>
      </c>
      <c r="C49" s="99" t="s">
        <v>204</v>
      </c>
      <c r="D49" s="99"/>
      <c r="E49" s="94"/>
      <c r="F49" s="100" t="s">
        <v>205</v>
      </c>
      <c r="G49" s="100" t="s">
        <v>206</v>
      </c>
      <c r="H49" s="101"/>
      <c r="I49" s="98" t="s">
        <v>219</v>
      </c>
      <c r="J49" s="99" t="s">
        <v>204</v>
      </c>
      <c r="K49" s="99"/>
      <c r="L49" s="94"/>
      <c r="M49" s="100" t="s">
        <v>205</v>
      </c>
      <c r="N49" s="100" t="s">
        <v>206</v>
      </c>
      <c r="O49" s="101"/>
    </row>
    <row r="50" s="102" customFormat="true" ht="18" hidden="false" customHeight="true" outlineLevel="0" collapsed="false">
      <c r="A50" s="97"/>
      <c r="B50" s="103" t="str">
        <f aca="false">C4</f>
        <v>BOSNA TURANSPOR</v>
      </c>
      <c r="C50" s="103"/>
      <c r="D50" s="103"/>
      <c r="E50" s="103" t="str">
        <f aca="false">C6</f>
        <v>BARBAROSSPOR</v>
      </c>
      <c r="F50" s="103"/>
      <c r="G50" s="104"/>
      <c r="H50" s="101"/>
      <c r="I50" s="103" t="str">
        <f aca="false">E50</f>
        <v>BARBAROSSPOR</v>
      </c>
      <c r="J50" s="103" t="s">
        <v>194</v>
      </c>
      <c r="K50" s="103" t="s">
        <v>194</v>
      </c>
      <c r="L50" s="103" t="str">
        <f aca="false">B50</f>
        <v>BOSNA TURANSPOR</v>
      </c>
      <c r="M50" s="103"/>
      <c r="N50" s="104"/>
      <c r="O50" s="101"/>
    </row>
    <row r="51" s="102" customFormat="true" ht="18" hidden="false" customHeight="true" outlineLevel="0" collapsed="false">
      <c r="A51" s="97"/>
      <c r="B51" s="103" t="str">
        <f aca="false">C9</f>
        <v>ERİKLİ GÜCÜSPOR</v>
      </c>
      <c r="C51" s="103"/>
      <c r="D51" s="103"/>
      <c r="E51" s="103" t="str">
        <f aca="false">C8</f>
        <v>DUAÇINARISPOR</v>
      </c>
      <c r="F51" s="103"/>
      <c r="G51" s="105"/>
      <c r="H51" s="101"/>
      <c r="I51" s="103" t="str">
        <f aca="false">E51</f>
        <v>DUAÇINARISPOR</v>
      </c>
      <c r="J51" s="103"/>
      <c r="K51" s="103"/>
      <c r="L51" s="103" t="str">
        <f aca="false">B51</f>
        <v>ERİKLİ GÜCÜSPOR</v>
      </c>
      <c r="M51" s="103"/>
      <c r="N51" s="105"/>
      <c r="O51" s="101"/>
    </row>
    <row r="52" s="102" customFormat="true" ht="18" hidden="false" customHeight="true" outlineLevel="0" collapsed="false">
      <c r="A52" s="97"/>
      <c r="B52" s="103" t="str">
        <f aca="false">C10</f>
        <v>DEMETEVLERSPOR</v>
      </c>
      <c r="C52" s="103"/>
      <c r="D52" s="103"/>
      <c r="E52" s="103" t="str">
        <f aca="false">C7</f>
        <v>DEĞİRMENÖNÜSPOR</v>
      </c>
      <c r="F52" s="103"/>
      <c r="G52" s="105"/>
      <c r="H52" s="101"/>
      <c r="I52" s="103" t="str">
        <f aca="false">E52</f>
        <v>DEĞİRMENÖNÜSPOR</v>
      </c>
      <c r="J52" s="103"/>
      <c r="K52" s="103"/>
      <c r="L52" s="103" t="str">
        <f aca="false">B52</f>
        <v>DEMETEVLERSPOR</v>
      </c>
      <c r="M52" s="103"/>
      <c r="N52" s="105"/>
      <c r="O52" s="101"/>
    </row>
    <row r="53" s="102" customFormat="true" ht="18" hidden="false" customHeight="true" outlineLevel="0" collapsed="false">
      <c r="A53" s="97"/>
      <c r="B53" s="103" t="str">
        <f aca="false">C11</f>
        <v>HACIVAT GENÇLER BİR.</v>
      </c>
      <c r="C53" s="103"/>
      <c r="D53" s="103"/>
      <c r="E53" s="103" t="str">
        <f aca="false">C5</f>
        <v>KESTEL GENÇ YETENEKLER</v>
      </c>
      <c r="F53" s="103"/>
      <c r="G53" s="105"/>
      <c r="H53" s="101"/>
      <c r="I53" s="103" t="str">
        <f aca="false">E53</f>
        <v>KESTEL GENÇ YETENEKLER</v>
      </c>
      <c r="J53" s="103"/>
      <c r="K53" s="103"/>
      <c r="L53" s="103" t="str">
        <f aca="false">B53</f>
        <v>HACIVAT GENÇLER BİR.</v>
      </c>
      <c r="M53" s="103"/>
      <c r="N53" s="105"/>
      <c r="O53" s="101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83"/>
      <c r="B55" s="106" t="s">
        <v>194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21.42"/>
    <col collapsed="false" customWidth="true" hidden="false" outlineLevel="0" max="4" min="3" style="82" width="1.99"/>
    <col collapsed="false" customWidth="true" hidden="false" outlineLevel="0" max="5" min="5" style="82" width="22.42"/>
    <col collapsed="false" customWidth="true" hidden="false" outlineLevel="0" max="7" min="6" style="82" width="5.71"/>
    <col collapsed="false" customWidth="true" hidden="false" outlineLevel="0" max="8" min="8" style="82" width="1.28"/>
    <col collapsed="false" customWidth="true" hidden="false" outlineLevel="0" max="9" min="9" style="82" width="21.84"/>
    <col collapsed="false" customWidth="true" hidden="false" outlineLevel="0" max="11" min="10" style="82" width="2.13"/>
    <col collapsed="false" customWidth="true" hidden="false" outlineLevel="0" max="12" min="12" style="82" width="22.14"/>
    <col collapsed="false" customWidth="true" hidden="false" outlineLevel="0" max="14" min="13" style="82" width="5.71"/>
    <col collapsed="false" customWidth="true" hidden="false" outlineLevel="0" max="15" min="15" style="82" width="2.56"/>
    <col collapsed="false" customWidth="false" hidden="false" outlineLevel="0" max="257" min="16" style="82" width="9.14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6" customFormat="true" ht="31.5" hidden="false" customHeight="true" outlineLevel="0" collapsed="false">
      <c r="A2" s="84"/>
      <c r="B2" s="85" t="s">
        <v>253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4"/>
    </row>
    <row r="3" customFormat="false" ht="16.5" hidden="false" customHeight="true" outlineLevel="0" collapsed="false">
      <c r="A3" s="83"/>
      <c r="B3" s="87" t="s">
        <v>193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3" t="s">
        <v>194</v>
      </c>
    </row>
    <row r="4" customFormat="false" ht="18" hidden="false" customHeight="true" outlineLevel="0" collapsed="false">
      <c r="A4" s="83"/>
      <c r="B4" s="89" t="n">
        <v>1</v>
      </c>
      <c r="C4" s="90" t="s">
        <v>11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</row>
    <row r="5" customFormat="false" ht="18" hidden="false" customHeight="true" outlineLevel="0" collapsed="false">
      <c r="A5" s="83"/>
      <c r="B5" s="89" t="n">
        <v>2</v>
      </c>
      <c r="C5" s="90" t="s">
        <v>254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</row>
    <row r="6" customFormat="false" ht="18" hidden="false" customHeight="true" outlineLevel="0" collapsed="false">
      <c r="A6" s="83"/>
      <c r="B6" s="89" t="n">
        <v>3</v>
      </c>
      <c r="C6" s="92" t="s">
        <v>14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1"/>
    </row>
    <row r="7" customFormat="false" ht="18" hidden="false" customHeight="true" outlineLevel="0" collapsed="false">
      <c r="A7" s="83"/>
      <c r="B7" s="89" t="n">
        <v>4</v>
      </c>
      <c r="C7" s="92" t="s">
        <v>255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1"/>
    </row>
    <row r="8" customFormat="false" ht="18" hidden="false" customHeight="true" outlineLevel="0" collapsed="false">
      <c r="A8" s="83"/>
      <c r="B8" s="89" t="n">
        <v>5</v>
      </c>
      <c r="C8" s="92" t="s">
        <v>256</v>
      </c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1"/>
    </row>
    <row r="9" customFormat="false" ht="18" hidden="false" customHeight="true" outlineLevel="0" collapsed="false">
      <c r="A9" s="83"/>
      <c r="B9" s="89" t="n">
        <v>6</v>
      </c>
      <c r="C9" s="92" t="s">
        <v>257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1"/>
    </row>
    <row r="10" customFormat="false" ht="18" hidden="false" customHeight="true" outlineLevel="0" collapsed="false">
      <c r="A10" s="83"/>
      <c r="B10" s="89" t="n">
        <v>7</v>
      </c>
      <c r="C10" s="92" t="s">
        <v>258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1"/>
    </row>
    <row r="11" customFormat="false" ht="18" hidden="false" customHeight="true" outlineLevel="0" collapsed="false">
      <c r="A11" s="83"/>
      <c r="B11" s="89" t="n">
        <v>8</v>
      </c>
      <c r="C11" s="92" t="s">
        <v>8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1"/>
    </row>
    <row r="12" s="96" customFormat="true" ht="15" hidden="false" customHeight="false" outlineLevel="0" collapsed="false">
      <c r="A12" s="93"/>
      <c r="B12" s="94"/>
      <c r="C12" s="94"/>
      <c r="D12" s="94"/>
      <c r="E12" s="94"/>
      <c r="F12" s="95" t="s">
        <v>202</v>
      </c>
      <c r="G12" s="94"/>
      <c r="H12" s="94"/>
      <c r="I12" s="95"/>
      <c r="J12" s="94"/>
      <c r="K12" s="94"/>
      <c r="L12" s="94"/>
      <c r="M12" s="94"/>
      <c r="N12" s="94"/>
      <c r="O12" s="94"/>
    </row>
    <row r="13" s="102" customFormat="true" ht="16.5" hidden="false" customHeight="true" outlineLevel="0" collapsed="false">
      <c r="A13" s="97"/>
      <c r="B13" s="98" t="s">
        <v>203</v>
      </c>
      <c r="C13" s="99" t="s">
        <v>204</v>
      </c>
      <c r="D13" s="99"/>
      <c r="E13" s="94"/>
      <c r="F13" s="100" t="s">
        <v>205</v>
      </c>
      <c r="G13" s="100" t="s">
        <v>206</v>
      </c>
      <c r="H13" s="101" t="s">
        <v>194</v>
      </c>
      <c r="I13" s="98" t="s">
        <v>207</v>
      </c>
      <c r="J13" s="99" t="s">
        <v>204</v>
      </c>
      <c r="K13" s="99"/>
      <c r="L13" s="94"/>
      <c r="M13" s="100" t="s">
        <v>205</v>
      </c>
      <c r="N13" s="100" t="s">
        <v>206</v>
      </c>
      <c r="O13" s="101"/>
    </row>
    <row r="14" s="102" customFormat="true" ht="18" hidden="false" customHeight="true" outlineLevel="0" collapsed="false">
      <c r="A14" s="97"/>
      <c r="B14" s="103" t="str">
        <f aca="false">C6</f>
        <v>AHISKASPOR</v>
      </c>
      <c r="C14" s="103" t="s">
        <v>194</v>
      </c>
      <c r="D14" s="103"/>
      <c r="E14" s="103" t="str">
        <f aca="false">C5</f>
        <v>KUMLUKALANSPOR</v>
      </c>
      <c r="F14" s="103"/>
      <c r="G14" s="104"/>
      <c r="H14" s="101"/>
      <c r="I14" s="103" t="str">
        <f aca="false">E14</f>
        <v>KUMLUKALANSPOR</v>
      </c>
      <c r="J14" s="103" t="s">
        <v>194</v>
      </c>
      <c r="K14" s="103" t="s">
        <v>194</v>
      </c>
      <c r="L14" s="103" t="str">
        <f aca="false">B14</f>
        <v>AHISKASPOR</v>
      </c>
      <c r="M14" s="103"/>
      <c r="N14" s="104"/>
      <c r="O14" s="101"/>
    </row>
    <row r="15" s="102" customFormat="true" ht="18" hidden="false" customHeight="true" outlineLevel="0" collapsed="false">
      <c r="A15" s="97"/>
      <c r="B15" s="103" t="str">
        <f aca="false">C7</f>
        <v>ÇELEBİ MEHMET SPOR</v>
      </c>
      <c r="C15" s="103"/>
      <c r="D15" s="103"/>
      <c r="E15" s="103" t="str">
        <f aca="false">C4</f>
        <v>AĞAKÖYSPOR</v>
      </c>
      <c r="F15" s="103"/>
      <c r="G15" s="105"/>
      <c r="H15" s="101"/>
      <c r="I15" s="103" t="str">
        <f aca="false">E15</f>
        <v>AĞAKÖYSPOR</v>
      </c>
      <c r="J15" s="103"/>
      <c r="K15" s="103"/>
      <c r="L15" s="103" t="str">
        <f aca="false">B15</f>
        <v>ÇELEBİ MEHMET SPOR</v>
      </c>
      <c r="M15" s="103"/>
      <c r="N15" s="105"/>
      <c r="O15" s="101"/>
    </row>
    <row r="16" s="102" customFormat="true" ht="18" hidden="false" customHeight="true" outlineLevel="0" collapsed="false">
      <c r="A16" s="97"/>
      <c r="B16" s="103" t="str">
        <f aca="false">C8</f>
        <v>AKÇAĞLAYANSPOR</v>
      </c>
      <c r="C16" s="103"/>
      <c r="D16" s="103"/>
      <c r="E16" s="103" t="str">
        <f aca="false">C10</f>
        <v>YİĞİTLERSPOR</v>
      </c>
      <c r="F16" s="103"/>
      <c r="G16" s="105"/>
      <c r="H16" s="101"/>
      <c r="I16" s="103" t="str">
        <f aca="false">E16</f>
        <v>YİĞİTLERSPOR</v>
      </c>
      <c r="J16" s="103"/>
      <c r="K16" s="103"/>
      <c r="L16" s="103" t="str">
        <f aca="false">B16</f>
        <v>AKÇAĞLAYANSPOR</v>
      </c>
      <c r="M16" s="103"/>
      <c r="N16" s="105"/>
      <c r="O16" s="101"/>
    </row>
    <row r="17" s="102" customFormat="true" ht="18" hidden="false" customHeight="true" outlineLevel="0" collapsed="false">
      <c r="A17" s="97"/>
      <c r="B17" s="103" t="str">
        <f aca="false">C9</f>
        <v>ORTABAĞLARSPOR</v>
      </c>
      <c r="C17" s="103"/>
      <c r="D17" s="103"/>
      <c r="E17" s="103" t="str">
        <f aca="false">C11</f>
        <v>1326 PINARBAŞISPOR</v>
      </c>
      <c r="F17" s="103"/>
      <c r="G17" s="105"/>
      <c r="H17" s="101"/>
      <c r="I17" s="103" t="str">
        <f aca="false">E17</f>
        <v>1326 PINARBAŞISPOR</v>
      </c>
      <c r="J17" s="103"/>
      <c r="K17" s="103"/>
      <c r="L17" s="103" t="str">
        <f aca="false">B17</f>
        <v>ORTABAĞLARSPOR</v>
      </c>
      <c r="M17" s="103"/>
      <c r="N17" s="105"/>
      <c r="O17" s="101"/>
    </row>
    <row r="18" s="102" customFormat="true" ht="12.75" hidden="false" customHeight="false" outlineLevel="0" collapsed="false">
      <c r="A18" s="97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s="102" customFormat="true" ht="16.5" hidden="false" customHeight="true" outlineLevel="0" collapsed="false">
      <c r="A19" s="97"/>
      <c r="B19" s="98" t="s">
        <v>208</v>
      </c>
      <c r="C19" s="99" t="s">
        <v>204</v>
      </c>
      <c r="D19" s="99"/>
      <c r="E19" s="94"/>
      <c r="F19" s="100" t="s">
        <v>205</v>
      </c>
      <c r="G19" s="100" t="s">
        <v>206</v>
      </c>
      <c r="H19" s="101"/>
      <c r="I19" s="98" t="s">
        <v>209</v>
      </c>
      <c r="J19" s="99" t="s">
        <v>204</v>
      </c>
      <c r="K19" s="99"/>
      <c r="L19" s="94"/>
      <c r="M19" s="100" t="s">
        <v>205</v>
      </c>
      <c r="N19" s="100" t="s">
        <v>206</v>
      </c>
      <c r="O19" s="101"/>
    </row>
    <row r="20" s="102" customFormat="true" ht="18" hidden="false" customHeight="true" outlineLevel="0" collapsed="false">
      <c r="A20" s="97"/>
      <c r="B20" s="103" t="str">
        <f aca="false">C4</f>
        <v>AĞAKÖYSPOR</v>
      </c>
      <c r="C20" s="103"/>
      <c r="D20" s="103"/>
      <c r="E20" s="103" t="str">
        <f aca="false">C8</f>
        <v>AKÇAĞLAYANSPOR</v>
      </c>
      <c r="F20" s="103"/>
      <c r="G20" s="104"/>
      <c r="H20" s="101"/>
      <c r="I20" s="103" t="str">
        <f aca="false">E20</f>
        <v>AKÇAĞLAYANSPOR</v>
      </c>
      <c r="J20" s="103" t="s">
        <v>194</v>
      </c>
      <c r="K20" s="103" t="s">
        <v>194</v>
      </c>
      <c r="L20" s="103" t="str">
        <f aca="false">B20</f>
        <v>AĞAKÖYSPOR</v>
      </c>
      <c r="M20" s="103"/>
      <c r="N20" s="104"/>
      <c r="O20" s="101"/>
    </row>
    <row r="21" s="102" customFormat="true" ht="18" hidden="false" customHeight="true" outlineLevel="0" collapsed="false">
      <c r="A21" s="97"/>
      <c r="B21" s="103" t="str">
        <f aca="false">C5</f>
        <v>KUMLUKALANSPOR</v>
      </c>
      <c r="C21" s="103"/>
      <c r="D21" s="103"/>
      <c r="E21" s="103" t="str">
        <f aca="false">C7</f>
        <v>ÇELEBİ MEHMET SPOR</v>
      </c>
      <c r="F21" s="103"/>
      <c r="G21" s="105"/>
      <c r="H21" s="101"/>
      <c r="I21" s="103" t="str">
        <f aca="false">E21</f>
        <v>ÇELEBİ MEHMET SPOR</v>
      </c>
      <c r="J21" s="103"/>
      <c r="K21" s="103"/>
      <c r="L21" s="103" t="str">
        <f aca="false">B21</f>
        <v>KUMLUKALANSPOR</v>
      </c>
      <c r="M21" s="103"/>
      <c r="N21" s="105"/>
      <c r="O21" s="101"/>
    </row>
    <row r="22" s="102" customFormat="true" ht="18" hidden="false" customHeight="true" outlineLevel="0" collapsed="false">
      <c r="A22" s="97"/>
      <c r="B22" s="103" t="str">
        <f aca="false">C10</f>
        <v>YİĞİTLERSPOR</v>
      </c>
      <c r="C22" s="103"/>
      <c r="D22" s="103"/>
      <c r="E22" s="103" t="str">
        <f aca="false">C9</f>
        <v>ORTABAĞLARSPOR</v>
      </c>
      <c r="F22" s="103"/>
      <c r="G22" s="105"/>
      <c r="H22" s="101"/>
      <c r="I22" s="103" t="str">
        <f aca="false">E22</f>
        <v>ORTABAĞLARSPOR</v>
      </c>
      <c r="J22" s="103"/>
      <c r="K22" s="103"/>
      <c r="L22" s="103" t="str">
        <f aca="false">B22</f>
        <v>YİĞİTLERSPOR</v>
      </c>
      <c r="M22" s="103"/>
      <c r="N22" s="105"/>
      <c r="O22" s="101"/>
    </row>
    <row r="23" s="102" customFormat="true" ht="18" hidden="false" customHeight="true" outlineLevel="0" collapsed="false">
      <c r="A23" s="97"/>
      <c r="B23" s="103" t="str">
        <f aca="false">C11</f>
        <v>1326 PINARBAŞISPOR</v>
      </c>
      <c r="C23" s="103"/>
      <c r="D23" s="103"/>
      <c r="E23" s="103" t="str">
        <f aca="false">C6</f>
        <v>AHISKASPOR</v>
      </c>
      <c r="F23" s="103"/>
      <c r="G23" s="105"/>
      <c r="H23" s="101"/>
      <c r="I23" s="103" t="str">
        <f aca="false">E23</f>
        <v>AHISKASPOR</v>
      </c>
      <c r="J23" s="103"/>
      <c r="K23" s="103"/>
      <c r="L23" s="103" t="str">
        <f aca="false">B23</f>
        <v>1326 PINARBAŞISPOR</v>
      </c>
      <c r="M23" s="103"/>
      <c r="N23" s="105"/>
      <c r="O23" s="101"/>
    </row>
    <row r="24" s="102" customFormat="true" ht="12.75" hidden="false" customHeight="false" outlineLevel="0" collapsed="false">
      <c r="A24" s="97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s="102" customFormat="true" ht="16.5" hidden="false" customHeight="true" outlineLevel="0" collapsed="false">
      <c r="A25" s="97"/>
      <c r="B25" s="98" t="s">
        <v>210</v>
      </c>
      <c r="C25" s="99" t="s">
        <v>204</v>
      </c>
      <c r="D25" s="99"/>
      <c r="E25" s="94"/>
      <c r="F25" s="100" t="s">
        <v>205</v>
      </c>
      <c r="G25" s="100" t="s">
        <v>206</v>
      </c>
      <c r="H25" s="101"/>
      <c r="I25" s="98" t="s">
        <v>211</v>
      </c>
      <c r="J25" s="99" t="s">
        <v>204</v>
      </c>
      <c r="K25" s="99"/>
      <c r="L25" s="94"/>
      <c r="M25" s="100" t="s">
        <v>205</v>
      </c>
      <c r="N25" s="100" t="s">
        <v>206</v>
      </c>
      <c r="O25" s="101"/>
    </row>
    <row r="26" s="102" customFormat="true" ht="18" hidden="false" customHeight="true" outlineLevel="0" collapsed="false">
      <c r="A26" s="97"/>
      <c r="B26" s="103" t="str">
        <f aca="false">C7</f>
        <v>ÇELEBİ MEHMET SPOR</v>
      </c>
      <c r="C26" s="103"/>
      <c r="D26" s="103"/>
      <c r="E26" s="103" t="str">
        <f aca="false">C6</f>
        <v>AHISKASPOR</v>
      </c>
      <c r="F26" s="103"/>
      <c r="G26" s="104"/>
      <c r="H26" s="101"/>
      <c r="I26" s="103" t="str">
        <f aca="false">E26</f>
        <v>AHISKASPOR</v>
      </c>
      <c r="J26" s="103" t="s">
        <v>194</v>
      </c>
      <c r="K26" s="103" t="s">
        <v>194</v>
      </c>
      <c r="L26" s="103" t="str">
        <f aca="false">B26</f>
        <v>ÇELEBİ MEHMET SPOR</v>
      </c>
      <c r="M26" s="103"/>
      <c r="N26" s="104"/>
      <c r="O26" s="101"/>
    </row>
    <row r="27" s="102" customFormat="true" ht="18" hidden="false" customHeight="true" outlineLevel="0" collapsed="false">
      <c r="A27" s="97"/>
      <c r="B27" s="103" t="str">
        <f aca="false">C8</f>
        <v>AKÇAĞLAYANSPOR</v>
      </c>
      <c r="C27" s="103"/>
      <c r="D27" s="103"/>
      <c r="E27" s="103" t="str">
        <f aca="false">C5</f>
        <v>KUMLUKALANSPOR</v>
      </c>
      <c r="F27" s="103"/>
      <c r="G27" s="105"/>
      <c r="H27" s="101"/>
      <c r="I27" s="103" t="str">
        <f aca="false">E27</f>
        <v>KUMLUKALANSPOR</v>
      </c>
      <c r="J27" s="103"/>
      <c r="K27" s="103"/>
      <c r="L27" s="103" t="str">
        <f aca="false">B27</f>
        <v>AKÇAĞLAYANSPOR</v>
      </c>
      <c r="M27" s="103"/>
      <c r="N27" s="105"/>
      <c r="O27" s="101"/>
    </row>
    <row r="28" s="102" customFormat="true" ht="18" hidden="false" customHeight="true" outlineLevel="0" collapsed="false">
      <c r="A28" s="97"/>
      <c r="B28" s="103" t="str">
        <f aca="false">C9</f>
        <v>ORTABAĞLARSPOR</v>
      </c>
      <c r="C28" s="103"/>
      <c r="D28" s="103"/>
      <c r="E28" s="103" t="str">
        <f aca="false">C4</f>
        <v>AĞAKÖYSPOR</v>
      </c>
      <c r="F28" s="103"/>
      <c r="G28" s="105"/>
      <c r="H28" s="101"/>
      <c r="I28" s="103" t="str">
        <f aca="false">E28</f>
        <v>AĞAKÖYSPOR</v>
      </c>
      <c r="J28" s="103"/>
      <c r="K28" s="103"/>
      <c r="L28" s="103" t="str">
        <f aca="false">B28</f>
        <v>ORTABAĞLARSPOR</v>
      </c>
      <c r="M28" s="103"/>
      <c r="N28" s="105"/>
      <c r="O28" s="101"/>
    </row>
    <row r="29" s="102" customFormat="true" ht="18" hidden="false" customHeight="true" outlineLevel="0" collapsed="false">
      <c r="A29" s="97"/>
      <c r="B29" s="103" t="str">
        <f aca="false">C10</f>
        <v>YİĞİTLERSPOR</v>
      </c>
      <c r="C29" s="103"/>
      <c r="D29" s="103"/>
      <c r="E29" s="103" t="str">
        <f aca="false">C11</f>
        <v>1326 PINARBAŞISPOR</v>
      </c>
      <c r="F29" s="103"/>
      <c r="G29" s="105"/>
      <c r="H29" s="101"/>
      <c r="I29" s="103" t="str">
        <f aca="false">E29</f>
        <v>1326 PINARBAŞISPOR</v>
      </c>
      <c r="J29" s="103"/>
      <c r="K29" s="103"/>
      <c r="L29" s="103" t="str">
        <f aca="false">B29</f>
        <v>YİĞİTLERSPOR</v>
      </c>
      <c r="M29" s="103"/>
      <c r="N29" s="105"/>
      <c r="O29" s="101"/>
    </row>
    <row r="30" s="102" customFormat="true" ht="12.75" hidden="false" customHeight="false" outlineLevel="0" collapsed="false">
      <c r="A30" s="97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102" customFormat="true" ht="16.5" hidden="false" customHeight="true" outlineLevel="0" collapsed="false">
      <c r="A31" s="97"/>
      <c r="B31" s="98" t="s">
        <v>212</v>
      </c>
      <c r="C31" s="99" t="s">
        <v>204</v>
      </c>
      <c r="D31" s="99"/>
      <c r="E31" s="94"/>
      <c r="F31" s="100" t="s">
        <v>205</v>
      </c>
      <c r="G31" s="100" t="s">
        <v>206</v>
      </c>
      <c r="H31" s="101"/>
      <c r="I31" s="98" t="s">
        <v>213</v>
      </c>
      <c r="J31" s="99" t="s">
        <v>204</v>
      </c>
      <c r="K31" s="99"/>
      <c r="L31" s="94"/>
      <c r="M31" s="100" t="s">
        <v>205</v>
      </c>
      <c r="N31" s="100" t="s">
        <v>206</v>
      </c>
      <c r="O31" s="101"/>
    </row>
    <row r="32" s="102" customFormat="true" ht="18" hidden="false" customHeight="true" outlineLevel="0" collapsed="false">
      <c r="A32" s="97"/>
      <c r="B32" s="103" t="str">
        <f aca="false">C4</f>
        <v>AĞAKÖYSPOR</v>
      </c>
      <c r="C32" s="103"/>
      <c r="D32" s="103"/>
      <c r="E32" s="103" t="str">
        <f aca="false">C10</f>
        <v>YİĞİTLERSPOR</v>
      </c>
      <c r="F32" s="103"/>
      <c r="G32" s="104"/>
      <c r="H32" s="101"/>
      <c r="I32" s="103" t="str">
        <f aca="false">E32</f>
        <v>YİĞİTLERSPOR</v>
      </c>
      <c r="J32" s="103" t="s">
        <v>194</v>
      </c>
      <c r="K32" s="103" t="s">
        <v>194</v>
      </c>
      <c r="L32" s="103" t="str">
        <f aca="false">B32</f>
        <v>AĞAKÖYSPOR</v>
      </c>
      <c r="M32" s="103"/>
      <c r="N32" s="104"/>
      <c r="O32" s="101"/>
    </row>
    <row r="33" s="102" customFormat="true" ht="18" hidden="false" customHeight="true" outlineLevel="0" collapsed="false">
      <c r="A33" s="97"/>
      <c r="B33" s="103" t="str">
        <f aca="false">C5</f>
        <v>KUMLUKALANSPOR</v>
      </c>
      <c r="C33" s="103"/>
      <c r="D33" s="103"/>
      <c r="E33" s="103" t="str">
        <f aca="false">C9</f>
        <v>ORTABAĞLARSPOR</v>
      </c>
      <c r="F33" s="103"/>
      <c r="G33" s="105"/>
      <c r="H33" s="101"/>
      <c r="I33" s="103" t="str">
        <f aca="false">E33</f>
        <v>ORTABAĞLARSPOR</v>
      </c>
      <c r="J33" s="103"/>
      <c r="K33" s="103"/>
      <c r="L33" s="103" t="str">
        <f aca="false">B33</f>
        <v>KUMLUKALANSPOR</v>
      </c>
      <c r="M33" s="103"/>
      <c r="N33" s="105"/>
      <c r="O33" s="101"/>
    </row>
    <row r="34" s="102" customFormat="true" ht="18" hidden="false" customHeight="true" outlineLevel="0" collapsed="false">
      <c r="A34" s="97"/>
      <c r="B34" s="103" t="str">
        <f aca="false">C6</f>
        <v>AHISKASPOR</v>
      </c>
      <c r="C34" s="103"/>
      <c r="D34" s="103"/>
      <c r="E34" s="103" t="str">
        <f aca="false">C8</f>
        <v>AKÇAĞLAYANSPOR</v>
      </c>
      <c r="F34" s="103"/>
      <c r="G34" s="105"/>
      <c r="H34" s="101"/>
      <c r="I34" s="103" t="str">
        <f aca="false">E34</f>
        <v>AKÇAĞLAYANSPOR</v>
      </c>
      <c r="J34" s="103"/>
      <c r="K34" s="103"/>
      <c r="L34" s="103" t="str">
        <f aca="false">B34</f>
        <v>AHISKASPOR</v>
      </c>
      <c r="M34" s="103"/>
      <c r="N34" s="105"/>
      <c r="O34" s="101"/>
    </row>
    <row r="35" s="102" customFormat="true" ht="18" hidden="false" customHeight="true" outlineLevel="0" collapsed="false">
      <c r="A35" s="97"/>
      <c r="B35" s="103" t="str">
        <f aca="false">C11</f>
        <v>1326 PINARBAŞISPOR</v>
      </c>
      <c r="C35" s="103"/>
      <c r="D35" s="103"/>
      <c r="E35" s="103" t="str">
        <f aca="false">C7</f>
        <v>ÇELEBİ MEHMET SPOR</v>
      </c>
      <c r="F35" s="103"/>
      <c r="G35" s="105"/>
      <c r="H35" s="101"/>
      <c r="I35" s="103" t="str">
        <f aca="false">E35</f>
        <v>ÇELEBİ MEHMET SPOR</v>
      </c>
      <c r="J35" s="103"/>
      <c r="K35" s="103"/>
      <c r="L35" s="103" t="str">
        <f aca="false">B35</f>
        <v>1326 PINARBAŞISPOR</v>
      </c>
      <c r="M35" s="103"/>
      <c r="N35" s="105"/>
      <c r="O35" s="101"/>
    </row>
    <row r="36" s="102" customFormat="true" ht="12.75" hidden="false" customHeight="false" outlineLevel="0" collapsed="false">
      <c r="A36" s="97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102" customFormat="true" ht="16.5" hidden="false" customHeight="true" outlineLevel="0" collapsed="false">
      <c r="A37" s="97"/>
      <c r="B37" s="98" t="s">
        <v>214</v>
      </c>
      <c r="C37" s="99" t="s">
        <v>204</v>
      </c>
      <c r="D37" s="99"/>
      <c r="E37" s="94"/>
      <c r="F37" s="100" t="s">
        <v>205</v>
      </c>
      <c r="G37" s="100" t="s">
        <v>206</v>
      </c>
      <c r="H37" s="101"/>
      <c r="I37" s="98" t="s">
        <v>215</v>
      </c>
      <c r="J37" s="99" t="s">
        <v>204</v>
      </c>
      <c r="K37" s="99"/>
      <c r="L37" s="94"/>
      <c r="M37" s="100" t="s">
        <v>205</v>
      </c>
      <c r="N37" s="100" t="s">
        <v>206</v>
      </c>
      <c r="O37" s="101"/>
    </row>
    <row r="38" s="102" customFormat="true" ht="18" hidden="false" customHeight="true" outlineLevel="0" collapsed="false">
      <c r="A38" s="97"/>
      <c r="B38" s="103" t="str">
        <f aca="false">C8</f>
        <v>AKÇAĞLAYANSPOR</v>
      </c>
      <c r="C38" s="103"/>
      <c r="D38" s="103"/>
      <c r="E38" s="103" t="str">
        <f aca="false">C7</f>
        <v>ÇELEBİ MEHMET SPOR</v>
      </c>
      <c r="F38" s="103"/>
      <c r="G38" s="104"/>
      <c r="H38" s="101"/>
      <c r="I38" s="103" t="str">
        <f aca="false">E38</f>
        <v>ÇELEBİ MEHMET SPOR</v>
      </c>
      <c r="J38" s="103" t="s">
        <v>194</v>
      </c>
      <c r="K38" s="103" t="s">
        <v>194</v>
      </c>
      <c r="L38" s="103" t="str">
        <f aca="false">B38</f>
        <v>AKÇAĞLAYANSPOR</v>
      </c>
      <c r="M38" s="103"/>
      <c r="N38" s="104"/>
      <c r="O38" s="101"/>
    </row>
    <row r="39" s="102" customFormat="true" ht="18" hidden="false" customHeight="true" outlineLevel="0" collapsed="false">
      <c r="A39" s="97"/>
      <c r="B39" s="103" t="str">
        <f aca="false">C9</f>
        <v>ORTABAĞLARSPOR</v>
      </c>
      <c r="C39" s="103"/>
      <c r="D39" s="103"/>
      <c r="E39" s="103" t="str">
        <f aca="false">C6</f>
        <v>AHISKASPOR</v>
      </c>
      <c r="F39" s="103"/>
      <c r="G39" s="105"/>
      <c r="H39" s="101"/>
      <c r="I39" s="103" t="str">
        <f aca="false">E39</f>
        <v>AHISKASPOR</v>
      </c>
      <c r="J39" s="103"/>
      <c r="K39" s="103"/>
      <c r="L39" s="103" t="str">
        <f aca="false">B39</f>
        <v>ORTABAĞLARSPOR</v>
      </c>
      <c r="M39" s="103"/>
      <c r="N39" s="105"/>
      <c r="O39" s="101"/>
    </row>
    <row r="40" s="102" customFormat="true" ht="18" hidden="false" customHeight="true" outlineLevel="0" collapsed="false">
      <c r="A40" s="97"/>
      <c r="B40" s="103" t="str">
        <f aca="false">C10</f>
        <v>YİĞİTLERSPOR</v>
      </c>
      <c r="C40" s="103"/>
      <c r="D40" s="103"/>
      <c r="E40" s="103" t="str">
        <f aca="false">C5</f>
        <v>KUMLUKALANSPOR</v>
      </c>
      <c r="F40" s="103"/>
      <c r="G40" s="105"/>
      <c r="H40" s="101"/>
      <c r="I40" s="103" t="str">
        <f aca="false">E40</f>
        <v>KUMLUKALANSPOR</v>
      </c>
      <c r="J40" s="103"/>
      <c r="K40" s="103"/>
      <c r="L40" s="103" t="str">
        <f aca="false">B40</f>
        <v>YİĞİTLERSPOR</v>
      </c>
      <c r="M40" s="103"/>
      <c r="N40" s="105"/>
      <c r="O40" s="101"/>
    </row>
    <row r="41" s="102" customFormat="true" ht="18" hidden="false" customHeight="true" outlineLevel="0" collapsed="false">
      <c r="A41" s="97"/>
      <c r="B41" s="103" t="str">
        <f aca="false">C11</f>
        <v>1326 PINARBAŞISPOR</v>
      </c>
      <c r="C41" s="103"/>
      <c r="D41" s="103"/>
      <c r="E41" s="103" t="str">
        <f aca="false">C4</f>
        <v>AĞAKÖYSPOR</v>
      </c>
      <c r="F41" s="103"/>
      <c r="G41" s="105"/>
      <c r="H41" s="101"/>
      <c r="I41" s="103" t="str">
        <f aca="false">E41</f>
        <v>AĞAKÖYSPOR</v>
      </c>
      <c r="J41" s="103"/>
      <c r="K41" s="103"/>
      <c r="L41" s="103" t="str">
        <f aca="false">B41</f>
        <v>1326 PINARBAŞISPOR</v>
      </c>
      <c r="M41" s="103"/>
      <c r="N41" s="105"/>
      <c r="O41" s="101"/>
    </row>
    <row r="42" s="102" customFormat="true" ht="12.75" hidden="false" customHeight="false" outlineLevel="0" collapsed="false">
      <c r="A42" s="9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s="102" customFormat="true" ht="16.5" hidden="false" customHeight="true" outlineLevel="0" collapsed="false">
      <c r="A43" s="97"/>
      <c r="B43" s="98" t="s">
        <v>216</v>
      </c>
      <c r="C43" s="99" t="s">
        <v>204</v>
      </c>
      <c r="D43" s="99"/>
      <c r="E43" s="94"/>
      <c r="F43" s="100" t="s">
        <v>205</v>
      </c>
      <c r="G43" s="100" t="s">
        <v>206</v>
      </c>
      <c r="H43" s="101"/>
      <c r="I43" s="98" t="s">
        <v>217</v>
      </c>
      <c r="J43" s="99" t="s">
        <v>204</v>
      </c>
      <c r="K43" s="99"/>
      <c r="L43" s="94"/>
      <c r="M43" s="100" t="s">
        <v>205</v>
      </c>
      <c r="N43" s="100" t="s">
        <v>206</v>
      </c>
      <c r="O43" s="101"/>
    </row>
    <row r="44" s="102" customFormat="true" ht="18" hidden="false" customHeight="true" outlineLevel="0" collapsed="false">
      <c r="A44" s="97"/>
      <c r="B44" s="103" t="str">
        <f aca="false">C5</f>
        <v>KUMLUKALANSPOR</v>
      </c>
      <c r="C44" s="103"/>
      <c r="D44" s="103"/>
      <c r="E44" s="103" t="str">
        <f aca="false">C4</f>
        <v>AĞAKÖYSPOR</v>
      </c>
      <c r="F44" s="103"/>
      <c r="G44" s="104"/>
      <c r="H44" s="101"/>
      <c r="I44" s="103" t="str">
        <f aca="false">E44</f>
        <v>AĞAKÖYSPOR</v>
      </c>
      <c r="J44" s="103" t="s">
        <v>194</v>
      </c>
      <c r="K44" s="103" t="s">
        <v>194</v>
      </c>
      <c r="L44" s="103" t="str">
        <f aca="false">B44</f>
        <v>KUMLUKALANSPOR</v>
      </c>
      <c r="M44" s="103"/>
      <c r="N44" s="104"/>
      <c r="O44" s="101"/>
    </row>
    <row r="45" s="102" customFormat="true" ht="18" hidden="false" customHeight="true" outlineLevel="0" collapsed="false">
      <c r="A45" s="97"/>
      <c r="B45" s="103" t="str">
        <f aca="false">C6</f>
        <v>AHISKASPOR</v>
      </c>
      <c r="C45" s="103"/>
      <c r="D45" s="103"/>
      <c r="E45" s="103" t="str">
        <f aca="false">C10</f>
        <v>YİĞİTLERSPOR</v>
      </c>
      <c r="F45" s="103"/>
      <c r="G45" s="105"/>
      <c r="H45" s="101"/>
      <c r="I45" s="103" t="str">
        <f aca="false">E45</f>
        <v>YİĞİTLERSPOR</v>
      </c>
      <c r="J45" s="103"/>
      <c r="K45" s="103"/>
      <c r="L45" s="103" t="str">
        <f aca="false">B45</f>
        <v>AHISKASPOR</v>
      </c>
      <c r="M45" s="103"/>
      <c r="N45" s="105"/>
      <c r="O45" s="101"/>
    </row>
    <row r="46" s="102" customFormat="true" ht="18" hidden="false" customHeight="true" outlineLevel="0" collapsed="false">
      <c r="A46" s="97"/>
      <c r="B46" s="103" t="str">
        <f aca="false">C7</f>
        <v>ÇELEBİ MEHMET SPOR</v>
      </c>
      <c r="C46" s="103"/>
      <c r="D46" s="103"/>
      <c r="E46" s="103" t="str">
        <f aca="false">C9</f>
        <v>ORTABAĞLARSPOR</v>
      </c>
      <c r="F46" s="103"/>
      <c r="G46" s="105"/>
      <c r="H46" s="101"/>
      <c r="I46" s="103" t="str">
        <f aca="false">E46</f>
        <v>ORTABAĞLARSPOR</v>
      </c>
      <c r="J46" s="103"/>
      <c r="K46" s="103"/>
      <c r="L46" s="103" t="str">
        <f aca="false">B46</f>
        <v>ÇELEBİ MEHMET SPOR</v>
      </c>
      <c r="M46" s="103"/>
      <c r="N46" s="105"/>
      <c r="O46" s="101"/>
    </row>
    <row r="47" s="102" customFormat="true" ht="18" hidden="false" customHeight="true" outlineLevel="0" collapsed="false">
      <c r="A47" s="97"/>
      <c r="B47" s="103" t="str">
        <f aca="false">C8</f>
        <v>AKÇAĞLAYANSPOR</v>
      </c>
      <c r="C47" s="103"/>
      <c r="D47" s="103"/>
      <c r="E47" s="103" t="str">
        <f aca="false">C11</f>
        <v>1326 PINARBAŞISPOR</v>
      </c>
      <c r="F47" s="103"/>
      <c r="G47" s="105"/>
      <c r="H47" s="101"/>
      <c r="I47" s="103" t="str">
        <f aca="false">E47</f>
        <v>1326 PINARBAŞISPOR</v>
      </c>
      <c r="J47" s="103"/>
      <c r="K47" s="103"/>
      <c r="L47" s="103" t="str">
        <f aca="false">B47</f>
        <v>AKÇAĞLAYANSPOR</v>
      </c>
      <c r="M47" s="103"/>
      <c r="N47" s="105"/>
      <c r="O47" s="101"/>
    </row>
    <row r="48" s="102" customFormat="true" ht="12.75" hidden="false" customHeight="false" outlineLevel="0" collapsed="false">
      <c r="A48" s="97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s="102" customFormat="true" ht="16.5" hidden="false" customHeight="true" outlineLevel="0" collapsed="false">
      <c r="A49" s="97"/>
      <c r="B49" s="98" t="s">
        <v>218</v>
      </c>
      <c r="C49" s="99" t="s">
        <v>204</v>
      </c>
      <c r="D49" s="99"/>
      <c r="E49" s="94"/>
      <c r="F49" s="100" t="s">
        <v>205</v>
      </c>
      <c r="G49" s="100" t="s">
        <v>206</v>
      </c>
      <c r="H49" s="101"/>
      <c r="I49" s="98" t="s">
        <v>219</v>
      </c>
      <c r="J49" s="99" t="s">
        <v>204</v>
      </c>
      <c r="K49" s="99"/>
      <c r="L49" s="94"/>
      <c r="M49" s="100" t="s">
        <v>205</v>
      </c>
      <c r="N49" s="100" t="s">
        <v>206</v>
      </c>
      <c r="O49" s="101"/>
    </row>
    <row r="50" s="102" customFormat="true" ht="18" hidden="false" customHeight="true" outlineLevel="0" collapsed="false">
      <c r="A50" s="97"/>
      <c r="B50" s="103" t="str">
        <f aca="false">C4</f>
        <v>AĞAKÖYSPOR</v>
      </c>
      <c r="C50" s="103"/>
      <c r="D50" s="103"/>
      <c r="E50" s="103" t="str">
        <f aca="false">C6</f>
        <v>AHISKASPOR</v>
      </c>
      <c r="F50" s="103"/>
      <c r="G50" s="104"/>
      <c r="H50" s="101"/>
      <c r="I50" s="103" t="str">
        <f aca="false">E50</f>
        <v>AHISKASPOR</v>
      </c>
      <c r="J50" s="103" t="s">
        <v>194</v>
      </c>
      <c r="K50" s="103" t="s">
        <v>194</v>
      </c>
      <c r="L50" s="103" t="str">
        <f aca="false">B50</f>
        <v>AĞAKÖYSPOR</v>
      </c>
      <c r="M50" s="103"/>
      <c r="N50" s="104"/>
      <c r="O50" s="101"/>
    </row>
    <row r="51" s="102" customFormat="true" ht="18" hidden="false" customHeight="true" outlineLevel="0" collapsed="false">
      <c r="A51" s="97"/>
      <c r="B51" s="103" t="str">
        <f aca="false">C9</f>
        <v>ORTABAĞLARSPOR</v>
      </c>
      <c r="C51" s="103"/>
      <c r="D51" s="103"/>
      <c r="E51" s="103" t="str">
        <f aca="false">C8</f>
        <v>AKÇAĞLAYANSPOR</v>
      </c>
      <c r="F51" s="103"/>
      <c r="G51" s="105"/>
      <c r="H51" s="101"/>
      <c r="I51" s="103" t="str">
        <f aca="false">E51</f>
        <v>AKÇAĞLAYANSPOR</v>
      </c>
      <c r="J51" s="103"/>
      <c r="K51" s="103"/>
      <c r="L51" s="103" t="str">
        <f aca="false">B51</f>
        <v>ORTABAĞLARSPOR</v>
      </c>
      <c r="M51" s="103"/>
      <c r="N51" s="105"/>
      <c r="O51" s="101"/>
    </row>
    <row r="52" s="102" customFormat="true" ht="18" hidden="false" customHeight="true" outlineLevel="0" collapsed="false">
      <c r="A52" s="97"/>
      <c r="B52" s="103" t="str">
        <f aca="false">C10</f>
        <v>YİĞİTLERSPOR</v>
      </c>
      <c r="C52" s="103"/>
      <c r="D52" s="103"/>
      <c r="E52" s="103" t="str">
        <f aca="false">C7</f>
        <v>ÇELEBİ MEHMET SPOR</v>
      </c>
      <c r="F52" s="103"/>
      <c r="G52" s="105"/>
      <c r="H52" s="101"/>
      <c r="I52" s="103" t="str">
        <f aca="false">E52</f>
        <v>ÇELEBİ MEHMET SPOR</v>
      </c>
      <c r="J52" s="103"/>
      <c r="K52" s="103"/>
      <c r="L52" s="103" t="str">
        <f aca="false">B52</f>
        <v>YİĞİTLERSPOR</v>
      </c>
      <c r="M52" s="103"/>
      <c r="N52" s="105"/>
      <c r="O52" s="101"/>
    </row>
    <row r="53" s="102" customFormat="true" ht="18" hidden="false" customHeight="true" outlineLevel="0" collapsed="false">
      <c r="A53" s="97"/>
      <c r="B53" s="103" t="str">
        <f aca="false">C11</f>
        <v>1326 PINARBAŞISPOR</v>
      </c>
      <c r="C53" s="103"/>
      <c r="D53" s="103"/>
      <c r="E53" s="103" t="str">
        <f aca="false">C5</f>
        <v>KUMLUKALANSPOR</v>
      </c>
      <c r="F53" s="103"/>
      <c r="G53" s="105"/>
      <c r="H53" s="101"/>
      <c r="I53" s="103" t="str">
        <f aca="false">E53</f>
        <v>KUMLUKALANSPOR</v>
      </c>
      <c r="J53" s="103"/>
      <c r="K53" s="103"/>
      <c r="L53" s="103" t="str">
        <f aca="false">B53</f>
        <v>1326 PINARBAŞISPOR</v>
      </c>
      <c r="M53" s="103"/>
      <c r="N53" s="105"/>
      <c r="O53" s="101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true" outlineLevel="0" collapsed="false">
      <c r="A55" s="83"/>
      <c r="B55" s="106" t="s">
        <v>194</v>
      </c>
      <c r="C55" s="10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8:35:23Z</dcterms:created>
  <dc:creator>.</dc:creator>
  <dc:description/>
  <dc:language>en-US</dc:language>
  <cp:lastModifiedBy>DELL</cp:lastModifiedBy>
  <cp:lastPrinted>2025-01-13T10:23:52Z</cp:lastPrinted>
  <dcterms:modified xsi:type="dcterms:W3CDTF">2025-01-16T06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1FB0A61">
    <vt:lpwstr/>
  </property>
  <property fmtid="{D5CDD505-2E9C-101B-9397-08002B2CF9AE}" pid="5" name="IVID12391307">
    <vt:lpwstr/>
  </property>
  <property fmtid="{D5CDD505-2E9C-101B-9397-08002B2CF9AE}" pid="6" name="IVID127C14F5">
    <vt:lpwstr/>
  </property>
  <property fmtid="{D5CDD505-2E9C-101B-9397-08002B2CF9AE}" pid="7" name="IVID136011E2">
    <vt:lpwstr/>
  </property>
  <property fmtid="{D5CDD505-2E9C-101B-9397-08002B2CF9AE}" pid="8" name="IVID13800FE3">
    <vt:lpwstr/>
  </property>
  <property fmtid="{D5CDD505-2E9C-101B-9397-08002B2CF9AE}" pid="9" name="IVID14081CDC">
    <vt:lpwstr/>
  </property>
  <property fmtid="{D5CDD505-2E9C-101B-9397-08002B2CF9AE}" pid="10" name="IVID151614D5">
    <vt:lpwstr/>
  </property>
  <property fmtid="{D5CDD505-2E9C-101B-9397-08002B2CF9AE}" pid="11" name="IVID15201CD0">
    <vt:lpwstr/>
  </property>
  <property fmtid="{D5CDD505-2E9C-101B-9397-08002B2CF9AE}" pid="12" name="IVID155815FB">
    <vt:lpwstr/>
  </property>
  <property fmtid="{D5CDD505-2E9C-101B-9397-08002B2CF9AE}" pid="13" name="IVID15E41318">
    <vt:lpwstr/>
  </property>
  <property fmtid="{D5CDD505-2E9C-101B-9397-08002B2CF9AE}" pid="14" name="IVID16271305">
    <vt:lpwstr/>
  </property>
  <property fmtid="{D5CDD505-2E9C-101B-9397-08002B2CF9AE}" pid="15" name="IVID181914D9">
    <vt:lpwstr/>
  </property>
  <property fmtid="{D5CDD505-2E9C-101B-9397-08002B2CF9AE}" pid="16" name="IVID1834F0DD">
    <vt:lpwstr/>
  </property>
  <property fmtid="{D5CDD505-2E9C-101B-9397-08002B2CF9AE}" pid="17" name="IVID183D43A3">
    <vt:lpwstr/>
  </property>
  <property fmtid="{D5CDD505-2E9C-101B-9397-08002B2CF9AE}" pid="18" name="IVID1A7D12ED">
    <vt:lpwstr/>
  </property>
  <property fmtid="{D5CDD505-2E9C-101B-9397-08002B2CF9AE}" pid="19" name="IVID1B2115FE">
    <vt:lpwstr/>
  </property>
  <property fmtid="{D5CDD505-2E9C-101B-9397-08002B2CF9AE}" pid="20" name="IVID1C471C09">
    <vt:lpwstr/>
  </property>
  <property fmtid="{D5CDD505-2E9C-101B-9397-08002B2CF9AE}" pid="21" name="IVID1F1112EB">
    <vt:lpwstr/>
  </property>
  <property fmtid="{D5CDD505-2E9C-101B-9397-08002B2CF9AE}" pid="22" name="IVID21501C00">
    <vt:lpwstr/>
  </property>
  <property fmtid="{D5CDD505-2E9C-101B-9397-08002B2CF9AE}" pid="23" name="IVID226B1806">
    <vt:lpwstr/>
  </property>
  <property fmtid="{D5CDD505-2E9C-101B-9397-08002B2CF9AE}" pid="24" name="IVID232411EB">
    <vt:lpwstr/>
  </property>
  <property fmtid="{D5CDD505-2E9C-101B-9397-08002B2CF9AE}" pid="25" name="IVID284413D3">
    <vt:lpwstr/>
  </property>
  <property fmtid="{D5CDD505-2E9C-101B-9397-08002B2CF9AE}" pid="26" name="IVID294614DB">
    <vt:lpwstr/>
  </property>
  <property fmtid="{D5CDD505-2E9C-101B-9397-08002B2CF9AE}" pid="27" name="IVID296607F2">
    <vt:lpwstr/>
  </property>
  <property fmtid="{D5CDD505-2E9C-101B-9397-08002B2CF9AE}" pid="28" name="IVID2D6216D6">
    <vt:lpwstr/>
  </property>
  <property fmtid="{D5CDD505-2E9C-101B-9397-08002B2CF9AE}" pid="29" name="IVID2F1E1603">
    <vt:lpwstr/>
  </property>
  <property fmtid="{D5CDD505-2E9C-101B-9397-08002B2CF9AE}" pid="30" name="IVID312119E0">
    <vt:lpwstr/>
  </property>
  <property fmtid="{D5CDD505-2E9C-101B-9397-08002B2CF9AE}" pid="31" name="IVID344CCFFC">
    <vt:lpwstr/>
  </property>
  <property fmtid="{D5CDD505-2E9C-101B-9397-08002B2CF9AE}" pid="32" name="IVID35431BD0">
    <vt:lpwstr/>
  </property>
  <property fmtid="{D5CDD505-2E9C-101B-9397-08002B2CF9AE}" pid="33" name="IVID355513EA">
    <vt:lpwstr/>
  </property>
  <property fmtid="{D5CDD505-2E9C-101B-9397-08002B2CF9AE}" pid="34" name="IVID355816E5">
    <vt:lpwstr/>
  </property>
  <property fmtid="{D5CDD505-2E9C-101B-9397-08002B2CF9AE}" pid="35" name="IVID362F13E8">
    <vt:lpwstr/>
  </property>
  <property fmtid="{D5CDD505-2E9C-101B-9397-08002B2CF9AE}" pid="36" name="IVID365C17D5">
    <vt:lpwstr/>
  </property>
  <property fmtid="{D5CDD505-2E9C-101B-9397-08002B2CF9AE}" pid="37" name="IVID367819CF">
    <vt:lpwstr/>
  </property>
  <property fmtid="{D5CDD505-2E9C-101B-9397-08002B2CF9AE}" pid="38" name="IVID38201ADF">
    <vt:lpwstr/>
  </property>
  <property fmtid="{D5CDD505-2E9C-101B-9397-08002B2CF9AE}" pid="39" name="IVID391512E9">
    <vt:lpwstr/>
  </property>
  <property fmtid="{D5CDD505-2E9C-101B-9397-08002B2CF9AE}" pid="40" name="IVID393A1DE1">
    <vt:lpwstr/>
  </property>
  <property fmtid="{D5CDD505-2E9C-101B-9397-08002B2CF9AE}" pid="41" name="IVID394D19DF">
    <vt:lpwstr/>
  </property>
  <property fmtid="{D5CDD505-2E9C-101B-9397-08002B2CF9AE}" pid="42" name="IVID3A3618F1">
    <vt:lpwstr/>
  </property>
  <property fmtid="{D5CDD505-2E9C-101B-9397-08002B2CF9AE}" pid="43" name="IVID3B6F15E2">
    <vt:lpwstr/>
  </property>
  <property fmtid="{D5CDD505-2E9C-101B-9397-08002B2CF9AE}" pid="44" name="IVID3D2819F8">
    <vt:lpwstr/>
  </property>
  <property fmtid="{D5CDD505-2E9C-101B-9397-08002B2CF9AE}" pid="45" name="IVID3E569201">
    <vt:lpwstr/>
  </property>
  <property fmtid="{D5CDD505-2E9C-101B-9397-08002B2CF9AE}" pid="46" name="IVID403C89F9">
    <vt:lpwstr/>
  </property>
  <property fmtid="{D5CDD505-2E9C-101B-9397-08002B2CF9AE}" pid="47" name="IVID4637A884">
    <vt:lpwstr/>
  </property>
  <property fmtid="{D5CDD505-2E9C-101B-9397-08002B2CF9AE}" pid="48" name="IVID472D15F2">
    <vt:lpwstr/>
  </property>
  <property fmtid="{D5CDD505-2E9C-101B-9397-08002B2CF9AE}" pid="49" name="IVID53">
    <vt:lpwstr/>
  </property>
  <property fmtid="{D5CDD505-2E9C-101B-9397-08002B2CF9AE}" pid="50" name="IVID54A096FC">
    <vt:lpwstr/>
  </property>
  <property fmtid="{D5CDD505-2E9C-101B-9397-08002B2CF9AE}" pid="51" name="IVID54E11DA">
    <vt:lpwstr/>
  </property>
  <property fmtid="{D5CDD505-2E9C-101B-9397-08002B2CF9AE}" pid="52" name="IVID58719883">
    <vt:lpwstr/>
  </property>
  <property fmtid="{D5CDD505-2E9C-101B-9397-08002B2CF9AE}" pid="53" name="IVID609A57A0">
    <vt:lpwstr/>
  </property>
  <property fmtid="{D5CDD505-2E9C-101B-9397-08002B2CF9AE}" pid="54" name="IVID73C19F3">
    <vt:lpwstr/>
  </property>
  <property fmtid="{D5CDD505-2E9C-101B-9397-08002B2CF9AE}" pid="55" name="IVID7611F0B">
    <vt:lpwstr/>
  </property>
  <property fmtid="{D5CDD505-2E9C-101B-9397-08002B2CF9AE}" pid="56" name="IVID9CBACD03">
    <vt:lpwstr/>
  </property>
  <property fmtid="{D5CDD505-2E9C-101B-9397-08002B2CF9AE}" pid="57" name="IVIDA311CDF">
    <vt:lpwstr/>
  </property>
  <property fmtid="{D5CDD505-2E9C-101B-9397-08002B2CF9AE}" pid="58" name="IVIDB235A3C6">
    <vt:lpwstr/>
  </property>
  <property fmtid="{D5CDD505-2E9C-101B-9397-08002B2CF9AE}" pid="59" name="IVIDC">
    <vt:lpwstr/>
  </property>
  <property fmtid="{D5CDD505-2E9C-101B-9397-08002B2CF9AE}" pid="60" name="IVIDD091BF0">
    <vt:lpwstr/>
  </property>
  <property fmtid="{D5CDD505-2E9C-101B-9397-08002B2CF9AE}" pid="61" name="IVIDF4F1EF3">
    <vt:lpwstr/>
  </property>
</Properties>
</file>