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TAKIMLAR " sheetId="1" state="visible" r:id="rId2"/>
    <sheet name="1.GRUP " sheetId="2" state="visible" r:id="rId3"/>
    <sheet name="2.GRUP " sheetId="3" state="visible" r:id="rId4"/>
    <sheet name="3.GRUP" sheetId="4" state="visible" r:id="rId5"/>
    <sheet name="4.GRUP " sheetId="5" state="visible" r:id="rId6"/>
  </sheets>
  <definedNames>
    <definedName function="false" hidden="false" localSheetId="1" name="_xlnm.Print_Area" vbProcedure="false">'1.GRUP '!$A$1:$O$104</definedName>
    <definedName function="false" hidden="false" localSheetId="2" name="_xlnm.Print_Area" vbProcedure="false">'2.GRUP '!$A$1:$O$104</definedName>
    <definedName function="false" hidden="false" localSheetId="3" name="_xlnm.Print_Area" vbProcedure="false">'3.GRUP'!$A$1:$O$104</definedName>
    <definedName function="false" hidden="false" localSheetId="4" name="_xlnm.Print_Area" vbProcedure="false">'4.GRUP '!$A$1:$N$76</definedName>
    <definedName function="false" hidden="false" name="SR_" vbProcedure="false">#REF!</definedName>
    <definedName function="false" hidden="false" name="_xlfn_AGGREGATE" vbProcedure="false"/>
    <definedName function="false" hidden="false" localSheetId="1" name="Print_Area" vbProcedure="false">'1.GRUP '!$B$3:$N$102</definedName>
    <definedName function="false" hidden="false" localSheetId="2" name="Print_Area" vbProcedure="false">'2.GRUP '!$B$3:$N$102</definedName>
    <definedName function="false" hidden="false" localSheetId="3" name="Print_Area" vbProcedure="false">'3.GRUP'!$B$3:$N$102</definedName>
    <definedName function="false" hidden="false" localSheetId="4" name="Print_Area" vbProcedure="false">'4.GRUP '!$B$3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37">
  <si>
    <t xml:space="preserve">2025-2026  ŞÜKRÜ ŞANKAYA  SEZONU SÜPER AMATÖR TAKIMLAR</t>
  </si>
  <si>
    <t xml:space="preserve">SIRA NO</t>
  </si>
  <si>
    <t xml:space="preserve">K.KODU</t>
  </si>
  <si>
    <t xml:space="preserve">TAKIMALR</t>
  </si>
  <si>
    <t xml:space="preserve">İLÇE</t>
  </si>
  <si>
    <t xml:space="preserve">GRUP NO </t>
  </si>
  <si>
    <t xml:space="preserve">FİKSTÜR NO</t>
  </si>
  <si>
    <t xml:space="preserve">013566</t>
  </si>
  <si>
    <t xml:space="preserve">GEMLİK KUMLA SPOR </t>
  </si>
  <si>
    <t xml:space="preserve">GEMLİK</t>
  </si>
  <si>
    <t xml:space="preserve">013617</t>
  </si>
  <si>
    <t xml:space="preserve">GEMLİK UMUR SPOR </t>
  </si>
  <si>
    <t xml:space="preserve">015046</t>
  </si>
  <si>
    <t xml:space="preserve">ALANYURT SPOR </t>
  </si>
  <si>
    <t xml:space="preserve">İNEGÖL</t>
  </si>
  <si>
    <t xml:space="preserve">017373</t>
  </si>
  <si>
    <t xml:space="preserve">CERRAH SPOR </t>
  </si>
  <si>
    <t xml:space="preserve">010312</t>
  </si>
  <si>
    <t xml:space="preserve">KURTULUŞ SPOR </t>
  </si>
  <si>
    <t xml:space="preserve">010226</t>
  </si>
  <si>
    <t xml:space="preserve">BURGAZ SPOR</t>
  </si>
  <si>
    <t xml:space="preserve">MUDANYA</t>
  </si>
  <si>
    <t xml:space="preserve">000224</t>
  </si>
  <si>
    <t xml:space="preserve">MUDANYA SPOR </t>
  </si>
  <si>
    <t xml:space="preserve">013616</t>
  </si>
  <si>
    <t xml:space="preserve">TİRİLYE SPOR</t>
  </si>
  <si>
    <t xml:space="preserve">010314</t>
  </si>
  <si>
    <t xml:space="preserve">ORHANGAZİ ÇAKIRLI SPOR </t>
  </si>
  <si>
    <t xml:space="preserve">ORHANGAZİ</t>
  </si>
  <si>
    <t xml:space="preserve">010242</t>
  </si>
  <si>
    <t xml:space="preserve">ORHANGAZİ GENÇLERBİRLİĞİ </t>
  </si>
  <si>
    <t xml:space="preserve">010326</t>
  </si>
  <si>
    <t xml:space="preserve">ORHANGAZİ HÜR SPOR</t>
  </si>
  <si>
    <t xml:space="preserve">015957</t>
  </si>
  <si>
    <t xml:space="preserve">ELBEYLİ ÜZÜM SPOR </t>
  </si>
  <si>
    <t xml:space="preserve">İZNİK</t>
  </si>
  <si>
    <t xml:space="preserve">012315</t>
  </si>
  <si>
    <t xml:space="preserve">M.KEMALPAŞA SPOR BLD.</t>
  </si>
  <si>
    <t xml:space="preserve">M.K.PAŞA</t>
  </si>
  <si>
    <t xml:space="preserve">012389</t>
  </si>
  <si>
    <t xml:space="preserve">KARINCALI GÜCÜ </t>
  </si>
  <si>
    <t xml:space="preserve">ORHANELİ</t>
  </si>
  <si>
    <t xml:space="preserve">012392</t>
  </si>
  <si>
    <t xml:space="preserve">YENİŞEHİR BELEDİYE SPOR </t>
  </si>
  <si>
    <t xml:space="preserve">YENİŞEHİR</t>
  </si>
  <si>
    <t xml:space="preserve">013537</t>
  </si>
  <si>
    <t xml:space="preserve">ÇALI SPOR </t>
  </si>
  <si>
    <t xml:space="preserve">NİLÜFER</t>
  </si>
  <si>
    <t xml:space="preserve">012386</t>
  </si>
  <si>
    <t xml:space="preserve">GÖRÜKLE İPEK SPOR </t>
  </si>
  <si>
    <t xml:space="preserve">018625</t>
  </si>
  <si>
    <t xml:space="preserve">LİVANE SPOR </t>
  </si>
  <si>
    <t xml:space="preserve">017100</t>
  </si>
  <si>
    <t xml:space="preserve">NİLÜFER ALTINŞEHİR SPOR </t>
  </si>
  <si>
    <t xml:space="preserve">010337</t>
  </si>
  <si>
    <t xml:space="preserve">NİLÜFER KIZILCIKLI SPOR </t>
  </si>
  <si>
    <t xml:space="preserve">017134</t>
  </si>
  <si>
    <t xml:space="preserve">ODUNLUK SPOR</t>
  </si>
  <si>
    <t xml:space="preserve">010324</t>
  </si>
  <si>
    <t xml:space="preserve">ALTINSABANSPOR</t>
  </si>
  <si>
    <t xml:space="preserve">OSMANGAZİ</t>
  </si>
  <si>
    <t xml:space="preserve">013244</t>
  </si>
  <si>
    <t xml:space="preserve">BAĞLARBAŞI SPOR </t>
  </si>
  <si>
    <t xml:space="preserve">018733</t>
  </si>
  <si>
    <t xml:space="preserve">BURSA 1326 FUTBOL </t>
  </si>
  <si>
    <t xml:space="preserve">016969</t>
  </si>
  <si>
    <t xml:space="preserve">BURSA GENÇLERGÜCÜ </t>
  </si>
  <si>
    <t xml:space="preserve">013519</t>
  </si>
  <si>
    <t xml:space="preserve">ÇAĞLAYAN SPOR</t>
  </si>
  <si>
    <t xml:space="preserve">015494</t>
  </si>
  <si>
    <t xml:space="preserve">ÇOTANAK SPOR</t>
  </si>
  <si>
    <t xml:space="preserve">017765</t>
  </si>
  <si>
    <t xml:space="preserve">FATİHGÜCÜ SPOR </t>
  </si>
  <si>
    <t xml:space="preserve">013554</t>
  </si>
  <si>
    <t xml:space="preserve">GÜLBAHÇE SPOR </t>
  </si>
  <si>
    <t xml:space="preserve">010290</t>
  </si>
  <si>
    <t xml:space="preserve">HAMİTLERSPOR</t>
  </si>
  <si>
    <t xml:space="preserve">010250</t>
  </si>
  <si>
    <t xml:space="preserve">KÜPLÜPINAR YEŞİLDAĞ </t>
  </si>
  <si>
    <t xml:space="preserve">015946</t>
  </si>
  <si>
    <t xml:space="preserve">MERİNOS SPOR</t>
  </si>
  <si>
    <t xml:space="preserve">018735</t>
  </si>
  <si>
    <t xml:space="preserve">OSMANGAZİ 19 MAYISSPOR</t>
  </si>
  <si>
    <t xml:space="preserve">015412</t>
  </si>
  <si>
    <t xml:space="preserve">OVAAKÇA SPOR </t>
  </si>
  <si>
    <t xml:space="preserve">015627</t>
  </si>
  <si>
    <t xml:space="preserve">PANAYIR SPOR </t>
  </si>
  <si>
    <t xml:space="preserve">017598</t>
  </si>
  <si>
    <t xml:space="preserve">PANAYIS GÜNEŞSPOR</t>
  </si>
  <si>
    <t xml:space="preserve">010330</t>
  </si>
  <si>
    <t xml:space="preserve">TÜTÜNSPOR</t>
  </si>
  <si>
    <t xml:space="preserve">010289</t>
  </si>
  <si>
    <t xml:space="preserve">ZAFER SPOR </t>
  </si>
  <si>
    <t xml:space="preserve">012390</t>
  </si>
  <si>
    <t xml:space="preserve">ARABAYATAĞI SPOR </t>
  </si>
  <si>
    <t xml:space="preserve">YILDIRIM</t>
  </si>
  <si>
    <t xml:space="preserve">013235</t>
  </si>
  <si>
    <t xml:space="preserve">ŞÜKRANİYE SPOR </t>
  </si>
  <si>
    <t xml:space="preserve">017616</t>
  </si>
  <si>
    <t xml:space="preserve">YAVUZSELİM GENÇLERBİRLİĞİ </t>
  </si>
  <si>
    <t xml:space="preserve">012314</t>
  </si>
  <si>
    <t xml:space="preserve">YAVUZSELİM SPOR </t>
  </si>
  <si>
    <t xml:space="preserve">018055</t>
  </si>
  <si>
    <t xml:space="preserve">YILDIRIM ERİKLİ SPOR</t>
  </si>
  <si>
    <t xml:space="preserve">2025-2026  ŞÜKRÜ ŞANKAYA SEZONU  SÜPER AMATÖR LİG 1.GRUP</t>
  </si>
  <si>
    <t xml:space="preserve">BAY</t>
  </si>
  <si>
    <t xml:space="preserve">ÇİFT DEVTRELİ LİG UYGULANACAKTIR.</t>
  </si>
  <si>
    <t xml:space="preserve">1. HAFTA</t>
  </si>
  <si>
    <t xml:space="preserve">SKOR</t>
  </si>
  <si>
    <t xml:space="preserve">SAHA</t>
  </si>
  <si>
    <t xml:space="preserve">SAAT</t>
  </si>
  <si>
    <t xml:space="preserve"> </t>
  </si>
  <si>
    <t xml:space="preserve">12. HAFTA</t>
  </si>
  <si>
    <t xml:space="preserve">2. HAFTA</t>
  </si>
  <si>
    <t xml:space="preserve">13. HAFTA</t>
  </si>
  <si>
    <t xml:space="preserve">3. HAFTA</t>
  </si>
  <si>
    <t xml:space="preserve">14. HAFTA</t>
  </si>
  <si>
    <t xml:space="preserve">4. HAFTA</t>
  </si>
  <si>
    <t xml:space="preserve">15. HAFTA</t>
  </si>
  <si>
    <t xml:space="preserve">5. HAFTA</t>
  </si>
  <si>
    <t xml:space="preserve">16. HAFTA</t>
  </si>
  <si>
    <t xml:space="preserve">6. HAFTA</t>
  </si>
  <si>
    <t xml:space="preserve">17. HAFTA</t>
  </si>
  <si>
    <t xml:space="preserve">7. HAFTA</t>
  </si>
  <si>
    <t xml:space="preserve">18. HAFTA</t>
  </si>
  <si>
    <t xml:space="preserve">8. HAFTA</t>
  </si>
  <si>
    <t xml:space="preserve">19. HAFTA</t>
  </si>
  <si>
    <t xml:space="preserve">9. HAFTA</t>
  </si>
  <si>
    <t xml:space="preserve">20. HAFTA</t>
  </si>
  <si>
    <t xml:space="preserve">10. HAFTA</t>
  </si>
  <si>
    <t xml:space="preserve">21. HAFTA</t>
  </si>
  <si>
    <t xml:space="preserve">11. HAFTA</t>
  </si>
  <si>
    <t xml:space="preserve">22. HAFTA</t>
  </si>
  <si>
    <t xml:space="preserve">2025-2026  ŞÜKRÜ ŞANKAYA SEZONU  SÜPER AMATÖR LİG 2.GRUP</t>
  </si>
  <si>
    <t xml:space="preserve">PANAYIR GÜNEŞSPOR</t>
  </si>
  <si>
    <t xml:space="preserve">2025-2026  ŞÜKRÜ ŞANKAYA SEZONU  SÜPER AMATÖR LİG 3.GRUP</t>
  </si>
  <si>
    <t xml:space="preserve">2025-2026  ŞÜKRÜ ŞANKAYA SEZONU  SÜPER AMATÖR LİG 4.GR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hh:mm;@"/>
    <numFmt numFmtId="168" formatCode="[$-409]h:mm"/>
  </numFmts>
  <fonts count="2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name val="Arial Black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sz val="10"/>
      <color rgb="FFFF0000"/>
      <name val="Arial"/>
      <family val="2"/>
      <charset val="162"/>
    </font>
    <font>
      <sz val="11"/>
      <color rgb="FFFF0000"/>
      <name val="Calibri"/>
      <family val="2"/>
      <charset val="162"/>
    </font>
    <font>
      <sz val="10"/>
      <color rgb="FF800080"/>
      <name val="Arial"/>
      <family val="2"/>
      <charset val="162"/>
    </font>
    <font>
      <b val="true"/>
      <sz val="11"/>
      <color rgb="FF0066CC"/>
      <name val="Calibri"/>
      <family val="2"/>
      <charset val="162"/>
    </font>
    <font>
      <sz val="10"/>
      <color rgb="FF0066CC"/>
      <name val="Arial"/>
      <family val="2"/>
      <charset val="162"/>
    </font>
    <font>
      <sz val="11"/>
      <color rgb="FF0066CC"/>
      <name val="Calibri"/>
      <family val="2"/>
      <charset val="162"/>
    </font>
    <font>
      <sz val="11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7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7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il 1" xfId="21"/>
    <cellStyle name="Excel_BuiltIn_Başlık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.28"/>
    <col collapsed="false" customWidth="true" hidden="false" outlineLevel="0" max="3" min="3" style="3" width="9.28"/>
    <col collapsed="false" customWidth="true" hidden="false" outlineLevel="0" max="4" min="4" style="1" width="33.14"/>
    <col collapsed="false" customWidth="true" hidden="false" outlineLevel="0" max="5" min="5" style="3" width="14.28"/>
    <col collapsed="false" customWidth="true" hidden="false" outlineLevel="0" max="7" min="6" style="3" width="14.7"/>
    <col collapsed="false" customWidth="false" hidden="false" outlineLevel="0" max="257" min="8" style="1" width="9.14"/>
  </cols>
  <sheetData>
    <row r="1" customFormat="false" ht="15.75" hidden="false" customHeight="false" outlineLevel="0" collapsed="false"/>
    <row r="2" customFormat="false" ht="26.2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20.2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</row>
    <row r="4" customFormat="false" ht="18" hidden="false" customHeight="true" outlineLevel="0" collapsed="false">
      <c r="B4" s="6" t="n">
        <v>1</v>
      </c>
      <c r="C4" s="7" t="s">
        <v>7</v>
      </c>
      <c r="D4" s="8" t="s">
        <v>8</v>
      </c>
      <c r="E4" s="9" t="s">
        <v>9</v>
      </c>
      <c r="F4" s="10"/>
      <c r="G4" s="11"/>
    </row>
    <row r="5" customFormat="false" ht="18" hidden="false" customHeight="true" outlineLevel="0" collapsed="false">
      <c r="A5" s="12"/>
      <c r="B5" s="13" t="n">
        <v>2</v>
      </c>
      <c r="C5" s="14" t="s">
        <v>10</v>
      </c>
      <c r="D5" s="15" t="s">
        <v>11</v>
      </c>
      <c r="E5" s="16" t="s">
        <v>9</v>
      </c>
      <c r="F5" s="17"/>
      <c r="G5" s="18"/>
    </row>
    <row r="6" customFormat="false" ht="18" hidden="false" customHeight="true" outlineLevel="0" collapsed="false">
      <c r="B6" s="13" t="n">
        <v>3</v>
      </c>
      <c r="C6" s="14" t="s">
        <v>12</v>
      </c>
      <c r="D6" s="15" t="s">
        <v>13</v>
      </c>
      <c r="E6" s="14" t="s">
        <v>14</v>
      </c>
      <c r="F6" s="14"/>
      <c r="G6" s="19"/>
    </row>
    <row r="7" customFormat="false" ht="18" hidden="false" customHeight="true" outlineLevel="0" collapsed="false">
      <c r="B7" s="13" t="n">
        <v>4</v>
      </c>
      <c r="C7" s="14" t="s">
        <v>15</v>
      </c>
      <c r="D7" s="15" t="s">
        <v>16</v>
      </c>
      <c r="E7" s="16" t="s">
        <v>14</v>
      </c>
      <c r="F7" s="20"/>
      <c r="G7" s="21"/>
    </row>
    <row r="8" customFormat="false" ht="18" hidden="false" customHeight="true" outlineLevel="0" collapsed="false">
      <c r="B8" s="13" t="n">
        <v>5</v>
      </c>
      <c r="C8" s="14" t="s">
        <v>17</v>
      </c>
      <c r="D8" s="15" t="s">
        <v>18</v>
      </c>
      <c r="E8" s="16" t="s">
        <v>14</v>
      </c>
      <c r="F8" s="22"/>
      <c r="G8" s="19"/>
    </row>
    <row r="9" customFormat="false" ht="18" hidden="false" customHeight="true" outlineLevel="0" collapsed="false">
      <c r="B9" s="13" t="n">
        <v>6</v>
      </c>
      <c r="C9" s="14" t="s">
        <v>19</v>
      </c>
      <c r="D9" s="15" t="s">
        <v>20</v>
      </c>
      <c r="E9" s="16" t="s">
        <v>21</v>
      </c>
      <c r="F9" s="20"/>
      <c r="G9" s="21"/>
    </row>
    <row r="10" customFormat="false" ht="18" hidden="false" customHeight="true" outlineLevel="0" collapsed="false">
      <c r="B10" s="13" t="n">
        <v>7</v>
      </c>
      <c r="C10" s="14" t="s">
        <v>22</v>
      </c>
      <c r="D10" s="15" t="s">
        <v>23</v>
      </c>
      <c r="E10" s="16" t="s">
        <v>21</v>
      </c>
      <c r="F10" s="20"/>
      <c r="G10" s="21"/>
    </row>
    <row r="11" customFormat="false" ht="18" hidden="false" customHeight="true" outlineLevel="0" collapsed="false">
      <c r="B11" s="13" t="n">
        <v>8</v>
      </c>
      <c r="C11" s="14" t="s">
        <v>24</v>
      </c>
      <c r="D11" s="15" t="s">
        <v>25</v>
      </c>
      <c r="E11" s="16" t="s">
        <v>21</v>
      </c>
      <c r="F11" s="23"/>
      <c r="G11" s="18"/>
    </row>
    <row r="12" customFormat="false" ht="18" hidden="false" customHeight="true" outlineLevel="0" collapsed="false">
      <c r="B12" s="13" t="n">
        <v>9</v>
      </c>
      <c r="C12" s="14" t="s">
        <v>26</v>
      </c>
      <c r="D12" s="15" t="s">
        <v>27</v>
      </c>
      <c r="E12" s="16" t="s">
        <v>28</v>
      </c>
      <c r="F12" s="20"/>
      <c r="G12" s="21"/>
    </row>
    <row r="13" customFormat="false" ht="18" hidden="false" customHeight="true" outlineLevel="0" collapsed="false">
      <c r="B13" s="13" t="n">
        <v>10</v>
      </c>
      <c r="C13" s="14" t="s">
        <v>29</v>
      </c>
      <c r="D13" s="15" t="s">
        <v>30</v>
      </c>
      <c r="E13" s="16" t="s">
        <v>28</v>
      </c>
      <c r="F13" s="22"/>
      <c r="G13" s="19"/>
    </row>
    <row r="14" customFormat="false" ht="18" hidden="false" customHeight="true" outlineLevel="0" collapsed="false">
      <c r="B14" s="13" t="n">
        <v>11</v>
      </c>
      <c r="C14" s="14" t="s">
        <v>31</v>
      </c>
      <c r="D14" s="15" t="s">
        <v>32</v>
      </c>
      <c r="E14" s="16" t="s">
        <v>28</v>
      </c>
      <c r="F14" s="20"/>
      <c r="G14" s="19"/>
    </row>
    <row r="15" customFormat="false" ht="18" hidden="false" customHeight="true" outlineLevel="0" collapsed="false">
      <c r="B15" s="13" t="n">
        <v>12</v>
      </c>
      <c r="C15" s="14" t="s">
        <v>33</v>
      </c>
      <c r="D15" s="15" t="s">
        <v>34</v>
      </c>
      <c r="E15" s="16" t="s">
        <v>35</v>
      </c>
      <c r="F15" s="20"/>
      <c r="G15" s="21"/>
    </row>
    <row r="16" customFormat="false" ht="18" hidden="false" customHeight="true" outlineLevel="0" collapsed="false">
      <c r="B16" s="13" t="n">
        <v>13</v>
      </c>
      <c r="C16" s="14" t="s">
        <v>36</v>
      </c>
      <c r="D16" s="15" t="s">
        <v>37</v>
      </c>
      <c r="E16" s="16" t="s">
        <v>38</v>
      </c>
      <c r="F16" s="20"/>
      <c r="G16" s="19"/>
    </row>
    <row r="17" customFormat="false" ht="18" hidden="false" customHeight="true" outlineLevel="0" collapsed="false">
      <c r="B17" s="13" t="n">
        <v>14</v>
      </c>
      <c r="C17" s="14" t="s">
        <v>39</v>
      </c>
      <c r="D17" s="15" t="s">
        <v>40</v>
      </c>
      <c r="E17" s="16" t="s">
        <v>41</v>
      </c>
      <c r="F17" s="20"/>
      <c r="G17" s="19"/>
    </row>
    <row r="18" s="24" customFormat="true" ht="16.5" hidden="false" customHeight="true" outlineLevel="0" collapsed="false">
      <c r="B18" s="13" t="n">
        <v>15</v>
      </c>
      <c r="C18" s="14" t="s">
        <v>42</v>
      </c>
      <c r="D18" s="15" t="s">
        <v>43</v>
      </c>
      <c r="E18" s="16" t="s">
        <v>44</v>
      </c>
      <c r="F18" s="20"/>
      <c r="G18" s="19"/>
    </row>
    <row r="19" customFormat="false" ht="18" hidden="false" customHeight="true" outlineLevel="0" collapsed="false">
      <c r="B19" s="13" t="n">
        <v>16</v>
      </c>
      <c r="C19" s="25" t="s">
        <v>45</v>
      </c>
      <c r="D19" s="26" t="s">
        <v>46</v>
      </c>
      <c r="E19" s="27" t="s">
        <v>47</v>
      </c>
      <c r="F19" s="28"/>
      <c r="G19" s="29"/>
    </row>
    <row r="20" customFormat="false" ht="18" hidden="false" customHeight="true" outlineLevel="0" collapsed="false">
      <c r="B20" s="13" t="n">
        <v>17</v>
      </c>
      <c r="C20" s="25" t="s">
        <v>48</v>
      </c>
      <c r="D20" s="26" t="s">
        <v>49</v>
      </c>
      <c r="E20" s="27" t="s">
        <v>47</v>
      </c>
      <c r="F20" s="25"/>
      <c r="G20" s="30"/>
      <c r="H20" s="31"/>
    </row>
    <row r="21" customFormat="false" ht="18" hidden="false" customHeight="true" outlineLevel="0" collapsed="false">
      <c r="B21" s="13" t="n">
        <v>18</v>
      </c>
      <c r="C21" s="32" t="s">
        <v>50</v>
      </c>
      <c r="D21" s="26" t="s">
        <v>51</v>
      </c>
      <c r="E21" s="27" t="s">
        <v>47</v>
      </c>
      <c r="F21" s="33"/>
      <c r="G21" s="34"/>
    </row>
    <row r="22" customFormat="false" ht="18" hidden="false" customHeight="true" outlineLevel="0" collapsed="false">
      <c r="B22" s="13" t="n">
        <v>19</v>
      </c>
      <c r="C22" s="25" t="s">
        <v>52</v>
      </c>
      <c r="D22" s="26" t="s">
        <v>53</v>
      </c>
      <c r="E22" s="27" t="s">
        <v>47</v>
      </c>
      <c r="F22" s="33"/>
      <c r="G22" s="34"/>
    </row>
    <row r="23" customFormat="false" ht="18" hidden="false" customHeight="true" outlineLevel="0" collapsed="false">
      <c r="B23" s="13" t="n">
        <v>20</v>
      </c>
      <c r="C23" s="32" t="s">
        <v>54</v>
      </c>
      <c r="D23" s="26" t="s">
        <v>55</v>
      </c>
      <c r="E23" s="27" t="s">
        <v>47</v>
      </c>
      <c r="F23" s="35"/>
      <c r="G23" s="30"/>
      <c r="H23" s="36"/>
    </row>
    <row r="24" customFormat="false" ht="18" hidden="false" customHeight="true" outlineLevel="0" collapsed="false">
      <c r="B24" s="13" t="n">
        <v>21</v>
      </c>
      <c r="C24" s="25" t="s">
        <v>56</v>
      </c>
      <c r="D24" s="26" t="s">
        <v>57</v>
      </c>
      <c r="E24" s="27" t="s">
        <v>47</v>
      </c>
      <c r="F24" s="33"/>
      <c r="G24" s="34"/>
    </row>
    <row r="25" customFormat="false" ht="18" hidden="false" customHeight="true" outlineLevel="0" collapsed="false">
      <c r="B25" s="13" t="n">
        <v>22</v>
      </c>
      <c r="C25" s="37" t="s">
        <v>58</v>
      </c>
      <c r="D25" s="26" t="s">
        <v>59</v>
      </c>
      <c r="E25" s="38" t="s">
        <v>60</v>
      </c>
      <c r="F25" s="38"/>
      <c r="G25" s="39"/>
    </row>
    <row r="26" customFormat="false" ht="18" hidden="false" customHeight="true" outlineLevel="0" collapsed="false">
      <c r="B26" s="13" t="n">
        <v>23</v>
      </c>
      <c r="C26" s="25" t="s">
        <v>61</v>
      </c>
      <c r="D26" s="26" t="s">
        <v>62</v>
      </c>
      <c r="E26" s="27" t="s">
        <v>60</v>
      </c>
      <c r="F26" s="25"/>
      <c r="G26" s="30"/>
    </row>
    <row r="27" customFormat="false" ht="18" hidden="false" customHeight="true" outlineLevel="0" collapsed="false">
      <c r="B27" s="13" t="n">
        <v>24</v>
      </c>
      <c r="C27" s="32" t="s">
        <v>63</v>
      </c>
      <c r="D27" s="26" t="s">
        <v>64</v>
      </c>
      <c r="E27" s="27" t="s">
        <v>60</v>
      </c>
      <c r="F27" s="33"/>
      <c r="G27" s="30"/>
    </row>
    <row r="28" customFormat="false" ht="18" hidden="false" customHeight="true" outlineLevel="0" collapsed="false">
      <c r="B28" s="13" t="n">
        <v>25</v>
      </c>
      <c r="C28" s="25" t="s">
        <v>65</v>
      </c>
      <c r="D28" s="26" t="s">
        <v>66</v>
      </c>
      <c r="E28" s="27" t="s">
        <v>60</v>
      </c>
      <c r="F28" s="33"/>
      <c r="G28" s="30"/>
    </row>
    <row r="29" s="40" customFormat="true" ht="18.75" hidden="false" customHeight="true" outlineLevel="0" collapsed="false">
      <c r="B29" s="13" t="n">
        <v>26</v>
      </c>
      <c r="C29" s="41" t="s">
        <v>67</v>
      </c>
      <c r="D29" s="42" t="s">
        <v>68</v>
      </c>
      <c r="E29" s="41" t="s">
        <v>60</v>
      </c>
      <c r="F29" s="43"/>
      <c r="G29" s="44"/>
    </row>
    <row r="30" customFormat="false" ht="18" hidden="false" customHeight="true" outlineLevel="0" collapsed="false">
      <c r="B30" s="13" t="n">
        <v>27</v>
      </c>
      <c r="C30" s="25" t="s">
        <v>69</v>
      </c>
      <c r="D30" s="26" t="s">
        <v>70</v>
      </c>
      <c r="E30" s="27" t="s">
        <v>60</v>
      </c>
      <c r="F30" s="33"/>
      <c r="G30" s="30"/>
    </row>
    <row r="31" customFormat="false" ht="18" hidden="false" customHeight="true" outlineLevel="0" collapsed="false">
      <c r="B31" s="13" t="n">
        <v>28</v>
      </c>
      <c r="C31" s="25" t="s">
        <v>71</v>
      </c>
      <c r="D31" s="26" t="s">
        <v>72</v>
      </c>
      <c r="E31" s="27" t="s">
        <v>60</v>
      </c>
      <c r="F31" s="25"/>
      <c r="G31" s="30"/>
    </row>
    <row r="32" customFormat="false" ht="18" hidden="false" customHeight="true" outlineLevel="0" collapsed="false">
      <c r="B32" s="13" t="n">
        <v>29</v>
      </c>
      <c r="C32" s="25" t="s">
        <v>73</v>
      </c>
      <c r="D32" s="26" t="s">
        <v>74</v>
      </c>
      <c r="E32" s="27" t="s">
        <v>60</v>
      </c>
      <c r="F32" s="38"/>
      <c r="G32" s="45"/>
    </row>
    <row r="33" s="46" customFormat="true" ht="18" hidden="false" customHeight="true" outlineLevel="0" collapsed="false">
      <c r="B33" s="13" t="n">
        <v>30</v>
      </c>
      <c r="C33" s="37" t="s">
        <v>75</v>
      </c>
      <c r="D33" s="26" t="s">
        <v>76</v>
      </c>
      <c r="E33" s="38" t="s">
        <v>60</v>
      </c>
      <c r="F33" s="38"/>
      <c r="G33" s="39"/>
    </row>
    <row r="34" customFormat="false" ht="18" hidden="false" customHeight="true" outlineLevel="0" collapsed="false">
      <c r="B34" s="13" t="n">
        <v>31</v>
      </c>
      <c r="C34" s="25" t="s">
        <v>77</v>
      </c>
      <c r="D34" s="26" t="s">
        <v>78</v>
      </c>
      <c r="E34" s="27" t="s">
        <v>60</v>
      </c>
      <c r="F34" s="33"/>
      <c r="G34" s="30"/>
    </row>
    <row r="35" s="40" customFormat="true" ht="18.75" hidden="false" customHeight="true" outlineLevel="0" collapsed="false">
      <c r="B35" s="13" t="n">
        <v>32</v>
      </c>
      <c r="C35" s="25" t="s">
        <v>79</v>
      </c>
      <c r="D35" s="26" t="s">
        <v>80</v>
      </c>
      <c r="E35" s="27" t="s">
        <v>60</v>
      </c>
      <c r="F35" s="33"/>
      <c r="G35" s="30"/>
    </row>
    <row r="36" customFormat="false" ht="18" hidden="false" customHeight="true" outlineLevel="0" collapsed="false">
      <c r="B36" s="13" t="n">
        <v>33</v>
      </c>
      <c r="C36" s="37" t="s">
        <v>81</v>
      </c>
      <c r="D36" s="26" t="s">
        <v>82</v>
      </c>
      <c r="E36" s="38" t="s">
        <v>60</v>
      </c>
      <c r="F36" s="38"/>
      <c r="G36" s="39"/>
    </row>
    <row r="37" customFormat="false" ht="18" hidden="false" customHeight="true" outlineLevel="0" collapsed="false">
      <c r="B37" s="13" t="n">
        <v>34</v>
      </c>
      <c r="C37" s="25" t="s">
        <v>83</v>
      </c>
      <c r="D37" s="26" t="s">
        <v>84</v>
      </c>
      <c r="E37" s="27" t="s">
        <v>60</v>
      </c>
      <c r="F37" s="33"/>
      <c r="G37" s="34"/>
    </row>
    <row r="38" customFormat="false" ht="18" hidden="false" customHeight="true" outlineLevel="0" collapsed="false">
      <c r="B38" s="13" t="n">
        <v>35</v>
      </c>
      <c r="C38" s="25" t="s">
        <v>85</v>
      </c>
      <c r="D38" s="26" t="s">
        <v>86</v>
      </c>
      <c r="E38" s="27" t="s">
        <v>60</v>
      </c>
      <c r="F38" s="35"/>
      <c r="G38" s="30"/>
    </row>
    <row r="39" customFormat="false" ht="15.75" hidden="false" customHeight="true" outlineLevel="0" collapsed="false">
      <c r="B39" s="13" t="n">
        <v>36</v>
      </c>
      <c r="C39" s="37" t="s">
        <v>87</v>
      </c>
      <c r="D39" s="26" t="s">
        <v>88</v>
      </c>
      <c r="E39" s="38" t="s">
        <v>60</v>
      </c>
      <c r="F39" s="38"/>
      <c r="G39" s="39"/>
    </row>
    <row r="40" customFormat="false" ht="15.75" hidden="false" customHeight="true" outlineLevel="0" collapsed="false">
      <c r="B40" s="13" t="n">
        <v>37</v>
      </c>
      <c r="C40" s="37" t="s">
        <v>89</v>
      </c>
      <c r="D40" s="26" t="s">
        <v>90</v>
      </c>
      <c r="E40" s="38" t="s">
        <v>60</v>
      </c>
      <c r="F40" s="38"/>
      <c r="G40" s="39"/>
    </row>
    <row r="41" customFormat="false" ht="15.75" hidden="false" customHeight="true" outlineLevel="0" collapsed="false">
      <c r="B41" s="13" t="n">
        <v>38</v>
      </c>
      <c r="C41" s="25" t="s">
        <v>91</v>
      </c>
      <c r="D41" s="26" t="s">
        <v>92</v>
      </c>
      <c r="E41" s="27" t="s">
        <v>60</v>
      </c>
      <c r="F41" s="33"/>
      <c r="G41" s="34"/>
    </row>
    <row r="42" s="24" customFormat="true" ht="16.5" hidden="false" customHeight="true" outlineLevel="0" collapsed="false">
      <c r="B42" s="13" t="n">
        <v>39</v>
      </c>
      <c r="C42" s="25" t="s">
        <v>93</v>
      </c>
      <c r="D42" s="26" t="s">
        <v>94</v>
      </c>
      <c r="E42" s="27" t="s">
        <v>95</v>
      </c>
      <c r="F42" s="33"/>
      <c r="G42" s="34"/>
    </row>
    <row r="43" s="24" customFormat="true" ht="16.5" hidden="false" customHeight="true" outlineLevel="0" collapsed="false">
      <c r="B43" s="13" t="n">
        <v>40</v>
      </c>
      <c r="C43" s="25" t="s">
        <v>96</v>
      </c>
      <c r="D43" s="26" t="s">
        <v>97</v>
      </c>
      <c r="E43" s="27" t="s">
        <v>95</v>
      </c>
      <c r="F43" s="33"/>
      <c r="G43" s="34"/>
    </row>
    <row r="44" s="24" customFormat="true" ht="16.5" hidden="false" customHeight="true" outlineLevel="0" collapsed="false">
      <c r="B44" s="13" t="n">
        <v>41</v>
      </c>
      <c r="C44" s="25" t="s">
        <v>98</v>
      </c>
      <c r="D44" s="26" t="s">
        <v>99</v>
      </c>
      <c r="E44" s="27" t="s">
        <v>95</v>
      </c>
      <c r="F44" s="33"/>
      <c r="G44" s="30"/>
    </row>
    <row r="45" customFormat="false" ht="15" hidden="false" customHeight="false" outlineLevel="0" collapsed="false">
      <c r="B45" s="13" t="n">
        <v>42</v>
      </c>
      <c r="C45" s="25" t="s">
        <v>100</v>
      </c>
      <c r="D45" s="26" t="s">
        <v>101</v>
      </c>
      <c r="E45" s="27" t="s">
        <v>95</v>
      </c>
      <c r="F45" s="33"/>
      <c r="G45" s="34"/>
    </row>
    <row r="46" customFormat="false" ht="15.75" hidden="false" customHeight="true" outlineLevel="0" collapsed="false">
      <c r="B46" s="13" t="n">
        <v>43</v>
      </c>
      <c r="C46" s="32" t="s">
        <v>102</v>
      </c>
      <c r="D46" s="26" t="s">
        <v>103</v>
      </c>
      <c r="E46" s="27" t="s">
        <v>95</v>
      </c>
      <c r="F46" s="28"/>
      <c r="G46" s="29"/>
    </row>
    <row r="47" customFormat="false" ht="15" hidden="false" customHeight="false" outlineLevel="0" collapsed="false">
      <c r="C47" s="47"/>
      <c r="D47" s="2"/>
      <c r="E47" s="47"/>
      <c r="F47" s="47"/>
      <c r="G47" s="47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C5" activeCellId="0" sqref="C5:N5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.85"/>
    <col collapsed="false" customWidth="true" hidden="false" outlineLevel="0" max="2" min="2" style="48" width="15.7"/>
    <col collapsed="false" customWidth="true" hidden="false" outlineLevel="0" max="4" min="3" style="48" width="2.99"/>
    <col collapsed="false" customWidth="true" hidden="false" outlineLevel="0" max="5" min="5" style="48" width="15.7"/>
    <col collapsed="false" customWidth="true" hidden="false" outlineLevel="0" max="7" min="6" style="48" width="7.56"/>
    <col collapsed="false" customWidth="true" hidden="false" outlineLevel="0" max="8" min="8" style="48" width="2.7"/>
    <col collapsed="false" customWidth="true" hidden="false" outlineLevel="0" max="9" min="9" style="48" width="15.7"/>
    <col collapsed="false" customWidth="true" hidden="false" outlineLevel="0" max="11" min="10" style="48" width="2.99"/>
    <col collapsed="false" customWidth="true" hidden="false" outlineLevel="0" max="12" min="12" style="48" width="15.85"/>
    <col collapsed="false" customWidth="true" hidden="false" outlineLevel="0" max="14" min="13" style="48" width="7.99"/>
    <col collapsed="false" customWidth="true" hidden="false" outlineLevel="0" max="15" min="15" style="48" width="1.56"/>
    <col collapsed="false" customWidth="false" hidden="false" outlineLevel="0" max="257" min="16" style="48" width="9.14"/>
  </cols>
  <sheetData>
    <row r="1" customFormat="false" ht="9.75" hidden="false" customHeight="true" outlineLevel="0" collapsed="false"/>
    <row r="2" customFormat="false" ht="24" hidden="false" customHeight="true" outlineLevel="0" collapsed="false">
      <c r="B2" s="49" t="s">
        <v>104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7.25" hidden="false" customHeight="true" outlineLevel="0" collapsed="false">
      <c r="B3" s="50" t="n">
        <v>1</v>
      </c>
      <c r="C3" s="51" t="s">
        <v>20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7.25" hidden="false" customHeight="true" outlineLevel="0" collapsed="false">
      <c r="B4" s="50" t="n">
        <v>2</v>
      </c>
      <c r="C4" s="51" t="s">
        <v>46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7.25" hidden="false" customHeight="true" outlineLevel="0" collapsed="false">
      <c r="B5" s="50" t="n">
        <v>3</v>
      </c>
      <c r="C5" s="51" t="s">
        <v>74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7.25" hidden="false" customHeight="true" outlineLevel="0" collapsed="false">
      <c r="B6" s="50" t="n">
        <v>4</v>
      </c>
      <c r="C6" s="51" t="s">
        <v>62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7.25" hidden="false" customHeight="true" outlineLevel="0" collapsed="false">
      <c r="B7" s="50" t="n">
        <v>5</v>
      </c>
      <c r="C7" s="51" t="s">
        <v>57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7.25" hidden="false" customHeight="true" outlineLevel="0" collapsed="false">
      <c r="B8" s="50" t="n">
        <v>6</v>
      </c>
      <c r="C8" s="51" t="s">
        <v>86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17.25" hidden="false" customHeight="true" outlineLevel="0" collapsed="false">
      <c r="B9" s="50" t="n">
        <v>7</v>
      </c>
      <c r="C9" s="51" t="s">
        <v>40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17.25" hidden="false" customHeight="true" outlineLevel="0" collapsed="false">
      <c r="B10" s="50" t="n">
        <v>8</v>
      </c>
      <c r="C10" s="52" t="s">
        <v>70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17.25" hidden="false" customHeight="true" outlineLevel="0" collapsed="false">
      <c r="B11" s="50" t="n">
        <v>9</v>
      </c>
      <c r="C11" s="51" t="s">
        <v>51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17.25" hidden="false" customHeight="true" outlineLevel="0" collapsed="false">
      <c r="B12" s="50" t="n">
        <v>10</v>
      </c>
      <c r="C12" s="51" t="s">
        <v>55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17.25" hidden="false" customHeight="true" outlineLevel="0" collapsed="false">
      <c r="B13" s="50" t="n">
        <v>11</v>
      </c>
      <c r="C13" s="51" t="s">
        <v>11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17.25" hidden="false" customHeight="true" outlineLevel="0" collapsed="false">
      <c r="B14" s="53" t="n">
        <v>12</v>
      </c>
      <c r="C14" s="54" t="s">
        <v>105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s="55" customFormat="true" ht="12.75" hidden="false" customHeight="true" outlineLevel="0" collapsed="false">
      <c r="B15" s="56" t="s">
        <v>106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16" s="55" customFormat="true" ht="15" hidden="false" customHeight="true" outlineLevel="0" collapsed="false">
      <c r="B16" s="57" t="s">
        <v>107</v>
      </c>
      <c r="C16" s="58" t="s">
        <v>108</v>
      </c>
      <c r="D16" s="58"/>
      <c r="E16" s="59"/>
      <c r="F16" s="60" t="s">
        <v>109</v>
      </c>
      <c r="G16" s="60" t="s">
        <v>110</v>
      </c>
      <c r="H16" s="61" t="s">
        <v>111</v>
      </c>
      <c r="I16" s="57" t="s">
        <v>112</v>
      </c>
      <c r="J16" s="58" t="s">
        <v>108</v>
      </c>
      <c r="K16" s="58"/>
      <c r="L16" s="59"/>
      <c r="M16" s="60" t="s">
        <v>109</v>
      </c>
      <c r="N16" s="60" t="s">
        <v>110</v>
      </c>
    </row>
    <row r="17" s="55" customFormat="true" ht="15" hidden="false" customHeight="true" outlineLevel="0" collapsed="false">
      <c r="B17" s="62" t="str">
        <f aca="false">C4</f>
        <v>ÇALI SPOR </v>
      </c>
      <c r="C17" s="62" t="s">
        <v>111</v>
      </c>
      <c r="D17" s="62" t="s">
        <v>111</v>
      </c>
      <c r="E17" s="62" t="str">
        <f aca="false">C3</f>
        <v>BURGAZ SPOR</v>
      </c>
      <c r="F17" s="62"/>
      <c r="G17" s="63"/>
      <c r="H17" s="61"/>
      <c r="I17" s="62" t="str">
        <f aca="false">E17</f>
        <v>BURGAZ SPOR</v>
      </c>
      <c r="J17" s="62" t="s">
        <v>111</v>
      </c>
      <c r="K17" s="62" t="s">
        <v>111</v>
      </c>
      <c r="L17" s="62" t="str">
        <f aca="false">B17</f>
        <v>ÇALI SPOR </v>
      </c>
      <c r="M17" s="62"/>
      <c r="N17" s="63"/>
    </row>
    <row r="18" s="55" customFormat="true" ht="15" hidden="false" customHeight="true" outlineLevel="0" collapsed="false">
      <c r="B18" s="62" t="str">
        <f aca="false">C5</f>
        <v>GÜLBAHÇE SPOR </v>
      </c>
      <c r="C18" s="62"/>
      <c r="D18" s="62"/>
      <c r="E18" s="62" t="str">
        <f aca="false">C13</f>
        <v>GEMLİK UMUR SPOR </v>
      </c>
      <c r="F18" s="62"/>
      <c r="G18" s="64"/>
      <c r="H18" s="61"/>
      <c r="I18" s="62" t="str">
        <f aca="false">E18</f>
        <v>GEMLİK UMUR SPOR </v>
      </c>
      <c r="J18" s="62"/>
      <c r="K18" s="62"/>
      <c r="L18" s="62" t="str">
        <f aca="false">B18</f>
        <v>GÜLBAHÇE SPOR </v>
      </c>
      <c r="M18" s="62"/>
      <c r="N18" s="64"/>
    </row>
    <row r="19" s="55" customFormat="true" ht="15" hidden="false" customHeight="true" outlineLevel="0" collapsed="false">
      <c r="B19" s="62" t="str">
        <f aca="false">C6</f>
        <v>BAĞLARBAŞI SPOR </v>
      </c>
      <c r="C19" s="62"/>
      <c r="D19" s="62"/>
      <c r="E19" s="62" t="str">
        <f aca="false">C12</f>
        <v>NİLÜFER KIZILCIKLI SPOR </v>
      </c>
      <c r="F19" s="62"/>
      <c r="G19" s="64"/>
      <c r="H19" s="61"/>
      <c r="I19" s="62" t="str">
        <f aca="false">E19</f>
        <v>NİLÜFER KIZILCIKLI SPOR </v>
      </c>
      <c r="J19" s="62"/>
      <c r="K19" s="62"/>
      <c r="L19" s="62" t="str">
        <f aca="false">B19</f>
        <v>BAĞLARBAŞI SPOR </v>
      </c>
      <c r="M19" s="62"/>
      <c r="N19" s="64"/>
    </row>
    <row r="20" s="55" customFormat="true" ht="15" hidden="false" customHeight="true" outlineLevel="0" collapsed="false">
      <c r="B20" s="62" t="str">
        <f aca="false">C7</f>
        <v>ODUNLUK SPOR</v>
      </c>
      <c r="C20" s="62"/>
      <c r="D20" s="62"/>
      <c r="E20" s="62" t="str">
        <f aca="false">C11</f>
        <v>LİVANE SPOR </v>
      </c>
      <c r="F20" s="62"/>
      <c r="G20" s="64"/>
      <c r="H20" s="61"/>
      <c r="I20" s="62" t="str">
        <f aca="false">E20</f>
        <v>LİVANE SPOR </v>
      </c>
      <c r="J20" s="62"/>
      <c r="K20" s="62"/>
      <c r="L20" s="62" t="str">
        <f aca="false">B20</f>
        <v>ODUNLUK SPOR</v>
      </c>
      <c r="M20" s="62"/>
      <c r="N20" s="64"/>
    </row>
    <row r="21" s="55" customFormat="true" ht="15" hidden="false" customHeight="true" outlineLevel="0" collapsed="false">
      <c r="B21" s="62" t="str">
        <f aca="false">C8</f>
        <v>PANAYIR SPOR </v>
      </c>
      <c r="C21" s="62"/>
      <c r="D21" s="62"/>
      <c r="E21" s="62" t="str">
        <f aca="false">C10</f>
        <v>ÇOTANAK SPOR</v>
      </c>
      <c r="F21" s="62"/>
      <c r="G21" s="64"/>
      <c r="H21" s="61"/>
      <c r="I21" s="62" t="str">
        <f aca="false">E21</f>
        <v>ÇOTANAK SPOR</v>
      </c>
      <c r="J21" s="62"/>
      <c r="K21" s="62"/>
      <c r="L21" s="62" t="str">
        <f aca="false">B21</f>
        <v>PANAYIR SPOR </v>
      </c>
      <c r="M21" s="62"/>
      <c r="N21" s="64"/>
    </row>
    <row r="22" s="55" customFormat="true" ht="15" hidden="false" customHeight="true" outlineLevel="0" collapsed="false">
      <c r="B22" s="62" t="str">
        <f aca="false">C9</f>
        <v>KARINCALI GÜCÜ </v>
      </c>
      <c r="C22" s="62"/>
      <c r="D22" s="62"/>
      <c r="E22" s="62" t="str">
        <f aca="false">C14</f>
        <v>BAY</v>
      </c>
      <c r="F22" s="62"/>
      <c r="G22" s="64"/>
      <c r="H22" s="61"/>
      <c r="I22" s="62" t="str">
        <f aca="false">E22</f>
        <v>BAY</v>
      </c>
      <c r="J22" s="62"/>
      <c r="K22" s="62"/>
      <c r="L22" s="62" t="str">
        <f aca="false">B22</f>
        <v>KARINCALI GÜCÜ </v>
      </c>
      <c r="M22" s="62"/>
      <c r="N22" s="64"/>
    </row>
    <row r="23" s="55" customFormat="true" ht="15" hidden="false" customHeight="true" outlineLevel="0" collapsed="false">
      <c r="B23" s="61" t="s">
        <v>111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s="55" customFormat="true" ht="15" hidden="false" customHeight="true" outlineLevel="0" collapsed="false">
      <c r="B24" s="57" t="s">
        <v>113</v>
      </c>
      <c r="C24" s="58" t="s">
        <v>108</v>
      </c>
      <c r="D24" s="58"/>
      <c r="E24" s="59"/>
      <c r="F24" s="60" t="s">
        <v>109</v>
      </c>
      <c r="G24" s="60" t="s">
        <v>110</v>
      </c>
      <c r="H24" s="61"/>
      <c r="I24" s="57" t="s">
        <v>114</v>
      </c>
      <c r="J24" s="58" t="s">
        <v>108</v>
      </c>
      <c r="K24" s="58"/>
      <c r="L24" s="59"/>
      <c r="M24" s="60" t="s">
        <v>109</v>
      </c>
      <c r="N24" s="60" t="s">
        <v>110</v>
      </c>
    </row>
    <row r="25" s="55" customFormat="true" ht="15" hidden="false" customHeight="true" outlineLevel="0" collapsed="false">
      <c r="B25" s="62" t="str">
        <f aca="false">C3</f>
        <v>BURGAZ SPOR</v>
      </c>
      <c r="C25" s="62"/>
      <c r="D25" s="62"/>
      <c r="E25" s="62" t="str">
        <f aca="false">C5</f>
        <v>GÜLBAHÇE SPOR </v>
      </c>
      <c r="F25" s="62"/>
      <c r="G25" s="63"/>
      <c r="H25" s="61"/>
      <c r="I25" s="62" t="str">
        <f aca="false">E25</f>
        <v>GÜLBAHÇE SPOR </v>
      </c>
      <c r="J25" s="62" t="s">
        <v>111</v>
      </c>
      <c r="K25" s="62" t="s">
        <v>111</v>
      </c>
      <c r="L25" s="62" t="str">
        <f aca="false">B25</f>
        <v>BURGAZ SPOR</v>
      </c>
      <c r="M25" s="62"/>
      <c r="N25" s="63"/>
    </row>
    <row r="26" s="55" customFormat="true" ht="15" hidden="false" customHeight="true" outlineLevel="0" collapsed="false">
      <c r="B26" s="62" t="str">
        <f aca="false">C10</f>
        <v>ÇOTANAK SPOR</v>
      </c>
      <c r="C26" s="62"/>
      <c r="D26" s="62"/>
      <c r="E26" s="62" t="str">
        <f aca="false">C9</f>
        <v>KARINCALI GÜCÜ </v>
      </c>
      <c r="F26" s="62"/>
      <c r="G26" s="64"/>
      <c r="H26" s="61"/>
      <c r="I26" s="62" t="str">
        <f aca="false">E26</f>
        <v>KARINCALI GÜCÜ </v>
      </c>
      <c r="J26" s="62"/>
      <c r="K26" s="62"/>
      <c r="L26" s="62" t="str">
        <f aca="false">B26</f>
        <v>ÇOTANAK SPOR</v>
      </c>
      <c r="M26" s="62"/>
      <c r="N26" s="64"/>
    </row>
    <row r="27" s="55" customFormat="true" ht="15" hidden="false" customHeight="true" outlineLevel="0" collapsed="false">
      <c r="B27" s="62" t="str">
        <f aca="false">C11</f>
        <v>LİVANE SPOR </v>
      </c>
      <c r="C27" s="62"/>
      <c r="D27" s="62"/>
      <c r="E27" s="62" t="str">
        <f aca="false">C8</f>
        <v>PANAYIR SPOR </v>
      </c>
      <c r="F27" s="62"/>
      <c r="G27" s="64"/>
      <c r="H27" s="61"/>
      <c r="I27" s="62" t="str">
        <f aca="false">E27</f>
        <v>PANAYIR SPOR </v>
      </c>
      <c r="J27" s="62"/>
      <c r="K27" s="62"/>
      <c r="L27" s="62" t="str">
        <f aca="false">B27</f>
        <v>LİVANE SPOR </v>
      </c>
      <c r="M27" s="62"/>
      <c r="N27" s="64"/>
    </row>
    <row r="28" s="55" customFormat="true" ht="15" hidden="false" customHeight="true" outlineLevel="0" collapsed="false">
      <c r="B28" s="62" t="str">
        <f aca="false">C12</f>
        <v>NİLÜFER KIZILCIKLI SPOR </v>
      </c>
      <c r="C28" s="62"/>
      <c r="D28" s="62"/>
      <c r="E28" s="62" t="str">
        <f aca="false">C7</f>
        <v>ODUNLUK SPOR</v>
      </c>
      <c r="F28" s="62"/>
      <c r="G28" s="64"/>
      <c r="H28" s="61"/>
      <c r="I28" s="62" t="str">
        <f aca="false">E28</f>
        <v>ODUNLUK SPOR</v>
      </c>
      <c r="J28" s="62"/>
      <c r="K28" s="62"/>
      <c r="L28" s="62" t="str">
        <f aca="false">B28</f>
        <v>NİLÜFER KIZILCIKLI SPOR </v>
      </c>
      <c r="M28" s="62"/>
      <c r="N28" s="64"/>
    </row>
    <row r="29" s="55" customFormat="true" ht="15" hidden="false" customHeight="true" outlineLevel="0" collapsed="false">
      <c r="B29" s="62" t="str">
        <f aca="false">C13</f>
        <v>GEMLİK UMUR SPOR </v>
      </c>
      <c r="C29" s="62"/>
      <c r="D29" s="62"/>
      <c r="E29" s="62" t="str">
        <f aca="false">C6</f>
        <v>BAĞLARBAŞI SPOR </v>
      </c>
      <c r="F29" s="62"/>
      <c r="G29" s="64"/>
      <c r="H29" s="61"/>
      <c r="I29" s="62" t="str">
        <f aca="false">E29</f>
        <v>BAĞLARBAŞI SPOR </v>
      </c>
      <c r="J29" s="62"/>
      <c r="K29" s="62"/>
      <c r="L29" s="62" t="str">
        <f aca="false">B29</f>
        <v>GEMLİK UMUR SPOR </v>
      </c>
      <c r="M29" s="62"/>
      <c r="N29" s="64"/>
    </row>
    <row r="30" s="55" customFormat="true" ht="15" hidden="false" customHeight="true" outlineLevel="0" collapsed="false">
      <c r="B30" s="62" t="str">
        <f aca="false">C4</f>
        <v>ÇALI SPOR </v>
      </c>
      <c r="C30" s="62"/>
      <c r="D30" s="62"/>
      <c r="E30" s="62" t="str">
        <f aca="false">C14</f>
        <v>BAY</v>
      </c>
      <c r="F30" s="62"/>
      <c r="G30" s="64"/>
      <c r="H30" s="61"/>
      <c r="I30" s="62" t="str">
        <f aca="false">E30</f>
        <v>BAY</v>
      </c>
      <c r="J30" s="62"/>
      <c r="K30" s="62"/>
      <c r="L30" s="62" t="str">
        <f aca="false">B30</f>
        <v>ÇALI SPOR </v>
      </c>
      <c r="M30" s="62"/>
      <c r="N30" s="64"/>
    </row>
    <row r="31" s="55" customFormat="true" ht="15" hidden="false" customHeight="true" outlineLevel="0" collapsed="false">
      <c r="B31" s="61" t="s">
        <v>111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s="55" customFormat="true" ht="15" hidden="false" customHeight="true" outlineLevel="0" collapsed="false">
      <c r="B32" s="57" t="s">
        <v>115</v>
      </c>
      <c r="C32" s="58" t="s">
        <v>108</v>
      </c>
      <c r="D32" s="58"/>
      <c r="E32" s="59"/>
      <c r="F32" s="60" t="s">
        <v>109</v>
      </c>
      <c r="G32" s="60" t="s">
        <v>110</v>
      </c>
      <c r="H32" s="61"/>
      <c r="I32" s="57" t="s">
        <v>116</v>
      </c>
      <c r="J32" s="58" t="s">
        <v>108</v>
      </c>
      <c r="K32" s="58"/>
      <c r="L32" s="59"/>
      <c r="M32" s="60" t="s">
        <v>109</v>
      </c>
      <c r="N32" s="60" t="s">
        <v>110</v>
      </c>
    </row>
    <row r="33" s="55" customFormat="true" ht="15" hidden="false" customHeight="true" outlineLevel="0" collapsed="false">
      <c r="B33" s="62" t="str">
        <f aca="false">C5</f>
        <v>GÜLBAHÇE SPOR </v>
      </c>
      <c r="C33" s="62"/>
      <c r="D33" s="62"/>
      <c r="E33" s="62" t="str">
        <f aca="false">C4</f>
        <v>ÇALI SPOR </v>
      </c>
      <c r="F33" s="62"/>
      <c r="G33" s="63"/>
      <c r="H33" s="61"/>
      <c r="I33" s="62" t="str">
        <f aca="false">E33</f>
        <v>ÇALI SPOR </v>
      </c>
      <c r="J33" s="62" t="s">
        <v>111</v>
      </c>
      <c r="K33" s="62" t="s">
        <v>111</v>
      </c>
      <c r="L33" s="62" t="str">
        <f aca="false">B33</f>
        <v>GÜLBAHÇE SPOR </v>
      </c>
      <c r="M33" s="62"/>
      <c r="N33" s="63"/>
    </row>
    <row r="34" s="55" customFormat="true" ht="15" hidden="false" customHeight="true" outlineLevel="0" collapsed="false">
      <c r="B34" s="62" t="str">
        <f aca="false">C6</f>
        <v>BAĞLARBAŞI SPOR </v>
      </c>
      <c r="C34" s="62"/>
      <c r="D34" s="62"/>
      <c r="E34" s="62" t="str">
        <f aca="false">C3</f>
        <v>BURGAZ SPOR</v>
      </c>
      <c r="F34" s="62"/>
      <c r="G34" s="64"/>
      <c r="H34" s="61"/>
      <c r="I34" s="62" t="str">
        <f aca="false">E34</f>
        <v>BURGAZ SPOR</v>
      </c>
      <c r="J34" s="62"/>
      <c r="K34" s="62"/>
      <c r="L34" s="62" t="str">
        <f aca="false">B34</f>
        <v>BAĞLARBAŞI SPOR </v>
      </c>
      <c r="M34" s="62"/>
      <c r="N34" s="64"/>
    </row>
    <row r="35" s="55" customFormat="true" ht="15" hidden="false" customHeight="true" outlineLevel="0" collapsed="false">
      <c r="B35" s="62" t="str">
        <f aca="false">C7</f>
        <v>ODUNLUK SPOR</v>
      </c>
      <c r="C35" s="62"/>
      <c r="D35" s="62"/>
      <c r="E35" s="62" t="str">
        <f aca="false">C13</f>
        <v>GEMLİK UMUR SPOR </v>
      </c>
      <c r="F35" s="62"/>
      <c r="G35" s="64"/>
      <c r="H35" s="61"/>
      <c r="I35" s="62" t="str">
        <f aca="false">E35</f>
        <v>GEMLİK UMUR SPOR </v>
      </c>
      <c r="J35" s="62"/>
      <c r="K35" s="62"/>
      <c r="L35" s="62" t="str">
        <f aca="false">B35</f>
        <v>ODUNLUK SPOR</v>
      </c>
      <c r="M35" s="62"/>
      <c r="N35" s="64"/>
    </row>
    <row r="36" s="55" customFormat="true" ht="15" hidden="false" customHeight="true" outlineLevel="0" collapsed="false">
      <c r="B36" s="62" t="str">
        <f aca="false">C8</f>
        <v>PANAYIR SPOR </v>
      </c>
      <c r="C36" s="62"/>
      <c r="D36" s="62"/>
      <c r="E36" s="62" t="str">
        <f aca="false">C12</f>
        <v>NİLÜFER KIZILCIKLI SPOR </v>
      </c>
      <c r="F36" s="62"/>
      <c r="G36" s="64"/>
      <c r="H36" s="61"/>
      <c r="I36" s="62" t="str">
        <f aca="false">E36</f>
        <v>NİLÜFER KIZILCIKLI SPOR </v>
      </c>
      <c r="J36" s="62"/>
      <c r="K36" s="62"/>
      <c r="L36" s="62" t="str">
        <f aca="false">B36</f>
        <v>PANAYIR SPOR </v>
      </c>
      <c r="M36" s="62"/>
      <c r="N36" s="64"/>
    </row>
    <row r="37" s="55" customFormat="true" ht="15" hidden="false" customHeight="true" outlineLevel="0" collapsed="false">
      <c r="B37" s="62" t="str">
        <f aca="false">C9</f>
        <v>KARINCALI GÜCÜ </v>
      </c>
      <c r="C37" s="62"/>
      <c r="D37" s="62"/>
      <c r="E37" s="62" t="str">
        <f aca="false">C11</f>
        <v>LİVANE SPOR </v>
      </c>
      <c r="F37" s="62"/>
      <c r="G37" s="64"/>
      <c r="H37" s="61"/>
      <c r="I37" s="62" t="str">
        <f aca="false">E37</f>
        <v>LİVANE SPOR </v>
      </c>
      <c r="J37" s="62"/>
      <c r="K37" s="62"/>
      <c r="L37" s="62" t="str">
        <f aca="false">B37</f>
        <v>KARINCALI GÜCÜ </v>
      </c>
      <c r="M37" s="62"/>
      <c r="N37" s="64"/>
    </row>
    <row r="38" s="55" customFormat="true" ht="15" hidden="false" customHeight="true" outlineLevel="0" collapsed="false">
      <c r="B38" s="62" t="str">
        <f aca="false">C10</f>
        <v>ÇOTANAK SPOR</v>
      </c>
      <c r="C38" s="62"/>
      <c r="D38" s="62"/>
      <c r="E38" s="62" t="str">
        <f aca="false">C14</f>
        <v>BAY</v>
      </c>
      <c r="F38" s="62"/>
      <c r="G38" s="64"/>
      <c r="H38" s="61"/>
      <c r="I38" s="62" t="str">
        <f aca="false">E38</f>
        <v>BAY</v>
      </c>
      <c r="J38" s="62"/>
      <c r="K38" s="62"/>
      <c r="L38" s="62" t="str">
        <f aca="false">B38</f>
        <v>ÇOTANAK SPOR</v>
      </c>
      <c r="M38" s="62"/>
      <c r="N38" s="64"/>
    </row>
    <row r="39" s="55" customFormat="true" ht="15" hidden="false" customHeight="true" outlineLevel="0" collapsed="false">
      <c r="B39" s="61" t="s">
        <v>111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s="55" customFormat="true" ht="15" hidden="false" customHeight="true" outlineLevel="0" collapsed="false">
      <c r="B40" s="57" t="s">
        <v>117</v>
      </c>
      <c r="C40" s="58" t="s">
        <v>108</v>
      </c>
      <c r="D40" s="58"/>
      <c r="E40" s="59"/>
      <c r="F40" s="60" t="s">
        <v>109</v>
      </c>
      <c r="G40" s="60" t="s">
        <v>110</v>
      </c>
      <c r="H40" s="61"/>
      <c r="I40" s="57" t="s">
        <v>118</v>
      </c>
      <c r="J40" s="58" t="s">
        <v>108</v>
      </c>
      <c r="K40" s="58"/>
      <c r="L40" s="59"/>
      <c r="M40" s="60" t="s">
        <v>109</v>
      </c>
      <c r="N40" s="60" t="s">
        <v>110</v>
      </c>
    </row>
    <row r="41" s="55" customFormat="true" ht="15" hidden="false" customHeight="true" outlineLevel="0" collapsed="false">
      <c r="B41" s="62" t="str">
        <f aca="false">C3</f>
        <v>BURGAZ SPOR</v>
      </c>
      <c r="C41" s="62"/>
      <c r="D41" s="62"/>
      <c r="E41" s="62" t="str">
        <f aca="false">C7</f>
        <v>ODUNLUK SPOR</v>
      </c>
      <c r="F41" s="62"/>
      <c r="G41" s="63"/>
      <c r="H41" s="61"/>
      <c r="I41" s="62" t="str">
        <f aca="false">E41</f>
        <v>ODUNLUK SPOR</v>
      </c>
      <c r="J41" s="62" t="s">
        <v>111</v>
      </c>
      <c r="K41" s="62" t="s">
        <v>111</v>
      </c>
      <c r="L41" s="62" t="str">
        <f aca="false">B41</f>
        <v>BURGAZ SPOR</v>
      </c>
      <c r="M41" s="62"/>
      <c r="N41" s="63"/>
    </row>
    <row r="42" s="55" customFormat="true" ht="15" hidden="false" customHeight="true" outlineLevel="0" collapsed="false">
      <c r="B42" s="62" t="str">
        <f aca="false">C4</f>
        <v>ÇALI SPOR </v>
      </c>
      <c r="C42" s="62"/>
      <c r="D42" s="62"/>
      <c r="E42" s="62" t="str">
        <f aca="false">C6</f>
        <v>BAĞLARBAŞI SPOR </v>
      </c>
      <c r="F42" s="62"/>
      <c r="G42" s="64"/>
      <c r="H42" s="61"/>
      <c r="I42" s="62" t="str">
        <f aca="false">E42</f>
        <v>BAĞLARBAŞI SPOR </v>
      </c>
      <c r="J42" s="62"/>
      <c r="K42" s="62"/>
      <c r="L42" s="62" t="str">
        <f aca="false">B42</f>
        <v>ÇALI SPOR </v>
      </c>
      <c r="M42" s="62"/>
      <c r="N42" s="64"/>
    </row>
    <row r="43" s="55" customFormat="true" ht="15" hidden="false" customHeight="true" outlineLevel="0" collapsed="false">
      <c r="B43" s="62" t="str">
        <f aca="false">C11</f>
        <v>LİVANE SPOR </v>
      </c>
      <c r="C43" s="62"/>
      <c r="D43" s="62"/>
      <c r="E43" s="62" t="str">
        <f aca="false">C10</f>
        <v>ÇOTANAK SPOR</v>
      </c>
      <c r="F43" s="62"/>
      <c r="G43" s="64"/>
      <c r="H43" s="61"/>
      <c r="I43" s="62" t="str">
        <f aca="false">E43</f>
        <v>ÇOTANAK SPOR</v>
      </c>
      <c r="J43" s="62"/>
      <c r="K43" s="62"/>
      <c r="L43" s="62" t="str">
        <f aca="false">B43</f>
        <v>LİVANE SPOR </v>
      </c>
      <c r="M43" s="62"/>
      <c r="N43" s="64"/>
    </row>
    <row r="44" s="55" customFormat="true" ht="15" hidden="false" customHeight="true" outlineLevel="0" collapsed="false">
      <c r="B44" s="62" t="str">
        <f aca="false">C12</f>
        <v>NİLÜFER KIZILCIKLI SPOR </v>
      </c>
      <c r="C44" s="62"/>
      <c r="D44" s="62"/>
      <c r="E44" s="62" t="str">
        <f aca="false">C9</f>
        <v>KARINCALI GÜCÜ </v>
      </c>
      <c r="F44" s="62"/>
      <c r="G44" s="64"/>
      <c r="H44" s="61"/>
      <c r="I44" s="62" t="str">
        <f aca="false">E44</f>
        <v>KARINCALI GÜCÜ </v>
      </c>
      <c r="J44" s="62"/>
      <c r="K44" s="62"/>
      <c r="L44" s="62" t="str">
        <f aca="false">B44</f>
        <v>NİLÜFER KIZILCIKLI SPOR </v>
      </c>
      <c r="M44" s="62"/>
      <c r="N44" s="64"/>
    </row>
    <row r="45" s="55" customFormat="true" ht="15" hidden="false" customHeight="true" outlineLevel="0" collapsed="false">
      <c r="B45" s="62" t="str">
        <f aca="false">C13</f>
        <v>GEMLİK UMUR SPOR </v>
      </c>
      <c r="C45" s="62"/>
      <c r="D45" s="62"/>
      <c r="E45" s="62" t="str">
        <f aca="false">C8</f>
        <v>PANAYIR SPOR </v>
      </c>
      <c r="F45" s="62"/>
      <c r="G45" s="64"/>
      <c r="H45" s="61"/>
      <c r="I45" s="62" t="str">
        <f aca="false">E45</f>
        <v>PANAYIR SPOR </v>
      </c>
      <c r="J45" s="62"/>
      <c r="K45" s="62"/>
      <c r="L45" s="62" t="str">
        <f aca="false">B45</f>
        <v>GEMLİK UMUR SPOR </v>
      </c>
      <c r="M45" s="62"/>
      <c r="N45" s="64"/>
    </row>
    <row r="46" s="55" customFormat="true" ht="15" hidden="false" customHeight="true" outlineLevel="0" collapsed="false">
      <c r="B46" s="62" t="str">
        <f aca="false">C5</f>
        <v>GÜLBAHÇE SPOR </v>
      </c>
      <c r="C46" s="62"/>
      <c r="D46" s="62"/>
      <c r="E46" s="62" t="str">
        <f aca="false">C14</f>
        <v>BAY</v>
      </c>
      <c r="F46" s="62"/>
      <c r="G46" s="64"/>
      <c r="H46" s="61"/>
      <c r="I46" s="62" t="str">
        <f aca="false">E46</f>
        <v>BAY</v>
      </c>
      <c r="J46" s="62"/>
      <c r="K46" s="62"/>
      <c r="L46" s="62" t="str">
        <f aca="false">B46</f>
        <v>GÜLBAHÇE SPOR </v>
      </c>
      <c r="M46" s="62"/>
      <c r="N46" s="64"/>
    </row>
    <row r="47" s="55" customFormat="true" ht="15" hidden="false" customHeight="true" outlineLevel="0" collapsed="false">
      <c r="B47" s="61" t="s">
        <v>111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s="55" customFormat="true" ht="15" hidden="false" customHeight="true" outlineLevel="0" collapsed="false">
      <c r="B48" s="57" t="s">
        <v>119</v>
      </c>
      <c r="C48" s="58" t="s">
        <v>108</v>
      </c>
      <c r="D48" s="58"/>
      <c r="E48" s="59"/>
      <c r="F48" s="60" t="s">
        <v>109</v>
      </c>
      <c r="G48" s="60" t="s">
        <v>110</v>
      </c>
      <c r="H48" s="61"/>
      <c r="I48" s="57" t="s">
        <v>120</v>
      </c>
      <c r="J48" s="58" t="s">
        <v>108</v>
      </c>
      <c r="K48" s="58"/>
      <c r="L48" s="59"/>
      <c r="M48" s="60" t="s">
        <v>109</v>
      </c>
      <c r="N48" s="60" t="s">
        <v>110</v>
      </c>
    </row>
    <row r="49" s="55" customFormat="true" ht="15" hidden="false" customHeight="true" outlineLevel="0" collapsed="false">
      <c r="B49" s="62" t="str">
        <f aca="false">C6</f>
        <v>BAĞLARBAŞI SPOR </v>
      </c>
      <c r="C49" s="62"/>
      <c r="D49" s="62"/>
      <c r="E49" s="62" t="str">
        <f aca="false">C5</f>
        <v>GÜLBAHÇE SPOR </v>
      </c>
      <c r="F49" s="62"/>
      <c r="G49" s="63"/>
      <c r="H49" s="61"/>
      <c r="I49" s="62" t="str">
        <f aca="false">E49</f>
        <v>GÜLBAHÇE SPOR </v>
      </c>
      <c r="J49" s="62" t="s">
        <v>111</v>
      </c>
      <c r="K49" s="62" t="s">
        <v>111</v>
      </c>
      <c r="L49" s="62" t="str">
        <f aca="false">B49</f>
        <v>BAĞLARBAŞI SPOR </v>
      </c>
      <c r="M49" s="62"/>
      <c r="N49" s="63"/>
    </row>
    <row r="50" s="55" customFormat="true" ht="15" hidden="false" customHeight="true" outlineLevel="0" collapsed="false">
      <c r="B50" s="62" t="str">
        <f aca="false">C7</f>
        <v>ODUNLUK SPOR</v>
      </c>
      <c r="C50" s="62"/>
      <c r="D50" s="62"/>
      <c r="E50" s="62" t="str">
        <f aca="false">C4</f>
        <v>ÇALI SPOR </v>
      </c>
      <c r="F50" s="62"/>
      <c r="G50" s="64"/>
      <c r="H50" s="61"/>
      <c r="I50" s="62" t="str">
        <f aca="false">E50</f>
        <v>ÇALI SPOR </v>
      </c>
      <c r="J50" s="62"/>
      <c r="K50" s="62"/>
      <c r="L50" s="62" t="str">
        <f aca="false">B50</f>
        <v>ODUNLUK SPOR</v>
      </c>
      <c r="M50" s="62"/>
      <c r="N50" s="64"/>
    </row>
    <row r="51" s="55" customFormat="true" ht="15" hidden="false" customHeight="true" outlineLevel="0" collapsed="false">
      <c r="B51" s="62" t="str">
        <f aca="false">C8</f>
        <v>PANAYIR SPOR </v>
      </c>
      <c r="C51" s="62"/>
      <c r="D51" s="62"/>
      <c r="E51" s="62" t="str">
        <f aca="false">C3</f>
        <v>BURGAZ SPOR</v>
      </c>
      <c r="F51" s="62"/>
      <c r="G51" s="64"/>
      <c r="H51" s="61"/>
      <c r="I51" s="62" t="str">
        <f aca="false">E51</f>
        <v>BURGAZ SPOR</v>
      </c>
      <c r="J51" s="62"/>
      <c r="K51" s="62"/>
      <c r="L51" s="62" t="str">
        <f aca="false">B51</f>
        <v>PANAYIR SPOR </v>
      </c>
      <c r="M51" s="62"/>
      <c r="N51" s="64"/>
    </row>
    <row r="52" s="55" customFormat="true" ht="15" hidden="false" customHeight="true" outlineLevel="0" collapsed="false">
      <c r="B52" s="62" t="str">
        <f aca="false">C9</f>
        <v>KARINCALI GÜCÜ </v>
      </c>
      <c r="C52" s="62"/>
      <c r="D52" s="62"/>
      <c r="E52" s="62" t="str">
        <f aca="false">C13</f>
        <v>GEMLİK UMUR SPOR </v>
      </c>
      <c r="F52" s="62"/>
      <c r="G52" s="64"/>
      <c r="H52" s="61"/>
      <c r="I52" s="62" t="str">
        <f aca="false">E52</f>
        <v>GEMLİK UMUR SPOR </v>
      </c>
      <c r="J52" s="62"/>
      <c r="K52" s="62"/>
      <c r="L52" s="62" t="str">
        <f aca="false">B52</f>
        <v>KARINCALI GÜCÜ </v>
      </c>
      <c r="M52" s="62"/>
      <c r="N52" s="64"/>
    </row>
    <row r="53" s="55" customFormat="true" ht="15" hidden="false" customHeight="true" outlineLevel="0" collapsed="false">
      <c r="B53" s="62" t="str">
        <f aca="false">C10</f>
        <v>ÇOTANAK SPOR</v>
      </c>
      <c r="C53" s="62"/>
      <c r="D53" s="62"/>
      <c r="E53" s="62" t="str">
        <f aca="false">C12</f>
        <v>NİLÜFER KIZILCIKLI SPOR </v>
      </c>
      <c r="F53" s="62"/>
      <c r="G53" s="64"/>
      <c r="H53" s="61"/>
      <c r="I53" s="62" t="str">
        <f aca="false">E53</f>
        <v>NİLÜFER KIZILCIKLI SPOR </v>
      </c>
      <c r="J53" s="62"/>
      <c r="K53" s="62"/>
      <c r="L53" s="62" t="str">
        <f aca="false">B53</f>
        <v>ÇOTANAK SPOR</v>
      </c>
      <c r="M53" s="62"/>
      <c r="N53" s="64"/>
    </row>
    <row r="54" s="55" customFormat="true" ht="15" hidden="false" customHeight="true" outlineLevel="0" collapsed="false">
      <c r="B54" s="62" t="str">
        <f aca="false">C11</f>
        <v>LİVANE SPOR </v>
      </c>
      <c r="C54" s="62"/>
      <c r="D54" s="62"/>
      <c r="E54" s="62" t="str">
        <f aca="false">C14</f>
        <v>BAY</v>
      </c>
      <c r="F54" s="62"/>
      <c r="G54" s="64"/>
      <c r="H54" s="61"/>
      <c r="I54" s="62" t="str">
        <f aca="false">E54</f>
        <v>BAY</v>
      </c>
      <c r="J54" s="62"/>
      <c r="K54" s="62"/>
      <c r="L54" s="62" t="str">
        <f aca="false">B54</f>
        <v>LİVANE SPOR </v>
      </c>
      <c r="M54" s="62"/>
      <c r="N54" s="64"/>
    </row>
    <row r="55" s="55" customFormat="true" ht="15" hidden="false" customHeight="true" outlineLevel="0" collapsed="false">
      <c r="B55" s="61" t="s">
        <v>111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s="55" customFormat="true" ht="15" hidden="false" customHeight="true" outlineLevel="0" collapsed="false">
      <c r="B56" s="57" t="s">
        <v>121</v>
      </c>
      <c r="C56" s="58" t="s">
        <v>108</v>
      </c>
      <c r="D56" s="58"/>
      <c r="E56" s="59"/>
      <c r="F56" s="60" t="s">
        <v>109</v>
      </c>
      <c r="G56" s="60" t="s">
        <v>110</v>
      </c>
      <c r="H56" s="61"/>
      <c r="I56" s="57" t="s">
        <v>122</v>
      </c>
      <c r="J56" s="58" t="s">
        <v>108</v>
      </c>
      <c r="K56" s="58"/>
      <c r="L56" s="59"/>
      <c r="M56" s="60" t="s">
        <v>109</v>
      </c>
      <c r="N56" s="60" t="s">
        <v>110</v>
      </c>
    </row>
    <row r="57" s="55" customFormat="true" ht="15" hidden="false" customHeight="true" outlineLevel="0" collapsed="false">
      <c r="B57" s="62" t="str">
        <f aca="false">C3</f>
        <v>BURGAZ SPOR</v>
      </c>
      <c r="C57" s="62"/>
      <c r="D57" s="62"/>
      <c r="E57" s="62" t="str">
        <f aca="false">C9</f>
        <v>KARINCALI GÜCÜ </v>
      </c>
      <c r="F57" s="62"/>
      <c r="G57" s="63"/>
      <c r="H57" s="61"/>
      <c r="I57" s="62" t="str">
        <f aca="false">E57</f>
        <v>KARINCALI GÜCÜ </v>
      </c>
      <c r="J57" s="62" t="s">
        <v>111</v>
      </c>
      <c r="K57" s="62" t="s">
        <v>111</v>
      </c>
      <c r="L57" s="62" t="str">
        <f aca="false">B57</f>
        <v>BURGAZ SPOR</v>
      </c>
      <c r="M57" s="62"/>
      <c r="N57" s="63"/>
    </row>
    <row r="58" s="55" customFormat="true" ht="15" hidden="false" customHeight="true" outlineLevel="0" collapsed="false">
      <c r="B58" s="62" t="str">
        <f aca="false">C4</f>
        <v>ÇALI SPOR </v>
      </c>
      <c r="C58" s="62"/>
      <c r="D58" s="62"/>
      <c r="E58" s="62" t="str">
        <f aca="false">C8</f>
        <v>PANAYIR SPOR </v>
      </c>
      <c r="F58" s="62"/>
      <c r="G58" s="64"/>
      <c r="H58" s="61"/>
      <c r="I58" s="62" t="str">
        <f aca="false">E58</f>
        <v>PANAYIR SPOR </v>
      </c>
      <c r="J58" s="62"/>
      <c r="K58" s="62"/>
      <c r="L58" s="62" t="str">
        <f aca="false">B58</f>
        <v>ÇALI SPOR </v>
      </c>
      <c r="M58" s="62"/>
      <c r="N58" s="64"/>
    </row>
    <row r="59" s="55" customFormat="true" ht="15" hidden="false" customHeight="true" outlineLevel="0" collapsed="false">
      <c r="B59" s="62" t="str">
        <f aca="false">C5</f>
        <v>GÜLBAHÇE SPOR </v>
      </c>
      <c r="C59" s="62"/>
      <c r="D59" s="62"/>
      <c r="E59" s="62" t="str">
        <f aca="false">C7</f>
        <v>ODUNLUK SPOR</v>
      </c>
      <c r="F59" s="62"/>
      <c r="G59" s="64"/>
      <c r="H59" s="61"/>
      <c r="I59" s="62" t="str">
        <f aca="false">E59</f>
        <v>ODUNLUK SPOR</v>
      </c>
      <c r="J59" s="62"/>
      <c r="K59" s="62"/>
      <c r="L59" s="62" t="str">
        <f aca="false">B59</f>
        <v>GÜLBAHÇE SPOR </v>
      </c>
      <c r="M59" s="62"/>
      <c r="N59" s="64"/>
    </row>
    <row r="60" s="55" customFormat="true" ht="15" hidden="false" customHeight="true" outlineLevel="0" collapsed="false">
      <c r="B60" s="62" t="str">
        <f aca="false">C12</f>
        <v>NİLÜFER KIZILCIKLI SPOR </v>
      </c>
      <c r="C60" s="62"/>
      <c r="D60" s="62"/>
      <c r="E60" s="62" t="str">
        <f aca="false">C11</f>
        <v>LİVANE SPOR </v>
      </c>
      <c r="F60" s="62"/>
      <c r="G60" s="64"/>
      <c r="H60" s="61"/>
      <c r="I60" s="62" t="str">
        <f aca="false">E60</f>
        <v>LİVANE SPOR </v>
      </c>
      <c r="J60" s="62"/>
      <c r="K60" s="62"/>
      <c r="L60" s="62" t="str">
        <f aca="false">B60</f>
        <v>NİLÜFER KIZILCIKLI SPOR </v>
      </c>
      <c r="M60" s="62"/>
      <c r="N60" s="64"/>
    </row>
    <row r="61" s="55" customFormat="true" ht="15" hidden="false" customHeight="true" outlineLevel="0" collapsed="false">
      <c r="B61" s="62" t="str">
        <f aca="false">C13</f>
        <v>GEMLİK UMUR SPOR </v>
      </c>
      <c r="C61" s="62"/>
      <c r="D61" s="62"/>
      <c r="E61" s="62" t="str">
        <f aca="false">C10</f>
        <v>ÇOTANAK SPOR</v>
      </c>
      <c r="F61" s="62"/>
      <c r="G61" s="64"/>
      <c r="H61" s="61"/>
      <c r="I61" s="62" t="str">
        <f aca="false">E61</f>
        <v>ÇOTANAK SPOR</v>
      </c>
      <c r="J61" s="62"/>
      <c r="K61" s="62"/>
      <c r="L61" s="62" t="str">
        <f aca="false">B61</f>
        <v>GEMLİK UMUR SPOR </v>
      </c>
      <c r="M61" s="62"/>
      <c r="N61" s="64"/>
    </row>
    <row r="62" s="55" customFormat="true" ht="15" hidden="false" customHeight="true" outlineLevel="0" collapsed="false">
      <c r="B62" s="62" t="str">
        <f aca="false">C6</f>
        <v>BAĞLARBAŞI SPOR </v>
      </c>
      <c r="C62" s="62"/>
      <c r="D62" s="62"/>
      <c r="E62" s="62" t="str">
        <f aca="false">C14</f>
        <v>BAY</v>
      </c>
      <c r="F62" s="62"/>
      <c r="G62" s="64"/>
      <c r="H62" s="61"/>
      <c r="I62" s="62" t="str">
        <f aca="false">E62</f>
        <v>BAY</v>
      </c>
      <c r="J62" s="62"/>
      <c r="K62" s="62"/>
      <c r="L62" s="62" t="str">
        <f aca="false">B62</f>
        <v>BAĞLARBAŞI SPOR </v>
      </c>
      <c r="M62" s="62"/>
      <c r="N62" s="64"/>
    </row>
    <row r="63" s="55" customFormat="true" ht="15" hidden="false" customHeight="true" outlineLevel="0" collapsed="false">
      <c r="B63" s="61" t="s">
        <v>111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s="55" customFormat="true" ht="15" hidden="false" customHeight="true" outlineLevel="0" collapsed="false">
      <c r="B64" s="57" t="s">
        <v>123</v>
      </c>
      <c r="C64" s="58" t="s">
        <v>108</v>
      </c>
      <c r="D64" s="58"/>
      <c r="E64" s="59"/>
      <c r="F64" s="60" t="s">
        <v>109</v>
      </c>
      <c r="G64" s="60" t="s">
        <v>110</v>
      </c>
      <c r="H64" s="61"/>
      <c r="I64" s="57" t="s">
        <v>124</v>
      </c>
      <c r="J64" s="58" t="s">
        <v>108</v>
      </c>
      <c r="K64" s="58"/>
      <c r="L64" s="59"/>
      <c r="M64" s="60" t="s">
        <v>109</v>
      </c>
      <c r="N64" s="60" t="s">
        <v>110</v>
      </c>
    </row>
    <row r="65" s="55" customFormat="true" ht="15" hidden="false" customHeight="true" outlineLevel="0" collapsed="false">
      <c r="B65" s="62" t="str">
        <f aca="false">C7</f>
        <v>ODUNLUK SPOR</v>
      </c>
      <c r="C65" s="62"/>
      <c r="D65" s="62"/>
      <c r="E65" s="62" t="str">
        <f aca="false">C6</f>
        <v>BAĞLARBAŞI SPOR </v>
      </c>
      <c r="F65" s="62"/>
      <c r="G65" s="63"/>
      <c r="H65" s="61"/>
      <c r="I65" s="62" t="str">
        <f aca="false">E65</f>
        <v>BAĞLARBAŞI SPOR </v>
      </c>
      <c r="J65" s="62" t="s">
        <v>111</v>
      </c>
      <c r="K65" s="62" t="s">
        <v>111</v>
      </c>
      <c r="L65" s="62" t="str">
        <f aca="false">B65</f>
        <v>ODUNLUK SPOR</v>
      </c>
      <c r="M65" s="62"/>
      <c r="N65" s="63"/>
    </row>
    <row r="66" s="55" customFormat="true" ht="15" hidden="false" customHeight="true" outlineLevel="0" collapsed="false">
      <c r="B66" s="62" t="str">
        <f aca="false">C8</f>
        <v>PANAYIR SPOR </v>
      </c>
      <c r="C66" s="62"/>
      <c r="D66" s="62"/>
      <c r="E66" s="62" t="str">
        <f aca="false">C5</f>
        <v>GÜLBAHÇE SPOR </v>
      </c>
      <c r="F66" s="62"/>
      <c r="G66" s="64"/>
      <c r="H66" s="61"/>
      <c r="I66" s="62" t="str">
        <f aca="false">E66</f>
        <v>GÜLBAHÇE SPOR </v>
      </c>
      <c r="J66" s="62"/>
      <c r="K66" s="62"/>
      <c r="L66" s="62" t="str">
        <f aca="false">B66</f>
        <v>PANAYIR SPOR </v>
      </c>
      <c r="M66" s="62"/>
      <c r="N66" s="64"/>
    </row>
    <row r="67" s="55" customFormat="true" ht="15" hidden="false" customHeight="true" outlineLevel="0" collapsed="false">
      <c r="B67" s="62" t="str">
        <f aca="false">C9</f>
        <v>KARINCALI GÜCÜ </v>
      </c>
      <c r="C67" s="62"/>
      <c r="D67" s="62"/>
      <c r="E67" s="62" t="str">
        <f aca="false">C4</f>
        <v>ÇALI SPOR </v>
      </c>
      <c r="F67" s="62"/>
      <c r="G67" s="64"/>
      <c r="H67" s="61"/>
      <c r="I67" s="62" t="str">
        <f aca="false">E67</f>
        <v>ÇALI SPOR </v>
      </c>
      <c r="J67" s="62"/>
      <c r="K67" s="62"/>
      <c r="L67" s="62" t="str">
        <f aca="false">B67</f>
        <v>KARINCALI GÜCÜ </v>
      </c>
      <c r="M67" s="62"/>
      <c r="N67" s="64"/>
    </row>
    <row r="68" s="55" customFormat="true" ht="15" hidden="false" customHeight="true" outlineLevel="0" collapsed="false">
      <c r="B68" s="62" t="str">
        <f aca="false">C10</f>
        <v>ÇOTANAK SPOR</v>
      </c>
      <c r="C68" s="62"/>
      <c r="D68" s="62"/>
      <c r="E68" s="62" t="str">
        <f aca="false">C3</f>
        <v>BURGAZ SPOR</v>
      </c>
      <c r="F68" s="62"/>
      <c r="G68" s="64"/>
      <c r="H68" s="61"/>
      <c r="I68" s="62" t="str">
        <f aca="false">E68</f>
        <v>BURGAZ SPOR</v>
      </c>
      <c r="J68" s="62"/>
      <c r="K68" s="62"/>
      <c r="L68" s="62" t="str">
        <f aca="false">B68</f>
        <v>ÇOTANAK SPOR</v>
      </c>
      <c r="M68" s="62"/>
      <c r="N68" s="64"/>
    </row>
    <row r="69" s="55" customFormat="true" ht="15" hidden="false" customHeight="true" outlineLevel="0" collapsed="false">
      <c r="B69" s="65" t="str">
        <f aca="false">C11</f>
        <v>LİVANE SPOR </v>
      </c>
      <c r="C69" s="65"/>
      <c r="D69" s="65"/>
      <c r="E69" s="65" t="str">
        <f aca="false">C13</f>
        <v>GEMLİK UMUR SPOR </v>
      </c>
      <c r="F69" s="65"/>
      <c r="G69" s="65"/>
      <c r="H69" s="61"/>
      <c r="I69" s="62" t="str">
        <f aca="false">E69</f>
        <v>GEMLİK UMUR SPOR </v>
      </c>
      <c r="J69" s="62"/>
      <c r="K69" s="62"/>
      <c r="L69" s="62" t="str">
        <f aca="false">B69</f>
        <v>LİVANE SPOR </v>
      </c>
      <c r="M69" s="62"/>
      <c r="N69" s="64"/>
    </row>
    <row r="70" s="55" customFormat="true" ht="15" hidden="false" customHeight="true" outlineLevel="0" collapsed="false">
      <c r="B70" s="62" t="str">
        <f aca="false">C12</f>
        <v>NİLÜFER KIZILCIKLI SPOR </v>
      </c>
      <c r="C70" s="62"/>
      <c r="D70" s="62"/>
      <c r="E70" s="62" t="str">
        <f aca="false">C14</f>
        <v>BAY</v>
      </c>
      <c r="F70" s="62"/>
      <c r="G70" s="64"/>
      <c r="H70" s="61"/>
      <c r="I70" s="62" t="str">
        <f aca="false">E70</f>
        <v>BAY</v>
      </c>
      <c r="J70" s="62"/>
      <c r="K70" s="62"/>
      <c r="L70" s="62" t="str">
        <f aca="false">B70</f>
        <v>NİLÜFER KIZILCIKLI SPOR </v>
      </c>
      <c r="M70" s="62"/>
      <c r="N70" s="64"/>
    </row>
    <row r="71" s="55" customFormat="true" ht="15" hidden="false" customHeight="true" outlineLevel="0" collapsed="false">
      <c r="B71" s="61" t="s">
        <v>111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</row>
    <row r="72" s="55" customFormat="true" ht="15" hidden="false" customHeight="true" outlineLevel="0" collapsed="false">
      <c r="B72" s="57" t="s">
        <v>125</v>
      </c>
      <c r="C72" s="58" t="s">
        <v>108</v>
      </c>
      <c r="D72" s="58"/>
      <c r="E72" s="59"/>
      <c r="F72" s="60" t="s">
        <v>109</v>
      </c>
      <c r="G72" s="60" t="s">
        <v>110</v>
      </c>
      <c r="H72" s="61"/>
      <c r="I72" s="57" t="s">
        <v>126</v>
      </c>
      <c r="J72" s="58" t="s">
        <v>108</v>
      </c>
      <c r="K72" s="58"/>
      <c r="L72" s="59"/>
      <c r="M72" s="60" t="s">
        <v>109</v>
      </c>
      <c r="N72" s="60" t="s">
        <v>110</v>
      </c>
    </row>
    <row r="73" s="55" customFormat="true" ht="15" hidden="false" customHeight="true" outlineLevel="0" collapsed="false">
      <c r="B73" s="62" t="str">
        <f aca="false">C3</f>
        <v>BURGAZ SPOR</v>
      </c>
      <c r="C73" s="62"/>
      <c r="D73" s="62"/>
      <c r="E73" s="62" t="str">
        <f aca="false">C11</f>
        <v>LİVANE SPOR </v>
      </c>
      <c r="F73" s="62"/>
      <c r="G73" s="63"/>
      <c r="H73" s="61"/>
      <c r="I73" s="62" t="str">
        <f aca="false">E73</f>
        <v>LİVANE SPOR </v>
      </c>
      <c r="J73" s="62" t="s">
        <v>111</v>
      </c>
      <c r="K73" s="62" t="s">
        <v>111</v>
      </c>
      <c r="L73" s="62" t="str">
        <f aca="false">B73</f>
        <v>BURGAZ SPOR</v>
      </c>
      <c r="M73" s="62"/>
      <c r="N73" s="63"/>
    </row>
    <row r="74" s="55" customFormat="true" ht="15" hidden="false" customHeight="true" outlineLevel="0" collapsed="false">
      <c r="B74" s="62" t="str">
        <f aca="false">C4</f>
        <v>ÇALI SPOR </v>
      </c>
      <c r="C74" s="62"/>
      <c r="D74" s="62"/>
      <c r="E74" s="62" t="str">
        <f aca="false">C10</f>
        <v>ÇOTANAK SPOR</v>
      </c>
      <c r="F74" s="62"/>
      <c r="G74" s="64"/>
      <c r="H74" s="61"/>
      <c r="I74" s="62" t="str">
        <f aca="false">E74</f>
        <v>ÇOTANAK SPOR</v>
      </c>
      <c r="J74" s="62"/>
      <c r="K74" s="62"/>
      <c r="L74" s="62" t="str">
        <f aca="false">B74</f>
        <v>ÇALI SPOR </v>
      </c>
      <c r="M74" s="62"/>
      <c r="N74" s="64"/>
    </row>
    <row r="75" s="55" customFormat="true" ht="15" hidden="false" customHeight="true" outlineLevel="0" collapsed="false">
      <c r="B75" s="62" t="str">
        <f aca="false">C5</f>
        <v>GÜLBAHÇE SPOR </v>
      </c>
      <c r="C75" s="62"/>
      <c r="D75" s="62"/>
      <c r="E75" s="62" t="str">
        <f aca="false">C9</f>
        <v>KARINCALI GÜCÜ </v>
      </c>
      <c r="F75" s="62"/>
      <c r="G75" s="64"/>
      <c r="H75" s="61"/>
      <c r="I75" s="62" t="str">
        <f aca="false">E75</f>
        <v>KARINCALI GÜCÜ </v>
      </c>
      <c r="J75" s="62"/>
      <c r="K75" s="62"/>
      <c r="L75" s="62" t="str">
        <f aca="false">B75</f>
        <v>GÜLBAHÇE SPOR </v>
      </c>
      <c r="M75" s="62"/>
      <c r="N75" s="64"/>
    </row>
    <row r="76" s="55" customFormat="true" ht="15" hidden="false" customHeight="true" outlineLevel="0" collapsed="false">
      <c r="B76" s="62" t="str">
        <f aca="false">C6</f>
        <v>BAĞLARBAŞI SPOR </v>
      </c>
      <c r="C76" s="62"/>
      <c r="D76" s="62"/>
      <c r="E76" s="62" t="str">
        <f aca="false">C8</f>
        <v>PANAYIR SPOR </v>
      </c>
      <c r="F76" s="62"/>
      <c r="G76" s="64"/>
      <c r="H76" s="61"/>
      <c r="I76" s="62" t="str">
        <f aca="false">E76</f>
        <v>PANAYIR SPOR </v>
      </c>
      <c r="J76" s="62"/>
      <c r="K76" s="62"/>
      <c r="L76" s="62" t="str">
        <f aca="false">B76</f>
        <v>BAĞLARBAŞI SPOR </v>
      </c>
      <c r="M76" s="62"/>
      <c r="N76" s="64"/>
    </row>
    <row r="77" s="55" customFormat="true" ht="15" hidden="false" customHeight="true" outlineLevel="0" collapsed="false">
      <c r="B77" s="65" t="str">
        <f aca="false">C13</f>
        <v>GEMLİK UMUR SPOR </v>
      </c>
      <c r="C77" s="65"/>
      <c r="D77" s="65"/>
      <c r="E77" s="65" t="str">
        <f aca="false">C12</f>
        <v>NİLÜFER KIZILCIKLI SPOR </v>
      </c>
      <c r="F77" s="65"/>
      <c r="G77" s="65"/>
      <c r="H77" s="61"/>
      <c r="I77" s="62" t="str">
        <f aca="false">E77</f>
        <v>NİLÜFER KIZILCIKLI SPOR </v>
      </c>
      <c r="J77" s="62"/>
      <c r="K77" s="62"/>
      <c r="L77" s="62" t="str">
        <f aca="false">B77</f>
        <v>GEMLİK UMUR SPOR </v>
      </c>
      <c r="M77" s="62"/>
      <c r="N77" s="64"/>
    </row>
    <row r="78" s="55" customFormat="true" ht="15" hidden="false" customHeight="true" outlineLevel="0" collapsed="false">
      <c r="B78" s="62" t="str">
        <f aca="false">C7</f>
        <v>ODUNLUK SPOR</v>
      </c>
      <c r="C78" s="62"/>
      <c r="D78" s="62"/>
      <c r="E78" s="62" t="str">
        <f aca="false">C14</f>
        <v>BAY</v>
      </c>
      <c r="F78" s="62"/>
      <c r="G78" s="64"/>
      <c r="H78" s="61"/>
      <c r="I78" s="62" t="str">
        <f aca="false">E78</f>
        <v>BAY</v>
      </c>
      <c r="J78" s="62"/>
      <c r="K78" s="62"/>
      <c r="L78" s="62" t="str">
        <f aca="false">B78</f>
        <v>ODUNLUK SPOR</v>
      </c>
      <c r="M78" s="62"/>
      <c r="N78" s="64"/>
    </row>
    <row r="79" s="55" customFormat="true" ht="15" hidden="false" customHeight="true" outlineLevel="0" collapsed="false">
      <c r="B79" s="61" t="s">
        <v>111</v>
      </c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</row>
    <row r="80" s="55" customFormat="true" ht="15" hidden="false" customHeight="true" outlineLevel="0" collapsed="false">
      <c r="B80" s="57" t="s">
        <v>127</v>
      </c>
      <c r="C80" s="58" t="s">
        <v>108</v>
      </c>
      <c r="D80" s="58"/>
      <c r="E80" s="59"/>
      <c r="F80" s="60" t="s">
        <v>109</v>
      </c>
      <c r="G80" s="60" t="s">
        <v>110</v>
      </c>
      <c r="H80" s="61"/>
      <c r="I80" s="57" t="s">
        <v>128</v>
      </c>
      <c r="J80" s="58" t="s">
        <v>108</v>
      </c>
      <c r="K80" s="58"/>
      <c r="L80" s="59"/>
      <c r="M80" s="60" t="s">
        <v>109</v>
      </c>
      <c r="N80" s="60" t="s">
        <v>110</v>
      </c>
    </row>
    <row r="81" s="55" customFormat="true" ht="15" hidden="false" customHeight="true" outlineLevel="0" collapsed="false">
      <c r="B81" s="62" t="str">
        <f aca="false">C8</f>
        <v>PANAYIR SPOR </v>
      </c>
      <c r="C81" s="62"/>
      <c r="D81" s="62"/>
      <c r="E81" s="62" t="str">
        <f aca="false">C7</f>
        <v>ODUNLUK SPOR</v>
      </c>
      <c r="F81" s="62"/>
      <c r="G81" s="63"/>
      <c r="H81" s="61"/>
      <c r="I81" s="62" t="str">
        <f aca="false">E81</f>
        <v>ODUNLUK SPOR</v>
      </c>
      <c r="J81" s="62" t="s">
        <v>111</v>
      </c>
      <c r="K81" s="62" t="s">
        <v>111</v>
      </c>
      <c r="L81" s="62" t="str">
        <f aca="false">B81</f>
        <v>PANAYIR SPOR </v>
      </c>
      <c r="M81" s="62"/>
      <c r="N81" s="63"/>
    </row>
    <row r="82" s="55" customFormat="true" ht="15" hidden="false" customHeight="true" outlineLevel="0" collapsed="false">
      <c r="B82" s="62" t="str">
        <f aca="false">C9</f>
        <v>KARINCALI GÜCÜ </v>
      </c>
      <c r="C82" s="62"/>
      <c r="D82" s="62"/>
      <c r="E82" s="62" t="str">
        <f aca="false">C6</f>
        <v>BAĞLARBAŞI SPOR </v>
      </c>
      <c r="F82" s="62"/>
      <c r="G82" s="64"/>
      <c r="H82" s="61"/>
      <c r="I82" s="62" t="str">
        <f aca="false">E82</f>
        <v>BAĞLARBAŞI SPOR </v>
      </c>
      <c r="J82" s="62"/>
      <c r="K82" s="62"/>
      <c r="L82" s="62" t="str">
        <f aca="false">B82</f>
        <v>KARINCALI GÜCÜ </v>
      </c>
      <c r="M82" s="62"/>
      <c r="N82" s="64"/>
    </row>
    <row r="83" s="55" customFormat="true" ht="15" hidden="false" customHeight="true" outlineLevel="0" collapsed="false">
      <c r="B83" s="62" t="str">
        <f aca="false">C10</f>
        <v>ÇOTANAK SPOR</v>
      </c>
      <c r="C83" s="62"/>
      <c r="D83" s="62"/>
      <c r="E83" s="62" t="str">
        <f aca="false">C5</f>
        <v>GÜLBAHÇE SPOR </v>
      </c>
      <c r="F83" s="62"/>
      <c r="G83" s="64"/>
      <c r="H83" s="61"/>
      <c r="I83" s="62" t="str">
        <f aca="false">E83</f>
        <v>GÜLBAHÇE SPOR </v>
      </c>
      <c r="J83" s="62"/>
      <c r="K83" s="62"/>
      <c r="L83" s="62" t="str">
        <f aca="false">B83</f>
        <v>ÇOTANAK SPOR</v>
      </c>
      <c r="M83" s="62"/>
      <c r="N83" s="64"/>
    </row>
    <row r="84" s="55" customFormat="true" ht="15" hidden="false" customHeight="true" outlineLevel="0" collapsed="false">
      <c r="B84" s="62" t="str">
        <f aca="false">C11</f>
        <v>LİVANE SPOR </v>
      </c>
      <c r="C84" s="62"/>
      <c r="D84" s="62"/>
      <c r="E84" s="62" t="str">
        <f aca="false">C4</f>
        <v>ÇALI SPOR </v>
      </c>
      <c r="F84" s="62"/>
      <c r="G84" s="64"/>
      <c r="H84" s="61"/>
      <c r="I84" s="62" t="str">
        <f aca="false">E84</f>
        <v>ÇALI SPOR </v>
      </c>
      <c r="J84" s="62"/>
      <c r="K84" s="62"/>
      <c r="L84" s="62" t="str">
        <f aca="false">B84</f>
        <v>LİVANE SPOR </v>
      </c>
      <c r="M84" s="62"/>
      <c r="N84" s="64"/>
    </row>
    <row r="85" s="55" customFormat="true" ht="15" hidden="false" customHeight="true" outlineLevel="0" collapsed="false">
      <c r="B85" s="65" t="str">
        <f aca="false">C12</f>
        <v>NİLÜFER KIZILCIKLI SPOR </v>
      </c>
      <c r="C85" s="65"/>
      <c r="D85" s="65"/>
      <c r="E85" s="65" t="str">
        <f aca="false">C3</f>
        <v>BURGAZ SPOR</v>
      </c>
      <c r="F85" s="65"/>
      <c r="G85" s="65"/>
      <c r="H85" s="61"/>
      <c r="I85" s="62" t="str">
        <f aca="false">E85</f>
        <v>BURGAZ SPOR</v>
      </c>
      <c r="J85" s="62"/>
      <c r="K85" s="62"/>
      <c r="L85" s="62" t="str">
        <f aca="false">B85</f>
        <v>NİLÜFER KIZILCIKLI SPOR </v>
      </c>
      <c r="M85" s="62"/>
      <c r="N85" s="64"/>
    </row>
    <row r="86" s="55" customFormat="true" ht="15" hidden="false" customHeight="true" outlineLevel="0" collapsed="false">
      <c r="B86" s="62" t="str">
        <f aca="false">C13</f>
        <v>GEMLİK UMUR SPOR </v>
      </c>
      <c r="C86" s="62"/>
      <c r="D86" s="62"/>
      <c r="E86" s="62" t="str">
        <f aca="false">C14</f>
        <v>BAY</v>
      </c>
      <c r="F86" s="62"/>
      <c r="G86" s="64"/>
      <c r="H86" s="61"/>
      <c r="I86" s="62" t="str">
        <f aca="false">E86</f>
        <v>BAY</v>
      </c>
      <c r="J86" s="62"/>
      <c r="K86" s="62"/>
      <c r="L86" s="62" t="str">
        <f aca="false">B86</f>
        <v>GEMLİK UMUR SPOR </v>
      </c>
      <c r="M86" s="62"/>
      <c r="N86" s="64"/>
    </row>
    <row r="87" s="55" customFormat="true" ht="15" hidden="false" customHeight="true" outlineLevel="0" collapsed="false">
      <c r="B87" s="61" t="s">
        <v>111</v>
      </c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</row>
    <row r="88" s="55" customFormat="true" ht="15" hidden="false" customHeight="true" outlineLevel="0" collapsed="false">
      <c r="B88" s="57" t="s">
        <v>129</v>
      </c>
      <c r="C88" s="58" t="s">
        <v>108</v>
      </c>
      <c r="D88" s="58"/>
      <c r="E88" s="59"/>
      <c r="F88" s="60" t="s">
        <v>109</v>
      </c>
      <c r="G88" s="60" t="s">
        <v>110</v>
      </c>
      <c r="H88" s="61"/>
      <c r="I88" s="57" t="s">
        <v>130</v>
      </c>
      <c r="J88" s="58" t="s">
        <v>108</v>
      </c>
      <c r="K88" s="58"/>
      <c r="L88" s="59"/>
      <c r="M88" s="60" t="s">
        <v>109</v>
      </c>
      <c r="N88" s="60" t="s">
        <v>110</v>
      </c>
    </row>
    <row r="89" s="55" customFormat="true" ht="15" hidden="false" customHeight="true" outlineLevel="0" collapsed="false">
      <c r="B89" s="62" t="str">
        <f aca="false">C3</f>
        <v>BURGAZ SPOR</v>
      </c>
      <c r="C89" s="62"/>
      <c r="D89" s="62"/>
      <c r="E89" s="62" t="str">
        <f aca="false">C13</f>
        <v>GEMLİK UMUR SPOR </v>
      </c>
      <c r="F89" s="62"/>
      <c r="G89" s="63"/>
      <c r="H89" s="61"/>
      <c r="I89" s="62" t="str">
        <f aca="false">E89</f>
        <v>GEMLİK UMUR SPOR </v>
      </c>
      <c r="J89" s="62" t="s">
        <v>111</v>
      </c>
      <c r="K89" s="62" t="s">
        <v>111</v>
      </c>
      <c r="L89" s="62" t="str">
        <f aca="false">B89</f>
        <v>BURGAZ SPOR</v>
      </c>
      <c r="M89" s="62"/>
      <c r="N89" s="63"/>
    </row>
    <row r="90" s="55" customFormat="true" ht="15" hidden="false" customHeight="true" outlineLevel="0" collapsed="false">
      <c r="B90" s="62" t="str">
        <f aca="false">C4</f>
        <v>ÇALI SPOR </v>
      </c>
      <c r="C90" s="62"/>
      <c r="D90" s="62"/>
      <c r="E90" s="62" t="str">
        <f aca="false">C12</f>
        <v>NİLÜFER KIZILCIKLI SPOR </v>
      </c>
      <c r="F90" s="62"/>
      <c r="G90" s="64"/>
      <c r="H90" s="61"/>
      <c r="I90" s="62" t="str">
        <f aca="false">E90</f>
        <v>NİLÜFER KIZILCIKLI SPOR </v>
      </c>
      <c r="J90" s="62"/>
      <c r="K90" s="62"/>
      <c r="L90" s="62" t="str">
        <f aca="false">B90</f>
        <v>ÇALI SPOR </v>
      </c>
      <c r="M90" s="62"/>
      <c r="N90" s="64"/>
    </row>
    <row r="91" s="55" customFormat="true" ht="15" hidden="false" customHeight="true" outlineLevel="0" collapsed="false">
      <c r="B91" s="62" t="str">
        <f aca="false">C5</f>
        <v>GÜLBAHÇE SPOR </v>
      </c>
      <c r="C91" s="62"/>
      <c r="D91" s="62"/>
      <c r="E91" s="62" t="str">
        <f aca="false">C11</f>
        <v>LİVANE SPOR </v>
      </c>
      <c r="F91" s="62"/>
      <c r="G91" s="64"/>
      <c r="H91" s="61"/>
      <c r="I91" s="62" t="str">
        <f aca="false">E91</f>
        <v>LİVANE SPOR </v>
      </c>
      <c r="J91" s="62"/>
      <c r="K91" s="62"/>
      <c r="L91" s="62" t="str">
        <f aca="false">B91</f>
        <v>GÜLBAHÇE SPOR </v>
      </c>
      <c r="M91" s="62"/>
      <c r="N91" s="64"/>
    </row>
    <row r="92" s="55" customFormat="true" ht="15" hidden="false" customHeight="true" outlineLevel="0" collapsed="false">
      <c r="B92" s="62" t="str">
        <f aca="false">C6</f>
        <v>BAĞLARBAŞI SPOR </v>
      </c>
      <c r="C92" s="62"/>
      <c r="D92" s="62"/>
      <c r="E92" s="62" t="str">
        <f aca="false">C10</f>
        <v>ÇOTANAK SPOR</v>
      </c>
      <c r="F92" s="62"/>
      <c r="G92" s="64"/>
      <c r="H92" s="61"/>
      <c r="I92" s="62" t="str">
        <f aca="false">E92</f>
        <v>ÇOTANAK SPOR</v>
      </c>
      <c r="J92" s="62"/>
      <c r="K92" s="62"/>
      <c r="L92" s="62" t="str">
        <f aca="false">B92</f>
        <v>BAĞLARBAŞI SPOR </v>
      </c>
      <c r="M92" s="62"/>
      <c r="N92" s="64"/>
    </row>
    <row r="93" s="55" customFormat="true" ht="15" hidden="false" customHeight="true" outlineLevel="0" collapsed="false">
      <c r="B93" s="65" t="str">
        <f aca="false">C7</f>
        <v>ODUNLUK SPOR</v>
      </c>
      <c r="C93" s="65"/>
      <c r="D93" s="65"/>
      <c r="E93" s="65" t="str">
        <f aca="false">C9</f>
        <v>KARINCALI GÜCÜ </v>
      </c>
      <c r="F93" s="65"/>
      <c r="G93" s="65"/>
      <c r="H93" s="61"/>
      <c r="I93" s="62" t="str">
        <f aca="false">E93</f>
        <v>KARINCALI GÜCÜ </v>
      </c>
      <c r="J93" s="62"/>
      <c r="K93" s="62"/>
      <c r="L93" s="62" t="str">
        <f aca="false">B93</f>
        <v>ODUNLUK SPOR</v>
      </c>
      <c r="M93" s="62"/>
      <c r="N93" s="64"/>
    </row>
    <row r="94" s="55" customFormat="true" ht="15" hidden="false" customHeight="true" outlineLevel="0" collapsed="false">
      <c r="B94" s="62" t="str">
        <f aca="false">C8</f>
        <v>PANAYIR SPOR </v>
      </c>
      <c r="C94" s="62"/>
      <c r="D94" s="62"/>
      <c r="E94" s="62" t="str">
        <f aca="false">C14</f>
        <v>BAY</v>
      </c>
      <c r="F94" s="62"/>
      <c r="G94" s="64"/>
      <c r="H94" s="61"/>
      <c r="I94" s="62" t="str">
        <f aca="false">E94</f>
        <v>BAY</v>
      </c>
      <c r="J94" s="62"/>
      <c r="K94" s="62"/>
      <c r="L94" s="62" t="str">
        <f aca="false">B94</f>
        <v>PANAYIR SPOR </v>
      </c>
      <c r="M94" s="62"/>
      <c r="N94" s="64"/>
    </row>
    <row r="95" s="55" customFormat="true" ht="15" hidden="false" customHeight="true" outlineLevel="0" collapsed="false"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s="55" customFormat="true" ht="15" hidden="false" customHeight="true" outlineLevel="0" collapsed="false">
      <c r="B96" s="57" t="s">
        <v>131</v>
      </c>
      <c r="C96" s="58" t="s">
        <v>108</v>
      </c>
      <c r="D96" s="58"/>
      <c r="E96" s="59"/>
      <c r="F96" s="60" t="s">
        <v>109</v>
      </c>
      <c r="G96" s="60" t="s">
        <v>110</v>
      </c>
      <c r="H96" s="61"/>
      <c r="I96" s="57" t="s">
        <v>132</v>
      </c>
      <c r="J96" s="58" t="s">
        <v>108</v>
      </c>
      <c r="K96" s="58"/>
      <c r="L96" s="59"/>
      <c r="M96" s="60" t="s">
        <v>109</v>
      </c>
      <c r="N96" s="66" t="s">
        <v>110</v>
      </c>
    </row>
    <row r="97" s="55" customFormat="true" ht="15" hidden="false" customHeight="true" outlineLevel="0" collapsed="false">
      <c r="B97" s="62" t="str">
        <f aca="false">C9</f>
        <v>KARINCALI GÜCÜ </v>
      </c>
      <c r="C97" s="62"/>
      <c r="D97" s="62"/>
      <c r="E97" s="62" t="str">
        <f aca="false">C8</f>
        <v>PANAYIR SPOR </v>
      </c>
      <c r="F97" s="62"/>
      <c r="G97" s="63"/>
      <c r="H97" s="61"/>
      <c r="I97" s="62" t="str">
        <f aca="false">E97</f>
        <v>PANAYIR SPOR </v>
      </c>
      <c r="J97" s="62" t="s">
        <v>111</v>
      </c>
      <c r="K97" s="62" t="s">
        <v>111</v>
      </c>
      <c r="L97" s="62" t="str">
        <f aca="false">B97</f>
        <v>KARINCALI GÜCÜ </v>
      </c>
      <c r="M97" s="62"/>
      <c r="N97" s="63"/>
    </row>
    <row r="98" s="55" customFormat="true" ht="15" hidden="false" customHeight="true" outlineLevel="0" collapsed="false">
      <c r="B98" s="62" t="str">
        <f aca="false">C10</f>
        <v>ÇOTANAK SPOR</v>
      </c>
      <c r="C98" s="62"/>
      <c r="D98" s="62"/>
      <c r="E98" s="62" t="str">
        <f aca="false">C7</f>
        <v>ODUNLUK SPOR</v>
      </c>
      <c r="F98" s="62"/>
      <c r="G98" s="64"/>
      <c r="H98" s="61"/>
      <c r="I98" s="62" t="str">
        <f aca="false">E98</f>
        <v>ODUNLUK SPOR</v>
      </c>
      <c r="J98" s="62"/>
      <c r="K98" s="62"/>
      <c r="L98" s="62" t="str">
        <f aca="false">B98</f>
        <v>ÇOTANAK SPOR</v>
      </c>
      <c r="M98" s="62"/>
      <c r="N98" s="64"/>
    </row>
    <row r="99" s="55" customFormat="true" ht="15" hidden="false" customHeight="true" outlineLevel="0" collapsed="false">
      <c r="B99" s="62" t="str">
        <f aca="false">C11</f>
        <v>LİVANE SPOR </v>
      </c>
      <c r="C99" s="62"/>
      <c r="D99" s="62"/>
      <c r="E99" s="62" t="str">
        <f aca="false">C6</f>
        <v>BAĞLARBAŞI SPOR </v>
      </c>
      <c r="F99" s="62"/>
      <c r="G99" s="64"/>
      <c r="H99" s="61"/>
      <c r="I99" s="62" t="str">
        <f aca="false">E99</f>
        <v>BAĞLARBAŞI SPOR </v>
      </c>
      <c r="J99" s="62"/>
      <c r="K99" s="62"/>
      <c r="L99" s="62" t="str">
        <f aca="false">B99</f>
        <v>LİVANE SPOR </v>
      </c>
      <c r="M99" s="62"/>
      <c r="N99" s="64"/>
    </row>
    <row r="100" s="55" customFormat="true" ht="15" hidden="false" customHeight="true" outlineLevel="0" collapsed="false">
      <c r="B100" s="62" t="str">
        <f aca="false">C12</f>
        <v>NİLÜFER KIZILCIKLI SPOR </v>
      </c>
      <c r="C100" s="62"/>
      <c r="D100" s="62"/>
      <c r="E100" s="62" t="str">
        <f aca="false">C5</f>
        <v>GÜLBAHÇE SPOR </v>
      </c>
      <c r="F100" s="62"/>
      <c r="G100" s="64"/>
      <c r="H100" s="61"/>
      <c r="I100" s="62" t="str">
        <f aca="false">E100</f>
        <v>GÜLBAHÇE SPOR </v>
      </c>
      <c r="J100" s="62"/>
      <c r="K100" s="62"/>
      <c r="L100" s="62" t="str">
        <f aca="false">B100</f>
        <v>NİLÜFER KIZILCIKLI SPOR </v>
      </c>
      <c r="M100" s="62"/>
      <c r="N100" s="64"/>
    </row>
    <row r="101" s="55" customFormat="true" ht="15" hidden="false" customHeight="true" outlineLevel="0" collapsed="false">
      <c r="B101" s="65" t="str">
        <f aca="false">C13</f>
        <v>GEMLİK UMUR SPOR </v>
      </c>
      <c r="C101" s="65"/>
      <c r="D101" s="65"/>
      <c r="E101" s="65" t="str">
        <f aca="false">C4</f>
        <v>ÇALI SPOR </v>
      </c>
      <c r="F101" s="65"/>
      <c r="G101" s="65"/>
      <c r="H101" s="61"/>
      <c r="I101" s="62" t="str">
        <f aca="false">E101</f>
        <v>ÇALI SPOR </v>
      </c>
      <c r="J101" s="62"/>
      <c r="K101" s="62"/>
      <c r="L101" s="62" t="str">
        <f aca="false">B101</f>
        <v>GEMLİK UMUR SPOR </v>
      </c>
      <c r="M101" s="62"/>
      <c r="N101" s="64"/>
    </row>
    <row r="102" s="55" customFormat="true" ht="15" hidden="false" customHeight="true" outlineLevel="0" collapsed="false">
      <c r="B102" s="62" t="str">
        <f aca="false">C3</f>
        <v>BURGAZ SPOR</v>
      </c>
      <c r="C102" s="62"/>
      <c r="D102" s="62"/>
      <c r="E102" s="62" t="str">
        <f aca="false">C14</f>
        <v>BAY</v>
      </c>
      <c r="F102" s="62"/>
      <c r="G102" s="64"/>
      <c r="H102" s="61"/>
      <c r="I102" s="62" t="str">
        <f aca="false">E102</f>
        <v>BAY</v>
      </c>
      <c r="J102" s="62"/>
      <c r="K102" s="62"/>
      <c r="L102" s="62" t="str">
        <f aca="false">B102</f>
        <v>BURGAZ SPOR</v>
      </c>
      <c r="M102" s="62"/>
      <c r="N102" s="64"/>
    </row>
    <row r="103" s="55" customFormat="true" ht="15" hidden="false" customHeight="true" outlineLevel="0" collapsed="false"/>
    <row r="104" customFormat="false" ht="15" hidden="false" customHeight="false" outlineLevel="0" collapsed="false">
      <c r="B104" s="67" t="s">
        <v>111</v>
      </c>
      <c r="C104" s="67"/>
    </row>
  </sheetData>
  <mergeCells count="37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B15:N15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C3" activeCellId="0" sqref="C3:N3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.85"/>
    <col collapsed="false" customWidth="true" hidden="false" outlineLevel="0" max="2" min="2" style="48" width="15.7"/>
    <col collapsed="false" customWidth="true" hidden="false" outlineLevel="0" max="4" min="3" style="48" width="2.99"/>
    <col collapsed="false" customWidth="true" hidden="false" outlineLevel="0" max="5" min="5" style="48" width="15.7"/>
    <col collapsed="false" customWidth="true" hidden="false" outlineLevel="0" max="7" min="6" style="48" width="7.56"/>
    <col collapsed="false" customWidth="true" hidden="false" outlineLevel="0" max="8" min="8" style="48" width="2.7"/>
    <col collapsed="false" customWidth="true" hidden="false" outlineLevel="0" max="9" min="9" style="48" width="15.7"/>
    <col collapsed="false" customWidth="true" hidden="false" outlineLevel="0" max="11" min="10" style="48" width="2.99"/>
    <col collapsed="false" customWidth="true" hidden="false" outlineLevel="0" max="12" min="12" style="48" width="15.85"/>
    <col collapsed="false" customWidth="true" hidden="false" outlineLevel="0" max="14" min="13" style="48" width="7.99"/>
    <col collapsed="false" customWidth="true" hidden="false" outlineLevel="0" max="15" min="15" style="48" width="1.56"/>
    <col collapsed="false" customWidth="false" hidden="false" outlineLevel="0" max="257" min="16" style="48" width="9.14"/>
  </cols>
  <sheetData>
    <row r="1" customFormat="false" ht="9.75" hidden="false" customHeight="true" outlineLevel="0" collapsed="false"/>
    <row r="2" customFormat="false" ht="24" hidden="false" customHeight="true" outlineLevel="0" collapsed="false">
      <c r="B2" s="49" t="s">
        <v>13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7.25" hidden="false" customHeight="true" outlineLevel="0" collapsed="false">
      <c r="B3" s="50" t="n">
        <v>1</v>
      </c>
      <c r="C3" s="51" t="s">
        <v>103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7.25" hidden="false" customHeight="true" outlineLevel="0" collapsed="false">
      <c r="B4" s="50" t="n">
        <v>2</v>
      </c>
      <c r="C4" s="51" t="s">
        <v>49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7.25" hidden="false" customHeight="true" outlineLevel="0" collapsed="false">
      <c r="B5" s="50" t="n">
        <v>3</v>
      </c>
      <c r="C5" s="51" t="s">
        <v>2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7.25" hidden="false" customHeight="true" outlineLevel="0" collapsed="false">
      <c r="B6" s="50" t="n">
        <v>4</v>
      </c>
      <c r="C6" s="51" t="s">
        <v>25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7.25" hidden="false" customHeight="true" outlineLevel="0" collapsed="false">
      <c r="B7" s="50" t="n">
        <v>5</v>
      </c>
      <c r="C7" s="51" t="s">
        <v>90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7.25" hidden="false" customHeight="true" outlineLevel="0" collapsed="false">
      <c r="B8" s="50" t="n">
        <v>6</v>
      </c>
      <c r="C8" s="51" t="s">
        <v>16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17.25" hidden="false" customHeight="true" outlineLevel="0" collapsed="false">
      <c r="B9" s="50" t="n">
        <v>7</v>
      </c>
      <c r="C9" s="51" t="s">
        <v>80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17.25" hidden="false" customHeight="true" outlineLevel="0" collapsed="false">
      <c r="B10" s="50" t="n">
        <v>8</v>
      </c>
      <c r="C10" s="52" t="s">
        <v>43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17.25" hidden="false" customHeight="true" outlineLevel="0" collapsed="false">
      <c r="B11" s="50" t="n">
        <v>9</v>
      </c>
      <c r="C11" s="51" t="s">
        <v>64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17.25" hidden="false" customHeight="true" outlineLevel="0" collapsed="false">
      <c r="B12" s="50" t="n">
        <v>10</v>
      </c>
      <c r="C12" s="51" t="s">
        <v>84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17.25" hidden="false" customHeight="true" outlineLevel="0" collapsed="false">
      <c r="B13" s="50" t="n">
        <v>11</v>
      </c>
      <c r="C13" s="51" t="s">
        <v>134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17.25" hidden="false" customHeight="true" outlineLevel="0" collapsed="false">
      <c r="B14" s="53" t="n">
        <v>12</v>
      </c>
      <c r="C14" s="54" t="s">
        <v>105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s="55" customFormat="true" ht="12.75" hidden="false" customHeight="true" outlineLevel="0" collapsed="false">
      <c r="B15" s="56" t="s">
        <v>106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16" s="55" customFormat="true" ht="15" hidden="false" customHeight="true" outlineLevel="0" collapsed="false">
      <c r="B16" s="57" t="s">
        <v>107</v>
      </c>
      <c r="C16" s="58" t="s">
        <v>108</v>
      </c>
      <c r="D16" s="58"/>
      <c r="E16" s="59"/>
      <c r="F16" s="60" t="s">
        <v>109</v>
      </c>
      <c r="G16" s="60" t="s">
        <v>110</v>
      </c>
      <c r="H16" s="61" t="s">
        <v>111</v>
      </c>
      <c r="I16" s="57" t="s">
        <v>112</v>
      </c>
      <c r="J16" s="58" t="s">
        <v>108</v>
      </c>
      <c r="K16" s="58"/>
      <c r="L16" s="59"/>
      <c r="M16" s="60" t="s">
        <v>109</v>
      </c>
      <c r="N16" s="60" t="s">
        <v>110</v>
      </c>
    </row>
    <row r="17" s="55" customFormat="true" ht="15" hidden="false" customHeight="true" outlineLevel="0" collapsed="false">
      <c r="B17" s="62" t="str">
        <f aca="false">C4</f>
        <v>GÖRÜKLE İPEK SPOR </v>
      </c>
      <c r="C17" s="62" t="s">
        <v>111</v>
      </c>
      <c r="D17" s="62" t="s">
        <v>111</v>
      </c>
      <c r="E17" s="62" t="str">
        <f aca="false">C3</f>
        <v>YILDIRIM ERİKLİ SPOR</v>
      </c>
      <c r="F17" s="62"/>
      <c r="G17" s="63"/>
      <c r="H17" s="61"/>
      <c r="I17" s="62" t="str">
        <f aca="false">E17</f>
        <v>YILDIRIM ERİKLİ SPOR</v>
      </c>
      <c r="J17" s="62" t="s">
        <v>111</v>
      </c>
      <c r="K17" s="62" t="s">
        <v>111</v>
      </c>
      <c r="L17" s="62" t="str">
        <f aca="false">B17</f>
        <v>GÖRÜKLE İPEK SPOR </v>
      </c>
      <c r="M17" s="62"/>
      <c r="N17" s="63"/>
    </row>
    <row r="18" s="55" customFormat="true" ht="15" hidden="false" customHeight="true" outlineLevel="0" collapsed="false">
      <c r="B18" s="62" t="str">
        <f aca="false">C5</f>
        <v>ORHANGAZİ ÇAKIRLI SPOR </v>
      </c>
      <c r="C18" s="62"/>
      <c r="D18" s="62"/>
      <c r="E18" s="62" t="str">
        <f aca="false">C13</f>
        <v>PANAYIR GÜNEŞSPOR</v>
      </c>
      <c r="F18" s="62"/>
      <c r="G18" s="64"/>
      <c r="H18" s="61"/>
      <c r="I18" s="62" t="str">
        <f aca="false">E18</f>
        <v>PANAYIR GÜNEŞSPOR</v>
      </c>
      <c r="J18" s="62"/>
      <c r="K18" s="62"/>
      <c r="L18" s="62" t="str">
        <f aca="false">B18</f>
        <v>ORHANGAZİ ÇAKIRLI SPOR </v>
      </c>
      <c r="M18" s="62"/>
      <c r="N18" s="64"/>
    </row>
    <row r="19" s="55" customFormat="true" ht="15" hidden="false" customHeight="true" outlineLevel="0" collapsed="false">
      <c r="B19" s="62" t="str">
        <f aca="false">C6</f>
        <v>TİRİLYE SPOR</v>
      </c>
      <c r="C19" s="62"/>
      <c r="D19" s="62"/>
      <c r="E19" s="62" t="str">
        <f aca="false">C12</f>
        <v>OVAAKÇA SPOR </v>
      </c>
      <c r="F19" s="62"/>
      <c r="G19" s="64"/>
      <c r="H19" s="61"/>
      <c r="I19" s="62" t="str">
        <f aca="false">E19</f>
        <v>OVAAKÇA SPOR </v>
      </c>
      <c r="J19" s="62"/>
      <c r="K19" s="62"/>
      <c r="L19" s="62" t="str">
        <f aca="false">B19</f>
        <v>TİRİLYE SPOR</v>
      </c>
      <c r="M19" s="62"/>
      <c r="N19" s="64"/>
    </row>
    <row r="20" s="55" customFormat="true" ht="15" hidden="false" customHeight="true" outlineLevel="0" collapsed="false">
      <c r="B20" s="62" t="str">
        <f aca="false">C7</f>
        <v>TÜTÜNSPOR</v>
      </c>
      <c r="C20" s="62"/>
      <c r="D20" s="62"/>
      <c r="E20" s="62" t="str">
        <f aca="false">C11</f>
        <v>BURSA 1326 FUTBOL </v>
      </c>
      <c r="F20" s="62"/>
      <c r="G20" s="64"/>
      <c r="H20" s="61"/>
      <c r="I20" s="62" t="str">
        <f aca="false">E20</f>
        <v>BURSA 1326 FUTBOL </v>
      </c>
      <c r="J20" s="62"/>
      <c r="K20" s="62"/>
      <c r="L20" s="62" t="str">
        <f aca="false">B20</f>
        <v>TÜTÜNSPOR</v>
      </c>
      <c r="M20" s="62"/>
      <c r="N20" s="64"/>
    </row>
    <row r="21" s="55" customFormat="true" ht="15" hidden="false" customHeight="true" outlineLevel="0" collapsed="false">
      <c r="B21" s="62" t="str">
        <f aca="false">C8</f>
        <v>CERRAH SPOR </v>
      </c>
      <c r="C21" s="62"/>
      <c r="D21" s="62"/>
      <c r="E21" s="62" t="str">
        <f aca="false">C10</f>
        <v>YENİŞEHİR BELEDİYE SPOR </v>
      </c>
      <c r="F21" s="62"/>
      <c r="G21" s="64"/>
      <c r="H21" s="61"/>
      <c r="I21" s="62" t="str">
        <f aca="false">E21</f>
        <v>YENİŞEHİR BELEDİYE SPOR </v>
      </c>
      <c r="J21" s="62"/>
      <c r="K21" s="62"/>
      <c r="L21" s="62" t="str">
        <f aca="false">B21</f>
        <v>CERRAH SPOR </v>
      </c>
      <c r="M21" s="62"/>
      <c r="N21" s="64"/>
    </row>
    <row r="22" s="55" customFormat="true" ht="15" hidden="false" customHeight="true" outlineLevel="0" collapsed="false">
      <c r="B22" s="62" t="str">
        <f aca="false">C9</f>
        <v>MERİNOS SPOR</v>
      </c>
      <c r="C22" s="62"/>
      <c r="D22" s="62"/>
      <c r="E22" s="62" t="str">
        <f aca="false">C14</f>
        <v>BAY</v>
      </c>
      <c r="F22" s="62"/>
      <c r="G22" s="64"/>
      <c r="H22" s="61"/>
      <c r="I22" s="62" t="str">
        <f aca="false">E22</f>
        <v>BAY</v>
      </c>
      <c r="J22" s="62"/>
      <c r="K22" s="62"/>
      <c r="L22" s="62" t="str">
        <f aca="false">B22</f>
        <v>MERİNOS SPOR</v>
      </c>
      <c r="M22" s="62"/>
      <c r="N22" s="64"/>
    </row>
    <row r="23" s="55" customFormat="true" ht="15" hidden="false" customHeight="true" outlineLevel="0" collapsed="false">
      <c r="B23" s="61" t="s">
        <v>111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s="55" customFormat="true" ht="15" hidden="false" customHeight="true" outlineLevel="0" collapsed="false">
      <c r="B24" s="57" t="s">
        <v>113</v>
      </c>
      <c r="C24" s="58" t="s">
        <v>108</v>
      </c>
      <c r="D24" s="58"/>
      <c r="E24" s="59"/>
      <c r="F24" s="60" t="s">
        <v>109</v>
      </c>
      <c r="G24" s="60" t="s">
        <v>110</v>
      </c>
      <c r="H24" s="61"/>
      <c r="I24" s="57" t="s">
        <v>114</v>
      </c>
      <c r="J24" s="58" t="s">
        <v>108</v>
      </c>
      <c r="K24" s="58"/>
      <c r="L24" s="59"/>
      <c r="M24" s="60" t="s">
        <v>109</v>
      </c>
      <c r="N24" s="60" t="s">
        <v>110</v>
      </c>
    </row>
    <row r="25" s="55" customFormat="true" ht="15" hidden="false" customHeight="true" outlineLevel="0" collapsed="false">
      <c r="B25" s="62" t="str">
        <f aca="false">C3</f>
        <v>YILDIRIM ERİKLİ SPOR</v>
      </c>
      <c r="C25" s="62"/>
      <c r="D25" s="62"/>
      <c r="E25" s="62" t="str">
        <f aca="false">C5</f>
        <v>ORHANGAZİ ÇAKIRLI SPOR </v>
      </c>
      <c r="F25" s="62"/>
      <c r="G25" s="63"/>
      <c r="H25" s="61"/>
      <c r="I25" s="62" t="str">
        <f aca="false">E25</f>
        <v>ORHANGAZİ ÇAKIRLI SPOR </v>
      </c>
      <c r="J25" s="62" t="s">
        <v>111</v>
      </c>
      <c r="K25" s="62" t="s">
        <v>111</v>
      </c>
      <c r="L25" s="62" t="str">
        <f aca="false">B25</f>
        <v>YILDIRIM ERİKLİ SPOR</v>
      </c>
      <c r="M25" s="62"/>
      <c r="N25" s="63"/>
    </row>
    <row r="26" s="55" customFormat="true" ht="15" hidden="false" customHeight="true" outlineLevel="0" collapsed="false">
      <c r="B26" s="62" t="str">
        <f aca="false">C10</f>
        <v>YENİŞEHİR BELEDİYE SPOR </v>
      </c>
      <c r="C26" s="62"/>
      <c r="D26" s="62"/>
      <c r="E26" s="62" t="str">
        <f aca="false">C9</f>
        <v>MERİNOS SPOR</v>
      </c>
      <c r="F26" s="62"/>
      <c r="G26" s="64"/>
      <c r="H26" s="61"/>
      <c r="I26" s="62" t="str">
        <f aca="false">E26</f>
        <v>MERİNOS SPOR</v>
      </c>
      <c r="J26" s="62"/>
      <c r="K26" s="62"/>
      <c r="L26" s="62" t="str">
        <f aca="false">B26</f>
        <v>YENİŞEHİR BELEDİYE SPOR </v>
      </c>
      <c r="M26" s="62"/>
      <c r="N26" s="64"/>
    </row>
    <row r="27" s="55" customFormat="true" ht="15" hidden="false" customHeight="true" outlineLevel="0" collapsed="false">
      <c r="B27" s="62" t="str">
        <f aca="false">C11</f>
        <v>BURSA 1326 FUTBOL </v>
      </c>
      <c r="C27" s="62"/>
      <c r="D27" s="62"/>
      <c r="E27" s="62" t="str">
        <f aca="false">C8</f>
        <v>CERRAH SPOR </v>
      </c>
      <c r="F27" s="62"/>
      <c r="G27" s="64"/>
      <c r="H27" s="61"/>
      <c r="I27" s="62" t="str">
        <f aca="false">E27</f>
        <v>CERRAH SPOR </v>
      </c>
      <c r="J27" s="62"/>
      <c r="K27" s="62"/>
      <c r="L27" s="62" t="str">
        <f aca="false">B27</f>
        <v>BURSA 1326 FUTBOL </v>
      </c>
      <c r="M27" s="62"/>
      <c r="N27" s="64"/>
    </row>
    <row r="28" s="55" customFormat="true" ht="15" hidden="false" customHeight="true" outlineLevel="0" collapsed="false">
      <c r="B28" s="62" t="str">
        <f aca="false">C12</f>
        <v>OVAAKÇA SPOR </v>
      </c>
      <c r="C28" s="62"/>
      <c r="D28" s="62"/>
      <c r="E28" s="62" t="str">
        <f aca="false">C7</f>
        <v>TÜTÜNSPOR</v>
      </c>
      <c r="F28" s="62"/>
      <c r="G28" s="64"/>
      <c r="H28" s="61"/>
      <c r="I28" s="62" t="str">
        <f aca="false">E28</f>
        <v>TÜTÜNSPOR</v>
      </c>
      <c r="J28" s="62"/>
      <c r="K28" s="62"/>
      <c r="L28" s="62" t="str">
        <f aca="false">B28</f>
        <v>OVAAKÇA SPOR </v>
      </c>
      <c r="M28" s="62"/>
      <c r="N28" s="64"/>
    </row>
    <row r="29" s="55" customFormat="true" ht="15" hidden="false" customHeight="true" outlineLevel="0" collapsed="false">
      <c r="B29" s="62" t="str">
        <f aca="false">C13</f>
        <v>PANAYIR GÜNEŞSPOR</v>
      </c>
      <c r="C29" s="62"/>
      <c r="D29" s="62"/>
      <c r="E29" s="62" t="str">
        <f aca="false">C6</f>
        <v>TİRİLYE SPOR</v>
      </c>
      <c r="F29" s="62"/>
      <c r="G29" s="64"/>
      <c r="H29" s="61"/>
      <c r="I29" s="62" t="str">
        <f aca="false">E29</f>
        <v>TİRİLYE SPOR</v>
      </c>
      <c r="J29" s="62"/>
      <c r="K29" s="62"/>
      <c r="L29" s="62" t="str">
        <f aca="false">B29</f>
        <v>PANAYIR GÜNEŞSPOR</v>
      </c>
      <c r="M29" s="62"/>
      <c r="N29" s="64"/>
    </row>
    <row r="30" s="55" customFormat="true" ht="15" hidden="false" customHeight="true" outlineLevel="0" collapsed="false">
      <c r="B30" s="62" t="str">
        <f aca="false">C4</f>
        <v>GÖRÜKLE İPEK SPOR </v>
      </c>
      <c r="C30" s="62"/>
      <c r="D30" s="62"/>
      <c r="E30" s="62" t="str">
        <f aca="false">C14</f>
        <v>BAY</v>
      </c>
      <c r="F30" s="62"/>
      <c r="G30" s="64"/>
      <c r="H30" s="61"/>
      <c r="I30" s="62" t="str">
        <f aca="false">E30</f>
        <v>BAY</v>
      </c>
      <c r="J30" s="62"/>
      <c r="K30" s="62"/>
      <c r="L30" s="62" t="str">
        <f aca="false">B30</f>
        <v>GÖRÜKLE İPEK SPOR </v>
      </c>
      <c r="M30" s="62"/>
      <c r="N30" s="64"/>
    </row>
    <row r="31" s="55" customFormat="true" ht="15" hidden="false" customHeight="true" outlineLevel="0" collapsed="false">
      <c r="B31" s="61" t="s">
        <v>111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s="55" customFormat="true" ht="15" hidden="false" customHeight="true" outlineLevel="0" collapsed="false">
      <c r="B32" s="57" t="s">
        <v>115</v>
      </c>
      <c r="C32" s="58" t="s">
        <v>108</v>
      </c>
      <c r="D32" s="58"/>
      <c r="E32" s="59"/>
      <c r="F32" s="60" t="s">
        <v>109</v>
      </c>
      <c r="G32" s="60" t="s">
        <v>110</v>
      </c>
      <c r="H32" s="61"/>
      <c r="I32" s="57" t="s">
        <v>116</v>
      </c>
      <c r="J32" s="58" t="s">
        <v>108</v>
      </c>
      <c r="K32" s="58"/>
      <c r="L32" s="59"/>
      <c r="M32" s="60" t="s">
        <v>109</v>
      </c>
      <c r="N32" s="60" t="s">
        <v>110</v>
      </c>
    </row>
    <row r="33" s="55" customFormat="true" ht="15" hidden="false" customHeight="true" outlineLevel="0" collapsed="false">
      <c r="B33" s="62" t="str">
        <f aca="false">C5</f>
        <v>ORHANGAZİ ÇAKIRLI SPOR </v>
      </c>
      <c r="C33" s="62"/>
      <c r="D33" s="62"/>
      <c r="E33" s="62" t="str">
        <f aca="false">C4</f>
        <v>GÖRÜKLE İPEK SPOR </v>
      </c>
      <c r="F33" s="62"/>
      <c r="G33" s="63"/>
      <c r="H33" s="61"/>
      <c r="I33" s="62" t="str">
        <f aca="false">E33</f>
        <v>GÖRÜKLE İPEK SPOR </v>
      </c>
      <c r="J33" s="62" t="s">
        <v>111</v>
      </c>
      <c r="K33" s="62" t="s">
        <v>111</v>
      </c>
      <c r="L33" s="62" t="str">
        <f aca="false">B33</f>
        <v>ORHANGAZİ ÇAKIRLI SPOR </v>
      </c>
      <c r="M33" s="62"/>
      <c r="N33" s="63"/>
    </row>
    <row r="34" s="55" customFormat="true" ht="15" hidden="false" customHeight="true" outlineLevel="0" collapsed="false">
      <c r="B34" s="62" t="str">
        <f aca="false">C6</f>
        <v>TİRİLYE SPOR</v>
      </c>
      <c r="C34" s="62"/>
      <c r="D34" s="62"/>
      <c r="E34" s="62" t="str">
        <f aca="false">C3</f>
        <v>YILDIRIM ERİKLİ SPOR</v>
      </c>
      <c r="F34" s="62"/>
      <c r="G34" s="64"/>
      <c r="H34" s="61"/>
      <c r="I34" s="62" t="str">
        <f aca="false">E34</f>
        <v>YILDIRIM ERİKLİ SPOR</v>
      </c>
      <c r="J34" s="62"/>
      <c r="K34" s="62"/>
      <c r="L34" s="62" t="str">
        <f aca="false">B34</f>
        <v>TİRİLYE SPOR</v>
      </c>
      <c r="M34" s="62"/>
      <c r="N34" s="64"/>
    </row>
    <row r="35" s="55" customFormat="true" ht="15" hidden="false" customHeight="true" outlineLevel="0" collapsed="false">
      <c r="B35" s="62" t="str">
        <f aca="false">C7</f>
        <v>TÜTÜNSPOR</v>
      </c>
      <c r="C35" s="62"/>
      <c r="D35" s="62"/>
      <c r="E35" s="62" t="str">
        <f aca="false">C13</f>
        <v>PANAYIR GÜNEŞSPOR</v>
      </c>
      <c r="F35" s="62"/>
      <c r="G35" s="64"/>
      <c r="H35" s="61"/>
      <c r="I35" s="62" t="str">
        <f aca="false">E35</f>
        <v>PANAYIR GÜNEŞSPOR</v>
      </c>
      <c r="J35" s="62"/>
      <c r="K35" s="62"/>
      <c r="L35" s="62" t="str">
        <f aca="false">B35</f>
        <v>TÜTÜNSPOR</v>
      </c>
      <c r="M35" s="62"/>
      <c r="N35" s="64"/>
    </row>
    <row r="36" s="55" customFormat="true" ht="15" hidden="false" customHeight="true" outlineLevel="0" collapsed="false">
      <c r="B36" s="62" t="str">
        <f aca="false">C8</f>
        <v>CERRAH SPOR </v>
      </c>
      <c r="C36" s="62"/>
      <c r="D36" s="62"/>
      <c r="E36" s="62" t="str">
        <f aca="false">C12</f>
        <v>OVAAKÇA SPOR </v>
      </c>
      <c r="F36" s="62"/>
      <c r="G36" s="64"/>
      <c r="H36" s="61"/>
      <c r="I36" s="62" t="str">
        <f aca="false">E36</f>
        <v>OVAAKÇA SPOR </v>
      </c>
      <c r="J36" s="62"/>
      <c r="K36" s="62"/>
      <c r="L36" s="62" t="str">
        <f aca="false">B36</f>
        <v>CERRAH SPOR </v>
      </c>
      <c r="M36" s="62"/>
      <c r="N36" s="64"/>
    </row>
    <row r="37" s="55" customFormat="true" ht="15" hidden="false" customHeight="true" outlineLevel="0" collapsed="false">
      <c r="B37" s="62" t="str">
        <f aca="false">C9</f>
        <v>MERİNOS SPOR</v>
      </c>
      <c r="C37" s="62"/>
      <c r="D37" s="62"/>
      <c r="E37" s="62" t="str">
        <f aca="false">C11</f>
        <v>BURSA 1326 FUTBOL </v>
      </c>
      <c r="F37" s="62"/>
      <c r="G37" s="64"/>
      <c r="H37" s="61"/>
      <c r="I37" s="62" t="str">
        <f aca="false">E37</f>
        <v>BURSA 1326 FUTBOL </v>
      </c>
      <c r="J37" s="62"/>
      <c r="K37" s="62"/>
      <c r="L37" s="62" t="str">
        <f aca="false">B37</f>
        <v>MERİNOS SPOR</v>
      </c>
      <c r="M37" s="62"/>
      <c r="N37" s="64"/>
    </row>
    <row r="38" s="55" customFormat="true" ht="15" hidden="false" customHeight="true" outlineLevel="0" collapsed="false">
      <c r="B38" s="62" t="str">
        <f aca="false">C10</f>
        <v>YENİŞEHİR BELEDİYE SPOR </v>
      </c>
      <c r="C38" s="62"/>
      <c r="D38" s="62"/>
      <c r="E38" s="62" t="str">
        <f aca="false">C14</f>
        <v>BAY</v>
      </c>
      <c r="F38" s="62"/>
      <c r="G38" s="64"/>
      <c r="H38" s="61"/>
      <c r="I38" s="62" t="str">
        <f aca="false">E38</f>
        <v>BAY</v>
      </c>
      <c r="J38" s="62"/>
      <c r="K38" s="62"/>
      <c r="L38" s="62" t="str">
        <f aca="false">B38</f>
        <v>YENİŞEHİR BELEDİYE SPOR </v>
      </c>
      <c r="M38" s="62"/>
      <c r="N38" s="64"/>
    </row>
    <row r="39" s="55" customFormat="true" ht="15" hidden="false" customHeight="true" outlineLevel="0" collapsed="false">
      <c r="B39" s="61" t="s">
        <v>111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s="55" customFormat="true" ht="15" hidden="false" customHeight="true" outlineLevel="0" collapsed="false">
      <c r="B40" s="57" t="s">
        <v>117</v>
      </c>
      <c r="C40" s="58" t="s">
        <v>108</v>
      </c>
      <c r="D40" s="58"/>
      <c r="E40" s="59"/>
      <c r="F40" s="60" t="s">
        <v>109</v>
      </c>
      <c r="G40" s="60" t="s">
        <v>110</v>
      </c>
      <c r="H40" s="61"/>
      <c r="I40" s="57" t="s">
        <v>118</v>
      </c>
      <c r="J40" s="58" t="s">
        <v>108</v>
      </c>
      <c r="K40" s="58"/>
      <c r="L40" s="59"/>
      <c r="M40" s="60" t="s">
        <v>109</v>
      </c>
      <c r="N40" s="60" t="s">
        <v>110</v>
      </c>
    </row>
    <row r="41" s="55" customFormat="true" ht="15" hidden="false" customHeight="true" outlineLevel="0" collapsed="false">
      <c r="B41" s="62" t="str">
        <f aca="false">C3</f>
        <v>YILDIRIM ERİKLİ SPOR</v>
      </c>
      <c r="C41" s="62"/>
      <c r="D41" s="62"/>
      <c r="E41" s="62" t="str">
        <f aca="false">C7</f>
        <v>TÜTÜNSPOR</v>
      </c>
      <c r="F41" s="62"/>
      <c r="G41" s="63"/>
      <c r="H41" s="61"/>
      <c r="I41" s="62" t="str">
        <f aca="false">E41</f>
        <v>TÜTÜNSPOR</v>
      </c>
      <c r="J41" s="62" t="s">
        <v>111</v>
      </c>
      <c r="K41" s="62" t="s">
        <v>111</v>
      </c>
      <c r="L41" s="62" t="str">
        <f aca="false">B41</f>
        <v>YILDIRIM ERİKLİ SPOR</v>
      </c>
      <c r="M41" s="62"/>
      <c r="N41" s="63"/>
    </row>
    <row r="42" s="55" customFormat="true" ht="15" hidden="false" customHeight="true" outlineLevel="0" collapsed="false">
      <c r="B42" s="62" t="str">
        <f aca="false">C4</f>
        <v>GÖRÜKLE İPEK SPOR </v>
      </c>
      <c r="C42" s="62"/>
      <c r="D42" s="62"/>
      <c r="E42" s="62" t="str">
        <f aca="false">C6</f>
        <v>TİRİLYE SPOR</v>
      </c>
      <c r="F42" s="62"/>
      <c r="G42" s="64"/>
      <c r="H42" s="61"/>
      <c r="I42" s="62" t="str">
        <f aca="false">E42</f>
        <v>TİRİLYE SPOR</v>
      </c>
      <c r="J42" s="62"/>
      <c r="K42" s="62"/>
      <c r="L42" s="62" t="str">
        <f aca="false">B42</f>
        <v>GÖRÜKLE İPEK SPOR </v>
      </c>
      <c r="M42" s="62"/>
      <c r="N42" s="64"/>
    </row>
    <row r="43" s="55" customFormat="true" ht="15" hidden="false" customHeight="true" outlineLevel="0" collapsed="false">
      <c r="B43" s="62" t="str">
        <f aca="false">C11</f>
        <v>BURSA 1326 FUTBOL </v>
      </c>
      <c r="C43" s="62"/>
      <c r="D43" s="62"/>
      <c r="E43" s="62" t="str">
        <f aca="false">C10</f>
        <v>YENİŞEHİR BELEDİYE SPOR </v>
      </c>
      <c r="F43" s="62"/>
      <c r="G43" s="64"/>
      <c r="H43" s="61"/>
      <c r="I43" s="62" t="str">
        <f aca="false">E43</f>
        <v>YENİŞEHİR BELEDİYE SPOR </v>
      </c>
      <c r="J43" s="62"/>
      <c r="K43" s="62"/>
      <c r="L43" s="62" t="str">
        <f aca="false">B43</f>
        <v>BURSA 1326 FUTBOL </v>
      </c>
      <c r="M43" s="62"/>
      <c r="N43" s="64"/>
    </row>
    <row r="44" s="55" customFormat="true" ht="15" hidden="false" customHeight="true" outlineLevel="0" collapsed="false">
      <c r="B44" s="62" t="str">
        <f aca="false">C12</f>
        <v>OVAAKÇA SPOR </v>
      </c>
      <c r="C44" s="62"/>
      <c r="D44" s="62"/>
      <c r="E44" s="62" t="str">
        <f aca="false">C9</f>
        <v>MERİNOS SPOR</v>
      </c>
      <c r="F44" s="62"/>
      <c r="G44" s="64"/>
      <c r="H44" s="61"/>
      <c r="I44" s="62" t="str">
        <f aca="false">E44</f>
        <v>MERİNOS SPOR</v>
      </c>
      <c r="J44" s="62"/>
      <c r="K44" s="62"/>
      <c r="L44" s="62" t="str">
        <f aca="false">B44</f>
        <v>OVAAKÇA SPOR </v>
      </c>
      <c r="M44" s="62"/>
      <c r="N44" s="64"/>
    </row>
    <row r="45" s="55" customFormat="true" ht="15" hidden="false" customHeight="true" outlineLevel="0" collapsed="false">
      <c r="B45" s="62" t="str">
        <f aca="false">C13</f>
        <v>PANAYIR GÜNEŞSPOR</v>
      </c>
      <c r="C45" s="62"/>
      <c r="D45" s="62"/>
      <c r="E45" s="62" t="str">
        <f aca="false">C8</f>
        <v>CERRAH SPOR </v>
      </c>
      <c r="F45" s="62"/>
      <c r="G45" s="64"/>
      <c r="H45" s="61"/>
      <c r="I45" s="62" t="str">
        <f aca="false">E45</f>
        <v>CERRAH SPOR </v>
      </c>
      <c r="J45" s="62"/>
      <c r="K45" s="62"/>
      <c r="L45" s="62" t="str">
        <f aca="false">B45</f>
        <v>PANAYIR GÜNEŞSPOR</v>
      </c>
      <c r="M45" s="62"/>
      <c r="N45" s="64"/>
    </row>
    <row r="46" s="55" customFormat="true" ht="15" hidden="false" customHeight="true" outlineLevel="0" collapsed="false">
      <c r="B46" s="62" t="str">
        <f aca="false">C5</f>
        <v>ORHANGAZİ ÇAKIRLI SPOR </v>
      </c>
      <c r="C46" s="62"/>
      <c r="D46" s="62"/>
      <c r="E46" s="62" t="str">
        <f aca="false">C14</f>
        <v>BAY</v>
      </c>
      <c r="F46" s="62"/>
      <c r="G46" s="64"/>
      <c r="H46" s="61"/>
      <c r="I46" s="62" t="str">
        <f aca="false">E46</f>
        <v>BAY</v>
      </c>
      <c r="J46" s="62"/>
      <c r="K46" s="62"/>
      <c r="L46" s="62" t="str">
        <f aca="false">B46</f>
        <v>ORHANGAZİ ÇAKIRLI SPOR </v>
      </c>
      <c r="M46" s="62"/>
      <c r="N46" s="64"/>
    </row>
    <row r="47" s="55" customFormat="true" ht="15" hidden="false" customHeight="true" outlineLevel="0" collapsed="false">
      <c r="B47" s="61" t="s">
        <v>111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s="55" customFormat="true" ht="15" hidden="false" customHeight="true" outlineLevel="0" collapsed="false">
      <c r="B48" s="57" t="s">
        <v>119</v>
      </c>
      <c r="C48" s="58" t="s">
        <v>108</v>
      </c>
      <c r="D48" s="58"/>
      <c r="E48" s="59"/>
      <c r="F48" s="60" t="s">
        <v>109</v>
      </c>
      <c r="G48" s="60" t="s">
        <v>110</v>
      </c>
      <c r="H48" s="61"/>
      <c r="I48" s="57" t="s">
        <v>120</v>
      </c>
      <c r="J48" s="58" t="s">
        <v>108</v>
      </c>
      <c r="K48" s="58"/>
      <c r="L48" s="59"/>
      <c r="M48" s="60" t="s">
        <v>109</v>
      </c>
      <c r="N48" s="60" t="s">
        <v>110</v>
      </c>
    </row>
    <row r="49" s="55" customFormat="true" ht="15" hidden="false" customHeight="true" outlineLevel="0" collapsed="false">
      <c r="B49" s="62" t="str">
        <f aca="false">C6</f>
        <v>TİRİLYE SPOR</v>
      </c>
      <c r="C49" s="62"/>
      <c r="D49" s="62"/>
      <c r="E49" s="62" t="str">
        <f aca="false">C5</f>
        <v>ORHANGAZİ ÇAKIRLI SPOR </v>
      </c>
      <c r="F49" s="62"/>
      <c r="G49" s="63"/>
      <c r="H49" s="61"/>
      <c r="I49" s="62" t="str">
        <f aca="false">E49</f>
        <v>ORHANGAZİ ÇAKIRLI SPOR </v>
      </c>
      <c r="J49" s="62" t="s">
        <v>111</v>
      </c>
      <c r="K49" s="62" t="s">
        <v>111</v>
      </c>
      <c r="L49" s="62" t="str">
        <f aca="false">B49</f>
        <v>TİRİLYE SPOR</v>
      </c>
      <c r="M49" s="62"/>
      <c r="N49" s="63"/>
    </row>
    <row r="50" s="55" customFormat="true" ht="15" hidden="false" customHeight="true" outlineLevel="0" collapsed="false">
      <c r="B50" s="62" t="str">
        <f aca="false">C7</f>
        <v>TÜTÜNSPOR</v>
      </c>
      <c r="C50" s="62"/>
      <c r="D50" s="62"/>
      <c r="E50" s="62" t="str">
        <f aca="false">C4</f>
        <v>GÖRÜKLE İPEK SPOR </v>
      </c>
      <c r="F50" s="62"/>
      <c r="G50" s="64"/>
      <c r="H50" s="61"/>
      <c r="I50" s="62" t="str">
        <f aca="false">E50</f>
        <v>GÖRÜKLE İPEK SPOR </v>
      </c>
      <c r="J50" s="62"/>
      <c r="K50" s="62"/>
      <c r="L50" s="62" t="str">
        <f aca="false">B50</f>
        <v>TÜTÜNSPOR</v>
      </c>
      <c r="M50" s="62"/>
      <c r="N50" s="64"/>
    </row>
    <row r="51" s="55" customFormat="true" ht="15" hidden="false" customHeight="true" outlineLevel="0" collapsed="false">
      <c r="B51" s="62" t="str">
        <f aca="false">C8</f>
        <v>CERRAH SPOR </v>
      </c>
      <c r="C51" s="62"/>
      <c r="D51" s="62"/>
      <c r="E51" s="62" t="str">
        <f aca="false">C3</f>
        <v>YILDIRIM ERİKLİ SPOR</v>
      </c>
      <c r="F51" s="62"/>
      <c r="G51" s="64"/>
      <c r="H51" s="61"/>
      <c r="I51" s="62" t="str">
        <f aca="false">E51</f>
        <v>YILDIRIM ERİKLİ SPOR</v>
      </c>
      <c r="J51" s="62"/>
      <c r="K51" s="62"/>
      <c r="L51" s="62" t="str">
        <f aca="false">B51</f>
        <v>CERRAH SPOR </v>
      </c>
      <c r="M51" s="62"/>
      <c r="N51" s="64"/>
    </row>
    <row r="52" s="55" customFormat="true" ht="15" hidden="false" customHeight="true" outlineLevel="0" collapsed="false">
      <c r="B52" s="62" t="str">
        <f aca="false">C9</f>
        <v>MERİNOS SPOR</v>
      </c>
      <c r="C52" s="62"/>
      <c r="D52" s="62"/>
      <c r="E52" s="62" t="str">
        <f aca="false">C13</f>
        <v>PANAYIR GÜNEŞSPOR</v>
      </c>
      <c r="F52" s="62"/>
      <c r="G52" s="64"/>
      <c r="H52" s="61"/>
      <c r="I52" s="62" t="str">
        <f aca="false">E52</f>
        <v>PANAYIR GÜNEŞSPOR</v>
      </c>
      <c r="J52" s="62"/>
      <c r="K52" s="62"/>
      <c r="L52" s="62" t="str">
        <f aca="false">B52</f>
        <v>MERİNOS SPOR</v>
      </c>
      <c r="M52" s="62"/>
      <c r="N52" s="64"/>
    </row>
    <row r="53" s="55" customFormat="true" ht="15" hidden="false" customHeight="true" outlineLevel="0" collapsed="false">
      <c r="B53" s="62" t="str">
        <f aca="false">C10</f>
        <v>YENİŞEHİR BELEDİYE SPOR </v>
      </c>
      <c r="C53" s="62"/>
      <c r="D53" s="62"/>
      <c r="E53" s="62" t="str">
        <f aca="false">C12</f>
        <v>OVAAKÇA SPOR </v>
      </c>
      <c r="F53" s="62"/>
      <c r="G53" s="64"/>
      <c r="H53" s="61"/>
      <c r="I53" s="62" t="str">
        <f aca="false">E53</f>
        <v>OVAAKÇA SPOR </v>
      </c>
      <c r="J53" s="62"/>
      <c r="K53" s="62"/>
      <c r="L53" s="62" t="str">
        <f aca="false">B53</f>
        <v>YENİŞEHİR BELEDİYE SPOR </v>
      </c>
      <c r="M53" s="62"/>
      <c r="N53" s="64"/>
    </row>
    <row r="54" s="55" customFormat="true" ht="15" hidden="false" customHeight="true" outlineLevel="0" collapsed="false">
      <c r="B54" s="62" t="str">
        <f aca="false">C11</f>
        <v>BURSA 1326 FUTBOL </v>
      </c>
      <c r="C54" s="62"/>
      <c r="D54" s="62"/>
      <c r="E54" s="62" t="str">
        <f aca="false">C14</f>
        <v>BAY</v>
      </c>
      <c r="F54" s="62"/>
      <c r="G54" s="64"/>
      <c r="H54" s="61"/>
      <c r="I54" s="62" t="str">
        <f aca="false">E54</f>
        <v>BAY</v>
      </c>
      <c r="J54" s="62"/>
      <c r="K54" s="62"/>
      <c r="L54" s="62" t="str">
        <f aca="false">B54</f>
        <v>BURSA 1326 FUTBOL </v>
      </c>
      <c r="M54" s="62"/>
      <c r="N54" s="64"/>
    </row>
    <row r="55" s="55" customFormat="true" ht="15" hidden="false" customHeight="true" outlineLevel="0" collapsed="false">
      <c r="B55" s="61" t="s">
        <v>111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s="55" customFormat="true" ht="15" hidden="false" customHeight="true" outlineLevel="0" collapsed="false">
      <c r="B56" s="57" t="s">
        <v>121</v>
      </c>
      <c r="C56" s="58" t="s">
        <v>108</v>
      </c>
      <c r="D56" s="58"/>
      <c r="E56" s="59"/>
      <c r="F56" s="60" t="s">
        <v>109</v>
      </c>
      <c r="G56" s="60" t="s">
        <v>110</v>
      </c>
      <c r="H56" s="61"/>
      <c r="I56" s="57" t="s">
        <v>122</v>
      </c>
      <c r="J56" s="58" t="s">
        <v>108</v>
      </c>
      <c r="K56" s="58"/>
      <c r="L56" s="59"/>
      <c r="M56" s="60" t="s">
        <v>109</v>
      </c>
      <c r="N56" s="60" t="s">
        <v>110</v>
      </c>
    </row>
    <row r="57" s="55" customFormat="true" ht="15" hidden="false" customHeight="true" outlineLevel="0" collapsed="false">
      <c r="B57" s="62" t="str">
        <f aca="false">C3</f>
        <v>YILDIRIM ERİKLİ SPOR</v>
      </c>
      <c r="C57" s="62"/>
      <c r="D57" s="62"/>
      <c r="E57" s="62" t="str">
        <f aca="false">C9</f>
        <v>MERİNOS SPOR</v>
      </c>
      <c r="F57" s="62"/>
      <c r="G57" s="63"/>
      <c r="H57" s="61"/>
      <c r="I57" s="62" t="str">
        <f aca="false">E57</f>
        <v>MERİNOS SPOR</v>
      </c>
      <c r="J57" s="62" t="s">
        <v>111</v>
      </c>
      <c r="K57" s="62" t="s">
        <v>111</v>
      </c>
      <c r="L57" s="62" t="str">
        <f aca="false">B57</f>
        <v>YILDIRIM ERİKLİ SPOR</v>
      </c>
      <c r="M57" s="62"/>
      <c r="N57" s="63"/>
    </row>
    <row r="58" s="55" customFormat="true" ht="15" hidden="false" customHeight="true" outlineLevel="0" collapsed="false">
      <c r="B58" s="62" t="str">
        <f aca="false">C4</f>
        <v>GÖRÜKLE İPEK SPOR </v>
      </c>
      <c r="C58" s="62"/>
      <c r="D58" s="62"/>
      <c r="E58" s="62" t="str">
        <f aca="false">C8</f>
        <v>CERRAH SPOR </v>
      </c>
      <c r="F58" s="62"/>
      <c r="G58" s="64"/>
      <c r="H58" s="61"/>
      <c r="I58" s="62" t="str">
        <f aca="false">E58</f>
        <v>CERRAH SPOR </v>
      </c>
      <c r="J58" s="62"/>
      <c r="K58" s="62"/>
      <c r="L58" s="62" t="str">
        <f aca="false">B58</f>
        <v>GÖRÜKLE İPEK SPOR </v>
      </c>
      <c r="M58" s="62"/>
      <c r="N58" s="64"/>
    </row>
    <row r="59" s="55" customFormat="true" ht="15" hidden="false" customHeight="true" outlineLevel="0" collapsed="false">
      <c r="B59" s="62" t="str">
        <f aca="false">C5</f>
        <v>ORHANGAZİ ÇAKIRLI SPOR </v>
      </c>
      <c r="C59" s="62"/>
      <c r="D59" s="62"/>
      <c r="E59" s="62" t="str">
        <f aca="false">C7</f>
        <v>TÜTÜNSPOR</v>
      </c>
      <c r="F59" s="62"/>
      <c r="G59" s="64"/>
      <c r="H59" s="61"/>
      <c r="I59" s="62" t="str">
        <f aca="false">E59</f>
        <v>TÜTÜNSPOR</v>
      </c>
      <c r="J59" s="62"/>
      <c r="K59" s="62"/>
      <c r="L59" s="62" t="str">
        <f aca="false">B59</f>
        <v>ORHANGAZİ ÇAKIRLI SPOR </v>
      </c>
      <c r="M59" s="62"/>
      <c r="N59" s="64"/>
    </row>
    <row r="60" s="55" customFormat="true" ht="15" hidden="false" customHeight="true" outlineLevel="0" collapsed="false">
      <c r="B60" s="62" t="str">
        <f aca="false">C12</f>
        <v>OVAAKÇA SPOR </v>
      </c>
      <c r="C60" s="62"/>
      <c r="D60" s="62"/>
      <c r="E60" s="62" t="str">
        <f aca="false">C11</f>
        <v>BURSA 1326 FUTBOL </v>
      </c>
      <c r="F60" s="62"/>
      <c r="G60" s="64"/>
      <c r="H60" s="61"/>
      <c r="I60" s="62" t="str">
        <f aca="false">E60</f>
        <v>BURSA 1326 FUTBOL </v>
      </c>
      <c r="J60" s="62"/>
      <c r="K60" s="62"/>
      <c r="L60" s="62" t="str">
        <f aca="false">B60</f>
        <v>OVAAKÇA SPOR </v>
      </c>
      <c r="M60" s="62"/>
      <c r="N60" s="64"/>
    </row>
    <row r="61" s="55" customFormat="true" ht="15" hidden="false" customHeight="true" outlineLevel="0" collapsed="false">
      <c r="B61" s="62" t="str">
        <f aca="false">C13</f>
        <v>PANAYIR GÜNEŞSPOR</v>
      </c>
      <c r="C61" s="62"/>
      <c r="D61" s="62"/>
      <c r="E61" s="62" t="str">
        <f aca="false">C10</f>
        <v>YENİŞEHİR BELEDİYE SPOR </v>
      </c>
      <c r="F61" s="62"/>
      <c r="G61" s="64"/>
      <c r="H61" s="61"/>
      <c r="I61" s="62" t="str">
        <f aca="false">E61</f>
        <v>YENİŞEHİR BELEDİYE SPOR </v>
      </c>
      <c r="J61" s="62"/>
      <c r="K61" s="62"/>
      <c r="L61" s="62" t="str">
        <f aca="false">B61</f>
        <v>PANAYIR GÜNEŞSPOR</v>
      </c>
      <c r="M61" s="62"/>
      <c r="N61" s="64"/>
    </row>
    <row r="62" s="55" customFormat="true" ht="15" hidden="false" customHeight="true" outlineLevel="0" collapsed="false">
      <c r="B62" s="62" t="str">
        <f aca="false">C6</f>
        <v>TİRİLYE SPOR</v>
      </c>
      <c r="C62" s="62"/>
      <c r="D62" s="62"/>
      <c r="E62" s="62" t="str">
        <f aca="false">C14</f>
        <v>BAY</v>
      </c>
      <c r="F62" s="62"/>
      <c r="G62" s="64"/>
      <c r="H62" s="61"/>
      <c r="I62" s="62" t="str">
        <f aca="false">E62</f>
        <v>BAY</v>
      </c>
      <c r="J62" s="62"/>
      <c r="K62" s="62"/>
      <c r="L62" s="62" t="str">
        <f aca="false">B62</f>
        <v>TİRİLYE SPOR</v>
      </c>
      <c r="M62" s="62"/>
      <c r="N62" s="64"/>
    </row>
    <row r="63" s="55" customFormat="true" ht="15" hidden="false" customHeight="true" outlineLevel="0" collapsed="false">
      <c r="B63" s="61" t="s">
        <v>111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s="55" customFormat="true" ht="15" hidden="false" customHeight="true" outlineLevel="0" collapsed="false">
      <c r="B64" s="57" t="s">
        <v>123</v>
      </c>
      <c r="C64" s="58" t="s">
        <v>108</v>
      </c>
      <c r="D64" s="58"/>
      <c r="E64" s="59"/>
      <c r="F64" s="60" t="s">
        <v>109</v>
      </c>
      <c r="G64" s="60" t="s">
        <v>110</v>
      </c>
      <c r="H64" s="61"/>
      <c r="I64" s="57" t="s">
        <v>124</v>
      </c>
      <c r="J64" s="58" t="s">
        <v>108</v>
      </c>
      <c r="K64" s="58"/>
      <c r="L64" s="59"/>
      <c r="M64" s="60" t="s">
        <v>109</v>
      </c>
      <c r="N64" s="60" t="s">
        <v>110</v>
      </c>
    </row>
    <row r="65" s="55" customFormat="true" ht="15" hidden="false" customHeight="true" outlineLevel="0" collapsed="false">
      <c r="B65" s="62" t="str">
        <f aca="false">C7</f>
        <v>TÜTÜNSPOR</v>
      </c>
      <c r="C65" s="62"/>
      <c r="D65" s="62"/>
      <c r="E65" s="62" t="str">
        <f aca="false">C6</f>
        <v>TİRİLYE SPOR</v>
      </c>
      <c r="F65" s="62"/>
      <c r="G65" s="63"/>
      <c r="H65" s="61"/>
      <c r="I65" s="62" t="str">
        <f aca="false">E65</f>
        <v>TİRİLYE SPOR</v>
      </c>
      <c r="J65" s="62" t="s">
        <v>111</v>
      </c>
      <c r="K65" s="62" t="s">
        <v>111</v>
      </c>
      <c r="L65" s="62" t="str">
        <f aca="false">B65</f>
        <v>TÜTÜNSPOR</v>
      </c>
      <c r="M65" s="62"/>
      <c r="N65" s="63"/>
    </row>
    <row r="66" s="55" customFormat="true" ht="15" hidden="false" customHeight="true" outlineLevel="0" collapsed="false">
      <c r="B66" s="62" t="str">
        <f aca="false">C8</f>
        <v>CERRAH SPOR </v>
      </c>
      <c r="C66" s="62"/>
      <c r="D66" s="62"/>
      <c r="E66" s="62" t="str">
        <f aca="false">C5</f>
        <v>ORHANGAZİ ÇAKIRLI SPOR </v>
      </c>
      <c r="F66" s="62"/>
      <c r="G66" s="64"/>
      <c r="H66" s="61"/>
      <c r="I66" s="62" t="str">
        <f aca="false">E66</f>
        <v>ORHANGAZİ ÇAKIRLI SPOR </v>
      </c>
      <c r="J66" s="62"/>
      <c r="K66" s="62"/>
      <c r="L66" s="62" t="str">
        <f aca="false">B66</f>
        <v>CERRAH SPOR </v>
      </c>
      <c r="M66" s="62"/>
      <c r="N66" s="64"/>
    </row>
    <row r="67" s="55" customFormat="true" ht="15" hidden="false" customHeight="true" outlineLevel="0" collapsed="false">
      <c r="B67" s="62" t="str">
        <f aca="false">C9</f>
        <v>MERİNOS SPOR</v>
      </c>
      <c r="C67" s="62"/>
      <c r="D67" s="62"/>
      <c r="E67" s="62" t="str">
        <f aca="false">C4</f>
        <v>GÖRÜKLE İPEK SPOR </v>
      </c>
      <c r="F67" s="62"/>
      <c r="G67" s="64"/>
      <c r="H67" s="61"/>
      <c r="I67" s="62" t="str">
        <f aca="false">E67</f>
        <v>GÖRÜKLE İPEK SPOR </v>
      </c>
      <c r="J67" s="62"/>
      <c r="K67" s="62"/>
      <c r="L67" s="62" t="str">
        <f aca="false">B67</f>
        <v>MERİNOS SPOR</v>
      </c>
      <c r="M67" s="62"/>
      <c r="N67" s="64"/>
    </row>
    <row r="68" s="55" customFormat="true" ht="15" hidden="false" customHeight="true" outlineLevel="0" collapsed="false">
      <c r="B68" s="62" t="str">
        <f aca="false">C10</f>
        <v>YENİŞEHİR BELEDİYE SPOR </v>
      </c>
      <c r="C68" s="62"/>
      <c r="D68" s="62"/>
      <c r="E68" s="62" t="str">
        <f aca="false">C3</f>
        <v>YILDIRIM ERİKLİ SPOR</v>
      </c>
      <c r="F68" s="62"/>
      <c r="G68" s="64"/>
      <c r="H68" s="61"/>
      <c r="I68" s="62" t="str">
        <f aca="false">E68</f>
        <v>YILDIRIM ERİKLİ SPOR</v>
      </c>
      <c r="J68" s="62"/>
      <c r="K68" s="62"/>
      <c r="L68" s="62" t="str">
        <f aca="false">B68</f>
        <v>YENİŞEHİR BELEDİYE SPOR </v>
      </c>
      <c r="M68" s="62"/>
      <c r="N68" s="64"/>
    </row>
    <row r="69" s="55" customFormat="true" ht="15" hidden="false" customHeight="true" outlineLevel="0" collapsed="false">
      <c r="B69" s="65" t="str">
        <f aca="false">C11</f>
        <v>BURSA 1326 FUTBOL </v>
      </c>
      <c r="C69" s="65"/>
      <c r="D69" s="65"/>
      <c r="E69" s="65" t="str">
        <f aca="false">C13</f>
        <v>PANAYIR GÜNEŞSPOR</v>
      </c>
      <c r="F69" s="65"/>
      <c r="G69" s="65"/>
      <c r="H69" s="61"/>
      <c r="I69" s="62" t="str">
        <f aca="false">E69</f>
        <v>PANAYIR GÜNEŞSPOR</v>
      </c>
      <c r="J69" s="62"/>
      <c r="K69" s="62"/>
      <c r="L69" s="62" t="str">
        <f aca="false">B69</f>
        <v>BURSA 1326 FUTBOL </v>
      </c>
      <c r="M69" s="62"/>
      <c r="N69" s="64"/>
    </row>
    <row r="70" s="55" customFormat="true" ht="15" hidden="false" customHeight="true" outlineLevel="0" collapsed="false">
      <c r="B70" s="62" t="str">
        <f aca="false">C12</f>
        <v>OVAAKÇA SPOR </v>
      </c>
      <c r="C70" s="62"/>
      <c r="D70" s="62"/>
      <c r="E70" s="62" t="str">
        <f aca="false">C14</f>
        <v>BAY</v>
      </c>
      <c r="F70" s="62"/>
      <c r="G70" s="64"/>
      <c r="H70" s="61"/>
      <c r="I70" s="62" t="str">
        <f aca="false">E70</f>
        <v>BAY</v>
      </c>
      <c r="J70" s="62"/>
      <c r="K70" s="62"/>
      <c r="L70" s="62" t="str">
        <f aca="false">B70</f>
        <v>OVAAKÇA SPOR </v>
      </c>
      <c r="M70" s="62"/>
      <c r="N70" s="64"/>
    </row>
    <row r="71" s="55" customFormat="true" ht="15" hidden="false" customHeight="true" outlineLevel="0" collapsed="false">
      <c r="B71" s="61" t="s">
        <v>111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</row>
    <row r="72" s="55" customFormat="true" ht="15" hidden="false" customHeight="true" outlineLevel="0" collapsed="false">
      <c r="B72" s="57" t="s">
        <v>125</v>
      </c>
      <c r="C72" s="58" t="s">
        <v>108</v>
      </c>
      <c r="D72" s="58"/>
      <c r="E72" s="59"/>
      <c r="F72" s="60" t="s">
        <v>109</v>
      </c>
      <c r="G72" s="60" t="s">
        <v>110</v>
      </c>
      <c r="H72" s="61"/>
      <c r="I72" s="57" t="s">
        <v>126</v>
      </c>
      <c r="J72" s="58" t="s">
        <v>108</v>
      </c>
      <c r="K72" s="58"/>
      <c r="L72" s="59"/>
      <c r="M72" s="60" t="s">
        <v>109</v>
      </c>
      <c r="N72" s="60" t="s">
        <v>110</v>
      </c>
    </row>
    <row r="73" s="55" customFormat="true" ht="15" hidden="false" customHeight="true" outlineLevel="0" collapsed="false">
      <c r="B73" s="62" t="str">
        <f aca="false">C3</f>
        <v>YILDIRIM ERİKLİ SPOR</v>
      </c>
      <c r="C73" s="62"/>
      <c r="D73" s="62"/>
      <c r="E73" s="62" t="str">
        <f aca="false">C11</f>
        <v>BURSA 1326 FUTBOL </v>
      </c>
      <c r="F73" s="62"/>
      <c r="G73" s="63"/>
      <c r="H73" s="61"/>
      <c r="I73" s="62" t="str">
        <f aca="false">E73</f>
        <v>BURSA 1326 FUTBOL </v>
      </c>
      <c r="J73" s="62" t="s">
        <v>111</v>
      </c>
      <c r="K73" s="62" t="s">
        <v>111</v>
      </c>
      <c r="L73" s="62" t="str">
        <f aca="false">B73</f>
        <v>YILDIRIM ERİKLİ SPOR</v>
      </c>
      <c r="M73" s="62"/>
      <c r="N73" s="63"/>
    </row>
    <row r="74" s="55" customFormat="true" ht="15" hidden="false" customHeight="true" outlineLevel="0" collapsed="false">
      <c r="B74" s="62" t="str">
        <f aca="false">C4</f>
        <v>GÖRÜKLE İPEK SPOR </v>
      </c>
      <c r="C74" s="62"/>
      <c r="D74" s="62"/>
      <c r="E74" s="62" t="str">
        <f aca="false">C10</f>
        <v>YENİŞEHİR BELEDİYE SPOR </v>
      </c>
      <c r="F74" s="62"/>
      <c r="G74" s="64"/>
      <c r="H74" s="61"/>
      <c r="I74" s="62" t="str">
        <f aca="false">E74</f>
        <v>YENİŞEHİR BELEDİYE SPOR </v>
      </c>
      <c r="J74" s="62"/>
      <c r="K74" s="62"/>
      <c r="L74" s="62" t="str">
        <f aca="false">B74</f>
        <v>GÖRÜKLE İPEK SPOR </v>
      </c>
      <c r="M74" s="62"/>
      <c r="N74" s="64"/>
    </row>
    <row r="75" s="55" customFormat="true" ht="15" hidden="false" customHeight="true" outlineLevel="0" collapsed="false">
      <c r="B75" s="62" t="str">
        <f aca="false">C5</f>
        <v>ORHANGAZİ ÇAKIRLI SPOR </v>
      </c>
      <c r="C75" s="62"/>
      <c r="D75" s="62"/>
      <c r="E75" s="62" t="str">
        <f aca="false">C9</f>
        <v>MERİNOS SPOR</v>
      </c>
      <c r="F75" s="62"/>
      <c r="G75" s="64"/>
      <c r="H75" s="61"/>
      <c r="I75" s="62" t="str">
        <f aca="false">E75</f>
        <v>MERİNOS SPOR</v>
      </c>
      <c r="J75" s="62"/>
      <c r="K75" s="62"/>
      <c r="L75" s="62" t="str">
        <f aca="false">B75</f>
        <v>ORHANGAZİ ÇAKIRLI SPOR </v>
      </c>
      <c r="M75" s="62"/>
      <c r="N75" s="64"/>
    </row>
    <row r="76" s="55" customFormat="true" ht="15" hidden="false" customHeight="true" outlineLevel="0" collapsed="false">
      <c r="B76" s="62" t="str">
        <f aca="false">C6</f>
        <v>TİRİLYE SPOR</v>
      </c>
      <c r="C76" s="62"/>
      <c r="D76" s="62"/>
      <c r="E76" s="62" t="str">
        <f aca="false">C8</f>
        <v>CERRAH SPOR </v>
      </c>
      <c r="F76" s="62"/>
      <c r="G76" s="64"/>
      <c r="H76" s="61"/>
      <c r="I76" s="62" t="str">
        <f aca="false">E76</f>
        <v>CERRAH SPOR </v>
      </c>
      <c r="J76" s="62"/>
      <c r="K76" s="62"/>
      <c r="L76" s="62" t="str">
        <f aca="false">B76</f>
        <v>TİRİLYE SPOR</v>
      </c>
      <c r="M76" s="62"/>
      <c r="N76" s="64"/>
    </row>
    <row r="77" s="55" customFormat="true" ht="15" hidden="false" customHeight="true" outlineLevel="0" collapsed="false">
      <c r="B77" s="65" t="str">
        <f aca="false">C13</f>
        <v>PANAYIR GÜNEŞSPOR</v>
      </c>
      <c r="C77" s="65"/>
      <c r="D77" s="65"/>
      <c r="E77" s="65" t="str">
        <f aca="false">C12</f>
        <v>OVAAKÇA SPOR </v>
      </c>
      <c r="F77" s="65"/>
      <c r="G77" s="65"/>
      <c r="H77" s="61"/>
      <c r="I77" s="62" t="str">
        <f aca="false">E77</f>
        <v>OVAAKÇA SPOR </v>
      </c>
      <c r="J77" s="62"/>
      <c r="K77" s="62"/>
      <c r="L77" s="62" t="str">
        <f aca="false">B77</f>
        <v>PANAYIR GÜNEŞSPOR</v>
      </c>
      <c r="M77" s="62"/>
      <c r="N77" s="64"/>
    </row>
    <row r="78" s="55" customFormat="true" ht="15" hidden="false" customHeight="true" outlineLevel="0" collapsed="false">
      <c r="B78" s="62" t="str">
        <f aca="false">C7</f>
        <v>TÜTÜNSPOR</v>
      </c>
      <c r="C78" s="62"/>
      <c r="D78" s="62"/>
      <c r="E78" s="62" t="str">
        <f aca="false">C14</f>
        <v>BAY</v>
      </c>
      <c r="F78" s="62"/>
      <c r="G78" s="64"/>
      <c r="H78" s="61"/>
      <c r="I78" s="62" t="str">
        <f aca="false">E78</f>
        <v>BAY</v>
      </c>
      <c r="J78" s="62"/>
      <c r="K78" s="62"/>
      <c r="L78" s="62" t="str">
        <f aca="false">B78</f>
        <v>TÜTÜNSPOR</v>
      </c>
      <c r="M78" s="62"/>
      <c r="N78" s="64"/>
    </row>
    <row r="79" s="55" customFormat="true" ht="15" hidden="false" customHeight="true" outlineLevel="0" collapsed="false">
      <c r="B79" s="61" t="s">
        <v>111</v>
      </c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</row>
    <row r="80" s="55" customFormat="true" ht="15" hidden="false" customHeight="true" outlineLevel="0" collapsed="false">
      <c r="B80" s="57" t="s">
        <v>127</v>
      </c>
      <c r="C80" s="58" t="s">
        <v>108</v>
      </c>
      <c r="D80" s="58"/>
      <c r="E80" s="59"/>
      <c r="F80" s="60" t="s">
        <v>109</v>
      </c>
      <c r="G80" s="60" t="s">
        <v>110</v>
      </c>
      <c r="H80" s="61"/>
      <c r="I80" s="57" t="s">
        <v>128</v>
      </c>
      <c r="J80" s="58" t="s">
        <v>108</v>
      </c>
      <c r="K80" s="58"/>
      <c r="L80" s="59"/>
      <c r="M80" s="60" t="s">
        <v>109</v>
      </c>
      <c r="N80" s="60" t="s">
        <v>110</v>
      </c>
    </row>
    <row r="81" s="55" customFormat="true" ht="15" hidden="false" customHeight="true" outlineLevel="0" collapsed="false">
      <c r="B81" s="62" t="str">
        <f aca="false">C8</f>
        <v>CERRAH SPOR </v>
      </c>
      <c r="C81" s="62"/>
      <c r="D81" s="62"/>
      <c r="E81" s="62" t="str">
        <f aca="false">C7</f>
        <v>TÜTÜNSPOR</v>
      </c>
      <c r="F81" s="62"/>
      <c r="G81" s="63"/>
      <c r="H81" s="61"/>
      <c r="I81" s="62" t="str">
        <f aca="false">E81</f>
        <v>TÜTÜNSPOR</v>
      </c>
      <c r="J81" s="62" t="s">
        <v>111</v>
      </c>
      <c r="K81" s="62" t="s">
        <v>111</v>
      </c>
      <c r="L81" s="62" t="str">
        <f aca="false">B81</f>
        <v>CERRAH SPOR </v>
      </c>
      <c r="M81" s="62"/>
      <c r="N81" s="63"/>
    </row>
    <row r="82" s="55" customFormat="true" ht="15" hidden="false" customHeight="true" outlineLevel="0" collapsed="false">
      <c r="B82" s="62" t="str">
        <f aca="false">C9</f>
        <v>MERİNOS SPOR</v>
      </c>
      <c r="C82" s="62"/>
      <c r="D82" s="62"/>
      <c r="E82" s="62" t="str">
        <f aca="false">C6</f>
        <v>TİRİLYE SPOR</v>
      </c>
      <c r="F82" s="62"/>
      <c r="G82" s="64"/>
      <c r="H82" s="61"/>
      <c r="I82" s="62" t="str">
        <f aca="false">E82</f>
        <v>TİRİLYE SPOR</v>
      </c>
      <c r="J82" s="62"/>
      <c r="K82" s="62"/>
      <c r="L82" s="62" t="str">
        <f aca="false">B82</f>
        <v>MERİNOS SPOR</v>
      </c>
      <c r="M82" s="62"/>
      <c r="N82" s="64"/>
    </row>
    <row r="83" s="55" customFormat="true" ht="15" hidden="false" customHeight="true" outlineLevel="0" collapsed="false">
      <c r="B83" s="62" t="str">
        <f aca="false">C10</f>
        <v>YENİŞEHİR BELEDİYE SPOR </v>
      </c>
      <c r="C83" s="62"/>
      <c r="D83" s="62"/>
      <c r="E83" s="62" t="str">
        <f aca="false">C5</f>
        <v>ORHANGAZİ ÇAKIRLI SPOR </v>
      </c>
      <c r="F83" s="62"/>
      <c r="G83" s="64"/>
      <c r="H83" s="61"/>
      <c r="I83" s="62" t="str">
        <f aca="false">E83</f>
        <v>ORHANGAZİ ÇAKIRLI SPOR </v>
      </c>
      <c r="J83" s="62"/>
      <c r="K83" s="62"/>
      <c r="L83" s="62" t="str">
        <f aca="false">B83</f>
        <v>YENİŞEHİR BELEDİYE SPOR </v>
      </c>
      <c r="M83" s="62"/>
      <c r="N83" s="64"/>
    </row>
    <row r="84" s="55" customFormat="true" ht="15" hidden="false" customHeight="true" outlineLevel="0" collapsed="false">
      <c r="B84" s="62" t="str">
        <f aca="false">C11</f>
        <v>BURSA 1326 FUTBOL </v>
      </c>
      <c r="C84" s="62"/>
      <c r="D84" s="62"/>
      <c r="E84" s="62" t="str">
        <f aca="false">C4</f>
        <v>GÖRÜKLE İPEK SPOR </v>
      </c>
      <c r="F84" s="62"/>
      <c r="G84" s="64"/>
      <c r="H84" s="61"/>
      <c r="I84" s="62" t="str">
        <f aca="false">E84</f>
        <v>GÖRÜKLE İPEK SPOR </v>
      </c>
      <c r="J84" s="62"/>
      <c r="K84" s="62"/>
      <c r="L84" s="62" t="str">
        <f aca="false">B84</f>
        <v>BURSA 1326 FUTBOL </v>
      </c>
      <c r="M84" s="62"/>
      <c r="N84" s="64"/>
    </row>
    <row r="85" s="55" customFormat="true" ht="15" hidden="false" customHeight="true" outlineLevel="0" collapsed="false">
      <c r="B85" s="65" t="str">
        <f aca="false">C12</f>
        <v>OVAAKÇA SPOR </v>
      </c>
      <c r="C85" s="65"/>
      <c r="D85" s="65"/>
      <c r="E85" s="65" t="str">
        <f aca="false">C3</f>
        <v>YILDIRIM ERİKLİ SPOR</v>
      </c>
      <c r="F85" s="65"/>
      <c r="G85" s="65"/>
      <c r="H85" s="61"/>
      <c r="I85" s="62" t="str">
        <f aca="false">E85</f>
        <v>YILDIRIM ERİKLİ SPOR</v>
      </c>
      <c r="J85" s="62"/>
      <c r="K85" s="62"/>
      <c r="L85" s="62" t="str">
        <f aca="false">B85</f>
        <v>OVAAKÇA SPOR </v>
      </c>
      <c r="M85" s="62"/>
      <c r="N85" s="64"/>
    </row>
    <row r="86" s="55" customFormat="true" ht="15" hidden="false" customHeight="true" outlineLevel="0" collapsed="false">
      <c r="B86" s="62" t="str">
        <f aca="false">C13</f>
        <v>PANAYIR GÜNEŞSPOR</v>
      </c>
      <c r="C86" s="62"/>
      <c r="D86" s="62"/>
      <c r="E86" s="62" t="str">
        <f aca="false">C14</f>
        <v>BAY</v>
      </c>
      <c r="F86" s="62"/>
      <c r="G86" s="64"/>
      <c r="H86" s="61"/>
      <c r="I86" s="62" t="str">
        <f aca="false">E86</f>
        <v>BAY</v>
      </c>
      <c r="J86" s="62"/>
      <c r="K86" s="62"/>
      <c r="L86" s="62" t="str">
        <f aca="false">B86</f>
        <v>PANAYIR GÜNEŞSPOR</v>
      </c>
      <c r="M86" s="62"/>
      <c r="N86" s="64"/>
    </row>
    <row r="87" s="55" customFormat="true" ht="15" hidden="false" customHeight="true" outlineLevel="0" collapsed="false">
      <c r="B87" s="61" t="s">
        <v>111</v>
      </c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</row>
    <row r="88" s="55" customFormat="true" ht="15" hidden="false" customHeight="true" outlineLevel="0" collapsed="false">
      <c r="B88" s="57" t="s">
        <v>129</v>
      </c>
      <c r="C88" s="58" t="s">
        <v>108</v>
      </c>
      <c r="D88" s="58"/>
      <c r="E88" s="59"/>
      <c r="F88" s="60" t="s">
        <v>109</v>
      </c>
      <c r="G88" s="60" t="s">
        <v>110</v>
      </c>
      <c r="H88" s="61"/>
      <c r="I88" s="57" t="s">
        <v>130</v>
      </c>
      <c r="J88" s="58" t="s">
        <v>108</v>
      </c>
      <c r="K88" s="58"/>
      <c r="L88" s="59"/>
      <c r="M88" s="60" t="s">
        <v>109</v>
      </c>
      <c r="N88" s="60" t="s">
        <v>110</v>
      </c>
    </row>
    <row r="89" s="55" customFormat="true" ht="15" hidden="false" customHeight="true" outlineLevel="0" collapsed="false">
      <c r="B89" s="62" t="str">
        <f aca="false">C3</f>
        <v>YILDIRIM ERİKLİ SPOR</v>
      </c>
      <c r="C89" s="62"/>
      <c r="D89" s="62"/>
      <c r="E89" s="62" t="str">
        <f aca="false">C13</f>
        <v>PANAYIR GÜNEŞSPOR</v>
      </c>
      <c r="F89" s="62"/>
      <c r="G89" s="63"/>
      <c r="H89" s="61"/>
      <c r="I89" s="62" t="str">
        <f aca="false">E89</f>
        <v>PANAYIR GÜNEŞSPOR</v>
      </c>
      <c r="J89" s="62" t="s">
        <v>111</v>
      </c>
      <c r="K89" s="62" t="s">
        <v>111</v>
      </c>
      <c r="L89" s="62" t="str">
        <f aca="false">B89</f>
        <v>YILDIRIM ERİKLİ SPOR</v>
      </c>
      <c r="M89" s="62"/>
      <c r="N89" s="63"/>
    </row>
    <row r="90" s="55" customFormat="true" ht="15" hidden="false" customHeight="true" outlineLevel="0" collapsed="false">
      <c r="B90" s="62" t="str">
        <f aca="false">C4</f>
        <v>GÖRÜKLE İPEK SPOR </v>
      </c>
      <c r="C90" s="62"/>
      <c r="D90" s="62"/>
      <c r="E90" s="62" t="str">
        <f aca="false">C12</f>
        <v>OVAAKÇA SPOR </v>
      </c>
      <c r="F90" s="62"/>
      <c r="G90" s="64"/>
      <c r="H90" s="61"/>
      <c r="I90" s="62" t="str">
        <f aca="false">E90</f>
        <v>OVAAKÇA SPOR </v>
      </c>
      <c r="J90" s="62"/>
      <c r="K90" s="62"/>
      <c r="L90" s="62" t="str">
        <f aca="false">B90</f>
        <v>GÖRÜKLE İPEK SPOR </v>
      </c>
      <c r="M90" s="62"/>
      <c r="N90" s="64"/>
    </row>
    <row r="91" s="55" customFormat="true" ht="15" hidden="false" customHeight="true" outlineLevel="0" collapsed="false">
      <c r="B91" s="62" t="str">
        <f aca="false">C5</f>
        <v>ORHANGAZİ ÇAKIRLI SPOR </v>
      </c>
      <c r="C91" s="62"/>
      <c r="D91" s="62"/>
      <c r="E91" s="62" t="str">
        <f aca="false">C11</f>
        <v>BURSA 1326 FUTBOL </v>
      </c>
      <c r="F91" s="62"/>
      <c r="G91" s="64"/>
      <c r="H91" s="61"/>
      <c r="I91" s="62" t="str">
        <f aca="false">E91</f>
        <v>BURSA 1326 FUTBOL </v>
      </c>
      <c r="J91" s="62"/>
      <c r="K91" s="62"/>
      <c r="L91" s="62" t="str">
        <f aca="false">B91</f>
        <v>ORHANGAZİ ÇAKIRLI SPOR </v>
      </c>
      <c r="M91" s="62"/>
      <c r="N91" s="64"/>
    </row>
    <row r="92" s="55" customFormat="true" ht="15" hidden="false" customHeight="true" outlineLevel="0" collapsed="false">
      <c r="B92" s="62" t="str">
        <f aca="false">C6</f>
        <v>TİRİLYE SPOR</v>
      </c>
      <c r="C92" s="62"/>
      <c r="D92" s="62"/>
      <c r="E92" s="62" t="str">
        <f aca="false">C10</f>
        <v>YENİŞEHİR BELEDİYE SPOR </v>
      </c>
      <c r="F92" s="62"/>
      <c r="G92" s="64"/>
      <c r="H92" s="61"/>
      <c r="I92" s="62" t="str">
        <f aca="false">E92</f>
        <v>YENİŞEHİR BELEDİYE SPOR </v>
      </c>
      <c r="J92" s="62"/>
      <c r="K92" s="62"/>
      <c r="L92" s="62" t="str">
        <f aca="false">B92</f>
        <v>TİRİLYE SPOR</v>
      </c>
      <c r="M92" s="62"/>
      <c r="N92" s="64"/>
    </row>
    <row r="93" s="55" customFormat="true" ht="15" hidden="false" customHeight="true" outlineLevel="0" collapsed="false">
      <c r="B93" s="65" t="str">
        <f aca="false">C7</f>
        <v>TÜTÜNSPOR</v>
      </c>
      <c r="C93" s="65"/>
      <c r="D93" s="65"/>
      <c r="E93" s="65" t="str">
        <f aca="false">C9</f>
        <v>MERİNOS SPOR</v>
      </c>
      <c r="F93" s="65"/>
      <c r="G93" s="65"/>
      <c r="H93" s="61"/>
      <c r="I93" s="62" t="str">
        <f aca="false">E93</f>
        <v>MERİNOS SPOR</v>
      </c>
      <c r="J93" s="62"/>
      <c r="K93" s="62"/>
      <c r="L93" s="62" t="str">
        <f aca="false">B93</f>
        <v>TÜTÜNSPOR</v>
      </c>
      <c r="M93" s="62"/>
      <c r="N93" s="64"/>
    </row>
    <row r="94" s="55" customFormat="true" ht="15" hidden="false" customHeight="true" outlineLevel="0" collapsed="false">
      <c r="B94" s="62" t="str">
        <f aca="false">C8</f>
        <v>CERRAH SPOR </v>
      </c>
      <c r="C94" s="62"/>
      <c r="D94" s="62"/>
      <c r="E94" s="62" t="str">
        <f aca="false">C14</f>
        <v>BAY</v>
      </c>
      <c r="F94" s="62"/>
      <c r="G94" s="64"/>
      <c r="H94" s="61"/>
      <c r="I94" s="62" t="str">
        <f aca="false">E94</f>
        <v>BAY</v>
      </c>
      <c r="J94" s="62"/>
      <c r="K94" s="62"/>
      <c r="L94" s="62" t="str">
        <f aca="false">B94</f>
        <v>CERRAH SPOR </v>
      </c>
      <c r="M94" s="62"/>
      <c r="N94" s="64"/>
    </row>
    <row r="95" s="55" customFormat="true" ht="15" hidden="false" customHeight="true" outlineLevel="0" collapsed="false"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s="55" customFormat="true" ht="15" hidden="false" customHeight="true" outlineLevel="0" collapsed="false">
      <c r="B96" s="57" t="s">
        <v>131</v>
      </c>
      <c r="C96" s="58" t="s">
        <v>108</v>
      </c>
      <c r="D96" s="58"/>
      <c r="E96" s="59"/>
      <c r="F96" s="60" t="s">
        <v>109</v>
      </c>
      <c r="G96" s="60" t="s">
        <v>110</v>
      </c>
      <c r="H96" s="61"/>
      <c r="I96" s="57" t="s">
        <v>132</v>
      </c>
      <c r="J96" s="58" t="s">
        <v>108</v>
      </c>
      <c r="K96" s="58"/>
      <c r="L96" s="59"/>
      <c r="M96" s="60" t="s">
        <v>109</v>
      </c>
      <c r="N96" s="66" t="s">
        <v>110</v>
      </c>
    </row>
    <row r="97" s="55" customFormat="true" ht="15" hidden="false" customHeight="true" outlineLevel="0" collapsed="false">
      <c r="B97" s="62" t="str">
        <f aca="false">C9</f>
        <v>MERİNOS SPOR</v>
      </c>
      <c r="C97" s="62"/>
      <c r="D97" s="62"/>
      <c r="E97" s="62" t="str">
        <f aca="false">C8</f>
        <v>CERRAH SPOR </v>
      </c>
      <c r="F97" s="62"/>
      <c r="G97" s="63"/>
      <c r="H97" s="61"/>
      <c r="I97" s="62" t="str">
        <f aca="false">E97</f>
        <v>CERRAH SPOR </v>
      </c>
      <c r="J97" s="62" t="s">
        <v>111</v>
      </c>
      <c r="K97" s="62" t="s">
        <v>111</v>
      </c>
      <c r="L97" s="62" t="str">
        <f aca="false">B97</f>
        <v>MERİNOS SPOR</v>
      </c>
      <c r="M97" s="62"/>
      <c r="N97" s="63"/>
    </row>
    <row r="98" s="55" customFormat="true" ht="15" hidden="false" customHeight="true" outlineLevel="0" collapsed="false">
      <c r="B98" s="62" t="str">
        <f aca="false">C10</f>
        <v>YENİŞEHİR BELEDİYE SPOR </v>
      </c>
      <c r="C98" s="62"/>
      <c r="D98" s="62"/>
      <c r="E98" s="62" t="str">
        <f aca="false">C7</f>
        <v>TÜTÜNSPOR</v>
      </c>
      <c r="F98" s="62"/>
      <c r="G98" s="64"/>
      <c r="H98" s="61"/>
      <c r="I98" s="62" t="str">
        <f aca="false">E98</f>
        <v>TÜTÜNSPOR</v>
      </c>
      <c r="J98" s="62"/>
      <c r="K98" s="62"/>
      <c r="L98" s="62" t="str">
        <f aca="false">B98</f>
        <v>YENİŞEHİR BELEDİYE SPOR </v>
      </c>
      <c r="M98" s="62"/>
      <c r="N98" s="64"/>
    </row>
    <row r="99" s="55" customFormat="true" ht="15" hidden="false" customHeight="true" outlineLevel="0" collapsed="false">
      <c r="B99" s="62" t="str">
        <f aca="false">C11</f>
        <v>BURSA 1326 FUTBOL </v>
      </c>
      <c r="C99" s="62"/>
      <c r="D99" s="62"/>
      <c r="E99" s="62" t="str">
        <f aca="false">C6</f>
        <v>TİRİLYE SPOR</v>
      </c>
      <c r="F99" s="62"/>
      <c r="G99" s="64"/>
      <c r="H99" s="61"/>
      <c r="I99" s="62" t="str">
        <f aca="false">E99</f>
        <v>TİRİLYE SPOR</v>
      </c>
      <c r="J99" s="62"/>
      <c r="K99" s="62"/>
      <c r="L99" s="62" t="str">
        <f aca="false">B99</f>
        <v>BURSA 1326 FUTBOL </v>
      </c>
      <c r="M99" s="62"/>
      <c r="N99" s="64"/>
    </row>
    <row r="100" s="55" customFormat="true" ht="15" hidden="false" customHeight="true" outlineLevel="0" collapsed="false">
      <c r="B100" s="62" t="str">
        <f aca="false">C12</f>
        <v>OVAAKÇA SPOR </v>
      </c>
      <c r="C100" s="62"/>
      <c r="D100" s="62"/>
      <c r="E100" s="62" t="str">
        <f aca="false">C5</f>
        <v>ORHANGAZİ ÇAKIRLI SPOR </v>
      </c>
      <c r="F100" s="62"/>
      <c r="G100" s="64"/>
      <c r="H100" s="61"/>
      <c r="I100" s="62" t="str">
        <f aca="false">E100</f>
        <v>ORHANGAZİ ÇAKIRLI SPOR </v>
      </c>
      <c r="J100" s="62"/>
      <c r="K100" s="62"/>
      <c r="L100" s="62" t="str">
        <f aca="false">B100</f>
        <v>OVAAKÇA SPOR </v>
      </c>
      <c r="M100" s="62"/>
      <c r="N100" s="64"/>
    </row>
    <row r="101" s="55" customFormat="true" ht="15" hidden="false" customHeight="true" outlineLevel="0" collapsed="false">
      <c r="B101" s="65" t="str">
        <f aca="false">C13</f>
        <v>PANAYIR GÜNEŞSPOR</v>
      </c>
      <c r="C101" s="65"/>
      <c r="D101" s="65"/>
      <c r="E101" s="65" t="str">
        <f aca="false">C4</f>
        <v>GÖRÜKLE İPEK SPOR </v>
      </c>
      <c r="F101" s="65"/>
      <c r="G101" s="65"/>
      <c r="H101" s="61"/>
      <c r="I101" s="62" t="str">
        <f aca="false">E101</f>
        <v>GÖRÜKLE İPEK SPOR </v>
      </c>
      <c r="J101" s="62"/>
      <c r="K101" s="62"/>
      <c r="L101" s="62" t="str">
        <f aca="false">B101</f>
        <v>PANAYIR GÜNEŞSPOR</v>
      </c>
      <c r="M101" s="62"/>
      <c r="N101" s="64"/>
    </row>
    <row r="102" s="55" customFormat="true" ht="15" hidden="false" customHeight="true" outlineLevel="0" collapsed="false">
      <c r="B102" s="62" t="str">
        <f aca="false">C3</f>
        <v>YILDIRIM ERİKLİ SPOR</v>
      </c>
      <c r="C102" s="62"/>
      <c r="D102" s="62"/>
      <c r="E102" s="62" t="str">
        <f aca="false">C14</f>
        <v>BAY</v>
      </c>
      <c r="F102" s="62"/>
      <c r="G102" s="64"/>
      <c r="H102" s="61"/>
      <c r="I102" s="62" t="str">
        <f aca="false">E102</f>
        <v>BAY</v>
      </c>
      <c r="J102" s="62"/>
      <c r="K102" s="62"/>
      <c r="L102" s="62" t="str">
        <f aca="false">B102</f>
        <v>YILDIRIM ERİKLİ SPOR</v>
      </c>
      <c r="M102" s="62"/>
      <c r="N102" s="64"/>
    </row>
    <row r="103" s="55" customFormat="true" ht="15" hidden="false" customHeight="true" outlineLevel="0" collapsed="false"/>
    <row r="104" customFormat="false" ht="15" hidden="false" customHeight="false" outlineLevel="0" collapsed="false">
      <c r="B104" s="67" t="s">
        <v>111</v>
      </c>
      <c r="C104" s="67"/>
    </row>
  </sheetData>
  <mergeCells count="37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B15:N15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C3" activeCellId="0" sqref="C3:N3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.85"/>
    <col collapsed="false" customWidth="true" hidden="false" outlineLevel="0" max="2" min="2" style="48" width="15.7"/>
    <col collapsed="false" customWidth="true" hidden="false" outlineLevel="0" max="4" min="3" style="48" width="2.99"/>
    <col collapsed="false" customWidth="true" hidden="false" outlineLevel="0" max="5" min="5" style="48" width="15.7"/>
    <col collapsed="false" customWidth="true" hidden="false" outlineLevel="0" max="7" min="6" style="48" width="7.56"/>
    <col collapsed="false" customWidth="true" hidden="false" outlineLevel="0" max="8" min="8" style="48" width="2.7"/>
    <col collapsed="false" customWidth="true" hidden="false" outlineLevel="0" max="9" min="9" style="48" width="15.7"/>
    <col collapsed="false" customWidth="true" hidden="false" outlineLevel="0" max="11" min="10" style="48" width="2.99"/>
    <col collapsed="false" customWidth="true" hidden="false" outlineLevel="0" max="12" min="12" style="48" width="15.85"/>
    <col collapsed="false" customWidth="true" hidden="false" outlineLevel="0" max="14" min="13" style="48" width="7.99"/>
    <col collapsed="false" customWidth="true" hidden="false" outlineLevel="0" max="15" min="15" style="48" width="1.56"/>
    <col collapsed="false" customWidth="false" hidden="false" outlineLevel="0" max="257" min="16" style="48" width="9.14"/>
  </cols>
  <sheetData>
    <row r="1" customFormat="false" ht="9.75" hidden="false" customHeight="true" outlineLevel="0" collapsed="false"/>
    <row r="2" customFormat="false" ht="24" hidden="false" customHeight="true" outlineLevel="0" collapsed="false">
      <c r="B2" s="49" t="s">
        <v>135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7.25" hidden="false" customHeight="true" outlineLevel="0" collapsed="false">
      <c r="B3" s="50" t="n">
        <v>1</v>
      </c>
      <c r="C3" s="51" t="s">
        <v>66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7.25" hidden="false" customHeight="true" outlineLevel="0" collapsed="false">
      <c r="B4" s="50" t="n">
        <v>2</v>
      </c>
      <c r="C4" s="51" t="s">
        <v>101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7.25" hidden="false" customHeight="true" outlineLevel="0" collapsed="false">
      <c r="B5" s="50" t="n">
        <v>3</v>
      </c>
      <c r="C5" s="51" t="s">
        <v>13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7.25" hidden="false" customHeight="true" outlineLevel="0" collapsed="false">
      <c r="B6" s="50" t="n">
        <v>4</v>
      </c>
      <c r="C6" s="51" t="s">
        <v>23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7.25" hidden="false" customHeight="true" outlineLevel="0" collapsed="false">
      <c r="B7" s="50" t="n">
        <v>5</v>
      </c>
      <c r="C7" s="51" t="s">
        <v>37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7.25" hidden="false" customHeight="true" outlineLevel="0" collapsed="false">
      <c r="B8" s="50" t="n">
        <v>6</v>
      </c>
      <c r="C8" s="51" t="s">
        <v>76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17.25" hidden="false" customHeight="true" outlineLevel="0" collapsed="false">
      <c r="B9" s="50" t="n">
        <v>7</v>
      </c>
      <c r="C9" s="51" t="s">
        <v>32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17.25" hidden="false" customHeight="true" outlineLevel="0" collapsed="false">
      <c r="B10" s="50" t="n">
        <v>8</v>
      </c>
      <c r="C10" s="52" t="s">
        <v>97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17.25" hidden="false" customHeight="true" outlineLevel="0" collapsed="false">
      <c r="B11" s="50" t="n">
        <v>9</v>
      </c>
      <c r="C11" s="51" t="s">
        <v>82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17.25" hidden="false" customHeight="true" outlineLevel="0" collapsed="false">
      <c r="B12" s="50" t="n">
        <v>10</v>
      </c>
      <c r="C12" s="51" t="s">
        <v>78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17.25" hidden="false" customHeight="true" outlineLevel="0" collapsed="false">
      <c r="B13" s="50" t="n">
        <v>11</v>
      </c>
      <c r="C13" s="51" t="s">
        <v>59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17.25" hidden="false" customHeight="true" outlineLevel="0" collapsed="false">
      <c r="B14" s="53" t="n">
        <v>12</v>
      </c>
      <c r="C14" s="54" t="s">
        <v>105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s="55" customFormat="true" ht="12.75" hidden="false" customHeight="true" outlineLevel="0" collapsed="false">
      <c r="B15" s="56" t="s">
        <v>106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16" s="55" customFormat="true" ht="15" hidden="false" customHeight="true" outlineLevel="0" collapsed="false">
      <c r="B16" s="57" t="s">
        <v>107</v>
      </c>
      <c r="C16" s="58" t="s">
        <v>108</v>
      </c>
      <c r="D16" s="58"/>
      <c r="E16" s="59"/>
      <c r="F16" s="60" t="s">
        <v>109</v>
      </c>
      <c r="G16" s="60" t="s">
        <v>110</v>
      </c>
      <c r="H16" s="61" t="s">
        <v>111</v>
      </c>
      <c r="I16" s="57" t="s">
        <v>112</v>
      </c>
      <c r="J16" s="58" t="s">
        <v>108</v>
      </c>
      <c r="K16" s="58"/>
      <c r="L16" s="59"/>
      <c r="M16" s="60" t="s">
        <v>109</v>
      </c>
      <c r="N16" s="60" t="s">
        <v>110</v>
      </c>
    </row>
    <row r="17" s="55" customFormat="true" ht="15" hidden="false" customHeight="true" outlineLevel="0" collapsed="false">
      <c r="B17" s="62" t="str">
        <f aca="false">C4</f>
        <v>YAVUZSELİM SPOR </v>
      </c>
      <c r="C17" s="62" t="s">
        <v>111</v>
      </c>
      <c r="D17" s="62" t="s">
        <v>111</v>
      </c>
      <c r="E17" s="62" t="str">
        <f aca="false">C3</f>
        <v>BURSA GENÇLERGÜCÜ </v>
      </c>
      <c r="F17" s="62"/>
      <c r="G17" s="63"/>
      <c r="H17" s="61"/>
      <c r="I17" s="62" t="str">
        <f aca="false">E17</f>
        <v>BURSA GENÇLERGÜCÜ </v>
      </c>
      <c r="J17" s="62" t="s">
        <v>111</v>
      </c>
      <c r="K17" s="62" t="s">
        <v>111</v>
      </c>
      <c r="L17" s="62" t="str">
        <f aca="false">B17</f>
        <v>YAVUZSELİM SPOR </v>
      </c>
      <c r="M17" s="62"/>
      <c r="N17" s="63"/>
    </row>
    <row r="18" s="55" customFormat="true" ht="15" hidden="false" customHeight="true" outlineLevel="0" collapsed="false">
      <c r="B18" s="62" t="str">
        <f aca="false">C5</f>
        <v>ALANYURT SPOR </v>
      </c>
      <c r="C18" s="62"/>
      <c r="D18" s="62"/>
      <c r="E18" s="62" t="str">
        <f aca="false">C13</f>
        <v>ALTINSABANSPOR</v>
      </c>
      <c r="F18" s="62"/>
      <c r="G18" s="64"/>
      <c r="H18" s="61"/>
      <c r="I18" s="62" t="str">
        <f aca="false">E18</f>
        <v>ALTINSABANSPOR</v>
      </c>
      <c r="J18" s="62"/>
      <c r="K18" s="62"/>
      <c r="L18" s="62" t="str">
        <f aca="false">B18</f>
        <v>ALANYURT SPOR </v>
      </c>
      <c r="M18" s="62"/>
      <c r="N18" s="64"/>
    </row>
    <row r="19" s="55" customFormat="true" ht="15" hidden="false" customHeight="true" outlineLevel="0" collapsed="false">
      <c r="B19" s="62" t="str">
        <f aca="false">C6</f>
        <v>MUDANYA SPOR </v>
      </c>
      <c r="C19" s="62"/>
      <c r="D19" s="62"/>
      <c r="E19" s="62" t="str">
        <f aca="false">C12</f>
        <v>KÜPLÜPINAR YEŞİLDAĞ </v>
      </c>
      <c r="F19" s="62"/>
      <c r="G19" s="64"/>
      <c r="H19" s="61"/>
      <c r="I19" s="62" t="str">
        <f aca="false">E19</f>
        <v>KÜPLÜPINAR YEŞİLDAĞ </v>
      </c>
      <c r="J19" s="62"/>
      <c r="K19" s="62"/>
      <c r="L19" s="62" t="str">
        <f aca="false">B19</f>
        <v>MUDANYA SPOR </v>
      </c>
      <c r="M19" s="62"/>
      <c r="N19" s="64"/>
    </row>
    <row r="20" s="55" customFormat="true" ht="15" hidden="false" customHeight="true" outlineLevel="0" collapsed="false">
      <c r="B20" s="62" t="str">
        <f aca="false">C7</f>
        <v>M.KEMALPAŞA SPOR BLD.</v>
      </c>
      <c r="C20" s="62"/>
      <c r="D20" s="62"/>
      <c r="E20" s="62" t="str">
        <f aca="false">C11</f>
        <v>OSMANGAZİ 19 MAYISSPOR</v>
      </c>
      <c r="F20" s="62"/>
      <c r="G20" s="64"/>
      <c r="H20" s="61"/>
      <c r="I20" s="62" t="str">
        <f aca="false">E20</f>
        <v>OSMANGAZİ 19 MAYISSPOR</v>
      </c>
      <c r="J20" s="62"/>
      <c r="K20" s="62"/>
      <c r="L20" s="62" t="str">
        <f aca="false">B20</f>
        <v>M.KEMALPAŞA SPOR BLD.</v>
      </c>
      <c r="M20" s="62"/>
      <c r="N20" s="64"/>
    </row>
    <row r="21" s="55" customFormat="true" ht="15" hidden="false" customHeight="true" outlineLevel="0" collapsed="false">
      <c r="B21" s="62" t="str">
        <f aca="false">C8</f>
        <v>HAMİTLERSPOR</v>
      </c>
      <c r="C21" s="62"/>
      <c r="D21" s="62"/>
      <c r="E21" s="62" t="str">
        <f aca="false">C10</f>
        <v>ŞÜKRANİYE SPOR </v>
      </c>
      <c r="F21" s="62"/>
      <c r="G21" s="64"/>
      <c r="H21" s="61"/>
      <c r="I21" s="62" t="str">
        <f aca="false">E21</f>
        <v>ŞÜKRANİYE SPOR </v>
      </c>
      <c r="J21" s="62"/>
      <c r="K21" s="62"/>
      <c r="L21" s="62" t="str">
        <f aca="false">B21</f>
        <v>HAMİTLERSPOR</v>
      </c>
      <c r="M21" s="62"/>
      <c r="N21" s="64"/>
    </row>
    <row r="22" s="55" customFormat="true" ht="15" hidden="false" customHeight="true" outlineLevel="0" collapsed="false">
      <c r="B22" s="62" t="str">
        <f aca="false">C9</f>
        <v>ORHANGAZİ HÜR SPOR</v>
      </c>
      <c r="C22" s="62"/>
      <c r="D22" s="62"/>
      <c r="E22" s="62" t="str">
        <f aca="false">C14</f>
        <v>BAY</v>
      </c>
      <c r="F22" s="62"/>
      <c r="G22" s="64"/>
      <c r="H22" s="61"/>
      <c r="I22" s="62" t="str">
        <f aca="false">E22</f>
        <v>BAY</v>
      </c>
      <c r="J22" s="62"/>
      <c r="K22" s="62"/>
      <c r="L22" s="62" t="str">
        <f aca="false">B22</f>
        <v>ORHANGAZİ HÜR SPOR</v>
      </c>
      <c r="M22" s="62"/>
      <c r="N22" s="64"/>
    </row>
    <row r="23" s="55" customFormat="true" ht="15" hidden="false" customHeight="true" outlineLevel="0" collapsed="false">
      <c r="B23" s="61" t="s">
        <v>111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s="55" customFormat="true" ht="15" hidden="false" customHeight="true" outlineLevel="0" collapsed="false">
      <c r="B24" s="57" t="s">
        <v>113</v>
      </c>
      <c r="C24" s="58" t="s">
        <v>108</v>
      </c>
      <c r="D24" s="58"/>
      <c r="E24" s="59"/>
      <c r="F24" s="60" t="s">
        <v>109</v>
      </c>
      <c r="G24" s="60" t="s">
        <v>110</v>
      </c>
      <c r="H24" s="61"/>
      <c r="I24" s="57" t="s">
        <v>114</v>
      </c>
      <c r="J24" s="58" t="s">
        <v>108</v>
      </c>
      <c r="K24" s="58"/>
      <c r="L24" s="59"/>
      <c r="M24" s="60" t="s">
        <v>109</v>
      </c>
      <c r="N24" s="60" t="s">
        <v>110</v>
      </c>
    </row>
    <row r="25" s="55" customFormat="true" ht="15" hidden="false" customHeight="true" outlineLevel="0" collapsed="false">
      <c r="B25" s="62" t="str">
        <f aca="false">C3</f>
        <v>BURSA GENÇLERGÜCÜ </v>
      </c>
      <c r="C25" s="62"/>
      <c r="D25" s="62"/>
      <c r="E25" s="62" t="str">
        <f aca="false">C5</f>
        <v>ALANYURT SPOR </v>
      </c>
      <c r="F25" s="62"/>
      <c r="G25" s="63"/>
      <c r="H25" s="61"/>
      <c r="I25" s="62" t="str">
        <f aca="false">E25</f>
        <v>ALANYURT SPOR </v>
      </c>
      <c r="J25" s="62" t="s">
        <v>111</v>
      </c>
      <c r="K25" s="62" t="s">
        <v>111</v>
      </c>
      <c r="L25" s="62" t="str">
        <f aca="false">B25</f>
        <v>BURSA GENÇLERGÜCÜ </v>
      </c>
      <c r="M25" s="62"/>
      <c r="N25" s="63"/>
    </row>
    <row r="26" s="55" customFormat="true" ht="15" hidden="false" customHeight="true" outlineLevel="0" collapsed="false">
      <c r="B26" s="62" t="str">
        <f aca="false">C10</f>
        <v>ŞÜKRANİYE SPOR </v>
      </c>
      <c r="C26" s="62"/>
      <c r="D26" s="62"/>
      <c r="E26" s="62" t="str">
        <f aca="false">C9</f>
        <v>ORHANGAZİ HÜR SPOR</v>
      </c>
      <c r="F26" s="62"/>
      <c r="G26" s="64"/>
      <c r="H26" s="61"/>
      <c r="I26" s="62" t="str">
        <f aca="false">E26</f>
        <v>ORHANGAZİ HÜR SPOR</v>
      </c>
      <c r="J26" s="62"/>
      <c r="K26" s="62"/>
      <c r="L26" s="62" t="str">
        <f aca="false">B26</f>
        <v>ŞÜKRANİYE SPOR </v>
      </c>
      <c r="M26" s="62"/>
      <c r="N26" s="64"/>
    </row>
    <row r="27" s="55" customFormat="true" ht="15" hidden="false" customHeight="true" outlineLevel="0" collapsed="false">
      <c r="B27" s="62" t="str">
        <f aca="false">C11</f>
        <v>OSMANGAZİ 19 MAYISSPOR</v>
      </c>
      <c r="C27" s="62"/>
      <c r="D27" s="62"/>
      <c r="E27" s="62" t="str">
        <f aca="false">C8</f>
        <v>HAMİTLERSPOR</v>
      </c>
      <c r="F27" s="62"/>
      <c r="G27" s="64"/>
      <c r="H27" s="61"/>
      <c r="I27" s="62" t="str">
        <f aca="false">E27</f>
        <v>HAMİTLERSPOR</v>
      </c>
      <c r="J27" s="62"/>
      <c r="K27" s="62"/>
      <c r="L27" s="62" t="str">
        <f aca="false">B27</f>
        <v>OSMANGAZİ 19 MAYISSPOR</v>
      </c>
      <c r="M27" s="62"/>
      <c r="N27" s="64"/>
    </row>
    <row r="28" s="55" customFormat="true" ht="15" hidden="false" customHeight="true" outlineLevel="0" collapsed="false">
      <c r="B28" s="62" t="str">
        <f aca="false">C12</f>
        <v>KÜPLÜPINAR YEŞİLDAĞ </v>
      </c>
      <c r="C28" s="62"/>
      <c r="D28" s="62"/>
      <c r="E28" s="62" t="str">
        <f aca="false">C7</f>
        <v>M.KEMALPAŞA SPOR BLD.</v>
      </c>
      <c r="F28" s="62"/>
      <c r="G28" s="64"/>
      <c r="H28" s="61"/>
      <c r="I28" s="62" t="str">
        <f aca="false">E28</f>
        <v>M.KEMALPAŞA SPOR BLD.</v>
      </c>
      <c r="J28" s="62"/>
      <c r="K28" s="62"/>
      <c r="L28" s="62" t="str">
        <f aca="false">B28</f>
        <v>KÜPLÜPINAR YEŞİLDAĞ </v>
      </c>
      <c r="M28" s="62"/>
      <c r="N28" s="64"/>
    </row>
    <row r="29" s="55" customFormat="true" ht="15" hidden="false" customHeight="true" outlineLevel="0" collapsed="false">
      <c r="B29" s="62" t="str">
        <f aca="false">C13</f>
        <v>ALTINSABANSPOR</v>
      </c>
      <c r="C29" s="62"/>
      <c r="D29" s="62"/>
      <c r="E29" s="62" t="str">
        <f aca="false">C6</f>
        <v>MUDANYA SPOR </v>
      </c>
      <c r="F29" s="62"/>
      <c r="G29" s="64"/>
      <c r="H29" s="61"/>
      <c r="I29" s="62" t="str">
        <f aca="false">E29</f>
        <v>MUDANYA SPOR </v>
      </c>
      <c r="J29" s="62"/>
      <c r="K29" s="62"/>
      <c r="L29" s="62" t="str">
        <f aca="false">B29</f>
        <v>ALTINSABANSPOR</v>
      </c>
      <c r="M29" s="62"/>
      <c r="N29" s="64"/>
    </row>
    <row r="30" s="55" customFormat="true" ht="15" hidden="false" customHeight="true" outlineLevel="0" collapsed="false">
      <c r="B30" s="62" t="str">
        <f aca="false">C4</f>
        <v>YAVUZSELİM SPOR </v>
      </c>
      <c r="C30" s="62"/>
      <c r="D30" s="62"/>
      <c r="E30" s="62" t="str">
        <f aca="false">C14</f>
        <v>BAY</v>
      </c>
      <c r="F30" s="62"/>
      <c r="G30" s="64"/>
      <c r="H30" s="61"/>
      <c r="I30" s="62" t="str">
        <f aca="false">E30</f>
        <v>BAY</v>
      </c>
      <c r="J30" s="62"/>
      <c r="K30" s="62"/>
      <c r="L30" s="62" t="str">
        <f aca="false">B30</f>
        <v>YAVUZSELİM SPOR </v>
      </c>
      <c r="M30" s="62"/>
      <c r="N30" s="64"/>
    </row>
    <row r="31" s="55" customFormat="true" ht="15" hidden="false" customHeight="true" outlineLevel="0" collapsed="false">
      <c r="B31" s="61" t="s">
        <v>111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s="55" customFormat="true" ht="15" hidden="false" customHeight="true" outlineLevel="0" collapsed="false">
      <c r="B32" s="57" t="s">
        <v>115</v>
      </c>
      <c r="C32" s="58" t="s">
        <v>108</v>
      </c>
      <c r="D32" s="58"/>
      <c r="E32" s="59"/>
      <c r="F32" s="60" t="s">
        <v>109</v>
      </c>
      <c r="G32" s="60" t="s">
        <v>110</v>
      </c>
      <c r="H32" s="61"/>
      <c r="I32" s="57" t="s">
        <v>116</v>
      </c>
      <c r="J32" s="58" t="s">
        <v>108</v>
      </c>
      <c r="K32" s="58"/>
      <c r="L32" s="59"/>
      <c r="M32" s="60" t="s">
        <v>109</v>
      </c>
      <c r="N32" s="60" t="s">
        <v>110</v>
      </c>
    </row>
    <row r="33" s="55" customFormat="true" ht="15" hidden="false" customHeight="true" outlineLevel="0" collapsed="false">
      <c r="B33" s="62" t="str">
        <f aca="false">C5</f>
        <v>ALANYURT SPOR </v>
      </c>
      <c r="C33" s="62"/>
      <c r="D33" s="62"/>
      <c r="E33" s="62" t="str">
        <f aca="false">C4</f>
        <v>YAVUZSELİM SPOR </v>
      </c>
      <c r="F33" s="62"/>
      <c r="G33" s="63"/>
      <c r="H33" s="61"/>
      <c r="I33" s="62" t="str">
        <f aca="false">E33</f>
        <v>YAVUZSELİM SPOR </v>
      </c>
      <c r="J33" s="62" t="s">
        <v>111</v>
      </c>
      <c r="K33" s="62" t="s">
        <v>111</v>
      </c>
      <c r="L33" s="62" t="str">
        <f aca="false">B33</f>
        <v>ALANYURT SPOR </v>
      </c>
      <c r="M33" s="62"/>
      <c r="N33" s="63"/>
    </row>
    <row r="34" s="55" customFormat="true" ht="15" hidden="false" customHeight="true" outlineLevel="0" collapsed="false">
      <c r="B34" s="62" t="str">
        <f aca="false">C6</f>
        <v>MUDANYA SPOR </v>
      </c>
      <c r="C34" s="62"/>
      <c r="D34" s="62"/>
      <c r="E34" s="62" t="str">
        <f aca="false">C3</f>
        <v>BURSA GENÇLERGÜCÜ </v>
      </c>
      <c r="F34" s="62"/>
      <c r="G34" s="64"/>
      <c r="H34" s="61"/>
      <c r="I34" s="62" t="str">
        <f aca="false">E34</f>
        <v>BURSA GENÇLERGÜCÜ </v>
      </c>
      <c r="J34" s="62"/>
      <c r="K34" s="62"/>
      <c r="L34" s="62" t="str">
        <f aca="false">B34</f>
        <v>MUDANYA SPOR </v>
      </c>
      <c r="M34" s="62"/>
      <c r="N34" s="64"/>
    </row>
    <row r="35" s="55" customFormat="true" ht="15" hidden="false" customHeight="true" outlineLevel="0" collapsed="false">
      <c r="B35" s="62" t="str">
        <f aca="false">C7</f>
        <v>M.KEMALPAŞA SPOR BLD.</v>
      </c>
      <c r="C35" s="62"/>
      <c r="D35" s="62"/>
      <c r="E35" s="62" t="str">
        <f aca="false">C13</f>
        <v>ALTINSABANSPOR</v>
      </c>
      <c r="F35" s="62"/>
      <c r="G35" s="64"/>
      <c r="H35" s="61"/>
      <c r="I35" s="62" t="str">
        <f aca="false">E35</f>
        <v>ALTINSABANSPOR</v>
      </c>
      <c r="J35" s="62"/>
      <c r="K35" s="62"/>
      <c r="L35" s="62" t="str">
        <f aca="false">B35</f>
        <v>M.KEMALPAŞA SPOR BLD.</v>
      </c>
      <c r="M35" s="62"/>
      <c r="N35" s="64"/>
    </row>
    <row r="36" s="55" customFormat="true" ht="15" hidden="false" customHeight="true" outlineLevel="0" collapsed="false">
      <c r="B36" s="62" t="str">
        <f aca="false">C8</f>
        <v>HAMİTLERSPOR</v>
      </c>
      <c r="C36" s="62"/>
      <c r="D36" s="62"/>
      <c r="E36" s="62" t="str">
        <f aca="false">C12</f>
        <v>KÜPLÜPINAR YEŞİLDAĞ </v>
      </c>
      <c r="F36" s="62"/>
      <c r="G36" s="64"/>
      <c r="H36" s="61"/>
      <c r="I36" s="62" t="str">
        <f aca="false">E36</f>
        <v>KÜPLÜPINAR YEŞİLDAĞ </v>
      </c>
      <c r="J36" s="62"/>
      <c r="K36" s="62"/>
      <c r="L36" s="62" t="str">
        <f aca="false">B36</f>
        <v>HAMİTLERSPOR</v>
      </c>
      <c r="M36" s="62"/>
      <c r="N36" s="64"/>
    </row>
    <row r="37" s="55" customFormat="true" ht="15" hidden="false" customHeight="true" outlineLevel="0" collapsed="false">
      <c r="B37" s="62" t="str">
        <f aca="false">C9</f>
        <v>ORHANGAZİ HÜR SPOR</v>
      </c>
      <c r="C37" s="62"/>
      <c r="D37" s="62"/>
      <c r="E37" s="62" t="str">
        <f aca="false">C11</f>
        <v>OSMANGAZİ 19 MAYISSPOR</v>
      </c>
      <c r="F37" s="62"/>
      <c r="G37" s="64"/>
      <c r="H37" s="61"/>
      <c r="I37" s="62" t="str">
        <f aca="false">E37</f>
        <v>OSMANGAZİ 19 MAYISSPOR</v>
      </c>
      <c r="J37" s="62"/>
      <c r="K37" s="62"/>
      <c r="L37" s="62" t="str">
        <f aca="false">B37</f>
        <v>ORHANGAZİ HÜR SPOR</v>
      </c>
      <c r="M37" s="62"/>
      <c r="N37" s="64"/>
    </row>
    <row r="38" s="55" customFormat="true" ht="15" hidden="false" customHeight="true" outlineLevel="0" collapsed="false">
      <c r="B38" s="62" t="str">
        <f aca="false">C10</f>
        <v>ŞÜKRANİYE SPOR </v>
      </c>
      <c r="C38" s="62"/>
      <c r="D38" s="62"/>
      <c r="E38" s="62" t="str">
        <f aca="false">C14</f>
        <v>BAY</v>
      </c>
      <c r="F38" s="62"/>
      <c r="G38" s="64"/>
      <c r="H38" s="61"/>
      <c r="I38" s="62" t="str">
        <f aca="false">E38</f>
        <v>BAY</v>
      </c>
      <c r="J38" s="62"/>
      <c r="K38" s="62"/>
      <c r="L38" s="62" t="str">
        <f aca="false">B38</f>
        <v>ŞÜKRANİYE SPOR </v>
      </c>
      <c r="M38" s="62"/>
      <c r="N38" s="64"/>
    </row>
    <row r="39" s="55" customFormat="true" ht="15" hidden="false" customHeight="true" outlineLevel="0" collapsed="false">
      <c r="B39" s="61" t="s">
        <v>111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s="55" customFormat="true" ht="15" hidden="false" customHeight="true" outlineLevel="0" collapsed="false">
      <c r="B40" s="57" t="s">
        <v>117</v>
      </c>
      <c r="C40" s="58" t="s">
        <v>108</v>
      </c>
      <c r="D40" s="58"/>
      <c r="E40" s="59"/>
      <c r="F40" s="60" t="s">
        <v>109</v>
      </c>
      <c r="G40" s="60" t="s">
        <v>110</v>
      </c>
      <c r="H40" s="61"/>
      <c r="I40" s="57" t="s">
        <v>118</v>
      </c>
      <c r="J40" s="58" t="s">
        <v>108</v>
      </c>
      <c r="K40" s="58"/>
      <c r="L40" s="59"/>
      <c r="M40" s="60" t="s">
        <v>109</v>
      </c>
      <c r="N40" s="60" t="s">
        <v>110</v>
      </c>
    </row>
    <row r="41" s="55" customFormat="true" ht="15" hidden="false" customHeight="true" outlineLevel="0" collapsed="false">
      <c r="B41" s="62" t="str">
        <f aca="false">C3</f>
        <v>BURSA GENÇLERGÜCÜ </v>
      </c>
      <c r="C41" s="62"/>
      <c r="D41" s="62"/>
      <c r="E41" s="62" t="str">
        <f aca="false">C7</f>
        <v>M.KEMALPAŞA SPOR BLD.</v>
      </c>
      <c r="F41" s="62"/>
      <c r="G41" s="63"/>
      <c r="H41" s="61"/>
      <c r="I41" s="62" t="str">
        <f aca="false">E41</f>
        <v>M.KEMALPAŞA SPOR BLD.</v>
      </c>
      <c r="J41" s="62" t="s">
        <v>111</v>
      </c>
      <c r="K41" s="62" t="s">
        <v>111</v>
      </c>
      <c r="L41" s="62" t="str">
        <f aca="false">B41</f>
        <v>BURSA GENÇLERGÜCÜ </v>
      </c>
      <c r="M41" s="62"/>
      <c r="N41" s="63"/>
    </row>
    <row r="42" s="55" customFormat="true" ht="15" hidden="false" customHeight="true" outlineLevel="0" collapsed="false">
      <c r="B42" s="62" t="str">
        <f aca="false">C4</f>
        <v>YAVUZSELİM SPOR </v>
      </c>
      <c r="C42" s="62"/>
      <c r="D42" s="62"/>
      <c r="E42" s="62" t="str">
        <f aca="false">C6</f>
        <v>MUDANYA SPOR </v>
      </c>
      <c r="F42" s="62"/>
      <c r="G42" s="64"/>
      <c r="H42" s="61"/>
      <c r="I42" s="62" t="str">
        <f aca="false">E42</f>
        <v>MUDANYA SPOR </v>
      </c>
      <c r="J42" s="62"/>
      <c r="K42" s="62"/>
      <c r="L42" s="62" t="str">
        <f aca="false">B42</f>
        <v>YAVUZSELİM SPOR </v>
      </c>
      <c r="M42" s="62"/>
      <c r="N42" s="64"/>
    </row>
    <row r="43" s="55" customFormat="true" ht="15" hidden="false" customHeight="true" outlineLevel="0" collapsed="false">
      <c r="B43" s="62" t="str">
        <f aca="false">C11</f>
        <v>OSMANGAZİ 19 MAYISSPOR</v>
      </c>
      <c r="C43" s="62"/>
      <c r="D43" s="62"/>
      <c r="E43" s="62" t="str">
        <f aca="false">C10</f>
        <v>ŞÜKRANİYE SPOR </v>
      </c>
      <c r="F43" s="62"/>
      <c r="G43" s="64"/>
      <c r="H43" s="61"/>
      <c r="I43" s="62" t="str">
        <f aca="false">E43</f>
        <v>ŞÜKRANİYE SPOR </v>
      </c>
      <c r="J43" s="62"/>
      <c r="K43" s="62"/>
      <c r="L43" s="62" t="str">
        <f aca="false">B43</f>
        <v>OSMANGAZİ 19 MAYISSPOR</v>
      </c>
      <c r="M43" s="62"/>
      <c r="N43" s="64"/>
    </row>
    <row r="44" s="55" customFormat="true" ht="15" hidden="false" customHeight="true" outlineLevel="0" collapsed="false">
      <c r="B44" s="62" t="str">
        <f aca="false">C12</f>
        <v>KÜPLÜPINAR YEŞİLDAĞ </v>
      </c>
      <c r="C44" s="62"/>
      <c r="D44" s="62"/>
      <c r="E44" s="62" t="str">
        <f aca="false">C9</f>
        <v>ORHANGAZİ HÜR SPOR</v>
      </c>
      <c r="F44" s="62"/>
      <c r="G44" s="64"/>
      <c r="H44" s="61"/>
      <c r="I44" s="62" t="str">
        <f aca="false">E44</f>
        <v>ORHANGAZİ HÜR SPOR</v>
      </c>
      <c r="J44" s="62"/>
      <c r="K44" s="62"/>
      <c r="L44" s="62" t="str">
        <f aca="false">B44</f>
        <v>KÜPLÜPINAR YEŞİLDAĞ </v>
      </c>
      <c r="M44" s="62"/>
      <c r="N44" s="64"/>
    </row>
    <row r="45" s="55" customFormat="true" ht="15" hidden="false" customHeight="true" outlineLevel="0" collapsed="false">
      <c r="B45" s="62" t="str">
        <f aca="false">C13</f>
        <v>ALTINSABANSPOR</v>
      </c>
      <c r="C45" s="62"/>
      <c r="D45" s="62"/>
      <c r="E45" s="62" t="str">
        <f aca="false">C8</f>
        <v>HAMİTLERSPOR</v>
      </c>
      <c r="F45" s="62"/>
      <c r="G45" s="64"/>
      <c r="H45" s="61"/>
      <c r="I45" s="62" t="str">
        <f aca="false">E45</f>
        <v>HAMİTLERSPOR</v>
      </c>
      <c r="J45" s="62"/>
      <c r="K45" s="62"/>
      <c r="L45" s="62" t="str">
        <f aca="false">B45</f>
        <v>ALTINSABANSPOR</v>
      </c>
      <c r="M45" s="62"/>
      <c r="N45" s="64"/>
    </row>
    <row r="46" s="55" customFormat="true" ht="15" hidden="false" customHeight="true" outlineLevel="0" collapsed="false">
      <c r="B46" s="62" t="str">
        <f aca="false">C5</f>
        <v>ALANYURT SPOR </v>
      </c>
      <c r="C46" s="62"/>
      <c r="D46" s="62"/>
      <c r="E46" s="62" t="str">
        <f aca="false">C14</f>
        <v>BAY</v>
      </c>
      <c r="F46" s="62"/>
      <c r="G46" s="64"/>
      <c r="H46" s="61"/>
      <c r="I46" s="62" t="str">
        <f aca="false">E46</f>
        <v>BAY</v>
      </c>
      <c r="J46" s="62"/>
      <c r="K46" s="62"/>
      <c r="L46" s="62" t="str">
        <f aca="false">B46</f>
        <v>ALANYURT SPOR </v>
      </c>
      <c r="M46" s="62"/>
      <c r="N46" s="64"/>
    </row>
    <row r="47" s="55" customFormat="true" ht="15" hidden="false" customHeight="true" outlineLevel="0" collapsed="false">
      <c r="B47" s="61" t="s">
        <v>111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s="55" customFormat="true" ht="15" hidden="false" customHeight="true" outlineLevel="0" collapsed="false">
      <c r="B48" s="57" t="s">
        <v>119</v>
      </c>
      <c r="C48" s="58" t="s">
        <v>108</v>
      </c>
      <c r="D48" s="58"/>
      <c r="E48" s="59"/>
      <c r="F48" s="60" t="s">
        <v>109</v>
      </c>
      <c r="G48" s="60" t="s">
        <v>110</v>
      </c>
      <c r="H48" s="61"/>
      <c r="I48" s="57" t="s">
        <v>120</v>
      </c>
      <c r="J48" s="58" t="s">
        <v>108</v>
      </c>
      <c r="K48" s="58"/>
      <c r="L48" s="59"/>
      <c r="M48" s="60" t="s">
        <v>109</v>
      </c>
      <c r="N48" s="60" t="s">
        <v>110</v>
      </c>
    </row>
    <row r="49" s="55" customFormat="true" ht="15" hidden="false" customHeight="true" outlineLevel="0" collapsed="false">
      <c r="B49" s="62" t="str">
        <f aca="false">C6</f>
        <v>MUDANYA SPOR </v>
      </c>
      <c r="C49" s="62"/>
      <c r="D49" s="62"/>
      <c r="E49" s="62" t="str">
        <f aca="false">C5</f>
        <v>ALANYURT SPOR </v>
      </c>
      <c r="F49" s="62"/>
      <c r="G49" s="63"/>
      <c r="H49" s="61"/>
      <c r="I49" s="62" t="str">
        <f aca="false">E49</f>
        <v>ALANYURT SPOR </v>
      </c>
      <c r="J49" s="62" t="s">
        <v>111</v>
      </c>
      <c r="K49" s="62" t="s">
        <v>111</v>
      </c>
      <c r="L49" s="62" t="str">
        <f aca="false">B49</f>
        <v>MUDANYA SPOR </v>
      </c>
      <c r="M49" s="62"/>
      <c r="N49" s="63"/>
    </row>
    <row r="50" s="55" customFormat="true" ht="15" hidden="false" customHeight="true" outlineLevel="0" collapsed="false">
      <c r="B50" s="62" t="str">
        <f aca="false">C7</f>
        <v>M.KEMALPAŞA SPOR BLD.</v>
      </c>
      <c r="C50" s="62"/>
      <c r="D50" s="62"/>
      <c r="E50" s="62" t="str">
        <f aca="false">C4</f>
        <v>YAVUZSELİM SPOR </v>
      </c>
      <c r="F50" s="62"/>
      <c r="G50" s="64"/>
      <c r="H50" s="61"/>
      <c r="I50" s="62" t="str">
        <f aca="false">E50</f>
        <v>YAVUZSELİM SPOR </v>
      </c>
      <c r="J50" s="62"/>
      <c r="K50" s="62"/>
      <c r="L50" s="62" t="str">
        <f aca="false">B50</f>
        <v>M.KEMALPAŞA SPOR BLD.</v>
      </c>
      <c r="M50" s="62"/>
      <c r="N50" s="64"/>
    </row>
    <row r="51" s="55" customFormat="true" ht="15" hidden="false" customHeight="true" outlineLevel="0" collapsed="false">
      <c r="B51" s="62" t="str">
        <f aca="false">C8</f>
        <v>HAMİTLERSPOR</v>
      </c>
      <c r="C51" s="62"/>
      <c r="D51" s="62"/>
      <c r="E51" s="62" t="str">
        <f aca="false">C3</f>
        <v>BURSA GENÇLERGÜCÜ </v>
      </c>
      <c r="F51" s="62"/>
      <c r="G51" s="64"/>
      <c r="H51" s="61"/>
      <c r="I51" s="62" t="str">
        <f aca="false">E51</f>
        <v>BURSA GENÇLERGÜCÜ </v>
      </c>
      <c r="J51" s="62"/>
      <c r="K51" s="62"/>
      <c r="L51" s="62" t="str">
        <f aca="false">B51</f>
        <v>HAMİTLERSPOR</v>
      </c>
      <c r="M51" s="62"/>
      <c r="N51" s="64"/>
    </row>
    <row r="52" s="55" customFormat="true" ht="15" hidden="false" customHeight="true" outlineLevel="0" collapsed="false">
      <c r="B52" s="62" t="str">
        <f aca="false">C9</f>
        <v>ORHANGAZİ HÜR SPOR</v>
      </c>
      <c r="C52" s="62"/>
      <c r="D52" s="62"/>
      <c r="E52" s="62" t="str">
        <f aca="false">C13</f>
        <v>ALTINSABANSPOR</v>
      </c>
      <c r="F52" s="62"/>
      <c r="G52" s="64"/>
      <c r="H52" s="61"/>
      <c r="I52" s="62" t="str">
        <f aca="false">E52</f>
        <v>ALTINSABANSPOR</v>
      </c>
      <c r="J52" s="62"/>
      <c r="K52" s="62"/>
      <c r="L52" s="62" t="str">
        <f aca="false">B52</f>
        <v>ORHANGAZİ HÜR SPOR</v>
      </c>
      <c r="M52" s="62"/>
      <c r="N52" s="64"/>
    </row>
    <row r="53" s="55" customFormat="true" ht="15" hidden="false" customHeight="true" outlineLevel="0" collapsed="false">
      <c r="B53" s="62" t="str">
        <f aca="false">C10</f>
        <v>ŞÜKRANİYE SPOR </v>
      </c>
      <c r="C53" s="62"/>
      <c r="D53" s="62"/>
      <c r="E53" s="62" t="str">
        <f aca="false">C12</f>
        <v>KÜPLÜPINAR YEŞİLDAĞ </v>
      </c>
      <c r="F53" s="62"/>
      <c r="G53" s="64"/>
      <c r="H53" s="61"/>
      <c r="I53" s="62" t="str">
        <f aca="false">E53</f>
        <v>KÜPLÜPINAR YEŞİLDAĞ </v>
      </c>
      <c r="J53" s="62"/>
      <c r="K53" s="62"/>
      <c r="L53" s="62" t="str">
        <f aca="false">B53</f>
        <v>ŞÜKRANİYE SPOR </v>
      </c>
      <c r="M53" s="62"/>
      <c r="N53" s="64"/>
    </row>
    <row r="54" s="55" customFormat="true" ht="15" hidden="false" customHeight="true" outlineLevel="0" collapsed="false">
      <c r="B54" s="62" t="str">
        <f aca="false">C11</f>
        <v>OSMANGAZİ 19 MAYISSPOR</v>
      </c>
      <c r="C54" s="62"/>
      <c r="D54" s="62"/>
      <c r="E54" s="62" t="str">
        <f aca="false">C14</f>
        <v>BAY</v>
      </c>
      <c r="F54" s="62"/>
      <c r="G54" s="64"/>
      <c r="H54" s="61"/>
      <c r="I54" s="62" t="str">
        <f aca="false">E54</f>
        <v>BAY</v>
      </c>
      <c r="J54" s="62"/>
      <c r="K54" s="62"/>
      <c r="L54" s="62" t="str">
        <f aca="false">B54</f>
        <v>OSMANGAZİ 19 MAYISSPOR</v>
      </c>
      <c r="M54" s="62"/>
      <c r="N54" s="64"/>
    </row>
    <row r="55" s="55" customFormat="true" ht="15" hidden="false" customHeight="true" outlineLevel="0" collapsed="false">
      <c r="B55" s="61" t="s">
        <v>111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s="55" customFormat="true" ht="15" hidden="false" customHeight="true" outlineLevel="0" collapsed="false">
      <c r="B56" s="57" t="s">
        <v>121</v>
      </c>
      <c r="C56" s="58" t="s">
        <v>108</v>
      </c>
      <c r="D56" s="58"/>
      <c r="E56" s="59"/>
      <c r="F56" s="60" t="s">
        <v>109</v>
      </c>
      <c r="G56" s="60" t="s">
        <v>110</v>
      </c>
      <c r="H56" s="61"/>
      <c r="I56" s="57" t="s">
        <v>122</v>
      </c>
      <c r="J56" s="58" t="s">
        <v>108</v>
      </c>
      <c r="K56" s="58"/>
      <c r="L56" s="59"/>
      <c r="M56" s="60" t="s">
        <v>109</v>
      </c>
      <c r="N56" s="60" t="s">
        <v>110</v>
      </c>
    </row>
    <row r="57" s="55" customFormat="true" ht="15" hidden="false" customHeight="true" outlineLevel="0" collapsed="false">
      <c r="B57" s="62" t="str">
        <f aca="false">C3</f>
        <v>BURSA GENÇLERGÜCÜ </v>
      </c>
      <c r="C57" s="62"/>
      <c r="D57" s="62"/>
      <c r="E57" s="62" t="str">
        <f aca="false">C9</f>
        <v>ORHANGAZİ HÜR SPOR</v>
      </c>
      <c r="F57" s="62"/>
      <c r="G57" s="63"/>
      <c r="H57" s="61"/>
      <c r="I57" s="62" t="str">
        <f aca="false">E57</f>
        <v>ORHANGAZİ HÜR SPOR</v>
      </c>
      <c r="J57" s="62" t="s">
        <v>111</v>
      </c>
      <c r="K57" s="62" t="s">
        <v>111</v>
      </c>
      <c r="L57" s="62" t="str">
        <f aca="false">B57</f>
        <v>BURSA GENÇLERGÜCÜ </v>
      </c>
      <c r="M57" s="62"/>
      <c r="N57" s="63"/>
    </row>
    <row r="58" s="55" customFormat="true" ht="15" hidden="false" customHeight="true" outlineLevel="0" collapsed="false">
      <c r="B58" s="62" t="str">
        <f aca="false">C4</f>
        <v>YAVUZSELİM SPOR </v>
      </c>
      <c r="C58" s="62"/>
      <c r="D58" s="62"/>
      <c r="E58" s="62" t="str">
        <f aca="false">C8</f>
        <v>HAMİTLERSPOR</v>
      </c>
      <c r="F58" s="62"/>
      <c r="G58" s="64"/>
      <c r="H58" s="61"/>
      <c r="I58" s="62" t="str">
        <f aca="false">E58</f>
        <v>HAMİTLERSPOR</v>
      </c>
      <c r="J58" s="62"/>
      <c r="K58" s="62"/>
      <c r="L58" s="62" t="str">
        <f aca="false">B58</f>
        <v>YAVUZSELİM SPOR </v>
      </c>
      <c r="M58" s="62"/>
      <c r="N58" s="64"/>
    </row>
    <row r="59" s="55" customFormat="true" ht="15" hidden="false" customHeight="true" outlineLevel="0" collapsed="false">
      <c r="B59" s="62" t="str">
        <f aca="false">C5</f>
        <v>ALANYURT SPOR </v>
      </c>
      <c r="C59" s="62"/>
      <c r="D59" s="62"/>
      <c r="E59" s="62" t="str">
        <f aca="false">C7</f>
        <v>M.KEMALPAŞA SPOR BLD.</v>
      </c>
      <c r="F59" s="62"/>
      <c r="G59" s="64"/>
      <c r="H59" s="61"/>
      <c r="I59" s="62" t="str">
        <f aca="false">E59</f>
        <v>M.KEMALPAŞA SPOR BLD.</v>
      </c>
      <c r="J59" s="62"/>
      <c r="K59" s="62"/>
      <c r="L59" s="62" t="str">
        <f aca="false">B59</f>
        <v>ALANYURT SPOR </v>
      </c>
      <c r="M59" s="62"/>
      <c r="N59" s="64"/>
    </row>
    <row r="60" s="55" customFormat="true" ht="15" hidden="false" customHeight="true" outlineLevel="0" collapsed="false">
      <c r="B60" s="62" t="str">
        <f aca="false">C12</f>
        <v>KÜPLÜPINAR YEŞİLDAĞ </v>
      </c>
      <c r="C60" s="62"/>
      <c r="D60" s="62"/>
      <c r="E60" s="62" t="str">
        <f aca="false">C11</f>
        <v>OSMANGAZİ 19 MAYISSPOR</v>
      </c>
      <c r="F60" s="62"/>
      <c r="G60" s="64"/>
      <c r="H60" s="61"/>
      <c r="I60" s="62" t="str">
        <f aca="false">E60</f>
        <v>OSMANGAZİ 19 MAYISSPOR</v>
      </c>
      <c r="J60" s="62"/>
      <c r="K60" s="62"/>
      <c r="L60" s="62" t="str">
        <f aca="false">B60</f>
        <v>KÜPLÜPINAR YEŞİLDAĞ </v>
      </c>
      <c r="M60" s="62"/>
      <c r="N60" s="64"/>
    </row>
    <row r="61" s="55" customFormat="true" ht="15" hidden="false" customHeight="true" outlineLevel="0" collapsed="false">
      <c r="B61" s="62" t="str">
        <f aca="false">C13</f>
        <v>ALTINSABANSPOR</v>
      </c>
      <c r="C61" s="62"/>
      <c r="D61" s="62"/>
      <c r="E61" s="62" t="str">
        <f aca="false">C10</f>
        <v>ŞÜKRANİYE SPOR </v>
      </c>
      <c r="F61" s="62"/>
      <c r="G61" s="64"/>
      <c r="H61" s="61"/>
      <c r="I61" s="62" t="str">
        <f aca="false">E61</f>
        <v>ŞÜKRANİYE SPOR </v>
      </c>
      <c r="J61" s="62"/>
      <c r="K61" s="62"/>
      <c r="L61" s="62" t="str">
        <f aca="false">B61</f>
        <v>ALTINSABANSPOR</v>
      </c>
      <c r="M61" s="62"/>
      <c r="N61" s="64"/>
    </row>
    <row r="62" s="55" customFormat="true" ht="15" hidden="false" customHeight="true" outlineLevel="0" collapsed="false">
      <c r="B62" s="62" t="str">
        <f aca="false">C6</f>
        <v>MUDANYA SPOR </v>
      </c>
      <c r="C62" s="62"/>
      <c r="D62" s="62"/>
      <c r="E62" s="62" t="str">
        <f aca="false">C14</f>
        <v>BAY</v>
      </c>
      <c r="F62" s="62"/>
      <c r="G62" s="64"/>
      <c r="H62" s="61"/>
      <c r="I62" s="62" t="str">
        <f aca="false">E62</f>
        <v>BAY</v>
      </c>
      <c r="J62" s="62"/>
      <c r="K62" s="62"/>
      <c r="L62" s="62" t="str">
        <f aca="false">B62</f>
        <v>MUDANYA SPOR </v>
      </c>
      <c r="M62" s="62"/>
      <c r="N62" s="64"/>
    </row>
    <row r="63" s="55" customFormat="true" ht="15" hidden="false" customHeight="true" outlineLevel="0" collapsed="false">
      <c r="B63" s="61" t="s">
        <v>111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s="55" customFormat="true" ht="15" hidden="false" customHeight="true" outlineLevel="0" collapsed="false">
      <c r="B64" s="57" t="s">
        <v>123</v>
      </c>
      <c r="C64" s="58" t="s">
        <v>108</v>
      </c>
      <c r="D64" s="58"/>
      <c r="E64" s="59"/>
      <c r="F64" s="60" t="s">
        <v>109</v>
      </c>
      <c r="G64" s="60" t="s">
        <v>110</v>
      </c>
      <c r="H64" s="61"/>
      <c r="I64" s="57" t="s">
        <v>124</v>
      </c>
      <c r="J64" s="58" t="s">
        <v>108</v>
      </c>
      <c r="K64" s="58"/>
      <c r="L64" s="59"/>
      <c r="M64" s="60" t="s">
        <v>109</v>
      </c>
      <c r="N64" s="60" t="s">
        <v>110</v>
      </c>
    </row>
    <row r="65" s="55" customFormat="true" ht="15" hidden="false" customHeight="true" outlineLevel="0" collapsed="false">
      <c r="B65" s="62" t="str">
        <f aca="false">C7</f>
        <v>M.KEMALPAŞA SPOR BLD.</v>
      </c>
      <c r="C65" s="62"/>
      <c r="D65" s="62"/>
      <c r="E65" s="62" t="str">
        <f aca="false">C6</f>
        <v>MUDANYA SPOR </v>
      </c>
      <c r="F65" s="62"/>
      <c r="G65" s="63"/>
      <c r="H65" s="61"/>
      <c r="I65" s="62" t="str">
        <f aca="false">E65</f>
        <v>MUDANYA SPOR </v>
      </c>
      <c r="J65" s="62" t="s">
        <v>111</v>
      </c>
      <c r="K65" s="62" t="s">
        <v>111</v>
      </c>
      <c r="L65" s="62" t="str">
        <f aca="false">B65</f>
        <v>M.KEMALPAŞA SPOR BLD.</v>
      </c>
      <c r="M65" s="62"/>
      <c r="N65" s="63"/>
    </row>
    <row r="66" s="55" customFormat="true" ht="15" hidden="false" customHeight="true" outlineLevel="0" collapsed="false">
      <c r="B66" s="62" t="str">
        <f aca="false">C8</f>
        <v>HAMİTLERSPOR</v>
      </c>
      <c r="C66" s="62"/>
      <c r="D66" s="62"/>
      <c r="E66" s="62" t="str">
        <f aca="false">C5</f>
        <v>ALANYURT SPOR </v>
      </c>
      <c r="F66" s="62"/>
      <c r="G66" s="64"/>
      <c r="H66" s="61"/>
      <c r="I66" s="62" t="str">
        <f aca="false">E66</f>
        <v>ALANYURT SPOR </v>
      </c>
      <c r="J66" s="62"/>
      <c r="K66" s="62"/>
      <c r="L66" s="62" t="str">
        <f aca="false">B66</f>
        <v>HAMİTLERSPOR</v>
      </c>
      <c r="M66" s="62"/>
      <c r="N66" s="64"/>
    </row>
    <row r="67" s="55" customFormat="true" ht="15" hidden="false" customHeight="true" outlineLevel="0" collapsed="false">
      <c r="B67" s="62" t="str">
        <f aca="false">C9</f>
        <v>ORHANGAZİ HÜR SPOR</v>
      </c>
      <c r="C67" s="62"/>
      <c r="D67" s="62"/>
      <c r="E67" s="62" t="str">
        <f aca="false">C4</f>
        <v>YAVUZSELİM SPOR </v>
      </c>
      <c r="F67" s="62"/>
      <c r="G67" s="64"/>
      <c r="H67" s="61"/>
      <c r="I67" s="62" t="str">
        <f aca="false">E67</f>
        <v>YAVUZSELİM SPOR </v>
      </c>
      <c r="J67" s="62"/>
      <c r="K67" s="62"/>
      <c r="L67" s="62" t="str">
        <f aca="false">B67</f>
        <v>ORHANGAZİ HÜR SPOR</v>
      </c>
      <c r="M67" s="62"/>
      <c r="N67" s="64"/>
    </row>
    <row r="68" s="55" customFormat="true" ht="15" hidden="false" customHeight="true" outlineLevel="0" collapsed="false">
      <c r="B68" s="62" t="str">
        <f aca="false">C10</f>
        <v>ŞÜKRANİYE SPOR </v>
      </c>
      <c r="C68" s="62"/>
      <c r="D68" s="62"/>
      <c r="E68" s="62" t="str">
        <f aca="false">C3</f>
        <v>BURSA GENÇLERGÜCÜ </v>
      </c>
      <c r="F68" s="62"/>
      <c r="G68" s="64"/>
      <c r="H68" s="61"/>
      <c r="I68" s="62" t="str">
        <f aca="false">E68</f>
        <v>BURSA GENÇLERGÜCÜ </v>
      </c>
      <c r="J68" s="62"/>
      <c r="K68" s="62"/>
      <c r="L68" s="62" t="str">
        <f aca="false">B68</f>
        <v>ŞÜKRANİYE SPOR </v>
      </c>
      <c r="M68" s="62"/>
      <c r="N68" s="64"/>
    </row>
    <row r="69" s="55" customFormat="true" ht="15" hidden="false" customHeight="true" outlineLevel="0" collapsed="false">
      <c r="B69" s="65" t="str">
        <f aca="false">C11</f>
        <v>OSMANGAZİ 19 MAYISSPOR</v>
      </c>
      <c r="C69" s="65"/>
      <c r="D69" s="65"/>
      <c r="E69" s="65" t="str">
        <f aca="false">C13</f>
        <v>ALTINSABANSPOR</v>
      </c>
      <c r="F69" s="65"/>
      <c r="G69" s="65"/>
      <c r="H69" s="61"/>
      <c r="I69" s="62" t="str">
        <f aca="false">E69</f>
        <v>ALTINSABANSPOR</v>
      </c>
      <c r="J69" s="62"/>
      <c r="K69" s="62"/>
      <c r="L69" s="62" t="str">
        <f aca="false">B69</f>
        <v>OSMANGAZİ 19 MAYISSPOR</v>
      </c>
      <c r="M69" s="62"/>
      <c r="N69" s="64"/>
    </row>
    <row r="70" s="55" customFormat="true" ht="15" hidden="false" customHeight="true" outlineLevel="0" collapsed="false">
      <c r="B70" s="62" t="str">
        <f aca="false">C12</f>
        <v>KÜPLÜPINAR YEŞİLDAĞ </v>
      </c>
      <c r="C70" s="62"/>
      <c r="D70" s="62"/>
      <c r="E70" s="62" t="str">
        <f aca="false">C14</f>
        <v>BAY</v>
      </c>
      <c r="F70" s="62"/>
      <c r="G70" s="64"/>
      <c r="H70" s="61"/>
      <c r="I70" s="62" t="str">
        <f aca="false">E70</f>
        <v>BAY</v>
      </c>
      <c r="J70" s="62"/>
      <c r="K70" s="62"/>
      <c r="L70" s="62" t="str">
        <f aca="false">B70</f>
        <v>KÜPLÜPINAR YEŞİLDAĞ </v>
      </c>
      <c r="M70" s="62"/>
      <c r="N70" s="64"/>
    </row>
    <row r="71" s="55" customFormat="true" ht="15" hidden="false" customHeight="true" outlineLevel="0" collapsed="false">
      <c r="B71" s="61" t="s">
        <v>111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</row>
    <row r="72" s="55" customFormat="true" ht="15" hidden="false" customHeight="true" outlineLevel="0" collapsed="false">
      <c r="B72" s="57" t="s">
        <v>125</v>
      </c>
      <c r="C72" s="58" t="s">
        <v>108</v>
      </c>
      <c r="D72" s="58"/>
      <c r="E72" s="59"/>
      <c r="F72" s="60" t="s">
        <v>109</v>
      </c>
      <c r="G72" s="60" t="s">
        <v>110</v>
      </c>
      <c r="H72" s="61"/>
      <c r="I72" s="57" t="s">
        <v>126</v>
      </c>
      <c r="J72" s="58" t="s">
        <v>108</v>
      </c>
      <c r="K72" s="58"/>
      <c r="L72" s="59"/>
      <c r="M72" s="60" t="s">
        <v>109</v>
      </c>
      <c r="N72" s="60" t="s">
        <v>110</v>
      </c>
    </row>
    <row r="73" s="55" customFormat="true" ht="15" hidden="false" customHeight="true" outlineLevel="0" collapsed="false">
      <c r="B73" s="62" t="str">
        <f aca="false">C3</f>
        <v>BURSA GENÇLERGÜCÜ </v>
      </c>
      <c r="C73" s="62"/>
      <c r="D73" s="62"/>
      <c r="E73" s="62" t="str">
        <f aca="false">C11</f>
        <v>OSMANGAZİ 19 MAYISSPOR</v>
      </c>
      <c r="F73" s="62"/>
      <c r="G73" s="63"/>
      <c r="H73" s="61"/>
      <c r="I73" s="62" t="str">
        <f aca="false">E73</f>
        <v>OSMANGAZİ 19 MAYISSPOR</v>
      </c>
      <c r="J73" s="62" t="s">
        <v>111</v>
      </c>
      <c r="K73" s="62" t="s">
        <v>111</v>
      </c>
      <c r="L73" s="62" t="str">
        <f aca="false">B73</f>
        <v>BURSA GENÇLERGÜCÜ </v>
      </c>
      <c r="M73" s="62"/>
      <c r="N73" s="63"/>
    </row>
    <row r="74" s="55" customFormat="true" ht="15" hidden="false" customHeight="true" outlineLevel="0" collapsed="false">
      <c r="B74" s="62" t="str">
        <f aca="false">C4</f>
        <v>YAVUZSELİM SPOR </v>
      </c>
      <c r="C74" s="62"/>
      <c r="D74" s="62"/>
      <c r="E74" s="62" t="str">
        <f aca="false">C10</f>
        <v>ŞÜKRANİYE SPOR </v>
      </c>
      <c r="F74" s="62"/>
      <c r="G74" s="64"/>
      <c r="H74" s="61"/>
      <c r="I74" s="62" t="str">
        <f aca="false">E74</f>
        <v>ŞÜKRANİYE SPOR </v>
      </c>
      <c r="J74" s="62"/>
      <c r="K74" s="62"/>
      <c r="L74" s="62" t="str">
        <f aca="false">B74</f>
        <v>YAVUZSELİM SPOR </v>
      </c>
      <c r="M74" s="62"/>
      <c r="N74" s="64"/>
    </row>
    <row r="75" s="55" customFormat="true" ht="15" hidden="false" customHeight="true" outlineLevel="0" collapsed="false">
      <c r="B75" s="62" t="str">
        <f aca="false">C5</f>
        <v>ALANYURT SPOR </v>
      </c>
      <c r="C75" s="62"/>
      <c r="D75" s="62"/>
      <c r="E75" s="62" t="str">
        <f aca="false">C9</f>
        <v>ORHANGAZİ HÜR SPOR</v>
      </c>
      <c r="F75" s="62"/>
      <c r="G75" s="64"/>
      <c r="H75" s="61"/>
      <c r="I75" s="62" t="str">
        <f aca="false">E75</f>
        <v>ORHANGAZİ HÜR SPOR</v>
      </c>
      <c r="J75" s="62"/>
      <c r="K75" s="62"/>
      <c r="L75" s="62" t="str">
        <f aca="false">B75</f>
        <v>ALANYURT SPOR </v>
      </c>
      <c r="M75" s="62"/>
      <c r="N75" s="64"/>
    </row>
    <row r="76" s="55" customFormat="true" ht="15" hidden="false" customHeight="true" outlineLevel="0" collapsed="false">
      <c r="B76" s="62" t="str">
        <f aca="false">C6</f>
        <v>MUDANYA SPOR </v>
      </c>
      <c r="C76" s="62"/>
      <c r="D76" s="62"/>
      <c r="E76" s="62" t="str">
        <f aca="false">C8</f>
        <v>HAMİTLERSPOR</v>
      </c>
      <c r="F76" s="62"/>
      <c r="G76" s="64"/>
      <c r="H76" s="61"/>
      <c r="I76" s="62" t="str">
        <f aca="false">E76</f>
        <v>HAMİTLERSPOR</v>
      </c>
      <c r="J76" s="62"/>
      <c r="K76" s="62"/>
      <c r="L76" s="62" t="str">
        <f aca="false">B76</f>
        <v>MUDANYA SPOR </v>
      </c>
      <c r="M76" s="62"/>
      <c r="N76" s="64"/>
    </row>
    <row r="77" s="55" customFormat="true" ht="15" hidden="false" customHeight="true" outlineLevel="0" collapsed="false">
      <c r="B77" s="65" t="str">
        <f aca="false">C13</f>
        <v>ALTINSABANSPOR</v>
      </c>
      <c r="C77" s="65"/>
      <c r="D77" s="65"/>
      <c r="E77" s="65" t="str">
        <f aca="false">C12</f>
        <v>KÜPLÜPINAR YEŞİLDAĞ </v>
      </c>
      <c r="F77" s="65"/>
      <c r="G77" s="65"/>
      <c r="H77" s="61"/>
      <c r="I77" s="62" t="str">
        <f aca="false">E77</f>
        <v>KÜPLÜPINAR YEŞİLDAĞ </v>
      </c>
      <c r="J77" s="62"/>
      <c r="K77" s="62"/>
      <c r="L77" s="62" t="str">
        <f aca="false">B77</f>
        <v>ALTINSABANSPOR</v>
      </c>
      <c r="M77" s="62"/>
      <c r="N77" s="64"/>
    </row>
    <row r="78" s="55" customFormat="true" ht="15" hidden="false" customHeight="true" outlineLevel="0" collapsed="false">
      <c r="B78" s="62" t="str">
        <f aca="false">C7</f>
        <v>M.KEMALPAŞA SPOR BLD.</v>
      </c>
      <c r="C78" s="62"/>
      <c r="D78" s="62"/>
      <c r="E78" s="62" t="str">
        <f aca="false">C14</f>
        <v>BAY</v>
      </c>
      <c r="F78" s="62"/>
      <c r="G78" s="64"/>
      <c r="H78" s="61"/>
      <c r="I78" s="62" t="str">
        <f aca="false">E78</f>
        <v>BAY</v>
      </c>
      <c r="J78" s="62"/>
      <c r="K78" s="62"/>
      <c r="L78" s="62" t="str">
        <f aca="false">B78</f>
        <v>M.KEMALPAŞA SPOR BLD.</v>
      </c>
      <c r="M78" s="62"/>
      <c r="N78" s="64"/>
    </row>
    <row r="79" s="55" customFormat="true" ht="15" hidden="false" customHeight="true" outlineLevel="0" collapsed="false">
      <c r="B79" s="61" t="s">
        <v>111</v>
      </c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</row>
    <row r="80" s="55" customFormat="true" ht="15" hidden="false" customHeight="true" outlineLevel="0" collapsed="false">
      <c r="B80" s="57" t="s">
        <v>127</v>
      </c>
      <c r="C80" s="58" t="s">
        <v>108</v>
      </c>
      <c r="D80" s="58"/>
      <c r="E80" s="59"/>
      <c r="F80" s="60" t="s">
        <v>109</v>
      </c>
      <c r="G80" s="60" t="s">
        <v>110</v>
      </c>
      <c r="H80" s="61"/>
      <c r="I80" s="57" t="s">
        <v>128</v>
      </c>
      <c r="J80" s="58" t="s">
        <v>108</v>
      </c>
      <c r="K80" s="58"/>
      <c r="L80" s="59"/>
      <c r="M80" s="60" t="s">
        <v>109</v>
      </c>
      <c r="N80" s="60" t="s">
        <v>110</v>
      </c>
    </row>
    <row r="81" s="55" customFormat="true" ht="15" hidden="false" customHeight="true" outlineLevel="0" collapsed="false">
      <c r="B81" s="62" t="str">
        <f aca="false">C8</f>
        <v>HAMİTLERSPOR</v>
      </c>
      <c r="C81" s="62"/>
      <c r="D81" s="62"/>
      <c r="E81" s="62" t="str">
        <f aca="false">C7</f>
        <v>M.KEMALPAŞA SPOR BLD.</v>
      </c>
      <c r="F81" s="62"/>
      <c r="G81" s="63"/>
      <c r="H81" s="61"/>
      <c r="I81" s="62" t="str">
        <f aca="false">E81</f>
        <v>M.KEMALPAŞA SPOR BLD.</v>
      </c>
      <c r="J81" s="62" t="s">
        <v>111</v>
      </c>
      <c r="K81" s="62" t="s">
        <v>111</v>
      </c>
      <c r="L81" s="62" t="str">
        <f aca="false">B81</f>
        <v>HAMİTLERSPOR</v>
      </c>
      <c r="M81" s="62"/>
      <c r="N81" s="63"/>
    </row>
    <row r="82" s="55" customFormat="true" ht="15" hidden="false" customHeight="true" outlineLevel="0" collapsed="false">
      <c r="B82" s="62" t="str">
        <f aca="false">C9</f>
        <v>ORHANGAZİ HÜR SPOR</v>
      </c>
      <c r="C82" s="62"/>
      <c r="D82" s="62"/>
      <c r="E82" s="62" t="str">
        <f aca="false">C6</f>
        <v>MUDANYA SPOR </v>
      </c>
      <c r="F82" s="62"/>
      <c r="G82" s="64"/>
      <c r="H82" s="61"/>
      <c r="I82" s="62" t="str">
        <f aca="false">E82</f>
        <v>MUDANYA SPOR </v>
      </c>
      <c r="J82" s="62"/>
      <c r="K82" s="62"/>
      <c r="L82" s="62" t="str">
        <f aca="false">B82</f>
        <v>ORHANGAZİ HÜR SPOR</v>
      </c>
      <c r="M82" s="62"/>
      <c r="N82" s="64"/>
    </row>
    <row r="83" s="55" customFormat="true" ht="15" hidden="false" customHeight="true" outlineLevel="0" collapsed="false">
      <c r="B83" s="62" t="str">
        <f aca="false">C10</f>
        <v>ŞÜKRANİYE SPOR </v>
      </c>
      <c r="C83" s="62"/>
      <c r="D83" s="62"/>
      <c r="E83" s="62" t="str">
        <f aca="false">C5</f>
        <v>ALANYURT SPOR </v>
      </c>
      <c r="F83" s="62"/>
      <c r="G83" s="64"/>
      <c r="H83" s="61"/>
      <c r="I83" s="62" t="str">
        <f aca="false">E83</f>
        <v>ALANYURT SPOR </v>
      </c>
      <c r="J83" s="62"/>
      <c r="K83" s="62"/>
      <c r="L83" s="62" t="str">
        <f aca="false">B83</f>
        <v>ŞÜKRANİYE SPOR </v>
      </c>
      <c r="M83" s="62"/>
      <c r="N83" s="64"/>
    </row>
    <row r="84" s="55" customFormat="true" ht="15" hidden="false" customHeight="true" outlineLevel="0" collapsed="false">
      <c r="B84" s="62" t="str">
        <f aca="false">C11</f>
        <v>OSMANGAZİ 19 MAYISSPOR</v>
      </c>
      <c r="C84" s="62"/>
      <c r="D84" s="62"/>
      <c r="E84" s="62" t="str">
        <f aca="false">C4</f>
        <v>YAVUZSELİM SPOR </v>
      </c>
      <c r="F84" s="62"/>
      <c r="G84" s="64"/>
      <c r="H84" s="61"/>
      <c r="I84" s="62" t="str">
        <f aca="false">E84</f>
        <v>YAVUZSELİM SPOR </v>
      </c>
      <c r="J84" s="62"/>
      <c r="K84" s="62"/>
      <c r="L84" s="62" t="str">
        <f aca="false">B84</f>
        <v>OSMANGAZİ 19 MAYISSPOR</v>
      </c>
      <c r="M84" s="62"/>
      <c r="N84" s="64"/>
    </row>
    <row r="85" s="55" customFormat="true" ht="15" hidden="false" customHeight="true" outlineLevel="0" collapsed="false">
      <c r="B85" s="65" t="str">
        <f aca="false">C12</f>
        <v>KÜPLÜPINAR YEŞİLDAĞ </v>
      </c>
      <c r="C85" s="65"/>
      <c r="D85" s="65"/>
      <c r="E85" s="65" t="str">
        <f aca="false">C3</f>
        <v>BURSA GENÇLERGÜCÜ </v>
      </c>
      <c r="F85" s="65"/>
      <c r="G85" s="65"/>
      <c r="H85" s="61"/>
      <c r="I85" s="62" t="str">
        <f aca="false">E85</f>
        <v>BURSA GENÇLERGÜCÜ </v>
      </c>
      <c r="J85" s="62"/>
      <c r="K85" s="62"/>
      <c r="L85" s="62" t="str">
        <f aca="false">B85</f>
        <v>KÜPLÜPINAR YEŞİLDAĞ </v>
      </c>
      <c r="M85" s="62"/>
      <c r="N85" s="64"/>
    </row>
    <row r="86" s="55" customFormat="true" ht="15" hidden="false" customHeight="true" outlineLevel="0" collapsed="false">
      <c r="B86" s="62" t="str">
        <f aca="false">C13</f>
        <v>ALTINSABANSPOR</v>
      </c>
      <c r="C86" s="62"/>
      <c r="D86" s="62"/>
      <c r="E86" s="62" t="str">
        <f aca="false">C14</f>
        <v>BAY</v>
      </c>
      <c r="F86" s="62"/>
      <c r="G86" s="64"/>
      <c r="H86" s="61"/>
      <c r="I86" s="62" t="str">
        <f aca="false">E86</f>
        <v>BAY</v>
      </c>
      <c r="J86" s="62"/>
      <c r="K86" s="62"/>
      <c r="L86" s="62" t="str">
        <f aca="false">B86</f>
        <v>ALTINSABANSPOR</v>
      </c>
      <c r="M86" s="62"/>
      <c r="N86" s="64"/>
    </row>
    <row r="87" s="55" customFormat="true" ht="15" hidden="false" customHeight="true" outlineLevel="0" collapsed="false">
      <c r="B87" s="61" t="s">
        <v>111</v>
      </c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</row>
    <row r="88" s="55" customFormat="true" ht="15" hidden="false" customHeight="true" outlineLevel="0" collapsed="false">
      <c r="B88" s="57" t="s">
        <v>129</v>
      </c>
      <c r="C88" s="58" t="s">
        <v>108</v>
      </c>
      <c r="D88" s="58"/>
      <c r="E88" s="59"/>
      <c r="F88" s="60" t="s">
        <v>109</v>
      </c>
      <c r="G88" s="60" t="s">
        <v>110</v>
      </c>
      <c r="H88" s="61"/>
      <c r="I88" s="57" t="s">
        <v>130</v>
      </c>
      <c r="J88" s="58" t="s">
        <v>108</v>
      </c>
      <c r="K88" s="58"/>
      <c r="L88" s="59"/>
      <c r="M88" s="60" t="s">
        <v>109</v>
      </c>
      <c r="N88" s="60" t="s">
        <v>110</v>
      </c>
    </row>
    <row r="89" s="55" customFormat="true" ht="15" hidden="false" customHeight="true" outlineLevel="0" collapsed="false">
      <c r="B89" s="62" t="str">
        <f aca="false">C3</f>
        <v>BURSA GENÇLERGÜCÜ </v>
      </c>
      <c r="C89" s="62"/>
      <c r="D89" s="62"/>
      <c r="E89" s="62" t="str">
        <f aca="false">C13</f>
        <v>ALTINSABANSPOR</v>
      </c>
      <c r="F89" s="62"/>
      <c r="G89" s="63"/>
      <c r="H89" s="61"/>
      <c r="I89" s="62" t="str">
        <f aca="false">E89</f>
        <v>ALTINSABANSPOR</v>
      </c>
      <c r="J89" s="62" t="s">
        <v>111</v>
      </c>
      <c r="K89" s="62" t="s">
        <v>111</v>
      </c>
      <c r="L89" s="62" t="str">
        <f aca="false">B89</f>
        <v>BURSA GENÇLERGÜCÜ </v>
      </c>
      <c r="M89" s="62"/>
      <c r="N89" s="63"/>
    </row>
    <row r="90" s="55" customFormat="true" ht="15" hidden="false" customHeight="true" outlineLevel="0" collapsed="false">
      <c r="B90" s="62" t="str">
        <f aca="false">C4</f>
        <v>YAVUZSELİM SPOR </v>
      </c>
      <c r="C90" s="62"/>
      <c r="D90" s="62"/>
      <c r="E90" s="62" t="str">
        <f aca="false">C12</f>
        <v>KÜPLÜPINAR YEŞİLDAĞ </v>
      </c>
      <c r="F90" s="62"/>
      <c r="G90" s="64"/>
      <c r="H90" s="61"/>
      <c r="I90" s="62" t="str">
        <f aca="false">E90</f>
        <v>KÜPLÜPINAR YEŞİLDAĞ </v>
      </c>
      <c r="J90" s="62"/>
      <c r="K90" s="62"/>
      <c r="L90" s="62" t="str">
        <f aca="false">B90</f>
        <v>YAVUZSELİM SPOR </v>
      </c>
      <c r="M90" s="62"/>
      <c r="N90" s="64"/>
    </row>
    <row r="91" s="55" customFormat="true" ht="15" hidden="false" customHeight="true" outlineLevel="0" collapsed="false">
      <c r="B91" s="62" t="str">
        <f aca="false">C5</f>
        <v>ALANYURT SPOR </v>
      </c>
      <c r="C91" s="62"/>
      <c r="D91" s="62"/>
      <c r="E91" s="62" t="str">
        <f aca="false">C11</f>
        <v>OSMANGAZİ 19 MAYISSPOR</v>
      </c>
      <c r="F91" s="62"/>
      <c r="G91" s="64"/>
      <c r="H91" s="61"/>
      <c r="I91" s="62" t="str">
        <f aca="false">E91</f>
        <v>OSMANGAZİ 19 MAYISSPOR</v>
      </c>
      <c r="J91" s="62"/>
      <c r="K91" s="62"/>
      <c r="L91" s="62" t="str">
        <f aca="false">B91</f>
        <v>ALANYURT SPOR </v>
      </c>
      <c r="M91" s="62"/>
      <c r="N91" s="64"/>
    </row>
    <row r="92" s="55" customFormat="true" ht="15" hidden="false" customHeight="true" outlineLevel="0" collapsed="false">
      <c r="B92" s="62" t="str">
        <f aca="false">C6</f>
        <v>MUDANYA SPOR </v>
      </c>
      <c r="C92" s="62"/>
      <c r="D92" s="62"/>
      <c r="E92" s="62" t="str">
        <f aca="false">C10</f>
        <v>ŞÜKRANİYE SPOR </v>
      </c>
      <c r="F92" s="62"/>
      <c r="G92" s="64"/>
      <c r="H92" s="61"/>
      <c r="I92" s="62" t="str">
        <f aca="false">E92</f>
        <v>ŞÜKRANİYE SPOR </v>
      </c>
      <c r="J92" s="62"/>
      <c r="K92" s="62"/>
      <c r="L92" s="62" t="str">
        <f aca="false">B92</f>
        <v>MUDANYA SPOR </v>
      </c>
      <c r="M92" s="62"/>
      <c r="N92" s="64"/>
    </row>
    <row r="93" s="55" customFormat="true" ht="15" hidden="false" customHeight="true" outlineLevel="0" collapsed="false">
      <c r="B93" s="65" t="str">
        <f aca="false">C7</f>
        <v>M.KEMALPAŞA SPOR BLD.</v>
      </c>
      <c r="C93" s="65"/>
      <c r="D93" s="65"/>
      <c r="E93" s="65" t="str">
        <f aca="false">C9</f>
        <v>ORHANGAZİ HÜR SPOR</v>
      </c>
      <c r="F93" s="65"/>
      <c r="G93" s="65"/>
      <c r="H93" s="61"/>
      <c r="I93" s="62" t="str">
        <f aca="false">E93</f>
        <v>ORHANGAZİ HÜR SPOR</v>
      </c>
      <c r="J93" s="62"/>
      <c r="K93" s="62"/>
      <c r="L93" s="62" t="str">
        <f aca="false">B93</f>
        <v>M.KEMALPAŞA SPOR BLD.</v>
      </c>
      <c r="M93" s="62"/>
      <c r="N93" s="64"/>
    </row>
    <row r="94" s="55" customFormat="true" ht="15" hidden="false" customHeight="true" outlineLevel="0" collapsed="false">
      <c r="B94" s="62" t="str">
        <f aca="false">C8</f>
        <v>HAMİTLERSPOR</v>
      </c>
      <c r="C94" s="62"/>
      <c r="D94" s="62"/>
      <c r="E94" s="62" t="str">
        <f aca="false">C14</f>
        <v>BAY</v>
      </c>
      <c r="F94" s="62"/>
      <c r="G94" s="64"/>
      <c r="H94" s="61"/>
      <c r="I94" s="62" t="str">
        <f aca="false">E94</f>
        <v>BAY</v>
      </c>
      <c r="J94" s="62"/>
      <c r="K94" s="62"/>
      <c r="L94" s="62" t="str">
        <f aca="false">B94</f>
        <v>HAMİTLERSPOR</v>
      </c>
      <c r="M94" s="62"/>
      <c r="N94" s="64"/>
    </row>
    <row r="95" s="55" customFormat="true" ht="15" hidden="false" customHeight="true" outlineLevel="0" collapsed="false"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s="55" customFormat="true" ht="15" hidden="false" customHeight="true" outlineLevel="0" collapsed="false">
      <c r="B96" s="57" t="s">
        <v>131</v>
      </c>
      <c r="C96" s="58" t="s">
        <v>108</v>
      </c>
      <c r="D96" s="58"/>
      <c r="E96" s="59"/>
      <c r="F96" s="60" t="s">
        <v>109</v>
      </c>
      <c r="G96" s="60" t="s">
        <v>110</v>
      </c>
      <c r="H96" s="61"/>
      <c r="I96" s="57" t="s">
        <v>132</v>
      </c>
      <c r="J96" s="58" t="s">
        <v>108</v>
      </c>
      <c r="K96" s="58"/>
      <c r="L96" s="59"/>
      <c r="M96" s="60" t="s">
        <v>109</v>
      </c>
      <c r="N96" s="66" t="s">
        <v>110</v>
      </c>
    </row>
    <row r="97" s="55" customFormat="true" ht="15" hidden="false" customHeight="true" outlineLevel="0" collapsed="false">
      <c r="B97" s="62" t="str">
        <f aca="false">C9</f>
        <v>ORHANGAZİ HÜR SPOR</v>
      </c>
      <c r="C97" s="62"/>
      <c r="D97" s="62"/>
      <c r="E97" s="62" t="str">
        <f aca="false">C8</f>
        <v>HAMİTLERSPOR</v>
      </c>
      <c r="F97" s="62"/>
      <c r="G97" s="63"/>
      <c r="H97" s="61"/>
      <c r="I97" s="62" t="str">
        <f aca="false">E97</f>
        <v>HAMİTLERSPOR</v>
      </c>
      <c r="J97" s="62" t="s">
        <v>111</v>
      </c>
      <c r="K97" s="62" t="s">
        <v>111</v>
      </c>
      <c r="L97" s="62" t="str">
        <f aca="false">B97</f>
        <v>ORHANGAZİ HÜR SPOR</v>
      </c>
      <c r="M97" s="62"/>
      <c r="N97" s="63"/>
    </row>
    <row r="98" s="55" customFormat="true" ht="15" hidden="false" customHeight="true" outlineLevel="0" collapsed="false">
      <c r="B98" s="62" t="str">
        <f aca="false">C10</f>
        <v>ŞÜKRANİYE SPOR </v>
      </c>
      <c r="C98" s="62"/>
      <c r="D98" s="62"/>
      <c r="E98" s="62" t="str">
        <f aca="false">C7</f>
        <v>M.KEMALPAŞA SPOR BLD.</v>
      </c>
      <c r="F98" s="62"/>
      <c r="G98" s="64"/>
      <c r="H98" s="61"/>
      <c r="I98" s="62" t="str">
        <f aca="false">E98</f>
        <v>M.KEMALPAŞA SPOR BLD.</v>
      </c>
      <c r="J98" s="62"/>
      <c r="K98" s="62"/>
      <c r="L98" s="62" t="str">
        <f aca="false">B98</f>
        <v>ŞÜKRANİYE SPOR </v>
      </c>
      <c r="M98" s="62"/>
      <c r="N98" s="64"/>
    </row>
    <row r="99" s="55" customFormat="true" ht="15" hidden="false" customHeight="true" outlineLevel="0" collapsed="false">
      <c r="B99" s="62" t="str">
        <f aca="false">C11</f>
        <v>OSMANGAZİ 19 MAYISSPOR</v>
      </c>
      <c r="C99" s="62"/>
      <c r="D99" s="62"/>
      <c r="E99" s="62" t="str">
        <f aca="false">C6</f>
        <v>MUDANYA SPOR </v>
      </c>
      <c r="F99" s="62"/>
      <c r="G99" s="64"/>
      <c r="H99" s="61"/>
      <c r="I99" s="62" t="str">
        <f aca="false">E99</f>
        <v>MUDANYA SPOR </v>
      </c>
      <c r="J99" s="62"/>
      <c r="K99" s="62"/>
      <c r="L99" s="62" t="str">
        <f aca="false">B99</f>
        <v>OSMANGAZİ 19 MAYISSPOR</v>
      </c>
      <c r="M99" s="62"/>
      <c r="N99" s="64"/>
    </row>
    <row r="100" s="55" customFormat="true" ht="15" hidden="false" customHeight="true" outlineLevel="0" collapsed="false">
      <c r="B100" s="62" t="str">
        <f aca="false">C12</f>
        <v>KÜPLÜPINAR YEŞİLDAĞ </v>
      </c>
      <c r="C100" s="62"/>
      <c r="D100" s="62"/>
      <c r="E100" s="62" t="str">
        <f aca="false">C5</f>
        <v>ALANYURT SPOR </v>
      </c>
      <c r="F100" s="62"/>
      <c r="G100" s="64"/>
      <c r="H100" s="61"/>
      <c r="I100" s="62" t="str">
        <f aca="false">E100</f>
        <v>ALANYURT SPOR </v>
      </c>
      <c r="J100" s="62"/>
      <c r="K100" s="62"/>
      <c r="L100" s="62" t="str">
        <f aca="false">B100</f>
        <v>KÜPLÜPINAR YEŞİLDAĞ </v>
      </c>
      <c r="M100" s="62"/>
      <c r="N100" s="64"/>
    </row>
    <row r="101" s="55" customFormat="true" ht="15" hidden="false" customHeight="true" outlineLevel="0" collapsed="false">
      <c r="B101" s="65" t="str">
        <f aca="false">C13</f>
        <v>ALTINSABANSPOR</v>
      </c>
      <c r="C101" s="65"/>
      <c r="D101" s="65"/>
      <c r="E101" s="65" t="str">
        <f aca="false">C4</f>
        <v>YAVUZSELİM SPOR </v>
      </c>
      <c r="F101" s="65"/>
      <c r="G101" s="65"/>
      <c r="H101" s="61"/>
      <c r="I101" s="62" t="str">
        <f aca="false">E101</f>
        <v>YAVUZSELİM SPOR </v>
      </c>
      <c r="J101" s="62"/>
      <c r="K101" s="62"/>
      <c r="L101" s="62" t="str">
        <f aca="false">B101</f>
        <v>ALTINSABANSPOR</v>
      </c>
      <c r="M101" s="62"/>
      <c r="N101" s="64"/>
    </row>
    <row r="102" s="55" customFormat="true" ht="15" hidden="false" customHeight="true" outlineLevel="0" collapsed="false">
      <c r="B102" s="62" t="str">
        <f aca="false">C3</f>
        <v>BURSA GENÇLERGÜCÜ </v>
      </c>
      <c r="C102" s="62"/>
      <c r="D102" s="62"/>
      <c r="E102" s="62" t="str">
        <f aca="false">C14</f>
        <v>BAY</v>
      </c>
      <c r="F102" s="62"/>
      <c r="G102" s="64"/>
      <c r="H102" s="61"/>
      <c r="I102" s="62" t="str">
        <f aca="false">E102</f>
        <v>BAY</v>
      </c>
      <c r="J102" s="62"/>
      <c r="K102" s="62"/>
      <c r="L102" s="62" t="str">
        <f aca="false">B102</f>
        <v>BURSA GENÇLERGÜCÜ </v>
      </c>
      <c r="M102" s="62"/>
      <c r="N102" s="64"/>
    </row>
    <row r="103" s="55" customFormat="true" ht="15" hidden="false" customHeight="true" outlineLevel="0" collapsed="false"/>
    <row r="104" customFormat="false" ht="15" hidden="false" customHeight="false" outlineLevel="0" collapsed="false">
      <c r="B104" s="67" t="s">
        <v>111</v>
      </c>
      <c r="C104" s="67"/>
    </row>
  </sheetData>
  <mergeCells count="37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B15:N15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2.42"/>
    <col collapsed="false" customWidth="true" hidden="false" outlineLevel="0" max="2" min="2" style="48" width="15.85"/>
    <col collapsed="false" customWidth="true" hidden="false" outlineLevel="0" max="3" min="3" style="48" width="2.99"/>
    <col collapsed="false" customWidth="true" hidden="false" outlineLevel="0" max="4" min="4" style="48" width="3.28"/>
    <col collapsed="false" customWidth="true" hidden="false" outlineLevel="0" max="5" min="5" style="48" width="15.85"/>
    <col collapsed="false" customWidth="true" hidden="false" outlineLevel="0" max="7" min="6" style="48" width="7.28"/>
    <col collapsed="false" customWidth="true" hidden="false" outlineLevel="0" max="8" min="8" style="48" width="2.7"/>
    <col collapsed="false" customWidth="true" hidden="false" outlineLevel="0" max="9" min="9" style="48" width="15.85"/>
    <col collapsed="false" customWidth="true" hidden="false" outlineLevel="0" max="11" min="10" style="48" width="2.99"/>
    <col collapsed="false" customWidth="true" hidden="false" outlineLevel="0" max="12" min="12" style="48" width="15.99"/>
    <col collapsed="false" customWidth="true" hidden="false" outlineLevel="0" max="14" min="13" style="48" width="7.56"/>
    <col collapsed="false" customWidth="false" hidden="false" outlineLevel="0" max="257" min="15" style="48" width="9.14"/>
  </cols>
  <sheetData>
    <row r="1" customFormat="false" ht="8.25" hidden="false" customHeight="true" outlineLevel="0" collapsed="false"/>
    <row r="2" customFormat="false" ht="18.75" hidden="false" customHeight="false" outlineLevel="0" collapsed="false">
      <c r="B2" s="49" t="s">
        <v>136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5" hidden="false" customHeight="true" outlineLevel="0" collapsed="false">
      <c r="B3" s="68" t="n">
        <v>1</v>
      </c>
      <c r="C3" s="69" t="s">
        <v>8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5" hidden="false" customHeight="true" outlineLevel="0" collapsed="false">
      <c r="B4" s="68" t="n">
        <v>2</v>
      </c>
      <c r="C4" s="69" t="s">
        <v>99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15" hidden="false" customHeight="true" outlineLevel="0" collapsed="false">
      <c r="B5" s="68" t="n">
        <v>3</v>
      </c>
      <c r="C5" s="69" t="s">
        <v>92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customFormat="false" ht="15" hidden="false" customHeight="true" outlineLevel="0" collapsed="false">
      <c r="B6" s="68" t="n">
        <v>4</v>
      </c>
      <c r="C6" s="69" t="s">
        <v>94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15" hidden="false" customHeight="true" outlineLevel="0" collapsed="false">
      <c r="B7" s="68" t="n">
        <v>5</v>
      </c>
      <c r="C7" s="69" t="s">
        <v>34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5" hidden="false" customHeight="true" outlineLevel="0" collapsed="false">
      <c r="B8" s="68" t="n">
        <v>6</v>
      </c>
      <c r="C8" s="69" t="s">
        <v>68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15" hidden="false" customHeight="true" outlineLevel="0" collapsed="false">
      <c r="B9" s="68" t="n">
        <v>7</v>
      </c>
      <c r="C9" s="69" t="s">
        <v>18</v>
      </c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15" hidden="false" customHeight="true" outlineLevel="0" collapsed="false">
      <c r="B10" s="68" t="n">
        <v>8</v>
      </c>
      <c r="C10" s="70" t="s">
        <v>72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5" hidden="false" customHeight="true" outlineLevel="0" collapsed="false">
      <c r="B11" s="68" t="n">
        <v>9</v>
      </c>
      <c r="C11" s="69" t="s">
        <v>53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15" hidden="false" customHeight="true" outlineLevel="0" collapsed="false">
      <c r="B12" s="68" t="n">
        <v>10</v>
      </c>
      <c r="C12" s="69" t="s">
        <v>30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</row>
    <row r="13" customFormat="false" ht="12.75" hidden="false" customHeight="true" outlineLevel="0" collapsed="false">
      <c r="B13" s="71" t="s">
        <v>106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</row>
    <row r="14" s="55" customFormat="true" ht="12" hidden="false" customHeight="true" outlineLevel="0" collapsed="false">
      <c r="B14" s="57" t="s">
        <v>107</v>
      </c>
      <c r="C14" s="58" t="s">
        <v>108</v>
      </c>
      <c r="D14" s="58"/>
      <c r="E14" s="59"/>
      <c r="F14" s="60" t="s">
        <v>109</v>
      </c>
      <c r="G14" s="60" t="s">
        <v>110</v>
      </c>
      <c r="H14" s="61" t="s">
        <v>111</v>
      </c>
      <c r="I14" s="57" t="s">
        <v>129</v>
      </c>
      <c r="J14" s="58" t="s">
        <v>108</v>
      </c>
      <c r="K14" s="58"/>
      <c r="L14" s="59"/>
      <c r="M14" s="60" t="s">
        <v>109</v>
      </c>
      <c r="N14" s="60" t="s">
        <v>110</v>
      </c>
    </row>
    <row r="15" s="55" customFormat="true" ht="13.5" hidden="false" customHeight="true" outlineLevel="0" collapsed="false">
      <c r="B15" s="62" t="str">
        <f aca="false">C5</f>
        <v>ZAFER SPOR </v>
      </c>
      <c r="C15" s="62" t="s">
        <v>111</v>
      </c>
      <c r="D15" s="62" t="s">
        <v>111</v>
      </c>
      <c r="E15" s="62" t="str">
        <f aca="false">C4</f>
        <v>YAVUZSELİM GENÇLERBİRLİĞİ </v>
      </c>
      <c r="F15" s="62"/>
      <c r="G15" s="63"/>
      <c r="H15" s="61"/>
      <c r="I15" s="62" t="str">
        <f aca="false">E15</f>
        <v>YAVUZSELİM GENÇLERBİRLİĞİ </v>
      </c>
      <c r="J15" s="62" t="s">
        <v>111</v>
      </c>
      <c r="K15" s="62" t="s">
        <v>111</v>
      </c>
      <c r="L15" s="62" t="str">
        <f aca="false">B15</f>
        <v>ZAFER SPOR </v>
      </c>
      <c r="M15" s="62"/>
      <c r="N15" s="63"/>
    </row>
    <row r="16" s="55" customFormat="true" ht="13.5" hidden="false" customHeight="true" outlineLevel="0" collapsed="false">
      <c r="B16" s="62" t="str">
        <f aca="false">C6</f>
        <v>ARABAYATAĞI SPOR </v>
      </c>
      <c r="C16" s="62"/>
      <c r="D16" s="62"/>
      <c r="E16" s="62" t="str">
        <f aca="false">C3</f>
        <v>GEMLİK KUMLA SPOR </v>
      </c>
      <c r="F16" s="62"/>
      <c r="G16" s="64"/>
      <c r="H16" s="61"/>
      <c r="I16" s="62" t="str">
        <f aca="false">E16</f>
        <v>GEMLİK KUMLA SPOR </v>
      </c>
      <c r="J16" s="62"/>
      <c r="K16" s="62"/>
      <c r="L16" s="62" t="str">
        <f aca="false">B16</f>
        <v>ARABAYATAĞI SPOR </v>
      </c>
      <c r="M16" s="62"/>
      <c r="N16" s="64"/>
    </row>
    <row r="17" s="55" customFormat="true" ht="13.5" hidden="false" customHeight="true" outlineLevel="0" collapsed="false">
      <c r="B17" s="62" t="str">
        <f aca="false">C7</f>
        <v>ELBEYLİ ÜZÜM SPOR </v>
      </c>
      <c r="C17" s="62"/>
      <c r="D17" s="62"/>
      <c r="E17" s="62" t="str">
        <f aca="false">C11</f>
        <v>NİLÜFER ALTINŞEHİR SPOR </v>
      </c>
      <c r="F17" s="62"/>
      <c r="G17" s="64"/>
      <c r="H17" s="61"/>
      <c r="I17" s="62" t="str">
        <f aca="false">E17</f>
        <v>NİLÜFER ALTINŞEHİR SPOR </v>
      </c>
      <c r="J17" s="62"/>
      <c r="K17" s="62"/>
      <c r="L17" s="62" t="str">
        <f aca="false">B17</f>
        <v>ELBEYLİ ÜZÜM SPOR </v>
      </c>
      <c r="M17" s="62"/>
      <c r="N17" s="64"/>
    </row>
    <row r="18" s="55" customFormat="true" ht="13.5" hidden="false" customHeight="true" outlineLevel="0" collapsed="false">
      <c r="B18" s="62" t="str">
        <f aca="false">C8</f>
        <v>ÇAĞLAYAN SPOR</v>
      </c>
      <c r="C18" s="62"/>
      <c r="D18" s="62"/>
      <c r="E18" s="62" t="str">
        <f aca="false">C10</f>
        <v>FATİHGÜCÜ SPOR </v>
      </c>
      <c r="F18" s="62"/>
      <c r="G18" s="64"/>
      <c r="H18" s="61"/>
      <c r="I18" s="62" t="str">
        <f aca="false">E18</f>
        <v>FATİHGÜCÜ SPOR </v>
      </c>
      <c r="J18" s="62"/>
      <c r="K18" s="62"/>
      <c r="L18" s="62" t="str">
        <f aca="false">B18</f>
        <v>ÇAĞLAYAN SPOR</v>
      </c>
      <c r="M18" s="62"/>
      <c r="N18" s="64"/>
    </row>
    <row r="19" s="55" customFormat="true" ht="13.5" hidden="false" customHeight="true" outlineLevel="0" collapsed="false">
      <c r="B19" s="62" t="str">
        <f aca="false">C9</f>
        <v>KURTULUŞ SPOR </v>
      </c>
      <c r="C19" s="62"/>
      <c r="D19" s="62"/>
      <c r="E19" s="62" t="str">
        <f aca="false">C12</f>
        <v>ORHANGAZİ GENÇLERBİRLİĞİ </v>
      </c>
      <c r="F19" s="62"/>
      <c r="G19" s="64"/>
      <c r="H19" s="61"/>
      <c r="I19" s="62" t="str">
        <f aca="false">E19</f>
        <v>ORHANGAZİ GENÇLERBİRLİĞİ </v>
      </c>
      <c r="J19" s="62"/>
      <c r="K19" s="62"/>
      <c r="L19" s="62" t="str">
        <f aca="false">B19</f>
        <v>KURTULUŞ SPOR </v>
      </c>
      <c r="M19" s="62"/>
      <c r="N19" s="64"/>
    </row>
    <row r="20" s="55" customFormat="true" ht="7.5" hidden="false" customHeight="tru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s="55" customFormat="true" ht="10.5" hidden="false" customHeight="true" outlineLevel="0" collapsed="false">
      <c r="B21" s="57" t="s">
        <v>113</v>
      </c>
      <c r="C21" s="58" t="s">
        <v>108</v>
      </c>
      <c r="D21" s="58"/>
      <c r="E21" s="59"/>
      <c r="F21" s="60" t="s">
        <v>109</v>
      </c>
      <c r="G21" s="60" t="s">
        <v>110</v>
      </c>
      <c r="H21" s="61"/>
      <c r="I21" s="57" t="s">
        <v>131</v>
      </c>
      <c r="J21" s="58" t="s">
        <v>108</v>
      </c>
      <c r="K21" s="58"/>
      <c r="L21" s="59"/>
      <c r="M21" s="60" t="s">
        <v>109</v>
      </c>
      <c r="N21" s="60" t="s">
        <v>110</v>
      </c>
    </row>
    <row r="22" s="55" customFormat="true" ht="13.5" hidden="false" customHeight="true" outlineLevel="0" collapsed="false">
      <c r="B22" s="62" t="str">
        <f aca="false">C3</f>
        <v>GEMLİK KUMLA SPOR </v>
      </c>
      <c r="C22" s="62"/>
      <c r="D22" s="62"/>
      <c r="E22" s="62" t="str">
        <f aca="false">C7</f>
        <v>ELBEYLİ ÜZÜM SPOR </v>
      </c>
      <c r="F22" s="62"/>
      <c r="G22" s="63"/>
      <c r="H22" s="61"/>
      <c r="I22" s="62" t="str">
        <f aca="false">E22</f>
        <v>ELBEYLİ ÜZÜM SPOR </v>
      </c>
      <c r="J22" s="62" t="s">
        <v>111</v>
      </c>
      <c r="K22" s="62" t="s">
        <v>111</v>
      </c>
      <c r="L22" s="62" t="str">
        <f aca="false">B22</f>
        <v>GEMLİK KUMLA SPOR </v>
      </c>
      <c r="M22" s="62"/>
      <c r="N22" s="63"/>
    </row>
    <row r="23" s="55" customFormat="true" ht="13.5" hidden="false" customHeight="true" outlineLevel="0" collapsed="false">
      <c r="B23" s="62" t="str">
        <f aca="false">C4</f>
        <v>YAVUZSELİM GENÇLERBİRLİĞİ </v>
      </c>
      <c r="C23" s="62"/>
      <c r="D23" s="62"/>
      <c r="E23" s="62" t="str">
        <f aca="false">C6</f>
        <v>ARABAYATAĞI SPOR </v>
      </c>
      <c r="F23" s="62"/>
      <c r="G23" s="64"/>
      <c r="H23" s="61"/>
      <c r="I23" s="62" t="str">
        <f aca="false">E23</f>
        <v>ARABAYATAĞI SPOR </v>
      </c>
      <c r="J23" s="62"/>
      <c r="K23" s="62"/>
      <c r="L23" s="62" t="str">
        <f aca="false">B23</f>
        <v>YAVUZSELİM GENÇLERBİRLİĞİ </v>
      </c>
      <c r="M23" s="62"/>
      <c r="N23" s="64"/>
    </row>
    <row r="24" s="55" customFormat="true" ht="13.5" hidden="false" customHeight="true" outlineLevel="0" collapsed="false">
      <c r="B24" s="62" t="str">
        <f aca="false">C10</f>
        <v>FATİHGÜCÜ SPOR </v>
      </c>
      <c r="C24" s="62"/>
      <c r="D24" s="62"/>
      <c r="E24" s="62" t="str">
        <f aca="false">C9</f>
        <v>KURTULUŞ SPOR </v>
      </c>
      <c r="F24" s="62"/>
      <c r="G24" s="64"/>
      <c r="H24" s="61"/>
      <c r="I24" s="62" t="str">
        <f aca="false">E24</f>
        <v>KURTULUŞ SPOR </v>
      </c>
      <c r="J24" s="62"/>
      <c r="K24" s="62"/>
      <c r="L24" s="62" t="str">
        <f aca="false">B24</f>
        <v>FATİHGÜCÜ SPOR </v>
      </c>
      <c r="M24" s="62"/>
      <c r="N24" s="64"/>
    </row>
    <row r="25" s="55" customFormat="true" ht="13.5" hidden="false" customHeight="true" outlineLevel="0" collapsed="false">
      <c r="B25" s="62" t="str">
        <f aca="false">C11</f>
        <v>NİLÜFER ALTINŞEHİR SPOR </v>
      </c>
      <c r="C25" s="62"/>
      <c r="D25" s="62"/>
      <c r="E25" s="62" t="str">
        <f aca="false">C8</f>
        <v>ÇAĞLAYAN SPOR</v>
      </c>
      <c r="F25" s="62"/>
      <c r="G25" s="64"/>
      <c r="H25" s="61"/>
      <c r="I25" s="62" t="str">
        <f aca="false">E25</f>
        <v>ÇAĞLAYAN SPOR</v>
      </c>
      <c r="J25" s="62"/>
      <c r="K25" s="62"/>
      <c r="L25" s="62" t="str">
        <f aca="false">B25</f>
        <v>NİLÜFER ALTINŞEHİR SPOR </v>
      </c>
      <c r="M25" s="62"/>
      <c r="N25" s="64"/>
    </row>
    <row r="26" s="55" customFormat="true" ht="13.5" hidden="false" customHeight="true" outlineLevel="0" collapsed="false">
      <c r="B26" s="62" t="str">
        <f aca="false">C12</f>
        <v>ORHANGAZİ GENÇLERBİRLİĞİ </v>
      </c>
      <c r="C26" s="62"/>
      <c r="D26" s="62"/>
      <c r="E26" s="62" t="str">
        <f aca="false">C5</f>
        <v>ZAFER SPOR </v>
      </c>
      <c r="F26" s="62"/>
      <c r="G26" s="64"/>
      <c r="H26" s="61"/>
      <c r="I26" s="62" t="str">
        <f aca="false">E26</f>
        <v>ZAFER SPOR </v>
      </c>
      <c r="J26" s="62"/>
      <c r="K26" s="62"/>
      <c r="L26" s="62" t="str">
        <f aca="false">B26</f>
        <v>ORHANGAZİ GENÇLERBİRLİĞİ </v>
      </c>
      <c r="M26" s="62"/>
      <c r="N26" s="64"/>
    </row>
    <row r="27" s="55" customFormat="true" ht="10.5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s="55" customFormat="true" ht="10.5" hidden="false" customHeight="true" outlineLevel="0" collapsed="false">
      <c r="B28" s="57" t="s">
        <v>115</v>
      </c>
      <c r="C28" s="58" t="s">
        <v>108</v>
      </c>
      <c r="D28" s="58"/>
      <c r="E28" s="59"/>
      <c r="F28" s="60" t="s">
        <v>109</v>
      </c>
      <c r="G28" s="60" t="s">
        <v>110</v>
      </c>
      <c r="H28" s="61"/>
      <c r="I28" s="57" t="s">
        <v>112</v>
      </c>
      <c r="J28" s="58" t="s">
        <v>108</v>
      </c>
      <c r="K28" s="58"/>
      <c r="L28" s="59"/>
      <c r="M28" s="60" t="s">
        <v>109</v>
      </c>
      <c r="N28" s="60" t="s">
        <v>110</v>
      </c>
    </row>
    <row r="29" s="55" customFormat="true" ht="13.5" hidden="false" customHeight="true" outlineLevel="0" collapsed="false">
      <c r="B29" s="62" t="str">
        <f aca="false">C6</f>
        <v>ARABAYATAĞI SPOR </v>
      </c>
      <c r="C29" s="62"/>
      <c r="D29" s="62"/>
      <c r="E29" s="62" t="str">
        <f aca="false">C5</f>
        <v>ZAFER SPOR </v>
      </c>
      <c r="F29" s="62"/>
      <c r="G29" s="63"/>
      <c r="H29" s="61"/>
      <c r="I29" s="62" t="str">
        <f aca="false">E29</f>
        <v>ZAFER SPOR </v>
      </c>
      <c r="J29" s="62" t="s">
        <v>111</v>
      </c>
      <c r="K29" s="62" t="s">
        <v>111</v>
      </c>
      <c r="L29" s="62" t="str">
        <f aca="false">B29</f>
        <v>ARABAYATAĞI SPOR </v>
      </c>
      <c r="M29" s="62"/>
      <c r="N29" s="63"/>
    </row>
    <row r="30" s="55" customFormat="true" ht="13.5" hidden="false" customHeight="true" outlineLevel="0" collapsed="false">
      <c r="B30" s="62" t="str">
        <f aca="false">C7</f>
        <v>ELBEYLİ ÜZÜM SPOR </v>
      </c>
      <c r="C30" s="62"/>
      <c r="D30" s="62"/>
      <c r="E30" s="62" t="str">
        <f aca="false">C4</f>
        <v>YAVUZSELİM GENÇLERBİRLİĞİ </v>
      </c>
      <c r="F30" s="62"/>
      <c r="G30" s="64"/>
      <c r="H30" s="61"/>
      <c r="I30" s="62" t="str">
        <f aca="false">E30</f>
        <v>YAVUZSELİM GENÇLERBİRLİĞİ </v>
      </c>
      <c r="J30" s="62"/>
      <c r="K30" s="62"/>
      <c r="L30" s="62" t="str">
        <f aca="false">B30</f>
        <v>ELBEYLİ ÜZÜM SPOR </v>
      </c>
      <c r="M30" s="62"/>
      <c r="N30" s="64"/>
    </row>
    <row r="31" s="55" customFormat="true" ht="13.5" hidden="false" customHeight="true" outlineLevel="0" collapsed="false">
      <c r="B31" s="62" t="str">
        <f aca="false">C8</f>
        <v>ÇAĞLAYAN SPOR</v>
      </c>
      <c r="C31" s="62"/>
      <c r="D31" s="62"/>
      <c r="E31" s="62" t="str">
        <f aca="false">C3</f>
        <v>GEMLİK KUMLA SPOR </v>
      </c>
      <c r="F31" s="62"/>
      <c r="G31" s="64"/>
      <c r="H31" s="61"/>
      <c r="I31" s="62" t="str">
        <f aca="false">E31</f>
        <v>GEMLİK KUMLA SPOR </v>
      </c>
      <c r="J31" s="62"/>
      <c r="K31" s="62"/>
      <c r="L31" s="62" t="str">
        <f aca="false">B31</f>
        <v>ÇAĞLAYAN SPOR</v>
      </c>
      <c r="M31" s="62"/>
      <c r="N31" s="64"/>
    </row>
    <row r="32" s="55" customFormat="true" ht="13.5" hidden="false" customHeight="true" outlineLevel="0" collapsed="false">
      <c r="B32" s="62" t="str">
        <f aca="false">C9</f>
        <v>KURTULUŞ SPOR </v>
      </c>
      <c r="C32" s="62"/>
      <c r="D32" s="62"/>
      <c r="E32" s="62" t="str">
        <f aca="false">C11</f>
        <v>NİLÜFER ALTINŞEHİR SPOR </v>
      </c>
      <c r="F32" s="62"/>
      <c r="G32" s="64"/>
      <c r="H32" s="61"/>
      <c r="I32" s="62" t="str">
        <f aca="false">E32</f>
        <v>NİLÜFER ALTINŞEHİR SPOR </v>
      </c>
      <c r="J32" s="62"/>
      <c r="K32" s="62"/>
      <c r="L32" s="62" t="str">
        <f aca="false">B32</f>
        <v>KURTULUŞ SPOR </v>
      </c>
      <c r="M32" s="62"/>
      <c r="N32" s="64"/>
    </row>
    <row r="33" s="55" customFormat="true" ht="13.5" hidden="false" customHeight="true" outlineLevel="0" collapsed="false">
      <c r="B33" s="62" t="str">
        <f aca="false">C10</f>
        <v>FATİHGÜCÜ SPOR </v>
      </c>
      <c r="C33" s="62"/>
      <c r="D33" s="62"/>
      <c r="E33" s="62" t="str">
        <f aca="false">C12</f>
        <v>ORHANGAZİ GENÇLERBİRLİĞİ </v>
      </c>
      <c r="F33" s="62"/>
      <c r="G33" s="64"/>
      <c r="H33" s="61"/>
      <c r="I33" s="62" t="str">
        <f aca="false">E33</f>
        <v>ORHANGAZİ GENÇLERBİRLİĞİ </v>
      </c>
      <c r="J33" s="62"/>
      <c r="K33" s="62"/>
      <c r="L33" s="62" t="str">
        <f aca="false">B33</f>
        <v>FATİHGÜCÜ SPOR </v>
      </c>
      <c r="M33" s="62"/>
      <c r="N33" s="64"/>
    </row>
    <row r="34" s="55" customFormat="true" ht="10.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s="55" customFormat="true" ht="10.5" hidden="false" customHeight="true" outlineLevel="0" collapsed="false">
      <c r="B35" s="57" t="s">
        <v>117</v>
      </c>
      <c r="C35" s="58" t="s">
        <v>108</v>
      </c>
      <c r="D35" s="58"/>
      <c r="E35" s="59"/>
      <c r="F35" s="60" t="s">
        <v>109</v>
      </c>
      <c r="G35" s="60" t="s">
        <v>110</v>
      </c>
      <c r="H35" s="61"/>
      <c r="I35" s="57" t="s">
        <v>114</v>
      </c>
      <c r="J35" s="58" t="s">
        <v>108</v>
      </c>
      <c r="K35" s="58"/>
      <c r="L35" s="59"/>
      <c r="M35" s="60" t="s">
        <v>109</v>
      </c>
      <c r="N35" s="60" t="s">
        <v>110</v>
      </c>
    </row>
    <row r="36" s="55" customFormat="true" ht="13.5" hidden="false" customHeight="true" outlineLevel="0" collapsed="false">
      <c r="B36" s="62" t="str">
        <f aca="false">C3</f>
        <v>GEMLİK KUMLA SPOR </v>
      </c>
      <c r="C36" s="62"/>
      <c r="D36" s="62"/>
      <c r="E36" s="62" t="str">
        <f aca="false">C9</f>
        <v>KURTULUŞ SPOR </v>
      </c>
      <c r="F36" s="62"/>
      <c r="G36" s="63"/>
      <c r="H36" s="61"/>
      <c r="I36" s="62" t="str">
        <f aca="false">E36</f>
        <v>KURTULUŞ SPOR </v>
      </c>
      <c r="J36" s="62" t="s">
        <v>111</v>
      </c>
      <c r="K36" s="62" t="s">
        <v>111</v>
      </c>
      <c r="L36" s="62" t="str">
        <f aca="false">B36</f>
        <v>GEMLİK KUMLA SPOR </v>
      </c>
      <c r="M36" s="62"/>
      <c r="N36" s="63"/>
    </row>
    <row r="37" s="55" customFormat="true" ht="13.5" hidden="false" customHeight="true" outlineLevel="0" collapsed="false">
      <c r="B37" s="62" t="str">
        <f aca="false">C4</f>
        <v>YAVUZSELİM GENÇLERBİRLİĞİ </v>
      </c>
      <c r="C37" s="62"/>
      <c r="D37" s="62"/>
      <c r="E37" s="62" t="str">
        <f aca="false">C8</f>
        <v>ÇAĞLAYAN SPOR</v>
      </c>
      <c r="F37" s="62"/>
      <c r="G37" s="64"/>
      <c r="H37" s="61"/>
      <c r="I37" s="62" t="str">
        <f aca="false">E37</f>
        <v>ÇAĞLAYAN SPOR</v>
      </c>
      <c r="J37" s="62"/>
      <c r="K37" s="62"/>
      <c r="L37" s="62" t="str">
        <f aca="false">B37</f>
        <v>YAVUZSELİM GENÇLERBİRLİĞİ </v>
      </c>
      <c r="M37" s="62"/>
      <c r="N37" s="64"/>
    </row>
    <row r="38" s="55" customFormat="true" ht="13.5" hidden="false" customHeight="true" outlineLevel="0" collapsed="false">
      <c r="B38" s="62" t="str">
        <f aca="false">C5</f>
        <v>ZAFER SPOR </v>
      </c>
      <c r="C38" s="62"/>
      <c r="D38" s="62"/>
      <c r="E38" s="62" t="str">
        <f aca="false">C7</f>
        <v>ELBEYLİ ÜZÜM SPOR </v>
      </c>
      <c r="F38" s="62"/>
      <c r="G38" s="64"/>
      <c r="H38" s="61"/>
      <c r="I38" s="62" t="str">
        <f aca="false">E38</f>
        <v>ELBEYLİ ÜZÜM SPOR </v>
      </c>
      <c r="J38" s="62"/>
      <c r="K38" s="62"/>
      <c r="L38" s="62" t="str">
        <f aca="false">B38</f>
        <v>ZAFER SPOR </v>
      </c>
      <c r="M38" s="62"/>
      <c r="N38" s="64"/>
    </row>
    <row r="39" s="55" customFormat="true" ht="13.5" hidden="false" customHeight="true" outlineLevel="0" collapsed="false">
      <c r="B39" s="62" t="str">
        <f aca="false">C11</f>
        <v>NİLÜFER ALTINŞEHİR SPOR </v>
      </c>
      <c r="C39" s="62"/>
      <c r="D39" s="62"/>
      <c r="E39" s="62" t="str">
        <f aca="false">C10</f>
        <v>FATİHGÜCÜ SPOR </v>
      </c>
      <c r="F39" s="62"/>
      <c r="G39" s="64"/>
      <c r="H39" s="61"/>
      <c r="I39" s="62" t="str">
        <f aca="false">E39</f>
        <v>FATİHGÜCÜ SPOR </v>
      </c>
      <c r="J39" s="62"/>
      <c r="K39" s="62"/>
      <c r="L39" s="62" t="str">
        <f aca="false">B39</f>
        <v>NİLÜFER ALTINŞEHİR SPOR </v>
      </c>
      <c r="M39" s="62"/>
      <c r="N39" s="64"/>
    </row>
    <row r="40" s="55" customFormat="true" ht="13.5" hidden="false" customHeight="true" outlineLevel="0" collapsed="false">
      <c r="B40" s="62" t="str">
        <f aca="false">C12</f>
        <v>ORHANGAZİ GENÇLERBİRLİĞİ </v>
      </c>
      <c r="C40" s="62"/>
      <c r="D40" s="62"/>
      <c r="E40" s="62" t="str">
        <f aca="false">C6</f>
        <v>ARABAYATAĞI SPOR </v>
      </c>
      <c r="F40" s="62"/>
      <c r="G40" s="64"/>
      <c r="H40" s="61"/>
      <c r="I40" s="62" t="str">
        <f aca="false">E40</f>
        <v>ARABAYATAĞI SPOR </v>
      </c>
      <c r="J40" s="62"/>
      <c r="K40" s="62"/>
      <c r="L40" s="62" t="str">
        <f aca="false">B40</f>
        <v>ORHANGAZİ GENÇLERBİRLİĞİ </v>
      </c>
      <c r="M40" s="62"/>
      <c r="N40" s="64"/>
    </row>
    <row r="41" s="55" customFormat="true" ht="10.5" hidden="false" customHeight="tru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</row>
    <row r="42" s="55" customFormat="true" ht="10.5" hidden="false" customHeight="true" outlineLevel="0" collapsed="false">
      <c r="B42" s="57" t="s">
        <v>119</v>
      </c>
      <c r="C42" s="58" t="s">
        <v>108</v>
      </c>
      <c r="D42" s="58"/>
      <c r="E42" s="59"/>
      <c r="F42" s="60" t="s">
        <v>109</v>
      </c>
      <c r="G42" s="60" t="s">
        <v>110</v>
      </c>
      <c r="H42" s="61"/>
      <c r="I42" s="57" t="s">
        <v>116</v>
      </c>
      <c r="J42" s="58" t="s">
        <v>108</v>
      </c>
      <c r="K42" s="58"/>
      <c r="L42" s="59"/>
      <c r="M42" s="60" t="s">
        <v>109</v>
      </c>
      <c r="N42" s="60" t="s">
        <v>110</v>
      </c>
    </row>
    <row r="43" s="55" customFormat="true" ht="13.5" hidden="false" customHeight="true" outlineLevel="0" collapsed="false">
      <c r="B43" s="62" t="str">
        <f aca="false">C7</f>
        <v>ELBEYLİ ÜZÜM SPOR </v>
      </c>
      <c r="C43" s="62"/>
      <c r="D43" s="62"/>
      <c r="E43" s="62" t="str">
        <f aca="false">C6</f>
        <v>ARABAYATAĞI SPOR </v>
      </c>
      <c r="F43" s="62"/>
      <c r="G43" s="63"/>
      <c r="H43" s="61"/>
      <c r="I43" s="62" t="str">
        <f aca="false">E43</f>
        <v>ARABAYATAĞI SPOR </v>
      </c>
      <c r="J43" s="62" t="s">
        <v>111</v>
      </c>
      <c r="K43" s="62" t="s">
        <v>111</v>
      </c>
      <c r="L43" s="62" t="str">
        <f aca="false">B43</f>
        <v>ELBEYLİ ÜZÜM SPOR </v>
      </c>
      <c r="M43" s="62"/>
      <c r="N43" s="63"/>
    </row>
    <row r="44" s="55" customFormat="true" ht="13.5" hidden="false" customHeight="true" outlineLevel="0" collapsed="false">
      <c r="B44" s="62" t="str">
        <f aca="false">C8</f>
        <v>ÇAĞLAYAN SPOR</v>
      </c>
      <c r="C44" s="62"/>
      <c r="D44" s="62"/>
      <c r="E44" s="62" t="str">
        <f aca="false">C5</f>
        <v>ZAFER SPOR </v>
      </c>
      <c r="F44" s="62"/>
      <c r="G44" s="64"/>
      <c r="H44" s="61"/>
      <c r="I44" s="62" t="str">
        <f aca="false">E44</f>
        <v>ZAFER SPOR </v>
      </c>
      <c r="J44" s="62"/>
      <c r="K44" s="62"/>
      <c r="L44" s="62" t="str">
        <f aca="false">B44</f>
        <v>ÇAĞLAYAN SPOR</v>
      </c>
      <c r="M44" s="62"/>
      <c r="N44" s="64"/>
    </row>
    <row r="45" s="55" customFormat="true" ht="13.5" hidden="false" customHeight="true" outlineLevel="0" collapsed="false">
      <c r="B45" s="62" t="str">
        <f aca="false">C9</f>
        <v>KURTULUŞ SPOR </v>
      </c>
      <c r="C45" s="62"/>
      <c r="D45" s="62"/>
      <c r="E45" s="62" t="str">
        <f aca="false">C4</f>
        <v>YAVUZSELİM GENÇLERBİRLİĞİ </v>
      </c>
      <c r="F45" s="62"/>
      <c r="G45" s="64"/>
      <c r="H45" s="61"/>
      <c r="I45" s="62" t="str">
        <f aca="false">E45</f>
        <v>YAVUZSELİM GENÇLERBİRLİĞİ </v>
      </c>
      <c r="J45" s="62"/>
      <c r="K45" s="62"/>
      <c r="L45" s="62" t="str">
        <f aca="false">B45</f>
        <v>KURTULUŞ SPOR </v>
      </c>
      <c r="M45" s="62"/>
      <c r="N45" s="64"/>
    </row>
    <row r="46" s="55" customFormat="true" ht="13.5" hidden="false" customHeight="true" outlineLevel="0" collapsed="false">
      <c r="B46" s="62" t="str">
        <f aca="false">C10</f>
        <v>FATİHGÜCÜ SPOR </v>
      </c>
      <c r="C46" s="62"/>
      <c r="D46" s="62"/>
      <c r="E46" s="62" t="str">
        <f aca="false">C3</f>
        <v>GEMLİK KUMLA SPOR </v>
      </c>
      <c r="F46" s="62"/>
      <c r="G46" s="64"/>
      <c r="H46" s="61"/>
      <c r="I46" s="62" t="str">
        <f aca="false">E46</f>
        <v>GEMLİK KUMLA SPOR </v>
      </c>
      <c r="J46" s="62"/>
      <c r="K46" s="62"/>
      <c r="L46" s="62" t="str">
        <f aca="false">B46</f>
        <v>FATİHGÜCÜ SPOR </v>
      </c>
      <c r="M46" s="62"/>
      <c r="N46" s="64"/>
    </row>
    <row r="47" s="55" customFormat="true" ht="13.5" hidden="false" customHeight="true" outlineLevel="0" collapsed="false">
      <c r="B47" s="62" t="str">
        <f aca="false">C11</f>
        <v>NİLÜFER ALTINŞEHİR SPOR </v>
      </c>
      <c r="C47" s="62"/>
      <c r="D47" s="62"/>
      <c r="E47" s="62" t="str">
        <f aca="false">C12</f>
        <v>ORHANGAZİ GENÇLERBİRLİĞİ </v>
      </c>
      <c r="F47" s="62"/>
      <c r="G47" s="64"/>
      <c r="H47" s="61"/>
      <c r="I47" s="62" t="str">
        <f aca="false">E47</f>
        <v>ORHANGAZİ GENÇLERBİRLİĞİ </v>
      </c>
      <c r="J47" s="62"/>
      <c r="K47" s="62"/>
      <c r="L47" s="62" t="str">
        <f aca="false">B47</f>
        <v>NİLÜFER ALTINŞEHİR SPOR </v>
      </c>
      <c r="M47" s="62"/>
      <c r="N47" s="64"/>
    </row>
    <row r="48" s="55" customFormat="true" ht="10.5" hidden="false" customHeight="tru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55" customFormat="true" ht="10.5" hidden="false" customHeight="true" outlineLevel="0" collapsed="false">
      <c r="B49" s="57" t="s">
        <v>121</v>
      </c>
      <c r="C49" s="58" t="s">
        <v>108</v>
      </c>
      <c r="D49" s="58"/>
      <c r="E49" s="59"/>
      <c r="F49" s="60" t="s">
        <v>109</v>
      </c>
      <c r="G49" s="60" t="s">
        <v>110</v>
      </c>
      <c r="H49" s="61"/>
      <c r="I49" s="57" t="s">
        <v>118</v>
      </c>
      <c r="J49" s="58" t="s">
        <v>108</v>
      </c>
      <c r="K49" s="58"/>
      <c r="L49" s="59"/>
      <c r="M49" s="60" t="s">
        <v>109</v>
      </c>
      <c r="N49" s="60" t="s">
        <v>110</v>
      </c>
    </row>
    <row r="50" s="55" customFormat="true" ht="13.5" hidden="false" customHeight="true" outlineLevel="0" collapsed="false">
      <c r="B50" s="62" t="str">
        <f aca="false">C3</f>
        <v>GEMLİK KUMLA SPOR </v>
      </c>
      <c r="C50" s="62"/>
      <c r="D50" s="62"/>
      <c r="E50" s="62" t="str">
        <f aca="false">C11</f>
        <v>NİLÜFER ALTINŞEHİR SPOR </v>
      </c>
      <c r="F50" s="62"/>
      <c r="G50" s="63"/>
      <c r="H50" s="61"/>
      <c r="I50" s="62" t="str">
        <f aca="false">E50</f>
        <v>NİLÜFER ALTINŞEHİR SPOR </v>
      </c>
      <c r="J50" s="62" t="s">
        <v>111</v>
      </c>
      <c r="K50" s="62" t="s">
        <v>111</v>
      </c>
      <c r="L50" s="62" t="str">
        <f aca="false">B50</f>
        <v>GEMLİK KUMLA SPOR </v>
      </c>
      <c r="M50" s="62"/>
      <c r="N50" s="63"/>
    </row>
    <row r="51" s="55" customFormat="true" ht="13.5" hidden="false" customHeight="true" outlineLevel="0" collapsed="false">
      <c r="B51" s="62" t="str">
        <f aca="false">C4</f>
        <v>YAVUZSELİM GENÇLERBİRLİĞİ </v>
      </c>
      <c r="C51" s="62"/>
      <c r="D51" s="62"/>
      <c r="E51" s="62" t="str">
        <f aca="false">C10</f>
        <v>FATİHGÜCÜ SPOR </v>
      </c>
      <c r="F51" s="62"/>
      <c r="G51" s="64"/>
      <c r="H51" s="61"/>
      <c r="I51" s="62" t="str">
        <f aca="false">E51</f>
        <v>FATİHGÜCÜ SPOR </v>
      </c>
      <c r="J51" s="62"/>
      <c r="K51" s="62"/>
      <c r="L51" s="62" t="str">
        <f aca="false">B51</f>
        <v>YAVUZSELİM GENÇLERBİRLİĞİ </v>
      </c>
      <c r="M51" s="62"/>
      <c r="N51" s="64"/>
    </row>
    <row r="52" s="55" customFormat="true" ht="13.5" hidden="false" customHeight="true" outlineLevel="0" collapsed="false">
      <c r="B52" s="62" t="str">
        <f aca="false">C5</f>
        <v>ZAFER SPOR </v>
      </c>
      <c r="C52" s="62"/>
      <c r="D52" s="62"/>
      <c r="E52" s="62" t="str">
        <f aca="false">C9</f>
        <v>KURTULUŞ SPOR </v>
      </c>
      <c r="F52" s="62"/>
      <c r="G52" s="64"/>
      <c r="H52" s="61"/>
      <c r="I52" s="62" t="str">
        <f aca="false">E52</f>
        <v>KURTULUŞ SPOR </v>
      </c>
      <c r="J52" s="62"/>
      <c r="K52" s="62"/>
      <c r="L52" s="62" t="str">
        <f aca="false">B52</f>
        <v>ZAFER SPOR </v>
      </c>
      <c r="M52" s="62"/>
      <c r="N52" s="64"/>
    </row>
    <row r="53" s="55" customFormat="true" ht="13.5" hidden="false" customHeight="true" outlineLevel="0" collapsed="false">
      <c r="B53" s="62" t="str">
        <f aca="false">C6</f>
        <v>ARABAYATAĞI SPOR </v>
      </c>
      <c r="C53" s="62"/>
      <c r="D53" s="62"/>
      <c r="E53" s="62" t="str">
        <f aca="false">C8</f>
        <v>ÇAĞLAYAN SPOR</v>
      </c>
      <c r="F53" s="62"/>
      <c r="G53" s="64"/>
      <c r="H53" s="61"/>
      <c r="I53" s="62" t="str">
        <f aca="false">E53</f>
        <v>ÇAĞLAYAN SPOR</v>
      </c>
      <c r="J53" s="62"/>
      <c r="K53" s="62"/>
      <c r="L53" s="62" t="str">
        <f aca="false">B53</f>
        <v>ARABAYATAĞI SPOR </v>
      </c>
      <c r="M53" s="62"/>
      <c r="N53" s="64"/>
    </row>
    <row r="54" s="55" customFormat="true" ht="13.5" hidden="false" customHeight="true" outlineLevel="0" collapsed="false">
      <c r="B54" s="62" t="str">
        <f aca="false">C12</f>
        <v>ORHANGAZİ GENÇLERBİRLİĞİ </v>
      </c>
      <c r="C54" s="62"/>
      <c r="D54" s="62"/>
      <c r="E54" s="62" t="str">
        <f aca="false">C7</f>
        <v>ELBEYLİ ÜZÜM SPOR </v>
      </c>
      <c r="F54" s="62"/>
      <c r="G54" s="64"/>
      <c r="H54" s="61"/>
      <c r="I54" s="62" t="str">
        <f aca="false">E54</f>
        <v>ELBEYLİ ÜZÜM SPOR </v>
      </c>
      <c r="J54" s="62"/>
      <c r="K54" s="62"/>
      <c r="L54" s="62" t="str">
        <f aca="false">B54</f>
        <v>ORHANGAZİ GENÇLERBİRLİĞİ </v>
      </c>
      <c r="M54" s="62"/>
      <c r="N54" s="64"/>
    </row>
    <row r="55" s="55" customFormat="true" ht="10.5" hidden="false" customHeight="true" outlineLevel="0" collapsed="false"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s="55" customFormat="true" ht="10.5" hidden="false" customHeight="true" outlineLevel="0" collapsed="false">
      <c r="B56" s="57" t="s">
        <v>123</v>
      </c>
      <c r="C56" s="58" t="s">
        <v>108</v>
      </c>
      <c r="D56" s="58"/>
      <c r="E56" s="59"/>
      <c r="F56" s="60" t="s">
        <v>109</v>
      </c>
      <c r="G56" s="60" t="s">
        <v>110</v>
      </c>
      <c r="H56" s="61"/>
      <c r="I56" s="57" t="s">
        <v>120</v>
      </c>
      <c r="J56" s="58" t="s">
        <v>108</v>
      </c>
      <c r="K56" s="58"/>
      <c r="L56" s="59"/>
      <c r="M56" s="60" t="s">
        <v>109</v>
      </c>
      <c r="N56" s="60" t="s">
        <v>110</v>
      </c>
    </row>
    <row r="57" s="55" customFormat="true" ht="13.5" hidden="false" customHeight="true" outlineLevel="0" collapsed="false">
      <c r="B57" s="62" t="str">
        <f aca="false">C8</f>
        <v>ÇAĞLAYAN SPOR</v>
      </c>
      <c r="C57" s="62"/>
      <c r="D57" s="62"/>
      <c r="E57" s="62" t="str">
        <f aca="false">C7</f>
        <v>ELBEYLİ ÜZÜM SPOR </v>
      </c>
      <c r="F57" s="62"/>
      <c r="G57" s="63"/>
      <c r="H57" s="61"/>
      <c r="I57" s="62" t="str">
        <f aca="false">E57</f>
        <v>ELBEYLİ ÜZÜM SPOR </v>
      </c>
      <c r="J57" s="62" t="s">
        <v>111</v>
      </c>
      <c r="K57" s="62" t="s">
        <v>111</v>
      </c>
      <c r="L57" s="62" t="str">
        <f aca="false">B57</f>
        <v>ÇAĞLAYAN SPOR</v>
      </c>
      <c r="M57" s="62"/>
      <c r="N57" s="63"/>
    </row>
    <row r="58" s="55" customFormat="true" ht="13.5" hidden="false" customHeight="true" outlineLevel="0" collapsed="false">
      <c r="B58" s="62" t="str">
        <f aca="false">C9</f>
        <v>KURTULUŞ SPOR </v>
      </c>
      <c r="C58" s="62"/>
      <c r="D58" s="62"/>
      <c r="E58" s="62" t="str">
        <f aca="false">C6</f>
        <v>ARABAYATAĞI SPOR </v>
      </c>
      <c r="F58" s="62"/>
      <c r="G58" s="64"/>
      <c r="H58" s="61"/>
      <c r="I58" s="62" t="str">
        <f aca="false">E58</f>
        <v>ARABAYATAĞI SPOR </v>
      </c>
      <c r="J58" s="62"/>
      <c r="K58" s="62"/>
      <c r="L58" s="62" t="str">
        <f aca="false">B58</f>
        <v>KURTULUŞ SPOR </v>
      </c>
      <c r="M58" s="62"/>
      <c r="N58" s="64"/>
    </row>
    <row r="59" s="55" customFormat="true" ht="13.5" hidden="false" customHeight="true" outlineLevel="0" collapsed="false">
      <c r="B59" s="62" t="str">
        <f aca="false">C10</f>
        <v>FATİHGÜCÜ SPOR </v>
      </c>
      <c r="C59" s="62"/>
      <c r="D59" s="62"/>
      <c r="E59" s="62" t="str">
        <f aca="false">C5</f>
        <v>ZAFER SPOR </v>
      </c>
      <c r="F59" s="62"/>
      <c r="G59" s="64"/>
      <c r="H59" s="61"/>
      <c r="I59" s="62" t="str">
        <f aca="false">E59</f>
        <v>ZAFER SPOR </v>
      </c>
      <c r="J59" s="62"/>
      <c r="K59" s="62"/>
      <c r="L59" s="62" t="str">
        <f aca="false">B59</f>
        <v>FATİHGÜCÜ SPOR </v>
      </c>
      <c r="M59" s="62"/>
      <c r="N59" s="64"/>
    </row>
    <row r="60" s="55" customFormat="true" ht="13.5" hidden="false" customHeight="true" outlineLevel="0" collapsed="false">
      <c r="B60" s="62" t="str">
        <f aca="false">C11</f>
        <v>NİLÜFER ALTINŞEHİR SPOR </v>
      </c>
      <c r="C60" s="62"/>
      <c r="D60" s="62"/>
      <c r="E60" s="62" t="str">
        <f aca="false">C4</f>
        <v>YAVUZSELİM GENÇLERBİRLİĞİ </v>
      </c>
      <c r="F60" s="62"/>
      <c r="G60" s="64"/>
      <c r="H60" s="61"/>
      <c r="I60" s="62" t="str">
        <f aca="false">E60</f>
        <v>YAVUZSELİM GENÇLERBİRLİĞİ </v>
      </c>
      <c r="J60" s="62"/>
      <c r="K60" s="62"/>
      <c r="L60" s="62" t="str">
        <f aca="false">B60</f>
        <v>NİLÜFER ALTINŞEHİR SPOR </v>
      </c>
      <c r="M60" s="62"/>
      <c r="N60" s="64"/>
    </row>
    <row r="61" s="55" customFormat="true" ht="13.5" hidden="false" customHeight="true" outlineLevel="0" collapsed="false">
      <c r="B61" s="65" t="str">
        <f aca="false">C12</f>
        <v>ORHANGAZİ GENÇLERBİRLİĞİ </v>
      </c>
      <c r="C61" s="65"/>
      <c r="D61" s="65"/>
      <c r="E61" s="65" t="str">
        <f aca="false">C3</f>
        <v>GEMLİK KUMLA SPOR </v>
      </c>
      <c r="F61" s="65"/>
      <c r="G61" s="65"/>
      <c r="H61" s="61"/>
      <c r="I61" s="62" t="str">
        <f aca="false">E61</f>
        <v>GEMLİK KUMLA SPOR </v>
      </c>
      <c r="J61" s="62"/>
      <c r="K61" s="62"/>
      <c r="L61" s="62" t="str">
        <f aca="false">B61</f>
        <v>ORHANGAZİ GENÇLERBİRLİĞİ </v>
      </c>
      <c r="M61" s="62"/>
      <c r="N61" s="64"/>
    </row>
    <row r="62" s="55" customFormat="true" ht="10.5" hidden="false" customHeight="true" outlineLevel="0" collapsed="false"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s="55" customFormat="true" ht="10.5" hidden="false" customHeight="true" outlineLevel="0" collapsed="false">
      <c r="B63" s="57" t="s">
        <v>125</v>
      </c>
      <c r="C63" s="58" t="s">
        <v>108</v>
      </c>
      <c r="D63" s="58"/>
      <c r="E63" s="59"/>
      <c r="F63" s="60" t="s">
        <v>109</v>
      </c>
      <c r="G63" s="60" t="s">
        <v>110</v>
      </c>
      <c r="H63" s="61"/>
      <c r="I63" s="57" t="s">
        <v>122</v>
      </c>
      <c r="J63" s="58" t="s">
        <v>108</v>
      </c>
      <c r="K63" s="58"/>
      <c r="L63" s="59"/>
      <c r="M63" s="60" t="s">
        <v>109</v>
      </c>
      <c r="N63" s="60" t="s">
        <v>110</v>
      </c>
    </row>
    <row r="64" s="55" customFormat="true" ht="13.5" hidden="false" customHeight="true" outlineLevel="0" collapsed="false">
      <c r="B64" s="62" t="str">
        <f aca="false">C4</f>
        <v>YAVUZSELİM GENÇLERBİRLİĞİ </v>
      </c>
      <c r="C64" s="62"/>
      <c r="D64" s="62"/>
      <c r="E64" s="62" t="str">
        <f aca="false">C3</f>
        <v>GEMLİK KUMLA SPOR </v>
      </c>
      <c r="F64" s="62"/>
      <c r="G64" s="63"/>
      <c r="H64" s="61"/>
      <c r="I64" s="62" t="str">
        <f aca="false">E64</f>
        <v>GEMLİK KUMLA SPOR </v>
      </c>
      <c r="J64" s="62" t="s">
        <v>111</v>
      </c>
      <c r="K64" s="62" t="s">
        <v>111</v>
      </c>
      <c r="L64" s="62" t="str">
        <f aca="false">B64</f>
        <v>YAVUZSELİM GENÇLERBİRLİĞİ </v>
      </c>
      <c r="M64" s="62"/>
      <c r="N64" s="63"/>
    </row>
    <row r="65" s="55" customFormat="true" ht="13.5" hidden="false" customHeight="true" outlineLevel="0" collapsed="false">
      <c r="B65" s="62" t="str">
        <f aca="false">C5</f>
        <v>ZAFER SPOR </v>
      </c>
      <c r="C65" s="62"/>
      <c r="D65" s="62"/>
      <c r="E65" s="62" t="str">
        <f aca="false">C11</f>
        <v>NİLÜFER ALTINŞEHİR SPOR </v>
      </c>
      <c r="F65" s="62"/>
      <c r="G65" s="64"/>
      <c r="H65" s="61"/>
      <c r="I65" s="62" t="str">
        <f aca="false">E65</f>
        <v>NİLÜFER ALTINŞEHİR SPOR </v>
      </c>
      <c r="J65" s="62"/>
      <c r="K65" s="62"/>
      <c r="L65" s="62" t="str">
        <f aca="false">B65</f>
        <v>ZAFER SPOR </v>
      </c>
      <c r="M65" s="62"/>
      <c r="N65" s="64"/>
    </row>
    <row r="66" s="55" customFormat="true" ht="13.5" hidden="false" customHeight="true" outlineLevel="0" collapsed="false">
      <c r="B66" s="62" t="str">
        <f aca="false">C6</f>
        <v>ARABAYATAĞI SPOR </v>
      </c>
      <c r="C66" s="62"/>
      <c r="D66" s="62"/>
      <c r="E66" s="62" t="str">
        <f aca="false">C10</f>
        <v>FATİHGÜCÜ SPOR </v>
      </c>
      <c r="F66" s="62"/>
      <c r="G66" s="64"/>
      <c r="H66" s="61"/>
      <c r="I66" s="62" t="str">
        <f aca="false">E66</f>
        <v>FATİHGÜCÜ SPOR </v>
      </c>
      <c r="J66" s="62"/>
      <c r="K66" s="62"/>
      <c r="L66" s="62" t="str">
        <f aca="false">B66</f>
        <v>ARABAYATAĞI SPOR </v>
      </c>
      <c r="M66" s="62"/>
      <c r="N66" s="64"/>
    </row>
    <row r="67" s="55" customFormat="true" ht="13.5" hidden="false" customHeight="true" outlineLevel="0" collapsed="false">
      <c r="B67" s="62" t="str">
        <f aca="false">C7</f>
        <v>ELBEYLİ ÜZÜM SPOR </v>
      </c>
      <c r="C67" s="62"/>
      <c r="D67" s="62"/>
      <c r="E67" s="62" t="str">
        <f aca="false">C9</f>
        <v>KURTULUŞ SPOR </v>
      </c>
      <c r="F67" s="62"/>
      <c r="G67" s="64"/>
      <c r="H67" s="61"/>
      <c r="I67" s="62" t="str">
        <f aca="false">E67</f>
        <v>KURTULUŞ SPOR </v>
      </c>
      <c r="J67" s="62"/>
      <c r="K67" s="62"/>
      <c r="L67" s="62" t="str">
        <f aca="false">B67</f>
        <v>ELBEYLİ ÜZÜM SPOR </v>
      </c>
      <c r="M67" s="62"/>
      <c r="N67" s="64"/>
    </row>
    <row r="68" s="55" customFormat="true" ht="13.5" hidden="false" customHeight="true" outlineLevel="0" collapsed="false">
      <c r="B68" s="65" t="str">
        <f aca="false">C8</f>
        <v>ÇAĞLAYAN SPOR</v>
      </c>
      <c r="C68" s="65"/>
      <c r="D68" s="65"/>
      <c r="E68" s="65" t="str">
        <f aca="false">C12</f>
        <v>ORHANGAZİ GENÇLERBİRLİĞİ </v>
      </c>
      <c r="F68" s="65"/>
      <c r="G68" s="65"/>
      <c r="H68" s="61"/>
      <c r="I68" s="62" t="str">
        <f aca="false">E68</f>
        <v>ORHANGAZİ GENÇLERBİRLİĞİ </v>
      </c>
      <c r="J68" s="62"/>
      <c r="K68" s="62"/>
      <c r="L68" s="62" t="str">
        <f aca="false">B68</f>
        <v>ÇAĞLAYAN SPOR</v>
      </c>
      <c r="M68" s="62"/>
      <c r="N68" s="64"/>
    </row>
    <row r="69" s="55" customFormat="true" ht="10.5" hidden="false" customHeight="tru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</row>
    <row r="70" s="55" customFormat="true" ht="10.5" hidden="false" customHeight="true" outlineLevel="0" collapsed="false">
      <c r="B70" s="57" t="s">
        <v>127</v>
      </c>
      <c r="C70" s="58" t="s">
        <v>108</v>
      </c>
      <c r="D70" s="58"/>
      <c r="E70" s="59"/>
      <c r="F70" s="60" t="s">
        <v>109</v>
      </c>
      <c r="G70" s="60" t="s">
        <v>110</v>
      </c>
      <c r="H70" s="61"/>
      <c r="I70" s="57" t="s">
        <v>124</v>
      </c>
      <c r="J70" s="58" t="s">
        <v>108</v>
      </c>
      <c r="K70" s="58"/>
      <c r="L70" s="59"/>
      <c r="M70" s="60" t="s">
        <v>109</v>
      </c>
      <c r="N70" s="60" t="s">
        <v>110</v>
      </c>
    </row>
    <row r="71" s="55" customFormat="true" ht="13.5" hidden="false" customHeight="true" outlineLevel="0" collapsed="false">
      <c r="B71" s="62" t="str">
        <f aca="false">C3</f>
        <v>GEMLİK KUMLA SPOR </v>
      </c>
      <c r="C71" s="62"/>
      <c r="D71" s="62"/>
      <c r="E71" s="62" t="str">
        <f aca="false">C5</f>
        <v>ZAFER SPOR </v>
      </c>
      <c r="F71" s="62"/>
      <c r="G71" s="63"/>
      <c r="H71" s="61"/>
      <c r="I71" s="62" t="str">
        <f aca="false">E71</f>
        <v>ZAFER SPOR </v>
      </c>
      <c r="J71" s="62" t="s">
        <v>111</v>
      </c>
      <c r="K71" s="62" t="s">
        <v>111</v>
      </c>
      <c r="L71" s="62" t="str">
        <f aca="false">B71</f>
        <v>GEMLİK KUMLA SPOR </v>
      </c>
      <c r="M71" s="62"/>
      <c r="N71" s="63"/>
    </row>
    <row r="72" s="55" customFormat="true" ht="13.5" hidden="false" customHeight="true" outlineLevel="0" collapsed="false">
      <c r="B72" s="62" t="str">
        <f aca="false">C9</f>
        <v>KURTULUŞ SPOR </v>
      </c>
      <c r="C72" s="62"/>
      <c r="D72" s="62"/>
      <c r="E72" s="62" t="str">
        <f aca="false">C8</f>
        <v>ÇAĞLAYAN SPOR</v>
      </c>
      <c r="F72" s="62"/>
      <c r="G72" s="64"/>
      <c r="H72" s="61"/>
      <c r="I72" s="62" t="str">
        <f aca="false">E72</f>
        <v>ÇAĞLAYAN SPOR</v>
      </c>
      <c r="J72" s="62"/>
      <c r="K72" s="62"/>
      <c r="L72" s="62" t="str">
        <f aca="false">B72</f>
        <v>KURTULUŞ SPOR </v>
      </c>
      <c r="M72" s="62"/>
      <c r="N72" s="64"/>
    </row>
    <row r="73" s="55" customFormat="true" ht="13.5" hidden="false" customHeight="true" outlineLevel="0" collapsed="false">
      <c r="B73" s="62" t="str">
        <f aca="false">C10</f>
        <v>FATİHGÜCÜ SPOR </v>
      </c>
      <c r="C73" s="62"/>
      <c r="D73" s="62"/>
      <c r="E73" s="62" t="str">
        <f aca="false">C7</f>
        <v>ELBEYLİ ÜZÜM SPOR </v>
      </c>
      <c r="F73" s="62"/>
      <c r="G73" s="64"/>
      <c r="H73" s="61"/>
      <c r="I73" s="62" t="str">
        <f aca="false">E73</f>
        <v>ELBEYLİ ÜZÜM SPOR </v>
      </c>
      <c r="J73" s="62"/>
      <c r="K73" s="62"/>
      <c r="L73" s="62" t="str">
        <f aca="false">B73</f>
        <v>FATİHGÜCÜ SPOR </v>
      </c>
      <c r="M73" s="62"/>
      <c r="N73" s="64"/>
    </row>
    <row r="74" s="55" customFormat="true" ht="13.5" hidden="false" customHeight="true" outlineLevel="0" collapsed="false">
      <c r="B74" s="62" t="str">
        <f aca="false">C11</f>
        <v>NİLÜFER ALTINŞEHİR SPOR </v>
      </c>
      <c r="C74" s="62"/>
      <c r="D74" s="62"/>
      <c r="E74" s="62" t="str">
        <f aca="false">C6</f>
        <v>ARABAYATAĞI SPOR </v>
      </c>
      <c r="F74" s="62"/>
      <c r="G74" s="64"/>
      <c r="H74" s="61"/>
      <c r="I74" s="62" t="str">
        <f aca="false">E74</f>
        <v>ARABAYATAĞI SPOR </v>
      </c>
      <c r="J74" s="62"/>
      <c r="K74" s="62"/>
      <c r="L74" s="62" t="str">
        <f aca="false">B74</f>
        <v>NİLÜFER ALTINŞEHİR SPOR </v>
      </c>
      <c r="M74" s="62"/>
      <c r="N74" s="64"/>
    </row>
    <row r="75" s="55" customFormat="true" ht="13.5" hidden="false" customHeight="true" outlineLevel="0" collapsed="false">
      <c r="B75" s="65" t="str">
        <f aca="false">C12</f>
        <v>ORHANGAZİ GENÇLERBİRLİĞİ </v>
      </c>
      <c r="C75" s="65"/>
      <c r="D75" s="65"/>
      <c r="E75" s="65" t="str">
        <f aca="false">C4</f>
        <v>YAVUZSELİM GENÇLERBİRLİĞİ </v>
      </c>
      <c r="F75" s="65"/>
      <c r="G75" s="65"/>
      <c r="H75" s="61"/>
      <c r="I75" s="62" t="str">
        <f aca="false">E75</f>
        <v>YAVUZSELİM GENÇLERBİRLİĞİ </v>
      </c>
      <c r="J75" s="62"/>
      <c r="K75" s="62"/>
      <c r="L75" s="62" t="str">
        <f aca="false">B75</f>
        <v>ORHANGAZİ GENÇLERBİRLİĞİ </v>
      </c>
      <c r="M75" s="62"/>
      <c r="N75" s="64"/>
    </row>
    <row r="76" s="55" customFormat="true" ht="10.5" hidden="false" customHeight="true" outlineLevel="0" collapsed="false"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</row>
    <row r="77" customFormat="false" ht="15" hidden="false" customHeight="false" outlineLevel="0" collapsed="false">
      <c r="B77" s="72" t="s">
        <v>111</v>
      </c>
      <c r="C77" s="72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B13:N13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DELL</cp:lastModifiedBy>
  <cp:lastPrinted>2025-09-20T13:50:25Z</cp:lastPrinted>
  <dcterms:modified xsi:type="dcterms:W3CDTF">2025-09-21T08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1B74AA7CB498BA3BF7CC290027F19</vt:lpwstr>
  </property>
  <property fmtid="{D5CDD505-2E9C-101B-9397-08002B2CF9AE}" pid="3" name="KSOProductBuildVer">
    <vt:lpwstr>1055-11.2.0.10258</vt:lpwstr>
  </property>
</Properties>
</file>