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" sheetId="4" state="visible" r:id="rId5"/>
    <sheet name="5.GRUP " sheetId="5" state="visible" r:id="rId6"/>
    <sheet name="6.GRUP " sheetId="6" state="visible" r:id="rId7"/>
    <sheet name="7.GRUP" sheetId="7" state="visible" r:id="rId8"/>
    <sheet name="8.GRUP " sheetId="8" state="visible" r:id="rId9"/>
    <sheet name="GRUPLAR" sheetId="9" state="visible" r:id="rId10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1">
  <si>
    <t xml:space="preserve">2024-2025 SEZONU U 16 2.KÜME 1.GRUP</t>
  </si>
  <si>
    <t xml:space="preserve">SR.</t>
  </si>
  <si>
    <t xml:space="preserve">TAKIMLAR</t>
  </si>
  <si>
    <t xml:space="preserve"> </t>
  </si>
  <si>
    <t xml:space="preserve">ÇEKİRGESPOR</t>
  </si>
  <si>
    <t xml:space="preserve">BURSA UFUK SPOR</t>
  </si>
  <si>
    <t xml:space="preserve">GÜLBAHÇESPOR</t>
  </si>
  <si>
    <t xml:space="preserve">NİLÜFER FSM SPOR </t>
  </si>
  <si>
    <t xml:space="preserve">SIRAMEŞELER SPOR</t>
  </si>
  <si>
    <t xml:space="preserve">NİLÜFER BEŞEVLER  SPOR</t>
  </si>
  <si>
    <t xml:space="preserve">YUNUSEMRE ARDA SPOR</t>
  </si>
  <si>
    <t xml:space="preserve">YENİŞEHİR BELEDİYESPOR</t>
  </si>
  <si>
    <t xml:space="preserve">ÇİFT DEVRELİ LİG  UYGULANACAKTIR.</t>
  </si>
  <si>
    <t xml:space="preserve">1. HAFTA</t>
  </si>
  <si>
    <t xml:space="preserve">SKOR</t>
  </si>
  <si>
    <t xml:space="preserve">SAHA</t>
  </si>
  <si>
    <t xml:space="preserve">SAAT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U 16 2.KÜME 2.GRUP</t>
  </si>
  <si>
    <t xml:space="preserve">VATAN  SPOR</t>
  </si>
  <si>
    <t xml:space="preserve">KUMLUKALAN SPOR</t>
  </si>
  <si>
    <t xml:space="preserve">AĞAKÖYSPOR</t>
  </si>
  <si>
    <t xml:space="preserve">OSMANGAZİ YENİ KENTSPOR</t>
  </si>
  <si>
    <t xml:space="preserve">HÜDAVENDİGAR KARTAL </t>
  </si>
  <si>
    <t xml:space="preserve">BURSA MERİNOS SPOR</t>
  </si>
  <si>
    <t xml:space="preserve">GÜRSU 1956 BELEDİYE SPOR </t>
  </si>
  <si>
    <t xml:space="preserve">NİLÜFER ERTUĞRUL SPOR</t>
  </si>
  <si>
    <t xml:space="preserve">2024-2025 SEZONU U 16 2.KÜME 3.GRUP</t>
  </si>
  <si>
    <t xml:space="preserve">MİMAR SİNAN GENÇLİK </t>
  </si>
  <si>
    <t xml:space="preserve">BOSCH SPOR</t>
  </si>
  <si>
    <t xml:space="preserve">DUAÇINARI ÇINARSPOR</t>
  </si>
  <si>
    <t xml:space="preserve">AHISKASPOR</t>
  </si>
  <si>
    <t xml:space="preserve">BURSA EMNİYET</t>
  </si>
  <si>
    <t xml:space="preserve">GEMLİK BELEDİYESİ  SPOR</t>
  </si>
  <si>
    <t xml:space="preserve">ELMASBAHÇELERSPOR</t>
  </si>
  <si>
    <t xml:space="preserve">1922 GEMLİK GÜVEN SPOR</t>
  </si>
  <si>
    <t xml:space="preserve">2024-2025 SEZONU U 16 2.KÜME 4.GRUP</t>
  </si>
  <si>
    <t xml:space="preserve">BATI TRAKYA</t>
  </si>
  <si>
    <t xml:space="preserve">KARACABEY DAMLA SPOR</t>
  </si>
  <si>
    <t xml:space="preserve">HACİVAT GENÇLERBİRLİĞİ </t>
  </si>
  <si>
    <t xml:space="preserve">KARACABEY GENÇLER BİRLİĞİ</t>
  </si>
  <si>
    <t xml:space="preserve">BURSA ULUDAĞ MENSUCAT </t>
  </si>
  <si>
    <t xml:space="preserve">ERİKLİ GÜCÜ  SPOR</t>
  </si>
  <si>
    <t xml:space="preserve">OSMANGAZİ 19 MAYISSPOR</t>
  </si>
  <si>
    <t xml:space="preserve">BURSA KARTALSPOR</t>
  </si>
  <si>
    <t xml:space="preserve">2024-2025 SEZONU U 16 2.KÜME 5.GRUP</t>
  </si>
  <si>
    <t xml:space="preserve">YILDIRIM AYYILDIZSPOR</t>
  </si>
  <si>
    <t xml:space="preserve">BURSA BAHARSPOR</t>
  </si>
  <si>
    <t xml:space="preserve">KESTEL GENÇ YETENEKLER</t>
  </si>
  <si>
    <t xml:space="preserve">ORTABAĞLAR SPOR</t>
  </si>
  <si>
    <t xml:space="preserve">BURSA GÜVENSPOR</t>
  </si>
  <si>
    <t xml:space="preserve">ORBAY SPOR KULÜBÜ</t>
  </si>
  <si>
    <t xml:space="preserve">ALACAHIRKA SPOR</t>
  </si>
  <si>
    <t xml:space="preserve">BOSNA TURAN SPOR </t>
  </si>
  <si>
    <t xml:space="preserve">2024-2025 SEZONU U 16 2.KÜME 6.GRUP</t>
  </si>
  <si>
    <t xml:space="preserve">EFA 14 EYLÜL SPOR </t>
  </si>
  <si>
    <t xml:space="preserve">ÇİMEN SPOR</t>
  </si>
  <si>
    <t xml:space="preserve">KÜKÜRTLÜ SPOR KULÜBÜ</t>
  </si>
  <si>
    <t xml:space="preserve">NİLÜFER KIZILCIKLI SPOR</t>
  </si>
  <si>
    <t xml:space="preserve">KÜPLÜPINAR YEŞİLDAĞSPOR</t>
  </si>
  <si>
    <t xml:space="preserve">BURSA DEMİRCİ  SPOR</t>
  </si>
  <si>
    <t xml:space="preserve">ÇELEBİ MEHMET GENÇLİK </t>
  </si>
  <si>
    <t xml:space="preserve">BALKANSPOR</t>
  </si>
  <si>
    <t xml:space="preserve">2024-2025 SEZONU U 16 2.KÜME 7.GRUP</t>
  </si>
  <si>
    <t xml:space="preserve">MUDANYA ALTAİ SPOR</t>
  </si>
  <si>
    <t xml:space="preserve">TİRİLYE SPOR</t>
  </si>
  <si>
    <t xml:space="preserve">AKPINAR GÜCÜSPOR</t>
  </si>
  <si>
    <t xml:space="preserve">BARBAROS SPOR</t>
  </si>
  <si>
    <t xml:space="preserve">AHMET PAŞA SPOR</t>
  </si>
  <si>
    <t xml:space="preserve">ŞÜKRANİYESPOR</t>
  </si>
  <si>
    <t xml:space="preserve">1922 MÜTAREKE SPOR</t>
  </si>
  <si>
    <t xml:space="preserve">İHSANİYESPOR</t>
  </si>
  <si>
    <t xml:space="preserve">2024-2025 SEZONU U 16 2.KÜME 8.GRUP</t>
  </si>
  <si>
    <t xml:space="preserve">ALANYURT GENÇLİKSPOR</t>
  </si>
  <si>
    <t xml:space="preserve">AKHİSAR DEMİR SPOR</t>
  </si>
  <si>
    <t xml:space="preserve">İNG.YENİCE</t>
  </si>
  <si>
    <t xml:space="preserve">İNEGÖL TURGUTALP  SPOR</t>
  </si>
  <si>
    <t xml:space="preserve">DOĞUGÜCÜ FUTBOL KULÜBÜ</t>
  </si>
  <si>
    <t xml:space="preserve">KARADENİZ GÜVENSPOR</t>
  </si>
  <si>
    <t xml:space="preserve">ILGAR SPOR</t>
  </si>
  <si>
    <t xml:space="preserve">İNEGÖL GENÇLER GÜCÜ SPOR</t>
  </si>
  <si>
    <t xml:space="preserve">U 16 2.KÜME 1.GRUP</t>
  </si>
  <si>
    <t xml:space="preserve">U 16 2.KÜME 2.GRUP</t>
  </si>
  <si>
    <t xml:space="preserve">U 16 2.KÜME 3.GRUP</t>
  </si>
  <si>
    <t xml:space="preserve">U 16 2.KÜME 4.GRUP</t>
  </si>
  <si>
    <t xml:space="preserve"> U 16 2.KÜME 5.GRUP</t>
  </si>
  <si>
    <t xml:space="preserve"> U 16 2.KÜME 6.GRUP</t>
  </si>
  <si>
    <t xml:space="preserve">U 16 2.KÜME 7.GRUP</t>
  </si>
  <si>
    <t xml:space="preserve">U 16 2.KÜME 8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6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1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GÜLBAHÇESPOR</v>
      </c>
      <c r="C14" s="16" t="s">
        <v>3</v>
      </c>
      <c r="D14" s="16"/>
      <c r="E14" s="16" t="str">
        <f aca="false">C5</f>
        <v>BURSA UFUK SPOR</v>
      </c>
      <c r="F14" s="16"/>
      <c r="G14" s="17"/>
      <c r="H14" s="9"/>
      <c r="I14" s="16" t="str">
        <f aca="false">E14</f>
        <v>BURSA UFUK SPOR</v>
      </c>
      <c r="J14" s="16" t="s">
        <v>3</v>
      </c>
      <c r="K14" s="16" t="s">
        <v>3</v>
      </c>
      <c r="L14" s="16" t="str">
        <f aca="false">B14</f>
        <v>GÜLBAHÇESPOR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NİLÜFER FSM SPOR </v>
      </c>
      <c r="C15" s="16"/>
      <c r="D15" s="16"/>
      <c r="E15" s="16" t="str">
        <f aca="false">C4</f>
        <v>ÇEKİRGESPOR</v>
      </c>
      <c r="F15" s="16"/>
      <c r="G15" s="18"/>
      <c r="H15" s="9"/>
      <c r="I15" s="16" t="str">
        <f aca="false">E15</f>
        <v>ÇEKİRGESPOR</v>
      </c>
      <c r="J15" s="16"/>
      <c r="K15" s="16"/>
      <c r="L15" s="16" t="str">
        <f aca="false">B15</f>
        <v>NİLÜFER FSM SPOR 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SIRAMEŞELER SPOR</v>
      </c>
      <c r="C16" s="16"/>
      <c r="D16" s="16"/>
      <c r="E16" s="16" t="str">
        <f aca="false">C10</f>
        <v>YUNUSEMRE ARDA SPOR</v>
      </c>
      <c r="F16" s="16"/>
      <c r="G16" s="18"/>
      <c r="H16" s="9"/>
      <c r="I16" s="16" t="str">
        <f aca="false">E16</f>
        <v>YUNUSEMRE ARDA SPOR</v>
      </c>
      <c r="J16" s="16"/>
      <c r="K16" s="16"/>
      <c r="L16" s="16" t="str">
        <f aca="false">B16</f>
        <v>SIRAMEŞELER SPOR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NİLÜFER BEŞEVLER  SPOR</v>
      </c>
      <c r="C17" s="16"/>
      <c r="D17" s="16"/>
      <c r="E17" s="16" t="str">
        <f aca="false">C11</f>
        <v>YENİŞEHİR BELEDİYESPOR</v>
      </c>
      <c r="F17" s="16"/>
      <c r="G17" s="18"/>
      <c r="H17" s="9"/>
      <c r="I17" s="16" t="str">
        <f aca="false">E17</f>
        <v>YENİŞEHİR BELEDİYESPOR</v>
      </c>
      <c r="J17" s="16"/>
      <c r="K17" s="16"/>
      <c r="L17" s="16" t="str">
        <f aca="false">B17</f>
        <v>NİLÜFER BEŞEVLER  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ÇEKİRGESPOR</v>
      </c>
      <c r="C20" s="16"/>
      <c r="D20" s="16"/>
      <c r="E20" s="16" t="str">
        <f aca="false">C8</f>
        <v>SIRAMEŞELER SPOR</v>
      </c>
      <c r="F20" s="16"/>
      <c r="G20" s="17"/>
      <c r="H20" s="9"/>
      <c r="I20" s="16" t="str">
        <f aca="false">E20</f>
        <v>SIRAMEŞELER SPOR</v>
      </c>
      <c r="J20" s="16" t="s">
        <v>3</v>
      </c>
      <c r="K20" s="16" t="s">
        <v>3</v>
      </c>
      <c r="L20" s="16" t="str">
        <f aca="false">B20</f>
        <v>ÇEKİRGESPOR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BURSA UFUK SPOR</v>
      </c>
      <c r="C21" s="16"/>
      <c r="D21" s="16"/>
      <c r="E21" s="16" t="str">
        <f aca="false">C7</f>
        <v>NİLÜFER FSM SPOR </v>
      </c>
      <c r="F21" s="16"/>
      <c r="G21" s="18"/>
      <c r="H21" s="9"/>
      <c r="I21" s="16" t="str">
        <f aca="false">E21</f>
        <v>NİLÜFER FSM SPOR </v>
      </c>
      <c r="J21" s="16"/>
      <c r="K21" s="16"/>
      <c r="L21" s="16" t="str">
        <f aca="false">B21</f>
        <v>BURSA UFUK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YUNUSEMRE ARDA SPOR</v>
      </c>
      <c r="C22" s="16"/>
      <c r="D22" s="16"/>
      <c r="E22" s="16" t="str">
        <f aca="false">C9</f>
        <v>NİLÜFER BEŞEVLER  SPOR</v>
      </c>
      <c r="F22" s="16"/>
      <c r="G22" s="18"/>
      <c r="H22" s="9"/>
      <c r="I22" s="16" t="str">
        <f aca="false">E22</f>
        <v>NİLÜFER BEŞEVLER  SPOR</v>
      </c>
      <c r="J22" s="16"/>
      <c r="K22" s="16"/>
      <c r="L22" s="16" t="str">
        <f aca="false">B22</f>
        <v>YUNUSEMRE ARDA 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YENİŞEHİR BELEDİYESPOR</v>
      </c>
      <c r="C23" s="16"/>
      <c r="D23" s="16"/>
      <c r="E23" s="16" t="str">
        <f aca="false">C6</f>
        <v>GÜLBAHÇESPOR</v>
      </c>
      <c r="F23" s="16"/>
      <c r="G23" s="18"/>
      <c r="H23" s="9"/>
      <c r="I23" s="16" t="str">
        <f aca="false">E23</f>
        <v>GÜLBAHÇESPOR</v>
      </c>
      <c r="J23" s="16"/>
      <c r="K23" s="16"/>
      <c r="L23" s="16" t="str">
        <f aca="false">B23</f>
        <v>YENİŞEHİR BELEDİYE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NİLÜFER FSM SPOR </v>
      </c>
      <c r="C26" s="16"/>
      <c r="D26" s="16"/>
      <c r="E26" s="16" t="str">
        <f aca="false">C6</f>
        <v>GÜLBAHÇESPOR</v>
      </c>
      <c r="F26" s="16"/>
      <c r="G26" s="17"/>
      <c r="H26" s="9"/>
      <c r="I26" s="16" t="str">
        <f aca="false">E26</f>
        <v>GÜLBAHÇESPOR</v>
      </c>
      <c r="J26" s="16" t="s">
        <v>3</v>
      </c>
      <c r="K26" s="16" t="s">
        <v>3</v>
      </c>
      <c r="L26" s="16" t="str">
        <f aca="false">B26</f>
        <v>NİLÜFER FSM SPOR 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SIRAMEŞELER SPOR</v>
      </c>
      <c r="C27" s="16"/>
      <c r="D27" s="16"/>
      <c r="E27" s="16" t="str">
        <f aca="false">C5</f>
        <v>BURSA UFUK SPOR</v>
      </c>
      <c r="F27" s="16"/>
      <c r="G27" s="18"/>
      <c r="H27" s="9"/>
      <c r="I27" s="16" t="str">
        <f aca="false">E27</f>
        <v>BURSA UFUK SPOR</v>
      </c>
      <c r="J27" s="16"/>
      <c r="K27" s="16"/>
      <c r="L27" s="16" t="str">
        <f aca="false">B27</f>
        <v>SIRAMEŞELER SPOR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NİLÜFER BEŞEVLER  SPOR</v>
      </c>
      <c r="C28" s="16"/>
      <c r="D28" s="16"/>
      <c r="E28" s="16" t="str">
        <f aca="false">C4</f>
        <v>ÇEKİRGESPOR</v>
      </c>
      <c r="F28" s="16"/>
      <c r="G28" s="18"/>
      <c r="H28" s="9"/>
      <c r="I28" s="16" t="str">
        <f aca="false">E28</f>
        <v>ÇEKİRGESPOR</v>
      </c>
      <c r="J28" s="16"/>
      <c r="K28" s="16"/>
      <c r="L28" s="16" t="str">
        <f aca="false">B28</f>
        <v>NİLÜFER BEŞEVLER  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YUNUSEMRE ARDA SPOR</v>
      </c>
      <c r="C29" s="16"/>
      <c r="D29" s="16"/>
      <c r="E29" s="16" t="str">
        <f aca="false">C11</f>
        <v>YENİŞEHİR BELEDİYESPOR</v>
      </c>
      <c r="F29" s="16"/>
      <c r="G29" s="18"/>
      <c r="H29" s="9"/>
      <c r="I29" s="16" t="str">
        <f aca="false">E29</f>
        <v>YENİŞEHİR BELEDİYESPOR</v>
      </c>
      <c r="J29" s="16"/>
      <c r="K29" s="16"/>
      <c r="L29" s="16" t="str">
        <f aca="false">B29</f>
        <v>YUNUSEMRE ARDA 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ÇEKİRGESPOR</v>
      </c>
      <c r="C32" s="16"/>
      <c r="D32" s="16"/>
      <c r="E32" s="16" t="str">
        <f aca="false">C10</f>
        <v>YUNUSEMRE ARDA SPOR</v>
      </c>
      <c r="F32" s="16"/>
      <c r="G32" s="17"/>
      <c r="H32" s="9"/>
      <c r="I32" s="16" t="str">
        <f aca="false">E32</f>
        <v>YUNUSEMRE ARDA SPOR</v>
      </c>
      <c r="J32" s="16" t="s">
        <v>3</v>
      </c>
      <c r="K32" s="16" t="s">
        <v>3</v>
      </c>
      <c r="L32" s="16" t="str">
        <f aca="false">B32</f>
        <v>ÇEKİRGESPOR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BURSA UFUK SPOR</v>
      </c>
      <c r="C33" s="16"/>
      <c r="D33" s="16"/>
      <c r="E33" s="16" t="str">
        <f aca="false">C9</f>
        <v>NİLÜFER BEŞEVLER  SPOR</v>
      </c>
      <c r="F33" s="16"/>
      <c r="G33" s="18"/>
      <c r="H33" s="9"/>
      <c r="I33" s="16" t="str">
        <f aca="false">E33</f>
        <v>NİLÜFER BEŞEVLER  SPOR</v>
      </c>
      <c r="J33" s="16"/>
      <c r="K33" s="16"/>
      <c r="L33" s="16" t="str">
        <f aca="false">B33</f>
        <v>BURSA UFUK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GÜLBAHÇESPOR</v>
      </c>
      <c r="C34" s="16"/>
      <c r="D34" s="16"/>
      <c r="E34" s="16" t="str">
        <f aca="false">C8</f>
        <v>SIRAMEŞELER SPOR</v>
      </c>
      <c r="F34" s="16"/>
      <c r="G34" s="18"/>
      <c r="H34" s="9"/>
      <c r="I34" s="16" t="str">
        <f aca="false">E34</f>
        <v>SIRAMEŞELER SPOR</v>
      </c>
      <c r="J34" s="16"/>
      <c r="K34" s="16"/>
      <c r="L34" s="16" t="str">
        <f aca="false">B34</f>
        <v>GÜLBAHÇESPOR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YENİŞEHİR BELEDİYESPOR</v>
      </c>
      <c r="C35" s="16"/>
      <c r="D35" s="16"/>
      <c r="E35" s="16" t="str">
        <f aca="false">C7</f>
        <v>NİLÜFER FSM SPOR </v>
      </c>
      <c r="F35" s="16"/>
      <c r="G35" s="18"/>
      <c r="H35" s="9"/>
      <c r="I35" s="16" t="str">
        <f aca="false">E35</f>
        <v>NİLÜFER FSM SPOR </v>
      </c>
      <c r="J35" s="16"/>
      <c r="K35" s="16"/>
      <c r="L35" s="16" t="str">
        <f aca="false">B35</f>
        <v>YENİŞEHİR BELEDİYE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SIRAMEŞELER SPOR</v>
      </c>
      <c r="C38" s="16"/>
      <c r="D38" s="16"/>
      <c r="E38" s="16" t="str">
        <f aca="false">C7</f>
        <v>NİLÜFER FSM SPOR </v>
      </c>
      <c r="F38" s="16"/>
      <c r="G38" s="17"/>
      <c r="H38" s="9"/>
      <c r="I38" s="16" t="str">
        <f aca="false">E38</f>
        <v>NİLÜFER FSM SPOR </v>
      </c>
      <c r="J38" s="16" t="s">
        <v>3</v>
      </c>
      <c r="K38" s="16" t="s">
        <v>3</v>
      </c>
      <c r="L38" s="16" t="str">
        <f aca="false">B38</f>
        <v>SIRAMEŞELER SPOR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NİLÜFER BEŞEVLER  SPOR</v>
      </c>
      <c r="C39" s="16"/>
      <c r="D39" s="16"/>
      <c r="E39" s="16" t="str">
        <f aca="false">C6</f>
        <v>GÜLBAHÇESPOR</v>
      </c>
      <c r="F39" s="16"/>
      <c r="G39" s="18"/>
      <c r="H39" s="9"/>
      <c r="I39" s="16" t="str">
        <f aca="false">E39</f>
        <v>GÜLBAHÇESPOR</v>
      </c>
      <c r="J39" s="16"/>
      <c r="K39" s="16"/>
      <c r="L39" s="16" t="str">
        <f aca="false">B39</f>
        <v>NİLÜFER BEŞEVLER  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YUNUSEMRE ARDA SPOR</v>
      </c>
      <c r="C40" s="16"/>
      <c r="D40" s="16"/>
      <c r="E40" s="16" t="str">
        <f aca="false">C5</f>
        <v>BURSA UFUK SPOR</v>
      </c>
      <c r="F40" s="16"/>
      <c r="G40" s="18"/>
      <c r="H40" s="9"/>
      <c r="I40" s="16" t="str">
        <f aca="false">E40</f>
        <v>BURSA UFUK SPOR</v>
      </c>
      <c r="J40" s="16"/>
      <c r="K40" s="16"/>
      <c r="L40" s="16" t="str">
        <f aca="false">B40</f>
        <v>YUNUSEMRE ARDA 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YENİŞEHİR BELEDİYESPOR</v>
      </c>
      <c r="C41" s="16"/>
      <c r="D41" s="16"/>
      <c r="E41" s="16" t="str">
        <f aca="false">C4</f>
        <v>ÇEKİRGESPOR</v>
      </c>
      <c r="F41" s="16"/>
      <c r="G41" s="18"/>
      <c r="H41" s="9"/>
      <c r="I41" s="16" t="str">
        <f aca="false">E41</f>
        <v>ÇEKİRGESPOR</v>
      </c>
      <c r="J41" s="16"/>
      <c r="K41" s="16"/>
      <c r="L41" s="16" t="str">
        <f aca="false">B41</f>
        <v>YENİŞEHİR BELEDİYE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BURSA UFUK SPOR</v>
      </c>
      <c r="C44" s="16"/>
      <c r="D44" s="16"/>
      <c r="E44" s="16" t="str">
        <f aca="false">C4</f>
        <v>ÇEKİRGESPOR</v>
      </c>
      <c r="F44" s="16"/>
      <c r="G44" s="17"/>
      <c r="H44" s="9"/>
      <c r="I44" s="16" t="str">
        <f aca="false">E44</f>
        <v>ÇEKİRGESPOR</v>
      </c>
      <c r="J44" s="16" t="s">
        <v>3</v>
      </c>
      <c r="K44" s="16" t="s">
        <v>3</v>
      </c>
      <c r="L44" s="16" t="str">
        <f aca="false">B44</f>
        <v>BURSA UFUK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GÜLBAHÇESPOR</v>
      </c>
      <c r="C45" s="16"/>
      <c r="D45" s="16"/>
      <c r="E45" s="16" t="str">
        <f aca="false">C10</f>
        <v>YUNUSEMRE ARDA SPOR</v>
      </c>
      <c r="F45" s="16"/>
      <c r="G45" s="18"/>
      <c r="H45" s="9"/>
      <c r="I45" s="16" t="str">
        <f aca="false">E45</f>
        <v>YUNUSEMRE ARDA SPOR</v>
      </c>
      <c r="J45" s="16"/>
      <c r="K45" s="16"/>
      <c r="L45" s="16" t="str">
        <f aca="false">B45</f>
        <v>GÜLBAHÇESPOR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NİLÜFER FSM SPOR </v>
      </c>
      <c r="C46" s="16"/>
      <c r="D46" s="16"/>
      <c r="E46" s="16" t="str">
        <f aca="false">C9</f>
        <v>NİLÜFER BEŞEVLER  SPOR</v>
      </c>
      <c r="F46" s="16"/>
      <c r="G46" s="18"/>
      <c r="H46" s="9"/>
      <c r="I46" s="16" t="str">
        <f aca="false">E46</f>
        <v>NİLÜFER BEŞEVLER  SPOR</v>
      </c>
      <c r="J46" s="16"/>
      <c r="K46" s="16"/>
      <c r="L46" s="16" t="str">
        <f aca="false">B46</f>
        <v>NİLÜFER FSM SPOR 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SIRAMEŞELER SPOR</v>
      </c>
      <c r="C47" s="16"/>
      <c r="D47" s="16"/>
      <c r="E47" s="16" t="str">
        <f aca="false">C11</f>
        <v>YENİŞEHİR BELEDİYESPOR</v>
      </c>
      <c r="F47" s="16"/>
      <c r="G47" s="18"/>
      <c r="H47" s="9"/>
      <c r="I47" s="16" t="str">
        <f aca="false">E47</f>
        <v>YENİŞEHİR BELEDİYESPOR</v>
      </c>
      <c r="J47" s="16"/>
      <c r="K47" s="16"/>
      <c r="L47" s="16" t="str">
        <f aca="false">B47</f>
        <v>SIRAMEŞELER SPOR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ÇEKİRGESPOR</v>
      </c>
      <c r="C50" s="16"/>
      <c r="D50" s="16"/>
      <c r="E50" s="16" t="str">
        <f aca="false">C6</f>
        <v>GÜLBAHÇESPOR</v>
      </c>
      <c r="F50" s="16"/>
      <c r="G50" s="17"/>
      <c r="H50" s="9"/>
      <c r="I50" s="16" t="str">
        <f aca="false">E50</f>
        <v>GÜLBAHÇESPOR</v>
      </c>
      <c r="J50" s="16" t="s">
        <v>3</v>
      </c>
      <c r="K50" s="16" t="s">
        <v>3</v>
      </c>
      <c r="L50" s="16" t="str">
        <f aca="false">B50</f>
        <v>ÇEKİRGESPOR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NİLÜFER BEŞEVLER  SPOR</v>
      </c>
      <c r="C51" s="16"/>
      <c r="D51" s="16"/>
      <c r="E51" s="16" t="str">
        <f aca="false">C8</f>
        <v>SIRAMEŞELER SPOR</v>
      </c>
      <c r="F51" s="16"/>
      <c r="G51" s="18"/>
      <c r="H51" s="9"/>
      <c r="I51" s="16" t="str">
        <f aca="false">E51</f>
        <v>SIRAMEŞELER SPOR</v>
      </c>
      <c r="J51" s="16"/>
      <c r="K51" s="16"/>
      <c r="L51" s="16" t="str">
        <f aca="false">B51</f>
        <v>NİLÜFER BEŞEVLER  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YUNUSEMRE ARDA SPOR</v>
      </c>
      <c r="C52" s="16"/>
      <c r="D52" s="16"/>
      <c r="E52" s="16" t="str">
        <f aca="false">C7</f>
        <v>NİLÜFER FSM SPOR </v>
      </c>
      <c r="F52" s="16"/>
      <c r="G52" s="18"/>
      <c r="H52" s="9"/>
      <c r="I52" s="16" t="str">
        <f aca="false">E52</f>
        <v>NİLÜFER FSM SPOR </v>
      </c>
      <c r="J52" s="16"/>
      <c r="K52" s="16"/>
      <c r="L52" s="16" t="str">
        <f aca="false">B52</f>
        <v>YUNUSEMRE ARDA 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YENİŞEHİR BELEDİYESPOR</v>
      </c>
      <c r="C53" s="16"/>
      <c r="D53" s="16"/>
      <c r="E53" s="16" t="str">
        <f aca="false">C5</f>
        <v>BURSA UFUK SPOR</v>
      </c>
      <c r="F53" s="16"/>
      <c r="G53" s="18"/>
      <c r="H53" s="9"/>
      <c r="I53" s="16" t="str">
        <f aca="false">E53</f>
        <v>BURSA UFUK SPOR</v>
      </c>
      <c r="J53" s="16"/>
      <c r="K53" s="16"/>
      <c r="L53" s="16" t="str">
        <f aca="false">B53</f>
        <v>YENİŞEHİR BELEDİYE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3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3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3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3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3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3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3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38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AĞAKÖYSPOR</v>
      </c>
      <c r="C14" s="16" t="s">
        <v>3</v>
      </c>
      <c r="D14" s="16"/>
      <c r="E14" s="16" t="str">
        <f aca="false">C5</f>
        <v>KUMLUKALAN SPOR</v>
      </c>
      <c r="F14" s="16"/>
      <c r="G14" s="17"/>
      <c r="H14" s="9"/>
      <c r="I14" s="16" t="str">
        <f aca="false">E14</f>
        <v>KUMLUKALAN SPOR</v>
      </c>
      <c r="J14" s="16" t="s">
        <v>3</v>
      </c>
      <c r="K14" s="16" t="s">
        <v>3</v>
      </c>
      <c r="L14" s="16" t="str">
        <f aca="false">B14</f>
        <v>AĞAKÖYSPOR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OSMANGAZİ YENİ KENTSPOR</v>
      </c>
      <c r="C15" s="16"/>
      <c r="D15" s="16"/>
      <c r="E15" s="16" t="str">
        <f aca="false">C4</f>
        <v>VATAN  SPOR</v>
      </c>
      <c r="F15" s="16"/>
      <c r="G15" s="18"/>
      <c r="H15" s="9"/>
      <c r="I15" s="16" t="str">
        <f aca="false">E15</f>
        <v>VATAN  SPOR</v>
      </c>
      <c r="J15" s="16"/>
      <c r="K15" s="16"/>
      <c r="L15" s="16" t="str">
        <f aca="false">B15</f>
        <v>OSMANGAZİ YENİ KENT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HÜDAVENDİGAR KARTAL </v>
      </c>
      <c r="C16" s="16"/>
      <c r="D16" s="16"/>
      <c r="E16" s="16" t="str">
        <f aca="false">C10</f>
        <v>GÜRSU 1956 BELEDİYE SPOR </v>
      </c>
      <c r="F16" s="16"/>
      <c r="G16" s="18"/>
      <c r="H16" s="9"/>
      <c r="I16" s="16" t="str">
        <f aca="false">E16</f>
        <v>GÜRSU 1956 BELEDİYE SPOR </v>
      </c>
      <c r="J16" s="16"/>
      <c r="K16" s="16"/>
      <c r="L16" s="16" t="str">
        <f aca="false">B16</f>
        <v>HÜDAVENDİGAR KARTAL 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BURSA MERİNOS SPOR</v>
      </c>
      <c r="C17" s="16"/>
      <c r="D17" s="16"/>
      <c r="E17" s="16" t="str">
        <f aca="false">C11</f>
        <v>NİLÜFER ERTUĞRUL SPOR</v>
      </c>
      <c r="F17" s="16"/>
      <c r="G17" s="18"/>
      <c r="H17" s="9"/>
      <c r="I17" s="16" t="str">
        <f aca="false">E17</f>
        <v>NİLÜFER ERTUĞRUL SPOR</v>
      </c>
      <c r="J17" s="16"/>
      <c r="K17" s="16"/>
      <c r="L17" s="16" t="str">
        <f aca="false">B17</f>
        <v>BURSA MERİNOS 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VATAN  SPOR</v>
      </c>
      <c r="C20" s="16"/>
      <c r="D20" s="16"/>
      <c r="E20" s="16" t="str">
        <f aca="false">C8</f>
        <v>HÜDAVENDİGAR KARTAL </v>
      </c>
      <c r="F20" s="16"/>
      <c r="G20" s="17"/>
      <c r="H20" s="9"/>
      <c r="I20" s="16" t="str">
        <f aca="false">E20</f>
        <v>HÜDAVENDİGAR KARTAL </v>
      </c>
      <c r="J20" s="16" t="s">
        <v>3</v>
      </c>
      <c r="K20" s="16" t="s">
        <v>3</v>
      </c>
      <c r="L20" s="16" t="str">
        <f aca="false">B20</f>
        <v>VATAN  SPOR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KUMLUKALAN SPOR</v>
      </c>
      <c r="C21" s="16"/>
      <c r="D21" s="16"/>
      <c r="E21" s="16" t="str">
        <f aca="false">C7</f>
        <v>OSMANGAZİ YENİ KENTSPOR</v>
      </c>
      <c r="F21" s="16"/>
      <c r="G21" s="18"/>
      <c r="H21" s="9"/>
      <c r="I21" s="16" t="str">
        <f aca="false">E21</f>
        <v>OSMANGAZİ YENİ KENTSPOR</v>
      </c>
      <c r="J21" s="16"/>
      <c r="K21" s="16"/>
      <c r="L21" s="16" t="str">
        <f aca="false">B21</f>
        <v>KUMLUKALAN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GÜRSU 1956 BELEDİYE SPOR </v>
      </c>
      <c r="C22" s="16"/>
      <c r="D22" s="16"/>
      <c r="E22" s="16" t="str">
        <f aca="false">C9</f>
        <v>BURSA MERİNOS SPOR</v>
      </c>
      <c r="F22" s="16"/>
      <c r="G22" s="18"/>
      <c r="H22" s="9"/>
      <c r="I22" s="16" t="str">
        <f aca="false">E22</f>
        <v>BURSA MERİNOS SPOR</v>
      </c>
      <c r="J22" s="16"/>
      <c r="K22" s="16"/>
      <c r="L22" s="16" t="str">
        <f aca="false">B22</f>
        <v>GÜRSU 1956 BELEDİYE SPOR 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NİLÜFER ERTUĞRUL SPOR</v>
      </c>
      <c r="C23" s="16"/>
      <c r="D23" s="16"/>
      <c r="E23" s="16" t="str">
        <f aca="false">C6</f>
        <v>AĞAKÖYSPOR</v>
      </c>
      <c r="F23" s="16"/>
      <c r="G23" s="18"/>
      <c r="H23" s="9"/>
      <c r="I23" s="16" t="str">
        <f aca="false">E23</f>
        <v>AĞAKÖYSPOR</v>
      </c>
      <c r="J23" s="16"/>
      <c r="K23" s="16"/>
      <c r="L23" s="16" t="str">
        <f aca="false">B23</f>
        <v>NİLÜFER ERTUĞRUL 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OSMANGAZİ YENİ KENTSPOR</v>
      </c>
      <c r="C26" s="16"/>
      <c r="D26" s="16"/>
      <c r="E26" s="16" t="str">
        <f aca="false">C6</f>
        <v>AĞAKÖYSPOR</v>
      </c>
      <c r="F26" s="16"/>
      <c r="G26" s="17"/>
      <c r="H26" s="9"/>
      <c r="I26" s="16" t="str">
        <f aca="false">E26</f>
        <v>AĞAKÖYSPOR</v>
      </c>
      <c r="J26" s="16" t="s">
        <v>3</v>
      </c>
      <c r="K26" s="16" t="s">
        <v>3</v>
      </c>
      <c r="L26" s="16" t="str">
        <f aca="false">B26</f>
        <v>OSMANGAZİ YENİ KENT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HÜDAVENDİGAR KARTAL </v>
      </c>
      <c r="C27" s="16"/>
      <c r="D27" s="16"/>
      <c r="E27" s="16" t="str">
        <f aca="false">C5</f>
        <v>KUMLUKALAN SPOR</v>
      </c>
      <c r="F27" s="16"/>
      <c r="G27" s="18"/>
      <c r="H27" s="9"/>
      <c r="I27" s="16" t="str">
        <f aca="false">E27</f>
        <v>KUMLUKALAN SPOR</v>
      </c>
      <c r="J27" s="16"/>
      <c r="K27" s="16"/>
      <c r="L27" s="16" t="str">
        <f aca="false">B27</f>
        <v>HÜDAVENDİGAR KARTAL 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BURSA MERİNOS SPOR</v>
      </c>
      <c r="C28" s="16"/>
      <c r="D28" s="16"/>
      <c r="E28" s="16" t="str">
        <f aca="false">C4</f>
        <v>VATAN  SPOR</v>
      </c>
      <c r="F28" s="16"/>
      <c r="G28" s="18"/>
      <c r="H28" s="9"/>
      <c r="I28" s="16" t="str">
        <f aca="false">E28</f>
        <v>VATAN  SPOR</v>
      </c>
      <c r="J28" s="16"/>
      <c r="K28" s="16"/>
      <c r="L28" s="16" t="str">
        <f aca="false">B28</f>
        <v>BURSA MERİNOS 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GÜRSU 1956 BELEDİYE SPOR </v>
      </c>
      <c r="C29" s="16"/>
      <c r="D29" s="16"/>
      <c r="E29" s="16" t="str">
        <f aca="false">C11</f>
        <v>NİLÜFER ERTUĞRUL SPOR</v>
      </c>
      <c r="F29" s="16"/>
      <c r="G29" s="18"/>
      <c r="H29" s="9"/>
      <c r="I29" s="16" t="str">
        <f aca="false">E29</f>
        <v>NİLÜFER ERTUĞRUL SPOR</v>
      </c>
      <c r="J29" s="16"/>
      <c r="K29" s="16"/>
      <c r="L29" s="16" t="str">
        <f aca="false">B29</f>
        <v>GÜRSU 1956 BELEDİYE SPOR 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VATAN  SPOR</v>
      </c>
      <c r="C32" s="16"/>
      <c r="D32" s="16"/>
      <c r="E32" s="16" t="str">
        <f aca="false">C10</f>
        <v>GÜRSU 1956 BELEDİYE SPOR </v>
      </c>
      <c r="F32" s="16"/>
      <c r="G32" s="17"/>
      <c r="H32" s="9"/>
      <c r="I32" s="16" t="str">
        <f aca="false">E32</f>
        <v>GÜRSU 1956 BELEDİYE SPOR </v>
      </c>
      <c r="J32" s="16" t="s">
        <v>3</v>
      </c>
      <c r="K32" s="16" t="s">
        <v>3</v>
      </c>
      <c r="L32" s="16" t="str">
        <f aca="false">B32</f>
        <v>VATAN  SPOR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KUMLUKALAN SPOR</v>
      </c>
      <c r="C33" s="16"/>
      <c r="D33" s="16"/>
      <c r="E33" s="16" t="str">
        <f aca="false">C9</f>
        <v>BURSA MERİNOS SPOR</v>
      </c>
      <c r="F33" s="16"/>
      <c r="G33" s="18"/>
      <c r="H33" s="9"/>
      <c r="I33" s="16" t="str">
        <f aca="false">E33</f>
        <v>BURSA MERİNOS SPOR</v>
      </c>
      <c r="J33" s="16"/>
      <c r="K33" s="16"/>
      <c r="L33" s="16" t="str">
        <f aca="false">B33</f>
        <v>KUMLUKALAN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AĞAKÖYSPOR</v>
      </c>
      <c r="C34" s="16"/>
      <c r="D34" s="16"/>
      <c r="E34" s="16" t="str">
        <f aca="false">C8</f>
        <v>HÜDAVENDİGAR KARTAL </v>
      </c>
      <c r="F34" s="16"/>
      <c r="G34" s="18"/>
      <c r="H34" s="9"/>
      <c r="I34" s="16" t="str">
        <f aca="false">E34</f>
        <v>HÜDAVENDİGAR KARTAL </v>
      </c>
      <c r="J34" s="16"/>
      <c r="K34" s="16"/>
      <c r="L34" s="16" t="str">
        <f aca="false">B34</f>
        <v>AĞAKÖYSPOR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NİLÜFER ERTUĞRUL SPOR</v>
      </c>
      <c r="C35" s="16"/>
      <c r="D35" s="16"/>
      <c r="E35" s="16" t="str">
        <f aca="false">C7</f>
        <v>OSMANGAZİ YENİ KENTSPOR</v>
      </c>
      <c r="F35" s="16"/>
      <c r="G35" s="18"/>
      <c r="H35" s="9"/>
      <c r="I35" s="16" t="str">
        <f aca="false">E35</f>
        <v>OSMANGAZİ YENİ KENTSPOR</v>
      </c>
      <c r="J35" s="16"/>
      <c r="K35" s="16"/>
      <c r="L35" s="16" t="str">
        <f aca="false">B35</f>
        <v>NİLÜFER ERTUĞRUL 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HÜDAVENDİGAR KARTAL </v>
      </c>
      <c r="C38" s="16"/>
      <c r="D38" s="16"/>
      <c r="E38" s="16" t="str">
        <f aca="false">C7</f>
        <v>OSMANGAZİ YENİ KENTSPOR</v>
      </c>
      <c r="F38" s="16"/>
      <c r="G38" s="17"/>
      <c r="H38" s="9"/>
      <c r="I38" s="16" t="str">
        <f aca="false">E38</f>
        <v>OSMANGAZİ YENİ KENTSPOR</v>
      </c>
      <c r="J38" s="16" t="s">
        <v>3</v>
      </c>
      <c r="K38" s="16" t="s">
        <v>3</v>
      </c>
      <c r="L38" s="16" t="str">
        <f aca="false">B38</f>
        <v>HÜDAVENDİGAR KARTAL 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BURSA MERİNOS SPOR</v>
      </c>
      <c r="C39" s="16"/>
      <c r="D39" s="16"/>
      <c r="E39" s="16" t="str">
        <f aca="false">C6</f>
        <v>AĞAKÖYSPOR</v>
      </c>
      <c r="F39" s="16"/>
      <c r="G39" s="18"/>
      <c r="H39" s="9"/>
      <c r="I39" s="16" t="str">
        <f aca="false">E39</f>
        <v>AĞAKÖYSPOR</v>
      </c>
      <c r="J39" s="16"/>
      <c r="K39" s="16"/>
      <c r="L39" s="16" t="str">
        <f aca="false">B39</f>
        <v>BURSA MERİNOS 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GÜRSU 1956 BELEDİYE SPOR </v>
      </c>
      <c r="C40" s="16"/>
      <c r="D40" s="16"/>
      <c r="E40" s="16" t="str">
        <f aca="false">C5</f>
        <v>KUMLUKALAN SPOR</v>
      </c>
      <c r="F40" s="16"/>
      <c r="G40" s="18"/>
      <c r="H40" s="9"/>
      <c r="I40" s="16" t="str">
        <f aca="false">E40</f>
        <v>KUMLUKALAN SPOR</v>
      </c>
      <c r="J40" s="16"/>
      <c r="K40" s="16"/>
      <c r="L40" s="16" t="str">
        <f aca="false">B40</f>
        <v>GÜRSU 1956 BELEDİYE SPOR 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NİLÜFER ERTUĞRUL SPOR</v>
      </c>
      <c r="C41" s="16"/>
      <c r="D41" s="16"/>
      <c r="E41" s="16" t="str">
        <f aca="false">C4</f>
        <v>VATAN  SPOR</v>
      </c>
      <c r="F41" s="16"/>
      <c r="G41" s="18"/>
      <c r="H41" s="9"/>
      <c r="I41" s="16" t="str">
        <f aca="false">E41</f>
        <v>VATAN  SPOR</v>
      </c>
      <c r="J41" s="16"/>
      <c r="K41" s="16"/>
      <c r="L41" s="16" t="str">
        <f aca="false">B41</f>
        <v>NİLÜFER ERTUĞRUL 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KUMLUKALAN SPOR</v>
      </c>
      <c r="C44" s="16"/>
      <c r="D44" s="16"/>
      <c r="E44" s="16" t="str">
        <f aca="false">C4</f>
        <v>VATAN  SPOR</v>
      </c>
      <c r="F44" s="16"/>
      <c r="G44" s="17"/>
      <c r="H44" s="9"/>
      <c r="I44" s="16" t="str">
        <f aca="false">E44</f>
        <v>VATAN  SPOR</v>
      </c>
      <c r="J44" s="16" t="s">
        <v>3</v>
      </c>
      <c r="K44" s="16" t="s">
        <v>3</v>
      </c>
      <c r="L44" s="16" t="str">
        <f aca="false">B44</f>
        <v>KUMLUKALAN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AĞAKÖYSPOR</v>
      </c>
      <c r="C45" s="16"/>
      <c r="D45" s="16"/>
      <c r="E45" s="16" t="str">
        <f aca="false">C10</f>
        <v>GÜRSU 1956 BELEDİYE SPOR </v>
      </c>
      <c r="F45" s="16"/>
      <c r="G45" s="18"/>
      <c r="H45" s="9"/>
      <c r="I45" s="16" t="str">
        <f aca="false">E45</f>
        <v>GÜRSU 1956 BELEDİYE SPOR </v>
      </c>
      <c r="J45" s="16"/>
      <c r="K45" s="16"/>
      <c r="L45" s="16" t="str">
        <f aca="false">B45</f>
        <v>AĞAKÖYSPOR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OSMANGAZİ YENİ KENTSPOR</v>
      </c>
      <c r="C46" s="16"/>
      <c r="D46" s="16"/>
      <c r="E46" s="16" t="str">
        <f aca="false">C9</f>
        <v>BURSA MERİNOS SPOR</v>
      </c>
      <c r="F46" s="16"/>
      <c r="G46" s="18"/>
      <c r="H46" s="9"/>
      <c r="I46" s="16" t="str">
        <f aca="false">E46</f>
        <v>BURSA MERİNOS SPOR</v>
      </c>
      <c r="J46" s="16"/>
      <c r="K46" s="16"/>
      <c r="L46" s="16" t="str">
        <f aca="false">B46</f>
        <v>OSMANGAZİ YENİ KENT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HÜDAVENDİGAR KARTAL </v>
      </c>
      <c r="C47" s="16"/>
      <c r="D47" s="16"/>
      <c r="E47" s="16" t="str">
        <f aca="false">C11</f>
        <v>NİLÜFER ERTUĞRUL SPOR</v>
      </c>
      <c r="F47" s="16"/>
      <c r="G47" s="18"/>
      <c r="H47" s="9"/>
      <c r="I47" s="16" t="str">
        <f aca="false">E47</f>
        <v>NİLÜFER ERTUĞRUL SPOR</v>
      </c>
      <c r="J47" s="16"/>
      <c r="K47" s="16"/>
      <c r="L47" s="16" t="str">
        <f aca="false">B47</f>
        <v>HÜDAVENDİGAR KARTAL 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VATAN  SPOR</v>
      </c>
      <c r="C50" s="16"/>
      <c r="D50" s="16"/>
      <c r="E50" s="16" t="str">
        <f aca="false">C6</f>
        <v>AĞAKÖYSPOR</v>
      </c>
      <c r="F50" s="16"/>
      <c r="G50" s="17"/>
      <c r="H50" s="9"/>
      <c r="I50" s="16" t="str">
        <f aca="false">E50</f>
        <v>AĞAKÖYSPOR</v>
      </c>
      <c r="J50" s="16" t="s">
        <v>3</v>
      </c>
      <c r="K50" s="16" t="s">
        <v>3</v>
      </c>
      <c r="L50" s="16" t="str">
        <f aca="false">B50</f>
        <v>VATAN  SPOR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BURSA MERİNOS SPOR</v>
      </c>
      <c r="C51" s="16"/>
      <c r="D51" s="16"/>
      <c r="E51" s="16" t="str">
        <f aca="false">C8</f>
        <v>HÜDAVENDİGAR KARTAL </v>
      </c>
      <c r="F51" s="16"/>
      <c r="G51" s="18"/>
      <c r="H51" s="9"/>
      <c r="I51" s="16" t="str">
        <f aca="false">E51</f>
        <v>HÜDAVENDİGAR KARTAL </v>
      </c>
      <c r="J51" s="16"/>
      <c r="K51" s="16"/>
      <c r="L51" s="16" t="str">
        <f aca="false">B51</f>
        <v>BURSA MERİNOS 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GÜRSU 1956 BELEDİYE SPOR </v>
      </c>
      <c r="C52" s="16"/>
      <c r="D52" s="16"/>
      <c r="E52" s="16" t="str">
        <f aca="false">C7</f>
        <v>OSMANGAZİ YENİ KENTSPOR</v>
      </c>
      <c r="F52" s="16"/>
      <c r="G52" s="18"/>
      <c r="H52" s="9"/>
      <c r="I52" s="16" t="str">
        <f aca="false">E52</f>
        <v>OSMANGAZİ YENİ KENTSPOR</v>
      </c>
      <c r="J52" s="16"/>
      <c r="K52" s="16"/>
      <c r="L52" s="16" t="str">
        <f aca="false">B52</f>
        <v>GÜRSU 1956 BELEDİYE SPOR 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NİLÜFER ERTUĞRUL SPOR</v>
      </c>
      <c r="C53" s="16"/>
      <c r="D53" s="16"/>
      <c r="E53" s="16" t="str">
        <f aca="false">C5</f>
        <v>KUMLUKALAN SPOR</v>
      </c>
      <c r="F53" s="16"/>
      <c r="G53" s="18"/>
      <c r="H53" s="9"/>
      <c r="I53" s="16" t="str">
        <f aca="false">E53</f>
        <v>KUMLUKALAN SPOR</v>
      </c>
      <c r="J53" s="16"/>
      <c r="K53" s="16"/>
      <c r="L53" s="16" t="str">
        <f aca="false">B53</f>
        <v>NİLÜFER ERTUĞRUL 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4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4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4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4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4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4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4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4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DUAÇINARI ÇINARSPOR</v>
      </c>
      <c r="C14" s="16" t="s">
        <v>3</v>
      </c>
      <c r="D14" s="16"/>
      <c r="E14" s="16" t="str">
        <f aca="false">C5</f>
        <v>BOSCH SPOR</v>
      </c>
      <c r="F14" s="16"/>
      <c r="G14" s="17"/>
      <c r="H14" s="9"/>
      <c r="I14" s="16" t="str">
        <f aca="false">E14</f>
        <v>BOSCH SPOR</v>
      </c>
      <c r="J14" s="16" t="s">
        <v>3</v>
      </c>
      <c r="K14" s="16" t="s">
        <v>3</v>
      </c>
      <c r="L14" s="16" t="str">
        <f aca="false">B14</f>
        <v>DUAÇINARI ÇINARSPOR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AHISKASPOR</v>
      </c>
      <c r="C15" s="16"/>
      <c r="D15" s="16"/>
      <c r="E15" s="16" t="str">
        <f aca="false">C4</f>
        <v>MİMAR SİNAN GENÇLİK </v>
      </c>
      <c r="F15" s="16"/>
      <c r="G15" s="18"/>
      <c r="H15" s="9"/>
      <c r="I15" s="16" t="str">
        <f aca="false">E15</f>
        <v>MİMAR SİNAN GENÇLİK </v>
      </c>
      <c r="J15" s="16"/>
      <c r="K15" s="16"/>
      <c r="L15" s="16" t="str">
        <f aca="false">B15</f>
        <v>AHISKA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BURSA EMNİYET</v>
      </c>
      <c r="C16" s="16"/>
      <c r="D16" s="16"/>
      <c r="E16" s="16" t="str">
        <f aca="false">C10</f>
        <v>ELMASBAHÇELERSPOR</v>
      </c>
      <c r="F16" s="16"/>
      <c r="G16" s="18"/>
      <c r="H16" s="9"/>
      <c r="I16" s="16" t="str">
        <f aca="false">E16</f>
        <v>ELMASBAHÇELERSPOR</v>
      </c>
      <c r="J16" s="16"/>
      <c r="K16" s="16"/>
      <c r="L16" s="16" t="str">
        <f aca="false">B16</f>
        <v>BURSA EMNİYET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GEMLİK BELEDİYESİ  SPOR</v>
      </c>
      <c r="C17" s="16"/>
      <c r="D17" s="16"/>
      <c r="E17" s="16" t="str">
        <f aca="false">C11</f>
        <v>1922 GEMLİK GÜVEN SPOR</v>
      </c>
      <c r="F17" s="16"/>
      <c r="G17" s="18"/>
      <c r="H17" s="9"/>
      <c r="I17" s="16" t="str">
        <f aca="false">E17</f>
        <v>1922 GEMLİK GÜVEN SPOR</v>
      </c>
      <c r="J17" s="16"/>
      <c r="K17" s="16"/>
      <c r="L17" s="16" t="str">
        <f aca="false">B17</f>
        <v>GEMLİK BELEDİYESİ  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MİMAR SİNAN GENÇLİK </v>
      </c>
      <c r="C20" s="16"/>
      <c r="D20" s="16"/>
      <c r="E20" s="16" t="str">
        <f aca="false">C8</f>
        <v>BURSA EMNİYET</v>
      </c>
      <c r="F20" s="16"/>
      <c r="G20" s="17"/>
      <c r="H20" s="9"/>
      <c r="I20" s="16" t="str">
        <f aca="false">E20</f>
        <v>BURSA EMNİYET</v>
      </c>
      <c r="J20" s="16" t="s">
        <v>3</v>
      </c>
      <c r="K20" s="16" t="s">
        <v>3</v>
      </c>
      <c r="L20" s="16" t="str">
        <f aca="false">B20</f>
        <v>MİMAR SİNAN GENÇLİK 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BOSCH SPOR</v>
      </c>
      <c r="C21" s="16"/>
      <c r="D21" s="16"/>
      <c r="E21" s="16" t="str">
        <f aca="false">C7</f>
        <v>AHISKASPOR</v>
      </c>
      <c r="F21" s="16"/>
      <c r="G21" s="18"/>
      <c r="H21" s="9"/>
      <c r="I21" s="16" t="str">
        <f aca="false">E21</f>
        <v>AHISKASPOR</v>
      </c>
      <c r="J21" s="16"/>
      <c r="K21" s="16"/>
      <c r="L21" s="16" t="str">
        <f aca="false">B21</f>
        <v>BOSCH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ELMASBAHÇELERSPOR</v>
      </c>
      <c r="C22" s="16"/>
      <c r="D22" s="16"/>
      <c r="E22" s="16" t="str">
        <f aca="false">C9</f>
        <v>GEMLİK BELEDİYESİ  SPOR</v>
      </c>
      <c r="F22" s="16"/>
      <c r="G22" s="18"/>
      <c r="H22" s="9"/>
      <c r="I22" s="16" t="str">
        <f aca="false">E22</f>
        <v>GEMLİK BELEDİYESİ  SPOR</v>
      </c>
      <c r="J22" s="16"/>
      <c r="K22" s="16"/>
      <c r="L22" s="16" t="str">
        <f aca="false">B22</f>
        <v>ELMASBAHÇELER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1922 GEMLİK GÜVEN SPOR</v>
      </c>
      <c r="C23" s="16"/>
      <c r="D23" s="16"/>
      <c r="E23" s="16" t="str">
        <f aca="false">C6</f>
        <v>DUAÇINARI ÇINARSPOR</v>
      </c>
      <c r="F23" s="16"/>
      <c r="G23" s="18"/>
      <c r="H23" s="9"/>
      <c r="I23" s="16" t="str">
        <f aca="false">E23</f>
        <v>DUAÇINARI ÇINARSPOR</v>
      </c>
      <c r="J23" s="16"/>
      <c r="K23" s="16"/>
      <c r="L23" s="16" t="str">
        <f aca="false">B23</f>
        <v>1922 GEMLİK GÜVEN 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AHISKASPOR</v>
      </c>
      <c r="C26" s="16"/>
      <c r="D26" s="16"/>
      <c r="E26" s="16" t="str">
        <f aca="false">C6</f>
        <v>DUAÇINARI ÇINARSPOR</v>
      </c>
      <c r="F26" s="16"/>
      <c r="G26" s="17"/>
      <c r="H26" s="9"/>
      <c r="I26" s="16" t="str">
        <f aca="false">E26</f>
        <v>DUAÇINARI ÇINARSPOR</v>
      </c>
      <c r="J26" s="16" t="s">
        <v>3</v>
      </c>
      <c r="K26" s="16" t="s">
        <v>3</v>
      </c>
      <c r="L26" s="16" t="str">
        <f aca="false">B26</f>
        <v>AHISKA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BURSA EMNİYET</v>
      </c>
      <c r="C27" s="16"/>
      <c r="D27" s="16"/>
      <c r="E27" s="16" t="str">
        <f aca="false">C5</f>
        <v>BOSCH SPOR</v>
      </c>
      <c r="F27" s="16"/>
      <c r="G27" s="18"/>
      <c r="H27" s="9"/>
      <c r="I27" s="16" t="str">
        <f aca="false">E27</f>
        <v>BOSCH SPOR</v>
      </c>
      <c r="J27" s="16"/>
      <c r="K27" s="16"/>
      <c r="L27" s="16" t="str">
        <f aca="false">B27</f>
        <v>BURSA EMNİYET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GEMLİK BELEDİYESİ  SPOR</v>
      </c>
      <c r="C28" s="16"/>
      <c r="D28" s="16"/>
      <c r="E28" s="16" t="str">
        <f aca="false">C4</f>
        <v>MİMAR SİNAN GENÇLİK </v>
      </c>
      <c r="F28" s="16"/>
      <c r="G28" s="18"/>
      <c r="H28" s="9"/>
      <c r="I28" s="16" t="str">
        <f aca="false">E28</f>
        <v>MİMAR SİNAN GENÇLİK </v>
      </c>
      <c r="J28" s="16"/>
      <c r="K28" s="16"/>
      <c r="L28" s="16" t="str">
        <f aca="false">B28</f>
        <v>GEMLİK BELEDİYESİ  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ELMASBAHÇELERSPOR</v>
      </c>
      <c r="C29" s="16"/>
      <c r="D29" s="16"/>
      <c r="E29" s="16" t="str">
        <f aca="false">C11</f>
        <v>1922 GEMLİK GÜVEN SPOR</v>
      </c>
      <c r="F29" s="16"/>
      <c r="G29" s="18"/>
      <c r="H29" s="9"/>
      <c r="I29" s="16" t="str">
        <f aca="false">E29</f>
        <v>1922 GEMLİK GÜVEN SPOR</v>
      </c>
      <c r="J29" s="16"/>
      <c r="K29" s="16"/>
      <c r="L29" s="16" t="str">
        <f aca="false">B29</f>
        <v>ELMASBAHÇELER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MİMAR SİNAN GENÇLİK </v>
      </c>
      <c r="C32" s="16"/>
      <c r="D32" s="16"/>
      <c r="E32" s="16" t="str">
        <f aca="false">C10</f>
        <v>ELMASBAHÇELERSPOR</v>
      </c>
      <c r="F32" s="16"/>
      <c r="G32" s="17"/>
      <c r="H32" s="9"/>
      <c r="I32" s="16" t="str">
        <f aca="false">E32</f>
        <v>ELMASBAHÇELERSPOR</v>
      </c>
      <c r="J32" s="16" t="s">
        <v>3</v>
      </c>
      <c r="K32" s="16" t="s">
        <v>3</v>
      </c>
      <c r="L32" s="16" t="str">
        <f aca="false">B32</f>
        <v>MİMAR SİNAN GENÇLİK 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BOSCH SPOR</v>
      </c>
      <c r="C33" s="16"/>
      <c r="D33" s="16"/>
      <c r="E33" s="16" t="str">
        <f aca="false">C9</f>
        <v>GEMLİK BELEDİYESİ  SPOR</v>
      </c>
      <c r="F33" s="16"/>
      <c r="G33" s="18"/>
      <c r="H33" s="9"/>
      <c r="I33" s="16" t="str">
        <f aca="false">E33</f>
        <v>GEMLİK BELEDİYESİ  SPOR</v>
      </c>
      <c r="J33" s="16"/>
      <c r="K33" s="16"/>
      <c r="L33" s="16" t="str">
        <f aca="false">B33</f>
        <v>BOSCH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DUAÇINARI ÇINARSPOR</v>
      </c>
      <c r="C34" s="16"/>
      <c r="D34" s="16"/>
      <c r="E34" s="16" t="str">
        <f aca="false">C8</f>
        <v>BURSA EMNİYET</v>
      </c>
      <c r="F34" s="16"/>
      <c r="G34" s="18"/>
      <c r="H34" s="9"/>
      <c r="I34" s="16" t="str">
        <f aca="false">E34</f>
        <v>BURSA EMNİYET</v>
      </c>
      <c r="J34" s="16"/>
      <c r="K34" s="16"/>
      <c r="L34" s="16" t="str">
        <f aca="false">B34</f>
        <v>DUAÇINARI ÇINARSPOR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1922 GEMLİK GÜVEN SPOR</v>
      </c>
      <c r="C35" s="16"/>
      <c r="D35" s="16"/>
      <c r="E35" s="16" t="str">
        <f aca="false">C7</f>
        <v>AHISKASPOR</v>
      </c>
      <c r="F35" s="16"/>
      <c r="G35" s="18"/>
      <c r="H35" s="9"/>
      <c r="I35" s="16" t="str">
        <f aca="false">E35</f>
        <v>AHISKASPOR</v>
      </c>
      <c r="J35" s="16"/>
      <c r="K35" s="16"/>
      <c r="L35" s="16" t="str">
        <f aca="false">B35</f>
        <v>1922 GEMLİK GÜVEN 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BURSA EMNİYET</v>
      </c>
      <c r="C38" s="16"/>
      <c r="D38" s="16"/>
      <c r="E38" s="16" t="str">
        <f aca="false">C7</f>
        <v>AHISKASPOR</v>
      </c>
      <c r="F38" s="16"/>
      <c r="G38" s="17"/>
      <c r="H38" s="9"/>
      <c r="I38" s="16" t="str">
        <f aca="false">E38</f>
        <v>AHISKASPOR</v>
      </c>
      <c r="J38" s="16" t="s">
        <v>3</v>
      </c>
      <c r="K38" s="16" t="s">
        <v>3</v>
      </c>
      <c r="L38" s="16" t="str">
        <f aca="false">B38</f>
        <v>BURSA EMNİYET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GEMLİK BELEDİYESİ  SPOR</v>
      </c>
      <c r="C39" s="16"/>
      <c r="D39" s="16"/>
      <c r="E39" s="16" t="str">
        <f aca="false">C6</f>
        <v>DUAÇINARI ÇINARSPOR</v>
      </c>
      <c r="F39" s="16"/>
      <c r="G39" s="18"/>
      <c r="H39" s="9"/>
      <c r="I39" s="16" t="str">
        <f aca="false">E39</f>
        <v>DUAÇINARI ÇINARSPOR</v>
      </c>
      <c r="J39" s="16"/>
      <c r="K39" s="16"/>
      <c r="L39" s="16" t="str">
        <f aca="false">B39</f>
        <v>GEMLİK BELEDİYESİ  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ELMASBAHÇELERSPOR</v>
      </c>
      <c r="C40" s="16"/>
      <c r="D40" s="16"/>
      <c r="E40" s="16" t="str">
        <f aca="false">C5</f>
        <v>BOSCH SPOR</v>
      </c>
      <c r="F40" s="16"/>
      <c r="G40" s="18"/>
      <c r="H40" s="9"/>
      <c r="I40" s="16" t="str">
        <f aca="false">E40</f>
        <v>BOSCH SPOR</v>
      </c>
      <c r="J40" s="16"/>
      <c r="K40" s="16"/>
      <c r="L40" s="16" t="str">
        <f aca="false">B40</f>
        <v>ELMASBAHÇELER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1922 GEMLİK GÜVEN SPOR</v>
      </c>
      <c r="C41" s="16"/>
      <c r="D41" s="16"/>
      <c r="E41" s="16" t="str">
        <f aca="false">C4</f>
        <v>MİMAR SİNAN GENÇLİK </v>
      </c>
      <c r="F41" s="16"/>
      <c r="G41" s="18"/>
      <c r="H41" s="9"/>
      <c r="I41" s="16" t="str">
        <f aca="false">E41</f>
        <v>MİMAR SİNAN GENÇLİK </v>
      </c>
      <c r="J41" s="16"/>
      <c r="K41" s="16"/>
      <c r="L41" s="16" t="str">
        <f aca="false">B41</f>
        <v>1922 GEMLİK GÜVEN 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BOSCH SPOR</v>
      </c>
      <c r="C44" s="16"/>
      <c r="D44" s="16"/>
      <c r="E44" s="16" t="str">
        <f aca="false">C4</f>
        <v>MİMAR SİNAN GENÇLİK </v>
      </c>
      <c r="F44" s="16"/>
      <c r="G44" s="17"/>
      <c r="H44" s="9"/>
      <c r="I44" s="16" t="str">
        <f aca="false">E44</f>
        <v>MİMAR SİNAN GENÇLİK </v>
      </c>
      <c r="J44" s="16" t="s">
        <v>3</v>
      </c>
      <c r="K44" s="16" t="s">
        <v>3</v>
      </c>
      <c r="L44" s="16" t="str">
        <f aca="false">B44</f>
        <v>BOSCH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DUAÇINARI ÇINARSPOR</v>
      </c>
      <c r="C45" s="16"/>
      <c r="D45" s="16"/>
      <c r="E45" s="16" t="str">
        <f aca="false">C10</f>
        <v>ELMASBAHÇELERSPOR</v>
      </c>
      <c r="F45" s="16"/>
      <c r="G45" s="18"/>
      <c r="H45" s="9"/>
      <c r="I45" s="16" t="str">
        <f aca="false">E45</f>
        <v>ELMASBAHÇELERSPOR</v>
      </c>
      <c r="J45" s="16"/>
      <c r="K45" s="16"/>
      <c r="L45" s="16" t="str">
        <f aca="false">B45</f>
        <v>DUAÇINARI ÇINARSPOR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AHISKASPOR</v>
      </c>
      <c r="C46" s="16"/>
      <c r="D46" s="16"/>
      <c r="E46" s="16" t="str">
        <f aca="false">C9</f>
        <v>GEMLİK BELEDİYESİ  SPOR</v>
      </c>
      <c r="F46" s="16"/>
      <c r="G46" s="18"/>
      <c r="H46" s="9"/>
      <c r="I46" s="16" t="str">
        <f aca="false">E46</f>
        <v>GEMLİK BELEDİYESİ  SPOR</v>
      </c>
      <c r="J46" s="16"/>
      <c r="K46" s="16"/>
      <c r="L46" s="16" t="str">
        <f aca="false">B46</f>
        <v>AHISKA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BURSA EMNİYET</v>
      </c>
      <c r="C47" s="16"/>
      <c r="D47" s="16"/>
      <c r="E47" s="16" t="str">
        <f aca="false">C11</f>
        <v>1922 GEMLİK GÜVEN SPOR</v>
      </c>
      <c r="F47" s="16"/>
      <c r="G47" s="18"/>
      <c r="H47" s="9"/>
      <c r="I47" s="16" t="str">
        <f aca="false">E47</f>
        <v>1922 GEMLİK GÜVEN SPOR</v>
      </c>
      <c r="J47" s="16"/>
      <c r="K47" s="16"/>
      <c r="L47" s="16" t="str">
        <f aca="false">B47</f>
        <v>BURSA EMNİYET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MİMAR SİNAN GENÇLİK </v>
      </c>
      <c r="C50" s="16"/>
      <c r="D50" s="16"/>
      <c r="E50" s="16" t="str">
        <f aca="false">C6</f>
        <v>DUAÇINARI ÇINARSPOR</v>
      </c>
      <c r="F50" s="16"/>
      <c r="G50" s="17"/>
      <c r="H50" s="9"/>
      <c r="I50" s="16" t="str">
        <f aca="false">E50</f>
        <v>DUAÇINARI ÇINARSPOR</v>
      </c>
      <c r="J50" s="16" t="s">
        <v>3</v>
      </c>
      <c r="K50" s="16" t="s">
        <v>3</v>
      </c>
      <c r="L50" s="16" t="str">
        <f aca="false">B50</f>
        <v>MİMAR SİNAN GENÇLİK 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GEMLİK BELEDİYESİ  SPOR</v>
      </c>
      <c r="C51" s="16"/>
      <c r="D51" s="16"/>
      <c r="E51" s="16" t="str">
        <f aca="false">C8</f>
        <v>BURSA EMNİYET</v>
      </c>
      <c r="F51" s="16"/>
      <c r="G51" s="18"/>
      <c r="H51" s="9"/>
      <c r="I51" s="16" t="str">
        <f aca="false">E51</f>
        <v>BURSA EMNİYET</v>
      </c>
      <c r="J51" s="16"/>
      <c r="K51" s="16"/>
      <c r="L51" s="16" t="str">
        <f aca="false">B51</f>
        <v>GEMLİK BELEDİYESİ  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ELMASBAHÇELERSPOR</v>
      </c>
      <c r="C52" s="16"/>
      <c r="D52" s="16"/>
      <c r="E52" s="16" t="str">
        <f aca="false">C7</f>
        <v>AHISKASPOR</v>
      </c>
      <c r="F52" s="16"/>
      <c r="G52" s="18"/>
      <c r="H52" s="9"/>
      <c r="I52" s="16" t="str">
        <f aca="false">E52</f>
        <v>AHISKASPOR</v>
      </c>
      <c r="J52" s="16"/>
      <c r="K52" s="16"/>
      <c r="L52" s="16" t="str">
        <f aca="false">B52</f>
        <v>ELMASBAHÇELER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1922 GEMLİK GÜVEN SPOR</v>
      </c>
      <c r="C53" s="16"/>
      <c r="D53" s="16"/>
      <c r="E53" s="16" t="str">
        <f aca="false">C5</f>
        <v>BOSCH SPOR</v>
      </c>
      <c r="F53" s="16"/>
      <c r="G53" s="18"/>
      <c r="H53" s="9"/>
      <c r="I53" s="16" t="str">
        <f aca="false">E53</f>
        <v>BOSCH SPOR</v>
      </c>
      <c r="J53" s="16"/>
      <c r="K53" s="16"/>
      <c r="L53" s="16" t="str">
        <f aca="false">B53</f>
        <v>1922 GEMLİK GÜVEN 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20" t="s">
        <v>4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"/>
    </row>
    <row r="5" customFormat="false" ht="18" hidden="false" customHeight="true" outlineLevel="0" collapsed="false">
      <c r="A5" s="2"/>
      <c r="B5" s="6" t="n">
        <v>2</v>
      </c>
      <c r="C5" s="21" t="s">
        <v>5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"/>
    </row>
    <row r="6" customFormat="false" ht="18" hidden="false" customHeight="true" outlineLevel="0" collapsed="false">
      <c r="A6" s="2"/>
      <c r="B6" s="6" t="n">
        <v>3</v>
      </c>
      <c r="C6" s="21" t="s">
        <v>5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"/>
    </row>
    <row r="7" customFormat="false" ht="18" hidden="false" customHeight="true" outlineLevel="0" collapsed="false">
      <c r="A7" s="2"/>
      <c r="B7" s="6" t="n">
        <v>4</v>
      </c>
      <c r="C7" s="21" t="s">
        <v>52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"/>
    </row>
    <row r="8" customFormat="false" ht="18" hidden="false" customHeight="true" outlineLevel="0" collapsed="false">
      <c r="A8" s="2"/>
      <c r="B8" s="6" t="n">
        <v>5</v>
      </c>
      <c r="C8" s="21" t="s">
        <v>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"/>
    </row>
    <row r="9" customFormat="false" ht="18" hidden="false" customHeight="true" outlineLevel="0" collapsed="false">
      <c r="A9" s="2"/>
      <c r="B9" s="6" t="n">
        <v>6</v>
      </c>
      <c r="C9" s="21" t="s">
        <v>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"/>
    </row>
    <row r="10" customFormat="false" ht="18" hidden="false" customHeight="true" outlineLevel="0" collapsed="false">
      <c r="A10" s="2"/>
      <c r="B10" s="6" t="n">
        <v>7</v>
      </c>
      <c r="C10" s="21" t="s">
        <v>5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5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HACİVAT GENÇLERBİRLİĞİ </v>
      </c>
      <c r="C14" s="16" t="s">
        <v>3</v>
      </c>
      <c r="D14" s="16"/>
      <c r="E14" s="16" t="str">
        <f aca="false">C5</f>
        <v>KARACABEY DAMLA SPOR</v>
      </c>
      <c r="F14" s="16"/>
      <c r="G14" s="17"/>
      <c r="H14" s="9"/>
      <c r="I14" s="16" t="str">
        <f aca="false">E14</f>
        <v>KARACABEY DAMLA SPOR</v>
      </c>
      <c r="J14" s="16" t="s">
        <v>3</v>
      </c>
      <c r="K14" s="16" t="s">
        <v>3</v>
      </c>
      <c r="L14" s="16" t="str">
        <f aca="false">B14</f>
        <v>HACİVAT GENÇLERBİRLİĞİ 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KARACABEY GENÇLER BİRLİĞİ</v>
      </c>
      <c r="C15" s="16"/>
      <c r="D15" s="16"/>
      <c r="E15" s="16" t="str">
        <f aca="false">C4</f>
        <v>BATI TRAKYA</v>
      </c>
      <c r="F15" s="16"/>
      <c r="G15" s="18"/>
      <c r="H15" s="9"/>
      <c r="I15" s="16" t="str">
        <f aca="false">E15</f>
        <v>BATI TRAKYA</v>
      </c>
      <c r="J15" s="16"/>
      <c r="K15" s="16"/>
      <c r="L15" s="16" t="str">
        <f aca="false">B15</f>
        <v>KARACABEY GENÇLER BİRLİĞİ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BURSA ULUDAĞ MENSUCAT </v>
      </c>
      <c r="C16" s="16"/>
      <c r="D16" s="16"/>
      <c r="E16" s="16" t="str">
        <f aca="false">C10</f>
        <v>OSMANGAZİ 19 MAYISSPOR</v>
      </c>
      <c r="F16" s="16"/>
      <c r="G16" s="18"/>
      <c r="H16" s="9"/>
      <c r="I16" s="16" t="str">
        <f aca="false">E16</f>
        <v>OSMANGAZİ 19 MAYISSPOR</v>
      </c>
      <c r="J16" s="16"/>
      <c r="K16" s="16"/>
      <c r="L16" s="16" t="str">
        <f aca="false">B16</f>
        <v>BURSA ULUDAĞ MENSUCAT 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ERİKLİ GÜCÜ  SPOR</v>
      </c>
      <c r="C17" s="16"/>
      <c r="D17" s="16"/>
      <c r="E17" s="16" t="str">
        <f aca="false">C11</f>
        <v>BURSA KARTALSPOR</v>
      </c>
      <c r="F17" s="16"/>
      <c r="G17" s="18"/>
      <c r="H17" s="9"/>
      <c r="I17" s="16" t="str">
        <f aca="false">E17</f>
        <v>BURSA KARTALSPOR</v>
      </c>
      <c r="J17" s="16"/>
      <c r="K17" s="16"/>
      <c r="L17" s="16" t="str">
        <f aca="false">B17</f>
        <v>ERİKLİ GÜCÜ  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BATI TRAKYA</v>
      </c>
      <c r="C20" s="16"/>
      <c r="D20" s="16"/>
      <c r="E20" s="16" t="str">
        <f aca="false">C8</f>
        <v>BURSA ULUDAĞ MENSUCAT </v>
      </c>
      <c r="F20" s="16"/>
      <c r="G20" s="17"/>
      <c r="H20" s="9"/>
      <c r="I20" s="16" t="str">
        <f aca="false">E20</f>
        <v>BURSA ULUDAĞ MENSUCAT </v>
      </c>
      <c r="J20" s="16" t="s">
        <v>3</v>
      </c>
      <c r="K20" s="16" t="s">
        <v>3</v>
      </c>
      <c r="L20" s="16" t="str">
        <f aca="false">B20</f>
        <v>BATI TRAKYA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KARACABEY DAMLA SPOR</v>
      </c>
      <c r="C21" s="16"/>
      <c r="D21" s="16"/>
      <c r="E21" s="16" t="str">
        <f aca="false">C7</f>
        <v>KARACABEY GENÇLER BİRLİĞİ</v>
      </c>
      <c r="F21" s="16"/>
      <c r="G21" s="18"/>
      <c r="H21" s="9"/>
      <c r="I21" s="16" t="str">
        <f aca="false">E21</f>
        <v>KARACABEY GENÇLER BİRLİĞİ</v>
      </c>
      <c r="J21" s="16"/>
      <c r="K21" s="16"/>
      <c r="L21" s="16" t="str">
        <f aca="false">B21</f>
        <v>KARACABEY DAMLA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OSMANGAZİ 19 MAYISSPOR</v>
      </c>
      <c r="C22" s="16"/>
      <c r="D22" s="16"/>
      <c r="E22" s="16" t="str">
        <f aca="false">C9</f>
        <v>ERİKLİ GÜCÜ  SPOR</v>
      </c>
      <c r="F22" s="16"/>
      <c r="G22" s="18"/>
      <c r="H22" s="9"/>
      <c r="I22" s="16" t="str">
        <f aca="false">E22</f>
        <v>ERİKLİ GÜCÜ  SPOR</v>
      </c>
      <c r="J22" s="16"/>
      <c r="K22" s="16"/>
      <c r="L22" s="16" t="str">
        <f aca="false">B22</f>
        <v>OSMANGAZİ 19 MAYIS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BURSA KARTALSPOR</v>
      </c>
      <c r="C23" s="16"/>
      <c r="D23" s="16"/>
      <c r="E23" s="16" t="str">
        <f aca="false">C6</f>
        <v>HACİVAT GENÇLERBİRLİĞİ </v>
      </c>
      <c r="F23" s="16"/>
      <c r="G23" s="18"/>
      <c r="H23" s="9"/>
      <c r="I23" s="16" t="str">
        <f aca="false">E23</f>
        <v>HACİVAT GENÇLERBİRLİĞİ </v>
      </c>
      <c r="J23" s="16"/>
      <c r="K23" s="16"/>
      <c r="L23" s="16" t="str">
        <f aca="false">B23</f>
        <v>BURSA KARTAL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KARACABEY GENÇLER BİRLİĞİ</v>
      </c>
      <c r="C26" s="16"/>
      <c r="D26" s="16"/>
      <c r="E26" s="16" t="str">
        <f aca="false">C6</f>
        <v>HACİVAT GENÇLERBİRLİĞİ </v>
      </c>
      <c r="F26" s="16"/>
      <c r="G26" s="17"/>
      <c r="H26" s="9"/>
      <c r="I26" s="16" t="str">
        <f aca="false">E26</f>
        <v>HACİVAT GENÇLERBİRLİĞİ </v>
      </c>
      <c r="J26" s="16" t="s">
        <v>3</v>
      </c>
      <c r="K26" s="16" t="s">
        <v>3</v>
      </c>
      <c r="L26" s="16" t="str">
        <f aca="false">B26</f>
        <v>KARACABEY GENÇLER BİRLİĞİ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BURSA ULUDAĞ MENSUCAT </v>
      </c>
      <c r="C27" s="16"/>
      <c r="D27" s="16"/>
      <c r="E27" s="16" t="str">
        <f aca="false">C5</f>
        <v>KARACABEY DAMLA SPOR</v>
      </c>
      <c r="F27" s="16"/>
      <c r="G27" s="18"/>
      <c r="H27" s="9"/>
      <c r="I27" s="16" t="str">
        <f aca="false">E27</f>
        <v>KARACABEY DAMLA SPOR</v>
      </c>
      <c r="J27" s="16"/>
      <c r="K27" s="16"/>
      <c r="L27" s="16" t="str">
        <f aca="false">B27</f>
        <v>BURSA ULUDAĞ MENSUCAT 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ERİKLİ GÜCÜ  SPOR</v>
      </c>
      <c r="C28" s="16"/>
      <c r="D28" s="16"/>
      <c r="E28" s="16" t="str">
        <f aca="false">C4</f>
        <v>BATI TRAKYA</v>
      </c>
      <c r="F28" s="16"/>
      <c r="G28" s="18"/>
      <c r="H28" s="9"/>
      <c r="I28" s="16" t="str">
        <f aca="false">E28</f>
        <v>BATI TRAKYA</v>
      </c>
      <c r="J28" s="16"/>
      <c r="K28" s="16"/>
      <c r="L28" s="16" t="str">
        <f aca="false">B28</f>
        <v>ERİKLİ GÜCÜ  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OSMANGAZİ 19 MAYISSPOR</v>
      </c>
      <c r="C29" s="16"/>
      <c r="D29" s="16"/>
      <c r="E29" s="16" t="str">
        <f aca="false">C11</f>
        <v>BURSA KARTALSPOR</v>
      </c>
      <c r="F29" s="16"/>
      <c r="G29" s="18"/>
      <c r="H29" s="9"/>
      <c r="I29" s="16" t="str">
        <f aca="false">E29</f>
        <v>BURSA KARTALSPOR</v>
      </c>
      <c r="J29" s="16"/>
      <c r="K29" s="16"/>
      <c r="L29" s="16" t="str">
        <f aca="false">B29</f>
        <v>OSMANGAZİ 19 MAYIS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BATI TRAKYA</v>
      </c>
      <c r="C32" s="16"/>
      <c r="D32" s="16"/>
      <c r="E32" s="16" t="str">
        <f aca="false">C10</f>
        <v>OSMANGAZİ 19 MAYISSPOR</v>
      </c>
      <c r="F32" s="16"/>
      <c r="G32" s="17"/>
      <c r="H32" s="9"/>
      <c r="I32" s="16" t="str">
        <f aca="false">E32</f>
        <v>OSMANGAZİ 19 MAYISSPOR</v>
      </c>
      <c r="J32" s="16" t="s">
        <v>3</v>
      </c>
      <c r="K32" s="16" t="s">
        <v>3</v>
      </c>
      <c r="L32" s="16" t="str">
        <f aca="false">B32</f>
        <v>BATI TRAKYA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KARACABEY DAMLA SPOR</v>
      </c>
      <c r="C33" s="16"/>
      <c r="D33" s="16"/>
      <c r="E33" s="16" t="str">
        <f aca="false">C9</f>
        <v>ERİKLİ GÜCÜ  SPOR</v>
      </c>
      <c r="F33" s="16"/>
      <c r="G33" s="18"/>
      <c r="H33" s="9"/>
      <c r="I33" s="16" t="str">
        <f aca="false">E33</f>
        <v>ERİKLİ GÜCÜ  SPOR</v>
      </c>
      <c r="J33" s="16"/>
      <c r="K33" s="16"/>
      <c r="L33" s="16" t="str">
        <f aca="false">B33</f>
        <v>KARACABEY DAMLA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HACİVAT GENÇLERBİRLİĞİ </v>
      </c>
      <c r="C34" s="16"/>
      <c r="D34" s="16"/>
      <c r="E34" s="16" t="str">
        <f aca="false">C8</f>
        <v>BURSA ULUDAĞ MENSUCAT </v>
      </c>
      <c r="F34" s="16"/>
      <c r="G34" s="18"/>
      <c r="H34" s="9"/>
      <c r="I34" s="16" t="str">
        <f aca="false">E34</f>
        <v>BURSA ULUDAĞ MENSUCAT </v>
      </c>
      <c r="J34" s="16"/>
      <c r="K34" s="16"/>
      <c r="L34" s="16" t="str">
        <f aca="false">B34</f>
        <v>HACİVAT GENÇLERBİRLİĞİ 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BURSA KARTALSPOR</v>
      </c>
      <c r="C35" s="16"/>
      <c r="D35" s="16"/>
      <c r="E35" s="16" t="str">
        <f aca="false">C7</f>
        <v>KARACABEY GENÇLER BİRLİĞİ</v>
      </c>
      <c r="F35" s="16"/>
      <c r="G35" s="18"/>
      <c r="H35" s="9"/>
      <c r="I35" s="16" t="str">
        <f aca="false">E35</f>
        <v>KARACABEY GENÇLER BİRLİĞİ</v>
      </c>
      <c r="J35" s="16"/>
      <c r="K35" s="16"/>
      <c r="L35" s="16" t="str">
        <f aca="false">B35</f>
        <v>BURSA KARTAL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BURSA ULUDAĞ MENSUCAT </v>
      </c>
      <c r="C38" s="16"/>
      <c r="D38" s="16"/>
      <c r="E38" s="16" t="str">
        <f aca="false">C7</f>
        <v>KARACABEY GENÇLER BİRLİĞİ</v>
      </c>
      <c r="F38" s="16"/>
      <c r="G38" s="17"/>
      <c r="H38" s="9"/>
      <c r="I38" s="16" t="str">
        <f aca="false">E38</f>
        <v>KARACABEY GENÇLER BİRLİĞİ</v>
      </c>
      <c r="J38" s="16" t="s">
        <v>3</v>
      </c>
      <c r="K38" s="16" t="s">
        <v>3</v>
      </c>
      <c r="L38" s="16" t="str">
        <f aca="false">B38</f>
        <v>BURSA ULUDAĞ MENSUCAT 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ERİKLİ GÜCÜ  SPOR</v>
      </c>
      <c r="C39" s="16"/>
      <c r="D39" s="16"/>
      <c r="E39" s="16" t="str">
        <f aca="false">C6</f>
        <v>HACİVAT GENÇLERBİRLİĞİ </v>
      </c>
      <c r="F39" s="16"/>
      <c r="G39" s="18"/>
      <c r="H39" s="9"/>
      <c r="I39" s="16" t="str">
        <f aca="false">E39</f>
        <v>HACİVAT GENÇLERBİRLİĞİ </v>
      </c>
      <c r="J39" s="16"/>
      <c r="K39" s="16"/>
      <c r="L39" s="16" t="str">
        <f aca="false">B39</f>
        <v>ERİKLİ GÜCÜ  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OSMANGAZİ 19 MAYISSPOR</v>
      </c>
      <c r="C40" s="16"/>
      <c r="D40" s="16"/>
      <c r="E40" s="16" t="str">
        <f aca="false">C5</f>
        <v>KARACABEY DAMLA SPOR</v>
      </c>
      <c r="F40" s="16"/>
      <c r="G40" s="18"/>
      <c r="H40" s="9"/>
      <c r="I40" s="16" t="str">
        <f aca="false">E40</f>
        <v>KARACABEY DAMLA SPOR</v>
      </c>
      <c r="J40" s="16"/>
      <c r="K40" s="16"/>
      <c r="L40" s="16" t="str">
        <f aca="false">B40</f>
        <v>OSMANGAZİ 19 MAYIS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BURSA KARTALSPOR</v>
      </c>
      <c r="C41" s="16"/>
      <c r="D41" s="16"/>
      <c r="E41" s="16" t="str">
        <f aca="false">C4</f>
        <v>BATI TRAKYA</v>
      </c>
      <c r="F41" s="16"/>
      <c r="G41" s="18"/>
      <c r="H41" s="9"/>
      <c r="I41" s="16" t="str">
        <f aca="false">E41</f>
        <v>BATI TRAKYA</v>
      </c>
      <c r="J41" s="16"/>
      <c r="K41" s="16"/>
      <c r="L41" s="16" t="str">
        <f aca="false">B41</f>
        <v>BURSA KARTAL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KARACABEY DAMLA SPOR</v>
      </c>
      <c r="C44" s="16"/>
      <c r="D44" s="16"/>
      <c r="E44" s="16" t="str">
        <f aca="false">C4</f>
        <v>BATI TRAKYA</v>
      </c>
      <c r="F44" s="16"/>
      <c r="G44" s="17"/>
      <c r="H44" s="9"/>
      <c r="I44" s="16" t="str">
        <f aca="false">E44</f>
        <v>BATI TRAKYA</v>
      </c>
      <c r="J44" s="16" t="s">
        <v>3</v>
      </c>
      <c r="K44" s="16" t="s">
        <v>3</v>
      </c>
      <c r="L44" s="16" t="str">
        <f aca="false">B44</f>
        <v>KARACABEY DAMLA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HACİVAT GENÇLERBİRLİĞİ </v>
      </c>
      <c r="C45" s="16"/>
      <c r="D45" s="16"/>
      <c r="E45" s="16" t="str">
        <f aca="false">C10</f>
        <v>OSMANGAZİ 19 MAYISSPOR</v>
      </c>
      <c r="F45" s="16"/>
      <c r="G45" s="18"/>
      <c r="H45" s="9"/>
      <c r="I45" s="16" t="str">
        <f aca="false">E45</f>
        <v>OSMANGAZİ 19 MAYISSPOR</v>
      </c>
      <c r="J45" s="16"/>
      <c r="K45" s="16"/>
      <c r="L45" s="16" t="str">
        <f aca="false">B45</f>
        <v>HACİVAT GENÇLERBİRLİĞİ 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KARACABEY GENÇLER BİRLİĞİ</v>
      </c>
      <c r="C46" s="16"/>
      <c r="D46" s="16"/>
      <c r="E46" s="16" t="str">
        <f aca="false">C9</f>
        <v>ERİKLİ GÜCÜ  SPOR</v>
      </c>
      <c r="F46" s="16"/>
      <c r="G46" s="18"/>
      <c r="H46" s="9"/>
      <c r="I46" s="16" t="str">
        <f aca="false">E46</f>
        <v>ERİKLİ GÜCÜ  SPOR</v>
      </c>
      <c r="J46" s="16"/>
      <c r="K46" s="16"/>
      <c r="L46" s="16" t="str">
        <f aca="false">B46</f>
        <v>KARACABEY GENÇLER BİRLİĞİ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BURSA ULUDAĞ MENSUCAT </v>
      </c>
      <c r="C47" s="16"/>
      <c r="D47" s="16"/>
      <c r="E47" s="16" t="str">
        <f aca="false">C11</f>
        <v>BURSA KARTALSPOR</v>
      </c>
      <c r="F47" s="16"/>
      <c r="G47" s="18"/>
      <c r="H47" s="9"/>
      <c r="I47" s="16" t="str">
        <f aca="false">E47</f>
        <v>BURSA KARTALSPOR</v>
      </c>
      <c r="J47" s="16"/>
      <c r="K47" s="16"/>
      <c r="L47" s="16" t="str">
        <f aca="false">B47</f>
        <v>BURSA ULUDAĞ MENSUCAT 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BATI TRAKYA</v>
      </c>
      <c r="C50" s="16"/>
      <c r="D50" s="16"/>
      <c r="E50" s="16" t="str">
        <f aca="false">C6</f>
        <v>HACİVAT GENÇLERBİRLİĞİ </v>
      </c>
      <c r="F50" s="16"/>
      <c r="G50" s="17"/>
      <c r="H50" s="9"/>
      <c r="I50" s="16" t="str">
        <f aca="false">E50</f>
        <v>HACİVAT GENÇLERBİRLİĞİ </v>
      </c>
      <c r="J50" s="16" t="s">
        <v>3</v>
      </c>
      <c r="K50" s="16" t="s">
        <v>3</v>
      </c>
      <c r="L50" s="16" t="str">
        <f aca="false">B50</f>
        <v>BATI TRAKYA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ERİKLİ GÜCÜ  SPOR</v>
      </c>
      <c r="C51" s="16"/>
      <c r="D51" s="16"/>
      <c r="E51" s="16" t="str">
        <f aca="false">C8</f>
        <v>BURSA ULUDAĞ MENSUCAT </v>
      </c>
      <c r="F51" s="16"/>
      <c r="G51" s="18"/>
      <c r="H51" s="9"/>
      <c r="I51" s="16" t="str">
        <f aca="false">E51</f>
        <v>BURSA ULUDAĞ MENSUCAT </v>
      </c>
      <c r="J51" s="16"/>
      <c r="K51" s="16"/>
      <c r="L51" s="16" t="str">
        <f aca="false">B51</f>
        <v>ERİKLİ GÜCÜ  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OSMANGAZİ 19 MAYISSPOR</v>
      </c>
      <c r="C52" s="16"/>
      <c r="D52" s="16"/>
      <c r="E52" s="16" t="str">
        <f aca="false">C7</f>
        <v>KARACABEY GENÇLER BİRLİĞİ</v>
      </c>
      <c r="F52" s="16"/>
      <c r="G52" s="18"/>
      <c r="H52" s="9"/>
      <c r="I52" s="16" t="str">
        <f aca="false">E52</f>
        <v>KARACABEY GENÇLER BİRLİĞİ</v>
      </c>
      <c r="J52" s="16"/>
      <c r="K52" s="16"/>
      <c r="L52" s="16" t="str">
        <f aca="false">B52</f>
        <v>OSMANGAZİ 19 MAYIS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BURSA KARTALSPOR</v>
      </c>
      <c r="C53" s="16"/>
      <c r="D53" s="16"/>
      <c r="E53" s="16" t="str">
        <f aca="false">C5</f>
        <v>KARACABEY DAMLA SPOR</v>
      </c>
      <c r="F53" s="16"/>
      <c r="G53" s="18"/>
      <c r="H53" s="9"/>
      <c r="I53" s="16" t="str">
        <f aca="false">E53</f>
        <v>KARACABEY DAMLA SPOR</v>
      </c>
      <c r="J53" s="16"/>
      <c r="K53" s="16"/>
      <c r="L53" s="16" t="str">
        <f aca="false">B53</f>
        <v>BURSA KARTAL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5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5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6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6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6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6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6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6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KESTEL GENÇ YETENEKLER</v>
      </c>
      <c r="C14" s="16" t="s">
        <v>3</v>
      </c>
      <c r="D14" s="16"/>
      <c r="E14" s="16" t="str">
        <f aca="false">C5</f>
        <v>BURSA BAHARSPOR</v>
      </c>
      <c r="F14" s="16"/>
      <c r="G14" s="17"/>
      <c r="H14" s="9"/>
      <c r="I14" s="16" t="str">
        <f aca="false">E14</f>
        <v>BURSA BAHARSPOR</v>
      </c>
      <c r="J14" s="16" t="s">
        <v>3</v>
      </c>
      <c r="K14" s="16" t="s">
        <v>3</v>
      </c>
      <c r="L14" s="16" t="str">
        <f aca="false">B14</f>
        <v>KESTEL GENÇ YETENEKLER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ORTABAĞLAR SPOR</v>
      </c>
      <c r="C15" s="16"/>
      <c r="D15" s="16"/>
      <c r="E15" s="16" t="str">
        <f aca="false">C4</f>
        <v>YILDIRIM AYYILDIZSPOR</v>
      </c>
      <c r="F15" s="16"/>
      <c r="G15" s="18"/>
      <c r="H15" s="9"/>
      <c r="I15" s="16" t="str">
        <f aca="false">E15</f>
        <v>YILDIRIM AYYILDIZSPOR</v>
      </c>
      <c r="J15" s="16"/>
      <c r="K15" s="16"/>
      <c r="L15" s="16" t="str">
        <f aca="false">B15</f>
        <v>ORTABAĞLAR 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BURSA GÜVENSPOR</v>
      </c>
      <c r="C16" s="16"/>
      <c r="D16" s="16"/>
      <c r="E16" s="16" t="str">
        <f aca="false">C10</f>
        <v>ALACAHIRKA SPOR</v>
      </c>
      <c r="F16" s="16"/>
      <c r="G16" s="18"/>
      <c r="H16" s="9"/>
      <c r="I16" s="16" t="str">
        <f aca="false">E16</f>
        <v>ALACAHIRKA SPOR</v>
      </c>
      <c r="J16" s="16"/>
      <c r="K16" s="16"/>
      <c r="L16" s="16" t="str">
        <f aca="false">B16</f>
        <v>BURSA GÜVENSPOR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ORBAY SPOR KULÜBÜ</v>
      </c>
      <c r="C17" s="16"/>
      <c r="D17" s="16"/>
      <c r="E17" s="16" t="str">
        <f aca="false">C11</f>
        <v>BOSNA TURAN SPOR </v>
      </c>
      <c r="F17" s="16"/>
      <c r="G17" s="18"/>
      <c r="H17" s="9"/>
      <c r="I17" s="16" t="str">
        <f aca="false">E17</f>
        <v>BOSNA TURAN SPOR </v>
      </c>
      <c r="J17" s="16"/>
      <c r="K17" s="16"/>
      <c r="L17" s="16" t="str">
        <f aca="false">B17</f>
        <v>ORBAY SPOR KULÜBÜ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YILDIRIM AYYILDIZSPOR</v>
      </c>
      <c r="C20" s="16"/>
      <c r="D20" s="16"/>
      <c r="E20" s="16" t="str">
        <f aca="false">C8</f>
        <v>BURSA GÜVENSPOR</v>
      </c>
      <c r="F20" s="16"/>
      <c r="G20" s="17"/>
      <c r="H20" s="9"/>
      <c r="I20" s="16" t="str">
        <f aca="false">E20</f>
        <v>BURSA GÜVENSPOR</v>
      </c>
      <c r="J20" s="16" t="s">
        <v>3</v>
      </c>
      <c r="K20" s="16" t="s">
        <v>3</v>
      </c>
      <c r="L20" s="16" t="str">
        <f aca="false">B20</f>
        <v>YILDIRIM AYYILDIZSPOR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BURSA BAHARSPOR</v>
      </c>
      <c r="C21" s="16"/>
      <c r="D21" s="16"/>
      <c r="E21" s="16" t="str">
        <f aca="false">C7</f>
        <v>ORTABAĞLAR SPOR</v>
      </c>
      <c r="F21" s="16"/>
      <c r="G21" s="18"/>
      <c r="H21" s="9"/>
      <c r="I21" s="16" t="str">
        <f aca="false">E21</f>
        <v>ORTABAĞLAR SPOR</v>
      </c>
      <c r="J21" s="16"/>
      <c r="K21" s="16"/>
      <c r="L21" s="16" t="str">
        <f aca="false">B21</f>
        <v>BURSA BAHAR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ALACAHIRKA SPOR</v>
      </c>
      <c r="C22" s="16"/>
      <c r="D22" s="16"/>
      <c r="E22" s="16" t="str">
        <f aca="false">C9</f>
        <v>ORBAY SPOR KULÜBÜ</v>
      </c>
      <c r="F22" s="16"/>
      <c r="G22" s="18"/>
      <c r="H22" s="9"/>
      <c r="I22" s="16" t="str">
        <f aca="false">E22</f>
        <v>ORBAY SPOR KULÜBÜ</v>
      </c>
      <c r="J22" s="16"/>
      <c r="K22" s="16"/>
      <c r="L22" s="16" t="str">
        <f aca="false">B22</f>
        <v>ALACAHIRKA 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BOSNA TURAN SPOR </v>
      </c>
      <c r="C23" s="16"/>
      <c r="D23" s="16"/>
      <c r="E23" s="16" t="str">
        <f aca="false">C6</f>
        <v>KESTEL GENÇ YETENEKLER</v>
      </c>
      <c r="F23" s="16"/>
      <c r="G23" s="18"/>
      <c r="H23" s="9"/>
      <c r="I23" s="16" t="str">
        <f aca="false">E23</f>
        <v>KESTEL GENÇ YETENEKLER</v>
      </c>
      <c r="J23" s="16"/>
      <c r="K23" s="16"/>
      <c r="L23" s="16" t="str">
        <f aca="false">B23</f>
        <v>BOSNA TURAN SPOR 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ORTABAĞLAR SPOR</v>
      </c>
      <c r="C26" s="16"/>
      <c r="D26" s="16"/>
      <c r="E26" s="16" t="str">
        <f aca="false">C6</f>
        <v>KESTEL GENÇ YETENEKLER</v>
      </c>
      <c r="F26" s="16"/>
      <c r="G26" s="17"/>
      <c r="H26" s="9"/>
      <c r="I26" s="16" t="str">
        <f aca="false">E26</f>
        <v>KESTEL GENÇ YETENEKLER</v>
      </c>
      <c r="J26" s="16" t="s">
        <v>3</v>
      </c>
      <c r="K26" s="16" t="s">
        <v>3</v>
      </c>
      <c r="L26" s="16" t="str">
        <f aca="false">B26</f>
        <v>ORTABAĞLAR 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BURSA GÜVENSPOR</v>
      </c>
      <c r="C27" s="16"/>
      <c r="D27" s="16"/>
      <c r="E27" s="16" t="str">
        <f aca="false">C5</f>
        <v>BURSA BAHARSPOR</v>
      </c>
      <c r="F27" s="16"/>
      <c r="G27" s="18"/>
      <c r="H27" s="9"/>
      <c r="I27" s="16" t="str">
        <f aca="false">E27</f>
        <v>BURSA BAHARSPOR</v>
      </c>
      <c r="J27" s="16"/>
      <c r="K27" s="16"/>
      <c r="L27" s="16" t="str">
        <f aca="false">B27</f>
        <v>BURSA GÜVENSPOR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ORBAY SPOR KULÜBÜ</v>
      </c>
      <c r="C28" s="16"/>
      <c r="D28" s="16"/>
      <c r="E28" s="16" t="str">
        <f aca="false">C4</f>
        <v>YILDIRIM AYYILDIZSPOR</v>
      </c>
      <c r="F28" s="16"/>
      <c r="G28" s="18"/>
      <c r="H28" s="9"/>
      <c r="I28" s="16" t="str">
        <f aca="false">E28</f>
        <v>YILDIRIM AYYILDIZSPOR</v>
      </c>
      <c r="J28" s="16"/>
      <c r="K28" s="16"/>
      <c r="L28" s="16" t="str">
        <f aca="false">B28</f>
        <v>ORBAY SPOR KULÜBÜ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ALACAHIRKA SPOR</v>
      </c>
      <c r="C29" s="16"/>
      <c r="D29" s="16"/>
      <c r="E29" s="16" t="str">
        <f aca="false">C11</f>
        <v>BOSNA TURAN SPOR </v>
      </c>
      <c r="F29" s="16"/>
      <c r="G29" s="18"/>
      <c r="H29" s="9"/>
      <c r="I29" s="16" t="str">
        <f aca="false">E29</f>
        <v>BOSNA TURAN SPOR </v>
      </c>
      <c r="J29" s="16"/>
      <c r="K29" s="16"/>
      <c r="L29" s="16" t="str">
        <f aca="false">B29</f>
        <v>ALACAHIRKA 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YILDIRIM AYYILDIZSPOR</v>
      </c>
      <c r="C32" s="16"/>
      <c r="D32" s="16"/>
      <c r="E32" s="16" t="str">
        <f aca="false">C10</f>
        <v>ALACAHIRKA SPOR</v>
      </c>
      <c r="F32" s="16"/>
      <c r="G32" s="17"/>
      <c r="H32" s="9"/>
      <c r="I32" s="16" t="str">
        <f aca="false">E32</f>
        <v>ALACAHIRKA SPOR</v>
      </c>
      <c r="J32" s="16" t="s">
        <v>3</v>
      </c>
      <c r="K32" s="16" t="s">
        <v>3</v>
      </c>
      <c r="L32" s="16" t="str">
        <f aca="false">B32</f>
        <v>YILDIRIM AYYILDIZSPOR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BURSA BAHARSPOR</v>
      </c>
      <c r="C33" s="16"/>
      <c r="D33" s="16"/>
      <c r="E33" s="16" t="str">
        <f aca="false">C9</f>
        <v>ORBAY SPOR KULÜBÜ</v>
      </c>
      <c r="F33" s="16"/>
      <c r="G33" s="18"/>
      <c r="H33" s="9"/>
      <c r="I33" s="16" t="str">
        <f aca="false">E33</f>
        <v>ORBAY SPOR KULÜBÜ</v>
      </c>
      <c r="J33" s="16"/>
      <c r="K33" s="16"/>
      <c r="L33" s="16" t="str">
        <f aca="false">B33</f>
        <v>BURSA BAHAR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KESTEL GENÇ YETENEKLER</v>
      </c>
      <c r="C34" s="16"/>
      <c r="D34" s="16"/>
      <c r="E34" s="16" t="str">
        <f aca="false">C8</f>
        <v>BURSA GÜVENSPOR</v>
      </c>
      <c r="F34" s="16"/>
      <c r="G34" s="18"/>
      <c r="H34" s="9"/>
      <c r="I34" s="16" t="str">
        <f aca="false">E34</f>
        <v>BURSA GÜVENSPOR</v>
      </c>
      <c r="J34" s="16"/>
      <c r="K34" s="16"/>
      <c r="L34" s="16" t="str">
        <f aca="false">B34</f>
        <v>KESTEL GENÇ YETENEKLER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BOSNA TURAN SPOR </v>
      </c>
      <c r="C35" s="16"/>
      <c r="D35" s="16"/>
      <c r="E35" s="16" t="str">
        <f aca="false">C7</f>
        <v>ORTABAĞLAR SPOR</v>
      </c>
      <c r="F35" s="16"/>
      <c r="G35" s="18"/>
      <c r="H35" s="9"/>
      <c r="I35" s="16" t="str">
        <f aca="false">E35</f>
        <v>ORTABAĞLAR SPOR</v>
      </c>
      <c r="J35" s="16"/>
      <c r="K35" s="16"/>
      <c r="L35" s="16" t="str">
        <f aca="false">B35</f>
        <v>BOSNA TURAN SPOR 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BURSA GÜVENSPOR</v>
      </c>
      <c r="C38" s="16"/>
      <c r="D38" s="16"/>
      <c r="E38" s="16" t="str">
        <f aca="false">C7</f>
        <v>ORTABAĞLAR SPOR</v>
      </c>
      <c r="F38" s="16"/>
      <c r="G38" s="17"/>
      <c r="H38" s="9"/>
      <c r="I38" s="16" t="str">
        <f aca="false">E38</f>
        <v>ORTABAĞLAR SPOR</v>
      </c>
      <c r="J38" s="16" t="s">
        <v>3</v>
      </c>
      <c r="K38" s="16" t="s">
        <v>3</v>
      </c>
      <c r="L38" s="16" t="str">
        <f aca="false">B38</f>
        <v>BURSA GÜVENSPOR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ORBAY SPOR KULÜBÜ</v>
      </c>
      <c r="C39" s="16"/>
      <c r="D39" s="16"/>
      <c r="E39" s="16" t="str">
        <f aca="false">C6</f>
        <v>KESTEL GENÇ YETENEKLER</v>
      </c>
      <c r="F39" s="16"/>
      <c r="G39" s="18"/>
      <c r="H39" s="9"/>
      <c r="I39" s="16" t="str">
        <f aca="false">E39</f>
        <v>KESTEL GENÇ YETENEKLER</v>
      </c>
      <c r="J39" s="16"/>
      <c r="K39" s="16"/>
      <c r="L39" s="16" t="str">
        <f aca="false">B39</f>
        <v>ORBAY SPOR KULÜBÜ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ALACAHIRKA SPOR</v>
      </c>
      <c r="C40" s="16"/>
      <c r="D40" s="16"/>
      <c r="E40" s="16" t="str">
        <f aca="false">C5</f>
        <v>BURSA BAHARSPOR</v>
      </c>
      <c r="F40" s="16"/>
      <c r="G40" s="18"/>
      <c r="H40" s="9"/>
      <c r="I40" s="16" t="str">
        <f aca="false">E40</f>
        <v>BURSA BAHARSPOR</v>
      </c>
      <c r="J40" s="16"/>
      <c r="K40" s="16"/>
      <c r="L40" s="16" t="str">
        <f aca="false">B40</f>
        <v>ALACAHIRKA 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BOSNA TURAN SPOR </v>
      </c>
      <c r="C41" s="16"/>
      <c r="D41" s="16"/>
      <c r="E41" s="16" t="str">
        <f aca="false">C4</f>
        <v>YILDIRIM AYYILDIZSPOR</v>
      </c>
      <c r="F41" s="16"/>
      <c r="G41" s="18"/>
      <c r="H41" s="9"/>
      <c r="I41" s="16" t="str">
        <f aca="false">E41</f>
        <v>YILDIRIM AYYILDIZSPOR</v>
      </c>
      <c r="J41" s="16"/>
      <c r="K41" s="16"/>
      <c r="L41" s="16" t="str">
        <f aca="false">B41</f>
        <v>BOSNA TURAN SPOR 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BURSA BAHARSPOR</v>
      </c>
      <c r="C44" s="16"/>
      <c r="D44" s="16"/>
      <c r="E44" s="16" t="str">
        <f aca="false">C4</f>
        <v>YILDIRIM AYYILDIZSPOR</v>
      </c>
      <c r="F44" s="16"/>
      <c r="G44" s="17"/>
      <c r="H44" s="9"/>
      <c r="I44" s="16" t="str">
        <f aca="false">E44</f>
        <v>YILDIRIM AYYILDIZSPOR</v>
      </c>
      <c r="J44" s="16" t="s">
        <v>3</v>
      </c>
      <c r="K44" s="16" t="s">
        <v>3</v>
      </c>
      <c r="L44" s="16" t="str">
        <f aca="false">B44</f>
        <v>BURSA BAHAR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KESTEL GENÇ YETENEKLER</v>
      </c>
      <c r="C45" s="16"/>
      <c r="D45" s="16"/>
      <c r="E45" s="16" t="str">
        <f aca="false">C10</f>
        <v>ALACAHIRKA SPOR</v>
      </c>
      <c r="F45" s="16"/>
      <c r="G45" s="18"/>
      <c r="H45" s="9"/>
      <c r="I45" s="16" t="str">
        <f aca="false">E45</f>
        <v>ALACAHIRKA SPOR</v>
      </c>
      <c r="J45" s="16"/>
      <c r="K45" s="16"/>
      <c r="L45" s="16" t="str">
        <f aca="false">B45</f>
        <v>KESTEL GENÇ YETENEKLER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ORTABAĞLAR SPOR</v>
      </c>
      <c r="C46" s="16"/>
      <c r="D46" s="16"/>
      <c r="E46" s="16" t="str">
        <f aca="false">C9</f>
        <v>ORBAY SPOR KULÜBÜ</v>
      </c>
      <c r="F46" s="16"/>
      <c r="G46" s="18"/>
      <c r="H46" s="9"/>
      <c r="I46" s="16" t="str">
        <f aca="false">E46</f>
        <v>ORBAY SPOR KULÜBÜ</v>
      </c>
      <c r="J46" s="16"/>
      <c r="K46" s="16"/>
      <c r="L46" s="16" t="str">
        <f aca="false">B46</f>
        <v>ORTABAĞLAR 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BURSA GÜVENSPOR</v>
      </c>
      <c r="C47" s="16"/>
      <c r="D47" s="16"/>
      <c r="E47" s="16" t="str">
        <f aca="false">C11</f>
        <v>BOSNA TURAN SPOR </v>
      </c>
      <c r="F47" s="16"/>
      <c r="G47" s="18"/>
      <c r="H47" s="9"/>
      <c r="I47" s="16" t="str">
        <f aca="false">E47</f>
        <v>BOSNA TURAN SPOR </v>
      </c>
      <c r="J47" s="16"/>
      <c r="K47" s="16"/>
      <c r="L47" s="16" t="str">
        <f aca="false">B47</f>
        <v>BURSA GÜVENSPOR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YILDIRIM AYYILDIZSPOR</v>
      </c>
      <c r="C50" s="16"/>
      <c r="D50" s="16"/>
      <c r="E50" s="16" t="str">
        <f aca="false">C6</f>
        <v>KESTEL GENÇ YETENEKLER</v>
      </c>
      <c r="F50" s="16"/>
      <c r="G50" s="17"/>
      <c r="H50" s="9"/>
      <c r="I50" s="16" t="str">
        <f aca="false">E50</f>
        <v>KESTEL GENÇ YETENEKLER</v>
      </c>
      <c r="J50" s="16" t="s">
        <v>3</v>
      </c>
      <c r="K50" s="16" t="s">
        <v>3</v>
      </c>
      <c r="L50" s="16" t="str">
        <f aca="false">B50</f>
        <v>YILDIRIM AYYILDIZSPOR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ORBAY SPOR KULÜBÜ</v>
      </c>
      <c r="C51" s="16"/>
      <c r="D51" s="16"/>
      <c r="E51" s="16" t="str">
        <f aca="false">C8</f>
        <v>BURSA GÜVENSPOR</v>
      </c>
      <c r="F51" s="16"/>
      <c r="G51" s="18"/>
      <c r="H51" s="9"/>
      <c r="I51" s="16" t="str">
        <f aca="false">E51</f>
        <v>BURSA GÜVENSPOR</v>
      </c>
      <c r="J51" s="16"/>
      <c r="K51" s="16"/>
      <c r="L51" s="16" t="str">
        <f aca="false">B51</f>
        <v>ORBAY SPOR KULÜBÜ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ALACAHIRKA SPOR</v>
      </c>
      <c r="C52" s="16"/>
      <c r="D52" s="16"/>
      <c r="E52" s="16" t="str">
        <f aca="false">C7</f>
        <v>ORTABAĞLAR SPOR</v>
      </c>
      <c r="F52" s="16"/>
      <c r="G52" s="18"/>
      <c r="H52" s="9"/>
      <c r="I52" s="16" t="str">
        <f aca="false">E52</f>
        <v>ORTABAĞLAR SPOR</v>
      </c>
      <c r="J52" s="16"/>
      <c r="K52" s="16"/>
      <c r="L52" s="16" t="str">
        <f aca="false">B52</f>
        <v>ALACAHIRKA 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BOSNA TURAN SPOR </v>
      </c>
      <c r="C53" s="16"/>
      <c r="D53" s="16"/>
      <c r="E53" s="16" t="str">
        <f aca="false">C5</f>
        <v>BURSA BAHARSPOR</v>
      </c>
      <c r="F53" s="16"/>
      <c r="G53" s="18"/>
      <c r="H53" s="9"/>
      <c r="I53" s="16" t="str">
        <f aca="false">E53</f>
        <v>BURSA BAHARSPOR</v>
      </c>
      <c r="J53" s="16"/>
      <c r="K53" s="16"/>
      <c r="L53" s="16" t="str">
        <f aca="false">B53</f>
        <v>BOSNA TURAN SPOR 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6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6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7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7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7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7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KÜKÜRTLÜ SPOR KULÜBÜ</v>
      </c>
      <c r="C14" s="16" t="s">
        <v>3</v>
      </c>
      <c r="D14" s="16"/>
      <c r="E14" s="16" t="str">
        <f aca="false">C5</f>
        <v>ÇİMEN SPOR</v>
      </c>
      <c r="F14" s="16"/>
      <c r="G14" s="17"/>
      <c r="H14" s="9"/>
      <c r="I14" s="16" t="str">
        <f aca="false">E14</f>
        <v>ÇİMEN SPOR</v>
      </c>
      <c r="J14" s="16" t="s">
        <v>3</v>
      </c>
      <c r="K14" s="16" t="s">
        <v>3</v>
      </c>
      <c r="L14" s="16" t="str">
        <f aca="false">B14</f>
        <v>KÜKÜRTLÜ SPOR KULÜBÜ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NİLÜFER KIZILCIKLI SPOR</v>
      </c>
      <c r="C15" s="16"/>
      <c r="D15" s="16"/>
      <c r="E15" s="16" t="str">
        <f aca="false">C4</f>
        <v>EFA 14 EYLÜL SPOR </v>
      </c>
      <c r="F15" s="16"/>
      <c r="G15" s="18"/>
      <c r="H15" s="9"/>
      <c r="I15" s="16" t="str">
        <f aca="false">E15</f>
        <v>EFA 14 EYLÜL SPOR </v>
      </c>
      <c r="J15" s="16"/>
      <c r="K15" s="16"/>
      <c r="L15" s="16" t="str">
        <f aca="false">B15</f>
        <v>NİLÜFER KIZILCIKLI 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KÜPLÜPINAR YEŞİLDAĞSPOR</v>
      </c>
      <c r="C16" s="16"/>
      <c r="D16" s="16"/>
      <c r="E16" s="16" t="str">
        <f aca="false">C10</f>
        <v>ÇELEBİ MEHMET GENÇLİK </v>
      </c>
      <c r="F16" s="16"/>
      <c r="G16" s="18"/>
      <c r="H16" s="9"/>
      <c r="I16" s="16" t="str">
        <f aca="false">E16</f>
        <v>ÇELEBİ MEHMET GENÇLİK </v>
      </c>
      <c r="J16" s="16"/>
      <c r="K16" s="16"/>
      <c r="L16" s="16" t="str">
        <f aca="false">B16</f>
        <v>KÜPLÜPINAR YEŞİLDAĞSPOR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BURSA DEMİRCİ  SPOR</v>
      </c>
      <c r="C17" s="16"/>
      <c r="D17" s="16"/>
      <c r="E17" s="16" t="str">
        <f aca="false">C11</f>
        <v>BALKANSPOR</v>
      </c>
      <c r="F17" s="16"/>
      <c r="G17" s="18"/>
      <c r="H17" s="9"/>
      <c r="I17" s="16" t="str">
        <f aca="false">E17</f>
        <v>BALKANSPOR</v>
      </c>
      <c r="J17" s="16"/>
      <c r="K17" s="16"/>
      <c r="L17" s="16" t="str">
        <f aca="false">B17</f>
        <v>BURSA DEMİRCİ  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EFA 14 EYLÜL SPOR </v>
      </c>
      <c r="C20" s="16"/>
      <c r="D20" s="16"/>
      <c r="E20" s="16" t="str">
        <f aca="false">C8</f>
        <v>KÜPLÜPINAR YEŞİLDAĞSPOR</v>
      </c>
      <c r="F20" s="16"/>
      <c r="G20" s="17"/>
      <c r="H20" s="9"/>
      <c r="I20" s="16" t="str">
        <f aca="false">E20</f>
        <v>KÜPLÜPINAR YEŞİLDAĞSPOR</v>
      </c>
      <c r="J20" s="16" t="s">
        <v>3</v>
      </c>
      <c r="K20" s="16" t="s">
        <v>3</v>
      </c>
      <c r="L20" s="16" t="str">
        <f aca="false">B20</f>
        <v>EFA 14 EYLÜL SPOR 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ÇİMEN SPOR</v>
      </c>
      <c r="C21" s="16"/>
      <c r="D21" s="16"/>
      <c r="E21" s="16" t="str">
        <f aca="false">C7</f>
        <v>NİLÜFER KIZILCIKLI SPOR</v>
      </c>
      <c r="F21" s="16"/>
      <c r="G21" s="18"/>
      <c r="H21" s="9"/>
      <c r="I21" s="16" t="str">
        <f aca="false">E21</f>
        <v>NİLÜFER KIZILCIKLI SPOR</v>
      </c>
      <c r="J21" s="16"/>
      <c r="K21" s="16"/>
      <c r="L21" s="16" t="str">
        <f aca="false">B21</f>
        <v>ÇİMEN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ÇELEBİ MEHMET GENÇLİK </v>
      </c>
      <c r="C22" s="16"/>
      <c r="D22" s="16"/>
      <c r="E22" s="16" t="str">
        <f aca="false">C9</f>
        <v>BURSA DEMİRCİ  SPOR</v>
      </c>
      <c r="F22" s="16"/>
      <c r="G22" s="18"/>
      <c r="H22" s="9"/>
      <c r="I22" s="16" t="str">
        <f aca="false">E22</f>
        <v>BURSA DEMİRCİ  SPOR</v>
      </c>
      <c r="J22" s="16"/>
      <c r="K22" s="16"/>
      <c r="L22" s="16" t="str">
        <f aca="false">B22</f>
        <v>ÇELEBİ MEHMET GENÇLİK 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BALKANSPOR</v>
      </c>
      <c r="C23" s="16"/>
      <c r="D23" s="16"/>
      <c r="E23" s="16" t="str">
        <f aca="false">C6</f>
        <v>KÜKÜRTLÜ SPOR KULÜBÜ</v>
      </c>
      <c r="F23" s="16"/>
      <c r="G23" s="18"/>
      <c r="H23" s="9"/>
      <c r="I23" s="16" t="str">
        <f aca="false">E23</f>
        <v>KÜKÜRTLÜ SPOR KULÜBÜ</v>
      </c>
      <c r="J23" s="16"/>
      <c r="K23" s="16"/>
      <c r="L23" s="16" t="str">
        <f aca="false">B23</f>
        <v>BALKAN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NİLÜFER KIZILCIKLI SPOR</v>
      </c>
      <c r="C26" s="16"/>
      <c r="D26" s="16"/>
      <c r="E26" s="16" t="str">
        <f aca="false">C6</f>
        <v>KÜKÜRTLÜ SPOR KULÜBÜ</v>
      </c>
      <c r="F26" s="16"/>
      <c r="G26" s="17"/>
      <c r="H26" s="9"/>
      <c r="I26" s="16" t="str">
        <f aca="false">E26</f>
        <v>KÜKÜRTLÜ SPOR KULÜBÜ</v>
      </c>
      <c r="J26" s="16" t="s">
        <v>3</v>
      </c>
      <c r="K26" s="16" t="s">
        <v>3</v>
      </c>
      <c r="L26" s="16" t="str">
        <f aca="false">B26</f>
        <v>NİLÜFER KIZILCIKLI 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KÜPLÜPINAR YEŞİLDAĞSPOR</v>
      </c>
      <c r="C27" s="16"/>
      <c r="D27" s="16"/>
      <c r="E27" s="16" t="str">
        <f aca="false">C5</f>
        <v>ÇİMEN SPOR</v>
      </c>
      <c r="F27" s="16"/>
      <c r="G27" s="18"/>
      <c r="H27" s="9"/>
      <c r="I27" s="16" t="str">
        <f aca="false">E27</f>
        <v>ÇİMEN SPOR</v>
      </c>
      <c r="J27" s="16"/>
      <c r="K27" s="16"/>
      <c r="L27" s="16" t="str">
        <f aca="false">B27</f>
        <v>KÜPLÜPINAR YEŞİLDAĞSPOR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BURSA DEMİRCİ  SPOR</v>
      </c>
      <c r="C28" s="16"/>
      <c r="D28" s="16"/>
      <c r="E28" s="16" t="str">
        <f aca="false">C4</f>
        <v>EFA 14 EYLÜL SPOR </v>
      </c>
      <c r="F28" s="16"/>
      <c r="G28" s="18"/>
      <c r="H28" s="9"/>
      <c r="I28" s="16" t="str">
        <f aca="false">E28</f>
        <v>EFA 14 EYLÜL SPOR </v>
      </c>
      <c r="J28" s="16"/>
      <c r="K28" s="16"/>
      <c r="L28" s="16" t="str">
        <f aca="false">B28</f>
        <v>BURSA DEMİRCİ  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ÇELEBİ MEHMET GENÇLİK </v>
      </c>
      <c r="C29" s="16"/>
      <c r="D29" s="16"/>
      <c r="E29" s="16" t="str">
        <f aca="false">C11</f>
        <v>BALKANSPOR</v>
      </c>
      <c r="F29" s="16"/>
      <c r="G29" s="18"/>
      <c r="H29" s="9"/>
      <c r="I29" s="16" t="str">
        <f aca="false">E29</f>
        <v>BALKANSPOR</v>
      </c>
      <c r="J29" s="16"/>
      <c r="K29" s="16"/>
      <c r="L29" s="16" t="str">
        <f aca="false">B29</f>
        <v>ÇELEBİ MEHMET GENÇLİK 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EFA 14 EYLÜL SPOR </v>
      </c>
      <c r="C32" s="16"/>
      <c r="D32" s="16"/>
      <c r="E32" s="16" t="str">
        <f aca="false">C10</f>
        <v>ÇELEBİ MEHMET GENÇLİK </v>
      </c>
      <c r="F32" s="16"/>
      <c r="G32" s="17"/>
      <c r="H32" s="9"/>
      <c r="I32" s="16" t="str">
        <f aca="false">E32</f>
        <v>ÇELEBİ MEHMET GENÇLİK </v>
      </c>
      <c r="J32" s="16" t="s">
        <v>3</v>
      </c>
      <c r="K32" s="16" t="s">
        <v>3</v>
      </c>
      <c r="L32" s="16" t="str">
        <f aca="false">B32</f>
        <v>EFA 14 EYLÜL SPOR 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ÇİMEN SPOR</v>
      </c>
      <c r="C33" s="16"/>
      <c r="D33" s="16"/>
      <c r="E33" s="16" t="str">
        <f aca="false">C9</f>
        <v>BURSA DEMİRCİ  SPOR</v>
      </c>
      <c r="F33" s="16"/>
      <c r="G33" s="18"/>
      <c r="H33" s="9"/>
      <c r="I33" s="16" t="str">
        <f aca="false">E33</f>
        <v>BURSA DEMİRCİ  SPOR</v>
      </c>
      <c r="J33" s="16"/>
      <c r="K33" s="16"/>
      <c r="L33" s="16" t="str">
        <f aca="false">B33</f>
        <v>ÇİMEN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KÜKÜRTLÜ SPOR KULÜBÜ</v>
      </c>
      <c r="C34" s="16"/>
      <c r="D34" s="16"/>
      <c r="E34" s="16" t="str">
        <f aca="false">C8</f>
        <v>KÜPLÜPINAR YEŞİLDAĞSPOR</v>
      </c>
      <c r="F34" s="16"/>
      <c r="G34" s="18"/>
      <c r="H34" s="9"/>
      <c r="I34" s="16" t="str">
        <f aca="false">E34</f>
        <v>KÜPLÜPINAR YEŞİLDAĞSPOR</v>
      </c>
      <c r="J34" s="16"/>
      <c r="K34" s="16"/>
      <c r="L34" s="16" t="str">
        <f aca="false">B34</f>
        <v>KÜKÜRTLÜ SPOR KULÜBÜ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BALKANSPOR</v>
      </c>
      <c r="C35" s="16"/>
      <c r="D35" s="16"/>
      <c r="E35" s="16" t="str">
        <f aca="false">C7</f>
        <v>NİLÜFER KIZILCIKLI SPOR</v>
      </c>
      <c r="F35" s="16"/>
      <c r="G35" s="18"/>
      <c r="H35" s="9"/>
      <c r="I35" s="16" t="str">
        <f aca="false">E35</f>
        <v>NİLÜFER KIZILCIKLI SPOR</v>
      </c>
      <c r="J35" s="16"/>
      <c r="K35" s="16"/>
      <c r="L35" s="16" t="str">
        <f aca="false">B35</f>
        <v>BALKAN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KÜPLÜPINAR YEŞİLDAĞSPOR</v>
      </c>
      <c r="C38" s="16"/>
      <c r="D38" s="16"/>
      <c r="E38" s="16" t="str">
        <f aca="false">C7</f>
        <v>NİLÜFER KIZILCIKLI SPOR</v>
      </c>
      <c r="F38" s="16"/>
      <c r="G38" s="17"/>
      <c r="H38" s="9"/>
      <c r="I38" s="16" t="str">
        <f aca="false">E38</f>
        <v>NİLÜFER KIZILCIKLI SPOR</v>
      </c>
      <c r="J38" s="16" t="s">
        <v>3</v>
      </c>
      <c r="K38" s="16" t="s">
        <v>3</v>
      </c>
      <c r="L38" s="16" t="str">
        <f aca="false">B38</f>
        <v>KÜPLÜPINAR YEŞİLDAĞSPOR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BURSA DEMİRCİ  SPOR</v>
      </c>
      <c r="C39" s="16"/>
      <c r="D39" s="16"/>
      <c r="E39" s="16" t="str">
        <f aca="false">C6</f>
        <v>KÜKÜRTLÜ SPOR KULÜBÜ</v>
      </c>
      <c r="F39" s="16"/>
      <c r="G39" s="18"/>
      <c r="H39" s="9"/>
      <c r="I39" s="16" t="str">
        <f aca="false">E39</f>
        <v>KÜKÜRTLÜ SPOR KULÜBÜ</v>
      </c>
      <c r="J39" s="16"/>
      <c r="K39" s="16"/>
      <c r="L39" s="16" t="str">
        <f aca="false">B39</f>
        <v>BURSA DEMİRCİ  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ÇELEBİ MEHMET GENÇLİK </v>
      </c>
      <c r="C40" s="16"/>
      <c r="D40" s="16"/>
      <c r="E40" s="16" t="str">
        <f aca="false">C5</f>
        <v>ÇİMEN SPOR</v>
      </c>
      <c r="F40" s="16"/>
      <c r="G40" s="18"/>
      <c r="H40" s="9"/>
      <c r="I40" s="16" t="str">
        <f aca="false">E40</f>
        <v>ÇİMEN SPOR</v>
      </c>
      <c r="J40" s="16"/>
      <c r="K40" s="16"/>
      <c r="L40" s="16" t="str">
        <f aca="false">B40</f>
        <v>ÇELEBİ MEHMET GENÇLİK 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BALKANSPOR</v>
      </c>
      <c r="C41" s="16"/>
      <c r="D41" s="16"/>
      <c r="E41" s="16" t="str">
        <f aca="false">C4</f>
        <v>EFA 14 EYLÜL SPOR </v>
      </c>
      <c r="F41" s="16"/>
      <c r="G41" s="18"/>
      <c r="H41" s="9"/>
      <c r="I41" s="16" t="str">
        <f aca="false">E41</f>
        <v>EFA 14 EYLÜL SPOR </v>
      </c>
      <c r="J41" s="16"/>
      <c r="K41" s="16"/>
      <c r="L41" s="16" t="str">
        <f aca="false">B41</f>
        <v>BALKAN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ÇİMEN SPOR</v>
      </c>
      <c r="C44" s="16"/>
      <c r="D44" s="16"/>
      <c r="E44" s="16" t="str">
        <f aca="false">C4</f>
        <v>EFA 14 EYLÜL SPOR </v>
      </c>
      <c r="F44" s="16"/>
      <c r="G44" s="17"/>
      <c r="H44" s="9"/>
      <c r="I44" s="16" t="str">
        <f aca="false">E44</f>
        <v>EFA 14 EYLÜL SPOR </v>
      </c>
      <c r="J44" s="16" t="s">
        <v>3</v>
      </c>
      <c r="K44" s="16" t="s">
        <v>3</v>
      </c>
      <c r="L44" s="16" t="str">
        <f aca="false">B44</f>
        <v>ÇİMEN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KÜKÜRTLÜ SPOR KULÜBÜ</v>
      </c>
      <c r="C45" s="16"/>
      <c r="D45" s="16"/>
      <c r="E45" s="16" t="str">
        <f aca="false">C10</f>
        <v>ÇELEBİ MEHMET GENÇLİK </v>
      </c>
      <c r="F45" s="16"/>
      <c r="G45" s="18"/>
      <c r="H45" s="9"/>
      <c r="I45" s="16" t="str">
        <f aca="false">E45</f>
        <v>ÇELEBİ MEHMET GENÇLİK </v>
      </c>
      <c r="J45" s="16"/>
      <c r="K45" s="16"/>
      <c r="L45" s="16" t="str">
        <f aca="false">B45</f>
        <v>KÜKÜRTLÜ SPOR KULÜBÜ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NİLÜFER KIZILCIKLI SPOR</v>
      </c>
      <c r="C46" s="16"/>
      <c r="D46" s="16"/>
      <c r="E46" s="16" t="str">
        <f aca="false">C9</f>
        <v>BURSA DEMİRCİ  SPOR</v>
      </c>
      <c r="F46" s="16"/>
      <c r="G46" s="18"/>
      <c r="H46" s="9"/>
      <c r="I46" s="16" t="str">
        <f aca="false">E46</f>
        <v>BURSA DEMİRCİ  SPOR</v>
      </c>
      <c r="J46" s="16"/>
      <c r="K46" s="16"/>
      <c r="L46" s="16" t="str">
        <f aca="false">B46</f>
        <v>NİLÜFER KIZILCIKLI 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KÜPLÜPINAR YEŞİLDAĞSPOR</v>
      </c>
      <c r="C47" s="16"/>
      <c r="D47" s="16"/>
      <c r="E47" s="16" t="str">
        <f aca="false">C11</f>
        <v>BALKANSPOR</v>
      </c>
      <c r="F47" s="16"/>
      <c r="G47" s="18"/>
      <c r="H47" s="9"/>
      <c r="I47" s="16" t="str">
        <f aca="false">E47</f>
        <v>BALKANSPOR</v>
      </c>
      <c r="J47" s="16"/>
      <c r="K47" s="16"/>
      <c r="L47" s="16" t="str">
        <f aca="false">B47</f>
        <v>KÜPLÜPINAR YEŞİLDAĞSPOR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EFA 14 EYLÜL SPOR </v>
      </c>
      <c r="C50" s="16"/>
      <c r="D50" s="16"/>
      <c r="E50" s="16" t="str">
        <f aca="false">C6</f>
        <v>KÜKÜRTLÜ SPOR KULÜBÜ</v>
      </c>
      <c r="F50" s="16"/>
      <c r="G50" s="17"/>
      <c r="H50" s="9"/>
      <c r="I50" s="16" t="str">
        <f aca="false">E50</f>
        <v>KÜKÜRTLÜ SPOR KULÜBÜ</v>
      </c>
      <c r="J50" s="16" t="s">
        <v>3</v>
      </c>
      <c r="K50" s="16" t="s">
        <v>3</v>
      </c>
      <c r="L50" s="16" t="str">
        <f aca="false">B50</f>
        <v>EFA 14 EYLÜL SPOR 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BURSA DEMİRCİ  SPOR</v>
      </c>
      <c r="C51" s="16"/>
      <c r="D51" s="16"/>
      <c r="E51" s="16" t="str">
        <f aca="false">C8</f>
        <v>KÜPLÜPINAR YEŞİLDAĞSPOR</v>
      </c>
      <c r="F51" s="16"/>
      <c r="G51" s="18"/>
      <c r="H51" s="9"/>
      <c r="I51" s="16" t="str">
        <f aca="false">E51</f>
        <v>KÜPLÜPINAR YEŞİLDAĞSPOR</v>
      </c>
      <c r="J51" s="16"/>
      <c r="K51" s="16"/>
      <c r="L51" s="16" t="str">
        <f aca="false">B51</f>
        <v>BURSA DEMİRCİ  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ÇELEBİ MEHMET GENÇLİK </v>
      </c>
      <c r="C52" s="16"/>
      <c r="D52" s="16"/>
      <c r="E52" s="16" t="str">
        <f aca="false">C7</f>
        <v>NİLÜFER KIZILCIKLI SPOR</v>
      </c>
      <c r="F52" s="16"/>
      <c r="G52" s="18"/>
      <c r="H52" s="9"/>
      <c r="I52" s="16" t="str">
        <f aca="false">E52</f>
        <v>NİLÜFER KIZILCIKLI SPOR</v>
      </c>
      <c r="J52" s="16"/>
      <c r="K52" s="16"/>
      <c r="L52" s="16" t="str">
        <f aca="false">B52</f>
        <v>ÇELEBİ MEHMET GENÇLİK 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BALKANSPOR</v>
      </c>
      <c r="C53" s="16"/>
      <c r="D53" s="16"/>
      <c r="E53" s="16" t="str">
        <f aca="false">C5</f>
        <v>ÇİMEN SPOR</v>
      </c>
      <c r="F53" s="16"/>
      <c r="G53" s="18"/>
      <c r="H53" s="9"/>
      <c r="I53" s="16" t="str">
        <f aca="false">E53</f>
        <v>ÇİMEN SPOR</v>
      </c>
      <c r="J53" s="16"/>
      <c r="K53" s="16"/>
      <c r="L53" s="16" t="str">
        <f aca="false">B53</f>
        <v>BALKAN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7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7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7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7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8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8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7" t="s">
        <v>8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AKPINAR GÜCÜSPOR</v>
      </c>
      <c r="C14" s="16" t="s">
        <v>3</v>
      </c>
      <c r="D14" s="16"/>
      <c r="E14" s="16" t="str">
        <f aca="false">C5</f>
        <v>TİRİLYE SPOR</v>
      </c>
      <c r="F14" s="16"/>
      <c r="G14" s="17"/>
      <c r="H14" s="9"/>
      <c r="I14" s="16" t="str">
        <f aca="false">E14</f>
        <v>TİRİLYE SPOR</v>
      </c>
      <c r="J14" s="16" t="s">
        <v>3</v>
      </c>
      <c r="K14" s="16" t="s">
        <v>3</v>
      </c>
      <c r="L14" s="16" t="str">
        <f aca="false">B14</f>
        <v>AKPINAR GÜCÜSPOR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BARBAROS SPOR</v>
      </c>
      <c r="C15" s="16"/>
      <c r="D15" s="16"/>
      <c r="E15" s="16" t="str">
        <f aca="false">C4</f>
        <v>MUDANYA ALTAİ SPOR</v>
      </c>
      <c r="F15" s="16"/>
      <c r="G15" s="18"/>
      <c r="H15" s="9"/>
      <c r="I15" s="16" t="str">
        <f aca="false">E15</f>
        <v>MUDANYA ALTAİ SPOR</v>
      </c>
      <c r="J15" s="16"/>
      <c r="K15" s="16"/>
      <c r="L15" s="16" t="str">
        <f aca="false">B15</f>
        <v>BARBAROS 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AHMET PAŞA SPOR</v>
      </c>
      <c r="C16" s="16"/>
      <c r="D16" s="16"/>
      <c r="E16" s="16" t="str">
        <f aca="false">C10</f>
        <v>1922 MÜTAREKE SPOR</v>
      </c>
      <c r="F16" s="16"/>
      <c r="G16" s="18"/>
      <c r="H16" s="9"/>
      <c r="I16" s="16" t="str">
        <f aca="false">E16</f>
        <v>1922 MÜTAREKE SPOR</v>
      </c>
      <c r="J16" s="16"/>
      <c r="K16" s="16"/>
      <c r="L16" s="16" t="str">
        <f aca="false">B16</f>
        <v>AHMET PAŞA SPOR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ŞÜKRANİYESPOR</v>
      </c>
      <c r="C17" s="16"/>
      <c r="D17" s="16"/>
      <c r="E17" s="16" t="str">
        <f aca="false">C11</f>
        <v>İHSANİYESPOR</v>
      </c>
      <c r="F17" s="16"/>
      <c r="G17" s="18"/>
      <c r="H17" s="9"/>
      <c r="I17" s="16" t="str">
        <f aca="false">E17</f>
        <v>İHSANİYESPOR</v>
      </c>
      <c r="J17" s="16"/>
      <c r="K17" s="16"/>
      <c r="L17" s="16" t="str">
        <f aca="false">B17</f>
        <v>ŞÜKRANİYE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MUDANYA ALTAİ SPOR</v>
      </c>
      <c r="C20" s="16"/>
      <c r="D20" s="16"/>
      <c r="E20" s="16" t="str">
        <f aca="false">C8</f>
        <v>AHMET PAŞA SPOR</v>
      </c>
      <c r="F20" s="16"/>
      <c r="G20" s="17"/>
      <c r="H20" s="9"/>
      <c r="I20" s="16" t="str">
        <f aca="false">E20</f>
        <v>AHMET PAŞA SPOR</v>
      </c>
      <c r="J20" s="16" t="s">
        <v>3</v>
      </c>
      <c r="K20" s="16" t="s">
        <v>3</v>
      </c>
      <c r="L20" s="16" t="str">
        <f aca="false">B20</f>
        <v>MUDANYA ALTAİ SPOR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TİRİLYE SPOR</v>
      </c>
      <c r="C21" s="16"/>
      <c r="D21" s="16"/>
      <c r="E21" s="16" t="str">
        <f aca="false">C7</f>
        <v>BARBAROS SPOR</v>
      </c>
      <c r="F21" s="16"/>
      <c r="G21" s="18"/>
      <c r="H21" s="9"/>
      <c r="I21" s="16" t="str">
        <f aca="false">E21</f>
        <v>BARBAROS SPOR</v>
      </c>
      <c r="J21" s="16"/>
      <c r="K21" s="16"/>
      <c r="L21" s="16" t="str">
        <f aca="false">B21</f>
        <v>TİRİLYE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1922 MÜTAREKE SPOR</v>
      </c>
      <c r="C22" s="16"/>
      <c r="D22" s="16"/>
      <c r="E22" s="16" t="str">
        <f aca="false">C9</f>
        <v>ŞÜKRANİYESPOR</v>
      </c>
      <c r="F22" s="16"/>
      <c r="G22" s="18"/>
      <c r="H22" s="9"/>
      <c r="I22" s="16" t="str">
        <f aca="false">E22</f>
        <v>ŞÜKRANİYESPOR</v>
      </c>
      <c r="J22" s="16"/>
      <c r="K22" s="16"/>
      <c r="L22" s="16" t="str">
        <f aca="false">B22</f>
        <v>1922 MÜTAREKE 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İHSANİYESPOR</v>
      </c>
      <c r="C23" s="16"/>
      <c r="D23" s="16"/>
      <c r="E23" s="16" t="str">
        <f aca="false">C6</f>
        <v>AKPINAR GÜCÜSPOR</v>
      </c>
      <c r="F23" s="16"/>
      <c r="G23" s="18"/>
      <c r="H23" s="9"/>
      <c r="I23" s="16" t="str">
        <f aca="false">E23</f>
        <v>AKPINAR GÜCÜSPOR</v>
      </c>
      <c r="J23" s="16"/>
      <c r="K23" s="16"/>
      <c r="L23" s="16" t="str">
        <f aca="false">B23</f>
        <v>İHSANİYE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BARBAROS SPOR</v>
      </c>
      <c r="C26" s="16"/>
      <c r="D26" s="16"/>
      <c r="E26" s="16" t="str">
        <f aca="false">C6</f>
        <v>AKPINAR GÜCÜSPOR</v>
      </c>
      <c r="F26" s="16"/>
      <c r="G26" s="17"/>
      <c r="H26" s="9"/>
      <c r="I26" s="16" t="str">
        <f aca="false">E26</f>
        <v>AKPINAR GÜCÜSPOR</v>
      </c>
      <c r="J26" s="16" t="s">
        <v>3</v>
      </c>
      <c r="K26" s="16" t="s">
        <v>3</v>
      </c>
      <c r="L26" s="16" t="str">
        <f aca="false">B26</f>
        <v>BARBAROS 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AHMET PAŞA SPOR</v>
      </c>
      <c r="C27" s="16"/>
      <c r="D27" s="16"/>
      <c r="E27" s="16" t="str">
        <f aca="false">C5</f>
        <v>TİRİLYE SPOR</v>
      </c>
      <c r="F27" s="16"/>
      <c r="G27" s="18"/>
      <c r="H27" s="9"/>
      <c r="I27" s="16" t="str">
        <f aca="false">E27</f>
        <v>TİRİLYE SPOR</v>
      </c>
      <c r="J27" s="16"/>
      <c r="K27" s="16"/>
      <c r="L27" s="16" t="str">
        <f aca="false">B27</f>
        <v>AHMET PAŞA SPOR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ŞÜKRANİYESPOR</v>
      </c>
      <c r="C28" s="16"/>
      <c r="D28" s="16"/>
      <c r="E28" s="16" t="str">
        <f aca="false">C4</f>
        <v>MUDANYA ALTAİ SPOR</v>
      </c>
      <c r="F28" s="16"/>
      <c r="G28" s="18"/>
      <c r="H28" s="9"/>
      <c r="I28" s="16" t="str">
        <f aca="false">E28</f>
        <v>MUDANYA ALTAİ SPOR</v>
      </c>
      <c r="J28" s="16"/>
      <c r="K28" s="16"/>
      <c r="L28" s="16" t="str">
        <f aca="false">B28</f>
        <v>ŞÜKRANİYE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1922 MÜTAREKE SPOR</v>
      </c>
      <c r="C29" s="16"/>
      <c r="D29" s="16"/>
      <c r="E29" s="16" t="str">
        <f aca="false">C11</f>
        <v>İHSANİYESPOR</v>
      </c>
      <c r="F29" s="16"/>
      <c r="G29" s="18"/>
      <c r="H29" s="9"/>
      <c r="I29" s="16" t="str">
        <f aca="false">E29</f>
        <v>İHSANİYESPOR</v>
      </c>
      <c r="J29" s="16"/>
      <c r="K29" s="16"/>
      <c r="L29" s="16" t="str">
        <f aca="false">B29</f>
        <v>1922 MÜTAREKE 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MUDANYA ALTAİ SPOR</v>
      </c>
      <c r="C32" s="16"/>
      <c r="D32" s="16"/>
      <c r="E32" s="16" t="str">
        <f aca="false">C10</f>
        <v>1922 MÜTAREKE SPOR</v>
      </c>
      <c r="F32" s="16"/>
      <c r="G32" s="17"/>
      <c r="H32" s="9"/>
      <c r="I32" s="16" t="str">
        <f aca="false">E32</f>
        <v>1922 MÜTAREKE SPOR</v>
      </c>
      <c r="J32" s="16" t="s">
        <v>3</v>
      </c>
      <c r="K32" s="16" t="s">
        <v>3</v>
      </c>
      <c r="L32" s="16" t="str">
        <f aca="false">B32</f>
        <v>MUDANYA ALTAİ SPOR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TİRİLYE SPOR</v>
      </c>
      <c r="C33" s="16"/>
      <c r="D33" s="16"/>
      <c r="E33" s="16" t="str">
        <f aca="false">C9</f>
        <v>ŞÜKRANİYESPOR</v>
      </c>
      <c r="F33" s="16"/>
      <c r="G33" s="18"/>
      <c r="H33" s="9"/>
      <c r="I33" s="16" t="str">
        <f aca="false">E33</f>
        <v>ŞÜKRANİYESPOR</v>
      </c>
      <c r="J33" s="16"/>
      <c r="K33" s="16"/>
      <c r="L33" s="16" t="str">
        <f aca="false">B33</f>
        <v>TİRİLYE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AKPINAR GÜCÜSPOR</v>
      </c>
      <c r="C34" s="16"/>
      <c r="D34" s="16"/>
      <c r="E34" s="16" t="str">
        <f aca="false">C8</f>
        <v>AHMET PAŞA SPOR</v>
      </c>
      <c r="F34" s="16"/>
      <c r="G34" s="18"/>
      <c r="H34" s="9"/>
      <c r="I34" s="16" t="str">
        <f aca="false">E34</f>
        <v>AHMET PAŞA SPOR</v>
      </c>
      <c r="J34" s="16"/>
      <c r="K34" s="16"/>
      <c r="L34" s="16" t="str">
        <f aca="false">B34</f>
        <v>AKPINAR GÜCÜSPOR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İHSANİYESPOR</v>
      </c>
      <c r="C35" s="16"/>
      <c r="D35" s="16"/>
      <c r="E35" s="16" t="str">
        <f aca="false">C7</f>
        <v>BARBAROS SPOR</v>
      </c>
      <c r="F35" s="16"/>
      <c r="G35" s="18"/>
      <c r="H35" s="9"/>
      <c r="I35" s="16" t="str">
        <f aca="false">E35</f>
        <v>BARBAROS SPOR</v>
      </c>
      <c r="J35" s="16"/>
      <c r="K35" s="16"/>
      <c r="L35" s="16" t="str">
        <f aca="false">B35</f>
        <v>İHSANİYE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AHMET PAŞA SPOR</v>
      </c>
      <c r="C38" s="16"/>
      <c r="D38" s="16"/>
      <c r="E38" s="16" t="str">
        <f aca="false">C7</f>
        <v>BARBAROS SPOR</v>
      </c>
      <c r="F38" s="16"/>
      <c r="G38" s="17"/>
      <c r="H38" s="9"/>
      <c r="I38" s="16" t="str">
        <f aca="false">E38</f>
        <v>BARBAROS SPOR</v>
      </c>
      <c r="J38" s="16" t="s">
        <v>3</v>
      </c>
      <c r="K38" s="16" t="s">
        <v>3</v>
      </c>
      <c r="L38" s="16" t="str">
        <f aca="false">B38</f>
        <v>AHMET PAŞA SPOR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ŞÜKRANİYESPOR</v>
      </c>
      <c r="C39" s="16"/>
      <c r="D39" s="16"/>
      <c r="E39" s="16" t="str">
        <f aca="false">C6</f>
        <v>AKPINAR GÜCÜSPOR</v>
      </c>
      <c r="F39" s="16"/>
      <c r="G39" s="18"/>
      <c r="H39" s="9"/>
      <c r="I39" s="16" t="str">
        <f aca="false">E39</f>
        <v>AKPINAR GÜCÜSPOR</v>
      </c>
      <c r="J39" s="16"/>
      <c r="K39" s="16"/>
      <c r="L39" s="16" t="str">
        <f aca="false">B39</f>
        <v>ŞÜKRANİYE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1922 MÜTAREKE SPOR</v>
      </c>
      <c r="C40" s="16"/>
      <c r="D40" s="16"/>
      <c r="E40" s="16" t="str">
        <f aca="false">C5</f>
        <v>TİRİLYE SPOR</v>
      </c>
      <c r="F40" s="16"/>
      <c r="G40" s="18"/>
      <c r="H40" s="9"/>
      <c r="I40" s="16" t="str">
        <f aca="false">E40</f>
        <v>TİRİLYE SPOR</v>
      </c>
      <c r="J40" s="16"/>
      <c r="K40" s="16"/>
      <c r="L40" s="16" t="str">
        <f aca="false">B40</f>
        <v>1922 MÜTAREKE 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İHSANİYESPOR</v>
      </c>
      <c r="C41" s="16"/>
      <c r="D41" s="16"/>
      <c r="E41" s="16" t="str">
        <f aca="false">C4</f>
        <v>MUDANYA ALTAİ SPOR</v>
      </c>
      <c r="F41" s="16"/>
      <c r="G41" s="18"/>
      <c r="H41" s="9"/>
      <c r="I41" s="16" t="str">
        <f aca="false">E41</f>
        <v>MUDANYA ALTAİ SPOR</v>
      </c>
      <c r="J41" s="16"/>
      <c r="K41" s="16"/>
      <c r="L41" s="16" t="str">
        <f aca="false">B41</f>
        <v>İHSANİYE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TİRİLYE SPOR</v>
      </c>
      <c r="C44" s="16"/>
      <c r="D44" s="16"/>
      <c r="E44" s="16" t="str">
        <f aca="false">C4</f>
        <v>MUDANYA ALTAİ SPOR</v>
      </c>
      <c r="F44" s="16"/>
      <c r="G44" s="17"/>
      <c r="H44" s="9"/>
      <c r="I44" s="16" t="str">
        <f aca="false">E44</f>
        <v>MUDANYA ALTAİ SPOR</v>
      </c>
      <c r="J44" s="16" t="s">
        <v>3</v>
      </c>
      <c r="K44" s="16" t="s">
        <v>3</v>
      </c>
      <c r="L44" s="16" t="str">
        <f aca="false">B44</f>
        <v>TİRİLYE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AKPINAR GÜCÜSPOR</v>
      </c>
      <c r="C45" s="16"/>
      <c r="D45" s="16"/>
      <c r="E45" s="16" t="str">
        <f aca="false">C10</f>
        <v>1922 MÜTAREKE SPOR</v>
      </c>
      <c r="F45" s="16"/>
      <c r="G45" s="18"/>
      <c r="H45" s="9"/>
      <c r="I45" s="16" t="str">
        <f aca="false">E45</f>
        <v>1922 MÜTAREKE SPOR</v>
      </c>
      <c r="J45" s="16"/>
      <c r="K45" s="16"/>
      <c r="L45" s="16" t="str">
        <f aca="false">B45</f>
        <v>AKPINAR GÜCÜSPOR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BARBAROS SPOR</v>
      </c>
      <c r="C46" s="16"/>
      <c r="D46" s="16"/>
      <c r="E46" s="16" t="str">
        <f aca="false">C9</f>
        <v>ŞÜKRANİYESPOR</v>
      </c>
      <c r="F46" s="16"/>
      <c r="G46" s="18"/>
      <c r="H46" s="9"/>
      <c r="I46" s="16" t="str">
        <f aca="false">E46</f>
        <v>ŞÜKRANİYESPOR</v>
      </c>
      <c r="J46" s="16"/>
      <c r="K46" s="16"/>
      <c r="L46" s="16" t="str">
        <f aca="false">B46</f>
        <v>BARBAROS 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AHMET PAŞA SPOR</v>
      </c>
      <c r="C47" s="16"/>
      <c r="D47" s="16"/>
      <c r="E47" s="16" t="str">
        <f aca="false">C11</f>
        <v>İHSANİYESPOR</v>
      </c>
      <c r="F47" s="16"/>
      <c r="G47" s="18"/>
      <c r="H47" s="9"/>
      <c r="I47" s="16" t="str">
        <f aca="false">E47</f>
        <v>İHSANİYESPOR</v>
      </c>
      <c r="J47" s="16"/>
      <c r="K47" s="16"/>
      <c r="L47" s="16" t="str">
        <f aca="false">B47</f>
        <v>AHMET PAŞA SPOR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MUDANYA ALTAİ SPOR</v>
      </c>
      <c r="C50" s="16"/>
      <c r="D50" s="16"/>
      <c r="E50" s="16" t="str">
        <f aca="false">C6</f>
        <v>AKPINAR GÜCÜSPOR</v>
      </c>
      <c r="F50" s="16"/>
      <c r="G50" s="17"/>
      <c r="H50" s="9"/>
      <c r="I50" s="16" t="str">
        <f aca="false">E50</f>
        <v>AKPINAR GÜCÜSPOR</v>
      </c>
      <c r="J50" s="16" t="s">
        <v>3</v>
      </c>
      <c r="K50" s="16" t="s">
        <v>3</v>
      </c>
      <c r="L50" s="16" t="str">
        <f aca="false">B50</f>
        <v>MUDANYA ALTAİ SPOR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ŞÜKRANİYESPOR</v>
      </c>
      <c r="C51" s="16"/>
      <c r="D51" s="16"/>
      <c r="E51" s="16" t="str">
        <f aca="false">C8</f>
        <v>AHMET PAŞA SPOR</v>
      </c>
      <c r="F51" s="16"/>
      <c r="G51" s="18"/>
      <c r="H51" s="9"/>
      <c r="I51" s="16" t="str">
        <f aca="false">E51</f>
        <v>AHMET PAŞA SPOR</v>
      </c>
      <c r="J51" s="16"/>
      <c r="K51" s="16"/>
      <c r="L51" s="16" t="str">
        <f aca="false">B51</f>
        <v>ŞÜKRANİYE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1922 MÜTAREKE SPOR</v>
      </c>
      <c r="C52" s="16"/>
      <c r="D52" s="16"/>
      <c r="E52" s="16" t="str">
        <f aca="false">C7</f>
        <v>BARBAROS SPOR</v>
      </c>
      <c r="F52" s="16"/>
      <c r="G52" s="18"/>
      <c r="H52" s="9"/>
      <c r="I52" s="16" t="str">
        <f aca="false">E52</f>
        <v>BARBAROS SPOR</v>
      </c>
      <c r="J52" s="16"/>
      <c r="K52" s="16"/>
      <c r="L52" s="16" t="str">
        <f aca="false">B52</f>
        <v>1922 MÜTAREKE 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İHSANİYESPOR</v>
      </c>
      <c r="C53" s="16"/>
      <c r="D53" s="16"/>
      <c r="E53" s="16" t="str">
        <f aca="false">C5</f>
        <v>TİRİLYE SPOR</v>
      </c>
      <c r="F53" s="16"/>
      <c r="G53" s="18"/>
      <c r="H53" s="9"/>
      <c r="I53" s="16" t="str">
        <f aca="false">E53</f>
        <v>TİRİLYE SPOR</v>
      </c>
      <c r="J53" s="16"/>
      <c r="K53" s="16"/>
      <c r="L53" s="16" t="str">
        <f aca="false">B53</f>
        <v>İHSANİYE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4" min="3" style="1" width="2.13"/>
    <col collapsed="false" customWidth="true" hidden="false" outlineLevel="0" max="5" min="5" style="1" width="17.99"/>
    <col collapsed="false" customWidth="true" hidden="false" outlineLevel="0" max="7" min="6" style="1" width="4.41"/>
    <col collapsed="false" customWidth="true" hidden="false" outlineLevel="0" max="8" min="8" style="1" width="1.56"/>
    <col collapsed="false" customWidth="true" hidden="false" outlineLevel="0" max="9" min="9" style="1" width="18.99"/>
    <col collapsed="false" customWidth="true" hidden="false" outlineLevel="0" max="11" min="10" style="1" width="2.28"/>
    <col collapsed="false" customWidth="true" hidden="false" outlineLevel="0" max="12" min="12" style="1" width="17.14"/>
    <col collapsed="false" customWidth="true" hidden="false" outlineLevel="0" max="14" min="13" style="1" width="5.13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2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18" hidden="false" customHeight="true" outlineLevel="0" collapsed="false">
      <c r="A4" s="2"/>
      <c r="B4" s="6" t="n">
        <v>1</v>
      </c>
      <c r="C4" s="7" t="s">
        <v>8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6" t="n">
        <v>2</v>
      </c>
      <c r="C5" s="7" t="s">
        <v>8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8" hidden="false" customHeight="true" outlineLevel="0" collapsed="false">
      <c r="A6" s="2"/>
      <c r="B6" s="6" t="n">
        <v>3</v>
      </c>
      <c r="C6" s="7" t="s">
        <v>8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8" hidden="false" customHeight="true" outlineLevel="0" collapsed="false">
      <c r="A7" s="2"/>
      <c r="B7" s="6" t="n">
        <v>4</v>
      </c>
      <c r="C7" s="7" t="s">
        <v>8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8" hidden="false" customHeight="true" outlineLevel="0" collapsed="false">
      <c r="A8" s="2"/>
      <c r="B8" s="6" t="n">
        <v>5</v>
      </c>
      <c r="C8" s="7" t="s">
        <v>8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18" hidden="false" customHeight="true" outlineLevel="0" collapsed="false">
      <c r="A9" s="2"/>
      <c r="B9" s="6" t="n">
        <v>6</v>
      </c>
      <c r="C9" s="7" t="s">
        <v>9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</row>
    <row r="10" customFormat="false" ht="18" hidden="false" customHeight="true" outlineLevel="0" collapsed="false">
      <c r="A10" s="2"/>
      <c r="B10" s="6" t="n">
        <v>7</v>
      </c>
      <c r="C10" s="7" t="s">
        <v>9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8" hidden="false" customHeight="true" outlineLevel="0" collapsed="false">
      <c r="A11" s="2"/>
      <c r="B11" s="6" t="n">
        <v>8</v>
      </c>
      <c r="C11" s="8" t="s">
        <v>9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/>
    </row>
    <row r="12" s="12" customFormat="true" ht="15" hidden="false" customHeight="false" outlineLevel="0" collapsed="false">
      <c r="A12" s="9"/>
      <c r="B12" s="10"/>
      <c r="C12" s="10"/>
      <c r="D12" s="10"/>
      <c r="E12" s="10"/>
      <c r="F12" s="11" t="s">
        <v>12</v>
      </c>
      <c r="G12" s="10"/>
      <c r="H12" s="10"/>
      <c r="I12" s="11"/>
      <c r="J12" s="10"/>
      <c r="K12" s="10"/>
      <c r="L12" s="10"/>
      <c r="M12" s="10"/>
      <c r="N12" s="10"/>
      <c r="O12" s="9"/>
    </row>
    <row r="13" s="12" customFormat="true" ht="15" hidden="false" customHeight="true" outlineLevel="0" collapsed="false">
      <c r="A13" s="9"/>
      <c r="B13" s="13" t="s">
        <v>13</v>
      </c>
      <c r="C13" s="14" t="s">
        <v>14</v>
      </c>
      <c r="D13" s="14"/>
      <c r="E13" s="10"/>
      <c r="F13" s="15" t="s">
        <v>15</v>
      </c>
      <c r="G13" s="15" t="s">
        <v>16</v>
      </c>
      <c r="H13" s="9" t="s">
        <v>3</v>
      </c>
      <c r="I13" s="13" t="s">
        <v>17</v>
      </c>
      <c r="J13" s="14" t="s">
        <v>14</v>
      </c>
      <c r="K13" s="14"/>
      <c r="L13" s="10"/>
      <c r="M13" s="15" t="s">
        <v>15</v>
      </c>
      <c r="N13" s="15" t="s">
        <v>16</v>
      </c>
      <c r="O13" s="9"/>
    </row>
    <row r="14" s="12" customFormat="true" ht="18" hidden="false" customHeight="true" outlineLevel="0" collapsed="false">
      <c r="A14" s="9"/>
      <c r="B14" s="16" t="str">
        <f aca="false">C6</f>
        <v>İNG.YENİCE</v>
      </c>
      <c r="C14" s="16" t="s">
        <v>3</v>
      </c>
      <c r="D14" s="16"/>
      <c r="E14" s="16" t="str">
        <f aca="false">C5</f>
        <v>AKHİSAR DEMİR SPOR</v>
      </c>
      <c r="F14" s="16"/>
      <c r="G14" s="17"/>
      <c r="H14" s="9"/>
      <c r="I14" s="16" t="str">
        <f aca="false">E14</f>
        <v>AKHİSAR DEMİR SPOR</v>
      </c>
      <c r="J14" s="16" t="s">
        <v>3</v>
      </c>
      <c r="K14" s="16" t="s">
        <v>3</v>
      </c>
      <c r="L14" s="16" t="str">
        <f aca="false">B14</f>
        <v>İNG.YENİCE</v>
      </c>
      <c r="M14" s="16"/>
      <c r="N14" s="17"/>
      <c r="O14" s="9"/>
    </row>
    <row r="15" s="12" customFormat="true" ht="18" hidden="false" customHeight="true" outlineLevel="0" collapsed="false">
      <c r="A15" s="9"/>
      <c r="B15" s="16" t="str">
        <f aca="false">C7</f>
        <v>İNEGÖL TURGUTALP  SPOR</v>
      </c>
      <c r="C15" s="16"/>
      <c r="D15" s="16"/>
      <c r="E15" s="16" t="str">
        <f aca="false">C4</f>
        <v>ALANYURT GENÇLİKSPOR</v>
      </c>
      <c r="F15" s="16"/>
      <c r="G15" s="18"/>
      <c r="H15" s="9"/>
      <c r="I15" s="16" t="str">
        <f aca="false">E15</f>
        <v>ALANYURT GENÇLİKSPOR</v>
      </c>
      <c r="J15" s="16"/>
      <c r="K15" s="16"/>
      <c r="L15" s="16" t="str">
        <f aca="false">B15</f>
        <v>İNEGÖL TURGUTALP  SPOR</v>
      </c>
      <c r="M15" s="16"/>
      <c r="N15" s="18"/>
      <c r="O15" s="9"/>
    </row>
    <row r="16" s="12" customFormat="true" ht="18" hidden="false" customHeight="true" outlineLevel="0" collapsed="false">
      <c r="A16" s="9"/>
      <c r="B16" s="16" t="str">
        <f aca="false">C8</f>
        <v>DOĞUGÜCÜ FUTBOL KULÜBÜ</v>
      </c>
      <c r="C16" s="16"/>
      <c r="D16" s="16"/>
      <c r="E16" s="16" t="str">
        <f aca="false">C10</f>
        <v>ILGAR SPOR</v>
      </c>
      <c r="F16" s="16"/>
      <c r="G16" s="18"/>
      <c r="H16" s="9"/>
      <c r="I16" s="16" t="str">
        <f aca="false">E16</f>
        <v>ILGAR SPOR</v>
      </c>
      <c r="J16" s="16"/>
      <c r="K16" s="16"/>
      <c r="L16" s="16" t="str">
        <f aca="false">B16</f>
        <v>DOĞUGÜCÜ FUTBOL KULÜBÜ</v>
      </c>
      <c r="M16" s="16"/>
      <c r="N16" s="18"/>
      <c r="O16" s="9"/>
    </row>
    <row r="17" s="12" customFormat="true" ht="18" hidden="false" customHeight="true" outlineLevel="0" collapsed="false">
      <c r="A17" s="9"/>
      <c r="B17" s="16" t="str">
        <f aca="false">C9</f>
        <v>KARADENİZ GÜVENSPOR</v>
      </c>
      <c r="C17" s="16"/>
      <c r="D17" s="16"/>
      <c r="E17" s="16" t="str">
        <f aca="false">C11</f>
        <v>İNEGÖL GENÇLER GÜCÜ SPOR</v>
      </c>
      <c r="F17" s="16"/>
      <c r="G17" s="18"/>
      <c r="H17" s="9"/>
      <c r="I17" s="16" t="str">
        <f aca="false">E17</f>
        <v>İNEGÖL GENÇLER GÜCÜ SPOR</v>
      </c>
      <c r="J17" s="16"/>
      <c r="K17" s="16"/>
      <c r="L17" s="16" t="str">
        <f aca="false">B17</f>
        <v>KARADENİZ GÜVENSPOR</v>
      </c>
      <c r="M17" s="16"/>
      <c r="N17" s="18"/>
      <c r="O17" s="9"/>
    </row>
    <row r="18" s="12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2" customFormat="true" ht="15" hidden="false" customHeight="true" outlineLevel="0" collapsed="false">
      <c r="A19" s="9"/>
      <c r="B19" s="13" t="s">
        <v>18</v>
      </c>
      <c r="C19" s="14" t="s">
        <v>14</v>
      </c>
      <c r="D19" s="14"/>
      <c r="E19" s="10"/>
      <c r="F19" s="15" t="s">
        <v>15</v>
      </c>
      <c r="G19" s="15" t="s">
        <v>16</v>
      </c>
      <c r="H19" s="9"/>
      <c r="I19" s="13" t="s">
        <v>19</v>
      </c>
      <c r="J19" s="14" t="s">
        <v>14</v>
      </c>
      <c r="K19" s="14"/>
      <c r="L19" s="10"/>
      <c r="M19" s="15" t="s">
        <v>15</v>
      </c>
      <c r="N19" s="15" t="s">
        <v>16</v>
      </c>
      <c r="O19" s="9"/>
    </row>
    <row r="20" s="12" customFormat="true" ht="17.25" hidden="false" customHeight="true" outlineLevel="0" collapsed="false">
      <c r="A20" s="9"/>
      <c r="B20" s="16" t="str">
        <f aca="false">C4</f>
        <v>ALANYURT GENÇLİKSPOR</v>
      </c>
      <c r="C20" s="16"/>
      <c r="D20" s="16"/>
      <c r="E20" s="16" t="str">
        <f aca="false">C8</f>
        <v>DOĞUGÜCÜ FUTBOL KULÜBÜ</v>
      </c>
      <c r="F20" s="16"/>
      <c r="G20" s="17"/>
      <c r="H20" s="9"/>
      <c r="I20" s="16" t="str">
        <f aca="false">E20</f>
        <v>DOĞUGÜCÜ FUTBOL KULÜBÜ</v>
      </c>
      <c r="J20" s="16" t="s">
        <v>3</v>
      </c>
      <c r="K20" s="16" t="s">
        <v>3</v>
      </c>
      <c r="L20" s="16" t="str">
        <f aca="false">B20</f>
        <v>ALANYURT GENÇLİKSPOR</v>
      </c>
      <c r="M20" s="16"/>
      <c r="N20" s="17"/>
      <c r="O20" s="9"/>
    </row>
    <row r="21" s="12" customFormat="true" ht="17.25" hidden="false" customHeight="true" outlineLevel="0" collapsed="false">
      <c r="A21" s="9"/>
      <c r="B21" s="16" t="str">
        <f aca="false">C5</f>
        <v>AKHİSAR DEMİR SPOR</v>
      </c>
      <c r="C21" s="16"/>
      <c r="D21" s="16"/>
      <c r="E21" s="16" t="str">
        <f aca="false">C7</f>
        <v>İNEGÖL TURGUTALP  SPOR</v>
      </c>
      <c r="F21" s="16"/>
      <c r="G21" s="18"/>
      <c r="H21" s="9"/>
      <c r="I21" s="16" t="str">
        <f aca="false">E21</f>
        <v>İNEGÖL TURGUTALP  SPOR</v>
      </c>
      <c r="J21" s="16"/>
      <c r="K21" s="16"/>
      <c r="L21" s="16" t="str">
        <f aca="false">B21</f>
        <v>AKHİSAR DEMİR SPOR</v>
      </c>
      <c r="M21" s="16"/>
      <c r="N21" s="18"/>
      <c r="O21" s="9"/>
    </row>
    <row r="22" s="12" customFormat="true" ht="17.25" hidden="false" customHeight="true" outlineLevel="0" collapsed="false">
      <c r="A22" s="9"/>
      <c r="B22" s="16" t="str">
        <f aca="false">C10</f>
        <v>ILGAR SPOR</v>
      </c>
      <c r="C22" s="16"/>
      <c r="D22" s="16"/>
      <c r="E22" s="16" t="str">
        <f aca="false">C9</f>
        <v>KARADENİZ GÜVENSPOR</v>
      </c>
      <c r="F22" s="16"/>
      <c r="G22" s="18"/>
      <c r="H22" s="9"/>
      <c r="I22" s="16" t="str">
        <f aca="false">E22</f>
        <v>KARADENİZ GÜVENSPOR</v>
      </c>
      <c r="J22" s="16"/>
      <c r="K22" s="16"/>
      <c r="L22" s="16" t="str">
        <f aca="false">B22</f>
        <v>ILGAR SPOR</v>
      </c>
      <c r="M22" s="16"/>
      <c r="N22" s="18"/>
      <c r="O22" s="9"/>
    </row>
    <row r="23" s="12" customFormat="true" ht="17.25" hidden="false" customHeight="true" outlineLevel="0" collapsed="false">
      <c r="A23" s="9"/>
      <c r="B23" s="16" t="str">
        <f aca="false">C11</f>
        <v>İNEGÖL GENÇLER GÜCÜ SPOR</v>
      </c>
      <c r="C23" s="16"/>
      <c r="D23" s="16"/>
      <c r="E23" s="16" t="str">
        <f aca="false">C6</f>
        <v>İNG.YENİCE</v>
      </c>
      <c r="F23" s="16"/>
      <c r="G23" s="18"/>
      <c r="H23" s="9"/>
      <c r="I23" s="16" t="str">
        <f aca="false">E23</f>
        <v>İNG.YENİCE</v>
      </c>
      <c r="J23" s="16"/>
      <c r="K23" s="16"/>
      <c r="L23" s="16" t="str">
        <f aca="false">B23</f>
        <v>İNEGÖL GENÇLER GÜCÜ SPOR</v>
      </c>
      <c r="M23" s="16"/>
      <c r="N23" s="18"/>
      <c r="O23" s="9"/>
    </row>
    <row r="24" s="12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2" customFormat="true" ht="15" hidden="false" customHeight="true" outlineLevel="0" collapsed="false">
      <c r="A25" s="9"/>
      <c r="B25" s="13" t="s">
        <v>20</v>
      </c>
      <c r="C25" s="14" t="s">
        <v>14</v>
      </c>
      <c r="D25" s="14"/>
      <c r="E25" s="10"/>
      <c r="F25" s="15" t="s">
        <v>15</v>
      </c>
      <c r="G25" s="15" t="s">
        <v>16</v>
      </c>
      <c r="H25" s="9"/>
      <c r="I25" s="13" t="s">
        <v>21</v>
      </c>
      <c r="J25" s="14" t="s">
        <v>14</v>
      </c>
      <c r="K25" s="14"/>
      <c r="L25" s="10"/>
      <c r="M25" s="15" t="s">
        <v>15</v>
      </c>
      <c r="N25" s="15" t="s">
        <v>16</v>
      </c>
      <c r="O25" s="9"/>
    </row>
    <row r="26" s="12" customFormat="true" ht="18" hidden="false" customHeight="true" outlineLevel="0" collapsed="false">
      <c r="A26" s="9"/>
      <c r="B26" s="16" t="str">
        <f aca="false">C7</f>
        <v>İNEGÖL TURGUTALP  SPOR</v>
      </c>
      <c r="C26" s="16"/>
      <c r="D26" s="16"/>
      <c r="E26" s="16" t="str">
        <f aca="false">C6</f>
        <v>İNG.YENİCE</v>
      </c>
      <c r="F26" s="16"/>
      <c r="G26" s="17"/>
      <c r="H26" s="9"/>
      <c r="I26" s="16" t="str">
        <f aca="false">E26</f>
        <v>İNG.YENİCE</v>
      </c>
      <c r="J26" s="16" t="s">
        <v>3</v>
      </c>
      <c r="K26" s="16" t="s">
        <v>3</v>
      </c>
      <c r="L26" s="16" t="str">
        <f aca="false">B26</f>
        <v>İNEGÖL TURGUTALP  SPOR</v>
      </c>
      <c r="M26" s="16"/>
      <c r="N26" s="17"/>
      <c r="O26" s="9"/>
    </row>
    <row r="27" s="12" customFormat="true" ht="18" hidden="false" customHeight="true" outlineLevel="0" collapsed="false">
      <c r="A27" s="9"/>
      <c r="B27" s="16" t="str">
        <f aca="false">C8</f>
        <v>DOĞUGÜCÜ FUTBOL KULÜBÜ</v>
      </c>
      <c r="C27" s="16"/>
      <c r="D27" s="16"/>
      <c r="E27" s="16" t="str">
        <f aca="false">C5</f>
        <v>AKHİSAR DEMİR SPOR</v>
      </c>
      <c r="F27" s="16"/>
      <c r="G27" s="18"/>
      <c r="H27" s="9"/>
      <c r="I27" s="16" t="str">
        <f aca="false">E27</f>
        <v>AKHİSAR DEMİR SPOR</v>
      </c>
      <c r="J27" s="16"/>
      <c r="K27" s="16"/>
      <c r="L27" s="16" t="str">
        <f aca="false">B27</f>
        <v>DOĞUGÜCÜ FUTBOL KULÜBÜ</v>
      </c>
      <c r="M27" s="16"/>
      <c r="N27" s="18"/>
      <c r="O27" s="9"/>
    </row>
    <row r="28" s="12" customFormat="true" ht="18" hidden="false" customHeight="true" outlineLevel="0" collapsed="false">
      <c r="A28" s="9"/>
      <c r="B28" s="16" t="str">
        <f aca="false">C9</f>
        <v>KARADENİZ GÜVENSPOR</v>
      </c>
      <c r="C28" s="16"/>
      <c r="D28" s="16"/>
      <c r="E28" s="16" t="str">
        <f aca="false">C4</f>
        <v>ALANYURT GENÇLİKSPOR</v>
      </c>
      <c r="F28" s="16"/>
      <c r="G28" s="18"/>
      <c r="H28" s="9"/>
      <c r="I28" s="16" t="str">
        <f aca="false">E28</f>
        <v>ALANYURT GENÇLİKSPOR</v>
      </c>
      <c r="J28" s="16"/>
      <c r="K28" s="16"/>
      <c r="L28" s="16" t="str">
        <f aca="false">B28</f>
        <v>KARADENİZ GÜVENSPOR</v>
      </c>
      <c r="M28" s="16"/>
      <c r="N28" s="18"/>
      <c r="O28" s="9"/>
    </row>
    <row r="29" s="12" customFormat="true" ht="18" hidden="false" customHeight="true" outlineLevel="0" collapsed="false">
      <c r="A29" s="9"/>
      <c r="B29" s="16" t="str">
        <f aca="false">C10</f>
        <v>ILGAR SPOR</v>
      </c>
      <c r="C29" s="16"/>
      <c r="D29" s="16"/>
      <c r="E29" s="16" t="str">
        <f aca="false">C11</f>
        <v>İNEGÖL GENÇLER GÜCÜ SPOR</v>
      </c>
      <c r="F29" s="16"/>
      <c r="G29" s="18"/>
      <c r="H29" s="9"/>
      <c r="I29" s="16" t="str">
        <f aca="false">E29</f>
        <v>İNEGÖL GENÇLER GÜCÜ SPOR</v>
      </c>
      <c r="J29" s="16"/>
      <c r="K29" s="16"/>
      <c r="L29" s="16" t="str">
        <f aca="false">B29</f>
        <v>ILGAR SPOR</v>
      </c>
      <c r="M29" s="16"/>
      <c r="N29" s="18"/>
      <c r="O29" s="9"/>
    </row>
    <row r="30" s="12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2" customFormat="true" ht="15" hidden="false" customHeight="true" outlineLevel="0" collapsed="false">
      <c r="A31" s="9"/>
      <c r="B31" s="13" t="s">
        <v>22</v>
      </c>
      <c r="C31" s="14" t="s">
        <v>14</v>
      </c>
      <c r="D31" s="14"/>
      <c r="E31" s="10"/>
      <c r="F31" s="15" t="s">
        <v>15</v>
      </c>
      <c r="G31" s="15" t="s">
        <v>16</v>
      </c>
      <c r="H31" s="9"/>
      <c r="I31" s="13" t="s">
        <v>23</v>
      </c>
      <c r="J31" s="14" t="s">
        <v>14</v>
      </c>
      <c r="K31" s="14"/>
      <c r="L31" s="10"/>
      <c r="M31" s="15" t="s">
        <v>15</v>
      </c>
      <c r="N31" s="15" t="s">
        <v>16</v>
      </c>
      <c r="O31" s="9"/>
    </row>
    <row r="32" s="12" customFormat="true" ht="18" hidden="false" customHeight="true" outlineLevel="0" collapsed="false">
      <c r="A32" s="9"/>
      <c r="B32" s="16" t="str">
        <f aca="false">C4</f>
        <v>ALANYURT GENÇLİKSPOR</v>
      </c>
      <c r="C32" s="16"/>
      <c r="D32" s="16"/>
      <c r="E32" s="16" t="str">
        <f aca="false">C10</f>
        <v>ILGAR SPOR</v>
      </c>
      <c r="F32" s="16"/>
      <c r="G32" s="17"/>
      <c r="H32" s="9"/>
      <c r="I32" s="16" t="str">
        <f aca="false">E32</f>
        <v>ILGAR SPOR</v>
      </c>
      <c r="J32" s="16" t="s">
        <v>3</v>
      </c>
      <c r="K32" s="16" t="s">
        <v>3</v>
      </c>
      <c r="L32" s="16" t="str">
        <f aca="false">B32</f>
        <v>ALANYURT GENÇLİKSPOR</v>
      </c>
      <c r="M32" s="16"/>
      <c r="N32" s="17"/>
      <c r="O32" s="9"/>
    </row>
    <row r="33" s="12" customFormat="true" ht="18" hidden="false" customHeight="true" outlineLevel="0" collapsed="false">
      <c r="A33" s="9"/>
      <c r="B33" s="16" t="str">
        <f aca="false">C5</f>
        <v>AKHİSAR DEMİR SPOR</v>
      </c>
      <c r="C33" s="16"/>
      <c r="D33" s="16"/>
      <c r="E33" s="16" t="str">
        <f aca="false">C9</f>
        <v>KARADENİZ GÜVENSPOR</v>
      </c>
      <c r="F33" s="16"/>
      <c r="G33" s="18"/>
      <c r="H33" s="9"/>
      <c r="I33" s="16" t="str">
        <f aca="false">E33</f>
        <v>KARADENİZ GÜVENSPOR</v>
      </c>
      <c r="J33" s="16"/>
      <c r="K33" s="16"/>
      <c r="L33" s="16" t="str">
        <f aca="false">B33</f>
        <v>AKHİSAR DEMİR SPOR</v>
      </c>
      <c r="M33" s="16"/>
      <c r="N33" s="18"/>
      <c r="O33" s="9"/>
    </row>
    <row r="34" s="12" customFormat="true" ht="18" hidden="false" customHeight="true" outlineLevel="0" collapsed="false">
      <c r="A34" s="9"/>
      <c r="B34" s="16" t="str">
        <f aca="false">C6</f>
        <v>İNG.YENİCE</v>
      </c>
      <c r="C34" s="16"/>
      <c r="D34" s="16"/>
      <c r="E34" s="16" t="str">
        <f aca="false">C8</f>
        <v>DOĞUGÜCÜ FUTBOL KULÜBÜ</v>
      </c>
      <c r="F34" s="16"/>
      <c r="G34" s="18"/>
      <c r="H34" s="9"/>
      <c r="I34" s="16" t="str">
        <f aca="false">E34</f>
        <v>DOĞUGÜCÜ FUTBOL KULÜBÜ</v>
      </c>
      <c r="J34" s="16"/>
      <c r="K34" s="16"/>
      <c r="L34" s="16" t="str">
        <f aca="false">B34</f>
        <v>İNG.YENİCE</v>
      </c>
      <c r="M34" s="16"/>
      <c r="N34" s="18"/>
      <c r="O34" s="9"/>
    </row>
    <row r="35" s="12" customFormat="true" ht="18" hidden="false" customHeight="true" outlineLevel="0" collapsed="false">
      <c r="A35" s="9"/>
      <c r="B35" s="16" t="str">
        <f aca="false">C11</f>
        <v>İNEGÖL GENÇLER GÜCÜ SPOR</v>
      </c>
      <c r="C35" s="16"/>
      <c r="D35" s="16"/>
      <c r="E35" s="16" t="str">
        <f aca="false">C7</f>
        <v>İNEGÖL TURGUTALP  SPOR</v>
      </c>
      <c r="F35" s="16"/>
      <c r="G35" s="18"/>
      <c r="H35" s="9"/>
      <c r="I35" s="16" t="str">
        <f aca="false">E35</f>
        <v>İNEGÖL TURGUTALP  SPOR</v>
      </c>
      <c r="J35" s="16"/>
      <c r="K35" s="16"/>
      <c r="L35" s="16" t="str">
        <f aca="false">B35</f>
        <v>İNEGÖL GENÇLER GÜCÜ SPOR</v>
      </c>
      <c r="M35" s="16"/>
      <c r="N35" s="18"/>
      <c r="O35" s="9"/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15" hidden="false" customHeight="true" outlineLevel="0" collapsed="false">
      <c r="A37" s="9"/>
      <c r="B37" s="13" t="s">
        <v>24</v>
      </c>
      <c r="C37" s="14" t="s">
        <v>14</v>
      </c>
      <c r="D37" s="14"/>
      <c r="E37" s="10"/>
      <c r="F37" s="15" t="s">
        <v>15</v>
      </c>
      <c r="G37" s="15" t="s">
        <v>16</v>
      </c>
      <c r="H37" s="9"/>
      <c r="I37" s="13" t="s">
        <v>25</v>
      </c>
      <c r="J37" s="14" t="s">
        <v>14</v>
      </c>
      <c r="K37" s="14"/>
      <c r="L37" s="10"/>
      <c r="M37" s="15" t="s">
        <v>15</v>
      </c>
      <c r="N37" s="15" t="s">
        <v>16</v>
      </c>
      <c r="O37" s="9"/>
    </row>
    <row r="38" s="12" customFormat="true" ht="17.25" hidden="false" customHeight="true" outlineLevel="0" collapsed="false">
      <c r="A38" s="9"/>
      <c r="B38" s="16" t="str">
        <f aca="false">C8</f>
        <v>DOĞUGÜCÜ FUTBOL KULÜBÜ</v>
      </c>
      <c r="C38" s="16"/>
      <c r="D38" s="16"/>
      <c r="E38" s="16" t="str">
        <f aca="false">C7</f>
        <v>İNEGÖL TURGUTALP  SPOR</v>
      </c>
      <c r="F38" s="16"/>
      <c r="G38" s="17"/>
      <c r="H38" s="9"/>
      <c r="I38" s="16" t="str">
        <f aca="false">E38</f>
        <v>İNEGÖL TURGUTALP  SPOR</v>
      </c>
      <c r="J38" s="16" t="s">
        <v>3</v>
      </c>
      <c r="K38" s="16" t="s">
        <v>3</v>
      </c>
      <c r="L38" s="16" t="str">
        <f aca="false">B38</f>
        <v>DOĞUGÜCÜ FUTBOL KULÜBÜ</v>
      </c>
      <c r="M38" s="16"/>
      <c r="N38" s="17"/>
      <c r="O38" s="9"/>
    </row>
    <row r="39" s="12" customFormat="true" ht="17.25" hidden="false" customHeight="true" outlineLevel="0" collapsed="false">
      <c r="A39" s="9"/>
      <c r="B39" s="16" t="str">
        <f aca="false">C9</f>
        <v>KARADENİZ GÜVENSPOR</v>
      </c>
      <c r="C39" s="16"/>
      <c r="D39" s="16"/>
      <c r="E39" s="16" t="str">
        <f aca="false">C6</f>
        <v>İNG.YENİCE</v>
      </c>
      <c r="F39" s="16"/>
      <c r="G39" s="18"/>
      <c r="H39" s="9"/>
      <c r="I39" s="16" t="str">
        <f aca="false">E39</f>
        <v>İNG.YENİCE</v>
      </c>
      <c r="J39" s="16"/>
      <c r="K39" s="16"/>
      <c r="L39" s="16" t="str">
        <f aca="false">B39</f>
        <v>KARADENİZ GÜVENSPOR</v>
      </c>
      <c r="M39" s="16"/>
      <c r="N39" s="18"/>
      <c r="O39" s="9"/>
    </row>
    <row r="40" s="12" customFormat="true" ht="17.25" hidden="false" customHeight="true" outlineLevel="0" collapsed="false">
      <c r="A40" s="9"/>
      <c r="B40" s="16" t="str">
        <f aca="false">C10</f>
        <v>ILGAR SPOR</v>
      </c>
      <c r="C40" s="16"/>
      <c r="D40" s="16"/>
      <c r="E40" s="16" t="str">
        <f aca="false">C5</f>
        <v>AKHİSAR DEMİR SPOR</v>
      </c>
      <c r="F40" s="16"/>
      <c r="G40" s="18"/>
      <c r="H40" s="9"/>
      <c r="I40" s="16" t="str">
        <f aca="false">E40</f>
        <v>AKHİSAR DEMİR SPOR</v>
      </c>
      <c r="J40" s="16"/>
      <c r="K40" s="16"/>
      <c r="L40" s="16" t="str">
        <f aca="false">B40</f>
        <v>ILGAR SPOR</v>
      </c>
      <c r="M40" s="16"/>
      <c r="N40" s="18"/>
      <c r="O40" s="9"/>
    </row>
    <row r="41" s="12" customFormat="true" ht="17.25" hidden="false" customHeight="true" outlineLevel="0" collapsed="false">
      <c r="A41" s="9"/>
      <c r="B41" s="16" t="str">
        <f aca="false">C11</f>
        <v>İNEGÖL GENÇLER GÜCÜ SPOR</v>
      </c>
      <c r="C41" s="16"/>
      <c r="D41" s="16"/>
      <c r="E41" s="16" t="str">
        <f aca="false">C4</f>
        <v>ALANYURT GENÇLİKSPOR</v>
      </c>
      <c r="F41" s="16"/>
      <c r="G41" s="18"/>
      <c r="H41" s="9"/>
      <c r="I41" s="16" t="str">
        <f aca="false">E41</f>
        <v>ALANYURT GENÇLİKSPOR</v>
      </c>
      <c r="J41" s="16"/>
      <c r="K41" s="16"/>
      <c r="L41" s="16" t="str">
        <f aca="false">B41</f>
        <v>İNEGÖL GENÇLER GÜCÜ SPOR</v>
      </c>
      <c r="M41" s="16"/>
      <c r="N41" s="18"/>
      <c r="O41" s="9"/>
    </row>
    <row r="42" s="12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12" customFormat="true" ht="15" hidden="false" customHeight="true" outlineLevel="0" collapsed="false">
      <c r="A43" s="9"/>
      <c r="B43" s="13" t="s">
        <v>26</v>
      </c>
      <c r="C43" s="14" t="s">
        <v>14</v>
      </c>
      <c r="D43" s="14"/>
      <c r="E43" s="10"/>
      <c r="F43" s="15" t="s">
        <v>15</v>
      </c>
      <c r="G43" s="15" t="s">
        <v>16</v>
      </c>
      <c r="H43" s="9"/>
      <c r="I43" s="13" t="s">
        <v>27</v>
      </c>
      <c r="J43" s="14" t="s">
        <v>14</v>
      </c>
      <c r="K43" s="14"/>
      <c r="L43" s="10"/>
      <c r="M43" s="15" t="s">
        <v>15</v>
      </c>
      <c r="N43" s="15" t="s">
        <v>16</v>
      </c>
      <c r="O43" s="9"/>
    </row>
    <row r="44" s="12" customFormat="true" ht="17.25" hidden="false" customHeight="true" outlineLevel="0" collapsed="false">
      <c r="A44" s="9"/>
      <c r="B44" s="16" t="str">
        <f aca="false">C5</f>
        <v>AKHİSAR DEMİR SPOR</v>
      </c>
      <c r="C44" s="16"/>
      <c r="D44" s="16"/>
      <c r="E44" s="16" t="str">
        <f aca="false">C4</f>
        <v>ALANYURT GENÇLİKSPOR</v>
      </c>
      <c r="F44" s="16"/>
      <c r="G44" s="17"/>
      <c r="H44" s="9"/>
      <c r="I44" s="16" t="str">
        <f aca="false">E44</f>
        <v>ALANYURT GENÇLİKSPOR</v>
      </c>
      <c r="J44" s="16" t="s">
        <v>3</v>
      </c>
      <c r="K44" s="16" t="s">
        <v>3</v>
      </c>
      <c r="L44" s="16" t="str">
        <f aca="false">B44</f>
        <v>AKHİSAR DEMİR SPOR</v>
      </c>
      <c r="M44" s="16"/>
      <c r="N44" s="17"/>
      <c r="O44" s="9"/>
    </row>
    <row r="45" s="12" customFormat="true" ht="17.25" hidden="false" customHeight="true" outlineLevel="0" collapsed="false">
      <c r="A45" s="9"/>
      <c r="B45" s="16" t="str">
        <f aca="false">C6</f>
        <v>İNG.YENİCE</v>
      </c>
      <c r="C45" s="16"/>
      <c r="D45" s="16"/>
      <c r="E45" s="16" t="str">
        <f aca="false">C10</f>
        <v>ILGAR SPOR</v>
      </c>
      <c r="F45" s="16"/>
      <c r="G45" s="18"/>
      <c r="H45" s="9"/>
      <c r="I45" s="16" t="str">
        <f aca="false">E45</f>
        <v>ILGAR SPOR</v>
      </c>
      <c r="J45" s="16"/>
      <c r="K45" s="16"/>
      <c r="L45" s="16" t="str">
        <f aca="false">B45</f>
        <v>İNG.YENİCE</v>
      </c>
      <c r="M45" s="16"/>
      <c r="N45" s="18"/>
      <c r="O45" s="9"/>
    </row>
    <row r="46" s="12" customFormat="true" ht="17.25" hidden="false" customHeight="true" outlineLevel="0" collapsed="false">
      <c r="A46" s="9"/>
      <c r="B46" s="16" t="str">
        <f aca="false">C7</f>
        <v>İNEGÖL TURGUTALP  SPOR</v>
      </c>
      <c r="C46" s="16"/>
      <c r="D46" s="16"/>
      <c r="E46" s="16" t="str">
        <f aca="false">C9</f>
        <v>KARADENİZ GÜVENSPOR</v>
      </c>
      <c r="F46" s="16"/>
      <c r="G46" s="18"/>
      <c r="H46" s="9"/>
      <c r="I46" s="16" t="str">
        <f aca="false">E46</f>
        <v>KARADENİZ GÜVENSPOR</v>
      </c>
      <c r="J46" s="16"/>
      <c r="K46" s="16"/>
      <c r="L46" s="16" t="str">
        <f aca="false">B46</f>
        <v>İNEGÖL TURGUTALP  SPOR</v>
      </c>
      <c r="M46" s="16"/>
      <c r="N46" s="18"/>
      <c r="O46" s="9"/>
    </row>
    <row r="47" s="12" customFormat="true" ht="17.25" hidden="false" customHeight="true" outlineLevel="0" collapsed="false">
      <c r="A47" s="9"/>
      <c r="B47" s="16" t="str">
        <f aca="false">C8</f>
        <v>DOĞUGÜCÜ FUTBOL KULÜBÜ</v>
      </c>
      <c r="C47" s="16"/>
      <c r="D47" s="16"/>
      <c r="E47" s="16" t="str">
        <f aca="false">C11</f>
        <v>İNEGÖL GENÇLER GÜCÜ SPOR</v>
      </c>
      <c r="F47" s="16"/>
      <c r="G47" s="18"/>
      <c r="H47" s="9"/>
      <c r="I47" s="16" t="str">
        <f aca="false">E47</f>
        <v>İNEGÖL GENÇLER GÜCÜ SPOR</v>
      </c>
      <c r="J47" s="16"/>
      <c r="K47" s="16"/>
      <c r="L47" s="16" t="str">
        <f aca="false">B47</f>
        <v>DOĞUGÜCÜ FUTBOL KULÜBÜ</v>
      </c>
      <c r="M47" s="16"/>
      <c r="N47" s="18"/>
      <c r="O47" s="9"/>
    </row>
    <row r="48" s="12" customFormat="tru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12" customFormat="true" ht="15" hidden="false" customHeight="true" outlineLevel="0" collapsed="false">
      <c r="A49" s="9"/>
      <c r="B49" s="13" t="s">
        <v>28</v>
      </c>
      <c r="C49" s="14" t="s">
        <v>14</v>
      </c>
      <c r="D49" s="14"/>
      <c r="E49" s="10"/>
      <c r="F49" s="15" t="s">
        <v>15</v>
      </c>
      <c r="G49" s="15" t="s">
        <v>16</v>
      </c>
      <c r="H49" s="9"/>
      <c r="I49" s="13" t="s">
        <v>29</v>
      </c>
      <c r="J49" s="14" t="s">
        <v>14</v>
      </c>
      <c r="K49" s="14"/>
      <c r="L49" s="10"/>
      <c r="M49" s="15" t="s">
        <v>15</v>
      </c>
      <c r="N49" s="15" t="s">
        <v>16</v>
      </c>
      <c r="O49" s="9"/>
    </row>
    <row r="50" s="12" customFormat="true" ht="18" hidden="false" customHeight="true" outlineLevel="0" collapsed="false">
      <c r="A50" s="9"/>
      <c r="B50" s="16" t="str">
        <f aca="false">C4</f>
        <v>ALANYURT GENÇLİKSPOR</v>
      </c>
      <c r="C50" s="16"/>
      <c r="D50" s="16"/>
      <c r="E50" s="16" t="str">
        <f aca="false">C6</f>
        <v>İNG.YENİCE</v>
      </c>
      <c r="F50" s="16"/>
      <c r="G50" s="17"/>
      <c r="H50" s="9"/>
      <c r="I50" s="16" t="str">
        <f aca="false">E50</f>
        <v>İNG.YENİCE</v>
      </c>
      <c r="J50" s="16" t="s">
        <v>3</v>
      </c>
      <c r="K50" s="16" t="s">
        <v>3</v>
      </c>
      <c r="L50" s="16" t="str">
        <f aca="false">B50</f>
        <v>ALANYURT GENÇLİKSPOR</v>
      </c>
      <c r="M50" s="16"/>
      <c r="N50" s="17"/>
      <c r="O50" s="9"/>
    </row>
    <row r="51" s="12" customFormat="true" ht="18" hidden="false" customHeight="true" outlineLevel="0" collapsed="false">
      <c r="A51" s="9"/>
      <c r="B51" s="16" t="str">
        <f aca="false">C9</f>
        <v>KARADENİZ GÜVENSPOR</v>
      </c>
      <c r="C51" s="16"/>
      <c r="D51" s="16"/>
      <c r="E51" s="16" t="str">
        <f aca="false">C8</f>
        <v>DOĞUGÜCÜ FUTBOL KULÜBÜ</v>
      </c>
      <c r="F51" s="16"/>
      <c r="G51" s="18"/>
      <c r="H51" s="9"/>
      <c r="I51" s="16" t="str">
        <f aca="false">E51</f>
        <v>DOĞUGÜCÜ FUTBOL KULÜBÜ</v>
      </c>
      <c r="J51" s="16"/>
      <c r="K51" s="16"/>
      <c r="L51" s="16" t="str">
        <f aca="false">B51</f>
        <v>KARADENİZ GÜVENSPOR</v>
      </c>
      <c r="M51" s="16"/>
      <c r="N51" s="18"/>
      <c r="O51" s="9"/>
    </row>
    <row r="52" s="12" customFormat="true" ht="18" hidden="false" customHeight="true" outlineLevel="0" collapsed="false">
      <c r="A52" s="9"/>
      <c r="B52" s="16" t="str">
        <f aca="false">C10</f>
        <v>ILGAR SPOR</v>
      </c>
      <c r="C52" s="16"/>
      <c r="D52" s="16"/>
      <c r="E52" s="16" t="str">
        <f aca="false">C7</f>
        <v>İNEGÖL TURGUTALP  SPOR</v>
      </c>
      <c r="F52" s="16"/>
      <c r="G52" s="18"/>
      <c r="H52" s="9"/>
      <c r="I52" s="16" t="str">
        <f aca="false">E52</f>
        <v>İNEGÖL TURGUTALP  SPOR</v>
      </c>
      <c r="J52" s="16"/>
      <c r="K52" s="16"/>
      <c r="L52" s="16" t="str">
        <f aca="false">B52</f>
        <v>ILGAR SPOR</v>
      </c>
      <c r="M52" s="16"/>
      <c r="N52" s="18"/>
      <c r="O52" s="9"/>
    </row>
    <row r="53" s="12" customFormat="true" ht="18" hidden="false" customHeight="true" outlineLevel="0" collapsed="false">
      <c r="A53" s="9"/>
      <c r="B53" s="16" t="str">
        <f aca="false">C11</f>
        <v>İNEGÖL GENÇLER GÜCÜ SPOR</v>
      </c>
      <c r="C53" s="16"/>
      <c r="D53" s="16"/>
      <c r="E53" s="16" t="str">
        <f aca="false">C5</f>
        <v>AKHİSAR DEMİR SPOR</v>
      </c>
      <c r="F53" s="16"/>
      <c r="G53" s="18"/>
      <c r="H53" s="9"/>
      <c r="I53" s="16" t="str">
        <f aca="false">E53</f>
        <v>AKHİSAR DEMİR SPOR</v>
      </c>
      <c r="J53" s="16"/>
      <c r="K53" s="16"/>
      <c r="L53" s="16" t="str">
        <f aca="false">B53</f>
        <v>İNEGÖL GENÇLER GÜCÜ SPOR</v>
      </c>
      <c r="M53" s="16"/>
      <c r="N53" s="18"/>
      <c r="O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19" t="s">
        <v>3</v>
      </c>
      <c r="C55" s="1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2.84"/>
    <col collapsed="false" customWidth="true" hidden="false" outlineLevel="0" max="4" min="4" style="0" width="29.56"/>
    <col collapsed="false" customWidth="true" hidden="false" outlineLevel="0" max="5" min="5" style="0" width="3.85"/>
    <col collapsed="false" customWidth="true" hidden="false" outlineLevel="0" max="6" min="6" style="0" width="26.7"/>
    <col collapsed="false" customWidth="true" hidden="false" outlineLevel="0" max="7" min="7" style="0" width="3.42"/>
    <col collapsed="false" customWidth="true" hidden="false" outlineLevel="0" max="8" min="8" style="0" width="30.41"/>
  </cols>
  <sheetData>
    <row r="1" customFormat="false" ht="30.6" hidden="false" customHeight="true" outlineLevel="0" collapsed="false">
      <c r="B1" s="22" t="s">
        <v>93</v>
      </c>
      <c r="D1" s="22" t="s">
        <v>94</v>
      </c>
      <c r="F1" s="22" t="s">
        <v>95</v>
      </c>
      <c r="H1" s="22" t="s">
        <v>96</v>
      </c>
    </row>
    <row r="2" customFormat="false" ht="13.9" hidden="false" customHeight="true" outlineLevel="0" collapsed="false">
      <c r="B2" s="0" t="s">
        <v>4</v>
      </c>
      <c r="D2" s="0" t="s">
        <v>31</v>
      </c>
      <c r="F2" s="0" t="s">
        <v>40</v>
      </c>
      <c r="H2" s="0" t="s">
        <v>49</v>
      </c>
    </row>
    <row r="3" customFormat="false" ht="13.9" hidden="false" customHeight="true" outlineLevel="0" collapsed="false">
      <c r="B3" s="0" t="s">
        <v>5</v>
      </c>
      <c r="D3" s="0" t="s">
        <v>32</v>
      </c>
      <c r="F3" s="0" t="s">
        <v>41</v>
      </c>
      <c r="H3" s="0" t="s">
        <v>50</v>
      </c>
    </row>
    <row r="4" customFormat="false" ht="13.9" hidden="false" customHeight="true" outlineLevel="0" collapsed="false">
      <c r="B4" s="0" t="s">
        <v>6</v>
      </c>
      <c r="D4" s="0" t="s">
        <v>33</v>
      </c>
      <c r="F4" s="0" t="s">
        <v>42</v>
      </c>
      <c r="H4" s="0" t="s">
        <v>51</v>
      </c>
    </row>
    <row r="5" customFormat="false" ht="13.9" hidden="false" customHeight="true" outlineLevel="0" collapsed="false">
      <c r="B5" s="0" t="s">
        <v>7</v>
      </c>
      <c r="D5" s="0" t="s">
        <v>34</v>
      </c>
      <c r="F5" s="0" t="s">
        <v>43</v>
      </c>
      <c r="H5" s="0" t="s">
        <v>52</v>
      </c>
    </row>
    <row r="6" customFormat="false" ht="13.9" hidden="false" customHeight="true" outlineLevel="0" collapsed="false">
      <c r="B6" s="0" t="s">
        <v>8</v>
      </c>
      <c r="D6" s="0" t="s">
        <v>35</v>
      </c>
      <c r="F6" s="0" t="s">
        <v>44</v>
      </c>
      <c r="H6" s="0" t="s">
        <v>53</v>
      </c>
    </row>
    <row r="7" customFormat="false" ht="13.9" hidden="false" customHeight="true" outlineLevel="0" collapsed="false">
      <c r="B7" s="0" t="s">
        <v>9</v>
      </c>
      <c r="D7" s="0" t="s">
        <v>36</v>
      </c>
      <c r="F7" s="0" t="s">
        <v>45</v>
      </c>
      <c r="H7" s="0" t="s">
        <v>54</v>
      </c>
    </row>
    <row r="8" customFormat="false" ht="13.9" hidden="false" customHeight="true" outlineLevel="0" collapsed="false">
      <c r="B8" s="0" t="s">
        <v>10</v>
      </c>
      <c r="D8" s="0" t="s">
        <v>37</v>
      </c>
      <c r="F8" s="0" t="s">
        <v>46</v>
      </c>
      <c r="H8" s="0" t="s">
        <v>55</v>
      </c>
    </row>
    <row r="9" customFormat="false" ht="13.9" hidden="false" customHeight="true" outlineLevel="0" collapsed="false">
      <c r="B9" s="0" t="s">
        <v>11</v>
      </c>
      <c r="D9" s="0" t="s">
        <v>38</v>
      </c>
      <c r="F9" s="0" t="s">
        <v>47</v>
      </c>
      <c r="H9" s="0" t="s">
        <v>56</v>
      </c>
    </row>
    <row r="12" customFormat="false" ht="12.75" hidden="false" customHeight="false" outlineLevel="0" collapsed="false">
      <c r="B12" s="22" t="s">
        <v>97</v>
      </c>
      <c r="D12" s="22" t="s">
        <v>98</v>
      </c>
      <c r="F12" s="22" t="s">
        <v>99</v>
      </c>
      <c r="H12" s="22" t="s">
        <v>100</v>
      </c>
    </row>
    <row r="13" customFormat="false" ht="12.75" hidden="false" customHeight="false" outlineLevel="0" collapsed="false">
      <c r="B13" s="0" t="s">
        <v>58</v>
      </c>
      <c r="D13" s="0" t="s">
        <v>67</v>
      </c>
      <c r="F13" s="0" t="s">
        <v>76</v>
      </c>
      <c r="H13" s="0" t="s">
        <v>85</v>
      </c>
    </row>
    <row r="14" customFormat="false" ht="12.75" hidden="false" customHeight="false" outlineLevel="0" collapsed="false">
      <c r="B14" s="0" t="s">
        <v>59</v>
      </c>
      <c r="D14" s="0" t="s">
        <v>68</v>
      </c>
      <c r="F14" s="0" t="s">
        <v>77</v>
      </c>
      <c r="H14" s="0" t="s">
        <v>86</v>
      </c>
    </row>
    <row r="15" customFormat="false" ht="12.75" hidden="false" customHeight="false" outlineLevel="0" collapsed="false">
      <c r="B15" s="0" t="s">
        <v>60</v>
      </c>
      <c r="D15" s="0" t="s">
        <v>69</v>
      </c>
      <c r="F15" s="0" t="s">
        <v>78</v>
      </c>
      <c r="H15" s="0" t="s">
        <v>87</v>
      </c>
    </row>
    <row r="16" customFormat="false" ht="12.75" hidden="false" customHeight="false" outlineLevel="0" collapsed="false">
      <c r="B16" s="0" t="s">
        <v>61</v>
      </c>
      <c r="D16" s="0" t="s">
        <v>70</v>
      </c>
      <c r="F16" s="0" t="s">
        <v>79</v>
      </c>
      <c r="H16" s="0" t="s">
        <v>88</v>
      </c>
    </row>
    <row r="17" customFormat="false" ht="12.75" hidden="false" customHeight="false" outlineLevel="0" collapsed="false">
      <c r="B17" s="0" t="s">
        <v>62</v>
      </c>
      <c r="D17" s="0" t="s">
        <v>71</v>
      </c>
      <c r="F17" s="0" t="s">
        <v>80</v>
      </c>
      <c r="H17" s="0" t="s">
        <v>89</v>
      </c>
    </row>
    <row r="18" customFormat="false" ht="12.75" hidden="false" customHeight="false" outlineLevel="0" collapsed="false">
      <c r="B18" s="0" t="s">
        <v>63</v>
      </c>
      <c r="D18" s="0" t="s">
        <v>72</v>
      </c>
      <c r="F18" s="0" t="s">
        <v>81</v>
      </c>
      <c r="H18" s="0" t="s">
        <v>90</v>
      </c>
    </row>
    <row r="19" customFormat="false" ht="12.75" hidden="false" customHeight="false" outlineLevel="0" collapsed="false">
      <c r="B19" s="0" t="s">
        <v>64</v>
      </c>
      <c r="D19" s="0" t="s">
        <v>73</v>
      </c>
      <c r="F19" s="0" t="s">
        <v>82</v>
      </c>
      <c r="H19" s="0" t="s">
        <v>91</v>
      </c>
    </row>
    <row r="20" customFormat="false" ht="12.75" hidden="false" customHeight="false" outlineLevel="0" collapsed="false">
      <c r="B20" s="0" t="s">
        <v>65</v>
      </c>
      <c r="D20" s="0" t="s">
        <v>74</v>
      </c>
      <c r="F20" s="0" t="s">
        <v>83</v>
      </c>
      <c r="H2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4-11-01T16:06:06Z</cp:lastPrinted>
  <dcterms:modified xsi:type="dcterms:W3CDTF">2024-11-01T1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