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 1.GRUP" sheetId="1" state="visible" r:id="rId2"/>
    <sheet name=" 2.GRUP " sheetId="2" state="visible" r:id="rId3"/>
    <sheet name=" 3.GRUP " sheetId="3" state="visible" r:id="rId4"/>
    <sheet name="4.GRUP" sheetId="4" state="visible" r:id="rId5"/>
    <sheet name="5.GRUP" sheetId="5" state="visible" r:id="rId6"/>
    <sheet name=" 6.GRUP  " sheetId="6" state="visible" r:id="rId7"/>
  </sheets>
  <definedNames>
    <definedName function="false" hidden="false" localSheetId="0" name="_xlnm.Print_Area" vbProcedure="false">' 1.GRUP'!$A$1:$L$76</definedName>
    <definedName function="false" hidden="false" localSheetId="1" name="_xlnm.Print_Area" vbProcedure="false">' 2.GRUP '!$A$1:$L$76</definedName>
    <definedName function="false" hidden="false" localSheetId="2" name="_xlnm.Print_Area" vbProcedure="false">' 3.GRUP '!$A$1:$L$76</definedName>
    <definedName function="false" hidden="false" localSheetId="3" name="_xlnm.Print_Area" vbProcedure="false">'4.GRUP'!$A$1:$L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3">
  <si>
    <t xml:space="preserve">2023 - 2024 SEZONU  U17 1.KÜME 1.GRUP</t>
  </si>
  <si>
    <t xml:space="preserve">SR.</t>
  </si>
  <si>
    <t xml:space="preserve"> </t>
  </si>
  <si>
    <t xml:space="preserve">YİĞİTLER SPOR</t>
  </si>
  <si>
    <t xml:space="preserve">BURSA İSMETİYE SPOR</t>
  </si>
  <si>
    <t xml:space="preserve">MİMAR SİNAN GENÇLİK </t>
  </si>
  <si>
    <t xml:space="preserve">KRC. GENÇLERBİRLİĞİ SPOR</t>
  </si>
  <si>
    <t xml:space="preserve">NİLÜFER FSM SPOR </t>
  </si>
  <si>
    <t xml:space="preserve">KÜPLÜPINAR YEŞİLDAĞ SPOR</t>
  </si>
  <si>
    <t xml:space="preserve">FATİHGÜCÜ KS SPOR</t>
  </si>
  <si>
    <t xml:space="preserve">M.KEMAL PAŞA SPOR BLD.</t>
  </si>
  <si>
    <t xml:space="preserve">MKP. ÇİMEN SPOR</t>
  </si>
  <si>
    <t xml:space="preserve">BAY</t>
  </si>
  <si>
    <t xml:space="preserve">ÇİFT DEVRELİ OLURSA UYGULANACAKTIR.</t>
  </si>
  <si>
    <t xml:space="preserve">1. HAFTA</t>
  </si>
  <si>
    <t xml:space="preserve">SAHA</t>
  </si>
  <si>
    <t xml:space="preserve">TARİH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3 - 2024 SEZONU  U17 1.KÜME 2.GRUP</t>
  </si>
  <si>
    <t xml:space="preserve">GEMLİK SPOR</t>
  </si>
  <si>
    <t xml:space="preserve">ALTINAYAK SPOR</t>
  </si>
  <si>
    <t xml:space="preserve">ERİKLİ GÜCÜ SPOR</t>
  </si>
  <si>
    <t xml:space="preserve">AHMET PAŞA SPOR</t>
  </si>
  <si>
    <t xml:space="preserve">PANAYIR GÜNEŞ SPOR </t>
  </si>
  <si>
    <t xml:space="preserve">HÜDAVENDİGAR KARTAL </t>
  </si>
  <si>
    <t xml:space="preserve">İVAZPAŞA SPOR</t>
  </si>
  <si>
    <t xml:space="preserve">BURGAZSPOR</t>
  </si>
  <si>
    <t xml:space="preserve">EMNİYET SPOR</t>
  </si>
  <si>
    <t xml:space="preserve">2023 - 2024 SEZONU  U17 1.KÜME 3.GRUP</t>
  </si>
  <si>
    <t xml:space="preserve">GÜLBAHÇE SPOR</t>
  </si>
  <si>
    <t xml:space="preserve">GÖRÜKLE İPEK SPOR</t>
  </si>
  <si>
    <t xml:space="preserve">ULUDAĞ MENSUCAT SPOR</t>
  </si>
  <si>
    <t xml:space="preserve">ÇALI SPOR</t>
  </si>
  <si>
    <t xml:space="preserve">YILDIRIM AYYILDIZ SPOR</t>
  </si>
  <si>
    <t xml:space="preserve">İZNİK SPOR</t>
  </si>
  <si>
    <t xml:space="preserve">AHISKASPOR</t>
  </si>
  <si>
    <t xml:space="preserve">HACİVAT GENÇLER BİRLİĞİ</t>
  </si>
  <si>
    <t xml:space="preserve">ODUNLUKSPOR</t>
  </si>
  <si>
    <t xml:space="preserve">2023 - 2024 SEZONU  U17 1.KÜME 4.GRUP</t>
  </si>
  <si>
    <t xml:space="preserve">ULUŞEHİR FUTBOL KULÜBÜ</t>
  </si>
  <si>
    <t xml:space="preserve">NİLÜFER BEŞEVLER SPOR</t>
  </si>
  <si>
    <t xml:space="preserve">GÜRSU YENİDOĞAN SPOR</t>
  </si>
  <si>
    <t xml:space="preserve">YAVUZSELİM GENÇLER BİR.  </t>
  </si>
  <si>
    <t xml:space="preserve">ORBAY SPOR KULÜBÜ</t>
  </si>
  <si>
    <t xml:space="preserve">BURSA İNANÇ SPOR</t>
  </si>
  <si>
    <t xml:space="preserve">AKÇALAR SPOR</t>
  </si>
  <si>
    <t xml:space="preserve">VAKIF SPOR</t>
  </si>
  <si>
    <t xml:space="preserve">YUNUSEMRE ARDA SPOR</t>
  </si>
  <si>
    <t xml:space="preserve">2023-2024 SEZONU  U 17  1.KÜME  5.GRUP  </t>
  </si>
  <si>
    <t xml:space="preserve">ÇEKİRGE SPOR</t>
  </si>
  <si>
    <t xml:space="preserve">OSMAGAZİ 19 MAYIS</t>
  </si>
  <si>
    <t xml:space="preserve">BALKAN SPOR</t>
  </si>
  <si>
    <t xml:space="preserve">KÜÇÜK BALIKLI BAŞAK</t>
  </si>
  <si>
    <t xml:space="preserve">NİLÜFER BLD.FK</t>
  </si>
  <si>
    <t xml:space="preserve">İNG. TURGUTALP</t>
  </si>
  <si>
    <t xml:space="preserve">BURSA HACIVAT SPOR</t>
  </si>
  <si>
    <t xml:space="preserve">İNG.DOĞANSPOR</t>
  </si>
  <si>
    <t xml:space="preserve">ÇİFT DEVRELİ  UYGULANACAKTIR.</t>
  </si>
  <si>
    <t xml:space="preserve">2023-2024 SEZONU  U 17  1.KÜME  6.GRUP  </t>
  </si>
  <si>
    <t xml:space="preserve">İNG. ALANYURT SPOR</t>
  </si>
  <si>
    <t xml:space="preserve">PANAYIR SPOR</t>
  </si>
  <si>
    <t xml:space="preserve">VATAN SPOR</t>
  </si>
  <si>
    <t xml:space="preserve">BURSA ATAEVLER SPOR</t>
  </si>
  <si>
    <t xml:space="preserve">ÖZÜNTEKS  ÇAMLICA SPOR</t>
  </si>
  <si>
    <t xml:space="preserve">İNG. YENİCE SPOR</t>
  </si>
  <si>
    <t xml:space="preserve">İNG. KURTULUŞ SPOR</t>
  </si>
  <si>
    <t xml:space="preserve">SIRAMEŞELER S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Black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Arial Black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name val="Arial Black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7"/>
    <col collapsed="false" customWidth="true" hidden="false" outlineLevel="0" max="3" min="3" style="1" width="1.56"/>
    <col collapsed="false" customWidth="true" hidden="false" outlineLevel="0" max="4" min="4" style="1" width="18.99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1" width="1.85"/>
    <col collapsed="false" customWidth="true" hidden="false" outlineLevel="0" max="8" min="8" style="1" width="18.99"/>
    <col collapsed="false" customWidth="true" hidden="false" outlineLevel="0" max="9" min="9" style="1" width="19.28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11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M.KEMAL PAŞA SPOR BLD.</v>
      </c>
      <c r="C16" s="21" t="s">
        <v>2</v>
      </c>
      <c r="D16" s="21" t="str">
        <f aca="false">C4</f>
        <v>YİĞİTLER SPOR</v>
      </c>
      <c r="E16" s="22"/>
      <c r="F16" s="23"/>
      <c r="G16" s="24"/>
      <c r="H16" s="20" t="str">
        <f aca="false">D16</f>
        <v>YİĞİTLER SPOR</v>
      </c>
      <c r="I16" s="21" t="str">
        <f aca="false">B16</f>
        <v>M.KEMAL PAŞA SPOR BLD.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BURSA İSMETİYE SPOR</v>
      </c>
      <c r="C17" s="27"/>
      <c r="D17" s="27" t="str">
        <f aca="false">C10</f>
        <v>FATİHGÜCÜ KS SPOR</v>
      </c>
      <c r="E17" s="28"/>
      <c r="F17" s="29"/>
      <c r="G17" s="24"/>
      <c r="H17" s="26" t="str">
        <f aca="false">D17</f>
        <v>FATİHGÜCÜ KS SPOR</v>
      </c>
      <c r="I17" s="27" t="str">
        <f aca="false">B17</f>
        <v>BURSA İSMETİYE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KÜPLÜPINAR YEŞİLDAĞ SPOR</v>
      </c>
      <c r="C18" s="27"/>
      <c r="D18" s="27" t="str">
        <f aca="false">C6</f>
        <v>MİMAR SİNAN GENÇLİK </v>
      </c>
      <c r="E18" s="28"/>
      <c r="F18" s="29"/>
      <c r="G18" s="24"/>
      <c r="H18" s="26" t="str">
        <f aca="false">D18</f>
        <v>MİMAR SİNAN GENÇLİK </v>
      </c>
      <c r="I18" s="27" t="str">
        <f aca="false">B18</f>
        <v>KÜPLÜPINAR YEŞİLDAĞ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KRC. GENÇLERBİRLİĞİ SPOR</v>
      </c>
      <c r="C19" s="27"/>
      <c r="D19" s="27" t="str">
        <f aca="false">C8</f>
        <v>NİLÜFER FSM SPOR </v>
      </c>
      <c r="E19" s="28"/>
      <c r="F19" s="29"/>
      <c r="G19" s="24"/>
      <c r="H19" s="26" t="str">
        <f aca="false">D19</f>
        <v>NİLÜFER FSM SPOR </v>
      </c>
      <c r="I19" s="27" t="str">
        <f aca="false">B19</f>
        <v>KRC. GENÇLERBİRLİĞİ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MKP. ÇİMEN 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MKP. ÇİMEN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FATİHGÜCÜ KS SPOR</v>
      </c>
      <c r="C23" s="21"/>
      <c r="D23" s="21" t="str">
        <f aca="false">C12</f>
        <v>MKP. ÇİMEN SPOR</v>
      </c>
      <c r="E23" s="25"/>
      <c r="F23" s="23"/>
      <c r="G23" s="24"/>
      <c r="H23" s="20" t="str">
        <f aca="false">D23</f>
        <v>MKP. ÇİMEN SPOR</v>
      </c>
      <c r="I23" s="21" t="str">
        <f aca="false">B23</f>
        <v>FATİHGÜCÜ KS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YİĞİTLER SPOR</v>
      </c>
      <c r="C24" s="27"/>
      <c r="D24" s="27" t="str">
        <f aca="false">C9</f>
        <v>KÜPLÜPINAR YEŞİLDAĞ SPOR</v>
      </c>
      <c r="E24" s="28"/>
      <c r="F24" s="29"/>
      <c r="G24" s="24"/>
      <c r="H24" s="26" t="str">
        <f aca="false">D24</f>
        <v>KÜPLÜPINAR YEŞİLDAĞ SPOR</v>
      </c>
      <c r="I24" s="27" t="str">
        <f aca="false">B24</f>
        <v>YİĞİTLER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NİLÜFER FSM SPOR </v>
      </c>
      <c r="C25" s="27"/>
      <c r="D25" s="27" t="str">
        <f aca="false">C5</f>
        <v>BURSA İSMETİYE SPOR</v>
      </c>
      <c r="E25" s="28"/>
      <c r="F25" s="29"/>
      <c r="G25" s="24"/>
      <c r="H25" s="26" t="str">
        <f aca="false">D25</f>
        <v>BURSA İSMETİYE SPOR</v>
      </c>
      <c r="I25" s="27" t="str">
        <f aca="false">B25</f>
        <v>NİLÜFER FSM SPOR 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MİMAR SİNAN GENÇLİK </v>
      </c>
      <c r="C26" s="27"/>
      <c r="D26" s="27" t="str">
        <f aca="false">C7</f>
        <v>KRC. GENÇLERBİRLİĞİ SPOR</v>
      </c>
      <c r="E26" s="28"/>
      <c r="F26" s="29"/>
      <c r="G26" s="24"/>
      <c r="H26" s="26" t="str">
        <f aca="false">D26</f>
        <v>KRC. GENÇLERBİRLİĞİ SPOR</v>
      </c>
      <c r="I26" s="27" t="str">
        <f aca="false">B26</f>
        <v>MİMAR SİNAN GENÇLİK 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M.KEMAL PAŞA SPOR BLD.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M.KEMAL PAŞA SPOR BLD.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KÜPLÜPINAR YEŞİLDAĞ SPOR</v>
      </c>
      <c r="C30" s="21"/>
      <c r="D30" s="21" t="str">
        <f aca="false">C11</f>
        <v>M.KEMAL PAŞA SPOR BLD.</v>
      </c>
      <c r="E30" s="25"/>
      <c r="F30" s="29"/>
      <c r="G30" s="24"/>
      <c r="H30" s="20" t="str">
        <f aca="false">D30</f>
        <v>M.KEMAL PAŞA SPOR BLD.</v>
      </c>
      <c r="I30" s="21" t="str">
        <f aca="false">B30</f>
        <v>KÜPLÜPINAR YEŞİLDAĞ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MKP. ÇİMEN SPOR</v>
      </c>
      <c r="C31" s="27"/>
      <c r="D31" s="27" t="str">
        <f aca="false">C8</f>
        <v>NİLÜFER FSM SPOR </v>
      </c>
      <c r="E31" s="28"/>
      <c r="F31" s="29"/>
      <c r="G31" s="24"/>
      <c r="H31" s="26" t="str">
        <f aca="false">D31</f>
        <v>NİLÜFER FSM SPOR </v>
      </c>
      <c r="I31" s="27" t="str">
        <f aca="false">B31</f>
        <v>MKP. ÇİMEN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KRC. GENÇLERBİRLİĞİ SPOR</v>
      </c>
      <c r="C32" s="27"/>
      <c r="D32" s="27" t="str">
        <f aca="false">C4</f>
        <v>YİĞİTLER SPOR</v>
      </c>
      <c r="E32" s="28"/>
      <c r="F32" s="29"/>
      <c r="G32" s="24"/>
      <c r="H32" s="26" t="str">
        <f aca="false">D32</f>
        <v>YİĞİTLER SPOR</v>
      </c>
      <c r="I32" s="27" t="str">
        <f aca="false">B32</f>
        <v>KRC. GENÇLERBİRLİĞİ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BURSA İSMETİYE SPOR</v>
      </c>
      <c r="C33" s="27"/>
      <c r="D33" s="27" t="str">
        <f aca="false">C6</f>
        <v>MİMAR SİNAN GENÇLİK </v>
      </c>
      <c r="E33" s="28"/>
      <c r="F33" s="29"/>
      <c r="G33" s="24"/>
      <c r="H33" s="26" t="str">
        <f aca="false">D33</f>
        <v>MİMAR SİNAN GENÇLİK </v>
      </c>
      <c r="I33" s="27" t="str">
        <f aca="false">B33</f>
        <v>BURSA İSMETİYE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FATİHGÜCÜ KS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FATİHGÜCÜ KS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NİLÜFER FSM SPOR </v>
      </c>
      <c r="C37" s="21"/>
      <c r="D37" s="21" t="str">
        <f aca="false">C10</f>
        <v>FATİHGÜCÜ KS SPOR</v>
      </c>
      <c r="E37" s="25"/>
      <c r="F37" s="23"/>
      <c r="G37" s="24"/>
      <c r="H37" s="20" t="str">
        <f aca="false">D37</f>
        <v>FATİHGÜCÜ KS SPOR</v>
      </c>
      <c r="I37" s="21" t="str">
        <f aca="false">B37</f>
        <v>NİLÜFER FSM SPOR 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M.KEMAL PAŞA SPOR BLD.</v>
      </c>
      <c r="C38" s="27"/>
      <c r="D38" s="27" t="str">
        <f aca="false">C7</f>
        <v>KRC. GENÇLERBİRLİĞİ SPOR</v>
      </c>
      <c r="E38" s="28"/>
      <c r="F38" s="29"/>
      <c r="G38" s="24"/>
      <c r="H38" s="26" t="str">
        <f aca="false">D38</f>
        <v>KRC. GENÇLERBİRLİĞİ SPOR</v>
      </c>
      <c r="I38" s="27" t="str">
        <f aca="false">B38</f>
        <v>M.KEMAL PAŞA SPOR BLD.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MİMAR SİNAN GENÇLİK </v>
      </c>
      <c r="C39" s="27"/>
      <c r="D39" s="27" t="str">
        <f aca="false">C12</f>
        <v>MKP. ÇİMEN SPOR</v>
      </c>
      <c r="E39" s="28"/>
      <c r="F39" s="29"/>
      <c r="G39" s="24"/>
      <c r="H39" s="26" t="str">
        <f aca="false">D39</f>
        <v>MKP. ÇİMEN SPOR</v>
      </c>
      <c r="I39" s="27" t="str">
        <f aca="false">B39</f>
        <v>MİMAR SİNAN GENÇLİK 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YİĞİTLER SPOR</v>
      </c>
      <c r="C40" s="27"/>
      <c r="D40" s="27" t="str">
        <f aca="false">C5</f>
        <v>BURSA İSMETİYE SPOR</v>
      </c>
      <c r="E40" s="28"/>
      <c r="F40" s="29"/>
      <c r="G40" s="24"/>
      <c r="H40" s="26" t="str">
        <f aca="false">D40</f>
        <v>BURSA İSMETİYE SPOR</v>
      </c>
      <c r="I40" s="27" t="str">
        <f aca="false">B40</f>
        <v>YİĞİTLER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KÜPLÜPINAR YEŞİLDAĞ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KÜPLÜPINAR YEŞİLDAĞ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KRC. GENÇLERBİRLİĞİ SPOR</v>
      </c>
      <c r="C44" s="21"/>
      <c r="D44" s="21" t="str">
        <f aca="false">C9</f>
        <v>KÜPLÜPINAR YEŞİLDAĞ SPOR</v>
      </c>
      <c r="E44" s="25"/>
      <c r="F44" s="29"/>
      <c r="G44" s="24"/>
      <c r="H44" s="20" t="str">
        <f aca="false">D44</f>
        <v>KÜPLÜPINAR YEŞİLDAĞ SPOR</v>
      </c>
      <c r="I44" s="21" t="str">
        <f aca="false">B44</f>
        <v>KRC. GENÇLERBİRLİĞİ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FATİHGÜCÜ KS SPOR</v>
      </c>
      <c r="C45" s="27"/>
      <c r="D45" s="27" t="str">
        <f aca="false">C6</f>
        <v>MİMAR SİNAN GENÇLİK </v>
      </c>
      <c r="E45" s="28"/>
      <c r="F45" s="29"/>
      <c r="G45" s="24"/>
      <c r="H45" s="26" t="str">
        <f aca="false">D45</f>
        <v>MİMAR SİNAN GENÇLİK </v>
      </c>
      <c r="I45" s="27" t="str">
        <f aca="false">B45</f>
        <v>FATİHGÜCÜ KS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BURSA İSMETİYE SPOR</v>
      </c>
      <c r="C46" s="27"/>
      <c r="D46" s="27" t="str">
        <f aca="false">C11</f>
        <v>M.KEMAL PAŞA SPOR BLD.</v>
      </c>
      <c r="E46" s="28"/>
      <c r="F46" s="29"/>
      <c r="G46" s="24"/>
      <c r="H46" s="26" t="str">
        <f aca="false">D46</f>
        <v>M.KEMAL PAŞA SPOR BLD.</v>
      </c>
      <c r="I46" s="27" t="str">
        <f aca="false">B46</f>
        <v>BURSA İSMETİYE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MKP. ÇİMEN SPOR</v>
      </c>
      <c r="C47" s="27"/>
      <c r="D47" s="27" t="str">
        <f aca="false">C4</f>
        <v>YİĞİTLER SPOR</v>
      </c>
      <c r="E47" s="28"/>
      <c r="F47" s="29"/>
      <c r="G47" s="24"/>
      <c r="H47" s="26" t="str">
        <f aca="false">D47</f>
        <v>YİĞİTLER SPOR</v>
      </c>
      <c r="I47" s="27" t="str">
        <f aca="false">B47</f>
        <v>MKP. ÇİMEN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NİLÜFER FSM SPOR 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NİLÜFER FSM SPOR 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MİMAR SİNAN GENÇLİK </v>
      </c>
      <c r="C51" s="21"/>
      <c r="D51" s="21" t="str">
        <f aca="false">C8</f>
        <v>NİLÜFER FSM SPOR </v>
      </c>
      <c r="E51" s="25"/>
      <c r="F51" s="29"/>
      <c r="G51" s="24"/>
      <c r="H51" s="20" t="str">
        <f aca="false">D51</f>
        <v>NİLÜFER FSM SPOR </v>
      </c>
      <c r="I51" s="21" t="str">
        <f aca="false">B51</f>
        <v>MİMAR SİNAN GENÇLİK 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KÜPLÜPINAR YEŞİLDAĞ SPOR</v>
      </c>
      <c r="C52" s="27"/>
      <c r="D52" s="27" t="str">
        <f aca="false">C5</f>
        <v>BURSA İSMETİYE SPOR</v>
      </c>
      <c r="E52" s="28"/>
      <c r="F52" s="29"/>
      <c r="G52" s="24"/>
      <c r="H52" s="26" t="str">
        <f aca="false">D52</f>
        <v>BURSA İSMETİYE SPOR</v>
      </c>
      <c r="I52" s="27" t="str">
        <f aca="false">B52</f>
        <v>KÜPLÜPINAR YEŞİLDAĞ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YİĞİTLER SPOR</v>
      </c>
      <c r="C53" s="27"/>
      <c r="D53" s="27" t="str">
        <f aca="false">C10</f>
        <v>FATİHGÜCÜ KS SPOR</v>
      </c>
      <c r="E53" s="28"/>
      <c r="F53" s="29"/>
      <c r="G53" s="24"/>
      <c r="H53" s="26" t="str">
        <f aca="false">D53</f>
        <v>FATİHGÜCÜ KS SPOR</v>
      </c>
      <c r="I53" s="27" t="str">
        <f aca="false">B53</f>
        <v>YİĞİTLER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M.KEMAL PAŞA SPOR BLD.</v>
      </c>
      <c r="C54" s="27"/>
      <c r="D54" s="27" t="str">
        <f aca="false">C12</f>
        <v>MKP. ÇİMEN SPOR</v>
      </c>
      <c r="E54" s="28"/>
      <c r="F54" s="29"/>
      <c r="G54" s="24"/>
      <c r="H54" s="26" t="str">
        <f aca="false">D54</f>
        <v>MKP. ÇİMEN SPOR</v>
      </c>
      <c r="I54" s="27" t="str">
        <f aca="false">B54</f>
        <v>M.KEMAL PAŞA SPOR BLD.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KRC. GENÇLERBİRLİĞİ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KRC. GENÇLERBİRLİĞİ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BURSA İSMETİYE SPOR</v>
      </c>
      <c r="C58" s="21"/>
      <c r="D58" s="21" t="str">
        <f aca="false">C7</f>
        <v>KRC. GENÇLERBİRLİĞİ SPOR</v>
      </c>
      <c r="E58" s="25"/>
      <c r="F58" s="23"/>
      <c r="G58" s="24"/>
      <c r="H58" s="20" t="str">
        <f aca="false">D58</f>
        <v>KRC. GENÇLERBİRLİĞİ SPOR</v>
      </c>
      <c r="I58" s="21" t="str">
        <f aca="false">B58</f>
        <v>BURSA İSMETİYE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NİLÜFER FSM SPOR </v>
      </c>
      <c r="C59" s="27"/>
      <c r="D59" s="27" t="str">
        <f aca="false">C4</f>
        <v>YİĞİTLER SPOR</v>
      </c>
      <c r="E59" s="28"/>
      <c r="F59" s="29"/>
      <c r="G59" s="24"/>
      <c r="H59" s="26" t="str">
        <f aca="false">D59</f>
        <v>YİĞİTLER SPOR</v>
      </c>
      <c r="I59" s="27" t="str">
        <f aca="false">B59</f>
        <v>NİLÜFER FSM SPOR 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MKP. ÇİMEN SPOR</v>
      </c>
      <c r="C60" s="27"/>
      <c r="D60" s="27" t="str">
        <f aca="false">C9</f>
        <v>KÜPLÜPINAR YEŞİLDAĞ SPOR</v>
      </c>
      <c r="E60" s="28"/>
      <c r="F60" s="29"/>
      <c r="G60" s="24"/>
      <c r="H60" s="26" t="str">
        <f aca="false">D60</f>
        <v>KÜPLÜPINAR YEŞİLDAĞ SPOR</v>
      </c>
      <c r="I60" s="27" t="str">
        <f aca="false">B60</f>
        <v>MKP. ÇİMEN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FATİHGÜCÜ KS SPOR</v>
      </c>
      <c r="C61" s="27"/>
      <c r="D61" s="27" t="str">
        <f aca="false">C11</f>
        <v>M.KEMAL PAŞA SPOR BLD.</v>
      </c>
      <c r="E61" s="28"/>
      <c r="F61" s="29"/>
      <c r="G61" s="24"/>
      <c r="H61" s="26" t="str">
        <f aca="false">D61</f>
        <v>M.KEMAL PAŞA SPOR BLD.</v>
      </c>
      <c r="I61" s="27" t="str">
        <f aca="false">B61</f>
        <v>FATİHGÜCÜ KS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MİMAR SİNAN GENÇLİK 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MİMAR SİNAN GENÇLİK 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YİĞİTLER SPOR</v>
      </c>
      <c r="C65" s="21"/>
      <c r="D65" s="21" t="str">
        <f aca="false">C6</f>
        <v>MİMAR SİNAN GENÇLİK </v>
      </c>
      <c r="E65" s="25"/>
      <c r="F65" s="29"/>
      <c r="G65" s="24"/>
      <c r="H65" s="20" t="str">
        <f aca="false">D65</f>
        <v>MİMAR SİNAN GENÇLİK </v>
      </c>
      <c r="I65" s="21" t="str">
        <f aca="false">B65</f>
        <v>YİĞİTLER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KRC. GENÇLERBİRLİĞİ SPOR</v>
      </c>
      <c r="C66" s="27"/>
      <c r="D66" s="27" t="str">
        <f aca="false">C12</f>
        <v>MKP. ÇİMEN SPOR</v>
      </c>
      <c r="E66" s="28"/>
      <c r="F66" s="29"/>
      <c r="G66" s="24"/>
      <c r="H66" s="26" t="str">
        <f aca="false">D66</f>
        <v>MKP. ÇİMEN SPOR</v>
      </c>
      <c r="I66" s="27" t="str">
        <f aca="false">B66</f>
        <v>KRC. GENÇLERBİRLİĞİ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M.KEMAL PAŞA SPOR BLD.</v>
      </c>
      <c r="C67" s="27"/>
      <c r="D67" s="27" t="str">
        <f aca="false">C8</f>
        <v>NİLÜFER FSM SPOR </v>
      </c>
      <c r="E67" s="28"/>
      <c r="F67" s="29"/>
      <c r="G67" s="24"/>
      <c r="H67" s="26" t="str">
        <f aca="false">D67</f>
        <v>NİLÜFER FSM SPOR </v>
      </c>
      <c r="I67" s="27" t="str">
        <f aca="false">B67</f>
        <v>M.KEMAL PAŞA SPOR BLD.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KÜPLÜPINAR YEŞİLDAĞ SPOR</v>
      </c>
      <c r="C68" s="27"/>
      <c r="D68" s="27" t="str">
        <f aca="false">C10</f>
        <v>FATİHGÜCÜ KS SPOR</v>
      </c>
      <c r="E68" s="28"/>
      <c r="F68" s="29"/>
      <c r="G68" s="24"/>
      <c r="H68" s="26" t="str">
        <f aca="false">D68</f>
        <v>FATİHGÜCÜ KS SPOR</v>
      </c>
      <c r="I68" s="27" t="str">
        <f aca="false">B68</f>
        <v>KÜPLÜPINAR YEŞİLDAĞ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BURSA İSMETİYE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BURSA İSMETİYE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MKP. ÇİMEN SPOR</v>
      </c>
      <c r="C72" s="21"/>
      <c r="D72" s="21" t="str">
        <f aca="false">C5</f>
        <v>BURSA İSMETİYE SPOR</v>
      </c>
      <c r="E72" s="25"/>
      <c r="F72" s="29"/>
      <c r="G72" s="24"/>
      <c r="H72" s="20" t="str">
        <f aca="false">D72</f>
        <v>BURSA İSMETİYE SPOR</v>
      </c>
      <c r="I72" s="21" t="str">
        <f aca="false">B72</f>
        <v>MKP. ÇİMEN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MİMAR SİNAN GENÇLİK </v>
      </c>
      <c r="C73" s="27"/>
      <c r="D73" s="27" t="str">
        <f aca="false">C11</f>
        <v>M.KEMAL PAŞA SPOR BLD.</v>
      </c>
      <c r="E73" s="28"/>
      <c r="F73" s="29"/>
      <c r="G73" s="24"/>
      <c r="H73" s="26" t="str">
        <f aca="false">D73</f>
        <v>M.KEMAL PAŞA SPOR BLD.</v>
      </c>
      <c r="I73" s="27" t="str">
        <f aca="false">B73</f>
        <v>MİMAR SİNAN GENÇLİK 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FATİHGÜCÜ KS SPOR</v>
      </c>
      <c r="C74" s="27"/>
      <c r="D74" s="27" t="str">
        <f aca="false">C7</f>
        <v>KRC. GENÇLERBİRLİĞİ SPOR</v>
      </c>
      <c r="E74" s="28"/>
      <c r="F74" s="29"/>
      <c r="G74" s="24"/>
      <c r="H74" s="26" t="str">
        <f aca="false">D74</f>
        <v>KRC. GENÇLERBİRLİĞİ SPOR</v>
      </c>
      <c r="I74" s="27" t="str">
        <f aca="false">B74</f>
        <v>FATİHGÜCÜ KS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NİLÜFER FSM SPOR </v>
      </c>
      <c r="C75" s="27"/>
      <c r="D75" s="27" t="str">
        <f aca="false">C9</f>
        <v>KÜPLÜPINAR YEŞİLDAĞ SPOR</v>
      </c>
      <c r="E75" s="28"/>
      <c r="F75" s="29"/>
      <c r="G75" s="24"/>
      <c r="H75" s="26" t="str">
        <f aca="false">D75</f>
        <v>KÜPLÜPINAR YEŞİLDAĞ SPOR</v>
      </c>
      <c r="I75" s="27" t="str">
        <f aca="false">B75</f>
        <v>NİLÜFER FSM SPOR 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YİĞİTLER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YİĞİTLER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99"/>
    <col collapsed="false" customWidth="true" hidden="false" outlineLevel="0" max="3" min="3" style="1" width="1.56"/>
    <col collapsed="false" customWidth="true" hidden="false" outlineLevel="0" max="4" min="4" style="1" width="19.99"/>
    <col collapsed="false" customWidth="true" hidden="false" outlineLevel="0" max="5" min="5" style="2" width="8.99"/>
    <col collapsed="false" customWidth="true" hidden="false" outlineLevel="0" max="6" min="6" style="1" width="8.99"/>
    <col collapsed="false" customWidth="true" hidden="false" outlineLevel="0" max="7" min="7" style="1" width="1.85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2" width="9.56"/>
    <col collapsed="false" customWidth="true" hidden="false" outlineLevel="0" max="11" min="11" style="1" width="9.56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3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3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3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3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3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4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4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4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4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BURGAZSPOR</v>
      </c>
      <c r="C16" s="21" t="s">
        <v>2</v>
      </c>
      <c r="D16" s="21" t="str">
        <f aca="false">C4</f>
        <v>GEMLİK SPOR</v>
      </c>
      <c r="E16" s="22"/>
      <c r="F16" s="23"/>
      <c r="G16" s="24"/>
      <c r="H16" s="20" t="str">
        <f aca="false">D16</f>
        <v>GEMLİK SPOR</v>
      </c>
      <c r="I16" s="21" t="str">
        <f aca="false">B16</f>
        <v>BURGAZ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ALTINAYAK SPOR</v>
      </c>
      <c r="C17" s="27"/>
      <c r="D17" s="27" t="str">
        <f aca="false">C10</f>
        <v>İVAZPAŞA SPOR</v>
      </c>
      <c r="E17" s="28"/>
      <c r="F17" s="29"/>
      <c r="G17" s="24"/>
      <c r="H17" s="26" t="str">
        <f aca="false">D17</f>
        <v>İVAZPAŞA SPOR</v>
      </c>
      <c r="I17" s="27" t="str">
        <f aca="false">B17</f>
        <v>ALTINAYAK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HÜDAVENDİGAR KARTAL </v>
      </c>
      <c r="C18" s="27"/>
      <c r="D18" s="27" t="str">
        <f aca="false">C6</f>
        <v>ERİKLİ GÜCÜ SPOR</v>
      </c>
      <c r="E18" s="28"/>
      <c r="F18" s="29"/>
      <c r="G18" s="24"/>
      <c r="H18" s="26" t="str">
        <f aca="false">D18</f>
        <v>ERİKLİ GÜCÜ SPOR</v>
      </c>
      <c r="I18" s="27" t="str">
        <f aca="false">B18</f>
        <v>HÜDAVENDİGAR KARTAL 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AHMET PAŞA SPOR</v>
      </c>
      <c r="C19" s="27"/>
      <c r="D19" s="27" t="str">
        <f aca="false">C8</f>
        <v>PANAYIR GÜNEŞ SPOR </v>
      </c>
      <c r="E19" s="28"/>
      <c r="F19" s="29"/>
      <c r="G19" s="24"/>
      <c r="H19" s="26" t="str">
        <f aca="false">D19</f>
        <v>PANAYIR GÜNEŞ SPOR </v>
      </c>
      <c r="I19" s="27" t="str">
        <f aca="false">B19</f>
        <v>AHMET PAŞA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EMNİYET 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EMNİYET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İVAZPAŞA SPOR</v>
      </c>
      <c r="C23" s="21"/>
      <c r="D23" s="21" t="str">
        <f aca="false">C12</f>
        <v>EMNİYET SPOR</v>
      </c>
      <c r="E23" s="25"/>
      <c r="F23" s="23"/>
      <c r="G23" s="24"/>
      <c r="H23" s="20" t="str">
        <f aca="false">D23</f>
        <v>EMNİYET SPOR</v>
      </c>
      <c r="I23" s="21" t="str">
        <f aca="false">B23</f>
        <v>İVAZPAŞA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GEMLİK SPOR</v>
      </c>
      <c r="C24" s="27"/>
      <c r="D24" s="27" t="str">
        <f aca="false">C9</f>
        <v>HÜDAVENDİGAR KARTAL </v>
      </c>
      <c r="E24" s="28"/>
      <c r="F24" s="29"/>
      <c r="G24" s="24"/>
      <c r="H24" s="26" t="str">
        <f aca="false">D24</f>
        <v>HÜDAVENDİGAR KARTAL </v>
      </c>
      <c r="I24" s="27" t="str">
        <f aca="false">B24</f>
        <v>GEMLİK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PANAYIR GÜNEŞ SPOR </v>
      </c>
      <c r="C25" s="27"/>
      <c r="D25" s="27" t="str">
        <f aca="false">C5</f>
        <v>ALTINAYAK SPOR</v>
      </c>
      <c r="E25" s="28"/>
      <c r="F25" s="29"/>
      <c r="G25" s="24"/>
      <c r="H25" s="26" t="str">
        <f aca="false">D25</f>
        <v>ALTINAYAK SPOR</v>
      </c>
      <c r="I25" s="27" t="str">
        <f aca="false">B25</f>
        <v>PANAYIR GÜNEŞ SPOR 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ERİKLİ GÜCÜ SPOR</v>
      </c>
      <c r="C26" s="27"/>
      <c r="D26" s="27" t="str">
        <f aca="false">C7</f>
        <v>AHMET PAŞA SPOR</v>
      </c>
      <c r="E26" s="28"/>
      <c r="F26" s="29"/>
      <c r="G26" s="24"/>
      <c r="H26" s="26" t="str">
        <f aca="false">D26</f>
        <v>AHMET PAŞA SPOR</v>
      </c>
      <c r="I26" s="27" t="str">
        <f aca="false">B26</f>
        <v>ERİKLİ GÜCÜ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BURGAZ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BURGAZ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HÜDAVENDİGAR KARTAL </v>
      </c>
      <c r="C30" s="21"/>
      <c r="D30" s="21" t="str">
        <f aca="false">C11</f>
        <v>BURGAZSPOR</v>
      </c>
      <c r="E30" s="25"/>
      <c r="F30" s="29"/>
      <c r="G30" s="24"/>
      <c r="H30" s="20" t="str">
        <f aca="false">D30</f>
        <v>BURGAZSPOR</v>
      </c>
      <c r="I30" s="21" t="str">
        <f aca="false">B30</f>
        <v>HÜDAVENDİGAR KARTAL 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EMNİYET SPOR</v>
      </c>
      <c r="C31" s="27"/>
      <c r="D31" s="27" t="str">
        <f aca="false">C8</f>
        <v>PANAYIR GÜNEŞ SPOR </v>
      </c>
      <c r="E31" s="28"/>
      <c r="F31" s="29"/>
      <c r="G31" s="24"/>
      <c r="H31" s="26" t="str">
        <f aca="false">D31</f>
        <v>PANAYIR GÜNEŞ SPOR </v>
      </c>
      <c r="I31" s="27" t="str">
        <f aca="false">B31</f>
        <v>EMNİYET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AHMET PAŞA SPOR</v>
      </c>
      <c r="C32" s="27"/>
      <c r="D32" s="27" t="str">
        <f aca="false">C4</f>
        <v>GEMLİK SPOR</v>
      </c>
      <c r="E32" s="28"/>
      <c r="F32" s="29"/>
      <c r="G32" s="24"/>
      <c r="H32" s="26" t="str">
        <f aca="false">D32</f>
        <v>GEMLİK SPOR</v>
      </c>
      <c r="I32" s="27" t="str">
        <f aca="false">B32</f>
        <v>AHMET PAŞA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ALTINAYAK SPOR</v>
      </c>
      <c r="C33" s="27"/>
      <c r="D33" s="27" t="str">
        <f aca="false">C6</f>
        <v>ERİKLİ GÜCÜ SPOR</v>
      </c>
      <c r="E33" s="28"/>
      <c r="F33" s="29"/>
      <c r="G33" s="24"/>
      <c r="H33" s="26" t="str">
        <f aca="false">D33</f>
        <v>ERİKLİ GÜCÜ SPOR</v>
      </c>
      <c r="I33" s="27" t="str">
        <f aca="false">B33</f>
        <v>ALTINAYAK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İVAZPAŞA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İVAZPAŞA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PANAYIR GÜNEŞ SPOR </v>
      </c>
      <c r="C37" s="21"/>
      <c r="D37" s="21" t="str">
        <f aca="false">C10</f>
        <v>İVAZPAŞA SPOR</v>
      </c>
      <c r="E37" s="25"/>
      <c r="F37" s="23"/>
      <c r="G37" s="24"/>
      <c r="H37" s="20" t="str">
        <f aca="false">D37</f>
        <v>İVAZPAŞA SPOR</v>
      </c>
      <c r="I37" s="21" t="str">
        <f aca="false">B37</f>
        <v>PANAYIR GÜNEŞ SPOR 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BURGAZSPOR</v>
      </c>
      <c r="C38" s="27"/>
      <c r="D38" s="27" t="str">
        <f aca="false">C7</f>
        <v>AHMET PAŞA SPOR</v>
      </c>
      <c r="E38" s="28"/>
      <c r="F38" s="29"/>
      <c r="G38" s="24"/>
      <c r="H38" s="26" t="str">
        <f aca="false">D38</f>
        <v>AHMET PAŞA SPOR</v>
      </c>
      <c r="I38" s="27" t="str">
        <f aca="false">B38</f>
        <v>BURGAZ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ERİKLİ GÜCÜ SPOR</v>
      </c>
      <c r="C39" s="27"/>
      <c r="D39" s="27" t="str">
        <f aca="false">C12</f>
        <v>EMNİYET SPOR</v>
      </c>
      <c r="E39" s="28"/>
      <c r="F39" s="29"/>
      <c r="G39" s="24"/>
      <c r="H39" s="26" t="str">
        <f aca="false">D39</f>
        <v>EMNİYET SPOR</v>
      </c>
      <c r="I39" s="27" t="str">
        <f aca="false">B39</f>
        <v>ERİKLİ GÜCÜ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GEMLİK SPOR</v>
      </c>
      <c r="C40" s="27"/>
      <c r="D40" s="27" t="str">
        <f aca="false">C5</f>
        <v>ALTINAYAK SPOR</v>
      </c>
      <c r="E40" s="28"/>
      <c r="F40" s="29"/>
      <c r="G40" s="24"/>
      <c r="H40" s="26" t="str">
        <f aca="false">D40</f>
        <v>ALTINAYAK SPOR</v>
      </c>
      <c r="I40" s="27" t="str">
        <f aca="false">B40</f>
        <v>GEMLİK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HÜDAVENDİGAR KARTAL 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HÜDAVENDİGAR KARTAL 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AHMET PAŞA SPOR</v>
      </c>
      <c r="C44" s="21"/>
      <c r="D44" s="21" t="str">
        <f aca="false">C9</f>
        <v>HÜDAVENDİGAR KARTAL </v>
      </c>
      <c r="E44" s="25"/>
      <c r="F44" s="29"/>
      <c r="G44" s="24"/>
      <c r="H44" s="20" t="str">
        <f aca="false">D44</f>
        <v>HÜDAVENDİGAR KARTAL </v>
      </c>
      <c r="I44" s="21" t="str">
        <f aca="false">B44</f>
        <v>AHMET PAŞA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İVAZPAŞA SPOR</v>
      </c>
      <c r="C45" s="27"/>
      <c r="D45" s="27" t="str">
        <f aca="false">C6</f>
        <v>ERİKLİ GÜCÜ SPOR</v>
      </c>
      <c r="E45" s="28"/>
      <c r="F45" s="29"/>
      <c r="G45" s="24"/>
      <c r="H45" s="26" t="str">
        <f aca="false">D45</f>
        <v>ERİKLİ GÜCÜ SPOR</v>
      </c>
      <c r="I45" s="27" t="str">
        <f aca="false">B45</f>
        <v>İVAZPAŞA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ALTINAYAK SPOR</v>
      </c>
      <c r="C46" s="27"/>
      <c r="D46" s="27" t="str">
        <f aca="false">C11</f>
        <v>BURGAZSPOR</v>
      </c>
      <c r="E46" s="28"/>
      <c r="F46" s="29"/>
      <c r="G46" s="24"/>
      <c r="H46" s="26" t="str">
        <f aca="false">D46</f>
        <v>BURGAZSPOR</v>
      </c>
      <c r="I46" s="27" t="str">
        <f aca="false">B46</f>
        <v>ALTINAYAK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EMNİYET SPOR</v>
      </c>
      <c r="C47" s="27"/>
      <c r="D47" s="27" t="str">
        <f aca="false">C4</f>
        <v>GEMLİK SPOR</v>
      </c>
      <c r="E47" s="28"/>
      <c r="F47" s="29"/>
      <c r="G47" s="24"/>
      <c r="H47" s="26" t="str">
        <f aca="false">D47</f>
        <v>GEMLİK SPOR</v>
      </c>
      <c r="I47" s="27" t="str">
        <f aca="false">B47</f>
        <v>EMNİYET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PANAYIR GÜNEŞ SPOR 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PANAYIR GÜNEŞ SPOR 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ERİKLİ GÜCÜ SPOR</v>
      </c>
      <c r="C51" s="21"/>
      <c r="D51" s="21" t="str">
        <f aca="false">C8</f>
        <v>PANAYIR GÜNEŞ SPOR </v>
      </c>
      <c r="E51" s="25"/>
      <c r="F51" s="29"/>
      <c r="G51" s="24"/>
      <c r="H51" s="20" t="str">
        <f aca="false">D51</f>
        <v>PANAYIR GÜNEŞ SPOR </v>
      </c>
      <c r="I51" s="21" t="str">
        <f aca="false">B51</f>
        <v>ERİKLİ GÜCÜ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HÜDAVENDİGAR KARTAL </v>
      </c>
      <c r="C52" s="27"/>
      <c r="D52" s="27" t="str">
        <f aca="false">C5</f>
        <v>ALTINAYAK SPOR</v>
      </c>
      <c r="E52" s="28"/>
      <c r="F52" s="29"/>
      <c r="G52" s="24"/>
      <c r="H52" s="26" t="str">
        <f aca="false">D52</f>
        <v>ALTINAYAK SPOR</v>
      </c>
      <c r="I52" s="27" t="str">
        <f aca="false">B52</f>
        <v>HÜDAVENDİGAR KARTAL 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GEMLİK SPOR</v>
      </c>
      <c r="C53" s="27"/>
      <c r="D53" s="27" t="str">
        <f aca="false">C10</f>
        <v>İVAZPAŞA SPOR</v>
      </c>
      <c r="E53" s="28"/>
      <c r="F53" s="29"/>
      <c r="G53" s="24"/>
      <c r="H53" s="26" t="str">
        <f aca="false">D53</f>
        <v>İVAZPAŞA SPOR</v>
      </c>
      <c r="I53" s="27" t="str">
        <f aca="false">B53</f>
        <v>GEMLİK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BURGAZSPOR</v>
      </c>
      <c r="C54" s="27"/>
      <c r="D54" s="27" t="str">
        <f aca="false">C12</f>
        <v>EMNİYET SPOR</v>
      </c>
      <c r="E54" s="28"/>
      <c r="F54" s="29"/>
      <c r="G54" s="24"/>
      <c r="H54" s="26" t="str">
        <f aca="false">D54</f>
        <v>EMNİYET SPOR</v>
      </c>
      <c r="I54" s="27" t="str">
        <f aca="false">B54</f>
        <v>BURGAZ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AHMET PAŞA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AHMET PAŞA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ALTINAYAK SPOR</v>
      </c>
      <c r="C58" s="21"/>
      <c r="D58" s="21" t="str">
        <f aca="false">C7</f>
        <v>AHMET PAŞA SPOR</v>
      </c>
      <c r="E58" s="25"/>
      <c r="F58" s="23"/>
      <c r="G58" s="24"/>
      <c r="H58" s="20" t="str">
        <f aca="false">D58</f>
        <v>AHMET PAŞA SPOR</v>
      </c>
      <c r="I58" s="21" t="str">
        <f aca="false">B58</f>
        <v>ALTINAYAK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PANAYIR GÜNEŞ SPOR </v>
      </c>
      <c r="C59" s="27"/>
      <c r="D59" s="27" t="str">
        <f aca="false">C4</f>
        <v>GEMLİK SPOR</v>
      </c>
      <c r="E59" s="28"/>
      <c r="F59" s="29"/>
      <c r="G59" s="24"/>
      <c r="H59" s="26" t="str">
        <f aca="false">D59</f>
        <v>GEMLİK SPOR</v>
      </c>
      <c r="I59" s="27" t="str">
        <f aca="false">B59</f>
        <v>PANAYIR GÜNEŞ SPOR 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EMNİYET SPOR</v>
      </c>
      <c r="C60" s="27"/>
      <c r="D60" s="27" t="str">
        <f aca="false">C9</f>
        <v>HÜDAVENDİGAR KARTAL </v>
      </c>
      <c r="E60" s="28"/>
      <c r="F60" s="29"/>
      <c r="G60" s="24"/>
      <c r="H60" s="26" t="str">
        <f aca="false">D60</f>
        <v>HÜDAVENDİGAR KARTAL </v>
      </c>
      <c r="I60" s="27" t="str">
        <f aca="false">B60</f>
        <v>EMNİYET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İVAZPAŞA SPOR</v>
      </c>
      <c r="C61" s="27"/>
      <c r="D61" s="27" t="str">
        <f aca="false">C11</f>
        <v>BURGAZSPOR</v>
      </c>
      <c r="E61" s="28"/>
      <c r="F61" s="29"/>
      <c r="G61" s="24"/>
      <c r="H61" s="26" t="str">
        <f aca="false">D61</f>
        <v>BURGAZSPOR</v>
      </c>
      <c r="I61" s="27" t="str">
        <f aca="false">B61</f>
        <v>İVAZPAŞA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ERİKLİ GÜCÜ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ERİKLİ GÜCÜ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GEMLİK SPOR</v>
      </c>
      <c r="C65" s="21"/>
      <c r="D65" s="21" t="str">
        <f aca="false">C6</f>
        <v>ERİKLİ GÜCÜ SPOR</v>
      </c>
      <c r="E65" s="25"/>
      <c r="F65" s="29"/>
      <c r="G65" s="24"/>
      <c r="H65" s="20" t="str">
        <f aca="false">D65</f>
        <v>ERİKLİ GÜCÜ SPOR</v>
      </c>
      <c r="I65" s="21" t="str">
        <f aca="false">B65</f>
        <v>GEMLİK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AHMET PAŞA SPOR</v>
      </c>
      <c r="C66" s="27"/>
      <c r="D66" s="27" t="str">
        <f aca="false">C12</f>
        <v>EMNİYET SPOR</v>
      </c>
      <c r="E66" s="28"/>
      <c r="F66" s="29"/>
      <c r="G66" s="24"/>
      <c r="H66" s="26" t="str">
        <f aca="false">D66</f>
        <v>EMNİYET SPOR</v>
      </c>
      <c r="I66" s="27" t="str">
        <f aca="false">B66</f>
        <v>AHMET PAŞA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BURGAZSPOR</v>
      </c>
      <c r="C67" s="27"/>
      <c r="D67" s="27" t="str">
        <f aca="false">C8</f>
        <v>PANAYIR GÜNEŞ SPOR </v>
      </c>
      <c r="E67" s="28"/>
      <c r="F67" s="29"/>
      <c r="G67" s="24"/>
      <c r="H67" s="26" t="str">
        <f aca="false">D67</f>
        <v>PANAYIR GÜNEŞ SPOR </v>
      </c>
      <c r="I67" s="27" t="str">
        <f aca="false">B67</f>
        <v>BURGAZ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HÜDAVENDİGAR KARTAL </v>
      </c>
      <c r="C68" s="27"/>
      <c r="D68" s="27" t="str">
        <f aca="false">C10</f>
        <v>İVAZPAŞA SPOR</v>
      </c>
      <c r="E68" s="28"/>
      <c r="F68" s="29"/>
      <c r="G68" s="24"/>
      <c r="H68" s="26" t="str">
        <f aca="false">D68</f>
        <v>İVAZPAŞA SPOR</v>
      </c>
      <c r="I68" s="27" t="str">
        <f aca="false">B68</f>
        <v>HÜDAVENDİGAR KARTAL 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ALTINAYAK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ALTINAYAK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EMNİYET SPOR</v>
      </c>
      <c r="C72" s="21"/>
      <c r="D72" s="21" t="str">
        <f aca="false">C5</f>
        <v>ALTINAYAK SPOR</v>
      </c>
      <c r="E72" s="25"/>
      <c r="F72" s="29"/>
      <c r="G72" s="24"/>
      <c r="H72" s="20" t="str">
        <f aca="false">D72</f>
        <v>ALTINAYAK SPOR</v>
      </c>
      <c r="I72" s="21" t="str">
        <f aca="false">B72</f>
        <v>EMNİYET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ERİKLİ GÜCÜ SPOR</v>
      </c>
      <c r="C73" s="27"/>
      <c r="D73" s="27" t="str">
        <f aca="false">C11</f>
        <v>BURGAZSPOR</v>
      </c>
      <c r="E73" s="28"/>
      <c r="F73" s="29"/>
      <c r="G73" s="24"/>
      <c r="H73" s="26" t="str">
        <f aca="false">D73</f>
        <v>BURGAZSPOR</v>
      </c>
      <c r="I73" s="27" t="str">
        <f aca="false">B73</f>
        <v>ERİKLİ GÜCÜ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İVAZPAŞA SPOR</v>
      </c>
      <c r="C74" s="27"/>
      <c r="D74" s="27" t="str">
        <f aca="false">C7</f>
        <v>AHMET PAŞA SPOR</v>
      </c>
      <c r="E74" s="28"/>
      <c r="F74" s="29"/>
      <c r="G74" s="24"/>
      <c r="H74" s="26" t="str">
        <f aca="false">D74</f>
        <v>AHMET PAŞA SPOR</v>
      </c>
      <c r="I74" s="27" t="str">
        <f aca="false">B74</f>
        <v>İVAZPAŞA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PANAYIR GÜNEŞ SPOR </v>
      </c>
      <c r="C75" s="27"/>
      <c r="D75" s="27" t="str">
        <f aca="false">C9</f>
        <v>HÜDAVENDİGAR KARTAL </v>
      </c>
      <c r="E75" s="28"/>
      <c r="F75" s="29"/>
      <c r="G75" s="24"/>
      <c r="H75" s="26" t="str">
        <f aca="false">D75</f>
        <v>HÜDAVENDİGAR KARTAL </v>
      </c>
      <c r="I75" s="27" t="str">
        <f aca="false">B75</f>
        <v>PANAYIR GÜNEŞ SPOR 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GEMLİK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GEMLİK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42"/>
    <col collapsed="false" customWidth="true" hidden="false" outlineLevel="0" max="3" min="3" style="1" width="1.56"/>
    <col collapsed="false" customWidth="true" hidden="false" outlineLevel="0" max="4" min="4" style="1" width="20.7"/>
    <col collapsed="false" customWidth="true" hidden="false" outlineLevel="0" max="5" min="5" style="2" width="8.41"/>
    <col collapsed="false" customWidth="true" hidden="false" outlineLevel="0" max="6" min="6" style="1" width="8.41"/>
    <col collapsed="false" customWidth="true" hidden="false" outlineLevel="0" max="7" min="7" style="1" width="1.85"/>
    <col collapsed="false" customWidth="true" hidden="false" outlineLevel="0" max="8" min="8" style="1" width="20.99"/>
    <col collapsed="false" customWidth="true" hidden="false" outlineLevel="0" max="9" min="9" style="1" width="20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4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4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4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4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4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5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5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5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5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HACİVAT GENÇLER BİRLİĞİ</v>
      </c>
      <c r="C16" s="21" t="s">
        <v>2</v>
      </c>
      <c r="D16" s="21" t="str">
        <f aca="false">C4</f>
        <v>GÜLBAHÇE SPOR</v>
      </c>
      <c r="E16" s="22"/>
      <c r="F16" s="23"/>
      <c r="G16" s="24"/>
      <c r="H16" s="20" t="str">
        <f aca="false">D16</f>
        <v>GÜLBAHÇE SPOR</v>
      </c>
      <c r="I16" s="21" t="str">
        <f aca="false">B16</f>
        <v>HACİVAT GENÇLER BİRLİĞİ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GÖRÜKLE İPEK SPOR</v>
      </c>
      <c r="C17" s="27"/>
      <c r="D17" s="27" t="str">
        <f aca="false">C10</f>
        <v>AHISKASPOR</v>
      </c>
      <c r="E17" s="28"/>
      <c r="F17" s="29"/>
      <c r="G17" s="24"/>
      <c r="H17" s="26" t="str">
        <f aca="false">D17</f>
        <v>AHISKASPOR</v>
      </c>
      <c r="I17" s="27" t="str">
        <f aca="false">B17</f>
        <v>GÖRÜKLE İPEK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İZNİK SPOR</v>
      </c>
      <c r="C18" s="27"/>
      <c r="D18" s="27" t="str">
        <f aca="false">C6</f>
        <v>ULUDAĞ MENSUCAT SPOR</v>
      </c>
      <c r="E18" s="28"/>
      <c r="F18" s="29"/>
      <c r="G18" s="24"/>
      <c r="H18" s="26" t="str">
        <f aca="false">D18</f>
        <v>ULUDAĞ MENSUCAT SPOR</v>
      </c>
      <c r="I18" s="27" t="str">
        <f aca="false">B18</f>
        <v>İZNİK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ÇALI SPOR</v>
      </c>
      <c r="C19" s="27"/>
      <c r="D19" s="27" t="str">
        <f aca="false">C8</f>
        <v>YILDIRIM AYYILDIZ SPOR</v>
      </c>
      <c r="E19" s="28"/>
      <c r="F19" s="29"/>
      <c r="G19" s="24"/>
      <c r="H19" s="26" t="str">
        <f aca="false">D19</f>
        <v>YILDIRIM AYYILDIZ SPOR</v>
      </c>
      <c r="I19" s="27" t="str">
        <f aca="false">B19</f>
        <v>ÇALI SPOR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ODUNLUK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ODUNLUK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AHISKASPOR</v>
      </c>
      <c r="C23" s="21"/>
      <c r="D23" s="21" t="str">
        <f aca="false">C12</f>
        <v>ODUNLUKSPOR</v>
      </c>
      <c r="E23" s="25"/>
      <c r="F23" s="23"/>
      <c r="G23" s="24"/>
      <c r="H23" s="20" t="str">
        <f aca="false">D23</f>
        <v>ODUNLUKSPOR</v>
      </c>
      <c r="I23" s="21" t="str">
        <f aca="false">B23</f>
        <v>AHISKA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GÜLBAHÇE SPOR</v>
      </c>
      <c r="C24" s="27"/>
      <c r="D24" s="27" t="str">
        <f aca="false">C9</f>
        <v>İZNİK SPOR</v>
      </c>
      <c r="E24" s="28"/>
      <c r="F24" s="29"/>
      <c r="G24" s="24"/>
      <c r="H24" s="26" t="str">
        <f aca="false">D24</f>
        <v>İZNİK SPOR</v>
      </c>
      <c r="I24" s="27" t="str">
        <f aca="false">B24</f>
        <v>GÜLBAHÇE SPOR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YILDIRIM AYYILDIZ SPOR</v>
      </c>
      <c r="C25" s="27"/>
      <c r="D25" s="27" t="str">
        <f aca="false">C5</f>
        <v>GÖRÜKLE İPEK SPOR</v>
      </c>
      <c r="E25" s="28"/>
      <c r="F25" s="29"/>
      <c r="G25" s="24"/>
      <c r="H25" s="26" t="str">
        <f aca="false">D25</f>
        <v>GÖRÜKLE İPEK SPOR</v>
      </c>
      <c r="I25" s="27" t="str">
        <f aca="false">B25</f>
        <v>YILDIRIM AYYILDIZ SPOR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ULUDAĞ MENSUCAT SPOR</v>
      </c>
      <c r="C26" s="27"/>
      <c r="D26" s="27" t="str">
        <f aca="false">C7</f>
        <v>ÇALI SPOR</v>
      </c>
      <c r="E26" s="28"/>
      <c r="F26" s="29"/>
      <c r="G26" s="24"/>
      <c r="H26" s="26" t="str">
        <f aca="false">D26</f>
        <v>ÇALI SPOR</v>
      </c>
      <c r="I26" s="27" t="str">
        <f aca="false">B26</f>
        <v>ULUDAĞ MENSUCAT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HACİVAT GENÇLER BİRLİĞİ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HACİVAT GENÇLER BİRLİĞİ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İZNİK SPOR</v>
      </c>
      <c r="C30" s="21"/>
      <c r="D30" s="21" t="str">
        <f aca="false">C11</f>
        <v>HACİVAT GENÇLER BİRLİĞİ</v>
      </c>
      <c r="E30" s="25"/>
      <c r="F30" s="29"/>
      <c r="G30" s="24"/>
      <c r="H30" s="20" t="str">
        <f aca="false">D30</f>
        <v>HACİVAT GENÇLER BİRLİĞİ</v>
      </c>
      <c r="I30" s="21" t="str">
        <f aca="false">B30</f>
        <v>İZNİK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ODUNLUKSPOR</v>
      </c>
      <c r="C31" s="27"/>
      <c r="D31" s="27" t="str">
        <f aca="false">C8</f>
        <v>YILDIRIM AYYILDIZ SPOR</v>
      </c>
      <c r="E31" s="28"/>
      <c r="F31" s="29"/>
      <c r="G31" s="24"/>
      <c r="H31" s="26" t="str">
        <f aca="false">D31</f>
        <v>YILDIRIM AYYILDIZ SPOR</v>
      </c>
      <c r="I31" s="27" t="str">
        <f aca="false">B31</f>
        <v>ODUNLUK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ÇALI SPOR</v>
      </c>
      <c r="C32" s="27"/>
      <c r="D32" s="27" t="str">
        <f aca="false">C4</f>
        <v>GÜLBAHÇE SPOR</v>
      </c>
      <c r="E32" s="28"/>
      <c r="F32" s="29"/>
      <c r="G32" s="24"/>
      <c r="H32" s="26" t="str">
        <f aca="false">D32</f>
        <v>GÜLBAHÇE SPOR</v>
      </c>
      <c r="I32" s="27" t="str">
        <f aca="false">B32</f>
        <v>ÇALI SPOR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GÖRÜKLE İPEK SPOR</v>
      </c>
      <c r="C33" s="27"/>
      <c r="D33" s="27" t="str">
        <f aca="false">C6</f>
        <v>ULUDAĞ MENSUCAT SPOR</v>
      </c>
      <c r="E33" s="28"/>
      <c r="F33" s="29"/>
      <c r="G33" s="24"/>
      <c r="H33" s="26" t="str">
        <f aca="false">D33</f>
        <v>ULUDAĞ MENSUCAT SPOR</v>
      </c>
      <c r="I33" s="27" t="str">
        <f aca="false">B33</f>
        <v>GÖRÜKLE İPEK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AHISKA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AHISKA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YILDIRIM AYYILDIZ SPOR</v>
      </c>
      <c r="C37" s="21"/>
      <c r="D37" s="21" t="str">
        <f aca="false">C10</f>
        <v>AHISKASPOR</v>
      </c>
      <c r="E37" s="25"/>
      <c r="F37" s="23"/>
      <c r="G37" s="24"/>
      <c r="H37" s="20" t="str">
        <f aca="false">D37</f>
        <v>AHISKASPOR</v>
      </c>
      <c r="I37" s="21" t="str">
        <f aca="false">B37</f>
        <v>YILDIRIM AYYILDIZ SPOR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HACİVAT GENÇLER BİRLİĞİ</v>
      </c>
      <c r="C38" s="27"/>
      <c r="D38" s="27" t="str">
        <f aca="false">C7</f>
        <v>ÇALI SPOR</v>
      </c>
      <c r="E38" s="28"/>
      <c r="F38" s="29"/>
      <c r="G38" s="24"/>
      <c r="H38" s="26" t="str">
        <f aca="false">D38</f>
        <v>ÇALI SPOR</v>
      </c>
      <c r="I38" s="27" t="str">
        <f aca="false">B38</f>
        <v>HACİVAT GENÇLER BİRLİĞİ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ULUDAĞ MENSUCAT SPOR</v>
      </c>
      <c r="C39" s="27"/>
      <c r="D39" s="27" t="str">
        <f aca="false">C12</f>
        <v>ODUNLUKSPOR</v>
      </c>
      <c r="E39" s="28"/>
      <c r="F39" s="29"/>
      <c r="G39" s="24"/>
      <c r="H39" s="26" t="str">
        <f aca="false">D39</f>
        <v>ODUNLUKSPOR</v>
      </c>
      <c r="I39" s="27" t="str">
        <f aca="false">B39</f>
        <v>ULUDAĞ MENSUCAT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GÜLBAHÇE SPOR</v>
      </c>
      <c r="C40" s="27"/>
      <c r="D40" s="27" t="str">
        <f aca="false">C5</f>
        <v>GÖRÜKLE İPEK SPOR</v>
      </c>
      <c r="E40" s="28"/>
      <c r="F40" s="29"/>
      <c r="G40" s="24"/>
      <c r="H40" s="26" t="str">
        <f aca="false">D40</f>
        <v>GÖRÜKLE İPEK SPOR</v>
      </c>
      <c r="I40" s="27" t="str">
        <f aca="false">B40</f>
        <v>GÜLBAHÇE SPOR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İZNİK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İZNİK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ÇALI SPOR</v>
      </c>
      <c r="C44" s="21"/>
      <c r="D44" s="21" t="str">
        <f aca="false">C9</f>
        <v>İZNİK SPOR</v>
      </c>
      <c r="E44" s="25"/>
      <c r="F44" s="29"/>
      <c r="G44" s="24"/>
      <c r="H44" s="20" t="str">
        <f aca="false">D44</f>
        <v>İZNİK SPOR</v>
      </c>
      <c r="I44" s="21" t="str">
        <f aca="false">B44</f>
        <v>ÇALI SPOR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AHISKASPOR</v>
      </c>
      <c r="C45" s="27"/>
      <c r="D45" s="27" t="str">
        <f aca="false">C6</f>
        <v>ULUDAĞ MENSUCAT SPOR</v>
      </c>
      <c r="E45" s="28"/>
      <c r="F45" s="29"/>
      <c r="G45" s="24"/>
      <c r="H45" s="26" t="str">
        <f aca="false">D45</f>
        <v>ULUDAĞ MENSUCAT SPOR</v>
      </c>
      <c r="I45" s="27" t="str">
        <f aca="false">B45</f>
        <v>AHISKA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GÖRÜKLE İPEK SPOR</v>
      </c>
      <c r="C46" s="27"/>
      <c r="D46" s="27" t="str">
        <f aca="false">C11</f>
        <v>HACİVAT GENÇLER BİRLİĞİ</v>
      </c>
      <c r="E46" s="28"/>
      <c r="F46" s="29"/>
      <c r="G46" s="24"/>
      <c r="H46" s="26" t="str">
        <f aca="false">D46</f>
        <v>HACİVAT GENÇLER BİRLİĞİ</v>
      </c>
      <c r="I46" s="27" t="str">
        <f aca="false">B46</f>
        <v>GÖRÜKLE İPEK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ODUNLUKSPOR</v>
      </c>
      <c r="C47" s="27"/>
      <c r="D47" s="27" t="str">
        <f aca="false">C4</f>
        <v>GÜLBAHÇE SPOR</v>
      </c>
      <c r="E47" s="28"/>
      <c r="F47" s="29"/>
      <c r="G47" s="24"/>
      <c r="H47" s="26" t="str">
        <f aca="false">D47</f>
        <v>GÜLBAHÇE SPOR</v>
      </c>
      <c r="I47" s="27" t="str">
        <f aca="false">B47</f>
        <v>ODUNLUK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YILDIRIM AYYILDIZ SPOR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YILDIRIM AYYILDIZ SPOR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ULUDAĞ MENSUCAT SPOR</v>
      </c>
      <c r="C51" s="21"/>
      <c r="D51" s="21" t="str">
        <f aca="false">C8</f>
        <v>YILDIRIM AYYILDIZ SPOR</v>
      </c>
      <c r="E51" s="25"/>
      <c r="F51" s="29"/>
      <c r="G51" s="24"/>
      <c r="H51" s="20" t="str">
        <f aca="false">D51</f>
        <v>YILDIRIM AYYILDIZ SPOR</v>
      </c>
      <c r="I51" s="21" t="str">
        <f aca="false">B51</f>
        <v>ULUDAĞ MENSUCAT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İZNİK SPOR</v>
      </c>
      <c r="C52" s="27"/>
      <c r="D52" s="27" t="str">
        <f aca="false">C5</f>
        <v>GÖRÜKLE İPEK SPOR</v>
      </c>
      <c r="E52" s="28"/>
      <c r="F52" s="29"/>
      <c r="G52" s="24"/>
      <c r="H52" s="26" t="str">
        <f aca="false">D52</f>
        <v>GÖRÜKLE İPEK SPOR</v>
      </c>
      <c r="I52" s="27" t="str">
        <f aca="false">B52</f>
        <v>İZNİK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GÜLBAHÇE SPOR</v>
      </c>
      <c r="C53" s="27"/>
      <c r="D53" s="27" t="str">
        <f aca="false">C10</f>
        <v>AHISKASPOR</v>
      </c>
      <c r="E53" s="28"/>
      <c r="F53" s="29"/>
      <c r="G53" s="24"/>
      <c r="H53" s="26" t="str">
        <f aca="false">D53</f>
        <v>AHISKASPOR</v>
      </c>
      <c r="I53" s="27" t="str">
        <f aca="false">B53</f>
        <v>GÜLBAHÇE SPOR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HACİVAT GENÇLER BİRLİĞİ</v>
      </c>
      <c r="C54" s="27"/>
      <c r="D54" s="27" t="str">
        <f aca="false">C12</f>
        <v>ODUNLUKSPOR</v>
      </c>
      <c r="E54" s="28"/>
      <c r="F54" s="29"/>
      <c r="G54" s="24"/>
      <c r="H54" s="26" t="str">
        <f aca="false">D54</f>
        <v>ODUNLUKSPOR</v>
      </c>
      <c r="I54" s="27" t="str">
        <f aca="false">B54</f>
        <v>HACİVAT GENÇLER BİRLİĞİ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ÇALI SPOR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ÇALI SPOR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GÖRÜKLE İPEK SPOR</v>
      </c>
      <c r="C58" s="21"/>
      <c r="D58" s="21" t="str">
        <f aca="false">C7</f>
        <v>ÇALI SPOR</v>
      </c>
      <c r="E58" s="25"/>
      <c r="F58" s="23"/>
      <c r="G58" s="24"/>
      <c r="H58" s="20" t="str">
        <f aca="false">D58</f>
        <v>ÇALI SPOR</v>
      </c>
      <c r="I58" s="21" t="str">
        <f aca="false">B58</f>
        <v>GÖRÜKLE İPEK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YILDIRIM AYYILDIZ SPOR</v>
      </c>
      <c r="C59" s="27"/>
      <c r="D59" s="27" t="str">
        <f aca="false">C4</f>
        <v>GÜLBAHÇE SPOR</v>
      </c>
      <c r="E59" s="28"/>
      <c r="F59" s="29"/>
      <c r="G59" s="24"/>
      <c r="H59" s="26" t="str">
        <f aca="false">D59</f>
        <v>GÜLBAHÇE SPOR</v>
      </c>
      <c r="I59" s="27" t="str">
        <f aca="false">B59</f>
        <v>YILDIRIM AYYILDIZ SPOR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ODUNLUKSPOR</v>
      </c>
      <c r="C60" s="27"/>
      <c r="D60" s="27" t="str">
        <f aca="false">C9</f>
        <v>İZNİK SPOR</v>
      </c>
      <c r="E60" s="28"/>
      <c r="F60" s="29"/>
      <c r="G60" s="24"/>
      <c r="H60" s="26" t="str">
        <f aca="false">D60</f>
        <v>İZNİK SPOR</v>
      </c>
      <c r="I60" s="27" t="str">
        <f aca="false">B60</f>
        <v>ODUNLUK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AHISKASPOR</v>
      </c>
      <c r="C61" s="27"/>
      <c r="D61" s="27" t="str">
        <f aca="false">C11</f>
        <v>HACİVAT GENÇLER BİRLİĞİ</v>
      </c>
      <c r="E61" s="28"/>
      <c r="F61" s="29"/>
      <c r="G61" s="24"/>
      <c r="H61" s="26" t="str">
        <f aca="false">D61</f>
        <v>HACİVAT GENÇLER BİRLİĞİ</v>
      </c>
      <c r="I61" s="27" t="str">
        <f aca="false">B61</f>
        <v>AHISKA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ULUDAĞ MENSUCAT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ULUDAĞ MENSUCAT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GÜLBAHÇE SPOR</v>
      </c>
      <c r="C65" s="21"/>
      <c r="D65" s="21" t="str">
        <f aca="false">C6</f>
        <v>ULUDAĞ MENSUCAT SPOR</v>
      </c>
      <c r="E65" s="25"/>
      <c r="F65" s="29"/>
      <c r="G65" s="24"/>
      <c r="H65" s="20" t="str">
        <f aca="false">D65</f>
        <v>ULUDAĞ MENSUCAT SPOR</v>
      </c>
      <c r="I65" s="21" t="str">
        <f aca="false">B65</f>
        <v>GÜLBAHÇE SPOR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ÇALI SPOR</v>
      </c>
      <c r="C66" s="27"/>
      <c r="D66" s="27" t="str">
        <f aca="false">C12</f>
        <v>ODUNLUKSPOR</v>
      </c>
      <c r="E66" s="28"/>
      <c r="F66" s="29"/>
      <c r="G66" s="24"/>
      <c r="H66" s="26" t="str">
        <f aca="false">D66</f>
        <v>ODUNLUKSPOR</v>
      </c>
      <c r="I66" s="27" t="str">
        <f aca="false">B66</f>
        <v>ÇALI SPOR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HACİVAT GENÇLER BİRLİĞİ</v>
      </c>
      <c r="C67" s="27"/>
      <c r="D67" s="27" t="str">
        <f aca="false">C8</f>
        <v>YILDIRIM AYYILDIZ SPOR</v>
      </c>
      <c r="E67" s="28"/>
      <c r="F67" s="29"/>
      <c r="G67" s="24"/>
      <c r="H67" s="26" t="str">
        <f aca="false">D67</f>
        <v>YILDIRIM AYYILDIZ SPOR</v>
      </c>
      <c r="I67" s="27" t="str">
        <f aca="false">B67</f>
        <v>HACİVAT GENÇLER BİRLİĞİ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İZNİK SPOR</v>
      </c>
      <c r="C68" s="27"/>
      <c r="D68" s="27" t="str">
        <f aca="false">C10</f>
        <v>AHISKASPOR</v>
      </c>
      <c r="E68" s="28"/>
      <c r="F68" s="29"/>
      <c r="G68" s="24"/>
      <c r="H68" s="26" t="str">
        <f aca="false">D68</f>
        <v>AHISKASPOR</v>
      </c>
      <c r="I68" s="27" t="str">
        <f aca="false">B68</f>
        <v>İZNİK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GÖRÜKLE İPEK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GÖRÜKLE İPEK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ODUNLUKSPOR</v>
      </c>
      <c r="C72" s="21"/>
      <c r="D72" s="21" t="str">
        <f aca="false">C5</f>
        <v>GÖRÜKLE İPEK SPOR</v>
      </c>
      <c r="E72" s="25"/>
      <c r="F72" s="29"/>
      <c r="G72" s="24"/>
      <c r="H72" s="20" t="str">
        <f aca="false">D72</f>
        <v>GÖRÜKLE İPEK SPOR</v>
      </c>
      <c r="I72" s="21" t="str">
        <f aca="false">B72</f>
        <v>ODUNLUK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ULUDAĞ MENSUCAT SPOR</v>
      </c>
      <c r="C73" s="27"/>
      <c r="D73" s="27" t="str">
        <f aca="false">C11</f>
        <v>HACİVAT GENÇLER BİRLİĞİ</v>
      </c>
      <c r="E73" s="28"/>
      <c r="F73" s="29"/>
      <c r="G73" s="24"/>
      <c r="H73" s="26" t="str">
        <f aca="false">D73</f>
        <v>HACİVAT GENÇLER BİRLİĞİ</v>
      </c>
      <c r="I73" s="27" t="str">
        <f aca="false">B73</f>
        <v>ULUDAĞ MENSUCAT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AHISKASPOR</v>
      </c>
      <c r="C74" s="27"/>
      <c r="D74" s="27" t="str">
        <f aca="false">C7</f>
        <v>ÇALI SPOR</v>
      </c>
      <c r="E74" s="28"/>
      <c r="F74" s="29"/>
      <c r="G74" s="24"/>
      <c r="H74" s="26" t="str">
        <f aca="false">D74</f>
        <v>ÇALI SPOR</v>
      </c>
      <c r="I74" s="27" t="str">
        <f aca="false">B74</f>
        <v>AHISKA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YILDIRIM AYYILDIZ SPOR</v>
      </c>
      <c r="C75" s="27"/>
      <c r="D75" s="27" t="str">
        <f aca="false">C9</f>
        <v>İZNİK SPOR</v>
      </c>
      <c r="E75" s="28"/>
      <c r="F75" s="29"/>
      <c r="G75" s="24"/>
      <c r="H75" s="26" t="str">
        <f aca="false">D75</f>
        <v>İZNİK SPOR</v>
      </c>
      <c r="I75" s="27" t="str">
        <f aca="false">B75</f>
        <v>YILDIRIM AYYILDIZ SPOR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GÜLBAHÇE SPOR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GÜLBAHÇE SPOR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42"/>
    <col collapsed="false" customWidth="true" hidden="false" outlineLevel="0" max="3" min="3" style="1" width="1.56"/>
    <col collapsed="false" customWidth="true" hidden="false" outlineLevel="0" max="4" min="4" style="1" width="20.7"/>
    <col collapsed="false" customWidth="true" hidden="false" outlineLevel="0" max="5" min="5" style="2" width="8.41"/>
    <col collapsed="false" customWidth="true" hidden="false" outlineLevel="0" max="6" min="6" style="1" width="8.41"/>
    <col collapsed="false" customWidth="true" hidden="false" outlineLevel="0" max="7" min="7" style="1" width="1.85"/>
    <col collapsed="false" customWidth="true" hidden="false" outlineLevel="0" max="8" min="8" style="1" width="20.99"/>
    <col collapsed="false" customWidth="true" hidden="false" outlineLevel="0" max="9" min="9" style="1" width="20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1" width="1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A2" s="3"/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6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16.5" hidden="false" customHeight="true" outlineLevel="0" collapsed="false">
      <c r="A4" s="3"/>
      <c r="B4" s="8" t="n">
        <v>1</v>
      </c>
      <c r="C4" s="9" t="s">
        <v>55</v>
      </c>
      <c r="D4" s="9"/>
      <c r="E4" s="9"/>
      <c r="F4" s="9"/>
      <c r="G4" s="9"/>
      <c r="H4" s="9"/>
      <c r="I4" s="9"/>
      <c r="J4" s="9"/>
      <c r="K4" s="9"/>
      <c r="L4" s="3"/>
    </row>
    <row r="5" customFormat="false" ht="16.5" hidden="false" customHeight="true" outlineLevel="0" collapsed="false">
      <c r="A5" s="3"/>
      <c r="B5" s="10" t="n">
        <v>2</v>
      </c>
      <c r="C5" s="11" t="s">
        <v>56</v>
      </c>
      <c r="D5" s="11"/>
      <c r="E5" s="11"/>
      <c r="F5" s="11"/>
      <c r="G5" s="11"/>
      <c r="H5" s="11"/>
      <c r="I5" s="11"/>
      <c r="J5" s="11"/>
      <c r="K5" s="11"/>
      <c r="L5" s="3"/>
    </row>
    <row r="6" customFormat="false" ht="16.5" hidden="false" customHeight="true" outlineLevel="0" collapsed="false">
      <c r="A6" s="3"/>
      <c r="B6" s="10" t="n">
        <v>3</v>
      </c>
      <c r="C6" s="11" t="s">
        <v>57</v>
      </c>
      <c r="D6" s="11"/>
      <c r="E6" s="11"/>
      <c r="F6" s="11"/>
      <c r="G6" s="11"/>
      <c r="H6" s="11"/>
      <c r="I6" s="11"/>
      <c r="J6" s="11"/>
      <c r="K6" s="11"/>
      <c r="L6" s="3"/>
    </row>
    <row r="7" customFormat="false" ht="16.5" hidden="false" customHeight="true" outlineLevel="0" collapsed="false">
      <c r="A7" s="3"/>
      <c r="B7" s="10" t="n">
        <v>4</v>
      </c>
      <c r="C7" s="11" t="s">
        <v>58</v>
      </c>
      <c r="D7" s="11"/>
      <c r="E7" s="11"/>
      <c r="F7" s="11"/>
      <c r="G7" s="11"/>
      <c r="H7" s="11"/>
      <c r="I7" s="11"/>
      <c r="J7" s="11"/>
      <c r="K7" s="11"/>
      <c r="L7" s="3"/>
    </row>
    <row r="8" customFormat="false" ht="16.5" hidden="false" customHeight="true" outlineLevel="0" collapsed="false">
      <c r="A8" s="3"/>
      <c r="B8" s="10" t="n">
        <v>5</v>
      </c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3"/>
    </row>
    <row r="9" customFormat="false" ht="16.5" hidden="false" customHeight="true" outlineLevel="0" collapsed="false">
      <c r="A9" s="3"/>
      <c r="B9" s="10" t="n">
        <v>6</v>
      </c>
      <c r="C9" s="11" t="s">
        <v>60</v>
      </c>
      <c r="D9" s="11"/>
      <c r="E9" s="11"/>
      <c r="F9" s="11"/>
      <c r="G9" s="11"/>
      <c r="H9" s="11"/>
      <c r="I9" s="11"/>
      <c r="J9" s="11"/>
      <c r="K9" s="11"/>
      <c r="L9" s="3"/>
    </row>
    <row r="10" customFormat="false" ht="16.5" hidden="false" customHeight="true" outlineLevel="0" collapsed="false">
      <c r="A10" s="3"/>
      <c r="B10" s="10" t="n">
        <v>7</v>
      </c>
      <c r="C10" s="11" t="s">
        <v>61</v>
      </c>
      <c r="D10" s="11"/>
      <c r="E10" s="11"/>
      <c r="F10" s="11"/>
      <c r="G10" s="11"/>
      <c r="H10" s="11"/>
      <c r="I10" s="11"/>
      <c r="J10" s="11"/>
      <c r="K10" s="11"/>
      <c r="L10" s="3"/>
    </row>
    <row r="11" customFormat="false" ht="16.5" hidden="false" customHeight="true" outlineLevel="0" collapsed="false">
      <c r="A11" s="3"/>
      <c r="B11" s="10" t="n">
        <v>8</v>
      </c>
      <c r="C11" s="12" t="s">
        <v>62</v>
      </c>
      <c r="D11" s="12"/>
      <c r="E11" s="12"/>
      <c r="F11" s="12"/>
      <c r="G11" s="12"/>
      <c r="H11" s="12"/>
      <c r="I11" s="12"/>
      <c r="J11" s="12"/>
      <c r="K11" s="12"/>
      <c r="L11" s="3"/>
    </row>
    <row r="12" customFormat="false" ht="16.5" hidden="false" customHeight="true" outlineLevel="0" collapsed="false">
      <c r="A12" s="3"/>
      <c r="B12" s="10" t="n">
        <v>9</v>
      </c>
      <c r="C12" s="11" t="s">
        <v>63</v>
      </c>
      <c r="D12" s="11"/>
      <c r="E12" s="11"/>
      <c r="F12" s="11"/>
      <c r="G12" s="11"/>
      <c r="H12" s="11"/>
      <c r="I12" s="11"/>
      <c r="J12" s="11"/>
      <c r="K12" s="11"/>
      <c r="L12" s="3"/>
    </row>
    <row r="13" customFormat="false" ht="16.5" hidden="false" customHeight="true" outlineLevel="0" collapsed="false">
      <c r="A13" s="3"/>
      <c r="B13" s="13" t="n">
        <v>10</v>
      </c>
      <c r="C13" s="14" t="s">
        <v>12</v>
      </c>
      <c r="D13" s="14"/>
      <c r="E13" s="14"/>
      <c r="F13" s="14"/>
      <c r="G13" s="14"/>
      <c r="H13" s="14"/>
      <c r="I13" s="14"/>
      <c r="J13" s="14"/>
      <c r="K13" s="14"/>
      <c r="L13" s="3"/>
    </row>
    <row r="14" customFormat="false" ht="21" hidden="false" customHeight="true" outlineLevel="0" collapsed="false">
      <c r="A14" s="3"/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3"/>
    </row>
    <row r="15" customFormat="false" ht="11.25" hidden="false" customHeight="true" outlineLevel="0" collapsed="false">
      <c r="A15" s="3"/>
      <c r="B15" s="16" t="s">
        <v>14</v>
      </c>
      <c r="C15" s="17"/>
      <c r="D15" s="18"/>
      <c r="E15" s="19" t="s">
        <v>15</v>
      </c>
      <c r="F15" s="19" t="s">
        <v>16</v>
      </c>
      <c r="G15" s="3" t="s">
        <v>2</v>
      </c>
      <c r="H15" s="16" t="s">
        <v>17</v>
      </c>
      <c r="I15" s="18"/>
      <c r="J15" s="19" t="s">
        <v>15</v>
      </c>
      <c r="K15" s="19" t="s">
        <v>16</v>
      </c>
      <c r="L15" s="3"/>
    </row>
    <row r="16" customFormat="false" ht="18" hidden="false" customHeight="true" outlineLevel="0" collapsed="false">
      <c r="A16" s="3"/>
      <c r="B16" s="20" t="str">
        <f aca="false">C11</f>
        <v>VAKIF SPOR</v>
      </c>
      <c r="C16" s="21" t="s">
        <v>2</v>
      </c>
      <c r="D16" s="21" t="str">
        <f aca="false">C4</f>
        <v>ULUŞEHİR FUTBOL KULÜBÜ</v>
      </c>
      <c r="E16" s="22"/>
      <c r="F16" s="23"/>
      <c r="G16" s="24"/>
      <c r="H16" s="20" t="str">
        <f aca="false">D16</f>
        <v>ULUŞEHİR FUTBOL KULÜBÜ</v>
      </c>
      <c r="I16" s="21" t="str">
        <f aca="false">B16</f>
        <v>VAKIF SPOR</v>
      </c>
      <c r="J16" s="25"/>
      <c r="K16" s="23"/>
      <c r="L16" s="3"/>
    </row>
    <row r="17" customFormat="false" ht="18" hidden="false" customHeight="true" outlineLevel="0" collapsed="false">
      <c r="A17" s="3"/>
      <c r="B17" s="26" t="str">
        <f aca="false">C5</f>
        <v>NİLÜFER BEŞEVLER SPOR</v>
      </c>
      <c r="C17" s="27"/>
      <c r="D17" s="27" t="str">
        <f aca="false">C10</f>
        <v>AKÇALAR SPOR</v>
      </c>
      <c r="E17" s="28"/>
      <c r="F17" s="29"/>
      <c r="G17" s="24"/>
      <c r="H17" s="26" t="str">
        <f aca="false">D17</f>
        <v>AKÇALAR SPOR</v>
      </c>
      <c r="I17" s="27" t="str">
        <f aca="false">B17</f>
        <v>NİLÜFER BEŞEVLER SPOR</v>
      </c>
      <c r="J17" s="28"/>
      <c r="K17" s="29"/>
      <c r="L17" s="3"/>
    </row>
    <row r="18" customFormat="false" ht="18" hidden="false" customHeight="true" outlineLevel="0" collapsed="false">
      <c r="A18" s="3"/>
      <c r="B18" s="26" t="str">
        <f aca="false">C9</f>
        <v>BURSA İNANÇ SPOR</v>
      </c>
      <c r="C18" s="27"/>
      <c r="D18" s="27" t="str">
        <f aca="false">C6</f>
        <v>GÜRSU YENİDOĞAN SPOR</v>
      </c>
      <c r="E18" s="28"/>
      <c r="F18" s="29"/>
      <c r="G18" s="24"/>
      <c r="H18" s="26" t="str">
        <f aca="false">D18</f>
        <v>GÜRSU YENİDOĞAN SPOR</v>
      </c>
      <c r="I18" s="27" t="str">
        <f aca="false">B18</f>
        <v>BURSA İNANÇ SPOR</v>
      </c>
      <c r="J18" s="28"/>
      <c r="K18" s="29"/>
      <c r="L18" s="3"/>
    </row>
    <row r="19" customFormat="false" ht="18" hidden="false" customHeight="true" outlineLevel="0" collapsed="false">
      <c r="A19" s="3"/>
      <c r="B19" s="26" t="str">
        <f aca="false">C7</f>
        <v>YAVUZSELİM GENÇLER BİR.  </v>
      </c>
      <c r="C19" s="27"/>
      <c r="D19" s="27" t="str">
        <f aca="false">C8</f>
        <v>ORBAY SPOR KULÜBÜ</v>
      </c>
      <c r="E19" s="28"/>
      <c r="F19" s="29"/>
      <c r="G19" s="24"/>
      <c r="H19" s="26" t="str">
        <f aca="false">D19</f>
        <v>ORBAY SPOR KULÜBÜ</v>
      </c>
      <c r="I19" s="27" t="str">
        <f aca="false">B19</f>
        <v>YAVUZSELİM GENÇLER BİR.  </v>
      </c>
      <c r="J19" s="28"/>
      <c r="K19" s="29"/>
      <c r="L19" s="3"/>
    </row>
    <row r="20" customFormat="false" ht="18" hidden="false" customHeight="true" outlineLevel="0" collapsed="false">
      <c r="A20" s="3"/>
      <c r="B20" s="30" t="str">
        <f aca="false">C12</f>
        <v>YUNUSEMRE ARDA SPOR</v>
      </c>
      <c r="C20" s="31"/>
      <c r="D20" s="31" t="str">
        <f aca="false">C13</f>
        <v>BAY</v>
      </c>
      <c r="E20" s="32"/>
      <c r="F20" s="33"/>
      <c r="G20" s="24"/>
      <c r="H20" s="30" t="str">
        <f aca="false">D20</f>
        <v>BAY</v>
      </c>
      <c r="I20" s="31" t="str">
        <f aca="false">B20</f>
        <v>YUNUSEMRE ARDA SPOR</v>
      </c>
      <c r="J20" s="32"/>
      <c r="K20" s="33"/>
      <c r="L20" s="3"/>
    </row>
    <row r="21" customFormat="false" ht="8.25" hidden="false" customHeight="true" outlineLevel="0" collapsed="false">
      <c r="A21" s="3"/>
      <c r="B21" s="3" t="s">
        <v>2</v>
      </c>
      <c r="C21" s="3"/>
      <c r="D21" s="3"/>
      <c r="E21" s="4"/>
      <c r="F21" s="3"/>
      <c r="G21" s="3"/>
      <c r="H21" s="3"/>
      <c r="I21" s="3"/>
      <c r="J21" s="4"/>
      <c r="K21" s="3"/>
      <c r="L21" s="3"/>
    </row>
    <row r="22" customFormat="false" ht="11.25" hidden="false" customHeight="true" outlineLevel="0" collapsed="false">
      <c r="A22" s="3"/>
      <c r="B22" s="16" t="s">
        <v>18</v>
      </c>
      <c r="C22" s="17"/>
      <c r="D22" s="18"/>
      <c r="E22" s="19" t="s">
        <v>15</v>
      </c>
      <c r="F22" s="19" t="s">
        <v>16</v>
      </c>
      <c r="G22" s="3"/>
      <c r="H22" s="16" t="s">
        <v>19</v>
      </c>
      <c r="I22" s="18"/>
      <c r="J22" s="19" t="s">
        <v>15</v>
      </c>
      <c r="K22" s="19" t="s">
        <v>16</v>
      </c>
      <c r="L22" s="3"/>
    </row>
    <row r="23" customFormat="false" ht="18" hidden="false" customHeight="true" outlineLevel="0" collapsed="false">
      <c r="A23" s="3"/>
      <c r="B23" s="20" t="str">
        <f aca="false">C10</f>
        <v>AKÇALAR SPOR</v>
      </c>
      <c r="C23" s="21"/>
      <c r="D23" s="21" t="str">
        <f aca="false">C12</f>
        <v>YUNUSEMRE ARDA SPOR</v>
      </c>
      <c r="E23" s="25"/>
      <c r="F23" s="23"/>
      <c r="G23" s="24"/>
      <c r="H23" s="20" t="str">
        <f aca="false">D23</f>
        <v>YUNUSEMRE ARDA SPOR</v>
      </c>
      <c r="I23" s="21" t="str">
        <f aca="false">B23</f>
        <v>AKÇALAR SPOR</v>
      </c>
      <c r="J23" s="25"/>
      <c r="K23" s="23"/>
      <c r="L23" s="3"/>
    </row>
    <row r="24" customFormat="false" ht="18" hidden="false" customHeight="true" outlineLevel="0" collapsed="false">
      <c r="A24" s="3"/>
      <c r="B24" s="26" t="str">
        <f aca="false">C4</f>
        <v>ULUŞEHİR FUTBOL KULÜBÜ</v>
      </c>
      <c r="C24" s="27"/>
      <c r="D24" s="27" t="str">
        <f aca="false">C9</f>
        <v>BURSA İNANÇ SPOR</v>
      </c>
      <c r="E24" s="28"/>
      <c r="F24" s="29"/>
      <c r="G24" s="24"/>
      <c r="H24" s="26" t="str">
        <f aca="false">D24</f>
        <v>BURSA İNANÇ SPOR</v>
      </c>
      <c r="I24" s="27" t="str">
        <f aca="false">B24</f>
        <v>ULUŞEHİR FUTBOL KULÜBÜ</v>
      </c>
      <c r="J24" s="28"/>
      <c r="K24" s="29"/>
      <c r="L24" s="3"/>
    </row>
    <row r="25" customFormat="false" ht="18" hidden="false" customHeight="true" outlineLevel="0" collapsed="false">
      <c r="A25" s="3"/>
      <c r="B25" s="26" t="str">
        <f aca="false">C8</f>
        <v>ORBAY SPOR KULÜBÜ</v>
      </c>
      <c r="C25" s="27"/>
      <c r="D25" s="27" t="str">
        <f aca="false">C5</f>
        <v>NİLÜFER BEŞEVLER SPOR</v>
      </c>
      <c r="E25" s="28"/>
      <c r="F25" s="29"/>
      <c r="G25" s="24"/>
      <c r="H25" s="26" t="str">
        <f aca="false">D25</f>
        <v>NİLÜFER BEŞEVLER SPOR</v>
      </c>
      <c r="I25" s="27" t="str">
        <f aca="false">B25</f>
        <v>ORBAY SPOR KULÜBÜ</v>
      </c>
      <c r="J25" s="28"/>
      <c r="K25" s="29"/>
      <c r="L25" s="3"/>
    </row>
    <row r="26" customFormat="false" ht="18" hidden="false" customHeight="true" outlineLevel="0" collapsed="false">
      <c r="A26" s="3"/>
      <c r="B26" s="26" t="str">
        <f aca="false">C6</f>
        <v>GÜRSU YENİDOĞAN SPOR</v>
      </c>
      <c r="C26" s="27"/>
      <c r="D26" s="27" t="str">
        <f aca="false">C7</f>
        <v>YAVUZSELİM GENÇLER BİR.  </v>
      </c>
      <c r="E26" s="28"/>
      <c r="F26" s="29"/>
      <c r="G26" s="24"/>
      <c r="H26" s="26" t="str">
        <f aca="false">D26</f>
        <v>YAVUZSELİM GENÇLER BİR.  </v>
      </c>
      <c r="I26" s="27" t="str">
        <f aca="false">B26</f>
        <v>GÜRSU YENİDOĞAN SPOR</v>
      </c>
      <c r="J26" s="28"/>
      <c r="K26" s="29"/>
      <c r="L26" s="3"/>
    </row>
    <row r="27" customFormat="false" ht="18" hidden="false" customHeight="true" outlineLevel="0" collapsed="false">
      <c r="A27" s="3"/>
      <c r="B27" s="30" t="str">
        <f aca="false">C11</f>
        <v>VAKIF SPOR</v>
      </c>
      <c r="C27" s="31"/>
      <c r="D27" s="31" t="str">
        <f aca="false">C13</f>
        <v>BAY</v>
      </c>
      <c r="E27" s="32"/>
      <c r="F27" s="33"/>
      <c r="G27" s="24"/>
      <c r="H27" s="30" t="str">
        <f aca="false">D27</f>
        <v>BAY</v>
      </c>
      <c r="I27" s="31" t="str">
        <f aca="false">B27</f>
        <v>VAKIF SPOR</v>
      </c>
      <c r="J27" s="32"/>
      <c r="K27" s="33"/>
      <c r="L27" s="3"/>
    </row>
    <row r="28" customFormat="false" ht="8.25" hidden="false" customHeight="true" outlineLevel="0" collapsed="false">
      <c r="A28" s="3"/>
      <c r="B28" s="3" t="s">
        <v>2</v>
      </c>
      <c r="C28" s="3"/>
      <c r="D28" s="3"/>
      <c r="E28" s="4"/>
      <c r="F28" s="3"/>
      <c r="G28" s="3"/>
      <c r="H28" s="3"/>
      <c r="I28" s="3"/>
      <c r="J28" s="4"/>
      <c r="K28" s="3"/>
      <c r="L28" s="3"/>
    </row>
    <row r="29" customFormat="false" ht="11.25" hidden="false" customHeight="true" outlineLevel="0" collapsed="false">
      <c r="A29" s="3"/>
      <c r="B29" s="16" t="s">
        <v>20</v>
      </c>
      <c r="C29" s="17"/>
      <c r="D29" s="18"/>
      <c r="E29" s="19" t="s">
        <v>15</v>
      </c>
      <c r="F29" s="19" t="s">
        <v>16</v>
      </c>
      <c r="G29" s="3"/>
      <c r="H29" s="16" t="s">
        <v>21</v>
      </c>
      <c r="I29" s="18"/>
      <c r="J29" s="19" t="s">
        <v>15</v>
      </c>
      <c r="K29" s="19" t="s">
        <v>16</v>
      </c>
      <c r="L29" s="3"/>
    </row>
    <row r="30" customFormat="false" ht="18" hidden="false" customHeight="true" outlineLevel="0" collapsed="false">
      <c r="A30" s="3"/>
      <c r="B30" s="20" t="str">
        <f aca="false">C9</f>
        <v>BURSA İNANÇ SPOR</v>
      </c>
      <c r="C30" s="21"/>
      <c r="D30" s="21" t="str">
        <f aca="false">C11</f>
        <v>VAKIF SPOR</v>
      </c>
      <c r="E30" s="25"/>
      <c r="F30" s="29"/>
      <c r="G30" s="24"/>
      <c r="H30" s="20" t="str">
        <f aca="false">D30</f>
        <v>VAKIF SPOR</v>
      </c>
      <c r="I30" s="21" t="str">
        <f aca="false">B30</f>
        <v>BURSA İNANÇ SPOR</v>
      </c>
      <c r="J30" s="25"/>
      <c r="K30" s="23"/>
      <c r="L30" s="3"/>
    </row>
    <row r="31" customFormat="false" ht="18" hidden="false" customHeight="true" outlineLevel="0" collapsed="false">
      <c r="A31" s="3"/>
      <c r="B31" s="26" t="str">
        <f aca="false">C12</f>
        <v>YUNUSEMRE ARDA SPOR</v>
      </c>
      <c r="C31" s="27"/>
      <c r="D31" s="27" t="str">
        <f aca="false">C8</f>
        <v>ORBAY SPOR KULÜBÜ</v>
      </c>
      <c r="E31" s="28"/>
      <c r="F31" s="29"/>
      <c r="G31" s="24"/>
      <c r="H31" s="26" t="str">
        <f aca="false">D31</f>
        <v>ORBAY SPOR KULÜBÜ</v>
      </c>
      <c r="I31" s="27" t="str">
        <f aca="false">B31</f>
        <v>YUNUSEMRE ARDA SPOR</v>
      </c>
      <c r="J31" s="28"/>
      <c r="K31" s="29"/>
      <c r="L31" s="3"/>
    </row>
    <row r="32" customFormat="false" ht="18" hidden="false" customHeight="true" outlineLevel="0" collapsed="false">
      <c r="A32" s="3"/>
      <c r="B32" s="26" t="str">
        <f aca="false">C7</f>
        <v>YAVUZSELİM GENÇLER BİR.  </v>
      </c>
      <c r="C32" s="27"/>
      <c r="D32" s="27" t="str">
        <f aca="false">C4</f>
        <v>ULUŞEHİR FUTBOL KULÜBÜ</v>
      </c>
      <c r="E32" s="28"/>
      <c r="F32" s="29"/>
      <c r="G32" s="24"/>
      <c r="H32" s="26" t="str">
        <f aca="false">D32</f>
        <v>ULUŞEHİR FUTBOL KULÜBÜ</v>
      </c>
      <c r="I32" s="27" t="str">
        <f aca="false">B32</f>
        <v>YAVUZSELİM GENÇLER BİR.  </v>
      </c>
      <c r="J32" s="28"/>
      <c r="K32" s="29"/>
      <c r="L32" s="3"/>
    </row>
    <row r="33" customFormat="false" ht="18" hidden="false" customHeight="true" outlineLevel="0" collapsed="false">
      <c r="A33" s="3"/>
      <c r="B33" s="26" t="str">
        <f aca="false">C5</f>
        <v>NİLÜFER BEŞEVLER SPOR</v>
      </c>
      <c r="C33" s="27"/>
      <c r="D33" s="27" t="str">
        <f aca="false">C6</f>
        <v>GÜRSU YENİDOĞAN SPOR</v>
      </c>
      <c r="E33" s="28"/>
      <c r="F33" s="29"/>
      <c r="G33" s="24"/>
      <c r="H33" s="26" t="str">
        <f aca="false">D33</f>
        <v>GÜRSU YENİDOĞAN SPOR</v>
      </c>
      <c r="I33" s="27" t="str">
        <f aca="false">B33</f>
        <v>NİLÜFER BEŞEVLER SPOR</v>
      </c>
      <c r="J33" s="28"/>
      <c r="K33" s="29"/>
      <c r="L33" s="3"/>
    </row>
    <row r="34" customFormat="false" ht="18" hidden="false" customHeight="true" outlineLevel="0" collapsed="false">
      <c r="A34" s="3"/>
      <c r="B34" s="30" t="str">
        <f aca="false">C10</f>
        <v>AKÇALAR SPOR</v>
      </c>
      <c r="C34" s="31"/>
      <c r="D34" s="31" t="str">
        <f aca="false">C13</f>
        <v>BAY</v>
      </c>
      <c r="E34" s="32"/>
      <c r="F34" s="33"/>
      <c r="G34" s="24"/>
      <c r="H34" s="30" t="str">
        <f aca="false">D34</f>
        <v>BAY</v>
      </c>
      <c r="I34" s="31" t="str">
        <f aca="false">B34</f>
        <v>AKÇALAR SPOR</v>
      </c>
      <c r="J34" s="32"/>
      <c r="K34" s="33"/>
      <c r="L34" s="3"/>
    </row>
    <row r="35" customFormat="false" ht="8.25" hidden="false" customHeight="true" outlineLevel="0" collapsed="false">
      <c r="A35" s="3"/>
      <c r="B35" s="3" t="s">
        <v>2</v>
      </c>
      <c r="C35" s="3"/>
      <c r="D35" s="3"/>
      <c r="E35" s="4"/>
      <c r="F35" s="3"/>
      <c r="G35" s="3"/>
      <c r="H35" s="3"/>
      <c r="I35" s="3"/>
      <c r="J35" s="4"/>
      <c r="K35" s="3"/>
      <c r="L35" s="3"/>
    </row>
    <row r="36" customFormat="false" ht="11.25" hidden="false" customHeight="true" outlineLevel="0" collapsed="false">
      <c r="A36" s="3"/>
      <c r="B36" s="16" t="s">
        <v>22</v>
      </c>
      <c r="C36" s="17"/>
      <c r="D36" s="18"/>
      <c r="E36" s="19" t="s">
        <v>15</v>
      </c>
      <c r="F36" s="19" t="s">
        <v>16</v>
      </c>
      <c r="G36" s="3"/>
      <c r="H36" s="16" t="s">
        <v>23</v>
      </c>
      <c r="I36" s="18"/>
      <c r="J36" s="19" t="s">
        <v>15</v>
      </c>
      <c r="K36" s="19" t="s">
        <v>16</v>
      </c>
      <c r="L36" s="3"/>
    </row>
    <row r="37" customFormat="false" ht="17.25" hidden="false" customHeight="true" outlineLevel="0" collapsed="false">
      <c r="A37" s="3"/>
      <c r="B37" s="20" t="str">
        <f aca="false">C8</f>
        <v>ORBAY SPOR KULÜBÜ</v>
      </c>
      <c r="C37" s="21"/>
      <c r="D37" s="21" t="str">
        <f aca="false">C10</f>
        <v>AKÇALAR SPOR</v>
      </c>
      <c r="E37" s="25"/>
      <c r="F37" s="23"/>
      <c r="G37" s="24"/>
      <c r="H37" s="20" t="str">
        <f aca="false">D37</f>
        <v>AKÇALAR SPOR</v>
      </c>
      <c r="I37" s="21" t="str">
        <f aca="false">B37</f>
        <v>ORBAY SPOR KULÜBÜ</v>
      </c>
      <c r="J37" s="25"/>
      <c r="K37" s="23"/>
      <c r="L37" s="3"/>
    </row>
    <row r="38" customFormat="false" ht="17.25" hidden="false" customHeight="true" outlineLevel="0" collapsed="false">
      <c r="A38" s="3"/>
      <c r="B38" s="26" t="str">
        <f aca="false">C11</f>
        <v>VAKIF SPOR</v>
      </c>
      <c r="C38" s="27"/>
      <c r="D38" s="27" t="str">
        <f aca="false">C7</f>
        <v>YAVUZSELİM GENÇLER BİR.  </v>
      </c>
      <c r="E38" s="28"/>
      <c r="F38" s="29"/>
      <c r="G38" s="24"/>
      <c r="H38" s="26" t="str">
        <f aca="false">D38</f>
        <v>YAVUZSELİM GENÇLER BİR.  </v>
      </c>
      <c r="I38" s="27" t="str">
        <f aca="false">B38</f>
        <v>VAKIF SPOR</v>
      </c>
      <c r="J38" s="28"/>
      <c r="K38" s="29"/>
      <c r="L38" s="3"/>
    </row>
    <row r="39" customFormat="false" ht="17.25" hidden="false" customHeight="true" outlineLevel="0" collapsed="false">
      <c r="A39" s="3"/>
      <c r="B39" s="26" t="str">
        <f aca="false">C6</f>
        <v>GÜRSU YENİDOĞAN SPOR</v>
      </c>
      <c r="C39" s="27"/>
      <c r="D39" s="27" t="str">
        <f aca="false">C12</f>
        <v>YUNUSEMRE ARDA SPOR</v>
      </c>
      <c r="E39" s="28"/>
      <c r="F39" s="29"/>
      <c r="G39" s="24"/>
      <c r="H39" s="26" t="str">
        <f aca="false">D39</f>
        <v>YUNUSEMRE ARDA SPOR</v>
      </c>
      <c r="I39" s="27" t="str">
        <f aca="false">B39</f>
        <v>GÜRSU YENİDOĞAN SPOR</v>
      </c>
      <c r="J39" s="28"/>
      <c r="K39" s="29"/>
      <c r="L39" s="3"/>
    </row>
    <row r="40" customFormat="false" ht="17.25" hidden="false" customHeight="true" outlineLevel="0" collapsed="false">
      <c r="A40" s="3"/>
      <c r="B40" s="26" t="str">
        <f aca="false">C4</f>
        <v>ULUŞEHİR FUTBOL KULÜBÜ</v>
      </c>
      <c r="C40" s="27"/>
      <c r="D40" s="27" t="str">
        <f aca="false">C5</f>
        <v>NİLÜFER BEŞEVLER SPOR</v>
      </c>
      <c r="E40" s="28"/>
      <c r="F40" s="29"/>
      <c r="G40" s="24"/>
      <c r="H40" s="26" t="str">
        <f aca="false">D40</f>
        <v>NİLÜFER BEŞEVLER SPOR</v>
      </c>
      <c r="I40" s="27" t="str">
        <f aca="false">B40</f>
        <v>ULUŞEHİR FUTBOL KULÜBÜ</v>
      </c>
      <c r="J40" s="28"/>
      <c r="K40" s="29"/>
      <c r="L40" s="3"/>
    </row>
    <row r="41" customFormat="false" ht="17.25" hidden="false" customHeight="true" outlineLevel="0" collapsed="false">
      <c r="A41" s="3"/>
      <c r="B41" s="30" t="str">
        <f aca="false">C9</f>
        <v>BURSA İNANÇ SPOR</v>
      </c>
      <c r="C41" s="31"/>
      <c r="D41" s="31" t="str">
        <f aca="false">C13</f>
        <v>BAY</v>
      </c>
      <c r="E41" s="32"/>
      <c r="F41" s="34"/>
      <c r="G41" s="24"/>
      <c r="H41" s="30" t="str">
        <f aca="false">D41</f>
        <v>BAY</v>
      </c>
      <c r="I41" s="31" t="str">
        <f aca="false">B41</f>
        <v>BURSA İNANÇ SPOR</v>
      </c>
      <c r="J41" s="32"/>
      <c r="K41" s="33"/>
      <c r="L41" s="3"/>
    </row>
    <row r="42" customFormat="false" ht="8.25" hidden="false" customHeight="true" outlineLevel="0" collapsed="false">
      <c r="A42" s="3"/>
      <c r="B42" s="3" t="s">
        <v>2</v>
      </c>
      <c r="C42" s="3"/>
      <c r="D42" s="3"/>
      <c r="E42" s="4"/>
      <c r="F42" s="3"/>
      <c r="G42" s="3"/>
      <c r="H42" s="3"/>
      <c r="I42" s="3"/>
      <c r="J42" s="4"/>
      <c r="K42" s="3"/>
      <c r="L42" s="3"/>
    </row>
    <row r="43" customFormat="false" ht="11.25" hidden="false" customHeight="true" outlineLevel="0" collapsed="false">
      <c r="A43" s="3"/>
      <c r="B43" s="16" t="s">
        <v>24</v>
      </c>
      <c r="C43" s="17"/>
      <c r="D43" s="18"/>
      <c r="E43" s="19" t="s">
        <v>15</v>
      </c>
      <c r="F43" s="19" t="s">
        <v>16</v>
      </c>
      <c r="G43" s="3"/>
      <c r="H43" s="16" t="s">
        <v>25</v>
      </c>
      <c r="I43" s="18"/>
      <c r="J43" s="19" t="s">
        <v>15</v>
      </c>
      <c r="K43" s="19" t="s">
        <v>16</v>
      </c>
      <c r="L43" s="3"/>
    </row>
    <row r="44" customFormat="false" ht="18" hidden="false" customHeight="true" outlineLevel="0" collapsed="false">
      <c r="A44" s="3"/>
      <c r="B44" s="20" t="str">
        <f aca="false">C7</f>
        <v>YAVUZSELİM GENÇLER BİR.  </v>
      </c>
      <c r="C44" s="21"/>
      <c r="D44" s="21" t="str">
        <f aca="false">C9</f>
        <v>BURSA İNANÇ SPOR</v>
      </c>
      <c r="E44" s="25"/>
      <c r="F44" s="29"/>
      <c r="G44" s="24"/>
      <c r="H44" s="20" t="str">
        <f aca="false">D44</f>
        <v>BURSA İNANÇ SPOR</v>
      </c>
      <c r="I44" s="21" t="str">
        <f aca="false">B44</f>
        <v>YAVUZSELİM GENÇLER BİR.  </v>
      </c>
      <c r="J44" s="25"/>
      <c r="K44" s="23"/>
      <c r="L44" s="3"/>
    </row>
    <row r="45" customFormat="false" ht="18" hidden="false" customHeight="true" outlineLevel="0" collapsed="false">
      <c r="A45" s="3"/>
      <c r="B45" s="26" t="str">
        <f aca="false">C10</f>
        <v>AKÇALAR SPOR</v>
      </c>
      <c r="C45" s="27"/>
      <c r="D45" s="27" t="str">
        <f aca="false">C6</f>
        <v>GÜRSU YENİDOĞAN SPOR</v>
      </c>
      <c r="E45" s="28"/>
      <c r="F45" s="29"/>
      <c r="G45" s="24"/>
      <c r="H45" s="26" t="str">
        <f aca="false">D45</f>
        <v>GÜRSU YENİDOĞAN SPOR</v>
      </c>
      <c r="I45" s="27" t="str">
        <f aca="false">B45</f>
        <v>AKÇALAR SPOR</v>
      </c>
      <c r="J45" s="28"/>
      <c r="K45" s="29"/>
      <c r="L45" s="3"/>
    </row>
    <row r="46" customFormat="false" ht="18" hidden="false" customHeight="true" outlineLevel="0" collapsed="false">
      <c r="A46" s="3"/>
      <c r="B46" s="26" t="str">
        <f aca="false">C5</f>
        <v>NİLÜFER BEŞEVLER SPOR</v>
      </c>
      <c r="C46" s="27"/>
      <c r="D46" s="27" t="str">
        <f aca="false">C11</f>
        <v>VAKIF SPOR</v>
      </c>
      <c r="E46" s="28"/>
      <c r="F46" s="29"/>
      <c r="G46" s="24"/>
      <c r="H46" s="26" t="str">
        <f aca="false">D46</f>
        <v>VAKIF SPOR</v>
      </c>
      <c r="I46" s="27" t="str">
        <f aca="false">B46</f>
        <v>NİLÜFER BEŞEVLER SPOR</v>
      </c>
      <c r="J46" s="28"/>
      <c r="K46" s="29"/>
      <c r="L46" s="3"/>
    </row>
    <row r="47" customFormat="false" ht="18" hidden="false" customHeight="true" outlineLevel="0" collapsed="false">
      <c r="A47" s="3"/>
      <c r="B47" s="26" t="str">
        <f aca="false">C12</f>
        <v>YUNUSEMRE ARDA SPOR</v>
      </c>
      <c r="C47" s="27"/>
      <c r="D47" s="27" t="str">
        <f aca="false">C4</f>
        <v>ULUŞEHİR FUTBOL KULÜBÜ</v>
      </c>
      <c r="E47" s="28"/>
      <c r="F47" s="29"/>
      <c r="G47" s="24"/>
      <c r="H47" s="26" t="str">
        <f aca="false">D47</f>
        <v>ULUŞEHİR FUTBOL KULÜBÜ</v>
      </c>
      <c r="I47" s="27" t="str">
        <f aca="false">B47</f>
        <v>YUNUSEMRE ARDA SPOR</v>
      </c>
      <c r="J47" s="28"/>
      <c r="K47" s="29"/>
      <c r="L47" s="3"/>
    </row>
    <row r="48" customFormat="false" ht="18" hidden="false" customHeight="true" outlineLevel="0" collapsed="false">
      <c r="A48" s="3"/>
      <c r="B48" s="30" t="str">
        <f aca="false">C8</f>
        <v>ORBAY SPOR KULÜBÜ</v>
      </c>
      <c r="C48" s="31"/>
      <c r="D48" s="31" t="str">
        <f aca="false">C13</f>
        <v>BAY</v>
      </c>
      <c r="E48" s="32"/>
      <c r="F48" s="33"/>
      <c r="G48" s="24"/>
      <c r="H48" s="30" t="str">
        <f aca="false">D48</f>
        <v>BAY</v>
      </c>
      <c r="I48" s="31" t="str">
        <f aca="false">B48</f>
        <v>ORBAY SPOR KULÜBÜ</v>
      </c>
      <c r="J48" s="32"/>
      <c r="K48" s="33"/>
      <c r="L48" s="3"/>
    </row>
    <row r="49" customFormat="false" ht="8.25" hidden="false" customHeight="true" outlineLevel="0" collapsed="false">
      <c r="A49" s="3"/>
      <c r="B49" s="3" t="s">
        <v>2</v>
      </c>
      <c r="C49" s="3"/>
      <c r="D49" s="3"/>
      <c r="E49" s="4"/>
      <c r="F49" s="3"/>
      <c r="G49" s="3"/>
      <c r="H49" s="3"/>
      <c r="I49" s="3"/>
      <c r="J49" s="4"/>
      <c r="K49" s="3"/>
      <c r="L49" s="3"/>
    </row>
    <row r="50" customFormat="false" ht="11.25" hidden="false" customHeight="true" outlineLevel="0" collapsed="false">
      <c r="A50" s="3"/>
      <c r="B50" s="16" t="s">
        <v>26</v>
      </c>
      <c r="C50" s="17"/>
      <c r="D50" s="18"/>
      <c r="E50" s="19" t="s">
        <v>15</v>
      </c>
      <c r="F50" s="19" t="s">
        <v>16</v>
      </c>
      <c r="G50" s="3"/>
      <c r="H50" s="16" t="s">
        <v>27</v>
      </c>
      <c r="I50" s="18"/>
      <c r="J50" s="19" t="s">
        <v>15</v>
      </c>
      <c r="K50" s="19" t="s">
        <v>16</v>
      </c>
      <c r="L50" s="3"/>
    </row>
    <row r="51" customFormat="false" ht="18" hidden="false" customHeight="true" outlineLevel="0" collapsed="false">
      <c r="A51" s="3"/>
      <c r="B51" s="20" t="str">
        <f aca="false">C6</f>
        <v>GÜRSU YENİDOĞAN SPOR</v>
      </c>
      <c r="C51" s="21"/>
      <c r="D51" s="21" t="str">
        <f aca="false">C8</f>
        <v>ORBAY SPOR KULÜBÜ</v>
      </c>
      <c r="E51" s="25"/>
      <c r="F51" s="29"/>
      <c r="G51" s="24"/>
      <c r="H51" s="20" t="str">
        <f aca="false">D51</f>
        <v>ORBAY SPOR KULÜBÜ</v>
      </c>
      <c r="I51" s="21" t="str">
        <f aca="false">B51</f>
        <v>GÜRSU YENİDOĞAN SPOR</v>
      </c>
      <c r="J51" s="25"/>
      <c r="K51" s="23"/>
      <c r="L51" s="3"/>
    </row>
    <row r="52" customFormat="false" ht="18" hidden="false" customHeight="true" outlineLevel="0" collapsed="false">
      <c r="A52" s="3"/>
      <c r="B52" s="26" t="str">
        <f aca="false">C9</f>
        <v>BURSA İNANÇ SPOR</v>
      </c>
      <c r="C52" s="27"/>
      <c r="D52" s="27" t="str">
        <f aca="false">C5</f>
        <v>NİLÜFER BEŞEVLER SPOR</v>
      </c>
      <c r="E52" s="28"/>
      <c r="F52" s="29"/>
      <c r="G52" s="24"/>
      <c r="H52" s="26" t="str">
        <f aca="false">D52</f>
        <v>NİLÜFER BEŞEVLER SPOR</v>
      </c>
      <c r="I52" s="27" t="str">
        <f aca="false">B52</f>
        <v>BURSA İNANÇ SPOR</v>
      </c>
      <c r="J52" s="28"/>
      <c r="K52" s="29"/>
      <c r="L52" s="3"/>
    </row>
    <row r="53" customFormat="false" ht="18" hidden="false" customHeight="true" outlineLevel="0" collapsed="false">
      <c r="A53" s="3"/>
      <c r="B53" s="26" t="str">
        <f aca="false">C4</f>
        <v>ULUŞEHİR FUTBOL KULÜBÜ</v>
      </c>
      <c r="C53" s="27"/>
      <c r="D53" s="27" t="str">
        <f aca="false">C10</f>
        <v>AKÇALAR SPOR</v>
      </c>
      <c r="E53" s="28"/>
      <c r="F53" s="29"/>
      <c r="G53" s="24"/>
      <c r="H53" s="26" t="str">
        <f aca="false">D53</f>
        <v>AKÇALAR SPOR</v>
      </c>
      <c r="I53" s="27" t="str">
        <f aca="false">B53</f>
        <v>ULUŞEHİR FUTBOL KULÜBÜ</v>
      </c>
      <c r="J53" s="28"/>
      <c r="K53" s="29"/>
      <c r="L53" s="3"/>
    </row>
    <row r="54" customFormat="false" ht="18" hidden="false" customHeight="true" outlineLevel="0" collapsed="false">
      <c r="A54" s="3"/>
      <c r="B54" s="26" t="str">
        <f aca="false">C11</f>
        <v>VAKIF SPOR</v>
      </c>
      <c r="C54" s="27"/>
      <c r="D54" s="27" t="str">
        <f aca="false">C12</f>
        <v>YUNUSEMRE ARDA SPOR</v>
      </c>
      <c r="E54" s="28"/>
      <c r="F54" s="29"/>
      <c r="G54" s="24"/>
      <c r="H54" s="26" t="str">
        <f aca="false">D54</f>
        <v>YUNUSEMRE ARDA SPOR</v>
      </c>
      <c r="I54" s="27" t="str">
        <f aca="false">B54</f>
        <v>VAKIF SPOR</v>
      </c>
      <c r="J54" s="28"/>
      <c r="K54" s="29"/>
      <c r="L54" s="3"/>
    </row>
    <row r="55" customFormat="false" ht="18" hidden="false" customHeight="true" outlineLevel="0" collapsed="false">
      <c r="A55" s="3"/>
      <c r="B55" s="30" t="str">
        <f aca="false">C7</f>
        <v>YAVUZSELİM GENÇLER BİR.  </v>
      </c>
      <c r="C55" s="31"/>
      <c r="D55" s="31" t="str">
        <f aca="false">C13</f>
        <v>BAY</v>
      </c>
      <c r="E55" s="32"/>
      <c r="F55" s="33"/>
      <c r="G55" s="24"/>
      <c r="H55" s="30" t="str">
        <f aca="false">D55</f>
        <v>BAY</v>
      </c>
      <c r="I55" s="31" t="str">
        <f aca="false">B55</f>
        <v>YAVUZSELİM GENÇLER BİR.  </v>
      </c>
      <c r="J55" s="32"/>
      <c r="K55" s="33"/>
      <c r="L55" s="3"/>
    </row>
    <row r="56" customFormat="false" ht="8.25" hidden="false" customHeight="true" outlineLevel="0" collapsed="false">
      <c r="A56" s="3"/>
      <c r="B56" s="3" t="s">
        <v>2</v>
      </c>
      <c r="C56" s="3"/>
      <c r="D56" s="3"/>
      <c r="E56" s="4"/>
      <c r="F56" s="3"/>
      <c r="G56" s="3"/>
      <c r="H56" s="3"/>
      <c r="I56" s="3"/>
      <c r="J56" s="4"/>
      <c r="K56" s="3"/>
      <c r="L56" s="3"/>
    </row>
    <row r="57" customFormat="false" ht="11.25" hidden="false" customHeight="true" outlineLevel="0" collapsed="false">
      <c r="A57" s="3"/>
      <c r="B57" s="16" t="s">
        <v>28</v>
      </c>
      <c r="C57" s="17"/>
      <c r="D57" s="18"/>
      <c r="E57" s="19" t="s">
        <v>15</v>
      </c>
      <c r="F57" s="19" t="s">
        <v>16</v>
      </c>
      <c r="G57" s="3"/>
      <c r="H57" s="16" t="s">
        <v>29</v>
      </c>
      <c r="I57" s="18"/>
      <c r="J57" s="19" t="s">
        <v>15</v>
      </c>
      <c r="K57" s="19" t="s">
        <v>16</v>
      </c>
      <c r="L57" s="3"/>
    </row>
    <row r="58" customFormat="false" ht="18" hidden="false" customHeight="true" outlineLevel="0" collapsed="false">
      <c r="A58" s="3"/>
      <c r="B58" s="20" t="str">
        <f aca="false">C5</f>
        <v>NİLÜFER BEŞEVLER SPOR</v>
      </c>
      <c r="C58" s="21"/>
      <c r="D58" s="21" t="str">
        <f aca="false">C7</f>
        <v>YAVUZSELİM GENÇLER BİR.  </v>
      </c>
      <c r="E58" s="25"/>
      <c r="F58" s="23"/>
      <c r="G58" s="24"/>
      <c r="H58" s="20" t="str">
        <f aca="false">D58</f>
        <v>YAVUZSELİM GENÇLER BİR.  </v>
      </c>
      <c r="I58" s="21" t="str">
        <f aca="false">B58</f>
        <v>NİLÜFER BEŞEVLER SPOR</v>
      </c>
      <c r="J58" s="25"/>
      <c r="K58" s="23"/>
      <c r="L58" s="3"/>
    </row>
    <row r="59" customFormat="false" ht="18" hidden="false" customHeight="true" outlineLevel="0" collapsed="false">
      <c r="A59" s="3"/>
      <c r="B59" s="26" t="str">
        <f aca="false">C8</f>
        <v>ORBAY SPOR KULÜBÜ</v>
      </c>
      <c r="C59" s="27"/>
      <c r="D59" s="27" t="str">
        <f aca="false">C4</f>
        <v>ULUŞEHİR FUTBOL KULÜBÜ</v>
      </c>
      <c r="E59" s="28"/>
      <c r="F59" s="29"/>
      <c r="G59" s="24"/>
      <c r="H59" s="26" t="str">
        <f aca="false">D59</f>
        <v>ULUŞEHİR FUTBOL KULÜBÜ</v>
      </c>
      <c r="I59" s="27" t="str">
        <f aca="false">B59</f>
        <v>ORBAY SPOR KULÜBÜ</v>
      </c>
      <c r="J59" s="28"/>
      <c r="K59" s="29"/>
      <c r="L59" s="3"/>
    </row>
    <row r="60" customFormat="false" ht="18" hidden="false" customHeight="true" outlineLevel="0" collapsed="false">
      <c r="A60" s="3"/>
      <c r="B60" s="26" t="str">
        <f aca="false">C12</f>
        <v>YUNUSEMRE ARDA SPOR</v>
      </c>
      <c r="C60" s="27"/>
      <c r="D60" s="27" t="str">
        <f aca="false">C9</f>
        <v>BURSA İNANÇ SPOR</v>
      </c>
      <c r="E60" s="28"/>
      <c r="F60" s="29"/>
      <c r="G60" s="24"/>
      <c r="H60" s="26" t="str">
        <f aca="false">D60</f>
        <v>BURSA İNANÇ SPOR</v>
      </c>
      <c r="I60" s="27" t="str">
        <f aca="false">B60</f>
        <v>YUNUSEMRE ARDA SPOR</v>
      </c>
      <c r="J60" s="28"/>
      <c r="K60" s="29"/>
      <c r="L60" s="3"/>
    </row>
    <row r="61" customFormat="false" ht="18" hidden="false" customHeight="true" outlineLevel="0" collapsed="false">
      <c r="A61" s="3"/>
      <c r="B61" s="26" t="str">
        <f aca="false">C10</f>
        <v>AKÇALAR SPOR</v>
      </c>
      <c r="C61" s="27"/>
      <c r="D61" s="27" t="str">
        <f aca="false">C11</f>
        <v>VAKIF SPOR</v>
      </c>
      <c r="E61" s="28"/>
      <c r="F61" s="29"/>
      <c r="G61" s="24"/>
      <c r="H61" s="26" t="str">
        <f aca="false">D61</f>
        <v>VAKIF SPOR</v>
      </c>
      <c r="I61" s="27" t="str">
        <f aca="false">B61</f>
        <v>AKÇALAR SPOR</v>
      </c>
      <c r="J61" s="28"/>
      <c r="K61" s="29"/>
      <c r="L61" s="3"/>
    </row>
    <row r="62" customFormat="false" ht="18" hidden="false" customHeight="true" outlineLevel="0" collapsed="false">
      <c r="A62" s="3"/>
      <c r="B62" s="35" t="str">
        <f aca="false">C6</f>
        <v>GÜRSU YENİDOĞAN SPOR</v>
      </c>
      <c r="C62" s="36"/>
      <c r="D62" s="36" t="str">
        <f aca="false">C13</f>
        <v>BAY</v>
      </c>
      <c r="E62" s="37"/>
      <c r="F62" s="38"/>
      <c r="G62" s="24"/>
      <c r="H62" s="30" t="str">
        <f aca="false">D62</f>
        <v>BAY</v>
      </c>
      <c r="I62" s="31" t="str">
        <f aca="false">B62</f>
        <v>GÜRSU YENİDOĞAN SPOR</v>
      </c>
      <c r="J62" s="32"/>
      <c r="K62" s="33"/>
      <c r="L62" s="3"/>
    </row>
    <row r="63" customFormat="false" ht="8.25" hidden="false" customHeight="true" outlineLevel="0" collapsed="false">
      <c r="A63" s="3"/>
      <c r="B63" s="3" t="s">
        <v>2</v>
      </c>
      <c r="C63" s="3"/>
      <c r="D63" s="3"/>
      <c r="E63" s="4"/>
      <c r="F63" s="3"/>
      <c r="G63" s="3"/>
      <c r="H63" s="3"/>
      <c r="I63" s="3"/>
      <c r="J63" s="4"/>
      <c r="K63" s="3"/>
      <c r="L63" s="3"/>
    </row>
    <row r="64" customFormat="false" ht="11.25" hidden="false" customHeight="true" outlineLevel="0" collapsed="false">
      <c r="A64" s="3"/>
      <c r="B64" s="16" t="s">
        <v>30</v>
      </c>
      <c r="C64" s="17"/>
      <c r="D64" s="18"/>
      <c r="E64" s="19" t="s">
        <v>15</v>
      </c>
      <c r="F64" s="19" t="s">
        <v>16</v>
      </c>
      <c r="G64" s="3"/>
      <c r="H64" s="16" t="s">
        <v>31</v>
      </c>
      <c r="I64" s="18"/>
      <c r="J64" s="19" t="s">
        <v>15</v>
      </c>
      <c r="K64" s="19" t="s">
        <v>16</v>
      </c>
      <c r="L64" s="3"/>
    </row>
    <row r="65" customFormat="false" ht="18" hidden="false" customHeight="true" outlineLevel="0" collapsed="false">
      <c r="A65" s="3"/>
      <c r="B65" s="20" t="str">
        <f aca="false">C4</f>
        <v>ULUŞEHİR FUTBOL KULÜBÜ</v>
      </c>
      <c r="C65" s="21"/>
      <c r="D65" s="21" t="str">
        <f aca="false">C6</f>
        <v>GÜRSU YENİDOĞAN SPOR</v>
      </c>
      <c r="E65" s="25"/>
      <c r="F65" s="29"/>
      <c r="G65" s="24"/>
      <c r="H65" s="20" t="str">
        <f aca="false">D65</f>
        <v>GÜRSU YENİDOĞAN SPOR</v>
      </c>
      <c r="I65" s="21" t="str">
        <f aca="false">B65</f>
        <v>ULUŞEHİR FUTBOL KULÜBÜ</v>
      </c>
      <c r="J65" s="25"/>
      <c r="K65" s="23"/>
      <c r="L65" s="3"/>
    </row>
    <row r="66" customFormat="false" ht="18" hidden="false" customHeight="true" outlineLevel="0" collapsed="false">
      <c r="A66" s="3"/>
      <c r="B66" s="26" t="str">
        <f aca="false">C7</f>
        <v>YAVUZSELİM GENÇLER BİR.  </v>
      </c>
      <c r="C66" s="27"/>
      <c r="D66" s="27" t="str">
        <f aca="false">C12</f>
        <v>YUNUSEMRE ARDA SPOR</v>
      </c>
      <c r="E66" s="28"/>
      <c r="F66" s="29"/>
      <c r="G66" s="24"/>
      <c r="H66" s="26" t="str">
        <f aca="false">D66</f>
        <v>YUNUSEMRE ARDA SPOR</v>
      </c>
      <c r="I66" s="27" t="str">
        <f aca="false">B66</f>
        <v>YAVUZSELİM GENÇLER BİR.  </v>
      </c>
      <c r="J66" s="28"/>
      <c r="K66" s="29"/>
      <c r="L66" s="3"/>
    </row>
    <row r="67" customFormat="false" ht="18" hidden="false" customHeight="true" outlineLevel="0" collapsed="false">
      <c r="A67" s="3"/>
      <c r="B67" s="26" t="str">
        <f aca="false">C11</f>
        <v>VAKIF SPOR</v>
      </c>
      <c r="C67" s="27"/>
      <c r="D67" s="27" t="str">
        <f aca="false">C8</f>
        <v>ORBAY SPOR KULÜBÜ</v>
      </c>
      <c r="E67" s="28"/>
      <c r="F67" s="29"/>
      <c r="G67" s="24"/>
      <c r="H67" s="26" t="str">
        <f aca="false">D67</f>
        <v>ORBAY SPOR KULÜBÜ</v>
      </c>
      <c r="I67" s="27" t="str">
        <f aca="false">B67</f>
        <v>VAKIF SPOR</v>
      </c>
      <c r="J67" s="28"/>
      <c r="K67" s="29"/>
      <c r="L67" s="3"/>
    </row>
    <row r="68" customFormat="false" ht="18" hidden="false" customHeight="true" outlineLevel="0" collapsed="false">
      <c r="A68" s="3"/>
      <c r="B68" s="26" t="str">
        <f aca="false">C9</f>
        <v>BURSA İNANÇ SPOR</v>
      </c>
      <c r="C68" s="27"/>
      <c r="D68" s="27" t="str">
        <f aca="false">C10</f>
        <v>AKÇALAR SPOR</v>
      </c>
      <c r="E68" s="28"/>
      <c r="F68" s="29"/>
      <c r="G68" s="24"/>
      <c r="H68" s="26" t="str">
        <f aca="false">D68</f>
        <v>AKÇALAR SPOR</v>
      </c>
      <c r="I68" s="27" t="str">
        <f aca="false">B68</f>
        <v>BURSA İNANÇ SPOR</v>
      </c>
      <c r="J68" s="28"/>
      <c r="K68" s="29"/>
      <c r="L68" s="3"/>
    </row>
    <row r="69" customFormat="false" ht="18" hidden="false" customHeight="true" outlineLevel="0" collapsed="false">
      <c r="A69" s="3"/>
      <c r="B69" s="35" t="str">
        <f aca="false">C5</f>
        <v>NİLÜFER BEŞEVLER SPOR</v>
      </c>
      <c r="C69" s="36"/>
      <c r="D69" s="36" t="str">
        <f aca="false">C13</f>
        <v>BAY</v>
      </c>
      <c r="E69" s="37"/>
      <c r="F69" s="38"/>
      <c r="G69" s="24"/>
      <c r="H69" s="30" t="str">
        <f aca="false">D69</f>
        <v>BAY</v>
      </c>
      <c r="I69" s="31" t="str">
        <f aca="false">B69</f>
        <v>NİLÜFER BEŞEVLER SPOR</v>
      </c>
      <c r="J69" s="32"/>
      <c r="K69" s="33"/>
      <c r="L69" s="3"/>
    </row>
    <row r="70" customFormat="false" ht="8.25" hidden="false" customHeight="true" outlineLevel="0" collapsed="false">
      <c r="A70" s="3"/>
      <c r="B70" s="3" t="s">
        <v>2</v>
      </c>
      <c r="C70" s="3"/>
      <c r="D70" s="3"/>
      <c r="E70" s="4"/>
      <c r="F70" s="3"/>
      <c r="G70" s="3"/>
      <c r="H70" s="3"/>
      <c r="I70" s="3"/>
      <c r="J70" s="4"/>
      <c r="K70" s="3"/>
      <c r="L70" s="3"/>
    </row>
    <row r="71" customFormat="false" ht="11.25" hidden="false" customHeight="true" outlineLevel="0" collapsed="false">
      <c r="A71" s="3"/>
      <c r="B71" s="16" t="s">
        <v>32</v>
      </c>
      <c r="C71" s="17"/>
      <c r="D71" s="18"/>
      <c r="E71" s="19" t="s">
        <v>15</v>
      </c>
      <c r="F71" s="19" t="s">
        <v>16</v>
      </c>
      <c r="G71" s="3"/>
      <c r="H71" s="16" t="s">
        <v>33</v>
      </c>
      <c r="I71" s="18"/>
      <c r="J71" s="19" t="s">
        <v>15</v>
      </c>
      <c r="K71" s="19" t="s">
        <v>16</v>
      </c>
      <c r="L71" s="3"/>
    </row>
    <row r="72" customFormat="false" ht="18" hidden="false" customHeight="true" outlineLevel="0" collapsed="false">
      <c r="A72" s="3"/>
      <c r="B72" s="20" t="str">
        <f aca="false">C12</f>
        <v>YUNUSEMRE ARDA SPOR</v>
      </c>
      <c r="C72" s="21"/>
      <c r="D72" s="21" t="str">
        <f aca="false">C5</f>
        <v>NİLÜFER BEŞEVLER SPOR</v>
      </c>
      <c r="E72" s="25"/>
      <c r="F72" s="29"/>
      <c r="G72" s="24"/>
      <c r="H72" s="20" t="str">
        <f aca="false">D72</f>
        <v>NİLÜFER BEŞEVLER SPOR</v>
      </c>
      <c r="I72" s="21" t="str">
        <f aca="false">B72</f>
        <v>YUNUSEMRE ARDA SPOR</v>
      </c>
      <c r="J72" s="25"/>
      <c r="K72" s="23"/>
      <c r="L72" s="3"/>
    </row>
    <row r="73" customFormat="false" ht="18" hidden="false" customHeight="true" outlineLevel="0" collapsed="false">
      <c r="A73" s="3"/>
      <c r="B73" s="26" t="str">
        <f aca="false">C6</f>
        <v>GÜRSU YENİDOĞAN SPOR</v>
      </c>
      <c r="C73" s="27"/>
      <c r="D73" s="27" t="str">
        <f aca="false">C11</f>
        <v>VAKIF SPOR</v>
      </c>
      <c r="E73" s="28"/>
      <c r="F73" s="29"/>
      <c r="G73" s="24"/>
      <c r="H73" s="26" t="str">
        <f aca="false">D73</f>
        <v>VAKIF SPOR</v>
      </c>
      <c r="I73" s="27" t="str">
        <f aca="false">B73</f>
        <v>GÜRSU YENİDOĞAN SPOR</v>
      </c>
      <c r="J73" s="28"/>
      <c r="K73" s="29"/>
      <c r="L73" s="3"/>
    </row>
    <row r="74" customFormat="false" ht="18" hidden="false" customHeight="true" outlineLevel="0" collapsed="false">
      <c r="A74" s="3"/>
      <c r="B74" s="26" t="str">
        <f aca="false">C10</f>
        <v>AKÇALAR SPOR</v>
      </c>
      <c r="C74" s="27"/>
      <c r="D74" s="27" t="str">
        <f aca="false">C7</f>
        <v>YAVUZSELİM GENÇLER BİR.  </v>
      </c>
      <c r="E74" s="28"/>
      <c r="F74" s="29"/>
      <c r="G74" s="24"/>
      <c r="H74" s="26" t="str">
        <f aca="false">D74</f>
        <v>YAVUZSELİM GENÇLER BİR.  </v>
      </c>
      <c r="I74" s="27" t="str">
        <f aca="false">B74</f>
        <v>AKÇALAR SPOR</v>
      </c>
      <c r="J74" s="28"/>
      <c r="K74" s="29"/>
      <c r="L74" s="3"/>
    </row>
    <row r="75" customFormat="false" ht="18" hidden="false" customHeight="true" outlineLevel="0" collapsed="false">
      <c r="A75" s="3"/>
      <c r="B75" s="26" t="str">
        <f aca="false">C8</f>
        <v>ORBAY SPOR KULÜBÜ</v>
      </c>
      <c r="C75" s="27"/>
      <c r="D75" s="27" t="str">
        <f aca="false">C9</f>
        <v>BURSA İNANÇ SPOR</v>
      </c>
      <c r="E75" s="28"/>
      <c r="F75" s="29"/>
      <c r="G75" s="24"/>
      <c r="H75" s="26" t="str">
        <f aca="false">D75</f>
        <v>BURSA İNANÇ SPOR</v>
      </c>
      <c r="I75" s="27" t="str">
        <f aca="false">B75</f>
        <v>ORBAY SPOR KULÜBÜ</v>
      </c>
      <c r="J75" s="28"/>
      <c r="K75" s="29"/>
      <c r="L75" s="3"/>
    </row>
    <row r="76" customFormat="false" ht="18" hidden="false" customHeight="true" outlineLevel="0" collapsed="false">
      <c r="A76" s="3"/>
      <c r="B76" s="35" t="str">
        <f aca="false">C4</f>
        <v>ULUŞEHİR FUTBOL KULÜBÜ</v>
      </c>
      <c r="C76" s="36"/>
      <c r="D76" s="36" t="str">
        <f aca="false">C13</f>
        <v>BAY</v>
      </c>
      <c r="E76" s="37"/>
      <c r="F76" s="39"/>
      <c r="G76" s="24"/>
      <c r="H76" s="30" t="str">
        <f aca="false">D76</f>
        <v>BAY</v>
      </c>
      <c r="I76" s="31" t="str">
        <f aca="false">B76</f>
        <v>ULUŞEHİR FUTBOL KULÜBÜ</v>
      </c>
      <c r="J76" s="32"/>
      <c r="K76" s="33"/>
      <c r="L76" s="3"/>
    </row>
    <row r="77" customFormat="false" ht="8.25" hidden="false" customHeight="true" outlineLevel="0" collapsed="false">
      <c r="A77" s="3"/>
      <c r="B77" s="3" t="s">
        <v>2</v>
      </c>
      <c r="C77" s="3"/>
      <c r="D77" s="3"/>
      <c r="E77" s="4"/>
      <c r="F77" s="3"/>
      <c r="G77" s="3"/>
      <c r="H77" s="3"/>
      <c r="I77" s="3"/>
      <c r="J77" s="4"/>
      <c r="K77" s="3"/>
      <c r="L77" s="3"/>
    </row>
  </sheetData>
  <mergeCells count="13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B14:K1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.56"/>
    <col collapsed="false" customWidth="true" hidden="false" outlineLevel="0" max="4" min="4" style="1" width="21.13"/>
    <col collapsed="false" customWidth="true" hidden="false" outlineLevel="0" max="5" min="5" style="2" width="10.85"/>
    <col collapsed="false" customWidth="true" hidden="false" outlineLevel="0" max="6" min="6" style="1" width="10.85"/>
    <col collapsed="false" customWidth="true" hidden="false" outlineLevel="0" max="7" min="7" style="1" width="1.28"/>
    <col collapsed="false" customWidth="true" hidden="false" outlineLevel="0" max="8" min="8" style="1" width="20.99"/>
    <col collapsed="false" customWidth="true" hidden="false" outlineLevel="0" max="9" min="9" style="1" width="21.42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40" t="s">
        <v>64</v>
      </c>
      <c r="C2" s="40"/>
      <c r="D2" s="40"/>
      <c r="E2" s="40"/>
      <c r="F2" s="40"/>
      <c r="G2" s="40"/>
      <c r="H2" s="40"/>
      <c r="I2" s="40"/>
      <c r="J2" s="40"/>
      <c r="K2" s="40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1" t="n">
        <v>1</v>
      </c>
      <c r="C4" s="42" t="s">
        <v>65</v>
      </c>
      <c r="D4" s="42"/>
      <c r="E4" s="42"/>
      <c r="F4" s="42"/>
      <c r="G4" s="42"/>
      <c r="H4" s="42"/>
      <c r="I4" s="42"/>
      <c r="J4" s="42"/>
      <c r="K4" s="42"/>
      <c r="L4" s="3"/>
    </row>
    <row r="5" customFormat="false" ht="21" hidden="false" customHeight="true" outlineLevel="0" collapsed="false">
      <c r="A5" s="3"/>
      <c r="B5" s="43" t="n">
        <v>2</v>
      </c>
      <c r="C5" s="44" t="s">
        <v>66</v>
      </c>
      <c r="D5" s="44"/>
      <c r="E5" s="44"/>
      <c r="F5" s="44"/>
      <c r="G5" s="44"/>
      <c r="H5" s="44"/>
      <c r="I5" s="44"/>
      <c r="J5" s="44"/>
      <c r="K5" s="44"/>
      <c r="L5" s="3"/>
    </row>
    <row r="6" customFormat="false" ht="21" hidden="false" customHeight="true" outlineLevel="0" collapsed="false">
      <c r="A6" s="3"/>
      <c r="B6" s="43" t="n">
        <v>3</v>
      </c>
      <c r="C6" s="44" t="s">
        <v>67</v>
      </c>
      <c r="D6" s="44"/>
      <c r="E6" s="44"/>
      <c r="F6" s="44"/>
      <c r="G6" s="44"/>
      <c r="H6" s="44"/>
      <c r="I6" s="44"/>
      <c r="J6" s="44"/>
      <c r="K6" s="44"/>
      <c r="L6" s="3"/>
    </row>
    <row r="7" customFormat="false" ht="21" hidden="false" customHeight="true" outlineLevel="0" collapsed="false">
      <c r="A7" s="3"/>
      <c r="B7" s="43" t="n">
        <v>4</v>
      </c>
      <c r="C7" s="44" t="s">
        <v>68</v>
      </c>
      <c r="D7" s="44"/>
      <c r="E7" s="44"/>
      <c r="F7" s="44"/>
      <c r="G7" s="44"/>
      <c r="H7" s="44"/>
      <c r="I7" s="44"/>
      <c r="J7" s="44"/>
      <c r="K7" s="44"/>
      <c r="L7" s="3"/>
    </row>
    <row r="8" customFormat="false" ht="21" hidden="false" customHeight="true" outlineLevel="0" collapsed="false">
      <c r="A8" s="3"/>
      <c r="B8" s="43" t="n">
        <v>5</v>
      </c>
      <c r="C8" s="44" t="s">
        <v>69</v>
      </c>
      <c r="D8" s="44"/>
      <c r="E8" s="44"/>
      <c r="F8" s="44"/>
      <c r="G8" s="44"/>
      <c r="H8" s="44"/>
      <c r="I8" s="44"/>
      <c r="J8" s="44"/>
      <c r="K8" s="44"/>
      <c r="L8" s="3"/>
    </row>
    <row r="9" customFormat="false" ht="21" hidden="false" customHeight="true" outlineLevel="0" collapsed="false">
      <c r="A9" s="3"/>
      <c r="B9" s="43" t="n">
        <v>6</v>
      </c>
      <c r="C9" s="44" t="s">
        <v>70</v>
      </c>
      <c r="D9" s="44"/>
      <c r="E9" s="44"/>
      <c r="F9" s="44"/>
      <c r="G9" s="44"/>
      <c r="H9" s="44"/>
      <c r="I9" s="44"/>
      <c r="J9" s="44"/>
      <c r="K9" s="44"/>
      <c r="L9" s="3"/>
    </row>
    <row r="10" customFormat="false" ht="21" hidden="false" customHeight="true" outlineLevel="0" collapsed="false">
      <c r="A10" s="3"/>
      <c r="B10" s="43" t="n">
        <v>7</v>
      </c>
      <c r="C10" s="44" t="s">
        <v>71</v>
      </c>
      <c r="D10" s="44"/>
      <c r="E10" s="44"/>
      <c r="F10" s="44"/>
      <c r="G10" s="44"/>
      <c r="H10" s="44"/>
      <c r="I10" s="44"/>
      <c r="J10" s="44"/>
      <c r="K10" s="44"/>
      <c r="L10" s="3"/>
    </row>
    <row r="11" customFormat="false" ht="21" hidden="false" customHeight="true" outlineLevel="0" collapsed="false">
      <c r="A11" s="3"/>
      <c r="B11" s="45" t="n">
        <v>8</v>
      </c>
      <c r="C11" s="46" t="s">
        <v>72</v>
      </c>
      <c r="D11" s="46"/>
      <c r="E11" s="46"/>
      <c r="F11" s="46"/>
      <c r="G11" s="46"/>
      <c r="H11" s="46"/>
      <c r="I11" s="46"/>
      <c r="J11" s="46"/>
      <c r="K11" s="46"/>
      <c r="L11" s="3"/>
    </row>
    <row r="12" s="49" customFormat="true" ht="32.25" hidden="false" customHeight="true" outlineLevel="0" collapsed="false">
      <c r="A12" s="47"/>
      <c r="B12" s="48" t="s">
        <v>73</v>
      </c>
      <c r="C12" s="48"/>
      <c r="D12" s="48"/>
      <c r="E12" s="48"/>
      <c r="F12" s="48"/>
      <c r="G12" s="48"/>
      <c r="H12" s="48"/>
      <c r="I12" s="48"/>
      <c r="J12" s="48"/>
      <c r="K12" s="48"/>
      <c r="L12" s="47"/>
    </row>
    <row r="13" s="49" customFormat="true" ht="15" hidden="false" customHeight="true" outlineLevel="0" collapsed="false">
      <c r="A13" s="47"/>
      <c r="B13" s="50" t="s">
        <v>14</v>
      </c>
      <c r="C13" s="51"/>
      <c r="D13" s="52"/>
      <c r="E13" s="51" t="s">
        <v>15</v>
      </c>
      <c r="F13" s="53" t="s">
        <v>16</v>
      </c>
      <c r="G13" s="54" t="s">
        <v>2</v>
      </c>
      <c r="H13" s="50" t="s">
        <v>30</v>
      </c>
      <c r="I13" s="52"/>
      <c r="J13" s="51" t="s">
        <v>15</v>
      </c>
      <c r="K13" s="53" t="s">
        <v>16</v>
      </c>
      <c r="L13" s="47"/>
    </row>
    <row r="14" s="49" customFormat="true" ht="19.5" hidden="false" customHeight="true" outlineLevel="0" collapsed="false">
      <c r="A14" s="47"/>
      <c r="B14" s="55" t="str">
        <f aca="false">C6</f>
        <v>BALKAN SPOR</v>
      </c>
      <c r="C14" s="56" t="s">
        <v>2</v>
      </c>
      <c r="D14" s="56" t="str">
        <f aca="false">C5</f>
        <v>OSMAGAZİ 19 MAYIS</v>
      </c>
      <c r="E14" s="57"/>
      <c r="F14" s="23"/>
      <c r="G14" s="58"/>
      <c r="H14" s="55" t="str">
        <f aca="false">D14</f>
        <v>OSMAGAZİ 19 MAYIS</v>
      </c>
      <c r="I14" s="56" t="str">
        <f aca="false">B14</f>
        <v>BALKAN SPOR</v>
      </c>
      <c r="J14" s="57"/>
      <c r="K14" s="29"/>
      <c r="L14" s="47"/>
    </row>
    <row r="15" s="49" customFormat="true" ht="19.5" hidden="false" customHeight="true" outlineLevel="0" collapsed="false">
      <c r="A15" s="47"/>
      <c r="B15" s="55" t="str">
        <f aca="false">C7</f>
        <v>KÜÇÜK BALIKLI BAŞAK</v>
      </c>
      <c r="C15" s="56"/>
      <c r="D15" s="56" t="str">
        <f aca="false">C4</f>
        <v>ÇEKİRGE SPOR</v>
      </c>
      <c r="E15" s="57"/>
      <c r="F15" s="29"/>
      <c r="G15" s="58"/>
      <c r="H15" s="55" t="str">
        <f aca="false">D15</f>
        <v>ÇEKİRGE SPOR</v>
      </c>
      <c r="I15" s="56" t="str">
        <f aca="false">B15</f>
        <v>KÜÇÜK BALIKLI BAŞAK</v>
      </c>
      <c r="J15" s="57"/>
      <c r="K15" s="29"/>
      <c r="L15" s="47"/>
    </row>
    <row r="16" s="49" customFormat="true" ht="19.5" hidden="false" customHeight="true" outlineLevel="0" collapsed="false">
      <c r="A16" s="47"/>
      <c r="B16" s="55" t="str">
        <f aca="false">C8</f>
        <v>NİLÜFER BLD.FK</v>
      </c>
      <c r="C16" s="56"/>
      <c r="D16" s="56" t="str">
        <f aca="false">C10</f>
        <v>BURSA HACIVAT SPOR</v>
      </c>
      <c r="E16" s="57"/>
      <c r="F16" s="29"/>
      <c r="G16" s="58"/>
      <c r="H16" s="55" t="str">
        <f aca="false">D16</f>
        <v>BURSA HACIVAT SPOR</v>
      </c>
      <c r="I16" s="56" t="str">
        <f aca="false">B16</f>
        <v>NİLÜFER BLD.FK</v>
      </c>
      <c r="J16" s="57"/>
      <c r="K16" s="29"/>
      <c r="L16" s="47"/>
    </row>
    <row r="17" s="49" customFormat="true" ht="19.5" hidden="false" customHeight="true" outlineLevel="0" collapsed="false">
      <c r="A17" s="47"/>
      <c r="B17" s="59" t="str">
        <f aca="false">C9</f>
        <v>İNG. TURGUTALP</v>
      </c>
      <c r="C17" s="60"/>
      <c r="D17" s="60" t="str">
        <f aca="false">C11</f>
        <v>İNG.DOĞANSPOR</v>
      </c>
      <c r="E17" s="61"/>
      <c r="F17" s="29"/>
      <c r="G17" s="58"/>
      <c r="H17" s="59" t="str">
        <f aca="false">D17</f>
        <v>İNG.DOĞANSPOR</v>
      </c>
      <c r="I17" s="60" t="str">
        <f aca="false">B17</f>
        <v>İNG. TURGUTALP</v>
      </c>
      <c r="J17" s="61"/>
      <c r="K17" s="29"/>
      <c r="L17" s="47"/>
    </row>
    <row r="18" s="49" customFormat="true" ht="13.5" hidden="false" customHeight="false" outlineLevel="0" collapsed="false">
      <c r="A18" s="47"/>
      <c r="B18" s="62"/>
      <c r="C18" s="62"/>
      <c r="D18" s="62"/>
      <c r="E18" s="63"/>
      <c r="F18" s="62"/>
      <c r="G18" s="62"/>
      <c r="H18" s="62"/>
      <c r="I18" s="62"/>
      <c r="J18" s="63"/>
      <c r="K18" s="62"/>
      <c r="L18" s="47"/>
    </row>
    <row r="19" s="49" customFormat="true" ht="15" hidden="false" customHeight="true" outlineLevel="0" collapsed="false">
      <c r="A19" s="47"/>
      <c r="B19" s="50" t="s">
        <v>18</v>
      </c>
      <c r="C19" s="51"/>
      <c r="D19" s="52"/>
      <c r="E19" s="51" t="s">
        <v>15</v>
      </c>
      <c r="F19" s="53" t="s">
        <v>16</v>
      </c>
      <c r="G19" s="54"/>
      <c r="H19" s="50" t="s">
        <v>32</v>
      </c>
      <c r="I19" s="52"/>
      <c r="J19" s="51" t="s">
        <v>15</v>
      </c>
      <c r="K19" s="53" t="s">
        <v>16</v>
      </c>
      <c r="L19" s="47"/>
    </row>
    <row r="20" s="49" customFormat="true" ht="19.5" hidden="false" customHeight="true" outlineLevel="0" collapsed="false">
      <c r="A20" s="47"/>
      <c r="B20" s="55" t="str">
        <f aca="false">C4</f>
        <v>ÇEKİRGE SPOR</v>
      </c>
      <c r="C20" s="56"/>
      <c r="D20" s="56" t="str">
        <f aca="false">C8</f>
        <v>NİLÜFER BLD.FK</v>
      </c>
      <c r="E20" s="57"/>
      <c r="F20" s="64"/>
      <c r="G20" s="58"/>
      <c r="H20" s="55" t="str">
        <f aca="false">D20</f>
        <v>NİLÜFER BLD.FK</v>
      </c>
      <c r="I20" s="56" t="str">
        <f aca="false">B20</f>
        <v>ÇEKİRGE SPOR</v>
      </c>
      <c r="J20" s="57"/>
      <c r="K20" s="29"/>
      <c r="L20" s="47"/>
    </row>
    <row r="21" s="49" customFormat="true" ht="19.5" hidden="false" customHeight="true" outlineLevel="0" collapsed="false">
      <c r="A21" s="47"/>
      <c r="B21" s="55" t="str">
        <f aca="false">C5</f>
        <v>OSMAGAZİ 19 MAYIS</v>
      </c>
      <c r="C21" s="56"/>
      <c r="D21" s="56" t="str">
        <f aca="false">C7</f>
        <v>KÜÇÜK BALIKLI BAŞAK</v>
      </c>
      <c r="E21" s="57"/>
      <c r="F21" s="29"/>
      <c r="G21" s="58"/>
      <c r="H21" s="55" t="str">
        <f aca="false">D21</f>
        <v>KÜÇÜK BALIKLI BAŞAK</v>
      </c>
      <c r="I21" s="56" t="str">
        <f aca="false">B21</f>
        <v>OSMAGAZİ 19 MAYIS</v>
      </c>
      <c r="J21" s="57"/>
      <c r="K21" s="29"/>
      <c r="L21" s="47"/>
    </row>
    <row r="22" s="49" customFormat="true" ht="19.5" hidden="false" customHeight="true" outlineLevel="0" collapsed="false">
      <c r="A22" s="47"/>
      <c r="B22" s="55" t="str">
        <f aca="false">C10</f>
        <v>BURSA HACIVAT SPOR</v>
      </c>
      <c r="C22" s="56"/>
      <c r="D22" s="56" t="str">
        <f aca="false">C9</f>
        <v>İNG. TURGUTALP</v>
      </c>
      <c r="E22" s="57"/>
      <c r="F22" s="65"/>
      <c r="G22" s="58"/>
      <c r="H22" s="55" t="str">
        <f aca="false">D22</f>
        <v>İNG. TURGUTALP</v>
      </c>
      <c r="I22" s="56" t="str">
        <f aca="false">B22</f>
        <v>BURSA HACIVAT SPOR</v>
      </c>
      <c r="J22" s="57"/>
      <c r="K22" s="29"/>
      <c r="L22" s="47"/>
    </row>
    <row r="23" s="49" customFormat="true" ht="19.5" hidden="false" customHeight="true" outlineLevel="0" collapsed="false">
      <c r="A23" s="47"/>
      <c r="B23" s="59" t="str">
        <f aca="false">C11</f>
        <v>İNG.DOĞANSPOR</v>
      </c>
      <c r="C23" s="60"/>
      <c r="D23" s="60" t="str">
        <f aca="false">C6</f>
        <v>BALKAN SPOR</v>
      </c>
      <c r="E23" s="61"/>
      <c r="F23" s="23"/>
      <c r="G23" s="58"/>
      <c r="H23" s="59" t="str">
        <f aca="false">D23</f>
        <v>BALKAN SPOR</v>
      </c>
      <c r="I23" s="60" t="str">
        <f aca="false">B23</f>
        <v>İNG.DOĞANSPOR</v>
      </c>
      <c r="J23" s="61"/>
      <c r="K23" s="29"/>
      <c r="L23" s="47"/>
    </row>
    <row r="24" s="49" customFormat="true" ht="13.5" hidden="false" customHeight="false" outlineLevel="0" collapsed="false">
      <c r="A24" s="47"/>
      <c r="B24" s="62"/>
      <c r="C24" s="62"/>
      <c r="D24" s="62"/>
      <c r="E24" s="63"/>
      <c r="F24" s="62"/>
      <c r="G24" s="62"/>
      <c r="H24" s="62"/>
      <c r="I24" s="62"/>
      <c r="J24" s="63"/>
      <c r="K24" s="62"/>
      <c r="L24" s="47"/>
    </row>
    <row r="25" s="49" customFormat="true" ht="15" hidden="false" customHeight="true" outlineLevel="0" collapsed="false">
      <c r="A25" s="47"/>
      <c r="B25" s="50" t="s">
        <v>20</v>
      </c>
      <c r="C25" s="51"/>
      <c r="D25" s="52"/>
      <c r="E25" s="51" t="s">
        <v>15</v>
      </c>
      <c r="F25" s="53" t="s">
        <v>16</v>
      </c>
      <c r="G25" s="54"/>
      <c r="H25" s="50" t="s">
        <v>17</v>
      </c>
      <c r="I25" s="52"/>
      <c r="J25" s="51" t="s">
        <v>15</v>
      </c>
      <c r="K25" s="53" t="s">
        <v>16</v>
      </c>
      <c r="L25" s="47"/>
    </row>
    <row r="26" s="49" customFormat="true" ht="19.5" hidden="false" customHeight="true" outlineLevel="0" collapsed="false">
      <c r="A26" s="47"/>
      <c r="B26" s="55" t="str">
        <f aca="false">C7</f>
        <v>KÜÇÜK BALIKLI BAŞAK</v>
      </c>
      <c r="C26" s="56"/>
      <c r="D26" s="56" t="str">
        <f aca="false">C6</f>
        <v>BALKAN SPOR</v>
      </c>
      <c r="E26" s="57"/>
      <c r="F26" s="29"/>
      <c r="G26" s="58"/>
      <c r="H26" s="55" t="str">
        <f aca="false">D26</f>
        <v>BALKAN SPOR</v>
      </c>
      <c r="I26" s="56" t="str">
        <f aca="false">B26</f>
        <v>KÜÇÜK BALIKLI BAŞAK</v>
      </c>
      <c r="J26" s="57"/>
      <c r="K26" s="23"/>
      <c r="L26" s="47"/>
    </row>
    <row r="27" s="49" customFormat="true" ht="19.5" hidden="false" customHeight="true" outlineLevel="0" collapsed="false">
      <c r="A27" s="47"/>
      <c r="B27" s="55" t="str">
        <f aca="false">C8</f>
        <v>NİLÜFER BLD.FK</v>
      </c>
      <c r="C27" s="56"/>
      <c r="D27" s="56" t="str">
        <f aca="false">C5</f>
        <v>OSMAGAZİ 19 MAYIS</v>
      </c>
      <c r="E27" s="57"/>
      <c r="F27" s="29"/>
      <c r="G27" s="58"/>
      <c r="H27" s="55" t="str">
        <f aca="false">D27</f>
        <v>OSMAGAZİ 19 MAYIS</v>
      </c>
      <c r="I27" s="56" t="str">
        <f aca="false">B27</f>
        <v>NİLÜFER BLD.FK</v>
      </c>
      <c r="J27" s="57"/>
      <c r="K27" s="29"/>
      <c r="L27" s="47"/>
    </row>
    <row r="28" s="49" customFormat="true" ht="19.5" hidden="false" customHeight="true" outlineLevel="0" collapsed="false">
      <c r="A28" s="47"/>
      <c r="B28" s="55" t="str">
        <f aca="false">C9</f>
        <v>İNG. TURGUTALP</v>
      </c>
      <c r="C28" s="56"/>
      <c r="D28" s="56" t="str">
        <f aca="false">C4</f>
        <v>ÇEKİRGE SPOR</v>
      </c>
      <c r="E28" s="57"/>
      <c r="F28" s="29"/>
      <c r="G28" s="58"/>
      <c r="H28" s="55" t="str">
        <f aca="false">D28</f>
        <v>ÇEKİRGE SPOR</v>
      </c>
      <c r="I28" s="56" t="str">
        <f aca="false">B28</f>
        <v>İNG. TURGUTALP</v>
      </c>
      <c r="J28" s="57"/>
      <c r="K28" s="29"/>
      <c r="L28" s="47"/>
    </row>
    <row r="29" s="49" customFormat="true" ht="19.5" hidden="false" customHeight="true" outlineLevel="0" collapsed="false">
      <c r="A29" s="47"/>
      <c r="B29" s="59" t="str">
        <f aca="false">C10</f>
        <v>BURSA HACIVAT SPOR</v>
      </c>
      <c r="C29" s="60"/>
      <c r="D29" s="60" t="str">
        <f aca="false">C11</f>
        <v>İNG.DOĞANSPOR</v>
      </c>
      <c r="E29" s="61"/>
      <c r="F29" s="29"/>
      <c r="G29" s="58"/>
      <c r="H29" s="59" t="str">
        <f aca="false">D29</f>
        <v>İNG.DOĞANSPOR</v>
      </c>
      <c r="I29" s="60" t="str">
        <f aca="false">B29</f>
        <v>BURSA HACIVAT SPOR</v>
      </c>
      <c r="J29" s="61"/>
      <c r="K29" s="29"/>
      <c r="L29" s="47"/>
    </row>
    <row r="30" s="49" customFormat="true" ht="13.5" hidden="false" customHeight="false" outlineLevel="0" collapsed="false">
      <c r="A30" s="47"/>
      <c r="B30" s="62"/>
      <c r="C30" s="62"/>
      <c r="D30" s="62"/>
      <c r="E30" s="63"/>
      <c r="F30" s="62"/>
      <c r="G30" s="62"/>
      <c r="H30" s="62"/>
      <c r="I30" s="62"/>
      <c r="J30" s="63"/>
      <c r="K30" s="62"/>
      <c r="L30" s="47"/>
    </row>
    <row r="31" s="49" customFormat="true" ht="15" hidden="false" customHeight="true" outlineLevel="0" collapsed="false">
      <c r="A31" s="47"/>
      <c r="B31" s="50" t="s">
        <v>22</v>
      </c>
      <c r="C31" s="51"/>
      <c r="D31" s="52"/>
      <c r="E31" s="51" t="s">
        <v>15</v>
      </c>
      <c r="F31" s="53" t="s">
        <v>16</v>
      </c>
      <c r="G31" s="54"/>
      <c r="H31" s="50" t="s">
        <v>19</v>
      </c>
      <c r="I31" s="52"/>
      <c r="J31" s="51" t="s">
        <v>15</v>
      </c>
      <c r="K31" s="53" t="s">
        <v>16</v>
      </c>
      <c r="L31" s="47"/>
    </row>
    <row r="32" s="49" customFormat="true" ht="19.5" hidden="false" customHeight="true" outlineLevel="0" collapsed="false">
      <c r="A32" s="47"/>
      <c r="B32" s="55" t="str">
        <f aca="false">C4</f>
        <v>ÇEKİRGE SPOR</v>
      </c>
      <c r="C32" s="56"/>
      <c r="D32" s="56" t="str">
        <f aca="false">C10</f>
        <v>BURSA HACIVAT SPOR</v>
      </c>
      <c r="E32" s="57"/>
      <c r="F32" s="23"/>
      <c r="G32" s="58"/>
      <c r="H32" s="55" t="str">
        <f aca="false">D32</f>
        <v>BURSA HACIVAT SPOR</v>
      </c>
      <c r="I32" s="56" t="str">
        <f aca="false">B32</f>
        <v>ÇEKİRGE SPOR</v>
      </c>
      <c r="J32" s="57"/>
      <c r="K32" s="23"/>
      <c r="L32" s="47"/>
    </row>
    <row r="33" s="49" customFormat="true" ht="19.5" hidden="false" customHeight="true" outlineLevel="0" collapsed="false">
      <c r="A33" s="47"/>
      <c r="B33" s="55" t="str">
        <f aca="false">C5</f>
        <v>OSMAGAZİ 19 MAYIS</v>
      </c>
      <c r="C33" s="56"/>
      <c r="D33" s="56" t="str">
        <f aca="false">C9</f>
        <v>İNG. TURGUTALP</v>
      </c>
      <c r="E33" s="57"/>
      <c r="F33" s="29"/>
      <c r="G33" s="58"/>
      <c r="H33" s="55" t="str">
        <f aca="false">D33</f>
        <v>İNG. TURGUTALP</v>
      </c>
      <c r="I33" s="56" t="str">
        <f aca="false">B33</f>
        <v>OSMAGAZİ 19 MAYIS</v>
      </c>
      <c r="J33" s="57"/>
      <c r="K33" s="29"/>
      <c r="L33" s="47"/>
    </row>
    <row r="34" s="49" customFormat="true" ht="19.5" hidden="false" customHeight="true" outlineLevel="0" collapsed="false">
      <c r="A34" s="47"/>
      <c r="B34" s="55" t="str">
        <f aca="false">C6</f>
        <v>BALKAN SPOR</v>
      </c>
      <c r="C34" s="56"/>
      <c r="D34" s="56" t="str">
        <f aca="false">C8</f>
        <v>NİLÜFER BLD.FK</v>
      </c>
      <c r="E34" s="57"/>
      <c r="F34" s="29"/>
      <c r="G34" s="58"/>
      <c r="H34" s="55" t="str">
        <f aca="false">D34</f>
        <v>NİLÜFER BLD.FK</v>
      </c>
      <c r="I34" s="56" t="str">
        <f aca="false">B34</f>
        <v>BALKAN SPOR</v>
      </c>
      <c r="J34" s="57"/>
      <c r="K34" s="29"/>
      <c r="L34" s="47"/>
    </row>
    <row r="35" s="49" customFormat="true" ht="19.5" hidden="false" customHeight="true" outlineLevel="0" collapsed="false">
      <c r="A35" s="47"/>
      <c r="B35" s="59" t="str">
        <f aca="false">C11</f>
        <v>İNG.DOĞANSPOR</v>
      </c>
      <c r="C35" s="60"/>
      <c r="D35" s="60" t="str">
        <f aca="false">C7</f>
        <v>KÜÇÜK BALIKLI BAŞAK</v>
      </c>
      <c r="E35" s="61"/>
      <c r="F35" s="29"/>
      <c r="G35" s="58"/>
      <c r="H35" s="59" t="str">
        <f aca="false">D35</f>
        <v>KÜÇÜK BALIKLI BAŞAK</v>
      </c>
      <c r="I35" s="60" t="str">
        <f aca="false">B35</f>
        <v>İNG.DOĞANSPOR</v>
      </c>
      <c r="J35" s="61"/>
      <c r="K35" s="29"/>
      <c r="L35" s="47"/>
    </row>
    <row r="36" s="49" customFormat="true" ht="13.5" hidden="false" customHeight="false" outlineLevel="0" collapsed="false">
      <c r="A36" s="47"/>
      <c r="B36" s="62"/>
      <c r="C36" s="62"/>
      <c r="D36" s="62"/>
      <c r="E36" s="63"/>
      <c r="F36" s="62"/>
      <c r="G36" s="62"/>
      <c r="H36" s="62"/>
      <c r="I36" s="62"/>
      <c r="J36" s="63"/>
      <c r="K36" s="62"/>
      <c r="L36" s="47"/>
    </row>
    <row r="37" s="49" customFormat="true" ht="15.75" hidden="false" customHeight="true" outlineLevel="0" collapsed="false">
      <c r="A37" s="47"/>
      <c r="B37" s="50" t="s">
        <v>24</v>
      </c>
      <c r="C37" s="51"/>
      <c r="D37" s="52"/>
      <c r="E37" s="51" t="s">
        <v>15</v>
      </c>
      <c r="F37" s="53" t="s">
        <v>16</v>
      </c>
      <c r="G37" s="54"/>
      <c r="H37" s="50" t="s">
        <v>21</v>
      </c>
      <c r="I37" s="52"/>
      <c r="J37" s="51" t="s">
        <v>15</v>
      </c>
      <c r="K37" s="53" t="s">
        <v>16</v>
      </c>
      <c r="L37" s="47"/>
    </row>
    <row r="38" s="49" customFormat="true" ht="19.5" hidden="false" customHeight="true" outlineLevel="0" collapsed="false">
      <c r="A38" s="47"/>
      <c r="B38" s="55" t="str">
        <f aca="false">C8</f>
        <v>NİLÜFER BLD.FK</v>
      </c>
      <c r="C38" s="56"/>
      <c r="D38" s="56" t="str">
        <f aca="false">C7</f>
        <v>KÜÇÜK BALIKLI BAŞAK</v>
      </c>
      <c r="E38" s="57"/>
      <c r="F38" s="29"/>
      <c r="G38" s="58"/>
      <c r="H38" s="55" t="str">
        <f aca="false">D38</f>
        <v>KÜÇÜK BALIKLI BAŞAK</v>
      </c>
      <c r="I38" s="56" t="str">
        <f aca="false">B38</f>
        <v>NİLÜFER BLD.FK</v>
      </c>
      <c r="J38" s="57"/>
      <c r="K38" s="23"/>
      <c r="L38" s="47"/>
    </row>
    <row r="39" s="49" customFormat="true" ht="19.5" hidden="false" customHeight="true" outlineLevel="0" collapsed="false">
      <c r="A39" s="47"/>
      <c r="B39" s="55" t="str">
        <f aca="false">C9</f>
        <v>İNG. TURGUTALP</v>
      </c>
      <c r="C39" s="56"/>
      <c r="D39" s="56" t="str">
        <f aca="false">C6</f>
        <v>BALKAN SPOR</v>
      </c>
      <c r="E39" s="57"/>
      <c r="F39" s="29"/>
      <c r="G39" s="58"/>
      <c r="H39" s="55" t="str">
        <f aca="false">D39</f>
        <v>BALKAN SPOR</v>
      </c>
      <c r="I39" s="56" t="str">
        <f aca="false">B39</f>
        <v>İNG. TURGUTALP</v>
      </c>
      <c r="J39" s="57"/>
      <c r="K39" s="29"/>
      <c r="L39" s="47"/>
    </row>
    <row r="40" s="49" customFormat="true" ht="19.5" hidden="false" customHeight="true" outlineLevel="0" collapsed="false">
      <c r="A40" s="47"/>
      <c r="B40" s="55" t="str">
        <f aca="false">C10</f>
        <v>BURSA HACIVAT SPOR</v>
      </c>
      <c r="C40" s="56"/>
      <c r="D40" s="56" t="str">
        <f aca="false">C5</f>
        <v>OSMAGAZİ 19 MAYIS</v>
      </c>
      <c r="E40" s="57"/>
      <c r="F40" s="29"/>
      <c r="G40" s="58"/>
      <c r="H40" s="55" t="str">
        <f aca="false">D40</f>
        <v>OSMAGAZİ 19 MAYIS</v>
      </c>
      <c r="I40" s="56" t="str">
        <f aca="false">B40</f>
        <v>BURSA HACIVAT SPOR</v>
      </c>
      <c r="J40" s="57"/>
      <c r="K40" s="29"/>
      <c r="L40" s="47"/>
    </row>
    <row r="41" s="49" customFormat="true" ht="19.5" hidden="false" customHeight="true" outlineLevel="0" collapsed="false">
      <c r="A41" s="47"/>
      <c r="B41" s="59" t="str">
        <f aca="false">C11</f>
        <v>İNG.DOĞANSPOR</v>
      </c>
      <c r="C41" s="60"/>
      <c r="D41" s="60" t="str">
        <f aca="false">C4</f>
        <v>ÇEKİRGE SPOR</v>
      </c>
      <c r="E41" s="61"/>
      <c r="F41" s="29"/>
      <c r="G41" s="58"/>
      <c r="H41" s="59" t="str">
        <f aca="false">D41</f>
        <v>ÇEKİRGE SPOR</v>
      </c>
      <c r="I41" s="60" t="str">
        <f aca="false">B41</f>
        <v>İNG.DOĞANSPOR</v>
      </c>
      <c r="J41" s="61"/>
      <c r="K41" s="29"/>
      <c r="L41" s="47"/>
    </row>
    <row r="42" s="49" customFormat="true" ht="13.5" hidden="false" customHeight="false" outlineLevel="0" collapsed="false">
      <c r="A42" s="47"/>
      <c r="B42" s="62"/>
      <c r="C42" s="62"/>
      <c r="D42" s="62"/>
      <c r="E42" s="63"/>
      <c r="F42" s="62"/>
      <c r="G42" s="62"/>
      <c r="H42" s="62"/>
      <c r="I42" s="62"/>
      <c r="J42" s="63"/>
      <c r="K42" s="62"/>
      <c r="L42" s="47"/>
    </row>
    <row r="43" s="49" customFormat="true" ht="15" hidden="false" customHeight="true" outlineLevel="0" collapsed="false">
      <c r="A43" s="47"/>
      <c r="B43" s="50" t="s">
        <v>26</v>
      </c>
      <c r="C43" s="51"/>
      <c r="D43" s="52"/>
      <c r="E43" s="51" t="s">
        <v>15</v>
      </c>
      <c r="F43" s="53" t="s">
        <v>16</v>
      </c>
      <c r="G43" s="54"/>
      <c r="H43" s="50" t="s">
        <v>23</v>
      </c>
      <c r="I43" s="52"/>
      <c r="J43" s="51" t="s">
        <v>15</v>
      </c>
      <c r="K43" s="53" t="s">
        <v>16</v>
      </c>
      <c r="L43" s="47"/>
    </row>
    <row r="44" s="49" customFormat="true" ht="19.5" hidden="false" customHeight="true" outlineLevel="0" collapsed="false">
      <c r="A44" s="47"/>
      <c r="B44" s="55" t="str">
        <f aca="false">C5</f>
        <v>OSMAGAZİ 19 MAYIS</v>
      </c>
      <c r="C44" s="56"/>
      <c r="D44" s="56" t="str">
        <f aca="false">C4</f>
        <v>ÇEKİRGE SPOR</v>
      </c>
      <c r="E44" s="57"/>
      <c r="F44" s="29"/>
      <c r="G44" s="58"/>
      <c r="H44" s="55" t="str">
        <f aca="false">D44</f>
        <v>ÇEKİRGE SPOR</v>
      </c>
      <c r="I44" s="56" t="str">
        <f aca="false">B44</f>
        <v>OSMAGAZİ 19 MAYIS</v>
      </c>
      <c r="J44" s="57"/>
      <c r="K44" s="23"/>
      <c r="L44" s="47"/>
    </row>
    <row r="45" s="49" customFormat="true" ht="19.5" hidden="false" customHeight="true" outlineLevel="0" collapsed="false">
      <c r="A45" s="47"/>
      <c r="B45" s="55" t="str">
        <f aca="false">C6</f>
        <v>BALKAN SPOR</v>
      </c>
      <c r="C45" s="56"/>
      <c r="D45" s="56" t="str">
        <f aca="false">C10</f>
        <v>BURSA HACIVAT SPOR</v>
      </c>
      <c r="E45" s="57"/>
      <c r="F45" s="29"/>
      <c r="G45" s="58"/>
      <c r="H45" s="55" t="str">
        <f aca="false">D45</f>
        <v>BURSA HACIVAT SPOR</v>
      </c>
      <c r="I45" s="56" t="str">
        <f aca="false">B45</f>
        <v>BALKAN SPOR</v>
      </c>
      <c r="J45" s="57"/>
      <c r="K45" s="29"/>
      <c r="L45" s="47"/>
    </row>
    <row r="46" s="49" customFormat="true" ht="19.5" hidden="false" customHeight="true" outlineLevel="0" collapsed="false">
      <c r="A46" s="47"/>
      <c r="B46" s="55" t="str">
        <f aca="false">C7</f>
        <v>KÜÇÜK BALIKLI BAŞAK</v>
      </c>
      <c r="C46" s="56"/>
      <c r="D46" s="56" t="str">
        <f aca="false">C9</f>
        <v>İNG. TURGUTALP</v>
      </c>
      <c r="E46" s="57"/>
      <c r="F46" s="29"/>
      <c r="G46" s="58"/>
      <c r="H46" s="55" t="str">
        <f aca="false">D46</f>
        <v>İNG. TURGUTALP</v>
      </c>
      <c r="I46" s="56" t="str">
        <f aca="false">B46</f>
        <v>KÜÇÜK BALIKLI BAŞAK</v>
      </c>
      <c r="J46" s="57"/>
      <c r="K46" s="29"/>
      <c r="L46" s="47"/>
    </row>
    <row r="47" s="49" customFormat="true" ht="19.5" hidden="false" customHeight="true" outlineLevel="0" collapsed="false">
      <c r="A47" s="47"/>
      <c r="B47" s="59" t="str">
        <f aca="false">C8</f>
        <v>NİLÜFER BLD.FK</v>
      </c>
      <c r="C47" s="60"/>
      <c r="D47" s="60" t="str">
        <f aca="false">C11</f>
        <v>İNG.DOĞANSPOR</v>
      </c>
      <c r="E47" s="61"/>
      <c r="F47" s="29"/>
      <c r="G47" s="58"/>
      <c r="H47" s="59" t="str">
        <f aca="false">D47</f>
        <v>İNG.DOĞANSPOR</v>
      </c>
      <c r="I47" s="60" t="str">
        <f aca="false">B47</f>
        <v>NİLÜFER BLD.FK</v>
      </c>
      <c r="J47" s="61"/>
      <c r="K47" s="29"/>
      <c r="L47" s="47"/>
    </row>
    <row r="48" s="49" customFormat="true" ht="13.5" hidden="false" customHeight="false" outlineLevel="0" collapsed="false">
      <c r="A48" s="47"/>
      <c r="B48" s="62"/>
      <c r="C48" s="62"/>
      <c r="D48" s="62"/>
      <c r="E48" s="63"/>
      <c r="F48" s="62"/>
      <c r="G48" s="62"/>
      <c r="H48" s="62"/>
      <c r="I48" s="62"/>
      <c r="J48" s="63"/>
      <c r="K48" s="62"/>
      <c r="L48" s="47"/>
    </row>
    <row r="49" s="49" customFormat="true" ht="15" hidden="false" customHeight="true" outlineLevel="0" collapsed="false">
      <c r="A49" s="47"/>
      <c r="B49" s="50" t="s">
        <v>28</v>
      </c>
      <c r="C49" s="51"/>
      <c r="D49" s="52"/>
      <c r="E49" s="51" t="s">
        <v>15</v>
      </c>
      <c r="F49" s="53" t="s">
        <v>16</v>
      </c>
      <c r="G49" s="54"/>
      <c r="H49" s="50" t="s">
        <v>25</v>
      </c>
      <c r="I49" s="52"/>
      <c r="J49" s="51" t="s">
        <v>15</v>
      </c>
      <c r="K49" s="53" t="s">
        <v>16</v>
      </c>
      <c r="L49" s="47"/>
    </row>
    <row r="50" s="49" customFormat="true" ht="19.5" hidden="false" customHeight="true" outlineLevel="0" collapsed="false">
      <c r="A50" s="47"/>
      <c r="B50" s="66" t="str">
        <f aca="false">C4</f>
        <v>ÇEKİRGE SPOR</v>
      </c>
      <c r="C50" s="67"/>
      <c r="D50" s="67" t="str">
        <f aca="false">C6</f>
        <v>BALKAN SPOR</v>
      </c>
      <c r="E50" s="68"/>
      <c r="F50" s="23"/>
      <c r="G50" s="69"/>
      <c r="H50" s="66" t="str">
        <f aca="false">D50</f>
        <v>BALKAN SPOR</v>
      </c>
      <c r="I50" s="67" t="str">
        <f aca="false">B50</f>
        <v>ÇEKİRGE SPOR</v>
      </c>
      <c r="J50" s="68"/>
      <c r="K50" s="23"/>
      <c r="L50" s="47"/>
    </row>
    <row r="51" s="49" customFormat="true" ht="19.5" hidden="false" customHeight="true" outlineLevel="0" collapsed="false">
      <c r="A51" s="47"/>
      <c r="B51" s="66" t="str">
        <f aca="false">C9</f>
        <v>İNG. TURGUTALP</v>
      </c>
      <c r="C51" s="67"/>
      <c r="D51" s="67" t="str">
        <f aca="false">C8</f>
        <v>NİLÜFER BLD.FK</v>
      </c>
      <c r="E51" s="68"/>
      <c r="F51" s="29"/>
      <c r="G51" s="69"/>
      <c r="H51" s="66" t="str">
        <f aca="false">D51</f>
        <v>NİLÜFER BLD.FK</v>
      </c>
      <c r="I51" s="67" t="str">
        <f aca="false">B51</f>
        <v>İNG. TURGUTALP</v>
      </c>
      <c r="J51" s="68"/>
      <c r="K51" s="29"/>
      <c r="L51" s="47"/>
    </row>
    <row r="52" s="49" customFormat="true" ht="19.5" hidden="false" customHeight="true" outlineLevel="0" collapsed="false">
      <c r="A52" s="47"/>
      <c r="B52" s="66" t="str">
        <f aca="false">C10</f>
        <v>BURSA HACIVAT SPOR</v>
      </c>
      <c r="C52" s="67"/>
      <c r="D52" s="67" t="str">
        <f aca="false">C7</f>
        <v>KÜÇÜK BALIKLI BAŞAK</v>
      </c>
      <c r="E52" s="68"/>
      <c r="F52" s="29"/>
      <c r="G52" s="69"/>
      <c r="H52" s="66" t="str">
        <f aca="false">D52</f>
        <v>KÜÇÜK BALIKLI BAŞAK</v>
      </c>
      <c r="I52" s="67" t="str">
        <f aca="false">B52</f>
        <v>BURSA HACIVAT SPOR</v>
      </c>
      <c r="J52" s="68"/>
      <c r="K52" s="29"/>
      <c r="L52" s="47"/>
    </row>
    <row r="53" s="49" customFormat="true" ht="19.5" hidden="false" customHeight="true" outlineLevel="0" collapsed="false">
      <c r="A53" s="47"/>
      <c r="B53" s="70" t="str">
        <f aca="false">C11</f>
        <v>İNG.DOĞANSPOR</v>
      </c>
      <c r="C53" s="71"/>
      <c r="D53" s="71" t="str">
        <f aca="false">C5</f>
        <v>OSMAGAZİ 19 MAYIS</v>
      </c>
      <c r="E53" s="72"/>
      <c r="F53" s="29"/>
      <c r="G53" s="69"/>
      <c r="H53" s="70" t="str">
        <f aca="false">D53</f>
        <v>OSMAGAZİ 19 MAYIS</v>
      </c>
      <c r="I53" s="71" t="str">
        <f aca="false">B53</f>
        <v>İNG.DOĞANSPOR</v>
      </c>
      <c r="J53" s="72"/>
      <c r="K53" s="29"/>
      <c r="L53" s="47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73" t="s">
        <v>2</v>
      </c>
      <c r="C55" s="73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56"/>
    <col collapsed="false" customWidth="true" hidden="false" outlineLevel="0" max="3" min="3" style="1" width="1.56"/>
    <col collapsed="false" customWidth="true" hidden="false" outlineLevel="0" max="4" min="4" style="1" width="21.13"/>
    <col collapsed="false" customWidth="true" hidden="false" outlineLevel="0" max="5" min="5" style="2" width="10.85"/>
    <col collapsed="false" customWidth="true" hidden="false" outlineLevel="0" max="6" min="6" style="1" width="10.85"/>
    <col collapsed="false" customWidth="true" hidden="false" outlineLevel="0" max="7" min="7" style="1" width="1.28"/>
    <col collapsed="false" customWidth="true" hidden="false" outlineLevel="0" max="8" min="8" style="1" width="20.99"/>
    <col collapsed="false" customWidth="true" hidden="false" outlineLevel="0" max="9" min="9" style="1" width="21.42"/>
    <col collapsed="false" customWidth="true" hidden="false" outlineLevel="0" max="10" min="10" style="2" width="10.85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4"/>
      <c r="K1" s="3"/>
      <c r="L1" s="3"/>
    </row>
    <row r="2" customFormat="false" ht="25.5" hidden="false" customHeight="true" outlineLevel="0" collapsed="false">
      <c r="A2" s="3"/>
      <c r="B2" s="40" t="s">
        <v>74</v>
      </c>
      <c r="C2" s="40"/>
      <c r="D2" s="40"/>
      <c r="E2" s="40"/>
      <c r="F2" s="40"/>
      <c r="G2" s="40"/>
      <c r="H2" s="40"/>
      <c r="I2" s="40"/>
      <c r="J2" s="40"/>
      <c r="K2" s="40"/>
      <c r="L2" s="3"/>
    </row>
    <row r="3" customFormat="false" ht="9" hidden="false" customHeight="tru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3" t="s">
        <v>2</v>
      </c>
    </row>
    <row r="4" customFormat="false" ht="21" hidden="false" customHeight="true" outlineLevel="0" collapsed="false">
      <c r="A4" s="3"/>
      <c r="B4" s="41" t="n">
        <v>1</v>
      </c>
      <c r="C4" s="42" t="s">
        <v>75</v>
      </c>
      <c r="D4" s="42"/>
      <c r="E4" s="42"/>
      <c r="F4" s="42"/>
      <c r="G4" s="42"/>
      <c r="H4" s="42"/>
      <c r="I4" s="42"/>
      <c r="J4" s="42"/>
      <c r="K4" s="42"/>
      <c r="L4" s="3"/>
    </row>
    <row r="5" customFormat="false" ht="21" hidden="false" customHeight="true" outlineLevel="0" collapsed="false">
      <c r="A5" s="3"/>
      <c r="B5" s="43" t="n">
        <v>2</v>
      </c>
      <c r="C5" s="44" t="s">
        <v>76</v>
      </c>
      <c r="D5" s="44"/>
      <c r="E5" s="44"/>
      <c r="F5" s="44"/>
      <c r="G5" s="44"/>
      <c r="H5" s="44"/>
      <c r="I5" s="44"/>
      <c r="J5" s="44"/>
      <c r="K5" s="44"/>
      <c r="L5" s="3"/>
    </row>
    <row r="6" customFormat="false" ht="21" hidden="false" customHeight="true" outlineLevel="0" collapsed="false">
      <c r="A6" s="3"/>
      <c r="B6" s="43" t="n">
        <v>3</v>
      </c>
      <c r="C6" s="44" t="s">
        <v>77</v>
      </c>
      <c r="D6" s="44"/>
      <c r="E6" s="44"/>
      <c r="F6" s="44"/>
      <c r="G6" s="44"/>
      <c r="H6" s="44"/>
      <c r="I6" s="44"/>
      <c r="J6" s="44"/>
      <c r="K6" s="44"/>
      <c r="L6" s="3"/>
    </row>
    <row r="7" customFormat="false" ht="21" hidden="false" customHeight="true" outlineLevel="0" collapsed="false">
      <c r="A7" s="3"/>
      <c r="B7" s="43" t="n">
        <v>4</v>
      </c>
      <c r="C7" s="44" t="s">
        <v>78</v>
      </c>
      <c r="D7" s="44"/>
      <c r="E7" s="44"/>
      <c r="F7" s="44"/>
      <c r="G7" s="44"/>
      <c r="H7" s="44"/>
      <c r="I7" s="44"/>
      <c r="J7" s="44"/>
      <c r="K7" s="44"/>
      <c r="L7" s="3"/>
    </row>
    <row r="8" customFormat="false" ht="21" hidden="false" customHeight="true" outlineLevel="0" collapsed="false">
      <c r="A8" s="3"/>
      <c r="B8" s="43" t="n">
        <v>5</v>
      </c>
      <c r="C8" s="44" t="s">
        <v>79</v>
      </c>
      <c r="D8" s="44"/>
      <c r="E8" s="44"/>
      <c r="F8" s="44"/>
      <c r="G8" s="44"/>
      <c r="H8" s="44"/>
      <c r="I8" s="44"/>
      <c r="J8" s="44"/>
      <c r="K8" s="44"/>
      <c r="L8" s="3"/>
    </row>
    <row r="9" customFormat="false" ht="21" hidden="false" customHeight="true" outlineLevel="0" collapsed="false">
      <c r="A9" s="3"/>
      <c r="B9" s="43" t="n">
        <v>6</v>
      </c>
      <c r="C9" s="44" t="s">
        <v>80</v>
      </c>
      <c r="D9" s="44"/>
      <c r="E9" s="44"/>
      <c r="F9" s="44"/>
      <c r="G9" s="44"/>
      <c r="H9" s="44"/>
      <c r="I9" s="44"/>
      <c r="J9" s="44"/>
      <c r="K9" s="44"/>
      <c r="L9" s="3"/>
    </row>
    <row r="10" customFormat="false" ht="21" hidden="false" customHeight="true" outlineLevel="0" collapsed="false">
      <c r="A10" s="3"/>
      <c r="B10" s="43" t="n">
        <v>7</v>
      </c>
      <c r="C10" s="44" t="s">
        <v>81</v>
      </c>
      <c r="D10" s="44"/>
      <c r="E10" s="44"/>
      <c r="F10" s="44"/>
      <c r="G10" s="44"/>
      <c r="H10" s="44"/>
      <c r="I10" s="44"/>
      <c r="J10" s="44"/>
      <c r="K10" s="44"/>
      <c r="L10" s="3"/>
    </row>
    <row r="11" customFormat="false" ht="21" hidden="false" customHeight="true" outlineLevel="0" collapsed="false">
      <c r="A11" s="3"/>
      <c r="B11" s="45" t="n">
        <v>8</v>
      </c>
      <c r="C11" s="46" t="s">
        <v>82</v>
      </c>
      <c r="D11" s="46"/>
      <c r="E11" s="46"/>
      <c r="F11" s="46"/>
      <c r="G11" s="46"/>
      <c r="H11" s="46"/>
      <c r="I11" s="46"/>
      <c r="J11" s="46"/>
      <c r="K11" s="46"/>
      <c r="L11" s="3"/>
    </row>
    <row r="12" s="49" customFormat="true" ht="32.25" hidden="false" customHeight="true" outlineLevel="0" collapsed="false">
      <c r="A12" s="47"/>
      <c r="B12" s="48" t="s">
        <v>73</v>
      </c>
      <c r="C12" s="48"/>
      <c r="D12" s="48"/>
      <c r="E12" s="48"/>
      <c r="F12" s="48"/>
      <c r="G12" s="48"/>
      <c r="H12" s="48"/>
      <c r="I12" s="48"/>
      <c r="J12" s="48"/>
      <c r="K12" s="48"/>
      <c r="L12" s="47"/>
    </row>
    <row r="13" s="49" customFormat="true" ht="15" hidden="false" customHeight="true" outlineLevel="0" collapsed="false">
      <c r="A13" s="47"/>
      <c r="B13" s="50" t="s">
        <v>14</v>
      </c>
      <c r="C13" s="51"/>
      <c r="D13" s="52"/>
      <c r="E13" s="51" t="s">
        <v>15</v>
      </c>
      <c r="F13" s="53" t="s">
        <v>16</v>
      </c>
      <c r="G13" s="54" t="s">
        <v>2</v>
      </c>
      <c r="H13" s="50" t="s">
        <v>30</v>
      </c>
      <c r="I13" s="52"/>
      <c r="J13" s="51" t="s">
        <v>15</v>
      </c>
      <c r="K13" s="53" t="s">
        <v>16</v>
      </c>
      <c r="L13" s="47"/>
    </row>
    <row r="14" s="49" customFormat="true" ht="19.5" hidden="false" customHeight="true" outlineLevel="0" collapsed="false">
      <c r="A14" s="47"/>
      <c r="B14" s="55" t="str">
        <f aca="false">C6</f>
        <v>VATAN SPOR</v>
      </c>
      <c r="C14" s="56" t="s">
        <v>2</v>
      </c>
      <c r="D14" s="56" t="str">
        <f aca="false">C5</f>
        <v>PANAYIR SPOR</v>
      </c>
      <c r="E14" s="57"/>
      <c r="F14" s="23"/>
      <c r="G14" s="58"/>
      <c r="H14" s="55" t="str">
        <f aca="false">D14</f>
        <v>PANAYIR SPOR</v>
      </c>
      <c r="I14" s="56" t="str">
        <f aca="false">B14</f>
        <v>VATAN SPOR</v>
      </c>
      <c r="J14" s="57"/>
      <c r="K14" s="29"/>
      <c r="L14" s="47"/>
    </row>
    <row r="15" s="49" customFormat="true" ht="19.5" hidden="false" customHeight="true" outlineLevel="0" collapsed="false">
      <c r="A15" s="47"/>
      <c r="B15" s="55" t="str">
        <f aca="false">C7</f>
        <v>BURSA ATAEVLER SPOR</v>
      </c>
      <c r="C15" s="56"/>
      <c r="D15" s="56" t="str">
        <f aca="false">C4</f>
        <v>İNG. ALANYURT SPOR</v>
      </c>
      <c r="E15" s="57"/>
      <c r="F15" s="29"/>
      <c r="G15" s="58"/>
      <c r="H15" s="55" t="str">
        <f aca="false">D15</f>
        <v>İNG. ALANYURT SPOR</v>
      </c>
      <c r="I15" s="56" t="str">
        <f aca="false">B15</f>
        <v>BURSA ATAEVLER SPOR</v>
      </c>
      <c r="J15" s="57"/>
      <c r="K15" s="29"/>
      <c r="L15" s="47"/>
    </row>
    <row r="16" s="49" customFormat="true" ht="19.5" hidden="false" customHeight="true" outlineLevel="0" collapsed="false">
      <c r="A16" s="47"/>
      <c r="B16" s="55" t="str">
        <f aca="false">C8</f>
        <v>ÖZÜNTEKS  ÇAMLICA SPOR</v>
      </c>
      <c r="C16" s="56"/>
      <c r="D16" s="56" t="str">
        <f aca="false">C10</f>
        <v>İNG. KURTULUŞ SPOR</v>
      </c>
      <c r="E16" s="57"/>
      <c r="F16" s="29"/>
      <c r="G16" s="58"/>
      <c r="H16" s="55" t="str">
        <f aca="false">D16</f>
        <v>İNG. KURTULUŞ SPOR</v>
      </c>
      <c r="I16" s="56" t="str">
        <f aca="false">B16</f>
        <v>ÖZÜNTEKS  ÇAMLICA SPOR</v>
      </c>
      <c r="J16" s="57"/>
      <c r="K16" s="29"/>
      <c r="L16" s="47"/>
    </row>
    <row r="17" s="49" customFormat="true" ht="19.5" hidden="false" customHeight="true" outlineLevel="0" collapsed="false">
      <c r="A17" s="47"/>
      <c r="B17" s="59" t="str">
        <f aca="false">C9</f>
        <v>İNG. YENİCE SPOR</v>
      </c>
      <c r="C17" s="60"/>
      <c r="D17" s="60" t="str">
        <f aca="false">C11</f>
        <v>SIRAMEŞELER SPOR</v>
      </c>
      <c r="E17" s="61"/>
      <c r="F17" s="29"/>
      <c r="G17" s="58"/>
      <c r="H17" s="59" t="str">
        <f aca="false">D17</f>
        <v>SIRAMEŞELER SPOR</v>
      </c>
      <c r="I17" s="60" t="str">
        <f aca="false">B17</f>
        <v>İNG. YENİCE SPOR</v>
      </c>
      <c r="J17" s="61"/>
      <c r="K17" s="29"/>
      <c r="L17" s="47"/>
    </row>
    <row r="18" s="49" customFormat="true" ht="13.5" hidden="false" customHeight="false" outlineLevel="0" collapsed="false">
      <c r="A18" s="47"/>
      <c r="B18" s="62"/>
      <c r="C18" s="62"/>
      <c r="D18" s="62"/>
      <c r="E18" s="63"/>
      <c r="F18" s="62"/>
      <c r="G18" s="62"/>
      <c r="H18" s="62"/>
      <c r="I18" s="62"/>
      <c r="J18" s="63"/>
      <c r="K18" s="62"/>
      <c r="L18" s="47"/>
    </row>
    <row r="19" s="49" customFormat="true" ht="15" hidden="false" customHeight="true" outlineLevel="0" collapsed="false">
      <c r="A19" s="47"/>
      <c r="B19" s="50" t="s">
        <v>18</v>
      </c>
      <c r="C19" s="51"/>
      <c r="D19" s="52"/>
      <c r="E19" s="51" t="s">
        <v>15</v>
      </c>
      <c r="F19" s="53" t="s">
        <v>16</v>
      </c>
      <c r="G19" s="54"/>
      <c r="H19" s="50" t="s">
        <v>32</v>
      </c>
      <c r="I19" s="52"/>
      <c r="J19" s="51" t="s">
        <v>15</v>
      </c>
      <c r="K19" s="53" t="s">
        <v>16</v>
      </c>
      <c r="L19" s="47"/>
    </row>
    <row r="20" s="49" customFormat="true" ht="19.5" hidden="false" customHeight="true" outlineLevel="0" collapsed="false">
      <c r="A20" s="47"/>
      <c r="B20" s="55" t="str">
        <f aca="false">C4</f>
        <v>İNG. ALANYURT SPOR</v>
      </c>
      <c r="C20" s="56"/>
      <c r="D20" s="56" t="str">
        <f aca="false">C8</f>
        <v>ÖZÜNTEKS  ÇAMLICA SPOR</v>
      </c>
      <c r="E20" s="57"/>
      <c r="F20" s="64"/>
      <c r="G20" s="58"/>
      <c r="H20" s="55" t="str">
        <f aca="false">D20</f>
        <v>ÖZÜNTEKS  ÇAMLICA SPOR</v>
      </c>
      <c r="I20" s="56" t="str">
        <f aca="false">B20</f>
        <v>İNG. ALANYURT SPOR</v>
      </c>
      <c r="J20" s="57"/>
      <c r="K20" s="29"/>
      <c r="L20" s="47"/>
    </row>
    <row r="21" s="49" customFormat="true" ht="19.5" hidden="false" customHeight="true" outlineLevel="0" collapsed="false">
      <c r="A21" s="47"/>
      <c r="B21" s="55" t="str">
        <f aca="false">C5</f>
        <v>PANAYIR SPOR</v>
      </c>
      <c r="C21" s="56"/>
      <c r="D21" s="56" t="str">
        <f aca="false">C7</f>
        <v>BURSA ATAEVLER SPOR</v>
      </c>
      <c r="E21" s="57"/>
      <c r="F21" s="29"/>
      <c r="G21" s="58"/>
      <c r="H21" s="55" t="str">
        <f aca="false">D21</f>
        <v>BURSA ATAEVLER SPOR</v>
      </c>
      <c r="I21" s="56" t="str">
        <f aca="false">B21</f>
        <v>PANAYIR SPOR</v>
      </c>
      <c r="J21" s="57"/>
      <c r="K21" s="29"/>
      <c r="L21" s="47"/>
    </row>
    <row r="22" s="49" customFormat="true" ht="19.5" hidden="false" customHeight="true" outlineLevel="0" collapsed="false">
      <c r="A22" s="47"/>
      <c r="B22" s="55" t="str">
        <f aca="false">C10</f>
        <v>İNG. KURTULUŞ SPOR</v>
      </c>
      <c r="C22" s="56"/>
      <c r="D22" s="56" t="str">
        <f aca="false">C9</f>
        <v>İNG. YENİCE SPOR</v>
      </c>
      <c r="E22" s="57"/>
      <c r="F22" s="65"/>
      <c r="G22" s="58"/>
      <c r="H22" s="55" t="str">
        <f aca="false">D22</f>
        <v>İNG. YENİCE SPOR</v>
      </c>
      <c r="I22" s="56" t="str">
        <f aca="false">B22</f>
        <v>İNG. KURTULUŞ SPOR</v>
      </c>
      <c r="J22" s="57"/>
      <c r="K22" s="29"/>
      <c r="L22" s="47"/>
    </row>
    <row r="23" s="49" customFormat="true" ht="19.5" hidden="false" customHeight="true" outlineLevel="0" collapsed="false">
      <c r="A23" s="47"/>
      <c r="B23" s="59" t="str">
        <f aca="false">C11</f>
        <v>SIRAMEŞELER SPOR</v>
      </c>
      <c r="C23" s="60"/>
      <c r="D23" s="60" t="str">
        <f aca="false">C6</f>
        <v>VATAN SPOR</v>
      </c>
      <c r="E23" s="61"/>
      <c r="F23" s="23"/>
      <c r="G23" s="58"/>
      <c r="H23" s="59" t="str">
        <f aca="false">D23</f>
        <v>VATAN SPOR</v>
      </c>
      <c r="I23" s="60" t="str">
        <f aca="false">B23</f>
        <v>SIRAMEŞELER SPOR</v>
      </c>
      <c r="J23" s="61"/>
      <c r="K23" s="29"/>
      <c r="L23" s="47"/>
    </row>
    <row r="24" s="49" customFormat="true" ht="13.5" hidden="false" customHeight="false" outlineLevel="0" collapsed="false">
      <c r="A24" s="47"/>
      <c r="B24" s="62"/>
      <c r="C24" s="62"/>
      <c r="D24" s="62"/>
      <c r="E24" s="63"/>
      <c r="F24" s="62"/>
      <c r="G24" s="62"/>
      <c r="H24" s="62"/>
      <c r="I24" s="62"/>
      <c r="J24" s="63"/>
      <c r="K24" s="62"/>
      <c r="L24" s="47"/>
    </row>
    <row r="25" s="49" customFormat="true" ht="15" hidden="false" customHeight="true" outlineLevel="0" collapsed="false">
      <c r="A25" s="47"/>
      <c r="B25" s="50" t="s">
        <v>20</v>
      </c>
      <c r="C25" s="51"/>
      <c r="D25" s="52"/>
      <c r="E25" s="51" t="s">
        <v>15</v>
      </c>
      <c r="F25" s="53" t="s">
        <v>16</v>
      </c>
      <c r="G25" s="54"/>
      <c r="H25" s="50" t="s">
        <v>17</v>
      </c>
      <c r="I25" s="52"/>
      <c r="J25" s="51" t="s">
        <v>15</v>
      </c>
      <c r="K25" s="53" t="s">
        <v>16</v>
      </c>
      <c r="L25" s="47"/>
    </row>
    <row r="26" s="49" customFormat="true" ht="19.5" hidden="false" customHeight="true" outlineLevel="0" collapsed="false">
      <c r="A26" s="47"/>
      <c r="B26" s="55" t="str">
        <f aca="false">C7</f>
        <v>BURSA ATAEVLER SPOR</v>
      </c>
      <c r="C26" s="56"/>
      <c r="D26" s="56" t="str">
        <f aca="false">C6</f>
        <v>VATAN SPOR</v>
      </c>
      <c r="E26" s="57"/>
      <c r="F26" s="29"/>
      <c r="G26" s="58"/>
      <c r="H26" s="55" t="str">
        <f aca="false">D26</f>
        <v>VATAN SPOR</v>
      </c>
      <c r="I26" s="56" t="str">
        <f aca="false">B26</f>
        <v>BURSA ATAEVLER SPOR</v>
      </c>
      <c r="J26" s="57"/>
      <c r="K26" s="23"/>
      <c r="L26" s="47"/>
    </row>
    <row r="27" s="49" customFormat="true" ht="19.5" hidden="false" customHeight="true" outlineLevel="0" collapsed="false">
      <c r="A27" s="47"/>
      <c r="B27" s="55" t="str">
        <f aca="false">C8</f>
        <v>ÖZÜNTEKS  ÇAMLICA SPOR</v>
      </c>
      <c r="C27" s="56"/>
      <c r="D27" s="56" t="str">
        <f aca="false">C5</f>
        <v>PANAYIR SPOR</v>
      </c>
      <c r="E27" s="57"/>
      <c r="F27" s="29"/>
      <c r="G27" s="58"/>
      <c r="H27" s="55" t="str">
        <f aca="false">D27</f>
        <v>PANAYIR SPOR</v>
      </c>
      <c r="I27" s="56" t="str">
        <f aca="false">B27</f>
        <v>ÖZÜNTEKS  ÇAMLICA SPOR</v>
      </c>
      <c r="J27" s="57"/>
      <c r="K27" s="29"/>
      <c r="L27" s="47"/>
    </row>
    <row r="28" s="49" customFormat="true" ht="19.5" hidden="false" customHeight="true" outlineLevel="0" collapsed="false">
      <c r="A28" s="47"/>
      <c r="B28" s="55" t="str">
        <f aca="false">C9</f>
        <v>İNG. YENİCE SPOR</v>
      </c>
      <c r="C28" s="56"/>
      <c r="D28" s="56" t="str">
        <f aca="false">C4</f>
        <v>İNG. ALANYURT SPOR</v>
      </c>
      <c r="E28" s="57"/>
      <c r="F28" s="29"/>
      <c r="G28" s="58"/>
      <c r="H28" s="55" t="str">
        <f aca="false">D28</f>
        <v>İNG. ALANYURT SPOR</v>
      </c>
      <c r="I28" s="56" t="str">
        <f aca="false">B28</f>
        <v>İNG. YENİCE SPOR</v>
      </c>
      <c r="J28" s="57"/>
      <c r="K28" s="29"/>
      <c r="L28" s="47"/>
    </row>
    <row r="29" s="49" customFormat="true" ht="19.5" hidden="false" customHeight="true" outlineLevel="0" collapsed="false">
      <c r="A29" s="47"/>
      <c r="B29" s="59" t="str">
        <f aca="false">C10</f>
        <v>İNG. KURTULUŞ SPOR</v>
      </c>
      <c r="C29" s="60"/>
      <c r="D29" s="60" t="str">
        <f aca="false">C11</f>
        <v>SIRAMEŞELER SPOR</v>
      </c>
      <c r="E29" s="61"/>
      <c r="F29" s="29"/>
      <c r="G29" s="58"/>
      <c r="H29" s="59" t="str">
        <f aca="false">D29</f>
        <v>SIRAMEŞELER SPOR</v>
      </c>
      <c r="I29" s="60" t="str">
        <f aca="false">B29</f>
        <v>İNG. KURTULUŞ SPOR</v>
      </c>
      <c r="J29" s="61"/>
      <c r="K29" s="29"/>
      <c r="L29" s="47"/>
    </row>
    <row r="30" s="49" customFormat="true" ht="13.5" hidden="false" customHeight="false" outlineLevel="0" collapsed="false">
      <c r="A30" s="47"/>
      <c r="B30" s="62"/>
      <c r="C30" s="62"/>
      <c r="D30" s="62"/>
      <c r="E30" s="63"/>
      <c r="F30" s="62"/>
      <c r="G30" s="62"/>
      <c r="H30" s="62"/>
      <c r="I30" s="62"/>
      <c r="J30" s="63"/>
      <c r="K30" s="62"/>
      <c r="L30" s="47"/>
    </row>
    <row r="31" s="49" customFormat="true" ht="15" hidden="false" customHeight="true" outlineLevel="0" collapsed="false">
      <c r="A31" s="47"/>
      <c r="B31" s="50" t="s">
        <v>22</v>
      </c>
      <c r="C31" s="51"/>
      <c r="D31" s="52"/>
      <c r="E31" s="51" t="s">
        <v>15</v>
      </c>
      <c r="F31" s="53" t="s">
        <v>16</v>
      </c>
      <c r="G31" s="54"/>
      <c r="H31" s="50" t="s">
        <v>19</v>
      </c>
      <c r="I31" s="52"/>
      <c r="J31" s="51" t="s">
        <v>15</v>
      </c>
      <c r="K31" s="53" t="s">
        <v>16</v>
      </c>
      <c r="L31" s="47"/>
    </row>
    <row r="32" s="49" customFormat="true" ht="19.5" hidden="false" customHeight="true" outlineLevel="0" collapsed="false">
      <c r="A32" s="47"/>
      <c r="B32" s="55" t="str">
        <f aca="false">C4</f>
        <v>İNG. ALANYURT SPOR</v>
      </c>
      <c r="C32" s="56"/>
      <c r="D32" s="56" t="str">
        <f aca="false">C10</f>
        <v>İNG. KURTULUŞ SPOR</v>
      </c>
      <c r="E32" s="57"/>
      <c r="F32" s="23"/>
      <c r="G32" s="58"/>
      <c r="H32" s="55" t="str">
        <f aca="false">D32</f>
        <v>İNG. KURTULUŞ SPOR</v>
      </c>
      <c r="I32" s="56" t="str">
        <f aca="false">B32</f>
        <v>İNG. ALANYURT SPOR</v>
      </c>
      <c r="J32" s="57"/>
      <c r="K32" s="23"/>
      <c r="L32" s="47"/>
    </row>
    <row r="33" s="49" customFormat="true" ht="19.5" hidden="false" customHeight="true" outlineLevel="0" collapsed="false">
      <c r="A33" s="47"/>
      <c r="B33" s="55" t="str">
        <f aca="false">C5</f>
        <v>PANAYIR SPOR</v>
      </c>
      <c r="C33" s="56"/>
      <c r="D33" s="56" t="str">
        <f aca="false">C9</f>
        <v>İNG. YENİCE SPOR</v>
      </c>
      <c r="E33" s="57"/>
      <c r="F33" s="29"/>
      <c r="G33" s="58"/>
      <c r="H33" s="55" t="str">
        <f aca="false">D33</f>
        <v>İNG. YENİCE SPOR</v>
      </c>
      <c r="I33" s="56" t="str">
        <f aca="false">B33</f>
        <v>PANAYIR SPOR</v>
      </c>
      <c r="J33" s="57"/>
      <c r="K33" s="29"/>
      <c r="L33" s="47"/>
    </row>
    <row r="34" s="49" customFormat="true" ht="19.5" hidden="false" customHeight="true" outlineLevel="0" collapsed="false">
      <c r="A34" s="47"/>
      <c r="B34" s="55" t="str">
        <f aca="false">C6</f>
        <v>VATAN SPOR</v>
      </c>
      <c r="C34" s="56"/>
      <c r="D34" s="56" t="str">
        <f aca="false">C8</f>
        <v>ÖZÜNTEKS  ÇAMLICA SPOR</v>
      </c>
      <c r="E34" s="57"/>
      <c r="F34" s="29"/>
      <c r="G34" s="58"/>
      <c r="H34" s="55" t="str">
        <f aca="false">D34</f>
        <v>ÖZÜNTEKS  ÇAMLICA SPOR</v>
      </c>
      <c r="I34" s="56" t="str">
        <f aca="false">B34</f>
        <v>VATAN SPOR</v>
      </c>
      <c r="J34" s="57"/>
      <c r="K34" s="29"/>
      <c r="L34" s="47"/>
    </row>
    <row r="35" s="49" customFormat="true" ht="19.5" hidden="false" customHeight="true" outlineLevel="0" collapsed="false">
      <c r="A35" s="47"/>
      <c r="B35" s="59" t="str">
        <f aca="false">C11</f>
        <v>SIRAMEŞELER SPOR</v>
      </c>
      <c r="C35" s="60"/>
      <c r="D35" s="60" t="str">
        <f aca="false">C7</f>
        <v>BURSA ATAEVLER SPOR</v>
      </c>
      <c r="E35" s="61"/>
      <c r="F35" s="29"/>
      <c r="G35" s="58"/>
      <c r="H35" s="59" t="str">
        <f aca="false">D35</f>
        <v>BURSA ATAEVLER SPOR</v>
      </c>
      <c r="I35" s="60" t="str">
        <f aca="false">B35</f>
        <v>SIRAMEŞELER SPOR</v>
      </c>
      <c r="J35" s="61"/>
      <c r="K35" s="29"/>
      <c r="L35" s="47"/>
    </row>
    <row r="36" s="49" customFormat="true" ht="13.5" hidden="false" customHeight="false" outlineLevel="0" collapsed="false">
      <c r="A36" s="47"/>
      <c r="B36" s="62"/>
      <c r="C36" s="62"/>
      <c r="D36" s="62"/>
      <c r="E36" s="63"/>
      <c r="F36" s="62"/>
      <c r="G36" s="62"/>
      <c r="H36" s="62"/>
      <c r="I36" s="62"/>
      <c r="J36" s="63"/>
      <c r="K36" s="62"/>
      <c r="L36" s="47"/>
    </row>
    <row r="37" s="49" customFormat="true" ht="15.75" hidden="false" customHeight="true" outlineLevel="0" collapsed="false">
      <c r="A37" s="47"/>
      <c r="B37" s="50" t="s">
        <v>24</v>
      </c>
      <c r="C37" s="51"/>
      <c r="D37" s="52"/>
      <c r="E37" s="51" t="s">
        <v>15</v>
      </c>
      <c r="F37" s="53" t="s">
        <v>16</v>
      </c>
      <c r="G37" s="54"/>
      <c r="H37" s="50" t="s">
        <v>21</v>
      </c>
      <c r="I37" s="52"/>
      <c r="J37" s="51" t="s">
        <v>15</v>
      </c>
      <c r="K37" s="53" t="s">
        <v>16</v>
      </c>
      <c r="L37" s="47"/>
    </row>
    <row r="38" s="49" customFormat="true" ht="19.5" hidden="false" customHeight="true" outlineLevel="0" collapsed="false">
      <c r="A38" s="47"/>
      <c r="B38" s="55" t="str">
        <f aca="false">C8</f>
        <v>ÖZÜNTEKS  ÇAMLICA SPOR</v>
      </c>
      <c r="C38" s="56"/>
      <c r="D38" s="56" t="str">
        <f aca="false">C7</f>
        <v>BURSA ATAEVLER SPOR</v>
      </c>
      <c r="E38" s="57"/>
      <c r="F38" s="29"/>
      <c r="G38" s="58"/>
      <c r="H38" s="55" t="str">
        <f aca="false">D38</f>
        <v>BURSA ATAEVLER SPOR</v>
      </c>
      <c r="I38" s="56" t="str">
        <f aca="false">B38</f>
        <v>ÖZÜNTEKS  ÇAMLICA SPOR</v>
      </c>
      <c r="J38" s="57"/>
      <c r="K38" s="23"/>
      <c r="L38" s="47"/>
    </row>
    <row r="39" s="49" customFormat="true" ht="19.5" hidden="false" customHeight="true" outlineLevel="0" collapsed="false">
      <c r="A39" s="47"/>
      <c r="B39" s="55" t="str">
        <f aca="false">C9</f>
        <v>İNG. YENİCE SPOR</v>
      </c>
      <c r="C39" s="56"/>
      <c r="D39" s="56" t="str">
        <f aca="false">C6</f>
        <v>VATAN SPOR</v>
      </c>
      <c r="E39" s="57"/>
      <c r="F39" s="29"/>
      <c r="G39" s="58"/>
      <c r="H39" s="55" t="str">
        <f aca="false">D39</f>
        <v>VATAN SPOR</v>
      </c>
      <c r="I39" s="56" t="str">
        <f aca="false">B39</f>
        <v>İNG. YENİCE SPOR</v>
      </c>
      <c r="J39" s="57"/>
      <c r="K39" s="29"/>
      <c r="L39" s="47"/>
    </row>
    <row r="40" s="49" customFormat="true" ht="19.5" hidden="false" customHeight="true" outlineLevel="0" collapsed="false">
      <c r="A40" s="47"/>
      <c r="B40" s="55" t="str">
        <f aca="false">C10</f>
        <v>İNG. KURTULUŞ SPOR</v>
      </c>
      <c r="C40" s="56"/>
      <c r="D40" s="56" t="str">
        <f aca="false">C5</f>
        <v>PANAYIR SPOR</v>
      </c>
      <c r="E40" s="57"/>
      <c r="F40" s="29"/>
      <c r="G40" s="58"/>
      <c r="H40" s="55" t="str">
        <f aca="false">D40</f>
        <v>PANAYIR SPOR</v>
      </c>
      <c r="I40" s="56" t="str">
        <f aca="false">B40</f>
        <v>İNG. KURTULUŞ SPOR</v>
      </c>
      <c r="J40" s="57"/>
      <c r="K40" s="29"/>
      <c r="L40" s="47"/>
    </row>
    <row r="41" s="49" customFormat="true" ht="19.5" hidden="false" customHeight="true" outlineLevel="0" collapsed="false">
      <c r="A41" s="47"/>
      <c r="B41" s="59" t="str">
        <f aca="false">C11</f>
        <v>SIRAMEŞELER SPOR</v>
      </c>
      <c r="C41" s="60"/>
      <c r="D41" s="60" t="str">
        <f aca="false">C4</f>
        <v>İNG. ALANYURT SPOR</v>
      </c>
      <c r="E41" s="61"/>
      <c r="F41" s="29"/>
      <c r="G41" s="58"/>
      <c r="H41" s="59" t="str">
        <f aca="false">D41</f>
        <v>İNG. ALANYURT SPOR</v>
      </c>
      <c r="I41" s="60" t="str">
        <f aca="false">B41</f>
        <v>SIRAMEŞELER SPOR</v>
      </c>
      <c r="J41" s="61"/>
      <c r="K41" s="29"/>
      <c r="L41" s="47"/>
    </row>
    <row r="42" s="49" customFormat="true" ht="13.5" hidden="false" customHeight="false" outlineLevel="0" collapsed="false">
      <c r="A42" s="47"/>
      <c r="B42" s="62"/>
      <c r="C42" s="62"/>
      <c r="D42" s="62"/>
      <c r="E42" s="63"/>
      <c r="F42" s="62"/>
      <c r="G42" s="62"/>
      <c r="H42" s="62"/>
      <c r="I42" s="62"/>
      <c r="J42" s="63"/>
      <c r="K42" s="62"/>
      <c r="L42" s="47"/>
    </row>
    <row r="43" s="49" customFormat="true" ht="15" hidden="false" customHeight="true" outlineLevel="0" collapsed="false">
      <c r="A43" s="47"/>
      <c r="B43" s="50" t="s">
        <v>26</v>
      </c>
      <c r="C43" s="51"/>
      <c r="D43" s="52"/>
      <c r="E43" s="51" t="s">
        <v>15</v>
      </c>
      <c r="F43" s="53" t="s">
        <v>16</v>
      </c>
      <c r="G43" s="54"/>
      <c r="H43" s="50" t="s">
        <v>23</v>
      </c>
      <c r="I43" s="52"/>
      <c r="J43" s="51" t="s">
        <v>15</v>
      </c>
      <c r="K43" s="53" t="s">
        <v>16</v>
      </c>
      <c r="L43" s="47"/>
    </row>
    <row r="44" s="49" customFormat="true" ht="19.5" hidden="false" customHeight="true" outlineLevel="0" collapsed="false">
      <c r="A44" s="47"/>
      <c r="B44" s="55" t="str">
        <f aca="false">C5</f>
        <v>PANAYIR SPOR</v>
      </c>
      <c r="C44" s="56"/>
      <c r="D44" s="56" t="str">
        <f aca="false">C4</f>
        <v>İNG. ALANYURT SPOR</v>
      </c>
      <c r="E44" s="57"/>
      <c r="F44" s="29"/>
      <c r="G44" s="58"/>
      <c r="H44" s="55" t="str">
        <f aca="false">D44</f>
        <v>İNG. ALANYURT SPOR</v>
      </c>
      <c r="I44" s="56" t="str">
        <f aca="false">B44</f>
        <v>PANAYIR SPOR</v>
      </c>
      <c r="J44" s="57"/>
      <c r="K44" s="23"/>
      <c r="L44" s="47"/>
    </row>
    <row r="45" s="49" customFormat="true" ht="19.5" hidden="false" customHeight="true" outlineLevel="0" collapsed="false">
      <c r="A45" s="47"/>
      <c r="B45" s="55" t="str">
        <f aca="false">C6</f>
        <v>VATAN SPOR</v>
      </c>
      <c r="C45" s="56"/>
      <c r="D45" s="56" t="str">
        <f aca="false">C10</f>
        <v>İNG. KURTULUŞ SPOR</v>
      </c>
      <c r="E45" s="57"/>
      <c r="F45" s="29"/>
      <c r="G45" s="58"/>
      <c r="H45" s="55" t="str">
        <f aca="false">D45</f>
        <v>İNG. KURTULUŞ SPOR</v>
      </c>
      <c r="I45" s="56" t="str">
        <f aca="false">B45</f>
        <v>VATAN SPOR</v>
      </c>
      <c r="J45" s="57"/>
      <c r="K45" s="29"/>
      <c r="L45" s="47"/>
    </row>
    <row r="46" s="49" customFormat="true" ht="19.5" hidden="false" customHeight="true" outlineLevel="0" collapsed="false">
      <c r="A46" s="47"/>
      <c r="B46" s="55" t="str">
        <f aca="false">C7</f>
        <v>BURSA ATAEVLER SPOR</v>
      </c>
      <c r="C46" s="56"/>
      <c r="D46" s="56" t="str">
        <f aca="false">C9</f>
        <v>İNG. YENİCE SPOR</v>
      </c>
      <c r="E46" s="57"/>
      <c r="F46" s="29"/>
      <c r="G46" s="58"/>
      <c r="H46" s="55" t="str">
        <f aca="false">D46</f>
        <v>İNG. YENİCE SPOR</v>
      </c>
      <c r="I46" s="56" t="str">
        <f aca="false">B46</f>
        <v>BURSA ATAEVLER SPOR</v>
      </c>
      <c r="J46" s="57"/>
      <c r="K46" s="29"/>
      <c r="L46" s="47"/>
    </row>
    <row r="47" s="49" customFormat="true" ht="19.5" hidden="false" customHeight="true" outlineLevel="0" collapsed="false">
      <c r="A47" s="47"/>
      <c r="B47" s="59" t="str">
        <f aca="false">C8</f>
        <v>ÖZÜNTEKS  ÇAMLICA SPOR</v>
      </c>
      <c r="C47" s="60"/>
      <c r="D47" s="60" t="str">
        <f aca="false">C11</f>
        <v>SIRAMEŞELER SPOR</v>
      </c>
      <c r="E47" s="61"/>
      <c r="F47" s="29"/>
      <c r="G47" s="58"/>
      <c r="H47" s="59" t="str">
        <f aca="false">D47</f>
        <v>SIRAMEŞELER SPOR</v>
      </c>
      <c r="I47" s="60" t="str">
        <f aca="false">B47</f>
        <v>ÖZÜNTEKS  ÇAMLICA SPOR</v>
      </c>
      <c r="J47" s="61"/>
      <c r="K47" s="29"/>
      <c r="L47" s="47"/>
    </row>
    <row r="48" s="49" customFormat="true" ht="13.5" hidden="false" customHeight="false" outlineLevel="0" collapsed="false">
      <c r="A48" s="47"/>
      <c r="B48" s="62"/>
      <c r="C48" s="62"/>
      <c r="D48" s="62"/>
      <c r="E48" s="63"/>
      <c r="F48" s="62"/>
      <c r="G48" s="62"/>
      <c r="H48" s="62"/>
      <c r="I48" s="62"/>
      <c r="J48" s="63"/>
      <c r="K48" s="62"/>
      <c r="L48" s="47"/>
    </row>
    <row r="49" s="49" customFormat="true" ht="15" hidden="false" customHeight="true" outlineLevel="0" collapsed="false">
      <c r="A49" s="47"/>
      <c r="B49" s="50" t="s">
        <v>28</v>
      </c>
      <c r="C49" s="51"/>
      <c r="D49" s="52"/>
      <c r="E49" s="51" t="s">
        <v>15</v>
      </c>
      <c r="F49" s="53" t="s">
        <v>16</v>
      </c>
      <c r="G49" s="54"/>
      <c r="H49" s="50" t="s">
        <v>25</v>
      </c>
      <c r="I49" s="52"/>
      <c r="J49" s="51" t="s">
        <v>15</v>
      </c>
      <c r="K49" s="53" t="s">
        <v>16</v>
      </c>
      <c r="L49" s="47"/>
    </row>
    <row r="50" s="49" customFormat="true" ht="19.5" hidden="false" customHeight="true" outlineLevel="0" collapsed="false">
      <c r="A50" s="47"/>
      <c r="B50" s="66" t="str">
        <f aca="false">C4</f>
        <v>İNG. ALANYURT SPOR</v>
      </c>
      <c r="C50" s="67"/>
      <c r="D50" s="67" t="str">
        <f aca="false">C6</f>
        <v>VATAN SPOR</v>
      </c>
      <c r="E50" s="68"/>
      <c r="F50" s="23"/>
      <c r="G50" s="69"/>
      <c r="H50" s="66" t="str">
        <f aca="false">D50</f>
        <v>VATAN SPOR</v>
      </c>
      <c r="I50" s="67" t="str">
        <f aca="false">B50</f>
        <v>İNG. ALANYURT SPOR</v>
      </c>
      <c r="J50" s="68"/>
      <c r="K50" s="23"/>
      <c r="L50" s="47"/>
    </row>
    <row r="51" s="49" customFormat="true" ht="19.5" hidden="false" customHeight="true" outlineLevel="0" collapsed="false">
      <c r="A51" s="47"/>
      <c r="B51" s="66" t="str">
        <f aca="false">C9</f>
        <v>İNG. YENİCE SPOR</v>
      </c>
      <c r="C51" s="67"/>
      <c r="D51" s="67" t="str">
        <f aca="false">C8</f>
        <v>ÖZÜNTEKS  ÇAMLICA SPOR</v>
      </c>
      <c r="E51" s="68"/>
      <c r="F51" s="29"/>
      <c r="G51" s="69"/>
      <c r="H51" s="66" t="str">
        <f aca="false">D51</f>
        <v>ÖZÜNTEKS  ÇAMLICA SPOR</v>
      </c>
      <c r="I51" s="67" t="str">
        <f aca="false">B51</f>
        <v>İNG. YENİCE SPOR</v>
      </c>
      <c r="J51" s="68"/>
      <c r="K51" s="29"/>
      <c r="L51" s="47"/>
    </row>
    <row r="52" s="49" customFormat="true" ht="19.5" hidden="false" customHeight="true" outlineLevel="0" collapsed="false">
      <c r="A52" s="47"/>
      <c r="B52" s="66" t="str">
        <f aca="false">C10</f>
        <v>İNG. KURTULUŞ SPOR</v>
      </c>
      <c r="C52" s="67"/>
      <c r="D52" s="67" t="str">
        <f aca="false">C7</f>
        <v>BURSA ATAEVLER SPOR</v>
      </c>
      <c r="E52" s="68"/>
      <c r="F52" s="29"/>
      <c r="G52" s="69"/>
      <c r="H52" s="66" t="str">
        <f aca="false">D52</f>
        <v>BURSA ATAEVLER SPOR</v>
      </c>
      <c r="I52" s="67" t="str">
        <f aca="false">B52</f>
        <v>İNG. KURTULUŞ SPOR</v>
      </c>
      <c r="J52" s="68"/>
      <c r="K52" s="29"/>
      <c r="L52" s="47"/>
    </row>
    <row r="53" s="49" customFormat="true" ht="19.5" hidden="false" customHeight="true" outlineLevel="0" collapsed="false">
      <c r="A53" s="47"/>
      <c r="B53" s="70" t="str">
        <f aca="false">C11</f>
        <v>SIRAMEŞELER SPOR</v>
      </c>
      <c r="C53" s="71"/>
      <c r="D53" s="71" t="str">
        <f aca="false">C5</f>
        <v>PANAYIR SPOR</v>
      </c>
      <c r="E53" s="72"/>
      <c r="F53" s="29"/>
      <c r="G53" s="69"/>
      <c r="H53" s="70" t="str">
        <f aca="false">D53</f>
        <v>PANAYIR SPOR</v>
      </c>
      <c r="I53" s="71" t="str">
        <f aca="false">B53</f>
        <v>SIRAMEŞELER SPOR</v>
      </c>
      <c r="J53" s="72"/>
      <c r="K53" s="29"/>
      <c r="L53" s="47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4"/>
      <c r="K54" s="3"/>
      <c r="L54" s="3"/>
    </row>
    <row r="55" customFormat="false" ht="12.75" hidden="false" customHeight="false" outlineLevel="0" collapsed="false">
      <c r="A55" s="3"/>
      <c r="B55" s="73" t="s">
        <v>2</v>
      </c>
      <c r="C55" s="73"/>
      <c r="D55" s="3"/>
      <c r="E55" s="4"/>
      <c r="F55" s="3"/>
      <c r="G55" s="3"/>
      <c r="H55" s="3"/>
      <c r="I55" s="3"/>
      <c r="J55" s="4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4"/>
      <c r="K56" s="3"/>
      <c r="L56" s="3"/>
    </row>
  </sheetData>
  <mergeCells count="12"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55:C5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00:43Z</dcterms:created>
  <dc:creator>Hikmet Yılmaz</dc:creator>
  <dc:description/>
  <dc:language>en-US</dc:language>
  <cp:lastModifiedBy>DELL</cp:lastModifiedBy>
  <cp:lastPrinted>2024-01-20T08:47:52Z</cp:lastPrinted>
  <dcterms:modified xsi:type="dcterms:W3CDTF">2024-01-20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C19023D24FA89F23ACDBAE2331B3</vt:lpwstr>
  </property>
  <property fmtid="{D5CDD505-2E9C-101B-9397-08002B2CF9AE}" pid="3" name="KSOProductBuildVer">
    <vt:lpwstr>1055-11.2.0.10258</vt:lpwstr>
  </property>
</Properties>
</file>