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7.GRUP" sheetId="7" state="visible" r:id="rId8"/>
    <sheet name="8.GRUP 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4">
  <si>
    <t xml:space="preserve">2023-2024 SEZONU  U15  1.KÜME 1.GRUP</t>
  </si>
  <si>
    <t xml:space="preserve">SR.</t>
  </si>
  <si>
    <t xml:space="preserve"> </t>
  </si>
  <si>
    <t xml:space="preserve">BURSA ULUDAĞ MENSUCAT </t>
  </si>
  <si>
    <t xml:space="preserve">ŞÜKRANİYE SPOR</t>
  </si>
  <si>
    <t xml:space="preserve">VAKIF SPOR</t>
  </si>
  <si>
    <t xml:space="preserve">OSMANGAZİ 19 MAYIS </t>
  </si>
  <si>
    <t xml:space="preserve">EMNİYET SPOR</t>
  </si>
  <si>
    <t xml:space="preserve">ORTABAĞLAR SPOR</t>
  </si>
  <si>
    <t xml:space="preserve">KÜÇÜK BALIKLI BAŞAK SPOR</t>
  </si>
  <si>
    <t xml:space="preserve">ALTINOKSPOR</t>
  </si>
  <si>
    <t xml:space="preserve">SIRAMEŞELER SPOR</t>
  </si>
  <si>
    <t xml:space="preserve">BAY</t>
  </si>
  <si>
    <t xml:space="preserve">ÇİFT DEVRELİ OLURSA UYGULANACAKTIR.</t>
  </si>
  <si>
    <t xml:space="preserve">1. HAFTA</t>
  </si>
  <si>
    <t xml:space="preserve">SAHA</t>
  </si>
  <si>
    <t xml:space="preserve">TARİH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3-2024 SEZONU  U15  1.KÜME 2.GRUP</t>
  </si>
  <si>
    <t xml:space="preserve">DEMİRCİ SPOR</t>
  </si>
  <si>
    <t xml:space="preserve">PANAYIR SPOR</t>
  </si>
  <si>
    <t xml:space="preserve">VATAN SPOR</t>
  </si>
  <si>
    <t xml:space="preserve">AHMET PAŞA SPOR</t>
  </si>
  <si>
    <t xml:space="preserve">YAVUZSELİM SPOR</t>
  </si>
  <si>
    <t xml:space="preserve">CİHAN SPOR</t>
  </si>
  <si>
    <t xml:space="preserve">HACİVAT GENÇLER BİRLİĞİ SPOR</t>
  </si>
  <si>
    <t xml:space="preserve">FİDYEKIZIK SPOR</t>
  </si>
  <si>
    <t xml:space="preserve">PANAYIR GÜNEŞ SPOR </t>
  </si>
  <si>
    <t xml:space="preserve">2023-2024 SEZONU  U15  1.KÜME 3.GRUP</t>
  </si>
  <si>
    <t xml:space="preserve">BURSA GENÇ SARAY GENÇLİK </t>
  </si>
  <si>
    <t xml:space="preserve">SELİM SPOR</t>
  </si>
  <si>
    <t xml:space="preserve">KESTEL GENÇ YETENEKLER </t>
  </si>
  <si>
    <t xml:space="preserve">BALKAN SPOR</t>
  </si>
  <si>
    <t xml:space="preserve">İHSANİYE SPOR</t>
  </si>
  <si>
    <t xml:space="preserve">HÜRRİYET SPOR</t>
  </si>
  <si>
    <t xml:space="preserve">BURSA İSMETİYE SPOR</t>
  </si>
  <si>
    <t xml:space="preserve">HÜDAVENDİGAR KARTAL SPOR</t>
  </si>
  <si>
    <t xml:space="preserve">ORBAY SPOR KULÜBÜ</t>
  </si>
  <si>
    <t xml:space="preserve">2023 - 2024  SEZONU  U15  1.KÜME 4.GRUP</t>
  </si>
  <si>
    <t xml:space="preserve">BURSA GÜVENSPOR</t>
  </si>
  <si>
    <t xml:space="preserve">BURSA ATAEVLERSPOR</t>
  </si>
  <si>
    <t xml:space="preserve">ÜÇEVLERSPOR</t>
  </si>
  <si>
    <t xml:space="preserve">KUMLUKALANSPOR</t>
  </si>
  <si>
    <t xml:space="preserve">GÜRSU YENİDOĞANSPOR</t>
  </si>
  <si>
    <t xml:space="preserve">AĞAKÖYSPOR</t>
  </si>
  <si>
    <t xml:space="preserve">ÇELEBİ MEHMET GENÇLİK</t>
  </si>
  <si>
    <t xml:space="preserve">ÇEKİRGESPOR</t>
  </si>
  <si>
    <t xml:space="preserve">NİLÜFER ERTUĞRULSPOR</t>
  </si>
  <si>
    <t xml:space="preserve">GÜRSU 1956 BELEDİYESPOR</t>
  </si>
  <si>
    <t xml:space="preserve">2023-2024 SEZONU  U15  1.KÜME 5.GRUP</t>
  </si>
  <si>
    <t xml:space="preserve">ÇALI SPOR</t>
  </si>
  <si>
    <t xml:space="preserve">MKP. KAVAKLI GÜCÜ SPOR</t>
  </si>
  <si>
    <t xml:space="preserve">MİMAR SİNAN GENÇLİK SPOR</t>
  </si>
  <si>
    <t xml:space="preserve">NİLÜFER BEŞEVLER SPOR</t>
  </si>
  <si>
    <t xml:space="preserve">AHISKA SPOR</t>
  </si>
  <si>
    <t xml:space="preserve">GÖRÜKLE İPEK SPOR</t>
  </si>
  <si>
    <t xml:space="preserve">BATI TRAKYA SPOR</t>
  </si>
  <si>
    <t xml:space="preserve">BURSA İNANÇ SPOR</t>
  </si>
  <si>
    <t xml:space="preserve">GÜLBAHÇE SPOR</t>
  </si>
  <si>
    <t xml:space="preserve">2023-2024 SEZONU  U15  1.KÜME 6.GRUP</t>
  </si>
  <si>
    <t xml:space="preserve">BURSA NİLÜFER GENÇLİK</t>
  </si>
  <si>
    <t xml:space="preserve">NİLÜFER BLD.FUT.KLB.</t>
  </si>
  <si>
    <t xml:space="preserve">NİLÜFER KIZILCIKLISPOR</t>
  </si>
  <si>
    <t xml:space="preserve">BURGAZSPOR</t>
  </si>
  <si>
    <t xml:space="preserve">ÖZLÜCESPOR</t>
  </si>
  <si>
    <t xml:space="preserve">BURSA MERİNOSSPOR</t>
  </si>
  <si>
    <t xml:space="preserve">GEMLİKSPOR</t>
  </si>
  <si>
    <t xml:space="preserve">AKÇAĞLANYSPOR</t>
  </si>
  <si>
    <t xml:space="preserve">1922 MÜTAREKESPOR</t>
  </si>
  <si>
    <t xml:space="preserve">2023-2024 SEZONU  U15  1.KÜME 7.GRUP</t>
  </si>
  <si>
    <t xml:space="preserve">HAMİTLER SPOR</t>
  </si>
  <si>
    <t xml:space="preserve">HARMANCIK SPOR</t>
  </si>
  <si>
    <t xml:space="preserve">FATİHGÜCÜ KS SPOR</t>
  </si>
  <si>
    <t xml:space="preserve">YILDIRIM AYYILDIZ SPOR</t>
  </si>
  <si>
    <t xml:space="preserve">BAHAR SPOR</t>
  </si>
  <si>
    <t xml:space="preserve">AKÇALAR SPOR</t>
  </si>
  <si>
    <t xml:space="preserve">MİLLET GÖÇMEN SPOR</t>
  </si>
  <si>
    <t xml:space="preserve">NAMIK KEMAL SPOR</t>
  </si>
  <si>
    <t xml:space="preserve">ÇİFT DEVRELİ  UYGULANACAKTIR.</t>
  </si>
  <si>
    <t xml:space="preserve">2023-2024 SEZONU  U15  1.KÜME 8.GRUP</t>
  </si>
  <si>
    <t xml:space="preserve">İNG. ILGAR SPOR</t>
  </si>
  <si>
    <t xml:space="preserve">İNG. AKHİSARDEMİR SPOR</t>
  </si>
  <si>
    <t xml:space="preserve">İNG. YENİCE SPOR</t>
  </si>
  <si>
    <t xml:space="preserve">İNG. DOĞAN SPOR</t>
  </si>
  <si>
    <t xml:space="preserve">DOĞUGÜCÜ FUT.KLB.</t>
  </si>
  <si>
    <t xml:space="preserve">İNG. ALANYURT GENÇLİK SPOR</t>
  </si>
  <si>
    <t xml:space="preserve">DEĞİRMENÖNÜ SPOR</t>
  </si>
  <si>
    <t xml:space="preserve">İNG. GENÇLER GÜCÜ SP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1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56"/>
    <col collapsed="false" customWidth="true" hidden="false" outlineLevel="0" max="4" min="4" style="1" width="22.99"/>
    <col collapsed="false" customWidth="true" hidden="false" outlineLevel="0" max="5" min="5" style="2" width="9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22.7"/>
    <col collapsed="false" customWidth="true" hidden="false" outlineLevel="0" max="9" min="9" style="1" width="22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11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ALTINOKSPOR</v>
      </c>
      <c r="C16" s="21" t="s">
        <v>2</v>
      </c>
      <c r="D16" s="21" t="str">
        <f aca="false">C4</f>
        <v>BURSA ULUDAĞ MENSUCAT </v>
      </c>
      <c r="E16" s="22"/>
      <c r="F16" s="23"/>
      <c r="G16" s="24"/>
      <c r="H16" s="20" t="str">
        <f aca="false">D16</f>
        <v>BURSA ULUDAĞ MENSUCAT </v>
      </c>
      <c r="I16" s="21" t="str">
        <f aca="false">B16</f>
        <v>ALTINOKSPOR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ŞÜKRANİYE SPOR</v>
      </c>
      <c r="C17" s="27"/>
      <c r="D17" s="27" t="str">
        <f aca="false">C10</f>
        <v>KÜÇÜK BALIKLI BAŞAK SPOR</v>
      </c>
      <c r="E17" s="28"/>
      <c r="F17" s="29"/>
      <c r="G17" s="24"/>
      <c r="H17" s="26" t="str">
        <f aca="false">D17</f>
        <v>KÜÇÜK BALIKLI BAŞAK SPOR</v>
      </c>
      <c r="I17" s="27" t="str">
        <f aca="false">B17</f>
        <v>ŞÜKRANİYE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ORTABAĞLAR SPOR</v>
      </c>
      <c r="C18" s="27"/>
      <c r="D18" s="27" t="str">
        <f aca="false">C6</f>
        <v>VAKIF SPOR</v>
      </c>
      <c r="E18" s="28"/>
      <c r="F18" s="29"/>
      <c r="G18" s="24"/>
      <c r="H18" s="26" t="str">
        <f aca="false">D18</f>
        <v>VAKIF SPOR</v>
      </c>
      <c r="I18" s="27" t="str">
        <f aca="false">B18</f>
        <v>ORTABAĞLAR 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OSMANGAZİ 19 MAYIS </v>
      </c>
      <c r="C19" s="27"/>
      <c r="D19" s="27" t="str">
        <f aca="false">C8</f>
        <v>EMNİYET SPOR</v>
      </c>
      <c r="E19" s="28"/>
      <c r="F19" s="29"/>
      <c r="G19" s="24"/>
      <c r="H19" s="26" t="str">
        <f aca="false">D19</f>
        <v>EMNİYET SPOR</v>
      </c>
      <c r="I19" s="27" t="str">
        <f aca="false">B19</f>
        <v>OSMANGAZİ 19 MAYIS 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SIRAMEŞELER SPOR</v>
      </c>
      <c r="C20" s="31"/>
      <c r="D20" s="31" t="str">
        <f aca="false">C13</f>
        <v>BAY</v>
      </c>
      <c r="E20" s="32"/>
      <c r="F20" s="33"/>
      <c r="G20" s="24"/>
      <c r="H20" s="30" t="str">
        <f aca="false">D20</f>
        <v>BAY</v>
      </c>
      <c r="I20" s="31" t="str">
        <f aca="false">B20</f>
        <v>SIRAMEŞELER 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KÜÇÜK BALIKLI BAŞAK SPOR</v>
      </c>
      <c r="C23" s="21"/>
      <c r="D23" s="21" t="str">
        <f aca="false">C12</f>
        <v>SIRAMEŞELER SPOR</v>
      </c>
      <c r="E23" s="25"/>
      <c r="F23" s="23"/>
      <c r="G23" s="24"/>
      <c r="H23" s="20" t="str">
        <f aca="false">D23</f>
        <v>SIRAMEŞELER SPOR</v>
      </c>
      <c r="I23" s="21" t="str">
        <f aca="false">B23</f>
        <v>KÜÇÜK BALIKLI BAŞAK 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BURSA ULUDAĞ MENSUCAT </v>
      </c>
      <c r="C24" s="27"/>
      <c r="D24" s="27" t="str">
        <f aca="false">C9</f>
        <v>ORTABAĞLAR SPOR</v>
      </c>
      <c r="E24" s="28"/>
      <c r="F24" s="29"/>
      <c r="G24" s="24"/>
      <c r="H24" s="26" t="str">
        <f aca="false">D24</f>
        <v>ORTABAĞLAR SPOR</v>
      </c>
      <c r="I24" s="27" t="str">
        <f aca="false">B24</f>
        <v>BURSA ULUDAĞ MENSUCAT 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EMNİYET SPOR</v>
      </c>
      <c r="C25" s="27"/>
      <c r="D25" s="27" t="str">
        <f aca="false">C5</f>
        <v>ŞÜKRANİYE SPOR</v>
      </c>
      <c r="E25" s="28"/>
      <c r="F25" s="29"/>
      <c r="G25" s="24"/>
      <c r="H25" s="26" t="str">
        <f aca="false">D25</f>
        <v>ŞÜKRANİYE SPOR</v>
      </c>
      <c r="I25" s="27" t="str">
        <f aca="false">B25</f>
        <v>EMNİYET SPOR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VAKIF SPOR</v>
      </c>
      <c r="C26" s="27"/>
      <c r="D26" s="27" t="str">
        <f aca="false">C7</f>
        <v>OSMANGAZİ 19 MAYIS </v>
      </c>
      <c r="E26" s="28"/>
      <c r="F26" s="29"/>
      <c r="G26" s="24"/>
      <c r="H26" s="26" t="str">
        <f aca="false">D26</f>
        <v>OSMANGAZİ 19 MAYIS </v>
      </c>
      <c r="I26" s="27" t="str">
        <f aca="false">B26</f>
        <v>VAKIF 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ALTINOKSPOR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ALTINOKSPOR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ORTABAĞLAR SPOR</v>
      </c>
      <c r="C30" s="21"/>
      <c r="D30" s="21" t="str">
        <f aca="false">C11</f>
        <v>ALTINOKSPOR</v>
      </c>
      <c r="E30" s="25"/>
      <c r="F30" s="29"/>
      <c r="G30" s="24"/>
      <c r="H30" s="20" t="str">
        <f aca="false">D30</f>
        <v>ALTINOKSPOR</v>
      </c>
      <c r="I30" s="21" t="str">
        <f aca="false">B30</f>
        <v>ORTABAĞLAR 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SIRAMEŞELER SPOR</v>
      </c>
      <c r="C31" s="27"/>
      <c r="D31" s="27" t="str">
        <f aca="false">C8</f>
        <v>EMNİYET SPOR</v>
      </c>
      <c r="E31" s="28"/>
      <c r="F31" s="29"/>
      <c r="G31" s="24"/>
      <c r="H31" s="26" t="str">
        <f aca="false">D31</f>
        <v>EMNİYET SPOR</v>
      </c>
      <c r="I31" s="27" t="str">
        <f aca="false">B31</f>
        <v>SIRAMEŞELER 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OSMANGAZİ 19 MAYIS </v>
      </c>
      <c r="C32" s="27"/>
      <c r="D32" s="27" t="str">
        <f aca="false">C4</f>
        <v>BURSA ULUDAĞ MENSUCAT </v>
      </c>
      <c r="E32" s="28"/>
      <c r="F32" s="29"/>
      <c r="G32" s="24"/>
      <c r="H32" s="26" t="str">
        <f aca="false">D32</f>
        <v>BURSA ULUDAĞ MENSUCAT </v>
      </c>
      <c r="I32" s="27" t="str">
        <f aca="false">B32</f>
        <v>OSMANGAZİ 19 MAYIS 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ŞÜKRANİYE SPOR</v>
      </c>
      <c r="C33" s="27"/>
      <c r="D33" s="27" t="str">
        <f aca="false">C6</f>
        <v>VAKIF SPOR</v>
      </c>
      <c r="E33" s="28"/>
      <c r="F33" s="29"/>
      <c r="G33" s="24"/>
      <c r="H33" s="26" t="str">
        <f aca="false">D33</f>
        <v>VAKIF SPOR</v>
      </c>
      <c r="I33" s="27" t="str">
        <f aca="false">B33</f>
        <v>ŞÜKRANİYE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KÜÇÜK BALIKLI BAŞAK 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KÜÇÜK BALIKLI BAŞAK 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EMNİYET SPOR</v>
      </c>
      <c r="C37" s="21"/>
      <c r="D37" s="21" t="str">
        <f aca="false">C10</f>
        <v>KÜÇÜK BALIKLI BAŞAK SPOR</v>
      </c>
      <c r="E37" s="25"/>
      <c r="F37" s="23"/>
      <c r="G37" s="24"/>
      <c r="H37" s="20" t="str">
        <f aca="false">D37</f>
        <v>KÜÇÜK BALIKLI BAŞAK SPOR</v>
      </c>
      <c r="I37" s="21" t="str">
        <f aca="false">B37</f>
        <v>EMNİYET SPOR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ALTINOKSPOR</v>
      </c>
      <c r="C38" s="27"/>
      <c r="D38" s="27" t="str">
        <f aca="false">C7</f>
        <v>OSMANGAZİ 19 MAYIS </v>
      </c>
      <c r="E38" s="28"/>
      <c r="F38" s="29"/>
      <c r="G38" s="24"/>
      <c r="H38" s="26" t="str">
        <f aca="false">D38</f>
        <v>OSMANGAZİ 19 MAYIS </v>
      </c>
      <c r="I38" s="27" t="str">
        <f aca="false">B38</f>
        <v>ALTINOKSPOR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VAKIF SPOR</v>
      </c>
      <c r="C39" s="27"/>
      <c r="D39" s="27" t="str">
        <f aca="false">C12</f>
        <v>SIRAMEŞELER SPOR</v>
      </c>
      <c r="E39" s="28"/>
      <c r="F39" s="29"/>
      <c r="G39" s="24"/>
      <c r="H39" s="26" t="str">
        <f aca="false">D39</f>
        <v>SIRAMEŞELER SPOR</v>
      </c>
      <c r="I39" s="27" t="str">
        <f aca="false">B39</f>
        <v>VAKIF 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BURSA ULUDAĞ MENSUCAT </v>
      </c>
      <c r="C40" s="27"/>
      <c r="D40" s="27" t="str">
        <f aca="false">C5</f>
        <v>ŞÜKRANİYE SPOR</v>
      </c>
      <c r="E40" s="28"/>
      <c r="F40" s="29"/>
      <c r="G40" s="24"/>
      <c r="H40" s="26" t="str">
        <f aca="false">D40</f>
        <v>ŞÜKRANİYE SPOR</v>
      </c>
      <c r="I40" s="27" t="str">
        <f aca="false">B40</f>
        <v>BURSA ULUDAĞ MENSUCAT 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ORTABAĞLAR 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ORTABAĞLAR 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OSMANGAZİ 19 MAYIS </v>
      </c>
      <c r="C44" s="21"/>
      <c r="D44" s="21" t="str">
        <f aca="false">C9</f>
        <v>ORTABAĞLAR SPOR</v>
      </c>
      <c r="E44" s="25"/>
      <c r="F44" s="29"/>
      <c r="G44" s="24"/>
      <c r="H44" s="20" t="str">
        <f aca="false">D44</f>
        <v>ORTABAĞLAR SPOR</v>
      </c>
      <c r="I44" s="21" t="str">
        <f aca="false">B44</f>
        <v>OSMANGAZİ 19 MAYIS 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KÜÇÜK BALIKLI BAŞAK SPOR</v>
      </c>
      <c r="C45" s="27"/>
      <c r="D45" s="27" t="str">
        <f aca="false">C6</f>
        <v>VAKIF SPOR</v>
      </c>
      <c r="E45" s="28"/>
      <c r="F45" s="29"/>
      <c r="G45" s="24"/>
      <c r="H45" s="26" t="str">
        <f aca="false">D45</f>
        <v>VAKIF SPOR</v>
      </c>
      <c r="I45" s="27" t="str">
        <f aca="false">B45</f>
        <v>KÜÇÜK BALIKLI BAŞAK 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ŞÜKRANİYE SPOR</v>
      </c>
      <c r="C46" s="27"/>
      <c r="D46" s="27" t="str">
        <f aca="false">C11</f>
        <v>ALTINOKSPOR</v>
      </c>
      <c r="E46" s="28"/>
      <c r="F46" s="29"/>
      <c r="G46" s="24"/>
      <c r="H46" s="26" t="str">
        <f aca="false">D46</f>
        <v>ALTINOKSPOR</v>
      </c>
      <c r="I46" s="27" t="str">
        <f aca="false">B46</f>
        <v>ŞÜKRANİYE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SIRAMEŞELER SPOR</v>
      </c>
      <c r="C47" s="27"/>
      <c r="D47" s="27" t="str">
        <f aca="false">C4</f>
        <v>BURSA ULUDAĞ MENSUCAT </v>
      </c>
      <c r="E47" s="28"/>
      <c r="F47" s="29"/>
      <c r="G47" s="24"/>
      <c r="H47" s="26" t="str">
        <f aca="false">D47</f>
        <v>BURSA ULUDAĞ MENSUCAT </v>
      </c>
      <c r="I47" s="27" t="str">
        <f aca="false">B47</f>
        <v>SIRAMEŞELER 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EMNİYET SPOR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EMNİYET SPOR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VAKIF SPOR</v>
      </c>
      <c r="C51" s="21"/>
      <c r="D51" s="21" t="str">
        <f aca="false">C8</f>
        <v>EMNİYET SPOR</v>
      </c>
      <c r="E51" s="25"/>
      <c r="F51" s="29"/>
      <c r="G51" s="24"/>
      <c r="H51" s="20" t="str">
        <f aca="false">D51</f>
        <v>EMNİYET SPOR</v>
      </c>
      <c r="I51" s="21" t="str">
        <f aca="false">B51</f>
        <v>VAKIF 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ORTABAĞLAR SPOR</v>
      </c>
      <c r="C52" s="27"/>
      <c r="D52" s="27" t="str">
        <f aca="false">C5</f>
        <v>ŞÜKRANİYE SPOR</v>
      </c>
      <c r="E52" s="28"/>
      <c r="F52" s="29"/>
      <c r="G52" s="24"/>
      <c r="H52" s="26" t="str">
        <f aca="false">D52</f>
        <v>ŞÜKRANİYE SPOR</v>
      </c>
      <c r="I52" s="27" t="str">
        <f aca="false">B52</f>
        <v>ORTABAĞLAR 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BURSA ULUDAĞ MENSUCAT </v>
      </c>
      <c r="C53" s="27"/>
      <c r="D53" s="27" t="str">
        <f aca="false">C10</f>
        <v>KÜÇÜK BALIKLI BAŞAK SPOR</v>
      </c>
      <c r="E53" s="28"/>
      <c r="F53" s="29"/>
      <c r="G53" s="24"/>
      <c r="H53" s="26" t="str">
        <f aca="false">D53</f>
        <v>KÜÇÜK BALIKLI BAŞAK SPOR</v>
      </c>
      <c r="I53" s="27" t="str">
        <f aca="false">B53</f>
        <v>BURSA ULUDAĞ MENSUCAT 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ALTINOKSPOR</v>
      </c>
      <c r="C54" s="27"/>
      <c r="D54" s="27" t="str">
        <f aca="false">C12</f>
        <v>SIRAMEŞELER SPOR</v>
      </c>
      <c r="E54" s="28"/>
      <c r="F54" s="29"/>
      <c r="G54" s="24"/>
      <c r="H54" s="26" t="str">
        <f aca="false">D54</f>
        <v>SIRAMEŞELER SPOR</v>
      </c>
      <c r="I54" s="27" t="str">
        <f aca="false">B54</f>
        <v>ALTINOKSPOR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OSMANGAZİ 19 MAYIS 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OSMANGAZİ 19 MAYIS 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ŞÜKRANİYE SPOR</v>
      </c>
      <c r="C58" s="21"/>
      <c r="D58" s="21" t="str">
        <f aca="false">C7</f>
        <v>OSMANGAZİ 19 MAYIS </v>
      </c>
      <c r="E58" s="25"/>
      <c r="F58" s="23"/>
      <c r="G58" s="24"/>
      <c r="H58" s="20" t="str">
        <f aca="false">D58</f>
        <v>OSMANGAZİ 19 MAYIS </v>
      </c>
      <c r="I58" s="21" t="str">
        <f aca="false">B58</f>
        <v>ŞÜKRANİYE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EMNİYET SPOR</v>
      </c>
      <c r="C59" s="27"/>
      <c r="D59" s="27" t="str">
        <f aca="false">C4</f>
        <v>BURSA ULUDAĞ MENSUCAT </v>
      </c>
      <c r="E59" s="28"/>
      <c r="F59" s="29"/>
      <c r="G59" s="24"/>
      <c r="H59" s="26" t="str">
        <f aca="false">D59</f>
        <v>BURSA ULUDAĞ MENSUCAT </v>
      </c>
      <c r="I59" s="27" t="str">
        <f aca="false">B59</f>
        <v>EMNİYET SPOR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SIRAMEŞELER SPOR</v>
      </c>
      <c r="C60" s="27"/>
      <c r="D60" s="27" t="str">
        <f aca="false">C9</f>
        <v>ORTABAĞLAR SPOR</v>
      </c>
      <c r="E60" s="28"/>
      <c r="F60" s="29"/>
      <c r="G60" s="24"/>
      <c r="H60" s="26" t="str">
        <f aca="false">D60</f>
        <v>ORTABAĞLAR SPOR</v>
      </c>
      <c r="I60" s="27" t="str">
        <f aca="false">B60</f>
        <v>SIRAMEŞELER 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KÜÇÜK BALIKLI BAŞAK SPOR</v>
      </c>
      <c r="C61" s="27"/>
      <c r="D61" s="27" t="str">
        <f aca="false">C11</f>
        <v>ALTINOKSPOR</v>
      </c>
      <c r="E61" s="28"/>
      <c r="F61" s="29"/>
      <c r="G61" s="24"/>
      <c r="H61" s="26" t="str">
        <f aca="false">D61</f>
        <v>ALTINOKSPOR</v>
      </c>
      <c r="I61" s="27" t="str">
        <f aca="false">B61</f>
        <v>KÜÇÜK BALIKLI BAŞAK 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VAKIF 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VAKIF 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BURSA ULUDAĞ MENSUCAT </v>
      </c>
      <c r="C65" s="21"/>
      <c r="D65" s="21" t="str">
        <f aca="false">C6</f>
        <v>VAKIF SPOR</v>
      </c>
      <c r="E65" s="25"/>
      <c r="F65" s="29"/>
      <c r="G65" s="24"/>
      <c r="H65" s="20" t="str">
        <f aca="false">D65</f>
        <v>VAKIF SPOR</v>
      </c>
      <c r="I65" s="21" t="str">
        <f aca="false">B65</f>
        <v>BURSA ULUDAĞ MENSUCAT 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OSMANGAZİ 19 MAYIS </v>
      </c>
      <c r="C66" s="27"/>
      <c r="D66" s="27" t="str">
        <f aca="false">C12</f>
        <v>SIRAMEŞELER SPOR</v>
      </c>
      <c r="E66" s="28"/>
      <c r="F66" s="29"/>
      <c r="G66" s="24"/>
      <c r="H66" s="26" t="str">
        <f aca="false">D66</f>
        <v>SIRAMEŞELER SPOR</v>
      </c>
      <c r="I66" s="27" t="str">
        <f aca="false">B66</f>
        <v>OSMANGAZİ 19 MAYIS 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ALTINOKSPOR</v>
      </c>
      <c r="C67" s="27"/>
      <c r="D67" s="27" t="str">
        <f aca="false">C8</f>
        <v>EMNİYET SPOR</v>
      </c>
      <c r="E67" s="28"/>
      <c r="F67" s="29"/>
      <c r="G67" s="24"/>
      <c r="H67" s="26" t="str">
        <f aca="false">D67</f>
        <v>EMNİYET SPOR</v>
      </c>
      <c r="I67" s="27" t="str">
        <f aca="false">B67</f>
        <v>ALTINOKSPOR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ORTABAĞLAR SPOR</v>
      </c>
      <c r="C68" s="27"/>
      <c r="D68" s="27" t="str">
        <f aca="false">C10</f>
        <v>KÜÇÜK BALIKLI BAŞAK SPOR</v>
      </c>
      <c r="E68" s="28"/>
      <c r="F68" s="29"/>
      <c r="G68" s="24"/>
      <c r="H68" s="26" t="str">
        <f aca="false">D68</f>
        <v>KÜÇÜK BALIKLI BAŞAK SPOR</v>
      </c>
      <c r="I68" s="27" t="str">
        <f aca="false">B68</f>
        <v>ORTABAĞLAR 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ŞÜKRANİYE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ŞÜKRANİYE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SIRAMEŞELER SPOR</v>
      </c>
      <c r="C72" s="21"/>
      <c r="D72" s="21" t="str">
        <f aca="false">C5</f>
        <v>ŞÜKRANİYE SPOR</v>
      </c>
      <c r="E72" s="25"/>
      <c r="F72" s="29"/>
      <c r="G72" s="24"/>
      <c r="H72" s="20" t="str">
        <f aca="false">D72</f>
        <v>ŞÜKRANİYE SPOR</v>
      </c>
      <c r="I72" s="21" t="str">
        <f aca="false">B72</f>
        <v>SIRAMEŞELER 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VAKIF SPOR</v>
      </c>
      <c r="C73" s="27"/>
      <c r="D73" s="27" t="str">
        <f aca="false">C11</f>
        <v>ALTINOKSPOR</v>
      </c>
      <c r="E73" s="28"/>
      <c r="F73" s="29"/>
      <c r="G73" s="24"/>
      <c r="H73" s="26" t="str">
        <f aca="false">D73</f>
        <v>ALTINOKSPOR</v>
      </c>
      <c r="I73" s="27" t="str">
        <f aca="false">B73</f>
        <v>VAKIF 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KÜÇÜK BALIKLI BAŞAK SPOR</v>
      </c>
      <c r="C74" s="27"/>
      <c r="D74" s="27" t="str">
        <f aca="false">C7</f>
        <v>OSMANGAZİ 19 MAYIS </v>
      </c>
      <c r="E74" s="28"/>
      <c r="F74" s="29"/>
      <c r="G74" s="24"/>
      <c r="H74" s="26" t="str">
        <f aca="false">D74</f>
        <v>OSMANGAZİ 19 MAYIS </v>
      </c>
      <c r="I74" s="27" t="str">
        <f aca="false">B74</f>
        <v>KÜÇÜK BALIKLI BAŞAK 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EMNİYET SPOR</v>
      </c>
      <c r="C75" s="27"/>
      <c r="D75" s="27" t="str">
        <f aca="false">C9</f>
        <v>ORTABAĞLAR SPOR</v>
      </c>
      <c r="E75" s="28"/>
      <c r="F75" s="29"/>
      <c r="G75" s="24"/>
      <c r="H75" s="26" t="str">
        <f aca="false">D75</f>
        <v>ORTABAĞLAR SPOR</v>
      </c>
      <c r="I75" s="27" t="str">
        <f aca="false">B75</f>
        <v>EMNİYET SPOR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BURSA ULUDAĞ MENSUCAT 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BURSA ULUDAĞ MENSUCAT 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56"/>
    <col collapsed="false" customWidth="true" hidden="false" outlineLevel="0" max="4" min="4" style="1" width="22.99"/>
    <col collapsed="false" customWidth="true" hidden="false" outlineLevel="0" max="5" min="5" style="2" width="9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22.7"/>
    <col collapsed="false" customWidth="true" hidden="false" outlineLevel="0" max="9" min="9" style="1" width="22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3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35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36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37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38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39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40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41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42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43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FİDYEKIZIK SPOR</v>
      </c>
      <c r="C16" s="21" t="s">
        <v>2</v>
      </c>
      <c r="D16" s="21" t="str">
        <f aca="false">C4</f>
        <v>DEMİRCİ SPOR</v>
      </c>
      <c r="E16" s="22"/>
      <c r="F16" s="23"/>
      <c r="G16" s="24"/>
      <c r="H16" s="20" t="str">
        <f aca="false">D16</f>
        <v>DEMİRCİ SPOR</v>
      </c>
      <c r="I16" s="21" t="str">
        <f aca="false">B16</f>
        <v>FİDYEKIZIK SPOR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PANAYIR SPOR</v>
      </c>
      <c r="C17" s="27"/>
      <c r="D17" s="27" t="str">
        <f aca="false">C10</f>
        <v>HACİVAT GENÇLER BİRLİĞİ SPOR</v>
      </c>
      <c r="E17" s="28"/>
      <c r="F17" s="29"/>
      <c r="G17" s="24"/>
      <c r="H17" s="26" t="str">
        <f aca="false">D17</f>
        <v>HACİVAT GENÇLER BİRLİĞİ SPOR</v>
      </c>
      <c r="I17" s="27" t="str">
        <f aca="false">B17</f>
        <v>PANAYIR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CİHAN SPOR</v>
      </c>
      <c r="C18" s="27"/>
      <c r="D18" s="27" t="str">
        <f aca="false">C6</f>
        <v>VATAN SPOR</v>
      </c>
      <c r="E18" s="28"/>
      <c r="F18" s="29"/>
      <c r="G18" s="24"/>
      <c r="H18" s="26" t="str">
        <f aca="false">D18</f>
        <v>VATAN SPOR</v>
      </c>
      <c r="I18" s="27" t="str">
        <f aca="false">B18</f>
        <v>CİHAN 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AHMET PAŞA SPOR</v>
      </c>
      <c r="C19" s="27"/>
      <c r="D19" s="27" t="str">
        <f aca="false">C8</f>
        <v>YAVUZSELİM SPOR</v>
      </c>
      <c r="E19" s="28"/>
      <c r="F19" s="29"/>
      <c r="G19" s="24"/>
      <c r="H19" s="26" t="str">
        <f aca="false">D19</f>
        <v>YAVUZSELİM SPOR</v>
      </c>
      <c r="I19" s="27" t="str">
        <f aca="false">B19</f>
        <v>AHMET PAŞA 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PANAYIR GÜNEŞ SPOR </v>
      </c>
      <c r="C20" s="31"/>
      <c r="D20" s="31" t="str">
        <f aca="false">C13</f>
        <v>BAY</v>
      </c>
      <c r="E20" s="32"/>
      <c r="F20" s="33"/>
      <c r="G20" s="24"/>
      <c r="H20" s="30" t="str">
        <f aca="false">D20</f>
        <v>BAY</v>
      </c>
      <c r="I20" s="31" t="str">
        <f aca="false">B20</f>
        <v>PANAYIR GÜNEŞ SPOR 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HACİVAT GENÇLER BİRLİĞİ SPOR</v>
      </c>
      <c r="C23" s="21"/>
      <c r="D23" s="21" t="str">
        <f aca="false">C12</f>
        <v>PANAYIR GÜNEŞ SPOR </v>
      </c>
      <c r="E23" s="25"/>
      <c r="F23" s="23"/>
      <c r="G23" s="24"/>
      <c r="H23" s="20" t="str">
        <f aca="false">D23</f>
        <v>PANAYIR GÜNEŞ SPOR </v>
      </c>
      <c r="I23" s="21" t="str">
        <f aca="false">B23</f>
        <v>HACİVAT GENÇLER BİRLİĞİ 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DEMİRCİ SPOR</v>
      </c>
      <c r="C24" s="27"/>
      <c r="D24" s="27" t="str">
        <f aca="false">C9</f>
        <v>CİHAN SPOR</v>
      </c>
      <c r="E24" s="28"/>
      <c r="F24" s="29"/>
      <c r="G24" s="24"/>
      <c r="H24" s="26" t="str">
        <f aca="false">D24</f>
        <v>CİHAN SPOR</v>
      </c>
      <c r="I24" s="27" t="str">
        <f aca="false">B24</f>
        <v>DEMİRCİ SPOR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YAVUZSELİM SPOR</v>
      </c>
      <c r="C25" s="27"/>
      <c r="D25" s="27" t="str">
        <f aca="false">C5</f>
        <v>PANAYIR SPOR</v>
      </c>
      <c r="E25" s="28"/>
      <c r="F25" s="29"/>
      <c r="G25" s="24"/>
      <c r="H25" s="26" t="str">
        <f aca="false">D25</f>
        <v>PANAYIR SPOR</v>
      </c>
      <c r="I25" s="27" t="str">
        <f aca="false">B25</f>
        <v>YAVUZSELİM SPOR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VATAN SPOR</v>
      </c>
      <c r="C26" s="27"/>
      <c r="D26" s="27" t="str">
        <f aca="false">C7</f>
        <v>AHMET PAŞA SPOR</v>
      </c>
      <c r="E26" s="28"/>
      <c r="F26" s="29"/>
      <c r="G26" s="24"/>
      <c r="H26" s="26" t="str">
        <f aca="false">D26</f>
        <v>AHMET PAŞA SPOR</v>
      </c>
      <c r="I26" s="27" t="str">
        <f aca="false">B26</f>
        <v>VATAN 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FİDYEKIZIK SPOR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FİDYEKIZIK SPOR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CİHAN SPOR</v>
      </c>
      <c r="C30" s="21"/>
      <c r="D30" s="21" t="str">
        <f aca="false">C11</f>
        <v>FİDYEKIZIK SPOR</v>
      </c>
      <c r="E30" s="25"/>
      <c r="F30" s="29"/>
      <c r="G30" s="24"/>
      <c r="H30" s="20" t="str">
        <f aca="false">D30</f>
        <v>FİDYEKIZIK SPOR</v>
      </c>
      <c r="I30" s="21" t="str">
        <f aca="false">B30</f>
        <v>CİHAN 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PANAYIR GÜNEŞ SPOR </v>
      </c>
      <c r="C31" s="27"/>
      <c r="D31" s="27" t="str">
        <f aca="false">C8</f>
        <v>YAVUZSELİM SPOR</v>
      </c>
      <c r="E31" s="28"/>
      <c r="F31" s="29"/>
      <c r="G31" s="24"/>
      <c r="H31" s="26" t="str">
        <f aca="false">D31</f>
        <v>YAVUZSELİM SPOR</v>
      </c>
      <c r="I31" s="27" t="str">
        <f aca="false">B31</f>
        <v>PANAYIR GÜNEŞ SPOR 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AHMET PAŞA SPOR</v>
      </c>
      <c r="C32" s="27"/>
      <c r="D32" s="27" t="str">
        <f aca="false">C4</f>
        <v>DEMİRCİ SPOR</v>
      </c>
      <c r="E32" s="28"/>
      <c r="F32" s="29"/>
      <c r="G32" s="24"/>
      <c r="H32" s="26" t="str">
        <f aca="false">D32</f>
        <v>DEMİRCİ SPOR</v>
      </c>
      <c r="I32" s="27" t="str">
        <f aca="false">B32</f>
        <v>AHMET PAŞA 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PANAYIR SPOR</v>
      </c>
      <c r="C33" s="27"/>
      <c r="D33" s="27" t="str">
        <f aca="false">C6</f>
        <v>VATAN SPOR</v>
      </c>
      <c r="E33" s="28"/>
      <c r="F33" s="29"/>
      <c r="G33" s="24"/>
      <c r="H33" s="26" t="str">
        <f aca="false">D33</f>
        <v>VATAN SPOR</v>
      </c>
      <c r="I33" s="27" t="str">
        <f aca="false">B33</f>
        <v>PANAYIR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HACİVAT GENÇLER BİRLİĞİ 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HACİVAT GENÇLER BİRLİĞİ 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YAVUZSELİM SPOR</v>
      </c>
      <c r="C37" s="21"/>
      <c r="D37" s="21" t="str">
        <f aca="false">C10</f>
        <v>HACİVAT GENÇLER BİRLİĞİ SPOR</v>
      </c>
      <c r="E37" s="25"/>
      <c r="F37" s="23"/>
      <c r="G37" s="24"/>
      <c r="H37" s="20" t="str">
        <f aca="false">D37</f>
        <v>HACİVAT GENÇLER BİRLİĞİ SPOR</v>
      </c>
      <c r="I37" s="21" t="str">
        <f aca="false">B37</f>
        <v>YAVUZSELİM SPOR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FİDYEKIZIK SPOR</v>
      </c>
      <c r="C38" s="27"/>
      <c r="D38" s="27" t="str">
        <f aca="false">C7</f>
        <v>AHMET PAŞA SPOR</v>
      </c>
      <c r="E38" s="28"/>
      <c r="F38" s="29"/>
      <c r="G38" s="24"/>
      <c r="H38" s="26" t="str">
        <f aca="false">D38</f>
        <v>AHMET PAŞA SPOR</v>
      </c>
      <c r="I38" s="27" t="str">
        <f aca="false">B38</f>
        <v>FİDYEKIZIK SPOR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VATAN SPOR</v>
      </c>
      <c r="C39" s="27"/>
      <c r="D39" s="27" t="str">
        <f aca="false">C12</f>
        <v>PANAYIR GÜNEŞ SPOR </v>
      </c>
      <c r="E39" s="28"/>
      <c r="F39" s="29"/>
      <c r="G39" s="24"/>
      <c r="H39" s="26" t="str">
        <f aca="false">D39</f>
        <v>PANAYIR GÜNEŞ SPOR </v>
      </c>
      <c r="I39" s="27" t="str">
        <f aca="false">B39</f>
        <v>VATAN 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DEMİRCİ SPOR</v>
      </c>
      <c r="C40" s="27"/>
      <c r="D40" s="27" t="str">
        <f aca="false">C5</f>
        <v>PANAYIR SPOR</v>
      </c>
      <c r="E40" s="28"/>
      <c r="F40" s="29"/>
      <c r="G40" s="24"/>
      <c r="H40" s="26" t="str">
        <f aca="false">D40</f>
        <v>PANAYIR SPOR</v>
      </c>
      <c r="I40" s="27" t="str">
        <f aca="false">B40</f>
        <v>DEMİRCİ SPOR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CİHAN 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CİHAN 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AHMET PAŞA SPOR</v>
      </c>
      <c r="C44" s="21"/>
      <c r="D44" s="21" t="str">
        <f aca="false">C9</f>
        <v>CİHAN SPOR</v>
      </c>
      <c r="E44" s="25"/>
      <c r="F44" s="29"/>
      <c r="G44" s="24"/>
      <c r="H44" s="20" t="str">
        <f aca="false">D44</f>
        <v>CİHAN SPOR</v>
      </c>
      <c r="I44" s="21" t="str">
        <f aca="false">B44</f>
        <v>AHMET PAŞA 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HACİVAT GENÇLER BİRLİĞİ SPOR</v>
      </c>
      <c r="C45" s="27"/>
      <c r="D45" s="27" t="str">
        <f aca="false">C6</f>
        <v>VATAN SPOR</v>
      </c>
      <c r="E45" s="28"/>
      <c r="F45" s="29"/>
      <c r="G45" s="24"/>
      <c r="H45" s="26" t="str">
        <f aca="false">D45</f>
        <v>VATAN SPOR</v>
      </c>
      <c r="I45" s="27" t="str">
        <f aca="false">B45</f>
        <v>HACİVAT GENÇLER BİRLİĞİ 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PANAYIR SPOR</v>
      </c>
      <c r="C46" s="27"/>
      <c r="D46" s="27" t="str">
        <f aca="false">C11</f>
        <v>FİDYEKIZIK SPOR</v>
      </c>
      <c r="E46" s="28"/>
      <c r="F46" s="29"/>
      <c r="G46" s="24"/>
      <c r="H46" s="26" t="str">
        <f aca="false">D46</f>
        <v>FİDYEKIZIK SPOR</v>
      </c>
      <c r="I46" s="27" t="str">
        <f aca="false">B46</f>
        <v>PANAYIR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PANAYIR GÜNEŞ SPOR </v>
      </c>
      <c r="C47" s="27"/>
      <c r="D47" s="27" t="str">
        <f aca="false">C4</f>
        <v>DEMİRCİ SPOR</v>
      </c>
      <c r="E47" s="28"/>
      <c r="F47" s="29"/>
      <c r="G47" s="24"/>
      <c r="H47" s="26" t="str">
        <f aca="false">D47</f>
        <v>DEMİRCİ SPOR</v>
      </c>
      <c r="I47" s="27" t="str">
        <f aca="false">B47</f>
        <v>PANAYIR GÜNEŞ SPOR 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YAVUZSELİM SPOR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YAVUZSELİM SPOR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VATAN SPOR</v>
      </c>
      <c r="C51" s="21"/>
      <c r="D51" s="21" t="str">
        <f aca="false">C8</f>
        <v>YAVUZSELİM SPOR</v>
      </c>
      <c r="E51" s="25"/>
      <c r="F51" s="29"/>
      <c r="G51" s="24"/>
      <c r="H51" s="20" t="str">
        <f aca="false">D51</f>
        <v>YAVUZSELİM SPOR</v>
      </c>
      <c r="I51" s="21" t="str">
        <f aca="false">B51</f>
        <v>VATAN 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CİHAN SPOR</v>
      </c>
      <c r="C52" s="27"/>
      <c r="D52" s="27" t="str">
        <f aca="false">C5</f>
        <v>PANAYIR SPOR</v>
      </c>
      <c r="E52" s="28"/>
      <c r="F52" s="29"/>
      <c r="G52" s="24"/>
      <c r="H52" s="26" t="str">
        <f aca="false">D52</f>
        <v>PANAYIR SPOR</v>
      </c>
      <c r="I52" s="27" t="str">
        <f aca="false">B52</f>
        <v>CİHAN 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DEMİRCİ SPOR</v>
      </c>
      <c r="C53" s="27"/>
      <c r="D53" s="27" t="str">
        <f aca="false">C10</f>
        <v>HACİVAT GENÇLER BİRLİĞİ SPOR</v>
      </c>
      <c r="E53" s="28"/>
      <c r="F53" s="29"/>
      <c r="G53" s="24"/>
      <c r="H53" s="26" t="str">
        <f aca="false">D53</f>
        <v>HACİVAT GENÇLER BİRLİĞİ SPOR</v>
      </c>
      <c r="I53" s="27" t="str">
        <f aca="false">B53</f>
        <v>DEMİRCİ SPOR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FİDYEKIZIK SPOR</v>
      </c>
      <c r="C54" s="27"/>
      <c r="D54" s="27" t="str">
        <f aca="false">C12</f>
        <v>PANAYIR GÜNEŞ SPOR </v>
      </c>
      <c r="E54" s="28"/>
      <c r="F54" s="29"/>
      <c r="G54" s="24"/>
      <c r="H54" s="26" t="str">
        <f aca="false">D54</f>
        <v>PANAYIR GÜNEŞ SPOR </v>
      </c>
      <c r="I54" s="27" t="str">
        <f aca="false">B54</f>
        <v>FİDYEKIZIK SPOR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AHMET PAŞA 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AHMET PAŞA 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PANAYIR SPOR</v>
      </c>
      <c r="C58" s="21"/>
      <c r="D58" s="21" t="str">
        <f aca="false">C7</f>
        <v>AHMET PAŞA SPOR</v>
      </c>
      <c r="E58" s="25"/>
      <c r="F58" s="23"/>
      <c r="G58" s="24"/>
      <c r="H58" s="20" t="str">
        <f aca="false">D58</f>
        <v>AHMET PAŞA SPOR</v>
      </c>
      <c r="I58" s="21" t="str">
        <f aca="false">B58</f>
        <v>PANAYIR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YAVUZSELİM SPOR</v>
      </c>
      <c r="C59" s="27"/>
      <c r="D59" s="27" t="str">
        <f aca="false">C4</f>
        <v>DEMİRCİ SPOR</v>
      </c>
      <c r="E59" s="28"/>
      <c r="F59" s="29"/>
      <c r="G59" s="24"/>
      <c r="H59" s="26" t="str">
        <f aca="false">D59</f>
        <v>DEMİRCİ SPOR</v>
      </c>
      <c r="I59" s="27" t="str">
        <f aca="false">B59</f>
        <v>YAVUZSELİM SPOR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PANAYIR GÜNEŞ SPOR </v>
      </c>
      <c r="C60" s="27"/>
      <c r="D60" s="27" t="str">
        <f aca="false">C9</f>
        <v>CİHAN SPOR</v>
      </c>
      <c r="E60" s="28"/>
      <c r="F60" s="29"/>
      <c r="G60" s="24"/>
      <c r="H60" s="26" t="str">
        <f aca="false">D60</f>
        <v>CİHAN SPOR</v>
      </c>
      <c r="I60" s="27" t="str">
        <f aca="false">B60</f>
        <v>PANAYIR GÜNEŞ SPOR 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HACİVAT GENÇLER BİRLİĞİ SPOR</v>
      </c>
      <c r="C61" s="27"/>
      <c r="D61" s="27" t="str">
        <f aca="false">C11</f>
        <v>FİDYEKIZIK SPOR</v>
      </c>
      <c r="E61" s="28"/>
      <c r="F61" s="29"/>
      <c r="G61" s="24"/>
      <c r="H61" s="26" t="str">
        <f aca="false">D61</f>
        <v>FİDYEKIZIK SPOR</v>
      </c>
      <c r="I61" s="27" t="str">
        <f aca="false">B61</f>
        <v>HACİVAT GENÇLER BİRLİĞİ 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VATAN 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VATAN 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DEMİRCİ SPOR</v>
      </c>
      <c r="C65" s="21"/>
      <c r="D65" s="21" t="str">
        <f aca="false">C6</f>
        <v>VATAN SPOR</v>
      </c>
      <c r="E65" s="25"/>
      <c r="F65" s="29"/>
      <c r="G65" s="24"/>
      <c r="H65" s="20" t="str">
        <f aca="false">D65</f>
        <v>VATAN SPOR</v>
      </c>
      <c r="I65" s="21" t="str">
        <f aca="false">B65</f>
        <v>DEMİRCİ SPOR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AHMET PAŞA SPOR</v>
      </c>
      <c r="C66" s="27"/>
      <c r="D66" s="27" t="str">
        <f aca="false">C12</f>
        <v>PANAYIR GÜNEŞ SPOR </v>
      </c>
      <c r="E66" s="28"/>
      <c r="F66" s="29"/>
      <c r="G66" s="24"/>
      <c r="H66" s="26" t="str">
        <f aca="false">D66</f>
        <v>PANAYIR GÜNEŞ SPOR </v>
      </c>
      <c r="I66" s="27" t="str">
        <f aca="false">B66</f>
        <v>AHMET PAŞA 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FİDYEKIZIK SPOR</v>
      </c>
      <c r="C67" s="27"/>
      <c r="D67" s="27" t="str">
        <f aca="false">C8</f>
        <v>YAVUZSELİM SPOR</v>
      </c>
      <c r="E67" s="28"/>
      <c r="F67" s="29"/>
      <c r="G67" s="24"/>
      <c r="H67" s="26" t="str">
        <f aca="false">D67</f>
        <v>YAVUZSELİM SPOR</v>
      </c>
      <c r="I67" s="27" t="str">
        <f aca="false">B67</f>
        <v>FİDYEKIZIK SPOR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CİHAN SPOR</v>
      </c>
      <c r="C68" s="27"/>
      <c r="D68" s="27" t="str">
        <f aca="false">C10</f>
        <v>HACİVAT GENÇLER BİRLİĞİ SPOR</v>
      </c>
      <c r="E68" s="28"/>
      <c r="F68" s="29"/>
      <c r="G68" s="24"/>
      <c r="H68" s="26" t="str">
        <f aca="false">D68</f>
        <v>HACİVAT GENÇLER BİRLİĞİ SPOR</v>
      </c>
      <c r="I68" s="27" t="str">
        <f aca="false">B68</f>
        <v>CİHAN 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PANAYIR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PANAYIR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PANAYIR GÜNEŞ SPOR </v>
      </c>
      <c r="C72" s="21"/>
      <c r="D72" s="21" t="str">
        <f aca="false">C5</f>
        <v>PANAYIR SPOR</v>
      </c>
      <c r="E72" s="25"/>
      <c r="F72" s="29"/>
      <c r="G72" s="24"/>
      <c r="H72" s="20" t="str">
        <f aca="false">D72</f>
        <v>PANAYIR SPOR</v>
      </c>
      <c r="I72" s="21" t="str">
        <f aca="false">B72</f>
        <v>PANAYIR GÜNEŞ SPOR 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VATAN SPOR</v>
      </c>
      <c r="C73" s="27"/>
      <c r="D73" s="27" t="str">
        <f aca="false">C11</f>
        <v>FİDYEKIZIK SPOR</v>
      </c>
      <c r="E73" s="28"/>
      <c r="F73" s="29"/>
      <c r="G73" s="24"/>
      <c r="H73" s="26" t="str">
        <f aca="false">D73</f>
        <v>FİDYEKIZIK SPOR</v>
      </c>
      <c r="I73" s="27" t="str">
        <f aca="false">B73</f>
        <v>VATAN 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HACİVAT GENÇLER BİRLİĞİ SPOR</v>
      </c>
      <c r="C74" s="27"/>
      <c r="D74" s="27" t="str">
        <f aca="false">C7</f>
        <v>AHMET PAŞA SPOR</v>
      </c>
      <c r="E74" s="28"/>
      <c r="F74" s="29"/>
      <c r="G74" s="24"/>
      <c r="H74" s="26" t="str">
        <f aca="false">D74</f>
        <v>AHMET PAŞA SPOR</v>
      </c>
      <c r="I74" s="27" t="str">
        <f aca="false">B74</f>
        <v>HACİVAT GENÇLER BİRLİĞİ 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YAVUZSELİM SPOR</v>
      </c>
      <c r="C75" s="27"/>
      <c r="D75" s="27" t="str">
        <f aca="false">C9</f>
        <v>CİHAN SPOR</v>
      </c>
      <c r="E75" s="28"/>
      <c r="F75" s="29"/>
      <c r="G75" s="24"/>
      <c r="H75" s="26" t="str">
        <f aca="false">D75</f>
        <v>CİHAN SPOR</v>
      </c>
      <c r="I75" s="27" t="str">
        <f aca="false">B75</f>
        <v>YAVUZSELİM SPOR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DEMİRCİ SPOR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DEMİRCİ SPOR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56"/>
    <col collapsed="false" customWidth="true" hidden="false" outlineLevel="0" max="4" min="4" style="1" width="22.99"/>
    <col collapsed="false" customWidth="true" hidden="false" outlineLevel="0" max="5" min="5" style="2" width="9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22.7"/>
    <col collapsed="false" customWidth="true" hidden="false" outlineLevel="0" max="9" min="9" style="1" width="22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4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45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46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47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48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50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51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52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53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HÜDAVENDİGAR KARTAL SPOR</v>
      </c>
      <c r="C16" s="21" t="s">
        <v>2</v>
      </c>
      <c r="D16" s="21" t="str">
        <f aca="false">C4</f>
        <v>BURSA GENÇ SARAY GENÇLİK </v>
      </c>
      <c r="E16" s="22"/>
      <c r="F16" s="23"/>
      <c r="G16" s="24"/>
      <c r="H16" s="20" t="str">
        <f aca="false">D16</f>
        <v>BURSA GENÇ SARAY GENÇLİK </v>
      </c>
      <c r="I16" s="21" t="str">
        <f aca="false">B16</f>
        <v>HÜDAVENDİGAR KARTAL SPOR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SELİM SPOR</v>
      </c>
      <c r="C17" s="27"/>
      <c r="D17" s="27" t="str">
        <f aca="false">C10</f>
        <v>BURSA İSMETİYE SPOR</v>
      </c>
      <c r="E17" s="28"/>
      <c r="F17" s="29"/>
      <c r="G17" s="24"/>
      <c r="H17" s="26" t="str">
        <f aca="false">D17</f>
        <v>BURSA İSMETİYE SPOR</v>
      </c>
      <c r="I17" s="27" t="str">
        <f aca="false">B17</f>
        <v>SELİM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HÜRRİYET SPOR</v>
      </c>
      <c r="C18" s="27"/>
      <c r="D18" s="27" t="str">
        <f aca="false">C6</f>
        <v>KESTEL GENÇ YETENEKLER </v>
      </c>
      <c r="E18" s="28"/>
      <c r="F18" s="29"/>
      <c r="G18" s="24"/>
      <c r="H18" s="26" t="str">
        <f aca="false">D18</f>
        <v>KESTEL GENÇ YETENEKLER </v>
      </c>
      <c r="I18" s="27" t="str">
        <f aca="false">B18</f>
        <v>HÜRRİYET 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BALKAN SPOR</v>
      </c>
      <c r="C19" s="27"/>
      <c r="D19" s="27" t="str">
        <f aca="false">C8</f>
        <v>İHSANİYE SPOR</v>
      </c>
      <c r="E19" s="28"/>
      <c r="F19" s="29"/>
      <c r="G19" s="24"/>
      <c r="H19" s="26" t="str">
        <f aca="false">D19</f>
        <v>İHSANİYE SPOR</v>
      </c>
      <c r="I19" s="27" t="str">
        <f aca="false">B19</f>
        <v>BALKAN 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ORBAY SPOR KULÜBÜ</v>
      </c>
      <c r="C20" s="31"/>
      <c r="D20" s="31" t="str">
        <f aca="false">C13</f>
        <v>BAY</v>
      </c>
      <c r="E20" s="32"/>
      <c r="F20" s="33"/>
      <c r="G20" s="24"/>
      <c r="H20" s="30" t="str">
        <f aca="false">D20</f>
        <v>BAY</v>
      </c>
      <c r="I20" s="31" t="str">
        <f aca="false">B20</f>
        <v>ORBAY SPOR KULÜBÜ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BURSA İSMETİYE SPOR</v>
      </c>
      <c r="C23" s="21"/>
      <c r="D23" s="21" t="str">
        <f aca="false">C12</f>
        <v>ORBAY SPOR KULÜBÜ</v>
      </c>
      <c r="E23" s="25"/>
      <c r="F23" s="23"/>
      <c r="G23" s="24"/>
      <c r="H23" s="20" t="str">
        <f aca="false">D23</f>
        <v>ORBAY SPOR KULÜBÜ</v>
      </c>
      <c r="I23" s="21" t="str">
        <f aca="false">B23</f>
        <v>BURSA İSMETİYE 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BURSA GENÇ SARAY GENÇLİK </v>
      </c>
      <c r="C24" s="27"/>
      <c r="D24" s="27" t="str">
        <f aca="false">C9</f>
        <v>HÜRRİYET SPOR</v>
      </c>
      <c r="E24" s="28"/>
      <c r="F24" s="29"/>
      <c r="G24" s="24"/>
      <c r="H24" s="26" t="str">
        <f aca="false">D24</f>
        <v>HÜRRİYET SPOR</v>
      </c>
      <c r="I24" s="27" t="str">
        <f aca="false">B24</f>
        <v>BURSA GENÇ SARAY GENÇLİK 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İHSANİYE SPOR</v>
      </c>
      <c r="C25" s="27"/>
      <c r="D25" s="27" t="str">
        <f aca="false">C5</f>
        <v>SELİM SPOR</v>
      </c>
      <c r="E25" s="28"/>
      <c r="F25" s="29"/>
      <c r="G25" s="24"/>
      <c r="H25" s="26" t="str">
        <f aca="false">D25</f>
        <v>SELİM SPOR</v>
      </c>
      <c r="I25" s="27" t="str">
        <f aca="false">B25</f>
        <v>İHSANİYE SPOR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KESTEL GENÇ YETENEKLER </v>
      </c>
      <c r="C26" s="27"/>
      <c r="D26" s="27" t="str">
        <f aca="false">C7</f>
        <v>BALKAN SPOR</v>
      </c>
      <c r="E26" s="28"/>
      <c r="F26" s="29"/>
      <c r="G26" s="24"/>
      <c r="H26" s="26" t="str">
        <f aca="false">D26</f>
        <v>BALKAN SPOR</v>
      </c>
      <c r="I26" s="27" t="str">
        <f aca="false">B26</f>
        <v>KESTEL GENÇ YETENEKLER 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HÜDAVENDİGAR KARTAL SPOR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HÜDAVENDİGAR KARTAL SPOR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HÜRRİYET SPOR</v>
      </c>
      <c r="C30" s="21"/>
      <c r="D30" s="21" t="str">
        <f aca="false">C11</f>
        <v>HÜDAVENDİGAR KARTAL SPOR</v>
      </c>
      <c r="E30" s="25"/>
      <c r="F30" s="29"/>
      <c r="G30" s="24"/>
      <c r="H30" s="20" t="str">
        <f aca="false">D30</f>
        <v>HÜDAVENDİGAR KARTAL SPOR</v>
      </c>
      <c r="I30" s="21" t="str">
        <f aca="false">B30</f>
        <v>HÜRRİYET 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ORBAY SPOR KULÜBÜ</v>
      </c>
      <c r="C31" s="27"/>
      <c r="D31" s="27" t="str">
        <f aca="false">C8</f>
        <v>İHSANİYE SPOR</v>
      </c>
      <c r="E31" s="28"/>
      <c r="F31" s="29"/>
      <c r="G31" s="24"/>
      <c r="H31" s="26" t="str">
        <f aca="false">D31</f>
        <v>İHSANİYE SPOR</v>
      </c>
      <c r="I31" s="27" t="str">
        <f aca="false">B31</f>
        <v>ORBAY SPOR KULÜBÜ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BALKAN SPOR</v>
      </c>
      <c r="C32" s="27"/>
      <c r="D32" s="27" t="str">
        <f aca="false">C4</f>
        <v>BURSA GENÇ SARAY GENÇLİK </v>
      </c>
      <c r="E32" s="28"/>
      <c r="F32" s="29"/>
      <c r="G32" s="24"/>
      <c r="H32" s="26" t="str">
        <f aca="false">D32</f>
        <v>BURSA GENÇ SARAY GENÇLİK </v>
      </c>
      <c r="I32" s="27" t="str">
        <f aca="false">B32</f>
        <v>BALKAN 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SELİM SPOR</v>
      </c>
      <c r="C33" s="27"/>
      <c r="D33" s="27" t="str">
        <f aca="false">C6</f>
        <v>KESTEL GENÇ YETENEKLER </v>
      </c>
      <c r="E33" s="28"/>
      <c r="F33" s="29"/>
      <c r="G33" s="24"/>
      <c r="H33" s="26" t="str">
        <f aca="false">D33</f>
        <v>KESTEL GENÇ YETENEKLER </v>
      </c>
      <c r="I33" s="27" t="str">
        <f aca="false">B33</f>
        <v>SELİM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BURSA İSMETİYE 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BURSA İSMETİYE 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İHSANİYE SPOR</v>
      </c>
      <c r="C37" s="21"/>
      <c r="D37" s="21" t="str">
        <f aca="false">C10</f>
        <v>BURSA İSMETİYE SPOR</v>
      </c>
      <c r="E37" s="25"/>
      <c r="F37" s="23"/>
      <c r="G37" s="24"/>
      <c r="H37" s="20" t="str">
        <f aca="false">D37</f>
        <v>BURSA İSMETİYE SPOR</v>
      </c>
      <c r="I37" s="21" t="str">
        <f aca="false">B37</f>
        <v>İHSANİYE SPOR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HÜDAVENDİGAR KARTAL SPOR</v>
      </c>
      <c r="C38" s="27"/>
      <c r="D38" s="27" t="str">
        <f aca="false">C7</f>
        <v>BALKAN SPOR</v>
      </c>
      <c r="E38" s="28"/>
      <c r="F38" s="29"/>
      <c r="G38" s="24"/>
      <c r="H38" s="26" t="str">
        <f aca="false">D38</f>
        <v>BALKAN SPOR</v>
      </c>
      <c r="I38" s="27" t="str">
        <f aca="false">B38</f>
        <v>HÜDAVENDİGAR KARTAL SPOR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KESTEL GENÇ YETENEKLER </v>
      </c>
      <c r="C39" s="27"/>
      <c r="D39" s="27" t="str">
        <f aca="false">C12</f>
        <v>ORBAY SPOR KULÜBÜ</v>
      </c>
      <c r="E39" s="28"/>
      <c r="F39" s="29"/>
      <c r="G39" s="24"/>
      <c r="H39" s="26" t="str">
        <f aca="false">D39</f>
        <v>ORBAY SPOR KULÜBÜ</v>
      </c>
      <c r="I39" s="27" t="str">
        <f aca="false">B39</f>
        <v>KESTEL GENÇ YETENEKLER 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BURSA GENÇ SARAY GENÇLİK </v>
      </c>
      <c r="C40" s="27"/>
      <c r="D40" s="27" t="str">
        <f aca="false">C5</f>
        <v>SELİM SPOR</v>
      </c>
      <c r="E40" s="28"/>
      <c r="F40" s="29"/>
      <c r="G40" s="24"/>
      <c r="H40" s="26" t="str">
        <f aca="false">D40</f>
        <v>SELİM SPOR</v>
      </c>
      <c r="I40" s="27" t="str">
        <f aca="false">B40</f>
        <v>BURSA GENÇ SARAY GENÇLİK 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HÜRRİYET 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HÜRRİYET 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BALKAN SPOR</v>
      </c>
      <c r="C44" s="21"/>
      <c r="D44" s="21" t="str">
        <f aca="false">C9</f>
        <v>HÜRRİYET SPOR</v>
      </c>
      <c r="E44" s="25"/>
      <c r="F44" s="29"/>
      <c r="G44" s="24"/>
      <c r="H44" s="20" t="str">
        <f aca="false">D44</f>
        <v>HÜRRİYET SPOR</v>
      </c>
      <c r="I44" s="21" t="str">
        <f aca="false">B44</f>
        <v>BALKAN 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BURSA İSMETİYE SPOR</v>
      </c>
      <c r="C45" s="27"/>
      <c r="D45" s="27" t="str">
        <f aca="false">C6</f>
        <v>KESTEL GENÇ YETENEKLER </v>
      </c>
      <c r="E45" s="28"/>
      <c r="F45" s="29"/>
      <c r="G45" s="24"/>
      <c r="H45" s="26" t="str">
        <f aca="false">D45</f>
        <v>KESTEL GENÇ YETENEKLER </v>
      </c>
      <c r="I45" s="27" t="str">
        <f aca="false">B45</f>
        <v>BURSA İSMETİYE 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SELİM SPOR</v>
      </c>
      <c r="C46" s="27"/>
      <c r="D46" s="27" t="str">
        <f aca="false">C11</f>
        <v>HÜDAVENDİGAR KARTAL SPOR</v>
      </c>
      <c r="E46" s="28"/>
      <c r="F46" s="29"/>
      <c r="G46" s="24"/>
      <c r="H46" s="26" t="str">
        <f aca="false">D46</f>
        <v>HÜDAVENDİGAR KARTAL SPOR</v>
      </c>
      <c r="I46" s="27" t="str">
        <f aca="false">B46</f>
        <v>SELİM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ORBAY SPOR KULÜBÜ</v>
      </c>
      <c r="C47" s="27"/>
      <c r="D47" s="27" t="str">
        <f aca="false">C4</f>
        <v>BURSA GENÇ SARAY GENÇLİK </v>
      </c>
      <c r="E47" s="28"/>
      <c r="F47" s="29"/>
      <c r="G47" s="24"/>
      <c r="H47" s="26" t="str">
        <f aca="false">D47</f>
        <v>BURSA GENÇ SARAY GENÇLİK </v>
      </c>
      <c r="I47" s="27" t="str">
        <f aca="false">B47</f>
        <v>ORBAY SPOR KULÜBÜ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İHSANİYE SPOR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İHSANİYE SPOR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KESTEL GENÇ YETENEKLER </v>
      </c>
      <c r="C51" s="21"/>
      <c r="D51" s="21" t="str">
        <f aca="false">C8</f>
        <v>İHSANİYE SPOR</v>
      </c>
      <c r="E51" s="25"/>
      <c r="F51" s="29"/>
      <c r="G51" s="24"/>
      <c r="H51" s="20" t="str">
        <f aca="false">D51</f>
        <v>İHSANİYE SPOR</v>
      </c>
      <c r="I51" s="21" t="str">
        <f aca="false">B51</f>
        <v>KESTEL GENÇ YETENEKLER 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HÜRRİYET SPOR</v>
      </c>
      <c r="C52" s="27"/>
      <c r="D52" s="27" t="str">
        <f aca="false">C5</f>
        <v>SELİM SPOR</v>
      </c>
      <c r="E52" s="28"/>
      <c r="F52" s="29"/>
      <c r="G52" s="24"/>
      <c r="H52" s="26" t="str">
        <f aca="false">D52</f>
        <v>SELİM SPOR</v>
      </c>
      <c r="I52" s="27" t="str">
        <f aca="false">B52</f>
        <v>HÜRRİYET 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BURSA GENÇ SARAY GENÇLİK </v>
      </c>
      <c r="C53" s="27"/>
      <c r="D53" s="27" t="str">
        <f aca="false">C10</f>
        <v>BURSA İSMETİYE SPOR</v>
      </c>
      <c r="E53" s="28"/>
      <c r="F53" s="29"/>
      <c r="G53" s="24"/>
      <c r="H53" s="26" t="str">
        <f aca="false">D53</f>
        <v>BURSA İSMETİYE SPOR</v>
      </c>
      <c r="I53" s="27" t="str">
        <f aca="false">B53</f>
        <v>BURSA GENÇ SARAY GENÇLİK 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HÜDAVENDİGAR KARTAL SPOR</v>
      </c>
      <c r="C54" s="27"/>
      <c r="D54" s="27" t="str">
        <f aca="false">C12</f>
        <v>ORBAY SPOR KULÜBÜ</v>
      </c>
      <c r="E54" s="28"/>
      <c r="F54" s="29"/>
      <c r="G54" s="24"/>
      <c r="H54" s="26" t="str">
        <f aca="false">D54</f>
        <v>ORBAY SPOR KULÜBÜ</v>
      </c>
      <c r="I54" s="27" t="str">
        <f aca="false">B54</f>
        <v>HÜDAVENDİGAR KARTAL SPOR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BALKAN 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BALKAN 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SELİM SPOR</v>
      </c>
      <c r="C58" s="21"/>
      <c r="D58" s="21" t="str">
        <f aca="false">C7</f>
        <v>BALKAN SPOR</v>
      </c>
      <c r="E58" s="25"/>
      <c r="F58" s="23"/>
      <c r="G58" s="24"/>
      <c r="H58" s="20" t="str">
        <f aca="false">D58</f>
        <v>BALKAN SPOR</v>
      </c>
      <c r="I58" s="21" t="str">
        <f aca="false">B58</f>
        <v>SELİM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İHSANİYE SPOR</v>
      </c>
      <c r="C59" s="27"/>
      <c r="D59" s="27" t="str">
        <f aca="false">C4</f>
        <v>BURSA GENÇ SARAY GENÇLİK </v>
      </c>
      <c r="E59" s="28"/>
      <c r="F59" s="29"/>
      <c r="G59" s="24"/>
      <c r="H59" s="26" t="str">
        <f aca="false">D59</f>
        <v>BURSA GENÇ SARAY GENÇLİK </v>
      </c>
      <c r="I59" s="27" t="str">
        <f aca="false">B59</f>
        <v>İHSANİYE SPOR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ORBAY SPOR KULÜBÜ</v>
      </c>
      <c r="C60" s="27"/>
      <c r="D60" s="27" t="str">
        <f aca="false">C9</f>
        <v>HÜRRİYET SPOR</v>
      </c>
      <c r="E60" s="28"/>
      <c r="F60" s="29"/>
      <c r="G60" s="24"/>
      <c r="H60" s="26" t="str">
        <f aca="false">D60</f>
        <v>HÜRRİYET SPOR</v>
      </c>
      <c r="I60" s="27" t="str">
        <f aca="false">B60</f>
        <v>ORBAY SPOR KULÜBÜ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BURSA İSMETİYE SPOR</v>
      </c>
      <c r="C61" s="27"/>
      <c r="D61" s="27" t="str">
        <f aca="false">C11</f>
        <v>HÜDAVENDİGAR KARTAL SPOR</v>
      </c>
      <c r="E61" s="28"/>
      <c r="F61" s="29"/>
      <c r="G61" s="24"/>
      <c r="H61" s="26" t="str">
        <f aca="false">D61</f>
        <v>HÜDAVENDİGAR KARTAL SPOR</v>
      </c>
      <c r="I61" s="27" t="str">
        <f aca="false">B61</f>
        <v>BURSA İSMETİYE 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KESTEL GENÇ YETENEKLER 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KESTEL GENÇ YETENEKLER 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BURSA GENÇ SARAY GENÇLİK </v>
      </c>
      <c r="C65" s="21"/>
      <c r="D65" s="21" t="str">
        <f aca="false">C6</f>
        <v>KESTEL GENÇ YETENEKLER </v>
      </c>
      <c r="E65" s="25"/>
      <c r="F65" s="29"/>
      <c r="G65" s="24"/>
      <c r="H65" s="20" t="str">
        <f aca="false">D65</f>
        <v>KESTEL GENÇ YETENEKLER </v>
      </c>
      <c r="I65" s="21" t="str">
        <f aca="false">B65</f>
        <v>BURSA GENÇ SARAY GENÇLİK 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BALKAN SPOR</v>
      </c>
      <c r="C66" s="27"/>
      <c r="D66" s="27" t="str">
        <f aca="false">C12</f>
        <v>ORBAY SPOR KULÜBÜ</v>
      </c>
      <c r="E66" s="28"/>
      <c r="F66" s="29"/>
      <c r="G66" s="24"/>
      <c r="H66" s="26" t="str">
        <f aca="false">D66</f>
        <v>ORBAY SPOR KULÜBÜ</v>
      </c>
      <c r="I66" s="27" t="str">
        <f aca="false">B66</f>
        <v>BALKAN 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HÜDAVENDİGAR KARTAL SPOR</v>
      </c>
      <c r="C67" s="27"/>
      <c r="D67" s="27" t="str">
        <f aca="false">C8</f>
        <v>İHSANİYE SPOR</v>
      </c>
      <c r="E67" s="28"/>
      <c r="F67" s="29"/>
      <c r="G67" s="24"/>
      <c r="H67" s="26" t="str">
        <f aca="false">D67</f>
        <v>İHSANİYE SPOR</v>
      </c>
      <c r="I67" s="27" t="str">
        <f aca="false">B67</f>
        <v>HÜDAVENDİGAR KARTAL SPOR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HÜRRİYET SPOR</v>
      </c>
      <c r="C68" s="27"/>
      <c r="D68" s="27" t="str">
        <f aca="false">C10</f>
        <v>BURSA İSMETİYE SPOR</v>
      </c>
      <c r="E68" s="28"/>
      <c r="F68" s="29"/>
      <c r="G68" s="24"/>
      <c r="H68" s="26" t="str">
        <f aca="false">D68</f>
        <v>BURSA İSMETİYE SPOR</v>
      </c>
      <c r="I68" s="27" t="str">
        <f aca="false">B68</f>
        <v>HÜRRİYET 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SELİM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SELİM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ORBAY SPOR KULÜBÜ</v>
      </c>
      <c r="C72" s="21"/>
      <c r="D72" s="21" t="str">
        <f aca="false">C5</f>
        <v>SELİM SPOR</v>
      </c>
      <c r="E72" s="25"/>
      <c r="F72" s="29"/>
      <c r="G72" s="24"/>
      <c r="H72" s="20" t="str">
        <f aca="false">D72</f>
        <v>SELİM SPOR</v>
      </c>
      <c r="I72" s="21" t="str">
        <f aca="false">B72</f>
        <v>ORBAY SPOR KULÜBÜ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KESTEL GENÇ YETENEKLER </v>
      </c>
      <c r="C73" s="27"/>
      <c r="D73" s="27" t="str">
        <f aca="false">C11</f>
        <v>HÜDAVENDİGAR KARTAL SPOR</v>
      </c>
      <c r="E73" s="28"/>
      <c r="F73" s="29"/>
      <c r="G73" s="24"/>
      <c r="H73" s="26" t="str">
        <f aca="false">D73</f>
        <v>HÜDAVENDİGAR KARTAL SPOR</v>
      </c>
      <c r="I73" s="27" t="str">
        <f aca="false">B73</f>
        <v>KESTEL GENÇ YETENEKLER 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BURSA İSMETİYE SPOR</v>
      </c>
      <c r="C74" s="27"/>
      <c r="D74" s="27" t="str">
        <f aca="false">C7</f>
        <v>BALKAN SPOR</v>
      </c>
      <c r="E74" s="28"/>
      <c r="F74" s="29"/>
      <c r="G74" s="24"/>
      <c r="H74" s="26" t="str">
        <f aca="false">D74</f>
        <v>BALKAN SPOR</v>
      </c>
      <c r="I74" s="27" t="str">
        <f aca="false">B74</f>
        <v>BURSA İSMETİYE 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İHSANİYE SPOR</v>
      </c>
      <c r="C75" s="27"/>
      <c r="D75" s="27" t="str">
        <f aca="false">C9</f>
        <v>HÜRRİYET SPOR</v>
      </c>
      <c r="E75" s="28"/>
      <c r="F75" s="29"/>
      <c r="G75" s="24"/>
      <c r="H75" s="26" t="str">
        <f aca="false">D75</f>
        <v>HÜRRİYET SPOR</v>
      </c>
      <c r="I75" s="27" t="str">
        <f aca="false">B75</f>
        <v>İHSANİYE SPOR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BURSA GENÇ SARAY GENÇLİK 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BURSA GENÇ SARAY GENÇLİK 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99"/>
    <col collapsed="false" customWidth="true" hidden="false" outlineLevel="0" max="3" min="3" style="1" width="1.13"/>
    <col collapsed="false" customWidth="true" hidden="false" outlineLevel="0" max="4" min="4" style="1" width="23.99"/>
    <col collapsed="false" customWidth="true" hidden="false" outlineLevel="0" max="6" min="5" style="1" width="10.13"/>
    <col collapsed="false" customWidth="true" hidden="false" outlineLevel="0" max="7" min="7" style="1" width="1.41"/>
    <col collapsed="false" customWidth="true" hidden="false" outlineLevel="0" max="8" min="8" style="1" width="24.13"/>
    <col collapsed="false" customWidth="true" hidden="false" outlineLevel="0" max="9" min="9" style="1" width="24.7"/>
    <col collapsed="false" customWidth="true" hidden="false" outlineLevel="0" max="11" min="10" style="1" width="9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3"/>
      <c r="B2" s="5" t="s">
        <v>5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14.25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0.25" hidden="false" customHeight="true" outlineLevel="0" collapsed="false">
      <c r="A4" s="3"/>
      <c r="B4" s="40" t="n">
        <v>1</v>
      </c>
      <c r="C4" s="9" t="s">
        <v>55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0.25" hidden="false" customHeight="true" outlineLevel="0" collapsed="false">
      <c r="A5" s="3"/>
      <c r="B5" s="41" t="n">
        <v>2</v>
      </c>
      <c r="C5" s="11" t="s">
        <v>56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0.25" hidden="false" customHeight="true" outlineLevel="0" collapsed="false">
      <c r="A6" s="3"/>
      <c r="B6" s="41" t="n">
        <v>3</v>
      </c>
      <c r="C6" s="11" t="s">
        <v>57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0.25" hidden="false" customHeight="true" outlineLevel="0" collapsed="false">
      <c r="A7" s="3"/>
      <c r="B7" s="41" t="n">
        <v>4</v>
      </c>
      <c r="C7" s="11" t="s">
        <v>58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0.25" hidden="false" customHeight="true" outlineLevel="0" collapsed="false">
      <c r="A8" s="3"/>
      <c r="B8" s="41" t="n">
        <v>5</v>
      </c>
      <c r="C8" s="11" t="s">
        <v>59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0.25" hidden="false" customHeight="true" outlineLevel="0" collapsed="false">
      <c r="A9" s="3"/>
      <c r="B9" s="41" t="n">
        <v>6</v>
      </c>
      <c r="C9" s="11" t="s">
        <v>60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0.25" hidden="false" customHeight="true" outlineLevel="0" collapsed="false">
      <c r="A10" s="3"/>
      <c r="B10" s="41" t="n">
        <v>7</v>
      </c>
      <c r="C10" s="11" t="s">
        <v>61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0.25" hidden="false" customHeight="true" outlineLevel="0" collapsed="false">
      <c r="A11" s="3"/>
      <c r="B11" s="41" t="n">
        <v>8</v>
      </c>
      <c r="C11" s="12" t="s">
        <v>62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20.25" hidden="false" customHeight="true" outlineLevel="0" collapsed="false">
      <c r="A12" s="3"/>
      <c r="B12" s="41" t="n">
        <v>9</v>
      </c>
      <c r="C12" s="11" t="s">
        <v>63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20.25" hidden="false" customHeight="true" outlineLevel="0" collapsed="false">
      <c r="A13" s="3"/>
      <c r="B13" s="42" t="n">
        <v>10</v>
      </c>
      <c r="C13" s="43" t="s">
        <v>64</v>
      </c>
      <c r="D13" s="43"/>
      <c r="E13" s="43"/>
      <c r="F13" s="43"/>
      <c r="G13" s="43"/>
      <c r="H13" s="43"/>
      <c r="I13" s="43"/>
      <c r="J13" s="43"/>
      <c r="K13" s="43"/>
      <c r="L13" s="3"/>
    </row>
    <row r="14" customFormat="false" ht="25.5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s="45" customFormat="true" ht="18.75" hidden="false" customHeight="true" outlineLevel="0" collapsed="false">
      <c r="A15" s="44"/>
      <c r="B15" s="16" t="s">
        <v>14</v>
      </c>
      <c r="C15" s="17"/>
      <c r="D15" s="18"/>
      <c r="E15" s="19" t="s">
        <v>15</v>
      </c>
      <c r="F15" s="19" t="s">
        <v>16</v>
      </c>
      <c r="G15" s="44" t="s">
        <v>2</v>
      </c>
      <c r="H15" s="16" t="s">
        <v>17</v>
      </c>
      <c r="I15" s="18"/>
      <c r="J15" s="19" t="s">
        <v>15</v>
      </c>
      <c r="K15" s="19" t="s">
        <v>16</v>
      </c>
      <c r="L15" s="44"/>
    </row>
    <row r="16" s="45" customFormat="true" ht="18.75" hidden="false" customHeight="true" outlineLevel="0" collapsed="false">
      <c r="A16" s="44"/>
      <c r="B16" s="27" t="str">
        <f aca="false">C6</f>
        <v>ÜÇEVLERSPOR</v>
      </c>
      <c r="C16" s="27" t="s">
        <v>2</v>
      </c>
      <c r="D16" s="27" t="str">
        <f aca="false">C5</f>
        <v>BURSA ATAEVLERSPOR</v>
      </c>
      <c r="E16" s="27"/>
      <c r="F16" s="46"/>
      <c r="G16" s="24"/>
      <c r="H16" s="27" t="str">
        <f aca="false">D16</f>
        <v>BURSA ATAEVLERSPOR</v>
      </c>
      <c r="I16" s="27" t="str">
        <f aca="false">B16</f>
        <v>ÜÇEVLERSPOR</v>
      </c>
      <c r="J16" s="27"/>
      <c r="K16" s="46"/>
      <c r="L16" s="44"/>
    </row>
    <row r="17" s="45" customFormat="true" ht="18.75" hidden="false" customHeight="true" outlineLevel="0" collapsed="false">
      <c r="A17" s="44"/>
      <c r="B17" s="27" t="str">
        <f aca="false">C7</f>
        <v>KUMLUKALANSPOR</v>
      </c>
      <c r="C17" s="27"/>
      <c r="D17" s="27" t="str">
        <f aca="false">C4</f>
        <v>BURSA GÜVENSPOR</v>
      </c>
      <c r="E17" s="27"/>
      <c r="F17" s="46"/>
      <c r="G17" s="24"/>
      <c r="H17" s="27" t="str">
        <f aca="false">D17</f>
        <v>BURSA GÜVENSPOR</v>
      </c>
      <c r="I17" s="27" t="str">
        <f aca="false">B17</f>
        <v>KUMLUKALANSPOR</v>
      </c>
      <c r="J17" s="27"/>
      <c r="K17" s="46"/>
      <c r="L17" s="44"/>
    </row>
    <row r="18" s="45" customFormat="true" ht="18.75" hidden="false" customHeight="true" outlineLevel="0" collapsed="false">
      <c r="A18" s="44"/>
      <c r="B18" s="27" t="str">
        <f aca="false">C8</f>
        <v>GÜRSU YENİDOĞANSPOR</v>
      </c>
      <c r="C18" s="27"/>
      <c r="D18" s="27" t="str">
        <f aca="false">C12</f>
        <v>NİLÜFER ERTUĞRULSPOR</v>
      </c>
      <c r="E18" s="27"/>
      <c r="F18" s="46"/>
      <c r="G18" s="24"/>
      <c r="H18" s="27" t="str">
        <f aca="false">D18</f>
        <v>NİLÜFER ERTUĞRULSPOR</v>
      </c>
      <c r="I18" s="27" t="str">
        <f aca="false">B18</f>
        <v>GÜRSU YENİDOĞANSPOR</v>
      </c>
      <c r="J18" s="27"/>
      <c r="K18" s="46"/>
      <c r="L18" s="44"/>
    </row>
    <row r="19" s="45" customFormat="true" ht="18.75" hidden="false" customHeight="true" outlineLevel="0" collapsed="false">
      <c r="A19" s="44"/>
      <c r="B19" s="27" t="str">
        <f aca="false">C9</f>
        <v>AĞAKÖYSPOR</v>
      </c>
      <c r="C19" s="27"/>
      <c r="D19" s="27" t="str">
        <f aca="false">C11</f>
        <v>ÇEKİRGESPOR</v>
      </c>
      <c r="E19" s="27"/>
      <c r="F19" s="46"/>
      <c r="G19" s="24"/>
      <c r="H19" s="27" t="str">
        <f aca="false">D19</f>
        <v>ÇEKİRGESPOR</v>
      </c>
      <c r="I19" s="27" t="str">
        <f aca="false">B19</f>
        <v>AĞAKÖYSPOR</v>
      </c>
      <c r="J19" s="27"/>
      <c r="K19" s="46"/>
      <c r="L19" s="44"/>
    </row>
    <row r="20" s="45" customFormat="true" ht="18.75" hidden="false" customHeight="true" outlineLevel="0" collapsed="false">
      <c r="A20" s="44"/>
      <c r="B20" s="27" t="str">
        <f aca="false">C10</f>
        <v>ÇELEBİ MEHMET GENÇLİK</v>
      </c>
      <c r="C20" s="27"/>
      <c r="D20" s="27" t="str">
        <f aca="false">C13</f>
        <v>GÜRSU 1956 BELEDİYESPOR</v>
      </c>
      <c r="E20" s="27"/>
      <c r="F20" s="46"/>
      <c r="G20" s="24"/>
      <c r="H20" s="27" t="str">
        <f aca="false">D20</f>
        <v>GÜRSU 1956 BELEDİYESPOR</v>
      </c>
      <c r="I20" s="27" t="str">
        <f aca="false">B20</f>
        <v>ÇELEBİ MEHMET GENÇLİK</v>
      </c>
      <c r="J20" s="27"/>
      <c r="K20" s="46"/>
      <c r="L20" s="44"/>
    </row>
    <row r="21" s="45" customFormat="true" ht="18.75" hidden="false" customHeight="true" outlineLevel="0" collapsed="false">
      <c r="A21" s="44"/>
      <c r="B21" s="16" t="s">
        <v>18</v>
      </c>
      <c r="C21" s="17"/>
      <c r="D21" s="18"/>
      <c r="E21" s="19" t="s">
        <v>15</v>
      </c>
      <c r="F21" s="19" t="s">
        <v>16</v>
      </c>
      <c r="G21" s="44"/>
      <c r="H21" s="16" t="s">
        <v>19</v>
      </c>
      <c r="I21" s="18"/>
      <c r="J21" s="19" t="s">
        <v>15</v>
      </c>
      <c r="K21" s="19" t="s">
        <v>16</v>
      </c>
      <c r="L21" s="44"/>
    </row>
    <row r="22" s="45" customFormat="true" ht="18.75" hidden="false" customHeight="true" outlineLevel="0" collapsed="false">
      <c r="A22" s="44"/>
      <c r="B22" s="27" t="str">
        <f aca="false">C4</f>
        <v>BURSA GÜVENSPOR</v>
      </c>
      <c r="C22" s="27"/>
      <c r="D22" s="27" t="str">
        <f aca="false">C8</f>
        <v>GÜRSU YENİDOĞANSPOR</v>
      </c>
      <c r="E22" s="27"/>
      <c r="F22" s="46"/>
      <c r="G22" s="24"/>
      <c r="H22" s="27" t="str">
        <f aca="false">D22</f>
        <v>GÜRSU YENİDOĞANSPOR</v>
      </c>
      <c r="I22" s="27" t="str">
        <f aca="false">B22</f>
        <v>BURSA GÜVENSPOR</v>
      </c>
      <c r="J22" s="27"/>
      <c r="K22" s="46"/>
      <c r="L22" s="44"/>
    </row>
    <row r="23" s="45" customFormat="true" ht="18.75" hidden="false" customHeight="true" outlineLevel="0" collapsed="false">
      <c r="A23" s="44"/>
      <c r="B23" s="27" t="str">
        <f aca="false">C5</f>
        <v>BURSA ATAEVLERSPOR</v>
      </c>
      <c r="C23" s="27"/>
      <c r="D23" s="27" t="str">
        <f aca="false">C7</f>
        <v>KUMLUKALANSPOR</v>
      </c>
      <c r="E23" s="27"/>
      <c r="F23" s="46"/>
      <c r="G23" s="24"/>
      <c r="H23" s="27" t="str">
        <f aca="false">D23</f>
        <v>KUMLUKALANSPOR</v>
      </c>
      <c r="I23" s="27" t="str">
        <f aca="false">B23</f>
        <v>BURSA ATAEVLERSPOR</v>
      </c>
      <c r="J23" s="27"/>
      <c r="K23" s="46"/>
      <c r="L23" s="44"/>
    </row>
    <row r="24" s="45" customFormat="true" ht="18.75" hidden="false" customHeight="true" outlineLevel="0" collapsed="false">
      <c r="A24" s="44"/>
      <c r="B24" s="27" t="str">
        <f aca="false">C11</f>
        <v>ÇEKİRGESPOR</v>
      </c>
      <c r="C24" s="27"/>
      <c r="D24" s="27" t="str">
        <f aca="false">C10</f>
        <v>ÇELEBİ MEHMET GENÇLİK</v>
      </c>
      <c r="E24" s="27"/>
      <c r="F24" s="46"/>
      <c r="G24" s="24"/>
      <c r="H24" s="27" t="str">
        <f aca="false">D24</f>
        <v>ÇELEBİ MEHMET GENÇLİK</v>
      </c>
      <c r="I24" s="27" t="str">
        <f aca="false">B24</f>
        <v>ÇEKİRGESPOR</v>
      </c>
      <c r="J24" s="27"/>
      <c r="K24" s="46"/>
      <c r="L24" s="44"/>
    </row>
    <row r="25" s="45" customFormat="true" ht="18.75" hidden="false" customHeight="true" outlineLevel="0" collapsed="false">
      <c r="A25" s="44"/>
      <c r="B25" s="27" t="str">
        <f aca="false">C12</f>
        <v>NİLÜFER ERTUĞRULSPOR</v>
      </c>
      <c r="C25" s="27"/>
      <c r="D25" s="27" t="str">
        <f aca="false">C9</f>
        <v>AĞAKÖYSPOR</v>
      </c>
      <c r="E25" s="27"/>
      <c r="F25" s="46"/>
      <c r="G25" s="24"/>
      <c r="H25" s="27" t="str">
        <f aca="false">D25</f>
        <v>AĞAKÖYSPOR</v>
      </c>
      <c r="I25" s="27" t="str">
        <f aca="false">B25</f>
        <v>NİLÜFER ERTUĞRULSPOR</v>
      </c>
      <c r="J25" s="27"/>
      <c r="K25" s="46"/>
      <c r="L25" s="44"/>
    </row>
    <row r="26" s="45" customFormat="true" ht="18.75" hidden="false" customHeight="true" outlineLevel="0" collapsed="false">
      <c r="A26" s="44"/>
      <c r="B26" s="27" t="str">
        <f aca="false">C13</f>
        <v>GÜRSU 1956 BELEDİYESPOR</v>
      </c>
      <c r="C26" s="27"/>
      <c r="D26" s="27" t="str">
        <f aca="false">C6</f>
        <v>ÜÇEVLERSPOR</v>
      </c>
      <c r="E26" s="27"/>
      <c r="F26" s="46"/>
      <c r="G26" s="24"/>
      <c r="H26" s="27" t="str">
        <f aca="false">D26</f>
        <v>ÜÇEVLERSPOR</v>
      </c>
      <c r="I26" s="27" t="str">
        <f aca="false">B26</f>
        <v>GÜRSU 1956 BELEDİYESPOR</v>
      </c>
      <c r="J26" s="27"/>
      <c r="K26" s="46"/>
      <c r="L26" s="44"/>
    </row>
    <row r="27" s="45" customFormat="true" ht="18" hidden="false" customHeight="true" outlineLevel="0" collapsed="false">
      <c r="A27" s="44"/>
      <c r="B27" s="16" t="s">
        <v>20</v>
      </c>
      <c r="C27" s="17"/>
      <c r="D27" s="18"/>
      <c r="E27" s="19" t="s">
        <v>15</v>
      </c>
      <c r="F27" s="19" t="s">
        <v>16</v>
      </c>
      <c r="G27" s="44"/>
      <c r="H27" s="16" t="s">
        <v>21</v>
      </c>
      <c r="I27" s="18"/>
      <c r="J27" s="19" t="s">
        <v>15</v>
      </c>
      <c r="K27" s="19" t="s">
        <v>16</v>
      </c>
      <c r="L27" s="44"/>
    </row>
    <row r="28" s="45" customFormat="true" ht="18" hidden="false" customHeight="true" outlineLevel="0" collapsed="false">
      <c r="A28" s="44"/>
      <c r="B28" s="27" t="str">
        <f aca="false">C7</f>
        <v>KUMLUKALANSPOR</v>
      </c>
      <c r="C28" s="27"/>
      <c r="D28" s="27" t="str">
        <f aca="false">C6</f>
        <v>ÜÇEVLERSPOR</v>
      </c>
      <c r="E28" s="27"/>
      <c r="F28" s="46"/>
      <c r="G28" s="24"/>
      <c r="H28" s="27" t="str">
        <f aca="false">D28</f>
        <v>ÜÇEVLERSPOR</v>
      </c>
      <c r="I28" s="27" t="str">
        <f aca="false">B28</f>
        <v>KUMLUKALANSPOR</v>
      </c>
      <c r="J28" s="27"/>
      <c r="K28" s="46"/>
      <c r="L28" s="44"/>
    </row>
    <row r="29" s="45" customFormat="true" ht="18" hidden="false" customHeight="true" outlineLevel="0" collapsed="false">
      <c r="A29" s="44"/>
      <c r="B29" s="27" t="str">
        <f aca="false">C8</f>
        <v>GÜRSU YENİDOĞANSPOR</v>
      </c>
      <c r="C29" s="27"/>
      <c r="D29" s="27" t="str">
        <f aca="false">C5</f>
        <v>BURSA ATAEVLERSPOR</v>
      </c>
      <c r="E29" s="27"/>
      <c r="F29" s="46"/>
      <c r="G29" s="24"/>
      <c r="H29" s="27" t="str">
        <f aca="false">D29</f>
        <v>BURSA ATAEVLERSPOR</v>
      </c>
      <c r="I29" s="27" t="str">
        <f aca="false">B29</f>
        <v>GÜRSU YENİDOĞANSPOR</v>
      </c>
      <c r="J29" s="27"/>
      <c r="K29" s="46"/>
      <c r="L29" s="44"/>
    </row>
    <row r="30" s="45" customFormat="true" ht="18" hidden="false" customHeight="true" outlineLevel="0" collapsed="false">
      <c r="A30" s="44"/>
      <c r="B30" s="27" t="str">
        <f aca="false">C9</f>
        <v>AĞAKÖYSPOR</v>
      </c>
      <c r="C30" s="27"/>
      <c r="D30" s="27" t="str">
        <f aca="false">C4</f>
        <v>BURSA GÜVENSPOR</v>
      </c>
      <c r="E30" s="27"/>
      <c r="F30" s="46"/>
      <c r="G30" s="24"/>
      <c r="H30" s="27" t="str">
        <f aca="false">D30</f>
        <v>BURSA GÜVENSPOR</v>
      </c>
      <c r="I30" s="27" t="str">
        <f aca="false">B30</f>
        <v>AĞAKÖYSPOR</v>
      </c>
      <c r="J30" s="27"/>
      <c r="K30" s="46"/>
      <c r="L30" s="44"/>
    </row>
    <row r="31" s="45" customFormat="true" ht="18" hidden="false" customHeight="true" outlineLevel="0" collapsed="false">
      <c r="A31" s="44"/>
      <c r="B31" s="27" t="str">
        <f aca="false">C10</f>
        <v>ÇELEBİ MEHMET GENÇLİK</v>
      </c>
      <c r="C31" s="27"/>
      <c r="D31" s="27" t="str">
        <f aca="false">C12</f>
        <v>NİLÜFER ERTUĞRULSPOR</v>
      </c>
      <c r="E31" s="27"/>
      <c r="F31" s="46"/>
      <c r="G31" s="24"/>
      <c r="H31" s="27" t="str">
        <f aca="false">D31</f>
        <v>NİLÜFER ERTUĞRULSPOR</v>
      </c>
      <c r="I31" s="27" t="str">
        <f aca="false">B31</f>
        <v>ÇELEBİ MEHMET GENÇLİK</v>
      </c>
      <c r="J31" s="27"/>
      <c r="K31" s="46"/>
      <c r="L31" s="44"/>
    </row>
    <row r="32" s="45" customFormat="true" ht="18" hidden="false" customHeight="true" outlineLevel="0" collapsed="false">
      <c r="A32" s="44"/>
      <c r="B32" s="27" t="str">
        <f aca="false">C11</f>
        <v>ÇEKİRGESPOR</v>
      </c>
      <c r="C32" s="27"/>
      <c r="D32" s="27" t="str">
        <f aca="false">C13</f>
        <v>GÜRSU 1956 BELEDİYESPOR</v>
      </c>
      <c r="E32" s="27"/>
      <c r="F32" s="46"/>
      <c r="G32" s="24"/>
      <c r="H32" s="27" t="str">
        <f aca="false">D32</f>
        <v>GÜRSU 1956 BELEDİYESPOR</v>
      </c>
      <c r="I32" s="27" t="str">
        <f aca="false">B32</f>
        <v>ÇEKİRGESPOR</v>
      </c>
      <c r="J32" s="27"/>
      <c r="K32" s="46"/>
      <c r="L32" s="44"/>
    </row>
    <row r="33" s="45" customFormat="true" ht="18" hidden="false" customHeight="true" outlineLevel="0" collapsed="false">
      <c r="A33" s="44"/>
      <c r="B33" s="16" t="s">
        <v>22</v>
      </c>
      <c r="C33" s="17"/>
      <c r="D33" s="18"/>
      <c r="E33" s="19" t="s">
        <v>15</v>
      </c>
      <c r="F33" s="19" t="s">
        <v>16</v>
      </c>
      <c r="G33" s="44"/>
      <c r="H33" s="16" t="s">
        <v>23</v>
      </c>
      <c r="I33" s="18"/>
      <c r="J33" s="19" t="s">
        <v>15</v>
      </c>
      <c r="K33" s="19" t="s">
        <v>16</v>
      </c>
      <c r="L33" s="44"/>
    </row>
    <row r="34" s="45" customFormat="true" ht="18" hidden="false" customHeight="true" outlineLevel="0" collapsed="false">
      <c r="A34" s="44"/>
      <c r="B34" s="27" t="str">
        <f aca="false">C4</f>
        <v>BURSA GÜVENSPOR</v>
      </c>
      <c r="C34" s="27"/>
      <c r="D34" s="27" t="str">
        <f aca="false">C10</f>
        <v>ÇELEBİ MEHMET GENÇLİK</v>
      </c>
      <c r="E34" s="27"/>
      <c r="F34" s="46"/>
      <c r="G34" s="24"/>
      <c r="H34" s="27" t="str">
        <f aca="false">D34</f>
        <v>ÇELEBİ MEHMET GENÇLİK</v>
      </c>
      <c r="I34" s="27" t="str">
        <f aca="false">B34</f>
        <v>BURSA GÜVENSPOR</v>
      </c>
      <c r="J34" s="27"/>
      <c r="K34" s="46"/>
      <c r="L34" s="44"/>
    </row>
    <row r="35" s="45" customFormat="true" ht="18" hidden="false" customHeight="true" outlineLevel="0" collapsed="false">
      <c r="A35" s="44"/>
      <c r="B35" s="27" t="str">
        <f aca="false">C5</f>
        <v>BURSA ATAEVLERSPOR</v>
      </c>
      <c r="C35" s="27"/>
      <c r="D35" s="27" t="str">
        <f aca="false">C9</f>
        <v>AĞAKÖYSPOR</v>
      </c>
      <c r="E35" s="27"/>
      <c r="F35" s="46"/>
      <c r="G35" s="24"/>
      <c r="H35" s="27" t="str">
        <f aca="false">D35</f>
        <v>AĞAKÖYSPOR</v>
      </c>
      <c r="I35" s="27" t="str">
        <f aca="false">B35</f>
        <v>BURSA ATAEVLERSPOR</v>
      </c>
      <c r="J35" s="27"/>
      <c r="K35" s="46"/>
      <c r="L35" s="44"/>
    </row>
    <row r="36" s="45" customFormat="true" ht="18" hidden="false" customHeight="true" outlineLevel="0" collapsed="false">
      <c r="A36" s="44"/>
      <c r="B36" s="27" t="str">
        <f aca="false">C6</f>
        <v>ÜÇEVLERSPOR</v>
      </c>
      <c r="C36" s="27"/>
      <c r="D36" s="27" t="str">
        <f aca="false">C8</f>
        <v>GÜRSU YENİDOĞANSPOR</v>
      </c>
      <c r="E36" s="27"/>
      <c r="F36" s="46"/>
      <c r="G36" s="24"/>
      <c r="H36" s="27" t="str">
        <f aca="false">D36</f>
        <v>GÜRSU YENİDOĞANSPOR</v>
      </c>
      <c r="I36" s="27" t="str">
        <f aca="false">B36</f>
        <v>ÜÇEVLERSPOR</v>
      </c>
      <c r="J36" s="27"/>
      <c r="K36" s="46"/>
      <c r="L36" s="44"/>
    </row>
    <row r="37" s="45" customFormat="true" ht="18" hidden="false" customHeight="true" outlineLevel="0" collapsed="false">
      <c r="A37" s="44"/>
      <c r="B37" s="27" t="str">
        <f aca="false">C12</f>
        <v>NİLÜFER ERTUĞRULSPOR</v>
      </c>
      <c r="C37" s="27"/>
      <c r="D37" s="27" t="str">
        <f aca="false">C11</f>
        <v>ÇEKİRGESPOR</v>
      </c>
      <c r="E37" s="27"/>
      <c r="F37" s="46"/>
      <c r="G37" s="24"/>
      <c r="H37" s="27" t="str">
        <f aca="false">D37</f>
        <v>ÇEKİRGESPOR</v>
      </c>
      <c r="I37" s="27" t="str">
        <f aca="false">B37</f>
        <v>NİLÜFER ERTUĞRULSPOR</v>
      </c>
      <c r="J37" s="27"/>
      <c r="K37" s="46"/>
      <c r="L37" s="44"/>
    </row>
    <row r="38" s="45" customFormat="true" ht="18" hidden="false" customHeight="true" outlineLevel="0" collapsed="false">
      <c r="A38" s="44"/>
      <c r="B38" s="27" t="str">
        <f aca="false">C13</f>
        <v>GÜRSU 1956 BELEDİYESPOR</v>
      </c>
      <c r="C38" s="27"/>
      <c r="D38" s="27" t="str">
        <f aca="false">C7</f>
        <v>KUMLUKALANSPOR</v>
      </c>
      <c r="E38" s="27"/>
      <c r="F38" s="46"/>
      <c r="G38" s="24"/>
      <c r="H38" s="27" t="str">
        <f aca="false">D38</f>
        <v>KUMLUKALANSPOR</v>
      </c>
      <c r="I38" s="27" t="str">
        <f aca="false">B38</f>
        <v>GÜRSU 1956 BELEDİYESPOR</v>
      </c>
      <c r="J38" s="27"/>
      <c r="K38" s="46"/>
      <c r="L38" s="44"/>
    </row>
    <row r="39" s="45" customFormat="true" ht="18.75" hidden="false" customHeight="true" outlineLevel="0" collapsed="false">
      <c r="A39" s="44"/>
      <c r="B39" s="16" t="s">
        <v>24</v>
      </c>
      <c r="C39" s="17"/>
      <c r="D39" s="18"/>
      <c r="E39" s="19" t="s">
        <v>15</v>
      </c>
      <c r="F39" s="19" t="s">
        <v>16</v>
      </c>
      <c r="G39" s="44"/>
      <c r="H39" s="16" t="s">
        <v>25</v>
      </c>
      <c r="I39" s="18"/>
      <c r="J39" s="19" t="s">
        <v>15</v>
      </c>
      <c r="K39" s="19" t="s">
        <v>16</v>
      </c>
      <c r="L39" s="44"/>
    </row>
    <row r="40" s="45" customFormat="true" ht="18.75" hidden="false" customHeight="true" outlineLevel="0" collapsed="false">
      <c r="A40" s="44"/>
      <c r="B40" s="27" t="str">
        <f aca="false">C8</f>
        <v>GÜRSU YENİDOĞANSPOR</v>
      </c>
      <c r="C40" s="27"/>
      <c r="D40" s="27" t="str">
        <f aca="false">C7</f>
        <v>KUMLUKALANSPOR</v>
      </c>
      <c r="E40" s="27"/>
      <c r="F40" s="46"/>
      <c r="G40" s="24"/>
      <c r="H40" s="27" t="str">
        <f aca="false">D40</f>
        <v>KUMLUKALANSPOR</v>
      </c>
      <c r="I40" s="27" t="str">
        <f aca="false">B40</f>
        <v>GÜRSU YENİDOĞANSPOR</v>
      </c>
      <c r="J40" s="27"/>
      <c r="K40" s="46"/>
      <c r="L40" s="44"/>
    </row>
    <row r="41" s="45" customFormat="true" ht="18.75" hidden="false" customHeight="true" outlineLevel="0" collapsed="false">
      <c r="A41" s="44"/>
      <c r="B41" s="27" t="str">
        <f aca="false">C9</f>
        <v>AĞAKÖYSPOR</v>
      </c>
      <c r="C41" s="27"/>
      <c r="D41" s="27" t="str">
        <f aca="false">C6</f>
        <v>ÜÇEVLERSPOR</v>
      </c>
      <c r="E41" s="27"/>
      <c r="F41" s="46"/>
      <c r="G41" s="24"/>
      <c r="H41" s="27" t="str">
        <f aca="false">D41</f>
        <v>ÜÇEVLERSPOR</v>
      </c>
      <c r="I41" s="27" t="str">
        <f aca="false">B41</f>
        <v>AĞAKÖYSPOR</v>
      </c>
      <c r="J41" s="27"/>
      <c r="K41" s="46"/>
      <c r="L41" s="44"/>
    </row>
    <row r="42" s="45" customFormat="true" ht="18.75" hidden="false" customHeight="true" outlineLevel="0" collapsed="false">
      <c r="A42" s="44"/>
      <c r="B42" s="27" t="str">
        <f aca="false">C10</f>
        <v>ÇELEBİ MEHMET GENÇLİK</v>
      </c>
      <c r="C42" s="27"/>
      <c r="D42" s="27" t="str">
        <f aca="false">C5</f>
        <v>BURSA ATAEVLERSPOR</v>
      </c>
      <c r="E42" s="27"/>
      <c r="F42" s="46"/>
      <c r="G42" s="24"/>
      <c r="H42" s="27" t="str">
        <f aca="false">D42</f>
        <v>BURSA ATAEVLERSPOR</v>
      </c>
      <c r="I42" s="27" t="str">
        <f aca="false">B42</f>
        <v>ÇELEBİ MEHMET GENÇLİK</v>
      </c>
      <c r="J42" s="27"/>
      <c r="K42" s="46"/>
      <c r="L42" s="44"/>
    </row>
    <row r="43" s="45" customFormat="true" ht="18.75" hidden="false" customHeight="true" outlineLevel="0" collapsed="false">
      <c r="A43" s="44"/>
      <c r="B43" s="27" t="str">
        <f aca="false">C11</f>
        <v>ÇEKİRGESPOR</v>
      </c>
      <c r="C43" s="27"/>
      <c r="D43" s="27" t="str">
        <f aca="false">C4</f>
        <v>BURSA GÜVENSPOR</v>
      </c>
      <c r="E43" s="27"/>
      <c r="F43" s="46"/>
      <c r="G43" s="24"/>
      <c r="H43" s="27" t="str">
        <f aca="false">D43</f>
        <v>BURSA GÜVENSPOR</v>
      </c>
      <c r="I43" s="27" t="str">
        <f aca="false">B43</f>
        <v>ÇEKİRGESPOR</v>
      </c>
      <c r="J43" s="27"/>
      <c r="K43" s="46"/>
      <c r="L43" s="44"/>
    </row>
    <row r="44" s="45" customFormat="true" ht="18.75" hidden="false" customHeight="true" outlineLevel="0" collapsed="false">
      <c r="A44" s="44"/>
      <c r="B44" s="27" t="str">
        <f aca="false">C12</f>
        <v>NİLÜFER ERTUĞRULSPOR</v>
      </c>
      <c r="C44" s="27"/>
      <c r="D44" s="27" t="str">
        <f aca="false">C13</f>
        <v>GÜRSU 1956 BELEDİYESPOR</v>
      </c>
      <c r="E44" s="27"/>
      <c r="F44" s="46"/>
      <c r="G44" s="24"/>
      <c r="H44" s="27" t="str">
        <f aca="false">D44</f>
        <v>GÜRSU 1956 BELEDİYESPOR</v>
      </c>
      <c r="I44" s="27" t="str">
        <f aca="false">B44</f>
        <v>NİLÜFER ERTUĞRULSPOR</v>
      </c>
      <c r="J44" s="27"/>
      <c r="K44" s="46"/>
      <c r="L44" s="44"/>
    </row>
    <row r="45" s="45" customFormat="true" ht="18.75" hidden="false" customHeight="true" outlineLevel="0" collapsed="false">
      <c r="A45" s="44"/>
      <c r="B45" s="16" t="s">
        <v>26</v>
      </c>
      <c r="C45" s="17"/>
      <c r="D45" s="18"/>
      <c r="E45" s="19" t="s">
        <v>15</v>
      </c>
      <c r="F45" s="19" t="s">
        <v>16</v>
      </c>
      <c r="G45" s="44"/>
      <c r="H45" s="16" t="s">
        <v>27</v>
      </c>
      <c r="I45" s="18"/>
      <c r="J45" s="19" t="s">
        <v>15</v>
      </c>
      <c r="K45" s="19" t="s">
        <v>16</v>
      </c>
      <c r="L45" s="44"/>
    </row>
    <row r="46" s="45" customFormat="true" ht="18.75" hidden="false" customHeight="true" outlineLevel="0" collapsed="false">
      <c r="A46" s="44"/>
      <c r="B46" s="27" t="str">
        <f aca="false">C4</f>
        <v>BURSA GÜVENSPOR</v>
      </c>
      <c r="C46" s="27"/>
      <c r="D46" s="27" t="str">
        <f aca="false">C12</f>
        <v>NİLÜFER ERTUĞRULSPOR</v>
      </c>
      <c r="E46" s="27"/>
      <c r="F46" s="46"/>
      <c r="G46" s="24"/>
      <c r="H46" s="27" t="str">
        <f aca="false">D46</f>
        <v>NİLÜFER ERTUĞRULSPOR</v>
      </c>
      <c r="I46" s="27" t="str">
        <f aca="false">B46</f>
        <v>BURSA GÜVENSPOR</v>
      </c>
      <c r="J46" s="27"/>
      <c r="K46" s="46"/>
      <c r="L46" s="44"/>
    </row>
    <row r="47" s="45" customFormat="true" ht="18.75" hidden="false" customHeight="true" outlineLevel="0" collapsed="false">
      <c r="A47" s="44"/>
      <c r="B47" s="27" t="str">
        <f aca="false">C5</f>
        <v>BURSA ATAEVLERSPOR</v>
      </c>
      <c r="C47" s="27"/>
      <c r="D47" s="27" t="str">
        <f aca="false">C11</f>
        <v>ÇEKİRGESPOR</v>
      </c>
      <c r="E47" s="27"/>
      <c r="F47" s="46"/>
      <c r="G47" s="24"/>
      <c r="H47" s="27" t="str">
        <f aca="false">D47</f>
        <v>ÇEKİRGESPOR</v>
      </c>
      <c r="I47" s="27" t="str">
        <f aca="false">B47</f>
        <v>BURSA ATAEVLERSPOR</v>
      </c>
      <c r="J47" s="27"/>
      <c r="K47" s="46"/>
      <c r="L47" s="44"/>
    </row>
    <row r="48" s="45" customFormat="true" ht="18.75" hidden="false" customHeight="true" outlineLevel="0" collapsed="false">
      <c r="A48" s="44"/>
      <c r="B48" s="27" t="str">
        <f aca="false">C6</f>
        <v>ÜÇEVLERSPOR</v>
      </c>
      <c r="C48" s="27"/>
      <c r="D48" s="27" t="str">
        <f aca="false">C10</f>
        <v>ÇELEBİ MEHMET GENÇLİK</v>
      </c>
      <c r="E48" s="27"/>
      <c r="F48" s="46"/>
      <c r="G48" s="24"/>
      <c r="H48" s="27" t="str">
        <f aca="false">D48</f>
        <v>ÇELEBİ MEHMET GENÇLİK</v>
      </c>
      <c r="I48" s="27" t="str">
        <f aca="false">B48</f>
        <v>ÜÇEVLERSPOR</v>
      </c>
      <c r="J48" s="27"/>
      <c r="K48" s="46"/>
      <c r="L48" s="44"/>
    </row>
    <row r="49" s="45" customFormat="true" ht="18.75" hidden="false" customHeight="true" outlineLevel="0" collapsed="false">
      <c r="A49" s="44"/>
      <c r="B49" s="27" t="str">
        <f aca="false">C7</f>
        <v>KUMLUKALANSPOR</v>
      </c>
      <c r="C49" s="27"/>
      <c r="D49" s="27" t="str">
        <f aca="false">C9</f>
        <v>AĞAKÖYSPOR</v>
      </c>
      <c r="E49" s="27"/>
      <c r="F49" s="46"/>
      <c r="G49" s="24"/>
      <c r="H49" s="27" t="str">
        <f aca="false">D49</f>
        <v>AĞAKÖYSPOR</v>
      </c>
      <c r="I49" s="27" t="str">
        <f aca="false">B49</f>
        <v>KUMLUKALANSPOR</v>
      </c>
      <c r="J49" s="27"/>
      <c r="K49" s="46"/>
      <c r="L49" s="44"/>
    </row>
    <row r="50" s="45" customFormat="true" ht="18.75" hidden="false" customHeight="true" outlineLevel="0" collapsed="false">
      <c r="A50" s="44"/>
      <c r="B50" s="27" t="str">
        <f aca="false">C13</f>
        <v>GÜRSU 1956 BELEDİYESPOR</v>
      </c>
      <c r="C50" s="27"/>
      <c r="D50" s="27" t="str">
        <f aca="false">C8</f>
        <v>GÜRSU YENİDOĞANSPOR</v>
      </c>
      <c r="E50" s="27"/>
      <c r="F50" s="46"/>
      <c r="G50" s="24"/>
      <c r="H50" s="27" t="str">
        <f aca="false">D50</f>
        <v>GÜRSU YENİDOĞANSPOR</v>
      </c>
      <c r="I50" s="27" t="str">
        <f aca="false">B50</f>
        <v>GÜRSU 1956 BELEDİYESPOR</v>
      </c>
      <c r="J50" s="27"/>
      <c r="K50" s="46"/>
      <c r="L50" s="44"/>
    </row>
    <row r="51" s="45" customFormat="true" ht="18" hidden="false" customHeight="true" outlineLevel="0" collapsed="false">
      <c r="A51" s="44"/>
      <c r="B51" s="16" t="s">
        <v>28</v>
      </c>
      <c r="C51" s="17"/>
      <c r="D51" s="18"/>
      <c r="E51" s="19" t="s">
        <v>15</v>
      </c>
      <c r="F51" s="19" t="s">
        <v>16</v>
      </c>
      <c r="G51" s="44"/>
      <c r="H51" s="16" t="s">
        <v>29</v>
      </c>
      <c r="I51" s="18"/>
      <c r="J51" s="19" t="s">
        <v>15</v>
      </c>
      <c r="K51" s="19" t="s">
        <v>16</v>
      </c>
      <c r="L51" s="44"/>
    </row>
    <row r="52" s="45" customFormat="true" ht="18" hidden="false" customHeight="true" outlineLevel="0" collapsed="false">
      <c r="A52" s="44"/>
      <c r="B52" s="27" t="str">
        <f aca="false">C9</f>
        <v>AĞAKÖYSPOR</v>
      </c>
      <c r="C52" s="27"/>
      <c r="D52" s="27" t="str">
        <f aca="false">C8</f>
        <v>GÜRSU YENİDOĞANSPOR</v>
      </c>
      <c r="E52" s="27"/>
      <c r="F52" s="46"/>
      <c r="G52" s="24"/>
      <c r="H52" s="27" t="str">
        <f aca="false">D52</f>
        <v>GÜRSU YENİDOĞANSPOR</v>
      </c>
      <c r="I52" s="27" t="str">
        <f aca="false">B52</f>
        <v>AĞAKÖYSPOR</v>
      </c>
      <c r="J52" s="27"/>
      <c r="K52" s="46"/>
      <c r="L52" s="44"/>
    </row>
    <row r="53" s="45" customFormat="true" ht="18" hidden="false" customHeight="true" outlineLevel="0" collapsed="false">
      <c r="A53" s="44"/>
      <c r="B53" s="27" t="str">
        <f aca="false">C10</f>
        <v>ÇELEBİ MEHMET GENÇLİK</v>
      </c>
      <c r="C53" s="27"/>
      <c r="D53" s="27" t="str">
        <f aca="false">C7</f>
        <v>KUMLUKALANSPOR</v>
      </c>
      <c r="E53" s="27"/>
      <c r="F53" s="46"/>
      <c r="G53" s="24"/>
      <c r="H53" s="27" t="str">
        <f aca="false">D53</f>
        <v>KUMLUKALANSPOR</v>
      </c>
      <c r="I53" s="27" t="str">
        <f aca="false">B53</f>
        <v>ÇELEBİ MEHMET GENÇLİK</v>
      </c>
      <c r="J53" s="27"/>
      <c r="K53" s="46"/>
      <c r="L53" s="44"/>
    </row>
    <row r="54" s="45" customFormat="true" ht="18" hidden="false" customHeight="true" outlineLevel="0" collapsed="false">
      <c r="A54" s="44"/>
      <c r="B54" s="27" t="str">
        <f aca="false">C11</f>
        <v>ÇEKİRGESPOR</v>
      </c>
      <c r="C54" s="27"/>
      <c r="D54" s="27" t="str">
        <f aca="false">C6</f>
        <v>ÜÇEVLERSPOR</v>
      </c>
      <c r="E54" s="27"/>
      <c r="F54" s="46"/>
      <c r="G54" s="24"/>
      <c r="H54" s="27" t="str">
        <f aca="false">D54</f>
        <v>ÜÇEVLERSPOR</v>
      </c>
      <c r="I54" s="27" t="str">
        <f aca="false">B54</f>
        <v>ÇEKİRGESPOR</v>
      </c>
      <c r="J54" s="27"/>
      <c r="K54" s="46"/>
      <c r="L54" s="44"/>
    </row>
    <row r="55" s="45" customFormat="true" ht="18" hidden="false" customHeight="true" outlineLevel="0" collapsed="false">
      <c r="A55" s="44"/>
      <c r="B55" s="27" t="str">
        <f aca="false">C12</f>
        <v>NİLÜFER ERTUĞRULSPOR</v>
      </c>
      <c r="C55" s="27"/>
      <c r="D55" s="27" t="str">
        <f aca="false">C5</f>
        <v>BURSA ATAEVLERSPOR</v>
      </c>
      <c r="E55" s="27"/>
      <c r="F55" s="46"/>
      <c r="G55" s="24"/>
      <c r="H55" s="27" t="str">
        <f aca="false">D55</f>
        <v>BURSA ATAEVLERSPOR</v>
      </c>
      <c r="I55" s="27" t="str">
        <f aca="false">B55</f>
        <v>NİLÜFER ERTUĞRULSPOR</v>
      </c>
      <c r="J55" s="27"/>
      <c r="K55" s="46"/>
      <c r="L55" s="44"/>
    </row>
    <row r="56" s="45" customFormat="true" ht="18" hidden="false" customHeight="true" outlineLevel="0" collapsed="false">
      <c r="A56" s="44"/>
      <c r="B56" s="47" t="str">
        <f aca="false">C13</f>
        <v>GÜRSU 1956 BELEDİYESPOR</v>
      </c>
      <c r="C56" s="47"/>
      <c r="D56" s="47" t="str">
        <f aca="false">C4</f>
        <v>BURSA GÜVENSPOR</v>
      </c>
      <c r="E56" s="47"/>
      <c r="F56" s="46"/>
      <c r="G56" s="24"/>
      <c r="H56" s="27" t="str">
        <f aca="false">D56</f>
        <v>BURSA GÜVENSPOR</v>
      </c>
      <c r="I56" s="27" t="str">
        <f aca="false">B56</f>
        <v>GÜRSU 1956 BELEDİYESPOR</v>
      </c>
      <c r="J56" s="27"/>
      <c r="K56" s="46"/>
      <c r="L56" s="44"/>
    </row>
    <row r="57" s="45" customFormat="true" ht="18" hidden="false" customHeight="true" outlineLevel="0" collapsed="false">
      <c r="A57" s="44"/>
      <c r="B57" s="16" t="s">
        <v>30</v>
      </c>
      <c r="C57" s="17"/>
      <c r="D57" s="18"/>
      <c r="E57" s="19" t="s">
        <v>15</v>
      </c>
      <c r="F57" s="19" t="s">
        <v>16</v>
      </c>
      <c r="G57" s="44"/>
      <c r="H57" s="16" t="s">
        <v>31</v>
      </c>
      <c r="I57" s="18"/>
      <c r="J57" s="19" t="s">
        <v>15</v>
      </c>
      <c r="K57" s="19" t="s">
        <v>16</v>
      </c>
      <c r="L57" s="44"/>
    </row>
    <row r="58" s="45" customFormat="true" ht="18" hidden="false" customHeight="true" outlineLevel="0" collapsed="false">
      <c r="A58" s="44"/>
      <c r="B58" s="27" t="str">
        <f aca="false">C5</f>
        <v>BURSA ATAEVLERSPOR</v>
      </c>
      <c r="C58" s="27"/>
      <c r="D58" s="27" t="str">
        <f aca="false">C4</f>
        <v>BURSA GÜVENSPOR</v>
      </c>
      <c r="E58" s="27"/>
      <c r="F58" s="46"/>
      <c r="G58" s="24"/>
      <c r="H58" s="27" t="str">
        <f aca="false">D58</f>
        <v>BURSA GÜVENSPOR</v>
      </c>
      <c r="I58" s="27" t="str">
        <f aca="false">B58</f>
        <v>BURSA ATAEVLERSPOR</v>
      </c>
      <c r="J58" s="27"/>
      <c r="K58" s="46"/>
      <c r="L58" s="44"/>
    </row>
    <row r="59" s="45" customFormat="true" ht="18" hidden="false" customHeight="true" outlineLevel="0" collapsed="false">
      <c r="A59" s="44"/>
      <c r="B59" s="27" t="str">
        <f aca="false">C6</f>
        <v>ÜÇEVLERSPOR</v>
      </c>
      <c r="C59" s="27"/>
      <c r="D59" s="27" t="str">
        <f aca="false">C12</f>
        <v>NİLÜFER ERTUĞRULSPOR</v>
      </c>
      <c r="E59" s="27"/>
      <c r="F59" s="46"/>
      <c r="G59" s="24"/>
      <c r="H59" s="27" t="str">
        <f aca="false">D59</f>
        <v>NİLÜFER ERTUĞRULSPOR</v>
      </c>
      <c r="I59" s="27" t="str">
        <f aca="false">B59</f>
        <v>ÜÇEVLERSPOR</v>
      </c>
      <c r="J59" s="27"/>
      <c r="K59" s="46"/>
      <c r="L59" s="44"/>
    </row>
    <row r="60" s="45" customFormat="true" ht="18" hidden="false" customHeight="true" outlineLevel="0" collapsed="false">
      <c r="A60" s="44"/>
      <c r="B60" s="27" t="str">
        <f aca="false">C7</f>
        <v>KUMLUKALANSPOR</v>
      </c>
      <c r="C60" s="27"/>
      <c r="D60" s="27" t="str">
        <f aca="false">C11</f>
        <v>ÇEKİRGESPOR</v>
      </c>
      <c r="E60" s="27"/>
      <c r="F60" s="46"/>
      <c r="G60" s="24"/>
      <c r="H60" s="27" t="str">
        <f aca="false">D60</f>
        <v>ÇEKİRGESPOR</v>
      </c>
      <c r="I60" s="27" t="str">
        <f aca="false">B60</f>
        <v>KUMLUKALANSPOR</v>
      </c>
      <c r="J60" s="27"/>
      <c r="K60" s="46"/>
      <c r="L60" s="44"/>
    </row>
    <row r="61" s="45" customFormat="true" ht="18" hidden="false" customHeight="true" outlineLevel="0" collapsed="false">
      <c r="A61" s="44"/>
      <c r="B61" s="27" t="str">
        <f aca="false">C8</f>
        <v>GÜRSU YENİDOĞANSPOR</v>
      </c>
      <c r="C61" s="27"/>
      <c r="D61" s="27" t="str">
        <f aca="false">C10</f>
        <v>ÇELEBİ MEHMET GENÇLİK</v>
      </c>
      <c r="E61" s="27"/>
      <c r="F61" s="46"/>
      <c r="G61" s="24"/>
      <c r="H61" s="27" t="str">
        <f aca="false">D61</f>
        <v>ÇELEBİ MEHMET GENÇLİK</v>
      </c>
      <c r="I61" s="27" t="str">
        <f aca="false">B61</f>
        <v>GÜRSU YENİDOĞANSPOR</v>
      </c>
      <c r="J61" s="27"/>
      <c r="K61" s="46"/>
      <c r="L61" s="44"/>
    </row>
    <row r="62" s="45" customFormat="true" ht="18" hidden="false" customHeight="true" outlineLevel="0" collapsed="false">
      <c r="A62" s="44"/>
      <c r="B62" s="47" t="str">
        <f aca="false">C9</f>
        <v>AĞAKÖYSPOR</v>
      </c>
      <c r="C62" s="47"/>
      <c r="D62" s="47" t="str">
        <f aca="false">C13</f>
        <v>GÜRSU 1956 BELEDİYESPOR</v>
      </c>
      <c r="E62" s="47"/>
      <c r="F62" s="46"/>
      <c r="G62" s="24"/>
      <c r="H62" s="27" t="str">
        <f aca="false">D62</f>
        <v>GÜRSU 1956 BELEDİYESPOR</v>
      </c>
      <c r="I62" s="27" t="str">
        <f aca="false">B62</f>
        <v>AĞAKÖYSPOR</v>
      </c>
      <c r="J62" s="27"/>
      <c r="K62" s="46"/>
      <c r="L62" s="44"/>
    </row>
    <row r="63" s="45" customFormat="true" ht="18.75" hidden="false" customHeight="true" outlineLevel="0" collapsed="false">
      <c r="A63" s="44"/>
      <c r="B63" s="16" t="s">
        <v>32</v>
      </c>
      <c r="C63" s="17"/>
      <c r="D63" s="18"/>
      <c r="E63" s="19" t="s">
        <v>15</v>
      </c>
      <c r="F63" s="19" t="s">
        <v>16</v>
      </c>
      <c r="G63" s="44"/>
      <c r="H63" s="16" t="s">
        <v>33</v>
      </c>
      <c r="I63" s="18"/>
      <c r="J63" s="19" t="s">
        <v>15</v>
      </c>
      <c r="K63" s="19" t="s">
        <v>16</v>
      </c>
      <c r="L63" s="44"/>
    </row>
    <row r="64" s="45" customFormat="true" ht="18.75" hidden="false" customHeight="true" outlineLevel="0" collapsed="false">
      <c r="A64" s="44"/>
      <c r="B64" s="27" t="str">
        <f aca="false">C4</f>
        <v>BURSA GÜVENSPOR</v>
      </c>
      <c r="C64" s="27"/>
      <c r="D64" s="27" t="str">
        <f aca="false">C6</f>
        <v>ÜÇEVLERSPOR</v>
      </c>
      <c r="E64" s="27"/>
      <c r="F64" s="46"/>
      <c r="G64" s="24"/>
      <c r="H64" s="27" t="str">
        <f aca="false">D64</f>
        <v>ÜÇEVLERSPOR</v>
      </c>
      <c r="I64" s="27" t="str">
        <f aca="false">B64</f>
        <v>BURSA GÜVENSPOR</v>
      </c>
      <c r="J64" s="27"/>
      <c r="K64" s="46"/>
      <c r="L64" s="44"/>
    </row>
    <row r="65" s="45" customFormat="true" ht="18.75" hidden="false" customHeight="true" outlineLevel="0" collapsed="false">
      <c r="A65" s="44"/>
      <c r="B65" s="27" t="str">
        <f aca="false">C10</f>
        <v>ÇELEBİ MEHMET GENÇLİK</v>
      </c>
      <c r="C65" s="27"/>
      <c r="D65" s="27" t="str">
        <f aca="false">C9</f>
        <v>AĞAKÖYSPOR</v>
      </c>
      <c r="E65" s="27"/>
      <c r="F65" s="46"/>
      <c r="G65" s="24"/>
      <c r="H65" s="27" t="str">
        <f aca="false">D65</f>
        <v>AĞAKÖYSPOR</v>
      </c>
      <c r="I65" s="27" t="str">
        <f aca="false">B65</f>
        <v>ÇELEBİ MEHMET GENÇLİK</v>
      </c>
      <c r="J65" s="27"/>
      <c r="K65" s="46"/>
      <c r="L65" s="44"/>
    </row>
    <row r="66" s="45" customFormat="true" ht="18.75" hidden="false" customHeight="true" outlineLevel="0" collapsed="false">
      <c r="A66" s="44"/>
      <c r="B66" s="27" t="str">
        <f aca="false">C11</f>
        <v>ÇEKİRGESPOR</v>
      </c>
      <c r="C66" s="27"/>
      <c r="D66" s="27" t="str">
        <f aca="false">C8</f>
        <v>GÜRSU YENİDOĞANSPOR</v>
      </c>
      <c r="E66" s="27"/>
      <c r="F66" s="46"/>
      <c r="G66" s="24"/>
      <c r="H66" s="27" t="str">
        <f aca="false">D66</f>
        <v>GÜRSU YENİDOĞANSPOR</v>
      </c>
      <c r="I66" s="27" t="str">
        <f aca="false">B66</f>
        <v>ÇEKİRGESPOR</v>
      </c>
      <c r="J66" s="27"/>
      <c r="K66" s="46"/>
      <c r="L66" s="44"/>
    </row>
    <row r="67" s="45" customFormat="true" ht="18.75" hidden="false" customHeight="true" outlineLevel="0" collapsed="false">
      <c r="A67" s="44"/>
      <c r="B67" s="27" t="str">
        <f aca="false">C12</f>
        <v>NİLÜFER ERTUĞRULSPOR</v>
      </c>
      <c r="C67" s="27"/>
      <c r="D67" s="27" t="str">
        <f aca="false">C7</f>
        <v>KUMLUKALANSPOR</v>
      </c>
      <c r="E67" s="27"/>
      <c r="F67" s="46"/>
      <c r="G67" s="24"/>
      <c r="H67" s="27" t="str">
        <f aca="false">D67</f>
        <v>KUMLUKALANSPOR</v>
      </c>
      <c r="I67" s="27" t="str">
        <f aca="false">B67</f>
        <v>NİLÜFER ERTUĞRULSPOR</v>
      </c>
      <c r="J67" s="27"/>
      <c r="K67" s="46"/>
      <c r="L67" s="44"/>
    </row>
    <row r="68" s="45" customFormat="true" ht="18.75" hidden="false" customHeight="true" outlineLevel="0" collapsed="false">
      <c r="A68" s="44"/>
      <c r="B68" s="47" t="str">
        <f aca="false">C13</f>
        <v>GÜRSU 1956 BELEDİYESPOR</v>
      </c>
      <c r="C68" s="47"/>
      <c r="D68" s="47" t="str">
        <f aca="false">C5</f>
        <v>BURSA ATAEVLERSPOR</v>
      </c>
      <c r="E68" s="47"/>
      <c r="F68" s="46"/>
      <c r="G68" s="24"/>
      <c r="H68" s="27" t="str">
        <f aca="false">D68</f>
        <v>BURSA ATAEVLERSPOR</v>
      </c>
      <c r="I68" s="27" t="str">
        <f aca="false">B68</f>
        <v>GÜRSU 1956 BELEDİYESPOR</v>
      </c>
      <c r="J68" s="27"/>
      <c r="K68" s="46"/>
      <c r="L68" s="44"/>
    </row>
    <row r="69" s="45" customFormat="true" ht="10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2.75" hidden="false" customHeight="false" outlineLevel="0" collapsed="false">
      <c r="A70" s="3"/>
      <c r="B70" s="48" t="s">
        <v>2</v>
      </c>
      <c r="C70" s="48"/>
      <c r="D70" s="3"/>
      <c r="E70" s="3"/>
      <c r="F70" s="3"/>
      <c r="G70" s="3"/>
      <c r="H70" s="3"/>
      <c r="I70" s="3"/>
      <c r="J70" s="3"/>
      <c r="K70" s="3"/>
      <c r="L70" s="3"/>
    </row>
  </sheetData>
  <mergeCells count="14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  <mergeCell ref="B70:C70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56"/>
    <col collapsed="false" customWidth="true" hidden="false" outlineLevel="0" max="4" min="4" style="1" width="22.99"/>
    <col collapsed="false" customWidth="true" hidden="false" outlineLevel="0" max="5" min="5" style="2" width="9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22.7"/>
    <col collapsed="false" customWidth="true" hidden="false" outlineLevel="0" max="9" min="9" style="1" width="22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65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66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67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68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69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70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71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72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73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74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BURSA İNANÇ SPOR</v>
      </c>
      <c r="C16" s="21" t="s">
        <v>2</v>
      </c>
      <c r="D16" s="21" t="str">
        <f aca="false">C4</f>
        <v>ÇALI SPOR</v>
      </c>
      <c r="E16" s="22"/>
      <c r="F16" s="23"/>
      <c r="G16" s="24"/>
      <c r="H16" s="20" t="str">
        <f aca="false">D16</f>
        <v>ÇALI SPOR</v>
      </c>
      <c r="I16" s="21" t="str">
        <f aca="false">B16</f>
        <v>BURSA İNANÇ SPOR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MKP. KAVAKLI GÜCÜ SPOR</v>
      </c>
      <c r="C17" s="27"/>
      <c r="D17" s="27" t="str">
        <f aca="false">C10</f>
        <v>BATI TRAKYA SPOR</v>
      </c>
      <c r="E17" s="28"/>
      <c r="F17" s="29"/>
      <c r="G17" s="24"/>
      <c r="H17" s="26" t="str">
        <f aca="false">D17</f>
        <v>BATI TRAKYA SPOR</v>
      </c>
      <c r="I17" s="27" t="str">
        <f aca="false">B17</f>
        <v>MKP. KAVAKLI GÜCÜ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GÖRÜKLE İPEK SPOR</v>
      </c>
      <c r="C18" s="27"/>
      <c r="D18" s="27" t="str">
        <f aca="false">C6</f>
        <v>MİMAR SİNAN GENÇLİK SPOR</v>
      </c>
      <c r="E18" s="28"/>
      <c r="F18" s="29"/>
      <c r="G18" s="24"/>
      <c r="H18" s="26" t="str">
        <f aca="false">D18</f>
        <v>MİMAR SİNAN GENÇLİK SPOR</v>
      </c>
      <c r="I18" s="27" t="str">
        <f aca="false">B18</f>
        <v>GÖRÜKLE İPEK 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NİLÜFER BEŞEVLER SPOR</v>
      </c>
      <c r="C19" s="27"/>
      <c r="D19" s="27" t="str">
        <f aca="false">C8</f>
        <v>AHISKA SPOR</v>
      </c>
      <c r="E19" s="28"/>
      <c r="F19" s="29"/>
      <c r="G19" s="24"/>
      <c r="H19" s="26" t="str">
        <f aca="false">D19</f>
        <v>AHISKA SPOR</v>
      </c>
      <c r="I19" s="27" t="str">
        <f aca="false">B19</f>
        <v>NİLÜFER BEŞEVLER 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GÜLBAHÇE SPOR</v>
      </c>
      <c r="C20" s="31"/>
      <c r="D20" s="31" t="str">
        <f aca="false">C13</f>
        <v>BAY</v>
      </c>
      <c r="E20" s="32"/>
      <c r="F20" s="33"/>
      <c r="G20" s="24"/>
      <c r="H20" s="30" t="str">
        <f aca="false">D20</f>
        <v>BAY</v>
      </c>
      <c r="I20" s="31" t="str">
        <f aca="false">B20</f>
        <v>GÜLBAHÇE 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BATI TRAKYA SPOR</v>
      </c>
      <c r="C23" s="21"/>
      <c r="D23" s="21" t="str">
        <f aca="false">C12</f>
        <v>GÜLBAHÇE SPOR</v>
      </c>
      <c r="E23" s="25"/>
      <c r="F23" s="23"/>
      <c r="G23" s="24"/>
      <c r="H23" s="20" t="str">
        <f aca="false">D23</f>
        <v>GÜLBAHÇE SPOR</v>
      </c>
      <c r="I23" s="21" t="str">
        <f aca="false">B23</f>
        <v>BATI TRAKYA 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ÇALI SPOR</v>
      </c>
      <c r="C24" s="27"/>
      <c r="D24" s="27" t="str">
        <f aca="false">C9</f>
        <v>GÖRÜKLE İPEK SPOR</v>
      </c>
      <c r="E24" s="28"/>
      <c r="F24" s="29"/>
      <c r="G24" s="24"/>
      <c r="H24" s="26" t="str">
        <f aca="false">D24</f>
        <v>GÖRÜKLE İPEK SPOR</v>
      </c>
      <c r="I24" s="27" t="str">
        <f aca="false">B24</f>
        <v>ÇALI SPOR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AHISKA SPOR</v>
      </c>
      <c r="C25" s="27"/>
      <c r="D25" s="27" t="str">
        <f aca="false">C5</f>
        <v>MKP. KAVAKLI GÜCÜ SPOR</v>
      </c>
      <c r="E25" s="28"/>
      <c r="F25" s="29"/>
      <c r="G25" s="24"/>
      <c r="H25" s="26" t="str">
        <f aca="false">D25</f>
        <v>MKP. KAVAKLI GÜCÜ SPOR</v>
      </c>
      <c r="I25" s="27" t="str">
        <f aca="false">B25</f>
        <v>AHISKA SPOR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MİMAR SİNAN GENÇLİK SPOR</v>
      </c>
      <c r="C26" s="27"/>
      <c r="D26" s="27" t="str">
        <f aca="false">C7</f>
        <v>NİLÜFER BEŞEVLER SPOR</v>
      </c>
      <c r="E26" s="28"/>
      <c r="F26" s="29"/>
      <c r="G26" s="24"/>
      <c r="H26" s="26" t="str">
        <f aca="false">D26</f>
        <v>NİLÜFER BEŞEVLER SPOR</v>
      </c>
      <c r="I26" s="27" t="str">
        <f aca="false">B26</f>
        <v>MİMAR SİNAN GENÇLİK 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BURSA İNANÇ SPOR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BURSA İNANÇ SPOR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GÖRÜKLE İPEK SPOR</v>
      </c>
      <c r="C30" s="21"/>
      <c r="D30" s="21" t="str">
        <f aca="false">C11</f>
        <v>BURSA İNANÇ SPOR</v>
      </c>
      <c r="E30" s="25"/>
      <c r="F30" s="29"/>
      <c r="G30" s="24"/>
      <c r="H30" s="20" t="str">
        <f aca="false">D30</f>
        <v>BURSA İNANÇ SPOR</v>
      </c>
      <c r="I30" s="21" t="str">
        <f aca="false">B30</f>
        <v>GÖRÜKLE İPEK 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GÜLBAHÇE SPOR</v>
      </c>
      <c r="C31" s="27"/>
      <c r="D31" s="27" t="str">
        <f aca="false">C8</f>
        <v>AHISKA SPOR</v>
      </c>
      <c r="E31" s="28"/>
      <c r="F31" s="29"/>
      <c r="G31" s="24"/>
      <c r="H31" s="26" t="str">
        <f aca="false">D31</f>
        <v>AHISKA SPOR</v>
      </c>
      <c r="I31" s="27" t="str">
        <f aca="false">B31</f>
        <v>GÜLBAHÇE 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NİLÜFER BEŞEVLER SPOR</v>
      </c>
      <c r="C32" s="27"/>
      <c r="D32" s="27" t="str">
        <f aca="false">C4</f>
        <v>ÇALI SPOR</v>
      </c>
      <c r="E32" s="28"/>
      <c r="F32" s="29"/>
      <c r="G32" s="24"/>
      <c r="H32" s="26" t="str">
        <f aca="false">D32</f>
        <v>ÇALI SPOR</v>
      </c>
      <c r="I32" s="27" t="str">
        <f aca="false">B32</f>
        <v>NİLÜFER BEŞEVLER 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MKP. KAVAKLI GÜCÜ SPOR</v>
      </c>
      <c r="C33" s="27"/>
      <c r="D33" s="27" t="str">
        <f aca="false">C6</f>
        <v>MİMAR SİNAN GENÇLİK SPOR</v>
      </c>
      <c r="E33" s="28"/>
      <c r="F33" s="29"/>
      <c r="G33" s="24"/>
      <c r="H33" s="26" t="str">
        <f aca="false">D33</f>
        <v>MİMAR SİNAN GENÇLİK SPOR</v>
      </c>
      <c r="I33" s="27" t="str">
        <f aca="false">B33</f>
        <v>MKP. KAVAKLI GÜCÜ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BATI TRAKYA 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BATI TRAKYA 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AHISKA SPOR</v>
      </c>
      <c r="C37" s="21"/>
      <c r="D37" s="21" t="str">
        <f aca="false">C10</f>
        <v>BATI TRAKYA SPOR</v>
      </c>
      <c r="E37" s="25"/>
      <c r="F37" s="23"/>
      <c r="G37" s="24"/>
      <c r="H37" s="20" t="str">
        <f aca="false">D37</f>
        <v>BATI TRAKYA SPOR</v>
      </c>
      <c r="I37" s="21" t="str">
        <f aca="false">B37</f>
        <v>AHISKA SPOR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BURSA İNANÇ SPOR</v>
      </c>
      <c r="C38" s="27"/>
      <c r="D38" s="27" t="str">
        <f aca="false">C7</f>
        <v>NİLÜFER BEŞEVLER SPOR</v>
      </c>
      <c r="E38" s="28"/>
      <c r="F38" s="29"/>
      <c r="G38" s="24"/>
      <c r="H38" s="26" t="str">
        <f aca="false">D38</f>
        <v>NİLÜFER BEŞEVLER SPOR</v>
      </c>
      <c r="I38" s="27" t="str">
        <f aca="false">B38</f>
        <v>BURSA İNANÇ SPOR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MİMAR SİNAN GENÇLİK SPOR</v>
      </c>
      <c r="C39" s="27"/>
      <c r="D39" s="27" t="str">
        <f aca="false">C12</f>
        <v>GÜLBAHÇE SPOR</v>
      </c>
      <c r="E39" s="28"/>
      <c r="F39" s="29"/>
      <c r="G39" s="24"/>
      <c r="H39" s="26" t="str">
        <f aca="false">D39</f>
        <v>GÜLBAHÇE SPOR</v>
      </c>
      <c r="I39" s="27" t="str">
        <f aca="false">B39</f>
        <v>MİMAR SİNAN GENÇLİK 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ÇALI SPOR</v>
      </c>
      <c r="C40" s="27"/>
      <c r="D40" s="27" t="str">
        <f aca="false">C5</f>
        <v>MKP. KAVAKLI GÜCÜ SPOR</v>
      </c>
      <c r="E40" s="28"/>
      <c r="F40" s="29"/>
      <c r="G40" s="24"/>
      <c r="H40" s="26" t="str">
        <f aca="false">D40</f>
        <v>MKP. KAVAKLI GÜCÜ SPOR</v>
      </c>
      <c r="I40" s="27" t="str">
        <f aca="false">B40</f>
        <v>ÇALI SPOR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GÖRÜKLE İPEK 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GÖRÜKLE İPEK 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NİLÜFER BEŞEVLER SPOR</v>
      </c>
      <c r="C44" s="21"/>
      <c r="D44" s="21" t="str">
        <f aca="false">C9</f>
        <v>GÖRÜKLE İPEK SPOR</v>
      </c>
      <c r="E44" s="25"/>
      <c r="F44" s="29"/>
      <c r="G44" s="24"/>
      <c r="H44" s="20" t="str">
        <f aca="false">D44</f>
        <v>GÖRÜKLE İPEK SPOR</v>
      </c>
      <c r="I44" s="21" t="str">
        <f aca="false">B44</f>
        <v>NİLÜFER BEŞEVLER 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BATI TRAKYA SPOR</v>
      </c>
      <c r="C45" s="27"/>
      <c r="D45" s="27" t="str">
        <f aca="false">C6</f>
        <v>MİMAR SİNAN GENÇLİK SPOR</v>
      </c>
      <c r="E45" s="28"/>
      <c r="F45" s="29"/>
      <c r="G45" s="24"/>
      <c r="H45" s="26" t="str">
        <f aca="false">D45</f>
        <v>MİMAR SİNAN GENÇLİK SPOR</v>
      </c>
      <c r="I45" s="27" t="str">
        <f aca="false">B45</f>
        <v>BATI TRAKYA 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MKP. KAVAKLI GÜCÜ SPOR</v>
      </c>
      <c r="C46" s="27"/>
      <c r="D46" s="27" t="str">
        <f aca="false">C11</f>
        <v>BURSA İNANÇ SPOR</v>
      </c>
      <c r="E46" s="28"/>
      <c r="F46" s="29"/>
      <c r="G46" s="24"/>
      <c r="H46" s="26" t="str">
        <f aca="false">D46</f>
        <v>BURSA İNANÇ SPOR</v>
      </c>
      <c r="I46" s="27" t="str">
        <f aca="false">B46</f>
        <v>MKP. KAVAKLI GÜCÜ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GÜLBAHÇE SPOR</v>
      </c>
      <c r="C47" s="27"/>
      <c r="D47" s="27" t="str">
        <f aca="false">C4</f>
        <v>ÇALI SPOR</v>
      </c>
      <c r="E47" s="28"/>
      <c r="F47" s="29"/>
      <c r="G47" s="24"/>
      <c r="H47" s="26" t="str">
        <f aca="false">D47</f>
        <v>ÇALI SPOR</v>
      </c>
      <c r="I47" s="27" t="str">
        <f aca="false">B47</f>
        <v>GÜLBAHÇE 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AHISKA SPOR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AHISKA SPOR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MİMAR SİNAN GENÇLİK SPOR</v>
      </c>
      <c r="C51" s="21"/>
      <c r="D51" s="21" t="str">
        <f aca="false">C8</f>
        <v>AHISKA SPOR</v>
      </c>
      <c r="E51" s="25"/>
      <c r="F51" s="29"/>
      <c r="G51" s="24"/>
      <c r="H51" s="20" t="str">
        <f aca="false">D51</f>
        <v>AHISKA SPOR</v>
      </c>
      <c r="I51" s="21" t="str">
        <f aca="false">B51</f>
        <v>MİMAR SİNAN GENÇLİK 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GÖRÜKLE İPEK SPOR</v>
      </c>
      <c r="C52" s="27"/>
      <c r="D52" s="27" t="str">
        <f aca="false">C5</f>
        <v>MKP. KAVAKLI GÜCÜ SPOR</v>
      </c>
      <c r="E52" s="28"/>
      <c r="F52" s="29"/>
      <c r="G52" s="24"/>
      <c r="H52" s="26" t="str">
        <f aca="false">D52</f>
        <v>MKP. KAVAKLI GÜCÜ SPOR</v>
      </c>
      <c r="I52" s="27" t="str">
        <f aca="false">B52</f>
        <v>GÖRÜKLE İPEK 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ÇALI SPOR</v>
      </c>
      <c r="C53" s="27"/>
      <c r="D53" s="27" t="str">
        <f aca="false">C10</f>
        <v>BATI TRAKYA SPOR</v>
      </c>
      <c r="E53" s="28"/>
      <c r="F53" s="29"/>
      <c r="G53" s="24"/>
      <c r="H53" s="26" t="str">
        <f aca="false">D53</f>
        <v>BATI TRAKYA SPOR</v>
      </c>
      <c r="I53" s="27" t="str">
        <f aca="false">B53</f>
        <v>ÇALI SPOR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BURSA İNANÇ SPOR</v>
      </c>
      <c r="C54" s="27"/>
      <c r="D54" s="27" t="str">
        <f aca="false">C12</f>
        <v>GÜLBAHÇE SPOR</v>
      </c>
      <c r="E54" s="28"/>
      <c r="F54" s="29"/>
      <c r="G54" s="24"/>
      <c r="H54" s="26" t="str">
        <f aca="false">D54</f>
        <v>GÜLBAHÇE SPOR</v>
      </c>
      <c r="I54" s="27" t="str">
        <f aca="false">B54</f>
        <v>BURSA İNANÇ SPOR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NİLÜFER BEŞEVLER 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NİLÜFER BEŞEVLER 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MKP. KAVAKLI GÜCÜ SPOR</v>
      </c>
      <c r="C58" s="21"/>
      <c r="D58" s="21" t="str">
        <f aca="false">C7</f>
        <v>NİLÜFER BEŞEVLER SPOR</v>
      </c>
      <c r="E58" s="25"/>
      <c r="F58" s="23"/>
      <c r="G58" s="24"/>
      <c r="H58" s="20" t="str">
        <f aca="false">D58</f>
        <v>NİLÜFER BEŞEVLER SPOR</v>
      </c>
      <c r="I58" s="21" t="str">
        <f aca="false">B58</f>
        <v>MKP. KAVAKLI GÜCÜ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AHISKA SPOR</v>
      </c>
      <c r="C59" s="27"/>
      <c r="D59" s="27" t="str">
        <f aca="false">C4</f>
        <v>ÇALI SPOR</v>
      </c>
      <c r="E59" s="28"/>
      <c r="F59" s="29"/>
      <c r="G59" s="24"/>
      <c r="H59" s="26" t="str">
        <f aca="false">D59</f>
        <v>ÇALI SPOR</v>
      </c>
      <c r="I59" s="27" t="str">
        <f aca="false">B59</f>
        <v>AHISKA SPOR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GÜLBAHÇE SPOR</v>
      </c>
      <c r="C60" s="27"/>
      <c r="D60" s="27" t="str">
        <f aca="false">C9</f>
        <v>GÖRÜKLE İPEK SPOR</v>
      </c>
      <c r="E60" s="28"/>
      <c r="F60" s="29"/>
      <c r="G60" s="24"/>
      <c r="H60" s="26" t="str">
        <f aca="false">D60</f>
        <v>GÖRÜKLE İPEK SPOR</v>
      </c>
      <c r="I60" s="27" t="str">
        <f aca="false">B60</f>
        <v>GÜLBAHÇE 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BATI TRAKYA SPOR</v>
      </c>
      <c r="C61" s="27"/>
      <c r="D61" s="27" t="str">
        <f aca="false">C11</f>
        <v>BURSA İNANÇ SPOR</v>
      </c>
      <c r="E61" s="28"/>
      <c r="F61" s="29"/>
      <c r="G61" s="24"/>
      <c r="H61" s="26" t="str">
        <f aca="false">D61</f>
        <v>BURSA İNANÇ SPOR</v>
      </c>
      <c r="I61" s="27" t="str">
        <f aca="false">B61</f>
        <v>BATI TRAKYA 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MİMAR SİNAN GENÇLİK 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MİMAR SİNAN GENÇLİK 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ÇALI SPOR</v>
      </c>
      <c r="C65" s="21"/>
      <c r="D65" s="21" t="str">
        <f aca="false">C6</f>
        <v>MİMAR SİNAN GENÇLİK SPOR</v>
      </c>
      <c r="E65" s="25"/>
      <c r="F65" s="29"/>
      <c r="G65" s="24"/>
      <c r="H65" s="20" t="str">
        <f aca="false">D65</f>
        <v>MİMAR SİNAN GENÇLİK SPOR</v>
      </c>
      <c r="I65" s="21" t="str">
        <f aca="false">B65</f>
        <v>ÇALI SPOR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NİLÜFER BEŞEVLER SPOR</v>
      </c>
      <c r="C66" s="27"/>
      <c r="D66" s="27" t="str">
        <f aca="false">C12</f>
        <v>GÜLBAHÇE SPOR</v>
      </c>
      <c r="E66" s="28"/>
      <c r="F66" s="29"/>
      <c r="G66" s="24"/>
      <c r="H66" s="26" t="str">
        <f aca="false">D66</f>
        <v>GÜLBAHÇE SPOR</v>
      </c>
      <c r="I66" s="27" t="str">
        <f aca="false">B66</f>
        <v>NİLÜFER BEŞEVLER 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BURSA İNANÇ SPOR</v>
      </c>
      <c r="C67" s="27"/>
      <c r="D67" s="27" t="str">
        <f aca="false">C8</f>
        <v>AHISKA SPOR</v>
      </c>
      <c r="E67" s="28"/>
      <c r="F67" s="29"/>
      <c r="G67" s="24"/>
      <c r="H67" s="26" t="str">
        <f aca="false">D67</f>
        <v>AHISKA SPOR</v>
      </c>
      <c r="I67" s="27" t="str">
        <f aca="false">B67</f>
        <v>BURSA İNANÇ SPOR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GÖRÜKLE İPEK SPOR</v>
      </c>
      <c r="C68" s="27"/>
      <c r="D68" s="27" t="str">
        <f aca="false">C10</f>
        <v>BATI TRAKYA SPOR</v>
      </c>
      <c r="E68" s="28"/>
      <c r="F68" s="29"/>
      <c r="G68" s="24"/>
      <c r="H68" s="26" t="str">
        <f aca="false">D68</f>
        <v>BATI TRAKYA SPOR</v>
      </c>
      <c r="I68" s="27" t="str">
        <f aca="false">B68</f>
        <v>GÖRÜKLE İPEK 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MKP. KAVAKLI GÜCÜ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MKP. KAVAKLI GÜCÜ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GÜLBAHÇE SPOR</v>
      </c>
      <c r="C72" s="21"/>
      <c r="D72" s="21" t="str">
        <f aca="false">C5</f>
        <v>MKP. KAVAKLI GÜCÜ SPOR</v>
      </c>
      <c r="E72" s="25"/>
      <c r="F72" s="29"/>
      <c r="G72" s="24"/>
      <c r="H72" s="20" t="str">
        <f aca="false">D72</f>
        <v>MKP. KAVAKLI GÜCÜ SPOR</v>
      </c>
      <c r="I72" s="21" t="str">
        <f aca="false">B72</f>
        <v>GÜLBAHÇE 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MİMAR SİNAN GENÇLİK SPOR</v>
      </c>
      <c r="C73" s="27"/>
      <c r="D73" s="27" t="str">
        <f aca="false">C11</f>
        <v>BURSA İNANÇ SPOR</v>
      </c>
      <c r="E73" s="28"/>
      <c r="F73" s="29"/>
      <c r="G73" s="24"/>
      <c r="H73" s="26" t="str">
        <f aca="false">D73</f>
        <v>BURSA İNANÇ SPOR</v>
      </c>
      <c r="I73" s="27" t="str">
        <f aca="false">B73</f>
        <v>MİMAR SİNAN GENÇLİK 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BATI TRAKYA SPOR</v>
      </c>
      <c r="C74" s="27"/>
      <c r="D74" s="27" t="str">
        <f aca="false">C7</f>
        <v>NİLÜFER BEŞEVLER SPOR</v>
      </c>
      <c r="E74" s="28"/>
      <c r="F74" s="29"/>
      <c r="G74" s="24"/>
      <c r="H74" s="26" t="str">
        <f aca="false">D74</f>
        <v>NİLÜFER BEŞEVLER SPOR</v>
      </c>
      <c r="I74" s="27" t="str">
        <f aca="false">B74</f>
        <v>BATI TRAKYA 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AHISKA SPOR</v>
      </c>
      <c r="C75" s="27"/>
      <c r="D75" s="27" t="str">
        <f aca="false">C9</f>
        <v>GÖRÜKLE İPEK SPOR</v>
      </c>
      <c r="E75" s="28"/>
      <c r="F75" s="29"/>
      <c r="G75" s="24"/>
      <c r="H75" s="26" t="str">
        <f aca="false">D75</f>
        <v>GÖRÜKLE İPEK SPOR</v>
      </c>
      <c r="I75" s="27" t="str">
        <f aca="false">B75</f>
        <v>AHISKA SPOR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ÇALI SPOR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ÇALI SPOR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56"/>
    <col collapsed="false" customWidth="true" hidden="false" outlineLevel="0" max="3" min="3" style="1" width="1.56"/>
    <col collapsed="false" customWidth="true" hidden="false" outlineLevel="0" max="4" min="4" style="1" width="22.99"/>
    <col collapsed="false" customWidth="true" hidden="false" outlineLevel="0" max="5" min="5" style="2" width="9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22.7"/>
    <col collapsed="false" customWidth="true" hidden="false" outlineLevel="0" max="9" min="9" style="1" width="22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75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76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77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78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79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80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81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82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83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84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AKÇAĞLANYSPOR</v>
      </c>
      <c r="C16" s="21" t="s">
        <v>2</v>
      </c>
      <c r="D16" s="21" t="str">
        <f aca="false">C4</f>
        <v>BURSA NİLÜFER GENÇLİK</v>
      </c>
      <c r="E16" s="22"/>
      <c r="F16" s="23"/>
      <c r="G16" s="24"/>
      <c r="H16" s="20" t="str">
        <f aca="false">D16</f>
        <v>BURSA NİLÜFER GENÇLİK</v>
      </c>
      <c r="I16" s="21" t="str">
        <f aca="false">B16</f>
        <v>AKÇAĞLANYSPOR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NİLÜFER BLD.FUT.KLB.</v>
      </c>
      <c r="C17" s="27"/>
      <c r="D17" s="27" t="str">
        <f aca="false">C10</f>
        <v>GEMLİKSPOR</v>
      </c>
      <c r="E17" s="28"/>
      <c r="F17" s="29"/>
      <c r="G17" s="24"/>
      <c r="H17" s="26" t="str">
        <f aca="false">D17</f>
        <v>GEMLİKSPOR</v>
      </c>
      <c r="I17" s="27" t="str">
        <f aca="false">B17</f>
        <v>NİLÜFER BLD.FUT.KLB.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BURSA MERİNOSSPOR</v>
      </c>
      <c r="C18" s="27"/>
      <c r="D18" s="27" t="str">
        <f aca="false">C6</f>
        <v>NİLÜFER KIZILCIKLISPOR</v>
      </c>
      <c r="E18" s="28"/>
      <c r="F18" s="29"/>
      <c r="G18" s="24"/>
      <c r="H18" s="26" t="str">
        <f aca="false">D18</f>
        <v>NİLÜFER KIZILCIKLISPOR</v>
      </c>
      <c r="I18" s="27" t="str">
        <f aca="false">B18</f>
        <v>BURSA MERİNOS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BURGAZSPOR</v>
      </c>
      <c r="C19" s="27"/>
      <c r="D19" s="27" t="str">
        <f aca="false">C8</f>
        <v>ÖZLÜCESPOR</v>
      </c>
      <c r="E19" s="28"/>
      <c r="F19" s="29"/>
      <c r="G19" s="24"/>
      <c r="H19" s="26" t="str">
        <f aca="false">D19</f>
        <v>ÖZLÜCESPOR</v>
      </c>
      <c r="I19" s="27" t="str">
        <f aca="false">B19</f>
        <v>BURGAZ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1922 MÜTAREKESPOR</v>
      </c>
      <c r="C20" s="31"/>
      <c r="D20" s="31" t="str">
        <f aca="false">C13</f>
        <v>BAY</v>
      </c>
      <c r="E20" s="32"/>
      <c r="F20" s="33"/>
      <c r="G20" s="24"/>
      <c r="H20" s="30" t="str">
        <f aca="false">D20</f>
        <v>BAY</v>
      </c>
      <c r="I20" s="31" t="str">
        <f aca="false">B20</f>
        <v>1922 MÜTAREKE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GEMLİKSPOR</v>
      </c>
      <c r="C23" s="21"/>
      <c r="D23" s="21" t="str">
        <f aca="false">C12</f>
        <v>1922 MÜTAREKESPOR</v>
      </c>
      <c r="E23" s="25"/>
      <c r="F23" s="23"/>
      <c r="G23" s="24"/>
      <c r="H23" s="20" t="str">
        <f aca="false">D23</f>
        <v>1922 MÜTAREKESPOR</v>
      </c>
      <c r="I23" s="21" t="str">
        <f aca="false">B23</f>
        <v>GEMLİK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BURSA NİLÜFER GENÇLİK</v>
      </c>
      <c r="C24" s="27"/>
      <c r="D24" s="27" t="str">
        <f aca="false">C9</f>
        <v>BURSA MERİNOSSPOR</v>
      </c>
      <c r="E24" s="28"/>
      <c r="F24" s="29"/>
      <c r="G24" s="24"/>
      <c r="H24" s="26" t="str">
        <f aca="false">D24</f>
        <v>BURSA MERİNOSSPOR</v>
      </c>
      <c r="I24" s="27" t="str">
        <f aca="false">B24</f>
        <v>BURSA NİLÜFER GENÇLİK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ÖZLÜCESPOR</v>
      </c>
      <c r="C25" s="27"/>
      <c r="D25" s="27" t="str">
        <f aca="false">C5</f>
        <v>NİLÜFER BLD.FUT.KLB.</v>
      </c>
      <c r="E25" s="28"/>
      <c r="F25" s="29"/>
      <c r="G25" s="24"/>
      <c r="H25" s="26" t="str">
        <f aca="false">D25</f>
        <v>NİLÜFER BLD.FUT.KLB.</v>
      </c>
      <c r="I25" s="27" t="str">
        <f aca="false">B25</f>
        <v>ÖZLÜCESPOR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NİLÜFER KIZILCIKLISPOR</v>
      </c>
      <c r="C26" s="27"/>
      <c r="D26" s="27" t="str">
        <f aca="false">C7</f>
        <v>BURGAZSPOR</v>
      </c>
      <c r="E26" s="28"/>
      <c r="F26" s="29"/>
      <c r="G26" s="24"/>
      <c r="H26" s="26" t="str">
        <f aca="false">D26</f>
        <v>BURGAZSPOR</v>
      </c>
      <c r="I26" s="27" t="str">
        <f aca="false">B26</f>
        <v>NİLÜFER KIZILCIKLI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AKÇAĞLANYSPOR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AKÇAĞLANYSPOR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BURSA MERİNOSSPOR</v>
      </c>
      <c r="C30" s="21"/>
      <c r="D30" s="21" t="str">
        <f aca="false">C11</f>
        <v>AKÇAĞLANYSPOR</v>
      </c>
      <c r="E30" s="25"/>
      <c r="F30" s="29"/>
      <c r="G30" s="24"/>
      <c r="H30" s="20" t="str">
        <f aca="false">D30</f>
        <v>AKÇAĞLANYSPOR</v>
      </c>
      <c r="I30" s="21" t="str">
        <f aca="false">B30</f>
        <v>BURSA MERİNOS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1922 MÜTAREKESPOR</v>
      </c>
      <c r="C31" s="27"/>
      <c r="D31" s="27" t="str">
        <f aca="false">C8</f>
        <v>ÖZLÜCESPOR</v>
      </c>
      <c r="E31" s="28"/>
      <c r="F31" s="29"/>
      <c r="G31" s="24"/>
      <c r="H31" s="26" t="str">
        <f aca="false">D31</f>
        <v>ÖZLÜCESPOR</v>
      </c>
      <c r="I31" s="27" t="str">
        <f aca="false">B31</f>
        <v>1922 MÜTAREKE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BURGAZSPOR</v>
      </c>
      <c r="C32" s="27"/>
      <c r="D32" s="27" t="str">
        <f aca="false">C4</f>
        <v>BURSA NİLÜFER GENÇLİK</v>
      </c>
      <c r="E32" s="28"/>
      <c r="F32" s="29"/>
      <c r="G32" s="24"/>
      <c r="H32" s="26" t="str">
        <f aca="false">D32</f>
        <v>BURSA NİLÜFER GENÇLİK</v>
      </c>
      <c r="I32" s="27" t="str">
        <f aca="false">B32</f>
        <v>BURGAZ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NİLÜFER BLD.FUT.KLB.</v>
      </c>
      <c r="C33" s="27"/>
      <c r="D33" s="27" t="str">
        <f aca="false">C6</f>
        <v>NİLÜFER KIZILCIKLISPOR</v>
      </c>
      <c r="E33" s="28"/>
      <c r="F33" s="29"/>
      <c r="G33" s="24"/>
      <c r="H33" s="26" t="str">
        <f aca="false">D33</f>
        <v>NİLÜFER KIZILCIKLISPOR</v>
      </c>
      <c r="I33" s="27" t="str">
        <f aca="false">B33</f>
        <v>NİLÜFER BLD.FUT.KLB.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GEMLİK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GEMLİK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ÖZLÜCESPOR</v>
      </c>
      <c r="C37" s="21"/>
      <c r="D37" s="21" t="str">
        <f aca="false">C10</f>
        <v>GEMLİKSPOR</v>
      </c>
      <c r="E37" s="25"/>
      <c r="F37" s="23"/>
      <c r="G37" s="24"/>
      <c r="H37" s="20" t="str">
        <f aca="false">D37</f>
        <v>GEMLİKSPOR</v>
      </c>
      <c r="I37" s="21" t="str">
        <f aca="false">B37</f>
        <v>ÖZLÜCESPOR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AKÇAĞLANYSPOR</v>
      </c>
      <c r="C38" s="27"/>
      <c r="D38" s="27" t="str">
        <f aca="false">C7</f>
        <v>BURGAZSPOR</v>
      </c>
      <c r="E38" s="28"/>
      <c r="F38" s="29"/>
      <c r="G38" s="24"/>
      <c r="H38" s="26" t="str">
        <f aca="false">D38</f>
        <v>BURGAZSPOR</v>
      </c>
      <c r="I38" s="27" t="str">
        <f aca="false">B38</f>
        <v>AKÇAĞLANYSPOR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NİLÜFER KIZILCIKLISPOR</v>
      </c>
      <c r="C39" s="27"/>
      <c r="D39" s="27" t="str">
        <f aca="false">C12</f>
        <v>1922 MÜTAREKESPOR</v>
      </c>
      <c r="E39" s="28"/>
      <c r="F39" s="29"/>
      <c r="G39" s="24"/>
      <c r="H39" s="26" t="str">
        <f aca="false">D39</f>
        <v>1922 MÜTAREKESPOR</v>
      </c>
      <c r="I39" s="27" t="str">
        <f aca="false">B39</f>
        <v>NİLÜFER KIZILCIKLI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BURSA NİLÜFER GENÇLİK</v>
      </c>
      <c r="C40" s="27"/>
      <c r="D40" s="27" t="str">
        <f aca="false">C5</f>
        <v>NİLÜFER BLD.FUT.KLB.</v>
      </c>
      <c r="E40" s="28"/>
      <c r="F40" s="29"/>
      <c r="G40" s="24"/>
      <c r="H40" s="26" t="str">
        <f aca="false">D40</f>
        <v>NİLÜFER BLD.FUT.KLB.</v>
      </c>
      <c r="I40" s="27" t="str">
        <f aca="false">B40</f>
        <v>BURSA NİLÜFER GENÇLİK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BURSA MERİNOS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BURSA MERİNOS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BURGAZSPOR</v>
      </c>
      <c r="C44" s="21"/>
      <c r="D44" s="21" t="str">
        <f aca="false">C9</f>
        <v>BURSA MERİNOSSPOR</v>
      </c>
      <c r="E44" s="25"/>
      <c r="F44" s="29"/>
      <c r="G44" s="24"/>
      <c r="H44" s="20" t="str">
        <f aca="false">D44</f>
        <v>BURSA MERİNOSSPOR</v>
      </c>
      <c r="I44" s="21" t="str">
        <f aca="false">B44</f>
        <v>BURGAZ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GEMLİKSPOR</v>
      </c>
      <c r="C45" s="27"/>
      <c r="D45" s="27" t="str">
        <f aca="false">C6</f>
        <v>NİLÜFER KIZILCIKLISPOR</v>
      </c>
      <c r="E45" s="28"/>
      <c r="F45" s="29"/>
      <c r="G45" s="24"/>
      <c r="H45" s="26" t="str">
        <f aca="false">D45</f>
        <v>NİLÜFER KIZILCIKLISPOR</v>
      </c>
      <c r="I45" s="27" t="str">
        <f aca="false">B45</f>
        <v>GEMLİK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NİLÜFER BLD.FUT.KLB.</v>
      </c>
      <c r="C46" s="27"/>
      <c r="D46" s="27" t="str">
        <f aca="false">C11</f>
        <v>AKÇAĞLANYSPOR</v>
      </c>
      <c r="E46" s="28"/>
      <c r="F46" s="29"/>
      <c r="G46" s="24"/>
      <c r="H46" s="26" t="str">
        <f aca="false">D46</f>
        <v>AKÇAĞLANYSPOR</v>
      </c>
      <c r="I46" s="27" t="str">
        <f aca="false">B46</f>
        <v>NİLÜFER BLD.FUT.KLB.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1922 MÜTAREKESPOR</v>
      </c>
      <c r="C47" s="27"/>
      <c r="D47" s="27" t="str">
        <f aca="false">C4</f>
        <v>BURSA NİLÜFER GENÇLİK</v>
      </c>
      <c r="E47" s="28"/>
      <c r="F47" s="29"/>
      <c r="G47" s="24"/>
      <c r="H47" s="26" t="str">
        <f aca="false">D47</f>
        <v>BURSA NİLÜFER GENÇLİK</v>
      </c>
      <c r="I47" s="27" t="str">
        <f aca="false">B47</f>
        <v>1922 MÜTAREKE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ÖZLÜCESPOR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ÖZLÜCESPOR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NİLÜFER KIZILCIKLISPOR</v>
      </c>
      <c r="C51" s="21"/>
      <c r="D51" s="21" t="str">
        <f aca="false">C8</f>
        <v>ÖZLÜCESPOR</v>
      </c>
      <c r="E51" s="25"/>
      <c r="F51" s="29"/>
      <c r="G51" s="24"/>
      <c r="H51" s="20" t="str">
        <f aca="false">D51</f>
        <v>ÖZLÜCESPOR</v>
      </c>
      <c r="I51" s="21" t="str">
        <f aca="false">B51</f>
        <v>NİLÜFER KIZILCIKLI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BURSA MERİNOSSPOR</v>
      </c>
      <c r="C52" s="27"/>
      <c r="D52" s="27" t="str">
        <f aca="false">C5</f>
        <v>NİLÜFER BLD.FUT.KLB.</v>
      </c>
      <c r="E52" s="28"/>
      <c r="F52" s="29"/>
      <c r="G52" s="24"/>
      <c r="H52" s="26" t="str">
        <f aca="false">D52</f>
        <v>NİLÜFER BLD.FUT.KLB.</v>
      </c>
      <c r="I52" s="27" t="str">
        <f aca="false">B52</f>
        <v>BURSA MERİNOS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BURSA NİLÜFER GENÇLİK</v>
      </c>
      <c r="C53" s="27"/>
      <c r="D53" s="27" t="str">
        <f aca="false">C10</f>
        <v>GEMLİKSPOR</v>
      </c>
      <c r="E53" s="28"/>
      <c r="F53" s="29"/>
      <c r="G53" s="24"/>
      <c r="H53" s="26" t="str">
        <f aca="false">D53</f>
        <v>GEMLİKSPOR</v>
      </c>
      <c r="I53" s="27" t="str">
        <f aca="false">B53</f>
        <v>BURSA NİLÜFER GENÇLİK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AKÇAĞLANYSPOR</v>
      </c>
      <c r="C54" s="27"/>
      <c r="D54" s="27" t="str">
        <f aca="false">C12</f>
        <v>1922 MÜTAREKESPOR</v>
      </c>
      <c r="E54" s="28"/>
      <c r="F54" s="29"/>
      <c r="G54" s="24"/>
      <c r="H54" s="26" t="str">
        <f aca="false">D54</f>
        <v>1922 MÜTAREKESPOR</v>
      </c>
      <c r="I54" s="27" t="str">
        <f aca="false">B54</f>
        <v>AKÇAĞLANYSPOR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BURGAZ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BURGAZ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NİLÜFER BLD.FUT.KLB.</v>
      </c>
      <c r="C58" s="21"/>
      <c r="D58" s="21" t="str">
        <f aca="false">C7</f>
        <v>BURGAZSPOR</v>
      </c>
      <c r="E58" s="25"/>
      <c r="F58" s="23"/>
      <c r="G58" s="24"/>
      <c r="H58" s="20" t="str">
        <f aca="false">D58</f>
        <v>BURGAZSPOR</v>
      </c>
      <c r="I58" s="21" t="str">
        <f aca="false">B58</f>
        <v>NİLÜFER BLD.FUT.KLB.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ÖZLÜCESPOR</v>
      </c>
      <c r="C59" s="27"/>
      <c r="D59" s="27" t="str">
        <f aca="false">C4</f>
        <v>BURSA NİLÜFER GENÇLİK</v>
      </c>
      <c r="E59" s="28"/>
      <c r="F59" s="29"/>
      <c r="G59" s="24"/>
      <c r="H59" s="26" t="str">
        <f aca="false">D59</f>
        <v>BURSA NİLÜFER GENÇLİK</v>
      </c>
      <c r="I59" s="27" t="str">
        <f aca="false">B59</f>
        <v>ÖZLÜCESPOR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1922 MÜTAREKESPOR</v>
      </c>
      <c r="C60" s="27"/>
      <c r="D60" s="27" t="str">
        <f aca="false">C9</f>
        <v>BURSA MERİNOSSPOR</v>
      </c>
      <c r="E60" s="28"/>
      <c r="F60" s="29"/>
      <c r="G60" s="24"/>
      <c r="H60" s="26" t="str">
        <f aca="false">D60</f>
        <v>BURSA MERİNOSSPOR</v>
      </c>
      <c r="I60" s="27" t="str">
        <f aca="false">B60</f>
        <v>1922 MÜTAREKE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GEMLİKSPOR</v>
      </c>
      <c r="C61" s="27"/>
      <c r="D61" s="27" t="str">
        <f aca="false">C11</f>
        <v>AKÇAĞLANYSPOR</v>
      </c>
      <c r="E61" s="28"/>
      <c r="F61" s="29"/>
      <c r="G61" s="24"/>
      <c r="H61" s="26" t="str">
        <f aca="false">D61</f>
        <v>AKÇAĞLANYSPOR</v>
      </c>
      <c r="I61" s="27" t="str">
        <f aca="false">B61</f>
        <v>GEMLİK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NİLÜFER KIZILCIKLI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NİLÜFER KIZILCIKLI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BURSA NİLÜFER GENÇLİK</v>
      </c>
      <c r="C65" s="21"/>
      <c r="D65" s="21" t="str">
        <f aca="false">C6</f>
        <v>NİLÜFER KIZILCIKLISPOR</v>
      </c>
      <c r="E65" s="25"/>
      <c r="F65" s="29"/>
      <c r="G65" s="24"/>
      <c r="H65" s="20" t="str">
        <f aca="false">D65</f>
        <v>NİLÜFER KIZILCIKLISPOR</v>
      </c>
      <c r="I65" s="21" t="str">
        <f aca="false">B65</f>
        <v>BURSA NİLÜFER GENÇLİK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BURGAZSPOR</v>
      </c>
      <c r="C66" s="27"/>
      <c r="D66" s="27" t="str">
        <f aca="false">C12</f>
        <v>1922 MÜTAREKESPOR</v>
      </c>
      <c r="E66" s="28"/>
      <c r="F66" s="29"/>
      <c r="G66" s="24"/>
      <c r="H66" s="26" t="str">
        <f aca="false">D66</f>
        <v>1922 MÜTAREKESPOR</v>
      </c>
      <c r="I66" s="27" t="str">
        <f aca="false">B66</f>
        <v>BURGAZ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AKÇAĞLANYSPOR</v>
      </c>
      <c r="C67" s="27"/>
      <c r="D67" s="27" t="str">
        <f aca="false">C8</f>
        <v>ÖZLÜCESPOR</v>
      </c>
      <c r="E67" s="28"/>
      <c r="F67" s="29"/>
      <c r="G67" s="24"/>
      <c r="H67" s="26" t="str">
        <f aca="false">D67</f>
        <v>ÖZLÜCESPOR</v>
      </c>
      <c r="I67" s="27" t="str">
        <f aca="false">B67</f>
        <v>AKÇAĞLANYSPOR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BURSA MERİNOSSPOR</v>
      </c>
      <c r="C68" s="27"/>
      <c r="D68" s="27" t="str">
        <f aca="false">C10</f>
        <v>GEMLİKSPOR</v>
      </c>
      <c r="E68" s="28"/>
      <c r="F68" s="29"/>
      <c r="G68" s="24"/>
      <c r="H68" s="26" t="str">
        <f aca="false">D68</f>
        <v>GEMLİKSPOR</v>
      </c>
      <c r="I68" s="27" t="str">
        <f aca="false">B68</f>
        <v>BURSA MERİNOS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NİLÜFER BLD.FUT.KLB.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NİLÜFER BLD.FUT.KLB.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1922 MÜTAREKESPOR</v>
      </c>
      <c r="C72" s="21"/>
      <c r="D72" s="21" t="str">
        <f aca="false">C5</f>
        <v>NİLÜFER BLD.FUT.KLB.</v>
      </c>
      <c r="E72" s="25"/>
      <c r="F72" s="29"/>
      <c r="G72" s="24"/>
      <c r="H72" s="20" t="str">
        <f aca="false">D72</f>
        <v>NİLÜFER BLD.FUT.KLB.</v>
      </c>
      <c r="I72" s="21" t="str">
        <f aca="false">B72</f>
        <v>1922 MÜTAREKE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NİLÜFER KIZILCIKLISPOR</v>
      </c>
      <c r="C73" s="27"/>
      <c r="D73" s="27" t="str">
        <f aca="false">C11</f>
        <v>AKÇAĞLANYSPOR</v>
      </c>
      <c r="E73" s="28"/>
      <c r="F73" s="29"/>
      <c r="G73" s="24"/>
      <c r="H73" s="26" t="str">
        <f aca="false">D73</f>
        <v>AKÇAĞLANYSPOR</v>
      </c>
      <c r="I73" s="27" t="str">
        <f aca="false">B73</f>
        <v>NİLÜFER KIZILCIKLI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GEMLİKSPOR</v>
      </c>
      <c r="C74" s="27"/>
      <c r="D74" s="27" t="str">
        <f aca="false">C7</f>
        <v>BURGAZSPOR</v>
      </c>
      <c r="E74" s="28"/>
      <c r="F74" s="29"/>
      <c r="G74" s="24"/>
      <c r="H74" s="26" t="str">
        <f aca="false">D74</f>
        <v>BURGAZSPOR</v>
      </c>
      <c r="I74" s="27" t="str">
        <f aca="false">B74</f>
        <v>GEMLİK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ÖZLÜCESPOR</v>
      </c>
      <c r="C75" s="27"/>
      <c r="D75" s="27" t="str">
        <f aca="false">C9</f>
        <v>BURSA MERİNOSSPOR</v>
      </c>
      <c r="E75" s="28"/>
      <c r="F75" s="29"/>
      <c r="G75" s="24"/>
      <c r="H75" s="26" t="str">
        <f aca="false">D75</f>
        <v>BURSA MERİNOSSPOR</v>
      </c>
      <c r="I75" s="27" t="str">
        <f aca="false">B75</f>
        <v>ÖZLÜCESPOR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BURSA NİLÜFER GENÇLİK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BURSA NİLÜFER GENÇLİK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" width="12.56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" width="14.28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85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49" t="n">
        <v>1</v>
      </c>
      <c r="C4" s="50" t="s">
        <v>86</v>
      </c>
      <c r="D4" s="50"/>
      <c r="E4" s="50"/>
      <c r="F4" s="50"/>
      <c r="G4" s="50"/>
      <c r="H4" s="50"/>
      <c r="I4" s="50"/>
      <c r="J4" s="50"/>
      <c r="K4" s="50"/>
      <c r="L4" s="3"/>
    </row>
    <row r="5" customFormat="false" ht="21" hidden="false" customHeight="true" outlineLevel="0" collapsed="false">
      <c r="A5" s="3"/>
      <c r="B5" s="51" t="n">
        <v>2</v>
      </c>
      <c r="C5" s="52" t="s">
        <v>87</v>
      </c>
      <c r="D5" s="52"/>
      <c r="E5" s="52"/>
      <c r="F5" s="52"/>
      <c r="G5" s="52"/>
      <c r="H5" s="52"/>
      <c r="I5" s="52"/>
      <c r="J5" s="52"/>
      <c r="K5" s="52"/>
      <c r="L5" s="3"/>
    </row>
    <row r="6" customFormat="false" ht="21" hidden="false" customHeight="true" outlineLevel="0" collapsed="false">
      <c r="A6" s="3"/>
      <c r="B6" s="51" t="n">
        <v>3</v>
      </c>
      <c r="C6" s="52" t="s">
        <v>88</v>
      </c>
      <c r="D6" s="52"/>
      <c r="E6" s="52"/>
      <c r="F6" s="52"/>
      <c r="G6" s="52"/>
      <c r="H6" s="52"/>
      <c r="I6" s="52"/>
      <c r="J6" s="52"/>
      <c r="K6" s="52"/>
      <c r="L6" s="3"/>
    </row>
    <row r="7" customFormat="false" ht="21" hidden="false" customHeight="true" outlineLevel="0" collapsed="false">
      <c r="A7" s="3"/>
      <c r="B7" s="51" t="n">
        <v>4</v>
      </c>
      <c r="C7" s="52" t="s">
        <v>89</v>
      </c>
      <c r="D7" s="52"/>
      <c r="E7" s="52"/>
      <c r="F7" s="52"/>
      <c r="G7" s="52"/>
      <c r="H7" s="52"/>
      <c r="I7" s="52"/>
      <c r="J7" s="52"/>
      <c r="K7" s="52"/>
      <c r="L7" s="3"/>
    </row>
    <row r="8" customFormat="false" ht="21" hidden="false" customHeight="true" outlineLevel="0" collapsed="false">
      <c r="A8" s="3"/>
      <c r="B8" s="51" t="n">
        <v>5</v>
      </c>
      <c r="C8" s="52" t="s">
        <v>90</v>
      </c>
      <c r="D8" s="52"/>
      <c r="E8" s="52"/>
      <c r="F8" s="52"/>
      <c r="G8" s="52"/>
      <c r="H8" s="52"/>
      <c r="I8" s="52"/>
      <c r="J8" s="52"/>
      <c r="K8" s="52"/>
      <c r="L8" s="3"/>
    </row>
    <row r="9" customFormat="false" ht="21" hidden="false" customHeight="true" outlineLevel="0" collapsed="false">
      <c r="A9" s="3"/>
      <c r="B9" s="51" t="n">
        <v>6</v>
      </c>
      <c r="C9" s="52" t="s">
        <v>91</v>
      </c>
      <c r="D9" s="52"/>
      <c r="E9" s="52"/>
      <c r="F9" s="52"/>
      <c r="G9" s="52"/>
      <c r="H9" s="52"/>
      <c r="I9" s="52"/>
      <c r="J9" s="52"/>
      <c r="K9" s="52"/>
      <c r="L9" s="3"/>
    </row>
    <row r="10" customFormat="false" ht="21" hidden="false" customHeight="true" outlineLevel="0" collapsed="false">
      <c r="A10" s="3"/>
      <c r="B10" s="51" t="n">
        <v>7</v>
      </c>
      <c r="C10" s="52" t="s">
        <v>92</v>
      </c>
      <c r="D10" s="52"/>
      <c r="E10" s="52"/>
      <c r="F10" s="52"/>
      <c r="G10" s="52"/>
      <c r="H10" s="52"/>
      <c r="I10" s="52"/>
      <c r="J10" s="52"/>
      <c r="K10" s="52"/>
      <c r="L10" s="3"/>
    </row>
    <row r="11" customFormat="false" ht="21" hidden="false" customHeight="true" outlineLevel="0" collapsed="false">
      <c r="A11" s="3"/>
      <c r="B11" s="53" t="n">
        <v>8</v>
      </c>
      <c r="C11" s="54" t="s">
        <v>93</v>
      </c>
      <c r="D11" s="54"/>
      <c r="E11" s="54"/>
      <c r="F11" s="54"/>
      <c r="G11" s="54"/>
      <c r="H11" s="54"/>
      <c r="I11" s="54"/>
      <c r="J11" s="54"/>
      <c r="K11" s="54"/>
      <c r="L11" s="3"/>
    </row>
    <row r="12" s="45" customFormat="true" ht="32.25" hidden="false" customHeight="true" outlineLevel="0" collapsed="false">
      <c r="A12" s="44"/>
      <c r="B12" s="55" t="s">
        <v>94</v>
      </c>
      <c r="C12" s="55"/>
      <c r="D12" s="55"/>
      <c r="E12" s="55"/>
      <c r="F12" s="55"/>
      <c r="G12" s="55"/>
      <c r="H12" s="55"/>
      <c r="I12" s="55"/>
      <c r="J12" s="55"/>
      <c r="K12" s="55"/>
      <c r="L12" s="44"/>
    </row>
    <row r="13" s="45" customFormat="true" ht="15" hidden="false" customHeight="true" outlineLevel="0" collapsed="false">
      <c r="A13" s="44"/>
      <c r="B13" s="56" t="s">
        <v>14</v>
      </c>
      <c r="C13" s="57"/>
      <c r="D13" s="58"/>
      <c r="E13" s="57" t="s">
        <v>15</v>
      </c>
      <c r="F13" s="59" t="s">
        <v>16</v>
      </c>
      <c r="G13" s="60" t="s">
        <v>2</v>
      </c>
      <c r="H13" s="56" t="s">
        <v>30</v>
      </c>
      <c r="I13" s="58"/>
      <c r="J13" s="57" t="s">
        <v>15</v>
      </c>
      <c r="K13" s="59" t="s">
        <v>16</v>
      </c>
      <c r="L13" s="44"/>
    </row>
    <row r="14" s="45" customFormat="true" ht="19.5" hidden="false" customHeight="true" outlineLevel="0" collapsed="false">
      <c r="A14" s="44"/>
      <c r="B14" s="61" t="str">
        <f aca="false">C6</f>
        <v>FATİHGÜCÜ KS SPOR</v>
      </c>
      <c r="C14" s="62" t="s">
        <v>2</v>
      </c>
      <c r="D14" s="62" t="str">
        <f aca="false">C5</f>
        <v>HARMANCIK SPOR</v>
      </c>
      <c r="E14" s="63"/>
      <c r="F14" s="23"/>
      <c r="G14" s="64"/>
      <c r="H14" s="61" t="str">
        <f aca="false">D14</f>
        <v>HARMANCIK SPOR</v>
      </c>
      <c r="I14" s="62" t="str">
        <f aca="false">B14</f>
        <v>FATİHGÜCÜ KS SPOR</v>
      </c>
      <c r="J14" s="63"/>
      <c r="K14" s="29"/>
      <c r="L14" s="44"/>
    </row>
    <row r="15" s="45" customFormat="true" ht="19.5" hidden="false" customHeight="true" outlineLevel="0" collapsed="false">
      <c r="A15" s="44"/>
      <c r="B15" s="61" t="str">
        <f aca="false">C7</f>
        <v>YILDIRIM AYYILDIZ SPOR</v>
      </c>
      <c r="C15" s="62"/>
      <c r="D15" s="62" t="str">
        <f aca="false">C4</f>
        <v>HAMİTLER SPOR</v>
      </c>
      <c r="E15" s="63"/>
      <c r="F15" s="29"/>
      <c r="G15" s="64"/>
      <c r="H15" s="61" t="str">
        <f aca="false">D15</f>
        <v>HAMİTLER SPOR</v>
      </c>
      <c r="I15" s="62" t="str">
        <f aca="false">B15</f>
        <v>YILDIRIM AYYILDIZ SPOR</v>
      </c>
      <c r="J15" s="63"/>
      <c r="K15" s="29"/>
      <c r="L15" s="44"/>
    </row>
    <row r="16" s="45" customFormat="true" ht="19.5" hidden="false" customHeight="true" outlineLevel="0" collapsed="false">
      <c r="A16" s="44"/>
      <c r="B16" s="61" t="str">
        <f aca="false">C8</f>
        <v>BAHAR SPOR</v>
      </c>
      <c r="C16" s="62"/>
      <c r="D16" s="62" t="str">
        <f aca="false">C10</f>
        <v>MİLLET GÖÇMEN SPOR</v>
      </c>
      <c r="E16" s="63"/>
      <c r="F16" s="29"/>
      <c r="G16" s="64"/>
      <c r="H16" s="61" t="str">
        <f aca="false">D16</f>
        <v>MİLLET GÖÇMEN SPOR</v>
      </c>
      <c r="I16" s="62" t="str">
        <f aca="false">B16</f>
        <v>BAHAR SPOR</v>
      </c>
      <c r="J16" s="63"/>
      <c r="K16" s="29"/>
      <c r="L16" s="44"/>
    </row>
    <row r="17" s="45" customFormat="true" ht="19.5" hidden="false" customHeight="true" outlineLevel="0" collapsed="false">
      <c r="A17" s="44"/>
      <c r="B17" s="65" t="str">
        <f aca="false">C9</f>
        <v>AKÇALAR SPOR</v>
      </c>
      <c r="C17" s="66"/>
      <c r="D17" s="66" t="str">
        <f aca="false">C11</f>
        <v>NAMIK KEMAL SPOR</v>
      </c>
      <c r="E17" s="67"/>
      <c r="F17" s="29"/>
      <c r="G17" s="64"/>
      <c r="H17" s="65" t="str">
        <f aca="false">D17</f>
        <v>NAMIK KEMAL SPOR</v>
      </c>
      <c r="I17" s="66" t="str">
        <f aca="false">B17</f>
        <v>AKÇALAR SPOR</v>
      </c>
      <c r="J17" s="67"/>
      <c r="K17" s="29"/>
      <c r="L17" s="44"/>
    </row>
    <row r="18" s="45" customFormat="true" ht="13.5" hidden="false" customHeight="false" outlineLevel="0" collapsed="false">
      <c r="A18" s="44"/>
      <c r="B18" s="68"/>
      <c r="C18" s="68"/>
      <c r="D18" s="68"/>
      <c r="E18" s="69"/>
      <c r="F18" s="68"/>
      <c r="G18" s="68"/>
      <c r="H18" s="68"/>
      <c r="I18" s="68"/>
      <c r="J18" s="69"/>
      <c r="K18" s="68"/>
      <c r="L18" s="44"/>
    </row>
    <row r="19" s="45" customFormat="true" ht="15" hidden="false" customHeight="true" outlineLevel="0" collapsed="false">
      <c r="A19" s="44"/>
      <c r="B19" s="56" t="s">
        <v>18</v>
      </c>
      <c r="C19" s="57"/>
      <c r="D19" s="58"/>
      <c r="E19" s="57" t="s">
        <v>15</v>
      </c>
      <c r="F19" s="59" t="s">
        <v>16</v>
      </c>
      <c r="G19" s="60"/>
      <c r="H19" s="56" t="s">
        <v>32</v>
      </c>
      <c r="I19" s="58"/>
      <c r="J19" s="57" t="s">
        <v>15</v>
      </c>
      <c r="K19" s="59" t="s">
        <v>16</v>
      </c>
      <c r="L19" s="44"/>
    </row>
    <row r="20" s="45" customFormat="true" ht="19.5" hidden="false" customHeight="true" outlineLevel="0" collapsed="false">
      <c r="A20" s="44"/>
      <c r="B20" s="61" t="str">
        <f aca="false">C4</f>
        <v>HAMİTLER SPOR</v>
      </c>
      <c r="C20" s="62"/>
      <c r="D20" s="62" t="str">
        <f aca="false">C8</f>
        <v>BAHAR SPOR</v>
      </c>
      <c r="E20" s="63"/>
      <c r="F20" s="70"/>
      <c r="G20" s="64"/>
      <c r="H20" s="61" t="str">
        <f aca="false">D20</f>
        <v>BAHAR SPOR</v>
      </c>
      <c r="I20" s="62" t="str">
        <f aca="false">B20</f>
        <v>HAMİTLER SPOR</v>
      </c>
      <c r="J20" s="63"/>
      <c r="K20" s="29"/>
      <c r="L20" s="44"/>
    </row>
    <row r="21" s="45" customFormat="true" ht="19.5" hidden="false" customHeight="true" outlineLevel="0" collapsed="false">
      <c r="A21" s="44"/>
      <c r="B21" s="61" t="str">
        <f aca="false">C5</f>
        <v>HARMANCIK SPOR</v>
      </c>
      <c r="C21" s="62"/>
      <c r="D21" s="62" t="str">
        <f aca="false">C7</f>
        <v>YILDIRIM AYYILDIZ SPOR</v>
      </c>
      <c r="E21" s="63"/>
      <c r="F21" s="29"/>
      <c r="G21" s="64"/>
      <c r="H21" s="61" t="str">
        <f aca="false">D21</f>
        <v>YILDIRIM AYYILDIZ SPOR</v>
      </c>
      <c r="I21" s="62" t="str">
        <f aca="false">B21</f>
        <v>HARMANCIK SPOR</v>
      </c>
      <c r="J21" s="63"/>
      <c r="K21" s="29"/>
      <c r="L21" s="44"/>
    </row>
    <row r="22" s="45" customFormat="true" ht="19.5" hidden="false" customHeight="true" outlineLevel="0" collapsed="false">
      <c r="A22" s="44"/>
      <c r="B22" s="61" t="str">
        <f aca="false">C10</f>
        <v>MİLLET GÖÇMEN SPOR</v>
      </c>
      <c r="C22" s="62"/>
      <c r="D22" s="62" t="str">
        <f aca="false">C9</f>
        <v>AKÇALAR SPOR</v>
      </c>
      <c r="E22" s="63"/>
      <c r="F22" s="71"/>
      <c r="G22" s="64"/>
      <c r="H22" s="61" t="str">
        <f aca="false">D22</f>
        <v>AKÇALAR SPOR</v>
      </c>
      <c r="I22" s="62" t="str">
        <f aca="false">B22</f>
        <v>MİLLET GÖÇMEN SPOR</v>
      </c>
      <c r="J22" s="63"/>
      <c r="K22" s="29"/>
      <c r="L22" s="44"/>
    </row>
    <row r="23" s="45" customFormat="true" ht="19.5" hidden="false" customHeight="true" outlineLevel="0" collapsed="false">
      <c r="A23" s="44"/>
      <c r="B23" s="65" t="str">
        <f aca="false">C11</f>
        <v>NAMIK KEMAL SPOR</v>
      </c>
      <c r="C23" s="66"/>
      <c r="D23" s="66" t="str">
        <f aca="false">C6</f>
        <v>FATİHGÜCÜ KS SPOR</v>
      </c>
      <c r="E23" s="67"/>
      <c r="F23" s="23"/>
      <c r="G23" s="64"/>
      <c r="H23" s="65" t="str">
        <f aca="false">D23</f>
        <v>FATİHGÜCÜ KS SPOR</v>
      </c>
      <c r="I23" s="66" t="str">
        <f aca="false">B23</f>
        <v>NAMIK KEMAL SPOR</v>
      </c>
      <c r="J23" s="67"/>
      <c r="K23" s="29"/>
      <c r="L23" s="44"/>
    </row>
    <row r="24" s="45" customFormat="true" ht="13.5" hidden="false" customHeight="false" outlineLevel="0" collapsed="false">
      <c r="A24" s="44"/>
      <c r="B24" s="68"/>
      <c r="C24" s="68"/>
      <c r="D24" s="68"/>
      <c r="E24" s="69"/>
      <c r="F24" s="68"/>
      <c r="G24" s="68"/>
      <c r="H24" s="68"/>
      <c r="I24" s="68"/>
      <c r="J24" s="69"/>
      <c r="K24" s="68"/>
      <c r="L24" s="44"/>
    </row>
    <row r="25" s="45" customFormat="true" ht="15" hidden="false" customHeight="true" outlineLevel="0" collapsed="false">
      <c r="A25" s="44"/>
      <c r="B25" s="56" t="s">
        <v>20</v>
      </c>
      <c r="C25" s="57"/>
      <c r="D25" s="58"/>
      <c r="E25" s="57" t="s">
        <v>15</v>
      </c>
      <c r="F25" s="59" t="s">
        <v>16</v>
      </c>
      <c r="G25" s="60"/>
      <c r="H25" s="56" t="s">
        <v>17</v>
      </c>
      <c r="I25" s="58"/>
      <c r="J25" s="57" t="s">
        <v>15</v>
      </c>
      <c r="K25" s="59" t="s">
        <v>16</v>
      </c>
      <c r="L25" s="44"/>
    </row>
    <row r="26" s="45" customFormat="true" ht="19.5" hidden="false" customHeight="true" outlineLevel="0" collapsed="false">
      <c r="A26" s="44"/>
      <c r="B26" s="61" t="str">
        <f aca="false">C7</f>
        <v>YILDIRIM AYYILDIZ SPOR</v>
      </c>
      <c r="C26" s="62"/>
      <c r="D26" s="62" t="str">
        <f aca="false">C6</f>
        <v>FATİHGÜCÜ KS SPOR</v>
      </c>
      <c r="E26" s="63"/>
      <c r="F26" s="29"/>
      <c r="G26" s="64"/>
      <c r="H26" s="61" t="str">
        <f aca="false">D26</f>
        <v>FATİHGÜCÜ KS SPOR</v>
      </c>
      <c r="I26" s="62" t="str">
        <f aca="false">B26</f>
        <v>YILDIRIM AYYILDIZ SPOR</v>
      </c>
      <c r="J26" s="63"/>
      <c r="K26" s="23"/>
      <c r="L26" s="44"/>
    </row>
    <row r="27" s="45" customFormat="true" ht="19.5" hidden="false" customHeight="true" outlineLevel="0" collapsed="false">
      <c r="A27" s="44"/>
      <c r="B27" s="61" t="str">
        <f aca="false">C8</f>
        <v>BAHAR SPOR</v>
      </c>
      <c r="C27" s="62"/>
      <c r="D27" s="62" t="str">
        <f aca="false">C5</f>
        <v>HARMANCIK SPOR</v>
      </c>
      <c r="E27" s="63"/>
      <c r="F27" s="29"/>
      <c r="G27" s="64"/>
      <c r="H27" s="61" t="str">
        <f aca="false">D27</f>
        <v>HARMANCIK SPOR</v>
      </c>
      <c r="I27" s="62" t="str">
        <f aca="false">B27</f>
        <v>BAHAR SPOR</v>
      </c>
      <c r="J27" s="63"/>
      <c r="K27" s="29"/>
      <c r="L27" s="44"/>
    </row>
    <row r="28" s="45" customFormat="true" ht="19.5" hidden="false" customHeight="true" outlineLevel="0" collapsed="false">
      <c r="A28" s="44"/>
      <c r="B28" s="61" t="str">
        <f aca="false">C9</f>
        <v>AKÇALAR SPOR</v>
      </c>
      <c r="C28" s="62"/>
      <c r="D28" s="62" t="str">
        <f aca="false">C4</f>
        <v>HAMİTLER SPOR</v>
      </c>
      <c r="E28" s="63"/>
      <c r="F28" s="29"/>
      <c r="G28" s="64"/>
      <c r="H28" s="61" t="str">
        <f aca="false">D28</f>
        <v>HAMİTLER SPOR</v>
      </c>
      <c r="I28" s="62" t="str">
        <f aca="false">B28</f>
        <v>AKÇALAR SPOR</v>
      </c>
      <c r="J28" s="63"/>
      <c r="K28" s="29"/>
      <c r="L28" s="44"/>
    </row>
    <row r="29" s="45" customFormat="true" ht="19.5" hidden="false" customHeight="true" outlineLevel="0" collapsed="false">
      <c r="A29" s="44"/>
      <c r="B29" s="65" t="str">
        <f aca="false">C10</f>
        <v>MİLLET GÖÇMEN SPOR</v>
      </c>
      <c r="C29" s="66"/>
      <c r="D29" s="66" t="str">
        <f aca="false">C11</f>
        <v>NAMIK KEMAL SPOR</v>
      </c>
      <c r="E29" s="67"/>
      <c r="F29" s="29"/>
      <c r="G29" s="64"/>
      <c r="H29" s="65" t="str">
        <f aca="false">D29</f>
        <v>NAMIK KEMAL SPOR</v>
      </c>
      <c r="I29" s="66" t="str">
        <f aca="false">B29</f>
        <v>MİLLET GÖÇMEN SPOR</v>
      </c>
      <c r="J29" s="67"/>
      <c r="K29" s="29"/>
      <c r="L29" s="44"/>
    </row>
    <row r="30" s="45" customFormat="true" ht="13.5" hidden="false" customHeight="false" outlineLevel="0" collapsed="false">
      <c r="A30" s="44"/>
      <c r="B30" s="68"/>
      <c r="C30" s="68"/>
      <c r="D30" s="68"/>
      <c r="E30" s="69"/>
      <c r="F30" s="68"/>
      <c r="G30" s="68"/>
      <c r="H30" s="68"/>
      <c r="I30" s="68"/>
      <c r="J30" s="69"/>
      <c r="K30" s="68"/>
      <c r="L30" s="44"/>
    </row>
    <row r="31" s="45" customFormat="true" ht="15" hidden="false" customHeight="true" outlineLevel="0" collapsed="false">
      <c r="A31" s="44"/>
      <c r="B31" s="56" t="s">
        <v>22</v>
      </c>
      <c r="C31" s="57"/>
      <c r="D31" s="58"/>
      <c r="E31" s="57" t="s">
        <v>15</v>
      </c>
      <c r="F31" s="59" t="s">
        <v>16</v>
      </c>
      <c r="G31" s="60"/>
      <c r="H31" s="56" t="s">
        <v>19</v>
      </c>
      <c r="I31" s="58"/>
      <c r="J31" s="57" t="s">
        <v>15</v>
      </c>
      <c r="K31" s="59" t="s">
        <v>16</v>
      </c>
      <c r="L31" s="44"/>
    </row>
    <row r="32" s="45" customFormat="true" ht="19.5" hidden="false" customHeight="true" outlineLevel="0" collapsed="false">
      <c r="A32" s="44"/>
      <c r="B32" s="61" t="str">
        <f aca="false">C4</f>
        <v>HAMİTLER SPOR</v>
      </c>
      <c r="C32" s="62"/>
      <c r="D32" s="62" t="str">
        <f aca="false">C10</f>
        <v>MİLLET GÖÇMEN SPOR</v>
      </c>
      <c r="E32" s="63"/>
      <c r="F32" s="23"/>
      <c r="G32" s="64"/>
      <c r="H32" s="61" t="str">
        <f aca="false">D32</f>
        <v>MİLLET GÖÇMEN SPOR</v>
      </c>
      <c r="I32" s="62" t="str">
        <f aca="false">B32</f>
        <v>HAMİTLER SPOR</v>
      </c>
      <c r="J32" s="63"/>
      <c r="K32" s="23"/>
      <c r="L32" s="44"/>
    </row>
    <row r="33" s="45" customFormat="true" ht="19.5" hidden="false" customHeight="true" outlineLevel="0" collapsed="false">
      <c r="A33" s="44"/>
      <c r="B33" s="61" t="str">
        <f aca="false">C5</f>
        <v>HARMANCIK SPOR</v>
      </c>
      <c r="C33" s="62"/>
      <c r="D33" s="62" t="str">
        <f aca="false">C9</f>
        <v>AKÇALAR SPOR</v>
      </c>
      <c r="E33" s="63"/>
      <c r="F33" s="29"/>
      <c r="G33" s="64"/>
      <c r="H33" s="61" t="str">
        <f aca="false">D33</f>
        <v>AKÇALAR SPOR</v>
      </c>
      <c r="I33" s="62" t="str">
        <f aca="false">B33</f>
        <v>HARMANCIK SPOR</v>
      </c>
      <c r="J33" s="63"/>
      <c r="K33" s="29"/>
      <c r="L33" s="44"/>
    </row>
    <row r="34" s="45" customFormat="true" ht="19.5" hidden="false" customHeight="true" outlineLevel="0" collapsed="false">
      <c r="A34" s="44"/>
      <c r="B34" s="61" t="str">
        <f aca="false">C6</f>
        <v>FATİHGÜCÜ KS SPOR</v>
      </c>
      <c r="C34" s="62"/>
      <c r="D34" s="62" t="str">
        <f aca="false">C8</f>
        <v>BAHAR SPOR</v>
      </c>
      <c r="E34" s="63"/>
      <c r="F34" s="29"/>
      <c r="G34" s="64"/>
      <c r="H34" s="61" t="str">
        <f aca="false">D34</f>
        <v>BAHAR SPOR</v>
      </c>
      <c r="I34" s="62" t="str">
        <f aca="false">B34</f>
        <v>FATİHGÜCÜ KS SPOR</v>
      </c>
      <c r="J34" s="63"/>
      <c r="K34" s="29"/>
      <c r="L34" s="44"/>
    </row>
    <row r="35" s="45" customFormat="true" ht="19.5" hidden="false" customHeight="true" outlineLevel="0" collapsed="false">
      <c r="A35" s="44"/>
      <c r="B35" s="65" t="str">
        <f aca="false">C11</f>
        <v>NAMIK KEMAL SPOR</v>
      </c>
      <c r="C35" s="66"/>
      <c r="D35" s="66" t="str">
        <f aca="false">C7</f>
        <v>YILDIRIM AYYILDIZ SPOR</v>
      </c>
      <c r="E35" s="67"/>
      <c r="F35" s="29"/>
      <c r="G35" s="64"/>
      <c r="H35" s="65" t="str">
        <f aca="false">D35</f>
        <v>YILDIRIM AYYILDIZ SPOR</v>
      </c>
      <c r="I35" s="66" t="str">
        <f aca="false">B35</f>
        <v>NAMIK KEMAL SPOR</v>
      </c>
      <c r="J35" s="67"/>
      <c r="K35" s="29"/>
      <c r="L35" s="44"/>
    </row>
    <row r="36" s="45" customFormat="true" ht="13.5" hidden="false" customHeight="false" outlineLevel="0" collapsed="false">
      <c r="A36" s="44"/>
      <c r="B36" s="68"/>
      <c r="C36" s="68"/>
      <c r="D36" s="68"/>
      <c r="E36" s="69"/>
      <c r="F36" s="68"/>
      <c r="G36" s="68"/>
      <c r="H36" s="68"/>
      <c r="I36" s="68"/>
      <c r="J36" s="69"/>
      <c r="K36" s="68"/>
      <c r="L36" s="44"/>
    </row>
    <row r="37" s="45" customFormat="true" ht="15.75" hidden="false" customHeight="true" outlineLevel="0" collapsed="false">
      <c r="A37" s="44"/>
      <c r="B37" s="56" t="s">
        <v>24</v>
      </c>
      <c r="C37" s="57"/>
      <c r="D37" s="58"/>
      <c r="E37" s="57" t="s">
        <v>15</v>
      </c>
      <c r="F37" s="59" t="s">
        <v>16</v>
      </c>
      <c r="G37" s="60"/>
      <c r="H37" s="56" t="s">
        <v>21</v>
      </c>
      <c r="I37" s="58"/>
      <c r="J37" s="57" t="s">
        <v>15</v>
      </c>
      <c r="K37" s="59" t="s">
        <v>16</v>
      </c>
      <c r="L37" s="44"/>
    </row>
    <row r="38" s="45" customFormat="true" ht="19.5" hidden="false" customHeight="true" outlineLevel="0" collapsed="false">
      <c r="A38" s="44"/>
      <c r="B38" s="61" t="str">
        <f aca="false">C8</f>
        <v>BAHAR SPOR</v>
      </c>
      <c r="C38" s="62"/>
      <c r="D38" s="62" t="str">
        <f aca="false">C7</f>
        <v>YILDIRIM AYYILDIZ SPOR</v>
      </c>
      <c r="E38" s="63"/>
      <c r="F38" s="29"/>
      <c r="G38" s="64"/>
      <c r="H38" s="61" t="str">
        <f aca="false">D38</f>
        <v>YILDIRIM AYYILDIZ SPOR</v>
      </c>
      <c r="I38" s="62" t="str">
        <f aca="false">B38</f>
        <v>BAHAR SPOR</v>
      </c>
      <c r="J38" s="63"/>
      <c r="K38" s="23"/>
      <c r="L38" s="44"/>
    </row>
    <row r="39" s="45" customFormat="true" ht="19.5" hidden="false" customHeight="true" outlineLevel="0" collapsed="false">
      <c r="A39" s="44"/>
      <c r="B39" s="61" t="str">
        <f aca="false">C9</f>
        <v>AKÇALAR SPOR</v>
      </c>
      <c r="C39" s="62"/>
      <c r="D39" s="62" t="str">
        <f aca="false">C6</f>
        <v>FATİHGÜCÜ KS SPOR</v>
      </c>
      <c r="E39" s="63"/>
      <c r="F39" s="29"/>
      <c r="G39" s="64"/>
      <c r="H39" s="61" t="str">
        <f aca="false">D39</f>
        <v>FATİHGÜCÜ KS SPOR</v>
      </c>
      <c r="I39" s="62" t="str">
        <f aca="false">B39</f>
        <v>AKÇALAR SPOR</v>
      </c>
      <c r="J39" s="63"/>
      <c r="K39" s="29"/>
      <c r="L39" s="44"/>
    </row>
    <row r="40" s="45" customFormat="true" ht="19.5" hidden="false" customHeight="true" outlineLevel="0" collapsed="false">
      <c r="A40" s="44"/>
      <c r="B40" s="61" t="str">
        <f aca="false">C10</f>
        <v>MİLLET GÖÇMEN SPOR</v>
      </c>
      <c r="C40" s="62"/>
      <c r="D40" s="62" t="str">
        <f aca="false">C5</f>
        <v>HARMANCIK SPOR</v>
      </c>
      <c r="E40" s="63"/>
      <c r="F40" s="29"/>
      <c r="G40" s="64"/>
      <c r="H40" s="61" t="str">
        <f aca="false">D40</f>
        <v>HARMANCIK SPOR</v>
      </c>
      <c r="I40" s="62" t="str">
        <f aca="false">B40</f>
        <v>MİLLET GÖÇMEN SPOR</v>
      </c>
      <c r="J40" s="63"/>
      <c r="K40" s="29"/>
      <c r="L40" s="44"/>
    </row>
    <row r="41" s="45" customFormat="true" ht="19.5" hidden="false" customHeight="true" outlineLevel="0" collapsed="false">
      <c r="A41" s="44"/>
      <c r="B41" s="65" t="str">
        <f aca="false">C11</f>
        <v>NAMIK KEMAL SPOR</v>
      </c>
      <c r="C41" s="66"/>
      <c r="D41" s="66" t="str">
        <f aca="false">C4</f>
        <v>HAMİTLER SPOR</v>
      </c>
      <c r="E41" s="67"/>
      <c r="F41" s="29"/>
      <c r="G41" s="64"/>
      <c r="H41" s="65" t="str">
        <f aca="false">D41</f>
        <v>HAMİTLER SPOR</v>
      </c>
      <c r="I41" s="66" t="str">
        <f aca="false">B41</f>
        <v>NAMIK KEMAL SPOR</v>
      </c>
      <c r="J41" s="67"/>
      <c r="K41" s="29"/>
      <c r="L41" s="44"/>
    </row>
    <row r="42" s="45" customFormat="true" ht="13.5" hidden="false" customHeight="false" outlineLevel="0" collapsed="false">
      <c r="A42" s="44"/>
      <c r="B42" s="68"/>
      <c r="C42" s="68"/>
      <c r="D42" s="68"/>
      <c r="E42" s="69"/>
      <c r="F42" s="68"/>
      <c r="G42" s="68"/>
      <c r="H42" s="68"/>
      <c r="I42" s="68"/>
      <c r="J42" s="69"/>
      <c r="K42" s="68"/>
      <c r="L42" s="44"/>
    </row>
    <row r="43" s="45" customFormat="true" ht="15" hidden="false" customHeight="true" outlineLevel="0" collapsed="false">
      <c r="A43" s="44"/>
      <c r="B43" s="56" t="s">
        <v>26</v>
      </c>
      <c r="C43" s="57"/>
      <c r="D43" s="58"/>
      <c r="E43" s="57" t="s">
        <v>15</v>
      </c>
      <c r="F43" s="59" t="s">
        <v>16</v>
      </c>
      <c r="G43" s="60"/>
      <c r="H43" s="56" t="s">
        <v>23</v>
      </c>
      <c r="I43" s="58"/>
      <c r="J43" s="57" t="s">
        <v>15</v>
      </c>
      <c r="K43" s="59" t="s">
        <v>16</v>
      </c>
      <c r="L43" s="44"/>
    </row>
    <row r="44" s="45" customFormat="true" ht="19.5" hidden="false" customHeight="true" outlineLevel="0" collapsed="false">
      <c r="A44" s="44"/>
      <c r="B44" s="61" t="str">
        <f aca="false">C5</f>
        <v>HARMANCIK SPOR</v>
      </c>
      <c r="C44" s="62"/>
      <c r="D44" s="62" t="str">
        <f aca="false">C4</f>
        <v>HAMİTLER SPOR</v>
      </c>
      <c r="E44" s="63"/>
      <c r="F44" s="29"/>
      <c r="G44" s="64"/>
      <c r="H44" s="61" t="str">
        <f aca="false">D44</f>
        <v>HAMİTLER SPOR</v>
      </c>
      <c r="I44" s="62" t="str">
        <f aca="false">B44</f>
        <v>HARMANCIK SPOR</v>
      </c>
      <c r="J44" s="63"/>
      <c r="K44" s="23"/>
      <c r="L44" s="44"/>
    </row>
    <row r="45" s="45" customFormat="true" ht="19.5" hidden="false" customHeight="true" outlineLevel="0" collapsed="false">
      <c r="A45" s="44"/>
      <c r="B45" s="61" t="str">
        <f aca="false">C6</f>
        <v>FATİHGÜCÜ KS SPOR</v>
      </c>
      <c r="C45" s="62"/>
      <c r="D45" s="62" t="str">
        <f aca="false">C10</f>
        <v>MİLLET GÖÇMEN SPOR</v>
      </c>
      <c r="E45" s="63"/>
      <c r="F45" s="29"/>
      <c r="G45" s="64"/>
      <c r="H45" s="61" t="str">
        <f aca="false">D45</f>
        <v>MİLLET GÖÇMEN SPOR</v>
      </c>
      <c r="I45" s="62" t="str">
        <f aca="false">B45</f>
        <v>FATİHGÜCÜ KS SPOR</v>
      </c>
      <c r="J45" s="63"/>
      <c r="K45" s="29"/>
      <c r="L45" s="44"/>
    </row>
    <row r="46" s="45" customFormat="true" ht="19.5" hidden="false" customHeight="true" outlineLevel="0" collapsed="false">
      <c r="A46" s="44"/>
      <c r="B46" s="61" t="str">
        <f aca="false">C7</f>
        <v>YILDIRIM AYYILDIZ SPOR</v>
      </c>
      <c r="C46" s="62"/>
      <c r="D46" s="62" t="str">
        <f aca="false">C9</f>
        <v>AKÇALAR SPOR</v>
      </c>
      <c r="E46" s="63"/>
      <c r="F46" s="29"/>
      <c r="G46" s="64"/>
      <c r="H46" s="61" t="str">
        <f aca="false">D46</f>
        <v>AKÇALAR SPOR</v>
      </c>
      <c r="I46" s="62" t="str">
        <f aca="false">B46</f>
        <v>YILDIRIM AYYILDIZ SPOR</v>
      </c>
      <c r="J46" s="63"/>
      <c r="K46" s="29"/>
      <c r="L46" s="44"/>
    </row>
    <row r="47" s="45" customFormat="true" ht="19.5" hidden="false" customHeight="true" outlineLevel="0" collapsed="false">
      <c r="A47" s="44"/>
      <c r="B47" s="65" t="str">
        <f aca="false">C8</f>
        <v>BAHAR SPOR</v>
      </c>
      <c r="C47" s="66"/>
      <c r="D47" s="66" t="str">
        <f aca="false">C11</f>
        <v>NAMIK KEMAL SPOR</v>
      </c>
      <c r="E47" s="67"/>
      <c r="F47" s="29"/>
      <c r="G47" s="64"/>
      <c r="H47" s="65" t="str">
        <f aca="false">D47</f>
        <v>NAMIK KEMAL SPOR</v>
      </c>
      <c r="I47" s="66" t="str">
        <f aca="false">B47</f>
        <v>BAHAR SPOR</v>
      </c>
      <c r="J47" s="67"/>
      <c r="K47" s="29"/>
      <c r="L47" s="44"/>
    </row>
    <row r="48" s="45" customFormat="true" ht="13.5" hidden="false" customHeight="false" outlineLevel="0" collapsed="false">
      <c r="A48" s="44"/>
      <c r="B48" s="68"/>
      <c r="C48" s="68"/>
      <c r="D48" s="68"/>
      <c r="E48" s="69"/>
      <c r="F48" s="68"/>
      <c r="G48" s="68"/>
      <c r="H48" s="68"/>
      <c r="I48" s="68"/>
      <c r="J48" s="69"/>
      <c r="K48" s="68"/>
      <c r="L48" s="44"/>
    </row>
    <row r="49" s="45" customFormat="true" ht="15" hidden="false" customHeight="true" outlineLevel="0" collapsed="false">
      <c r="A49" s="44"/>
      <c r="B49" s="56" t="s">
        <v>28</v>
      </c>
      <c r="C49" s="57"/>
      <c r="D49" s="58"/>
      <c r="E49" s="57" t="s">
        <v>15</v>
      </c>
      <c r="F49" s="59" t="s">
        <v>16</v>
      </c>
      <c r="G49" s="60"/>
      <c r="H49" s="56" t="s">
        <v>25</v>
      </c>
      <c r="I49" s="58"/>
      <c r="J49" s="57" t="s">
        <v>15</v>
      </c>
      <c r="K49" s="59" t="s">
        <v>16</v>
      </c>
      <c r="L49" s="44"/>
    </row>
    <row r="50" s="45" customFormat="true" ht="19.5" hidden="false" customHeight="true" outlineLevel="0" collapsed="false">
      <c r="A50" s="44"/>
      <c r="B50" s="72" t="str">
        <f aca="false">C4</f>
        <v>HAMİTLER SPOR</v>
      </c>
      <c r="C50" s="73"/>
      <c r="D50" s="73" t="str">
        <f aca="false">C6</f>
        <v>FATİHGÜCÜ KS SPOR</v>
      </c>
      <c r="E50" s="74"/>
      <c r="F50" s="23"/>
      <c r="G50" s="75"/>
      <c r="H50" s="72" t="str">
        <f aca="false">D50</f>
        <v>FATİHGÜCÜ KS SPOR</v>
      </c>
      <c r="I50" s="73" t="str">
        <f aca="false">B50</f>
        <v>HAMİTLER SPOR</v>
      </c>
      <c r="J50" s="74"/>
      <c r="K50" s="23"/>
      <c r="L50" s="44"/>
    </row>
    <row r="51" s="45" customFormat="true" ht="19.5" hidden="false" customHeight="true" outlineLevel="0" collapsed="false">
      <c r="A51" s="44"/>
      <c r="B51" s="72" t="str">
        <f aca="false">C9</f>
        <v>AKÇALAR SPOR</v>
      </c>
      <c r="C51" s="73"/>
      <c r="D51" s="73" t="str">
        <f aca="false">C8</f>
        <v>BAHAR SPOR</v>
      </c>
      <c r="E51" s="74"/>
      <c r="F51" s="29"/>
      <c r="G51" s="75"/>
      <c r="H51" s="72" t="str">
        <f aca="false">D51</f>
        <v>BAHAR SPOR</v>
      </c>
      <c r="I51" s="73" t="str">
        <f aca="false">B51</f>
        <v>AKÇALAR SPOR</v>
      </c>
      <c r="J51" s="74"/>
      <c r="K51" s="29"/>
      <c r="L51" s="44"/>
    </row>
    <row r="52" s="45" customFormat="true" ht="19.5" hidden="false" customHeight="true" outlineLevel="0" collapsed="false">
      <c r="A52" s="44"/>
      <c r="B52" s="72" t="str">
        <f aca="false">C10</f>
        <v>MİLLET GÖÇMEN SPOR</v>
      </c>
      <c r="C52" s="73"/>
      <c r="D52" s="73" t="str">
        <f aca="false">C7</f>
        <v>YILDIRIM AYYILDIZ SPOR</v>
      </c>
      <c r="E52" s="74"/>
      <c r="F52" s="29"/>
      <c r="G52" s="75"/>
      <c r="H52" s="72" t="str">
        <f aca="false">D52</f>
        <v>YILDIRIM AYYILDIZ SPOR</v>
      </c>
      <c r="I52" s="73" t="str">
        <f aca="false">B52</f>
        <v>MİLLET GÖÇMEN SPOR</v>
      </c>
      <c r="J52" s="74"/>
      <c r="K52" s="29"/>
      <c r="L52" s="44"/>
    </row>
    <row r="53" s="45" customFormat="true" ht="19.5" hidden="false" customHeight="true" outlineLevel="0" collapsed="false">
      <c r="A53" s="44"/>
      <c r="B53" s="76" t="str">
        <f aca="false">C11</f>
        <v>NAMIK KEMAL SPOR</v>
      </c>
      <c r="C53" s="77"/>
      <c r="D53" s="77" t="str">
        <f aca="false">C5</f>
        <v>HARMANCIK SPOR</v>
      </c>
      <c r="E53" s="78"/>
      <c r="F53" s="29"/>
      <c r="G53" s="75"/>
      <c r="H53" s="76" t="str">
        <f aca="false">D53</f>
        <v>HARMANCIK SPOR</v>
      </c>
      <c r="I53" s="77" t="str">
        <f aca="false">B53</f>
        <v>NAMIK KEMAL SPOR</v>
      </c>
      <c r="J53" s="78"/>
      <c r="K53" s="29"/>
      <c r="L53" s="4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8" t="s">
        <v>2</v>
      </c>
      <c r="C55" s="48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" width="12.56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" width="14.28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95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49" t="n">
        <v>1</v>
      </c>
      <c r="C4" s="50" t="s">
        <v>96</v>
      </c>
      <c r="D4" s="50"/>
      <c r="E4" s="50"/>
      <c r="F4" s="50"/>
      <c r="G4" s="50"/>
      <c r="H4" s="50"/>
      <c r="I4" s="50"/>
      <c r="J4" s="50"/>
      <c r="K4" s="50"/>
      <c r="L4" s="3"/>
    </row>
    <row r="5" customFormat="false" ht="21" hidden="false" customHeight="true" outlineLevel="0" collapsed="false">
      <c r="A5" s="3"/>
      <c r="B5" s="51" t="n">
        <v>2</v>
      </c>
      <c r="C5" s="52" t="s">
        <v>97</v>
      </c>
      <c r="D5" s="52"/>
      <c r="E5" s="52"/>
      <c r="F5" s="52"/>
      <c r="G5" s="52"/>
      <c r="H5" s="52"/>
      <c r="I5" s="52"/>
      <c r="J5" s="52"/>
      <c r="K5" s="52"/>
      <c r="L5" s="3"/>
    </row>
    <row r="6" customFormat="false" ht="21" hidden="false" customHeight="true" outlineLevel="0" collapsed="false">
      <c r="A6" s="3"/>
      <c r="B6" s="51" t="n">
        <v>3</v>
      </c>
      <c r="C6" s="52" t="s">
        <v>98</v>
      </c>
      <c r="D6" s="52"/>
      <c r="E6" s="52"/>
      <c r="F6" s="52"/>
      <c r="G6" s="52"/>
      <c r="H6" s="52"/>
      <c r="I6" s="52"/>
      <c r="J6" s="52"/>
      <c r="K6" s="52"/>
      <c r="L6" s="3"/>
    </row>
    <row r="7" customFormat="false" ht="21" hidden="false" customHeight="true" outlineLevel="0" collapsed="false">
      <c r="A7" s="3"/>
      <c r="B7" s="51" t="n">
        <v>4</v>
      </c>
      <c r="C7" s="52" t="s">
        <v>99</v>
      </c>
      <c r="D7" s="52"/>
      <c r="E7" s="52"/>
      <c r="F7" s="52"/>
      <c r="G7" s="52"/>
      <c r="H7" s="52"/>
      <c r="I7" s="52"/>
      <c r="J7" s="52"/>
      <c r="K7" s="52"/>
      <c r="L7" s="3"/>
    </row>
    <row r="8" customFormat="false" ht="21" hidden="false" customHeight="true" outlineLevel="0" collapsed="false">
      <c r="A8" s="3"/>
      <c r="B8" s="51" t="n">
        <v>5</v>
      </c>
      <c r="C8" s="52" t="s">
        <v>100</v>
      </c>
      <c r="D8" s="52"/>
      <c r="E8" s="52"/>
      <c r="F8" s="52"/>
      <c r="G8" s="52"/>
      <c r="H8" s="52"/>
      <c r="I8" s="52"/>
      <c r="J8" s="52"/>
      <c r="K8" s="52"/>
      <c r="L8" s="3"/>
    </row>
    <row r="9" customFormat="false" ht="21" hidden="false" customHeight="true" outlineLevel="0" collapsed="false">
      <c r="A9" s="3"/>
      <c r="B9" s="51" t="n">
        <v>6</v>
      </c>
      <c r="C9" s="52" t="s">
        <v>101</v>
      </c>
      <c r="D9" s="52"/>
      <c r="E9" s="52"/>
      <c r="F9" s="52"/>
      <c r="G9" s="52"/>
      <c r="H9" s="52"/>
      <c r="I9" s="52"/>
      <c r="J9" s="52"/>
      <c r="K9" s="52"/>
      <c r="L9" s="3"/>
    </row>
    <row r="10" customFormat="false" ht="21" hidden="false" customHeight="true" outlineLevel="0" collapsed="false">
      <c r="A10" s="3"/>
      <c r="B10" s="51" t="n">
        <v>7</v>
      </c>
      <c r="C10" s="52" t="s">
        <v>102</v>
      </c>
      <c r="D10" s="52"/>
      <c r="E10" s="52"/>
      <c r="F10" s="52"/>
      <c r="G10" s="52"/>
      <c r="H10" s="52"/>
      <c r="I10" s="52"/>
      <c r="J10" s="52"/>
      <c r="K10" s="52"/>
      <c r="L10" s="3"/>
    </row>
    <row r="11" customFormat="false" ht="21" hidden="false" customHeight="true" outlineLevel="0" collapsed="false">
      <c r="A11" s="3"/>
      <c r="B11" s="53" t="n">
        <v>8</v>
      </c>
      <c r="C11" s="54" t="s">
        <v>103</v>
      </c>
      <c r="D11" s="54"/>
      <c r="E11" s="54"/>
      <c r="F11" s="54"/>
      <c r="G11" s="54"/>
      <c r="H11" s="54"/>
      <c r="I11" s="54"/>
      <c r="J11" s="54"/>
      <c r="K11" s="54"/>
      <c r="L11" s="3"/>
    </row>
    <row r="12" s="45" customFormat="true" ht="32.25" hidden="false" customHeight="true" outlineLevel="0" collapsed="false">
      <c r="A12" s="44"/>
      <c r="B12" s="55" t="s">
        <v>94</v>
      </c>
      <c r="C12" s="55"/>
      <c r="D12" s="55"/>
      <c r="E12" s="55"/>
      <c r="F12" s="55"/>
      <c r="G12" s="55"/>
      <c r="H12" s="55"/>
      <c r="I12" s="55"/>
      <c r="J12" s="55"/>
      <c r="K12" s="55"/>
      <c r="L12" s="44"/>
    </row>
    <row r="13" s="45" customFormat="true" ht="15" hidden="false" customHeight="true" outlineLevel="0" collapsed="false">
      <c r="A13" s="44"/>
      <c r="B13" s="56" t="s">
        <v>14</v>
      </c>
      <c r="C13" s="57"/>
      <c r="D13" s="58"/>
      <c r="E13" s="57" t="s">
        <v>15</v>
      </c>
      <c r="F13" s="59" t="s">
        <v>16</v>
      </c>
      <c r="G13" s="60" t="s">
        <v>2</v>
      </c>
      <c r="H13" s="56" t="s">
        <v>30</v>
      </c>
      <c r="I13" s="58"/>
      <c r="J13" s="57" t="s">
        <v>15</v>
      </c>
      <c r="K13" s="59" t="s">
        <v>16</v>
      </c>
      <c r="L13" s="44"/>
    </row>
    <row r="14" s="45" customFormat="true" ht="19.5" hidden="false" customHeight="true" outlineLevel="0" collapsed="false">
      <c r="A14" s="44"/>
      <c r="B14" s="61" t="str">
        <f aca="false">C6</f>
        <v>İNG. YENİCE SPOR</v>
      </c>
      <c r="C14" s="62" t="s">
        <v>2</v>
      </c>
      <c r="D14" s="62" t="str">
        <f aca="false">C5</f>
        <v>İNG. AKHİSARDEMİR SPOR</v>
      </c>
      <c r="E14" s="63"/>
      <c r="F14" s="23"/>
      <c r="G14" s="64"/>
      <c r="H14" s="61" t="str">
        <f aca="false">D14</f>
        <v>İNG. AKHİSARDEMİR SPOR</v>
      </c>
      <c r="I14" s="62" t="str">
        <f aca="false">B14</f>
        <v>İNG. YENİCE SPOR</v>
      </c>
      <c r="J14" s="63"/>
      <c r="K14" s="29"/>
      <c r="L14" s="44"/>
    </row>
    <row r="15" s="45" customFormat="true" ht="19.5" hidden="false" customHeight="true" outlineLevel="0" collapsed="false">
      <c r="A15" s="44"/>
      <c r="B15" s="61" t="str">
        <f aca="false">C7</f>
        <v>İNG. DOĞAN SPOR</v>
      </c>
      <c r="C15" s="62"/>
      <c r="D15" s="62" t="str">
        <f aca="false">C4</f>
        <v>İNG. ILGAR SPOR</v>
      </c>
      <c r="E15" s="63"/>
      <c r="F15" s="29"/>
      <c r="G15" s="64"/>
      <c r="H15" s="61" t="str">
        <f aca="false">D15</f>
        <v>İNG. ILGAR SPOR</v>
      </c>
      <c r="I15" s="62" t="str">
        <f aca="false">B15</f>
        <v>İNG. DOĞAN SPOR</v>
      </c>
      <c r="J15" s="63"/>
      <c r="K15" s="29"/>
      <c r="L15" s="44"/>
    </row>
    <row r="16" s="45" customFormat="true" ht="19.5" hidden="false" customHeight="true" outlineLevel="0" collapsed="false">
      <c r="A16" s="44"/>
      <c r="B16" s="61" t="str">
        <f aca="false">C8</f>
        <v>DOĞUGÜCÜ FUT.KLB.</v>
      </c>
      <c r="C16" s="62"/>
      <c r="D16" s="62" t="str">
        <f aca="false">C10</f>
        <v>DEĞİRMENÖNÜ SPOR</v>
      </c>
      <c r="E16" s="63"/>
      <c r="F16" s="29"/>
      <c r="G16" s="64"/>
      <c r="H16" s="61" t="str">
        <f aca="false">D16</f>
        <v>DEĞİRMENÖNÜ SPOR</v>
      </c>
      <c r="I16" s="62" t="str">
        <f aca="false">B16</f>
        <v>DOĞUGÜCÜ FUT.KLB.</v>
      </c>
      <c r="J16" s="63"/>
      <c r="K16" s="29"/>
      <c r="L16" s="44"/>
    </row>
    <row r="17" s="45" customFormat="true" ht="19.5" hidden="false" customHeight="true" outlineLevel="0" collapsed="false">
      <c r="A17" s="44"/>
      <c r="B17" s="65" t="str">
        <f aca="false">C9</f>
        <v>İNG. ALANYURT GENÇLİK SPOR</v>
      </c>
      <c r="C17" s="66"/>
      <c r="D17" s="66" t="str">
        <f aca="false">C11</f>
        <v>İNG. GENÇLER GÜCÜ SPOR</v>
      </c>
      <c r="E17" s="67"/>
      <c r="F17" s="29"/>
      <c r="G17" s="64"/>
      <c r="H17" s="65" t="str">
        <f aca="false">D17</f>
        <v>İNG. GENÇLER GÜCÜ SPOR</v>
      </c>
      <c r="I17" s="66" t="str">
        <f aca="false">B17</f>
        <v>İNG. ALANYURT GENÇLİK SPOR</v>
      </c>
      <c r="J17" s="67"/>
      <c r="K17" s="29"/>
      <c r="L17" s="44"/>
    </row>
    <row r="18" s="45" customFormat="true" ht="13.5" hidden="false" customHeight="false" outlineLevel="0" collapsed="false">
      <c r="A18" s="44"/>
      <c r="B18" s="68"/>
      <c r="C18" s="68"/>
      <c r="D18" s="68"/>
      <c r="E18" s="69"/>
      <c r="F18" s="68"/>
      <c r="G18" s="68"/>
      <c r="H18" s="68"/>
      <c r="I18" s="68"/>
      <c r="J18" s="69"/>
      <c r="K18" s="68"/>
      <c r="L18" s="44"/>
    </row>
    <row r="19" s="45" customFormat="true" ht="15" hidden="false" customHeight="true" outlineLevel="0" collapsed="false">
      <c r="A19" s="44"/>
      <c r="B19" s="56" t="s">
        <v>18</v>
      </c>
      <c r="C19" s="57"/>
      <c r="D19" s="58"/>
      <c r="E19" s="57" t="s">
        <v>15</v>
      </c>
      <c r="F19" s="59" t="s">
        <v>16</v>
      </c>
      <c r="G19" s="60"/>
      <c r="H19" s="56" t="s">
        <v>32</v>
      </c>
      <c r="I19" s="58"/>
      <c r="J19" s="57" t="s">
        <v>15</v>
      </c>
      <c r="K19" s="59" t="s">
        <v>16</v>
      </c>
      <c r="L19" s="44"/>
    </row>
    <row r="20" s="45" customFormat="true" ht="19.5" hidden="false" customHeight="true" outlineLevel="0" collapsed="false">
      <c r="A20" s="44"/>
      <c r="B20" s="61" t="str">
        <f aca="false">C4</f>
        <v>İNG. ILGAR SPOR</v>
      </c>
      <c r="C20" s="62"/>
      <c r="D20" s="62" t="str">
        <f aca="false">C8</f>
        <v>DOĞUGÜCÜ FUT.KLB.</v>
      </c>
      <c r="E20" s="63"/>
      <c r="F20" s="70"/>
      <c r="G20" s="64"/>
      <c r="H20" s="61" t="str">
        <f aca="false">D20</f>
        <v>DOĞUGÜCÜ FUT.KLB.</v>
      </c>
      <c r="I20" s="62" t="str">
        <f aca="false">B20</f>
        <v>İNG. ILGAR SPOR</v>
      </c>
      <c r="J20" s="63"/>
      <c r="K20" s="29"/>
      <c r="L20" s="44"/>
    </row>
    <row r="21" s="45" customFormat="true" ht="19.5" hidden="false" customHeight="true" outlineLevel="0" collapsed="false">
      <c r="A21" s="44"/>
      <c r="B21" s="61" t="str">
        <f aca="false">C5</f>
        <v>İNG. AKHİSARDEMİR SPOR</v>
      </c>
      <c r="C21" s="62"/>
      <c r="D21" s="62" t="str">
        <f aca="false">C7</f>
        <v>İNG. DOĞAN SPOR</v>
      </c>
      <c r="E21" s="63"/>
      <c r="F21" s="29"/>
      <c r="G21" s="64"/>
      <c r="H21" s="61" t="str">
        <f aca="false">D21</f>
        <v>İNG. DOĞAN SPOR</v>
      </c>
      <c r="I21" s="62" t="str">
        <f aca="false">B21</f>
        <v>İNG. AKHİSARDEMİR SPOR</v>
      </c>
      <c r="J21" s="63"/>
      <c r="K21" s="29"/>
      <c r="L21" s="44"/>
    </row>
    <row r="22" s="45" customFormat="true" ht="19.5" hidden="false" customHeight="true" outlineLevel="0" collapsed="false">
      <c r="A22" s="44"/>
      <c r="B22" s="61" t="str">
        <f aca="false">C10</f>
        <v>DEĞİRMENÖNÜ SPOR</v>
      </c>
      <c r="C22" s="62"/>
      <c r="D22" s="62" t="str">
        <f aca="false">C9</f>
        <v>İNG. ALANYURT GENÇLİK SPOR</v>
      </c>
      <c r="E22" s="63"/>
      <c r="F22" s="71"/>
      <c r="G22" s="64"/>
      <c r="H22" s="61" t="str">
        <f aca="false">D22</f>
        <v>İNG. ALANYURT GENÇLİK SPOR</v>
      </c>
      <c r="I22" s="62" t="str">
        <f aca="false">B22</f>
        <v>DEĞİRMENÖNÜ SPOR</v>
      </c>
      <c r="J22" s="63"/>
      <c r="K22" s="29"/>
      <c r="L22" s="44"/>
    </row>
    <row r="23" s="45" customFormat="true" ht="19.5" hidden="false" customHeight="true" outlineLevel="0" collapsed="false">
      <c r="A23" s="44"/>
      <c r="B23" s="65" t="str">
        <f aca="false">C11</f>
        <v>İNG. GENÇLER GÜCÜ SPOR</v>
      </c>
      <c r="C23" s="66"/>
      <c r="D23" s="66" t="str">
        <f aca="false">C6</f>
        <v>İNG. YENİCE SPOR</v>
      </c>
      <c r="E23" s="67"/>
      <c r="F23" s="23"/>
      <c r="G23" s="64"/>
      <c r="H23" s="65" t="str">
        <f aca="false">D23</f>
        <v>İNG. YENİCE SPOR</v>
      </c>
      <c r="I23" s="66" t="str">
        <f aca="false">B23</f>
        <v>İNG. GENÇLER GÜCÜ SPOR</v>
      </c>
      <c r="J23" s="67"/>
      <c r="K23" s="29"/>
      <c r="L23" s="44"/>
    </row>
    <row r="24" s="45" customFormat="true" ht="13.5" hidden="false" customHeight="false" outlineLevel="0" collapsed="false">
      <c r="A24" s="44"/>
      <c r="B24" s="68"/>
      <c r="C24" s="68"/>
      <c r="D24" s="68"/>
      <c r="E24" s="69"/>
      <c r="F24" s="68"/>
      <c r="G24" s="68"/>
      <c r="H24" s="68"/>
      <c r="I24" s="68"/>
      <c r="J24" s="69"/>
      <c r="K24" s="68"/>
      <c r="L24" s="44"/>
    </row>
    <row r="25" s="45" customFormat="true" ht="15" hidden="false" customHeight="true" outlineLevel="0" collapsed="false">
      <c r="A25" s="44"/>
      <c r="B25" s="56" t="s">
        <v>20</v>
      </c>
      <c r="C25" s="57"/>
      <c r="D25" s="58"/>
      <c r="E25" s="57" t="s">
        <v>15</v>
      </c>
      <c r="F25" s="59" t="s">
        <v>16</v>
      </c>
      <c r="G25" s="60"/>
      <c r="H25" s="56" t="s">
        <v>17</v>
      </c>
      <c r="I25" s="58"/>
      <c r="J25" s="57" t="s">
        <v>15</v>
      </c>
      <c r="K25" s="59" t="s">
        <v>16</v>
      </c>
      <c r="L25" s="44"/>
    </row>
    <row r="26" s="45" customFormat="true" ht="19.5" hidden="false" customHeight="true" outlineLevel="0" collapsed="false">
      <c r="A26" s="44"/>
      <c r="B26" s="61" t="str">
        <f aca="false">C7</f>
        <v>İNG. DOĞAN SPOR</v>
      </c>
      <c r="C26" s="62"/>
      <c r="D26" s="62" t="str">
        <f aca="false">C6</f>
        <v>İNG. YENİCE SPOR</v>
      </c>
      <c r="E26" s="63"/>
      <c r="F26" s="29"/>
      <c r="G26" s="64"/>
      <c r="H26" s="61" t="str">
        <f aca="false">D26</f>
        <v>İNG. YENİCE SPOR</v>
      </c>
      <c r="I26" s="62" t="str">
        <f aca="false">B26</f>
        <v>İNG. DOĞAN SPOR</v>
      </c>
      <c r="J26" s="63"/>
      <c r="K26" s="23"/>
      <c r="L26" s="44"/>
    </row>
    <row r="27" s="45" customFormat="true" ht="19.5" hidden="false" customHeight="true" outlineLevel="0" collapsed="false">
      <c r="A27" s="44"/>
      <c r="B27" s="61" t="str">
        <f aca="false">C8</f>
        <v>DOĞUGÜCÜ FUT.KLB.</v>
      </c>
      <c r="C27" s="62"/>
      <c r="D27" s="62" t="str">
        <f aca="false">C5</f>
        <v>İNG. AKHİSARDEMİR SPOR</v>
      </c>
      <c r="E27" s="63"/>
      <c r="F27" s="29"/>
      <c r="G27" s="64"/>
      <c r="H27" s="61" t="str">
        <f aca="false">D27</f>
        <v>İNG. AKHİSARDEMİR SPOR</v>
      </c>
      <c r="I27" s="62" t="str">
        <f aca="false">B27</f>
        <v>DOĞUGÜCÜ FUT.KLB.</v>
      </c>
      <c r="J27" s="63"/>
      <c r="K27" s="29"/>
      <c r="L27" s="44"/>
    </row>
    <row r="28" s="45" customFormat="true" ht="19.5" hidden="false" customHeight="true" outlineLevel="0" collapsed="false">
      <c r="A28" s="44"/>
      <c r="B28" s="61" t="str">
        <f aca="false">C9</f>
        <v>İNG. ALANYURT GENÇLİK SPOR</v>
      </c>
      <c r="C28" s="62"/>
      <c r="D28" s="62" t="str">
        <f aca="false">C4</f>
        <v>İNG. ILGAR SPOR</v>
      </c>
      <c r="E28" s="63"/>
      <c r="F28" s="29"/>
      <c r="G28" s="64"/>
      <c r="H28" s="61" t="str">
        <f aca="false">D28</f>
        <v>İNG. ILGAR SPOR</v>
      </c>
      <c r="I28" s="62" t="str">
        <f aca="false">B28</f>
        <v>İNG. ALANYURT GENÇLİK SPOR</v>
      </c>
      <c r="J28" s="63"/>
      <c r="K28" s="29"/>
      <c r="L28" s="44"/>
    </row>
    <row r="29" s="45" customFormat="true" ht="19.5" hidden="false" customHeight="true" outlineLevel="0" collapsed="false">
      <c r="A29" s="44"/>
      <c r="B29" s="65" t="str">
        <f aca="false">C10</f>
        <v>DEĞİRMENÖNÜ SPOR</v>
      </c>
      <c r="C29" s="66"/>
      <c r="D29" s="66" t="str">
        <f aca="false">C11</f>
        <v>İNG. GENÇLER GÜCÜ SPOR</v>
      </c>
      <c r="E29" s="67"/>
      <c r="F29" s="29"/>
      <c r="G29" s="64"/>
      <c r="H29" s="65" t="str">
        <f aca="false">D29</f>
        <v>İNG. GENÇLER GÜCÜ SPOR</v>
      </c>
      <c r="I29" s="66" t="str">
        <f aca="false">B29</f>
        <v>DEĞİRMENÖNÜ SPOR</v>
      </c>
      <c r="J29" s="67"/>
      <c r="K29" s="29"/>
      <c r="L29" s="44"/>
    </row>
    <row r="30" s="45" customFormat="true" ht="13.5" hidden="false" customHeight="false" outlineLevel="0" collapsed="false">
      <c r="A30" s="44"/>
      <c r="B30" s="68"/>
      <c r="C30" s="68"/>
      <c r="D30" s="68"/>
      <c r="E30" s="69"/>
      <c r="F30" s="68"/>
      <c r="G30" s="68"/>
      <c r="H30" s="68"/>
      <c r="I30" s="68"/>
      <c r="J30" s="69"/>
      <c r="K30" s="68"/>
      <c r="L30" s="44"/>
    </row>
    <row r="31" s="45" customFormat="true" ht="15" hidden="false" customHeight="true" outlineLevel="0" collapsed="false">
      <c r="A31" s="44"/>
      <c r="B31" s="56" t="s">
        <v>22</v>
      </c>
      <c r="C31" s="57"/>
      <c r="D31" s="58"/>
      <c r="E31" s="57" t="s">
        <v>15</v>
      </c>
      <c r="F31" s="59" t="s">
        <v>16</v>
      </c>
      <c r="G31" s="60"/>
      <c r="H31" s="56" t="s">
        <v>19</v>
      </c>
      <c r="I31" s="58"/>
      <c r="J31" s="57" t="s">
        <v>15</v>
      </c>
      <c r="K31" s="59" t="s">
        <v>16</v>
      </c>
      <c r="L31" s="44"/>
    </row>
    <row r="32" s="45" customFormat="true" ht="19.5" hidden="false" customHeight="true" outlineLevel="0" collapsed="false">
      <c r="A32" s="44"/>
      <c r="B32" s="61" t="str">
        <f aca="false">C4</f>
        <v>İNG. ILGAR SPOR</v>
      </c>
      <c r="C32" s="62"/>
      <c r="D32" s="62" t="str">
        <f aca="false">C10</f>
        <v>DEĞİRMENÖNÜ SPOR</v>
      </c>
      <c r="E32" s="63"/>
      <c r="F32" s="23"/>
      <c r="G32" s="64"/>
      <c r="H32" s="61" t="str">
        <f aca="false">D32</f>
        <v>DEĞİRMENÖNÜ SPOR</v>
      </c>
      <c r="I32" s="62" t="str">
        <f aca="false">B32</f>
        <v>İNG. ILGAR SPOR</v>
      </c>
      <c r="J32" s="63"/>
      <c r="K32" s="23"/>
      <c r="L32" s="44"/>
    </row>
    <row r="33" s="45" customFormat="true" ht="19.5" hidden="false" customHeight="true" outlineLevel="0" collapsed="false">
      <c r="A33" s="44"/>
      <c r="B33" s="61" t="str">
        <f aca="false">C5</f>
        <v>İNG. AKHİSARDEMİR SPOR</v>
      </c>
      <c r="C33" s="62"/>
      <c r="D33" s="62" t="str">
        <f aca="false">C9</f>
        <v>İNG. ALANYURT GENÇLİK SPOR</v>
      </c>
      <c r="E33" s="63"/>
      <c r="F33" s="29"/>
      <c r="G33" s="64"/>
      <c r="H33" s="61" t="str">
        <f aca="false">D33</f>
        <v>İNG. ALANYURT GENÇLİK SPOR</v>
      </c>
      <c r="I33" s="62" t="str">
        <f aca="false">B33</f>
        <v>İNG. AKHİSARDEMİR SPOR</v>
      </c>
      <c r="J33" s="63"/>
      <c r="K33" s="29"/>
      <c r="L33" s="44"/>
    </row>
    <row r="34" s="45" customFormat="true" ht="19.5" hidden="false" customHeight="true" outlineLevel="0" collapsed="false">
      <c r="A34" s="44"/>
      <c r="B34" s="61" t="str">
        <f aca="false">C6</f>
        <v>İNG. YENİCE SPOR</v>
      </c>
      <c r="C34" s="62"/>
      <c r="D34" s="62" t="str">
        <f aca="false">C8</f>
        <v>DOĞUGÜCÜ FUT.KLB.</v>
      </c>
      <c r="E34" s="63"/>
      <c r="F34" s="29"/>
      <c r="G34" s="64"/>
      <c r="H34" s="61" t="str">
        <f aca="false">D34</f>
        <v>DOĞUGÜCÜ FUT.KLB.</v>
      </c>
      <c r="I34" s="62" t="str">
        <f aca="false">B34</f>
        <v>İNG. YENİCE SPOR</v>
      </c>
      <c r="J34" s="63"/>
      <c r="K34" s="29"/>
      <c r="L34" s="44"/>
    </row>
    <row r="35" s="45" customFormat="true" ht="19.5" hidden="false" customHeight="true" outlineLevel="0" collapsed="false">
      <c r="A35" s="44"/>
      <c r="B35" s="65" t="str">
        <f aca="false">C11</f>
        <v>İNG. GENÇLER GÜCÜ SPOR</v>
      </c>
      <c r="C35" s="66"/>
      <c r="D35" s="66" t="str">
        <f aca="false">C7</f>
        <v>İNG. DOĞAN SPOR</v>
      </c>
      <c r="E35" s="67"/>
      <c r="F35" s="29"/>
      <c r="G35" s="64"/>
      <c r="H35" s="65" t="str">
        <f aca="false">D35</f>
        <v>İNG. DOĞAN SPOR</v>
      </c>
      <c r="I35" s="66" t="str">
        <f aca="false">B35</f>
        <v>İNG. GENÇLER GÜCÜ SPOR</v>
      </c>
      <c r="J35" s="67"/>
      <c r="K35" s="29"/>
      <c r="L35" s="44"/>
    </row>
    <row r="36" s="45" customFormat="true" ht="13.5" hidden="false" customHeight="false" outlineLevel="0" collapsed="false">
      <c r="A36" s="44"/>
      <c r="B36" s="68"/>
      <c r="C36" s="68"/>
      <c r="D36" s="68"/>
      <c r="E36" s="69"/>
      <c r="F36" s="68"/>
      <c r="G36" s="68"/>
      <c r="H36" s="68"/>
      <c r="I36" s="68"/>
      <c r="J36" s="69"/>
      <c r="K36" s="68"/>
      <c r="L36" s="44"/>
    </row>
    <row r="37" s="45" customFormat="true" ht="15.75" hidden="false" customHeight="true" outlineLevel="0" collapsed="false">
      <c r="A37" s="44"/>
      <c r="B37" s="56" t="s">
        <v>24</v>
      </c>
      <c r="C37" s="57"/>
      <c r="D37" s="58"/>
      <c r="E37" s="57" t="s">
        <v>15</v>
      </c>
      <c r="F37" s="59" t="s">
        <v>16</v>
      </c>
      <c r="G37" s="60"/>
      <c r="H37" s="56" t="s">
        <v>21</v>
      </c>
      <c r="I37" s="58"/>
      <c r="J37" s="57" t="s">
        <v>15</v>
      </c>
      <c r="K37" s="59" t="s">
        <v>16</v>
      </c>
      <c r="L37" s="44"/>
    </row>
    <row r="38" s="45" customFormat="true" ht="19.5" hidden="false" customHeight="true" outlineLevel="0" collapsed="false">
      <c r="A38" s="44"/>
      <c r="B38" s="61" t="str">
        <f aca="false">C8</f>
        <v>DOĞUGÜCÜ FUT.KLB.</v>
      </c>
      <c r="C38" s="62"/>
      <c r="D38" s="62" t="str">
        <f aca="false">C7</f>
        <v>İNG. DOĞAN SPOR</v>
      </c>
      <c r="E38" s="63"/>
      <c r="F38" s="29"/>
      <c r="G38" s="64"/>
      <c r="H38" s="61" t="str">
        <f aca="false">D38</f>
        <v>İNG. DOĞAN SPOR</v>
      </c>
      <c r="I38" s="62" t="str">
        <f aca="false">B38</f>
        <v>DOĞUGÜCÜ FUT.KLB.</v>
      </c>
      <c r="J38" s="63"/>
      <c r="K38" s="23"/>
      <c r="L38" s="44"/>
    </row>
    <row r="39" s="45" customFormat="true" ht="19.5" hidden="false" customHeight="true" outlineLevel="0" collapsed="false">
      <c r="A39" s="44"/>
      <c r="B39" s="61" t="str">
        <f aca="false">C9</f>
        <v>İNG. ALANYURT GENÇLİK SPOR</v>
      </c>
      <c r="C39" s="62"/>
      <c r="D39" s="62" t="str">
        <f aca="false">C6</f>
        <v>İNG. YENİCE SPOR</v>
      </c>
      <c r="E39" s="63"/>
      <c r="F39" s="29"/>
      <c r="G39" s="64"/>
      <c r="H39" s="61" t="str">
        <f aca="false">D39</f>
        <v>İNG. YENİCE SPOR</v>
      </c>
      <c r="I39" s="62" t="str">
        <f aca="false">B39</f>
        <v>İNG. ALANYURT GENÇLİK SPOR</v>
      </c>
      <c r="J39" s="63"/>
      <c r="K39" s="29"/>
      <c r="L39" s="44"/>
    </row>
    <row r="40" s="45" customFormat="true" ht="19.5" hidden="false" customHeight="true" outlineLevel="0" collapsed="false">
      <c r="A40" s="44"/>
      <c r="B40" s="61" t="str">
        <f aca="false">C10</f>
        <v>DEĞİRMENÖNÜ SPOR</v>
      </c>
      <c r="C40" s="62"/>
      <c r="D40" s="62" t="str">
        <f aca="false">C5</f>
        <v>İNG. AKHİSARDEMİR SPOR</v>
      </c>
      <c r="E40" s="63"/>
      <c r="F40" s="29"/>
      <c r="G40" s="64"/>
      <c r="H40" s="61" t="str">
        <f aca="false">D40</f>
        <v>İNG. AKHİSARDEMİR SPOR</v>
      </c>
      <c r="I40" s="62" t="str">
        <f aca="false">B40</f>
        <v>DEĞİRMENÖNÜ SPOR</v>
      </c>
      <c r="J40" s="63"/>
      <c r="K40" s="29"/>
      <c r="L40" s="44"/>
    </row>
    <row r="41" s="45" customFormat="true" ht="19.5" hidden="false" customHeight="true" outlineLevel="0" collapsed="false">
      <c r="A41" s="44"/>
      <c r="B41" s="65" t="str">
        <f aca="false">C11</f>
        <v>İNG. GENÇLER GÜCÜ SPOR</v>
      </c>
      <c r="C41" s="66"/>
      <c r="D41" s="66" t="str">
        <f aca="false">C4</f>
        <v>İNG. ILGAR SPOR</v>
      </c>
      <c r="E41" s="67"/>
      <c r="F41" s="29"/>
      <c r="G41" s="64"/>
      <c r="H41" s="65" t="str">
        <f aca="false">D41</f>
        <v>İNG. ILGAR SPOR</v>
      </c>
      <c r="I41" s="66" t="str">
        <f aca="false">B41</f>
        <v>İNG. GENÇLER GÜCÜ SPOR</v>
      </c>
      <c r="J41" s="67"/>
      <c r="K41" s="29"/>
      <c r="L41" s="44"/>
    </row>
    <row r="42" s="45" customFormat="true" ht="13.5" hidden="false" customHeight="false" outlineLevel="0" collapsed="false">
      <c r="A42" s="44"/>
      <c r="B42" s="68"/>
      <c r="C42" s="68"/>
      <c r="D42" s="68"/>
      <c r="E42" s="69"/>
      <c r="F42" s="68"/>
      <c r="G42" s="68"/>
      <c r="H42" s="68"/>
      <c r="I42" s="68"/>
      <c r="J42" s="69"/>
      <c r="K42" s="68"/>
      <c r="L42" s="44"/>
    </row>
    <row r="43" s="45" customFormat="true" ht="15" hidden="false" customHeight="true" outlineLevel="0" collapsed="false">
      <c r="A43" s="44"/>
      <c r="B43" s="56" t="s">
        <v>26</v>
      </c>
      <c r="C43" s="57"/>
      <c r="D43" s="58"/>
      <c r="E43" s="57" t="s">
        <v>15</v>
      </c>
      <c r="F43" s="59" t="s">
        <v>16</v>
      </c>
      <c r="G43" s="60"/>
      <c r="H43" s="56" t="s">
        <v>23</v>
      </c>
      <c r="I43" s="58"/>
      <c r="J43" s="57" t="s">
        <v>15</v>
      </c>
      <c r="K43" s="59" t="s">
        <v>16</v>
      </c>
      <c r="L43" s="44"/>
    </row>
    <row r="44" s="45" customFormat="true" ht="19.5" hidden="false" customHeight="true" outlineLevel="0" collapsed="false">
      <c r="A44" s="44"/>
      <c r="B44" s="61" t="str">
        <f aca="false">C5</f>
        <v>İNG. AKHİSARDEMİR SPOR</v>
      </c>
      <c r="C44" s="62"/>
      <c r="D44" s="62" t="str">
        <f aca="false">C4</f>
        <v>İNG. ILGAR SPOR</v>
      </c>
      <c r="E44" s="63"/>
      <c r="F44" s="29"/>
      <c r="G44" s="64"/>
      <c r="H44" s="61" t="str">
        <f aca="false">D44</f>
        <v>İNG. ILGAR SPOR</v>
      </c>
      <c r="I44" s="62" t="str">
        <f aca="false">B44</f>
        <v>İNG. AKHİSARDEMİR SPOR</v>
      </c>
      <c r="J44" s="63"/>
      <c r="K44" s="23"/>
      <c r="L44" s="44"/>
    </row>
    <row r="45" s="45" customFormat="true" ht="19.5" hidden="false" customHeight="true" outlineLevel="0" collapsed="false">
      <c r="A45" s="44"/>
      <c r="B45" s="61" t="str">
        <f aca="false">C6</f>
        <v>İNG. YENİCE SPOR</v>
      </c>
      <c r="C45" s="62"/>
      <c r="D45" s="62" t="str">
        <f aca="false">C10</f>
        <v>DEĞİRMENÖNÜ SPOR</v>
      </c>
      <c r="E45" s="63"/>
      <c r="F45" s="29"/>
      <c r="G45" s="64"/>
      <c r="H45" s="61" t="str">
        <f aca="false">D45</f>
        <v>DEĞİRMENÖNÜ SPOR</v>
      </c>
      <c r="I45" s="62" t="str">
        <f aca="false">B45</f>
        <v>İNG. YENİCE SPOR</v>
      </c>
      <c r="J45" s="63"/>
      <c r="K45" s="29"/>
      <c r="L45" s="44"/>
    </row>
    <row r="46" s="45" customFormat="true" ht="19.5" hidden="false" customHeight="true" outlineLevel="0" collapsed="false">
      <c r="A46" s="44"/>
      <c r="B46" s="61" t="str">
        <f aca="false">C7</f>
        <v>İNG. DOĞAN SPOR</v>
      </c>
      <c r="C46" s="62"/>
      <c r="D46" s="62" t="str">
        <f aca="false">C9</f>
        <v>İNG. ALANYURT GENÇLİK SPOR</v>
      </c>
      <c r="E46" s="63"/>
      <c r="F46" s="29"/>
      <c r="G46" s="64"/>
      <c r="H46" s="61" t="str">
        <f aca="false">D46</f>
        <v>İNG. ALANYURT GENÇLİK SPOR</v>
      </c>
      <c r="I46" s="62" t="str">
        <f aca="false">B46</f>
        <v>İNG. DOĞAN SPOR</v>
      </c>
      <c r="J46" s="63"/>
      <c r="K46" s="29"/>
      <c r="L46" s="44"/>
    </row>
    <row r="47" s="45" customFormat="true" ht="19.5" hidden="false" customHeight="true" outlineLevel="0" collapsed="false">
      <c r="A47" s="44"/>
      <c r="B47" s="65" t="str">
        <f aca="false">C8</f>
        <v>DOĞUGÜCÜ FUT.KLB.</v>
      </c>
      <c r="C47" s="66"/>
      <c r="D47" s="66" t="str">
        <f aca="false">C11</f>
        <v>İNG. GENÇLER GÜCÜ SPOR</v>
      </c>
      <c r="E47" s="67"/>
      <c r="F47" s="29"/>
      <c r="G47" s="64"/>
      <c r="H47" s="65" t="str">
        <f aca="false">D47</f>
        <v>İNG. GENÇLER GÜCÜ SPOR</v>
      </c>
      <c r="I47" s="66" t="str">
        <f aca="false">B47</f>
        <v>DOĞUGÜCÜ FUT.KLB.</v>
      </c>
      <c r="J47" s="67"/>
      <c r="K47" s="29"/>
      <c r="L47" s="44"/>
    </row>
    <row r="48" s="45" customFormat="true" ht="13.5" hidden="false" customHeight="false" outlineLevel="0" collapsed="false">
      <c r="A48" s="44"/>
      <c r="B48" s="68"/>
      <c r="C48" s="68"/>
      <c r="D48" s="68"/>
      <c r="E48" s="69"/>
      <c r="F48" s="68"/>
      <c r="G48" s="68"/>
      <c r="H48" s="68"/>
      <c r="I48" s="68"/>
      <c r="J48" s="69"/>
      <c r="K48" s="68"/>
      <c r="L48" s="44"/>
    </row>
    <row r="49" s="45" customFormat="true" ht="15" hidden="false" customHeight="true" outlineLevel="0" collapsed="false">
      <c r="A49" s="44"/>
      <c r="B49" s="56" t="s">
        <v>28</v>
      </c>
      <c r="C49" s="57"/>
      <c r="D49" s="58"/>
      <c r="E49" s="57" t="s">
        <v>15</v>
      </c>
      <c r="F49" s="59" t="s">
        <v>16</v>
      </c>
      <c r="G49" s="60"/>
      <c r="H49" s="56" t="s">
        <v>25</v>
      </c>
      <c r="I49" s="58"/>
      <c r="J49" s="57" t="s">
        <v>15</v>
      </c>
      <c r="K49" s="59" t="s">
        <v>16</v>
      </c>
      <c r="L49" s="44"/>
    </row>
    <row r="50" s="45" customFormat="true" ht="19.5" hidden="false" customHeight="true" outlineLevel="0" collapsed="false">
      <c r="A50" s="44"/>
      <c r="B50" s="72" t="str">
        <f aca="false">C4</f>
        <v>İNG. ILGAR SPOR</v>
      </c>
      <c r="C50" s="73"/>
      <c r="D50" s="73" t="str">
        <f aca="false">C6</f>
        <v>İNG. YENİCE SPOR</v>
      </c>
      <c r="E50" s="74"/>
      <c r="F50" s="23"/>
      <c r="G50" s="75"/>
      <c r="H50" s="72" t="str">
        <f aca="false">D50</f>
        <v>İNG. YENİCE SPOR</v>
      </c>
      <c r="I50" s="73" t="str">
        <f aca="false">B50</f>
        <v>İNG. ILGAR SPOR</v>
      </c>
      <c r="J50" s="74"/>
      <c r="K50" s="23"/>
      <c r="L50" s="44"/>
    </row>
    <row r="51" s="45" customFormat="true" ht="19.5" hidden="false" customHeight="true" outlineLevel="0" collapsed="false">
      <c r="A51" s="44"/>
      <c r="B51" s="72" t="str">
        <f aca="false">C9</f>
        <v>İNG. ALANYURT GENÇLİK SPOR</v>
      </c>
      <c r="C51" s="73"/>
      <c r="D51" s="73" t="str">
        <f aca="false">C8</f>
        <v>DOĞUGÜCÜ FUT.KLB.</v>
      </c>
      <c r="E51" s="74"/>
      <c r="F51" s="29"/>
      <c r="G51" s="75"/>
      <c r="H51" s="72" t="str">
        <f aca="false">D51</f>
        <v>DOĞUGÜCÜ FUT.KLB.</v>
      </c>
      <c r="I51" s="73" t="str">
        <f aca="false">B51</f>
        <v>İNG. ALANYURT GENÇLİK SPOR</v>
      </c>
      <c r="J51" s="74"/>
      <c r="K51" s="29"/>
      <c r="L51" s="44"/>
    </row>
    <row r="52" s="45" customFormat="true" ht="19.5" hidden="false" customHeight="true" outlineLevel="0" collapsed="false">
      <c r="A52" s="44"/>
      <c r="B52" s="72" t="str">
        <f aca="false">C10</f>
        <v>DEĞİRMENÖNÜ SPOR</v>
      </c>
      <c r="C52" s="73"/>
      <c r="D52" s="73" t="str">
        <f aca="false">C7</f>
        <v>İNG. DOĞAN SPOR</v>
      </c>
      <c r="E52" s="74"/>
      <c r="F52" s="29"/>
      <c r="G52" s="75"/>
      <c r="H52" s="72" t="str">
        <f aca="false">D52</f>
        <v>İNG. DOĞAN SPOR</v>
      </c>
      <c r="I52" s="73" t="str">
        <f aca="false">B52</f>
        <v>DEĞİRMENÖNÜ SPOR</v>
      </c>
      <c r="J52" s="74"/>
      <c r="K52" s="29"/>
      <c r="L52" s="44"/>
    </row>
    <row r="53" s="45" customFormat="true" ht="19.5" hidden="false" customHeight="true" outlineLevel="0" collapsed="false">
      <c r="A53" s="44"/>
      <c r="B53" s="76" t="str">
        <f aca="false">C11</f>
        <v>İNG. GENÇLER GÜCÜ SPOR</v>
      </c>
      <c r="C53" s="77"/>
      <c r="D53" s="77" t="str">
        <f aca="false">C5</f>
        <v>İNG. AKHİSARDEMİR SPOR</v>
      </c>
      <c r="E53" s="78"/>
      <c r="F53" s="29"/>
      <c r="G53" s="75"/>
      <c r="H53" s="76" t="str">
        <f aca="false">D53</f>
        <v>İNG. AKHİSARDEMİR SPOR</v>
      </c>
      <c r="I53" s="77" t="str">
        <f aca="false">B53</f>
        <v>İNG. GENÇLER GÜCÜ SPOR</v>
      </c>
      <c r="J53" s="78"/>
      <c r="K53" s="29"/>
      <c r="L53" s="4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8" t="s">
        <v>2</v>
      </c>
      <c r="C55" s="48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4-01-20T09:25:09Z</cp:lastPrinted>
  <dcterms:modified xsi:type="dcterms:W3CDTF">2024-01-20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