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A.GRUBU" sheetId="1" state="visible" r:id="rId2"/>
    <sheet name="B.GRUBU" sheetId="2" state="visible" r:id="rId3"/>
    <sheet name="C.GRUBU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65">
  <si>
    <t xml:space="preserve">2023-2024 SEZONU SÜPER AMATÖR  1.GRUP</t>
  </si>
  <si>
    <t xml:space="preserve">SR.</t>
  </si>
  <si>
    <t xml:space="preserve"> </t>
  </si>
  <si>
    <t xml:space="preserve">İNEGÖL OSMANİYESPOR</t>
  </si>
  <si>
    <t xml:space="preserve">ORHANGAZİ ÇAKIRLISPOR</t>
  </si>
  <si>
    <t xml:space="preserve">HAMİTLERSPOR</t>
  </si>
  <si>
    <t xml:space="preserve">ORHANELİ SPOR</t>
  </si>
  <si>
    <t xml:space="preserve">DEMİRTAŞSPOR</t>
  </si>
  <si>
    <t xml:space="preserve">KARADENİZ GÜVENSPOR</t>
  </si>
  <si>
    <t xml:space="preserve">ŞÜKRANİYESPOR</t>
  </si>
  <si>
    <t xml:space="preserve">KUMYAKA  SPOR</t>
  </si>
  <si>
    <t xml:space="preserve">YENİŞEHİR BELEDİYESPOR</t>
  </si>
  <si>
    <t xml:space="preserve">TÜTÜNSPOR</t>
  </si>
  <si>
    <t xml:space="preserve">İNEGÖL AKHİSAR DEMİR SPOR</t>
  </si>
  <si>
    <t xml:space="preserve">BAY</t>
  </si>
  <si>
    <t xml:space="preserve">ÇİFT DEVRELİ OLURSA UYGULANACAKTIR.</t>
  </si>
  <si>
    <t xml:space="preserve">1. HAFTA</t>
  </si>
  <si>
    <t xml:space="preserve">SAHA</t>
  </si>
  <si>
    <t xml:space="preserve">TARİH</t>
  </si>
  <si>
    <t xml:space="preserve">12. HAFTA</t>
  </si>
  <si>
    <t xml:space="preserve">2. HAFTA</t>
  </si>
  <si>
    <t xml:space="preserve">13. HAFTA</t>
  </si>
  <si>
    <t xml:space="preserve">3. HAFTA</t>
  </si>
  <si>
    <t xml:space="preserve">14. HAFTA</t>
  </si>
  <si>
    <t xml:space="preserve">4. HAFTA</t>
  </si>
  <si>
    <t xml:space="preserve">15. HAFTA</t>
  </si>
  <si>
    <t xml:space="preserve">5. HAFTA</t>
  </si>
  <si>
    <t xml:space="preserve">16. HAFTA</t>
  </si>
  <si>
    <t xml:space="preserve">SANAYİ</t>
  </si>
  <si>
    <t xml:space="preserve">6. HAFTA</t>
  </si>
  <si>
    <t xml:space="preserve">17. HAFTA</t>
  </si>
  <si>
    <t xml:space="preserve">7. HAFTA</t>
  </si>
  <si>
    <t xml:space="preserve">18. HAFTA</t>
  </si>
  <si>
    <t xml:space="preserve">8. HAFTA</t>
  </si>
  <si>
    <t xml:space="preserve">19. HAFTA</t>
  </si>
  <si>
    <t xml:space="preserve">9. HAFTA</t>
  </si>
  <si>
    <t xml:space="preserve">20. HAFTA</t>
  </si>
  <si>
    <t xml:space="preserve">10. HAFTA</t>
  </si>
  <si>
    <t xml:space="preserve">21. HAFTA</t>
  </si>
  <si>
    <t xml:space="preserve">11. HAFTA</t>
  </si>
  <si>
    <t xml:space="preserve">22. HAFTA</t>
  </si>
  <si>
    <t xml:space="preserve">2023-2024 SEZONU SÜPER AMATÖR  2.GRUP</t>
  </si>
  <si>
    <t xml:space="preserve">H.D.OSMANGAZİSPOR</t>
  </si>
  <si>
    <t xml:space="preserve">MUDANYASPOR</t>
  </si>
  <si>
    <t xml:space="preserve">BADEMLİ 2021 SPOR KULÜBÜ</t>
  </si>
  <si>
    <t xml:space="preserve">İNEGÖL ALANYURSPOR</t>
  </si>
  <si>
    <t xml:space="preserve">KESTEL BELEDİYESPOR</t>
  </si>
  <si>
    <t xml:space="preserve">MİLLET GÖÇMENSPOR</t>
  </si>
  <si>
    <t xml:space="preserve">İNEGÖL KURTULUŞSPOR</t>
  </si>
  <si>
    <t xml:space="preserve">ORHANGAZİ GENÇLERBİRLİĞİ</t>
  </si>
  <si>
    <t xml:space="preserve">KELES GENÇLİK</t>
  </si>
  <si>
    <t xml:space="preserve">NİLÜFER KIZILCIKLISPOR</t>
  </si>
  <si>
    <t xml:space="preserve">FETHİYE İDMAN YURDU</t>
  </si>
  <si>
    <t xml:space="preserve">2023-2024 SEZONU SÜPER AMATÖR  3.GRUP</t>
  </si>
  <si>
    <t xml:space="preserve">İNEGÖL MOBİLYA 2018 SPOR</t>
  </si>
  <si>
    <t xml:space="preserve">İZNİKSPOR</t>
  </si>
  <si>
    <t xml:space="preserve">KÜPLÜ PINAR  YEŞİLDAĞSPOR</t>
  </si>
  <si>
    <t xml:space="preserve">BURSA GENÇLER GÜCÜ SPOR</t>
  </si>
  <si>
    <t xml:space="preserve">FATİHGÜCÜ KS SPOR</t>
  </si>
  <si>
    <t xml:space="preserve">ZAFERSPOR</t>
  </si>
  <si>
    <t xml:space="preserve">BURGAZSPOR</t>
  </si>
  <si>
    <t xml:space="preserve">ORHANGAZİ HÜRSPOR</t>
  </si>
  <si>
    <t xml:space="preserve">HÜRRİYETSPOR</t>
  </si>
  <si>
    <t xml:space="preserve">İNEGÖL ORHANİYE SPOR</t>
  </si>
  <si>
    <t xml:space="preserve">BURSA 1326 FUTBOL KULÜB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4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Black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name val="Calibri"/>
      <family val="2"/>
      <charset val="162"/>
    </font>
    <font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u val="single"/>
      <sz val="11"/>
      <color rgb="FF000000"/>
      <name val="Arial Black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4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6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3" borderId="6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aşlı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8.85"/>
    <col collapsed="false" customWidth="true" hidden="false" outlineLevel="0" max="3" min="3" style="1" width="1.7"/>
    <col collapsed="false" customWidth="true" hidden="false" outlineLevel="0" max="4" min="4" style="1" width="18.7"/>
    <col collapsed="false" customWidth="true" hidden="false" outlineLevel="0" max="5" min="5" style="2" width="10.71"/>
    <col collapsed="false" customWidth="true" hidden="false" outlineLevel="0" max="6" min="6" style="3" width="12.7"/>
    <col collapsed="false" customWidth="true" hidden="false" outlineLevel="0" max="7" min="7" style="1" width="1.41"/>
    <col collapsed="false" customWidth="true" hidden="false" outlineLevel="0" max="8" min="8" style="1" width="18.7"/>
    <col collapsed="false" customWidth="true" hidden="false" outlineLevel="0" max="9" min="9" style="1" width="1.41"/>
    <col collapsed="false" customWidth="true" hidden="false" outlineLevel="0" max="10" min="10" style="1" width="18.7"/>
    <col collapsed="false" customWidth="true" hidden="false" outlineLevel="0" max="11" min="11" style="4" width="12.7"/>
    <col collapsed="false" customWidth="true" hidden="false" outlineLevel="0" max="12" min="12" style="3" width="12.7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5"/>
      <c r="B1" s="5"/>
      <c r="C1" s="5"/>
      <c r="D1" s="5"/>
      <c r="E1" s="6"/>
      <c r="F1" s="7"/>
      <c r="G1" s="5"/>
      <c r="H1" s="5"/>
      <c r="I1" s="5"/>
      <c r="J1" s="5"/>
      <c r="K1" s="8"/>
      <c r="L1" s="7"/>
      <c r="M1" s="5"/>
    </row>
    <row r="2" customFormat="false" ht="25.5" hidden="false" customHeight="fals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5"/>
    </row>
    <row r="3" customFormat="false" ht="17.25" hidden="false" customHeight="true" outlineLevel="0" collapsed="false">
      <c r="A3" s="5"/>
      <c r="B3" s="10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5" t="s">
        <v>2</v>
      </c>
    </row>
    <row r="4" customFormat="false" ht="18" hidden="false" customHeight="true" outlineLevel="0" collapsed="false">
      <c r="A4" s="5"/>
      <c r="B4" s="12" t="n">
        <v>1</v>
      </c>
      <c r="C4" s="13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5"/>
    </row>
    <row r="5" customFormat="false" ht="18" hidden="false" customHeight="true" outlineLevel="0" collapsed="false">
      <c r="A5" s="5"/>
      <c r="B5" s="14" t="n">
        <v>2</v>
      </c>
      <c r="C5" s="15" t="s">
        <v>4</v>
      </c>
      <c r="D5" s="15"/>
      <c r="E5" s="15"/>
      <c r="F5" s="15"/>
      <c r="G5" s="15"/>
      <c r="H5" s="15"/>
      <c r="I5" s="15"/>
      <c r="J5" s="15"/>
      <c r="K5" s="15"/>
      <c r="L5" s="15"/>
      <c r="M5" s="5"/>
    </row>
    <row r="6" customFormat="false" ht="18" hidden="false" customHeight="true" outlineLevel="0" collapsed="false">
      <c r="A6" s="5"/>
      <c r="B6" s="14" t="n">
        <v>3</v>
      </c>
      <c r="C6" s="15" t="s">
        <v>5</v>
      </c>
      <c r="D6" s="15"/>
      <c r="E6" s="15"/>
      <c r="F6" s="15"/>
      <c r="G6" s="15"/>
      <c r="H6" s="15"/>
      <c r="I6" s="15"/>
      <c r="J6" s="15"/>
      <c r="K6" s="15"/>
      <c r="L6" s="15"/>
      <c r="M6" s="5"/>
    </row>
    <row r="7" customFormat="false" ht="18" hidden="false" customHeight="true" outlineLevel="0" collapsed="false">
      <c r="A7" s="5"/>
      <c r="B7" s="14" t="n">
        <v>4</v>
      </c>
      <c r="C7" s="15" t="s">
        <v>6</v>
      </c>
      <c r="D7" s="15"/>
      <c r="E7" s="15"/>
      <c r="F7" s="15"/>
      <c r="G7" s="15"/>
      <c r="H7" s="15"/>
      <c r="I7" s="15"/>
      <c r="J7" s="15"/>
      <c r="K7" s="15"/>
      <c r="L7" s="15"/>
      <c r="M7" s="5"/>
    </row>
    <row r="8" customFormat="false" ht="18" hidden="false" customHeight="true" outlineLevel="0" collapsed="false">
      <c r="A8" s="5"/>
      <c r="B8" s="14" t="n">
        <v>5</v>
      </c>
      <c r="C8" s="15" t="s">
        <v>7</v>
      </c>
      <c r="D8" s="15"/>
      <c r="E8" s="15"/>
      <c r="F8" s="15"/>
      <c r="G8" s="15"/>
      <c r="H8" s="15"/>
      <c r="I8" s="15"/>
      <c r="J8" s="15"/>
      <c r="K8" s="15"/>
      <c r="L8" s="15"/>
      <c r="M8" s="5"/>
    </row>
    <row r="9" customFormat="false" ht="18" hidden="false" customHeight="true" outlineLevel="0" collapsed="false">
      <c r="A9" s="5"/>
      <c r="B9" s="14" t="n">
        <v>6</v>
      </c>
      <c r="C9" s="15" t="s">
        <v>8</v>
      </c>
      <c r="D9" s="15"/>
      <c r="E9" s="15"/>
      <c r="F9" s="15"/>
      <c r="G9" s="15"/>
      <c r="H9" s="15"/>
      <c r="I9" s="15"/>
      <c r="J9" s="15"/>
      <c r="K9" s="15"/>
      <c r="L9" s="15"/>
      <c r="M9" s="5"/>
    </row>
    <row r="10" customFormat="false" ht="18" hidden="false" customHeight="true" outlineLevel="0" collapsed="false">
      <c r="A10" s="5"/>
      <c r="B10" s="14" t="n">
        <v>7</v>
      </c>
      <c r="C10" s="15" t="s">
        <v>9</v>
      </c>
      <c r="D10" s="15"/>
      <c r="E10" s="15"/>
      <c r="F10" s="15"/>
      <c r="G10" s="15"/>
      <c r="H10" s="15"/>
      <c r="I10" s="15"/>
      <c r="J10" s="15"/>
      <c r="K10" s="15"/>
      <c r="L10" s="15"/>
      <c r="M10" s="5"/>
    </row>
    <row r="11" customFormat="false" ht="18" hidden="false" customHeight="true" outlineLevel="0" collapsed="false">
      <c r="A11" s="5"/>
      <c r="B11" s="14" t="n">
        <v>8</v>
      </c>
      <c r="C11" s="16" t="s">
        <v>10</v>
      </c>
      <c r="D11" s="16"/>
      <c r="E11" s="16"/>
      <c r="F11" s="16"/>
      <c r="G11" s="16"/>
      <c r="H11" s="16"/>
      <c r="I11" s="16"/>
      <c r="J11" s="16"/>
      <c r="K11" s="16"/>
      <c r="L11" s="16"/>
      <c r="M11" s="5"/>
    </row>
    <row r="12" customFormat="false" ht="18" hidden="false" customHeight="true" outlineLevel="0" collapsed="false">
      <c r="A12" s="5"/>
      <c r="B12" s="14" t="n">
        <v>9</v>
      </c>
      <c r="C12" s="15" t="s">
        <v>11</v>
      </c>
      <c r="D12" s="15"/>
      <c r="E12" s="15"/>
      <c r="F12" s="15"/>
      <c r="G12" s="15"/>
      <c r="H12" s="15"/>
      <c r="I12" s="15"/>
      <c r="J12" s="15"/>
      <c r="K12" s="15"/>
      <c r="L12" s="15"/>
      <c r="M12" s="5"/>
    </row>
    <row r="13" customFormat="false" ht="18" hidden="false" customHeight="true" outlineLevel="0" collapsed="false">
      <c r="A13" s="5"/>
      <c r="B13" s="14" t="n">
        <v>10</v>
      </c>
      <c r="C13" s="15" t="s">
        <v>12</v>
      </c>
      <c r="D13" s="15"/>
      <c r="E13" s="15"/>
      <c r="F13" s="15"/>
      <c r="G13" s="15"/>
      <c r="H13" s="15"/>
      <c r="I13" s="15"/>
      <c r="J13" s="15"/>
      <c r="K13" s="15"/>
      <c r="L13" s="15"/>
      <c r="M13" s="5"/>
    </row>
    <row r="14" customFormat="false" ht="18" hidden="false" customHeight="true" outlineLevel="0" collapsed="false">
      <c r="A14" s="5"/>
      <c r="B14" s="14" t="n">
        <v>11</v>
      </c>
      <c r="C14" s="15" t="s">
        <v>13</v>
      </c>
      <c r="D14" s="15"/>
      <c r="E14" s="15"/>
      <c r="F14" s="15"/>
      <c r="G14" s="15"/>
      <c r="H14" s="15"/>
      <c r="I14" s="15"/>
      <c r="J14" s="15"/>
      <c r="K14" s="15"/>
      <c r="L14" s="15"/>
      <c r="M14" s="5"/>
    </row>
    <row r="15" customFormat="false" ht="18" hidden="false" customHeight="true" outlineLevel="0" collapsed="false">
      <c r="A15" s="5"/>
      <c r="B15" s="17" t="n">
        <v>12</v>
      </c>
      <c r="C15" s="18" t="s">
        <v>14</v>
      </c>
      <c r="D15" s="18"/>
      <c r="E15" s="18"/>
      <c r="F15" s="18"/>
      <c r="G15" s="18"/>
      <c r="H15" s="18"/>
      <c r="I15" s="18"/>
      <c r="J15" s="18"/>
      <c r="K15" s="18"/>
      <c r="L15" s="18"/>
      <c r="M15" s="5"/>
    </row>
    <row r="16" s="21" customFormat="true" ht="19.5" hidden="false" customHeight="true" outlineLevel="0" collapsed="false">
      <c r="A16" s="19"/>
      <c r="B16" s="20" t="s">
        <v>15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19"/>
    </row>
    <row r="17" s="21" customFormat="true" ht="15" hidden="false" customHeight="true" outlineLevel="0" collapsed="false">
      <c r="A17" s="19"/>
      <c r="B17" s="22" t="s">
        <v>16</v>
      </c>
      <c r="C17" s="23"/>
      <c r="D17" s="24"/>
      <c r="E17" s="25" t="s">
        <v>17</v>
      </c>
      <c r="F17" s="26" t="s">
        <v>18</v>
      </c>
      <c r="G17" s="19" t="s">
        <v>2</v>
      </c>
      <c r="H17" s="22" t="s">
        <v>19</v>
      </c>
      <c r="I17" s="23"/>
      <c r="J17" s="24"/>
      <c r="K17" s="27" t="s">
        <v>17</v>
      </c>
      <c r="L17" s="26" t="s">
        <v>18</v>
      </c>
      <c r="M17" s="19"/>
    </row>
    <row r="18" s="21" customFormat="true" ht="17.1" hidden="false" customHeight="true" outlineLevel="0" collapsed="false">
      <c r="A18" s="19"/>
      <c r="B18" s="28" t="str">
        <f aca="false">C5</f>
        <v>ORHANGAZİ ÇAKIRLISPOR</v>
      </c>
      <c r="C18" s="29" t="s">
        <v>2</v>
      </c>
      <c r="D18" s="29" t="str">
        <f aca="false">C4</f>
        <v>İNEGÖL OSMANİYESPOR</v>
      </c>
      <c r="E18" s="30"/>
      <c r="F18" s="31"/>
      <c r="G18" s="32"/>
      <c r="H18" s="28" t="str">
        <f aca="false">D18</f>
        <v>İNEGÖL OSMANİYESPOR</v>
      </c>
      <c r="I18" s="29" t="s">
        <v>2</v>
      </c>
      <c r="J18" s="29" t="str">
        <f aca="false">B18</f>
        <v>ORHANGAZİ ÇAKIRLISPOR</v>
      </c>
      <c r="K18" s="33"/>
      <c r="L18" s="31"/>
      <c r="M18" s="19"/>
    </row>
    <row r="19" s="21" customFormat="true" ht="17.1" hidden="false" customHeight="true" outlineLevel="0" collapsed="false">
      <c r="A19" s="19"/>
      <c r="B19" s="34" t="str">
        <f aca="false">C6</f>
        <v>HAMİTLERSPOR</v>
      </c>
      <c r="C19" s="35"/>
      <c r="D19" s="35" t="str">
        <f aca="false">C14</f>
        <v>İNEGÖL AKHİSAR DEMİR SPOR</v>
      </c>
      <c r="E19" s="36"/>
      <c r="F19" s="37"/>
      <c r="G19" s="32"/>
      <c r="H19" s="34" t="str">
        <f aca="false">D19</f>
        <v>İNEGÖL AKHİSAR DEMİR SPOR</v>
      </c>
      <c r="I19" s="35"/>
      <c r="J19" s="35" t="str">
        <f aca="false">B19</f>
        <v>HAMİTLERSPOR</v>
      </c>
      <c r="K19" s="38"/>
      <c r="L19" s="37"/>
      <c r="M19" s="19"/>
    </row>
    <row r="20" s="21" customFormat="true" ht="17.1" hidden="false" customHeight="true" outlineLevel="0" collapsed="false">
      <c r="A20" s="19"/>
      <c r="B20" s="34" t="str">
        <f aca="false">C7</f>
        <v>ORHANELİ SPOR</v>
      </c>
      <c r="C20" s="35"/>
      <c r="D20" s="35" t="str">
        <f aca="false">C13</f>
        <v>TÜTÜNSPOR</v>
      </c>
      <c r="E20" s="36"/>
      <c r="F20" s="37"/>
      <c r="G20" s="32"/>
      <c r="H20" s="34" t="str">
        <f aca="false">D20</f>
        <v>TÜTÜNSPOR</v>
      </c>
      <c r="I20" s="35"/>
      <c r="J20" s="35" t="str">
        <f aca="false">B20</f>
        <v>ORHANELİ SPOR</v>
      </c>
      <c r="K20" s="38"/>
      <c r="L20" s="37"/>
      <c r="M20" s="19"/>
    </row>
    <row r="21" s="21" customFormat="true" ht="17.1" hidden="false" customHeight="true" outlineLevel="0" collapsed="false">
      <c r="A21" s="19"/>
      <c r="B21" s="34" t="str">
        <f aca="false">C8</f>
        <v>DEMİRTAŞSPOR</v>
      </c>
      <c r="C21" s="35"/>
      <c r="D21" s="35" t="str">
        <f aca="false">C12</f>
        <v>YENİŞEHİR BELEDİYESPOR</v>
      </c>
      <c r="E21" s="36"/>
      <c r="F21" s="37"/>
      <c r="G21" s="32"/>
      <c r="H21" s="34" t="str">
        <f aca="false">D21</f>
        <v>YENİŞEHİR BELEDİYESPOR</v>
      </c>
      <c r="I21" s="35"/>
      <c r="J21" s="35" t="str">
        <f aca="false">B21</f>
        <v>DEMİRTAŞSPOR</v>
      </c>
      <c r="K21" s="38"/>
      <c r="L21" s="37"/>
      <c r="M21" s="19"/>
    </row>
    <row r="22" s="21" customFormat="true" ht="17.1" hidden="false" customHeight="true" outlineLevel="0" collapsed="false">
      <c r="A22" s="19"/>
      <c r="B22" s="34" t="str">
        <f aca="false">C9</f>
        <v>KARADENİZ GÜVENSPOR</v>
      </c>
      <c r="C22" s="35"/>
      <c r="D22" s="35" t="str">
        <f aca="false">C11</f>
        <v>KUMYAKA  SPOR</v>
      </c>
      <c r="E22" s="36"/>
      <c r="F22" s="37"/>
      <c r="G22" s="32"/>
      <c r="H22" s="34" t="str">
        <f aca="false">D22</f>
        <v>KUMYAKA  SPOR</v>
      </c>
      <c r="I22" s="35"/>
      <c r="J22" s="35" t="str">
        <f aca="false">B22</f>
        <v>KARADENİZ GÜVENSPOR</v>
      </c>
      <c r="K22" s="38"/>
      <c r="L22" s="37"/>
      <c r="M22" s="19"/>
    </row>
    <row r="23" s="21" customFormat="true" ht="17.1" hidden="false" customHeight="true" outlineLevel="0" collapsed="false">
      <c r="A23" s="19"/>
      <c r="B23" s="39" t="str">
        <f aca="false">C10</f>
        <v>ŞÜKRANİYESPOR</v>
      </c>
      <c r="C23" s="40"/>
      <c r="D23" s="40" t="str">
        <f aca="false">C15</f>
        <v>BAY</v>
      </c>
      <c r="E23" s="41"/>
      <c r="F23" s="42"/>
      <c r="G23" s="32"/>
      <c r="H23" s="39" t="str">
        <f aca="false">D23</f>
        <v>BAY</v>
      </c>
      <c r="I23" s="40"/>
      <c r="J23" s="40" t="str">
        <f aca="false">B23</f>
        <v>ŞÜKRANİYESPOR</v>
      </c>
      <c r="K23" s="43"/>
      <c r="L23" s="42"/>
      <c r="M23" s="19"/>
    </row>
    <row r="24" s="21" customFormat="true" ht="15" hidden="false" customHeight="true" outlineLevel="0" collapsed="false">
      <c r="A24" s="19"/>
      <c r="B24" s="19" t="s">
        <v>2</v>
      </c>
      <c r="C24" s="19"/>
      <c r="D24" s="19"/>
      <c r="E24" s="44"/>
      <c r="F24" s="7"/>
      <c r="G24" s="19"/>
      <c r="H24" s="19"/>
      <c r="I24" s="19"/>
      <c r="J24" s="19"/>
      <c r="K24" s="45"/>
      <c r="L24" s="7"/>
      <c r="M24" s="19"/>
    </row>
    <row r="25" s="21" customFormat="true" ht="15" hidden="false" customHeight="true" outlineLevel="0" collapsed="false">
      <c r="A25" s="19"/>
      <c r="B25" s="22" t="s">
        <v>20</v>
      </c>
      <c r="C25" s="23"/>
      <c r="D25" s="24"/>
      <c r="E25" s="25" t="s">
        <v>17</v>
      </c>
      <c r="F25" s="26" t="s">
        <v>18</v>
      </c>
      <c r="G25" s="19"/>
      <c r="H25" s="22" t="s">
        <v>21</v>
      </c>
      <c r="I25" s="23"/>
      <c r="J25" s="24"/>
      <c r="K25" s="27" t="s">
        <v>17</v>
      </c>
      <c r="L25" s="26" t="s">
        <v>18</v>
      </c>
      <c r="M25" s="19"/>
    </row>
    <row r="26" s="21" customFormat="true" ht="17.1" hidden="false" customHeight="true" outlineLevel="0" collapsed="false">
      <c r="A26" s="19"/>
      <c r="B26" s="28" t="str">
        <f aca="false">C4</f>
        <v>İNEGÖL OSMANİYESPOR</v>
      </c>
      <c r="C26" s="29"/>
      <c r="D26" s="29" t="str">
        <f aca="false">C6</f>
        <v>HAMİTLERSPOR</v>
      </c>
      <c r="E26" s="30"/>
      <c r="F26" s="31"/>
      <c r="G26" s="32"/>
      <c r="H26" s="28" t="str">
        <f aca="false">D26</f>
        <v>HAMİTLERSPOR</v>
      </c>
      <c r="I26" s="29" t="s">
        <v>2</v>
      </c>
      <c r="J26" s="29" t="str">
        <f aca="false">B26</f>
        <v>İNEGÖL OSMANİYESPOR</v>
      </c>
      <c r="K26" s="33"/>
      <c r="L26" s="31"/>
      <c r="M26" s="19"/>
    </row>
    <row r="27" s="21" customFormat="true" ht="17.1" hidden="false" customHeight="true" outlineLevel="0" collapsed="false">
      <c r="A27" s="19"/>
      <c r="B27" s="34" t="str">
        <f aca="false">C11</f>
        <v>KUMYAKA  SPOR</v>
      </c>
      <c r="C27" s="35"/>
      <c r="D27" s="35" t="str">
        <f aca="false">C10</f>
        <v>ŞÜKRANİYESPOR</v>
      </c>
      <c r="E27" s="36"/>
      <c r="F27" s="37"/>
      <c r="G27" s="32"/>
      <c r="H27" s="34" t="str">
        <f aca="false">D27</f>
        <v>ŞÜKRANİYESPOR</v>
      </c>
      <c r="I27" s="35"/>
      <c r="J27" s="35" t="str">
        <f aca="false">B27</f>
        <v>KUMYAKA  SPOR</v>
      </c>
      <c r="K27" s="38"/>
      <c r="L27" s="37"/>
      <c r="M27" s="19"/>
    </row>
    <row r="28" s="21" customFormat="true" ht="17.1" hidden="false" customHeight="true" outlineLevel="0" collapsed="false">
      <c r="A28" s="19"/>
      <c r="B28" s="34" t="str">
        <f aca="false">C12</f>
        <v>YENİŞEHİR BELEDİYESPOR</v>
      </c>
      <c r="C28" s="35"/>
      <c r="D28" s="35" t="str">
        <f aca="false">C9</f>
        <v>KARADENİZ GÜVENSPOR</v>
      </c>
      <c r="E28" s="36"/>
      <c r="F28" s="37"/>
      <c r="G28" s="32"/>
      <c r="H28" s="34" t="str">
        <f aca="false">D28</f>
        <v>KARADENİZ GÜVENSPOR</v>
      </c>
      <c r="I28" s="35"/>
      <c r="J28" s="35" t="str">
        <f aca="false">B28</f>
        <v>YENİŞEHİR BELEDİYESPOR</v>
      </c>
      <c r="K28" s="38"/>
      <c r="L28" s="37"/>
      <c r="M28" s="19"/>
    </row>
    <row r="29" s="21" customFormat="true" ht="17.1" hidden="false" customHeight="true" outlineLevel="0" collapsed="false">
      <c r="A29" s="19"/>
      <c r="B29" s="34" t="str">
        <f aca="false">C13</f>
        <v>TÜTÜNSPOR</v>
      </c>
      <c r="C29" s="35"/>
      <c r="D29" s="35" t="str">
        <f aca="false">C8</f>
        <v>DEMİRTAŞSPOR</v>
      </c>
      <c r="E29" s="36"/>
      <c r="F29" s="37"/>
      <c r="G29" s="32"/>
      <c r="H29" s="34" t="str">
        <f aca="false">D29</f>
        <v>DEMİRTAŞSPOR</v>
      </c>
      <c r="I29" s="35"/>
      <c r="J29" s="35" t="str">
        <f aca="false">B29</f>
        <v>TÜTÜNSPOR</v>
      </c>
      <c r="K29" s="38"/>
      <c r="L29" s="37"/>
      <c r="M29" s="19"/>
    </row>
    <row r="30" s="21" customFormat="true" ht="17.1" hidden="false" customHeight="true" outlineLevel="0" collapsed="false">
      <c r="A30" s="19"/>
      <c r="B30" s="34" t="str">
        <f aca="false">C14</f>
        <v>İNEGÖL AKHİSAR DEMİR SPOR</v>
      </c>
      <c r="C30" s="35"/>
      <c r="D30" s="35" t="str">
        <f aca="false">C7</f>
        <v>ORHANELİ SPOR</v>
      </c>
      <c r="E30" s="36"/>
      <c r="F30" s="37"/>
      <c r="G30" s="32"/>
      <c r="H30" s="34" t="str">
        <f aca="false">D30</f>
        <v>ORHANELİ SPOR</v>
      </c>
      <c r="I30" s="35"/>
      <c r="J30" s="35" t="str">
        <f aca="false">B30</f>
        <v>İNEGÖL AKHİSAR DEMİR SPOR</v>
      </c>
      <c r="K30" s="38"/>
      <c r="L30" s="37"/>
      <c r="M30" s="19"/>
    </row>
    <row r="31" s="21" customFormat="true" ht="17.1" hidden="false" customHeight="true" outlineLevel="0" collapsed="false">
      <c r="A31" s="19"/>
      <c r="B31" s="39" t="str">
        <f aca="false">C5</f>
        <v>ORHANGAZİ ÇAKIRLISPOR</v>
      </c>
      <c r="C31" s="40"/>
      <c r="D31" s="40" t="str">
        <f aca="false">C15</f>
        <v>BAY</v>
      </c>
      <c r="E31" s="41"/>
      <c r="F31" s="42"/>
      <c r="G31" s="32"/>
      <c r="H31" s="39" t="str">
        <f aca="false">D31</f>
        <v>BAY</v>
      </c>
      <c r="I31" s="40"/>
      <c r="J31" s="40" t="str">
        <f aca="false">B31</f>
        <v>ORHANGAZİ ÇAKIRLISPOR</v>
      </c>
      <c r="K31" s="43"/>
      <c r="L31" s="42"/>
      <c r="M31" s="19"/>
    </row>
    <row r="32" s="21" customFormat="true" ht="15" hidden="false" customHeight="true" outlineLevel="0" collapsed="false">
      <c r="A32" s="19"/>
      <c r="B32" s="19" t="s">
        <v>2</v>
      </c>
      <c r="C32" s="19"/>
      <c r="D32" s="19"/>
      <c r="E32" s="44"/>
      <c r="F32" s="7"/>
      <c r="G32" s="19"/>
      <c r="H32" s="19"/>
      <c r="I32" s="19"/>
      <c r="J32" s="19"/>
      <c r="K32" s="45"/>
      <c r="L32" s="7"/>
      <c r="M32" s="19"/>
    </row>
    <row r="33" s="21" customFormat="true" ht="15" hidden="false" customHeight="true" outlineLevel="0" collapsed="false">
      <c r="A33" s="19"/>
      <c r="B33" s="22" t="s">
        <v>22</v>
      </c>
      <c r="C33" s="23"/>
      <c r="D33" s="24"/>
      <c r="E33" s="25" t="s">
        <v>17</v>
      </c>
      <c r="F33" s="26" t="s">
        <v>18</v>
      </c>
      <c r="G33" s="19"/>
      <c r="H33" s="22" t="s">
        <v>23</v>
      </c>
      <c r="I33" s="23"/>
      <c r="J33" s="24"/>
      <c r="K33" s="27" t="s">
        <v>17</v>
      </c>
      <c r="L33" s="26" t="s">
        <v>18</v>
      </c>
      <c r="M33" s="19"/>
    </row>
    <row r="34" s="21" customFormat="true" ht="17.1" hidden="false" customHeight="true" outlineLevel="0" collapsed="false">
      <c r="A34" s="19"/>
      <c r="B34" s="28" t="str">
        <f aca="false">C6</f>
        <v>HAMİTLERSPOR</v>
      </c>
      <c r="C34" s="29"/>
      <c r="D34" s="29" t="str">
        <f aca="false">C5</f>
        <v>ORHANGAZİ ÇAKIRLISPOR</v>
      </c>
      <c r="E34" s="30"/>
      <c r="F34" s="31"/>
      <c r="G34" s="32"/>
      <c r="H34" s="28" t="str">
        <f aca="false">D34</f>
        <v>ORHANGAZİ ÇAKIRLISPOR</v>
      </c>
      <c r="I34" s="29" t="s">
        <v>2</v>
      </c>
      <c r="J34" s="29" t="str">
        <f aca="false">B34</f>
        <v>HAMİTLERSPOR</v>
      </c>
      <c r="K34" s="33"/>
      <c r="L34" s="31"/>
      <c r="M34" s="19"/>
    </row>
    <row r="35" s="21" customFormat="true" ht="17.1" hidden="false" customHeight="true" outlineLevel="0" collapsed="false">
      <c r="A35" s="19"/>
      <c r="B35" s="34" t="str">
        <f aca="false">C7</f>
        <v>ORHANELİ SPOR</v>
      </c>
      <c r="C35" s="35"/>
      <c r="D35" s="35" t="str">
        <f aca="false">C4</f>
        <v>İNEGÖL OSMANİYESPOR</v>
      </c>
      <c r="E35" s="36"/>
      <c r="F35" s="37"/>
      <c r="G35" s="32"/>
      <c r="H35" s="34" t="str">
        <f aca="false">D35</f>
        <v>İNEGÖL OSMANİYESPOR</v>
      </c>
      <c r="I35" s="35"/>
      <c r="J35" s="35" t="str">
        <f aca="false">B35</f>
        <v>ORHANELİ SPOR</v>
      </c>
      <c r="K35" s="38"/>
      <c r="L35" s="37"/>
      <c r="M35" s="19"/>
    </row>
    <row r="36" s="21" customFormat="true" ht="17.1" hidden="false" customHeight="true" outlineLevel="0" collapsed="false">
      <c r="A36" s="19"/>
      <c r="B36" s="34" t="str">
        <f aca="false">C8</f>
        <v>DEMİRTAŞSPOR</v>
      </c>
      <c r="C36" s="35"/>
      <c r="D36" s="35" t="str">
        <f aca="false">C14</f>
        <v>İNEGÖL AKHİSAR DEMİR SPOR</v>
      </c>
      <c r="E36" s="36"/>
      <c r="F36" s="37"/>
      <c r="G36" s="32"/>
      <c r="H36" s="34" t="str">
        <f aca="false">D36</f>
        <v>İNEGÖL AKHİSAR DEMİR SPOR</v>
      </c>
      <c r="I36" s="35"/>
      <c r="J36" s="35" t="str">
        <f aca="false">B36</f>
        <v>DEMİRTAŞSPOR</v>
      </c>
      <c r="K36" s="38"/>
      <c r="L36" s="37"/>
      <c r="M36" s="19"/>
    </row>
    <row r="37" s="21" customFormat="true" ht="17.1" hidden="false" customHeight="true" outlineLevel="0" collapsed="false">
      <c r="A37" s="19"/>
      <c r="B37" s="34" t="str">
        <f aca="false">C9</f>
        <v>KARADENİZ GÜVENSPOR</v>
      </c>
      <c r="C37" s="35"/>
      <c r="D37" s="35" t="str">
        <f aca="false">C13</f>
        <v>TÜTÜNSPOR</v>
      </c>
      <c r="E37" s="36"/>
      <c r="F37" s="37"/>
      <c r="G37" s="32"/>
      <c r="H37" s="34" t="str">
        <f aca="false">D37</f>
        <v>TÜTÜNSPOR</v>
      </c>
      <c r="I37" s="35"/>
      <c r="J37" s="35" t="str">
        <f aca="false">B37</f>
        <v>KARADENİZ GÜVENSPOR</v>
      </c>
      <c r="K37" s="38"/>
      <c r="L37" s="37"/>
      <c r="M37" s="19"/>
    </row>
    <row r="38" s="21" customFormat="true" ht="17.1" hidden="false" customHeight="true" outlineLevel="0" collapsed="false">
      <c r="A38" s="19"/>
      <c r="B38" s="34" t="str">
        <f aca="false">C10</f>
        <v>ŞÜKRANİYESPOR</v>
      </c>
      <c r="C38" s="35"/>
      <c r="D38" s="35" t="str">
        <f aca="false">C12</f>
        <v>YENİŞEHİR BELEDİYESPOR</v>
      </c>
      <c r="E38" s="36"/>
      <c r="F38" s="37"/>
      <c r="G38" s="32"/>
      <c r="H38" s="34" t="str">
        <f aca="false">D38</f>
        <v>YENİŞEHİR BELEDİYESPOR</v>
      </c>
      <c r="I38" s="35"/>
      <c r="J38" s="35" t="str">
        <f aca="false">B38</f>
        <v>ŞÜKRANİYESPOR</v>
      </c>
      <c r="K38" s="38"/>
      <c r="L38" s="37"/>
      <c r="M38" s="19"/>
    </row>
    <row r="39" s="21" customFormat="true" ht="17.1" hidden="false" customHeight="true" outlineLevel="0" collapsed="false">
      <c r="A39" s="19"/>
      <c r="B39" s="39" t="str">
        <f aca="false">C11</f>
        <v>KUMYAKA  SPOR</v>
      </c>
      <c r="C39" s="40"/>
      <c r="D39" s="40" t="str">
        <f aca="false">C15</f>
        <v>BAY</v>
      </c>
      <c r="E39" s="41"/>
      <c r="F39" s="42"/>
      <c r="G39" s="32"/>
      <c r="H39" s="39" t="str">
        <f aca="false">D39</f>
        <v>BAY</v>
      </c>
      <c r="I39" s="40"/>
      <c r="J39" s="40" t="str">
        <f aca="false">B39</f>
        <v>KUMYAKA  SPOR</v>
      </c>
      <c r="K39" s="43"/>
      <c r="L39" s="42"/>
      <c r="M39" s="19"/>
    </row>
    <row r="40" s="21" customFormat="true" ht="15" hidden="false" customHeight="true" outlineLevel="0" collapsed="false">
      <c r="A40" s="19"/>
      <c r="B40" s="19" t="s">
        <v>2</v>
      </c>
      <c r="C40" s="19"/>
      <c r="D40" s="19"/>
      <c r="E40" s="44"/>
      <c r="F40" s="7"/>
      <c r="G40" s="19"/>
      <c r="H40" s="19"/>
      <c r="I40" s="19"/>
      <c r="J40" s="19"/>
      <c r="K40" s="45"/>
      <c r="L40" s="7"/>
      <c r="M40" s="19"/>
    </row>
    <row r="41" s="21" customFormat="true" ht="15" hidden="false" customHeight="true" outlineLevel="0" collapsed="false">
      <c r="A41" s="19"/>
      <c r="B41" s="22" t="s">
        <v>24</v>
      </c>
      <c r="C41" s="23"/>
      <c r="D41" s="24"/>
      <c r="E41" s="25" t="s">
        <v>17</v>
      </c>
      <c r="F41" s="26" t="s">
        <v>18</v>
      </c>
      <c r="G41" s="19"/>
      <c r="H41" s="22" t="s">
        <v>25</v>
      </c>
      <c r="I41" s="23"/>
      <c r="J41" s="24"/>
      <c r="K41" s="27" t="s">
        <v>17</v>
      </c>
      <c r="L41" s="26" t="s">
        <v>18</v>
      </c>
      <c r="M41" s="19"/>
    </row>
    <row r="42" s="21" customFormat="true" ht="17.1" hidden="false" customHeight="true" outlineLevel="0" collapsed="false">
      <c r="A42" s="19"/>
      <c r="B42" s="28" t="str">
        <f aca="false">C4</f>
        <v>İNEGÖL OSMANİYESPOR</v>
      </c>
      <c r="C42" s="29"/>
      <c r="D42" s="29" t="str">
        <f aca="false">C8</f>
        <v>DEMİRTAŞSPOR</v>
      </c>
      <c r="E42" s="30"/>
      <c r="F42" s="31"/>
      <c r="G42" s="32"/>
      <c r="H42" s="28" t="str">
        <f aca="false">D42</f>
        <v>DEMİRTAŞSPOR</v>
      </c>
      <c r="I42" s="29" t="s">
        <v>2</v>
      </c>
      <c r="J42" s="29" t="str">
        <f aca="false">B42</f>
        <v>İNEGÖL OSMANİYESPOR</v>
      </c>
      <c r="K42" s="33"/>
      <c r="L42" s="31"/>
      <c r="M42" s="19"/>
    </row>
    <row r="43" s="21" customFormat="true" ht="17.1" hidden="false" customHeight="true" outlineLevel="0" collapsed="false">
      <c r="A43" s="19"/>
      <c r="B43" s="34" t="str">
        <f aca="false">C5</f>
        <v>ORHANGAZİ ÇAKIRLISPOR</v>
      </c>
      <c r="C43" s="35"/>
      <c r="D43" s="35" t="str">
        <f aca="false">C7</f>
        <v>ORHANELİ SPOR</v>
      </c>
      <c r="E43" s="36"/>
      <c r="F43" s="37"/>
      <c r="G43" s="32"/>
      <c r="H43" s="34" t="str">
        <f aca="false">D43</f>
        <v>ORHANELİ SPOR</v>
      </c>
      <c r="I43" s="35"/>
      <c r="J43" s="35" t="str">
        <f aca="false">B43</f>
        <v>ORHANGAZİ ÇAKIRLISPOR</v>
      </c>
      <c r="K43" s="38"/>
      <c r="L43" s="37"/>
      <c r="M43" s="19"/>
    </row>
    <row r="44" s="21" customFormat="true" ht="17.1" hidden="false" customHeight="true" outlineLevel="0" collapsed="false">
      <c r="A44" s="19"/>
      <c r="B44" s="34" t="str">
        <f aca="false">C12</f>
        <v>YENİŞEHİR BELEDİYESPOR</v>
      </c>
      <c r="C44" s="35"/>
      <c r="D44" s="35" t="str">
        <f aca="false">C11</f>
        <v>KUMYAKA  SPOR</v>
      </c>
      <c r="E44" s="36"/>
      <c r="F44" s="37"/>
      <c r="G44" s="32"/>
      <c r="H44" s="34" t="str">
        <f aca="false">D44</f>
        <v>KUMYAKA  SPOR</v>
      </c>
      <c r="I44" s="35"/>
      <c r="J44" s="35" t="str">
        <f aca="false">B44</f>
        <v>YENİŞEHİR BELEDİYESPOR</v>
      </c>
      <c r="K44" s="38"/>
      <c r="L44" s="37"/>
      <c r="M44" s="19"/>
    </row>
    <row r="45" s="21" customFormat="true" ht="17.1" hidden="false" customHeight="true" outlineLevel="0" collapsed="false">
      <c r="A45" s="19"/>
      <c r="B45" s="34" t="str">
        <f aca="false">C13</f>
        <v>TÜTÜNSPOR</v>
      </c>
      <c r="C45" s="35"/>
      <c r="D45" s="35" t="str">
        <f aca="false">C10</f>
        <v>ŞÜKRANİYESPOR</v>
      </c>
      <c r="E45" s="36"/>
      <c r="F45" s="37"/>
      <c r="G45" s="32"/>
      <c r="H45" s="34" t="str">
        <f aca="false">D45</f>
        <v>ŞÜKRANİYESPOR</v>
      </c>
      <c r="I45" s="35"/>
      <c r="J45" s="35" t="str">
        <f aca="false">B45</f>
        <v>TÜTÜNSPOR</v>
      </c>
      <c r="K45" s="38"/>
      <c r="L45" s="37"/>
      <c r="M45" s="19"/>
    </row>
    <row r="46" s="21" customFormat="true" ht="17.1" hidden="false" customHeight="true" outlineLevel="0" collapsed="false">
      <c r="A46" s="19"/>
      <c r="B46" s="34" t="str">
        <f aca="false">C14</f>
        <v>İNEGÖL AKHİSAR DEMİR SPOR</v>
      </c>
      <c r="C46" s="35"/>
      <c r="D46" s="35" t="str">
        <f aca="false">C9</f>
        <v>KARADENİZ GÜVENSPOR</v>
      </c>
      <c r="E46" s="36"/>
      <c r="F46" s="37"/>
      <c r="G46" s="32"/>
      <c r="H46" s="34" t="str">
        <f aca="false">D46</f>
        <v>KARADENİZ GÜVENSPOR</v>
      </c>
      <c r="I46" s="35"/>
      <c r="J46" s="35" t="str">
        <f aca="false">B46</f>
        <v>İNEGÖL AKHİSAR DEMİR SPOR</v>
      </c>
      <c r="K46" s="38"/>
      <c r="L46" s="37"/>
      <c r="M46" s="19"/>
    </row>
    <row r="47" s="21" customFormat="true" ht="17.1" hidden="false" customHeight="true" outlineLevel="0" collapsed="false">
      <c r="A47" s="19"/>
      <c r="B47" s="39" t="str">
        <f aca="false">C6</f>
        <v>HAMİTLERSPOR</v>
      </c>
      <c r="C47" s="40"/>
      <c r="D47" s="40" t="str">
        <f aca="false">C15</f>
        <v>BAY</v>
      </c>
      <c r="E47" s="41"/>
      <c r="F47" s="42"/>
      <c r="G47" s="32"/>
      <c r="H47" s="39" t="str">
        <f aca="false">D47</f>
        <v>BAY</v>
      </c>
      <c r="I47" s="40"/>
      <c r="J47" s="40" t="str">
        <f aca="false">B47</f>
        <v>HAMİTLERSPOR</v>
      </c>
      <c r="K47" s="43"/>
      <c r="L47" s="42"/>
      <c r="M47" s="19"/>
    </row>
    <row r="48" s="21" customFormat="true" ht="15" hidden="false" customHeight="true" outlineLevel="0" collapsed="false">
      <c r="A48" s="19"/>
      <c r="B48" s="19" t="s">
        <v>2</v>
      </c>
      <c r="C48" s="19"/>
      <c r="D48" s="19"/>
      <c r="E48" s="44"/>
      <c r="F48" s="7"/>
      <c r="G48" s="19"/>
      <c r="H48" s="19"/>
      <c r="I48" s="19"/>
      <c r="J48" s="19"/>
      <c r="K48" s="45"/>
      <c r="L48" s="7"/>
      <c r="M48" s="19"/>
    </row>
    <row r="49" s="21" customFormat="true" ht="15" hidden="false" customHeight="true" outlineLevel="0" collapsed="false">
      <c r="A49" s="19"/>
      <c r="B49" s="22" t="s">
        <v>26</v>
      </c>
      <c r="C49" s="23"/>
      <c r="D49" s="24"/>
      <c r="E49" s="25" t="s">
        <v>17</v>
      </c>
      <c r="F49" s="26" t="s">
        <v>18</v>
      </c>
      <c r="G49" s="19"/>
      <c r="H49" s="22" t="s">
        <v>27</v>
      </c>
      <c r="I49" s="23"/>
      <c r="J49" s="24"/>
      <c r="K49" s="27" t="s">
        <v>17</v>
      </c>
      <c r="L49" s="26" t="s">
        <v>18</v>
      </c>
      <c r="M49" s="19"/>
    </row>
    <row r="50" s="21" customFormat="true" ht="17.1" hidden="false" customHeight="true" outlineLevel="0" collapsed="false">
      <c r="A50" s="19"/>
      <c r="B50" s="46" t="str">
        <f aca="false">C7</f>
        <v>ORHANELİ SPOR</v>
      </c>
      <c r="C50" s="47"/>
      <c r="D50" s="47" t="str">
        <f aca="false">C6</f>
        <v>HAMİTLERSPOR</v>
      </c>
      <c r="E50" s="48" t="s">
        <v>28</v>
      </c>
      <c r="F50" s="31" t="n">
        <v>44842</v>
      </c>
      <c r="G50" s="19"/>
      <c r="H50" s="46" t="str">
        <f aca="false">D50</f>
        <v>HAMİTLERSPOR</v>
      </c>
      <c r="I50" s="47" t="s">
        <v>2</v>
      </c>
      <c r="J50" s="47" t="str">
        <f aca="false">B50</f>
        <v>ORHANELİ SPOR</v>
      </c>
      <c r="K50" s="49"/>
      <c r="L50" s="31"/>
      <c r="M50" s="19"/>
    </row>
    <row r="51" s="21" customFormat="true" ht="17.1" hidden="false" customHeight="true" outlineLevel="0" collapsed="false">
      <c r="A51" s="19"/>
      <c r="B51" s="50" t="str">
        <f aca="false">C8</f>
        <v>DEMİRTAŞSPOR</v>
      </c>
      <c r="C51" s="51"/>
      <c r="D51" s="51" t="str">
        <f aca="false">C5</f>
        <v>ORHANGAZİ ÇAKIRLISPOR</v>
      </c>
      <c r="E51" s="52"/>
      <c r="F51" s="37"/>
      <c r="G51" s="19"/>
      <c r="H51" s="50" t="str">
        <f aca="false">D51</f>
        <v>ORHANGAZİ ÇAKIRLISPOR</v>
      </c>
      <c r="I51" s="51"/>
      <c r="J51" s="51" t="str">
        <f aca="false">B51</f>
        <v>DEMİRTAŞSPOR</v>
      </c>
      <c r="K51" s="53"/>
      <c r="L51" s="37"/>
      <c r="M51" s="19"/>
    </row>
    <row r="52" s="21" customFormat="true" ht="17.1" hidden="false" customHeight="true" outlineLevel="0" collapsed="false">
      <c r="A52" s="19"/>
      <c r="B52" s="50" t="str">
        <f aca="false">C9</f>
        <v>KARADENİZ GÜVENSPOR</v>
      </c>
      <c r="C52" s="51"/>
      <c r="D52" s="51" t="str">
        <f aca="false">C4</f>
        <v>İNEGÖL OSMANİYESPOR</v>
      </c>
      <c r="E52" s="52"/>
      <c r="F52" s="37"/>
      <c r="G52" s="19"/>
      <c r="H52" s="50" t="str">
        <f aca="false">D52</f>
        <v>İNEGÖL OSMANİYESPOR</v>
      </c>
      <c r="I52" s="51"/>
      <c r="J52" s="51" t="str">
        <f aca="false">B52</f>
        <v>KARADENİZ GÜVENSPOR</v>
      </c>
      <c r="K52" s="53"/>
      <c r="L52" s="37"/>
      <c r="M52" s="19"/>
    </row>
    <row r="53" s="21" customFormat="true" ht="17.1" hidden="false" customHeight="true" outlineLevel="0" collapsed="false">
      <c r="A53" s="19"/>
      <c r="B53" s="50" t="str">
        <f aca="false">C10</f>
        <v>ŞÜKRANİYESPOR</v>
      </c>
      <c r="C53" s="51"/>
      <c r="D53" s="51" t="str">
        <f aca="false">C14</f>
        <v>İNEGÖL AKHİSAR DEMİR SPOR</v>
      </c>
      <c r="E53" s="52"/>
      <c r="F53" s="37"/>
      <c r="G53" s="19"/>
      <c r="H53" s="50" t="str">
        <f aca="false">D53</f>
        <v>İNEGÖL AKHİSAR DEMİR SPOR</v>
      </c>
      <c r="I53" s="51"/>
      <c r="J53" s="51" t="str">
        <f aca="false">B53</f>
        <v>ŞÜKRANİYESPOR</v>
      </c>
      <c r="K53" s="53"/>
      <c r="L53" s="37"/>
      <c r="M53" s="19"/>
    </row>
    <row r="54" s="21" customFormat="true" ht="17.1" hidden="false" customHeight="true" outlineLevel="0" collapsed="false">
      <c r="A54" s="19"/>
      <c r="B54" s="50" t="str">
        <f aca="false">C11</f>
        <v>KUMYAKA  SPOR</v>
      </c>
      <c r="C54" s="51"/>
      <c r="D54" s="51" t="str">
        <f aca="false">C13</f>
        <v>TÜTÜNSPOR</v>
      </c>
      <c r="E54" s="52"/>
      <c r="F54" s="37"/>
      <c r="G54" s="19"/>
      <c r="H54" s="50" t="str">
        <f aca="false">D54</f>
        <v>TÜTÜNSPOR</v>
      </c>
      <c r="I54" s="51"/>
      <c r="J54" s="51" t="str">
        <f aca="false">B54</f>
        <v>KUMYAKA  SPOR</v>
      </c>
      <c r="K54" s="53"/>
      <c r="L54" s="37"/>
      <c r="M54" s="19"/>
    </row>
    <row r="55" s="21" customFormat="true" ht="17.1" hidden="false" customHeight="true" outlineLevel="0" collapsed="false">
      <c r="A55" s="19"/>
      <c r="B55" s="54" t="str">
        <f aca="false">C12</f>
        <v>YENİŞEHİR BELEDİYESPOR</v>
      </c>
      <c r="C55" s="55"/>
      <c r="D55" s="55" t="str">
        <f aca="false">C15</f>
        <v>BAY</v>
      </c>
      <c r="E55" s="56"/>
      <c r="F55" s="42"/>
      <c r="G55" s="19"/>
      <c r="H55" s="54" t="str">
        <f aca="false">D55</f>
        <v>BAY</v>
      </c>
      <c r="I55" s="55"/>
      <c r="J55" s="55" t="str">
        <f aca="false">B55</f>
        <v>YENİŞEHİR BELEDİYESPOR</v>
      </c>
      <c r="K55" s="57"/>
      <c r="L55" s="42"/>
      <c r="M55" s="19"/>
    </row>
    <row r="56" s="21" customFormat="true" ht="15" hidden="false" customHeight="true" outlineLevel="0" collapsed="false">
      <c r="A56" s="19"/>
      <c r="B56" s="19" t="s">
        <v>2</v>
      </c>
      <c r="C56" s="19"/>
      <c r="D56" s="19"/>
      <c r="E56" s="44"/>
      <c r="F56" s="7"/>
      <c r="G56" s="19"/>
      <c r="H56" s="19"/>
      <c r="I56" s="19"/>
      <c r="J56" s="19"/>
      <c r="K56" s="45"/>
      <c r="L56" s="7"/>
      <c r="M56" s="19"/>
    </row>
    <row r="57" s="21" customFormat="true" ht="15" hidden="false" customHeight="true" outlineLevel="0" collapsed="false">
      <c r="A57" s="19"/>
      <c r="B57" s="22" t="s">
        <v>29</v>
      </c>
      <c r="C57" s="23"/>
      <c r="D57" s="24"/>
      <c r="E57" s="25" t="s">
        <v>17</v>
      </c>
      <c r="F57" s="26" t="s">
        <v>18</v>
      </c>
      <c r="G57" s="19"/>
      <c r="H57" s="22" t="s">
        <v>30</v>
      </c>
      <c r="I57" s="23"/>
      <c r="J57" s="24"/>
      <c r="K57" s="27" t="s">
        <v>17</v>
      </c>
      <c r="L57" s="26" t="s">
        <v>18</v>
      </c>
      <c r="M57" s="19"/>
    </row>
    <row r="58" s="21" customFormat="true" ht="17.1" hidden="false" customHeight="true" outlineLevel="0" collapsed="false">
      <c r="A58" s="19"/>
      <c r="B58" s="28" t="str">
        <f aca="false">C4</f>
        <v>İNEGÖL OSMANİYESPOR</v>
      </c>
      <c r="C58" s="29"/>
      <c r="D58" s="29" t="str">
        <f aca="false">C10</f>
        <v>ŞÜKRANİYESPOR</v>
      </c>
      <c r="E58" s="30"/>
      <c r="F58" s="31"/>
      <c r="G58" s="32"/>
      <c r="H58" s="28" t="str">
        <f aca="false">D58</f>
        <v>ŞÜKRANİYESPOR</v>
      </c>
      <c r="I58" s="29" t="s">
        <v>2</v>
      </c>
      <c r="J58" s="29" t="str">
        <f aca="false">B58</f>
        <v>İNEGÖL OSMANİYESPOR</v>
      </c>
      <c r="K58" s="33"/>
      <c r="L58" s="31"/>
      <c r="M58" s="19"/>
    </row>
    <row r="59" s="21" customFormat="true" ht="17.1" hidden="false" customHeight="true" outlineLevel="0" collapsed="false">
      <c r="A59" s="19"/>
      <c r="B59" s="34" t="str">
        <f aca="false">C5</f>
        <v>ORHANGAZİ ÇAKIRLISPOR</v>
      </c>
      <c r="C59" s="35"/>
      <c r="D59" s="35" t="str">
        <f aca="false">C9</f>
        <v>KARADENİZ GÜVENSPOR</v>
      </c>
      <c r="E59" s="36"/>
      <c r="F59" s="37"/>
      <c r="G59" s="32"/>
      <c r="H59" s="34" t="str">
        <f aca="false">D59</f>
        <v>KARADENİZ GÜVENSPOR</v>
      </c>
      <c r="I59" s="35"/>
      <c r="J59" s="35" t="str">
        <f aca="false">B59</f>
        <v>ORHANGAZİ ÇAKIRLISPOR</v>
      </c>
      <c r="K59" s="38"/>
      <c r="L59" s="37"/>
      <c r="M59" s="19"/>
    </row>
    <row r="60" s="21" customFormat="true" ht="17.1" hidden="false" customHeight="true" outlineLevel="0" collapsed="false">
      <c r="A60" s="19"/>
      <c r="B60" s="34" t="str">
        <f aca="false">C6</f>
        <v>HAMİTLERSPOR</v>
      </c>
      <c r="C60" s="35"/>
      <c r="D60" s="35" t="str">
        <f aca="false">C8</f>
        <v>DEMİRTAŞSPOR</v>
      </c>
      <c r="E60" s="36"/>
      <c r="F60" s="37"/>
      <c r="G60" s="32"/>
      <c r="H60" s="34" t="str">
        <f aca="false">D60</f>
        <v>DEMİRTAŞSPOR</v>
      </c>
      <c r="I60" s="35"/>
      <c r="J60" s="35" t="str">
        <f aca="false">B60</f>
        <v>HAMİTLERSPOR</v>
      </c>
      <c r="K60" s="38"/>
      <c r="L60" s="37"/>
      <c r="M60" s="19"/>
    </row>
    <row r="61" s="21" customFormat="true" ht="17.1" hidden="false" customHeight="true" outlineLevel="0" collapsed="false">
      <c r="A61" s="19"/>
      <c r="B61" s="34" t="str">
        <f aca="false">C13</f>
        <v>TÜTÜNSPOR</v>
      </c>
      <c r="C61" s="35"/>
      <c r="D61" s="35" t="str">
        <f aca="false">C12</f>
        <v>YENİŞEHİR BELEDİYESPOR</v>
      </c>
      <c r="E61" s="36"/>
      <c r="F61" s="37"/>
      <c r="G61" s="32"/>
      <c r="H61" s="34" t="str">
        <f aca="false">D61</f>
        <v>YENİŞEHİR BELEDİYESPOR</v>
      </c>
      <c r="I61" s="35"/>
      <c r="J61" s="35" t="str">
        <f aca="false">B61</f>
        <v>TÜTÜNSPOR</v>
      </c>
      <c r="K61" s="38"/>
      <c r="L61" s="37"/>
      <c r="M61" s="19"/>
    </row>
    <row r="62" s="21" customFormat="true" ht="17.1" hidden="false" customHeight="true" outlineLevel="0" collapsed="false">
      <c r="A62" s="19"/>
      <c r="B62" s="34" t="str">
        <f aca="false">C14</f>
        <v>İNEGÖL AKHİSAR DEMİR SPOR</v>
      </c>
      <c r="C62" s="35"/>
      <c r="D62" s="35" t="str">
        <f aca="false">C11</f>
        <v>KUMYAKA  SPOR</v>
      </c>
      <c r="E62" s="36"/>
      <c r="F62" s="37"/>
      <c r="G62" s="32"/>
      <c r="H62" s="34" t="str">
        <f aca="false">D62</f>
        <v>KUMYAKA  SPOR</v>
      </c>
      <c r="I62" s="35"/>
      <c r="J62" s="35" t="str">
        <f aca="false">B62</f>
        <v>İNEGÖL AKHİSAR DEMİR SPOR</v>
      </c>
      <c r="K62" s="38"/>
      <c r="L62" s="37"/>
      <c r="M62" s="19"/>
    </row>
    <row r="63" s="21" customFormat="true" ht="17.1" hidden="false" customHeight="true" outlineLevel="0" collapsed="false">
      <c r="A63" s="19"/>
      <c r="B63" s="39" t="str">
        <f aca="false">C7</f>
        <v>ORHANELİ SPOR</v>
      </c>
      <c r="C63" s="40"/>
      <c r="D63" s="40" t="str">
        <f aca="false">C15</f>
        <v>BAY</v>
      </c>
      <c r="E63" s="41"/>
      <c r="F63" s="42"/>
      <c r="G63" s="32"/>
      <c r="H63" s="39" t="str">
        <f aca="false">D63</f>
        <v>BAY</v>
      </c>
      <c r="I63" s="40"/>
      <c r="J63" s="40" t="str">
        <f aca="false">B63</f>
        <v>ORHANELİ SPOR</v>
      </c>
      <c r="K63" s="43"/>
      <c r="L63" s="42"/>
      <c r="M63" s="19"/>
    </row>
    <row r="64" s="21" customFormat="true" ht="15" hidden="false" customHeight="true" outlineLevel="0" collapsed="false">
      <c r="A64" s="19"/>
      <c r="B64" s="19" t="s">
        <v>2</v>
      </c>
      <c r="C64" s="19"/>
      <c r="D64" s="19"/>
      <c r="E64" s="44"/>
      <c r="F64" s="7"/>
      <c r="G64" s="19"/>
      <c r="H64" s="19"/>
      <c r="I64" s="19"/>
      <c r="J64" s="19"/>
      <c r="K64" s="45"/>
      <c r="L64" s="7"/>
      <c r="M64" s="19"/>
    </row>
    <row r="65" s="21" customFormat="true" ht="15" hidden="false" customHeight="true" outlineLevel="0" collapsed="false">
      <c r="A65" s="19"/>
      <c r="B65" s="22" t="s">
        <v>31</v>
      </c>
      <c r="C65" s="23"/>
      <c r="D65" s="24"/>
      <c r="E65" s="25" t="s">
        <v>17</v>
      </c>
      <c r="F65" s="26" t="s">
        <v>18</v>
      </c>
      <c r="G65" s="19"/>
      <c r="H65" s="22" t="s">
        <v>32</v>
      </c>
      <c r="I65" s="23"/>
      <c r="J65" s="24"/>
      <c r="K65" s="27" t="s">
        <v>17</v>
      </c>
      <c r="L65" s="26" t="s">
        <v>18</v>
      </c>
      <c r="M65" s="19"/>
    </row>
    <row r="66" s="21" customFormat="true" ht="17.1" hidden="false" customHeight="true" outlineLevel="0" collapsed="false">
      <c r="A66" s="19"/>
      <c r="B66" s="28" t="str">
        <f aca="false">C8</f>
        <v>DEMİRTAŞSPOR</v>
      </c>
      <c r="C66" s="29"/>
      <c r="D66" s="29" t="str">
        <f aca="false">C7</f>
        <v>ORHANELİ SPOR</v>
      </c>
      <c r="E66" s="30"/>
      <c r="F66" s="31"/>
      <c r="G66" s="32"/>
      <c r="H66" s="28" t="str">
        <f aca="false">D66</f>
        <v>ORHANELİ SPOR</v>
      </c>
      <c r="I66" s="29" t="s">
        <v>2</v>
      </c>
      <c r="J66" s="29" t="str">
        <f aca="false">B66</f>
        <v>DEMİRTAŞSPOR</v>
      </c>
      <c r="K66" s="33"/>
      <c r="L66" s="31"/>
      <c r="M66" s="19"/>
    </row>
    <row r="67" s="21" customFormat="true" ht="17.1" hidden="false" customHeight="true" outlineLevel="0" collapsed="false">
      <c r="A67" s="19"/>
      <c r="B67" s="34" t="str">
        <f aca="false">C9</f>
        <v>KARADENİZ GÜVENSPOR</v>
      </c>
      <c r="C67" s="35"/>
      <c r="D67" s="35" t="str">
        <f aca="false">C6</f>
        <v>HAMİTLERSPOR</v>
      </c>
      <c r="E67" s="36"/>
      <c r="F67" s="37"/>
      <c r="G67" s="32"/>
      <c r="H67" s="34" t="str">
        <f aca="false">D67</f>
        <v>HAMİTLERSPOR</v>
      </c>
      <c r="I67" s="35"/>
      <c r="J67" s="35" t="str">
        <f aca="false">B67</f>
        <v>KARADENİZ GÜVENSPOR</v>
      </c>
      <c r="K67" s="38"/>
      <c r="L67" s="37"/>
      <c r="M67" s="19"/>
    </row>
    <row r="68" s="21" customFormat="true" ht="17.1" hidden="false" customHeight="true" outlineLevel="0" collapsed="false">
      <c r="A68" s="19"/>
      <c r="B68" s="34" t="str">
        <f aca="false">C10</f>
        <v>ŞÜKRANİYESPOR</v>
      </c>
      <c r="C68" s="35"/>
      <c r="D68" s="35" t="str">
        <f aca="false">C5</f>
        <v>ORHANGAZİ ÇAKIRLISPOR</v>
      </c>
      <c r="E68" s="36"/>
      <c r="F68" s="37"/>
      <c r="G68" s="32"/>
      <c r="H68" s="34" t="str">
        <f aca="false">D68</f>
        <v>ORHANGAZİ ÇAKIRLISPOR</v>
      </c>
      <c r="I68" s="35"/>
      <c r="J68" s="35" t="str">
        <f aca="false">B68</f>
        <v>ŞÜKRANİYESPOR</v>
      </c>
      <c r="K68" s="38"/>
      <c r="L68" s="37"/>
      <c r="M68" s="19"/>
    </row>
    <row r="69" s="21" customFormat="true" ht="17.1" hidden="false" customHeight="true" outlineLevel="0" collapsed="false">
      <c r="A69" s="19"/>
      <c r="B69" s="34" t="str">
        <f aca="false">C11</f>
        <v>KUMYAKA  SPOR</v>
      </c>
      <c r="C69" s="35"/>
      <c r="D69" s="35" t="str">
        <f aca="false">C4</f>
        <v>İNEGÖL OSMANİYESPOR</v>
      </c>
      <c r="E69" s="36"/>
      <c r="F69" s="37"/>
      <c r="G69" s="32"/>
      <c r="H69" s="34" t="str">
        <f aca="false">D69</f>
        <v>İNEGÖL OSMANİYESPOR</v>
      </c>
      <c r="I69" s="35"/>
      <c r="J69" s="35" t="str">
        <f aca="false">B69</f>
        <v>KUMYAKA  SPOR</v>
      </c>
      <c r="K69" s="38"/>
      <c r="L69" s="37"/>
      <c r="M69" s="19"/>
    </row>
    <row r="70" s="21" customFormat="true" ht="17.1" hidden="false" customHeight="true" outlineLevel="0" collapsed="false">
      <c r="A70" s="19"/>
      <c r="B70" s="58" t="str">
        <f aca="false">C12</f>
        <v>YENİŞEHİR BELEDİYESPOR</v>
      </c>
      <c r="C70" s="59"/>
      <c r="D70" s="59" t="str">
        <f aca="false">C14</f>
        <v>İNEGÖL AKHİSAR DEMİR SPOR</v>
      </c>
      <c r="E70" s="60"/>
      <c r="F70" s="37"/>
      <c r="G70" s="32"/>
      <c r="H70" s="34" t="str">
        <f aca="false">D70</f>
        <v>İNEGÖL AKHİSAR DEMİR SPOR</v>
      </c>
      <c r="I70" s="35"/>
      <c r="J70" s="35" t="str">
        <f aca="false">B70</f>
        <v>YENİŞEHİR BELEDİYESPOR</v>
      </c>
      <c r="K70" s="61"/>
      <c r="L70" s="37"/>
      <c r="M70" s="19"/>
    </row>
    <row r="71" s="21" customFormat="true" ht="17.1" hidden="false" customHeight="true" outlineLevel="0" collapsed="false">
      <c r="A71" s="19"/>
      <c r="B71" s="39" t="str">
        <f aca="false">C13</f>
        <v>TÜTÜNSPOR</v>
      </c>
      <c r="C71" s="40"/>
      <c r="D71" s="40" t="str">
        <f aca="false">C15</f>
        <v>BAY</v>
      </c>
      <c r="E71" s="41"/>
      <c r="F71" s="42"/>
      <c r="G71" s="32"/>
      <c r="H71" s="39" t="str">
        <f aca="false">D71</f>
        <v>BAY</v>
      </c>
      <c r="I71" s="40"/>
      <c r="J71" s="40" t="str">
        <f aca="false">B71</f>
        <v>TÜTÜNSPOR</v>
      </c>
      <c r="K71" s="43"/>
      <c r="L71" s="42"/>
      <c r="M71" s="19"/>
    </row>
    <row r="72" s="21" customFormat="true" ht="15" hidden="false" customHeight="true" outlineLevel="0" collapsed="false">
      <c r="A72" s="19"/>
      <c r="B72" s="19" t="s">
        <v>2</v>
      </c>
      <c r="C72" s="19"/>
      <c r="D72" s="19"/>
      <c r="E72" s="44"/>
      <c r="F72" s="7"/>
      <c r="G72" s="19"/>
      <c r="H72" s="19"/>
      <c r="I72" s="19"/>
      <c r="J72" s="19"/>
      <c r="K72" s="45"/>
      <c r="L72" s="7"/>
      <c r="M72" s="19"/>
    </row>
    <row r="73" s="21" customFormat="true" ht="15" hidden="false" customHeight="true" outlineLevel="0" collapsed="false">
      <c r="A73" s="19"/>
      <c r="B73" s="22" t="s">
        <v>33</v>
      </c>
      <c r="C73" s="23"/>
      <c r="D73" s="24"/>
      <c r="E73" s="25" t="s">
        <v>17</v>
      </c>
      <c r="F73" s="26" t="s">
        <v>18</v>
      </c>
      <c r="G73" s="19"/>
      <c r="H73" s="22" t="s">
        <v>34</v>
      </c>
      <c r="I73" s="23"/>
      <c r="J73" s="24"/>
      <c r="K73" s="27" t="s">
        <v>17</v>
      </c>
      <c r="L73" s="26" t="s">
        <v>18</v>
      </c>
      <c r="M73" s="19"/>
    </row>
    <row r="74" s="21" customFormat="true" ht="17.1" hidden="false" customHeight="true" outlineLevel="0" collapsed="false">
      <c r="A74" s="19"/>
      <c r="B74" s="28" t="str">
        <f aca="false">C4</f>
        <v>İNEGÖL OSMANİYESPOR</v>
      </c>
      <c r="C74" s="29"/>
      <c r="D74" s="29" t="str">
        <f aca="false">C12</f>
        <v>YENİŞEHİR BELEDİYESPOR</v>
      </c>
      <c r="E74" s="30"/>
      <c r="F74" s="31"/>
      <c r="G74" s="32"/>
      <c r="H74" s="28" t="str">
        <f aca="false">D74</f>
        <v>YENİŞEHİR BELEDİYESPOR</v>
      </c>
      <c r="I74" s="29" t="s">
        <v>2</v>
      </c>
      <c r="J74" s="29" t="str">
        <f aca="false">B74</f>
        <v>İNEGÖL OSMANİYESPOR</v>
      </c>
      <c r="K74" s="33"/>
      <c r="L74" s="31"/>
      <c r="M74" s="19"/>
    </row>
    <row r="75" s="21" customFormat="true" ht="17.1" hidden="false" customHeight="true" outlineLevel="0" collapsed="false">
      <c r="A75" s="19"/>
      <c r="B75" s="34" t="str">
        <f aca="false">C5</f>
        <v>ORHANGAZİ ÇAKIRLISPOR</v>
      </c>
      <c r="C75" s="35"/>
      <c r="D75" s="35" t="str">
        <f aca="false">C11</f>
        <v>KUMYAKA  SPOR</v>
      </c>
      <c r="E75" s="36"/>
      <c r="F75" s="37"/>
      <c r="G75" s="32"/>
      <c r="H75" s="34" t="str">
        <f aca="false">D75</f>
        <v>KUMYAKA  SPOR</v>
      </c>
      <c r="I75" s="35"/>
      <c r="J75" s="35" t="str">
        <f aca="false">B75</f>
        <v>ORHANGAZİ ÇAKIRLISPOR</v>
      </c>
      <c r="K75" s="38"/>
      <c r="L75" s="37"/>
      <c r="M75" s="19"/>
    </row>
    <row r="76" s="21" customFormat="true" ht="17.1" hidden="false" customHeight="true" outlineLevel="0" collapsed="false">
      <c r="A76" s="19"/>
      <c r="B76" s="34" t="str">
        <f aca="false">C6</f>
        <v>HAMİTLERSPOR</v>
      </c>
      <c r="C76" s="35"/>
      <c r="D76" s="35" t="str">
        <f aca="false">C10</f>
        <v>ŞÜKRANİYESPOR</v>
      </c>
      <c r="E76" s="36"/>
      <c r="F76" s="37"/>
      <c r="G76" s="32"/>
      <c r="H76" s="34" t="str">
        <f aca="false">D76</f>
        <v>ŞÜKRANİYESPOR</v>
      </c>
      <c r="I76" s="35"/>
      <c r="J76" s="35" t="str">
        <f aca="false">B76</f>
        <v>HAMİTLERSPOR</v>
      </c>
      <c r="K76" s="38"/>
      <c r="L76" s="37"/>
      <c r="M76" s="19"/>
    </row>
    <row r="77" s="21" customFormat="true" ht="17.1" hidden="false" customHeight="true" outlineLevel="0" collapsed="false">
      <c r="A77" s="19"/>
      <c r="B77" s="34" t="str">
        <f aca="false">C7</f>
        <v>ORHANELİ SPOR</v>
      </c>
      <c r="C77" s="35"/>
      <c r="D77" s="35" t="str">
        <f aca="false">C9</f>
        <v>KARADENİZ GÜVENSPOR</v>
      </c>
      <c r="E77" s="36"/>
      <c r="F77" s="37"/>
      <c r="G77" s="32"/>
      <c r="H77" s="34" t="str">
        <f aca="false">D77</f>
        <v>KARADENİZ GÜVENSPOR</v>
      </c>
      <c r="I77" s="35"/>
      <c r="J77" s="35" t="str">
        <f aca="false">B77</f>
        <v>ORHANELİ SPOR</v>
      </c>
      <c r="K77" s="38"/>
      <c r="L77" s="37"/>
      <c r="M77" s="19"/>
    </row>
    <row r="78" s="21" customFormat="true" ht="17.1" hidden="false" customHeight="true" outlineLevel="0" collapsed="false">
      <c r="A78" s="19"/>
      <c r="B78" s="58" t="str">
        <f aca="false">C14</f>
        <v>İNEGÖL AKHİSAR DEMİR SPOR</v>
      </c>
      <c r="C78" s="59"/>
      <c r="D78" s="59" t="str">
        <f aca="false">C13</f>
        <v>TÜTÜNSPOR</v>
      </c>
      <c r="E78" s="60"/>
      <c r="F78" s="37"/>
      <c r="G78" s="32"/>
      <c r="H78" s="34" t="str">
        <f aca="false">D78</f>
        <v>TÜTÜNSPOR</v>
      </c>
      <c r="I78" s="35"/>
      <c r="J78" s="35" t="str">
        <f aca="false">B78</f>
        <v>İNEGÖL AKHİSAR DEMİR SPOR</v>
      </c>
      <c r="K78" s="61"/>
      <c r="L78" s="37"/>
      <c r="M78" s="19"/>
    </row>
    <row r="79" s="21" customFormat="true" ht="17.1" hidden="false" customHeight="true" outlineLevel="0" collapsed="false">
      <c r="A79" s="19"/>
      <c r="B79" s="39" t="str">
        <f aca="false">C8</f>
        <v>DEMİRTAŞSPOR</v>
      </c>
      <c r="C79" s="40"/>
      <c r="D79" s="40" t="str">
        <f aca="false">C15</f>
        <v>BAY</v>
      </c>
      <c r="E79" s="41"/>
      <c r="F79" s="42"/>
      <c r="G79" s="32"/>
      <c r="H79" s="39" t="str">
        <f aca="false">D79</f>
        <v>BAY</v>
      </c>
      <c r="I79" s="40"/>
      <c r="J79" s="40" t="str">
        <f aca="false">B79</f>
        <v>DEMİRTAŞSPOR</v>
      </c>
      <c r="K79" s="43"/>
      <c r="L79" s="42"/>
      <c r="M79" s="19"/>
    </row>
    <row r="80" s="21" customFormat="true" ht="15" hidden="false" customHeight="true" outlineLevel="0" collapsed="false">
      <c r="A80" s="19"/>
      <c r="B80" s="19" t="s">
        <v>2</v>
      </c>
      <c r="C80" s="19"/>
      <c r="D80" s="19"/>
      <c r="E80" s="44"/>
      <c r="F80" s="7"/>
      <c r="G80" s="19"/>
      <c r="H80" s="19"/>
      <c r="I80" s="19"/>
      <c r="J80" s="19"/>
      <c r="K80" s="45"/>
      <c r="L80" s="7"/>
      <c r="M80" s="19"/>
    </row>
    <row r="81" s="21" customFormat="true" ht="15" hidden="false" customHeight="true" outlineLevel="0" collapsed="false">
      <c r="A81" s="19"/>
      <c r="B81" s="22" t="s">
        <v>35</v>
      </c>
      <c r="C81" s="23"/>
      <c r="D81" s="24"/>
      <c r="E81" s="25" t="s">
        <v>17</v>
      </c>
      <c r="F81" s="26" t="s">
        <v>18</v>
      </c>
      <c r="G81" s="19"/>
      <c r="H81" s="22" t="s">
        <v>36</v>
      </c>
      <c r="I81" s="23"/>
      <c r="J81" s="24"/>
      <c r="K81" s="27" t="s">
        <v>17</v>
      </c>
      <c r="L81" s="26" t="s">
        <v>18</v>
      </c>
      <c r="M81" s="19"/>
    </row>
    <row r="82" s="21" customFormat="true" ht="17.1" hidden="false" customHeight="true" outlineLevel="0" collapsed="false">
      <c r="A82" s="19"/>
      <c r="B82" s="28" t="str">
        <f aca="false">C9</f>
        <v>KARADENİZ GÜVENSPOR</v>
      </c>
      <c r="C82" s="29"/>
      <c r="D82" s="29" t="str">
        <f aca="false">C8</f>
        <v>DEMİRTAŞSPOR</v>
      </c>
      <c r="E82" s="30"/>
      <c r="F82" s="31"/>
      <c r="G82" s="32"/>
      <c r="H82" s="28" t="str">
        <f aca="false">D82</f>
        <v>DEMİRTAŞSPOR</v>
      </c>
      <c r="I82" s="29" t="s">
        <v>2</v>
      </c>
      <c r="J82" s="29" t="str">
        <f aca="false">B82</f>
        <v>KARADENİZ GÜVENSPOR</v>
      </c>
      <c r="K82" s="33"/>
      <c r="L82" s="31"/>
      <c r="M82" s="19"/>
    </row>
    <row r="83" s="21" customFormat="true" ht="17.1" hidden="false" customHeight="true" outlineLevel="0" collapsed="false">
      <c r="A83" s="19"/>
      <c r="B83" s="34" t="str">
        <f aca="false">C10</f>
        <v>ŞÜKRANİYESPOR</v>
      </c>
      <c r="C83" s="35"/>
      <c r="D83" s="35" t="str">
        <f aca="false">C7</f>
        <v>ORHANELİ SPOR</v>
      </c>
      <c r="E83" s="36"/>
      <c r="F83" s="37"/>
      <c r="G83" s="32"/>
      <c r="H83" s="34" t="str">
        <f aca="false">D83</f>
        <v>ORHANELİ SPOR</v>
      </c>
      <c r="I83" s="35"/>
      <c r="J83" s="35" t="str">
        <f aca="false">B83</f>
        <v>ŞÜKRANİYESPOR</v>
      </c>
      <c r="K83" s="38"/>
      <c r="L83" s="37"/>
      <c r="M83" s="19"/>
    </row>
    <row r="84" s="21" customFormat="true" ht="17.1" hidden="false" customHeight="true" outlineLevel="0" collapsed="false">
      <c r="A84" s="19"/>
      <c r="B84" s="34" t="str">
        <f aca="false">C11</f>
        <v>KUMYAKA  SPOR</v>
      </c>
      <c r="C84" s="35"/>
      <c r="D84" s="35" t="str">
        <f aca="false">C6</f>
        <v>HAMİTLERSPOR</v>
      </c>
      <c r="E84" s="36"/>
      <c r="F84" s="37"/>
      <c r="G84" s="32"/>
      <c r="H84" s="34" t="str">
        <f aca="false">D84</f>
        <v>HAMİTLERSPOR</v>
      </c>
      <c r="I84" s="35"/>
      <c r="J84" s="35" t="str">
        <f aca="false">B84</f>
        <v>KUMYAKA  SPOR</v>
      </c>
      <c r="K84" s="38"/>
      <c r="L84" s="37"/>
      <c r="M84" s="19"/>
    </row>
    <row r="85" s="21" customFormat="true" ht="17.1" hidden="false" customHeight="true" outlineLevel="0" collapsed="false">
      <c r="A85" s="19"/>
      <c r="B85" s="34" t="str">
        <f aca="false">C12</f>
        <v>YENİŞEHİR BELEDİYESPOR</v>
      </c>
      <c r="C85" s="35"/>
      <c r="D85" s="35" t="str">
        <f aca="false">C5</f>
        <v>ORHANGAZİ ÇAKIRLISPOR</v>
      </c>
      <c r="E85" s="36"/>
      <c r="F85" s="37"/>
      <c r="G85" s="32"/>
      <c r="H85" s="34" t="str">
        <f aca="false">D85</f>
        <v>ORHANGAZİ ÇAKIRLISPOR</v>
      </c>
      <c r="I85" s="35"/>
      <c r="J85" s="35" t="str">
        <f aca="false">B85</f>
        <v>YENİŞEHİR BELEDİYESPOR</v>
      </c>
      <c r="K85" s="38"/>
      <c r="L85" s="37"/>
      <c r="M85" s="19"/>
    </row>
    <row r="86" s="21" customFormat="true" ht="17.1" hidden="false" customHeight="true" outlineLevel="0" collapsed="false">
      <c r="A86" s="19"/>
      <c r="B86" s="58" t="str">
        <f aca="false">C13</f>
        <v>TÜTÜNSPOR</v>
      </c>
      <c r="C86" s="59"/>
      <c r="D86" s="59" t="str">
        <f aca="false">C4</f>
        <v>İNEGÖL OSMANİYESPOR</v>
      </c>
      <c r="E86" s="60"/>
      <c r="F86" s="37"/>
      <c r="G86" s="32"/>
      <c r="H86" s="34" t="str">
        <f aca="false">D86</f>
        <v>İNEGÖL OSMANİYESPOR</v>
      </c>
      <c r="I86" s="35"/>
      <c r="J86" s="35" t="str">
        <f aca="false">B86</f>
        <v>TÜTÜNSPOR</v>
      </c>
      <c r="K86" s="61"/>
      <c r="L86" s="37"/>
      <c r="M86" s="19"/>
    </row>
    <row r="87" s="21" customFormat="true" ht="17.1" hidden="false" customHeight="true" outlineLevel="0" collapsed="false">
      <c r="A87" s="19"/>
      <c r="B87" s="39" t="str">
        <f aca="false">C14</f>
        <v>İNEGÖL AKHİSAR DEMİR SPOR</v>
      </c>
      <c r="C87" s="40"/>
      <c r="D87" s="40" t="str">
        <f aca="false">C15</f>
        <v>BAY</v>
      </c>
      <c r="E87" s="41"/>
      <c r="F87" s="42"/>
      <c r="G87" s="32"/>
      <c r="H87" s="39" t="str">
        <f aca="false">D87</f>
        <v>BAY</v>
      </c>
      <c r="I87" s="40"/>
      <c r="J87" s="40" t="str">
        <f aca="false">B87</f>
        <v>İNEGÖL AKHİSAR DEMİR SPOR</v>
      </c>
      <c r="K87" s="43"/>
      <c r="L87" s="42"/>
      <c r="M87" s="19"/>
    </row>
    <row r="88" s="21" customFormat="true" ht="15" hidden="false" customHeight="true" outlineLevel="0" collapsed="false">
      <c r="A88" s="19"/>
      <c r="B88" s="19" t="s">
        <v>2</v>
      </c>
      <c r="C88" s="19"/>
      <c r="D88" s="19"/>
      <c r="E88" s="44"/>
      <c r="F88" s="7"/>
      <c r="G88" s="19"/>
      <c r="H88" s="19"/>
      <c r="I88" s="19"/>
      <c r="J88" s="19"/>
      <c r="K88" s="45"/>
      <c r="L88" s="7"/>
      <c r="M88" s="19"/>
    </row>
    <row r="89" s="21" customFormat="true" ht="15" hidden="false" customHeight="true" outlineLevel="0" collapsed="false">
      <c r="A89" s="19"/>
      <c r="B89" s="22" t="s">
        <v>37</v>
      </c>
      <c r="C89" s="23"/>
      <c r="D89" s="24"/>
      <c r="E89" s="25" t="s">
        <v>17</v>
      </c>
      <c r="F89" s="26" t="s">
        <v>18</v>
      </c>
      <c r="G89" s="19"/>
      <c r="H89" s="22" t="s">
        <v>38</v>
      </c>
      <c r="I89" s="23"/>
      <c r="J89" s="24"/>
      <c r="K89" s="27" t="s">
        <v>17</v>
      </c>
      <c r="L89" s="26" t="s">
        <v>18</v>
      </c>
      <c r="M89" s="19"/>
    </row>
    <row r="90" s="21" customFormat="true" ht="17.1" hidden="false" customHeight="true" outlineLevel="0" collapsed="false">
      <c r="A90" s="19"/>
      <c r="B90" s="28" t="str">
        <f aca="false">C4</f>
        <v>İNEGÖL OSMANİYESPOR</v>
      </c>
      <c r="C90" s="29"/>
      <c r="D90" s="29" t="str">
        <f aca="false">C14</f>
        <v>İNEGÖL AKHİSAR DEMİR SPOR</v>
      </c>
      <c r="E90" s="30"/>
      <c r="F90" s="31"/>
      <c r="G90" s="32"/>
      <c r="H90" s="28" t="str">
        <f aca="false">D90</f>
        <v>İNEGÖL AKHİSAR DEMİR SPOR</v>
      </c>
      <c r="I90" s="29" t="s">
        <v>2</v>
      </c>
      <c r="J90" s="29" t="str">
        <f aca="false">B90</f>
        <v>İNEGÖL OSMANİYESPOR</v>
      </c>
      <c r="K90" s="33"/>
      <c r="L90" s="31"/>
      <c r="M90" s="19"/>
    </row>
    <row r="91" s="21" customFormat="true" ht="17.1" hidden="false" customHeight="true" outlineLevel="0" collapsed="false">
      <c r="A91" s="19"/>
      <c r="B91" s="34" t="str">
        <f aca="false">C5</f>
        <v>ORHANGAZİ ÇAKIRLISPOR</v>
      </c>
      <c r="C91" s="35"/>
      <c r="D91" s="35" t="str">
        <f aca="false">C13</f>
        <v>TÜTÜNSPOR</v>
      </c>
      <c r="E91" s="36"/>
      <c r="F91" s="37"/>
      <c r="G91" s="32"/>
      <c r="H91" s="34" t="str">
        <f aca="false">D91</f>
        <v>TÜTÜNSPOR</v>
      </c>
      <c r="I91" s="35"/>
      <c r="J91" s="35" t="str">
        <f aca="false">B91</f>
        <v>ORHANGAZİ ÇAKIRLISPOR</v>
      </c>
      <c r="K91" s="38"/>
      <c r="L91" s="37"/>
      <c r="M91" s="19"/>
    </row>
    <row r="92" s="21" customFormat="true" ht="17.1" hidden="false" customHeight="true" outlineLevel="0" collapsed="false">
      <c r="A92" s="19"/>
      <c r="B92" s="34" t="str">
        <f aca="false">C6</f>
        <v>HAMİTLERSPOR</v>
      </c>
      <c r="C92" s="35"/>
      <c r="D92" s="35" t="str">
        <f aca="false">C12</f>
        <v>YENİŞEHİR BELEDİYESPOR</v>
      </c>
      <c r="E92" s="36"/>
      <c r="F92" s="37"/>
      <c r="G92" s="32"/>
      <c r="H92" s="34" t="str">
        <f aca="false">D92</f>
        <v>YENİŞEHİR BELEDİYESPOR</v>
      </c>
      <c r="I92" s="35"/>
      <c r="J92" s="35" t="str">
        <f aca="false">B92</f>
        <v>HAMİTLERSPOR</v>
      </c>
      <c r="K92" s="38"/>
      <c r="L92" s="37"/>
      <c r="M92" s="19"/>
    </row>
    <row r="93" s="21" customFormat="true" ht="17.1" hidden="false" customHeight="true" outlineLevel="0" collapsed="false">
      <c r="A93" s="19"/>
      <c r="B93" s="34" t="str">
        <f aca="false">C7</f>
        <v>ORHANELİ SPOR</v>
      </c>
      <c r="C93" s="35"/>
      <c r="D93" s="35" t="str">
        <f aca="false">C11</f>
        <v>KUMYAKA  SPOR</v>
      </c>
      <c r="E93" s="36"/>
      <c r="F93" s="37"/>
      <c r="G93" s="32"/>
      <c r="H93" s="34" t="str">
        <f aca="false">D93</f>
        <v>KUMYAKA  SPOR</v>
      </c>
      <c r="I93" s="35"/>
      <c r="J93" s="35" t="str">
        <f aca="false">B93</f>
        <v>ORHANELİ SPOR</v>
      </c>
      <c r="K93" s="38"/>
      <c r="L93" s="37"/>
      <c r="M93" s="19"/>
    </row>
    <row r="94" s="21" customFormat="true" ht="17.1" hidden="false" customHeight="true" outlineLevel="0" collapsed="false">
      <c r="A94" s="19"/>
      <c r="B94" s="58" t="str">
        <f aca="false">C8</f>
        <v>DEMİRTAŞSPOR</v>
      </c>
      <c r="C94" s="59"/>
      <c r="D94" s="59" t="str">
        <f aca="false">C10</f>
        <v>ŞÜKRANİYESPOR</v>
      </c>
      <c r="E94" s="60"/>
      <c r="F94" s="37"/>
      <c r="G94" s="32"/>
      <c r="H94" s="34" t="str">
        <f aca="false">D94</f>
        <v>ŞÜKRANİYESPOR</v>
      </c>
      <c r="I94" s="35"/>
      <c r="J94" s="35" t="str">
        <f aca="false">B94</f>
        <v>DEMİRTAŞSPOR</v>
      </c>
      <c r="K94" s="61"/>
      <c r="L94" s="37"/>
      <c r="M94" s="19"/>
    </row>
    <row r="95" s="21" customFormat="true" ht="17.1" hidden="false" customHeight="true" outlineLevel="0" collapsed="false">
      <c r="A95" s="19"/>
      <c r="B95" s="39" t="str">
        <f aca="false">C9</f>
        <v>KARADENİZ GÜVENSPOR</v>
      </c>
      <c r="C95" s="40"/>
      <c r="D95" s="40" t="str">
        <f aca="false">C15</f>
        <v>BAY</v>
      </c>
      <c r="E95" s="41"/>
      <c r="F95" s="42"/>
      <c r="G95" s="32"/>
      <c r="H95" s="39" t="str">
        <f aca="false">D95</f>
        <v>BAY</v>
      </c>
      <c r="I95" s="40"/>
      <c r="J95" s="40" t="str">
        <f aca="false">B95</f>
        <v>KARADENİZ GÜVENSPOR</v>
      </c>
      <c r="K95" s="43"/>
      <c r="L95" s="42"/>
      <c r="M95" s="19"/>
    </row>
    <row r="96" s="21" customFormat="true" ht="15" hidden="false" customHeight="true" outlineLevel="0" collapsed="false">
      <c r="A96" s="19"/>
      <c r="B96" s="19"/>
      <c r="C96" s="19"/>
      <c r="D96" s="19"/>
      <c r="E96" s="44"/>
      <c r="F96" s="7"/>
      <c r="G96" s="19"/>
      <c r="H96" s="19"/>
      <c r="I96" s="19"/>
      <c r="J96" s="19"/>
      <c r="K96" s="45"/>
      <c r="L96" s="7"/>
      <c r="M96" s="19"/>
    </row>
    <row r="97" s="21" customFormat="true" ht="15" hidden="false" customHeight="true" outlineLevel="0" collapsed="false">
      <c r="A97" s="19"/>
      <c r="B97" s="22" t="s">
        <v>39</v>
      </c>
      <c r="C97" s="23"/>
      <c r="D97" s="24"/>
      <c r="E97" s="25" t="s">
        <v>17</v>
      </c>
      <c r="F97" s="26" t="s">
        <v>18</v>
      </c>
      <c r="G97" s="19"/>
      <c r="H97" s="22" t="s">
        <v>40</v>
      </c>
      <c r="I97" s="23"/>
      <c r="J97" s="24"/>
      <c r="K97" s="27" t="s">
        <v>17</v>
      </c>
      <c r="L97" s="26" t="s">
        <v>18</v>
      </c>
      <c r="M97" s="19"/>
    </row>
    <row r="98" s="21" customFormat="true" ht="17.1" hidden="false" customHeight="true" outlineLevel="0" collapsed="false">
      <c r="A98" s="19"/>
      <c r="B98" s="28" t="str">
        <f aca="false">C10</f>
        <v>ŞÜKRANİYESPOR</v>
      </c>
      <c r="C98" s="29"/>
      <c r="D98" s="29" t="str">
        <f aca="false">C9</f>
        <v>KARADENİZ GÜVENSPOR</v>
      </c>
      <c r="E98" s="30"/>
      <c r="F98" s="31"/>
      <c r="G98" s="32"/>
      <c r="H98" s="28" t="str">
        <f aca="false">D98</f>
        <v>KARADENİZ GÜVENSPOR</v>
      </c>
      <c r="I98" s="29" t="s">
        <v>2</v>
      </c>
      <c r="J98" s="29" t="str">
        <f aca="false">B98</f>
        <v>ŞÜKRANİYESPOR</v>
      </c>
      <c r="K98" s="33"/>
      <c r="L98" s="31"/>
      <c r="M98" s="19"/>
    </row>
    <row r="99" s="21" customFormat="true" ht="17.1" hidden="false" customHeight="true" outlineLevel="0" collapsed="false">
      <c r="A99" s="19"/>
      <c r="B99" s="34" t="str">
        <f aca="false">C11</f>
        <v>KUMYAKA  SPOR</v>
      </c>
      <c r="C99" s="35"/>
      <c r="D99" s="35" t="str">
        <f aca="false">C8</f>
        <v>DEMİRTAŞSPOR</v>
      </c>
      <c r="E99" s="36"/>
      <c r="F99" s="37"/>
      <c r="G99" s="32"/>
      <c r="H99" s="34" t="str">
        <f aca="false">D99</f>
        <v>DEMİRTAŞSPOR</v>
      </c>
      <c r="I99" s="35"/>
      <c r="J99" s="35" t="str">
        <f aca="false">B99</f>
        <v>KUMYAKA  SPOR</v>
      </c>
      <c r="K99" s="38"/>
      <c r="L99" s="37"/>
      <c r="M99" s="19"/>
    </row>
    <row r="100" s="21" customFormat="true" ht="17.1" hidden="false" customHeight="true" outlineLevel="0" collapsed="false">
      <c r="A100" s="19"/>
      <c r="B100" s="34" t="str">
        <f aca="false">C12</f>
        <v>YENİŞEHİR BELEDİYESPOR</v>
      </c>
      <c r="C100" s="35"/>
      <c r="D100" s="35" t="str">
        <f aca="false">C7</f>
        <v>ORHANELİ SPOR</v>
      </c>
      <c r="E100" s="36"/>
      <c r="F100" s="37"/>
      <c r="G100" s="32"/>
      <c r="H100" s="34" t="str">
        <f aca="false">D100</f>
        <v>ORHANELİ SPOR</v>
      </c>
      <c r="I100" s="35"/>
      <c r="J100" s="35" t="str">
        <f aca="false">B100</f>
        <v>YENİŞEHİR BELEDİYESPOR</v>
      </c>
      <c r="K100" s="38"/>
      <c r="L100" s="37"/>
      <c r="M100" s="19"/>
    </row>
    <row r="101" s="21" customFormat="true" ht="17.1" hidden="false" customHeight="true" outlineLevel="0" collapsed="false">
      <c r="A101" s="19"/>
      <c r="B101" s="34" t="str">
        <f aca="false">C13</f>
        <v>TÜTÜNSPOR</v>
      </c>
      <c r="C101" s="35"/>
      <c r="D101" s="35" t="str">
        <f aca="false">C6</f>
        <v>HAMİTLERSPOR</v>
      </c>
      <c r="E101" s="36"/>
      <c r="F101" s="37"/>
      <c r="G101" s="32"/>
      <c r="H101" s="34" t="str">
        <f aca="false">D101</f>
        <v>HAMİTLERSPOR</v>
      </c>
      <c r="I101" s="35"/>
      <c r="J101" s="35" t="str">
        <f aca="false">B101</f>
        <v>TÜTÜNSPOR</v>
      </c>
      <c r="K101" s="38"/>
      <c r="L101" s="37"/>
      <c r="M101" s="19"/>
    </row>
    <row r="102" s="21" customFormat="true" ht="17.1" hidden="false" customHeight="true" outlineLevel="0" collapsed="false">
      <c r="A102" s="19"/>
      <c r="B102" s="58" t="str">
        <f aca="false">C14</f>
        <v>İNEGÖL AKHİSAR DEMİR SPOR</v>
      </c>
      <c r="C102" s="59"/>
      <c r="D102" s="59" t="str">
        <f aca="false">C5</f>
        <v>ORHANGAZİ ÇAKIRLISPOR</v>
      </c>
      <c r="E102" s="60"/>
      <c r="F102" s="37"/>
      <c r="G102" s="32"/>
      <c r="H102" s="34" t="str">
        <f aca="false">D102</f>
        <v>ORHANGAZİ ÇAKIRLISPOR</v>
      </c>
      <c r="I102" s="35"/>
      <c r="J102" s="35" t="str">
        <f aca="false">B102</f>
        <v>İNEGÖL AKHİSAR DEMİR SPOR</v>
      </c>
      <c r="K102" s="61"/>
      <c r="L102" s="37"/>
      <c r="M102" s="19"/>
    </row>
    <row r="103" s="21" customFormat="true" ht="17.1" hidden="false" customHeight="true" outlineLevel="0" collapsed="false">
      <c r="A103" s="19"/>
      <c r="B103" s="39" t="str">
        <f aca="false">C4</f>
        <v>İNEGÖL OSMANİYESPOR</v>
      </c>
      <c r="C103" s="40"/>
      <c r="D103" s="40" t="str">
        <f aca="false">C15</f>
        <v>BAY</v>
      </c>
      <c r="E103" s="41"/>
      <c r="F103" s="42"/>
      <c r="G103" s="32"/>
      <c r="H103" s="39" t="str">
        <f aca="false">D103</f>
        <v>BAY</v>
      </c>
      <c r="I103" s="40"/>
      <c r="J103" s="40" t="str">
        <f aca="false">B103</f>
        <v>İNEGÖL OSMANİYESPOR</v>
      </c>
      <c r="K103" s="43"/>
      <c r="L103" s="42"/>
      <c r="M103" s="19"/>
    </row>
    <row r="104" s="21" customFormat="true" ht="15" hidden="false" customHeight="true" outlineLevel="0" collapsed="false">
      <c r="A104" s="19"/>
      <c r="B104" s="19"/>
      <c r="C104" s="19"/>
      <c r="D104" s="19"/>
      <c r="E104" s="44"/>
      <c r="F104" s="7"/>
      <c r="G104" s="19"/>
      <c r="H104" s="19"/>
      <c r="I104" s="19"/>
      <c r="J104" s="19"/>
      <c r="K104" s="45"/>
      <c r="L104" s="7"/>
      <c r="M104" s="19"/>
    </row>
    <row r="105" customFormat="false" ht="12.75" hidden="false" customHeight="false" outlineLevel="0" collapsed="false">
      <c r="A105" s="5"/>
      <c r="B105" s="62" t="s">
        <v>2</v>
      </c>
      <c r="C105" s="62"/>
      <c r="D105" s="5"/>
      <c r="E105" s="6"/>
      <c r="F105" s="7"/>
      <c r="G105" s="5"/>
      <c r="H105" s="5"/>
      <c r="I105" s="5"/>
      <c r="J105" s="5"/>
      <c r="K105" s="8"/>
      <c r="L105" s="7"/>
      <c r="M105" s="5"/>
    </row>
    <row r="106" customFormat="false" ht="12.75" hidden="false" customHeight="false" outlineLevel="0" collapsed="false">
      <c r="A106" s="5"/>
      <c r="B106" s="5"/>
      <c r="C106" s="5"/>
      <c r="D106" s="5"/>
      <c r="E106" s="6"/>
      <c r="F106" s="7"/>
      <c r="G106" s="5"/>
      <c r="H106" s="5"/>
      <c r="I106" s="5"/>
      <c r="J106" s="5"/>
      <c r="K106" s="8"/>
      <c r="L106" s="7"/>
      <c r="M106" s="5"/>
    </row>
    <row r="107" customFormat="false" ht="12.75" hidden="false" customHeight="false" outlineLevel="0" collapsed="false">
      <c r="A107" s="5"/>
      <c r="B107" s="5"/>
      <c r="C107" s="5"/>
      <c r="D107" s="5"/>
      <c r="E107" s="6"/>
      <c r="F107" s="7"/>
      <c r="G107" s="5"/>
      <c r="H107" s="5"/>
      <c r="I107" s="5"/>
      <c r="J107" s="5"/>
      <c r="K107" s="8"/>
      <c r="L107" s="7"/>
      <c r="M107" s="5"/>
    </row>
    <row r="108" customFormat="false" ht="12.75" hidden="false" customHeight="false" outlineLevel="0" collapsed="false">
      <c r="A108" s="5"/>
      <c r="B108" s="5"/>
      <c r="C108" s="5"/>
      <c r="D108" s="5"/>
      <c r="E108" s="6"/>
      <c r="F108" s="7"/>
      <c r="G108" s="5"/>
      <c r="H108" s="5"/>
      <c r="I108" s="5"/>
      <c r="J108" s="5"/>
      <c r="K108" s="8"/>
      <c r="L108" s="7"/>
      <c r="M108" s="5"/>
    </row>
    <row r="109" customFormat="false" ht="12.75" hidden="false" customHeight="false" outlineLevel="0" collapsed="false">
      <c r="A109" s="5"/>
      <c r="B109" s="5"/>
      <c r="C109" s="5"/>
      <c r="D109" s="5"/>
      <c r="E109" s="6"/>
      <c r="F109" s="7"/>
      <c r="G109" s="5"/>
      <c r="H109" s="5"/>
      <c r="I109" s="5"/>
      <c r="J109" s="5"/>
      <c r="K109" s="8"/>
      <c r="L109" s="7"/>
      <c r="M109" s="5"/>
    </row>
    <row r="110" customFormat="false" ht="12.75" hidden="false" customHeight="false" outlineLevel="0" collapsed="false">
      <c r="A110" s="5"/>
      <c r="B110" s="5"/>
      <c r="C110" s="5"/>
      <c r="D110" s="5"/>
      <c r="E110" s="6"/>
      <c r="F110" s="7"/>
      <c r="G110" s="5"/>
      <c r="H110" s="5"/>
      <c r="I110" s="5"/>
      <c r="J110" s="5"/>
      <c r="K110" s="8"/>
      <c r="L110" s="7"/>
      <c r="M110" s="5"/>
    </row>
    <row r="111" customFormat="false" ht="12.75" hidden="false" customHeight="false" outlineLevel="0" collapsed="false">
      <c r="A111" s="5"/>
      <c r="B111" s="5"/>
      <c r="C111" s="5"/>
      <c r="D111" s="5"/>
      <c r="E111" s="6"/>
      <c r="F111" s="7"/>
      <c r="G111" s="5"/>
      <c r="H111" s="5"/>
      <c r="I111" s="5"/>
      <c r="J111" s="5"/>
      <c r="K111" s="8"/>
      <c r="L111" s="7"/>
      <c r="M111" s="5"/>
    </row>
    <row r="112" customFormat="false" ht="12.75" hidden="false" customHeight="false" outlineLevel="0" collapsed="false">
      <c r="A112" s="5"/>
      <c r="B112" s="5"/>
      <c r="C112" s="5"/>
      <c r="D112" s="5"/>
      <c r="E112" s="6"/>
      <c r="F112" s="7"/>
      <c r="G112" s="5"/>
      <c r="H112" s="5"/>
      <c r="I112" s="5"/>
      <c r="J112" s="5"/>
      <c r="K112" s="8"/>
      <c r="L112" s="7"/>
      <c r="M112" s="5"/>
    </row>
    <row r="113" customFormat="false" ht="12.75" hidden="false" customHeight="false" outlineLevel="0" collapsed="false">
      <c r="A113" s="5"/>
      <c r="B113" s="5"/>
      <c r="C113" s="5"/>
      <c r="D113" s="5"/>
      <c r="E113" s="6"/>
      <c r="F113" s="7"/>
      <c r="G113" s="5"/>
      <c r="H113" s="5"/>
      <c r="I113" s="5"/>
      <c r="J113" s="5"/>
      <c r="K113" s="8"/>
      <c r="L113" s="7"/>
      <c r="M113" s="5"/>
    </row>
    <row r="114" customFormat="false" ht="12.75" hidden="false" customHeight="false" outlineLevel="0" collapsed="false">
      <c r="A114" s="5"/>
      <c r="B114" s="5"/>
      <c r="C114" s="5"/>
      <c r="D114" s="5"/>
      <c r="E114" s="6"/>
      <c r="F114" s="7"/>
      <c r="G114" s="5"/>
      <c r="H114" s="5"/>
      <c r="I114" s="5"/>
      <c r="J114" s="5"/>
      <c r="K114" s="8"/>
      <c r="L114" s="7"/>
      <c r="M114" s="5"/>
    </row>
    <row r="115" customFormat="false" ht="12.75" hidden="false" customHeight="false" outlineLevel="0" collapsed="false">
      <c r="A115" s="5"/>
      <c r="B115" s="5"/>
      <c r="C115" s="5"/>
      <c r="D115" s="5"/>
      <c r="E115" s="6"/>
      <c r="F115" s="7"/>
      <c r="G115" s="5"/>
      <c r="H115" s="5"/>
      <c r="I115" s="5"/>
      <c r="J115" s="5"/>
      <c r="K115" s="8"/>
      <c r="L115" s="7"/>
      <c r="M115" s="5"/>
    </row>
  </sheetData>
  <mergeCells count="16"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C13:L13"/>
    <mergeCell ref="C14:L14"/>
    <mergeCell ref="C15:L15"/>
    <mergeCell ref="B16:L16"/>
    <mergeCell ref="B105:C10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8.85"/>
    <col collapsed="false" customWidth="true" hidden="false" outlineLevel="0" max="3" min="3" style="1" width="1.7"/>
    <col collapsed="false" customWidth="true" hidden="false" outlineLevel="0" max="4" min="4" style="1" width="18.7"/>
    <col collapsed="false" customWidth="true" hidden="false" outlineLevel="0" max="5" min="5" style="2" width="10.71"/>
    <col collapsed="false" customWidth="true" hidden="false" outlineLevel="0" max="6" min="6" style="3" width="12.7"/>
    <col collapsed="false" customWidth="true" hidden="false" outlineLevel="0" max="7" min="7" style="1" width="1.41"/>
    <col collapsed="false" customWidth="true" hidden="false" outlineLevel="0" max="8" min="8" style="1" width="18.7"/>
    <col collapsed="false" customWidth="true" hidden="false" outlineLevel="0" max="9" min="9" style="1" width="1.41"/>
    <col collapsed="false" customWidth="true" hidden="false" outlineLevel="0" max="10" min="10" style="1" width="18.7"/>
    <col collapsed="false" customWidth="true" hidden="false" outlineLevel="0" max="11" min="11" style="4" width="12.7"/>
    <col collapsed="false" customWidth="true" hidden="false" outlineLevel="0" max="12" min="12" style="3" width="12.7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5"/>
      <c r="B1" s="5"/>
      <c r="C1" s="5"/>
      <c r="D1" s="5"/>
      <c r="E1" s="6"/>
      <c r="F1" s="7"/>
      <c r="G1" s="5"/>
      <c r="H1" s="5"/>
      <c r="I1" s="5"/>
      <c r="J1" s="5"/>
      <c r="K1" s="8"/>
      <c r="L1" s="7"/>
      <c r="M1" s="5"/>
    </row>
    <row r="2" customFormat="false" ht="25.5" hidden="false" customHeight="false" outlineLevel="0" collapsed="false">
      <c r="A2" s="5"/>
      <c r="B2" s="9" t="s">
        <v>41</v>
      </c>
      <c r="C2" s="9"/>
      <c r="D2" s="9"/>
      <c r="E2" s="9"/>
      <c r="F2" s="9"/>
      <c r="G2" s="9"/>
      <c r="H2" s="9"/>
      <c r="I2" s="9"/>
      <c r="J2" s="9"/>
      <c r="K2" s="9"/>
      <c r="L2" s="9"/>
      <c r="M2" s="5"/>
    </row>
    <row r="3" customFormat="false" ht="17.25" hidden="false" customHeight="true" outlineLevel="0" collapsed="false">
      <c r="A3" s="5"/>
      <c r="B3" s="10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5" t="s">
        <v>2</v>
      </c>
    </row>
    <row r="4" customFormat="false" ht="18" hidden="false" customHeight="true" outlineLevel="0" collapsed="false">
      <c r="A4" s="5"/>
      <c r="B4" s="12" t="n">
        <v>1</v>
      </c>
      <c r="C4" s="13" t="s">
        <v>42</v>
      </c>
      <c r="D4" s="13"/>
      <c r="E4" s="13"/>
      <c r="F4" s="13"/>
      <c r="G4" s="13"/>
      <c r="H4" s="13"/>
      <c r="I4" s="13"/>
      <c r="J4" s="13"/>
      <c r="K4" s="13"/>
      <c r="L4" s="13"/>
      <c r="M4" s="5"/>
    </row>
    <row r="5" customFormat="false" ht="18" hidden="false" customHeight="true" outlineLevel="0" collapsed="false">
      <c r="A5" s="5"/>
      <c r="B5" s="14" t="n">
        <v>2</v>
      </c>
      <c r="C5" s="15" t="s">
        <v>43</v>
      </c>
      <c r="D5" s="15"/>
      <c r="E5" s="15"/>
      <c r="F5" s="15"/>
      <c r="G5" s="15"/>
      <c r="H5" s="15"/>
      <c r="I5" s="15"/>
      <c r="J5" s="15"/>
      <c r="K5" s="15"/>
      <c r="L5" s="15"/>
      <c r="M5" s="5"/>
    </row>
    <row r="6" customFormat="false" ht="18" hidden="false" customHeight="true" outlineLevel="0" collapsed="false">
      <c r="A6" s="5"/>
      <c r="B6" s="14" t="n">
        <v>3</v>
      </c>
      <c r="C6" s="15" t="s">
        <v>44</v>
      </c>
      <c r="D6" s="15"/>
      <c r="E6" s="15"/>
      <c r="F6" s="15"/>
      <c r="G6" s="15"/>
      <c r="H6" s="15"/>
      <c r="I6" s="15"/>
      <c r="J6" s="15"/>
      <c r="K6" s="15"/>
      <c r="L6" s="15"/>
      <c r="M6" s="5"/>
    </row>
    <row r="7" customFormat="false" ht="18" hidden="false" customHeight="true" outlineLevel="0" collapsed="false">
      <c r="A7" s="5"/>
      <c r="B7" s="14" t="n">
        <v>4</v>
      </c>
      <c r="C7" s="15" t="s">
        <v>45</v>
      </c>
      <c r="D7" s="15"/>
      <c r="E7" s="15"/>
      <c r="F7" s="15"/>
      <c r="G7" s="15"/>
      <c r="H7" s="15"/>
      <c r="I7" s="15"/>
      <c r="J7" s="15"/>
      <c r="K7" s="15"/>
      <c r="L7" s="15"/>
      <c r="M7" s="5"/>
    </row>
    <row r="8" customFormat="false" ht="18" hidden="false" customHeight="true" outlineLevel="0" collapsed="false">
      <c r="A8" s="5"/>
      <c r="B8" s="14" t="n">
        <v>5</v>
      </c>
      <c r="C8" s="15" t="s">
        <v>46</v>
      </c>
      <c r="D8" s="15"/>
      <c r="E8" s="15"/>
      <c r="F8" s="15"/>
      <c r="G8" s="15"/>
      <c r="H8" s="15"/>
      <c r="I8" s="15"/>
      <c r="J8" s="15"/>
      <c r="K8" s="15"/>
      <c r="L8" s="15"/>
      <c r="M8" s="5"/>
    </row>
    <row r="9" customFormat="false" ht="18" hidden="false" customHeight="true" outlineLevel="0" collapsed="false">
      <c r="A9" s="5"/>
      <c r="B9" s="14" t="n">
        <v>6</v>
      </c>
      <c r="C9" s="15" t="s">
        <v>47</v>
      </c>
      <c r="D9" s="15"/>
      <c r="E9" s="15"/>
      <c r="F9" s="15"/>
      <c r="G9" s="15"/>
      <c r="H9" s="15"/>
      <c r="I9" s="15"/>
      <c r="J9" s="15"/>
      <c r="K9" s="15"/>
      <c r="L9" s="15"/>
      <c r="M9" s="5"/>
    </row>
    <row r="10" customFormat="false" ht="18" hidden="false" customHeight="true" outlineLevel="0" collapsed="false">
      <c r="A10" s="5"/>
      <c r="B10" s="14" t="n">
        <v>7</v>
      </c>
      <c r="C10" s="15" t="s">
        <v>48</v>
      </c>
      <c r="D10" s="15"/>
      <c r="E10" s="15"/>
      <c r="F10" s="15"/>
      <c r="G10" s="15"/>
      <c r="H10" s="15"/>
      <c r="I10" s="15"/>
      <c r="J10" s="15"/>
      <c r="K10" s="15"/>
      <c r="L10" s="15"/>
      <c r="M10" s="5"/>
    </row>
    <row r="11" customFormat="false" ht="18" hidden="false" customHeight="true" outlineLevel="0" collapsed="false">
      <c r="A11" s="5"/>
      <c r="B11" s="14" t="n">
        <v>8</v>
      </c>
      <c r="C11" s="16" t="s">
        <v>49</v>
      </c>
      <c r="D11" s="16"/>
      <c r="E11" s="16"/>
      <c r="F11" s="16"/>
      <c r="G11" s="16"/>
      <c r="H11" s="16"/>
      <c r="I11" s="16"/>
      <c r="J11" s="16"/>
      <c r="K11" s="16"/>
      <c r="L11" s="16"/>
      <c r="M11" s="5"/>
    </row>
    <row r="12" customFormat="false" ht="18" hidden="false" customHeight="true" outlineLevel="0" collapsed="false">
      <c r="A12" s="5"/>
      <c r="B12" s="14" t="n">
        <v>9</v>
      </c>
      <c r="C12" s="15" t="s">
        <v>50</v>
      </c>
      <c r="D12" s="15"/>
      <c r="E12" s="15"/>
      <c r="F12" s="15"/>
      <c r="G12" s="15"/>
      <c r="H12" s="15"/>
      <c r="I12" s="15"/>
      <c r="J12" s="15"/>
      <c r="K12" s="15"/>
      <c r="L12" s="15"/>
      <c r="M12" s="5"/>
    </row>
    <row r="13" customFormat="false" ht="18" hidden="false" customHeight="true" outlineLevel="0" collapsed="false">
      <c r="A13" s="5"/>
      <c r="B13" s="14" t="n">
        <v>10</v>
      </c>
      <c r="C13" s="15" t="s">
        <v>51</v>
      </c>
      <c r="D13" s="15"/>
      <c r="E13" s="15"/>
      <c r="F13" s="15"/>
      <c r="G13" s="15"/>
      <c r="H13" s="15"/>
      <c r="I13" s="15"/>
      <c r="J13" s="15"/>
      <c r="K13" s="15"/>
      <c r="L13" s="15"/>
      <c r="M13" s="5"/>
    </row>
    <row r="14" customFormat="false" ht="18" hidden="false" customHeight="true" outlineLevel="0" collapsed="false">
      <c r="A14" s="5"/>
      <c r="B14" s="14" t="n">
        <v>11</v>
      </c>
      <c r="C14" s="15" t="s">
        <v>52</v>
      </c>
      <c r="D14" s="15"/>
      <c r="E14" s="15"/>
      <c r="F14" s="15"/>
      <c r="G14" s="15"/>
      <c r="H14" s="15"/>
      <c r="I14" s="15"/>
      <c r="J14" s="15"/>
      <c r="K14" s="15"/>
      <c r="L14" s="15"/>
      <c r="M14" s="5"/>
    </row>
    <row r="15" customFormat="false" ht="18" hidden="false" customHeight="true" outlineLevel="0" collapsed="false">
      <c r="A15" s="5"/>
      <c r="B15" s="17" t="n">
        <v>12</v>
      </c>
      <c r="C15" s="18" t="s">
        <v>14</v>
      </c>
      <c r="D15" s="18"/>
      <c r="E15" s="18"/>
      <c r="F15" s="18"/>
      <c r="G15" s="18"/>
      <c r="H15" s="18"/>
      <c r="I15" s="18"/>
      <c r="J15" s="18"/>
      <c r="K15" s="18"/>
      <c r="L15" s="18"/>
      <c r="M15" s="5"/>
    </row>
    <row r="16" s="21" customFormat="true" ht="19.5" hidden="false" customHeight="true" outlineLevel="0" collapsed="false">
      <c r="A16" s="19"/>
      <c r="B16" s="20" t="s">
        <v>15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19"/>
    </row>
    <row r="17" s="21" customFormat="true" ht="15" hidden="false" customHeight="true" outlineLevel="0" collapsed="false">
      <c r="A17" s="19"/>
      <c r="B17" s="22" t="s">
        <v>16</v>
      </c>
      <c r="C17" s="23"/>
      <c r="D17" s="24"/>
      <c r="E17" s="25" t="s">
        <v>17</v>
      </c>
      <c r="F17" s="26" t="s">
        <v>18</v>
      </c>
      <c r="G17" s="19" t="s">
        <v>2</v>
      </c>
      <c r="H17" s="22" t="s">
        <v>19</v>
      </c>
      <c r="I17" s="23"/>
      <c r="J17" s="24"/>
      <c r="K17" s="27" t="s">
        <v>17</v>
      </c>
      <c r="L17" s="26" t="s">
        <v>18</v>
      </c>
      <c r="M17" s="19"/>
    </row>
    <row r="18" s="21" customFormat="true" ht="17.1" hidden="false" customHeight="true" outlineLevel="0" collapsed="false">
      <c r="A18" s="19"/>
      <c r="B18" s="28" t="str">
        <f aca="false">C5</f>
        <v>MUDANYASPOR</v>
      </c>
      <c r="C18" s="29" t="s">
        <v>2</v>
      </c>
      <c r="D18" s="29" t="str">
        <f aca="false">C4</f>
        <v>H.D.OSMANGAZİSPOR</v>
      </c>
      <c r="E18" s="30"/>
      <c r="F18" s="31"/>
      <c r="G18" s="32"/>
      <c r="H18" s="28" t="str">
        <f aca="false">D18</f>
        <v>H.D.OSMANGAZİSPOR</v>
      </c>
      <c r="I18" s="29" t="s">
        <v>2</v>
      </c>
      <c r="J18" s="29" t="str">
        <f aca="false">B18</f>
        <v>MUDANYASPOR</v>
      </c>
      <c r="K18" s="33"/>
      <c r="L18" s="31"/>
      <c r="M18" s="19"/>
    </row>
    <row r="19" s="21" customFormat="true" ht="17.1" hidden="false" customHeight="true" outlineLevel="0" collapsed="false">
      <c r="A19" s="19"/>
      <c r="B19" s="34" t="str">
        <f aca="false">C6</f>
        <v>BADEMLİ 2021 SPOR KULÜBÜ</v>
      </c>
      <c r="C19" s="35"/>
      <c r="D19" s="35" t="str">
        <f aca="false">C14</f>
        <v>FETHİYE İDMAN YURDU</v>
      </c>
      <c r="E19" s="36"/>
      <c r="F19" s="37"/>
      <c r="G19" s="32"/>
      <c r="H19" s="34" t="str">
        <f aca="false">D19</f>
        <v>FETHİYE İDMAN YURDU</v>
      </c>
      <c r="I19" s="35"/>
      <c r="J19" s="35" t="str">
        <f aca="false">B19</f>
        <v>BADEMLİ 2021 SPOR KULÜBÜ</v>
      </c>
      <c r="K19" s="38"/>
      <c r="L19" s="37"/>
      <c r="M19" s="19"/>
    </row>
    <row r="20" s="21" customFormat="true" ht="17.1" hidden="false" customHeight="true" outlineLevel="0" collapsed="false">
      <c r="A20" s="19"/>
      <c r="B20" s="34" t="str">
        <f aca="false">C7</f>
        <v>İNEGÖL ALANYURSPOR</v>
      </c>
      <c r="C20" s="35"/>
      <c r="D20" s="35" t="str">
        <f aca="false">C13</f>
        <v>NİLÜFER KIZILCIKLISPOR</v>
      </c>
      <c r="E20" s="36"/>
      <c r="F20" s="37"/>
      <c r="G20" s="32"/>
      <c r="H20" s="34" t="str">
        <f aca="false">D20</f>
        <v>NİLÜFER KIZILCIKLISPOR</v>
      </c>
      <c r="I20" s="35"/>
      <c r="J20" s="35" t="str">
        <f aca="false">B20</f>
        <v>İNEGÖL ALANYURSPOR</v>
      </c>
      <c r="K20" s="38"/>
      <c r="L20" s="37"/>
      <c r="M20" s="19"/>
    </row>
    <row r="21" s="21" customFormat="true" ht="17.1" hidden="false" customHeight="true" outlineLevel="0" collapsed="false">
      <c r="A21" s="19"/>
      <c r="B21" s="34" t="str">
        <f aca="false">C8</f>
        <v>KESTEL BELEDİYESPOR</v>
      </c>
      <c r="C21" s="35"/>
      <c r="D21" s="35" t="str">
        <f aca="false">C12</f>
        <v>KELES GENÇLİK</v>
      </c>
      <c r="E21" s="36"/>
      <c r="F21" s="37"/>
      <c r="G21" s="32"/>
      <c r="H21" s="34" t="str">
        <f aca="false">D21</f>
        <v>KELES GENÇLİK</v>
      </c>
      <c r="I21" s="35"/>
      <c r="J21" s="35" t="str">
        <f aca="false">B21</f>
        <v>KESTEL BELEDİYESPOR</v>
      </c>
      <c r="K21" s="38"/>
      <c r="L21" s="37"/>
      <c r="M21" s="19"/>
    </row>
    <row r="22" s="21" customFormat="true" ht="17.1" hidden="false" customHeight="true" outlineLevel="0" collapsed="false">
      <c r="A22" s="19"/>
      <c r="B22" s="34" t="str">
        <f aca="false">C9</f>
        <v>MİLLET GÖÇMENSPOR</v>
      </c>
      <c r="C22" s="35"/>
      <c r="D22" s="35" t="str">
        <f aca="false">C11</f>
        <v>ORHANGAZİ GENÇLERBİRLİĞİ</v>
      </c>
      <c r="E22" s="36"/>
      <c r="F22" s="37"/>
      <c r="G22" s="32"/>
      <c r="H22" s="34" t="str">
        <f aca="false">D22</f>
        <v>ORHANGAZİ GENÇLERBİRLİĞİ</v>
      </c>
      <c r="I22" s="35"/>
      <c r="J22" s="35" t="str">
        <f aca="false">B22</f>
        <v>MİLLET GÖÇMENSPOR</v>
      </c>
      <c r="K22" s="38"/>
      <c r="L22" s="37"/>
      <c r="M22" s="19"/>
    </row>
    <row r="23" s="21" customFormat="true" ht="17.1" hidden="false" customHeight="true" outlineLevel="0" collapsed="false">
      <c r="A23" s="19"/>
      <c r="B23" s="39" t="str">
        <f aca="false">C10</f>
        <v>İNEGÖL KURTULUŞSPOR</v>
      </c>
      <c r="C23" s="40"/>
      <c r="D23" s="40" t="str">
        <f aca="false">C15</f>
        <v>BAY</v>
      </c>
      <c r="E23" s="41"/>
      <c r="F23" s="42"/>
      <c r="G23" s="32"/>
      <c r="H23" s="39" t="str">
        <f aca="false">D23</f>
        <v>BAY</v>
      </c>
      <c r="I23" s="40"/>
      <c r="J23" s="40" t="str">
        <f aca="false">B23</f>
        <v>İNEGÖL KURTULUŞSPOR</v>
      </c>
      <c r="K23" s="43"/>
      <c r="L23" s="42"/>
      <c r="M23" s="19"/>
    </row>
    <row r="24" s="21" customFormat="true" ht="15" hidden="false" customHeight="true" outlineLevel="0" collapsed="false">
      <c r="A24" s="19"/>
      <c r="B24" s="19" t="s">
        <v>2</v>
      </c>
      <c r="C24" s="19"/>
      <c r="D24" s="19"/>
      <c r="E24" s="44"/>
      <c r="F24" s="7"/>
      <c r="G24" s="19"/>
      <c r="H24" s="19"/>
      <c r="I24" s="19"/>
      <c r="J24" s="19"/>
      <c r="K24" s="45"/>
      <c r="L24" s="7"/>
      <c r="M24" s="19"/>
    </row>
    <row r="25" s="21" customFormat="true" ht="15" hidden="false" customHeight="true" outlineLevel="0" collapsed="false">
      <c r="A25" s="19"/>
      <c r="B25" s="22" t="s">
        <v>20</v>
      </c>
      <c r="C25" s="23"/>
      <c r="D25" s="24"/>
      <c r="E25" s="25" t="s">
        <v>17</v>
      </c>
      <c r="F25" s="26" t="s">
        <v>18</v>
      </c>
      <c r="G25" s="19"/>
      <c r="H25" s="22" t="s">
        <v>21</v>
      </c>
      <c r="I25" s="23"/>
      <c r="J25" s="24"/>
      <c r="K25" s="27" t="s">
        <v>17</v>
      </c>
      <c r="L25" s="26" t="s">
        <v>18</v>
      </c>
      <c r="M25" s="19"/>
    </row>
    <row r="26" s="21" customFormat="true" ht="17.1" hidden="false" customHeight="true" outlineLevel="0" collapsed="false">
      <c r="A26" s="19"/>
      <c r="B26" s="28" t="str">
        <f aca="false">C4</f>
        <v>H.D.OSMANGAZİSPOR</v>
      </c>
      <c r="C26" s="29"/>
      <c r="D26" s="29" t="str">
        <f aca="false">C6</f>
        <v>BADEMLİ 2021 SPOR KULÜBÜ</v>
      </c>
      <c r="E26" s="30"/>
      <c r="F26" s="31"/>
      <c r="G26" s="32"/>
      <c r="H26" s="28" t="str">
        <f aca="false">D26</f>
        <v>BADEMLİ 2021 SPOR KULÜBÜ</v>
      </c>
      <c r="I26" s="29" t="s">
        <v>2</v>
      </c>
      <c r="J26" s="29" t="str">
        <f aca="false">B26</f>
        <v>H.D.OSMANGAZİSPOR</v>
      </c>
      <c r="K26" s="33"/>
      <c r="L26" s="31"/>
      <c r="M26" s="19"/>
    </row>
    <row r="27" s="21" customFormat="true" ht="17.1" hidden="false" customHeight="true" outlineLevel="0" collapsed="false">
      <c r="A27" s="19"/>
      <c r="B27" s="34" t="str">
        <f aca="false">C11</f>
        <v>ORHANGAZİ GENÇLERBİRLİĞİ</v>
      </c>
      <c r="C27" s="35"/>
      <c r="D27" s="35" t="str">
        <f aca="false">C10</f>
        <v>İNEGÖL KURTULUŞSPOR</v>
      </c>
      <c r="E27" s="36"/>
      <c r="F27" s="37"/>
      <c r="G27" s="32"/>
      <c r="H27" s="34" t="str">
        <f aca="false">D27</f>
        <v>İNEGÖL KURTULUŞSPOR</v>
      </c>
      <c r="I27" s="35"/>
      <c r="J27" s="35" t="str">
        <f aca="false">B27</f>
        <v>ORHANGAZİ GENÇLERBİRLİĞİ</v>
      </c>
      <c r="K27" s="38"/>
      <c r="L27" s="37"/>
      <c r="M27" s="19"/>
    </row>
    <row r="28" s="21" customFormat="true" ht="17.1" hidden="false" customHeight="true" outlineLevel="0" collapsed="false">
      <c r="A28" s="19"/>
      <c r="B28" s="34" t="str">
        <f aca="false">C12</f>
        <v>KELES GENÇLİK</v>
      </c>
      <c r="C28" s="35"/>
      <c r="D28" s="35" t="str">
        <f aca="false">C9</f>
        <v>MİLLET GÖÇMENSPOR</v>
      </c>
      <c r="E28" s="36"/>
      <c r="F28" s="37"/>
      <c r="G28" s="32"/>
      <c r="H28" s="34" t="str">
        <f aca="false">D28</f>
        <v>MİLLET GÖÇMENSPOR</v>
      </c>
      <c r="I28" s="35"/>
      <c r="J28" s="35" t="str">
        <f aca="false">B28</f>
        <v>KELES GENÇLİK</v>
      </c>
      <c r="K28" s="38"/>
      <c r="L28" s="37"/>
      <c r="M28" s="19"/>
    </row>
    <row r="29" s="21" customFormat="true" ht="17.1" hidden="false" customHeight="true" outlineLevel="0" collapsed="false">
      <c r="A29" s="19"/>
      <c r="B29" s="34" t="str">
        <f aca="false">C13</f>
        <v>NİLÜFER KIZILCIKLISPOR</v>
      </c>
      <c r="C29" s="35"/>
      <c r="D29" s="35" t="str">
        <f aca="false">C8</f>
        <v>KESTEL BELEDİYESPOR</v>
      </c>
      <c r="E29" s="36"/>
      <c r="F29" s="37"/>
      <c r="G29" s="32"/>
      <c r="H29" s="34" t="str">
        <f aca="false">D29</f>
        <v>KESTEL BELEDİYESPOR</v>
      </c>
      <c r="I29" s="35"/>
      <c r="J29" s="35" t="str">
        <f aca="false">B29</f>
        <v>NİLÜFER KIZILCIKLISPOR</v>
      </c>
      <c r="K29" s="38"/>
      <c r="L29" s="37"/>
      <c r="M29" s="19"/>
    </row>
    <row r="30" s="21" customFormat="true" ht="17.1" hidden="false" customHeight="true" outlineLevel="0" collapsed="false">
      <c r="A30" s="19"/>
      <c r="B30" s="34" t="str">
        <f aca="false">C14</f>
        <v>FETHİYE İDMAN YURDU</v>
      </c>
      <c r="C30" s="35"/>
      <c r="D30" s="35" t="str">
        <f aca="false">C7</f>
        <v>İNEGÖL ALANYURSPOR</v>
      </c>
      <c r="E30" s="36"/>
      <c r="F30" s="37"/>
      <c r="G30" s="32"/>
      <c r="H30" s="34" t="str">
        <f aca="false">D30</f>
        <v>İNEGÖL ALANYURSPOR</v>
      </c>
      <c r="I30" s="35"/>
      <c r="J30" s="35" t="str">
        <f aca="false">B30</f>
        <v>FETHİYE İDMAN YURDU</v>
      </c>
      <c r="K30" s="38"/>
      <c r="L30" s="37"/>
      <c r="M30" s="19"/>
    </row>
    <row r="31" s="21" customFormat="true" ht="17.1" hidden="false" customHeight="true" outlineLevel="0" collapsed="false">
      <c r="A31" s="19"/>
      <c r="B31" s="39" t="str">
        <f aca="false">C5</f>
        <v>MUDANYASPOR</v>
      </c>
      <c r="C31" s="40"/>
      <c r="D31" s="40" t="str">
        <f aca="false">C15</f>
        <v>BAY</v>
      </c>
      <c r="E31" s="41"/>
      <c r="F31" s="42"/>
      <c r="G31" s="32"/>
      <c r="H31" s="39" t="str">
        <f aca="false">D31</f>
        <v>BAY</v>
      </c>
      <c r="I31" s="40"/>
      <c r="J31" s="40" t="str">
        <f aca="false">B31</f>
        <v>MUDANYASPOR</v>
      </c>
      <c r="K31" s="43"/>
      <c r="L31" s="42"/>
      <c r="M31" s="19"/>
    </row>
    <row r="32" s="21" customFormat="true" ht="15" hidden="false" customHeight="true" outlineLevel="0" collapsed="false">
      <c r="A32" s="19"/>
      <c r="B32" s="19" t="s">
        <v>2</v>
      </c>
      <c r="C32" s="19"/>
      <c r="D32" s="19"/>
      <c r="E32" s="44"/>
      <c r="F32" s="7"/>
      <c r="G32" s="19"/>
      <c r="H32" s="19"/>
      <c r="I32" s="19"/>
      <c r="J32" s="19"/>
      <c r="K32" s="45"/>
      <c r="L32" s="7"/>
      <c r="M32" s="19"/>
    </row>
    <row r="33" s="21" customFormat="true" ht="15" hidden="false" customHeight="true" outlineLevel="0" collapsed="false">
      <c r="A33" s="19"/>
      <c r="B33" s="22" t="s">
        <v>22</v>
      </c>
      <c r="C33" s="23"/>
      <c r="D33" s="24"/>
      <c r="E33" s="25" t="s">
        <v>17</v>
      </c>
      <c r="F33" s="26" t="s">
        <v>18</v>
      </c>
      <c r="G33" s="19"/>
      <c r="H33" s="22" t="s">
        <v>23</v>
      </c>
      <c r="I33" s="23"/>
      <c r="J33" s="24"/>
      <c r="K33" s="27" t="s">
        <v>17</v>
      </c>
      <c r="L33" s="26" t="s">
        <v>18</v>
      </c>
      <c r="M33" s="19"/>
    </row>
    <row r="34" s="21" customFormat="true" ht="17.1" hidden="false" customHeight="true" outlineLevel="0" collapsed="false">
      <c r="A34" s="19"/>
      <c r="B34" s="28" t="str">
        <f aca="false">C6</f>
        <v>BADEMLİ 2021 SPOR KULÜBÜ</v>
      </c>
      <c r="C34" s="29"/>
      <c r="D34" s="29" t="str">
        <f aca="false">C5</f>
        <v>MUDANYASPOR</v>
      </c>
      <c r="E34" s="30"/>
      <c r="F34" s="31"/>
      <c r="G34" s="32"/>
      <c r="H34" s="28" t="str">
        <f aca="false">D34</f>
        <v>MUDANYASPOR</v>
      </c>
      <c r="I34" s="29" t="s">
        <v>2</v>
      </c>
      <c r="J34" s="29" t="str">
        <f aca="false">B34</f>
        <v>BADEMLİ 2021 SPOR KULÜBÜ</v>
      </c>
      <c r="K34" s="33"/>
      <c r="L34" s="31"/>
      <c r="M34" s="19"/>
    </row>
    <row r="35" s="21" customFormat="true" ht="17.1" hidden="false" customHeight="true" outlineLevel="0" collapsed="false">
      <c r="A35" s="19"/>
      <c r="B35" s="34" t="str">
        <f aca="false">C7</f>
        <v>İNEGÖL ALANYURSPOR</v>
      </c>
      <c r="C35" s="35"/>
      <c r="D35" s="35" t="str">
        <f aca="false">C4</f>
        <v>H.D.OSMANGAZİSPOR</v>
      </c>
      <c r="E35" s="36"/>
      <c r="F35" s="37"/>
      <c r="G35" s="32"/>
      <c r="H35" s="34" t="str">
        <f aca="false">D35</f>
        <v>H.D.OSMANGAZİSPOR</v>
      </c>
      <c r="I35" s="35"/>
      <c r="J35" s="35" t="str">
        <f aca="false">B35</f>
        <v>İNEGÖL ALANYURSPOR</v>
      </c>
      <c r="K35" s="38"/>
      <c r="L35" s="37"/>
      <c r="M35" s="19"/>
    </row>
    <row r="36" s="21" customFormat="true" ht="17.1" hidden="false" customHeight="true" outlineLevel="0" collapsed="false">
      <c r="A36" s="19"/>
      <c r="B36" s="34" t="str">
        <f aca="false">C8</f>
        <v>KESTEL BELEDİYESPOR</v>
      </c>
      <c r="C36" s="35"/>
      <c r="D36" s="35" t="str">
        <f aca="false">C14</f>
        <v>FETHİYE İDMAN YURDU</v>
      </c>
      <c r="E36" s="36"/>
      <c r="F36" s="37"/>
      <c r="G36" s="32"/>
      <c r="H36" s="34" t="str">
        <f aca="false">D36</f>
        <v>FETHİYE İDMAN YURDU</v>
      </c>
      <c r="I36" s="35"/>
      <c r="J36" s="35" t="str">
        <f aca="false">B36</f>
        <v>KESTEL BELEDİYESPOR</v>
      </c>
      <c r="K36" s="38"/>
      <c r="L36" s="37"/>
      <c r="M36" s="19"/>
    </row>
    <row r="37" s="21" customFormat="true" ht="17.1" hidden="false" customHeight="true" outlineLevel="0" collapsed="false">
      <c r="A37" s="19"/>
      <c r="B37" s="34" t="str">
        <f aca="false">C9</f>
        <v>MİLLET GÖÇMENSPOR</v>
      </c>
      <c r="C37" s="35"/>
      <c r="D37" s="35" t="str">
        <f aca="false">C13</f>
        <v>NİLÜFER KIZILCIKLISPOR</v>
      </c>
      <c r="E37" s="36"/>
      <c r="F37" s="37"/>
      <c r="G37" s="32"/>
      <c r="H37" s="34" t="str">
        <f aca="false">D37</f>
        <v>NİLÜFER KIZILCIKLISPOR</v>
      </c>
      <c r="I37" s="35"/>
      <c r="J37" s="35" t="str">
        <f aca="false">B37</f>
        <v>MİLLET GÖÇMENSPOR</v>
      </c>
      <c r="K37" s="38"/>
      <c r="L37" s="37"/>
      <c r="M37" s="19"/>
    </row>
    <row r="38" s="21" customFormat="true" ht="17.1" hidden="false" customHeight="true" outlineLevel="0" collapsed="false">
      <c r="A38" s="19"/>
      <c r="B38" s="34" t="str">
        <f aca="false">C10</f>
        <v>İNEGÖL KURTULUŞSPOR</v>
      </c>
      <c r="C38" s="35"/>
      <c r="D38" s="35" t="str">
        <f aca="false">C12</f>
        <v>KELES GENÇLİK</v>
      </c>
      <c r="E38" s="36"/>
      <c r="F38" s="37"/>
      <c r="G38" s="32"/>
      <c r="H38" s="34" t="str">
        <f aca="false">D38</f>
        <v>KELES GENÇLİK</v>
      </c>
      <c r="I38" s="35"/>
      <c r="J38" s="35" t="str">
        <f aca="false">B38</f>
        <v>İNEGÖL KURTULUŞSPOR</v>
      </c>
      <c r="K38" s="38"/>
      <c r="L38" s="37"/>
      <c r="M38" s="19"/>
    </row>
    <row r="39" s="21" customFormat="true" ht="17.1" hidden="false" customHeight="true" outlineLevel="0" collapsed="false">
      <c r="A39" s="19"/>
      <c r="B39" s="39" t="str">
        <f aca="false">C11</f>
        <v>ORHANGAZİ GENÇLERBİRLİĞİ</v>
      </c>
      <c r="C39" s="40"/>
      <c r="D39" s="40" t="str">
        <f aca="false">C15</f>
        <v>BAY</v>
      </c>
      <c r="E39" s="41"/>
      <c r="F39" s="42"/>
      <c r="G39" s="32"/>
      <c r="H39" s="39" t="str">
        <f aca="false">D39</f>
        <v>BAY</v>
      </c>
      <c r="I39" s="40"/>
      <c r="J39" s="40" t="str">
        <f aca="false">B39</f>
        <v>ORHANGAZİ GENÇLERBİRLİĞİ</v>
      </c>
      <c r="K39" s="43"/>
      <c r="L39" s="42"/>
      <c r="M39" s="19"/>
    </row>
    <row r="40" s="21" customFormat="true" ht="15" hidden="false" customHeight="true" outlineLevel="0" collapsed="false">
      <c r="A40" s="19"/>
      <c r="B40" s="19" t="s">
        <v>2</v>
      </c>
      <c r="C40" s="19"/>
      <c r="D40" s="19"/>
      <c r="E40" s="44"/>
      <c r="F40" s="7"/>
      <c r="G40" s="19"/>
      <c r="H40" s="19"/>
      <c r="I40" s="19"/>
      <c r="J40" s="19"/>
      <c r="K40" s="45"/>
      <c r="L40" s="7"/>
      <c r="M40" s="19"/>
    </row>
    <row r="41" s="21" customFormat="true" ht="15" hidden="false" customHeight="true" outlineLevel="0" collapsed="false">
      <c r="A41" s="19"/>
      <c r="B41" s="22" t="s">
        <v>24</v>
      </c>
      <c r="C41" s="23"/>
      <c r="D41" s="24"/>
      <c r="E41" s="25" t="s">
        <v>17</v>
      </c>
      <c r="F41" s="26" t="s">
        <v>18</v>
      </c>
      <c r="G41" s="19"/>
      <c r="H41" s="22" t="s">
        <v>25</v>
      </c>
      <c r="I41" s="23"/>
      <c r="J41" s="24"/>
      <c r="K41" s="27" t="s">
        <v>17</v>
      </c>
      <c r="L41" s="26" t="s">
        <v>18</v>
      </c>
      <c r="M41" s="19"/>
    </row>
    <row r="42" s="21" customFormat="true" ht="17.1" hidden="false" customHeight="true" outlineLevel="0" collapsed="false">
      <c r="A42" s="19"/>
      <c r="B42" s="28" t="str">
        <f aca="false">C4</f>
        <v>H.D.OSMANGAZİSPOR</v>
      </c>
      <c r="C42" s="29"/>
      <c r="D42" s="29" t="str">
        <f aca="false">C8</f>
        <v>KESTEL BELEDİYESPOR</v>
      </c>
      <c r="E42" s="30"/>
      <c r="F42" s="31"/>
      <c r="G42" s="32"/>
      <c r="H42" s="28" t="str">
        <f aca="false">D42</f>
        <v>KESTEL BELEDİYESPOR</v>
      </c>
      <c r="I42" s="29" t="s">
        <v>2</v>
      </c>
      <c r="J42" s="29" t="str">
        <f aca="false">B42</f>
        <v>H.D.OSMANGAZİSPOR</v>
      </c>
      <c r="K42" s="33"/>
      <c r="L42" s="31"/>
      <c r="M42" s="19"/>
    </row>
    <row r="43" s="21" customFormat="true" ht="17.1" hidden="false" customHeight="true" outlineLevel="0" collapsed="false">
      <c r="A43" s="19"/>
      <c r="B43" s="34" t="str">
        <f aca="false">C5</f>
        <v>MUDANYASPOR</v>
      </c>
      <c r="C43" s="35"/>
      <c r="D43" s="35" t="str">
        <f aca="false">C7</f>
        <v>İNEGÖL ALANYURSPOR</v>
      </c>
      <c r="E43" s="36"/>
      <c r="F43" s="37"/>
      <c r="G43" s="32"/>
      <c r="H43" s="34" t="str">
        <f aca="false">D43</f>
        <v>İNEGÖL ALANYURSPOR</v>
      </c>
      <c r="I43" s="35"/>
      <c r="J43" s="35" t="str">
        <f aca="false">B43</f>
        <v>MUDANYASPOR</v>
      </c>
      <c r="K43" s="38"/>
      <c r="L43" s="37"/>
      <c r="M43" s="19"/>
    </row>
    <row r="44" s="21" customFormat="true" ht="17.1" hidden="false" customHeight="true" outlineLevel="0" collapsed="false">
      <c r="A44" s="19"/>
      <c r="B44" s="34" t="str">
        <f aca="false">C12</f>
        <v>KELES GENÇLİK</v>
      </c>
      <c r="C44" s="35"/>
      <c r="D44" s="35" t="str">
        <f aca="false">C11</f>
        <v>ORHANGAZİ GENÇLERBİRLİĞİ</v>
      </c>
      <c r="E44" s="36"/>
      <c r="F44" s="37"/>
      <c r="G44" s="32"/>
      <c r="H44" s="34" t="str">
        <f aca="false">D44</f>
        <v>ORHANGAZİ GENÇLERBİRLİĞİ</v>
      </c>
      <c r="I44" s="35"/>
      <c r="J44" s="35" t="str">
        <f aca="false">B44</f>
        <v>KELES GENÇLİK</v>
      </c>
      <c r="K44" s="38"/>
      <c r="L44" s="37"/>
      <c r="M44" s="19"/>
    </row>
    <row r="45" s="21" customFormat="true" ht="17.1" hidden="false" customHeight="true" outlineLevel="0" collapsed="false">
      <c r="A45" s="19"/>
      <c r="B45" s="34" t="str">
        <f aca="false">C13</f>
        <v>NİLÜFER KIZILCIKLISPOR</v>
      </c>
      <c r="C45" s="35"/>
      <c r="D45" s="35" t="str">
        <f aca="false">C10</f>
        <v>İNEGÖL KURTULUŞSPOR</v>
      </c>
      <c r="E45" s="36"/>
      <c r="F45" s="37"/>
      <c r="G45" s="32"/>
      <c r="H45" s="34" t="str">
        <f aca="false">D45</f>
        <v>İNEGÖL KURTULUŞSPOR</v>
      </c>
      <c r="I45" s="35"/>
      <c r="J45" s="35" t="str">
        <f aca="false">B45</f>
        <v>NİLÜFER KIZILCIKLISPOR</v>
      </c>
      <c r="K45" s="38"/>
      <c r="L45" s="37"/>
      <c r="M45" s="19"/>
    </row>
    <row r="46" s="21" customFormat="true" ht="17.1" hidden="false" customHeight="true" outlineLevel="0" collapsed="false">
      <c r="A46" s="19"/>
      <c r="B46" s="34" t="str">
        <f aca="false">C14</f>
        <v>FETHİYE İDMAN YURDU</v>
      </c>
      <c r="C46" s="35"/>
      <c r="D46" s="35" t="str">
        <f aca="false">C9</f>
        <v>MİLLET GÖÇMENSPOR</v>
      </c>
      <c r="E46" s="36"/>
      <c r="F46" s="37"/>
      <c r="G46" s="32"/>
      <c r="H46" s="34" t="str">
        <f aca="false">D46</f>
        <v>MİLLET GÖÇMENSPOR</v>
      </c>
      <c r="I46" s="35"/>
      <c r="J46" s="35" t="str">
        <f aca="false">B46</f>
        <v>FETHİYE İDMAN YURDU</v>
      </c>
      <c r="K46" s="38"/>
      <c r="L46" s="37"/>
      <c r="M46" s="19"/>
    </row>
    <row r="47" s="21" customFormat="true" ht="17.1" hidden="false" customHeight="true" outlineLevel="0" collapsed="false">
      <c r="A47" s="19"/>
      <c r="B47" s="39" t="str">
        <f aca="false">C6</f>
        <v>BADEMLİ 2021 SPOR KULÜBÜ</v>
      </c>
      <c r="C47" s="40"/>
      <c r="D47" s="40" t="str">
        <f aca="false">C15</f>
        <v>BAY</v>
      </c>
      <c r="E47" s="41"/>
      <c r="F47" s="42"/>
      <c r="G47" s="32"/>
      <c r="H47" s="39" t="str">
        <f aca="false">D47</f>
        <v>BAY</v>
      </c>
      <c r="I47" s="40"/>
      <c r="J47" s="40" t="str">
        <f aca="false">B47</f>
        <v>BADEMLİ 2021 SPOR KULÜBÜ</v>
      </c>
      <c r="K47" s="43"/>
      <c r="L47" s="42"/>
      <c r="M47" s="19"/>
    </row>
    <row r="48" s="21" customFormat="true" ht="15" hidden="false" customHeight="true" outlineLevel="0" collapsed="false">
      <c r="A48" s="19"/>
      <c r="B48" s="19" t="s">
        <v>2</v>
      </c>
      <c r="C48" s="19"/>
      <c r="D48" s="19"/>
      <c r="E48" s="44"/>
      <c r="F48" s="7"/>
      <c r="G48" s="19"/>
      <c r="H48" s="19"/>
      <c r="I48" s="19"/>
      <c r="J48" s="19"/>
      <c r="K48" s="45"/>
      <c r="L48" s="7"/>
      <c r="M48" s="19"/>
    </row>
    <row r="49" s="21" customFormat="true" ht="15" hidden="false" customHeight="true" outlineLevel="0" collapsed="false">
      <c r="A49" s="19"/>
      <c r="B49" s="22" t="s">
        <v>26</v>
      </c>
      <c r="C49" s="23"/>
      <c r="D49" s="24"/>
      <c r="E49" s="25" t="s">
        <v>17</v>
      </c>
      <c r="F49" s="26" t="s">
        <v>18</v>
      </c>
      <c r="G49" s="19"/>
      <c r="H49" s="22" t="s">
        <v>27</v>
      </c>
      <c r="I49" s="23"/>
      <c r="J49" s="24"/>
      <c r="K49" s="27" t="s">
        <v>17</v>
      </c>
      <c r="L49" s="26" t="s">
        <v>18</v>
      </c>
      <c r="M49" s="19"/>
    </row>
    <row r="50" s="21" customFormat="true" ht="17.1" hidden="false" customHeight="true" outlineLevel="0" collapsed="false">
      <c r="A50" s="19"/>
      <c r="B50" s="46" t="str">
        <f aca="false">C7</f>
        <v>İNEGÖL ALANYURSPOR</v>
      </c>
      <c r="C50" s="47"/>
      <c r="D50" s="47" t="str">
        <f aca="false">C6</f>
        <v>BADEMLİ 2021 SPOR KULÜBÜ</v>
      </c>
      <c r="E50" s="48" t="s">
        <v>28</v>
      </c>
      <c r="F50" s="31" t="n">
        <v>44842</v>
      </c>
      <c r="G50" s="19"/>
      <c r="H50" s="46" t="str">
        <f aca="false">D50</f>
        <v>BADEMLİ 2021 SPOR KULÜBÜ</v>
      </c>
      <c r="I50" s="47" t="s">
        <v>2</v>
      </c>
      <c r="J50" s="47" t="str">
        <f aca="false">B50</f>
        <v>İNEGÖL ALANYURSPOR</v>
      </c>
      <c r="K50" s="49"/>
      <c r="L50" s="31"/>
      <c r="M50" s="19"/>
    </row>
    <row r="51" s="21" customFormat="true" ht="17.1" hidden="false" customHeight="true" outlineLevel="0" collapsed="false">
      <c r="A51" s="19"/>
      <c r="B51" s="50" t="str">
        <f aca="false">C8</f>
        <v>KESTEL BELEDİYESPOR</v>
      </c>
      <c r="C51" s="51"/>
      <c r="D51" s="51" t="str">
        <f aca="false">C5</f>
        <v>MUDANYASPOR</v>
      </c>
      <c r="E51" s="52"/>
      <c r="F51" s="37"/>
      <c r="G51" s="19"/>
      <c r="H51" s="50" t="str">
        <f aca="false">D51</f>
        <v>MUDANYASPOR</v>
      </c>
      <c r="I51" s="51"/>
      <c r="J51" s="51" t="str">
        <f aca="false">B51</f>
        <v>KESTEL BELEDİYESPOR</v>
      </c>
      <c r="K51" s="53"/>
      <c r="L51" s="37"/>
      <c r="M51" s="19"/>
    </row>
    <row r="52" s="21" customFormat="true" ht="17.1" hidden="false" customHeight="true" outlineLevel="0" collapsed="false">
      <c r="A52" s="19"/>
      <c r="B52" s="50" t="str">
        <f aca="false">C9</f>
        <v>MİLLET GÖÇMENSPOR</v>
      </c>
      <c r="C52" s="51"/>
      <c r="D52" s="51" t="str">
        <f aca="false">C4</f>
        <v>H.D.OSMANGAZİSPOR</v>
      </c>
      <c r="E52" s="52"/>
      <c r="F52" s="37"/>
      <c r="G52" s="19"/>
      <c r="H52" s="50" t="str">
        <f aca="false">D52</f>
        <v>H.D.OSMANGAZİSPOR</v>
      </c>
      <c r="I52" s="51"/>
      <c r="J52" s="51" t="str">
        <f aca="false">B52</f>
        <v>MİLLET GÖÇMENSPOR</v>
      </c>
      <c r="K52" s="53"/>
      <c r="L52" s="37"/>
      <c r="M52" s="19"/>
    </row>
    <row r="53" s="21" customFormat="true" ht="17.1" hidden="false" customHeight="true" outlineLevel="0" collapsed="false">
      <c r="A53" s="19"/>
      <c r="B53" s="50" t="str">
        <f aca="false">C10</f>
        <v>İNEGÖL KURTULUŞSPOR</v>
      </c>
      <c r="C53" s="51"/>
      <c r="D53" s="51" t="str">
        <f aca="false">C14</f>
        <v>FETHİYE İDMAN YURDU</v>
      </c>
      <c r="E53" s="52"/>
      <c r="F53" s="37"/>
      <c r="G53" s="19"/>
      <c r="H53" s="50" t="str">
        <f aca="false">D53</f>
        <v>FETHİYE İDMAN YURDU</v>
      </c>
      <c r="I53" s="51"/>
      <c r="J53" s="51" t="str">
        <f aca="false">B53</f>
        <v>İNEGÖL KURTULUŞSPOR</v>
      </c>
      <c r="K53" s="53"/>
      <c r="L53" s="37"/>
      <c r="M53" s="19"/>
    </row>
    <row r="54" s="21" customFormat="true" ht="17.1" hidden="false" customHeight="true" outlineLevel="0" collapsed="false">
      <c r="A54" s="19"/>
      <c r="B54" s="50" t="str">
        <f aca="false">C11</f>
        <v>ORHANGAZİ GENÇLERBİRLİĞİ</v>
      </c>
      <c r="C54" s="51"/>
      <c r="D54" s="51" t="str">
        <f aca="false">C13</f>
        <v>NİLÜFER KIZILCIKLISPOR</v>
      </c>
      <c r="E54" s="52"/>
      <c r="F54" s="37"/>
      <c r="G54" s="19"/>
      <c r="H54" s="50" t="str">
        <f aca="false">D54</f>
        <v>NİLÜFER KIZILCIKLISPOR</v>
      </c>
      <c r="I54" s="51"/>
      <c r="J54" s="51" t="str">
        <f aca="false">B54</f>
        <v>ORHANGAZİ GENÇLERBİRLİĞİ</v>
      </c>
      <c r="K54" s="53"/>
      <c r="L54" s="37"/>
      <c r="M54" s="19"/>
    </row>
    <row r="55" s="21" customFormat="true" ht="17.1" hidden="false" customHeight="true" outlineLevel="0" collapsed="false">
      <c r="A55" s="19"/>
      <c r="B55" s="54" t="str">
        <f aca="false">C12</f>
        <v>KELES GENÇLİK</v>
      </c>
      <c r="C55" s="55"/>
      <c r="D55" s="55" t="str">
        <f aca="false">C15</f>
        <v>BAY</v>
      </c>
      <c r="E55" s="56"/>
      <c r="F55" s="42"/>
      <c r="G55" s="19"/>
      <c r="H55" s="54" t="str">
        <f aca="false">D55</f>
        <v>BAY</v>
      </c>
      <c r="I55" s="55"/>
      <c r="J55" s="55" t="str">
        <f aca="false">B55</f>
        <v>KELES GENÇLİK</v>
      </c>
      <c r="K55" s="57"/>
      <c r="L55" s="42"/>
      <c r="M55" s="19"/>
    </row>
    <row r="56" s="21" customFormat="true" ht="15" hidden="false" customHeight="true" outlineLevel="0" collapsed="false">
      <c r="A56" s="19"/>
      <c r="B56" s="19" t="s">
        <v>2</v>
      </c>
      <c r="C56" s="19"/>
      <c r="D56" s="19"/>
      <c r="E56" s="44"/>
      <c r="F56" s="7"/>
      <c r="G56" s="19"/>
      <c r="H56" s="19"/>
      <c r="I56" s="19"/>
      <c r="J56" s="19"/>
      <c r="K56" s="45"/>
      <c r="L56" s="7"/>
      <c r="M56" s="19"/>
    </row>
    <row r="57" s="21" customFormat="true" ht="15" hidden="false" customHeight="true" outlineLevel="0" collapsed="false">
      <c r="A57" s="19"/>
      <c r="B57" s="22" t="s">
        <v>29</v>
      </c>
      <c r="C57" s="23"/>
      <c r="D57" s="24"/>
      <c r="E57" s="25" t="s">
        <v>17</v>
      </c>
      <c r="F57" s="26" t="s">
        <v>18</v>
      </c>
      <c r="G57" s="19"/>
      <c r="H57" s="22" t="s">
        <v>30</v>
      </c>
      <c r="I57" s="23"/>
      <c r="J57" s="24"/>
      <c r="K57" s="27" t="s">
        <v>17</v>
      </c>
      <c r="L57" s="26" t="s">
        <v>18</v>
      </c>
      <c r="M57" s="19"/>
    </row>
    <row r="58" s="21" customFormat="true" ht="17.1" hidden="false" customHeight="true" outlineLevel="0" collapsed="false">
      <c r="A58" s="19"/>
      <c r="B58" s="28" t="str">
        <f aca="false">C4</f>
        <v>H.D.OSMANGAZİSPOR</v>
      </c>
      <c r="C58" s="29"/>
      <c r="D58" s="29" t="str">
        <f aca="false">C10</f>
        <v>İNEGÖL KURTULUŞSPOR</v>
      </c>
      <c r="E58" s="30"/>
      <c r="F58" s="31"/>
      <c r="G58" s="32"/>
      <c r="H58" s="28" t="str">
        <f aca="false">D58</f>
        <v>İNEGÖL KURTULUŞSPOR</v>
      </c>
      <c r="I58" s="29" t="s">
        <v>2</v>
      </c>
      <c r="J58" s="29" t="str">
        <f aca="false">B58</f>
        <v>H.D.OSMANGAZİSPOR</v>
      </c>
      <c r="K58" s="33"/>
      <c r="L58" s="31"/>
      <c r="M58" s="19"/>
    </row>
    <row r="59" s="21" customFormat="true" ht="17.1" hidden="false" customHeight="true" outlineLevel="0" collapsed="false">
      <c r="A59" s="19"/>
      <c r="B59" s="34" t="str">
        <f aca="false">C5</f>
        <v>MUDANYASPOR</v>
      </c>
      <c r="C59" s="35"/>
      <c r="D59" s="35" t="str">
        <f aca="false">C9</f>
        <v>MİLLET GÖÇMENSPOR</v>
      </c>
      <c r="E59" s="36"/>
      <c r="F59" s="37"/>
      <c r="G59" s="32"/>
      <c r="H59" s="34" t="str">
        <f aca="false">D59</f>
        <v>MİLLET GÖÇMENSPOR</v>
      </c>
      <c r="I59" s="35"/>
      <c r="J59" s="35" t="str">
        <f aca="false">B59</f>
        <v>MUDANYASPOR</v>
      </c>
      <c r="K59" s="38"/>
      <c r="L59" s="37"/>
      <c r="M59" s="19"/>
    </row>
    <row r="60" s="21" customFormat="true" ht="17.1" hidden="false" customHeight="true" outlineLevel="0" collapsed="false">
      <c r="A60" s="19"/>
      <c r="B60" s="34" t="str">
        <f aca="false">C6</f>
        <v>BADEMLİ 2021 SPOR KULÜBÜ</v>
      </c>
      <c r="C60" s="35"/>
      <c r="D60" s="35" t="str">
        <f aca="false">C8</f>
        <v>KESTEL BELEDİYESPOR</v>
      </c>
      <c r="E60" s="36"/>
      <c r="F60" s="37"/>
      <c r="G60" s="32"/>
      <c r="H60" s="34" t="str">
        <f aca="false">D60</f>
        <v>KESTEL BELEDİYESPOR</v>
      </c>
      <c r="I60" s="35"/>
      <c r="J60" s="35" t="str">
        <f aca="false">B60</f>
        <v>BADEMLİ 2021 SPOR KULÜBÜ</v>
      </c>
      <c r="K60" s="38"/>
      <c r="L60" s="37"/>
      <c r="M60" s="19"/>
    </row>
    <row r="61" s="21" customFormat="true" ht="17.1" hidden="false" customHeight="true" outlineLevel="0" collapsed="false">
      <c r="A61" s="19"/>
      <c r="B61" s="34" t="str">
        <f aca="false">C13</f>
        <v>NİLÜFER KIZILCIKLISPOR</v>
      </c>
      <c r="C61" s="35"/>
      <c r="D61" s="35" t="str">
        <f aca="false">C12</f>
        <v>KELES GENÇLİK</v>
      </c>
      <c r="E61" s="36"/>
      <c r="F61" s="37"/>
      <c r="G61" s="32"/>
      <c r="H61" s="34" t="str">
        <f aca="false">D61</f>
        <v>KELES GENÇLİK</v>
      </c>
      <c r="I61" s="35"/>
      <c r="J61" s="35" t="str">
        <f aca="false">B61</f>
        <v>NİLÜFER KIZILCIKLISPOR</v>
      </c>
      <c r="K61" s="38"/>
      <c r="L61" s="37"/>
      <c r="M61" s="19"/>
    </row>
    <row r="62" s="21" customFormat="true" ht="17.1" hidden="false" customHeight="true" outlineLevel="0" collapsed="false">
      <c r="A62" s="19"/>
      <c r="B62" s="34" t="str">
        <f aca="false">C14</f>
        <v>FETHİYE İDMAN YURDU</v>
      </c>
      <c r="C62" s="35"/>
      <c r="D62" s="35" t="str">
        <f aca="false">C11</f>
        <v>ORHANGAZİ GENÇLERBİRLİĞİ</v>
      </c>
      <c r="E62" s="36"/>
      <c r="F62" s="37"/>
      <c r="G62" s="32"/>
      <c r="H62" s="34" t="str">
        <f aca="false">D62</f>
        <v>ORHANGAZİ GENÇLERBİRLİĞİ</v>
      </c>
      <c r="I62" s="35"/>
      <c r="J62" s="35" t="str">
        <f aca="false">B62</f>
        <v>FETHİYE İDMAN YURDU</v>
      </c>
      <c r="K62" s="38"/>
      <c r="L62" s="37"/>
      <c r="M62" s="19"/>
    </row>
    <row r="63" s="21" customFormat="true" ht="17.1" hidden="false" customHeight="true" outlineLevel="0" collapsed="false">
      <c r="A63" s="19"/>
      <c r="B63" s="39" t="str">
        <f aca="false">C7</f>
        <v>İNEGÖL ALANYURSPOR</v>
      </c>
      <c r="C63" s="40"/>
      <c r="D63" s="40" t="str">
        <f aca="false">C15</f>
        <v>BAY</v>
      </c>
      <c r="E63" s="41"/>
      <c r="F63" s="42"/>
      <c r="G63" s="32"/>
      <c r="H63" s="39" t="str">
        <f aca="false">D63</f>
        <v>BAY</v>
      </c>
      <c r="I63" s="40"/>
      <c r="J63" s="40" t="str">
        <f aca="false">B63</f>
        <v>İNEGÖL ALANYURSPOR</v>
      </c>
      <c r="K63" s="43"/>
      <c r="L63" s="42"/>
      <c r="M63" s="19"/>
    </row>
    <row r="64" s="21" customFormat="true" ht="15" hidden="false" customHeight="true" outlineLevel="0" collapsed="false">
      <c r="A64" s="19"/>
      <c r="B64" s="19" t="s">
        <v>2</v>
      </c>
      <c r="C64" s="19"/>
      <c r="D64" s="19"/>
      <c r="E64" s="44"/>
      <c r="F64" s="7"/>
      <c r="G64" s="19"/>
      <c r="H64" s="19"/>
      <c r="I64" s="19"/>
      <c r="J64" s="19"/>
      <c r="K64" s="45"/>
      <c r="L64" s="7"/>
      <c r="M64" s="19"/>
    </row>
    <row r="65" s="21" customFormat="true" ht="15" hidden="false" customHeight="true" outlineLevel="0" collapsed="false">
      <c r="A65" s="19"/>
      <c r="B65" s="22" t="s">
        <v>31</v>
      </c>
      <c r="C65" s="23"/>
      <c r="D65" s="24"/>
      <c r="E65" s="25" t="s">
        <v>17</v>
      </c>
      <c r="F65" s="26" t="s">
        <v>18</v>
      </c>
      <c r="G65" s="19"/>
      <c r="H65" s="22" t="s">
        <v>32</v>
      </c>
      <c r="I65" s="23"/>
      <c r="J65" s="24"/>
      <c r="K65" s="27" t="s">
        <v>17</v>
      </c>
      <c r="L65" s="26" t="s">
        <v>18</v>
      </c>
      <c r="M65" s="19"/>
    </row>
    <row r="66" s="21" customFormat="true" ht="17.1" hidden="false" customHeight="true" outlineLevel="0" collapsed="false">
      <c r="A66" s="19"/>
      <c r="B66" s="28" t="str">
        <f aca="false">C8</f>
        <v>KESTEL BELEDİYESPOR</v>
      </c>
      <c r="C66" s="29"/>
      <c r="D66" s="29" t="str">
        <f aca="false">C7</f>
        <v>İNEGÖL ALANYURSPOR</v>
      </c>
      <c r="E66" s="30"/>
      <c r="F66" s="31"/>
      <c r="G66" s="32"/>
      <c r="H66" s="28" t="str">
        <f aca="false">D66</f>
        <v>İNEGÖL ALANYURSPOR</v>
      </c>
      <c r="I66" s="29" t="s">
        <v>2</v>
      </c>
      <c r="J66" s="29" t="str">
        <f aca="false">B66</f>
        <v>KESTEL BELEDİYESPOR</v>
      </c>
      <c r="K66" s="33"/>
      <c r="L66" s="31"/>
      <c r="M66" s="19"/>
    </row>
    <row r="67" s="21" customFormat="true" ht="17.1" hidden="false" customHeight="true" outlineLevel="0" collapsed="false">
      <c r="A67" s="19"/>
      <c r="B67" s="34" t="str">
        <f aca="false">C9</f>
        <v>MİLLET GÖÇMENSPOR</v>
      </c>
      <c r="C67" s="35"/>
      <c r="D67" s="35" t="str">
        <f aca="false">C6</f>
        <v>BADEMLİ 2021 SPOR KULÜBÜ</v>
      </c>
      <c r="E67" s="36"/>
      <c r="F67" s="37"/>
      <c r="G67" s="32"/>
      <c r="H67" s="34" t="str">
        <f aca="false">D67</f>
        <v>BADEMLİ 2021 SPOR KULÜBÜ</v>
      </c>
      <c r="I67" s="35"/>
      <c r="J67" s="35" t="str">
        <f aca="false">B67</f>
        <v>MİLLET GÖÇMENSPOR</v>
      </c>
      <c r="K67" s="38"/>
      <c r="L67" s="37"/>
      <c r="M67" s="19"/>
    </row>
    <row r="68" s="21" customFormat="true" ht="17.1" hidden="false" customHeight="true" outlineLevel="0" collapsed="false">
      <c r="A68" s="19"/>
      <c r="B68" s="34" t="str">
        <f aca="false">C10</f>
        <v>İNEGÖL KURTULUŞSPOR</v>
      </c>
      <c r="C68" s="35"/>
      <c r="D68" s="35" t="str">
        <f aca="false">C5</f>
        <v>MUDANYASPOR</v>
      </c>
      <c r="E68" s="36"/>
      <c r="F68" s="37"/>
      <c r="G68" s="32"/>
      <c r="H68" s="34" t="str">
        <f aca="false">D68</f>
        <v>MUDANYASPOR</v>
      </c>
      <c r="I68" s="35"/>
      <c r="J68" s="35" t="str">
        <f aca="false">B68</f>
        <v>İNEGÖL KURTULUŞSPOR</v>
      </c>
      <c r="K68" s="38"/>
      <c r="L68" s="37"/>
      <c r="M68" s="19"/>
    </row>
    <row r="69" s="21" customFormat="true" ht="17.1" hidden="false" customHeight="true" outlineLevel="0" collapsed="false">
      <c r="A69" s="19"/>
      <c r="B69" s="34" t="str">
        <f aca="false">C11</f>
        <v>ORHANGAZİ GENÇLERBİRLİĞİ</v>
      </c>
      <c r="C69" s="35"/>
      <c r="D69" s="35" t="str">
        <f aca="false">C4</f>
        <v>H.D.OSMANGAZİSPOR</v>
      </c>
      <c r="E69" s="36"/>
      <c r="F69" s="37"/>
      <c r="G69" s="32"/>
      <c r="H69" s="34" t="str">
        <f aca="false">D69</f>
        <v>H.D.OSMANGAZİSPOR</v>
      </c>
      <c r="I69" s="35"/>
      <c r="J69" s="35" t="str">
        <f aca="false">B69</f>
        <v>ORHANGAZİ GENÇLERBİRLİĞİ</v>
      </c>
      <c r="K69" s="38"/>
      <c r="L69" s="37"/>
      <c r="M69" s="19"/>
    </row>
    <row r="70" s="21" customFormat="true" ht="17.1" hidden="false" customHeight="true" outlineLevel="0" collapsed="false">
      <c r="A70" s="19"/>
      <c r="B70" s="58" t="str">
        <f aca="false">C12</f>
        <v>KELES GENÇLİK</v>
      </c>
      <c r="C70" s="59"/>
      <c r="D70" s="59" t="str">
        <f aca="false">C14</f>
        <v>FETHİYE İDMAN YURDU</v>
      </c>
      <c r="E70" s="60"/>
      <c r="F70" s="37"/>
      <c r="G70" s="32"/>
      <c r="H70" s="34" t="str">
        <f aca="false">D70</f>
        <v>FETHİYE İDMAN YURDU</v>
      </c>
      <c r="I70" s="35"/>
      <c r="J70" s="35" t="str">
        <f aca="false">B70</f>
        <v>KELES GENÇLİK</v>
      </c>
      <c r="K70" s="61"/>
      <c r="L70" s="37"/>
      <c r="M70" s="19"/>
    </row>
    <row r="71" s="21" customFormat="true" ht="17.1" hidden="false" customHeight="true" outlineLevel="0" collapsed="false">
      <c r="A71" s="19"/>
      <c r="B71" s="39" t="str">
        <f aca="false">C13</f>
        <v>NİLÜFER KIZILCIKLISPOR</v>
      </c>
      <c r="C71" s="40"/>
      <c r="D71" s="40" t="str">
        <f aca="false">C15</f>
        <v>BAY</v>
      </c>
      <c r="E71" s="41"/>
      <c r="F71" s="42"/>
      <c r="G71" s="32"/>
      <c r="H71" s="39" t="str">
        <f aca="false">D71</f>
        <v>BAY</v>
      </c>
      <c r="I71" s="40"/>
      <c r="J71" s="40" t="str">
        <f aca="false">B71</f>
        <v>NİLÜFER KIZILCIKLISPOR</v>
      </c>
      <c r="K71" s="43"/>
      <c r="L71" s="42"/>
      <c r="M71" s="19"/>
    </row>
    <row r="72" s="21" customFormat="true" ht="15" hidden="false" customHeight="true" outlineLevel="0" collapsed="false">
      <c r="A72" s="19"/>
      <c r="B72" s="19" t="s">
        <v>2</v>
      </c>
      <c r="C72" s="19"/>
      <c r="D72" s="19"/>
      <c r="E72" s="44"/>
      <c r="F72" s="7"/>
      <c r="G72" s="19"/>
      <c r="H72" s="19"/>
      <c r="I72" s="19"/>
      <c r="J72" s="19"/>
      <c r="K72" s="45"/>
      <c r="L72" s="7"/>
      <c r="M72" s="19"/>
    </row>
    <row r="73" s="21" customFormat="true" ht="15" hidden="false" customHeight="true" outlineLevel="0" collapsed="false">
      <c r="A73" s="19"/>
      <c r="B73" s="22" t="s">
        <v>33</v>
      </c>
      <c r="C73" s="23"/>
      <c r="D73" s="24"/>
      <c r="E73" s="25" t="s">
        <v>17</v>
      </c>
      <c r="F73" s="26" t="s">
        <v>18</v>
      </c>
      <c r="G73" s="19"/>
      <c r="H73" s="22" t="s">
        <v>34</v>
      </c>
      <c r="I73" s="23"/>
      <c r="J73" s="24"/>
      <c r="K73" s="27" t="s">
        <v>17</v>
      </c>
      <c r="L73" s="26" t="s">
        <v>18</v>
      </c>
      <c r="M73" s="19"/>
    </row>
    <row r="74" s="21" customFormat="true" ht="17.1" hidden="false" customHeight="true" outlineLevel="0" collapsed="false">
      <c r="A74" s="19"/>
      <c r="B74" s="28" t="str">
        <f aca="false">C4</f>
        <v>H.D.OSMANGAZİSPOR</v>
      </c>
      <c r="C74" s="29"/>
      <c r="D74" s="29" t="str">
        <f aca="false">C12</f>
        <v>KELES GENÇLİK</v>
      </c>
      <c r="E74" s="30"/>
      <c r="F74" s="31"/>
      <c r="G74" s="32"/>
      <c r="H74" s="28" t="str">
        <f aca="false">D74</f>
        <v>KELES GENÇLİK</v>
      </c>
      <c r="I74" s="29" t="s">
        <v>2</v>
      </c>
      <c r="J74" s="29" t="str">
        <f aca="false">B74</f>
        <v>H.D.OSMANGAZİSPOR</v>
      </c>
      <c r="K74" s="33"/>
      <c r="L74" s="31"/>
      <c r="M74" s="19"/>
    </row>
    <row r="75" s="21" customFormat="true" ht="17.1" hidden="false" customHeight="true" outlineLevel="0" collapsed="false">
      <c r="A75" s="19"/>
      <c r="B75" s="34" t="str">
        <f aca="false">C5</f>
        <v>MUDANYASPOR</v>
      </c>
      <c r="C75" s="35"/>
      <c r="D75" s="35" t="str">
        <f aca="false">C11</f>
        <v>ORHANGAZİ GENÇLERBİRLİĞİ</v>
      </c>
      <c r="E75" s="36"/>
      <c r="F75" s="37"/>
      <c r="G75" s="32"/>
      <c r="H75" s="34" t="str">
        <f aca="false">D75</f>
        <v>ORHANGAZİ GENÇLERBİRLİĞİ</v>
      </c>
      <c r="I75" s="35"/>
      <c r="J75" s="35" t="str">
        <f aca="false">B75</f>
        <v>MUDANYASPOR</v>
      </c>
      <c r="K75" s="38"/>
      <c r="L75" s="37"/>
      <c r="M75" s="19"/>
    </row>
    <row r="76" s="21" customFormat="true" ht="17.1" hidden="false" customHeight="true" outlineLevel="0" collapsed="false">
      <c r="A76" s="19"/>
      <c r="B76" s="34" t="str">
        <f aca="false">C6</f>
        <v>BADEMLİ 2021 SPOR KULÜBÜ</v>
      </c>
      <c r="C76" s="35"/>
      <c r="D76" s="35" t="str">
        <f aca="false">C10</f>
        <v>İNEGÖL KURTULUŞSPOR</v>
      </c>
      <c r="E76" s="36"/>
      <c r="F76" s="37"/>
      <c r="G76" s="32"/>
      <c r="H76" s="34" t="str">
        <f aca="false">D76</f>
        <v>İNEGÖL KURTULUŞSPOR</v>
      </c>
      <c r="I76" s="35"/>
      <c r="J76" s="35" t="str">
        <f aca="false">B76</f>
        <v>BADEMLİ 2021 SPOR KULÜBÜ</v>
      </c>
      <c r="K76" s="38"/>
      <c r="L76" s="37"/>
      <c r="M76" s="19"/>
    </row>
    <row r="77" s="21" customFormat="true" ht="17.1" hidden="false" customHeight="true" outlineLevel="0" collapsed="false">
      <c r="A77" s="19"/>
      <c r="B77" s="34" t="str">
        <f aca="false">C7</f>
        <v>İNEGÖL ALANYURSPOR</v>
      </c>
      <c r="C77" s="35"/>
      <c r="D77" s="35" t="str">
        <f aca="false">C9</f>
        <v>MİLLET GÖÇMENSPOR</v>
      </c>
      <c r="E77" s="36"/>
      <c r="F77" s="37"/>
      <c r="G77" s="32"/>
      <c r="H77" s="34" t="str">
        <f aca="false">D77</f>
        <v>MİLLET GÖÇMENSPOR</v>
      </c>
      <c r="I77" s="35"/>
      <c r="J77" s="35" t="str">
        <f aca="false">B77</f>
        <v>İNEGÖL ALANYURSPOR</v>
      </c>
      <c r="K77" s="38"/>
      <c r="L77" s="37"/>
      <c r="M77" s="19"/>
    </row>
    <row r="78" s="21" customFormat="true" ht="17.1" hidden="false" customHeight="true" outlineLevel="0" collapsed="false">
      <c r="A78" s="19"/>
      <c r="B78" s="58" t="str">
        <f aca="false">C14</f>
        <v>FETHİYE İDMAN YURDU</v>
      </c>
      <c r="C78" s="59"/>
      <c r="D78" s="59" t="str">
        <f aca="false">C13</f>
        <v>NİLÜFER KIZILCIKLISPOR</v>
      </c>
      <c r="E78" s="60"/>
      <c r="F78" s="37"/>
      <c r="G78" s="32"/>
      <c r="H78" s="34" t="str">
        <f aca="false">D78</f>
        <v>NİLÜFER KIZILCIKLISPOR</v>
      </c>
      <c r="I78" s="35"/>
      <c r="J78" s="35" t="str">
        <f aca="false">B78</f>
        <v>FETHİYE İDMAN YURDU</v>
      </c>
      <c r="K78" s="61"/>
      <c r="L78" s="37"/>
      <c r="M78" s="19"/>
    </row>
    <row r="79" s="21" customFormat="true" ht="17.1" hidden="false" customHeight="true" outlineLevel="0" collapsed="false">
      <c r="A79" s="19"/>
      <c r="B79" s="39" t="str">
        <f aca="false">C8</f>
        <v>KESTEL BELEDİYESPOR</v>
      </c>
      <c r="C79" s="40"/>
      <c r="D79" s="40" t="str">
        <f aca="false">C15</f>
        <v>BAY</v>
      </c>
      <c r="E79" s="41"/>
      <c r="F79" s="42"/>
      <c r="G79" s="32"/>
      <c r="H79" s="39" t="str">
        <f aca="false">D79</f>
        <v>BAY</v>
      </c>
      <c r="I79" s="40"/>
      <c r="J79" s="40" t="str">
        <f aca="false">B79</f>
        <v>KESTEL BELEDİYESPOR</v>
      </c>
      <c r="K79" s="43"/>
      <c r="L79" s="42"/>
      <c r="M79" s="19"/>
    </row>
    <row r="80" s="21" customFormat="true" ht="15" hidden="false" customHeight="true" outlineLevel="0" collapsed="false">
      <c r="A80" s="19"/>
      <c r="B80" s="19" t="s">
        <v>2</v>
      </c>
      <c r="C80" s="19"/>
      <c r="D80" s="19"/>
      <c r="E80" s="44"/>
      <c r="F80" s="7"/>
      <c r="G80" s="19"/>
      <c r="H80" s="19"/>
      <c r="I80" s="19"/>
      <c r="J80" s="19"/>
      <c r="K80" s="45"/>
      <c r="L80" s="7"/>
      <c r="M80" s="19"/>
    </row>
    <row r="81" s="21" customFormat="true" ht="15" hidden="false" customHeight="true" outlineLevel="0" collapsed="false">
      <c r="A81" s="19"/>
      <c r="B81" s="22" t="s">
        <v>35</v>
      </c>
      <c r="C81" s="23"/>
      <c r="D81" s="24"/>
      <c r="E81" s="25" t="s">
        <v>17</v>
      </c>
      <c r="F81" s="26" t="s">
        <v>18</v>
      </c>
      <c r="G81" s="19"/>
      <c r="H81" s="22" t="s">
        <v>36</v>
      </c>
      <c r="I81" s="23"/>
      <c r="J81" s="24"/>
      <c r="K81" s="27" t="s">
        <v>17</v>
      </c>
      <c r="L81" s="26" t="s">
        <v>18</v>
      </c>
      <c r="M81" s="19"/>
    </row>
    <row r="82" s="21" customFormat="true" ht="17.1" hidden="false" customHeight="true" outlineLevel="0" collapsed="false">
      <c r="A82" s="19"/>
      <c r="B82" s="28" t="str">
        <f aca="false">C9</f>
        <v>MİLLET GÖÇMENSPOR</v>
      </c>
      <c r="C82" s="29"/>
      <c r="D82" s="29" t="str">
        <f aca="false">C8</f>
        <v>KESTEL BELEDİYESPOR</v>
      </c>
      <c r="E82" s="30"/>
      <c r="F82" s="31"/>
      <c r="G82" s="32"/>
      <c r="H82" s="28" t="str">
        <f aca="false">D82</f>
        <v>KESTEL BELEDİYESPOR</v>
      </c>
      <c r="I82" s="29" t="s">
        <v>2</v>
      </c>
      <c r="J82" s="29" t="str">
        <f aca="false">B82</f>
        <v>MİLLET GÖÇMENSPOR</v>
      </c>
      <c r="K82" s="33"/>
      <c r="L82" s="31"/>
      <c r="M82" s="19"/>
    </row>
    <row r="83" s="21" customFormat="true" ht="17.1" hidden="false" customHeight="true" outlineLevel="0" collapsed="false">
      <c r="A83" s="19"/>
      <c r="B83" s="34" t="str">
        <f aca="false">C10</f>
        <v>İNEGÖL KURTULUŞSPOR</v>
      </c>
      <c r="C83" s="35"/>
      <c r="D83" s="35" t="str">
        <f aca="false">C7</f>
        <v>İNEGÖL ALANYURSPOR</v>
      </c>
      <c r="E83" s="36"/>
      <c r="F83" s="37"/>
      <c r="G83" s="32"/>
      <c r="H83" s="34" t="str">
        <f aca="false">D83</f>
        <v>İNEGÖL ALANYURSPOR</v>
      </c>
      <c r="I83" s="35"/>
      <c r="J83" s="35" t="str">
        <f aca="false">B83</f>
        <v>İNEGÖL KURTULUŞSPOR</v>
      </c>
      <c r="K83" s="38"/>
      <c r="L83" s="37"/>
      <c r="M83" s="19"/>
    </row>
    <row r="84" s="21" customFormat="true" ht="17.1" hidden="false" customHeight="true" outlineLevel="0" collapsed="false">
      <c r="A84" s="19"/>
      <c r="B84" s="34" t="str">
        <f aca="false">C11</f>
        <v>ORHANGAZİ GENÇLERBİRLİĞİ</v>
      </c>
      <c r="C84" s="35"/>
      <c r="D84" s="35" t="str">
        <f aca="false">C6</f>
        <v>BADEMLİ 2021 SPOR KULÜBÜ</v>
      </c>
      <c r="E84" s="36"/>
      <c r="F84" s="37"/>
      <c r="G84" s="32"/>
      <c r="H84" s="34" t="str">
        <f aca="false">D84</f>
        <v>BADEMLİ 2021 SPOR KULÜBÜ</v>
      </c>
      <c r="I84" s="35"/>
      <c r="J84" s="35" t="str">
        <f aca="false">B84</f>
        <v>ORHANGAZİ GENÇLERBİRLİĞİ</v>
      </c>
      <c r="K84" s="38"/>
      <c r="L84" s="37"/>
      <c r="M84" s="19"/>
    </row>
    <row r="85" s="21" customFormat="true" ht="17.1" hidden="false" customHeight="true" outlineLevel="0" collapsed="false">
      <c r="A85" s="19"/>
      <c r="B85" s="34" t="str">
        <f aca="false">C12</f>
        <v>KELES GENÇLİK</v>
      </c>
      <c r="C85" s="35"/>
      <c r="D85" s="35" t="str">
        <f aca="false">C5</f>
        <v>MUDANYASPOR</v>
      </c>
      <c r="E85" s="36"/>
      <c r="F85" s="37"/>
      <c r="G85" s="32"/>
      <c r="H85" s="34" t="str">
        <f aca="false">D85</f>
        <v>MUDANYASPOR</v>
      </c>
      <c r="I85" s="35"/>
      <c r="J85" s="35" t="str">
        <f aca="false">B85</f>
        <v>KELES GENÇLİK</v>
      </c>
      <c r="K85" s="38"/>
      <c r="L85" s="37"/>
      <c r="M85" s="19"/>
    </row>
    <row r="86" s="21" customFormat="true" ht="17.1" hidden="false" customHeight="true" outlineLevel="0" collapsed="false">
      <c r="A86" s="19"/>
      <c r="B86" s="58" t="str">
        <f aca="false">C13</f>
        <v>NİLÜFER KIZILCIKLISPOR</v>
      </c>
      <c r="C86" s="59"/>
      <c r="D86" s="59" t="str">
        <f aca="false">C4</f>
        <v>H.D.OSMANGAZİSPOR</v>
      </c>
      <c r="E86" s="60"/>
      <c r="F86" s="37"/>
      <c r="G86" s="32"/>
      <c r="H86" s="34" t="str">
        <f aca="false">D86</f>
        <v>H.D.OSMANGAZİSPOR</v>
      </c>
      <c r="I86" s="35"/>
      <c r="J86" s="35" t="str">
        <f aca="false">B86</f>
        <v>NİLÜFER KIZILCIKLISPOR</v>
      </c>
      <c r="K86" s="61"/>
      <c r="L86" s="37"/>
      <c r="M86" s="19"/>
    </row>
    <row r="87" s="21" customFormat="true" ht="17.1" hidden="false" customHeight="true" outlineLevel="0" collapsed="false">
      <c r="A87" s="19"/>
      <c r="B87" s="39" t="str">
        <f aca="false">C14</f>
        <v>FETHİYE İDMAN YURDU</v>
      </c>
      <c r="C87" s="40"/>
      <c r="D87" s="40" t="str">
        <f aca="false">C15</f>
        <v>BAY</v>
      </c>
      <c r="E87" s="41"/>
      <c r="F87" s="42"/>
      <c r="G87" s="32"/>
      <c r="H87" s="39" t="str">
        <f aca="false">D87</f>
        <v>BAY</v>
      </c>
      <c r="I87" s="40"/>
      <c r="J87" s="40" t="str">
        <f aca="false">B87</f>
        <v>FETHİYE İDMAN YURDU</v>
      </c>
      <c r="K87" s="43"/>
      <c r="L87" s="42"/>
      <c r="M87" s="19"/>
    </row>
    <row r="88" s="21" customFormat="true" ht="15" hidden="false" customHeight="true" outlineLevel="0" collapsed="false">
      <c r="A88" s="19"/>
      <c r="B88" s="19" t="s">
        <v>2</v>
      </c>
      <c r="C88" s="19"/>
      <c r="D88" s="19"/>
      <c r="E88" s="44"/>
      <c r="F88" s="7"/>
      <c r="G88" s="19"/>
      <c r="H88" s="19"/>
      <c r="I88" s="19"/>
      <c r="J88" s="19"/>
      <c r="K88" s="45"/>
      <c r="L88" s="7"/>
      <c r="M88" s="19"/>
    </row>
    <row r="89" s="21" customFormat="true" ht="15" hidden="false" customHeight="true" outlineLevel="0" collapsed="false">
      <c r="A89" s="19"/>
      <c r="B89" s="22" t="s">
        <v>37</v>
      </c>
      <c r="C89" s="23"/>
      <c r="D89" s="24"/>
      <c r="E89" s="25" t="s">
        <v>17</v>
      </c>
      <c r="F89" s="26" t="s">
        <v>18</v>
      </c>
      <c r="G89" s="19"/>
      <c r="H89" s="22" t="s">
        <v>38</v>
      </c>
      <c r="I89" s="23"/>
      <c r="J89" s="24"/>
      <c r="K89" s="27" t="s">
        <v>17</v>
      </c>
      <c r="L89" s="26" t="s">
        <v>18</v>
      </c>
      <c r="M89" s="19"/>
    </row>
    <row r="90" s="21" customFormat="true" ht="17.1" hidden="false" customHeight="true" outlineLevel="0" collapsed="false">
      <c r="A90" s="19"/>
      <c r="B90" s="28" t="str">
        <f aca="false">C4</f>
        <v>H.D.OSMANGAZİSPOR</v>
      </c>
      <c r="C90" s="29"/>
      <c r="D90" s="29" t="str">
        <f aca="false">C14</f>
        <v>FETHİYE İDMAN YURDU</v>
      </c>
      <c r="E90" s="30"/>
      <c r="F90" s="31"/>
      <c r="G90" s="32"/>
      <c r="H90" s="28" t="str">
        <f aca="false">D90</f>
        <v>FETHİYE İDMAN YURDU</v>
      </c>
      <c r="I90" s="29" t="s">
        <v>2</v>
      </c>
      <c r="J90" s="29" t="str">
        <f aca="false">B90</f>
        <v>H.D.OSMANGAZİSPOR</v>
      </c>
      <c r="K90" s="33"/>
      <c r="L90" s="31"/>
      <c r="M90" s="19"/>
    </row>
    <row r="91" s="21" customFormat="true" ht="17.1" hidden="false" customHeight="true" outlineLevel="0" collapsed="false">
      <c r="A91" s="19"/>
      <c r="B91" s="34" t="str">
        <f aca="false">C5</f>
        <v>MUDANYASPOR</v>
      </c>
      <c r="C91" s="35"/>
      <c r="D91" s="35" t="str">
        <f aca="false">C13</f>
        <v>NİLÜFER KIZILCIKLISPOR</v>
      </c>
      <c r="E91" s="36"/>
      <c r="F91" s="37"/>
      <c r="G91" s="32"/>
      <c r="H91" s="34" t="str">
        <f aca="false">D91</f>
        <v>NİLÜFER KIZILCIKLISPOR</v>
      </c>
      <c r="I91" s="35"/>
      <c r="J91" s="35" t="str">
        <f aca="false">B91</f>
        <v>MUDANYASPOR</v>
      </c>
      <c r="K91" s="38"/>
      <c r="L91" s="37"/>
      <c r="M91" s="19"/>
    </row>
    <row r="92" s="21" customFormat="true" ht="17.1" hidden="false" customHeight="true" outlineLevel="0" collapsed="false">
      <c r="A92" s="19"/>
      <c r="B92" s="34" t="str">
        <f aca="false">C6</f>
        <v>BADEMLİ 2021 SPOR KULÜBÜ</v>
      </c>
      <c r="C92" s="35"/>
      <c r="D92" s="35" t="str">
        <f aca="false">C12</f>
        <v>KELES GENÇLİK</v>
      </c>
      <c r="E92" s="36"/>
      <c r="F92" s="37"/>
      <c r="G92" s="32"/>
      <c r="H92" s="34" t="str">
        <f aca="false">D92</f>
        <v>KELES GENÇLİK</v>
      </c>
      <c r="I92" s="35"/>
      <c r="J92" s="35" t="str">
        <f aca="false">B92</f>
        <v>BADEMLİ 2021 SPOR KULÜBÜ</v>
      </c>
      <c r="K92" s="38"/>
      <c r="L92" s="37"/>
      <c r="M92" s="19"/>
    </row>
    <row r="93" s="21" customFormat="true" ht="17.1" hidden="false" customHeight="true" outlineLevel="0" collapsed="false">
      <c r="A93" s="19"/>
      <c r="B93" s="34" t="str">
        <f aca="false">C7</f>
        <v>İNEGÖL ALANYURSPOR</v>
      </c>
      <c r="C93" s="35"/>
      <c r="D93" s="35" t="str">
        <f aca="false">C11</f>
        <v>ORHANGAZİ GENÇLERBİRLİĞİ</v>
      </c>
      <c r="E93" s="36"/>
      <c r="F93" s="37"/>
      <c r="G93" s="32"/>
      <c r="H93" s="34" t="str">
        <f aca="false">D93</f>
        <v>ORHANGAZİ GENÇLERBİRLİĞİ</v>
      </c>
      <c r="I93" s="35"/>
      <c r="J93" s="35" t="str">
        <f aca="false">B93</f>
        <v>İNEGÖL ALANYURSPOR</v>
      </c>
      <c r="K93" s="38"/>
      <c r="L93" s="37"/>
      <c r="M93" s="19"/>
    </row>
    <row r="94" s="21" customFormat="true" ht="17.1" hidden="false" customHeight="true" outlineLevel="0" collapsed="false">
      <c r="A94" s="19"/>
      <c r="B94" s="58" t="str">
        <f aca="false">C8</f>
        <v>KESTEL BELEDİYESPOR</v>
      </c>
      <c r="C94" s="59"/>
      <c r="D94" s="59" t="str">
        <f aca="false">C10</f>
        <v>İNEGÖL KURTULUŞSPOR</v>
      </c>
      <c r="E94" s="60"/>
      <c r="F94" s="37"/>
      <c r="G94" s="32"/>
      <c r="H94" s="34" t="str">
        <f aca="false">D94</f>
        <v>İNEGÖL KURTULUŞSPOR</v>
      </c>
      <c r="I94" s="35"/>
      <c r="J94" s="35" t="str">
        <f aca="false">B94</f>
        <v>KESTEL BELEDİYESPOR</v>
      </c>
      <c r="K94" s="61"/>
      <c r="L94" s="37"/>
      <c r="M94" s="19"/>
    </row>
    <row r="95" s="21" customFormat="true" ht="17.1" hidden="false" customHeight="true" outlineLevel="0" collapsed="false">
      <c r="A95" s="19"/>
      <c r="B95" s="39" t="str">
        <f aca="false">C9</f>
        <v>MİLLET GÖÇMENSPOR</v>
      </c>
      <c r="C95" s="40"/>
      <c r="D95" s="40" t="str">
        <f aca="false">C15</f>
        <v>BAY</v>
      </c>
      <c r="E95" s="41"/>
      <c r="F95" s="42"/>
      <c r="G95" s="32"/>
      <c r="H95" s="39" t="str">
        <f aca="false">D95</f>
        <v>BAY</v>
      </c>
      <c r="I95" s="40"/>
      <c r="J95" s="40" t="str">
        <f aca="false">B95</f>
        <v>MİLLET GÖÇMENSPOR</v>
      </c>
      <c r="K95" s="43"/>
      <c r="L95" s="42"/>
      <c r="M95" s="19"/>
    </row>
    <row r="96" s="21" customFormat="true" ht="15" hidden="false" customHeight="true" outlineLevel="0" collapsed="false">
      <c r="A96" s="19"/>
      <c r="B96" s="19"/>
      <c r="C96" s="19"/>
      <c r="D96" s="19"/>
      <c r="E96" s="44"/>
      <c r="F96" s="7"/>
      <c r="G96" s="19"/>
      <c r="H96" s="19"/>
      <c r="I96" s="19"/>
      <c r="J96" s="19"/>
      <c r="K96" s="45"/>
      <c r="L96" s="7"/>
      <c r="M96" s="19"/>
    </row>
    <row r="97" s="21" customFormat="true" ht="15" hidden="false" customHeight="true" outlineLevel="0" collapsed="false">
      <c r="A97" s="19"/>
      <c r="B97" s="22" t="s">
        <v>39</v>
      </c>
      <c r="C97" s="23"/>
      <c r="D97" s="24"/>
      <c r="E97" s="25" t="s">
        <v>17</v>
      </c>
      <c r="F97" s="26" t="s">
        <v>18</v>
      </c>
      <c r="G97" s="19"/>
      <c r="H97" s="22" t="s">
        <v>40</v>
      </c>
      <c r="I97" s="23"/>
      <c r="J97" s="24"/>
      <c r="K97" s="27" t="s">
        <v>17</v>
      </c>
      <c r="L97" s="26" t="s">
        <v>18</v>
      </c>
      <c r="M97" s="19"/>
    </row>
    <row r="98" s="21" customFormat="true" ht="17.1" hidden="false" customHeight="true" outlineLevel="0" collapsed="false">
      <c r="A98" s="19"/>
      <c r="B98" s="28" t="str">
        <f aca="false">C10</f>
        <v>İNEGÖL KURTULUŞSPOR</v>
      </c>
      <c r="C98" s="29"/>
      <c r="D98" s="29" t="str">
        <f aca="false">C9</f>
        <v>MİLLET GÖÇMENSPOR</v>
      </c>
      <c r="E98" s="30"/>
      <c r="F98" s="31"/>
      <c r="G98" s="32"/>
      <c r="H98" s="28" t="str">
        <f aca="false">D98</f>
        <v>MİLLET GÖÇMENSPOR</v>
      </c>
      <c r="I98" s="29" t="s">
        <v>2</v>
      </c>
      <c r="J98" s="29" t="str">
        <f aca="false">B98</f>
        <v>İNEGÖL KURTULUŞSPOR</v>
      </c>
      <c r="K98" s="33"/>
      <c r="L98" s="31"/>
      <c r="M98" s="19"/>
    </row>
    <row r="99" s="21" customFormat="true" ht="17.1" hidden="false" customHeight="true" outlineLevel="0" collapsed="false">
      <c r="A99" s="19"/>
      <c r="B99" s="34" t="str">
        <f aca="false">C11</f>
        <v>ORHANGAZİ GENÇLERBİRLİĞİ</v>
      </c>
      <c r="C99" s="35"/>
      <c r="D99" s="35" t="str">
        <f aca="false">C8</f>
        <v>KESTEL BELEDİYESPOR</v>
      </c>
      <c r="E99" s="36"/>
      <c r="F99" s="37"/>
      <c r="G99" s="32"/>
      <c r="H99" s="34" t="str">
        <f aca="false">D99</f>
        <v>KESTEL BELEDİYESPOR</v>
      </c>
      <c r="I99" s="35"/>
      <c r="J99" s="35" t="str">
        <f aca="false">B99</f>
        <v>ORHANGAZİ GENÇLERBİRLİĞİ</v>
      </c>
      <c r="K99" s="38"/>
      <c r="L99" s="37"/>
      <c r="M99" s="19"/>
    </row>
    <row r="100" s="21" customFormat="true" ht="17.1" hidden="false" customHeight="true" outlineLevel="0" collapsed="false">
      <c r="A100" s="19"/>
      <c r="B100" s="34" t="str">
        <f aca="false">C12</f>
        <v>KELES GENÇLİK</v>
      </c>
      <c r="C100" s="35"/>
      <c r="D100" s="35" t="str">
        <f aca="false">C7</f>
        <v>İNEGÖL ALANYURSPOR</v>
      </c>
      <c r="E100" s="36"/>
      <c r="F100" s="37"/>
      <c r="G100" s="32"/>
      <c r="H100" s="34" t="str">
        <f aca="false">D100</f>
        <v>İNEGÖL ALANYURSPOR</v>
      </c>
      <c r="I100" s="35"/>
      <c r="J100" s="35" t="str">
        <f aca="false">B100</f>
        <v>KELES GENÇLİK</v>
      </c>
      <c r="K100" s="38"/>
      <c r="L100" s="37"/>
      <c r="M100" s="19"/>
    </row>
    <row r="101" s="21" customFormat="true" ht="17.1" hidden="false" customHeight="true" outlineLevel="0" collapsed="false">
      <c r="A101" s="19"/>
      <c r="B101" s="34" t="str">
        <f aca="false">C13</f>
        <v>NİLÜFER KIZILCIKLISPOR</v>
      </c>
      <c r="C101" s="35"/>
      <c r="D101" s="35" t="str">
        <f aca="false">C6</f>
        <v>BADEMLİ 2021 SPOR KULÜBÜ</v>
      </c>
      <c r="E101" s="36"/>
      <c r="F101" s="37"/>
      <c r="G101" s="32"/>
      <c r="H101" s="34" t="str">
        <f aca="false">D101</f>
        <v>BADEMLİ 2021 SPOR KULÜBÜ</v>
      </c>
      <c r="I101" s="35"/>
      <c r="J101" s="35" t="str">
        <f aca="false">B101</f>
        <v>NİLÜFER KIZILCIKLISPOR</v>
      </c>
      <c r="K101" s="38"/>
      <c r="L101" s="37"/>
      <c r="M101" s="19"/>
    </row>
    <row r="102" s="21" customFormat="true" ht="17.1" hidden="false" customHeight="true" outlineLevel="0" collapsed="false">
      <c r="A102" s="19"/>
      <c r="B102" s="58" t="str">
        <f aca="false">C14</f>
        <v>FETHİYE İDMAN YURDU</v>
      </c>
      <c r="C102" s="59"/>
      <c r="D102" s="59" t="str">
        <f aca="false">C5</f>
        <v>MUDANYASPOR</v>
      </c>
      <c r="E102" s="60"/>
      <c r="F102" s="37"/>
      <c r="G102" s="32"/>
      <c r="H102" s="34" t="str">
        <f aca="false">D102</f>
        <v>MUDANYASPOR</v>
      </c>
      <c r="I102" s="35"/>
      <c r="J102" s="35" t="str">
        <f aca="false">B102</f>
        <v>FETHİYE İDMAN YURDU</v>
      </c>
      <c r="K102" s="61"/>
      <c r="L102" s="37"/>
      <c r="M102" s="19"/>
    </row>
    <row r="103" s="21" customFormat="true" ht="17.1" hidden="false" customHeight="true" outlineLevel="0" collapsed="false">
      <c r="A103" s="19"/>
      <c r="B103" s="39" t="str">
        <f aca="false">C4</f>
        <v>H.D.OSMANGAZİSPOR</v>
      </c>
      <c r="C103" s="40"/>
      <c r="D103" s="40" t="str">
        <f aca="false">C15</f>
        <v>BAY</v>
      </c>
      <c r="E103" s="41"/>
      <c r="F103" s="42"/>
      <c r="G103" s="32"/>
      <c r="H103" s="39" t="str">
        <f aca="false">D103</f>
        <v>BAY</v>
      </c>
      <c r="I103" s="40"/>
      <c r="J103" s="40" t="str">
        <f aca="false">B103</f>
        <v>H.D.OSMANGAZİSPOR</v>
      </c>
      <c r="K103" s="43"/>
      <c r="L103" s="42"/>
      <c r="M103" s="19"/>
    </row>
    <row r="104" s="21" customFormat="true" ht="15" hidden="false" customHeight="true" outlineLevel="0" collapsed="false">
      <c r="A104" s="19"/>
      <c r="B104" s="19"/>
      <c r="C104" s="19"/>
      <c r="D104" s="19"/>
      <c r="E104" s="44"/>
      <c r="F104" s="7"/>
      <c r="G104" s="19"/>
      <c r="H104" s="19"/>
      <c r="I104" s="19"/>
      <c r="J104" s="19"/>
      <c r="K104" s="45"/>
      <c r="L104" s="7"/>
      <c r="M104" s="19"/>
    </row>
    <row r="105" customFormat="false" ht="12.75" hidden="false" customHeight="false" outlineLevel="0" collapsed="false">
      <c r="A105" s="5"/>
      <c r="B105" s="62" t="s">
        <v>2</v>
      </c>
      <c r="C105" s="62"/>
      <c r="D105" s="5"/>
      <c r="E105" s="6"/>
      <c r="F105" s="7"/>
      <c r="G105" s="5"/>
      <c r="H105" s="5"/>
      <c r="I105" s="5"/>
      <c r="J105" s="5"/>
      <c r="K105" s="8"/>
      <c r="L105" s="7"/>
      <c r="M105" s="5"/>
    </row>
    <row r="106" customFormat="false" ht="12.75" hidden="false" customHeight="false" outlineLevel="0" collapsed="false">
      <c r="A106" s="5"/>
      <c r="B106" s="5"/>
      <c r="C106" s="5"/>
      <c r="D106" s="5"/>
      <c r="E106" s="6"/>
      <c r="F106" s="7"/>
      <c r="G106" s="5"/>
      <c r="H106" s="5"/>
      <c r="I106" s="5"/>
      <c r="J106" s="5"/>
      <c r="K106" s="8"/>
      <c r="L106" s="7"/>
      <c r="M106" s="5"/>
    </row>
    <row r="107" customFormat="false" ht="12.75" hidden="false" customHeight="false" outlineLevel="0" collapsed="false">
      <c r="A107" s="5"/>
      <c r="B107" s="5"/>
      <c r="C107" s="5"/>
      <c r="D107" s="5"/>
      <c r="E107" s="6"/>
      <c r="F107" s="7"/>
      <c r="G107" s="5"/>
      <c r="H107" s="5"/>
      <c r="I107" s="5"/>
      <c r="J107" s="5"/>
      <c r="K107" s="8"/>
      <c r="L107" s="7"/>
      <c r="M107" s="5"/>
    </row>
    <row r="108" customFormat="false" ht="12.75" hidden="false" customHeight="false" outlineLevel="0" collapsed="false">
      <c r="A108" s="5"/>
      <c r="B108" s="5"/>
      <c r="C108" s="5"/>
      <c r="D108" s="5"/>
      <c r="E108" s="6"/>
      <c r="F108" s="7"/>
      <c r="G108" s="5"/>
      <c r="H108" s="5"/>
      <c r="I108" s="5"/>
      <c r="J108" s="5"/>
      <c r="K108" s="8"/>
      <c r="L108" s="7"/>
      <c r="M108" s="5"/>
    </row>
    <row r="109" customFormat="false" ht="12.75" hidden="false" customHeight="false" outlineLevel="0" collapsed="false">
      <c r="A109" s="5"/>
      <c r="B109" s="5"/>
      <c r="C109" s="5"/>
      <c r="D109" s="5"/>
      <c r="E109" s="6"/>
      <c r="F109" s="7"/>
      <c r="G109" s="5"/>
      <c r="H109" s="5"/>
      <c r="I109" s="5"/>
      <c r="J109" s="5"/>
      <c r="K109" s="8"/>
      <c r="L109" s="7"/>
      <c r="M109" s="5"/>
    </row>
    <row r="110" customFormat="false" ht="12.75" hidden="false" customHeight="false" outlineLevel="0" collapsed="false">
      <c r="A110" s="5"/>
      <c r="B110" s="5"/>
      <c r="C110" s="5"/>
      <c r="D110" s="5"/>
      <c r="E110" s="6"/>
      <c r="F110" s="7"/>
      <c r="G110" s="5"/>
      <c r="H110" s="5"/>
      <c r="I110" s="5"/>
      <c r="J110" s="5"/>
      <c r="K110" s="8"/>
      <c r="L110" s="7"/>
      <c r="M110" s="5"/>
    </row>
    <row r="111" customFormat="false" ht="12.75" hidden="false" customHeight="false" outlineLevel="0" collapsed="false">
      <c r="A111" s="5"/>
      <c r="B111" s="5"/>
      <c r="C111" s="5"/>
      <c r="D111" s="5"/>
      <c r="E111" s="6"/>
      <c r="F111" s="7"/>
      <c r="G111" s="5"/>
      <c r="H111" s="5"/>
      <c r="I111" s="5"/>
      <c r="J111" s="5"/>
      <c r="K111" s="8"/>
      <c r="L111" s="7"/>
      <c r="M111" s="5"/>
    </row>
    <row r="112" customFormat="false" ht="12.75" hidden="false" customHeight="false" outlineLevel="0" collapsed="false">
      <c r="A112" s="5"/>
      <c r="B112" s="5"/>
      <c r="C112" s="5"/>
      <c r="D112" s="5"/>
      <c r="E112" s="6"/>
      <c r="F112" s="7"/>
      <c r="G112" s="5"/>
      <c r="H112" s="5"/>
      <c r="I112" s="5"/>
      <c r="J112" s="5"/>
      <c r="K112" s="8"/>
      <c r="L112" s="7"/>
      <c r="M112" s="5"/>
    </row>
    <row r="113" customFormat="false" ht="12.75" hidden="false" customHeight="false" outlineLevel="0" collapsed="false">
      <c r="A113" s="5"/>
      <c r="B113" s="5"/>
      <c r="C113" s="5"/>
      <c r="D113" s="5"/>
      <c r="E113" s="6"/>
      <c r="F113" s="7"/>
      <c r="G113" s="5"/>
      <c r="H113" s="5"/>
      <c r="I113" s="5"/>
      <c r="J113" s="5"/>
      <c r="K113" s="8"/>
      <c r="L113" s="7"/>
      <c r="M113" s="5"/>
    </row>
    <row r="114" customFormat="false" ht="12.75" hidden="false" customHeight="false" outlineLevel="0" collapsed="false">
      <c r="A114" s="5"/>
      <c r="B114" s="5"/>
      <c r="C114" s="5"/>
      <c r="D114" s="5"/>
      <c r="E114" s="6"/>
      <c r="F114" s="7"/>
      <c r="G114" s="5"/>
      <c r="H114" s="5"/>
      <c r="I114" s="5"/>
      <c r="J114" s="5"/>
      <c r="K114" s="8"/>
      <c r="L114" s="7"/>
      <c r="M114" s="5"/>
    </row>
    <row r="115" customFormat="false" ht="12.75" hidden="false" customHeight="false" outlineLevel="0" collapsed="false">
      <c r="A115" s="5"/>
      <c r="B115" s="5"/>
      <c r="C115" s="5"/>
      <c r="D115" s="5"/>
      <c r="E115" s="6"/>
      <c r="F115" s="7"/>
      <c r="G115" s="5"/>
      <c r="H115" s="5"/>
      <c r="I115" s="5"/>
      <c r="J115" s="5"/>
      <c r="K115" s="8"/>
      <c r="L115" s="7"/>
      <c r="M115" s="5"/>
    </row>
  </sheetData>
  <mergeCells count="16"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C13:L13"/>
    <mergeCell ref="C14:L14"/>
    <mergeCell ref="C15:L15"/>
    <mergeCell ref="B16:L16"/>
    <mergeCell ref="B105:C10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8.85"/>
    <col collapsed="false" customWidth="true" hidden="false" outlineLevel="0" max="3" min="3" style="1" width="1.7"/>
    <col collapsed="false" customWidth="true" hidden="false" outlineLevel="0" max="4" min="4" style="1" width="18.7"/>
    <col collapsed="false" customWidth="true" hidden="false" outlineLevel="0" max="5" min="5" style="2" width="10.71"/>
    <col collapsed="false" customWidth="true" hidden="false" outlineLevel="0" max="6" min="6" style="3" width="12.7"/>
    <col collapsed="false" customWidth="true" hidden="false" outlineLevel="0" max="7" min="7" style="1" width="1.41"/>
    <col collapsed="false" customWidth="true" hidden="false" outlineLevel="0" max="8" min="8" style="1" width="18.7"/>
    <col collapsed="false" customWidth="true" hidden="false" outlineLevel="0" max="9" min="9" style="1" width="1.41"/>
    <col collapsed="false" customWidth="true" hidden="false" outlineLevel="0" max="10" min="10" style="1" width="18.7"/>
    <col collapsed="false" customWidth="true" hidden="false" outlineLevel="0" max="11" min="11" style="4" width="12.7"/>
    <col collapsed="false" customWidth="true" hidden="false" outlineLevel="0" max="12" min="12" style="3" width="12.7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5"/>
      <c r="B1" s="5"/>
      <c r="C1" s="5"/>
      <c r="D1" s="5"/>
      <c r="E1" s="6"/>
      <c r="F1" s="7"/>
      <c r="G1" s="5"/>
      <c r="H1" s="5"/>
      <c r="I1" s="5"/>
      <c r="J1" s="5"/>
      <c r="K1" s="8"/>
      <c r="L1" s="7"/>
      <c r="M1" s="5"/>
    </row>
    <row r="2" customFormat="false" ht="25.5" hidden="false" customHeight="false" outlineLevel="0" collapsed="false">
      <c r="A2" s="5"/>
      <c r="B2" s="9" t="s">
        <v>53</v>
      </c>
      <c r="C2" s="9"/>
      <c r="D2" s="9"/>
      <c r="E2" s="9"/>
      <c r="F2" s="9"/>
      <c r="G2" s="9"/>
      <c r="H2" s="9"/>
      <c r="I2" s="9"/>
      <c r="J2" s="9"/>
      <c r="K2" s="9"/>
      <c r="L2" s="9"/>
      <c r="M2" s="5"/>
    </row>
    <row r="3" customFormat="false" ht="17.25" hidden="false" customHeight="true" outlineLevel="0" collapsed="false">
      <c r="A3" s="5"/>
      <c r="B3" s="10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5" t="s">
        <v>2</v>
      </c>
    </row>
    <row r="4" customFormat="false" ht="18" hidden="false" customHeight="true" outlineLevel="0" collapsed="false">
      <c r="A4" s="5"/>
      <c r="B4" s="12" t="n">
        <v>1</v>
      </c>
      <c r="C4" s="15" t="s">
        <v>54</v>
      </c>
      <c r="D4" s="15"/>
      <c r="E4" s="15"/>
      <c r="F4" s="15"/>
      <c r="G4" s="15"/>
      <c r="H4" s="15"/>
      <c r="I4" s="15"/>
      <c r="J4" s="15"/>
      <c r="K4" s="15"/>
      <c r="L4" s="15"/>
      <c r="M4" s="5"/>
    </row>
    <row r="5" customFormat="false" ht="18" hidden="false" customHeight="true" outlineLevel="0" collapsed="false">
      <c r="A5" s="5"/>
      <c r="B5" s="14" t="n">
        <v>2</v>
      </c>
      <c r="C5" s="15" t="s">
        <v>55</v>
      </c>
      <c r="D5" s="15"/>
      <c r="E5" s="15"/>
      <c r="F5" s="15"/>
      <c r="G5" s="15"/>
      <c r="H5" s="15"/>
      <c r="I5" s="15"/>
      <c r="J5" s="15"/>
      <c r="K5" s="15"/>
      <c r="L5" s="15"/>
      <c r="M5" s="5"/>
    </row>
    <row r="6" customFormat="false" ht="18" hidden="false" customHeight="true" outlineLevel="0" collapsed="false">
      <c r="A6" s="5"/>
      <c r="B6" s="14" t="n">
        <v>3</v>
      </c>
      <c r="C6" s="15" t="s">
        <v>56</v>
      </c>
      <c r="D6" s="15"/>
      <c r="E6" s="15"/>
      <c r="F6" s="15"/>
      <c r="G6" s="15"/>
      <c r="H6" s="15"/>
      <c r="I6" s="15"/>
      <c r="J6" s="15"/>
      <c r="K6" s="15"/>
      <c r="L6" s="15"/>
      <c r="M6" s="5"/>
    </row>
    <row r="7" customFormat="false" ht="18" hidden="false" customHeight="true" outlineLevel="0" collapsed="false">
      <c r="A7" s="5"/>
      <c r="B7" s="14" t="n">
        <v>4</v>
      </c>
      <c r="C7" s="15" t="s">
        <v>57</v>
      </c>
      <c r="D7" s="15"/>
      <c r="E7" s="15"/>
      <c r="F7" s="15"/>
      <c r="G7" s="15"/>
      <c r="H7" s="15"/>
      <c r="I7" s="15"/>
      <c r="J7" s="15"/>
      <c r="K7" s="15"/>
      <c r="L7" s="15"/>
      <c r="M7" s="5"/>
    </row>
    <row r="8" customFormat="false" ht="18" hidden="false" customHeight="true" outlineLevel="0" collapsed="false">
      <c r="A8" s="5"/>
      <c r="B8" s="14" t="n">
        <v>5</v>
      </c>
      <c r="C8" s="15" t="s">
        <v>58</v>
      </c>
      <c r="D8" s="15"/>
      <c r="E8" s="15"/>
      <c r="F8" s="15"/>
      <c r="G8" s="15"/>
      <c r="H8" s="15"/>
      <c r="I8" s="15"/>
      <c r="J8" s="15"/>
      <c r="K8" s="15"/>
      <c r="L8" s="15"/>
      <c r="M8" s="5"/>
    </row>
    <row r="9" customFormat="false" ht="18" hidden="false" customHeight="true" outlineLevel="0" collapsed="false">
      <c r="A9" s="5"/>
      <c r="B9" s="14" t="n">
        <v>6</v>
      </c>
      <c r="C9" s="15" t="s">
        <v>59</v>
      </c>
      <c r="D9" s="15"/>
      <c r="E9" s="15"/>
      <c r="F9" s="15"/>
      <c r="G9" s="15"/>
      <c r="H9" s="15"/>
      <c r="I9" s="15"/>
      <c r="J9" s="15"/>
      <c r="K9" s="15"/>
      <c r="L9" s="15"/>
      <c r="M9" s="5"/>
    </row>
    <row r="10" customFormat="false" ht="18" hidden="false" customHeight="true" outlineLevel="0" collapsed="false">
      <c r="A10" s="5"/>
      <c r="B10" s="14" t="n">
        <v>7</v>
      </c>
      <c r="C10" s="15" t="s">
        <v>60</v>
      </c>
      <c r="D10" s="15"/>
      <c r="E10" s="15"/>
      <c r="F10" s="15"/>
      <c r="G10" s="15"/>
      <c r="H10" s="15"/>
      <c r="I10" s="15"/>
      <c r="J10" s="15"/>
      <c r="K10" s="15"/>
      <c r="L10" s="15"/>
      <c r="M10" s="5"/>
    </row>
    <row r="11" customFormat="false" ht="18" hidden="false" customHeight="true" outlineLevel="0" collapsed="false">
      <c r="A11" s="5"/>
      <c r="B11" s="14" t="n">
        <v>8</v>
      </c>
      <c r="C11" s="16" t="s">
        <v>61</v>
      </c>
      <c r="D11" s="16"/>
      <c r="E11" s="16"/>
      <c r="F11" s="16"/>
      <c r="G11" s="16"/>
      <c r="H11" s="16"/>
      <c r="I11" s="16"/>
      <c r="J11" s="16"/>
      <c r="K11" s="16"/>
      <c r="L11" s="16"/>
      <c r="M11" s="5"/>
    </row>
    <row r="12" customFormat="false" ht="18" hidden="false" customHeight="true" outlineLevel="0" collapsed="false">
      <c r="A12" s="5"/>
      <c r="B12" s="14" t="n">
        <v>9</v>
      </c>
      <c r="C12" s="15" t="s">
        <v>62</v>
      </c>
      <c r="D12" s="15"/>
      <c r="E12" s="15"/>
      <c r="F12" s="15"/>
      <c r="G12" s="15"/>
      <c r="H12" s="15"/>
      <c r="I12" s="15"/>
      <c r="J12" s="15"/>
      <c r="K12" s="15"/>
      <c r="L12" s="15"/>
      <c r="M12" s="5"/>
    </row>
    <row r="13" customFormat="false" ht="18" hidden="false" customHeight="true" outlineLevel="0" collapsed="false">
      <c r="A13" s="5"/>
      <c r="B13" s="14" t="n">
        <v>10</v>
      </c>
      <c r="C13" s="15" t="s">
        <v>63</v>
      </c>
      <c r="D13" s="15"/>
      <c r="E13" s="15"/>
      <c r="F13" s="15"/>
      <c r="G13" s="15"/>
      <c r="H13" s="15"/>
      <c r="I13" s="15"/>
      <c r="J13" s="15"/>
      <c r="K13" s="15"/>
      <c r="L13" s="15"/>
      <c r="M13" s="5"/>
    </row>
    <row r="14" customFormat="false" ht="18" hidden="false" customHeight="true" outlineLevel="0" collapsed="false">
      <c r="A14" s="5"/>
      <c r="B14" s="14" t="n">
        <v>11</v>
      </c>
      <c r="C14" s="15" t="s">
        <v>64</v>
      </c>
      <c r="D14" s="15"/>
      <c r="E14" s="15"/>
      <c r="F14" s="15"/>
      <c r="G14" s="15"/>
      <c r="H14" s="15"/>
      <c r="I14" s="15"/>
      <c r="J14" s="15"/>
      <c r="K14" s="15"/>
      <c r="L14" s="15"/>
      <c r="M14" s="5"/>
    </row>
    <row r="15" customFormat="false" ht="18" hidden="false" customHeight="true" outlineLevel="0" collapsed="false">
      <c r="A15" s="5"/>
      <c r="B15" s="17" t="n">
        <v>12</v>
      </c>
      <c r="C15" s="18" t="s">
        <v>14</v>
      </c>
      <c r="D15" s="18"/>
      <c r="E15" s="18"/>
      <c r="F15" s="18"/>
      <c r="G15" s="18"/>
      <c r="H15" s="18"/>
      <c r="I15" s="18"/>
      <c r="J15" s="18"/>
      <c r="K15" s="18"/>
      <c r="L15" s="18"/>
      <c r="M15" s="5"/>
    </row>
    <row r="16" s="21" customFormat="true" ht="19.5" hidden="false" customHeight="true" outlineLevel="0" collapsed="false">
      <c r="A16" s="19"/>
      <c r="B16" s="20" t="s">
        <v>15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19"/>
    </row>
    <row r="17" s="21" customFormat="true" ht="15" hidden="false" customHeight="true" outlineLevel="0" collapsed="false">
      <c r="A17" s="19"/>
      <c r="B17" s="22" t="s">
        <v>16</v>
      </c>
      <c r="C17" s="23"/>
      <c r="D17" s="24"/>
      <c r="E17" s="25" t="s">
        <v>17</v>
      </c>
      <c r="F17" s="26" t="s">
        <v>18</v>
      </c>
      <c r="G17" s="19" t="s">
        <v>2</v>
      </c>
      <c r="H17" s="22" t="s">
        <v>19</v>
      </c>
      <c r="I17" s="23"/>
      <c r="J17" s="24"/>
      <c r="K17" s="27" t="s">
        <v>17</v>
      </c>
      <c r="L17" s="26" t="s">
        <v>18</v>
      </c>
      <c r="M17" s="19"/>
    </row>
    <row r="18" s="21" customFormat="true" ht="17.1" hidden="false" customHeight="true" outlineLevel="0" collapsed="false">
      <c r="A18" s="19"/>
      <c r="B18" s="28" t="str">
        <f aca="false">C5</f>
        <v>İZNİKSPOR</v>
      </c>
      <c r="C18" s="29" t="s">
        <v>2</v>
      </c>
      <c r="D18" s="29" t="str">
        <f aca="false">C4</f>
        <v>İNEGÖL MOBİLYA 2018 SPOR</v>
      </c>
      <c r="E18" s="30"/>
      <c r="F18" s="31"/>
      <c r="G18" s="32"/>
      <c r="H18" s="28" t="str">
        <f aca="false">D18</f>
        <v>İNEGÖL MOBİLYA 2018 SPOR</v>
      </c>
      <c r="I18" s="29" t="s">
        <v>2</v>
      </c>
      <c r="J18" s="29" t="str">
        <f aca="false">B18</f>
        <v>İZNİKSPOR</v>
      </c>
      <c r="K18" s="33"/>
      <c r="L18" s="31"/>
      <c r="M18" s="19"/>
    </row>
    <row r="19" s="21" customFormat="true" ht="17.1" hidden="false" customHeight="true" outlineLevel="0" collapsed="false">
      <c r="A19" s="19"/>
      <c r="B19" s="34" t="str">
        <f aca="false">C6</f>
        <v>KÜPLÜ PINAR  YEŞİLDAĞSPOR</v>
      </c>
      <c r="C19" s="35"/>
      <c r="D19" s="35" t="str">
        <f aca="false">C14</f>
        <v>BURSA 1326 FUTBOL KULÜBÜ</v>
      </c>
      <c r="E19" s="36"/>
      <c r="F19" s="37"/>
      <c r="G19" s="32"/>
      <c r="H19" s="34" t="str">
        <f aca="false">D19</f>
        <v>BURSA 1326 FUTBOL KULÜBÜ</v>
      </c>
      <c r="I19" s="35"/>
      <c r="J19" s="35" t="str">
        <f aca="false">B19</f>
        <v>KÜPLÜ PINAR  YEŞİLDAĞSPOR</v>
      </c>
      <c r="K19" s="38"/>
      <c r="L19" s="37"/>
      <c r="M19" s="19"/>
    </row>
    <row r="20" s="21" customFormat="true" ht="17.1" hidden="false" customHeight="true" outlineLevel="0" collapsed="false">
      <c r="A20" s="19"/>
      <c r="B20" s="34" t="str">
        <f aca="false">C7</f>
        <v>BURSA GENÇLER GÜCÜ SPOR</v>
      </c>
      <c r="C20" s="35"/>
      <c r="D20" s="35" t="str">
        <f aca="false">C13</f>
        <v>İNEGÖL ORHANİYE SPOR</v>
      </c>
      <c r="E20" s="36"/>
      <c r="F20" s="37"/>
      <c r="G20" s="32"/>
      <c r="H20" s="34" t="str">
        <f aca="false">D20</f>
        <v>İNEGÖL ORHANİYE SPOR</v>
      </c>
      <c r="I20" s="35"/>
      <c r="J20" s="35" t="str">
        <f aca="false">B20</f>
        <v>BURSA GENÇLER GÜCÜ SPOR</v>
      </c>
      <c r="K20" s="38"/>
      <c r="L20" s="37"/>
      <c r="M20" s="19"/>
    </row>
    <row r="21" s="21" customFormat="true" ht="17.1" hidden="false" customHeight="true" outlineLevel="0" collapsed="false">
      <c r="A21" s="19"/>
      <c r="B21" s="34" t="str">
        <f aca="false">C8</f>
        <v>FATİHGÜCÜ KS SPOR</v>
      </c>
      <c r="C21" s="35"/>
      <c r="D21" s="35" t="str">
        <f aca="false">C12</f>
        <v>HÜRRİYETSPOR</v>
      </c>
      <c r="E21" s="36"/>
      <c r="F21" s="37"/>
      <c r="G21" s="32"/>
      <c r="H21" s="34" t="str">
        <f aca="false">D21</f>
        <v>HÜRRİYETSPOR</v>
      </c>
      <c r="I21" s="35"/>
      <c r="J21" s="35" t="str">
        <f aca="false">B21</f>
        <v>FATİHGÜCÜ KS SPOR</v>
      </c>
      <c r="K21" s="38"/>
      <c r="L21" s="37"/>
      <c r="M21" s="19"/>
    </row>
    <row r="22" s="21" customFormat="true" ht="17.1" hidden="false" customHeight="true" outlineLevel="0" collapsed="false">
      <c r="A22" s="19"/>
      <c r="B22" s="34" t="str">
        <f aca="false">C9</f>
        <v>ZAFERSPOR</v>
      </c>
      <c r="C22" s="35"/>
      <c r="D22" s="35" t="str">
        <f aca="false">C11</f>
        <v>ORHANGAZİ HÜRSPOR</v>
      </c>
      <c r="E22" s="36"/>
      <c r="F22" s="37"/>
      <c r="G22" s="32"/>
      <c r="H22" s="34" t="str">
        <f aca="false">D22</f>
        <v>ORHANGAZİ HÜRSPOR</v>
      </c>
      <c r="I22" s="35"/>
      <c r="J22" s="35" t="str">
        <f aca="false">B22</f>
        <v>ZAFERSPOR</v>
      </c>
      <c r="K22" s="38"/>
      <c r="L22" s="37"/>
      <c r="M22" s="19"/>
    </row>
    <row r="23" s="21" customFormat="true" ht="17.1" hidden="false" customHeight="true" outlineLevel="0" collapsed="false">
      <c r="A23" s="19"/>
      <c r="B23" s="39" t="str">
        <f aca="false">C10</f>
        <v>BURGAZSPOR</v>
      </c>
      <c r="C23" s="40"/>
      <c r="D23" s="40" t="str">
        <f aca="false">C15</f>
        <v>BAY</v>
      </c>
      <c r="E23" s="41"/>
      <c r="F23" s="42"/>
      <c r="G23" s="32"/>
      <c r="H23" s="39" t="str">
        <f aca="false">D23</f>
        <v>BAY</v>
      </c>
      <c r="I23" s="40"/>
      <c r="J23" s="40" t="str">
        <f aca="false">B23</f>
        <v>BURGAZSPOR</v>
      </c>
      <c r="K23" s="43"/>
      <c r="L23" s="42"/>
      <c r="M23" s="19"/>
    </row>
    <row r="24" s="21" customFormat="true" ht="15" hidden="false" customHeight="true" outlineLevel="0" collapsed="false">
      <c r="A24" s="19"/>
      <c r="B24" s="19" t="s">
        <v>2</v>
      </c>
      <c r="C24" s="19"/>
      <c r="D24" s="19"/>
      <c r="E24" s="44"/>
      <c r="F24" s="7"/>
      <c r="G24" s="19"/>
      <c r="H24" s="19"/>
      <c r="I24" s="19"/>
      <c r="J24" s="19"/>
      <c r="K24" s="45"/>
      <c r="L24" s="7"/>
      <c r="M24" s="19"/>
    </row>
    <row r="25" s="21" customFormat="true" ht="15" hidden="false" customHeight="true" outlineLevel="0" collapsed="false">
      <c r="A25" s="19"/>
      <c r="B25" s="22" t="s">
        <v>20</v>
      </c>
      <c r="C25" s="23"/>
      <c r="D25" s="24"/>
      <c r="E25" s="25" t="s">
        <v>17</v>
      </c>
      <c r="F25" s="26" t="s">
        <v>18</v>
      </c>
      <c r="G25" s="19"/>
      <c r="H25" s="22" t="s">
        <v>21</v>
      </c>
      <c r="I25" s="23"/>
      <c r="J25" s="24"/>
      <c r="K25" s="27" t="s">
        <v>17</v>
      </c>
      <c r="L25" s="26" t="s">
        <v>18</v>
      </c>
      <c r="M25" s="19"/>
    </row>
    <row r="26" s="21" customFormat="true" ht="17.1" hidden="false" customHeight="true" outlineLevel="0" collapsed="false">
      <c r="A26" s="19"/>
      <c r="B26" s="28" t="str">
        <f aca="false">C4</f>
        <v>İNEGÖL MOBİLYA 2018 SPOR</v>
      </c>
      <c r="C26" s="29"/>
      <c r="D26" s="29" t="str">
        <f aca="false">C6</f>
        <v>KÜPLÜ PINAR  YEŞİLDAĞSPOR</v>
      </c>
      <c r="E26" s="30"/>
      <c r="F26" s="31"/>
      <c r="G26" s="32"/>
      <c r="H26" s="28" t="str">
        <f aca="false">D26</f>
        <v>KÜPLÜ PINAR  YEŞİLDAĞSPOR</v>
      </c>
      <c r="I26" s="29" t="s">
        <v>2</v>
      </c>
      <c r="J26" s="29" t="str">
        <f aca="false">B26</f>
        <v>İNEGÖL MOBİLYA 2018 SPOR</v>
      </c>
      <c r="K26" s="33"/>
      <c r="L26" s="31"/>
      <c r="M26" s="19"/>
    </row>
    <row r="27" s="21" customFormat="true" ht="17.1" hidden="false" customHeight="true" outlineLevel="0" collapsed="false">
      <c r="A27" s="19"/>
      <c r="B27" s="34" t="str">
        <f aca="false">C11</f>
        <v>ORHANGAZİ HÜRSPOR</v>
      </c>
      <c r="C27" s="35"/>
      <c r="D27" s="35" t="str">
        <f aca="false">C10</f>
        <v>BURGAZSPOR</v>
      </c>
      <c r="E27" s="36"/>
      <c r="F27" s="37"/>
      <c r="G27" s="32"/>
      <c r="H27" s="34" t="str">
        <f aca="false">D27</f>
        <v>BURGAZSPOR</v>
      </c>
      <c r="I27" s="35"/>
      <c r="J27" s="35" t="str">
        <f aca="false">B27</f>
        <v>ORHANGAZİ HÜRSPOR</v>
      </c>
      <c r="K27" s="38"/>
      <c r="L27" s="37"/>
      <c r="M27" s="19"/>
    </row>
    <row r="28" s="21" customFormat="true" ht="17.1" hidden="false" customHeight="true" outlineLevel="0" collapsed="false">
      <c r="A28" s="19"/>
      <c r="B28" s="34" t="str">
        <f aca="false">C12</f>
        <v>HÜRRİYETSPOR</v>
      </c>
      <c r="C28" s="35"/>
      <c r="D28" s="35" t="str">
        <f aca="false">C9</f>
        <v>ZAFERSPOR</v>
      </c>
      <c r="E28" s="36"/>
      <c r="F28" s="37"/>
      <c r="G28" s="32"/>
      <c r="H28" s="34" t="str">
        <f aca="false">D28</f>
        <v>ZAFERSPOR</v>
      </c>
      <c r="I28" s="35"/>
      <c r="J28" s="35" t="str">
        <f aca="false">B28</f>
        <v>HÜRRİYETSPOR</v>
      </c>
      <c r="K28" s="38"/>
      <c r="L28" s="37"/>
      <c r="M28" s="19"/>
    </row>
    <row r="29" s="21" customFormat="true" ht="17.1" hidden="false" customHeight="true" outlineLevel="0" collapsed="false">
      <c r="A29" s="19"/>
      <c r="B29" s="34" t="str">
        <f aca="false">C13</f>
        <v>İNEGÖL ORHANİYE SPOR</v>
      </c>
      <c r="C29" s="35"/>
      <c r="D29" s="35" t="str">
        <f aca="false">C8</f>
        <v>FATİHGÜCÜ KS SPOR</v>
      </c>
      <c r="E29" s="36"/>
      <c r="F29" s="37"/>
      <c r="G29" s="32"/>
      <c r="H29" s="34" t="str">
        <f aca="false">D29</f>
        <v>FATİHGÜCÜ KS SPOR</v>
      </c>
      <c r="I29" s="35"/>
      <c r="J29" s="35" t="str">
        <f aca="false">B29</f>
        <v>İNEGÖL ORHANİYE SPOR</v>
      </c>
      <c r="K29" s="38"/>
      <c r="L29" s="37"/>
      <c r="M29" s="19"/>
    </row>
    <row r="30" s="21" customFormat="true" ht="17.1" hidden="false" customHeight="true" outlineLevel="0" collapsed="false">
      <c r="A30" s="19"/>
      <c r="B30" s="34" t="str">
        <f aca="false">C14</f>
        <v>BURSA 1326 FUTBOL KULÜBÜ</v>
      </c>
      <c r="C30" s="35"/>
      <c r="D30" s="35" t="str">
        <f aca="false">C7</f>
        <v>BURSA GENÇLER GÜCÜ SPOR</v>
      </c>
      <c r="E30" s="36"/>
      <c r="F30" s="37"/>
      <c r="G30" s="32"/>
      <c r="H30" s="34" t="str">
        <f aca="false">D30</f>
        <v>BURSA GENÇLER GÜCÜ SPOR</v>
      </c>
      <c r="I30" s="35"/>
      <c r="J30" s="35" t="str">
        <f aca="false">B30</f>
        <v>BURSA 1326 FUTBOL KULÜBÜ</v>
      </c>
      <c r="K30" s="38"/>
      <c r="L30" s="37"/>
      <c r="M30" s="19"/>
    </row>
    <row r="31" s="21" customFormat="true" ht="17.1" hidden="false" customHeight="true" outlineLevel="0" collapsed="false">
      <c r="A31" s="19"/>
      <c r="B31" s="39" t="str">
        <f aca="false">C5</f>
        <v>İZNİKSPOR</v>
      </c>
      <c r="C31" s="40"/>
      <c r="D31" s="40" t="str">
        <f aca="false">C15</f>
        <v>BAY</v>
      </c>
      <c r="E31" s="41"/>
      <c r="F31" s="42"/>
      <c r="G31" s="32"/>
      <c r="H31" s="39" t="str">
        <f aca="false">D31</f>
        <v>BAY</v>
      </c>
      <c r="I31" s="40"/>
      <c r="J31" s="40" t="str">
        <f aca="false">B31</f>
        <v>İZNİKSPOR</v>
      </c>
      <c r="K31" s="43"/>
      <c r="L31" s="42"/>
      <c r="M31" s="19"/>
    </row>
    <row r="32" s="21" customFormat="true" ht="15" hidden="false" customHeight="true" outlineLevel="0" collapsed="false">
      <c r="A32" s="19"/>
      <c r="B32" s="19" t="s">
        <v>2</v>
      </c>
      <c r="C32" s="19"/>
      <c r="D32" s="19"/>
      <c r="E32" s="44"/>
      <c r="F32" s="7"/>
      <c r="G32" s="19"/>
      <c r="H32" s="19"/>
      <c r="I32" s="19"/>
      <c r="J32" s="19"/>
      <c r="K32" s="45"/>
      <c r="L32" s="7"/>
      <c r="M32" s="19"/>
    </row>
    <row r="33" s="21" customFormat="true" ht="15" hidden="false" customHeight="true" outlineLevel="0" collapsed="false">
      <c r="A33" s="19"/>
      <c r="B33" s="22" t="s">
        <v>22</v>
      </c>
      <c r="C33" s="23"/>
      <c r="D33" s="24"/>
      <c r="E33" s="25" t="s">
        <v>17</v>
      </c>
      <c r="F33" s="26" t="s">
        <v>18</v>
      </c>
      <c r="G33" s="19"/>
      <c r="H33" s="22" t="s">
        <v>23</v>
      </c>
      <c r="I33" s="23"/>
      <c r="J33" s="24"/>
      <c r="K33" s="27" t="s">
        <v>17</v>
      </c>
      <c r="L33" s="26" t="s">
        <v>18</v>
      </c>
      <c r="M33" s="19"/>
    </row>
    <row r="34" s="21" customFormat="true" ht="17.1" hidden="false" customHeight="true" outlineLevel="0" collapsed="false">
      <c r="A34" s="19"/>
      <c r="B34" s="28" t="str">
        <f aca="false">C6</f>
        <v>KÜPLÜ PINAR  YEŞİLDAĞSPOR</v>
      </c>
      <c r="C34" s="29"/>
      <c r="D34" s="29" t="str">
        <f aca="false">C5</f>
        <v>İZNİKSPOR</v>
      </c>
      <c r="E34" s="30"/>
      <c r="F34" s="31"/>
      <c r="G34" s="32"/>
      <c r="H34" s="28" t="str">
        <f aca="false">D34</f>
        <v>İZNİKSPOR</v>
      </c>
      <c r="I34" s="29" t="s">
        <v>2</v>
      </c>
      <c r="J34" s="29" t="str">
        <f aca="false">B34</f>
        <v>KÜPLÜ PINAR  YEŞİLDAĞSPOR</v>
      </c>
      <c r="K34" s="33"/>
      <c r="L34" s="31"/>
      <c r="M34" s="19"/>
    </row>
    <row r="35" s="21" customFormat="true" ht="17.1" hidden="false" customHeight="true" outlineLevel="0" collapsed="false">
      <c r="A35" s="19"/>
      <c r="B35" s="34" t="str">
        <f aca="false">C7</f>
        <v>BURSA GENÇLER GÜCÜ SPOR</v>
      </c>
      <c r="C35" s="35"/>
      <c r="D35" s="35" t="str">
        <f aca="false">C4</f>
        <v>İNEGÖL MOBİLYA 2018 SPOR</v>
      </c>
      <c r="E35" s="36"/>
      <c r="F35" s="37"/>
      <c r="G35" s="32"/>
      <c r="H35" s="34" t="str">
        <f aca="false">D35</f>
        <v>İNEGÖL MOBİLYA 2018 SPOR</v>
      </c>
      <c r="I35" s="35"/>
      <c r="J35" s="35" t="str">
        <f aca="false">B35</f>
        <v>BURSA GENÇLER GÜCÜ SPOR</v>
      </c>
      <c r="K35" s="38"/>
      <c r="L35" s="37"/>
      <c r="M35" s="19"/>
    </row>
    <row r="36" s="21" customFormat="true" ht="17.1" hidden="false" customHeight="true" outlineLevel="0" collapsed="false">
      <c r="A36" s="19"/>
      <c r="B36" s="34" t="str">
        <f aca="false">C8</f>
        <v>FATİHGÜCÜ KS SPOR</v>
      </c>
      <c r="C36" s="35"/>
      <c r="D36" s="35" t="str">
        <f aca="false">C14</f>
        <v>BURSA 1326 FUTBOL KULÜBÜ</v>
      </c>
      <c r="E36" s="36"/>
      <c r="F36" s="37"/>
      <c r="G36" s="32"/>
      <c r="H36" s="34" t="str">
        <f aca="false">D36</f>
        <v>BURSA 1326 FUTBOL KULÜBÜ</v>
      </c>
      <c r="I36" s="35"/>
      <c r="J36" s="35" t="str">
        <f aca="false">B36</f>
        <v>FATİHGÜCÜ KS SPOR</v>
      </c>
      <c r="K36" s="38"/>
      <c r="L36" s="37"/>
      <c r="M36" s="19"/>
    </row>
    <row r="37" s="21" customFormat="true" ht="17.1" hidden="false" customHeight="true" outlineLevel="0" collapsed="false">
      <c r="A37" s="19"/>
      <c r="B37" s="34" t="str">
        <f aca="false">C9</f>
        <v>ZAFERSPOR</v>
      </c>
      <c r="C37" s="35"/>
      <c r="D37" s="35" t="str">
        <f aca="false">C13</f>
        <v>İNEGÖL ORHANİYE SPOR</v>
      </c>
      <c r="E37" s="36"/>
      <c r="F37" s="37"/>
      <c r="G37" s="32"/>
      <c r="H37" s="34" t="str">
        <f aca="false">D37</f>
        <v>İNEGÖL ORHANİYE SPOR</v>
      </c>
      <c r="I37" s="35"/>
      <c r="J37" s="35" t="str">
        <f aca="false">B37</f>
        <v>ZAFERSPOR</v>
      </c>
      <c r="K37" s="38"/>
      <c r="L37" s="37"/>
      <c r="M37" s="19"/>
    </row>
    <row r="38" s="21" customFormat="true" ht="17.1" hidden="false" customHeight="true" outlineLevel="0" collapsed="false">
      <c r="A38" s="19"/>
      <c r="B38" s="34" t="str">
        <f aca="false">C10</f>
        <v>BURGAZSPOR</v>
      </c>
      <c r="C38" s="35"/>
      <c r="D38" s="35" t="str">
        <f aca="false">C12</f>
        <v>HÜRRİYETSPOR</v>
      </c>
      <c r="E38" s="36"/>
      <c r="F38" s="37"/>
      <c r="G38" s="32"/>
      <c r="H38" s="34" t="str">
        <f aca="false">D38</f>
        <v>HÜRRİYETSPOR</v>
      </c>
      <c r="I38" s="35"/>
      <c r="J38" s="35" t="str">
        <f aca="false">B38</f>
        <v>BURGAZSPOR</v>
      </c>
      <c r="K38" s="38"/>
      <c r="L38" s="37"/>
      <c r="M38" s="19"/>
    </row>
    <row r="39" s="21" customFormat="true" ht="17.1" hidden="false" customHeight="true" outlineLevel="0" collapsed="false">
      <c r="A39" s="19"/>
      <c r="B39" s="39" t="str">
        <f aca="false">C11</f>
        <v>ORHANGAZİ HÜRSPOR</v>
      </c>
      <c r="C39" s="40"/>
      <c r="D39" s="40" t="str">
        <f aca="false">C15</f>
        <v>BAY</v>
      </c>
      <c r="E39" s="41"/>
      <c r="F39" s="42"/>
      <c r="G39" s="32"/>
      <c r="H39" s="39" t="str">
        <f aca="false">D39</f>
        <v>BAY</v>
      </c>
      <c r="I39" s="40"/>
      <c r="J39" s="40" t="str">
        <f aca="false">B39</f>
        <v>ORHANGAZİ HÜRSPOR</v>
      </c>
      <c r="K39" s="43"/>
      <c r="L39" s="42"/>
      <c r="M39" s="19"/>
    </row>
    <row r="40" s="21" customFormat="true" ht="15" hidden="false" customHeight="true" outlineLevel="0" collapsed="false">
      <c r="A40" s="19"/>
      <c r="B40" s="19" t="s">
        <v>2</v>
      </c>
      <c r="C40" s="19"/>
      <c r="D40" s="19"/>
      <c r="E40" s="44"/>
      <c r="F40" s="7"/>
      <c r="G40" s="19"/>
      <c r="H40" s="19"/>
      <c r="I40" s="19"/>
      <c r="J40" s="19"/>
      <c r="K40" s="45"/>
      <c r="L40" s="7"/>
      <c r="M40" s="19"/>
    </row>
    <row r="41" s="21" customFormat="true" ht="15" hidden="false" customHeight="true" outlineLevel="0" collapsed="false">
      <c r="A41" s="19"/>
      <c r="B41" s="22" t="s">
        <v>24</v>
      </c>
      <c r="C41" s="23"/>
      <c r="D41" s="24"/>
      <c r="E41" s="25" t="s">
        <v>17</v>
      </c>
      <c r="F41" s="26" t="s">
        <v>18</v>
      </c>
      <c r="G41" s="19"/>
      <c r="H41" s="22" t="s">
        <v>25</v>
      </c>
      <c r="I41" s="23"/>
      <c r="J41" s="24"/>
      <c r="K41" s="27" t="s">
        <v>17</v>
      </c>
      <c r="L41" s="26" t="s">
        <v>18</v>
      </c>
      <c r="M41" s="19"/>
    </row>
    <row r="42" s="21" customFormat="true" ht="17.1" hidden="false" customHeight="true" outlineLevel="0" collapsed="false">
      <c r="A42" s="19"/>
      <c r="B42" s="28" t="str">
        <f aca="false">C4</f>
        <v>İNEGÖL MOBİLYA 2018 SPOR</v>
      </c>
      <c r="C42" s="29"/>
      <c r="D42" s="29" t="str">
        <f aca="false">C8</f>
        <v>FATİHGÜCÜ KS SPOR</v>
      </c>
      <c r="E42" s="30"/>
      <c r="F42" s="31"/>
      <c r="G42" s="32"/>
      <c r="H42" s="28" t="str">
        <f aca="false">D42</f>
        <v>FATİHGÜCÜ KS SPOR</v>
      </c>
      <c r="I42" s="29" t="s">
        <v>2</v>
      </c>
      <c r="J42" s="29" t="str">
        <f aca="false">B42</f>
        <v>İNEGÖL MOBİLYA 2018 SPOR</v>
      </c>
      <c r="K42" s="33"/>
      <c r="L42" s="31"/>
      <c r="M42" s="19"/>
    </row>
    <row r="43" s="21" customFormat="true" ht="17.1" hidden="false" customHeight="true" outlineLevel="0" collapsed="false">
      <c r="A43" s="19"/>
      <c r="B43" s="34" t="str">
        <f aca="false">C5</f>
        <v>İZNİKSPOR</v>
      </c>
      <c r="C43" s="35"/>
      <c r="D43" s="35" t="str">
        <f aca="false">C7</f>
        <v>BURSA GENÇLER GÜCÜ SPOR</v>
      </c>
      <c r="E43" s="36"/>
      <c r="F43" s="37"/>
      <c r="G43" s="32"/>
      <c r="H43" s="34" t="str">
        <f aca="false">D43</f>
        <v>BURSA GENÇLER GÜCÜ SPOR</v>
      </c>
      <c r="I43" s="35"/>
      <c r="J43" s="35" t="str">
        <f aca="false">B43</f>
        <v>İZNİKSPOR</v>
      </c>
      <c r="K43" s="38"/>
      <c r="L43" s="37"/>
      <c r="M43" s="19"/>
    </row>
    <row r="44" s="21" customFormat="true" ht="17.1" hidden="false" customHeight="true" outlineLevel="0" collapsed="false">
      <c r="A44" s="19"/>
      <c r="B44" s="34" t="str">
        <f aca="false">C12</f>
        <v>HÜRRİYETSPOR</v>
      </c>
      <c r="C44" s="35"/>
      <c r="D44" s="35" t="str">
        <f aca="false">C11</f>
        <v>ORHANGAZİ HÜRSPOR</v>
      </c>
      <c r="E44" s="36"/>
      <c r="F44" s="37"/>
      <c r="G44" s="32"/>
      <c r="H44" s="34" t="str">
        <f aca="false">D44</f>
        <v>ORHANGAZİ HÜRSPOR</v>
      </c>
      <c r="I44" s="35"/>
      <c r="J44" s="35" t="str">
        <f aca="false">B44</f>
        <v>HÜRRİYETSPOR</v>
      </c>
      <c r="K44" s="38"/>
      <c r="L44" s="37"/>
      <c r="M44" s="19"/>
    </row>
    <row r="45" s="21" customFormat="true" ht="17.1" hidden="false" customHeight="true" outlineLevel="0" collapsed="false">
      <c r="A45" s="19"/>
      <c r="B45" s="34" t="str">
        <f aca="false">C13</f>
        <v>İNEGÖL ORHANİYE SPOR</v>
      </c>
      <c r="C45" s="35"/>
      <c r="D45" s="35" t="str">
        <f aca="false">C10</f>
        <v>BURGAZSPOR</v>
      </c>
      <c r="E45" s="36"/>
      <c r="F45" s="37"/>
      <c r="G45" s="32"/>
      <c r="H45" s="34" t="str">
        <f aca="false">D45</f>
        <v>BURGAZSPOR</v>
      </c>
      <c r="I45" s="35"/>
      <c r="J45" s="35" t="str">
        <f aca="false">B45</f>
        <v>İNEGÖL ORHANİYE SPOR</v>
      </c>
      <c r="K45" s="38"/>
      <c r="L45" s="37"/>
      <c r="M45" s="19"/>
    </row>
    <row r="46" s="21" customFormat="true" ht="17.1" hidden="false" customHeight="true" outlineLevel="0" collapsed="false">
      <c r="A46" s="19"/>
      <c r="B46" s="34" t="str">
        <f aca="false">C14</f>
        <v>BURSA 1326 FUTBOL KULÜBÜ</v>
      </c>
      <c r="C46" s="35"/>
      <c r="D46" s="35" t="str">
        <f aca="false">C9</f>
        <v>ZAFERSPOR</v>
      </c>
      <c r="E46" s="36"/>
      <c r="F46" s="37"/>
      <c r="G46" s="32"/>
      <c r="H46" s="34" t="str">
        <f aca="false">D46</f>
        <v>ZAFERSPOR</v>
      </c>
      <c r="I46" s="35"/>
      <c r="J46" s="35" t="str">
        <f aca="false">B46</f>
        <v>BURSA 1326 FUTBOL KULÜBÜ</v>
      </c>
      <c r="K46" s="38"/>
      <c r="L46" s="37"/>
      <c r="M46" s="19"/>
    </row>
    <row r="47" s="21" customFormat="true" ht="17.1" hidden="false" customHeight="true" outlineLevel="0" collapsed="false">
      <c r="A47" s="19"/>
      <c r="B47" s="39" t="str">
        <f aca="false">C6</f>
        <v>KÜPLÜ PINAR  YEŞİLDAĞSPOR</v>
      </c>
      <c r="C47" s="40"/>
      <c r="D47" s="40" t="str">
        <f aca="false">C15</f>
        <v>BAY</v>
      </c>
      <c r="E47" s="41"/>
      <c r="F47" s="42"/>
      <c r="G47" s="32"/>
      <c r="H47" s="39" t="str">
        <f aca="false">D47</f>
        <v>BAY</v>
      </c>
      <c r="I47" s="40"/>
      <c r="J47" s="40" t="str">
        <f aca="false">B47</f>
        <v>KÜPLÜ PINAR  YEŞİLDAĞSPOR</v>
      </c>
      <c r="K47" s="43"/>
      <c r="L47" s="42"/>
      <c r="M47" s="19"/>
    </row>
    <row r="48" s="21" customFormat="true" ht="15" hidden="false" customHeight="true" outlineLevel="0" collapsed="false">
      <c r="A48" s="19"/>
      <c r="B48" s="19" t="s">
        <v>2</v>
      </c>
      <c r="C48" s="19"/>
      <c r="D48" s="19"/>
      <c r="E48" s="44"/>
      <c r="F48" s="7"/>
      <c r="G48" s="19"/>
      <c r="H48" s="19"/>
      <c r="I48" s="19"/>
      <c r="J48" s="19"/>
      <c r="K48" s="45"/>
      <c r="L48" s="7"/>
      <c r="M48" s="19"/>
    </row>
    <row r="49" s="21" customFormat="true" ht="15" hidden="false" customHeight="true" outlineLevel="0" collapsed="false">
      <c r="A49" s="19"/>
      <c r="B49" s="22" t="s">
        <v>26</v>
      </c>
      <c r="C49" s="23"/>
      <c r="D49" s="24"/>
      <c r="E49" s="25" t="s">
        <v>17</v>
      </c>
      <c r="F49" s="26" t="s">
        <v>18</v>
      </c>
      <c r="G49" s="19"/>
      <c r="H49" s="22" t="s">
        <v>27</v>
      </c>
      <c r="I49" s="23"/>
      <c r="J49" s="24"/>
      <c r="K49" s="27" t="s">
        <v>17</v>
      </c>
      <c r="L49" s="26" t="s">
        <v>18</v>
      </c>
      <c r="M49" s="19"/>
    </row>
    <row r="50" s="21" customFormat="true" ht="17.1" hidden="false" customHeight="true" outlineLevel="0" collapsed="false">
      <c r="A50" s="19"/>
      <c r="B50" s="46" t="str">
        <f aca="false">C7</f>
        <v>BURSA GENÇLER GÜCÜ SPOR</v>
      </c>
      <c r="C50" s="47"/>
      <c r="D50" s="47" t="str">
        <f aca="false">C6</f>
        <v>KÜPLÜ PINAR  YEŞİLDAĞSPOR</v>
      </c>
      <c r="E50" s="48" t="s">
        <v>28</v>
      </c>
      <c r="F50" s="31" t="n">
        <v>44842</v>
      </c>
      <c r="G50" s="19"/>
      <c r="H50" s="46" t="str">
        <f aca="false">D50</f>
        <v>KÜPLÜ PINAR  YEŞİLDAĞSPOR</v>
      </c>
      <c r="I50" s="47" t="s">
        <v>2</v>
      </c>
      <c r="J50" s="47" t="str">
        <f aca="false">B50</f>
        <v>BURSA GENÇLER GÜCÜ SPOR</v>
      </c>
      <c r="K50" s="49"/>
      <c r="L50" s="31"/>
      <c r="M50" s="19"/>
    </row>
    <row r="51" s="21" customFormat="true" ht="17.1" hidden="false" customHeight="true" outlineLevel="0" collapsed="false">
      <c r="A51" s="19"/>
      <c r="B51" s="50" t="str">
        <f aca="false">C8</f>
        <v>FATİHGÜCÜ KS SPOR</v>
      </c>
      <c r="C51" s="51"/>
      <c r="D51" s="51" t="str">
        <f aca="false">C5</f>
        <v>İZNİKSPOR</v>
      </c>
      <c r="E51" s="52"/>
      <c r="F51" s="37"/>
      <c r="G51" s="19"/>
      <c r="H51" s="50" t="str">
        <f aca="false">D51</f>
        <v>İZNİKSPOR</v>
      </c>
      <c r="I51" s="51"/>
      <c r="J51" s="51" t="str">
        <f aca="false">B51</f>
        <v>FATİHGÜCÜ KS SPOR</v>
      </c>
      <c r="K51" s="53"/>
      <c r="L51" s="37"/>
      <c r="M51" s="19"/>
    </row>
    <row r="52" s="21" customFormat="true" ht="17.1" hidden="false" customHeight="true" outlineLevel="0" collapsed="false">
      <c r="A52" s="19"/>
      <c r="B52" s="50" t="str">
        <f aca="false">C9</f>
        <v>ZAFERSPOR</v>
      </c>
      <c r="C52" s="51"/>
      <c r="D52" s="51" t="str">
        <f aca="false">C4</f>
        <v>İNEGÖL MOBİLYA 2018 SPOR</v>
      </c>
      <c r="E52" s="52"/>
      <c r="F52" s="37"/>
      <c r="G52" s="19"/>
      <c r="H52" s="50" t="str">
        <f aca="false">D52</f>
        <v>İNEGÖL MOBİLYA 2018 SPOR</v>
      </c>
      <c r="I52" s="51"/>
      <c r="J52" s="51" t="str">
        <f aca="false">B52</f>
        <v>ZAFERSPOR</v>
      </c>
      <c r="K52" s="53"/>
      <c r="L52" s="37"/>
      <c r="M52" s="19"/>
    </row>
    <row r="53" s="21" customFormat="true" ht="17.1" hidden="false" customHeight="true" outlineLevel="0" collapsed="false">
      <c r="A53" s="19"/>
      <c r="B53" s="50" t="str">
        <f aca="false">C10</f>
        <v>BURGAZSPOR</v>
      </c>
      <c r="C53" s="51"/>
      <c r="D53" s="51" t="str">
        <f aca="false">C14</f>
        <v>BURSA 1326 FUTBOL KULÜBÜ</v>
      </c>
      <c r="E53" s="52"/>
      <c r="F53" s="37"/>
      <c r="G53" s="19"/>
      <c r="H53" s="50" t="str">
        <f aca="false">D53</f>
        <v>BURSA 1326 FUTBOL KULÜBÜ</v>
      </c>
      <c r="I53" s="51"/>
      <c r="J53" s="51" t="str">
        <f aca="false">B53</f>
        <v>BURGAZSPOR</v>
      </c>
      <c r="K53" s="53"/>
      <c r="L53" s="37"/>
      <c r="M53" s="19"/>
    </row>
    <row r="54" s="21" customFormat="true" ht="17.1" hidden="false" customHeight="true" outlineLevel="0" collapsed="false">
      <c r="A54" s="19"/>
      <c r="B54" s="50" t="str">
        <f aca="false">C11</f>
        <v>ORHANGAZİ HÜRSPOR</v>
      </c>
      <c r="C54" s="51"/>
      <c r="D54" s="51" t="str">
        <f aca="false">C13</f>
        <v>İNEGÖL ORHANİYE SPOR</v>
      </c>
      <c r="E54" s="52"/>
      <c r="F54" s="37"/>
      <c r="G54" s="19"/>
      <c r="H54" s="50" t="str">
        <f aca="false">D54</f>
        <v>İNEGÖL ORHANİYE SPOR</v>
      </c>
      <c r="I54" s="51"/>
      <c r="J54" s="51" t="str">
        <f aca="false">B54</f>
        <v>ORHANGAZİ HÜRSPOR</v>
      </c>
      <c r="K54" s="53"/>
      <c r="L54" s="37"/>
      <c r="M54" s="19"/>
    </row>
    <row r="55" s="21" customFormat="true" ht="17.1" hidden="false" customHeight="true" outlineLevel="0" collapsed="false">
      <c r="A55" s="19"/>
      <c r="B55" s="54" t="str">
        <f aca="false">C12</f>
        <v>HÜRRİYETSPOR</v>
      </c>
      <c r="C55" s="55"/>
      <c r="D55" s="55" t="str">
        <f aca="false">C15</f>
        <v>BAY</v>
      </c>
      <c r="E55" s="56"/>
      <c r="F55" s="42"/>
      <c r="G55" s="19"/>
      <c r="H55" s="54" t="str">
        <f aca="false">D55</f>
        <v>BAY</v>
      </c>
      <c r="I55" s="55"/>
      <c r="J55" s="55" t="str">
        <f aca="false">B55</f>
        <v>HÜRRİYETSPOR</v>
      </c>
      <c r="K55" s="57"/>
      <c r="L55" s="42"/>
      <c r="M55" s="19"/>
    </row>
    <row r="56" s="21" customFormat="true" ht="15" hidden="false" customHeight="true" outlineLevel="0" collapsed="false">
      <c r="A56" s="19"/>
      <c r="B56" s="19" t="s">
        <v>2</v>
      </c>
      <c r="C56" s="19"/>
      <c r="D56" s="19"/>
      <c r="E56" s="44"/>
      <c r="F56" s="7"/>
      <c r="G56" s="19"/>
      <c r="H56" s="19"/>
      <c r="I56" s="19"/>
      <c r="J56" s="19"/>
      <c r="K56" s="45"/>
      <c r="L56" s="7"/>
      <c r="M56" s="19"/>
    </row>
    <row r="57" s="21" customFormat="true" ht="15" hidden="false" customHeight="true" outlineLevel="0" collapsed="false">
      <c r="A57" s="19"/>
      <c r="B57" s="22" t="s">
        <v>29</v>
      </c>
      <c r="C57" s="23"/>
      <c r="D57" s="24"/>
      <c r="E57" s="25" t="s">
        <v>17</v>
      </c>
      <c r="F57" s="26" t="s">
        <v>18</v>
      </c>
      <c r="G57" s="19"/>
      <c r="H57" s="22" t="s">
        <v>30</v>
      </c>
      <c r="I57" s="23"/>
      <c r="J57" s="24"/>
      <c r="K57" s="27" t="s">
        <v>17</v>
      </c>
      <c r="L57" s="26" t="s">
        <v>18</v>
      </c>
      <c r="M57" s="19"/>
    </row>
    <row r="58" s="21" customFormat="true" ht="17.1" hidden="false" customHeight="true" outlineLevel="0" collapsed="false">
      <c r="A58" s="19"/>
      <c r="B58" s="28" t="str">
        <f aca="false">C4</f>
        <v>İNEGÖL MOBİLYA 2018 SPOR</v>
      </c>
      <c r="C58" s="29"/>
      <c r="D58" s="29" t="str">
        <f aca="false">C10</f>
        <v>BURGAZSPOR</v>
      </c>
      <c r="E58" s="30"/>
      <c r="F58" s="31"/>
      <c r="G58" s="32"/>
      <c r="H58" s="28" t="str">
        <f aca="false">D58</f>
        <v>BURGAZSPOR</v>
      </c>
      <c r="I58" s="29" t="s">
        <v>2</v>
      </c>
      <c r="J58" s="29" t="str">
        <f aca="false">B58</f>
        <v>İNEGÖL MOBİLYA 2018 SPOR</v>
      </c>
      <c r="K58" s="33"/>
      <c r="L58" s="31"/>
      <c r="M58" s="19"/>
    </row>
    <row r="59" s="21" customFormat="true" ht="17.1" hidden="false" customHeight="true" outlineLevel="0" collapsed="false">
      <c r="A59" s="19"/>
      <c r="B59" s="34" t="str">
        <f aca="false">C5</f>
        <v>İZNİKSPOR</v>
      </c>
      <c r="C59" s="35"/>
      <c r="D59" s="35" t="str">
        <f aca="false">C9</f>
        <v>ZAFERSPOR</v>
      </c>
      <c r="E59" s="36"/>
      <c r="F59" s="37"/>
      <c r="G59" s="32"/>
      <c r="H59" s="34" t="str">
        <f aca="false">D59</f>
        <v>ZAFERSPOR</v>
      </c>
      <c r="I59" s="35"/>
      <c r="J59" s="35" t="str">
        <f aca="false">B59</f>
        <v>İZNİKSPOR</v>
      </c>
      <c r="K59" s="38"/>
      <c r="L59" s="37"/>
      <c r="M59" s="19"/>
    </row>
    <row r="60" s="21" customFormat="true" ht="17.1" hidden="false" customHeight="true" outlineLevel="0" collapsed="false">
      <c r="A60" s="19"/>
      <c r="B60" s="34" t="str">
        <f aca="false">C6</f>
        <v>KÜPLÜ PINAR  YEŞİLDAĞSPOR</v>
      </c>
      <c r="C60" s="35"/>
      <c r="D60" s="35" t="str">
        <f aca="false">C8</f>
        <v>FATİHGÜCÜ KS SPOR</v>
      </c>
      <c r="E60" s="36"/>
      <c r="F60" s="37"/>
      <c r="G60" s="32"/>
      <c r="H60" s="34" t="str">
        <f aca="false">D60</f>
        <v>FATİHGÜCÜ KS SPOR</v>
      </c>
      <c r="I60" s="35"/>
      <c r="J60" s="35" t="str">
        <f aca="false">B60</f>
        <v>KÜPLÜ PINAR  YEŞİLDAĞSPOR</v>
      </c>
      <c r="K60" s="38"/>
      <c r="L60" s="37"/>
      <c r="M60" s="19"/>
    </row>
    <row r="61" s="21" customFormat="true" ht="17.1" hidden="false" customHeight="true" outlineLevel="0" collapsed="false">
      <c r="A61" s="19"/>
      <c r="B61" s="34" t="str">
        <f aca="false">C13</f>
        <v>İNEGÖL ORHANİYE SPOR</v>
      </c>
      <c r="C61" s="35"/>
      <c r="D61" s="35" t="str">
        <f aca="false">C12</f>
        <v>HÜRRİYETSPOR</v>
      </c>
      <c r="E61" s="36"/>
      <c r="F61" s="37"/>
      <c r="G61" s="32"/>
      <c r="H61" s="34" t="str">
        <f aca="false">D61</f>
        <v>HÜRRİYETSPOR</v>
      </c>
      <c r="I61" s="35"/>
      <c r="J61" s="35" t="str">
        <f aca="false">B61</f>
        <v>İNEGÖL ORHANİYE SPOR</v>
      </c>
      <c r="K61" s="38"/>
      <c r="L61" s="37"/>
      <c r="M61" s="19"/>
    </row>
    <row r="62" s="21" customFormat="true" ht="17.1" hidden="false" customHeight="true" outlineLevel="0" collapsed="false">
      <c r="A62" s="19"/>
      <c r="B62" s="34" t="str">
        <f aca="false">C14</f>
        <v>BURSA 1326 FUTBOL KULÜBÜ</v>
      </c>
      <c r="C62" s="35"/>
      <c r="D62" s="35" t="str">
        <f aca="false">C11</f>
        <v>ORHANGAZİ HÜRSPOR</v>
      </c>
      <c r="E62" s="36"/>
      <c r="F62" s="37"/>
      <c r="G62" s="32"/>
      <c r="H62" s="34" t="str">
        <f aca="false">D62</f>
        <v>ORHANGAZİ HÜRSPOR</v>
      </c>
      <c r="I62" s="35"/>
      <c r="J62" s="35" t="str">
        <f aca="false">B62</f>
        <v>BURSA 1326 FUTBOL KULÜBÜ</v>
      </c>
      <c r="K62" s="38"/>
      <c r="L62" s="37"/>
      <c r="M62" s="19"/>
    </row>
    <row r="63" s="21" customFormat="true" ht="17.1" hidden="false" customHeight="true" outlineLevel="0" collapsed="false">
      <c r="A63" s="19"/>
      <c r="B63" s="39" t="str">
        <f aca="false">C7</f>
        <v>BURSA GENÇLER GÜCÜ SPOR</v>
      </c>
      <c r="C63" s="40"/>
      <c r="D63" s="40" t="str">
        <f aca="false">C15</f>
        <v>BAY</v>
      </c>
      <c r="E63" s="41"/>
      <c r="F63" s="42"/>
      <c r="G63" s="32"/>
      <c r="H63" s="39" t="str">
        <f aca="false">D63</f>
        <v>BAY</v>
      </c>
      <c r="I63" s="40"/>
      <c r="J63" s="40" t="str">
        <f aca="false">B63</f>
        <v>BURSA GENÇLER GÜCÜ SPOR</v>
      </c>
      <c r="K63" s="43"/>
      <c r="L63" s="42"/>
      <c r="M63" s="19"/>
    </row>
    <row r="64" s="21" customFormat="true" ht="15" hidden="false" customHeight="true" outlineLevel="0" collapsed="false">
      <c r="A64" s="19"/>
      <c r="B64" s="19" t="s">
        <v>2</v>
      </c>
      <c r="C64" s="19"/>
      <c r="D64" s="19"/>
      <c r="E64" s="44"/>
      <c r="F64" s="7"/>
      <c r="G64" s="19"/>
      <c r="H64" s="19"/>
      <c r="I64" s="19"/>
      <c r="J64" s="19"/>
      <c r="K64" s="45"/>
      <c r="L64" s="7"/>
      <c r="M64" s="19"/>
    </row>
    <row r="65" s="21" customFormat="true" ht="15" hidden="false" customHeight="true" outlineLevel="0" collapsed="false">
      <c r="A65" s="19"/>
      <c r="B65" s="22" t="s">
        <v>31</v>
      </c>
      <c r="C65" s="23"/>
      <c r="D65" s="24"/>
      <c r="E65" s="25" t="s">
        <v>17</v>
      </c>
      <c r="F65" s="26" t="s">
        <v>18</v>
      </c>
      <c r="G65" s="19"/>
      <c r="H65" s="22" t="s">
        <v>32</v>
      </c>
      <c r="I65" s="23"/>
      <c r="J65" s="24"/>
      <c r="K65" s="27" t="s">
        <v>17</v>
      </c>
      <c r="L65" s="26" t="s">
        <v>18</v>
      </c>
      <c r="M65" s="19"/>
    </row>
    <row r="66" s="21" customFormat="true" ht="17.1" hidden="false" customHeight="true" outlineLevel="0" collapsed="false">
      <c r="A66" s="19"/>
      <c r="B66" s="28" t="str">
        <f aca="false">C8</f>
        <v>FATİHGÜCÜ KS SPOR</v>
      </c>
      <c r="C66" s="29"/>
      <c r="D66" s="29" t="str">
        <f aca="false">C7</f>
        <v>BURSA GENÇLER GÜCÜ SPOR</v>
      </c>
      <c r="E66" s="30"/>
      <c r="F66" s="31"/>
      <c r="G66" s="32"/>
      <c r="H66" s="28" t="str">
        <f aca="false">D66</f>
        <v>BURSA GENÇLER GÜCÜ SPOR</v>
      </c>
      <c r="I66" s="29" t="s">
        <v>2</v>
      </c>
      <c r="J66" s="29" t="str">
        <f aca="false">B66</f>
        <v>FATİHGÜCÜ KS SPOR</v>
      </c>
      <c r="K66" s="33"/>
      <c r="L66" s="31"/>
      <c r="M66" s="19"/>
    </row>
    <row r="67" s="21" customFormat="true" ht="17.1" hidden="false" customHeight="true" outlineLevel="0" collapsed="false">
      <c r="A67" s="19"/>
      <c r="B67" s="34" t="str">
        <f aca="false">C9</f>
        <v>ZAFERSPOR</v>
      </c>
      <c r="C67" s="35"/>
      <c r="D67" s="35" t="str">
        <f aca="false">C6</f>
        <v>KÜPLÜ PINAR  YEŞİLDAĞSPOR</v>
      </c>
      <c r="E67" s="36"/>
      <c r="F67" s="37"/>
      <c r="G67" s="32"/>
      <c r="H67" s="34" t="str">
        <f aca="false">D67</f>
        <v>KÜPLÜ PINAR  YEŞİLDAĞSPOR</v>
      </c>
      <c r="I67" s="35"/>
      <c r="J67" s="35" t="str">
        <f aca="false">B67</f>
        <v>ZAFERSPOR</v>
      </c>
      <c r="K67" s="38"/>
      <c r="L67" s="37"/>
      <c r="M67" s="19"/>
    </row>
    <row r="68" s="21" customFormat="true" ht="17.1" hidden="false" customHeight="true" outlineLevel="0" collapsed="false">
      <c r="A68" s="19"/>
      <c r="B68" s="34" t="str">
        <f aca="false">C10</f>
        <v>BURGAZSPOR</v>
      </c>
      <c r="C68" s="35"/>
      <c r="D68" s="35" t="str">
        <f aca="false">C5</f>
        <v>İZNİKSPOR</v>
      </c>
      <c r="E68" s="36"/>
      <c r="F68" s="37"/>
      <c r="G68" s="32"/>
      <c r="H68" s="34" t="str">
        <f aca="false">D68</f>
        <v>İZNİKSPOR</v>
      </c>
      <c r="I68" s="35"/>
      <c r="J68" s="35" t="str">
        <f aca="false">B68</f>
        <v>BURGAZSPOR</v>
      </c>
      <c r="K68" s="38"/>
      <c r="L68" s="37"/>
      <c r="M68" s="19"/>
    </row>
    <row r="69" s="21" customFormat="true" ht="17.1" hidden="false" customHeight="true" outlineLevel="0" collapsed="false">
      <c r="A69" s="19"/>
      <c r="B69" s="34" t="str">
        <f aca="false">C11</f>
        <v>ORHANGAZİ HÜRSPOR</v>
      </c>
      <c r="C69" s="35"/>
      <c r="D69" s="35" t="str">
        <f aca="false">C4</f>
        <v>İNEGÖL MOBİLYA 2018 SPOR</v>
      </c>
      <c r="E69" s="36"/>
      <c r="F69" s="37"/>
      <c r="G69" s="32"/>
      <c r="H69" s="34" t="str">
        <f aca="false">D69</f>
        <v>İNEGÖL MOBİLYA 2018 SPOR</v>
      </c>
      <c r="I69" s="35"/>
      <c r="J69" s="35" t="str">
        <f aca="false">B69</f>
        <v>ORHANGAZİ HÜRSPOR</v>
      </c>
      <c r="K69" s="38"/>
      <c r="L69" s="37"/>
      <c r="M69" s="19"/>
    </row>
    <row r="70" s="21" customFormat="true" ht="17.1" hidden="false" customHeight="true" outlineLevel="0" collapsed="false">
      <c r="A70" s="19"/>
      <c r="B70" s="58" t="str">
        <f aca="false">C12</f>
        <v>HÜRRİYETSPOR</v>
      </c>
      <c r="C70" s="59"/>
      <c r="D70" s="59" t="str">
        <f aca="false">C14</f>
        <v>BURSA 1326 FUTBOL KULÜBÜ</v>
      </c>
      <c r="E70" s="60"/>
      <c r="F70" s="37"/>
      <c r="G70" s="32"/>
      <c r="H70" s="34" t="str">
        <f aca="false">D70</f>
        <v>BURSA 1326 FUTBOL KULÜBÜ</v>
      </c>
      <c r="I70" s="35"/>
      <c r="J70" s="35" t="str">
        <f aca="false">B70</f>
        <v>HÜRRİYETSPOR</v>
      </c>
      <c r="K70" s="61"/>
      <c r="L70" s="37"/>
      <c r="M70" s="19"/>
    </row>
    <row r="71" s="21" customFormat="true" ht="17.1" hidden="false" customHeight="true" outlineLevel="0" collapsed="false">
      <c r="A71" s="19"/>
      <c r="B71" s="39" t="str">
        <f aca="false">C13</f>
        <v>İNEGÖL ORHANİYE SPOR</v>
      </c>
      <c r="C71" s="40"/>
      <c r="D71" s="40" t="str">
        <f aca="false">C15</f>
        <v>BAY</v>
      </c>
      <c r="E71" s="41"/>
      <c r="F71" s="42"/>
      <c r="G71" s="32"/>
      <c r="H71" s="39" t="str">
        <f aca="false">D71</f>
        <v>BAY</v>
      </c>
      <c r="I71" s="40"/>
      <c r="J71" s="40" t="str">
        <f aca="false">B71</f>
        <v>İNEGÖL ORHANİYE SPOR</v>
      </c>
      <c r="K71" s="43"/>
      <c r="L71" s="42"/>
      <c r="M71" s="19"/>
    </row>
    <row r="72" s="21" customFormat="true" ht="15" hidden="false" customHeight="true" outlineLevel="0" collapsed="false">
      <c r="A72" s="19"/>
      <c r="B72" s="19" t="s">
        <v>2</v>
      </c>
      <c r="C72" s="19"/>
      <c r="D72" s="19"/>
      <c r="E72" s="44"/>
      <c r="F72" s="7"/>
      <c r="G72" s="19"/>
      <c r="H72" s="19"/>
      <c r="I72" s="19"/>
      <c r="J72" s="19"/>
      <c r="K72" s="45"/>
      <c r="L72" s="7"/>
      <c r="M72" s="19"/>
    </row>
    <row r="73" s="21" customFormat="true" ht="15" hidden="false" customHeight="true" outlineLevel="0" collapsed="false">
      <c r="A73" s="19"/>
      <c r="B73" s="22" t="s">
        <v>33</v>
      </c>
      <c r="C73" s="23"/>
      <c r="D73" s="24"/>
      <c r="E73" s="25" t="s">
        <v>17</v>
      </c>
      <c r="F73" s="26" t="s">
        <v>18</v>
      </c>
      <c r="G73" s="19"/>
      <c r="H73" s="22" t="s">
        <v>34</v>
      </c>
      <c r="I73" s="23"/>
      <c r="J73" s="24"/>
      <c r="K73" s="27" t="s">
        <v>17</v>
      </c>
      <c r="L73" s="26" t="s">
        <v>18</v>
      </c>
      <c r="M73" s="19"/>
    </row>
    <row r="74" s="21" customFormat="true" ht="17.1" hidden="false" customHeight="true" outlineLevel="0" collapsed="false">
      <c r="A74" s="19"/>
      <c r="B74" s="28" t="str">
        <f aca="false">C4</f>
        <v>İNEGÖL MOBİLYA 2018 SPOR</v>
      </c>
      <c r="C74" s="29"/>
      <c r="D74" s="29" t="str">
        <f aca="false">C12</f>
        <v>HÜRRİYETSPOR</v>
      </c>
      <c r="E74" s="30"/>
      <c r="F74" s="31"/>
      <c r="G74" s="32"/>
      <c r="H74" s="28" t="str">
        <f aca="false">D74</f>
        <v>HÜRRİYETSPOR</v>
      </c>
      <c r="I74" s="29" t="s">
        <v>2</v>
      </c>
      <c r="J74" s="29" t="str">
        <f aca="false">B74</f>
        <v>İNEGÖL MOBİLYA 2018 SPOR</v>
      </c>
      <c r="K74" s="33"/>
      <c r="L74" s="31"/>
      <c r="M74" s="19"/>
    </row>
    <row r="75" s="21" customFormat="true" ht="17.1" hidden="false" customHeight="true" outlineLevel="0" collapsed="false">
      <c r="A75" s="19"/>
      <c r="B75" s="34" t="str">
        <f aca="false">C5</f>
        <v>İZNİKSPOR</v>
      </c>
      <c r="C75" s="35"/>
      <c r="D75" s="35" t="str">
        <f aca="false">C11</f>
        <v>ORHANGAZİ HÜRSPOR</v>
      </c>
      <c r="E75" s="36"/>
      <c r="F75" s="37"/>
      <c r="G75" s="32"/>
      <c r="H75" s="34" t="str">
        <f aca="false">D75</f>
        <v>ORHANGAZİ HÜRSPOR</v>
      </c>
      <c r="I75" s="35"/>
      <c r="J75" s="35" t="str">
        <f aca="false">B75</f>
        <v>İZNİKSPOR</v>
      </c>
      <c r="K75" s="38"/>
      <c r="L75" s="37"/>
      <c r="M75" s="19"/>
    </row>
    <row r="76" s="21" customFormat="true" ht="17.1" hidden="false" customHeight="true" outlineLevel="0" collapsed="false">
      <c r="A76" s="19"/>
      <c r="B76" s="34" t="str">
        <f aca="false">C6</f>
        <v>KÜPLÜ PINAR  YEŞİLDAĞSPOR</v>
      </c>
      <c r="C76" s="35"/>
      <c r="D76" s="35" t="str">
        <f aca="false">C10</f>
        <v>BURGAZSPOR</v>
      </c>
      <c r="E76" s="36"/>
      <c r="F76" s="37"/>
      <c r="G76" s="32"/>
      <c r="H76" s="34" t="str">
        <f aca="false">D76</f>
        <v>BURGAZSPOR</v>
      </c>
      <c r="I76" s="35"/>
      <c r="J76" s="35" t="str">
        <f aca="false">B76</f>
        <v>KÜPLÜ PINAR  YEŞİLDAĞSPOR</v>
      </c>
      <c r="K76" s="38"/>
      <c r="L76" s="37"/>
      <c r="M76" s="19"/>
    </row>
    <row r="77" s="21" customFormat="true" ht="17.1" hidden="false" customHeight="true" outlineLevel="0" collapsed="false">
      <c r="A77" s="19"/>
      <c r="B77" s="34" t="str">
        <f aca="false">C7</f>
        <v>BURSA GENÇLER GÜCÜ SPOR</v>
      </c>
      <c r="C77" s="35"/>
      <c r="D77" s="35" t="str">
        <f aca="false">C9</f>
        <v>ZAFERSPOR</v>
      </c>
      <c r="E77" s="36"/>
      <c r="F77" s="37"/>
      <c r="G77" s="32"/>
      <c r="H77" s="34" t="str">
        <f aca="false">D77</f>
        <v>ZAFERSPOR</v>
      </c>
      <c r="I77" s="35"/>
      <c r="J77" s="35" t="str">
        <f aca="false">B77</f>
        <v>BURSA GENÇLER GÜCÜ SPOR</v>
      </c>
      <c r="K77" s="38"/>
      <c r="L77" s="37"/>
      <c r="M77" s="19"/>
    </row>
    <row r="78" s="21" customFormat="true" ht="17.1" hidden="false" customHeight="true" outlineLevel="0" collapsed="false">
      <c r="A78" s="19"/>
      <c r="B78" s="58" t="str">
        <f aca="false">C14</f>
        <v>BURSA 1326 FUTBOL KULÜBÜ</v>
      </c>
      <c r="C78" s="59"/>
      <c r="D78" s="59" t="str">
        <f aca="false">C13</f>
        <v>İNEGÖL ORHANİYE SPOR</v>
      </c>
      <c r="E78" s="60"/>
      <c r="F78" s="37"/>
      <c r="G78" s="32"/>
      <c r="H78" s="34" t="str">
        <f aca="false">D78</f>
        <v>İNEGÖL ORHANİYE SPOR</v>
      </c>
      <c r="I78" s="35"/>
      <c r="J78" s="35" t="str">
        <f aca="false">B78</f>
        <v>BURSA 1326 FUTBOL KULÜBÜ</v>
      </c>
      <c r="K78" s="61"/>
      <c r="L78" s="37"/>
      <c r="M78" s="19"/>
    </row>
    <row r="79" s="21" customFormat="true" ht="17.1" hidden="false" customHeight="true" outlineLevel="0" collapsed="false">
      <c r="A79" s="19"/>
      <c r="B79" s="39" t="str">
        <f aca="false">C8</f>
        <v>FATİHGÜCÜ KS SPOR</v>
      </c>
      <c r="C79" s="40"/>
      <c r="D79" s="40" t="str">
        <f aca="false">C15</f>
        <v>BAY</v>
      </c>
      <c r="E79" s="41"/>
      <c r="F79" s="42"/>
      <c r="G79" s="32"/>
      <c r="H79" s="39" t="str">
        <f aca="false">D79</f>
        <v>BAY</v>
      </c>
      <c r="I79" s="40"/>
      <c r="J79" s="40" t="str">
        <f aca="false">B79</f>
        <v>FATİHGÜCÜ KS SPOR</v>
      </c>
      <c r="K79" s="43"/>
      <c r="L79" s="42"/>
      <c r="M79" s="19"/>
    </row>
    <row r="80" s="21" customFormat="true" ht="15" hidden="false" customHeight="true" outlineLevel="0" collapsed="false">
      <c r="A80" s="19"/>
      <c r="B80" s="19" t="s">
        <v>2</v>
      </c>
      <c r="C80" s="19"/>
      <c r="D80" s="19"/>
      <c r="E80" s="44"/>
      <c r="F80" s="7"/>
      <c r="G80" s="19"/>
      <c r="H80" s="19"/>
      <c r="I80" s="19"/>
      <c r="J80" s="19"/>
      <c r="K80" s="45"/>
      <c r="L80" s="7"/>
      <c r="M80" s="19"/>
    </row>
    <row r="81" s="21" customFormat="true" ht="15" hidden="false" customHeight="true" outlineLevel="0" collapsed="false">
      <c r="A81" s="19"/>
      <c r="B81" s="22" t="s">
        <v>35</v>
      </c>
      <c r="C81" s="23"/>
      <c r="D81" s="24"/>
      <c r="E81" s="25" t="s">
        <v>17</v>
      </c>
      <c r="F81" s="26" t="s">
        <v>18</v>
      </c>
      <c r="G81" s="19"/>
      <c r="H81" s="22" t="s">
        <v>36</v>
      </c>
      <c r="I81" s="23"/>
      <c r="J81" s="24"/>
      <c r="K81" s="27" t="s">
        <v>17</v>
      </c>
      <c r="L81" s="26" t="s">
        <v>18</v>
      </c>
      <c r="M81" s="19"/>
    </row>
    <row r="82" s="21" customFormat="true" ht="17.1" hidden="false" customHeight="true" outlineLevel="0" collapsed="false">
      <c r="A82" s="19"/>
      <c r="B82" s="28" t="str">
        <f aca="false">C9</f>
        <v>ZAFERSPOR</v>
      </c>
      <c r="C82" s="29"/>
      <c r="D82" s="29" t="str">
        <f aca="false">C8</f>
        <v>FATİHGÜCÜ KS SPOR</v>
      </c>
      <c r="E82" s="30"/>
      <c r="F82" s="31"/>
      <c r="G82" s="32"/>
      <c r="H82" s="28" t="str">
        <f aca="false">D82</f>
        <v>FATİHGÜCÜ KS SPOR</v>
      </c>
      <c r="I82" s="29" t="s">
        <v>2</v>
      </c>
      <c r="J82" s="29" t="str">
        <f aca="false">B82</f>
        <v>ZAFERSPOR</v>
      </c>
      <c r="K82" s="33"/>
      <c r="L82" s="31"/>
      <c r="M82" s="19"/>
    </row>
    <row r="83" s="21" customFormat="true" ht="17.1" hidden="false" customHeight="true" outlineLevel="0" collapsed="false">
      <c r="A83" s="19"/>
      <c r="B83" s="34" t="str">
        <f aca="false">C10</f>
        <v>BURGAZSPOR</v>
      </c>
      <c r="C83" s="35"/>
      <c r="D83" s="35" t="str">
        <f aca="false">C7</f>
        <v>BURSA GENÇLER GÜCÜ SPOR</v>
      </c>
      <c r="E83" s="36"/>
      <c r="F83" s="37"/>
      <c r="G83" s="32"/>
      <c r="H83" s="34" t="str">
        <f aca="false">D83</f>
        <v>BURSA GENÇLER GÜCÜ SPOR</v>
      </c>
      <c r="I83" s="35"/>
      <c r="J83" s="35" t="str">
        <f aca="false">B83</f>
        <v>BURGAZSPOR</v>
      </c>
      <c r="K83" s="38"/>
      <c r="L83" s="37"/>
      <c r="M83" s="19"/>
    </row>
    <row r="84" s="21" customFormat="true" ht="17.1" hidden="false" customHeight="true" outlineLevel="0" collapsed="false">
      <c r="A84" s="19"/>
      <c r="B84" s="34" t="str">
        <f aca="false">C11</f>
        <v>ORHANGAZİ HÜRSPOR</v>
      </c>
      <c r="C84" s="35"/>
      <c r="D84" s="35" t="str">
        <f aca="false">C6</f>
        <v>KÜPLÜ PINAR  YEŞİLDAĞSPOR</v>
      </c>
      <c r="E84" s="36"/>
      <c r="F84" s="37"/>
      <c r="G84" s="32"/>
      <c r="H84" s="34" t="str">
        <f aca="false">D84</f>
        <v>KÜPLÜ PINAR  YEŞİLDAĞSPOR</v>
      </c>
      <c r="I84" s="35"/>
      <c r="J84" s="35" t="str">
        <f aca="false">B84</f>
        <v>ORHANGAZİ HÜRSPOR</v>
      </c>
      <c r="K84" s="38"/>
      <c r="L84" s="37"/>
      <c r="M84" s="19"/>
    </row>
    <row r="85" s="21" customFormat="true" ht="17.1" hidden="false" customHeight="true" outlineLevel="0" collapsed="false">
      <c r="A85" s="19"/>
      <c r="B85" s="34" t="str">
        <f aca="false">C12</f>
        <v>HÜRRİYETSPOR</v>
      </c>
      <c r="C85" s="35"/>
      <c r="D85" s="35" t="str">
        <f aca="false">C5</f>
        <v>İZNİKSPOR</v>
      </c>
      <c r="E85" s="36"/>
      <c r="F85" s="37"/>
      <c r="G85" s="32"/>
      <c r="H85" s="34" t="str">
        <f aca="false">D85</f>
        <v>İZNİKSPOR</v>
      </c>
      <c r="I85" s="35"/>
      <c r="J85" s="35" t="str">
        <f aca="false">B85</f>
        <v>HÜRRİYETSPOR</v>
      </c>
      <c r="K85" s="38"/>
      <c r="L85" s="37"/>
      <c r="M85" s="19"/>
    </row>
    <row r="86" s="21" customFormat="true" ht="17.1" hidden="false" customHeight="true" outlineLevel="0" collapsed="false">
      <c r="A86" s="19"/>
      <c r="B86" s="58" t="str">
        <f aca="false">C13</f>
        <v>İNEGÖL ORHANİYE SPOR</v>
      </c>
      <c r="C86" s="59"/>
      <c r="D86" s="59" t="str">
        <f aca="false">C4</f>
        <v>İNEGÖL MOBİLYA 2018 SPOR</v>
      </c>
      <c r="E86" s="60"/>
      <c r="F86" s="37"/>
      <c r="G86" s="32"/>
      <c r="H86" s="34" t="str">
        <f aca="false">D86</f>
        <v>İNEGÖL MOBİLYA 2018 SPOR</v>
      </c>
      <c r="I86" s="35"/>
      <c r="J86" s="35" t="str">
        <f aca="false">B86</f>
        <v>İNEGÖL ORHANİYE SPOR</v>
      </c>
      <c r="K86" s="61"/>
      <c r="L86" s="37"/>
      <c r="M86" s="19"/>
    </row>
    <row r="87" s="21" customFormat="true" ht="17.1" hidden="false" customHeight="true" outlineLevel="0" collapsed="false">
      <c r="A87" s="19"/>
      <c r="B87" s="39" t="str">
        <f aca="false">C14</f>
        <v>BURSA 1326 FUTBOL KULÜBÜ</v>
      </c>
      <c r="C87" s="40"/>
      <c r="D87" s="40" t="str">
        <f aca="false">C15</f>
        <v>BAY</v>
      </c>
      <c r="E87" s="41"/>
      <c r="F87" s="42"/>
      <c r="G87" s="32"/>
      <c r="H87" s="39" t="str">
        <f aca="false">D87</f>
        <v>BAY</v>
      </c>
      <c r="I87" s="40"/>
      <c r="J87" s="40" t="str">
        <f aca="false">B87</f>
        <v>BURSA 1326 FUTBOL KULÜBÜ</v>
      </c>
      <c r="K87" s="43"/>
      <c r="L87" s="42"/>
      <c r="M87" s="19"/>
    </row>
    <row r="88" s="21" customFormat="true" ht="15" hidden="false" customHeight="true" outlineLevel="0" collapsed="false">
      <c r="A88" s="19"/>
      <c r="B88" s="19" t="s">
        <v>2</v>
      </c>
      <c r="C88" s="19"/>
      <c r="D88" s="19"/>
      <c r="E88" s="44"/>
      <c r="F88" s="7"/>
      <c r="G88" s="19"/>
      <c r="H88" s="19"/>
      <c r="I88" s="19"/>
      <c r="J88" s="19"/>
      <c r="K88" s="45"/>
      <c r="L88" s="7"/>
      <c r="M88" s="19"/>
    </row>
    <row r="89" s="21" customFormat="true" ht="15" hidden="false" customHeight="true" outlineLevel="0" collapsed="false">
      <c r="A89" s="19"/>
      <c r="B89" s="22" t="s">
        <v>37</v>
      </c>
      <c r="C89" s="23"/>
      <c r="D89" s="24"/>
      <c r="E89" s="25" t="s">
        <v>17</v>
      </c>
      <c r="F89" s="26" t="s">
        <v>18</v>
      </c>
      <c r="G89" s="19"/>
      <c r="H89" s="22" t="s">
        <v>38</v>
      </c>
      <c r="I89" s="23"/>
      <c r="J89" s="24"/>
      <c r="K89" s="27" t="s">
        <v>17</v>
      </c>
      <c r="L89" s="26" t="s">
        <v>18</v>
      </c>
      <c r="M89" s="19"/>
    </row>
    <row r="90" s="21" customFormat="true" ht="17.1" hidden="false" customHeight="true" outlineLevel="0" collapsed="false">
      <c r="A90" s="19"/>
      <c r="B90" s="28" t="str">
        <f aca="false">C4</f>
        <v>İNEGÖL MOBİLYA 2018 SPOR</v>
      </c>
      <c r="C90" s="29"/>
      <c r="D90" s="29" t="str">
        <f aca="false">C14</f>
        <v>BURSA 1326 FUTBOL KULÜBÜ</v>
      </c>
      <c r="E90" s="30"/>
      <c r="F90" s="31"/>
      <c r="G90" s="32"/>
      <c r="H90" s="28" t="str">
        <f aca="false">D90</f>
        <v>BURSA 1326 FUTBOL KULÜBÜ</v>
      </c>
      <c r="I90" s="29" t="s">
        <v>2</v>
      </c>
      <c r="J90" s="29" t="str">
        <f aca="false">B90</f>
        <v>İNEGÖL MOBİLYA 2018 SPOR</v>
      </c>
      <c r="K90" s="33"/>
      <c r="L90" s="31"/>
      <c r="M90" s="19"/>
    </row>
    <row r="91" s="21" customFormat="true" ht="17.1" hidden="false" customHeight="true" outlineLevel="0" collapsed="false">
      <c r="A91" s="19"/>
      <c r="B91" s="34" t="str">
        <f aca="false">C5</f>
        <v>İZNİKSPOR</v>
      </c>
      <c r="C91" s="35"/>
      <c r="D91" s="35" t="str">
        <f aca="false">C13</f>
        <v>İNEGÖL ORHANİYE SPOR</v>
      </c>
      <c r="E91" s="36"/>
      <c r="F91" s="37"/>
      <c r="G91" s="32"/>
      <c r="H91" s="34" t="str">
        <f aca="false">D91</f>
        <v>İNEGÖL ORHANİYE SPOR</v>
      </c>
      <c r="I91" s="35"/>
      <c r="J91" s="35" t="str">
        <f aca="false">B91</f>
        <v>İZNİKSPOR</v>
      </c>
      <c r="K91" s="38"/>
      <c r="L91" s="37"/>
      <c r="M91" s="19"/>
    </row>
    <row r="92" s="21" customFormat="true" ht="17.1" hidden="false" customHeight="true" outlineLevel="0" collapsed="false">
      <c r="A92" s="19"/>
      <c r="B92" s="34" t="str">
        <f aca="false">C6</f>
        <v>KÜPLÜ PINAR  YEŞİLDAĞSPOR</v>
      </c>
      <c r="C92" s="35"/>
      <c r="D92" s="35" t="str">
        <f aca="false">C12</f>
        <v>HÜRRİYETSPOR</v>
      </c>
      <c r="E92" s="36"/>
      <c r="F92" s="37"/>
      <c r="G92" s="32"/>
      <c r="H92" s="34" t="str">
        <f aca="false">D92</f>
        <v>HÜRRİYETSPOR</v>
      </c>
      <c r="I92" s="35"/>
      <c r="J92" s="35" t="str">
        <f aca="false">B92</f>
        <v>KÜPLÜ PINAR  YEŞİLDAĞSPOR</v>
      </c>
      <c r="K92" s="38"/>
      <c r="L92" s="37"/>
      <c r="M92" s="19"/>
    </row>
    <row r="93" s="21" customFormat="true" ht="17.1" hidden="false" customHeight="true" outlineLevel="0" collapsed="false">
      <c r="A93" s="19"/>
      <c r="B93" s="34" t="str">
        <f aca="false">C7</f>
        <v>BURSA GENÇLER GÜCÜ SPOR</v>
      </c>
      <c r="C93" s="35"/>
      <c r="D93" s="35" t="str">
        <f aca="false">C11</f>
        <v>ORHANGAZİ HÜRSPOR</v>
      </c>
      <c r="E93" s="36"/>
      <c r="F93" s="37"/>
      <c r="G93" s="32"/>
      <c r="H93" s="34" t="str">
        <f aca="false">D93</f>
        <v>ORHANGAZİ HÜRSPOR</v>
      </c>
      <c r="I93" s="35"/>
      <c r="J93" s="35" t="str">
        <f aca="false">B93</f>
        <v>BURSA GENÇLER GÜCÜ SPOR</v>
      </c>
      <c r="K93" s="38"/>
      <c r="L93" s="37"/>
      <c r="M93" s="19"/>
    </row>
    <row r="94" s="21" customFormat="true" ht="17.1" hidden="false" customHeight="true" outlineLevel="0" collapsed="false">
      <c r="A94" s="19"/>
      <c r="B94" s="58" t="str">
        <f aca="false">C8</f>
        <v>FATİHGÜCÜ KS SPOR</v>
      </c>
      <c r="C94" s="59"/>
      <c r="D94" s="59" t="str">
        <f aca="false">C10</f>
        <v>BURGAZSPOR</v>
      </c>
      <c r="E94" s="60"/>
      <c r="F94" s="37"/>
      <c r="G94" s="32"/>
      <c r="H94" s="34" t="str">
        <f aca="false">D94</f>
        <v>BURGAZSPOR</v>
      </c>
      <c r="I94" s="35"/>
      <c r="J94" s="35" t="str">
        <f aca="false">B94</f>
        <v>FATİHGÜCÜ KS SPOR</v>
      </c>
      <c r="K94" s="61"/>
      <c r="L94" s="37"/>
      <c r="M94" s="19"/>
    </row>
    <row r="95" s="21" customFormat="true" ht="17.1" hidden="false" customHeight="true" outlineLevel="0" collapsed="false">
      <c r="A95" s="19"/>
      <c r="B95" s="39" t="str">
        <f aca="false">C9</f>
        <v>ZAFERSPOR</v>
      </c>
      <c r="C95" s="40"/>
      <c r="D95" s="40" t="str">
        <f aca="false">C15</f>
        <v>BAY</v>
      </c>
      <c r="E95" s="41"/>
      <c r="F95" s="42"/>
      <c r="G95" s="32"/>
      <c r="H95" s="39" t="str">
        <f aca="false">D95</f>
        <v>BAY</v>
      </c>
      <c r="I95" s="40"/>
      <c r="J95" s="40" t="str">
        <f aca="false">B95</f>
        <v>ZAFERSPOR</v>
      </c>
      <c r="K95" s="43"/>
      <c r="L95" s="42"/>
      <c r="M95" s="19"/>
    </row>
    <row r="96" s="21" customFormat="true" ht="15" hidden="false" customHeight="true" outlineLevel="0" collapsed="false">
      <c r="A96" s="19"/>
      <c r="B96" s="19"/>
      <c r="C96" s="19"/>
      <c r="D96" s="19"/>
      <c r="E96" s="44"/>
      <c r="F96" s="7"/>
      <c r="G96" s="19"/>
      <c r="H96" s="19"/>
      <c r="I96" s="19"/>
      <c r="J96" s="19"/>
      <c r="K96" s="45"/>
      <c r="L96" s="7"/>
      <c r="M96" s="19"/>
    </row>
    <row r="97" s="21" customFormat="true" ht="15" hidden="false" customHeight="true" outlineLevel="0" collapsed="false">
      <c r="A97" s="19"/>
      <c r="B97" s="22" t="s">
        <v>39</v>
      </c>
      <c r="C97" s="23"/>
      <c r="D97" s="24"/>
      <c r="E97" s="25" t="s">
        <v>17</v>
      </c>
      <c r="F97" s="26" t="s">
        <v>18</v>
      </c>
      <c r="G97" s="19"/>
      <c r="H97" s="22" t="s">
        <v>40</v>
      </c>
      <c r="I97" s="23"/>
      <c r="J97" s="24"/>
      <c r="K97" s="27" t="s">
        <v>17</v>
      </c>
      <c r="L97" s="26" t="s">
        <v>18</v>
      </c>
      <c r="M97" s="19"/>
    </row>
    <row r="98" s="21" customFormat="true" ht="17.1" hidden="false" customHeight="true" outlineLevel="0" collapsed="false">
      <c r="A98" s="19"/>
      <c r="B98" s="28" t="str">
        <f aca="false">C10</f>
        <v>BURGAZSPOR</v>
      </c>
      <c r="C98" s="29"/>
      <c r="D98" s="29" t="str">
        <f aca="false">C9</f>
        <v>ZAFERSPOR</v>
      </c>
      <c r="E98" s="30"/>
      <c r="F98" s="31"/>
      <c r="G98" s="32"/>
      <c r="H98" s="28" t="str">
        <f aca="false">D98</f>
        <v>ZAFERSPOR</v>
      </c>
      <c r="I98" s="29" t="s">
        <v>2</v>
      </c>
      <c r="J98" s="29" t="str">
        <f aca="false">B98</f>
        <v>BURGAZSPOR</v>
      </c>
      <c r="K98" s="33"/>
      <c r="L98" s="31"/>
      <c r="M98" s="19"/>
    </row>
    <row r="99" s="21" customFormat="true" ht="17.1" hidden="false" customHeight="true" outlineLevel="0" collapsed="false">
      <c r="A99" s="19"/>
      <c r="B99" s="34" t="str">
        <f aca="false">C11</f>
        <v>ORHANGAZİ HÜRSPOR</v>
      </c>
      <c r="C99" s="35"/>
      <c r="D99" s="35" t="str">
        <f aca="false">C8</f>
        <v>FATİHGÜCÜ KS SPOR</v>
      </c>
      <c r="E99" s="36"/>
      <c r="F99" s="37"/>
      <c r="G99" s="32"/>
      <c r="H99" s="34" t="str">
        <f aca="false">D99</f>
        <v>FATİHGÜCÜ KS SPOR</v>
      </c>
      <c r="I99" s="35"/>
      <c r="J99" s="35" t="str">
        <f aca="false">B99</f>
        <v>ORHANGAZİ HÜRSPOR</v>
      </c>
      <c r="K99" s="38"/>
      <c r="L99" s="37"/>
      <c r="M99" s="19"/>
    </row>
    <row r="100" s="21" customFormat="true" ht="17.1" hidden="false" customHeight="true" outlineLevel="0" collapsed="false">
      <c r="A100" s="19"/>
      <c r="B100" s="34" t="str">
        <f aca="false">C12</f>
        <v>HÜRRİYETSPOR</v>
      </c>
      <c r="C100" s="35"/>
      <c r="D100" s="35" t="str">
        <f aca="false">C7</f>
        <v>BURSA GENÇLER GÜCÜ SPOR</v>
      </c>
      <c r="E100" s="36"/>
      <c r="F100" s="37"/>
      <c r="G100" s="32"/>
      <c r="H100" s="34" t="str">
        <f aca="false">D100</f>
        <v>BURSA GENÇLER GÜCÜ SPOR</v>
      </c>
      <c r="I100" s="35"/>
      <c r="J100" s="35" t="str">
        <f aca="false">B100</f>
        <v>HÜRRİYETSPOR</v>
      </c>
      <c r="K100" s="38"/>
      <c r="L100" s="37"/>
      <c r="M100" s="19"/>
    </row>
    <row r="101" s="21" customFormat="true" ht="17.1" hidden="false" customHeight="true" outlineLevel="0" collapsed="false">
      <c r="A101" s="19"/>
      <c r="B101" s="34" t="str">
        <f aca="false">C13</f>
        <v>İNEGÖL ORHANİYE SPOR</v>
      </c>
      <c r="C101" s="35"/>
      <c r="D101" s="35" t="str">
        <f aca="false">C6</f>
        <v>KÜPLÜ PINAR  YEŞİLDAĞSPOR</v>
      </c>
      <c r="E101" s="36"/>
      <c r="F101" s="37"/>
      <c r="G101" s="32"/>
      <c r="H101" s="34" t="str">
        <f aca="false">D101</f>
        <v>KÜPLÜ PINAR  YEŞİLDAĞSPOR</v>
      </c>
      <c r="I101" s="35"/>
      <c r="J101" s="35" t="str">
        <f aca="false">B101</f>
        <v>İNEGÖL ORHANİYE SPOR</v>
      </c>
      <c r="K101" s="38"/>
      <c r="L101" s="37"/>
      <c r="M101" s="19"/>
    </row>
    <row r="102" s="21" customFormat="true" ht="17.1" hidden="false" customHeight="true" outlineLevel="0" collapsed="false">
      <c r="A102" s="19"/>
      <c r="B102" s="58" t="str">
        <f aca="false">C14</f>
        <v>BURSA 1326 FUTBOL KULÜBÜ</v>
      </c>
      <c r="C102" s="59"/>
      <c r="D102" s="59" t="str">
        <f aca="false">C5</f>
        <v>İZNİKSPOR</v>
      </c>
      <c r="E102" s="60"/>
      <c r="F102" s="37"/>
      <c r="G102" s="32"/>
      <c r="H102" s="34" t="str">
        <f aca="false">D102</f>
        <v>İZNİKSPOR</v>
      </c>
      <c r="I102" s="35"/>
      <c r="J102" s="35" t="str">
        <f aca="false">B102</f>
        <v>BURSA 1326 FUTBOL KULÜBÜ</v>
      </c>
      <c r="K102" s="61"/>
      <c r="L102" s="37"/>
      <c r="M102" s="19"/>
    </row>
    <row r="103" s="21" customFormat="true" ht="17.1" hidden="false" customHeight="true" outlineLevel="0" collapsed="false">
      <c r="A103" s="19"/>
      <c r="B103" s="39" t="str">
        <f aca="false">C4</f>
        <v>İNEGÖL MOBİLYA 2018 SPOR</v>
      </c>
      <c r="C103" s="40"/>
      <c r="D103" s="40" t="str">
        <f aca="false">C15</f>
        <v>BAY</v>
      </c>
      <c r="E103" s="41"/>
      <c r="F103" s="42"/>
      <c r="G103" s="32"/>
      <c r="H103" s="39" t="str">
        <f aca="false">D103</f>
        <v>BAY</v>
      </c>
      <c r="I103" s="40"/>
      <c r="J103" s="40" t="str">
        <f aca="false">B103</f>
        <v>İNEGÖL MOBİLYA 2018 SPOR</v>
      </c>
      <c r="K103" s="43"/>
      <c r="L103" s="42"/>
      <c r="M103" s="19"/>
    </row>
    <row r="104" s="21" customFormat="true" ht="15" hidden="false" customHeight="true" outlineLevel="0" collapsed="false">
      <c r="A104" s="19"/>
      <c r="B104" s="19"/>
      <c r="C104" s="19"/>
      <c r="D104" s="19"/>
      <c r="E104" s="44"/>
      <c r="F104" s="7"/>
      <c r="G104" s="19"/>
      <c r="H104" s="19"/>
      <c r="I104" s="19"/>
      <c r="J104" s="19"/>
      <c r="K104" s="45"/>
      <c r="L104" s="7"/>
      <c r="M104" s="19"/>
    </row>
    <row r="105" customFormat="false" ht="12.75" hidden="false" customHeight="false" outlineLevel="0" collapsed="false">
      <c r="A105" s="5"/>
      <c r="B105" s="62" t="s">
        <v>2</v>
      </c>
      <c r="C105" s="62"/>
      <c r="D105" s="5"/>
      <c r="E105" s="6"/>
      <c r="F105" s="7"/>
      <c r="G105" s="5"/>
      <c r="H105" s="5"/>
      <c r="I105" s="5"/>
      <c r="J105" s="5"/>
      <c r="K105" s="8"/>
      <c r="L105" s="7"/>
      <c r="M105" s="5"/>
    </row>
    <row r="106" customFormat="false" ht="12.75" hidden="false" customHeight="false" outlineLevel="0" collapsed="false">
      <c r="A106" s="5"/>
      <c r="B106" s="5"/>
      <c r="C106" s="5"/>
      <c r="D106" s="5"/>
      <c r="E106" s="6"/>
      <c r="F106" s="7"/>
      <c r="G106" s="5"/>
      <c r="H106" s="5"/>
      <c r="I106" s="5"/>
      <c r="J106" s="5"/>
      <c r="K106" s="8"/>
      <c r="L106" s="7"/>
      <c r="M106" s="5"/>
    </row>
    <row r="107" customFormat="false" ht="12.75" hidden="false" customHeight="false" outlineLevel="0" collapsed="false">
      <c r="A107" s="5"/>
      <c r="B107" s="5"/>
      <c r="C107" s="5"/>
      <c r="D107" s="5"/>
      <c r="E107" s="6"/>
      <c r="F107" s="7"/>
      <c r="G107" s="5"/>
      <c r="H107" s="5"/>
      <c r="I107" s="5"/>
      <c r="J107" s="5"/>
      <c r="K107" s="8"/>
      <c r="L107" s="7"/>
      <c r="M107" s="5"/>
    </row>
    <row r="108" customFormat="false" ht="12.75" hidden="false" customHeight="false" outlineLevel="0" collapsed="false">
      <c r="A108" s="5"/>
      <c r="B108" s="5"/>
      <c r="C108" s="5"/>
      <c r="D108" s="5"/>
      <c r="E108" s="6"/>
      <c r="F108" s="7"/>
      <c r="G108" s="5"/>
      <c r="H108" s="5"/>
      <c r="I108" s="5"/>
      <c r="J108" s="5"/>
      <c r="K108" s="8"/>
      <c r="L108" s="7"/>
      <c r="M108" s="5"/>
    </row>
    <row r="109" customFormat="false" ht="12.75" hidden="false" customHeight="false" outlineLevel="0" collapsed="false">
      <c r="A109" s="5"/>
      <c r="B109" s="5"/>
      <c r="C109" s="5"/>
      <c r="D109" s="5"/>
      <c r="E109" s="6"/>
      <c r="F109" s="7"/>
      <c r="G109" s="5"/>
      <c r="H109" s="5"/>
      <c r="I109" s="5"/>
      <c r="J109" s="5"/>
      <c r="K109" s="8"/>
      <c r="L109" s="7"/>
      <c r="M109" s="5"/>
    </row>
    <row r="110" customFormat="false" ht="12.75" hidden="false" customHeight="false" outlineLevel="0" collapsed="false">
      <c r="A110" s="5"/>
      <c r="B110" s="5"/>
      <c r="C110" s="5"/>
      <c r="D110" s="5"/>
      <c r="E110" s="6"/>
      <c r="F110" s="7"/>
      <c r="G110" s="5"/>
      <c r="H110" s="5"/>
      <c r="I110" s="5"/>
      <c r="J110" s="5"/>
      <c r="K110" s="8"/>
      <c r="L110" s="7"/>
      <c r="M110" s="5"/>
    </row>
    <row r="111" customFormat="false" ht="12.75" hidden="false" customHeight="false" outlineLevel="0" collapsed="false">
      <c r="A111" s="5"/>
      <c r="B111" s="5"/>
      <c r="C111" s="5"/>
      <c r="D111" s="5"/>
      <c r="E111" s="6"/>
      <c r="F111" s="7"/>
      <c r="G111" s="5"/>
      <c r="H111" s="5"/>
      <c r="I111" s="5"/>
      <c r="J111" s="5"/>
      <c r="K111" s="8"/>
      <c r="L111" s="7"/>
      <c r="M111" s="5"/>
    </row>
    <row r="112" customFormat="false" ht="12.75" hidden="false" customHeight="false" outlineLevel="0" collapsed="false">
      <c r="A112" s="5"/>
      <c r="B112" s="5"/>
      <c r="C112" s="5"/>
      <c r="D112" s="5"/>
      <c r="E112" s="6"/>
      <c r="F112" s="7"/>
      <c r="G112" s="5"/>
      <c r="H112" s="5"/>
      <c r="I112" s="5"/>
      <c r="J112" s="5"/>
      <c r="K112" s="8"/>
      <c r="L112" s="7"/>
      <c r="M112" s="5"/>
    </row>
    <row r="113" customFormat="false" ht="12.75" hidden="false" customHeight="false" outlineLevel="0" collapsed="false">
      <c r="A113" s="5"/>
      <c r="B113" s="5"/>
      <c r="C113" s="5"/>
      <c r="D113" s="5"/>
      <c r="E113" s="6"/>
      <c r="F113" s="7"/>
      <c r="G113" s="5"/>
      <c r="H113" s="5"/>
      <c r="I113" s="5"/>
      <c r="J113" s="5"/>
      <c r="K113" s="8"/>
      <c r="L113" s="7"/>
      <c r="M113" s="5"/>
    </row>
    <row r="114" customFormat="false" ht="12.75" hidden="false" customHeight="false" outlineLevel="0" collapsed="false">
      <c r="A114" s="5"/>
      <c r="B114" s="5"/>
      <c r="C114" s="5"/>
      <c r="D114" s="5"/>
      <c r="E114" s="6"/>
      <c r="F114" s="7"/>
      <c r="G114" s="5"/>
      <c r="H114" s="5"/>
      <c r="I114" s="5"/>
      <c r="J114" s="5"/>
      <c r="K114" s="8"/>
      <c r="L114" s="7"/>
      <c r="M114" s="5"/>
    </row>
    <row r="115" customFormat="false" ht="12.75" hidden="false" customHeight="false" outlineLevel="0" collapsed="false">
      <c r="A115" s="5"/>
      <c r="B115" s="5"/>
      <c r="C115" s="5"/>
      <c r="D115" s="5"/>
      <c r="E115" s="6"/>
      <c r="F115" s="7"/>
      <c r="G115" s="5"/>
      <c r="H115" s="5"/>
      <c r="I115" s="5"/>
      <c r="J115" s="5"/>
      <c r="K115" s="8"/>
      <c r="L115" s="7"/>
      <c r="M115" s="5"/>
    </row>
  </sheetData>
  <mergeCells count="16"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C13:L13"/>
    <mergeCell ref="C14:L14"/>
    <mergeCell ref="C15:L15"/>
    <mergeCell ref="B16:L16"/>
    <mergeCell ref="B105:C10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1:00:43Z</dcterms:created>
  <dc:creator>Hikmet Yılmaz</dc:creator>
  <dc:description/>
  <dc:language>en-US</dc:language>
  <cp:lastModifiedBy>BASKF</cp:lastModifiedBy>
  <cp:lastPrinted>2023-09-11T14:37:11Z</cp:lastPrinted>
  <dcterms:modified xsi:type="dcterms:W3CDTF">2023-09-13T08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14C19023D24FA89F23ACDBAE2331B3</vt:lpwstr>
  </property>
  <property fmtid="{D5CDD505-2E9C-101B-9397-08002B2CF9AE}" pid="3" name="KSOProductBuildVer">
    <vt:lpwstr>1055-11.2.0.10258</vt:lpwstr>
  </property>
</Properties>
</file>