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GRUP" sheetId="1" state="visible" r:id="rId2"/>
    <sheet name="2.GRUP " sheetId="2" state="visible" r:id="rId3"/>
    <sheet name="3.GRUP " sheetId="3" state="visible" r:id="rId4"/>
    <sheet name="4.GRUP " sheetId="4" state="visible" r:id="rId5"/>
    <sheet name=" 5.GRUP " sheetId="5" state="visible" r:id="rId6"/>
    <sheet name="6.GRUP" sheetId="6" state="visible" r:id="rId7"/>
  </sheets>
  <definedNames>
    <definedName function="false" hidden="false" localSheetId="0" name="_xlnm.Print_Area" vbProcedure="false">'1.GRUP'!$A$1:$L$77</definedName>
    <definedName function="false" hidden="false" localSheetId="1" name="_xlnm.Print_Area" vbProcedure="false">'2.GRUP '!$A$1:$L$77</definedName>
    <definedName function="false" hidden="false" localSheetId="2" name="_xlnm.Print_Area" vbProcedure="false">'3.GRUP '!$A$1:$L$77</definedName>
    <definedName function="false" hidden="false" localSheetId="3" name="_xlnm.Print_Area" vbProcedure="false">'4.GRUP '!$A$1:$L$77</definedName>
    <definedName function="false" hidden="false" name="_xlfn_AGGREGATE" vbProcedure="false"/>
    <definedName function="false" hidden="false" name="H11D2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3">
  <si>
    <t xml:space="preserve">2023-2024 SEZONU  2.KÜME 1.GRUP</t>
  </si>
  <si>
    <t xml:space="preserve">SR.</t>
  </si>
  <si>
    <t xml:space="preserve"> </t>
  </si>
  <si>
    <t xml:space="preserve">DEMETEVLER SPOR</t>
  </si>
  <si>
    <t xml:space="preserve">ÇEKİRGE İDMAN YURDU</t>
  </si>
  <si>
    <t xml:space="preserve">GÜNDOĞDU GENÇLİK SPOR</t>
  </si>
  <si>
    <t xml:space="preserve">VAKIF  SPOR</t>
  </si>
  <si>
    <t xml:space="preserve">YNŞ. SÖYLEMİŞ BAŞAK </t>
  </si>
  <si>
    <t xml:space="preserve">ALACAHIRKA SPOR</t>
  </si>
  <si>
    <t xml:space="preserve">BURSA DEMİRCİ  SPOR</t>
  </si>
  <si>
    <t xml:space="preserve">AHMET PAŞA SPOR</t>
  </si>
  <si>
    <t xml:space="preserve">ULUDAĞ SPOR</t>
  </si>
  <si>
    <t xml:space="preserve">BAY</t>
  </si>
  <si>
    <t xml:space="preserve">ÇİFT DEVRELİ OLURSA UYGULANACAKTIR.</t>
  </si>
  <si>
    <t xml:space="preserve">1. HAFTA</t>
  </si>
  <si>
    <t xml:space="preserve">SAHA</t>
  </si>
  <si>
    <t xml:space="preserve">TARİH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3-2024 SEZONU  2.KÜME 2.GRUP</t>
  </si>
  <si>
    <t xml:space="preserve">BAŞARAN KUŞTEPE SPOR</t>
  </si>
  <si>
    <t xml:space="preserve">KÜKÜRTLÜ SPOR</t>
  </si>
  <si>
    <t xml:space="preserve">YUNUSELİ SPOR</t>
  </si>
  <si>
    <t xml:space="preserve">BOSNA TURANSPOR</t>
  </si>
  <si>
    <t xml:space="preserve">BURSA İNANÇ SPOR</t>
  </si>
  <si>
    <t xml:space="preserve">KARAPINAR SPOR</t>
  </si>
  <si>
    <t xml:space="preserve">YILDIRIM AYYILDIZSPOR</t>
  </si>
  <si>
    <t xml:space="preserve">BURSA İPEKYOLU SPOR </t>
  </si>
  <si>
    <t xml:space="preserve">BAHAR SPOR</t>
  </si>
  <si>
    <t xml:space="preserve">2023-2024 SEZONU  2.KÜME 3.GRUP</t>
  </si>
  <si>
    <t xml:space="preserve">İVAZPAŞA SPOR</t>
  </si>
  <si>
    <t xml:space="preserve">MAKSEM SPOR</t>
  </si>
  <si>
    <t xml:space="preserve">SELİM SPOR</t>
  </si>
  <si>
    <t xml:space="preserve">1326 PINARBAŞI SPOR</t>
  </si>
  <si>
    <t xml:space="preserve">1922 MÜTAREKE SPOR</t>
  </si>
  <si>
    <t xml:space="preserve">KUMLA GENÇLİK SPOR</t>
  </si>
  <si>
    <t xml:space="preserve">NİLÜFER FSM SPOR </t>
  </si>
  <si>
    <t xml:space="preserve">AKPINAR İDMAN YURDU</t>
  </si>
  <si>
    <t xml:space="preserve">SOĞUKKUYU SPOR</t>
  </si>
  <si>
    <t xml:space="preserve">2023-2024 SEZONU  2.KÜME 4.GRUP</t>
  </si>
  <si>
    <t xml:space="preserve">LİVANE SPOR</t>
  </si>
  <si>
    <t xml:space="preserve">ÇİRİŞHANE GENÇLİK SPOR</t>
  </si>
  <si>
    <t xml:space="preserve">BEYAZIT GENÇLİK SPOR</t>
  </si>
  <si>
    <t xml:space="preserve">AHISKASPOR</t>
  </si>
  <si>
    <t xml:space="preserve">KÜÇÜK BALIKLI BAŞAK SPOR</t>
  </si>
  <si>
    <t xml:space="preserve">OSMANGAZİ GELİŞİM GÜCÜ </t>
  </si>
  <si>
    <t xml:space="preserve">BURSA ÇELTİK SPOR</t>
  </si>
  <si>
    <t xml:space="preserve">TUNA GENÇLİK SPOR</t>
  </si>
  <si>
    <t xml:space="preserve">BÜYÜKORHAN SPOR</t>
  </si>
  <si>
    <t xml:space="preserve">2023-2024 SEZONU  2.KÜME 5.GRUP</t>
  </si>
  <si>
    <t xml:space="preserve">İZN. ÇİÇEKLİ SPOR</t>
  </si>
  <si>
    <t xml:space="preserve">ORHANGAZİ FUTBOL KULÜBÜ</t>
  </si>
  <si>
    <t xml:space="preserve">PFC KORAY SPOR</t>
  </si>
  <si>
    <t xml:space="preserve">ORG. GEDELEK GÜCÜ SPOR</t>
  </si>
  <si>
    <t xml:space="preserve">İZN. BOYALICA SPOR</t>
  </si>
  <si>
    <t xml:space="preserve">ORG. KERAMET SPOR</t>
  </si>
  <si>
    <t xml:space="preserve">ORG. ÖRNEKKÖY SPOR</t>
  </si>
  <si>
    <t xml:space="preserve">ORG. BAYINDIR SPOR</t>
  </si>
  <si>
    <t xml:space="preserve">ÇİFT DEVRELİ  UYGULANACAKTIR.</t>
  </si>
  <si>
    <t xml:space="preserve">2023-2024 SEZONU  2.KÜME 6.GRUP</t>
  </si>
  <si>
    <t xml:space="preserve">AKÇALAR SPOR</t>
  </si>
  <si>
    <t xml:space="preserve">MKP. TEPECİK GENÇLİK SPOR</t>
  </si>
  <si>
    <t xml:space="preserve">ÇIRPAN GÜCÜ SPOR</t>
  </si>
  <si>
    <t xml:space="preserve">KRC. ESNAF SPOR</t>
  </si>
  <si>
    <t xml:space="preserve">MKP. KAVAKLI GÜCÜ SPOR</t>
  </si>
  <si>
    <t xml:space="preserve">MKP. ÇİMEN SPOR</t>
  </si>
  <si>
    <t xml:space="preserve">ROMAN SPOR</t>
  </si>
  <si>
    <t xml:space="preserve">KRC. DAMLA SP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h:mm"/>
  </numFmts>
  <fonts count="1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56"/>
    <col collapsed="false" customWidth="true" hidden="false" outlineLevel="0" max="4" min="4" style="1" width="22.99"/>
    <col collapsed="false" customWidth="true" hidden="false" outlineLevel="0" max="5" min="5" style="2" width="9.7"/>
    <col collapsed="false" customWidth="true" hidden="false" outlineLevel="0" max="6" min="6" style="1" width="10.71"/>
    <col collapsed="false" customWidth="true" hidden="false" outlineLevel="0" max="7" min="7" style="1" width="1.85"/>
    <col collapsed="false" customWidth="true" hidden="false" outlineLevel="0" max="8" min="8" style="1" width="22.7"/>
    <col collapsed="false" customWidth="true" hidden="false" outlineLevel="0" max="9" min="9" style="1" width="22.99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11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AHMET PAŞA SPOR</v>
      </c>
      <c r="C16" s="21" t="s">
        <v>2</v>
      </c>
      <c r="D16" s="21" t="str">
        <f aca="false">C4</f>
        <v>DEMETEVLER SPOR</v>
      </c>
      <c r="E16" s="22"/>
      <c r="F16" s="23"/>
      <c r="G16" s="24"/>
      <c r="H16" s="20" t="str">
        <f aca="false">D16</f>
        <v>DEMETEVLER SPOR</v>
      </c>
      <c r="I16" s="21" t="str">
        <f aca="false">B16</f>
        <v>AHMET PAŞA SPOR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ÇEKİRGE İDMAN YURDU</v>
      </c>
      <c r="C17" s="27"/>
      <c r="D17" s="27" t="str">
        <f aca="false">C10</f>
        <v>BURSA DEMİRCİ  SPOR</v>
      </c>
      <c r="E17" s="28"/>
      <c r="F17" s="29"/>
      <c r="G17" s="24"/>
      <c r="H17" s="26" t="str">
        <f aca="false">D17</f>
        <v>BURSA DEMİRCİ  SPOR</v>
      </c>
      <c r="I17" s="27" t="str">
        <f aca="false">B17</f>
        <v>ÇEKİRGE İDMAN YURDU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ALACAHIRKA SPOR</v>
      </c>
      <c r="C18" s="27"/>
      <c r="D18" s="27" t="str">
        <f aca="false">C6</f>
        <v>GÜNDOĞDU GENÇLİK SPOR</v>
      </c>
      <c r="E18" s="28"/>
      <c r="F18" s="29"/>
      <c r="G18" s="24"/>
      <c r="H18" s="26" t="str">
        <f aca="false">D18</f>
        <v>GÜNDOĞDU GENÇLİK SPOR</v>
      </c>
      <c r="I18" s="27" t="str">
        <f aca="false">B18</f>
        <v>ALACAHIRKA SPOR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VAKIF  SPOR</v>
      </c>
      <c r="C19" s="27"/>
      <c r="D19" s="27" t="str">
        <f aca="false">C8</f>
        <v>YNŞ. SÖYLEMİŞ BAŞAK </v>
      </c>
      <c r="E19" s="28"/>
      <c r="F19" s="29"/>
      <c r="G19" s="24"/>
      <c r="H19" s="26" t="str">
        <f aca="false">D19</f>
        <v>YNŞ. SÖYLEMİŞ BAŞAK </v>
      </c>
      <c r="I19" s="27" t="str">
        <f aca="false">B19</f>
        <v>VAKIF  SPOR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ULUDAĞ SPOR</v>
      </c>
      <c r="C20" s="31"/>
      <c r="D20" s="31" t="str">
        <f aca="false">C13</f>
        <v>BAY</v>
      </c>
      <c r="E20" s="32"/>
      <c r="F20" s="33"/>
      <c r="G20" s="24"/>
      <c r="H20" s="30" t="e">
        <f aca="false">#NAME!H11D20</f>
        <v>#VALUE!</v>
      </c>
      <c r="I20" s="31" t="str">
        <f aca="false">B20</f>
        <v>ULUDAĞ SPOR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BURSA DEMİRCİ  SPOR</v>
      </c>
      <c r="C23" s="21"/>
      <c r="D23" s="21" t="str">
        <f aca="false">C12</f>
        <v>ULUDAĞ SPOR</v>
      </c>
      <c r="E23" s="25"/>
      <c r="F23" s="23"/>
      <c r="G23" s="24"/>
      <c r="H23" s="20" t="str">
        <f aca="false">D23</f>
        <v>ULUDAĞ SPOR</v>
      </c>
      <c r="I23" s="21" t="str">
        <f aca="false">B23</f>
        <v>BURSA DEMİRCİ  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DEMETEVLER SPOR</v>
      </c>
      <c r="C24" s="27"/>
      <c r="D24" s="27" t="str">
        <f aca="false">C9</f>
        <v>ALACAHIRKA SPOR</v>
      </c>
      <c r="E24" s="28"/>
      <c r="F24" s="29"/>
      <c r="G24" s="24"/>
      <c r="H24" s="26" t="str">
        <f aca="false">D24</f>
        <v>ALACAHIRKA SPOR</v>
      </c>
      <c r="I24" s="27" t="str">
        <f aca="false">B24</f>
        <v>DEMETEVLER SPOR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YNŞ. SÖYLEMİŞ BAŞAK </v>
      </c>
      <c r="C25" s="27"/>
      <c r="D25" s="27" t="str">
        <f aca="false">C5</f>
        <v>ÇEKİRGE İDMAN YURDU</v>
      </c>
      <c r="E25" s="28"/>
      <c r="F25" s="29"/>
      <c r="G25" s="24"/>
      <c r="H25" s="26" t="str">
        <f aca="false">D25</f>
        <v>ÇEKİRGE İDMAN YURDU</v>
      </c>
      <c r="I25" s="27" t="str">
        <f aca="false">B25</f>
        <v>YNŞ. SÖYLEMİŞ BAŞAK 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GÜNDOĞDU GENÇLİK SPOR</v>
      </c>
      <c r="C26" s="27"/>
      <c r="D26" s="27" t="str">
        <f aca="false">C7</f>
        <v>VAKIF  SPOR</v>
      </c>
      <c r="E26" s="28"/>
      <c r="F26" s="29"/>
      <c r="G26" s="24"/>
      <c r="H26" s="26" t="str">
        <f aca="false">D26</f>
        <v>VAKIF  SPOR</v>
      </c>
      <c r="I26" s="27" t="str">
        <f aca="false">B26</f>
        <v>GÜNDOĞDU GENÇLİK SPOR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AHMET PAŞA SPOR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AHMET PAŞA SPOR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ALACAHIRKA SPOR</v>
      </c>
      <c r="C30" s="21"/>
      <c r="D30" s="21" t="str">
        <f aca="false">C11</f>
        <v>AHMET PAŞA SPOR</v>
      </c>
      <c r="E30" s="25"/>
      <c r="F30" s="29"/>
      <c r="G30" s="24"/>
      <c r="H30" s="20" t="str">
        <f aca="false">D30</f>
        <v>AHMET PAŞA SPOR</v>
      </c>
      <c r="I30" s="21" t="str">
        <f aca="false">B30</f>
        <v>ALACAHIRKA SPOR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ULUDAĞ SPOR</v>
      </c>
      <c r="C31" s="27"/>
      <c r="D31" s="27" t="str">
        <f aca="false">C8</f>
        <v>YNŞ. SÖYLEMİŞ BAŞAK </v>
      </c>
      <c r="E31" s="28"/>
      <c r="F31" s="29"/>
      <c r="G31" s="24"/>
      <c r="H31" s="26" t="str">
        <f aca="false">D31</f>
        <v>YNŞ. SÖYLEMİŞ BAŞAK </v>
      </c>
      <c r="I31" s="27" t="str">
        <f aca="false">B31</f>
        <v>ULUDAĞ SPOR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VAKIF  SPOR</v>
      </c>
      <c r="C32" s="27"/>
      <c r="D32" s="27" t="str">
        <f aca="false">C4</f>
        <v>DEMETEVLER SPOR</v>
      </c>
      <c r="E32" s="28"/>
      <c r="F32" s="29"/>
      <c r="G32" s="24"/>
      <c r="H32" s="26" t="str">
        <f aca="false">D32</f>
        <v>DEMETEVLER SPOR</v>
      </c>
      <c r="I32" s="27" t="str">
        <f aca="false">B32</f>
        <v>VAKIF  SPOR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ÇEKİRGE İDMAN YURDU</v>
      </c>
      <c r="C33" s="27"/>
      <c r="D33" s="27" t="str">
        <f aca="false">C6</f>
        <v>GÜNDOĞDU GENÇLİK SPOR</v>
      </c>
      <c r="E33" s="28"/>
      <c r="F33" s="29"/>
      <c r="G33" s="24"/>
      <c r="H33" s="26" t="str">
        <f aca="false">D33</f>
        <v>GÜNDOĞDU GENÇLİK SPOR</v>
      </c>
      <c r="I33" s="27" t="str">
        <f aca="false">B33</f>
        <v>ÇEKİRGE İDMAN YURDU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BURSA DEMİRCİ  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BURSA DEMİRCİ  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YNŞ. SÖYLEMİŞ BAŞAK </v>
      </c>
      <c r="C37" s="21"/>
      <c r="D37" s="21" t="str">
        <f aca="false">C10</f>
        <v>BURSA DEMİRCİ  SPOR</v>
      </c>
      <c r="E37" s="25"/>
      <c r="F37" s="23"/>
      <c r="G37" s="24"/>
      <c r="H37" s="20" t="str">
        <f aca="false">D37</f>
        <v>BURSA DEMİRCİ  SPOR</v>
      </c>
      <c r="I37" s="21" t="str">
        <f aca="false">B37</f>
        <v>YNŞ. SÖYLEMİŞ BAŞAK 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AHMET PAŞA SPOR</v>
      </c>
      <c r="C38" s="27"/>
      <c r="D38" s="27" t="str">
        <f aca="false">C7</f>
        <v>VAKIF  SPOR</v>
      </c>
      <c r="E38" s="28"/>
      <c r="F38" s="29"/>
      <c r="G38" s="24"/>
      <c r="H38" s="26" t="str">
        <f aca="false">D38</f>
        <v>VAKIF  SPOR</v>
      </c>
      <c r="I38" s="27" t="str">
        <f aca="false">B38</f>
        <v>AHMET PAŞA SPOR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GÜNDOĞDU GENÇLİK SPOR</v>
      </c>
      <c r="C39" s="27"/>
      <c r="D39" s="27" t="str">
        <f aca="false">C12</f>
        <v>ULUDAĞ SPOR</v>
      </c>
      <c r="E39" s="28"/>
      <c r="F39" s="29"/>
      <c r="G39" s="24"/>
      <c r="H39" s="26" t="str">
        <f aca="false">D39</f>
        <v>ULUDAĞ SPOR</v>
      </c>
      <c r="I39" s="27" t="str">
        <f aca="false">B39</f>
        <v>GÜNDOĞDU GENÇLİK SPOR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DEMETEVLER SPOR</v>
      </c>
      <c r="C40" s="27"/>
      <c r="D40" s="27" t="str">
        <f aca="false">C5</f>
        <v>ÇEKİRGE İDMAN YURDU</v>
      </c>
      <c r="E40" s="28"/>
      <c r="F40" s="29"/>
      <c r="G40" s="24"/>
      <c r="H40" s="26" t="str">
        <f aca="false">D40</f>
        <v>ÇEKİRGE İDMAN YURDU</v>
      </c>
      <c r="I40" s="27" t="str">
        <f aca="false">B40</f>
        <v>DEMETEVLER SPOR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ALACAHIRKA SPOR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ALACAHIRKA SPOR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VAKIF  SPOR</v>
      </c>
      <c r="C44" s="21"/>
      <c r="D44" s="21" t="str">
        <f aca="false">C9</f>
        <v>ALACAHIRKA SPOR</v>
      </c>
      <c r="E44" s="25"/>
      <c r="F44" s="29"/>
      <c r="G44" s="24"/>
      <c r="H44" s="20" t="str">
        <f aca="false">D44</f>
        <v>ALACAHIRKA SPOR</v>
      </c>
      <c r="I44" s="21" t="str">
        <f aca="false">B44</f>
        <v>VAKIF  SPOR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BURSA DEMİRCİ  SPOR</v>
      </c>
      <c r="C45" s="27"/>
      <c r="D45" s="27" t="str">
        <f aca="false">C6</f>
        <v>GÜNDOĞDU GENÇLİK SPOR</v>
      </c>
      <c r="E45" s="28"/>
      <c r="F45" s="29"/>
      <c r="G45" s="24"/>
      <c r="H45" s="26" t="str">
        <f aca="false">D45</f>
        <v>GÜNDOĞDU GENÇLİK SPOR</v>
      </c>
      <c r="I45" s="27" t="str">
        <f aca="false">B45</f>
        <v>BURSA DEMİRCİ  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ÇEKİRGE İDMAN YURDU</v>
      </c>
      <c r="C46" s="27"/>
      <c r="D46" s="27" t="str">
        <f aca="false">C11</f>
        <v>AHMET PAŞA SPOR</v>
      </c>
      <c r="E46" s="28"/>
      <c r="F46" s="29"/>
      <c r="G46" s="24"/>
      <c r="H46" s="26" t="str">
        <f aca="false">D46</f>
        <v>AHMET PAŞA SPOR</v>
      </c>
      <c r="I46" s="27" t="str">
        <f aca="false">B46</f>
        <v>ÇEKİRGE İDMAN YURDU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ULUDAĞ SPOR</v>
      </c>
      <c r="C47" s="27"/>
      <c r="D47" s="27" t="str">
        <f aca="false">C4</f>
        <v>DEMETEVLER SPOR</v>
      </c>
      <c r="E47" s="28"/>
      <c r="F47" s="29"/>
      <c r="G47" s="24"/>
      <c r="H47" s="26" t="str">
        <f aca="false">D47</f>
        <v>DEMETEVLER SPOR</v>
      </c>
      <c r="I47" s="27" t="str">
        <f aca="false">B47</f>
        <v>ULUDAĞ SPOR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YNŞ. SÖYLEMİŞ BAŞAK 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YNŞ. SÖYLEMİŞ BAŞAK 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GÜNDOĞDU GENÇLİK SPOR</v>
      </c>
      <c r="C51" s="21"/>
      <c r="D51" s="21" t="str">
        <f aca="false">C8</f>
        <v>YNŞ. SÖYLEMİŞ BAŞAK </v>
      </c>
      <c r="E51" s="25"/>
      <c r="F51" s="29"/>
      <c r="G51" s="24"/>
      <c r="H51" s="20" t="str">
        <f aca="false">D51</f>
        <v>YNŞ. SÖYLEMİŞ BAŞAK </v>
      </c>
      <c r="I51" s="21" t="str">
        <f aca="false">B51</f>
        <v>GÜNDOĞDU GENÇLİK SPOR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ALACAHIRKA SPOR</v>
      </c>
      <c r="C52" s="27"/>
      <c r="D52" s="27" t="str">
        <f aca="false">C5</f>
        <v>ÇEKİRGE İDMAN YURDU</v>
      </c>
      <c r="E52" s="28"/>
      <c r="F52" s="29"/>
      <c r="G52" s="24"/>
      <c r="H52" s="26" t="str">
        <f aca="false">D52</f>
        <v>ÇEKİRGE İDMAN YURDU</v>
      </c>
      <c r="I52" s="27" t="str">
        <f aca="false">B52</f>
        <v>ALACAHIRKA SPOR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DEMETEVLER SPOR</v>
      </c>
      <c r="C53" s="27"/>
      <c r="D53" s="27" t="str">
        <f aca="false">C10</f>
        <v>BURSA DEMİRCİ  SPOR</v>
      </c>
      <c r="E53" s="28"/>
      <c r="F53" s="29"/>
      <c r="G53" s="24"/>
      <c r="H53" s="26" t="str">
        <f aca="false">D53</f>
        <v>BURSA DEMİRCİ  SPOR</v>
      </c>
      <c r="I53" s="27" t="str">
        <f aca="false">B53</f>
        <v>DEMETEVLER SPOR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AHMET PAŞA SPOR</v>
      </c>
      <c r="C54" s="27"/>
      <c r="D54" s="27" t="str">
        <f aca="false">C12</f>
        <v>ULUDAĞ SPOR</v>
      </c>
      <c r="E54" s="28"/>
      <c r="F54" s="29"/>
      <c r="G54" s="24"/>
      <c r="H54" s="26" t="str">
        <f aca="false">D54</f>
        <v>ULUDAĞ SPOR</v>
      </c>
      <c r="I54" s="27" t="str">
        <f aca="false">B54</f>
        <v>AHMET PAŞA SPOR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VAKIF  SPOR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VAKIF  SPOR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ÇEKİRGE İDMAN YURDU</v>
      </c>
      <c r="C58" s="21"/>
      <c r="D58" s="21" t="str">
        <f aca="false">C7</f>
        <v>VAKIF  SPOR</v>
      </c>
      <c r="E58" s="25"/>
      <c r="F58" s="23"/>
      <c r="G58" s="24"/>
      <c r="H58" s="20" t="str">
        <f aca="false">D58</f>
        <v>VAKIF  SPOR</v>
      </c>
      <c r="I58" s="21" t="str">
        <f aca="false">B58</f>
        <v>ÇEKİRGE İDMAN YURDU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YNŞ. SÖYLEMİŞ BAŞAK </v>
      </c>
      <c r="C59" s="27"/>
      <c r="D59" s="27" t="str">
        <f aca="false">C4</f>
        <v>DEMETEVLER SPOR</v>
      </c>
      <c r="E59" s="28"/>
      <c r="F59" s="29"/>
      <c r="G59" s="24"/>
      <c r="H59" s="26" t="str">
        <f aca="false">D59</f>
        <v>DEMETEVLER SPOR</v>
      </c>
      <c r="I59" s="27" t="str">
        <f aca="false">B59</f>
        <v>YNŞ. SÖYLEMİŞ BAŞAK 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ULUDAĞ SPOR</v>
      </c>
      <c r="C60" s="27"/>
      <c r="D60" s="27" t="str">
        <f aca="false">C9</f>
        <v>ALACAHIRKA SPOR</v>
      </c>
      <c r="E60" s="28"/>
      <c r="F60" s="29"/>
      <c r="G60" s="24"/>
      <c r="H60" s="26" t="str">
        <f aca="false">D60</f>
        <v>ALACAHIRKA SPOR</v>
      </c>
      <c r="I60" s="27" t="str">
        <f aca="false">B60</f>
        <v>ULUDAĞ SPOR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BURSA DEMİRCİ  SPOR</v>
      </c>
      <c r="C61" s="27"/>
      <c r="D61" s="27" t="str">
        <f aca="false">C11</f>
        <v>AHMET PAŞA SPOR</v>
      </c>
      <c r="E61" s="28"/>
      <c r="F61" s="29"/>
      <c r="G61" s="24"/>
      <c r="H61" s="26" t="str">
        <f aca="false">D61</f>
        <v>AHMET PAŞA SPOR</v>
      </c>
      <c r="I61" s="27" t="str">
        <f aca="false">B61</f>
        <v>BURSA DEMİRCİ  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GÜNDOĞDU GENÇLİK SPOR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GÜNDOĞDU GENÇLİK SPOR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DEMETEVLER SPOR</v>
      </c>
      <c r="C65" s="21"/>
      <c r="D65" s="21" t="str">
        <f aca="false">C6</f>
        <v>GÜNDOĞDU GENÇLİK SPOR</v>
      </c>
      <c r="E65" s="25"/>
      <c r="F65" s="29"/>
      <c r="G65" s="24"/>
      <c r="H65" s="20" t="str">
        <f aca="false">D65</f>
        <v>GÜNDOĞDU GENÇLİK SPOR</v>
      </c>
      <c r="I65" s="21" t="str">
        <f aca="false">B65</f>
        <v>DEMETEVLER SPOR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VAKIF  SPOR</v>
      </c>
      <c r="C66" s="27"/>
      <c r="D66" s="27" t="str">
        <f aca="false">C12</f>
        <v>ULUDAĞ SPOR</v>
      </c>
      <c r="E66" s="28"/>
      <c r="F66" s="29"/>
      <c r="G66" s="24"/>
      <c r="H66" s="26" t="str">
        <f aca="false">D66</f>
        <v>ULUDAĞ SPOR</v>
      </c>
      <c r="I66" s="27" t="str">
        <f aca="false">B66</f>
        <v>VAKIF  SPOR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AHMET PAŞA SPOR</v>
      </c>
      <c r="C67" s="27"/>
      <c r="D67" s="27" t="str">
        <f aca="false">C8</f>
        <v>YNŞ. SÖYLEMİŞ BAŞAK </v>
      </c>
      <c r="E67" s="28"/>
      <c r="F67" s="29"/>
      <c r="G67" s="24"/>
      <c r="H67" s="26" t="str">
        <f aca="false">D67</f>
        <v>YNŞ. SÖYLEMİŞ BAŞAK </v>
      </c>
      <c r="I67" s="27" t="str">
        <f aca="false">B67</f>
        <v>AHMET PAŞA SPOR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ALACAHIRKA SPOR</v>
      </c>
      <c r="C68" s="27"/>
      <c r="D68" s="27" t="str">
        <f aca="false">C10</f>
        <v>BURSA DEMİRCİ  SPOR</v>
      </c>
      <c r="E68" s="28"/>
      <c r="F68" s="29"/>
      <c r="G68" s="24"/>
      <c r="H68" s="26" t="str">
        <f aca="false">D68</f>
        <v>BURSA DEMİRCİ  SPOR</v>
      </c>
      <c r="I68" s="27" t="str">
        <f aca="false">B68</f>
        <v>ALACAHIRKA SPOR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ÇEKİRGE İDMAN YURDU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ÇEKİRGE İDMAN YURDU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ULUDAĞ SPOR</v>
      </c>
      <c r="C72" s="21"/>
      <c r="D72" s="21" t="str">
        <f aca="false">C5</f>
        <v>ÇEKİRGE İDMAN YURDU</v>
      </c>
      <c r="E72" s="25"/>
      <c r="F72" s="29"/>
      <c r="G72" s="24"/>
      <c r="H72" s="20" t="str">
        <f aca="false">D72</f>
        <v>ÇEKİRGE İDMAN YURDU</v>
      </c>
      <c r="I72" s="21" t="str">
        <f aca="false">B72</f>
        <v>ULUDAĞ SPOR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GÜNDOĞDU GENÇLİK SPOR</v>
      </c>
      <c r="C73" s="27"/>
      <c r="D73" s="27" t="str">
        <f aca="false">C11</f>
        <v>AHMET PAŞA SPOR</v>
      </c>
      <c r="E73" s="28"/>
      <c r="F73" s="29"/>
      <c r="G73" s="24"/>
      <c r="H73" s="26" t="str">
        <f aca="false">D73</f>
        <v>AHMET PAŞA SPOR</v>
      </c>
      <c r="I73" s="27" t="str">
        <f aca="false">B73</f>
        <v>GÜNDOĞDU GENÇLİK SPOR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BURSA DEMİRCİ  SPOR</v>
      </c>
      <c r="C74" s="27"/>
      <c r="D74" s="27" t="str">
        <f aca="false">C7</f>
        <v>VAKIF  SPOR</v>
      </c>
      <c r="E74" s="28"/>
      <c r="F74" s="29"/>
      <c r="G74" s="24"/>
      <c r="H74" s="26" t="str">
        <f aca="false">D74</f>
        <v>VAKIF  SPOR</v>
      </c>
      <c r="I74" s="27" t="str">
        <f aca="false">B74</f>
        <v>BURSA DEMİRCİ  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YNŞ. SÖYLEMİŞ BAŞAK </v>
      </c>
      <c r="C75" s="27"/>
      <c r="D75" s="27" t="str">
        <f aca="false">C9</f>
        <v>ALACAHIRKA SPOR</v>
      </c>
      <c r="E75" s="28"/>
      <c r="F75" s="29"/>
      <c r="G75" s="24"/>
      <c r="H75" s="26" t="str">
        <f aca="false">D75</f>
        <v>ALACAHIRKA SPOR</v>
      </c>
      <c r="I75" s="27" t="str">
        <f aca="false">B75</f>
        <v>YNŞ. SÖYLEMİŞ BAŞAK 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DEMETEVLER SPOR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DEMETEVLER SPOR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56"/>
    <col collapsed="false" customWidth="true" hidden="false" outlineLevel="0" max="4" min="4" style="1" width="22.99"/>
    <col collapsed="false" customWidth="true" hidden="false" outlineLevel="0" max="5" min="5" style="2" width="9.7"/>
    <col collapsed="false" customWidth="true" hidden="false" outlineLevel="0" max="6" min="6" style="1" width="10.71"/>
    <col collapsed="false" customWidth="true" hidden="false" outlineLevel="0" max="7" min="7" style="1" width="1.85"/>
    <col collapsed="false" customWidth="true" hidden="false" outlineLevel="0" max="8" min="8" style="1" width="22.7"/>
    <col collapsed="false" customWidth="true" hidden="false" outlineLevel="0" max="9" min="9" style="1" width="22.99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3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35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36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37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38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39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40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41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42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43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BURSA İPEKYOLU SPOR </v>
      </c>
      <c r="C16" s="21" t="s">
        <v>2</v>
      </c>
      <c r="D16" s="21" t="str">
        <f aca="false">C4</f>
        <v>BAŞARAN KUŞTEPE SPOR</v>
      </c>
      <c r="E16" s="22"/>
      <c r="F16" s="23"/>
      <c r="G16" s="24"/>
      <c r="H16" s="20" t="str">
        <f aca="false">D16</f>
        <v>BAŞARAN KUŞTEPE SPOR</v>
      </c>
      <c r="I16" s="21" t="str">
        <f aca="false">B16</f>
        <v>BURSA İPEKYOLU SPOR 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KÜKÜRTLÜ SPOR</v>
      </c>
      <c r="C17" s="27"/>
      <c r="D17" s="27" t="str">
        <f aca="false">C10</f>
        <v>YILDIRIM AYYILDIZSPOR</v>
      </c>
      <c r="E17" s="28"/>
      <c r="F17" s="29"/>
      <c r="G17" s="24"/>
      <c r="H17" s="26" t="str">
        <f aca="false">D17</f>
        <v>YILDIRIM AYYILDIZSPOR</v>
      </c>
      <c r="I17" s="27" t="str">
        <f aca="false">B17</f>
        <v>KÜKÜRTLÜ SPOR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KARAPINAR SPOR</v>
      </c>
      <c r="C18" s="27"/>
      <c r="D18" s="27" t="str">
        <f aca="false">C6</f>
        <v>YUNUSELİ SPOR</v>
      </c>
      <c r="E18" s="28"/>
      <c r="F18" s="29"/>
      <c r="G18" s="24"/>
      <c r="H18" s="26" t="str">
        <f aca="false">D18</f>
        <v>YUNUSELİ SPOR</v>
      </c>
      <c r="I18" s="27" t="str">
        <f aca="false">B18</f>
        <v>KARAPINAR SPOR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BOSNA TURANSPOR</v>
      </c>
      <c r="C19" s="27"/>
      <c r="D19" s="27" t="str">
        <f aca="false">C8</f>
        <v>BURSA İNANÇ SPOR</v>
      </c>
      <c r="E19" s="28"/>
      <c r="F19" s="29"/>
      <c r="G19" s="24"/>
      <c r="H19" s="26" t="str">
        <f aca="false">D19</f>
        <v>BURSA İNANÇ SPOR</v>
      </c>
      <c r="I19" s="27" t="str">
        <f aca="false">B19</f>
        <v>BOSNA TURANSPOR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BAHAR SPOR</v>
      </c>
      <c r="C20" s="31"/>
      <c r="D20" s="31" t="str">
        <f aca="false">C13</f>
        <v>BAY</v>
      </c>
      <c r="E20" s="32"/>
      <c r="F20" s="33"/>
      <c r="G20" s="24"/>
      <c r="H20" s="30" t="e">
        <f aca="false">#NAME!H11D20</f>
        <v>#VALUE!</v>
      </c>
      <c r="I20" s="31" t="str">
        <f aca="false">B20</f>
        <v>BAHAR SPOR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YILDIRIM AYYILDIZSPOR</v>
      </c>
      <c r="C23" s="21"/>
      <c r="D23" s="21" t="str">
        <f aca="false">C12</f>
        <v>BAHAR SPOR</v>
      </c>
      <c r="E23" s="25"/>
      <c r="F23" s="23"/>
      <c r="G23" s="24"/>
      <c r="H23" s="20" t="str">
        <f aca="false">D23</f>
        <v>BAHAR SPOR</v>
      </c>
      <c r="I23" s="21" t="str">
        <f aca="false">B23</f>
        <v>YILDIRIM AYYILDIZ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BAŞARAN KUŞTEPE SPOR</v>
      </c>
      <c r="C24" s="27"/>
      <c r="D24" s="27" t="str">
        <f aca="false">C9</f>
        <v>KARAPINAR SPOR</v>
      </c>
      <c r="E24" s="28"/>
      <c r="F24" s="29"/>
      <c r="G24" s="24"/>
      <c r="H24" s="26" t="str">
        <f aca="false">D24</f>
        <v>KARAPINAR SPOR</v>
      </c>
      <c r="I24" s="27" t="str">
        <f aca="false">B24</f>
        <v>BAŞARAN KUŞTEPE SPOR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BURSA İNANÇ SPOR</v>
      </c>
      <c r="C25" s="27"/>
      <c r="D25" s="27" t="str">
        <f aca="false">C5</f>
        <v>KÜKÜRTLÜ SPOR</v>
      </c>
      <c r="E25" s="28"/>
      <c r="F25" s="29"/>
      <c r="G25" s="24"/>
      <c r="H25" s="26" t="str">
        <f aca="false">D25</f>
        <v>KÜKÜRTLÜ SPOR</v>
      </c>
      <c r="I25" s="27" t="str">
        <f aca="false">B25</f>
        <v>BURSA İNANÇ SPOR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YUNUSELİ SPOR</v>
      </c>
      <c r="C26" s="27"/>
      <c r="D26" s="27" t="str">
        <f aca="false">C7</f>
        <v>BOSNA TURANSPOR</v>
      </c>
      <c r="E26" s="28"/>
      <c r="F26" s="29"/>
      <c r="G26" s="24"/>
      <c r="H26" s="26" t="str">
        <f aca="false">D26</f>
        <v>BOSNA TURANSPOR</v>
      </c>
      <c r="I26" s="27" t="str">
        <f aca="false">B26</f>
        <v>YUNUSELİ SPOR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BURSA İPEKYOLU SPOR 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BURSA İPEKYOLU SPOR 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KARAPINAR SPOR</v>
      </c>
      <c r="C30" s="21"/>
      <c r="D30" s="21" t="str">
        <f aca="false">C11</f>
        <v>BURSA İPEKYOLU SPOR </v>
      </c>
      <c r="E30" s="25"/>
      <c r="F30" s="29"/>
      <c r="G30" s="24"/>
      <c r="H30" s="20" t="str">
        <f aca="false">D30</f>
        <v>BURSA İPEKYOLU SPOR </v>
      </c>
      <c r="I30" s="21" t="str">
        <f aca="false">B30</f>
        <v>KARAPINAR SPOR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BAHAR SPOR</v>
      </c>
      <c r="C31" s="27"/>
      <c r="D31" s="27" t="str">
        <f aca="false">C8</f>
        <v>BURSA İNANÇ SPOR</v>
      </c>
      <c r="E31" s="28"/>
      <c r="F31" s="29"/>
      <c r="G31" s="24"/>
      <c r="H31" s="26" t="str">
        <f aca="false">D31</f>
        <v>BURSA İNANÇ SPOR</v>
      </c>
      <c r="I31" s="27" t="str">
        <f aca="false">B31</f>
        <v>BAHAR SPOR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BOSNA TURANSPOR</v>
      </c>
      <c r="C32" s="27"/>
      <c r="D32" s="27" t="str">
        <f aca="false">C4</f>
        <v>BAŞARAN KUŞTEPE SPOR</v>
      </c>
      <c r="E32" s="28"/>
      <c r="F32" s="29"/>
      <c r="G32" s="24"/>
      <c r="H32" s="26" t="str">
        <f aca="false">D32</f>
        <v>BAŞARAN KUŞTEPE SPOR</v>
      </c>
      <c r="I32" s="27" t="str">
        <f aca="false">B32</f>
        <v>BOSNA TURANSPOR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KÜKÜRTLÜ SPOR</v>
      </c>
      <c r="C33" s="27"/>
      <c r="D33" s="27" t="str">
        <f aca="false">C6</f>
        <v>YUNUSELİ SPOR</v>
      </c>
      <c r="E33" s="28"/>
      <c r="F33" s="29"/>
      <c r="G33" s="24"/>
      <c r="H33" s="26" t="str">
        <f aca="false">D33</f>
        <v>YUNUSELİ SPOR</v>
      </c>
      <c r="I33" s="27" t="str">
        <f aca="false">B33</f>
        <v>KÜKÜRTLÜ SPOR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YILDIRIM AYYILDIZ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YILDIRIM AYYILDIZ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BURSA İNANÇ SPOR</v>
      </c>
      <c r="C37" s="21"/>
      <c r="D37" s="21" t="str">
        <f aca="false">C10</f>
        <v>YILDIRIM AYYILDIZSPOR</v>
      </c>
      <c r="E37" s="25"/>
      <c r="F37" s="23"/>
      <c r="G37" s="24"/>
      <c r="H37" s="20" t="str">
        <f aca="false">D37</f>
        <v>YILDIRIM AYYILDIZSPOR</v>
      </c>
      <c r="I37" s="21" t="str">
        <f aca="false">B37</f>
        <v>BURSA İNANÇ SPOR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BURSA İPEKYOLU SPOR </v>
      </c>
      <c r="C38" s="27"/>
      <c r="D38" s="27" t="str">
        <f aca="false">C7</f>
        <v>BOSNA TURANSPOR</v>
      </c>
      <c r="E38" s="28"/>
      <c r="F38" s="29"/>
      <c r="G38" s="24"/>
      <c r="H38" s="26" t="str">
        <f aca="false">D38</f>
        <v>BOSNA TURANSPOR</v>
      </c>
      <c r="I38" s="27" t="str">
        <f aca="false">B38</f>
        <v>BURSA İPEKYOLU SPOR 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YUNUSELİ SPOR</v>
      </c>
      <c r="C39" s="27"/>
      <c r="D39" s="27" t="str">
        <f aca="false">C12</f>
        <v>BAHAR SPOR</v>
      </c>
      <c r="E39" s="28"/>
      <c r="F39" s="29"/>
      <c r="G39" s="24"/>
      <c r="H39" s="26" t="str">
        <f aca="false">D39</f>
        <v>BAHAR SPOR</v>
      </c>
      <c r="I39" s="27" t="str">
        <f aca="false">B39</f>
        <v>YUNUSELİ SPOR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BAŞARAN KUŞTEPE SPOR</v>
      </c>
      <c r="C40" s="27"/>
      <c r="D40" s="27" t="str">
        <f aca="false">C5</f>
        <v>KÜKÜRTLÜ SPOR</v>
      </c>
      <c r="E40" s="28"/>
      <c r="F40" s="29"/>
      <c r="G40" s="24"/>
      <c r="H40" s="26" t="str">
        <f aca="false">D40</f>
        <v>KÜKÜRTLÜ SPOR</v>
      </c>
      <c r="I40" s="27" t="str">
        <f aca="false">B40</f>
        <v>BAŞARAN KUŞTEPE SPOR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KARAPINAR SPOR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KARAPINAR SPOR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BOSNA TURANSPOR</v>
      </c>
      <c r="C44" s="21"/>
      <c r="D44" s="21" t="str">
        <f aca="false">C9</f>
        <v>KARAPINAR SPOR</v>
      </c>
      <c r="E44" s="25"/>
      <c r="F44" s="29"/>
      <c r="G44" s="24"/>
      <c r="H44" s="20" t="str">
        <f aca="false">D44</f>
        <v>KARAPINAR SPOR</v>
      </c>
      <c r="I44" s="21" t="str">
        <f aca="false">B44</f>
        <v>BOSNA TURANSPOR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YILDIRIM AYYILDIZSPOR</v>
      </c>
      <c r="C45" s="27"/>
      <c r="D45" s="27" t="str">
        <f aca="false">C6</f>
        <v>YUNUSELİ SPOR</v>
      </c>
      <c r="E45" s="28"/>
      <c r="F45" s="29"/>
      <c r="G45" s="24"/>
      <c r="H45" s="26" t="str">
        <f aca="false">D45</f>
        <v>YUNUSELİ SPOR</v>
      </c>
      <c r="I45" s="27" t="str">
        <f aca="false">B45</f>
        <v>YILDIRIM AYYILDIZ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KÜKÜRTLÜ SPOR</v>
      </c>
      <c r="C46" s="27"/>
      <c r="D46" s="27" t="str">
        <f aca="false">C11</f>
        <v>BURSA İPEKYOLU SPOR </v>
      </c>
      <c r="E46" s="28"/>
      <c r="F46" s="29"/>
      <c r="G46" s="24"/>
      <c r="H46" s="26" t="str">
        <f aca="false">D46</f>
        <v>BURSA İPEKYOLU SPOR </v>
      </c>
      <c r="I46" s="27" t="str">
        <f aca="false">B46</f>
        <v>KÜKÜRTLÜ SPOR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BAHAR SPOR</v>
      </c>
      <c r="C47" s="27"/>
      <c r="D47" s="27" t="str">
        <f aca="false">C4</f>
        <v>BAŞARAN KUŞTEPE SPOR</v>
      </c>
      <c r="E47" s="28"/>
      <c r="F47" s="29"/>
      <c r="G47" s="24"/>
      <c r="H47" s="26" t="str">
        <f aca="false">D47</f>
        <v>BAŞARAN KUŞTEPE SPOR</v>
      </c>
      <c r="I47" s="27" t="str">
        <f aca="false">B47</f>
        <v>BAHAR SPOR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BURSA İNANÇ SPOR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BURSA İNANÇ SPOR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YUNUSELİ SPOR</v>
      </c>
      <c r="C51" s="21"/>
      <c r="D51" s="21" t="str">
        <f aca="false">C8</f>
        <v>BURSA İNANÇ SPOR</v>
      </c>
      <c r="E51" s="25"/>
      <c r="F51" s="29"/>
      <c r="G51" s="24"/>
      <c r="H51" s="20" t="str">
        <f aca="false">D51</f>
        <v>BURSA İNANÇ SPOR</v>
      </c>
      <c r="I51" s="21" t="str">
        <f aca="false">B51</f>
        <v>YUNUSELİ SPOR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KARAPINAR SPOR</v>
      </c>
      <c r="C52" s="27"/>
      <c r="D52" s="27" t="str">
        <f aca="false">C5</f>
        <v>KÜKÜRTLÜ SPOR</v>
      </c>
      <c r="E52" s="28"/>
      <c r="F52" s="29"/>
      <c r="G52" s="24"/>
      <c r="H52" s="26" t="str">
        <f aca="false">D52</f>
        <v>KÜKÜRTLÜ SPOR</v>
      </c>
      <c r="I52" s="27" t="str">
        <f aca="false">B52</f>
        <v>KARAPINAR SPOR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BAŞARAN KUŞTEPE SPOR</v>
      </c>
      <c r="C53" s="27"/>
      <c r="D53" s="27" t="str">
        <f aca="false">C10</f>
        <v>YILDIRIM AYYILDIZSPOR</v>
      </c>
      <c r="E53" s="28"/>
      <c r="F53" s="29"/>
      <c r="G53" s="24"/>
      <c r="H53" s="26" t="str">
        <f aca="false">D53</f>
        <v>YILDIRIM AYYILDIZSPOR</v>
      </c>
      <c r="I53" s="27" t="str">
        <f aca="false">B53</f>
        <v>BAŞARAN KUŞTEPE SPOR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BURSA İPEKYOLU SPOR </v>
      </c>
      <c r="C54" s="27"/>
      <c r="D54" s="27" t="str">
        <f aca="false">C12</f>
        <v>BAHAR SPOR</v>
      </c>
      <c r="E54" s="28"/>
      <c r="F54" s="29"/>
      <c r="G54" s="24"/>
      <c r="H54" s="26" t="str">
        <f aca="false">D54</f>
        <v>BAHAR SPOR</v>
      </c>
      <c r="I54" s="27" t="str">
        <f aca="false">B54</f>
        <v>BURSA İPEKYOLU SPOR 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BOSNA TURANSPOR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BOSNA TURANSPOR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KÜKÜRTLÜ SPOR</v>
      </c>
      <c r="C58" s="21"/>
      <c r="D58" s="21" t="str">
        <f aca="false">C7</f>
        <v>BOSNA TURANSPOR</v>
      </c>
      <c r="E58" s="25"/>
      <c r="F58" s="23"/>
      <c r="G58" s="24"/>
      <c r="H58" s="20" t="str">
        <f aca="false">D58</f>
        <v>BOSNA TURANSPOR</v>
      </c>
      <c r="I58" s="21" t="str">
        <f aca="false">B58</f>
        <v>KÜKÜRTLÜ SPOR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BURSA İNANÇ SPOR</v>
      </c>
      <c r="C59" s="27"/>
      <c r="D59" s="27" t="str">
        <f aca="false">C4</f>
        <v>BAŞARAN KUŞTEPE SPOR</v>
      </c>
      <c r="E59" s="28"/>
      <c r="F59" s="29"/>
      <c r="G59" s="24"/>
      <c r="H59" s="26" t="str">
        <f aca="false">D59</f>
        <v>BAŞARAN KUŞTEPE SPOR</v>
      </c>
      <c r="I59" s="27" t="str">
        <f aca="false">B59</f>
        <v>BURSA İNANÇ SPOR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BAHAR SPOR</v>
      </c>
      <c r="C60" s="27"/>
      <c r="D60" s="27" t="str">
        <f aca="false">C9</f>
        <v>KARAPINAR SPOR</v>
      </c>
      <c r="E60" s="28"/>
      <c r="F60" s="29"/>
      <c r="G60" s="24"/>
      <c r="H60" s="26" t="str">
        <f aca="false">D60</f>
        <v>KARAPINAR SPOR</v>
      </c>
      <c r="I60" s="27" t="str">
        <f aca="false">B60</f>
        <v>BAHAR SPOR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YILDIRIM AYYILDIZSPOR</v>
      </c>
      <c r="C61" s="27"/>
      <c r="D61" s="27" t="str">
        <f aca="false">C11</f>
        <v>BURSA İPEKYOLU SPOR </v>
      </c>
      <c r="E61" s="28"/>
      <c r="F61" s="29"/>
      <c r="G61" s="24"/>
      <c r="H61" s="26" t="str">
        <f aca="false">D61</f>
        <v>BURSA İPEKYOLU SPOR </v>
      </c>
      <c r="I61" s="27" t="str">
        <f aca="false">B61</f>
        <v>YILDIRIM AYYILDIZ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YUNUSELİ SPOR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YUNUSELİ SPOR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BAŞARAN KUŞTEPE SPOR</v>
      </c>
      <c r="C65" s="21"/>
      <c r="D65" s="21" t="str">
        <f aca="false">C6</f>
        <v>YUNUSELİ SPOR</v>
      </c>
      <c r="E65" s="25"/>
      <c r="F65" s="29"/>
      <c r="G65" s="24"/>
      <c r="H65" s="20" t="str">
        <f aca="false">D65</f>
        <v>YUNUSELİ SPOR</v>
      </c>
      <c r="I65" s="21" t="str">
        <f aca="false">B65</f>
        <v>BAŞARAN KUŞTEPE SPOR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BOSNA TURANSPOR</v>
      </c>
      <c r="C66" s="27"/>
      <c r="D66" s="27" t="str">
        <f aca="false">C12</f>
        <v>BAHAR SPOR</v>
      </c>
      <c r="E66" s="28"/>
      <c r="F66" s="29"/>
      <c r="G66" s="24"/>
      <c r="H66" s="26" t="str">
        <f aca="false">D66</f>
        <v>BAHAR SPOR</v>
      </c>
      <c r="I66" s="27" t="str">
        <f aca="false">B66</f>
        <v>BOSNA TURANSPOR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BURSA İPEKYOLU SPOR </v>
      </c>
      <c r="C67" s="27"/>
      <c r="D67" s="27" t="str">
        <f aca="false">C8</f>
        <v>BURSA İNANÇ SPOR</v>
      </c>
      <c r="E67" s="28"/>
      <c r="F67" s="29"/>
      <c r="G67" s="24"/>
      <c r="H67" s="26" t="str">
        <f aca="false">D67</f>
        <v>BURSA İNANÇ SPOR</v>
      </c>
      <c r="I67" s="27" t="str">
        <f aca="false">B67</f>
        <v>BURSA İPEKYOLU SPOR 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KARAPINAR SPOR</v>
      </c>
      <c r="C68" s="27"/>
      <c r="D68" s="27" t="str">
        <f aca="false">C10</f>
        <v>YILDIRIM AYYILDIZSPOR</v>
      </c>
      <c r="E68" s="28"/>
      <c r="F68" s="29"/>
      <c r="G68" s="24"/>
      <c r="H68" s="26" t="str">
        <f aca="false">D68</f>
        <v>YILDIRIM AYYILDIZSPOR</v>
      </c>
      <c r="I68" s="27" t="str">
        <f aca="false">B68</f>
        <v>KARAPINAR SPOR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KÜKÜRTLÜ SPOR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KÜKÜRTLÜ SPOR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BAHAR SPOR</v>
      </c>
      <c r="C72" s="21"/>
      <c r="D72" s="21" t="str">
        <f aca="false">C5</f>
        <v>KÜKÜRTLÜ SPOR</v>
      </c>
      <c r="E72" s="25"/>
      <c r="F72" s="29"/>
      <c r="G72" s="24"/>
      <c r="H72" s="20" t="str">
        <f aca="false">D72</f>
        <v>KÜKÜRTLÜ SPOR</v>
      </c>
      <c r="I72" s="21" t="str">
        <f aca="false">B72</f>
        <v>BAHAR SPOR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YUNUSELİ SPOR</v>
      </c>
      <c r="C73" s="27"/>
      <c r="D73" s="27" t="str">
        <f aca="false">C11</f>
        <v>BURSA İPEKYOLU SPOR </v>
      </c>
      <c r="E73" s="28"/>
      <c r="F73" s="29"/>
      <c r="G73" s="24"/>
      <c r="H73" s="26" t="str">
        <f aca="false">D73</f>
        <v>BURSA İPEKYOLU SPOR </v>
      </c>
      <c r="I73" s="27" t="str">
        <f aca="false">B73</f>
        <v>YUNUSELİ SPOR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YILDIRIM AYYILDIZSPOR</v>
      </c>
      <c r="C74" s="27"/>
      <c r="D74" s="27" t="str">
        <f aca="false">C7</f>
        <v>BOSNA TURANSPOR</v>
      </c>
      <c r="E74" s="28"/>
      <c r="F74" s="29"/>
      <c r="G74" s="24"/>
      <c r="H74" s="26" t="str">
        <f aca="false">D74</f>
        <v>BOSNA TURANSPOR</v>
      </c>
      <c r="I74" s="27" t="str">
        <f aca="false">B74</f>
        <v>YILDIRIM AYYILDIZ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BURSA İNANÇ SPOR</v>
      </c>
      <c r="C75" s="27"/>
      <c r="D75" s="27" t="str">
        <f aca="false">C9</f>
        <v>KARAPINAR SPOR</v>
      </c>
      <c r="E75" s="28"/>
      <c r="F75" s="29"/>
      <c r="G75" s="24"/>
      <c r="H75" s="26" t="str">
        <f aca="false">D75</f>
        <v>KARAPINAR SPOR</v>
      </c>
      <c r="I75" s="27" t="str">
        <f aca="false">B75</f>
        <v>BURSA İNANÇ SPOR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BAŞARAN KUŞTEPE SPOR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BAŞARAN KUŞTEPE SPOR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56"/>
    <col collapsed="false" customWidth="true" hidden="false" outlineLevel="0" max="4" min="4" style="1" width="22.99"/>
    <col collapsed="false" customWidth="true" hidden="false" outlineLevel="0" max="5" min="5" style="2" width="9.7"/>
    <col collapsed="false" customWidth="true" hidden="false" outlineLevel="0" max="6" min="6" style="1" width="10.71"/>
    <col collapsed="false" customWidth="true" hidden="false" outlineLevel="0" max="7" min="7" style="1" width="1.85"/>
    <col collapsed="false" customWidth="true" hidden="false" outlineLevel="0" max="8" min="8" style="1" width="22.7"/>
    <col collapsed="false" customWidth="true" hidden="false" outlineLevel="0" max="9" min="9" style="1" width="22.99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4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45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46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47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48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50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51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52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53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AKPINAR İDMAN YURDU</v>
      </c>
      <c r="C16" s="21" t="s">
        <v>2</v>
      </c>
      <c r="D16" s="21" t="str">
        <f aca="false">C4</f>
        <v>İVAZPAŞA SPOR</v>
      </c>
      <c r="E16" s="22"/>
      <c r="F16" s="23"/>
      <c r="G16" s="24"/>
      <c r="H16" s="20" t="str">
        <f aca="false">D16</f>
        <v>İVAZPAŞA SPOR</v>
      </c>
      <c r="I16" s="21" t="str">
        <f aca="false">B16</f>
        <v>AKPINAR İDMAN YURDU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MAKSEM SPOR</v>
      </c>
      <c r="C17" s="27"/>
      <c r="D17" s="27" t="str">
        <f aca="false">C10</f>
        <v>NİLÜFER FSM SPOR </v>
      </c>
      <c r="E17" s="28"/>
      <c r="F17" s="29"/>
      <c r="G17" s="24"/>
      <c r="H17" s="26" t="str">
        <f aca="false">D17</f>
        <v>NİLÜFER FSM SPOR </v>
      </c>
      <c r="I17" s="27" t="str">
        <f aca="false">B17</f>
        <v>MAKSEM SPOR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KUMLA GENÇLİK SPOR</v>
      </c>
      <c r="C18" s="27"/>
      <c r="D18" s="27" t="str">
        <f aca="false">C6</f>
        <v>SELİM SPOR</v>
      </c>
      <c r="E18" s="28"/>
      <c r="F18" s="29"/>
      <c r="G18" s="24"/>
      <c r="H18" s="26" t="str">
        <f aca="false">D18</f>
        <v>SELİM SPOR</v>
      </c>
      <c r="I18" s="27" t="str">
        <f aca="false">B18</f>
        <v>KUMLA GENÇLİK SPOR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1326 PINARBAŞI SPOR</v>
      </c>
      <c r="C19" s="27"/>
      <c r="D19" s="27" t="str">
        <f aca="false">C8</f>
        <v>1922 MÜTAREKE SPOR</v>
      </c>
      <c r="E19" s="28"/>
      <c r="F19" s="29"/>
      <c r="G19" s="24"/>
      <c r="H19" s="26" t="str">
        <f aca="false">D19</f>
        <v>1922 MÜTAREKE SPOR</v>
      </c>
      <c r="I19" s="27" t="str">
        <f aca="false">B19</f>
        <v>1326 PINARBAŞI SPOR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SOĞUKKUYU SPOR</v>
      </c>
      <c r="C20" s="31"/>
      <c r="D20" s="31" t="str">
        <f aca="false">C13</f>
        <v>BAY</v>
      </c>
      <c r="E20" s="32"/>
      <c r="F20" s="33"/>
      <c r="G20" s="24"/>
      <c r="H20" s="30" t="e">
        <f aca="false">#NAME!H11D20</f>
        <v>#VALUE!</v>
      </c>
      <c r="I20" s="31" t="str">
        <f aca="false">B20</f>
        <v>SOĞUKKUYU SPOR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NİLÜFER FSM SPOR </v>
      </c>
      <c r="C23" s="21"/>
      <c r="D23" s="21" t="str">
        <f aca="false">C12</f>
        <v>SOĞUKKUYU SPOR</v>
      </c>
      <c r="E23" s="25"/>
      <c r="F23" s="23"/>
      <c r="G23" s="24"/>
      <c r="H23" s="20" t="str">
        <f aca="false">D23</f>
        <v>SOĞUKKUYU SPOR</v>
      </c>
      <c r="I23" s="21" t="str">
        <f aca="false">B23</f>
        <v>NİLÜFER FSM SPOR 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İVAZPAŞA SPOR</v>
      </c>
      <c r="C24" s="27"/>
      <c r="D24" s="27" t="str">
        <f aca="false">C9</f>
        <v>KUMLA GENÇLİK SPOR</v>
      </c>
      <c r="E24" s="28"/>
      <c r="F24" s="29"/>
      <c r="G24" s="24"/>
      <c r="H24" s="26" t="str">
        <f aca="false">D24</f>
        <v>KUMLA GENÇLİK SPOR</v>
      </c>
      <c r="I24" s="27" t="str">
        <f aca="false">B24</f>
        <v>İVAZPAŞA SPOR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1922 MÜTAREKE SPOR</v>
      </c>
      <c r="C25" s="27"/>
      <c r="D25" s="27" t="str">
        <f aca="false">C5</f>
        <v>MAKSEM SPOR</v>
      </c>
      <c r="E25" s="28"/>
      <c r="F25" s="29"/>
      <c r="G25" s="24"/>
      <c r="H25" s="26" t="str">
        <f aca="false">D25</f>
        <v>MAKSEM SPOR</v>
      </c>
      <c r="I25" s="27" t="str">
        <f aca="false">B25</f>
        <v>1922 MÜTAREKE SPOR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SELİM SPOR</v>
      </c>
      <c r="C26" s="27"/>
      <c r="D26" s="27" t="str">
        <f aca="false">C7</f>
        <v>1326 PINARBAŞI SPOR</v>
      </c>
      <c r="E26" s="28"/>
      <c r="F26" s="29"/>
      <c r="G26" s="24"/>
      <c r="H26" s="26" t="str">
        <f aca="false">D26</f>
        <v>1326 PINARBAŞI SPOR</v>
      </c>
      <c r="I26" s="27" t="str">
        <f aca="false">B26</f>
        <v>SELİM SPOR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AKPINAR İDMAN YURDU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AKPINAR İDMAN YURDU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KUMLA GENÇLİK SPOR</v>
      </c>
      <c r="C30" s="21"/>
      <c r="D30" s="21" t="str">
        <f aca="false">C11</f>
        <v>AKPINAR İDMAN YURDU</v>
      </c>
      <c r="E30" s="25"/>
      <c r="F30" s="29"/>
      <c r="G30" s="24"/>
      <c r="H30" s="20" t="str">
        <f aca="false">D30</f>
        <v>AKPINAR İDMAN YURDU</v>
      </c>
      <c r="I30" s="21" t="str">
        <f aca="false">B30</f>
        <v>KUMLA GENÇLİK SPOR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SOĞUKKUYU SPOR</v>
      </c>
      <c r="C31" s="27"/>
      <c r="D31" s="27" t="str">
        <f aca="false">C8</f>
        <v>1922 MÜTAREKE SPOR</v>
      </c>
      <c r="E31" s="28"/>
      <c r="F31" s="29"/>
      <c r="G31" s="24"/>
      <c r="H31" s="26" t="str">
        <f aca="false">D31</f>
        <v>1922 MÜTAREKE SPOR</v>
      </c>
      <c r="I31" s="27" t="str">
        <f aca="false">B31</f>
        <v>SOĞUKKUYU SPOR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1326 PINARBAŞI SPOR</v>
      </c>
      <c r="C32" s="27"/>
      <c r="D32" s="27" t="str">
        <f aca="false">C4</f>
        <v>İVAZPAŞA SPOR</v>
      </c>
      <c r="E32" s="28"/>
      <c r="F32" s="29"/>
      <c r="G32" s="24"/>
      <c r="H32" s="26" t="str">
        <f aca="false">D32</f>
        <v>İVAZPAŞA SPOR</v>
      </c>
      <c r="I32" s="27" t="str">
        <f aca="false">B32</f>
        <v>1326 PINARBAŞI SPOR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MAKSEM SPOR</v>
      </c>
      <c r="C33" s="27"/>
      <c r="D33" s="27" t="str">
        <f aca="false">C6</f>
        <v>SELİM SPOR</v>
      </c>
      <c r="E33" s="28"/>
      <c r="F33" s="29"/>
      <c r="G33" s="24"/>
      <c r="H33" s="26" t="str">
        <f aca="false">D33</f>
        <v>SELİM SPOR</v>
      </c>
      <c r="I33" s="27" t="str">
        <f aca="false">B33</f>
        <v>MAKSEM SPOR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NİLÜFER FSM SPOR 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NİLÜFER FSM SPOR 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1922 MÜTAREKE SPOR</v>
      </c>
      <c r="C37" s="21"/>
      <c r="D37" s="21" t="str">
        <f aca="false">C10</f>
        <v>NİLÜFER FSM SPOR </v>
      </c>
      <c r="E37" s="25"/>
      <c r="F37" s="23"/>
      <c r="G37" s="24"/>
      <c r="H37" s="20" t="str">
        <f aca="false">D37</f>
        <v>NİLÜFER FSM SPOR </v>
      </c>
      <c r="I37" s="21" t="str">
        <f aca="false">B37</f>
        <v>1922 MÜTAREKE SPOR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AKPINAR İDMAN YURDU</v>
      </c>
      <c r="C38" s="27"/>
      <c r="D38" s="27" t="str">
        <f aca="false">C7</f>
        <v>1326 PINARBAŞI SPOR</v>
      </c>
      <c r="E38" s="28"/>
      <c r="F38" s="29"/>
      <c r="G38" s="24"/>
      <c r="H38" s="26" t="str">
        <f aca="false">D38</f>
        <v>1326 PINARBAŞI SPOR</v>
      </c>
      <c r="I38" s="27" t="str">
        <f aca="false">B38</f>
        <v>AKPINAR İDMAN YURDU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SELİM SPOR</v>
      </c>
      <c r="C39" s="27"/>
      <c r="D39" s="27" t="str">
        <f aca="false">C12</f>
        <v>SOĞUKKUYU SPOR</v>
      </c>
      <c r="E39" s="28"/>
      <c r="F39" s="29"/>
      <c r="G39" s="24"/>
      <c r="H39" s="26" t="str">
        <f aca="false">D39</f>
        <v>SOĞUKKUYU SPOR</v>
      </c>
      <c r="I39" s="27" t="str">
        <f aca="false">B39</f>
        <v>SELİM SPOR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İVAZPAŞA SPOR</v>
      </c>
      <c r="C40" s="27"/>
      <c r="D40" s="27" t="str">
        <f aca="false">C5</f>
        <v>MAKSEM SPOR</v>
      </c>
      <c r="E40" s="28"/>
      <c r="F40" s="29"/>
      <c r="G40" s="24"/>
      <c r="H40" s="26" t="str">
        <f aca="false">D40</f>
        <v>MAKSEM SPOR</v>
      </c>
      <c r="I40" s="27" t="str">
        <f aca="false">B40</f>
        <v>İVAZPAŞA SPOR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KUMLA GENÇLİK SPOR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KUMLA GENÇLİK SPOR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1326 PINARBAŞI SPOR</v>
      </c>
      <c r="C44" s="21"/>
      <c r="D44" s="21" t="str">
        <f aca="false">C9</f>
        <v>KUMLA GENÇLİK SPOR</v>
      </c>
      <c r="E44" s="25"/>
      <c r="F44" s="29"/>
      <c r="G44" s="24"/>
      <c r="H44" s="20" t="str">
        <f aca="false">D44</f>
        <v>KUMLA GENÇLİK SPOR</v>
      </c>
      <c r="I44" s="21" t="str">
        <f aca="false">B44</f>
        <v>1326 PINARBAŞI SPOR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NİLÜFER FSM SPOR </v>
      </c>
      <c r="C45" s="27"/>
      <c r="D45" s="27" t="str">
        <f aca="false">C6</f>
        <v>SELİM SPOR</v>
      </c>
      <c r="E45" s="28"/>
      <c r="F45" s="29"/>
      <c r="G45" s="24"/>
      <c r="H45" s="26" t="str">
        <f aca="false">D45</f>
        <v>SELİM SPOR</v>
      </c>
      <c r="I45" s="27" t="str">
        <f aca="false">B45</f>
        <v>NİLÜFER FSM SPOR 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MAKSEM SPOR</v>
      </c>
      <c r="C46" s="27"/>
      <c r="D46" s="27" t="str">
        <f aca="false">C11</f>
        <v>AKPINAR İDMAN YURDU</v>
      </c>
      <c r="E46" s="28"/>
      <c r="F46" s="29"/>
      <c r="G46" s="24"/>
      <c r="H46" s="26" t="str">
        <f aca="false">D46</f>
        <v>AKPINAR İDMAN YURDU</v>
      </c>
      <c r="I46" s="27" t="str">
        <f aca="false">B46</f>
        <v>MAKSEM SPOR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SOĞUKKUYU SPOR</v>
      </c>
      <c r="C47" s="27"/>
      <c r="D47" s="27" t="str">
        <f aca="false">C4</f>
        <v>İVAZPAŞA SPOR</v>
      </c>
      <c r="E47" s="28"/>
      <c r="F47" s="29"/>
      <c r="G47" s="24"/>
      <c r="H47" s="26" t="str">
        <f aca="false">D47</f>
        <v>İVAZPAŞA SPOR</v>
      </c>
      <c r="I47" s="27" t="str">
        <f aca="false">B47</f>
        <v>SOĞUKKUYU SPOR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1922 MÜTAREKE SPOR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1922 MÜTAREKE SPOR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SELİM SPOR</v>
      </c>
      <c r="C51" s="21"/>
      <c r="D51" s="21" t="str">
        <f aca="false">C8</f>
        <v>1922 MÜTAREKE SPOR</v>
      </c>
      <c r="E51" s="25"/>
      <c r="F51" s="29"/>
      <c r="G51" s="24"/>
      <c r="H51" s="20" t="str">
        <f aca="false">D51</f>
        <v>1922 MÜTAREKE SPOR</v>
      </c>
      <c r="I51" s="21" t="str">
        <f aca="false">B51</f>
        <v>SELİM SPOR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KUMLA GENÇLİK SPOR</v>
      </c>
      <c r="C52" s="27"/>
      <c r="D52" s="27" t="str">
        <f aca="false">C5</f>
        <v>MAKSEM SPOR</v>
      </c>
      <c r="E52" s="28"/>
      <c r="F52" s="29"/>
      <c r="G52" s="24"/>
      <c r="H52" s="26" t="str">
        <f aca="false">D52</f>
        <v>MAKSEM SPOR</v>
      </c>
      <c r="I52" s="27" t="str">
        <f aca="false">B52</f>
        <v>KUMLA GENÇLİK SPOR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İVAZPAŞA SPOR</v>
      </c>
      <c r="C53" s="27"/>
      <c r="D53" s="27" t="str">
        <f aca="false">C10</f>
        <v>NİLÜFER FSM SPOR </v>
      </c>
      <c r="E53" s="28"/>
      <c r="F53" s="29"/>
      <c r="G53" s="24"/>
      <c r="H53" s="26" t="str">
        <f aca="false">D53</f>
        <v>NİLÜFER FSM SPOR </v>
      </c>
      <c r="I53" s="27" t="str">
        <f aca="false">B53</f>
        <v>İVAZPAŞA SPOR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AKPINAR İDMAN YURDU</v>
      </c>
      <c r="C54" s="27"/>
      <c r="D54" s="27" t="str">
        <f aca="false">C12</f>
        <v>SOĞUKKUYU SPOR</v>
      </c>
      <c r="E54" s="28"/>
      <c r="F54" s="29"/>
      <c r="G54" s="24"/>
      <c r="H54" s="26" t="str">
        <f aca="false">D54</f>
        <v>SOĞUKKUYU SPOR</v>
      </c>
      <c r="I54" s="27" t="str">
        <f aca="false">B54</f>
        <v>AKPINAR İDMAN YURDU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1326 PINARBAŞI SPOR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1326 PINARBAŞI SPOR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MAKSEM SPOR</v>
      </c>
      <c r="C58" s="21"/>
      <c r="D58" s="21" t="str">
        <f aca="false">C7</f>
        <v>1326 PINARBAŞI SPOR</v>
      </c>
      <c r="E58" s="25"/>
      <c r="F58" s="23"/>
      <c r="G58" s="24"/>
      <c r="H58" s="20" t="str">
        <f aca="false">D58</f>
        <v>1326 PINARBAŞI SPOR</v>
      </c>
      <c r="I58" s="21" t="str">
        <f aca="false">B58</f>
        <v>MAKSEM SPOR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1922 MÜTAREKE SPOR</v>
      </c>
      <c r="C59" s="27"/>
      <c r="D59" s="27" t="str">
        <f aca="false">C4</f>
        <v>İVAZPAŞA SPOR</v>
      </c>
      <c r="E59" s="28"/>
      <c r="F59" s="29"/>
      <c r="G59" s="24"/>
      <c r="H59" s="26" t="str">
        <f aca="false">D59</f>
        <v>İVAZPAŞA SPOR</v>
      </c>
      <c r="I59" s="27" t="str">
        <f aca="false">B59</f>
        <v>1922 MÜTAREKE SPOR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SOĞUKKUYU SPOR</v>
      </c>
      <c r="C60" s="27"/>
      <c r="D60" s="27" t="str">
        <f aca="false">C9</f>
        <v>KUMLA GENÇLİK SPOR</v>
      </c>
      <c r="E60" s="28"/>
      <c r="F60" s="29"/>
      <c r="G60" s="24"/>
      <c r="H60" s="26" t="str">
        <f aca="false">D60</f>
        <v>KUMLA GENÇLİK SPOR</v>
      </c>
      <c r="I60" s="27" t="str">
        <f aca="false">B60</f>
        <v>SOĞUKKUYU SPOR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NİLÜFER FSM SPOR </v>
      </c>
      <c r="C61" s="27"/>
      <c r="D61" s="27" t="str">
        <f aca="false">C11</f>
        <v>AKPINAR İDMAN YURDU</v>
      </c>
      <c r="E61" s="28"/>
      <c r="F61" s="29"/>
      <c r="G61" s="24"/>
      <c r="H61" s="26" t="str">
        <f aca="false">D61</f>
        <v>AKPINAR İDMAN YURDU</v>
      </c>
      <c r="I61" s="27" t="str">
        <f aca="false">B61</f>
        <v>NİLÜFER FSM SPOR 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SELİM SPOR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SELİM SPOR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İVAZPAŞA SPOR</v>
      </c>
      <c r="C65" s="21"/>
      <c r="D65" s="21" t="str">
        <f aca="false">C6</f>
        <v>SELİM SPOR</v>
      </c>
      <c r="E65" s="25"/>
      <c r="F65" s="29"/>
      <c r="G65" s="24"/>
      <c r="H65" s="20" t="str">
        <f aca="false">D65</f>
        <v>SELİM SPOR</v>
      </c>
      <c r="I65" s="21" t="str">
        <f aca="false">B65</f>
        <v>İVAZPAŞA SPOR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1326 PINARBAŞI SPOR</v>
      </c>
      <c r="C66" s="27"/>
      <c r="D66" s="27" t="str">
        <f aca="false">C12</f>
        <v>SOĞUKKUYU SPOR</v>
      </c>
      <c r="E66" s="28"/>
      <c r="F66" s="29"/>
      <c r="G66" s="24"/>
      <c r="H66" s="26" t="str">
        <f aca="false">D66</f>
        <v>SOĞUKKUYU SPOR</v>
      </c>
      <c r="I66" s="27" t="str">
        <f aca="false">B66</f>
        <v>1326 PINARBAŞI SPOR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AKPINAR İDMAN YURDU</v>
      </c>
      <c r="C67" s="27"/>
      <c r="D67" s="27" t="str">
        <f aca="false">C8</f>
        <v>1922 MÜTAREKE SPOR</v>
      </c>
      <c r="E67" s="28"/>
      <c r="F67" s="29"/>
      <c r="G67" s="24"/>
      <c r="H67" s="26" t="str">
        <f aca="false">D67</f>
        <v>1922 MÜTAREKE SPOR</v>
      </c>
      <c r="I67" s="27" t="str">
        <f aca="false">B67</f>
        <v>AKPINAR İDMAN YURDU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KUMLA GENÇLİK SPOR</v>
      </c>
      <c r="C68" s="27"/>
      <c r="D68" s="27" t="str">
        <f aca="false">C10</f>
        <v>NİLÜFER FSM SPOR </v>
      </c>
      <c r="E68" s="28"/>
      <c r="F68" s="29"/>
      <c r="G68" s="24"/>
      <c r="H68" s="26" t="str">
        <f aca="false">D68</f>
        <v>NİLÜFER FSM SPOR </v>
      </c>
      <c r="I68" s="27" t="str">
        <f aca="false">B68</f>
        <v>KUMLA GENÇLİK SPOR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MAKSEM SPOR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MAKSEM SPOR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SOĞUKKUYU SPOR</v>
      </c>
      <c r="C72" s="21"/>
      <c r="D72" s="21" t="str">
        <f aca="false">C5</f>
        <v>MAKSEM SPOR</v>
      </c>
      <c r="E72" s="25"/>
      <c r="F72" s="29"/>
      <c r="G72" s="24"/>
      <c r="H72" s="20" t="str">
        <f aca="false">D72</f>
        <v>MAKSEM SPOR</v>
      </c>
      <c r="I72" s="21" t="str">
        <f aca="false">B72</f>
        <v>SOĞUKKUYU SPOR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SELİM SPOR</v>
      </c>
      <c r="C73" s="27"/>
      <c r="D73" s="27" t="str">
        <f aca="false">C11</f>
        <v>AKPINAR İDMAN YURDU</v>
      </c>
      <c r="E73" s="28"/>
      <c r="F73" s="29"/>
      <c r="G73" s="24"/>
      <c r="H73" s="26" t="str">
        <f aca="false">D73</f>
        <v>AKPINAR İDMAN YURDU</v>
      </c>
      <c r="I73" s="27" t="str">
        <f aca="false">B73</f>
        <v>SELİM SPOR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NİLÜFER FSM SPOR </v>
      </c>
      <c r="C74" s="27"/>
      <c r="D74" s="27" t="str">
        <f aca="false">C7</f>
        <v>1326 PINARBAŞI SPOR</v>
      </c>
      <c r="E74" s="28"/>
      <c r="F74" s="29"/>
      <c r="G74" s="24"/>
      <c r="H74" s="26" t="str">
        <f aca="false">D74</f>
        <v>1326 PINARBAŞI SPOR</v>
      </c>
      <c r="I74" s="27" t="str">
        <f aca="false">B74</f>
        <v>NİLÜFER FSM SPOR 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1922 MÜTAREKE SPOR</v>
      </c>
      <c r="C75" s="27"/>
      <c r="D75" s="27" t="str">
        <f aca="false">C9</f>
        <v>KUMLA GENÇLİK SPOR</v>
      </c>
      <c r="E75" s="28"/>
      <c r="F75" s="29"/>
      <c r="G75" s="24"/>
      <c r="H75" s="26" t="str">
        <f aca="false">D75</f>
        <v>KUMLA GENÇLİK SPOR</v>
      </c>
      <c r="I75" s="27" t="str">
        <f aca="false">B75</f>
        <v>1922 MÜTAREKE SPOR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İVAZPAŞA SPOR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İVAZPAŞA SPOR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56"/>
    <col collapsed="false" customWidth="true" hidden="false" outlineLevel="0" max="4" min="4" style="1" width="22.99"/>
    <col collapsed="false" customWidth="true" hidden="false" outlineLevel="0" max="5" min="5" style="2" width="9.7"/>
    <col collapsed="false" customWidth="true" hidden="false" outlineLevel="0" max="6" min="6" style="1" width="10.71"/>
    <col collapsed="false" customWidth="true" hidden="false" outlineLevel="0" max="7" min="7" style="1" width="1.85"/>
    <col collapsed="false" customWidth="true" hidden="false" outlineLevel="0" max="8" min="8" style="1" width="22.7"/>
    <col collapsed="false" customWidth="true" hidden="false" outlineLevel="0" max="9" min="9" style="1" width="22.99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5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55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56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57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58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59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60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61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62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63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TUNA GENÇLİK SPOR</v>
      </c>
      <c r="C16" s="21" t="s">
        <v>2</v>
      </c>
      <c r="D16" s="21" t="str">
        <f aca="false">C4</f>
        <v>LİVANE SPOR</v>
      </c>
      <c r="E16" s="22"/>
      <c r="F16" s="23"/>
      <c r="G16" s="24"/>
      <c r="H16" s="20" t="str">
        <f aca="false">D16</f>
        <v>LİVANE SPOR</v>
      </c>
      <c r="I16" s="21" t="str">
        <f aca="false">B16</f>
        <v>TUNA GENÇLİK SPOR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ÇİRİŞHANE GENÇLİK SPOR</v>
      </c>
      <c r="C17" s="27"/>
      <c r="D17" s="27" t="str">
        <f aca="false">C10</f>
        <v>BURSA ÇELTİK SPOR</v>
      </c>
      <c r="E17" s="28"/>
      <c r="F17" s="29"/>
      <c r="G17" s="24"/>
      <c r="H17" s="26" t="str">
        <f aca="false">D17</f>
        <v>BURSA ÇELTİK SPOR</v>
      </c>
      <c r="I17" s="27" t="str">
        <f aca="false">B17</f>
        <v>ÇİRİŞHANE GENÇLİK SPOR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OSMANGAZİ GELİŞİM GÜCÜ </v>
      </c>
      <c r="C18" s="27"/>
      <c r="D18" s="27" t="str">
        <f aca="false">C6</f>
        <v>BEYAZIT GENÇLİK SPOR</v>
      </c>
      <c r="E18" s="28"/>
      <c r="F18" s="29"/>
      <c r="G18" s="24"/>
      <c r="H18" s="26" t="str">
        <f aca="false">D18</f>
        <v>BEYAZIT GENÇLİK SPOR</v>
      </c>
      <c r="I18" s="27" t="str">
        <f aca="false">B18</f>
        <v>OSMANGAZİ GELİŞİM GÜCÜ 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AHISKASPOR</v>
      </c>
      <c r="C19" s="27"/>
      <c r="D19" s="27" t="str">
        <f aca="false">C8</f>
        <v>KÜÇÜK BALIKLI BAŞAK SPOR</v>
      </c>
      <c r="E19" s="28"/>
      <c r="F19" s="29"/>
      <c r="G19" s="24"/>
      <c r="H19" s="26" t="str">
        <f aca="false">D19</f>
        <v>KÜÇÜK BALIKLI BAŞAK SPOR</v>
      </c>
      <c r="I19" s="27" t="str">
        <f aca="false">B19</f>
        <v>AHISKASPOR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BÜYÜKORHAN SPOR</v>
      </c>
      <c r="C20" s="31"/>
      <c r="D20" s="31" t="str">
        <f aca="false">C13</f>
        <v>BAY</v>
      </c>
      <c r="E20" s="32"/>
      <c r="F20" s="33"/>
      <c r="G20" s="24"/>
      <c r="H20" s="30" t="e">
        <f aca="false">#NAME!H11D20</f>
        <v>#VALUE!</v>
      </c>
      <c r="I20" s="31" t="str">
        <f aca="false">B20</f>
        <v>BÜYÜKORHAN SPOR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BURSA ÇELTİK SPOR</v>
      </c>
      <c r="C23" s="21"/>
      <c r="D23" s="21" t="str">
        <f aca="false">C12</f>
        <v>BÜYÜKORHAN SPOR</v>
      </c>
      <c r="E23" s="25"/>
      <c r="F23" s="23"/>
      <c r="G23" s="24"/>
      <c r="H23" s="20" t="str">
        <f aca="false">D23</f>
        <v>BÜYÜKORHAN SPOR</v>
      </c>
      <c r="I23" s="21" t="str">
        <f aca="false">B23</f>
        <v>BURSA ÇELTİK 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LİVANE SPOR</v>
      </c>
      <c r="C24" s="27"/>
      <c r="D24" s="27" t="str">
        <f aca="false">C9</f>
        <v>OSMANGAZİ GELİŞİM GÜCÜ </v>
      </c>
      <c r="E24" s="28"/>
      <c r="F24" s="29"/>
      <c r="G24" s="24"/>
      <c r="H24" s="26" t="str">
        <f aca="false">D24</f>
        <v>OSMANGAZİ GELİŞİM GÜCÜ </v>
      </c>
      <c r="I24" s="27" t="str">
        <f aca="false">B24</f>
        <v>LİVANE SPOR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KÜÇÜK BALIKLI BAŞAK SPOR</v>
      </c>
      <c r="C25" s="27"/>
      <c r="D25" s="27" t="str">
        <f aca="false">C5</f>
        <v>ÇİRİŞHANE GENÇLİK SPOR</v>
      </c>
      <c r="E25" s="28"/>
      <c r="F25" s="29"/>
      <c r="G25" s="24"/>
      <c r="H25" s="26" t="str">
        <f aca="false">D25</f>
        <v>ÇİRİŞHANE GENÇLİK SPOR</v>
      </c>
      <c r="I25" s="27" t="str">
        <f aca="false">B25</f>
        <v>KÜÇÜK BALIKLI BAŞAK SPOR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BEYAZIT GENÇLİK SPOR</v>
      </c>
      <c r="C26" s="27"/>
      <c r="D26" s="27" t="str">
        <f aca="false">C7</f>
        <v>AHISKASPOR</v>
      </c>
      <c r="E26" s="28"/>
      <c r="F26" s="29"/>
      <c r="G26" s="24"/>
      <c r="H26" s="26" t="str">
        <f aca="false">D26</f>
        <v>AHISKASPOR</v>
      </c>
      <c r="I26" s="27" t="str">
        <f aca="false">B26</f>
        <v>BEYAZIT GENÇLİK SPOR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TUNA GENÇLİK SPOR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TUNA GENÇLİK SPOR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OSMANGAZİ GELİŞİM GÜCÜ </v>
      </c>
      <c r="C30" s="21"/>
      <c r="D30" s="21" t="str">
        <f aca="false">C11</f>
        <v>TUNA GENÇLİK SPOR</v>
      </c>
      <c r="E30" s="25"/>
      <c r="F30" s="29"/>
      <c r="G30" s="24"/>
      <c r="H30" s="20" t="str">
        <f aca="false">D30</f>
        <v>TUNA GENÇLİK SPOR</v>
      </c>
      <c r="I30" s="21" t="str">
        <f aca="false">B30</f>
        <v>OSMANGAZİ GELİŞİM GÜCÜ 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BÜYÜKORHAN SPOR</v>
      </c>
      <c r="C31" s="27"/>
      <c r="D31" s="27" t="str">
        <f aca="false">C8</f>
        <v>KÜÇÜK BALIKLI BAŞAK SPOR</v>
      </c>
      <c r="E31" s="28"/>
      <c r="F31" s="29"/>
      <c r="G31" s="24"/>
      <c r="H31" s="26" t="str">
        <f aca="false">D31</f>
        <v>KÜÇÜK BALIKLI BAŞAK SPOR</v>
      </c>
      <c r="I31" s="27" t="str">
        <f aca="false">B31</f>
        <v>BÜYÜKORHAN SPOR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AHISKASPOR</v>
      </c>
      <c r="C32" s="27"/>
      <c r="D32" s="27" t="str">
        <f aca="false">C4</f>
        <v>LİVANE SPOR</v>
      </c>
      <c r="E32" s="28"/>
      <c r="F32" s="29"/>
      <c r="G32" s="24"/>
      <c r="H32" s="26" t="str">
        <f aca="false">D32</f>
        <v>LİVANE SPOR</v>
      </c>
      <c r="I32" s="27" t="str">
        <f aca="false">B32</f>
        <v>AHISKASPOR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ÇİRİŞHANE GENÇLİK SPOR</v>
      </c>
      <c r="C33" s="27"/>
      <c r="D33" s="27" t="str">
        <f aca="false">C6</f>
        <v>BEYAZIT GENÇLİK SPOR</v>
      </c>
      <c r="E33" s="28"/>
      <c r="F33" s="29"/>
      <c r="G33" s="24"/>
      <c r="H33" s="26" t="str">
        <f aca="false">D33</f>
        <v>BEYAZIT GENÇLİK SPOR</v>
      </c>
      <c r="I33" s="27" t="str">
        <f aca="false">B33</f>
        <v>ÇİRİŞHANE GENÇLİK SPOR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BURSA ÇELTİK 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BURSA ÇELTİK 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KÜÇÜK BALIKLI BAŞAK SPOR</v>
      </c>
      <c r="C37" s="21"/>
      <c r="D37" s="21" t="str">
        <f aca="false">C10</f>
        <v>BURSA ÇELTİK SPOR</v>
      </c>
      <c r="E37" s="25"/>
      <c r="F37" s="23"/>
      <c r="G37" s="24"/>
      <c r="H37" s="20" t="str">
        <f aca="false">D37</f>
        <v>BURSA ÇELTİK SPOR</v>
      </c>
      <c r="I37" s="21" t="str">
        <f aca="false">B37</f>
        <v>KÜÇÜK BALIKLI BAŞAK SPOR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TUNA GENÇLİK SPOR</v>
      </c>
      <c r="C38" s="27"/>
      <c r="D38" s="27" t="str">
        <f aca="false">C7</f>
        <v>AHISKASPOR</v>
      </c>
      <c r="E38" s="28"/>
      <c r="F38" s="29"/>
      <c r="G38" s="24"/>
      <c r="H38" s="26" t="str">
        <f aca="false">D38</f>
        <v>AHISKASPOR</v>
      </c>
      <c r="I38" s="27" t="str">
        <f aca="false">B38</f>
        <v>TUNA GENÇLİK SPOR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BEYAZIT GENÇLİK SPOR</v>
      </c>
      <c r="C39" s="27"/>
      <c r="D39" s="27" t="str">
        <f aca="false">C12</f>
        <v>BÜYÜKORHAN SPOR</v>
      </c>
      <c r="E39" s="28"/>
      <c r="F39" s="29"/>
      <c r="G39" s="24"/>
      <c r="H39" s="26" t="str">
        <f aca="false">D39</f>
        <v>BÜYÜKORHAN SPOR</v>
      </c>
      <c r="I39" s="27" t="str">
        <f aca="false">B39</f>
        <v>BEYAZIT GENÇLİK SPOR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LİVANE SPOR</v>
      </c>
      <c r="C40" s="27"/>
      <c r="D40" s="27" t="str">
        <f aca="false">C5</f>
        <v>ÇİRİŞHANE GENÇLİK SPOR</v>
      </c>
      <c r="E40" s="28"/>
      <c r="F40" s="29"/>
      <c r="G40" s="24"/>
      <c r="H40" s="26" t="str">
        <f aca="false">D40</f>
        <v>ÇİRİŞHANE GENÇLİK SPOR</v>
      </c>
      <c r="I40" s="27" t="str">
        <f aca="false">B40</f>
        <v>LİVANE SPOR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OSMANGAZİ GELİŞİM GÜCÜ 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OSMANGAZİ GELİŞİM GÜCÜ 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AHISKASPOR</v>
      </c>
      <c r="C44" s="21"/>
      <c r="D44" s="21" t="str">
        <f aca="false">C9</f>
        <v>OSMANGAZİ GELİŞİM GÜCÜ </v>
      </c>
      <c r="E44" s="25"/>
      <c r="F44" s="29"/>
      <c r="G44" s="24"/>
      <c r="H44" s="20" t="str">
        <f aca="false">D44</f>
        <v>OSMANGAZİ GELİŞİM GÜCÜ </v>
      </c>
      <c r="I44" s="21" t="str">
        <f aca="false">B44</f>
        <v>AHISKASPOR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BURSA ÇELTİK SPOR</v>
      </c>
      <c r="C45" s="27"/>
      <c r="D45" s="27" t="str">
        <f aca="false">C6</f>
        <v>BEYAZIT GENÇLİK SPOR</v>
      </c>
      <c r="E45" s="28"/>
      <c r="F45" s="29"/>
      <c r="G45" s="24"/>
      <c r="H45" s="26" t="str">
        <f aca="false">D45</f>
        <v>BEYAZIT GENÇLİK SPOR</v>
      </c>
      <c r="I45" s="27" t="str">
        <f aca="false">B45</f>
        <v>BURSA ÇELTİK 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ÇİRİŞHANE GENÇLİK SPOR</v>
      </c>
      <c r="C46" s="27"/>
      <c r="D46" s="27" t="str">
        <f aca="false">C11</f>
        <v>TUNA GENÇLİK SPOR</v>
      </c>
      <c r="E46" s="28"/>
      <c r="F46" s="29"/>
      <c r="G46" s="24"/>
      <c r="H46" s="26" t="str">
        <f aca="false">D46</f>
        <v>TUNA GENÇLİK SPOR</v>
      </c>
      <c r="I46" s="27" t="str">
        <f aca="false">B46</f>
        <v>ÇİRİŞHANE GENÇLİK SPOR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BÜYÜKORHAN SPOR</v>
      </c>
      <c r="C47" s="27"/>
      <c r="D47" s="27" t="str">
        <f aca="false">C4</f>
        <v>LİVANE SPOR</v>
      </c>
      <c r="E47" s="28"/>
      <c r="F47" s="29"/>
      <c r="G47" s="24"/>
      <c r="H47" s="26" t="str">
        <f aca="false">D47</f>
        <v>LİVANE SPOR</v>
      </c>
      <c r="I47" s="27" t="str">
        <f aca="false">B47</f>
        <v>BÜYÜKORHAN SPOR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KÜÇÜK BALIKLI BAŞAK SPOR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KÜÇÜK BALIKLI BAŞAK SPOR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BEYAZIT GENÇLİK SPOR</v>
      </c>
      <c r="C51" s="21"/>
      <c r="D51" s="21" t="str">
        <f aca="false">C8</f>
        <v>KÜÇÜK BALIKLI BAŞAK SPOR</v>
      </c>
      <c r="E51" s="25"/>
      <c r="F51" s="29"/>
      <c r="G51" s="24"/>
      <c r="H51" s="20" t="str">
        <f aca="false">D51</f>
        <v>KÜÇÜK BALIKLI BAŞAK SPOR</v>
      </c>
      <c r="I51" s="21" t="str">
        <f aca="false">B51</f>
        <v>BEYAZIT GENÇLİK SPOR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OSMANGAZİ GELİŞİM GÜCÜ </v>
      </c>
      <c r="C52" s="27"/>
      <c r="D52" s="27" t="str">
        <f aca="false">C5</f>
        <v>ÇİRİŞHANE GENÇLİK SPOR</v>
      </c>
      <c r="E52" s="28"/>
      <c r="F52" s="29"/>
      <c r="G52" s="24"/>
      <c r="H52" s="26" t="str">
        <f aca="false">D52</f>
        <v>ÇİRİŞHANE GENÇLİK SPOR</v>
      </c>
      <c r="I52" s="27" t="str">
        <f aca="false">B52</f>
        <v>OSMANGAZİ GELİŞİM GÜCÜ 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LİVANE SPOR</v>
      </c>
      <c r="C53" s="27"/>
      <c r="D53" s="27" t="str">
        <f aca="false">C10</f>
        <v>BURSA ÇELTİK SPOR</v>
      </c>
      <c r="E53" s="28"/>
      <c r="F53" s="29"/>
      <c r="G53" s="24"/>
      <c r="H53" s="26" t="str">
        <f aca="false">D53</f>
        <v>BURSA ÇELTİK SPOR</v>
      </c>
      <c r="I53" s="27" t="str">
        <f aca="false">B53</f>
        <v>LİVANE SPOR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TUNA GENÇLİK SPOR</v>
      </c>
      <c r="C54" s="27"/>
      <c r="D54" s="27" t="str">
        <f aca="false">C12</f>
        <v>BÜYÜKORHAN SPOR</v>
      </c>
      <c r="E54" s="28"/>
      <c r="F54" s="29"/>
      <c r="G54" s="24"/>
      <c r="H54" s="26" t="str">
        <f aca="false">D54</f>
        <v>BÜYÜKORHAN SPOR</v>
      </c>
      <c r="I54" s="27" t="str">
        <f aca="false">B54</f>
        <v>TUNA GENÇLİK SPOR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AHISKASPOR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AHISKASPOR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ÇİRİŞHANE GENÇLİK SPOR</v>
      </c>
      <c r="C58" s="21"/>
      <c r="D58" s="21" t="str">
        <f aca="false">C7</f>
        <v>AHISKASPOR</v>
      </c>
      <c r="E58" s="25"/>
      <c r="F58" s="23"/>
      <c r="G58" s="24"/>
      <c r="H58" s="20" t="str">
        <f aca="false">D58</f>
        <v>AHISKASPOR</v>
      </c>
      <c r="I58" s="21" t="str">
        <f aca="false">B58</f>
        <v>ÇİRİŞHANE GENÇLİK SPOR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KÜÇÜK BALIKLI BAŞAK SPOR</v>
      </c>
      <c r="C59" s="27"/>
      <c r="D59" s="27" t="str">
        <f aca="false">C4</f>
        <v>LİVANE SPOR</v>
      </c>
      <c r="E59" s="28"/>
      <c r="F59" s="29"/>
      <c r="G59" s="24"/>
      <c r="H59" s="26" t="str">
        <f aca="false">D59</f>
        <v>LİVANE SPOR</v>
      </c>
      <c r="I59" s="27" t="str">
        <f aca="false">B59</f>
        <v>KÜÇÜK BALIKLI BAŞAK SPOR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BÜYÜKORHAN SPOR</v>
      </c>
      <c r="C60" s="27"/>
      <c r="D60" s="27" t="str">
        <f aca="false">C9</f>
        <v>OSMANGAZİ GELİŞİM GÜCÜ </v>
      </c>
      <c r="E60" s="28"/>
      <c r="F60" s="29"/>
      <c r="G60" s="24"/>
      <c r="H60" s="26" t="str">
        <f aca="false">D60</f>
        <v>OSMANGAZİ GELİŞİM GÜCÜ </v>
      </c>
      <c r="I60" s="27" t="str">
        <f aca="false">B60</f>
        <v>BÜYÜKORHAN SPOR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BURSA ÇELTİK SPOR</v>
      </c>
      <c r="C61" s="27"/>
      <c r="D61" s="27" t="str">
        <f aca="false">C11</f>
        <v>TUNA GENÇLİK SPOR</v>
      </c>
      <c r="E61" s="28"/>
      <c r="F61" s="29"/>
      <c r="G61" s="24"/>
      <c r="H61" s="26" t="str">
        <f aca="false">D61</f>
        <v>TUNA GENÇLİK SPOR</v>
      </c>
      <c r="I61" s="27" t="str">
        <f aca="false">B61</f>
        <v>BURSA ÇELTİK 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BEYAZIT GENÇLİK SPOR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BEYAZIT GENÇLİK SPOR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LİVANE SPOR</v>
      </c>
      <c r="C65" s="21"/>
      <c r="D65" s="21" t="str">
        <f aca="false">C6</f>
        <v>BEYAZIT GENÇLİK SPOR</v>
      </c>
      <c r="E65" s="25"/>
      <c r="F65" s="29"/>
      <c r="G65" s="24"/>
      <c r="H65" s="20" t="str">
        <f aca="false">D65</f>
        <v>BEYAZIT GENÇLİK SPOR</v>
      </c>
      <c r="I65" s="21" t="str">
        <f aca="false">B65</f>
        <v>LİVANE SPOR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AHISKASPOR</v>
      </c>
      <c r="C66" s="27"/>
      <c r="D66" s="27" t="str">
        <f aca="false">C12</f>
        <v>BÜYÜKORHAN SPOR</v>
      </c>
      <c r="E66" s="28"/>
      <c r="F66" s="29"/>
      <c r="G66" s="24"/>
      <c r="H66" s="26" t="str">
        <f aca="false">D66</f>
        <v>BÜYÜKORHAN SPOR</v>
      </c>
      <c r="I66" s="27" t="str">
        <f aca="false">B66</f>
        <v>AHISKASPOR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TUNA GENÇLİK SPOR</v>
      </c>
      <c r="C67" s="27"/>
      <c r="D67" s="27" t="str">
        <f aca="false">C8</f>
        <v>KÜÇÜK BALIKLI BAŞAK SPOR</v>
      </c>
      <c r="E67" s="28"/>
      <c r="F67" s="29"/>
      <c r="G67" s="24"/>
      <c r="H67" s="26" t="str">
        <f aca="false">D67</f>
        <v>KÜÇÜK BALIKLI BAŞAK SPOR</v>
      </c>
      <c r="I67" s="27" t="str">
        <f aca="false">B67</f>
        <v>TUNA GENÇLİK SPOR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OSMANGAZİ GELİŞİM GÜCÜ </v>
      </c>
      <c r="C68" s="27"/>
      <c r="D68" s="27" t="str">
        <f aca="false">C10</f>
        <v>BURSA ÇELTİK SPOR</v>
      </c>
      <c r="E68" s="28"/>
      <c r="F68" s="29"/>
      <c r="G68" s="24"/>
      <c r="H68" s="26" t="str">
        <f aca="false">D68</f>
        <v>BURSA ÇELTİK SPOR</v>
      </c>
      <c r="I68" s="27" t="str">
        <f aca="false">B68</f>
        <v>OSMANGAZİ GELİŞİM GÜCÜ 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ÇİRİŞHANE GENÇLİK SPOR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ÇİRİŞHANE GENÇLİK SPOR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BÜYÜKORHAN SPOR</v>
      </c>
      <c r="C72" s="21"/>
      <c r="D72" s="21" t="str">
        <f aca="false">C5</f>
        <v>ÇİRİŞHANE GENÇLİK SPOR</v>
      </c>
      <c r="E72" s="25"/>
      <c r="F72" s="29"/>
      <c r="G72" s="24"/>
      <c r="H72" s="20" t="str">
        <f aca="false">D72</f>
        <v>ÇİRİŞHANE GENÇLİK SPOR</v>
      </c>
      <c r="I72" s="21" t="str">
        <f aca="false">B72</f>
        <v>BÜYÜKORHAN SPOR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BEYAZIT GENÇLİK SPOR</v>
      </c>
      <c r="C73" s="27"/>
      <c r="D73" s="27" t="str">
        <f aca="false">C11</f>
        <v>TUNA GENÇLİK SPOR</v>
      </c>
      <c r="E73" s="28"/>
      <c r="F73" s="29"/>
      <c r="G73" s="24"/>
      <c r="H73" s="26" t="str">
        <f aca="false">D73</f>
        <v>TUNA GENÇLİK SPOR</v>
      </c>
      <c r="I73" s="27" t="str">
        <f aca="false">B73</f>
        <v>BEYAZIT GENÇLİK SPOR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BURSA ÇELTİK SPOR</v>
      </c>
      <c r="C74" s="27"/>
      <c r="D74" s="27" t="str">
        <f aca="false">C7</f>
        <v>AHISKASPOR</v>
      </c>
      <c r="E74" s="28"/>
      <c r="F74" s="29"/>
      <c r="G74" s="24"/>
      <c r="H74" s="26" t="str">
        <f aca="false">D74</f>
        <v>AHISKASPOR</v>
      </c>
      <c r="I74" s="27" t="str">
        <f aca="false">B74</f>
        <v>BURSA ÇELTİK 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KÜÇÜK BALIKLI BAŞAK SPOR</v>
      </c>
      <c r="C75" s="27"/>
      <c r="D75" s="27" t="str">
        <f aca="false">C9</f>
        <v>OSMANGAZİ GELİŞİM GÜCÜ </v>
      </c>
      <c r="E75" s="28"/>
      <c r="F75" s="29"/>
      <c r="G75" s="24"/>
      <c r="H75" s="26" t="str">
        <f aca="false">D75</f>
        <v>OSMANGAZİ GELİŞİM GÜCÜ </v>
      </c>
      <c r="I75" s="27" t="str">
        <f aca="false">B75</f>
        <v>KÜÇÜK BALIKLI BAŞAK SPOR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LİVANE SPOR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LİVANE SPOR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" width="12.56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" width="14.28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6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40" t="n">
        <v>1</v>
      </c>
      <c r="C4" s="41" t="s">
        <v>65</v>
      </c>
      <c r="D4" s="41"/>
      <c r="E4" s="41"/>
      <c r="F4" s="41"/>
      <c r="G4" s="41"/>
      <c r="H4" s="41"/>
      <c r="I4" s="41"/>
      <c r="J4" s="41"/>
      <c r="K4" s="41"/>
      <c r="L4" s="3"/>
    </row>
    <row r="5" customFormat="false" ht="21" hidden="false" customHeight="true" outlineLevel="0" collapsed="false">
      <c r="A5" s="3"/>
      <c r="B5" s="42" t="n">
        <v>2</v>
      </c>
      <c r="C5" s="43" t="s">
        <v>66</v>
      </c>
      <c r="D5" s="43"/>
      <c r="E5" s="43"/>
      <c r="F5" s="43"/>
      <c r="G5" s="43"/>
      <c r="H5" s="43"/>
      <c r="I5" s="43"/>
      <c r="J5" s="43"/>
      <c r="K5" s="43"/>
      <c r="L5" s="3"/>
    </row>
    <row r="6" customFormat="false" ht="21" hidden="false" customHeight="true" outlineLevel="0" collapsed="false">
      <c r="A6" s="3"/>
      <c r="B6" s="42" t="n">
        <v>3</v>
      </c>
      <c r="C6" s="43" t="s">
        <v>67</v>
      </c>
      <c r="D6" s="43"/>
      <c r="E6" s="43"/>
      <c r="F6" s="43"/>
      <c r="G6" s="43"/>
      <c r="H6" s="43"/>
      <c r="I6" s="43"/>
      <c r="J6" s="43"/>
      <c r="K6" s="43"/>
      <c r="L6" s="3"/>
    </row>
    <row r="7" customFormat="false" ht="21" hidden="false" customHeight="true" outlineLevel="0" collapsed="false">
      <c r="A7" s="3"/>
      <c r="B7" s="42" t="n">
        <v>4</v>
      </c>
      <c r="C7" s="43" t="s">
        <v>68</v>
      </c>
      <c r="D7" s="43"/>
      <c r="E7" s="43"/>
      <c r="F7" s="43"/>
      <c r="G7" s="43"/>
      <c r="H7" s="43"/>
      <c r="I7" s="43"/>
      <c r="J7" s="43"/>
      <c r="K7" s="43"/>
      <c r="L7" s="3"/>
    </row>
    <row r="8" customFormat="false" ht="21" hidden="false" customHeight="true" outlineLevel="0" collapsed="false">
      <c r="A8" s="3"/>
      <c r="B8" s="42" t="n">
        <v>5</v>
      </c>
      <c r="C8" s="43" t="s">
        <v>69</v>
      </c>
      <c r="D8" s="43"/>
      <c r="E8" s="43"/>
      <c r="F8" s="43"/>
      <c r="G8" s="43"/>
      <c r="H8" s="43"/>
      <c r="I8" s="43"/>
      <c r="J8" s="43"/>
      <c r="K8" s="43"/>
      <c r="L8" s="3"/>
    </row>
    <row r="9" customFormat="false" ht="21" hidden="false" customHeight="true" outlineLevel="0" collapsed="false">
      <c r="A9" s="3"/>
      <c r="B9" s="42" t="n">
        <v>6</v>
      </c>
      <c r="C9" s="43" t="s">
        <v>70</v>
      </c>
      <c r="D9" s="43"/>
      <c r="E9" s="43"/>
      <c r="F9" s="43"/>
      <c r="G9" s="43"/>
      <c r="H9" s="43"/>
      <c r="I9" s="43"/>
      <c r="J9" s="43"/>
      <c r="K9" s="43"/>
      <c r="L9" s="3"/>
    </row>
    <row r="10" customFormat="false" ht="21" hidden="false" customHeight="true" outlineLevel="0" collapsed="false">
      <c r="A10" s="3"/>
      <c r="B10" s="42" t="n">
        <v>7</v>
      </c>
      <c r="C10" s="43" t="s">
        <v>71</v>
      </c>
      <c r="D10" s="43"/>
      <c r="E10" s="43"/>
      <c r="F10" s="43"/>
      <c r="G10" s="43"/>
      <c r="H10" s="43"/>
      <c r="I10" s="43"/>
      <c r="J10" s="43"/>
      <c r="K10" s="43"/>
      <c r="L10" s="3"/>
    </row>
    <row r="11" customFormat="false" ht="21" hidden="false" customHeight="true" outlineLevel="0" collapsed="false">
      <c r="A11" s="3"/>
      <c r="B11" s="44" t="n">
        <v>8</v>
      </c>
      <c r="C11" s="45" t="s">
        <v>72</v>
      </c>
      <c r="D11" s="45"/>
      <c r="E11" s="45"/>
      <c r="F11" s="45"/>
      <c r="G11" s="45"/>
      <c r="H11" s="45"/>
      <c r="I11" s="45"/>
      <c r="J11" s="45"/>
      <c r="K11" s="45"/>
      <c r="L11" s="3"/>
    </row>
    <row r="12" s="48" customFormat="true" ht="32.25" hidden="false" customHeight="true" outlineLevel="0" collapsed="false">
      <c r="A12" s="46"/>
      <c r="B12" s="47" t="s">
        <v>73</v>
      </c>
      <c r="C12" s="47"/>
      <c r="D12" s="47"/>
      <c r="E12" s="47"/>
      <c r="F12" s="47"/>
      <c r="G12" s="47"/>
      <c r="H12" s="47"/>
      <c r="I12" s="47"/>
      <c r="J12" s="47"/>
      <c r="K12" s="47"/>
      <c r="L12" s="46"/>
    </row>
    <row r="13" s="48" customFormat="true" ht="15" hidden="false" customHeight="true" outlineLevel="0" collapsed="false">
      <c r="A13" s="46"/>
      <c r="B13" s="49" t="s">
        <v>14</v>
      </c>
      <c r="C13" s="50"/>
      <c r="D13" s="51"/>
      <c r="E13" s="50" t="s">
        <v>15</v>
      </c>
      <c r="F13" s="52" t="s">
        <v>16</v>
      </c>
      <c r="G13" s="53" t="s">
        <v>2</v>
      </c>
      <c r="H13" s="49" t="s">
        <v>30</v>
      </c>
      <c r="I13" s="51"/>
      <c r="J13" s="50" t="s">
        <v>15</v>
      </c>
      <c r="K13" s="52" t="s">
        <v>16</v>
      </c>
      <c r="L13" s="46"/>
    </row>
    <row r="14" s="48" customFormat="true" ht="19.5" hidden="false" customHeight="true" outlineLevel="0" collapsed="false">
      <c r="A14" s="46"/>
      <c r="B14" s="54" t="str">
        <f aca="false">C6</f>
        <v>PFC KORAY SPOR</v>
      </c>
      <c r="C14" s="55" t="s">
        <v>2</v>
      </c>
      <c r="D14" s="55" t="str">
        <f aca="false">C5</f>
        <v>ORHANGAZİ FUTBOL KULÜBÜ</v>
      </c>
      <c r="E14" s="56"/>
      <c r="F14" s="23"/>
      <c r="G14" s="57"/>
      <c r="H14" s="54" t="str">
        <f aca="false">D14</f>
        <v>ORHANGAZİ FUTBOL KULÜBÜ</v>
      </c>
      <c r="I14" s="55" t="str">
        <f aca="false">B14</f>
        <v>PFC KORAY SPOR</v>
      </c>
      <c r="J14" s="56"/>
      <c r="K14" s="29"/>
      <c r="L14" s="46"/>
    </row>
    <row r="15" s="48" customFormat="true" ht="19.5" hidden="false" customHeight="true" outlineLevel="0" collapsed="false">
      <c r="A15" s="46"/>
      <c r="B15" s="54" t="str">
        <f aca="false">C7</f>
        <v>ORG. GEDELEK GÜCÜ SPOR</v>
      </c>
      <c r="C15" s="55"/>
      <c r="D15" s="55" t="str">
        <f aca="false">C4</f>
        <v>İZN. ÇİÇEKLİ SPOR</v>
      </c>
      <c r="E15" s="56"/>
      <c r="F15" s="29"/>
      <c r="G15" s="57"/>
      <c r="H15" s="54" t="str">
        <f aca="false">D15</f>
        <v>İZN. ÇİÇEKLİ SPOR</v>
      </c>
      <c r="I15" s="55" t="str">
        <f aca="false">B15</f>
        <v>ORG. GEDELEK GÜCÜ SPOR</v>
      </c>
      <c r="J15" s="56"/>
      <c r="K15" s="29"/>
      <c r="L15" s="46"/>
    </row>
    <row r="16" s="48" customFormat="true" ht="19.5" hidden="false" customHeight="true" outlineLevel="0" collapsed="false">
      <c r="A16" s="46"/>
      <c r="B16" s="54" t="str">
        <f aca="false">C8</f>
        <v>İZN. BOYALICA SPOR</v>
      </c>
      <c r="C16" s="55"/>
      <c r="D16" s="55" t="str">
        <f aca="false">C10</f>
        <v>ORG. ÖRNEKKÖY SPOR</v>
      </c>
      <c r="E16" s="56"/>
      <c r="F16" s="29"/>
      <c r="G16" s="57"/>
      <c r="H16" s="54" t="str">
        <f aca="false">D16</f>
        <v>ORG. ÖRNEKKÖY SPOR</v>
      </c>
      <c r="I16" s="55" t="str">
        <f aca="false">B16</f>
        <v>İZN. BOYALICA SPOR</v>
      </c>
      <c r="J16" s="56"/>
      <c r="K16" s="29"/>
      <c r="L16" s="46"/>
    </row>
    <row r="17" s="48" customFormat="true" ht="19.5" hidden="false" customHeight="true" outlineLevel="0" collapsed="false">
      <c r="A17" s="46"/>
      <c r="B17" s="58" t="str">
        <f aca="false">C9</f>
        <v>ORG. KERAMET SPOR</v>
      </c>
      <c r="C17" s="59"/>
      <c r="D17" s="59" t="str">
        <f aca="false">C11</f>
        <v>ORG. BAYINDIR SPOR</v>
      </c>
      <c r="E17" s="60"/>
      <c r="F17" s="29"/>
      <c r="G17" s="57"/>
      <c r="H17" s="58" t="str">
        <f aca="false">D17</f>
        <v>ORG. BAYINDIR SPOR</v>
      </c>
      <c r="I17" s="59" t="str">
        <f aca="false">B17</f>
        <v>ORG. KERAMET SPOR</v>
      </c>
      <c r="J17" s="60"/>
      <c r="K17" s="29"/>
      <c r="L17" s="46"/>
    </row>
    <row r="18" s="48" customFormat="true" ht="13.5" hidden="false" customHeight="false" outlineLevel="0" collapsed="false">
      <c r="A18" s="46"/>
      <c r="B18" s="61"/>
      <c r="C18" s="61"/>
      <c r="D18" s="61"/>
      <c r="E18" s="62"/>
      <c r="F18" s="61"/>
      <c r="G18" s="61"/>
      <c r="H18" s="61"/>
      <c r="I18" s="61"/>
      <c r="J18" s="62"/>
      <c r="K18" s="61"/>
      <c r="L18" s="46"/>
    </row>
    <row r="19" s="48" customFormat="true" ht="15" hidden="false" customHeight="true" outlineLevel="0" collapsed="false">
      <c r="A19" s="46"/>
      <c r="B19" s="49" t="s">
        <v>18</v>
      </c>
      <c r="C19" s="50"/>
      <c r="D19" s="51"/>
      <c r="E19" s="50" t="s">
        <v>15</v>
      </c>
      <c r="F19" s="52" t="s">
        <v>16</v>
      </c>
      <c r="G19" s="53"/>
      <c r="H19" s="49" t="s">
        <v>32</v>
      </c>
      <c r="I19" s="51"/>
      <c r="J19" s="50" t="s">
        <v>15</v>
      </c>
      <c r="K19" s="52" t="s">
        <v>16</v>
      </c>
      <c r="L19" s="46"/>
    </row>
    <row r="20" s="48" customFormat="true" ht="19.5" hidden="false" customHeight="true" outlineLevel="0" collapsed="false">
      <c r="A20" s="46"/>
      <c r="B20" s="54" t="str">
        <f aca="false">C4</f>
        <v>İZN. ÇİÇEKLİ SPOR</v>
      </c>
      <c r="C20" s="55"/>
      <c r="D20" s="55" t="str">
        <f aca="false">C8</f>
        <v>İZN. BOYALICA SPOR</v>
      </c>
      <c r="E20" s="56"/>
      <c r="F20" s="63"/>
      <c r="G20" s="57"/>
      <c r="H20" s="54" t="str">
        <f aca="false">D20</f>
        <v>İZN. BOYALICA SPOR</v>
      </c>
      <c r="I20" s="55" t="str">
        <f aca="false">B20</f>
        <v>İZN. ÇİÇEKLİ SPOR</v>
      </c>
      <c r="J20" s="56"/>
      <c r="K20" s="29"/>
      <c r="L20" s="46"/>
    </row>
    <row r="21" s="48" customFormat="true" ht="19.5" hidden="false" customHeight="true" outlineLevel="0" collapsed="false">
      <c r="A21" s="46"/>
      <c r="B21" s="54" t="str">
        <f aca="false">C5</f>
        <v>ORHANGAZİ FUTBOL KULÜBÜ</v>
      </c>
      <c r="C21" s="55"/>
      <c r="D21" s="55" t="str">
        <f aca="false">C7</f>
        <v>ORG. GEDELEK GÜCÜ SPOR</v>
      </c>
      <c r="E21" s="56"/>
      <c r="F21" s="29"/>
      <c r="G21" s="57"/>
      <c r="H21" s="54" t="str">
        <f aca="false">D21</f>
        <v>ORG. GEDELEK GÜCÜ SPOR</v>
      </c>
      <c r="I21" s="55" t="str">
        <f aca="false">B21</f>
        <v>ORHANGAZİ FUTBOL KULÜBÜ</v>
      </c>
      <c r="J21" s="56"/>
      <c r="K21" s="29"/>
      <c r="L21" s="46"/>
    </row>
    <row r="22" s="48" customFormat="true" ht="19.5" hidden="false" customHeight="true" outlineLevel="0" collapsed="false">
      <c r="A22" s="46"/>
      <c r="B22" s="54" t="str">
        <f aca="false">C10</f>
        <v>ORG. ÖRNEKKÖY SPOR</v>
      </c>
      <c r="C22" s="55"/>
      <c r="D22" s="55" t="str">
        <f aca="false">C9</f>
        <v>ORG. KERAMET SPOR</v>
      </c>
      <c r="E22" s="56"/>
      <c r="F22" s="64"/>
      <c r="G22" s="57"/>
      <c r="H22" s="54" t="str">
        <f aca="false">D22</f>
        <v>ORG. KERAMET SPOR</v>
      </c>
      <c r="I22" s="55" t="str">
        <f aca="false">B22</f>
        <v>ORG. ÖRNEKKÖY SPOR</v>
      </c>
      <c r="J22" s="56"/>
      <c r="K22" s="29"/>
      <c r="L22" s="46"/>
    </row>
    <row r="23" s="48" customFormat="true" ht="19.5" hidden="false" customHeight="true" outlineLevel="0" collapsed="false">
      <c r="A23" s="46"/>
      <c r="B23" s="58" t="str">
        <f aca="false">C11</f>
        <v>ORG. BAYINDIR SPOR</v>
      </c>
      <c r="C23" s="59"/>
      <c r="D23" s="59" t="str">
        <f aca="false">C6</f>
        <v>PFC KORAY SPOR</v>
      </c>
      <c r="E23" s="60"/>
      <c r="F23" s="23"/>
      <c r="G23" s="57"/>
      <c r="H23" s="58" t="str">
        <f aca="false">D23</f>
        <v>PFC KORAY SPOR</v>
      </c>
      <c r="I23" s="59" t="str">
        <f aca="false">B23</f>
        <v>ORG. BAYINDIR SPOR</v>
      </c>
      <c r="J23" s="60"/>
      <c r="K23" s="29"/>
      <c r="L23" s="46"/>
    </row>
    <row r="24" s="48" customFormat="true" ht="13.5" hidden="false" customHeight="false" outlineLevel="0" collapsed="false">
      <c r="A24" s="46"/>
      <c r="B24" s="61"/>
      <c r="C24" s="61"/>
      <c r="D24" s="61"/>
      <c r="E24" s="62"/>
      <c r="F24" s="61"/>
      <c r="G24" s="61"/>
      <c r="H24" s="61"/>
      <c r="I24" s="61"/>
      <c r="J24" s="62"/>
      <c r="K24" s="61"/>
      <c r="L24" s="46"/>
    </row>
    <row r="25" s="48" customFormat="true" ht="15" hidden="false" customHeight="true" outlineLevel="0" collapsed="false">
      <c r="A25" s="46"/>
      <c r="B25" s="49" t="s">
        <v>20</v>
      </c>
      <c r="C25" s="50"/>
      <c r="D25" s="51"/>
      <c r="E25" s="50" t="s">
        <v>15</v>
      </c>
      <c r="F25" s="52" t="s">
        <v>16</v>
      </c>
      <c r="G25" s="53"/>
      <c r="H25" s="49" t="s">
        <v>17</v>
      </c>
      <c r="I25" s="51"/>
      <c r="J25" s="50" t="s">
        <v>15</v>
      </c>
      <c r="K25" s="52" t="s">
        <v>16</v>
      </c>
      <c r="L25" s="46"/>
    </row>
    <row r="26" s="48" customFormat="true" ht="19.5" hidden="false" customHeight="true" outlineLevel="0" collapsed="false">
      <c r="A26" s="46"/>
      <c r="B26" s="54" t="str">
        <f aca="false">C7</f>
        <v>ORG. GEDELEK GÜCÜ SPOR</v>
      </c>
      <c r="C26" s="55"/>
      <c r="D26" s="55" t="str">
        <f aca="false">C6</f>
        <v>PFC KORAY SPOR</v>
      </c>
      <c r="E26" s="56"/>
      <c r="F26" s="29"/>
      <c r="G26" s="57"/>
      <c r="H26" s="54" t="str">
        <f aca="false">D26</f>
        <v>PFC KORAY SPOR</v>
      </c>
      <c r="I26" s="55" t="str">
        <f aca="false">B26</f>
        <v>ORG. GEDELEK GÜCÜ SPOR</v>
      </c>
      <c r="J26" s="56"/>
      <c r="K26" s="23"/>
      <c r="L26" s="46"/>
    </row>
    <row r="27" s="48" customFormat="true" ht="19.5" hidden="false" customHeight="true" outlineLevel="0" collapsed="false">
      <c r="A27" s="46"/>
      <c r="B27" s="54" t="str">
        <f aca="false">C8</f>
        <v>İZN. BOYALICA SPOR</v>
      </c>
      <c r="C27" s="55"/>
      <c r="D27" s="55" t="str">
        <f aca="false">C5</f>
        <v>ORHANGAZİ FUTBOL KULÜBÜ</v>
      </c>
      <c r="E27" s="56"/>
      <c r="F27" s="29"/>
      <c r="G27" s="57"/>
      <c r="H27" s="54" t="str">
        <f aca="false">D27</f>
        <v>ORHANGAZİ FUTBOL KULÜBÜ</v>
      </c>
      <c r="I27" s="55" t="str">
        <f aca="false">B27</f>
        <v>İZN. BOYALICA SPOR</v>
      </c>
      <c r="J27" s="56"/>
      <c r="K27" s="29"/>
      <c r="L27" s="46"/>
    </row>
    <row r="28" s="48" customFormat="true" ht="19.5" hidden="false" customHeight="true" outlineLevel="0" collapsed="false">
      <c r="A28" s="46"/>
      <c r="B28" s="54" t="str">
        <f aca="false">C9</f>
        <v>ORG. KERAMET SPOR</v>
      </c>
      <c r="C28" s="55"/>
      <c r="D28" s="55" t="str">
        <f aca="false">C4</f>
        <v>İZN. ÇİÇEKLİ SPOR</v>
      </c>
      <c r="E28" s="56"/>
      <c r="F28" s="29"/>
      <c r="G28" s="57"/>
      <c r="H28" s="54" t="str">
        <f aca="false">D28</f>
        <v>İZN. ÇİÇEKLİ SPOR</v>
      </c>
      <c r="I28" s="55" t="str">
        <f aca="false">B28</f>
        <v>ORG. KERAMET SPOR</v>
      </c>
      <c r="J28" s="56"/>
      <c r="K28" s="29"/>
      <c r="L28" s="46"/>
    </row>
    <row r="29" s="48" customFormat="true" ht="19.5" hidden="false" customHeight="true" outlineLevel="0" collapsed="false">
      <c r="A29" s="46"/>
      <c r="B29" s="58" t="str">
        <f aca="false">C10</f>
        <v>ORG. ÖRNEKKÖY SPOR</v>
      </c>
      <c r="C29" s="59"/>
      <c r="D29" s="59" t="str">
        <f aca="false">C11</f>
        <v>ORG. BAYINDIR SPOR</v>
      </c>
      <c r="E29" s="60"/>
      <c r="F29" s="29"/>
      <c r="G29" s="57"/>
      <c r="H29" s="58" t="str">
        <f aca="false">D29</f>
        <v>ORG. BAYINDIR SPOR</v>
      </c>
      <c r="I29" s="59" t="str">
        <f aca="false">B29</f>
        <v>ORG. ÖRNEKKÖY SPOR</v>
      </c>
      <c r="J29" s="60"/>
      <c r="K29" s="29"/>
      <c r="L29" s="46"/>
    </row>
    <row r="30" s="48" customFormat="true" ht="13.5" hidden="false" customHeight="false" outlineLevel="0" collapsed="false">
      <c r="A30" s="46"/>
      <c r="B30" s="61"/>
      <c r="C30" s="61"/>
      <c r="D30" s="61"/>
      <c r="E30" s="62"/>
      <c r="F30" s="61"/>
      <c r="G30" s="61"/>
      <c r="H30" s="61"/>
      <c r="I30" s="61"/>
      <c r="J30" s="62"/>
      <c r="K30" s="61"/>
      <c r="L30" s="46"/>
    </row>
    <row r="31" s="48" customFormat="true" ht="15" hidden="false" customHeight="true" outlineLevel="0" collapsed="false">
      <c r="A31" s="46"/>
      <c r="B31" s="49" t="s">
        <v>22</v>
      </c>
      <c r="C31" s="50"/>
      <c r="D31" s="51"/>
      <c r="E31" s="50" t="s">
        <v>15</v>
      </c>
      <c r="F31" s="52" t="s">
        <v>16</v>
      </c>
      <c r="G31" s="53"/>
      <c r="H31" s="49" t="s">
        <v>19</v>
      </c>
      <c r="I31" s="51"/>
      <c r="J31" s="50" t="s">
        <v>15</v>
      </c>
      <c r="K31" s="52" t="s">
        <v>16</v>
      </c>
      <c r="L31" s="46"/>
    </row>
    <row r="32" s="48" customFormat="true" ht="19.5" hidden="false" customHeight="true" outlineLevel="0" collapsed="false">
      <c r="A32" s="46"/>
      <c r="B32" s="54" t="str">
        <f aca="false">C4</f>
        <v>İZN. ÇİÇEKLİ SPOR</v>
      </c>
      <c r="C32" s="55"/>
      <c r="D32" s="55" t="str">
        <f aca="false">C10</f>
        <v>ORG. ÖRNEKKÖY SPOR</v>
      </c>
      <c r="E32" s="56"/>
      <c r="F32" s="23"/>
      <c r="G32" s="57"/>
      <c r="H32" s="54" t="str">
        <f aca="false">D32</f>
        <v>ORG. ÖRNEKKÖY SPOR</v>
      </c>
      <c r="I32" s="55" t="str">
        <f aca="false">B32</f>
        <v>İZN. ÇİÇEKLİ SPOR</v>
      </c>
      <c r="J32" s="56"/>
      <c r="K32" s="23"/>
      <c r="L32" s="46"/>
    </row>
    <row r="33" s="48" customFormat="true" ht="19.5" hidden="false" customHeight="true" outlineLevel="0" collapsed="false">
      <c r="A33" s="46"/>
      <c r="B33" s="54" t="str">
        <f aca="false">C5</f>
        <v>ORHANGAZİ FUTBOL KULÜBÜ</v>
      </c>
      <c r="C33" s="55"/>
      <c r="D33" s="55" t="str">
        <f aca="false">C9</f>
        <v>ORG. KERAMET SPOR</v>
      </c>
      <c r="E33" s="56"/>
      <c r="F33" s="29"/>
      <c r="G33" s="57"/>
      <c r="H33" s="54" t="str">
        <f aca="false">D33</f>
        <v>ORG. KERAMET SPOR</v>
      </c>
      <c r="I33" s="55" t="str">
        <f aca="false">B33</f>
        <v>ORHANGAZİ FUTBOL KULÜBÜ</v>
      </c>
      <c r="J33" s="56"/>
      <c r="K33" s="29"/>
      <c r="L33" s="46"/>
    </row>
    <row r="34" s="48" customFormat="true" ht="19.5" hidden="false" customHeight="true" outlineLevel="0" collapsed="false">
      <c r="A34" s="46"/>
      <c r="B34" s="54" t="str">
        <f aca="false">C6</f>
        <v>PFC KORAY SPOR</v>
      </c>
      <c r="C34" s="55"/>
      <c r="D34" s="55" t="str">
        <f aca="false">C8</f>
        <v>İZN. BOYALICA SPOR</v>
      </c>
      <c r="E34" s="56"/>
      <c r="F34" s="29"/>
      <c r="G34" s="57"/>
      <c r="H34" s="54" t="str">
        <f aca="false">D34</f>
        <v>İZN. BOYALICA SPOR</v>
      </c>
      <c r="I34" s="55" t="str">
        <f aca="false">B34</f>
        <v>PFC KORAY SPOR</v>
      </c>
      <c r="J34" s="56"/>
      <c r="K34" s="29"/>
      <c r="L34" s="46"/>
    </row>
    <row r="35" s="48" customFormat="true" ht="19.5" hidden="false" customHeight="true" outlineLevel="0" collapsed="false">
      <c r="A35" s="46"/>
      <c r="B35" s="58" t="str">
        <f aca="false">C11</f>
        <v>ORG. BAYINDIR SPOR</v>
      </c>
      <c r="C35" s="59"/>
      <c r="D35" s="59" t="str">
        <f aca="false">C7</f>
        <v>ORG. GEDELEK GÜCÜ SPOR</v>
      </c>
      <c r="E35" s="60"/>
      <c r="F35" s="29"/>
      <c r="G35" s="57"/>
      <c r="H35" s="58" t="str">
        <f aca="false">D35</f>
        <v>ORG. GEDELEK GÜCÜ SPOR</v>
      </c>
      <c r="I35" s="59" t="str">
        <f aca="false">B35</f>
        <v>ORG. BAYINDIR SPOR</v>
      </c>
      <c r="J35" s="60"/>
      <c r="K35" s="29"/>
      <c r="L35" s="46"/>
    </row>
    <row r="36" s="48" customFormat="true" ht="13.5" hidden="false" customHeight="false" outlineLevel="0" collapsed="false">
      <c r="A36" s="46"/>
      <c r="B36" s="61"/>
      <c r="C36" s="61"/>
      <c r="D36" s="61"/>
      <c r="E36" s="62"/>
      <c r="F36" s="61"/>
      <c r="G36" s="61"/>
      <c r="H36" s="61"/>
      <c r="I36" s="61"/>
      <c r="J36" s="62"/>
      <c r="K36" s="61"/>
      <c r="L36" s="46"/>
    </row>
    <row r="37" s="48" customFormat="true" ht="15.75" hidden="false" customHeight="true" outlineLevel="0" collapsed="false">
      <c r="A37" s="46"/>
      <c r="B37" s="49" t="s">
        <v>24</v>
      </c>
      <c r="C37" s="50"/>
      <c r="D37" s="51"/>
      <c r="E37" s="50" t="s">
        <v>15</v>
      </c>
      <c r="F37" s="52" t="s">
        <v>16</v>
      </c>
      <c r="G37" s="53"/>
      <c r="H37" s="49" t="s">
        <v>21</v>
      </c>
      <c r="I37" s="51"/>
      <c r="J37" s="50" t="s">
        <v>15</v>
      </c>
      <c r="K37" s="52" t="s">
        <v>16</v>
      </c>
      <c r="L37" s="46"/>
    </row>
    <row r="38" s="48" customFormat="true" ht="19.5" hidden="false" customHeight="true" outlineLevel="0" collapsed="false">
      <c r="A38" s="46"/>
      <c r="B38" s="54" t="str">
        <f aca="false">C8</f>
        <v>İZN. BOYALICA SPOR</v>
      </c>
      <c r="C38" s="55"/>
      <c r="D38" s="55" t="str">
        <f aca="false">C7</f>
        <v>ORG. GEDELEK GÜCÜ SPOR</v>
      </c>
      <c r="E38" s="56"/>
      <c r="F38" s="29"/>
      <c r="G38" s="57"/>
      <c r="H38" s="54" t="str">
        <f aca="false">D38</f>
        <v>ORG. GEDELEK GÜCÜ SPOR</v>
      </c>
      <c r="I38" s="55" t="str">
        <f aca="false">B38</f>
        <v>İZN. BOYALICA SPOR</v>
      </c>
      <c r="J38" s="56"/>
      <c r="K38" s="23"/>
      <c r="L38" s="46"/>
    </row>
    <row r="39" s="48" customFormat="true" ht="19.5" hidden="false" customHeight="true" outlineLevel="0" collapsed="false">
      <c r="A39" s="46"/>
      <c r="B39" s="54" t="str">
        <f aca="false">C9</f>
        <v>ORG. KERAMET SPOR</v>
      </c>
      <c r="C39" s="55"/>
      <c r="D39" s="55" t="str">
        <f aca="false">C6</f>
        <v>PFC KORAY SPOR</v>
      </c>
      <c r="E39" s="56"/>
      <c r="F39" s="29"/>
      <c r="G39" s="57"/>
      <c r="H39" s="54" t="str">
        <f aca="false">D39</f>
        <v>PFC KORAY SPOR</v>
      </c>
      <c r="I39" s="55" t="str">
        <f aca="false">B39</f>
        <v>ORG. KERAMET SPOR</v>
      </c>
      <c r="J39" s="56"/>
      <c r="K39" s="29"/>
      <c r="L39" s="46"/>
    </row>
    <row r="40" s="48" customFormat="true" ht="19.5" hidden="false" customHeight="true" outlineLevel="0" collapsed="false">
      <c r="A40" s="46"/>
      <c r="B40" s="54" t="str">
        <f aca="false">C10</f>
        <v>ORG. ÖRNEKKÖY SPOR</v>
      </c>
      <c r="C40" s="55"/>
      <c r="D40" s="55" t="str">
        <f aca="false">C5</f>
        <v>ORHANGAZİ FUTBOL KULÜBÜ</v>
      </c>
      <c r="E40" s="56"/>
      <c r="F40" s="29"/>
      <c r="G40" s="57"/>
      <c r="H40" s="54" t="str">
        <f aca="false">D40</f>
        <v>ORHANGAZİ FUTBOL KULÜBÜ</v>
      </c>
      <c r="I40" s="55" t="str">
        <f aca="false">B40</f>
        <v>ORG. ÖRNEKKÖY SPOR</v>
      </c>
      <c r="J40" s="56"/>
      <c r="K40" s="29"/>
      <c r="L40" s="46"/>
    </row>
    <row r="41" s="48" customFormat="true" ht="19.5" hidden="false" customHeight="true" outlineLevel="0" collapsed="false">
      <c r="A41" s="46"/>
      <c r="B41" s="58" t="str">
        <f aca="false">C11</f>
        <v>ORG. BAYINDIR SPOR</v>
      </c>
      <c r="C41" s="59"/>
      <c r="D41" s="59" t="str">
        <f aca="false">C4</f>
        <v>İZN. ÇİÇEKLİ SPOR</v>
      </c>
      <c r="E41" s="60"/>
      <c r="F41" s="29"/>
      <c r="G41" s="57"/>
      <c r="H41" s="58" t="str">
        <f aca="false">D41</f>
        <v>İZN. ÇİÇEKLİ SPOR</v>
      </c>
      <c r="I41" s="59" t="str">
        <f aca="false">B41</f>
        <v>ORG. BAYINDIR SPOR</v>
      </c>
      <c r="J41" s="60"/>
      <c r="K41" s="29"/>
      <c r="L41" s="46"/>
    </row>
    <row r="42" s="48" customFormat="true" ht="13.5" hidden="false" customHeight="false" outlineLevel="0" collapsed="false">
      <c r="A42" s="46"/>
      <c r="B42" s="61"/>
      <c r="C42" s="61"/>
      <c r="D42" s="61"/>
      <c r="E42" s="62"/>
      <c r="F42" s="61"/>
      <c r="G42" s="61"/>
      <c r="H42" s="61"/>
      <c r="I42" s="61"/>
      <c r="J42" s="62"/>
      <c r="K42" s="61"/>
      <c r="L42" s="46"/>
    </row>
    <row r="43" s="48" customFormat="true" ht="15" hidden="false" customHeight="true" outlineLevel="0" collapsed="false">
      <c r="A43" s="46"/>
      <c r="B43" s="49" t="s">
        <v>26</v>
      </c>
      <c r="C43" s="50"/>
      <c r="D43" s="51"/>
      <c r="E43" s="50" t="s">
        <v>15</v>
      </c>
      <c r="F43" s="52" t="s">
        <v>16</v>
      </c>
      <c r="G43" s="53"/>
      <c r="H43" s="49" t="s">
        <v>23</v>
      </c>
      <c r="I43" s="51"/>
      <c r="J43" s="50" t="s">
        <v>15</v>
      </c>
      <c r="K43" s="52" t="s">
        <v>16</v>
      </c>
      <c r="L43" s="46"/>
    </row>
    <row r="44" s="48" customFormat="true" ht="19.5" hidden="false" customHeight="true" outlineLevel="0" collapsed="false">
      <c r="A44" s="46"/>
      <c r="B44" s="54" t="str">
        <f aca="false">C5</f>
        <v>ORHANGAZİ FUTBOL KULÜBÜ</v>
      </c>
      <c r="C44" s="55"/>
      <c r="D44" s="55" t="str">
        <f aca="false">C4</f>
        <v>İZN. ÇİÇEKLİ SPOR</v>
      </c>
      <c r="E44" s="56"/>
      <c r="F44" s="29"/>
      <c r="G44" s="57"/>
      <c r="H44" s="54" t="str">
        <f aca="false">D44</f>
        <v>İZN. ÇİÇEKLİ SPOR</v>
      </c>
      <c r="I44" s="55" t="str">
        <f aca="false">B44</f>
        <v>ORHANGAZİ FUTBOL KULÜBÜ</v>
      </c>
      <c r="J44" s="56"/>
      <c r="K44" s="23"/>
      <c r="L44" s="46"/>
    </row>
    <row r="45" s="48" customFormat="true" ht="19.5" hidden="false" customHeight="true" outlineLevel="0" collapsed="false">
      <c r="A45" s="46"/>
      <c r="B45" s="54" t="str">
        <f aca="false">C6</f>
        <v>PFC KORAY SPOR</v>
      </c>
      <c r="C45" s="55"/>
      <c r="D45" s="55" t="str">
        <f aca="false">C10</f>
        <v>ORG. ÖRNEKKÖY SPOR</v>
      </c>
      <c r="E45" s="56"/>
      <c r="F45" s="29"/>
      <c r="G45" s="57"/>
      <c r="H45" s="54" t="str">
        <f aca="false">D45</f>
        <v>ORG. ÖRNEKKÖY SPOR</v>
      </c>
      <c r="I45" s="55" t="str">
        <f aca="false">B45</f>
        <v>PFC KORAY SPOR</v>
      </c>
      <c r="J45" s="56"/>
      <c r="K45" s="29"/>
      <c r="L45" s="46"/>
    </row>
    <row r="46" s="48" customFormat="true" ht="19.5" hidden="false" customHeight="true" outlineLevel="0" collapsed="false">
      <c r="A46" s="46"/>
      <c r="B46" s="54" t="str">
        <f aca="false">C7</f>
        <v>ORG. GEDELEK GÜCÜ SPOR</v>
      </c>
      <c r="C46" s="55"/>
      <c r="D46" s="55" t="str">
        <f aca="false">C9</f>
        <v>ORG. KERAMET SPOR</v>
      </c>
      <c r="E46" s="56"/>
      <c r="F46" s="29"/>
      <c r="G46" s="57"/>
      <c r="H46" s="54" t="str">
        <f aca="false">D46</f>
        <v>ORG. KERAMET SPOR</v>
      </c>
      <c r="I46" s="55" t="str">
        <f aca="false">B46</f>
        <v>ORG. GEDELEK GÜCÜ SPOR</v>
      </c>
      <c r="J46" s="56"/>
      <c r="K46" s="29"/>
      <c r="L46" s="46"/>
    </row>
    <row r="47" s="48" customFormat="true" ht="19.5" hidden="false" customHeight="true" outlineLevel="0" collapsed="false">
      <c r="A47" s="46"/>
      <c r="B47" s="58" t="str">
        <f aca="false">C8</f>
        <v>İZN. BOYALICA SPOR</v>
      </c>
      <c r="C47" s="59"/>
      <c r="D47" s="59" t="str">
        <f aca="false">C11</f>
        <v>ORG. BAYINDIR SPOR</v>
      </c>
      <c r="E47" s="60"/>
      <c r="F47" s="29"/>
      <c r="G47" s="57"/>
      <c r="H47" s="58" t="str">
        <f aca="false">D47</f>
        <v>ORG. BAYINDIR SPOR</v>
      </c>
      <c r="I47" s="59" t="str">
        <f aca="false">B47</f>
        <v>İZN. BOYALICA SPOR</v>
      </c>
      <c r="J47" s="60"/>
      <c r="K47" s="29"/>
      <c r="L47" s="46"/>
    </row>
    <row r="48" s="48" customFormat="true" ht="13.5" hidden="false" customHeight="false" outlineLevel="0" collapsed="false">
      <c r="A48" s="46"/>
      <c r="B48" s="61"/>
      <c r="C48" s="61"/>
      <c r="D48" s="61"/>
      <c r="E48" s="62"/>
      <c r="F48" s="61"/>
      <c r="G48" s="61"/>
      <c r="H48" s="61"/>
      <c r="I48" s="61"/>
      <c r="J48" s="62"/>
      <c r="K48" s="61"/>
      <c r="L48" s="46"/>
    </row>
    <row r="49" s="48" customFormat="true" ht="15" hidden="false" customHeight="true" outlineLevel="0" collapsed="false">
      <c r="A49" s="46"/>
      <c r="B49" s="49" t="s">
        <v>28</v>
      </c>
      <c r="C49" s="50"/>
      <c r="D49" s="51"/>
      <c r="E49" s="50" t="s">
        <v>15</v>
      </c>
      <c r="F49" s="52" t="s">
        <v>16</v>
      </c>
      <c r="G49" s="53"/>
      <c r="H49" s="49" t="s">
        <v>25</v>
      </c>
      <c r="I49" s="51"/>
      <c r="J49" s="50" t="s">
        <v>15</v>
      </c>
      <c r="K49" s="52" t="s">
        <v>16</v>
      </c>
      <c r="L49" s="46"/>
    </row>
    <row r="50" s="48" customFormat="true" ht="19.5" hidden="false" customHeight="true" outlineLevel="0" collapsed="false">
      <c r="A50" s="46"/>
      <c r="B50" s="65" t="str">
        <f aca="false">C4</f>
        <v>İZN. ÇİÇEKLİ SPOR</v>
      </c>
      <c r="C50" s="66"/>
      <c r="D50" s="66" t="str">
        <f aca="false">C6</f>
        <v>PFC KORAY SPOR</v>
      </c>
      <c r="E50" s="67"/>
      <c r="F50" s="23"/>
      <c r="G50" s="68"/>
      <c r="H50" s="65" t="str">
        <f aca="false">D50</f>
        <v>PFC KORAY SPOR</v>
      </c>
      <c r="I50" s="66" t="str">
        <f aca="false">B50</f>
        <v>İZN. ÇİÇEKLİ SPOR</v>
      </c>
      <c r="J50" s="67"/>
      <c r="K50" s="23"/>
      <c r="L50" s="46"/>
    </row>
    <row r="51" s="48" customFormat="true" ht="19.5" hidden="false" customHeight="true" outlineLevel="0" collapsed="false">
      <c r="A51" s="46"/>
      <c r="B51" s="65" t="str">
        <f aca="false">C9</f>
        <v>ORG. KERAMET SPOR</v>
      </c>
      <c r="C51" s="66"/>
      <c r="D51" s="66" t="str">
        <f aca="false">C8</f>
        <v>İZN. BOYALICA SPOR</v>
      </c>
      <c r="E51" s="67"/>
      <c r="F51" s="29"/>
      <c r="G51" s="68"/>
      <c r="H51" s="65" t="str">
        <f aca="false">D51</f>
        <v>İZN. BOYALICA SPOR</v>
      </c>
      <c r="I51" s="66" t="str">
        <f aca="false">B51</f>
        <v>ORG. KERAMET SPOR</v>
      </c>
      <c r="J51" s="67"/>
      <c r="K51" s="29"/>
      <c r="L51" s="46"/>
    </row>
    <row r="52" s="48" customFormat="true" ht="19.5" hidden="false" customHeight="true" outlineLevel="0" collapsed="false">
      <c r="A52" s="46"/>
      <c r="B52" s="65" t="str">
        <f aca="false">C10</f>
        <v>ORG. ÖRNEKKÖY SPOR</v>
      </c>
      <c r="C52" s="66"/>
      <c r="D52" s="66" t="str">
        <f aca="false">C7</f>
        <v>ORG. GEDELEK GÜCÜ SPOR</v>
      </c>
      <c r="E52" s="67"/>
      <c r="F52" s="29"/>
      <c r="G52" s="68"/>
      <c r="H52" s="65" t="str">
        <f aca="false">D52</f>
        <v>ORG. GEDELEK GÜCÜ SPOR</v>
      </c>
      <c r="I52" s="66" t="str">
        <f aca="false">B52</f>
        <v>ORG. ÖRNEKKÖY SPOR</v>
      </c>
      <c r="J52" s="67"/>
      <c r="K52" s="29"/>
      <c r="L52" s="46"/>
    </row>
    <row r="53" s="48" customFormat="true" ht="19.5" hidden="false" customHeight="true" outlineLevel="0" collapsed="false">
      <c r="A53" s="46"/>
      <c r="B53" s="69" t="str">
        <f aca="false">C11</f>
        <v>ORG. BAYINDIR SPOR</v>
      </c>
      <c r="C53" s="70"/>
      <c r="D53" s="70" t="str">
        <f aca="false">C5</f>
        <v>ORHANGAZİ FUTBOL KULÜBÜ</v>
      </c>
      <c r="E53" s="71"/>
      <c r="F53" s="29"/>
      <c r="G53" s="68"/>
      <c r="H53" s="69" t="str">
        <f aca="false">D53</f>
        <v>ORHANGAZİ FUTBOL KULÜBÜ</v>
      </c>
      <c r="I53" s="70" t="str">
        <f aca="false">B53</f>
        <v>ORG. BAYINDIR SPOR</v>
      </c>
      <c r="J53" s="71"/>
      <c r="K53" s="29"/>
      <c r="L53" s="46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72" t="s">
        <v>2</v>
      </c>
      <c r="C55" s="7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" width="12.56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" width="14.28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7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40" t="n">
        <v>1</v>
      </c>
      <c r="C4" s="41" t="s">
        <v>75</v>
      </c>
      <c r="D4" s="41"/>
      <c r="E4" s="41"/>
      <c r="F4" s="41"/>
      <c r="G4" s="41"/>
      <c r="H4" s="41"/>
      <c r="I4" s="41"/>
      <c r="J4" s="41"/>
      <c r="K4" s="41"/>
      <c r="L4" s="3"/>
    </row>
    <row r="5" customFormat="false" ht="21" hidden="false" customHeight="true" outlineLevel="0" collapsed="false">
      <c r="A5" s="3"/>
      <c r="B5" s="42" t="n">
        <v>2</v>
      </c>
      <c r="C5" s="43" t="s">
        <v>76</v>
      </c>
      <c r="D5" s="43"/>
      <c r="E5" s="43"/>
      <c r="F5" s="43"/>
      <c r="G5" s="43"/>
      <c r="H5" s="43"/>
      <c r="I5" s="43"/>
      <c r="J5" s="43"/>
      <c r="K5" s="43"/>
      <c r="L5" s="3"/>
    </row>
    <row r="6" customFormat="false" ht="21" hidden="false" customHeight="true" outlineLevel="0" collapsed="false">
      <c r="A6" s="3"/>
      <c r="B6" s="42" t="n">
        <v>3</v>
      </c>
      <c r="C6" s="43" t="s">
        <v>77</v>
      </c>
      <c r="D6" s="43"/>
      <c r="E6" s="43"/>
      <c r="F6" s="43"/>
      <c r="G6" s="43"/>
      <c r="H6" s="43"/>
      <c r="I6" s="43"/>
      <c r="J6" s="43"/>
      <c r="K6" s="43"/>
      <c r="L6" s="3"/>
    </row>
    <row r="7" customFormat="false" ht="21" hidden="false" customHeight="true" outlineLevel="0" collapsed="false">
      <c r="A7" s="3"/>
      <c r="B7" s="42" t="n">
        <v>4</v>
      </c>
      <c r="C7" s="43" t="s">
        <v>78</v>
      </c>
      <c r="D7" s="43"/>
      <c r="E7" s="43"/>
      <c r="F7" s="43"/>
      <c r="G7" s="43"/>
      <c r="H7" s="43"/>
      <c r="I7" s="43"/>
      <c r="J7" s="43"/>
      <c r="K7" s="43"/>
      <c r="L7" s="3"/>
    </row>
    <row r="8" customFormat="false" ht="21" hidden="false" customHeight="true" outlineLevel="0" collapsed="false">
      <c r="A8" s="3"/>
      <c r="B8" s="42" t="n">
        <v>5</v>
      </c>
      <c r="C8" s="43" t="s">
        <v>79</v>
      </c>
      <c r="D8" s="43"/>
      <c r="E8" s="43"/>
      <c r="F8" s="43"/>
      <c r="G8" s="43"/>
      <c r="H8" s="43"/>
      <c r="I8" s="43"/>
      <c r="J8" s="43"/>
      <c r="K8" s="43"/>
      <c r="L8" s="3"/>
    </row>
    <row r="9" customFormat="false" ht="21" hidden="false" customHeight="true" outlineLevel="0" collapsed="false">
      <c r="A9" s="3"/>
      <c r="B9" s="42" t="n">
        <v>6</v>
      </c>
      <c r="C9" s="43" t="s">
        <v>80</v>
      </c>
      <c r="D9" s="43"/>
      <c r="E9" s="43"/>
      <c r="F9" s="43"/>
      <c r="G9" s="43"/>
      <c r="H9" s="43"/>
      <c r="I9" s="43"/>
      <c r="J9" s="43"/>
      <c r="K9" s="43"/>
      <c r="L9" s="3"/>
    </row>
    <row r="10" customFormat="false" ht="21" hidden="false" customHeight="true" outlineLevel="0" collapsed="false">
      <c r="A10" s="3"/>
      <c r="B10" s="42" t="n">
        <v>7</v>
      </c>
      <c r="C10" s="43" t="s">
        <v>81</v>
      </c>
      <c r="D10" s="43"/>
      <c r="E10" s="43"/>
      <c r="F10" s="43"/>
      <c r="G10" s="43"/>
      <c r="H10" s="43"/>
      <c r="I10" s="43"/>
      <c r="J10" s="43"/>
      <c r="K10" s="43"/>
      <c r="L10" s="3"/>
    </row>
    <row r="11" customFormat="false" ht="21" hidden="false" customHeight="true" outlineLevel="0" collapsed="false">
      <c r="A11" s="3"/>
      <c r="B11" s="44" t="n">
        <v>8</v>
      </c>
      <c r="C11" s="45" t="s">
        <v>82</v>
      </c>
      <c r="D11" s="45"/>
      <c r="E11" s="45"/>
      <c r="F11" s="45"/>
      <c r="G11" s="45"/>
      <c r="H11" s="45"/>
      <c r="I11" s="45"/>
      <c r="J11" s="45"/>
      <c r="K11" s="45"/>
      <c r="L11" s="3"/>
    </row>
    <row r="12" s="48" customFormat="true" ht="32.25" hidden="false" customHeight="true" outlineLevel="0" collapsed="false">
      <c r="A12" s="46"/>
      <c r="B12" s="47" t="s">
        <v>73</v>
      </c>
      <c r="C12" s="47"/>
      <c r="D12" s="47"/>
      <c r="E12" s="47"/>
      <c r="F12" s="47"/>
      <c r="G12" s="47"/>
      <c r="H12" s="47"/>
      <c r="I12" s="47"/>
      <c r="J12" s="47"/>
      <c r="K12" s="47"/>
      <c r="L12" s="46"/>
    </row>
    <row r="13" s="48" customFormat="true" ht="15" hidden="false" customHeight="true" outlineLevel="0" collapsed="false">
      <c r="A13" s="46"/>
      <c r="B13" s="49" t="s">
        <v>14</v>
      </c>
      <c r="C13" s="50"/>
      <c r="D13" s="51"/>
      <c r="E13" s="50" t="s">
        <v>15</v>
      </c>
      <c r="F13" s="52" t="s">
        <v>16</v>
      </c>
      <c r="G13" s="53" t="s">
        <v>2</v>
      </c>
      <c r="H13" s="49" t="s">
        <v>30</v>
      </c>
      <c r="I13" s="51"/>
      <c r="J13" s="50" t="s">
        <v>15</v>
      </c>
      <c r="K13" s="52" t="s">
        <v>16</v>
      </c>
      <c r="L13" s="46"/>
    </row>
    <row r="14" s="48" customFormat="true" ht="19.5" hidden="false" customHeight="true" outlineLevel="0" collapsed="false">
      <c r="A14" s="46"/>
      <c r="B14" s="54" t="str">
        <f aca="false">C6</f>
        <v>ÇIRPAN GÜCÜ SPOR</v>
      </c>
      <c r="C14" s="55" t="s">
        <v>2</v>
      </c>
      <c r="D14" s="55" t="str">
        <f aca="false">C5</f>
        <v>MKP. TEPECİK GENÇLİK SPOR</v>
      </c>
      <c r="E14" s="56"/>
      <c r="F14" s="23"/>
      <c r="G14" s="57"/>
      <c r="H14" s="54" t="str">
        <f aca="false">D14</f>
        <v>MKP. TEPECİK GENÇLİK SPOR</v>
      </c>
      <c r="I14" s="55" t="str">
        <f aca="false">B14</f>
        <v>ÇIRPAN GÜCÜ SPOR</v>
      </c>
      <c r="J14" s="56"/>
      <c r="K14" s="29"/>
      <c r="L14" s="46"/>
    </row>
    <row r="15" s="48" customFormat="true" ht="19.5" hidden="false" customHeight="true" outlineLevel="0" collapsed="false">
      <c r="A15" s="46"/>
      <c r="B15" s="54" t="str">
        <f aca="false">C7</f>
        <v>KRC. ESNAF SPOR</v>
      </c>
      <c r="C15" s="55"/>
      <c r="D15" s="55" t="str">
        <f aca="false">C4</f>
        <v>AKÇALAR SPOR</v>
      </c>
      <c r="E15" s="56"/>
      <c r="F15" s="29"/>
      <c r="G15" s="57"/>
      <c r="H15" s="54" t="str">
        <f aca="false">D15</f>
        <v>AKÇALAR SPOR</v>
      </c>
      <c r="I15" s="55" t="str">
        <f aca="false">B15</f>
        <v>KRC. ESNAF SPOR</v>
      </c>
      <c r="J15" s="56"/>
      <c r="K15" s="29"/>
      <c r="L15" s="46"/>
    </row>
    <row r="16" s="48" customFormat="true" ht="19.5" hidden="false" customHeight="true" outlineLevel="0" collapsed="false">
      <c r="A16" s="46"/>
      <c r="B16" s="54" t="str">
        <f aca="false">C8</f>
        <v>MKP. KAVAKLI GÜCÜ SPOR</v>
      </c>
      <c r="C16" s="55"/>
      <c r="D16" s="55" t="str">
        <f aca="false">C10</f>
        <v>ROMAN SPOR</v>
      </c>
      <c r="E16" s="56"/>
      <c r="F16" s="29"/>
      <c r="G16" s="57"/>
      <c r="H16" s="54" t="str">
        <f aca="false">D16</f>
        <v>ROMAN SPOR</v>
      </c>
      <c r="I16" s="55" t="str">
        <f aca="false">B16</f>
        <v>MKP. KAVAKLI GÜCÜ SPOR</v>
      </c>
      <c r="J16" s="56"/>
      <c r="K16" s="29"/>
      <c r="L16" s="46"/>
    </row>
    <row r="17" s="48" customFormat="true" ht="19.5" hidden="false" customHeight="true" outlineLevel="0" collapsed="false">
      <c r="A17" s="46"/>
      <c r="B17" s="58" t="str">
        <f aca="false">C9</f>
        <v>MKP. ÇİMEN SPOR</v>
      </c>
      <c r="C17" s="59"/>
      <c r="D17" s="59" t="str">
        <f aca="false">C11</f>
        <v>KRC. DAMLA SPOR</v>
      </c>
      <c r="E17" s="60"/>
      <c r="F17" s="29"/>
      <c r="G17" s="57"/>
      <c r="H17" s="58" t="str">
        <f aca="false">D17</f>
        <v>KRC. DAMLA SPOR</v>
      </c>
      <c r="I17" s="59" t="str">
        <f aca="false">B17</f>
        <v>MKP. ÇİMEN SPOR</v>
      </c>
      <c r="J17" s="60"/>
      <c r="K17" s="29"/>
      <c r="L17" s="46"/>
    </row>
    <row r="18" s="48" customFormat="true" ht="13.5" hidden="false" customHeight="false" outlineLevel="0" collapsed="false">
      <c r="A18" s="46"/>
      <c r="B18" s="61"/>
      <c r="C18" s="61"/>
      <c r="D18" s="61"/>
      <c r="E18" s="62"/>
      <c r="F18" s="61"/>
      <c r="G18" s="61"/>
      <c r="H18" s="61"/>
      <c r="I18" s="61"/>
      <c r="J18" s="62"/>
      <c r="K18" s="61"/>
      <c r="L18" s="46"/>
    </row>
    <row r="19" s="48" customFormat="true" ht="15" hidden="false" customHeight="true" outlineLevel="0" collapsed="false">
      <c r="A19" s="46"/>
      <c r="B19" s="49" t="s">
        <v>18</v>
      </c>
      <c r="C19" s="50"/>
      <c r="D19" s="51"/>
      <c r="E19" s="50" t="s">
        <v>15</v>
      </c>
      <c r="F19" s="52" t="s">
        <v>16</v>
      </c>
      <c r="G19" s="53"/>
      <c r="H19" s="49" t="s">
        <v>32</v>
      </c>
      <c r="I19" s="51"/>
      <c r="J19" s="50" t="s">
        <v>15</v>
      </c>
      <c r="K19" s="52" t="s">
        <v>16</v>
      </c>
      <c r="L19" s="46"/>
    </row>
    <row r="20" s="48" customFormat="true" ht="19.5" hidden="false" customHeight="true" outlineLevel="0" collapsed="false">
      <c r="A20" s="46"/>
      <c r="B20" s="54" t="str">
        <f aca="false">C4</f>
        <v>AKÇALAR SPOR</v>
      </c>
      <c r="C20" s="55"/>
      <c r="D20" s="55" t="str">
        <f aca="false">C8</f>
        <v>MKP. KAVAKLI GÜCÜ SPOR</v>
      </c>
      <c r="E20" s="56"/>
      <c r="F20" s="63"/>
      <c r="G20" s="57"/>
      <c r="H20" s="54" t="str">
        <f aca="false">D20</f>
        <v>MKP. KAVAKLI GÜCÜ SPOR</v>
      </c>
      <c r="I20" s="55" t="str">
        <f aca="false">B20</f>
        <v>AKÇALAR SPOR</v>
      </c>
      <c r="J20" s="56"/>
      <c r="K20" s="29"/>
      <c r="L20" s="46"/>
    </row>
    <row r="21" s="48" customFormat="true" ht="19.5" hidden="false" customHeight="true" outlineLevel="0" collapsed="false">
      <c r="A21" s="46"/>
      <c r="B21" s="54" t="str">
        <f aca="false">C5</f>
        <v>MKP. TEPECİK GENÇLİK SPOR</v>
      </c>
      <c r="C21" s="55"/>
      <c r="D21" s="55" t="str">
        <f aca="false">C7</f>
        <v>KRC. ESNAF SPOR</v>
      </c>
      <c r="E21" s="56"/>
      <c r="F21" s="29"/>
      <c r="G21" s="57"/>
      <c r="H21" s="54" t="str">
        <f aca="false">D21</f>
        <v>KRC. ESNAF SPOR</v>
      </c>
      <c r="I21" s="55" t="str">
        <f aca="false">B21</f>
        <v>MKP. TEPECİK GENÇLİK SPOR</v>
      </c>
      <c r="J21" s="56"/>
      <c r="K21" s="29"/>
      <c r="L21" s="46"/>
    </row>
    <row r="22" s="48" customFormat="true" ht="19.5" hidden="false" customHeight="true" outlineLevel="0" collapsed="false">
      <c r="A22" s="46"/>
      <c r="B22" s="54" t="str">
        <f aca="false">C10</f>
        <v>ROMAN SPOR</v>
      </c>
      <c r="C22" s="55"/>
      <c r="D22" s="55" t="str">
        <f aca="false">C9</f>
        <v>MKP. ÇİMEN SPOR</v>
      </c>
      <c r="E22" s="56"/>
      <c r="F22" s="64"/>
      <c r="G22" s="57"/>
      <c r="H22" s="54" t="str">
        <f aca="false">D22</f>
        <v>MKP. ÇİMEN SPOR</v>
      </c>
      <c r="I22" s="55" t="str">
        <f aca="false">B22</f>
        <v>ROMAN SPOR</v>
      </c>
      <c r="J22" s="56"/>
      <c r="K22" s="29"/>
      <c r="L22" s="46"/>
    </row>
    <row r="23" s="48" customFormat="true" ht="19.5" hidden="false" customHeight="true" outlineLevel="0" collapsed="false">
      <c r="A23" s="46"/>
      <c r="B23" s="58" t="str">
        <f aca="false">C11</f>
        <v>KRC. DAMLA SPOR</v>
      </c>
      <c r="C23" s="59"/>
      <c r="D23" s="59" t="str">
        <f aca="false">C6</f>
        <v>ÇIRPAN GÜCÜ SPOR</v>
      </c>
      <c r="E23" s="60"/>
      <c r="F23" s="23"/>
      <c r="G23" s="57"/>
      <c r="H23" s="58" t="str">
        <f aca="false">D23</f>
        <v>ÇIRPAN GÜCÜ SPOR</v>
      </c>
      <c r="I23" s="59" t="str">
        <f aca="false">B23</f>
        <v>KRC. DAMLA SPOR</v>
      </c>
      <c r="J23" s="60"/>
      <c r="K23" s="29"/>
      <c r="L23" s="46"/>
    </row>
    <row r="24" s="48" customFormat="true" ht="13.5" hidden="false" customHeight="false" outlineLevel="0" collapsed="false">
      <c r="A24" s="46"/>
      <c r="B24" s="61"/>
      <c r="C24" s="61"/>
      <c r="D24" s="61"/>
      <c r="E24" s="62"/>
      <c r="F24" s="61"/>
      <c r="G24" s="61"/>
      <c r="H24" s="61"/>
      <c r="I24" s="61"/>
      <c r="J24" s="62"/>
      <c r="K24" s="61"/>
      <c r="L24" s="46"/>
    </row>
    <row r="25" s="48" customFormat="true" ht="15" hidden="false" customHeight="true" outlineLevel="0" collapsed="false">
      <c r="A25" s="46"/>
      <c r="B25" s="49" t="s">
        <v>20</v>
      </c>
      <c r="C25" s="50"/>
      <c r="D25" s="51"/>
      <c r="E25" s="50" t="s">
        <v>15</v>
      </c>
      <c r="F25" s="52" t="s">
        <v>16</v>
      </c>
      <c r="G25" s="53"/>
      <c r="H25" s="49" t="s">
        <v>17</v>
      </c>
      <c r="I25" s="51"/>
      <c r="J25" s="50" t="s">
        <v>15</v>
      </c>
      <c r="K25" s="52" t="s">
        <v>16</v>
      </c>
      <c r="L25" s="46"/>
    </row>
    <row r="26" s="48" customFormat="true" ht="19.5" hidden="false" customHeight="true" outlineLevel="0" collapsed="false">
      <c r="A26" s="46"/>
      <c r="B26" s="54" t="str">
        <f aca="false">C7</f>
        <v>KRC. ESNAF SPOR</v>
      </c>
      <c r="C26" s="55"/>
      <c r="D26" s="55" t="str">
        <f aca="false">C6</f>
        <v>ÇIRPAN GÜCÜ SPOR</v>
      </c>
      <c r="E26" s="56"/>
      <c r="F26" s="29"/>
      <c r="G26" s="57"/>
      <c r="H26" s="54" t="str">
        <f aca="false">D26</f>
        <v>ÇIRPAN GÜCÜ SPOR</v>
      </c>
      <c r="I26" s="55" t="str">
        <f aca="false">B26</f>
        <v>KRC. ESNAF SPOR</v>
      </c>
      <c r="J26" s="56"/>
      <c r="K26" s="23"/>
      <c r="L26" s="46"/>
    </row>
    <row r="27" s="48" customFormat="true" ht="19.5" hidden="false" customHeight="true" outlineLevel="0" collapsed="false">
      <c r="A27" s="46"/>
      <c r="B27" s="54" t="str">
        <f aca="false">C8</f>
        <v>MKP. KAVAKLI GÜCÜ SPOR</v>
      </c>
      <c r="C27" s="55"/>
      <c r="D27" s="55" t="str">
        <f aca="false">C5</f>
        <v>MKP. TEPECİK GENÇLİK SPOR</v>
      </c>
      <c r="E27" s="56"/>
      <c r="F27" s="29"/>
      <c r="G27" s="57"/>
      <c r="H27" s="54" t="str">
        <f aca="false">D27</f>
        <v>MKP. TEPECİK GENÇLİK SPOR</v>
      </c>
      <c r="I27" s="55" t="str">
        <f aca="false">B27</f>
        <v>MKP. KAVAKLI GÜCÜ SPOR</v>
      </c>
      <c r="J27" s="56"/>
      <c r="K27" s="29"/>
      <c r="L27" s="46"/>
    </row>
    <row r="28" s="48" customFormat="true" ht="19.5" hidden="false" customHeight="true" outlineLevel="0" collapsed="false">
      <c r="A28" s="46"/>
      <c r="B28" s="54" t="str">
        <f aca="false">C9</f>
        <v>MKP. ÇİMEN SPOR</v>
      </c>
      <c r="C28" s="55"/>
      <c r="D28" s="55" t="str">
        <f aca="false">C4</f>
        <v>AKÇALAR SPOR</v>
      </c>
      <c r="E28" s="56"/>
      <c r="F28" s="29"/>
      <c r="G28" s="57"/>
      <c r="H28" s="54" t="str">
        <f aca="false">D28</f>
        <v>AKÇALAR SPOR</v>
      </c>
      <c r="I28" s="55" t="str">
        <f aca="false">B28</f>
        <v>MKP. ÇİMEN SPOR</v>
      </c>
      <c r="J28" s="56"/>
      <c r="K28" s="29"/>
      <c r="L28" s="46"/>
    </row>
    <row r="29" s="48" customFormat="true" ht="19.5" hidden="false" customHeight="true" outlineLevel="0" collapsed="false">
      <c r="A29" s="46"/>
      <c r="B29" s="58" t="str">
        <f aca="false">C10</f>
        <v>ROMAN SPOR</v>
      </c>
      <c r="C29" s="59"/>
      <c r="D29" s="59" t="str">
        <f aca="false">C11</f>
        <v>KRC. DAMLA SPOR</v>
      </c>
      <c r="E29" s="60"/>
      <c r="F29" s="29"/>
      <c r="G29" s="57"/>
      <c r="H29" s="58" t="str">
        <f aca="false">D29</f>
        <v>KRC. DAMLA SPOR</v>
      </c>
      <c r="I29" s="59" t="str">
        <f aca="false">B29</f>
        <v>ROMAN SPOR</v>
      </c>
      <c r="J29" s="60"/>
      <c r="K29" s="29"/>
      <c r="L29" s="46"/>
    </row>
    <row r="30" s="48" customFormat="true" ht="13.5" hidden="false" customHeight="false" outlineLevel="0" collapsed="false">
      <c r="A30" s="46"/>
      <c r="B30" s="61"/>
      <c r="C30" s="61"/>
      <c r="D30" s="61"/>
      <c r="E30" s="62"/>
      <c r="F30" s="61"/>
      <c r="G30" s="61"/>
      <c r="H30" s="61"/>
      <c r="I30" s="61"/>
      <c r="J30" s="62"/>
      <c r="K30" s="61"/>
      <c r="L30" s="46"/>
    </row>
    <row r="31" s="48" customFormat="true" ht="15" hidden="false" customHeight="true" outlineLevel="0" collapsed="false">
      <c r="A31" s="46"/>
      <c r="B31" s="49" t="s">
        <v>22</v>
      </c>
      <c r="C31" s="50"/>
      <c r="D31" s="51"/>
      <c r="E31" s="50" t="s">
        <v>15</v>
      </c>
      <c r="F31" s="52" t="s">
        <v>16</v>
      </c>
      <c r="G31" s="53"/>
      <c r="H31" s="49" t="s">
        <v>19</v>
      </c>
      <c r="I31" s="51"/>
      <c r="J31" s="50" t="s">
        <v>15</v>
      </c>
      <c r="K31" s="52" t="s">
        <v>16</v>
      </c>
      <c r="L31" s="46"/>
    </row>
    <row r="32" s="48" customFormat="true" ht="19.5" hidden="false" customHeight="true" outlineLevel="0" collapsed="false">
      <c r="A32" s="46"/>
      <c r="B32" s="54" t="str">
        <f aca="false">C4</f>
        <v>AKÇALAR SPOR</v>
      </c>
      <c r="C32" s="55"/>
      <c r="D32" s="55" t="str">
        <f aca="false">C10</f>
        <v>ROMAN SPOR</v>
      </c>
      <c r="E32" s="56"/>
      <c r="F32" s="23"/>
      <c r="G32" s="57"/>
      <c r="H32" s="54" t="str">
        <f aca="false">D32</f>
        <v>ROMAN SPOR</v>
      </c>
      <c r="I32" s="55" t="str">
        <f aca="false">B32</f>
        <v>AKÇALAR SPOR</v>
      </c>
      <c r="J32" s="56"/>
      <c r="K32" s="23"/>
      <c r="L32" s="46"/>
    </row>
    <row r="33" s="48" customFormat="true" ht="19.5" hidden="false" customHeight="true" outlineLevel="0" collapsed="false">
      <c r="A33" s="46"/>
      <c r="B33" s="54" t="str">
        <f aca="false">C5</f>
        <v>MKP. TEPECİK GENÇLİK SPOR</v>
      </c>
      <c r="C33" s="55"/>
      <c r="D33" s="55" t="str">
        <f aca="false">C9</f>
        <v>MKP. ÇİMEN SPOR</v>
      </c>
      <c r="E33" s="56"/>
      <c r="F33" s="29"/>
      <c r="G33" s="57"/>
      <c r="H33" s="54" t="str">
        <f aca="false">D33</f>
        <v>MKP. ÇİMEN SPOR</v>
      </c>
      <c r="I33" s="55" t="str">
        <f aca="false">B33</f>
        <v>MKP. TEPECİK GENÇLİK SPOR</v>
      </c>
      <c r="J33" s="56"/>
      <c r="K33" s="29"/>
      <c r="L33" s="46"/>
    </row>
    <row r="34" s="48" customFormat="true" ht="19.5" hidden="false" customHeight="true" outlineLevel="0" collapsed="false">
      <c r="A34" s="46"/>
      <c r="B34" s="54" t="str">
        <f aca="false">C6</f>
        <v>ÇIRPAN GÜCÜ SPOR</v>
      </c>
      <c r="C34" s="55"/>
      <c r="D34" s="55" t="str">
        <f aca="false">C8</f>
        <v>MKP. KAVAKLI GÜCÜ SPOR</v>
      </c>
      <c r="E34" s="56"/>
      <c r="F34" s="29"/>
      <c r="G34" s="57"/>
      <c r="H34" s="54" t="str">
        <f aca="false">D34</f>
        <v>MKP. KAVAKLI GÜCÜ SPOR</v>
      </c>
      <c r="I34" s="55" t="str">
        <f aca="false">B34</f>
        <v>ÇIRPAN GÜCÜ SPOR</v>
      </c>
      <c r="J34" s="56"/>
      <c r="K34" s="29"/>
      <c r="L34" s="46"/>
    </row>
    <row r="35" s="48" customFormat="true" ht="19.5" hidden="false" customHeight="true" outlineLevel="0" collapsed="false">
      <c r="A35" s="46"/>
      <c r="B35" s="58" t="str">
        <f aca="false">C11</f>
        <v>KRC. DAMLA SPOR</v>
      </c>
      <c r="C35" s="59"/>
      <c r="D35" s="59" t="str">
        <f aca="false">C7</f>
        <v>KRC. ESNAF SPOR</v>
      </c>
      <c r="E35" s="60"/>
      <c r="F35" s="29"/>
      <c r="G35" s="57"/>
      <c r="H35" s="58" t="str">
        <f aca="false">D35</f>
        <v>KRC. ESNAF SPOR</v>
      </c>
      <c r="I35" s="59" t="str">
        <f aca="false">B35</f>
        <v>KRC. DAMLA SPOR</v>
      </c>
      <c r="J35" s="60"/>
      <c r="K35" s="29"/>
      <c r="L35" s="46"/>
    </row>
    <row r="36" s="48" customFormat="true" ht="13.5" hidden="false" customHeight="false" outlineLevel="0" collapsed="false">
      <c r="A36" s="46"/>
      <c r="B36" s="61"/>
      <c r="C36" s="61"/>
      <c r="D36" s="61"/>
      <c r="E36" s="62"/>
      <c r="F36" s="61"/>
      <c r="G36" s="61"/>
      <c r="H36" s="61"/>
      <c r="I36" s="61"/>
      <c r="J36" s="62"/>
      <c r="K36" s="61"/>
      <c r="L36" s="46"/>
    </row>
    <row r="37" s="48" customFormat="true" ht="15.75" hidden="false" customHeight="true" outlineLevel="0" collapsed="false">
      <c r="A37" s="46"/>
      <c r="B37" s="49" t="s">
        <v>24</v>
      </c>
      <c r="C37" s="50"/>
      <c r="D37" s="51"/>
      <c r="E37" s="50" t="s">
        <v>15</v>
      </c>
      <c r="F37" s="52" t="s">
        <v>16</v>
      </c>
      <c r="G37" s="53"/>
      <c r="H37" s="49" t="s">
        <v>21</v>
      </c>
      <c r="I37" s="51"/>
      <c r="J37" s="50" t="s">
        <v>15</v>
      </c>
      <c r="K37" s="52" t="s">
        <v>16</v>
      </c>
      <c r="L37" s="46"/>
    </row>
    <row r="38" s="48" customFormat="true" ht="19.5" hidden="false" customHeight="true" outlineLevel="0" collapsed="false">
      <c r="A38" s="46"/>
      <c r="B38" s="54" t="str">
        <f aca="false">C8</f>
        <v>MKP. KAVAKLI GÜCÜ SPOR</v>
      </c>
      <c r="C38" s="55"/>
      <c r="D38" s="55" t="str">
        <f aca="false">C7</f>
        <v>KRC. ESNAF SPOR</v>
      </c>
      <c r="E38" s="56"/>
      <c r="F38" s="29"/>
      <c r="G38" s="57"/>
      <c r="H38" s="54" t="str">
        <f aca="false">D38</f>
        <v>KRC. ESNAF SPOR</v>
      </c>
      <c r="I38" s="55" t="str">
        <f aca="false">B38</f>
        <v>MKP. KAVAKLI GÜCÜ SPOR</v>
      </c>
      <c r="J38" s="56"/>
      <c r="K38" s="23"/>
      <c r="L38" s="46"/>
    </row>
    <row r="39" s="48" customFormat="true" ht="19.5" hidden="false" customHeight="true" outlineLevel="0" collapsed="false">
      <c r="A39" s="46"/>
      <c r="B39" s="54" t="str">
        <f aca="false">C9</f>
        <v>MKP. ÇİMEN SPOR</v>
      </c>
      <c r="C39" s="55"/>
      <c r="D39" s="55" t="str">
        <f aca="false">C6</f>
        <v>ÇIRPAN GÜCÜ SPOR</v>
      </c>
      <c r="E39" s="56"/>
      <c r="F39" s="29"/>
      <c r="G39" s="57"/>
      <c r="H39" s="54" t="str">
        <f aca="false">D39</f>
        <v>ÇIRPAN GÜCÜ SPOR</v>
      </c>
      <c r="I39" s="55" t="str">
        <f aca="false">B39</f>
        <v>MKP. ÇİMEN SPOR</v>
      </c>
      <c r="J39" s="56"/>
      <c r="K39" s="29"/>
      <c r="L39" s="46"/>
    </row>
    <row r="40" s="48" customFormat="true" ht="19.5" hidden="false" customHeight="true" outlineLevel="0" collapsed="false">
      <c r="A40" s="46"/>
      <c r="B40" s="54" t="str">
        <f aca="false">C10</f>
        <v>ROMAN SPOR</v>
      </c>
      <c r="C40" s="55"/>
      <c r="D40" s="55" t="str">
        <f aca="false">C5</f>
        <v>MKP. TEPECİK GENÇLİK SPOR</v>
      </c>
      <c r="E40" s="56"/>
      <c r="F40" s="29"/>
      <c r="G40" s="57"/>
      <c r="H40" s="54" t="str">
        <f aca="false">D40</f>
        <v>MKP. TEPECİK GENÇLİK SPOR</v>
      </c>
      <c r="I40" s="55" t="str">
        <f aca="false">B40</f>
        <v>ROMAN SPOR</v>
      </c>
      <c r="J40" s="56"/>
      <c r="K40" s="29"/>
      <c r="L40" s="46"/>
    </row>
    <row r="41" s="48" customFormat="true" ht="19.5" hidden="false" customHeight="true" outlineLevel="0" collapsed="false">
      <c r="A41" s="46"/>
      <c r="B41" s="58" t="str">
        <f aca="false">C11</f>
        <v>KRC. DAMLA SPOR</v>
      </c>
      <c r="C41" s="59"/>
      <c r="D41" s="59" t="str">
        <f aca="false">C4</f>
        <v>AKÇALAR SPOR</v>
      </c>
      <c r="E41" s="60"/>
      <c r="F41" s="29"/>
      <c r="G41" s="57"/>
      <c r="H41" s="58" t="str">
        <f aca="false">D41</f>
        <v>AKÇALAR SPOR</v>
      </c>
      <c r="I41" s="59" t="str">
        <f aca="false">B41</f>
        <v>KRC. DAMLA SPOR</v>
      </c>
      <c r="J41" s="60"/>
      <c r="K41" s="29"/>
      <c r="L41" s="46"/>
    </row>
    <row r="42" s="48" customFormat="true" ht="13.5" hidden="false" customHeight="false" outlineLevel="0" collapsed="false">
      <c r="A42" s="46"/>
      <c r="B42" s="61"/>
      <c r="C42" s="61"/>
      <c r="D42" s="61"/>
      <c r="E42" s="62"/>
      <c r="F42" s="61"/>
      <c r="G42" s="61"/>
      <c r="H42" s="61"/>
      <c r="I42" s="61"/>
      <c r="J42" s="62"/>
      <c r="K42" s="61"/>
      <c r="L42" s="46"/>
    </row>
    <row r="43" s="48" customFormat="true" ht="15" hidden="false" customHeight="true" outlineLevel="0" collapsed="false">
      <c r="A43" s="46"/>
      <c r="B43" s="49" t="s">
        <v>26</v>
      </c>
      <c r="C43" s="50"/>
      <c r="D43" s="51"/>
      <c r="E43" s="50" t="s">
        <v>15</v>
      </c>
      <c r="F43" s="52" t="s">
        <v>16</v>
      </c>
      <c r="G43" s="53"/>
      <c r="H43" s="49" t="s">
        <v>23</v>
      </c>
      <c r="I43" s="51"/>
      <c r="J43" s="50" t="s">
        <v>15</v>
      </c>
      <c r="K43" s="52" t="s">
        <v>16</v>
      </c>
      <c r="L43" s="46"/>
    </row>
    <row r="44" s="48" customFormat="true" ht="19.5" hidden="false" customHeight="true" outlineLevel="0" collapsed="false">
      <c r="A44" s="46"/>
      <c r="B44" s="54" t="str">
        <f aca="false">C5</f>
        <v>MKP. TEPECİK GENÇLİK SPOR</v>
      </c>
      <c r="C44" s="55"/>
      <c r="D44" s="55" t="str">
        <f aca="false">C4</f>
        <v>AKÇALAR SPOR</v>
      </c>
      <c r="E44" s="56"/>
      <c r="F44" s="29"/>
      <c r="G44" s="57"/>
      <c r="H44" s="54" t="str">
        <f aca="false">D44</f>
        <v>AKÇALAR SPOR</v>
      </c>
      <c r="I44" s="55" t="str">
        <f aca="false">B44</f>
        <v>MKP. TEPECİK GENÇLİK SPOR</v>
      </c>
      <c r="J44" s="56"/>
      <c r="K44" s="23"/>
      <c r="L44" s="46"/>
    </row>
    <row r="45" s="48" customFormat="true" ht="19.5" hidden="false" customHeight="true" outlineLevel="0" collapsed="false">
      <c r="A45" s="46"/>
      <c r="B45" s="54" t="str">
        <f aca="false">C6</f>
        <v>ÇIRPAN GÜCÜ SPOR</v>
      </c>
      <c r="C45" s="55"/>
      <c r="D45" s="55" t="str">
        <f aca="false">C10</f>
        <v>ROMAN SPOR</v>
      </c>
      <c r="E45" s="56"/>
      <c r="F45" s="29"/>
      <c r="G45" s="57"/>
      <c r="H45" s="54" t="str">
        <f aca="false">D45</f>
        <v>ROMAN SPOR</v>
      </c>
      <c r="I45" s="55" t="str">
        <f aca="false">B45</f>
        <v>ÇIRPAN GÜCÜ SPOR</v>
      </c>
      <c r="J45" s="56"/>
      <c r="K45" s="29"/>
      <c r="L45" s="46"/>
    </row>
    <row r="46" s="48" customFormat="true" ht="19.5" hidden="false" customHeight="true" outlineLevel="0" collapsed="false">
      <c r="A46" s="46"/>
      <c r="B46" s="54" t="str">
        <f aca="false">C7</f>
        <v>KRC. ESNAF SPOR</v>
      </c>
      <c r="C46" s="55"/>
      <c r="D46" s="55" t="str">
        <f aca="false">C9</f>
        <v>MKP. ÇİMEN SPOR</v>
      </c>
      <c r="E46" s="56"/>
      <c r="F46" s="29"/>
      <c r="G46" s="57"/>
      <c r="H46" s="54" t="str">
        <f aca="false">D46</f>
        <v>MKP. ÇİMEN SPOR</v>
      </c>
      <c r="I46" s="55" t="str">
        <f aca="false">B46</f>
        <v>KRC. ESNAF SPOR</v>
      </c>
      <c r="J46" s="56"/>
      <c r="K46" s="29"/>
      <c r="L46" s="46"/>
    </row>
    <row r="47" s="48" customFormat="true" ht="19.5" hidden="false" customHeight="true" outlineLevel="0" collapsed="false">
      <c r="A47" s="46"/>
      <c r="B47" s="58" t="str">
        <f aca="false">C8</f>
        <v>MKP. KAVAKLI GÜCÜ SPOR</v>
      </c>
      <c r="C47" s="59"/>
      <c r="D47" s="59" t="str">
        <f aca="false">C11</f>
        <v>KRC. DAMLA SPOR</v>
      </c>
      <c r="E47" s="60"/>
      <c r="F47" s="29"/>
      <c r="G47" s="57"/>
      <c r="H47" s="58" t="str">
        <f aca="false">D47</f>
        <v>KRC. DAMLA SPOR</v>
      </c>
      <c r="I47" s="59" t="str">
        <f aca="false">B47</f>
        <v>MKP. KAVAKLI GÜCÜ SPOR</v>
      </c>
      <c r="J47" s="60"/>
      <c r="K47" s="29"/>
      <c r="L47" s="46"/>
    </row>
    <row r="48" s="48" customFormat="true" ht="13.5" hidden="false" customHeight="false" outlineLevel="0" collapsed="false">
      <c r="A48" s="46"/>
      <c r="B48" s="61"/>
      <c r="C48" s="61"/>
      <c r="D48" s="61"/>
      <c r="E48" s="62"/>
      <c r="F48" s="61"/>
      <c r="G48" s="61"/>
      <c r="H48" s="61"/>
      <c r="I48" s="61"/>
      <c r="J48" s="62"/>
      <c r="K48" s="61"/>
      <c r="L48" s="46"/>
    </row>
    <row r="49" s="48" customFormat="true" ht="15" hidden="false" customHeight="true" outlineLevel="0" collapsed="false">
      <c r="A49" s="46"/>
      <c r="B49" s="49" t="s">
        <v>28</v>
      </c>
      <c r="C49" s="50"/>
      <c r="D49" s="51"/>
      <c r="E49" s="50" t="s">
        <v>15</v>
      </c>
      <c r="F49" s="52" t="s">
        <v>16</v>
      </c>
      <c r="G49" s="53"/>
      <c r="H49" s="49" t="s">
        <v>25</v>
      </c>
      <c r="I49" s="51"/>
      <c r="J49" s="50" t="s">
        <v>15</v>
      </c>
      <c r="K49" s="52" t="s">
        <v>16</v>
      </c>
      <c r="L49" s="46"/>
    </row>
    <row r="50" s="48" customFormat="true" ht="19.5" hidden="false" customHeight="true" outlineLevel="0" collapsed="false">
      <c r="A50" s="46"/>
      <c r="B50" s="65" t="str">
        <f aca="false">C4</f>
        <v>AKÇALAR SPOR</v>
      </c>
      <c r="C50" s="66"/>
      <c r="D50" s="66" t="str">
        <f aca="false">C6</f>
        <v>ÇIRPAN GÜCÜ SPOR</v>
      </c>
      <c r="E50" s="67"/>
      <c r="F50" s="23"/>
      <c r="G50" s="68"/>
      <c r="H50" s="65" t="str">
        <f aca="false">D50</f>
        <v>ÇIRPAN GÜCÜ SPOR</v>
      </c>
      <c r="I50" s="66" t="str">
        <f aca="false">B50</f>
        <v>AKÇALAR SPOR</v>
      </c>
      <c r="J50" s="67"/>
      <c r="K50" s="23"/>
      <c r="L50" s="46"/>
    </row>
    <row r="51" s="48" customFormat="true" ht="19.5" hidden="false" customHeight="true" outlineLevel="0" collapsed="false">
      <c r="A51" s="46"/>
      <c r="B51" s="65" t="str">
        <f aca="false">C9</f>
        <v>MKP. ÇİMEN SPOR</v>
      </c>
      <c r="C51" s="66"/>
      <c r="D51" s="66" t="str">
        <f aca="false">C8</f>
        <v>MKP. KAVAKLI GÜCÜ SPOR</v>
      </c>
      <c r="E51" s="67"/>
      <c r="F51" s="29"/>
      <c r="G51" s="68"/>
      <c r="H51" s="65" t="str">
        <f aca="false">D51</f>
        <v>MKP. KAVAKLI GÜCÜ SPOR</v>
      </c>
      <c r="I51" s="66" t="str">
        <f aca="false">B51</f>
        <v>MKP. ÇİMEN SPOR</v>
      </c>
      <c r="J51" s="67"/>
      <c r="K51" s="29"/>
      <c r="L51" s="46"/>
    </row>
    <row r="52" s="48" customFormat="true" ht="19.5" hidden="false" customHeight="true" outlineLevel="0" collapsed="false">
      <c r="A52" s="46"/>
      <c r="B52" s="65" t="str">
        <f aca="false">C10</f>
        <v>ROMAN SPOR</v>
      </c>
      <c r="C52" s="66"/>
      <c r="D52" s="66" t="str">
        <f aca="false">C7</f>
        <v>KRC. ESNAF SPOR</v>
      </c>
      <c r="E52" s="67"/>
      <c r="F52" s="29"/>
      <c r="G52" s="68"/>
      <c r="H52" s="65" t="str">
        <f aca="false">D52</f>
        <v>KRC. ESNAF SPOR</v>
      </c>
      <c r="I52" s="66" t="str">
        <f aca="false">B52</f>
        <v>ROMAN SPOR</v>
      </c>
      <c r="J52" s="67"/>
      <c r="K52" s="29"/>
      <c r="L52" s="46"/>
    </row>
    <row r="53" s="48" customFormat="true" ht="19.5" hidden="false" customHeight="true" outlineLevel="0" collapsed="false">
      <c r="A53" s="46"/>
      <c r="B53" s="69" t="str">
        <f aca="false">C11</f>
        <v>KRC. DAMLA SPOR</v>
      </c>
      <c r="C53" s="70"/>
      <c r="D53" s="70" t="str">
        <f aca="false">C5</f>
        <v>MKP. TEPECİK GENÇLİK SPOR</v>
      </c>
      <c r="E53" s="71"/>
      <c r="F53" s="29"/>
      <c r="G53" s="68"/>
      <c r="H53" s="69" t="str">
        <f aca="false">D53</f>
        <v>MKP. TEPECİK GENÇLİK SPOR</v>
      </c>
      <c r="I53" s="70" t="str">
        <f aca="false">B53</f>
        <v>KRC. DAMLA SPOR</v>
      </c>
      <c r="J53" s="71"/>
      <c r="K53" s="29"/>
      <c r="L53" s="46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72" t="s">
        <v>2</v>
      </c>
      <c r="C55" s="72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4-01-20T08:37:19Z</cp:lastPrinted>
  <dcterms:modified xsi:type="dcterms:W3CDTF">2024-01-20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