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ELİT 1.GRUP" sheetId="1" state="visible" r:id="rId2"/>
    <sheet name="ELİT 2.GRUP" sheetId="2" state="visible" r:id="rId3"/>
    <sheet name="ELİT 3.GRUP" sheetId="3" state="visible" r:id="rId4"/>
  </sheets>
  <definedNames>
    <definedName function="false" hidden="false" localSheetId="0" name="_xlnm.Print_Area" vbProcedure="false">'ELİT 1.GRUP'!$A$1:$L$68</definedName>
    <definedName function="false" hidden="false" localSheetId="1" name="_xlnm.Print_Area" vbProcedure="false">'ELİT 2.GRUP'!$A$1:$L$68</definedName>
    <definedName function="false" hidden="false" localSheetId="2" name="_xlnm.Print_Area" vbProcedure="false">'ELİT 3.GRUP'!$A$1:$L$6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6">
  <si>
    <t xml:space="preserve">2023 - 2024  SEZONU  U17  ELİT 1.GRUP</t>
  </si>
  <si>
    <t xml:space="preserve">SR.</t>
  </si>
  <si>
    <t xml:space="preserve"> </t>
  </si>
  <si>
    <t xml:space="preserve">AVP.CİHANSPOR</t>
  </si>
  <si>
    <t xml:space="preserve">DEMİRTAŞSPOR</t>
  </si>
  <si>
    <t xml:space="preserve">ORHANGAZİ G. BİRLİĞİ</t>
  </si>
  <si>
    <t xml:space="preserve">TÜTÜNSPOR</t>
  </si>
  <si>
    <t xml:space="preserve">ERTUĞRULGAZİ MESKENSPOR</t>
  </si>
  <si>
    <t xml:space="preserve">NİLÜFER ALTINŞEHİR </t>
  </si>
  <si>
    <t xml:space="preserve">YAVUZ SELİMSPOR</t>
  </si>
  <si>
    <t xml:space="preserve">GEMLİK BELEDİYESİ  SPOR</t>
  </si>
  <si>
    <t xml:space="preserve">ORHANGAZİ FUTBOL KLB.</t>
  </si>
  <si>
    <t xml:space="preserve">YENİKARAMAN SPOR</t>
  </si>
  <si>
    <t xml:space="preserve">ÇİFT DEVRELİ OLURSA UYGULANACAKTIR.</t>
  </si>
  <si>
    <t xml:space="preserve">1. HAFTA</t>
  </si>
  <si>
    <t xml:space="preserve">SAHA</t>
  </si>
  <si>
    <t xml:space="preserve">TARİH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 - 2024  SEZONU  U17  ELİT 2.GRUP</t>
  </si>
  <si>
    <t xml:space="preserve">ŞÜKRANİYESPOR</t>
  </si>
  <si>
    <t xml:space="preserve">ALTINSABANSPOR</t>
  </si>
  <si>
    <t xml:space="preserve">KESTEL BELEDİYESPOR</t>
  </si>
  <si>
    <t xml:space="preserve">İNG.GENÇLER GÜCÜ SPOR</t>
  </si>
  <si>
    <t xml:space="preserve">ALTINOKSPOR</t>
  </si>
  <si>
    <t xml:space="preserve">YOLSPOR</t>
  </si>
  <si>
    <t xml:space="preserve">YENİŞEHİR BELEDİYESPOR</t>
  </si>
  <si>
    <t xml:space="preserve">H.D.OSMANGAZİSPOR</t>
  </si>
  <si>
    <t xml:space="preserve">HAMİTLERSPOR</t>
  </si>
  <si>
    <t xml:space="preserve">EMEK SPOR</t>
  </si>
  <si>
    <t xml:space="preserve">2023 - 2024  SEZONU  U17  ELİT 3.GRUP</t>
  </si>
  <si>
    <t xml:space="preserve">BAĞLARBAŞISPOR</t>
  </si>
  <si>
    <t xml:space="preserve">ELMASBAHÇELERSPOR</t>
  </si>
  <si>
    <t xml:space="preserve">ZAFERSPOR</t>
  </si>
  <si>
    <t xml:space="preserve">ÇAĞLAYAN SPOR</t>
  </si>
  <si>
    <t xml:space="preserve">MİLLET MAHALLESİ SPOR</t>
  </si>
  <si>
    <t xml:space="preserve">BOSCH SPOR</t>
  </si>
  <si>
    <t xml:space="preserve">FETHİYE İDMAN YURDU</t>
  </si>
  <si>
    <t xml:space="preserve">HÜRRİYETSPOR</t>
  </si>
  <si>
    <t xml:space="preserve">M. KEMALPAŞA 2014 SPOR</t>
  </si>
  <si>
    <t xml:space="preserve">NAMIK KEMAL 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6" min="5" style="1" width="10.13"/>
    <col collapsed="false" customWidth="true" hidden="false" outlineLevel="0" max="7" min="7" style="1" width="1.41"/>
    <col collapsed="false" customWidth="true" hidden="false" outlineLevel="0" max="9" min="8" style="1" width="21.7"/>
    <col collapsed="false" customWidth="true" hidden="false" outlineLevel="0" max="11" min="10" style="1" width="9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0.25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2"/>
    </row>
    <row r="5" customFormat="false" ht="20.25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2"/>
    </row>
    <row r="6" customFormat="false" ht="20.25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2"/>
    </row>
    <row r="7" customFormat="false" ht="20.25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2"/>
    </row>
    <row r="8" customFormat="false" ht="20.25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2"/>
    </row>
    <row r="9" customFormat="false" ht="20.25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2"/>
    </row>
    <row r="10" customFormat="false" ht="20.25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2"/>
    </row>
    <row r="11" customFormat="false" ht="20.25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2"/>
    </row>
    <row r="12" customFormat="false" ht="20.25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2"/>
    </row>
    <row r="13" customFormat="false" ht="20.2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2"/>
    </row>
    <row r="15" s="19" customFormat="true" ht="18.75" hidden="false" customHeight="true" outlineLevel="0" collapsed="false">
      <c r="A15" s="14"/>
      <c r="B15" s="15" t="s">
        <v>14</v>
      </c>
      <c r="C15" s="16"/>
      <c r="D15" s="17"/>
      <c r="E15" s="18" t="s">
        <v>15</v>
      </c>
      <c r="F15" s="18" t="s">
        <v>16</v>
      </c>
      <c r="G15" s="14" t="s">
        <v>2</v>
      </c>
      <c r="H15" s="15" t="s">
        <v>17</v>
      </c>
      <c r="I15" s="17"/>
      <c r="J15" s="18" t="s">
        <v>15</v>
      </c>
      <c r="K15" s="18" t="s">
        <v>16</v>
      </c>
      <c r="L15" s="14"/>
    </row>
    <row r="16" s="19" customFormat="true" ht="18.75" hidden="false" customHeight="true" outlineLevel="0" collapsed="false">
      <c r="A16" s="14"/>
      <c r="B16" s="20" t="str">
        <f aca="false">C6</f>
        <v>ORHANGAZİ G. BİRLİĞİ</v>
      </c>
      <c r="C16" s="20" t="s">
        <v>2</v>
      </c>
      <c r="D16" s="20" t="str">
        <f aca="false">C5</f>
        <v>DEMİRTAŞSPOR</v>
      </c>
      <c r="E16" s="20"/>
      <c r="F16" s="21"/>
      <c r="G16" s="22"/>
      <c r="H16" s="20" t="str">
        <f aca="false">D16</f>
        <v>DEMİRTAŞSPOR</v>
      </c>
      <c r="I16" s="20" t="str">
        <f aca="false">B16</f>
        <v>ORHANGAZİ G. BİRLİĞİ</v>
      </c>
      <c r="J16" s="20"/>
      <c r="K16" s="21"/>
      <c r="L16" s="14"/>
    </row>
    <row r="17" s="19" customFormat="true" ht="18.75" hidden="false" customHeight="true" outlineLevel="0" collapsed="false">
      <c r="A17" s="14"/>
      <c r="B17" s="20" t="str">
        <f aca="false">C7</f>
        <v>TÜTÜNSPOR</v>
      </c>
      <c r="C17" s="20"/>
      <c r="D17" s="20" t="str">
        <f aca="false">C4</f>
        <v>AVP.CİHANSPOR</v>
      </c>
      <c r="E17" s="20"/>
      <c r="F17" s="21"/>
      <c r="G17" s="22"/>
      <c r="H17" s="20" t="str">
        <f aca="false">D17</f>
        <v>AVP.CİHANSPOR</v>
      </c>
      <c r="I17" s="20" t="str">
        <f aca="false">B17</f>
        <v>TÜTÜNSPOR</v>
      </c>
      <c r="J17" s="20"/>
      <c r="K17" s="21"/>
      <c r="L17" s="14"/>
    </row>
    <row r="18" s="19" customFormat="true" ht="18.75" hidden="false" customHeight="true" outlineLevel="0" collapsed="false">
      <c r="A18" s="14"/>
      <c r="B18" s="20" t="str">
        <f aca="false">C8</f>
        <v>ERTUĞRULGAZİ MESKENSPOR</v>
      </c>
      <c r="C18" s="20"/>
      <c r="D18" s="20" t="str">
        <f aca="false">C12</f>
        <v>ORHANGAZİ FUTBOL KLB.</v>
      </c>
      <c r="E18" s="20"/>
      <c r="F18" s="21"/>
      <c r="G18" s="22"/>
      <c r="H18" s="20" t="str">
        <f aca="false">D18</f>
        <v>ORHANGAZİ FUTBOL KLB.</v>
      </c>
      <c r="I18" s="20" t="str">
        <f aca="false">B18</f>
        <v>ERTUĞRULGAZİ MESKENSPOR</v>
      </c>
      <c r="J18" s="20"/>
      <c r="K18" s="21"/>
      <c r="L18" s="14"/>
    </row>
    <row r="19" s="19" customFormat="true" ht="18.75" hidden="false" customHeight="true" outlineLevel="0" collapsed="false">
      <c r="A19" s="14"/>
      <c r="B19" s="20" t="str">
        <f aca="false">C9</f>
        <v>NİLÜFER ALTINŞEHİR </v>
      </c>
      <c r="C19" s="20"/>
      <c r="D19" s="20" t="str">
        <f aca="false">C11</f>
        <v>GEMLİK BELEDİYESİ  SPOR</v>
      </c>
      <c r="E19" s="20"/>
      <c r="F19" s="21"/>
      <c r="G19" s="22"/>
      <c r="H19" s="20" t="str">
        <f aca="false">D19</f>
        <v>GEMLİK BELEDİYESİ  SPOR</v>
      </c>
      <c r="I19" s="20" t="str">
        <f aca="false">B19</f>
        <v>NİLÜFER ALTINŞEHİR </v>
      </c>
      <c r="J19" s="20"/>
      <c r="K19" s="21"/>
      <c r="L19" s="14"/>
    </row>
    <row r="20" s="19" customFormat="true" ht="18.75" hidden="false" customHeight="true" outlineLevel="0" collapsed="false">
      <c r="A20" s="14"/>
      <c r="B20" s="20" t="str">
        <f aca="false">C10</f>
        <v>YAVUZ SELİMSPOR</v>
      </c>
      <c r="C20" s="20"/>
      <c r="D20" s="20" t="str">
        <f aca="false">C13</f>
        <v>YENİKARAMAN SPOR</v>
      </c>
      <c r="E20" s="20"/>
      <c r="F20" s="21"/>
      <c r="G20" s="22"/>
      <c r="H20" s="20" t="str">
        <f aca="false">D20</f>
        <v>YENİKARAMAN SPOR</v>
      </c>
      <c r="I20" s="20" t="str">
        <f aca="false">B20</f>
        <v>YAVUZ SELİMSPOR</v>
      </c>
      <c r="J20" s="20"/>
      <c r="K20" s="21"/>
      <c r="L20" s="14"/>
    </row>
    <row r="21" s="19" customFormat="true" ht="18.75" hidden="false" customHeight="true" outlineLevel="0" collapsed="false">
      <c r="A21" s="14"/>
      <c r="B21" s="15" t="s">
        <v>18</v>
      </c>
      <c r="C21" s="16"/>
      <c r="D21" s="17"/>
      <c r="E21" s="18" t="s">
        <v>15</v>
      </c>
      <c r="F21" s="18" t="s">
        <v>16</v>
      </c>
      <c r="G21" s="14"/>
      <c r="H21" s="15" t="s">
        <v>19</v>
      </c>
      <c r="I21" s="17"/>
      <c r="J21" s="18" t="s">
        <v>15</v>
      </c>
      <c r="K21" s="18" t="s">
        <v>16</v>
      </c>
      <c r="L21" s="14"/>
    </row>
    <row r="22" s="19" customFormat="true" ht="18.75" hidden="false" customHeight="true" outlineLevel="0" collapsed="false">
      <c r="A22" s="14"/>
      <c r="B22" s="20" t="str">
        <f aca="false">C4</f>
        <v>AVP.CİHANSPOR</v>
      </c>
      <c r="C22" s="20"/>
      <c r="D22" s="20" t="str">
        <f aca="false">C8</f>
        <v>ERTUĞRULGAZİ MESKENSPOR</v>
      </c>
      <c r="E22" s="20"/>
      <c r="F22" s="21"/>
      <c r="G22" s="22"/>
      <c r="H22" s="20" t="str">
        <f aca="false">D22</f>
        <v>ERTUĞRULGAZİ MESKENSPOR</v>
      </c>
      <c r="I22" s="20" t="str">
        <f aca="false">B22</f>
        <v>AVP.CİHANSPOR</v>
      </c>
      <c r="J22" s="20"/>
      <c r="K22" s="21"/>
      <c r="L22" s="14"/>
    </row>
    <row r="23" s="19" customFormat="true" ht="18.75" hidden="false" customHeight="true" outlineLevel="0" collapsed="false">
      <c r="A23" s="14"/>
      <c r="B23" s="20" t="str">
        <f aca="false">C5</f>
        <v>DEMİRTAŞSPOR</v>
      </c>
      <c r="C23" s="20"/>
      <c r="D23" s="20" t="str">
        <f aca="false">C7</f>
        <v>TÜTÜNSPOR</v>
      </c>
      <c r="E23" s="20"/>
      <c r="F23" s="21"/>
      <c r="G23" s="22"/>
      <c r="H23" s="20" t="str">
        <f aca="false">D23</f>
        <v>TÜTÜNSPOR</v>
      </c>
      <c r="I23" s="20" t="str">
        <f aca="false">B23</f>
        <v>DEMİRTAŞSPOR</v>
      </c>
      <c r="J23" s="20"/>
      <c r="K23" s="21"/>
      <c r="L23" s="14"/>
    </row>
    <row r="24" s="19" customFormat="true" ht="18.75" hidden="false" customHeight="true" outlineLevel="0" collapsed="false">
      <c r="A24" s="14"/>
      <c r="B24" s="20" t="str">
        <f aca="false">C11</f>
        <v>GEMLİK BELEDİYESİ  SPOR</v>
      </c>
      <c r="C24" s="20"/>
      <c r="D24" s="20" t="str">
        <f aca="false">C10</f>
        <v>YAVUZ SELİMSPOR</v>
      </c>
      <c r="E24" s="20"/>
      <c r="F24" s="21"/>
      <c r="G24" s="22"/>
      <c r="H24" s="20" t="str">
        <f aca="false">D24</f>
        <v>YAVUZ SELİMSPOR</v>
      </c>
      <c r="I24" s="20" t="str">
        <f aca="false">B24</f>
        <v>GEMLİK BELEDİYESİ  SPOR</v>
      </c>
      <c r="J24" s="20"/>
      <c r="K24" s="21"/>
      <c r="L24" s="14"/>
    </row>
    <row r="25" s="19" customFormat="true" ht="18.75" hidden="false" customHeight="true" outlineLevel="0" collapsed="false">
      <c r="A25" s="14"/>
      <c r="B25" s="20" t="str">
        <f aca="false">C12</f>
        <v>ORHANGAZİ FUTBOL KLB.</v>
      </c>
      <c r="C25" s="20"/>
      <c r="D25" s="20" t="str">
        <f aca="false">C9</f>
        <v>NİLÜFER ALTINŞEHİR </v>
      </c>
      <c r="E25" s="20"/>
      <c r="F25" s="21"/>
      <c r="G25" s="22"/>
      <c r="H25" s="20" t="str">
        <f aca="false">D25</f>
        <v>NİLÜFER ALTINŞEHİR </v>
      </c>
      <c r="I25" s="20" t="str">
        <f aca="false">B25</f>
        <v>ORHANGAZİ FUTBOL KLB.</v>
      </c>
      <c r="J25" s="20"/>
      <c r="K25" s="21"/>
      <c r="L25" s="14"/>
    </row>
    <row r="26" s="19" customFormat="true" ht="18.75" hidden="false" customHeight="true" outlineLevel="0" collapsed="false">
      <c r="A26" s="14"/>
      <c r="B26" s="20" t="str">
        <f aca="false">C13</f>
        <v>YENİKARAMAN SPOR</v>
      </c>
      <c r="C26" s="20"/>
      <c r="D26" s="20" t="str">
        <f aca="false">C6</f>
        <v>ORHANGAZİ G. BİRLİĞİ</v>
      </c>
      <c r="E26" s="20"/>
      <c r="F26" s="21"/>
      <c r="G26" s="22"/>
      <c r="H26" s="20" t="str">
        <f aca="false">D26</f>
        <v>ORHANGAZİ G. BİRLİĞİ</v>
      </c>
      <c r="I26" s="20" t="str">
        <f aca="false">B26</f>
        <v>YENİKARAMAN SPOR</v>
      </c>
      <c r="J26" s="20"/>
      <c r="K26" s="21"/>
      <c r="L26" s="14"/>
    </row>
    <row r="27" s="19" customFormat="true" ht="18" hidden="false" customHeight="true" outlineLevel="0" collapsed="false">
      <c r="A27" s="14"/>
      <c r="B27" s="15" t="s">
        <v>20</v>
      </c>
      <c r="C27" s="16"/>
      <c r="D27" s="17"/>
      <c r="E27" s="18" t="s">
        <v>15</v>
      </c>
      <c r="F27" s="18" t="s">
        <v>16</v>
      </c>
      <c r="G27" s="14"/>
      <c r="H27" s="15" t="s">
        <v>21</v>
      </c>
      <c r="I27" s="17"/>
      <c r="J27" s="18" t="s">
        <v>15</v>
      </c>
      <c r="K27" s="18" t="s">
        <v>16</v>
      </c>
      <c r="L27" s="14"/>
    </row>
    <row r="28" s="19" customFormat="true" ht="18" hidden="false" customHeight="true" outlineLevel="0" collapsed="false">
      <c r="A28" s="14"/>
      <c r="B28" s="20" t="str">
        <f aca="false">C7</f>
        <v>TÜTÜNSPOR</v>
      </c>
      <c r="C28" s="20"/>
      <c r="D28" s="20" t="str">
        <f aca="false">C6</f>
        <v>ORHANGAZİ G. BİRLİĞİ</v>
      </c>
      <c r="E28" s="20"/>
      <c r="F28" s="21"/>
      <c r="G28" s="22"/>
      <c r="H28" s="20" t="str">
        <f aca="false">D28</f>
        <v>ORHANGAZİ G. BİRLİĞİ</v>
      </c>
      <c r="I28" s="20" t="str">
        <f aca="false">B28</f>
        <v>TÜTÜNSPOR</v>
      </c>
      <c r="J28" s="20"/>
      <c r="K28" s="21"/>
      <c r="L28" s="14"/>
    </row>
    <row r="29" s="19" customFormat="true" ht="18" hidden="false" customHeight="true" outlineLevel="0" collapsed="false">
      <c r="A29" s="14"/>
      <c r="B29" s="20" t="str">
        <f aca="false">C8</f>
        <v>ERTUĞRULGAZİ MESKENSPOR</v>
      </c>
      <c r="C29" s="20"/>
      <c r="D29" s="20" t="str">
        <f aca="false">C5</f>
        <v>DEMİRTAŞSPOR</v>
      </c>
      <c r="E29" s="20"/>
      <c r="F29" s="21"/>
      <c r="G29" s="22"/>
      <c r="H29" s="20" t="str">
        <f aca="false">D29</f>
        <v>DEMİRTAŞSPOR</v>
      </c>
      <c r="I29" s="20" t="str">
        <f aca="false">B29</f>
        <v>ERTUĞRULGAZİ MESKENSPOR</v>
      </c>
      <c r="J29" s="20"/>
      <c r="K29" s="21"/>
      <c r="L29" s="14"/>
    </row>
    <row r="30" s="19" customFormat="true" ht="18" hidden="false" customHeight="true" outlineLevel="0" collapsed="false">
      <c r="A30" s="14"/>
      <c r="B30" s="20" t="str">
        <f aca="false">C9</f>
        <v>NİLÜFER ALTINŞEHİR </v>
      </c>
      <c r="C30" s="20"/>
      <c r="D30" s="20" t="str">
        <f aca="false">C4</f>
        <v>AVP.CİHANSPOR</v>
      </c>
      <c r="E30" s="20"/>
      <c r="F30" s="21"/>
      <c r="G30" s="22"/>
      <c r="H30" s="20" t="str">
        <f aca="false">D30</f>
        <v>AVP.CİHANSPOR</v>
      </c>
      <c r="I30" s="20" t="str">
        <f aca="false">B30</f>
        <v>NİLÜFER ALTINŞEHİR </v>
      </c>
      <c r="J30" s="20"/>
      <c r="K30" s="21"/>
      <c r="L30" s="14"/>
    </row>
    <row r="31" s="19" customFormat="true" ht="18" hidden="false" customHeight="true" outlineLevel="0" collapsed="false">
      <c r="A31" s="14"/>
      <c r="B31" s="20" t="str">
        <f aca="false">C10</f>
        <v>YAVUZ SELİMSPOR</v>
      </c>
      <c r="C31" s="20"/>
      <c r="D31" s="20" t="str">
        <f aca="false">C12</f>
        <v>ORHANGAZİ FUTBOL KLB.</v>
      </c>
      <c r="E31" s="20"/>
      <c r="F31" s="21"/>
      <c r="G31" s="22"/>
      <c r="H31" s="20" t="str">
        <f aca="false">D31</f>
        <v>ORHANGAZİ FUTBOL KLB.</v>
      </c>
      <c r="I31" s="20" t="str">
        <f aca="false">B31</f>
        <v>YAVUZ SELİMSPOR</v>
      </c>
      <c r="J31" s="20"/>
      <c r="K31" s="21"/>
      <c r="L31" s="14"/>
    </row>
    <row r="32" s="19" customFormat="true" ht="18" hidden="false" customHeight="true" outlineLevel="0" collapsed="false">
      <c r="A32" s="14"/>
      <c r="B32" s="20" t="str">
        <f aca="false">C11</f>
        <v>GEMLİK BELEDİYESİ  SPOR</v>
      </c>
      <c r="C32" s="20"/>
      <c r="D32" s="20" t="str">
        <f aca="false">C13</f>
        <v>YENİKARAMAN SPOR</v>
      </c>
      <c r="E32" s="20"/>
      <c r="F32" s="21"/>
      <c r="G32" s="22"/>
      <c r="H32" s="20" t="str">
        <f aca="false">D32</f>
        <v>YENİKARAMAN SPOR</v>
      </c>
      <c r="I32" s="20" t="str">
        <f aca="false">B32</f>
        <v>GEMLİK BELEDİYESİ  SPOR</v>
      </c>
      <c r="J32" s="20"/>
      <c r="K32" s="21"/>
      <c r="L32" s="14"/>
    </row>
    <row r="33" s="19" customFormat="true" ht="18" hidden="false" customHeight="true" outlineLevel="0" collapsed="false">
      <c r="A33" s="14"/>
      <c r="B33" s="15" t="s">
        <v>22</v>
      </c>
      <c r="C33" s="16"/>
      <c r="D33" s="17"/>
      <c r="E33" s="18" t="s">
        <v>15</v>
      </c>
      <c r="F33" s="18" t="s">
        <v>16</v>
      </c>
      <c r="G33" s="14"/>
      <c r="H33" s="15" t="s">
        <v>23</v>
      </c>
      <c r="I33" s="17"/>
      <c r="J33" s="18" t="s">
        <v>15</v>
      </c>
      <c r="K33" s="18" t="s">
        <v>16</v>
      </c>
      <c r="L33" s="14"/>
    </row>
    <row r="34" s="19" customFormat="true" ht="18" hidden="false" customHeight="true" outlineLevel="0" collapsed="false">
      <c r="A34" s="14"/>
      <c r="B34" s="20" t="str">
        <f aca="false">C4</f>
        <v>AVP.CİHANSPOR</v>
      </c>
      <c r="C34" s="20"/>
      <c r="D34" s="20" t="str">
        <f aca="false">C10</f>
        <v>YAVUZ SELİMSPOR</v>
      </c>
      <c r="E34" s="20"/>
      <c r="F34" s="21"/>
      <c r="G34" s="22"/>
      <c r="H34" s="20" t="str">
        <f aca="false">D34</f>
        <v>YAVUZ SELİMSPOR</v>
      </c>
      <c r="I34" s="20" t="str">
        <f aca="false">B34</f>
        <v>AVP.CİHANSPOR</v>
      </c>
      <c r="J34" s="20"/>
      <c r="K34" s="21"/>
      <c r="L34" s="14"/>
    </row>
    <row r="35" s="19" customFormat="true" ht="18" hidden="false" customHeight="true" outlineLevel="0" collapsed="false">
      <c r="A35" s="14"/>
      <c r="B35" s="20" t="str">
        <f aca="false">C5</f>
        <v>DEMİRTAŞSPOR</v>
      </c>
      <c r="C35" s="20"/>
      <c r="D35" s="20" t="str">
        <f aca="false">C9</f>
        <v>NİLÜFER ALTINŞEHİR </v>
      </c>
      <c r="E35" s="20"/>
      <c r="F35" s="21"/>
      <c r="G35" s="22"/>
      <c r="H35" s="20" t="str">
        <f aca="false">D35</f>
        <v>NİLÜFER ALTINŞEHİR </v>
      </c>
      <c r="I35" s="20" t="str">
        <f aca="false">B35</f>
        <v>DEMİRTAŞSPOR</v>
      </c>
      <c r="J35" s="20"/>
      <c r="K35" s="21"/>
      <c r="L35" s="14"/>
    </row>
    <row r="36" s="19" customFormat="true" ht="18" hidden="false" customHeight="true" outlineLevel="0" collapsed="false">
      <c r="A36" s="14"/>
      <c r="B36" s="20" t="str">
        <f aca="false">C6</f>
        <v>ORHANGAZİ G. BİRLİĞİ</v>
      </c>
      <c r="C36" s="20"/>
      <c r="D36" s="20" t="str">
        <f aca="false">C8</f>
        <v>ERTUĞRULGAZİ MESKENSPOR</v>
      </c>
      <c r="E36" s="20"/>
      <c r="F36" s="21"/>
      <c r="G36" s="22"/>
      <c r="H36" s="20" t="str">
        <f aca="false">D36</f>
        <v>ERTUĞRULGAZİ MESKENSPOR</v>
      </c>
      <c r="I36" s="20" t="str">
        <f aca="false">B36</f>
        <v>ORHANGAZİ G. BİRLİĞİ</v>
      </c>
      <c r="J36" s="20"/>
      <c r="K36" s="21"/>
      <c r="L36" s="14"/>
    </row>
    <row r="37" s="19" customFormat="true" ht="18" hidden="false" customHeight="true" outlineLevel="0" collapsed="false">
      <c r="A37" s="14"/>
      <c r="B37" s="20" t="str">
        <f aca="false">C12</f>
        <v>ORHANGAZİ FUTBOL KLB.</v>
      </c>
      <c r="C37" s="20"/>
      <c r="D37" s="20" t="str">
        <f aca="false">C11</f>
        <v>GEMLİK BELEDİYESİ  SPOR</v>
      </c>
      <c r="E37" s="20"/>
      <c r="F37" s="21"/>
      <c r="G37" s="22"/>
      <c r="H37" s="20" t="str">
        <f aca="false">D37</f>
        <v>GEMLİK BELEDİYESİ  SPOR</v>
      </c>
      <c r="I37" s="20" t="str">
        <f aca="false">B37</f>
        <v>ORHANGAZİ FUTBOL KLB.</v>
      </c>
      <c r="J37" s="20"/>
      <c r="K37" s="21"/>
      <c r="L37" s="14"/>
    </row>
    <row r="38" s="19" customFormat="true" ht="18" hidden="false" customHeight="true" outlineLevel="0" collapsed="false">
      <c r="A38" s="14"/>
      <c r="B38" s="20" t="str">
        <f aca="false">C13</f>
        <v>YENİKARAMAN SPOR</v>
      </c>
      <c r="C38" s="20"/>
      <c r="D38" s="20" t="str">
        <f aca="false">C7</f>
        <v>TÜTÜNSPOR</v>
      </c>
      <c r="E38" s="20"/>
      <c r="F38" s="21"/>
      <c r="G38" s="22"/>
      <c r="H38" s="20" t="str">
        <f aca="false">D38</f>
        <v>TÜTÜNSPOR</v>
      </c>
      <c r="I38" s="20" t="str">
        <f aca="false">B38</f>
        <v>YENİKARAMAN SPOR</v>
      </c>
      <c r="J38" s="20"/>
      <c r="K38" s="21"/>
      <c r="L38" s="14"/>
    </row>
    <row r="39" s="19" customFormat="true" ht="18.75" hidden="false" customHeight="true" outlineLevel="0" collapsed="false">
      <c r="A39" s="14"/>
      <c r="B39" s="15" t="s">
        <v>24</v>
      </c>
      <c r="C39" s="16"/>
      <c r="D39" s="17"/>
      <c r="E39" s="18" t="s">
        <v>15</v>
      </c>
      <c r="F39" s="18" t="s">
        <v>16</v>
      </c>
      <c r="G39" s="14"/>
      <c r="H39" s="15" t="s">
        <v>25</v>
      </c>
      <c r="I39" s="17"/>
      <c r="J39" s="18" t="s">
        <v>15</v>
      </c>
      <c r="K39" s="18" t="s">
        <v>16</v>
      </c>
      <c r="L39" s="14"/>
    </row>
    <row r="40" s="19" customFormat="true" ht="18.75" hidden="false" customHeight="true" outlineLevel="0" collapsed="false">
      <c r="A40" s="14"/>
      <c r="B40" s="20" t="str">
        <f aca="false">C8</f>
        <v>ERTUĞRULGAZİ MESKENSPOR</v>
      </c>
      <c r="C40" s="20"/>
      <c r="D40" s="20" t="str">
        <f aca="false">C7</f>
        <v>TÜTÜNSPOR</v>
      </c>
      <c r="E40" s="20"/>
      <c r="F40" s="21"/>
      <c r="G40" s="22"/>
      <c r="H40" s="20" t="str">
        <f aca="false">D40</f>
        <v>TÜTÜNSPOR</v>
      </c>
      <c r="I40" s="20" t="str">
        <f aca="false">B40</f>
        <v>ERTUĞRULGAZİ MESKENSPOR</v>
      </c>
      <c r="J40" s="20"/>
      <c r="K40" s="21"/>
      <c r="L40" s="14"/>
    </row>
    <row r="41" s="19" customFormat="true" ht="18.75" hidden="false" customHeight="true" outlineLevel="0" collapsed="false">
      <c r="A41" s="14"/>
      <c r="B41" s="20" t="str">
        <f aca="false">C9</f>
        <v>NİLÜFER ALTINŞEHİR </v>
      </c>
      <c r="C41" s="20"/>
      <c r="D41" s="20" t="str">
        <f aca="false">C6</f>
        <v>ORHANGAZİ G. BİRLİĞİ</v>
      </c>
      <c r="E41" s="20"/>
      <c r="F41" s="21"/>
      <c r="G41" s="22"/>
      <c r="H41" s="20" t="str">
        <f aca="false">D41</f>
        <v>ORHANGAZİ G. BİRLİĞİ</v>
      </c>
      <c r="I41" s="20" t="str">
        <f aca="false">B41</f>
        <v>NİLÜFER ALTINŞEHİR </v>
      </c>
      <c r="J41" s="20"/>
      <c r="K41" s="21"/>
      <c r="L41" s="14"/>
    </row>
    <row r="42" s="19" customFormat="true" ht="18.75" hidden="false" customHeight="true" outlineLevel="0" collapsed="false">
      <c r="A42" s="14"/>
      <c r="B42" s="20" t="str">
        <f aca="false">C10</f>
        <v>YAVUZ SELİMSPOR</v>
      </c>
      <c r="C42" s="20"/>
      <c r="D42" s="20" t="str">
        <f aca="false">C5</f>
        <v>DEMİRTAŞSPOR</v>
      </c>
      <c r="E42" s="20"/>
      <c r="F42" s="21"/>
      <c r="G42" s="22"/>
      <c r="H42" s="20" t="str">
        <f aca="false">D42</f>
        <v>DEMİRTAŞSPOR</v>
      </c>
      <c r="I42" s="20" t="str">
        <f aca="false">B42</f>
        <v>YAVUZ SELİMSPOR</v>
      </c>
      <c r="J42" s="20"/>
      <c r="K42" s="21"/>
      <c r="L42" s="14"/>
    </row>
    <row r="43" s="19" customFormat="true" ht="18.75" hidden="false" customHeight="true" outlineLevel="0" collapsed="false">
      <c r="A43" s="14"/>
      <c r="B43" s="20" t="str">
        <f aca="false">C11</f>
        <v>GEMLİK BELEDİYESİ  SPOR</v>
      </c>
      <c r="C43" s="20"/>
      <c r="D43" s="20" t="str">
        <f aca="false">C4</f>
        <v>AVP.CİHANSPOR</v>
      </c>
      <c r="E43" s="20"/>
      <c r="F43" s="21"/>
      <c r="G43" s="22"/>
      <c r="H43" s="20" t="str">
        <f aca="false">D43</f>
        <v>AVP.CİHANSPOR</v>
      </c>
      <c r="I43" s="20" t="str">
        <f aca="false">B43</f>
        <v>GEMLİK BELEDİYESİ  SPOR</v>
      </c>
      <c r="J43" s="20"/>
      <c r="K43" s="21"/>
      <c r="L43" s="14"/>
    </row>
    <row r="44" s="19" customFormat="true" ht="18.75" hidden="false" customHeight="true" outlineLevel="0" collapsed="false">
      <c r="A44" s="14"/>
      <c r="B44" s="20" t="str">
        <f aca="false">C12</f>
        <v>ORHANGAZİ FUTBOL KLB.</v>
      </c>
      <c r="C44" s="20"/>
      <c r="D44" s="20" t="str">
        <f aca="false">C13</f>
        <v>YENİKARAMAN SPOR</v>
      </c>
      <c r="E44" s="20"/>
      <c r="F44" s="21"/>
      <c r="G44" s="22"/>
      <c r="H44" s="20" t="str">
        <f aca="false">D44</f>
        <v>YENİKARAMAN SPOR</v>
      </c>
      <c r="I44" s="20" t="str">
        <f aca="false">B44</f>
        <v>ORHANGAZİ FUTBOL KLB.</v>
      </c>
      <c r="J44" s="20"/>
      <c r="K44" s="21"/>
      <c r="L44" s="14"/>
    </row>
    <row r="45" s="19" customFormat="true" ht="18.75" hidden="false" customHeight="true" outlineLevel="0" collapsed="false">
      <c r="A45" s="14"/>
      <c r="B45" s="15" t="s">
        <v>26</v>
      </c>
      <c r="C45" s="16"/>
      <c r="D45" s="17"/>
      <c r="E45" s="18" t="s">
        <v>15</v>
      </c>
      <c r="F45" s="18" t="s">
        <v>16</v>
      </c>
      <c r="G45" s="14"/>
      <c r="H45" s="15" t="s">
        <v>27</v>
      </c>
      <c r="I45" s="17"/>
      <c r="J45" s="18" t="s">
        <v>15</v>
      </c>
      <c r="K45" s="18" t="s">
        <v>16</v>
      </c>
      <c r="L45" s="14"/>
    </row>
    <row r="46" s="19" customFormat="true" ht="18.75" hidden="false" customHeight="true" outlineLevel="0" collapsed="false">
      <c r="A46" s="14"/>
      <c r="B46" s="20" t="str">
        <f aca="false">C4</f>
        <v>AVP.CİHANSPOR</v>
      </c>
      <c r="C46" s="20"/>
      <c r="D46" s="20" t="str">
        <f aca="false">C12</f>
        <v>ORHANGAZİ FUTBOL KLB.</v>
      </c>
      <c r="E46" s="20"/>
      <c r="F46" s="21"/>
      <c r="G46" s="22"/>
      <c r="H46" s="20" t="str">
        <f aca="false">D46</f>
        <v>ORHANGAZİ FUTBOL KLB.</v>
      </c>
      <c r="I46" s="20" t="str">
        <f aca="false">B46</f>
        <v>AVP.CİHANSPOR</v>
      </c>
      <c r="J46" s="20"/>
      <c r="K46" s="21"/>
      <c r="L46" s="14"/>
    </row>
    <row r="47" s="19" customFormat="true" ht="18.75" hidden="false" customHeight="true" outlineLevel="0" collapsed="false">
      <c r="A47" s="14"/>
      <c r="B47" s="20" t="str">
        <f aca="false">C5</f>
        <v>DEMİRTAŞSPOR</v>
      </c>
      <c r="C47" s="20"/>
      <c r="D47" s="20" t="str">
        <f aca="false">C11</f>
        <v>GEMLİK BELEDİYESİ  SPOR</v>
      </c>
      <c r="E47" s="20"/>
      <c r="F47" s="21"/>
      <c r="G47" s="22"/>
      <c r="H47" s="20" t="str">
        <f aca="false">D47</f>
        <v>GEMLİK BELEDİYESİ  SPOR</v>
      </c>
      <c r="I47" s="20" t="str">
        <f aca="false">B47</f>
        <v>DEMİRTAŞSPOR</v>
      </c>
      <c r="J47" s="20"/>
      <c r="K47" s="21"/>
      <c r="L47" s="14"/>
    </row>
    <row r="48" s="19" customFormat="true" ht="18.75" hidden="false" customHeight="true" outlineLevel="0" collapsed="false">
      <c r="A48" s="14"/>
      <c r="B48" s="20" t="str">
        <f aca="false">C6</f>
        <v>ORHANGAZİ G. BİRLİĞİ</v>
      </c>
      <c r="C48" s="20"/>
      <c r="D48" s="20" t="str">
        <f aca="false">C10</f>
        <v>YAVUZ SELİMSPOR</v>
      </c>
      <c r="E48" s="20"/>
      <c r="F48" s="21"/>
      <c r="G48" s="22"/>
      <c r="H48" s="20" t="str">
        <f aca="false">D48</f>
        <v>YAVUZ SELİMSPOR</v>
      </c>
      <c r="I48" s="20" t="str">
        <f aca="false">B48</f>
        <v>ORHANGAZİ G. BİRLİĞİ</v>
      </c>
      <c r="J48" s="20"/>
      <c r="K48" s="21"/>
      <c r="L48" s="14"/>
    </row>
    <row r="49" s="19" customFormat="true" ht="18.75" hidden="false" customHeight="true" outlineLevel="0" collapsed="false">
      <c r="A49" s="14"/>
      <c r="B49" s="20" t="str">
        <f aca="false">C7</f>
        <v>TÜTÜNSPOR</v>
      </c>
      <c r="C49" s="20"/>
      <c r="D49" s="20" t="str">
        <f aca="false">C9</f>
        <v>NİLÜFER ALTINŞEHİR </v>
      </c>
      <c r="E49" s="20"/>
      <c r="F49" s="21"/>
      <c r="G49" s="22"/>
      <c r="H49" s="20" t="str">
        <f aca="false">D49</f>
        <v>NİLÜFER ALTINŞEHİR </v>
      </c>
      <c r="I49" s="20" t="str">
        <f aca="false">B49</f>
        <v>TÜTÜNSPOR</v>
      </c>
      <c r="J49" s="20"/>
      <c r="K49" s="21"/>
      <c r="L49" s="14"/>
    </row>
    <row r="50" s="19" customFormat="true" ht="18.75" hidden="false" customHeight="true" outlineLevel="0" collapsed="false">
      <c r="A50" s="14"/>
      <c r="B50" s="20" t="str">
        <f aca="false">C13</f>
        <v>YENİKARAMAN SPOR</v>
      </c>
      <c r="C50" s="20"/>
      <c r="D50" s="20" t="str">
        <f aca="false">C8</f>
        <v>ERTUĞRULGAZİ MESKENSPOR</v>
      </c>
      <c r="E50" s="20"/>
      <c r="F50" s="21"/>
      <c r="G50" s="22"/>
      <c r="H50" s="20" t="str">
        <f aca="false">D50</f>
        <v>ERTUĞRULGAZİ MESKENSPOR</v>
      </c>
      <c r="I50" s="20" t="str">
        <f aca="false">B50</f>
        <v>YENİKARAMAN SPOR</v>
      </c>
      <c r="J50" s="20"/>
      <c r="K50" s="21"/>
      <c r="L50" s="14"/>
    </row>
    <row r="51" s="19" customFormat="true" ht="18" hidden="false" customHeight="true" outlineLevel="0" collapsed="false">
      <c r="A51" s="14"/>
      <c r="B51" s="15" t="s">
        <v>28</v>
      </c>
      <c r="C51" s="16"/>
      <c r="D51" s="17"/>
      <c r="E51" s="18" t="s">
        <v>15</v>
      </c>
      <c r="F51" s="18" t="s">
        <v>16</v>
      </c>
      <c r="G51" s="14"/>
      <c r="H51" s="15" t="s">
        <v>29</v>
      </c>
      <c r="I51" s="17"/>
      <c r="J51" s="18" t="s">
        <v>15</v>
      </c>
      <c r="K51" s="18" t="s">
        <v>16</v>
      </c>
      <c r="L51" s="14"/>
    </row>
    <row r="52" s="19" customFormat="true" ht="18" hidden="false" customHeight="true" outlineLevel="0" collapsed="false">
      <c r="A52" s="14"/>
      <c r="B52" s="20" t="str">
        <f aca="false">C9</f>
        <v>NİLÜFER ALTINŞEHİR </v>
      </c>
      <c r="C52" s="20"/>
      <c r="D52" s="20" t="str">
        <f aca="false">C8</f>
        <v>ERTUĞRULGAZİ MESKENSPOR</v>
      </c>
      <c r="E52" s="20"/>
      <c r="F52" s="21"/>
      <c r="G52" s="22"/>
      <c r="H52" s="20" t="str">
        <f aca="false">D52</f>
        <v>ERTUĞRULGAZİ MESKENSPOR</v>
      </c>
      <c r="I52" s="20" t="str">
        <f aca="false">B52</f>
        <v>NİLÜFER ALTINŞEHİR </v>
      </c>
      <c r="J52" s="20"/>
      <c r="K52" s="21"/>
      <c r="L52" s="14"/>
    </row>
    <row r="53" s="19" customFormat="true" ht="18" hidden="false" customHeight="true" outlineLevel="0" collapsed="false">
      <c r="A53" s="14"/>
      <c r="B53" s="20" t="str">
        <f aca="false">C10</f>
        <v>YAVUZ SELİMSPOR</v>
      </c>
      <c r="C53" s="20"/>
      <c r="D53" s="20" t="str">
        <f aca="false">C7</f>
        <v>TÜTÜNSPOR</v>
      </c>
      <c r="E53" s="20"/>
      <c r="F53" s="21"/>
      <c r="G53" s="22"/>
      <c r="H53" s="20" t="str">
        <f aca="false">D53</f>
        <v>TÜTÜNSPOR</v>
      </c>
      <c r="I53" s="20" t="str">
        <f aca="false">B53</f>
        <v>YAVUZ SELİMSPOR</v>
      </c>
      <c r="J53" s="20"/>
      <c r="K53" s="21"/>
      <c r="L53" s="14"/>
    </row>
    <row r="54" s="19" customFormat="true" ht="18" hidden="false" customHeight="true" outlineLevel="0" collapsed="false">
      <c r="A54" s="14"/>
      <c r="B54" s="20" t="str">
        <f aca="false">C11</f>
        <v>GEMLİK BELEDİYESİ  SPOR</v>
      </c>
      <c r="C54" s="20"/>
      <c r="D54" s="20" t="str">
        <f aca="false">C6</f>
        <v>ORHANGAZİ G. BİRLİĞİ</v>
      </c>
      <c r="E54" s="20"/>
      <c r="F54" s="21"/>
      <c r="G54" s="22"/>
      <c r="H54" s="20" t="str">
        <f aca="false">D54</f>
        <v>ORHANGAZİ G. BİRLİĞİ</v>
      </c>
      <c r="I54" s="20" t="str">
        <f aca="false">B54</f>
        <v>GEMLİK BELEDİYESİ  SPOR</v>
      </c>
      <c r="J54" s="20"/>
      <c r="K54" s="21"/>
      <c r="L54" s="14"/>
    </row>
    <row r="55" s="19" customFormat="true" ht="18" hidden="false" customHeight="true" outlineLevel="0" collapsed="false">
      <c r="A55" s="14"/>
      <c r="B55" s="20" t="str">
        <f aca="false">C12</f>
        <v>ORHANGAZİ FUTBOL KLB.</v>
      </c>
      <c r="C55" s="20"/>
      <c r="D55" s="20" t="str">
        <f aca="false">C5</f>
        <v>DEMİRTAŞSPOR</v>
      </c>
      <c r="E55" s="20"/>
      <c r="F55" s="21"/>
      <c r="G55" s="22"/>
      <c r="H55" s="20" t="str">
        <f aca="false">D55</f>
        <v>DEMİRTAŞSPOR</v>
      </c>
      <c r="I55" s="20" t="str">
        <f aca="false">B55</f>
        <v>ORHANGAZİ FUTBOL KLB.</v>
      </c>
      <c r="J55" s="20"/>
      <c r="K55" s="21"/>
      <c r="L55" s="14"/>
    </row>
    <row r="56" s="19" customFormat="true" ht="18" hidden="false" customHeight="true" outlineLevel="0" collapsed="false">
      <c r="A56" s="14"/>
      <c r="B56" s="23" t="str">
        <f aca="false">C13</f>
        <v>YENİKARAMAN SPOR</v>
      </c>
      <c r="C56" s="23"/>
      <c r="D56" s="23" t="str">
        <f aca="false">C4</f>
        <v>AVP.CİHANSPOR</v>
      </c>
      <c r="E56" s="23"/>
      <c r="F56" s="21"/>
      <c r="G56" s="22"/>
      <c r="H56" s="20" t="str">
        <f aca="false">D56</f>
        <v>AVP.CİHANSPOR</v>
      </c>
      <c r="I56" s="20" t="str">
        <f aca="false">B56</f>
        <v>YENİKARAMAN SPOR</v>
      </c>
      <c r="J56" s="20"/>
      <c r="K56" s="21"/>
      <c r="L56" s="14"/>
    </row>
    <row r="57" s="19" customFormat="true" ht="18" hidden="false" customHeight="true" outlineLevel="0" collapsed="false">
      <c r="A57" s="14"/>
      <c r="B57" s="15" t="s">
        <v>30</v>
      </c>
      <c r="C57" s="16"/>
      <c r="D57" s="17"/>
      <c r="E57" s="18" t="s">
        <v>15</v>
      </c>
      <c r="F57" s="18" t="s">
        <v>16</v>
      </c>
      <c r="G57" s="14"/>
      <c r="H57" s="15" t="s">
        <v>31</v>
      </c>
      <c r="I57" s="17"/>
      <c r="J57" s="18" t="s">
        <v>15</v>
      </c>
      <c r="K57" s="18" t="s">
        <v>16</v>
      </c>
      <c r="L57" s="14"/>
    </row>
    <row r="58" s="19" customFormat="true" ht="18" hidden="false" customHeight="true" outlineLevel="0" collapsed="false">
      <c r="A58" s="14"/>
      <c r="B58" s="20" t="str">
        <f aca="false">C5</f>
        <v>DEMİRTAŞSPOR</v>
      </c>
      <c r="C58" s="20"/>
      <c r="D58" s="20" t="str">
        <f aca="false">C4</f>
        <v>AVP.CİHANSPOR</v>
      </c>
      <c r="E58" s="20"/>
      <c r="F58" s="21"/>
      <c r="G58" s="22"/>
      <c r="H58" s="20" t="str">
        <f aca="false">D58</f>
        <v>AVP.CİHANSPOR</v>
      </c>
      <c r="I58" s="20" t="str">
        <f aca="false">B58</f>
        <v>DEMİRTAŞSPOR</v>
      </c>
      <c r="J58" s="20"/>
      <c r="K58" s="21"/>
      <c r="L58" s="14"/>
    </row>
    <row r="59" s="19" customFormat="true" ht="18" hidden="false" customHeight="true" outlineLevel="0" collapsed="false">
      <c r="A59" s="14"/>
      <c r="B59" s="20" t="str">
        <f aca="false">C6</f>
        <v>ORHANGAZİ G. BİRLİĞİ</v>
      </c>
      <c r="C59" s="20"/>
      <c r="D59" s="20" t="str">
        <f aca="false">C12</f>
        <v>ORHANGAZİ FUTBOL KLB.</v>
      </c>
      <c r="E59" s="20"/>
      <c r="F59" s="21"/>
      <c r="G59" s="22"/>
      <c r="H59" s="20" t="str">
        <f aca="false">D59</f>
        <v>ORHANGAZİ FUTBOL KLB.</v>
      </c>
      <c r="I59" s="20" t="str">
        <f aca="false">B59</f>
        <v>ORHANGAZİ G. BİRLİĞİ</v>
      </c>
      <c r="J59" s="20"/>
      <c r="K59" s="21"/>
      <c r="L59" s="14"/>
    </row>
    <row r="60" s="19" customFormat="true" ht="18" hidden="false" customHeight="true" outlineLevel="0" collapsed="false">
      <c r="A60" s="14"/>
      <c r="B60" s="20" t="str">
        <f aca="false">C7</f>
        <v>TÜTÜNSPOR</v>
      </c>
      <c r="C60" s="20"/>
      <c r="D60" s="20" t="str">
        <f aca="false">C11</f>
        <v>GEMLİK BELEDİYESİ  SPOR</v>
      </c>
      <c r="E60" s="20"/>
      <c r="F60" s="21"/>
      <c r="G60" s="22"/>
      <c r="H60" s="20" t="str">
        <f aca="false">D60</f>
        <v>GEMLİK BELEDİYESİ  SPOR</v>
      </c>
      <c r="I60" s="20" t="str">
        <f aca="false">B60</f>
        <v>TÜTÜNSPOR</v>
      </c>
      <c r="J60" s="20"/>
      <c r="K60" s="21"/>
      <c r="L60" s="14"/>
    </row>
    <row r="61" s="19" customFormat="true" ht="18" hidden="false" customHeight="true" outlineLevel="0" collapsed="false">
      <c r="A61" s="14"/>
      <c r="B61" s="20" t="str">
        <f aca="false">C8</f>
        <v>ERTUĞRULGAZİ MESKENSPOR</v>
      </c>
      <c r="C61" s="20"/>
      <c r="D61" s="20" t="str">
        <f aca="false">C10</f>
        <v>YAVUZ SELİMSPOR</v>
      </c>
      <c r="E61" s="20"/>
      <c r="F61" s="21"/>
      <c r="G61" s="22"/>
      <c r="H61" s="20" t="str">
        <f aca="false">D61</f>
        <v>YAVUZ SELİMSPOR</v>
      </c>
      <c r="I61" s="20" t="str">
        <f aca="false">B61</f>
        <v>ERTUĞRULGAZİ MESKENSPOR</v>
      </c>
      <c r="J61" s="20"/>
      <c r="K61" s="21"/>
      <c r="L61" s="14"/>
    </row>
    <row r="62" s="19" customFormat="true" ht="18" hidden="false" customHeight="true" outlineLevel="0" collapsed="false">
      <c r="A62" s="14"/>
      <c r="B62" s="23" t="str">
        <f aca="false">C9</f>
        <v>NİLÜFER ALTINŞEHİR </v>
      </c>
      <c r="C62" s="23"/>
      <c r="D62" s="23" t="str">
        <f aca="false">C13</f>
        <v>YENİKARAMAN SPOR</v>
      </c>
      <c r="E62" s="23"/>
      <c r="F62" s="21"/>
      <c r="G62" s="22"/>
      <c r="H62" s="20" t="str">
        <f aca="false">D62</f>
        <v>YENİKARAMAN SPOR</v>
      </c>
      <c r="I62" s="20" t="str">
        <f aca="false">B62</f>
        <v>NİLÜFER ALTINŞEHİR </v>
      </c>
      <c r="J62" s="20"/>
      <c r="K62" s="21"/>
      <c r="L62" s="14"/>
    </row>
    <row r="63" s="19" customFormat="true" ht="18.75" hidden="false" customHeight="true" outlineLevel="0" collapsed="false">
      <c r="A63" s="14"/>
      <c r="B63" s="15" t="s">
        <v>32</v>
      </c>
      <c r="C63" s="16"/>
      <c r="D63" s="17"/>
      <c r="E63" s="18" t="s">
        <v>15</v>
      </c>
      <c r="F63" s="18" t="s">
        <v>16</v>
      </c>
      <c r="G63" s="14"/>
      <c r="H63" s="15" t="s">
        <v>33</v>
      </c>
      <c r="I63" s="17"/>
      <c r="J63" s="18" t="s">
        <v>15</v>
      </c>
      <c r="K63" s="18" t="s">
        <v>16</v>
      </c>
      <c r="L63" s="14"/>
    </row>
    <row r="64" s="19" customFormat="true" ht="18.75" hidden="false" customHeight="true" outlineLevel="0" collapsed="false">
      <c r="A64" s="14"/>
      <c r="B64" s="20" t="str">
        <f aca="false">C4</f>
        <v>AVP.CİHANSPOR</v>
      </c>
      <c r="C64" s="20"/>
      <c r="D64" s="20" t="str">
        <f aca="false">C6</f>
        <v>ORHANGAZİ G. BİRLİĞİ</v>
      </c>
      <c r="E64" s="20"/>
      <c r="F64" s="21"/>
      <c r="G64" s="22"/>
      <c r="H64" s="20" t="str">
        <f aca="false">D64</f>
        <v>ORHANGAZİ G. BİRLİĞİ</v>
      </c>
      <c r="I64" s="20" t="str">
        <f aca="false">B64</f>
        <v>AVP.CİHANSPOR</v>
      </c>
      <c r="J64" s="20"/>
      <c r="K64" s="21"/>
      <c r="L64" s="14"/>
    </row>
    <row r="65" s="19" customFormat="true" ht="18.75" hidden="false" customHeight="true" outlineLevel="0" collapsed="false">
      <c r="A65" s="14"/>
      <c r="B65" s="20" t="str">
        <f aca="false">C10</f>
        <v>YAVUZ SELİMSPOR</v>
      </c>
      <c r="C65" s="20"/>
      <c r="D65" s="20" t="str">
        <f aca="false">C9</f>
        <v>NİLÜFER ALTINŞEHİR </v>
      </c>
      <c r="E65" s="20"/>
      <c r="F65" s="21"/>
      <c r="G65" s="22"/>
      <c r="H65" s="20" t="str">
        <f aca="false">D65</f>
        <v>NİLÜFER ALTINŞEHİR </v>
      </c>
      <c r="I65" s="20" t="str">
        <f aca="false">B65</f>
        <v>YAVUZ SELİMSPOR</v>
      </c>
      <c r="J65" s="20"/>
      <c r="K65" s="21"/>
      <c r="L65" s="14"/>
    </row>
    <row r="66" s="19" customFormat="true" ht="18.75" hidden="false" customHeight="true" outlineLevel="0" collapsed="false">
      <c r="A66" s="14"/>
      <c r="B66" s="20" t="str">
        <f aca="false">C11</f>
        <v>GEMLİK BELEDİYESİ  SPOR</v>
      </c>
      <c r="C66" s="20"/>
      <c r="D66" s="20" t="str">
        <f aca="false">C8</f>
        <v>ERTUĞRULGAZİ MESKENSPOR</v>
      </c>
      <c r="E66" s="20"/>
      <c r="F66" s="21"/>
      <c r="G66" s="22"/>
      <c r="H66" s="20" t="str">
        <f aca="false">D66</f>
        <v>ERTUĞRULGAZİ MESKENSPOR</v>
      </c>
      <c r="I66" s="20" t="str">
        <f aca="false">B66</f>
        <v>GEMLİK BELEDİYESİ  SPOR</v>
      </c>
      <c r="J66" s="20"/>
      <c r="K66" s="21"/>
      <c r="L66" s="14"/>
    </row>
    <row r="67" s="19" customFormat="true" ht="18.75" hidden="false" customHeight="true" outlineLevel="0" collapsed="false">
      <c r="A67" s="14"/>
      <c r="B67" s="20" t="str">
        <f aca="false">C12</f>
        <v>ORHANGAZİ FUTBOL KLB.</v>
      </c>
      <c r="C67" s="20"/>
      <c r="D67" s="20" t="str">
        <f aca="false">C7</f>
        <v>TÜTÜNSPOR</v>
      </c>
      <c r="E67" s="20"/>
      <c r="F67" s="21"/>
      <c r="G67" s="22"/>
      <c r="H67" s="20" t="str">
        <f aca="false">D67</f>
        <v>TÜTÜNSPOR</v>
      </c>
      <c r="I67" s="20" t="str">
        <f aca="false">B67</f>
        <v>ORHANGAZİ FUTBOL KLB.</v>
      </c>
      <c r="J67" s="20"/>
      <c r="K67" s="21"/>
      <c r="L67" s="14"/>
    </row>
    <row r="68" s="19" customFormat="true" ht="18.75" hidden="false" customHeight="true" outlineLevel="0" collapsed="false">
      <c r="A68" s="14"/>
      <c r="B68" s="23" t="str">
        <f aca="false">C13</f>
        <v>YENİKARAMAN SPOR</v>
      </c>
      <c r="C68" s="23"/>
      <c r="D68" s="23" t="str">
        <f aca="false">C5</f>
        <v>DEMİRTAŞSPOR</v>
      </c>
      <c r="E68" s="23"/>
      <c r="F68" s="21"/>
      <c r="G68" s="22"/>
      <c r="H68" s="20" t="str">
        <f aca="false">D68</f>
        <v>DEMİRTAŞSPOR</v>
      </c>
      <c r="I68" s="20" t="str">
        <f aca="false">B68</f>
        <v>YENİKARAMAN SPOR</v>
      </c>
      <c r="J68" s="20"/>
      <c r="K68" s="21"/>
      <c r="L68" s="14"/>
    </row>
    <row r="69" s="19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2"/>
      <c r="B70" s="24" t="s">
        <v>2</v>
      </c>
      <c r="C70" s="24"/>
      <c r="D70" s="2"/>
      <c r="E70" s="2"/>
      <c r="F70" s="2"/>
      <c r="G70" s="2"/>
      <c r="H70" s="2"/>
      <c r="I70" s="2"/>
      <c r="J70" s="2"/>
      <c r="K70" s="2"/>
      <c r="L70" s="2"/>
    </row>
  </sheetData>
  <mergeCells count="14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  <mergeCell ref="B70:C70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6" min="5" style="1" width="10.13"/>
    <col collapsed="false" customWidth="true" hidden="false" outlineLevel="0" max="7" min="7" style="1" width="1.41"/>
    <col collapsed="false" customWidth="true" hidden="false" outlineLevel="0" max="9" min="8" style="1" width="21.7"/>
    <col collapsed="false" customWidth="true" hidden="false" outlineLevel="0" max="11" min="10" style="1" width="9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2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0.25" hidden="false" customHeight="true" outlineLevel="0" collapsed="false">
      <c r="A4" s="2"/>
      <c r="B4" s="6" t="n">
        <v>1</v>
      </c>
      <c r="C4" s="7" t="s">
        <v>35</v>
      </c>
      <c r="D4" s="7"/>
      <c r="E4" s="7"/>
      <c r="F4" s="7"/>
      <c r="G4" s="7"/>
      <c r="H4" s="7"/>
      <c r="I4" s="7"/>
      <c r="J4" s="7"/>
      <c r="K4" s="7"/>
      <c r="L4" s="2"/>
    </row>
    <row r="5" customFormat="false" ht="20.25" hidden="false" customHeight="true" outlineLevel="0" collapsed="false">
      <c r="A5" s="2"/>
      <c r="B5" s="8" t="n">
        <v>2</v>
      </c>
      <c r="C5" s="9" t="s">
        <v>36</v>
      </c>
      <c r="D5" s="9"/>
      <c r="E5" s="9"/>
      <c r="F5" s="9"/>
      <c r="G5" s="9"/>
      <c r="H5" s="9"/>
      <c r="I5" s="9"/>
      <c r="J5" s="9"/>
      <c r="K5" s="9"/>
      <c r="L5" s="2"/>
    </row>
    <row r="6" customFormat="false" ht="20.25" hidden="false" customHeight="true" outlineLevel="0" collapsed="false">
      <c r="A6" s="2"/>
      <c r="B6" s="8" t="n">
        <v>3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2"/>
    </row>
    <row r="7" customFormat="false" ht="20.25" hidden="false" customHeight="true" outlineLevel="0" collapsed="false">
      <c r="A7" s="2"/>
      <c r="B7" s="8" t="n">
        <v>4</v>
      </c>
      <c r="C7" s="9" t="s">
        <v>38</v>
      </c>
      <c r="D7" s="9"/>
      <c r="E7" s="9"/>
      <c r="F7" s="9"/>
      <c r="G7" s="9"/>
      <c r="H7" s="9"/>
      <c r="I7" s="9"/>
      <c r="J7" s="9"/>
      <c r="K7" s="9"/>
      <c r="L7" s="2"/>
    </row>
    <row r="8" customFormat="false" ht="20.25" hidden="false" customHeight="true" outlineLevel="0" collapsed="false">
      <c r="A8" s="2"/>
      <c r="B8" s="8" t="n">
        <v>5</v>
      </c>
      <c r="C8" s="9" t="s">
        <v>39</v>
      </c>
      <c r="D8" s="9"/>
      <c r="E8" s="9"/>
      <c r="F8" s="9"/>
      <c r="G8" s="9"/>
      <c r="H8" s="9"/>
      <c r="I8" s="9"/>
      <c r="J8" s="9"/>
      <c r="K8" s="9"/>
      <c r="L8" s="2"/>
    </row>
    <row r="9" customFormat="false" ht="20.25" hidden="false" customHeight="true" outlineLevel="0" collapsed="false">
      <c r="A9" s="2"/>
      <c r="B9" s="8" t="n">
        <v>6</v>
      </c>
      <c r="C9" s="9" t="s">
        <v>40</v>
      </c>
      <c r="D9" s="9"/>
      <c r="E9" s="9"/>
      <c r="F9" s="9"/>
      <c r="G9" s="9"/>
      <c r="H9" s="9"/>
      <c r="I9" s="9"/>
      <c r="J9" s="9"/>
      <c r="K9" s="9"/>
      <c r="L9" s="2"/>
    </row>
    <row r="10" customFormat="false" ht="20.25" hidden="false" customHeight="true" outlineLevel="0" collapsed="false">
      <c r="A10" s="2"/>
      <c r="B10" s="8" t="n">
        <v>7</v>
      </c>
      <c r="C10" s="9" t="s">
        <v>41</v>
      </c>
      <c r="D10" s="9"/>
      <c r="E10" s="9"/>
      <c r="F10" s="9"/>
      <c r="G10" s="9"/>
      <c r="H10" s="9"/>
      <c r="I10" s="9"/>
      <c r="J10" s="9"/>
      <c r="K10" s="9"/>
      <c r="L10" s="2"/>
    </row>
    <row r="11" customFormat="false" ht="20.25" hidden="false" customHeight="true" outlineLevel="0" collapsed="false">
      <c r="A11" s="2"/>
      <c r="B11" s="8" t="n">
        <v>8</v>
      </c>
      <c r="C11" s="10" t="s">
        <v>42</v>
      </c>
      <c r="D11" s="10"/>
      <c r="E11" s="10"/>
      <c r="F11" s="10"/>
      <c r="G11" s="10"/>
      <c r="H11" s="10"/>
      <c r="I11" s="10"/>
      <c r="J11" s="10"/>
      <c r="K11" s="10"/>
      <c r="L11" s="2"/>
    </row>
    <row r="12" customFormat="false" ht="20.25" hidden="false" customHeight="true" outlineLevel="0" collapsed="false">
      <c r="A12" s="2"/>
      <c r="B12" s="8" t="n">
        <v>9</v>
      </c>
      <c r="C12" s="9" t="s">
        <v>43</v>
      </c>
      <c r="D12" s="9"/>
      <c r="E12" s="9"/>
      <c r="F12" s="9"/>
      <c r="G12" s="9"/>
      <c r="H12" s="9"/>
      <c r="I12" s="9"/>
      <c r="J12" s="9"/>
      <c r="K12" s="9"/>
      <c r="L12" s="2"/>
    </row>
    <row r="13" customFormat="false" ht="20.25" hidden="false" customHeight="true" outlineLevel="0" collapsed="false">
      <c r="A13" s="2"/>
      <c r="B13" s="11" t="n">
        <v>10</v>
      </c>
      <c r="C13" s="12" t="s">
        <v>44</v>
      </c>
      <c r="D13" s="12"/>
      <c r="E13" s="12"/>
      <c r="F13" s="12"/>
      <c r="G13" s="12"/>
      <c r="H13" s="12"/>
      <c r="I13" s="12"/>
      <c r="J13" s="12"/>
      <c r="K13" s="12"/>
      <c r="L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2"/>
    </row>
    <row r="15" s="19" customFormat="true" ht="18.75" hidden="false" customHeight="true" outlineLevel="0" collapsed="false">
      <c r="A15" s="14"/>
      <c r="B15" s="15" t="s">
        <v>14</v>
      </c>
      <c r="C15" s="16"/>
      <c r="D15" s="17"/>
      <c r="E15" s="18" t="s">
        <v>15</v>
      </c>
      <c r="F15" s="18" t="s">
        <v>16</v>
      </c>
      <c r="G15" s="14" t="s">
        <v>2</v>
      </c>
      <c r="H15" s="15" t="s">
        <v>17</v>
      </c>
      <c r="I15" s="17"/>
      <c r="J15" s="18" t="s">
        <v>15</v>
      </c>
      <c r="K15" s="18" t="s">
        <v>16</v>
      </c>
      <c r="L15" s="14"/>
    </row>
    <row r="16" s="19" customFormat="true" ht="18.75" hidden="false" customHeight="true" outlineLevel="0" collapsed="false">
      <c r="A16" s="14"/>
      <c r="B16" s="20" t="str">
        <f aca="false">C6</f>
        <v>KESTEL BELEDİYESPOR</v>
      </c>
      <c r="C16" s="20" t="s">
        <v>2</v>
      </c>
      <c r="D16" s="20" t="str">
        <f aca="false">C5</f>
        <v>ALTINSABANSPOR</v>
      </c>
      <c r="E16" s="20"/>
      <c r="F16" s="21"/>
      <c r="G16" s="22"/>
      <c r="H16" s="20" t="str">
        <f aca="false">D16</f>
        <v>ALTINSABANSPOR</v>
      </c>
      <c r="I16" s="20" t="str">
        <f aca="false">B16</f>
        <v>KESTEL BELEDİYESPOR</v>
      </c>
      <c r="J16" s="20"/>
      <c r="K16" s="21"/>
      <c r="L16" s="14"/>
    </row>
    <row r="17" s="19" customFormat="true" ht="18.75" hidden="false" customHeight="true" outlineLevel="0" collapsed="false">
      <c r="A17" s="14"/>
      <c r="B17" s="20" t="str">
        <f aca="false">C7</f>
        <v>İNG.GENÇLER GÜCÜ SPOR</v>
      </c>
      <c r="C17" s="20"/>
      <c r="D17" s="20" t="str">
        <f aca="false">C4</f>
        <v>ŞÜKRANİYESPOR</v>
      </c>
      <c r="E17" s="20"/>
      <c r="F17" s="21"/>
      <c r="G17" s="22"/>
      <c r="H17" s="20" t="str">
        <f aca="false">D17</f>
        <v>ŞÜKRANİYESPOR</v>
      </c>
      <c r="I17" s="20" t="str">
        <f aca="false">B17</f>
        <v>İNG.GENÇLER GÜCÜ SPOR</v>
      </c>
      <c r="J17" s="20"/>
      <c r="K17" s="21"/>
      <c r="L17" s="14"/>
    </row>
    <row r="18" s="19" customFormat="true" ht="18.75" hidden="false" customHeight="true" outlineLevel="0" collapsed="false">
      <c r="A18" s="14"/>
      <c r="B18" s="20" t="str">
        <f aca="false">C8</f>
        <v>ALTINOKSPOR</v>
      </c>
      <c r="C18" s="20"/>
      <c r="D18" s="20" t="str">
        <f aca="false">C12</f>
        <v>HAMİTLERSPOR</v>
      </c>
      <c r="E18" s="20"/>
      <c r="F18" s="21"/>
      <c r="G18" s="22"/>
      <c r="H18" s="20" t="str">
        <f aca="false">D18</f>
        <v>HAMİTLERSPOR</v>
      </c>
      <c r="I18" s="20" t="str">
        <f aca="false">B18</f>
        <v>ALTINOKSPOR</v>
      </c>
      <c r="J18" s="20"/>
      <c r="K18" s="21"/>
      <c r="L18" s="14"/>
    </row>
    <row r="19" s="19" customFormat="true" ht="18.75" hidden="false" customHeight="true" outlineLevel="0" collapsed="false">
      <c r="A19" s="14"/>
      <c r="B19" s="20" t="str">
        <f aca="false">C9</f>
        <v>YOLSPOR</v>
      </c>
      <c r="C19" s="20"/>
      <c r="D19" s="20" t="str">
        <f aca="false">C11</f>
        <v>H.D.OSMANGAZİSPOR</v>
      </c>
      <c r="E19" s="20"/>
      <c r="F19" s="21"/>
      <c r="G19" s="22"/>
      <c r="H19" s="20" t="str">
        <f aca="false">D19</f>
        <v>H.D.OSMANGAZİSPOR</v>
      </c>
      <c r="I19" s="20" t="str">
        <f aca="false">B19</f>
        <v>YOLSPOR</v>
      </c>
      <c r="J19" s="20"/>
      <c r="K19" s="21"/>
      <c r="L19" s="14"/>
    </row>
    <row r="20" s="19" customFormat="true" ht="18.75" hidden="false" customHeight="true" outlineLevel="0" collapsed="false">
      <c r="A20" s="14"/>
      <c r="B20" s="20" t="str">
        <f aca="false">C10</f>
        <v>YENİŞEHİR BELEDİYESPOR</v>
      </c>
      <c r="C20" s="20"/>
      <c r="D20" s="20" t="str">
        <f aca="false">C13</f>
        <v>EMEK SPOR</v>
      </c>
      <c r="E20" s="20"/>
      <c r="F20" s="21"/>
      <c r="G20" s="22"/>
      <c r="H20" s="20" t="str">
        <f aca="false">D20</f>
        <v>EMEK SPOR</v>
      </c>
      <c r="I20" s="20" t="str">
        <f aca="false">B20</f>
        <v>YENİŞEHİR BELEDİYESPOR</v>
      </c>
      <c r="J20" s="20"/>
      <c r="K20" s="21"/>
      <c r="L20" s="14"/>
    </row>
    <row r="21" s="19" customFormat="true" ht="18.75" hidden="false" customHeight="true" outlineLevel="0" collapsed="false">
      <c r="A21" s="14"/>
      <c r="B21" s="15" t="s">
        <v>18</v>
      </c>
      <c r="C21" s="16"/>
      <c r="D21" s="17"/>
      <c r="E21" s="18" t="s">
        <v>15</v>
      </c>
      <c r="F21" s="18" t="s">
        <v>16</v>
      </c>
      <c r="G21" s="14"/>
      <c r="H21" s="15" t="s">
        <v>19</v>
      </c>
      <c r="I21" s="17"/>
      <c r="J21" s="18" t="s">
        <v>15</v>
      </c>
      <c r="K21" s="18" t="s">
        <v>16</v>
      </c>
      <c r="L21" s="14"/>
    </row>
    <row r="22" s="19" customFormat="true" ht="18.75" hidden="false" customHeight="true" outlineLevel="0" collapsed="false">
      <c r="A22" s="14"/>
      <c r="B22" s="20" t="str">
        <f aca="false">C4</f>
        <v>ŞÜKRANİYESPOR</v>
      </c>
      <c r="C22" s="20"/>
      <c r="D22" s="20" t="str">
        <f aca="false">C8</f>
        <v>ALTINOKSPOR</v>
      </c>
      <c r="E22" s="20"/>
      <c r="F22" s="21"/>
      <c r="G22" s="22"/>
      <c r="H22" s="20" t="str">
        <f aca="false">D22</f>
        <v>ALTINOKSPOR</v>
      </c>
      <c r="I22" s="20" t="str">
        <f aca="false">B22</f>
        <v>ŞÜKRANİYESPOR</v>
      </c>
      <c r="J22" s="20"/>
      <c r="K22" s="21"/>
      <c r="L22" s="14"/>
    </row>
    <row r="23" s="19" customFormat="true" ht="18.75" hidden="false" customHeight="true" outlineLevel="0" collapsed="false">
      <c r="A23" s="14"/>
      <c r="B23" s="20" t="str">
        <f aca="false">C5</f>
        <v>ALTINSABANSPOR</v>
      </c>
      <c r="C23" s="20"/>
      <c r="D23" s="20" t="str">
        <f aca="false">C7</f>
        <v>İNG.GENÇLER GÜCÜ SPOR</v>
      </c>
      <c r="E23" s="20"/>
      <c r="F23" s="21"/>
      <c r="G23" s="22"/>
      <c r="H23" s="20" t="str">
        <f aca="false">D23</f>
        <v>İNG.GENÇLER GÜCÜ SPOR</v>
      </c>
      <c r="I23" s="20" t="str">
        <f aca="false">B23</f>
        <v>ALTINSABANSPOR</v>
      </c>
      <c r="J23" s="20"/>
      <c r="K23" s="21"/>
      <c r="L23" s="14"/>
    </row>
    <row r="24" s="19" customFormat="true" ht="18.75" hidden="false" customHeight="true" outlineLevel="0" collapsed="false">
      <c r="A24" s="14"/>
      <c r="B24" s="20" t="str">
        <f aca="false">C11</f>
        <v>H.D.OSMANGAZİSPOR</v>
      </c>
      <c r="C24" s="20"/>
      <c r="D24" s="20" t="str">
        <f aca="false">C10</f>
        <v>YENİŞEHİR BELEDİYESPOR</v>
      </c>
      <c r="E24" s="20"/>
      <c r="F24" s="21"/>
      <c r="G24" s="22"/>
      <c r="H24" s="20" t="str">
        <f aca="false">D24</f>
        <v>YENİŞEHİR BELEDİYESPOR</v>
      </c>
      <c r="I24" s="20" t="str">
        <f aca="false">B24</f>
        <v>H.D.OSMANGAZİSPOR</v>
      </c>
      <c r="J24" s="20"/>
      <c r="K24" s="21"/>
      <c r="L24" s="14"/>
    </row>
    <row r="25" s="19" customFormat="true" ht="18.75" hidden="false" customHeight="true" outlineLevel="0" collapsed="false">
      <c r="A25" s="14"/>
      <c r="B25" s="20" t="str">
        <f aca="false">C12</f>
        <v>HAMİTLERSPOR</v>
      </c>
      <c r="C25" s="20"/>
      <c r="D25" s="20" t="str">
        <f aca="false">C9</f>
        <v>YOLSPOR</v>
      </c>
      <c r="E25" s="20"/>
      <c r="F25" s="21"/>
      <c r="G25" s="22"/>
      <c r="H25" s="20" t="str">
        <f aca="false">D25</f>
        <v>YOLSPOR</v>
      </c>
      <c r="I25" s="20" t="str">
        <f aca="false">B25</f>
        <v>HAMİTLERSPOR</v>
      </c>
      <c r="J25" s="20"/>
      <c r="K25" s="21"/>
      <c r="L25" s="14"/>
    </row>
    <row r="26" s="19" customFormat="true" ht="18.75" hidden="false" customHeight="true" outlineLevel="0" collapsed="false">
      <c r="A26" s="14"/>
      <c r="B26" s="20" t="str">
        <f aca="false">C13</f>
        <v>EMEK SPOR</v>
      </c>
      <c r="C26" s="20"/>
      <c r="D26" s="20" t="str">
        <f aca="false">C6</f>
        <v>KESTEL BELEDİYESPOR</v>
      </c>
      <c r="E26" s="20"/>
      <c r="F26" s="21"/>
      <c r="G26" s="22"/>
      <c r="H26" s="20" t="str">
        <f aca="false">D26</f>
        <v>KESTEL BELEDİYESPOR</v>
      </c>
      <c r="I26" s="20" t="str">
        <f aca="false">B26</f>
        <v>EMEK SPOR</v>
      </c>
      <c r="J26" s="20"/>
      <c r="K26" s="21"/>
      <c r="L26" s="14"/>
    </row>
    <row r="27" s="19" customFormat="true" ht="18" hidden="false" customHeight="true" outlineLevel="0" collapsed="false">
      <c r="A27" s="14"/>
      <c r="B27" s="15" t="s">
        <v>20</v>
      </c>
      <c r="C27" s="16"/>
      <c r="D27" s="17"/>
      <c r="E27" s="18" t="s">
        <v>15</v>
      </c>
      <c r="F27" s="18" t="s">
        <v>16</v>
      </c>
      <c r="G27" s="14"/>
      <c r="H27" s="15" t="s">
        <v>21</v>
      </c>
      <c r="I27" s="17"/>
      <c r="J27" s="18" t="s">
        <v>15</v>
      </c>
      <c r="K27" s="18" t="s">
        <v>16</v>
      </c>
      <c r="L27" s="14"/>
    </row>
    <row r="28" s="19" customFormat="true" ht="18" hidden="false" customHeight="true" outlineLevel="0" collapsed="false">
      <c r="A28" s="14"/>
      <c r="B28" s="20" t="str">
        <f aca="false">C7</f>
        <v>İNG.GENÇLER GÜCÜ SPOR</v>
      </c>
      <c r="C28" s="20"/>
      <c r="D28" s="20" t="str">
        <f aca="false">C6</f>
        <v>KESTEL BELEDİYESPOR</v>
      </c>
      <c r="E28" s="20"/>
      <c r="F28" s="21"/>
      <c r="G28" s="22"/>
      <c r="H28" s="20" t="str">
        <f aca="false">D28</f>
        <v>KESTEL BELEDİYESPOR</v>
      </c>
      <c r="I28" s="20" t="str">
        <f aca="false">B28</f>
        <v>İNG.GENÇLER GÜCÜ SPOR</v>
      </c>
      <c r="J28" s="20"/>
      <c r="K28" s="21"/>
      <c r="L28" s="14"/>
    </row>
    <row r="29" s="19" customFormat="true" ht="18" hidden="false" customHeight="true" outlineLevel="0" collapsed="false">
      <c r="A29" s="14"/>
      <c r="B29" s="20" t="str">
        <f aca="false">C8</f>
        <v>ALTINOKSPOR</v>
      </c>
      <c r="C29" s="20"/>
      <c r="D29" s="20" t="str">
        <f aca="false">C5</f>
        <v>ALTINSABANSPOR</v>
      </c>
      <c r="E29" s="20"/>
      <c r="F29" s="21"/>
      <c r="G29" s="22"/>
      <c r="H29" s="20" t="str">
        <f aca="false">D29</f>
        <v>ALTINSABANSPOR</v>
      </c>
      <c r="I29" s="20" t="str">
        <f aca="false">B29</f>
        <v>ALTINOKSPOR</v>
      </c>
      <c r="J29" s="20"/>
      <c r="K29" s="21"/>
      <c r="L29" s="14"/>
    </row>
    <row r="30" s="19" customFormat="true" ht="18" hidden="false" customHeight="true" outlineLevel="0" collapsed="false">
      <c r="A30" s="14"/>
      <c r="B30" s="20" t="str">
        <f aca="false">C9</f>
        <v>YOLSPOR</v>
      </c>
      <c r="C30" s="20"/>
      <c r="D30" s="20" t="str">
        <f aca="false">C4</f>
        <v>ŞÜKRANİYESPOR</v>
      </c>
      <c r="E30" s="20"/>
      <c r="F30" s="21"/>
      <c r="G30" s="22"/>
      <c r="H30" s="20" t="str">
        <f aca="false">D30</f>
        <v>ŞÜKRANİYESPOR</v>
      </c>
      <c r="I30" s="20" t="str">
        <f aca="false">B30</f>
        <v>YOLSPOR</v>
      </c>
      <c r="J30" s="20"/>
      <c r="K30" s="21"/>
      <c r="L30" s="14"/>
    </row>
    <row r="31" s="19" customFormat="true" ht="18" hidden="false" customHeight="true" outlineLevel="0" collapsed="false">
      <c r="A31" s="14"/>
      <c r="B31" s="20" t="str">
        <f aca="false">C10</f>
        <v>YENİŞEHİR BELEDİYESPOR</v>
      </c>
      <c r="C31" s="20"/>
      <c r="D31" s="20" t="str">
        <f aca="false">C12</f>
        <v>HAMİTLERSPOR</v>
      </c>
      <c r="E31" s="20"/>
      <c r="F31" s="21"/>
      <c r="G31" s="22"/>
      <c r="H31" s="20" t="str">
        <f aca="false">D31</f>
        <v>HAMİTLERSPOR</v>
      </c>
      <c r="I31" s="20" t="str">
        <f aca="false">B31</f>
        <v>YENİŞEHİR BELEDİYESPOR</v>
      </c>
      <c r="J31" s="20"/>
      <c r="K31" s="21"/>
      <c r="L31" s="14"/>
    </row>
    <row r="32" s="19" customFormat="true" ht="18" hidden="false" customHeight="true" outlineLevel="0" collapsed="false">
      <c r="A32" s="14"/>
      <c r="B32" s="20" t="str">
        <f aca="false">C11</f>
        <v>H.D.OSMANGAZİSPOR</v>
      </c>
      <c r="C32" s="20"/>
      <c r="D32" s="20" t="str">
        <f aca="false">C13</f>
        <v>EMEK SPOR</v>
      </c>
      <c r="E32" s="20"/>
      <c r="F32" s="21"/>
      <c r="G32" s="22"/>
      <c r="H32" s="20" t="str">
        <f aca="false">D32</f>
        <v>EMEK SPOR</v>
      </c>
      <c r="I32" s="20" t="str">
        <f aca="false">B32</f>
        <v>H.D.OSMANGAZİSPOR</v>
      </c>
      <c r="J32" s="20"/>
      <c r="K32" s="21"/>
      <c r="L32" s="14"/>
    </row>
    <row r="33" s="19" customFormat="true" ht="18" hidden="false" customHeight="true" outlineLevel="0" collapsed="false">
      <c r="A33" s="14"/>
      <c r="B33" s="15" t="s">
        <v>22</v>
      </c>
      <c r="C33" s="16"/>
      <c r="D33" s="17"/>
      <c r="E33" s="18" t="s">
        <v>15</v>
      </c>
      <c r="F33" s="18" t="s">
        <v>16</v>
      </c>
      <c r="G33" s="14"/>
      <c r="H33" s="15" t="s">
        <v>23</v>
      </c>
      <c r="I33" s="17"/>
      <c r="J33" s="18" t="s">
        <v>15</v>
      </c>
      <c r="K33" s="18" t="s">
        <v>16</v>
      </c>
      <c r="L33" s="14"/>
    </row>
    <row r="34" s="19" customFormat="true" ht="18" hidden="false" customHeight="true" outlineLevel="0" collapsed="false">
      <c r="A34" s="14"/>
      <c r="B34" s="20" t="str">
        <f aca="false">C4</f>
        <v>ŞÜKRANİYESPOR</v>
      </c>
      <c r="C34" s="20"/>
      <c r="D34" s="20" t="str">
        <f aca="false">C10</f>
        <v>YENİŞEHİR BELEDİYESPOR</v>
      </c>
      <c r="E34" s="20"/>
      <c r="F34" s="21"/>
      <c r="G34" s="22"/>
      <c r="H34" s="20" t="str">
        <f aca="false">D34</f>
        <v>YENİŞEHİR BELEDİYESPOR</v>
      </c>
      <c r="I34" s="20" t="str">
        <f aca="false">B34</f>
        <v>ŞÜKRANİYESPOR</v>
      </c>
      <c r="J34" s="20"/>
      <c r="K34" s="21"/>
      <c r="L34" s="14"/>
    </row>
    <row r="35" s="19" customFormat="true" ht="18" hidden="false" customHeight="true" outlineLevel="0" collapsed="false">
      <c r="A35" s="14"/>
      <c r="B35" s="20" t="str">
        <f aca="false">C5</f>
        <v>ALTINSABANSPOR</v>
      </c>
      <c r="C35" s="20"/>
      <c r="D35" s="20" t="str">
        <f aca="false">C9</f>
        <v>YOLSPOR</v>
      </c>
      <c r="E35" s="20"/>
      <c r="F35" s="21"/>
      <c r="G35" s="22"/>
      <c r="H35" s="20" t="str">
        <f aca="false">D35</f>
        <v>YOLSPOR</v>
      </c>
      <c r="I35" s="20" t="str">
        <f aca="false">B35</f>
        <v>ALTINSABANSPOR</v>
      </c>
      <c r="J35" s="20"/>
      <c r="K35" s="21"/>
      <c r="L35" s="14"/>
    </row>
    <row r="36" s="19" customFormat="true" ht="18" hidden="false" customHeight="true" outlineLevel="0" collapsed="false">
      <c r="A36" s="14"/>
      <c r="B36" s="20" t="str">
        <f aca="false">C6</f>
        <v>KESTEL BELEDİYESPOR</v>
      </c>
      <c r="C36" s="20"/>
      <c r="D36" s="20" t="str">
        <f aca="false">C8</f>
        <v>ALTINOKSPOR</v>
      </c>
      <c r="E36" s="20"/>
      <c r="F36" s="21"/>
      <c r="G36" s="22"/>
      <c r="H36" s="20" t="str">
        <f aca="false">D36</f>
        <v>ALTINOKSPOR</v>
      </c>
      <c r="I36" s="20" t="str">
        <f aca="false">B36</f>
        <v>KESTEL BELEDİYESPOR</v>
      </c>
      <c r="J36" s="20"/>
      <c r="K36" s="21"/>
      <c r="L36" s="14"/>
    </row>
    <row r="37" s="19" customFormat="true" ht="18" hidden="false" customHeight="true" outlineLevel="0" collapsed="false">
      <c r="A37" s="14"/>
      <c r="B37" s="20" t="str">
        <f aca="false">C12</f>
        <v>HAMİTLERSPOR</v>
      </c>
      <c r="C37" s="20"/>
      <c r="D37" s="20" t="str">
        <f aca="false">C11</f>
        <v>H.D.OSMANGAZİSPOR</v>
      </c>
      <c r="E37" s="20"/>
      <c r="F37" s="21"/>
      <c r="G37" s="22"/>
      <c r="H37" s="20" t="str">
        <f aca="false">D37</f>
        <v>H.D.OSMANGAZİSPOR</v>
      </c>
      <c r="I37" s="20" t="str">
        <f aca="false">B37</f>
        <v>HAMİTLERSPOR</v>
      </c>
      <c r="J37" s="20"/>
      <c r="K37" s="21"/>
      <c r="L37" s="14"/>
    </row>
    <row r="38" s="19" customFormat="true" ht="18" hidden="false" customHeight="true" outlineLevel="0" collapsed="false">
      <c r="A38" s="14"/>
      <c r="B38" s="20" t="str">
        <f aca="false">C13</f>
        <v>EMEK SPOR</v>
      </c>
      <c r="C38" s="20"/>
      <c r="D38" s="20" t="str">
        <f aca="false">C7</f>
        <v>İNG.GENÇLER GÜCÜ SPOR</v>
      </c>
      <c r="E38" s="20"/>
      <c r="F38" s="21"/>
      <c r="G38" s="22"/>
      <c r="H38" s="20" t="str">
        <f aca="false">D38</f>
        <v>İNG.GENÇLER GÜCÜ SPOR</v>
      </c>
      <c r="I38" s="20" t="str">
        <f aca="false">B38</f>
        <v>EMEK SPOR</v>
      </c>
      <c r="J38" s="20"/>
      <c r="K38" s="21"/>
      <c r="L38" s="14"/>
    </row>
    <row r="39" s="19" customFormat="true" ht="18.75" hidden="false" customHeight="true" outlineLevel="0" collapsed="false">
      <c r="A39" s="14"/>
      <c r="B39" s="15" t="s">
        <v>24</v>
      </c>
      <c r="C39" s="16"/>
      <c r="D39" s="17"/>
      <c r="E39" s="18" t="s">
        <v>15</v>
      </c>
      <c r="F39" s="18" t="s">
        <v>16</v>
      </c>
      <c r="G39" s="14"/>
      <c r="H39" s="15" t="s">
        <v>25</v>
      </c>
      <c r="I39" s="17"/>
      <c r="J39" s="18" t="s">
        <v>15</v>
      </c>
      <c r="K39" s="18" t="s">
        <v>16</v>
      </c>
      <c r="L39" s="14"/>
    </row>
    <row r="40" s="19" customFormat="true" ht="18.75" hidden="false" customHeight="true" outlineLevel="0" collapsed="false">
      <c r="A40" s="14"/>
      <c r="B40" s="20" t="str">
        <f aca="false">C8</f>
        <v>ALTINOKSPOR</v>
      </c>
      <c r="C40" s="20"/>
      <c r="D40" s="20" t="str">
        <f aca="false">C7</f>
        <v>İNG.GENÇLER GÜCÜ SPOR</v>
      </c>
      <c r="E40" s="20"/>
      <c r="F40" s="21"/>
      <c r="G40" s="22"/>
      <c r="H40" s="20" t="str">
        <f aca="false">D40</f>
        <v>İNG.GENÇLER GÜCÜ SPOR</v>
      </c>
      <c r="I40" s="20" t="str">
        <f aca="false">B40</f>
        <v>ALTINOKSPOR</v>
      </c>
      <c r="J40" s="20"/>
      <c r="K40" s="21"/>
      <c r="L40" s="14"/>
    </row>
    <row r="41" s="19" customFormat="true" ht="18.75" hidden="false" customHeight="true" outlineLevel="0" collapsed="false">
      <c r="A41" s="14"/>
      <c r="B41" s="20" t="str">
        <f aca="false">C9</f>
        <v>YOLSPOR</v>
      </c>
      <c r="C41" s="20"/>
      <c r="D41" s="20" t="str">
        <f aca="false">C6</f>
        <v>KESTEL BELEDİYESPOR</v>
      </c>
      <c r="E41" s="20"/>
      <c r="F41" s="21"/>
      <c r="G41" s="22"/>
      <c r="H41" s="20" t="str">
        <f aca="false">D41</f>
        <v>KESTEL BELEDİYESPOR</v>
      </c>
      <c r="I41" s="20" t="str">
        <f aca="false">B41</f>
        <v>YOLSPOR</v>
      </c>
      <c r="J41" s="20"/>
      <c r="K41" s="21"/>
      <c r="L41" s="14"/>
    </row>
    <row r="42" s="19" customFormat="true" ht="18.75" hidden="false" customHeight="true" outlineLevel="0" collapsed="false">
      <c r="A42" s="14"/>
      <c r="B42" s="20" t="str">
        <f aca="false">C10</f>
        <v>YENİŞEHİR BELEDİYESPOR</v>
      </c>
      <c r="C42" s="20"/>
      <c r="D42" s="20" t="str">
        <f aca="false">C5</f>
        <v>ALTINSABANSPOR</v>
      </c>
      <c r="E42" s="20"/>
      <c r="F42" s="21"/>
      <c r="G42" s="22"/>
      <c r="H42" s="20" t="str">
        <f aca="false">D42</f>
        <v>ALTINSABANSPOR</v>
      </c>
      <c r="I42" s="20" t="str">
        <f aca="false">B42</f>
        <v>YENİŞEHİR BELEDİYESPOR</v>
      </c>
      <c r="J42" s="20"/>
      <c r="K42" s="21"/>
      <c r="L42" s="14"/>
    </row>
    <row r="43" s="19" customFormat="true" ht="18.75" hidden="false" customHeight="true" outlineLevel="0" collapsed="false">
      <c r="A43" s="14"/>
      <c r="B43" s="20" t="str">
        <f aca="false">C11</f>
        <v>H.D.OSMANGAZİSPOR</v>
      </c>
      <c r="C43" s="20"/>
      <c r="D43" s="20" t="str">
        <f aca="false">C4</f>
        <v>ŞÜKRANİYESPOR</v>
      </c>
      <c r="E43" s="20"/>
      <c r="F43" s="21"/>
      <c r="G43" s="22"/>
      <c r="H43" s="20" t="str">
        <f aca="false">D43</f>
        <v>ŞÜKRANİYESPOR</v>
      </c>
      <c r="I43" s="20" t="str">
        <f aca="false">B43</f>
        <v>H.D.OSMANGAZİSPOR</v>
      </c>
      <c r="J43" s="20"/>
      <c r="K43" s="21"/>
      <c r="L43" s="14"/>
    </row>
    <row r="44" s="19" customFormat="true" ht="18.75" hidden="false" customHeight="true" outlineLevel="0" collapsed="false">
      <c r="A44" s="14"/>
      <c r="B44" s="20" t="str">
        <f aca="false">C12</f>
        <v>HAMİTLERSPOR</v>
      </c>
      <c r="C44" s="20"/>
      <c r="D44" s="20" t="str">
        <f aca="false">C13</f>
        <v>EMEK SPOR</v>
      </c>
      <c r="E44" s="20"/>
      <c r="F44" s="21"/>
      <c r="G44" s="22"/>
      <c r="H44" s="20" t="str">
        <f aca="false">D44</f>
        <v>EMEK SPOR</v>
      </c>
      <c r="I44" s="20" t="str">
        <f aca="false">B44</f>
        <v>HAMİTLERSPOR</v>
      </c>
      <c r="J44" s="20"/>
      <c r="K44" s="21"/>
      <c r="L44" s="14"/>
    </row>
    <row r="45" s="19" customFormat="true" ht="18.75" hidden="false" customHeight="true" outlineLevel="0" collapsed="false">
      <c r="A45" s="14"/>
      <c r="B45" s="15" t="s">
        <v>26</v>
      </c>
      <c r="C45" s="16"/>
      <c r="D45" s="17"/>
      <c r="E45" s="18" t="s">
        <v>15</v>
      </c>
      <c r="F45" s="18" t="s">
        <v>16</v>
      </c>
      <c r="G45" s="14"/>
      <c r="H45" s="15" t="s">
        <v>27</v>
      </c>
      <c r="I45" s="17"/>
      <c r="J45" s="18" t="s">
        <v>15</v>
      </c>
      <c r="K45" s="18" t="s">
        <v>16</v>
      </c>
      <c r="L45" s="14"/>
    </row>
    <row r="46" s="19" customFormat="true" ht="18.75" hidden="false" customHeight="true" outlineLevel="0" collapsed="false">
      <c r="A46" s="14"/>
      <c r="B46" s="20" t="str">
        <f aca="false">C4</f>
        <v>ŞÜKRANİYESPOR</v>
      </c>
      <c r="C46" s="20"/>
      <c r="D46" s="20" t="str">
        <f aca="false">C12</f>
        <v>HAMİTLERSPOR</v>
      </c>
      <c r="E46" s="20"/>
      <c r="F46" s="21"/>
      <c r="G46" s="22"/>
      <c r="H46" s="20" t="str">
        <f aca="false">D46</f>
        <v>HAMİTLERSPOR</v>
      </c>
      <c r="I46" s="20" t="str">
        <f aca="false">B46</f>
        <v>ŞÜKRANİYESPOR</v>
      </c>
      <c r="J46" s="20"/>
      <c r="K46" s="21"/>
      <c r="L46" s="14"/>
    </row>
    <row r="47" s="19" customFormat="true" ht="18.75" hidden="false" customHeight="true" outlineLevel="0" collapsed="false">
      <c r="A47" s="14"/>
      <c r="B47" s="20" t="str">
        <f aca="false">C5</f>
        <v>ALTINSABANSPOR</v>
      </c>
      <c r="C47" s="20"/>
      <c r="D47" s="20" t="str">
        <f aca="false">C11</f>
        <v>H.D.OSMANGAZİSPOR</v>
      </c>
      <c r="E47" s="20"/>
      <c r="F47" s="21"/>
      <c r="G47" s="22"/>
      <c r="H47" s="20" t="str">
        <f aca="false">D47</f>
        <v>H.D.OSMANGAZİSPOR</v>
      </c>
      <c r="I47" s="20" t="str">
        <f aca="false">B47</f>
        <v>ALTINSABANSPOR</v>
      </c>
      <c r="J47" s="20"/>
      <c r="K47" s="21"/>
      <c r="L47" s="14"/>
    </row>
    <row r="48" s="19" customFormat="true" ht="18.75" hidden="false" customHeight="true" outlineLevel="0" collapsed="false">
      <c r="A48" s="14"/>
      <c r="B48" s="20" t="str">
        <f aca="false">C6</f>
        <v>KESTEL BELEDİYESPOR</v>
      </c>
      <c r="C48" s="20"/>
      <c r="D48" s="20" t="str">
        <f aca="false">C10</f>
        <v>YENİŞEHİR BELEDİYESPOR</v>
      </c>
      <c r="E48" s="20"/>
      <c r="F48" s="21"/>
      <c r="G48" s="22"/>
      <c r="H48" s="20" t="str">
        <f aca="false">D48</f>
        <v>YENİŞEHİR BELEDİYESPOR</v>
      </c>
      <c r="I48" s="20" t="str">
        <f aca="false">B48</f>
        <v>KESTEL BELEDİYESPOR</v>
      </c>
      <c r="J48" s="20"/>
      <c r="K48" s="21"/>
      <c r="L48" s="14"/>
    </row>
    <row r="49" s="19" customFormat="true" ht="18.75" hidden="false" customHeight="true" outlineLevel="0" collapsed="false">
      <c r="A49" s="14"/>
      <c r="B49" s="20" t="str">
        <f aca="false">C7</f>
        <v>İNG.GENÇLER GÜCÜ SPOR</v>
      </c>
      <c r="C49" s="20"/>
      <c r="D49" s="20" t="str">
        <f aca="false">C9</f>
        <v>YOLSPOR</v>
      </c>
      <c r="E49" s="20"/>
      <c r="F49" s="21"/>
      <c r="G49" s="22"/>
      <c r="H49" s="20" t="str">
        <f aca="false">D49</f>
        <v>YOLSPOR</v>
      </c>
      <c r="I49" s="20" t="str">
        <f aca="false">B49</f>
        <v>İNG.GENÇLER GÜCÜ SPOR</v>
      </c>
      <c r="J49" s="20"/>
      <c r="K49" s="21"/>
      <c r="L49" s="14"/>
    </row>
    <row r="50" s="19" customFormat="true" ht="18.75" hidden="false" customHeight="true" outlineLevel="0" collapsed="false">
      <c r="A50" s="14"/>
      <c r="B50" s="20" t="str">
        <f aca="false">C13</f>
        <v>EMEK SPOR</v>
      </c>
      <c r="C50" s="20"/>
      <c r="D50" s="20" t="str">
        <f aca="false">C8</f>
        <v>ALTINOKSPOR</v>
      </c>
      <c r="E50" s="20"/>
      <c r="F50" s="21"/>
      <c r="G50" s="22"/>
      <c r="H50" s="20" t="str">
        <f aca="false">D50</f>
        <v>ALTINOKSPOR</v>
      </c>
      <c r="I50" s="20" t="str">
        <f aca="false">B50</f>
        <v>EMEK SPOR</v>
      </c>
      <c r="J50" s="20"/>
      <c r="K50" s="21"/>
      <c r="L50" s="14"/>
    </row>
    <row r="51" s="19" customFormat="true" ht="18" hidden="false" customHeight="true" outlineLevel="0" collapsed="false">
      <c r="A51" s="14"/>
      <c r="B51" s="15" t="s">
        <v>28</v>
      </c>
      <c r="C51" s="16"/>
      <c r="D51" s="17"/>
      <c r="E51" s="18" t="s">
        <v>15</v>
      </c>
      <c r="F51" s="18" t="s">
        <v>16</v>
      </c>
      <c r="G51" s="14"/>
      <c r="H51" s="15" t="s">
        <v>29</v>
      </c>
      <c r="I51" s="17"/>
      <c r="J51" s="18" t="s">
        <v>15</v>
      </c>
      <c r="K51" s="18" t="s">
        <v>16</v>
      </c>
      <c r="L51" s="14"/>
    </row>
    <row r="52" s="19" customFormat="true" ht="18" hidden="false" customHeight="true" outlineLevel="0" collapsed="false">
      <c r="A52" s="14"/>
      <c r="B52" s="20" t="str">
        <f aca="false">C9</f>
        <v>YOLSPOR</v>
      </c>
      <c r="C52" s="20"/>
      <c r="D52" s="20" t="str">
        <f aca="false">C8</f>
        <v>ALTINOKSPOR</v>
      </c>
      <c r="E52" s="20"/>
      <c r="F52" s="21"/>
      <c r="G52" s="22"/>
      <c r="H52" s="20" t="str">
        <f aca="false">D52</f>
        <v>ALTINOKSPOR</v>
      </c>
      <c r="I52" s="20" t="str">
        <f aca="false">B52</f>
        <v>YOLSPOR</v>
      </c>
      <c r="J52" s="20"/>
      <c r="K52" s="21"/>
      <c r="L52" s="14"/>
    </row>
    <row r="53" s="19" customFormat="true" ht="18" hidden="false" customHeight="true" outlineLevel="0" collapsed="false">
      <c r="A53" s="14"/>
      <c r="B53" s="20" t="str">
        <f aca="false">C10</f>
        <v>YENİŞEHİR BELEDİYESPOR</v>
      </c>
      <c r="C53" s="20"/>
      <c r="D53" s="20" t="str">
        <f aca="false">C7</f>
        <v>İNG.GENÇLER GÜCÜ SPOR</v>
      </c>
      <c r="E53" s="20"/>
      <c r="F53" s="21"/>
      <c r="G53" s="22"/>
      <c r="H53" s="20" t="str">
        <f aca="false">D53</f>
        <v>İNG.GENÇLER GÜCÜ SPOR</v>
      </c>
      <c r="I53" s="20" t="str">
        <f aca="false">B53</f>
        <v>YENİŞEHİR BELEDİYESPOR</v>
      </c>
      <c r="J53" s="20"/>
      <c r="K53" s="21"/>
      <c r="L53" s="14"/>
    </row>
    <row r="54" s="19" customFormat="true" ht="18" hidden="false" customHeight="true" outlineLevel="0" collapsed="false">
      <c r="A54" s="14"/>
      <c r="B54" s="20" t="str">
        <f aca="false">C11</f>
        <v>H.D.OSMANGAZİSPOR</v>
      </c>
      <c r="C54" s="20"/>
      <c r="D54" s="20" t="str">
        <f aca="false">C6</f>
        <v>KESTEL BELEDİYESPOR</v>
      </c>
      <c r="E54" s="20"/>
      <c r="F54" s="21"/>
      <c r="G54" s="22"/>
      <c r="H54" s="20" t="str">
        <f aca="false">D54</f>
        <v>KESTEL BELEDİYESPOR</v>
      </c>
      <c r="I54" s="20" t="str">
        <f aca="false">B54</f>
        <v>H.D.OSMANGAZİSPOR</v>
      </c>
      <c r="J54" s="20"/>
      <c r="K54" s="21"/>
      <c r="L54" s="14"/>
    </row>
    <row r="55" s="19" customFormat="true" ht="18" hidden="false" customHeight="true" outlineLevel="0" collapsed="false">
      <c r="A55" s="14"/>
      <c r="B55" s="20" t="str">
        <f aca="false">C12</f>
        <v>HAMİTLERSPOR</v>
      </c>
      <c r="C55" s="20"/>
      <c r="D55" s="20" t="str">
        <f aca="false">C5</f>
        <v>ALTINSABANSPOR</v>
      </c>
      <c r="E55" s="20"/>
      <c r="F55" s="21"/>
      <c r="G55" s="22"/>
      <c r="H55" s="20" t="str">
        <f aca="false">D55</f>
        <v>ALTINSABANSPOR</v>
      </c>
      <c r="I55" s="20" t="str">
        <f aca="false">B55</f>
        <v>HAMİTLERSPOR</v>
      </c>
      <c r="J55" s="20"/>
      <c r="K55" s="21"/>
      <c r="L55" s="14"/>
    </row>
    <row r="56" s="19" customFormat="true" ht="18" hidden="false" customHeight="true" outlineLevel="0" collapsed="false">
      <c r="A56" s="14"/>
      <c r="B56" s="23" t="str">
        <f aca="false">C13</f>
        <v>EMEK SPOR</v>
      </c>
      <c r="C56" s="23"/>
      <c r="D56" s="23" t="str">
        <f aca="false">C4</f>
        <v>ŞÜKRANİYESPOR</v>
      </c>
      <c r="E56" s="23"/>
      <c r="F56" s="21"/>
      <c r="G56" s="22"/>
      <c r="H56" s="20" t="str">
        <f aca="false">D56</f>
        <v>ŞÜKRANİYESPOR</v>
      </c>
      <c r="I56" s="20" t="str">
        <f aca="false">B56</f>
        <v>EMEK SPOR</v>
      </c>
      <c r="J56" s="20"/>
      <c r="K56" s="21"/>
      <c r="L56" s="14"/>
    </row>
    <row r="57" s="19" customFormat="true" ht="18" hidden="false" customHeight="true" outlineLevel="0" collapsed="false">
      <c r="A57" s="14"/>
      <c r="B57" s="15" t="s">
        <v>30</v>
      </c>
      <c r="C57" s="16"/>
      <c r="D57" s="17"/>
      <c r="E57" s="18" t="s">
        <v>15</v>
      </c>
      <c r="F57" s="18" t="s">
        <v>16</v>
      </c>
      <c r="G57" s="14"/>
      <c r="H57" s="15" t="s">
        <v>31</v>
      </c>
      <c r="I57" s="17"/>
      <c r="J57" s="18" t="s">
        <v>15</v>
      </c>
      <c r="K57" s="18" t="s">
        <v>16</v>
      </c>
      <c r="L57" s="14"/>
    </row>
    <row r="58" s="19" customFormat="true" ht="18" hidden="false" customHeight="true" outlineLevel="0" collapsed="false">
      <c r="A58" s="14"/>
      <c r="B58" s="20" t="str">
        <f aca="false">C5</f>
        <v>ALTINSABANSPOR</v>
      </c>
      <c r="C58" s="20"/>
      <c r="D58" s="20" t="str">
        <f aca="false">C4</f>
        <v>ŞÜKRANİYESPOR</v>
      </c>
      <c r="E58" s="20"/>
      <c r="F58" s="21"/>
      <c r="G58" s="22"/>
      <c r="H58" s="20" t="str">
        <f aca="false">D58</f>
        <v>ŞÜKRANİYESPOR</v>
      </c>
      <c r="I58" s="20" t="str">
        <f aca="false">B58</f>
        <v>ALTINSABANSPOR</v>
      </c>
      <c r="J58" s="20"/>
      <c r="K58" s="21"/>
      <c r="L58" s="14"/>
    </row>
    <row r="59" s="19" customFormat="true" ht="18" hidden="false" customHeight="true" outlineLevel="0" collapsed="false">
      <c r="A59" s="14"/>
      <c r="B59" s="20" t="str">
        <f aca="false">C6</f>
        <v>KESTEL BELEDİYESPOR</v>
      </c>
      <c r="C59" s="20"/>
      <c r="D59" s="20" t="str">
        <f aca="false">C12</f>
        <v>HAMİTLERSPOR</v>
      </c>
      <c r="E59" s="20"/>
      <c r="F59" s="21"/>
      <c r="G59" s="22"/>
      <c r="H59" s="20" t="str">
        <f aca="false">D59</f>
        <v>HAMİTLERSPOR</v>
      </c>
      <c r="I59" s="20" t="str">
        <f aca="false">B59</f>
        <v>KESTEL BELEDİYESPOR</v>
      </c>
      <c r="J59" s="20"/>
      <c r="K59" s="21"/>
      <c r="L59" s="14"/>
    </row>
    <row r="60" s="19" customFormat="true" ht="18" hidden="false" customHeight="true" outlineLevel="0" collapsed="false">
      <c r="A60" s="14"/>
      <c r="B60" s="20" t="str">
        <f aca="false">C7</f>
        <v>İNG.GENÇLER GÜCÜ SPOR</v>
      </c>
      <c r="C60" s="20"/>
      <c r="D60" s="20" t="str">
        <f aca="false">C11</f>
        <v>H.D.OSMANGAZİSPOR</v>
      </c>
      <c r="E60" s="20"/>
      <c r="F60" s="21"/>
      <c r="G60" s="22"/>
      <c r="H60" s="20" t="str">
        <f aca="false">D60</f>
        <v>H.D.OSMANGAZİSPOR</v>
      </c>
      <c r="I60" s="20" t="str">
        <f aca="false">B60</f>
        <v>İNG.GENÇLER GÜCÜ SPOR</v>
      </c>
      <c r="J60" s="20"/>
      <c r="K60" s="21"/>
      <c r="L60" s="14"/>
    </row>
    <row r="61" s="19" customFormat="true" ht="18" hidden="false" customHeight="true" outlineLevel="0" collapsed="false">
      <c r="A61" s="14"/>
      <c r="B61" s="20" t="str">
        <f aca="false">C8</f>
        <v>ALTINOKSPOR</v>
      </c>
      <c r="C61" s="20"/>
      <c r="D61" s="20" t="str">
        <f aca="false">C10</f>
        <v>YENİŞEHİR BELEDİYESPOR</v>
      </c>
      <c r="E61" s="20"/>
      <c r="F61" s="21"/>
      <c r="G61" s="22"/>
      <c r="H61" s="20" t="str">
        <f aca="false">D61</f>
        <v>YENİŞEHİR BELEDİYESPOR</v>
      </c>
      <c r="I61" s="20" t="str">
        <f aca="false">B61</f>
        <v>ALTINOKSPOR</v>
      </c>
      <c r="J61" s="20"/>
      <c r="K61" s="21"/>
      <c r="L61" s="14"/>
    </row>
    <row r="62" s="19" customFormat="true" ht="18" hidden="false" customHeight="true" outlineLevel="0" collapsed="false">
      <c r="A62" s="14"/>
      <c r="B62" s="23" t="str">
        <f aca="false">C9</f>
        <v>YOLSPOR</v>
      </c>
      <c r="C62" s="23"/>
      <c r="D62" s="23" t="str">
        <f aca="false">C13</f>
        <v>EMEK SPOR</v>
      </c>
      <c r="E62" s="23"/>
      <c r="F62" s="21"/>
      <c r="G62" s="22"/>
      <c r="H62" s="20" t="str">
        <f aca="false">D62</f>
        <v>EMEK SPOR</v>
      </c>
      <c r="I62" s="20" t="str">
        <f aca="false">B62</f>
        <v>YOLSPOR</v>
      </c>
      <c r="J62" s="20"/>
      <c r="K62" s="21"/>
      <c r="L62" s="14"/>
    </row>
    <row r="63" s="19" customFormat="true" ht="18.75" hidden="false" customHeight="true" outlineLevel="0" collapsed="false">
      <c r="A63" s="14"/>
      <c r="B63" s="15" t="s">
        <v>32</v>
      </c>
      <c r="C63" s="16"/>
      <c r="D63" s="17"/>
      <c r="E63" s="18" t="s">
        <v>15</v>
      </c>
      <c r="F63" s="18" t="s">
        <v>16</v>
      </c>
      <c r="G63" s="14"/>
      <c r="H63" s="15" t="s">
        <v>33</v>
      </c>
      <c r="I63" s="17"/>
      <c r="J63" s="18" t="s">
        <v>15</v>
      </c>
      <c r="K63" s="18" t="s">
        <v>16</v>
      </c>
      <c r="L63" s="14"/>
    </row>
    <row r="64" s="19" customFormat="true" ht="18.75" hidden="false" customHeight="true" outlineLevel="0" collapsed="false">
      <c r="A64" s="14"/>
      <c r="B64" s="20" t="str">
        <f aca="false">C4</f>
        <v>ŞÜKRANİYESPOR</v>
      </c>
      <c r="C64" s="20"/>
      <c r="D64" s="20" t="str">
        <f aca="false">C6</f>
        <v>KESTEL BELEDİYESPOR</v>
      </c>
      <c r="E64" s="20"/>
      <c r="F64" s="21"/>
      <c r="G64" s="22"/>
      <c r="H64" s="20" t="str">
        <f aca="false">D64</f>
        <v>KESTEL BELEDİYESPOR</v>
      </c>
      <c r="I64" s="20" t="str">
        <f aca="false">B64</f>
        <v>ŞÜKRANİYESPOR</v>
      </c>
      <c r="J64" s="20"/>
      <c r="K64" s="21"/>
      <c r="L64" s="14"/>
    </row>
    <row r="65" s="19" customFormat="true" ht="18.75" hidden="false" customHeight="true" outlineLevel="0" collapsed="false">
      <c r="A65" s="14"/>
      <c r="B65" s="20" t="str">
        <f aca="false">C10</f>
        <v>YENİŞEHİR BELEDİYESPOR</v>
      </c>
      <c r="C65" s="20"/>
      <c r="D65" s="20" t="str">
        <f aca="false">C9</f>
        <v>YOLSPOR</v>
      </c>
      <c r="E65" s="20"/>
      <c r="F65" s="21"/>
      <c r="G65" s="22"/>
      <c r="H65" s="20" t="str">
        <f aca="false">D65</f>
        <v>YOLSPOR</v>
      </c>
      <c r="I65" s="20" t="str">
        <f aca="false">B65</f>
        <v>YENİŞEHİR BELEDİYESPOR</v>
      </c>
      <c r="J65" s="20"/>
      <c r="K65" s="21"/>
      <c r="L65" s="14"/>
    </row>
    <row r="66" s="19" customFormat="true" ht="18.75" hidden="false" customHeight="true" outlineLevel="0" collapsed="false">
      <c r="A66" s="14"/>
      <c r="B66" s="20" t="str">
        <f aca="false">C11</f>
        <v>H.D.OSMANGAZİSPOR</v>
      </c>
      <c r="C66" s="20"/>
      <c r="D66" s="20" t="str">
        <f aca="false">C8</f>
        <v>ALTINOKSPOR</v>
      </c>
      <c r="E66" s="20"/>
      <c r="F66" s="21"/>
      <c r="G66" s="22"/>
      <c r="H66" s="20" t="str">
        <f aca="false">D66</f>
        <v>ALTINOKSPOR</v>
      </c>
      <c r="I66" s="20" t="str">
        <f aca="false">B66</f>
        <v>H.D.OSMANGAZİSPOR</v>
      </c>
      <c r="J66" s="20"/>
      <c r="K66" s="21"/>
      <c r="L66" s="14"/>
    </row>
    <row r="67" s="19" customFormat="true" ht="18.75" hidden="false" customHeight="true" outlineLevel="0" collapsed="false">
      <c r="A67" s="14"/>
      <c r="B67" s="20" t="str">
        <f aca="false">C12</f>
        <v>HAMİTLERSPOR</v>
      </c>
      <c r="C67" s="20"/>
      <c r="D67" s="20" t="str">
        <f aca="false">C7</f>
        <v>İNG.GENÇLER GÜCÜ SPOR</v>
      </c>
      <c r="E67" s="20"/>
      <c r="F67" s="21"/>
      <c r="G67" s="22"/>
      <c r="H67" s="20" t="str">
        <f aca="false">D67</f>
        <v>İNG.GENÇLER GÜCÜ SPOR</v>
      </c>
      <c r="I67" s="20" t="str">
        <f aca="false">B67</f>
        <v>HAMİTLERSPOR</v>
      </c>
      <c r="J67" s="20"/>
      <c r="K67" s="21"/>
      <c r="L67" s="14"/>
    </row>
    <row r="68" s="19" customFormat="true" ht="18.75" hidden="false" customHeight="true" outlineLevel="0" collapsed="false">
      <c r="A68" s="14"/>
      <c r="B68" s="23" t="str">
        <f aca="false">C13</f>
        <v>EMEK SPOR</v>
      </c>
      <c r="C68" s="23"/>
      <c r="D68" s="23" t="str">
        <f aca="false">C5</f>
        <v>ALTINSABANSPOR</v>
      </c>
      <c r="E68" s="23"/>
      <c r="F68" s="21"/>
      <c r="G68" s="22"/>
      <c r="H68" s="20" t="str">
        <f aca="false">D68</f>
        <v>ALTINSABANSPOR</v>
      </c>
      <c r="I68" s="20" t="str">
        <f aca="false">B68</f>
        <v>EMEK SPOR</v>
      </c>
      <c r="J68" s="20"/>
      <c r="K68" s="21"/>
      <c r="L68" s="14"/>
    </row>
    <row r="69" s="19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2"/>
      <c r="B70" s="24" t="s">
        <v>2</v>
      </c>
      <c r="C70" s="24"/>
      <c r="D70" s="2"/>
      <c r="E70" s="2"/>
      <c r="F70" s="2"/>
      <c r="G70" s="2"/>
      <c r="H70" s="2"/>
      <c r="I70" s="2"/>
      <c r="J70" s="2"/>
      <c r="K70" s="2"/>
      <c r="L70" s="2"/>
    </row>
  </sheetData>
  <mergeCells count="14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  <mergeCell ref="B70:C70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21.7"/>
    <col collapsed="false" customWidth="true" hidden="false" outlineLevel="0" max="6" min="5" style="1" width="10.13"/>
    <col collapsed="false" customWidth="true" hidden="false" outlineLevel="0" max="7" min="7" style="1" width="1.41"/>
    <col collapsed="false" customWidth="true" hidden="false" outlineLevel="0" max="9" min="8" style="1" width="21.7"/>
    <col collapsed="false" customWidth="true" hidden="false" outlineLevel="0" max="11" min="10" style="1" width="9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2"/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2" t="s">
        <v>2</v>
      </c>
    </row>
    <row r="4" customFormat="false" ht="20.25" hidden="false" customHeight="true" outlineLevel="0" collapsed="false">
      <c r="A4" s="2"/>
      <c r="B4" s="6" t="n">
        <v>1</v>
      </c>
      <c r="C4" s="7" t="s">
        <v>46</v>
      </c>
      <c r="D4" s="7"/>
      <c r="E4" s="7"/>
      <c r="F4" s="7"/>
      <c r="G4" s="7"/>
      <c r="H4" s="7"/>
      <c r="I4" s="7"/>
      <c r="J4" s="7"/>
      <c r="K4" s="7"/>
      <c r="L4" s="2"/>
    </row>
    <row r="5" customFormat="false" ht="20.25" hidden="false" customHeight="true" outlineLevel="0" collapsed="false">
      <c r="A5" s="2"/>
      <c r="B5" s="8" t="n">
        <v>2</v>
      </c>
      <c r="C5" s="9" t="s">
        <v>47</v>
      </c>
      <c r="D5" s="9"/>
      <c r="E5" s="9"/>
      <c r="F5" s="9"/>
      <c r="G5" s="9"/>
      <c r="H5" s="9"/>
      <c r="I5" s="9"/>
      <c r="J5" s="9"/>
      <c r="K5" s="9"/>
      <c r="L5" s="2"/>
    </row>
    <row r="6" customFormat="false" ht="20.25" hidden="false" customHeight="true" outlineLevel="0" collapsed="false">
      <c r="A6" s="2"/>
      <c r="B6" s="8" t="n">
        <v>3</v>
      </c>
      <c r="C6" s="9" t="s">
        <v>48</v>
      </c>
      <c r="D6" s="9"/>
      <c r="E6" s="9"/>
      <c r="F6" s="9"/>
      <c r="G6" s="9"/>
      <c r="H6" s="9"/>
      <c r="I6" s="9"/>
      <c r="J6" s="9"/>
      <c r="K6" s="9"/>
      <c r="L6" s="2"/>
    </row>
    <row r="7" customFormat="false" ht="20.25" hidden="false" customHeight="true" outlineLevel="0" collapsed="false">
      <c r="A7" s="2"/>
      <c r="B7" s="8" t="n">
        <v>4</v>
      </c>
      <c r="C7" s="9" t="s">
        <v>49</v>
      </c>
      <c r="D7" s="9"/>
      <c r="E7" s="9"/>
      <c r="F7" s="9"/>
      <c r="G7" s="9"/>
      <c r="H7" s="9"/>
      <c r="I7" s="9"/>
      <c r="J7" s="9"/>
      <c r="K7" s="9"/>
      <c r="L7" s="2"/>
    </row>
    <row r="8" customFormat="false" ht="20.25" hidden="false" customHeight="true" outlineLevel="0" collapsed="false">
      <c r="A8" s="2"/>
      <c r="B8" s="8" t="n">
        <v>5</v>
      </c>
      <c r="C8" s="9" t="s">
        <v>50</v>
      </c>
      <c r="D8" s="9"/>
      <c r="E8" s="9"/>
      <c r="F8" s="9"/>
      <c r="G8" s="9"/>
      <c r="H8" s="9"/>
      <c r="I8" s="9"/>
      <c r="J8" s="9"/>
      <c r="K8" s="9"/>
      <c r="L8" s="2"/>
    </row>
    <row r="9" customFormat="false" ht="20.25" hidden="false" customHeight="true" outlineLevel="0" collapsed="false">
      <c r="A9" s="2"/>
      <c r="B9" s="8" t="n">
        <v>6</v>
      </c>
      <c r="C9" s="9" t="s">
        <v>51</v>
      </c>
      <c r="D9" s="9"/>
      <c r="E9" s="9"/>
      <c r="F9" s="9"/>
      <c r="G9" s="9"/>
      <c r="H9" s="9"/>
      <c r="I9" s="9"/>
      <c r="J9" s="9"/>
      <c r="K9" s="9"/>
      <c r="L9" s="2"/>
    </row>
    <row r="10" customFormat="false" ht="20.25" hidden="false" customHeight="true" outlineLevel="0" collapsed="false">
      <c r="A10" s="2"/>
      <c r="B10" s="8" t="n">
        <v>7</v>
      </c>
      <c r="C10" s="9" t="s">
        <v>52</v>
      </c>
      <c r="D10" s="9"/>
      <c r="E10" s="9"/>
      <c r="F10" s="9"/>
      <c r="G10" s="9"/>
      <c r="H10" s="9"/>
      <c r="I10" s="9"/>
      <c r="J10" s="9"/>
      <c r="K10" s="9"/>
      <c r="L10" s="2"/>
    </row>
    <row r="11" customFormat="false" ht="20.25" hidden="false" customHeight="true" outlineLevel="0" collapsed="false">
      <c r="A11" s="2"/>
      <c r="B11" s="8" t="n">
        <v>8</v>
      </c>
      <c r="C11" s="10" t="s">
        <v>53</v>
      </c>
      <c r="D11" s="10"/>
      <c r="E11" s="10"/>
      <c r="F11" s="10"/>
      <c r="G11" s="10"/>
      <c r="H11" s="10"/>
      <c r="I11" s="10"/>
      <c r="J11" s="10"/>
      <c r="K11" s="10"/>
      <c r="L11" s="2"/>
    </row>
    <row r="12" customFormat="false" ht="20.25" hidden="false" customHeight="true" outlineLevel="0" collapsed="false">
      <c r="A12" s="2"/>
      <c r="B12" s="8" t="n">
        <v>9</v>
      </c>
      <c r="C12" s="9" t="s">
        <v>54</v>
      </c>
      <c r="D12" s="9"/>
      <c r="E12" s="9"/>
      <c r="F12" s="9"/>
      <c r="G12" s="9"/>
      <c r="H12" s="9"/>
      <c r="I12" s="9"/>
      <c r="J12" s="9"/>
      <c r="K12" s="9"/>
      <c r="L12" s="2"/>
    </row>
    <row r="13" customFormat="false" ht="20.25" hidden="false" customHeight="true" outlineLevel="0" collapsed="false">
      <c r="A13" s="2"/>
      <c r="B13" s="11" t="n">
        <v>10</v>
      </c>
      <c r="C13" s="12" t="s">
        <v>55</v>
      </c>
      <c r="D13" s="12"/>
      <c r="E13" s="12"/>
      <c r="F13" s="12"/>
      <c r="G13" s="12"/>
      <c r="H13" s="12"/>
      <c r="I13" s="12"/>
      <c r="J13" s="12"/>
      <c r="K13" s="12"/>
      <c r="L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2"/>
    </row>
    <row r="15" s="19" customFormat="true" ht="18.75" hidden="false" customHeight="true" outlineLevel="0" collapsed="false">
      <c r="A15" s="14"/>
      <c r="B15" s="15" t="s">
        <v>14</v>
      </c>
      <c r="C15" s="16"/>
      <c r="D15" s="17"/>
      <c r="E15" s="18" t="s">
        <v>15</v>
      </c>
      <c r="F15" s="18" t="s">
        <v>16</v>
      </c>
      <c r="G15" s="14" t="s">
        <v>2</v>
      </c>
      <c r="H15" s="15" t="s">
        <v>17</v>
      </c>
      <c r="I15" s="17"/>
      <c r="J15" s="18" t="s">
        <v>15</v>
      </c>
      <c r="K15" s="18" t="s">
        <v>16</v>
      </c>
      <c r="L15" s="14"/>
    </row>
    <row r="16" s="19" customFormat="true" ht="18.75" hidden="false" customHeight="true" outlineLevel="0" collapsed="false">
      <c r="A16" s="14"/>
      <c r="B16" s="20" t="str">
        <f aca="false">C6</f>
        <v>ZAFERSPOR</v>
      </c>
      <c r="C16" s="20" t="s">
        <v>2</v>
      </c>
      <c r="D16" s="20" t="str">
        <f aca="false">C5</f>
        <v>ELMASBAHÇELERSPOR</v>
      </c>
      <c r="E16" s="20"/>
      <c r="F16" s="21"/>
      <c r="G16" s="22"/>
      <c r="H16" s="20" t="str">
        <f aca="false">D16</f>
        <v>ELMASBAHÇELERSPOR</v>
      </c>
      <c r="I16" s="20" t="str">
        <f aca="false">B16</f>
        <v>ZAFERSPOR</v>
      </c>
      <c r="J16" s="20"/>
      <c r="K16" s="21"/>
      <c r="L16" s="14"/>
    </row>
    <row r="17" s="19" customFormat="true" ht="18.75" hidden="false" customHeight="true" outlineLevel="0" collapsed="false">
      <c r="A17" s="14"/>
      <c r="B17" s="20" t="str">
        <f aca="false">C7</f>
        <v>ÇAĞLAYAN SPOR</v>
      </c>
      <c r="C17" s="20"/>
      <c r="D17" s="20" t="str">
        <f aca="false">C4</f>
        <v>BAĞLARBAŞISPOR</v>
      </c>
      <c r="E17" s="20"/>
      <c r="F17" s="21"/>
      <c r="G17" s="22"/>
      <c r="H17" s="20" t="str">
        <f aca="false">D17</f>
        <v>BAĞLARBAŞISPOR</v>
      </c>
      <c r="I17" s="20" t="str">
        <f aca="false">B17</f>
        <v>ÇAĞLAYAN SPOR</v>
      </c>
      <c r="J17" s="20"/>
      <c r="K17" s="21"/>
      <c r="L17" s="14"/>
    </row>
    <row r="18" s="19" customFormat="true" ht="18.75" hidden="false" customHeight="true" outlineLevel="0" collapsed="false">
      <c r="A18" s="14"/>
      <c r="B18" s="20" t="str">
        <f aca="false">C8</f>
        <v>MİLLET MAHALLESİ SPOR</v>
      </c>
      <c r="C18" s="20"/>
      <c r="D18" s="20" t="str">
        <f aca="false">C12</f>
        <v>M. KEMALPAŞA 2014 SPOR</v>
      </c>
      <c r="E18" s="20"/>
      <c r="F18" s="21"/>
      <c r="G18" s="22"/>
      <c r="H18" s="20" t="str">
        <f aca="false">D18</f>
        <v>M. KEMALPAŞA 2014 SPOR</v>
      </c>
      <c r="I18" s="20" t="str">
        <f aca="false">B18</f>
        <v>MİLLET MAHALLESİ SPOR</v>
      </c>
      <c r="J18" s="20"/>
      <c r="K18" s="21"/>
      <c r="L18" s="14"/>
    </row>
    <row r="19" s="19" customFormat="true" ht="18.75" hidden="false" customHeight="true" outlineLevel="0" collapsed="false">
      <c r="A19" s="14"/>
      <c r="B19" s="20" t="str">
        <f aca="false">C9</f>
        <v>BOSCH SPOR</v>
      </c>
      <c r="C19" s="20"/>
      <c r="D19" s="20" t="str">
        <f aca="false">C11</f>
        <v>HÜRRİYETSPOR</v>
      </c>
      <c r="E19" s="20"/>
      <c r="F19" s="21"/>
      <c r="G19" s="22"/>
      <c r="H19" s="20" t="str">
        <f aca="false">D19</f>
        <v>HÜRRİYETSPOR</v>
      </c>
      <c r="I19" s="20" t="str">
        <f aca="false">B19</f>
        <v>BOSCH SPOR</v>
      </c>
      <c r="J19" s="20"/>
      <c r="K19" s="21"/>
      <c r="L19" s="14"/>
    </row>
    <row r="20" s="19" customFormat="true" ht="18.75" hidden="false" customHeight="true" outlineLevel="0" collapsed="false">
      <c r="A20" s="14"/>
      <c r="B20" s="20" t="str">
        <f aca="false">C10</f>
        <v>FETHİYE İDMAN YURDU</v>
      </c>
      <c r="C20" s="20"/>
      <c r="D20" s="20" t="str">
        <f aca="false">C13</f>
        <v>NAMIK KEMAL SPOR</v>
      </c>
      <c r="E20" s="20"/>
      <c r="F20" s="21"/>
      <c r="G20" s="22"/>
      <c r="H20" s="20" t="str">
        <f aca="false">D20</f>
        <v>NAMIK KEMAL SPOR</v>
      </c>
      <c r="I20" s="20" t="str">
        <f aca="false">B20</f>
        <v>FETHİYE İDMAN YURDU</v>
      </c>
      <c r="J20" s="20"/>
      <c r="K20" s="21"/>
      <c r="L20" s="14"/>
    </row>
    <row r="21" s="19" customFormat="true" ht="18.75" hidden="false" customHeight="true" outlineLevel="0" collapsed="false">
      <c r="A21" s="14"/>
      <c r="B21" s="15" t="s">
        <v>18</v>
      </c>
      <c r="C21" s="16"/>
      <c r="D21" s="17"/>
      <c r="E21" s="18" t="s">
        <v>15</v>
      </c>
      <c r="F21" s="18" t="s">
        <v>16</v>
      </c>
      <c r="G21" s="14"/>
      <c r="H21" s="15" t="s">
        <v>19</v>
      </c>
      <c r="I21" s="17"/>
      <c r="J21" s="18" t="s">
        <v>15</v>
      </c>
      <c r="K21" s="18" t="s">
        <v>16</v>
      </c>
      <c r="L21" s="14"/>
    </row>
    <row r="22" s="19" customFormat="true" ht="18.75" hidden="false" customHeight="true" outlineLevel="0" collapsed="false">
      <c r="A22" s="14"/>
      <c r="B22" s="20" t="str">
        <f aca="false">C4</f>
        <v>BAĞLARBAŞISPOR</v>
      </c>
      <c r="C22" s="20"/>
      <c r="D22" s="20" t="str">
        <f aca="false">C8</f>
        <v>MİLLET MAHALLESİ SPOR</v>
      </c>
      <c r="E22" s="20"/>
      <c r="F22" s="21"/>
      <c r="G22" s="22"/>
      <c r="H22" s="20" t="str">
        <f aca="false">D22</f>
        <v>MİLLET MAHALLESİ SPOR</v>
      </c>
      <c r="I22" s="20" t="str">
        <f aca="false">B22</f>
        <v>BAĞLARBAŞISPOR</v>
      </c>
      <c r="J22" s="20"/>
      <c r="K22" s="21"/>
      <c r="L22" s="14"/>
    </row>
    <row r="23" s="19" customFormat="true" ht="18.75" hidden="false" customHeight="true" outlineLevel="0" collapsed="false">
      <c r="A23" s="14"/>
      <c r="B23" s="20" t="str">
        <f aca="false">C5</f>
        <v>ELMASBAHÇELERSPOR</v>
      </c>
      <c r="C23" s="20"/>
      <c r="D23" s="20" t="str">
        <f aca="false">C7</f>
        <v>ÇAĞLAYAN SPOR</v>
      </c>
      <c r="E23" s="20"/>
      <c r="F23" s="21"/>
      <c r="G23" s="22"/>
      <c r="H23" s="20" t="str">
        <f aca="false">D23</f>
        <v>ÇAĞLAYAN SPOR</v>
      </c>
      <c r="I23" s="20" t="str">
        <f aca="false">B23</f>
        <v>ELMASBAHÇELERSPOR</v>
      </c>
      <c r="J23" s="20"/>
      <c r="K23" s="21"/>
      <c r="L23" s="14"/>
    </row>
    <row r="24" s="19" customFormat="true" ht="18.75" hidden="false" customHeight="true" outlineLevel="0" collapsed="false">
      <c r="A24" s="14"/>
      <c r="B24" s="20" t="str">
        <f aca="false">C11</f>
        <v>HÜRRİYETSPOR</v>
      </c>
      <c r="C24" s="20"/>
      <c r="D24" s="20" t="str">
        <f aca="false">C10</f>
        <v>FETHİYE İDMAN YURDU</v>
      </c>
      <c r="E24" s="20"/>
      <c r="F24" s="21"/>
      <c r="G24" s="22"/>
      <c r="H24" s="20" t="str">
        <f aca="false">D24</f>
        <v>FETHİYE İDMAN YURDU</v>
      </c>
      <c r="I24" s="20" t="str">
        <f aca="false">B24</f>
        <v>HÜRRİYETSPOR</v>
      </c>
      <c r="J24" s="20"/>
      <c r="K24" s="21"/>
      <c r="L24" s="14"/>
    </row>
    <row r="25" s="19" customFormat="true" ht="18.75" hidden="false" customHeight="true" outlineLevel="0" collapsed="false">
      <c r="A25" s="14"/>
      <c r="B25" s="20" t="str">
        <f aca="false">C12</f>
        <v>M. KEMALPAŞA 2014 SPOR</v>
      </c>
      <c r="C25" s="20"/>
      <c r="D25" s="20" t="str">
        <f aca="false">C9</f>
        <v>BOSCH SPOR</v>
      </c>
      <c r="E25" s="20"/>
      <c r="F25" s="21"/>
      <c r="G25" s="22"/>
      <c r="H25" s="20" t="str">
        <f aca="false">D25</f>
        <v>BOSCH SPOR</v>
      </c>
      <c r="I25" s="20" t="str">
        <f aca="false">B25</f>
        <v>M. KEMALPAŞA 2014 SPOR</v>
      </c>
      <c r="J25" s="20"/>
      <c r="K25" s="21"/>
      <c r="L25" s="14"/>
    </row>
    <row r="26" s="19" customFormat="true" ht="18.75" hidden="false" customHeight="true" outlineLevel="0" collapsed="false">
      <c r="A26" s="14"/>
      <c r="B26" s="20" t="str">
        <f aca="false">C13</f>
        <v>NAMIK KEMAL SPOR</v>
      </c>
      <c r="C26" s="20"/>
      <c r="D26" s="20" t="str">
        <f aca="false">C6</f>
        <v>ZAFERSPOR</v>
      </c>
      <c r="E26" s="20"/>
      <c r="F26" s="21"/>
      <c r="G26" s="22"/>
      <c r="H26" s="20" t="str">
        <f aca="false">D26</f>
        <v>ZAFERSPOR</v>
      </c>
      <c r="I26" s="20" t="str">
        <f aca="false">B26</f>
        <v>NAMIK KEMAL SPOR</v>
      </c>
      <c r="J26" s="20"/>
      <c r="K26" s="21"/>
      <c r="L26" s="14"/>
    </row>
    <row r="27" s="19" customFormat="true" ht="18" hidden="false" customHeight="true" outlineLevel="0" collapsed="false">
      <c r="A27" s="14"/>
      <c r="B27" s="15" t="s">
        <v>20</v>
      </c>
      <c r="C27" s="16"/>
      <c r="D27" s="17"/>
      <c r="E27" s="18" t="s">
        <v>15</v>
      </c>
      <c r="F27" s="18" t="s">
        <v>16</v>
      </c>
      <c r="G27" s="14"/>
      <c r="H27" s="15" t="s">
        <v>21</v>
      </c>
      <c r="I27" s="17"/>
      <c r="J27" s="18" t="s">
        <v>15</v>
      </c>
      <c r="K27" s="18" t="s">
        <v>16</v>
      </c>
      <c r="L27" s="14"/>
    </row>
    <row r="28" s="19" customFormat="true" ht="18" hidden="false" customHeight="true" outlineLevel="0" collapsed="false">
      <c r="A28" s="14"/>
      <c r="B28" s="20" t="str">
        <f aca="false">C7</f>
        <v>ÇAĞLAYAN SPOR</v>
      </c>
      <c r="C28" s="20"/>
      <c r="D28" s="20" t="str">
        <f aca="false">C6</f>
        <v>ZAFERSPOR</v>
      </c>
      <c r="E28" s="20"/>
      <c r="F28" s="21"/>
      <c r="G28" s="22"/>
      <c r="H28" s="20" t="str">
        <f aca="false">D28</f>
        <v>ZAFERSPOR</v>
      </c>
      <c r="I28" s="20" t="str">
        <f aca="false">B28</f>
        <v>ÇAĞLAYAN SPOR</v>
      </c>
      <c r="J28" s="20"/>
      <c r="K28" s="21"/>
      <c r="L28" s="14"/>
    </row>
    <row r="29" s="19" customFormat="true" ht="18" hidden="false" customHeight="true" outlineLevel="0" collapsed="false">
      <c r="A29" s="14"/>
      <c r="B29" s="20" t="str">
        <f aca="false">C8</f>
        <v>MİLLET MAHALLESİ SPOR</v>
      </c>
      <c r="C29" s="20"/>
      <c r="D29" s="20" t="str">
        <f aca="false">C5</f>
        <v>ELMASBAHÇELERSPOR</v>
      </c>
      <c r="E29" s="20"/>
      <c r="F29" s="21"/>
      <c r="G29" s="22"/>
      <c r="H29" s="20" t="str">
        <f aca="false">D29</f>
        <v>ELMASBAHÇELERSPOR</v>
      </c>
      <c r="I29" s="20" t="str">
        <f aca="false">B29</f>
        <v>MİLLET MAHALLESİ SPOR</v>
      </c>
      <c r="J29" s="20"/>
      <c r="K29" s="21"/>
      <c r="L29" s="14"/>
    </row>
    <row r="30" s="19" customFormat="true" ht="18" hidden="false" customHeight="true" outlineLevel="0" collapsed="false">
      <c r="A30" s="14"/>
      <c r="B30" s="20" t="str">
        <f aca="false">C9</f>
        <v>BOSCH SPOR</v>
      </c>
      <c r="C30" s="20"/>
      <c r="D30" s="20" t="str">
        <f aca="false">C4</f>
        <v>BAĞLARBAŞISPOR</v>
      </c>
      <c r="E30" s="20"/>
      <c r="F30" s="21"/>
      <c r="G30" s="22"/>
      <c r="H30" s="20" t="str">
        <f aca="false">D30</f>
        <v>BAĞLARBAŞISPOR</v>
      </c>
      <c r="I30" s="20" t="str">
        <f aca="false">B30</f>
        <v>BOSCH SPOR</v>
      </c>
      <c r="J30" s="20"/>
      <c r="K30" s="21"/>
      <c r="L30" s="14"/>
    </row>
    <row r="31" s="19" customFormat="true" ht="18" hidden="false" customHeight="true" outlineLevel="0" collapsed="false">
      <c r="A31" s="14"/>
      <c r="B31" s="20" t="str">
        <f aca="false">C10</f>
        <v>FETHİYE İDMAN YURDU</v>
      </c>
      <c r="C31" s="20"/>
      <c r="D31" s="20" t="str">
        <f aca="false">C12</f>
        <v>M. KEMALPAŞA 2014 SPOR</v>
      </c>
      <c r="E31" s="20"/>
      <c r="F31" s="21"/>
      <c r="G31" s="22"/>
      <c r="H31" s="20" t="str">
        <f aca="false">D31</f>
        <v>M. KEMALPAŞA 2014 SPOR</v>
      </c>
      <c r="I31" s="20" t="str">
        <f aca="false">B31</f>
        <v>FETHİYE İDMAN YURDU</v>
      </c>
      <c r="J31" s="20"/>
      <c r="K31" s="21"/>
      <c r="L31" s="14"/>
    </row>
    <row r="32" s="19" customFormat="true" ht="18" hidden="false" customHeight="true" outlineLevel="0" collapsed="false">
      <c r="A32" s="14"/>
      <c r="B32" s="20" t="str">
        <f aca="false">C11</f>
        <v>HÜRRİYETSPOR</v>
      </c>
      <c r="C32" s="20"/>
      <c r="D32" s="20" t="str">
        <f aca="false">C13</f>
        <v>NAMIK KEMAL SPOR</v>
      </c>
      <c r="E32" s="20"/>
      <c r="F32" s="21"/>
      <c r="G32" s="22"/>
      <c r="H32" s="20" t="str">
        <f aca="false">D32</f>
        <v>NAMIK KEMAL SPOR</v>
      </c>
      <c r="I32" s="20" t="str">
        <f aca="false">B32</f>
        <v>HÜRRİYETSPOR</v>
      </c>
      <c r="J32" s="20"/>
      <c r="K32" s="21"/>
      <c r="L32" s="14"/>
    </row>
    <row r="33" s="19" customFormat="true" ht="18" hidden="false" customHeight="true" outlineLevel="0" collapsed="false">
      <c r="A33" s="14"/>
      <c r="B33" s="15" t="s">
        <v>22</v>
      </c>
      <c r="C33" s="16"/>
      <c r="D33" s="17"/>
      <c r="E33" s="18" t="s">
        <v>15</v>
      </c>
      <c r="F33" s="18" t="s">
        <v>16</v>
      </c>
      <c r="G33" s="14"/>
      <c r="H33" s="15" t="s">
        <v>23</v>
      </c>
      <c r="I33" s="17"/>
      <c r="J33" s="18" t="s">
        <v>15</v>
      </c>
      <c r="K33" s="18" t="s">
        <v>16</v>
      </c>
      <c r="L33" s="14"/>
    </row>
    <row r="34" s="19" customFormat="true" ht="18" hidden="false" customHeight="true" outlineLevel="0" collapsed="false">
      <c r="A34" s="14"/>
      <c r="B34" s="20" t="str">
        <f aca="false">C4</f>
        <v>BAĞLARBAŞISPOR</v>
      </c>
      <c r="C34" s="20"/>
      <c r="D34" s="20" t="str">
        <f aca="false">C10</f>
        <v>FETHİYE İDMAN YURDU</v>
      </c>
      <c r="E34" s="20"/>
      <c r="F34" s="21"/>
      <c r="G34" s="22"/>
      <c r="H34" s="20" t="str">
        <f aca="false">D34</f>
        <v>FETHİYE İDMAN YURDU</v>
      </c>
      <c r="I34" s="20" t="str">
        <f aca="false">B34</f>
        <v>BAĞLARBAŞISPOR</v>
      </c>
      <c r="J34" s="20"/>
      <c r="K34" s="21"/>
      <c r="L34" s="14"/>
    </row>
    <row r="35" s="19" customFormat="true" ht="18" hidden="false" customHeight="true" outlineLevel="0" collapsed="false">
      <c r="A35" s="14"/>
      <c r="B35" s="20" t="str">
        <f aca="false">C5</f>
        <v>ELMASBAHÇELERSPOR</v>
      </c>
      <c r="C35" s="20"/>
      <c r="D35" s="20" t="str">
        <f aca="false">C9</f>
        <v>BOSCH SPOR</v>
      </c>
      <c r="E35" s="20"/>
      <c r="F35" s="21"/>
      <c r="G35" s="22"/>
      <c r="H35" s="20" t="str">
        <f aca="false">D35</f>
        <v>BOSCH SPOR</v>
      </c>
      <c r="I35" s="20" t="str">
        <f aca="false">B35</f>
        <v>ELMASBAHÇELERSPOR</v>
      </c>
      <c r="J35" s="20"/>
      <c r="K35" s="21"/>
      <c r="L35" s="14"/>
    </row>
    <row r="36" s="19" customFormat="true" ht="18" hidden="false" customHeight="true" outlineLevel="0" collapsed="false">
      <c r="A36" s="14"/>
      <c r="B36" s="20" t="str">
        <f aca="false">C6</f>
        <v>ZAFERSPOR</v>
      </c>
      <c r="C36" s="20"/>
      <c r="D36" s="20" t="str">
        <f aca="false">C8</f>
        <v>MİLLET MAHALLESİ SPOR</v>
      </c>
      <c r="E36" s="20"/>
      <c r="F36" s="21"/>
      <c r="G36" s="22"/>
      <c r="H36" s="20" t="str">
        <f aca="false">D36</f>
        <v>MİLLET MAHALLESİ SPOR</v>
      </c>
      <c r="I36" s="20" t="str">
        <f aca="false">B36</f>
        <v>ZAFERSPOR</v>
      </c>
      <c r="J36" s="20"/>
      <c r="K36" s="21"/>
      <c r="L36" s="14"/>
    </row>
    <row r="37" s="19" customFormat="true" ht="18" hidden="false" customHeight="true" outlineLevel="0" collapsed="false">
      <c r="A37" s="14"/>
      <c r="B37" s="20" t="str">
        <f aca="false">C12</f>
        <v>M. KEMALPAŞA 2014 SPOR</v>
      </c>
      <c r="C37" s="20"/>
      <c r="D37" s="20" t="str">
        <f aca="false">C11</f>
        <v>HÜRRİYETSPOR</v>
      </c>
      <c r="E37" s="20"/>
      <c r="F37" s="21"/>
      <c r="G37" s="22"/>
      <c r="H37" s="20" t="str">
        <f aca="false">D37</f>
        <v>HÜRRİYETSPOR</v>
      </c>
      <c r="I37" s="20" t="str">
        <f aca="false">B37</f>
        <v>M. KEMALPAŞA 2014 SPOR</v>
      </c>
      <c r="J37" s="20"/>
      <c r="K37" s="21"/>
      <c r="L37" s="14"/>
    </row>
    <row r="38" s="19" customFormat="true" ht="18" hidden="false" customHeight="true" outlineLevel="0" collapsed="false">
      <c r="A38" s="14"/>
      <c r="B38" s="20" t="str">
        <f aca="false">C13</f>
        <v>NAMIK KEMAL SPOR</v>
      </c>
      <c r="C38" s="20"/>
      <c r="D38" s="20" t="str">
        <f aca="false">C7</f>
        <v>ÇAĞLAYAN SPOR</v>
      </c>
      <c r="E38" s="20"/>
      <c r="F38" s="21"/>
      <c r="G38" s="22"/>
      <c r="H38" s="20" t="str">
        <f aca="false">D38</f>
        <v>ÇAĞLAYAN SPOR</v>
      </c>
      <c r="I38" s="20" t="str">
        <f aca="false">B38</f>
        <v>NAMIK KEMAL SPOR</v>
      </c>
      <c r="J38" s="20"/>
      <c r="K38" s="21"/>
      <c r="L38" s="14"/>
    </row>
    <row r="39" s="19" customFormat="true" ht="18.75" hidden="false" customHeight="true" outlineLevel="0" collapsed="false">
      <c r="A39" s="14"/>
      <c r="B39" s="15" t="s">
        <v>24</v>
      </c>
      <c r="C39" s="16"/>
      <c r="D39" s="17"/>
      <c r="E39" s="18" t="s">
        <v>15</v>
      </c>
      <c r="F39" s="18" t="s">
        <v>16</v>
      </c>
      <c r="G39" s="14"/>
      <c r="H39" s="15" t="s">
        <v>25</v>
      </c>
      <c r="I39" s="17"/>
      <c r="J39" s="18" t="s">
        <v>15</v>
      </c>
      <c r="K39" s="18" t="s">
        <v>16</v>
      </c>
      <c r="L39" s="14"/>
    </row>
    <row r="40" s="19" customFormat="true" ht="18.75" hidden="false" customHeight="true" outlineLevel="0" collapsed="false">
      <c r="A40" s="14"/>
      <c r="B40" s="20" t="str">
        <f aca="false">C8</f>
        <v>MİLLET MAHALLESİ SPOR</v>
      </c>
      <c r="C40" s="20"/>
      <c r="D40" s="20" t="str">
        <f aca="false">C7</f>
        <v>ÇAĞLAYAN SPOR</v>
      </c>
      <c r="E40" s="20"/>
      <c r="F40" s="21"/>
      <c r="G40" s="22"/>
      <c r="H40" s="20" t="str">
        <f aca="false">D40</f>
        <v>ÇAĞLAYAN SPOR</v>
      </c>
      <c r="I40" s="20" t="str">
        <f aca="false">B40</f>
        <v>MİLLET MAHALLESİ SPOR</v>
      </c>
      <c r="J40" s="20"/>
      <c r="K40" s="21"/>
      <c r="L40" s="14"/>
    </row>
    <row r="41" s="19" customFormat="true" ht="18.75" hidden="false" customHeight="true" outlineLevel="0" collapsed="false">
      <c r="A41" s="14"/>
      <c r="B41" s="20" t="str">
        <f aca="false">C9</f>
        <v>BOSCH SPOR</v>
      </c>
      <c r="C41" s="20"/>
      <c r="D41" s="20" t="str">
        <f aca="false">C6</f>
        <v>ZAFERSPOR</v>
      </c>
      <c r="E41" s="20"/>
      <c r="F41" s="21"/>
      <c r="G41" s="22"/>
      <c r="H41" s="20" t="str">
        <f aca="false">D41</f>
        <v>ZAFERSPOR</v>
      </c>
      <c r="I41" s="20" t="str">
        <f aca="false">B41</f>
        <v>BOSCH SPOR</v>
      </c>
      <c r="J41" s="20"/>
      <c r="K41" s="21"/>
      <c r="L41" s="14"/>
    </row>
    <row r="42" s="19" customFormat="true" ht="18.75" hidden="false" customHeight="true" outlineLevel="0" collapsed="false">
      <c r="A42" s="14"/>
      <c r="B42" s="20" t="str">
        <f aca="false">C10</f>
        <v>FETHİYE İDMAN YURDU</v>
      </c>
      <c r="C42" s="20"/>
      <c r="D42" s="20" t="str">
        <f aca="false">C5</f>
        <v>ELMASBAHÇELERSPOR</v>
      </c>
      <c r="E42" s="20"/>
      <c r="F42" s="21"/>
      <c r="G42" s="22"/>
      <c r="H42" s="20" t="str">
        <f aca="false">D42</f>
        <v>ELMASBAHÇELERSPOR</v>
      </c>
      <c r="I42" s="20" t="str">
        <f aca="false">B42</f>
        <v>FETHİYE İDMAN YURDU</v>
      </c>
      <c r="J42" s="20"/>
      <c r="K42" s="21"/>
      <c r="L42" s="14"/>
    </row>
    <row r="43" s="19" customFormat="true" ht="18.75" hidden="false" customHeight="true" outlineLevel="0" collapsed="false">
      <c r="A43" s="14"/>
      <c r="B43" s="20" t="str">
        <f aca="false">C11</f>
        <v>HÜRRİYETSPOR</v>
      </c>
      <c r="C43" s="20"/>
      <c r="D43" s="20" t="str">
        <f aca="false">C4</f>
        <v>BAĞLARBAŞISPOR</v>
      </c>
      <c r="E43" s="20"/>
      <c r="F43" s="21"/>
      <c r="G43" s="22"/>
      <c r="H43" s="20" t="str">
        <f aca="false">D43</f>
        <v>BAĞLARBAŞISPOR</v>
      </c>
      <c r="I43" s="20" t="str">
        <f aca="false">B43</f>
        <v>HÜRRİYETSPOR</v>
      </c>
      <c r="J43" s="20"/>
      <c r="K43" s="21"/>
      <c r="L43" s="14"/>
    </row>
    <row r="44" s="19" customFormat="true" ht="18.75" hidden="false" customHeight="true" outlineLevel="0" collapsed="false">
      <c r="A44" s="14"/>
      <c r="B44" s="20" t="str">
        <f aca="false">C12</f>
        <v>M. KEMALPAŞA 2014 SPOR</v>
      </c>
      <c r="C44" s="20"/>
      <c r="D44" s="20" t="str">
        <f aca="false">C13</f>
        <v>NAMIK KEMAL SPOR</v>
      </c>
      <c r="E44" s="20"/>
      <c r="F44" s="21"/>
      <c r="G44" s="22"/>
      <c r="H44" s="20" t="str">
        <f aca="false">D44</f>
        <v>NAMIK KEMAL SPOR</v>
      </c>
      <c r="I44" s="20" t="str">
        <f aca="false">B44</f>
        <v>M. KEMALPAŞA 2014 SPOR</v>
      </c>
      <c r="J44" s="20"/>
      <c r="K44" s="21"/>
      <c r="L44" s="14"/>
    </row>
    <row r="45" s="19" customFormat="true" ht="18.75" hidden="false" customHeight="true" outlineLevel="0" collapsed="false">
      <c r="A45" s="14"/>
      <c r="B45" s="15" t="s">
        <v>26</v>
      </c>
      <c r="C45" s="16"/>
      <c r="D45" s="17"/>
      <c r="E45" s="18" t="s">
        <v>15</v>
      </c>
      <c r="F45" s="18" t="s">
        <v>16</v>
      </c>
      <c r="G45" s="14"/>
      <c r="H45" s="15" t="s">
        <v>27</v>
      </c>
      <c r="I45" s="17"/>
      <c r="J45" s="18" t="s">
        <v>15</v>
      </c>
      <c r="K45" s="18" t="s">
        <v>16</v>
      </c>
      <c r="L45" s="14"/>
    </row>
    <row r="46" s="19" customFormat="true" ht="18.75" hidden="false" customHeight="true" outlineLevel="0" collapsed="false">
      <c r="A46" s="14"/>
      <c r="B46" s="20" t="str">
        <f aca="false">C4</f>
        <v>BAĞLARBAŞISPOR</v>
      </c>
      <c r="C46" s="20"/>
      <c r="D46" s="20" t="str">
        <f aca="false">C12</f>
        <v>M. KEMALPAŞA 2014 SPOR</v>
      </c>
      <c r="E46" s="20"/>
      <c r="F46" s="21"/>
      <c r="G46" s="22"/>
      <c r="H46" s="20" t="str">
        <f aca="false">D46</f>
        <v>M. KEMALPAŞA 2014 SPOR</v>
      </c>
      <c r="I46" s="20" t="str">
        <f aca="false">B46</f>
        <v>BAĞLARBAŞISPOR</v>
      </c>
      <c r="J46" s="20"/>
      <c r="K46" s="21"/>
      <c r="L46" s="14"/>
    </row>
    <row r="47" s="19" customFormat="true" ht="18.75" hidden="false" customHeight="true" outlineLevel="0" collapsed="false">
      <c r="A47" s="14"/>
      <c r="B47" s="20" t="str">
        <f aca="false">C5</f>
        <v>ELMASBAHÇELERSPOR</v>
      </c>
      <c r="C47" s="20"/>
      <c r="D47" s="20" t="str">
        <f aca="false">C11</f>
        <v>HÜRRİYETSPOR</v>
      </c>
      <c r="E47" s="20"/>
      <c r="F47" s="21"/>
      <c r="G47" s="22"/>
      <c r="H47" s="20" t="str">
        <f aca="false">D47</f>
        <v>HÜRRİYETSPOR</v>
      </c>
      <c r="I47" s="20" t="str">
        <f aca="false">B47</f>
        <v>ELMASBAHÇELERSPOR</v>
      </c>
      <c r="J47" s="20"/>
      <c r="K47" s="21"/>
      <c r="L47" s="14"/>
    </row>
    <row r="48" s="19" customFormat="true" ht="18.75" hidden="false" customHeight="true" outlineLevel="0" collapsed="false">
      <c r="A48" s="14"/>
      <c r="B48" s="20" t="str">
        <f aca="false">C6</f>
        <v>ZAFERSPOR</v>
      </c>
      <c r="C48" s="20"/>
      <c r="D48" s="20" t="str">
        <f aca="false">C10</f>
        <v>FETHİYE İDMAN YURDU</v>
      </c>
      <c r="E48" s="20"/>
      <c r="F48" s="21"/>
      <c r="G48" s="22"/>
      <c r="H48" s="20" t="str">
        <f aca="false">D48</f>
        <v>FETHİYE İDMAN YURDU</v>
      </c>
      <c r="I48" s="20" t="str">
        <f aca="false">B48</f>
        <v>ZAFERSPOR</v>
      </c>
      <c r="J48" s="20"/>
      <c r="K48" s="21"/>
      <c r="L48" s="14"/>
    </row>
    <row r="49" s="19" customFormat="true" ht="18.75" hidden="false" customHeight="true" outlineLevel="0" collapsed="false">
      <c r="A49" s="14"/>
      <c r="B49" s="20" t="str">
        <f aca="false">C7</f>
        <v>ÇAĞLAYAN SPOR</v>
      </c>
      <c r="C49" s="20"/>
      <c r="D49" s="20" t="str">
        <f aca="false">C9</f>
        <v>BOSCH SPOR</v>
      </c>
      <c r="E49" s="20"/>
      <c r="F49" s="21"/>
      <c r="G49" s="22"/>
      <c r="H49" s="20" t="str">
        <f aca="false">D49</f>
        <v>BOSCH SPOR</v>
      </c>
      <c r="I49" s="20" t="str">
        <f aca="false">B49</f>
        <v>ÇAĞLAYAN SPOR</v>
      </c>
      <c r="J49" s="20"/>
      <c r="K49" s="21"/>
      <c r="L49" s="14"/>
    </row>
    <row r="50" s="19" customFormat="true" ht="18.75" hidden="false" customHeight="true" outlineLevel="0" collapsed="false">
      <c r="A50" s="14"/>
      <c r="B50" s="20" t="str">
        <f aca="false">C13</f>
        <v>NAMIK KEMAL SPOR</v>
      </c>
      <c r="C50" s="20"/>
      <c r="D50" s="20" t="str">
        <f aca="false">C8</f>
        <v>MİLLET MAHALLESİ SPOR</v>
      </c>
      <c r="E50" s="20"/>
      <c r="F50" s="21"/>
      <c r="G50" s="22"/>
      <c r="H50" s="20" t="str">
        <f aca="false">D50</f>
        <v>MİLLET MAHALLESİ SPOR</v>
      </c>
      <c r="I50" s="20" t="str">
        <f aca="false">B50</f>
        <v>NAMIK KEMAL SPOR</v>
      </c>
      <c r="J50" s="20"/>
      <c r="K50" s="21"/>
      <c r="L50" s="14"/>
    </row>
    <row r="51" s="19" customFormat="true" ht="18" hidden="false" customHeight="true" outlineLevel="0" collapsed="false">
      <c r="A51" s="14"/>
      <c r="B51" s="15" t="s">
        <v>28</v>
      </c>
      <c r="C51" s="16"/>
      <c r="D51" s="17"/>
      <c r="E51" s="18" t="s">
        <v>15</v>
      </c>
      <c r="F51" s="18" t="s">
        <v>16</v>
      </c>
      <c r="G51" s="14"/>
      <c r="H51" s="15" t="s">
        <v>29</v>
      </c>
      <c r="I51" s="17"/>
      <c r="J51" s="18" t="s">
        <v>15</v>
      </c>
      <c r="K51" s="18" t="s">
        <v>16</v>
      </c>
      <c r="L51" s="14"/>
    </row>
    <row r="52" s="19" customFormat="true" ht="18" hidden="false" customHeight="true" outlineLevel="0" collapsed="false">
      <c r="A52" s="14"/>
      <c r="B52" s="20" t="str">
        <f aca="false">C9</f>
        <v>BOSCH SPOR</v>
      </c>
      <c r="C52" s="20"/>
      <c r="D52" s="20" t="str">
        <f aca="false">C8</f>
        <v>MİLLET MAHALLESİ SPOR</v>
      </c>
      <c r="E52" s="20"/>
      <c r="F52" s="21"/>
      <c r="G52" s="22"/>
      <c r="H52" s="20" t="str">
        <f aca="false">D52</f>
        <v>MİLLET MAHALLESİ SPOR</v>
      </c>
      <c r="I52" s="20" t="str">
        <f aca="false">B52</f>
        <v>BOSCH SPOR</v>
      </c>
      <c r="J52" s="20"/>
      <c r="K52" s="21"/>
      <c r="L52" s="14"/>
    </row>
    <row r="53" s="19" customFormat="true" ht="18" hidden="false" customHeight="true" outlineLevel="0" collapsed="false">
      <c r="A53" s="14"/>
      <c r="B53" s="20" t="str">
        <f aca="false">C10</f>
        <v>FETHİYE İDMAN YURDU</v>
      </c>
      <c r="C53" s="20"/>
      <c r="D53" s="20" t="str">
        <f aca="false">C7</f>
        <v>ÇAĞLAYAN SPOR</v>
      </c>
      <c r="E53" s="20"/>
      <c r="F53" s="21"/>
      <c r="G53" s="22"/>
      <c r="H53" s="20" t="str">
        <f aca="false">D53</f>
        <v>ÇAĞLAYAN SPOR</v>
      </c>
      <c r="I53" s="20" t="str">
        <f aca="false">B53</f>
        <v>FETHİYE İDMAN YURDU</v>
      </c>
      <c r="J53" s="20"/>
      <c r="K53" s="21"/>
      <c r="L53" s="14"/>
    </row>
    <row r="54" s="19" customFormat="true" ht="18" hidden="false" customHeight="true" outlineLevel="0" collapsed="false">
      <c r="A54" s="14"/>
      <c r="B54" s="20" t="str">
        <f aca="false">C11</f>
        <v>HÜRRİYETSPOR</v>
      </c>
      <c r="C54" s="20"/>
      <c r="D54" s="20" t="str">
        <f aca="false">C6</f>
        <v>ZAFERSPOR</v>
      </c>
      <c r="E54" s="20"/>
      <c r="F54" s="21"/>
      <c r="G54" s="22"/>
      <c r="H54" s="20" t="str">
        <f aca="false">D54</f>
        <v>ZAFERSPOR</v>
      </c>
      <c r="I54" s="20" t="str">
        <f aca="false">B54</f>
        <v>HÜRRİYETSPOR</v>
      </c>
      <c r="J54" s="20"/>
      <c r="K54" s="21"/>
      <c r="L54" s="14"/>
    </row>
    <row r="55" s="19" customFormat="true" ht="18" hidden="false" customHeight="true" outlineLevel="0" collapsed="false">
      <c r="A55" s="14"/>
      <c r="B55" s="20" t="str">
        <f aca="false">C12</f>
        <v>M. KEMALPAŞA 2014 SPOR</v>
      </c>
      <c r="C55" s="20"/>
      <c r="D55" s="20" t="str">
        <f aca="false">C5</f>
        <v>ELMASBAHÇELERSPOR</v>
      </c>
      <c r="E55" s="20"/>
      <c r="F55" s="21"/>
      <c r="G55" s="22"/>
      <c r="H55" s="20" t="str">
        <f aca="false">D55</f>
        <v>ELMASBAHÇELERSPOR</v>
      </c>
      <c r="I55" s="20" t="str">
        <f aca="false">B55</f>
        <v>M. KEMALPAŞA 2014 SPOR</v>
      </c>
      <c r="J55" s="20"/>
      <c r="K55" s="21"/>
      <c r="L55" s="14"/>
    </row>
    <row r="56" s="19" customFormat="true" ht="18" hidden="false" customHeight="true" outlineLevel="0" collapsed="false">
      <c r="A56" s="14"/>
      <c r="B56" s="23" t="str">
        <f aca="false">C13</f>
        <v>NAMIK KEMAL SPOR</v>
      </c>
      <c r="C56" s="23"/>
      <c r="D56" s="23" t="str">
        <f aca="false">C4</f>
        <v>BAĞLARBAŞISPOR</v>
      </c>
      <c r="E56" s="23"/>
      <c r="F56" s="21"/>
      <c r="G56" s="22"/>
      <c r="H56" s="20" t="str">
        <f aca="false">D56</f>
        <v>BAĞLARBAŞISPOR</v>
      </c>
      <c r="I56" s="20" t="str">
        <f aca="false">B56</f>
        <v>NAMIK KEMAL SPOR</v>
      </c>
      <c r="J56" s="20"/>
      <c r="K56" s="21"/>
      <c r="L56" s="14"/>
    </row>
    <row r="57" s="19" customFormat="true" ht="18" hidden="false" customHeight="true" outlineLevel="0" collapsed="false">
      <c r="A57" s="14"/>
      <c r="B57" s="15" t="s">
        <v>30</v>
      </c>
      <c r="C57" s="16"/>
      <c r="D57" s="17"/>
      <c r="E57" s="18" t="s">
        <v>15</v>
      </c>
      <c r="F57" s="18" t="s">
        <v>16</v>
      </c>
      <c r="G57" s="14"/>
      <c r="H57" s="15" t="s">
        <v>31</v>
      </c>
      <c r="I57" s="17"/>
      <c r="J57" s="18" t="s">
        <v>15</v>
      </c>
      <c r="K57" s="18" t="s">
        <v>16</v>
      </c>
      <c r="L57" s="14"/>
    </row>
    <row r="58" s="19" customFormat="true" ht="18" hidden="false" customHeight="true" outlineLevel="0" collapsed="false">
      <c r="A58" s="14"/>
      <c r="B58" s="20" t="str">
        <f aca="false">C5</f>
        <v>ELMASBAHÇELERSPOR</v>
      </c>
      <c r="C58" s="20"/>
      <c r="D58" s="20" t="str">
        <f aca="false">C4</f>
        <v>BAĞLARBAŞISPOR</v>
      </c>
      <c r="E58" s="20"/>
      <c r="F58" s="21"/>
      <c r="G58" s="22"/>
      <c r="H58" s="20" t="str">
        <f aca="false">D58</f>
        <v>BAĞLARBAŞISPOR</v>
      </c>
      <c r="I58" s="20" t="str">
        <f aca="false">B58</f>
        <v>ELMASBAHÇELERSPOR</v>
      </c>
      <c r="J58" s="20"/>
      <c r="K58" s="21"/>
      <c r="L58" s="14"/>
    </row>
    <row r="59" s="19" customFormat="true" ht="18" hidden="false" customHeight="true" outlineLevel="0" collapsed="false">
      <c r="A59" s="14"/>
      <c r="B59" s="20" t="str">
        <f aca="false">C6</f>
        <v>ZAFERSPOR</v>
      </c>
      <c r="C59" s="20"/>
      <c r="D59" s="20" t="str">
        <f aca="false">C12</f>
        <v>M. KEMALPAŞA 2014 SPOR</v>
      </c>
      <c r="E59" s="20"/>
      <c r="F59" s="21"/>
      <c r="G59" s="22"/>
      <c r="H59" s="20" t="str">
        <f aca="false">D59</f>
        <v>M. KEMALPAŞA 2014 SPOR</v>
      </c>
      <c r="I59" s="20" t="str">
        <f aca="false">B59</f>
        <v>ZAFERSPOR</v>
      </c>
      <c r="J59" s="20"/>
      <c r="K59" s="21"/>
      <c r="L59" s="14"/>
    </row>
    <row r="60" s="19" customFormat="true" ht="18" hidden="false" customHeight="true" outlineLevel="0" collapsed="false">
      <c r="A60" s="14"/>
      <c r="B60" s="20" t="str">
        <f aca="false">C7</f>
        <v>ÇAĞLAYAN SPOR</v>
      </c>
      <c r="C60" s="20"/>
      <c r="D60" s="20" t="str">
        <f aca="false">C11</f>
        <v>HÜRRİYETSPOR</v>
      </c>
      <c r="E60" s="20"/>
      <c r="F60" s="21"/>
      <c r="G60" s="22"/>
      <c r="H60" s="20" t="str">
        <f aca="false">D60</f>
        <v>HÜRRİYETSPOR</v>
      </c>
      <c r="I60" s="20" t="str">
        <f aca="false">B60</f>
        <v>ÇAĞLAYAN SPOR</v>
      </c>
      <c r="J60" s="20"/>
      <c r="K60" s="21"/>
      <c r="L60" s="14"/>
    </row>
    <row r="61" s="19" customFormat="true" ht="18" hidden="false" customHeight="true" outlineLevel="0" collapsed="false">
      <c r="A61" s="14"/>
      <c r="B61" s="20" t="str">
        <f aca="false">C8</f>
        <v>MİLLET MAHALLESİ SPOR</v>
      </c>
      <c r="C61" s="20"/>
      <c r="D61" s="20" t="str">
        <f aca="false">C10</f>
        <v>FETHİYE İDMAN YURDU</v>
      </c>
      <c r="E61" s="20"/>
      <c r="F61" s="21"/>
      <c r="G61" s="22"/>
      <c r="H61" s="20" t="str">
        <f aca="false">D61</f>
        <v>FETHİYE İDMAN YURDU</v>
      </c>
      <c r="I61" s="20" t="str">
        <f aca="false">B61</f>
        <v>MİLLET MAHALLESİ SPOR</v>
      </c>
      <c r="J61" s="20"/>
      <c r="K61" s="21"/>
      <c r="L61" s="14"/>
    </row>
    <row r="62" s="19" customFormat="true" ht="18" hidden="false" customHeight="true" outlineLevel="0" collapsed="false">
      <c r="A62" s="14"/>
      <c r="B62" s="23" t="str">
        <f aca="false">C9</f>
        <v>BOSCH SPOR</v>
      </c>
      <c r="C62" s="23"/>
      <c r="D62" s="23" t="str">
        <f aca="false">C13</f>
        <v>NAMIK KEMAL SPOR</v>
      </c>
      <c r="E62" s="23"/>
      <c r="F62" s="21"/>
      <c r="G62" s="22"/>
      <c r="H62" s="20" t="str">
        <f aca="false">D62</f>
        <v>NAMIK KEMAL SPOR</v>
      </c>
      <c r="I62" s="20" t="str">
        <f aca="false">B62</f>
        <v>BOSCH SPOR</v>
      </c>
      <c r="J62" s="20"/>
      <c r="K62" s="21"/>
      <c r="L62" s="14"/>
    </row>
    <row r="63" s="19" customFormat="true" ht="18.75" hidden="false" customHeight="true" outlineLevel="0" collapsed="false">
      <c r="A63" s="14"/>
      <c r="B63" s="15" t="s">
        <v>32</v>
      </c>
      <c r="C63" s="16"/>
      <c r="D63" s="17"/>
      <c r="E63" s="18" t="s">
        <v>15</v>
      </c>
      <c r="F63" s="18" t="s">
        <v>16</v>
      </c>
      <c r="G63" s="14"/>
      <c r="H63" s="15" t="s">
        <v>33</v>
      </c>
      <c r="I63" s="17"/>
      <c r="J63" s="18" t="s">
        <v>15</v>
      </c>
      <c r="K63" s="18" t="s">
        <v>16</v>
      </c>
      <c r="L63" s="14"/>
    </row>
    <row r="64" s="19" customFormat="true" ht="18.75" hidden="false" customHeight="true" outlineLevel="0" collapsed="false">
      <c r="A64" s="14"/>
      <c r="B64" s="20" t="str">
        <f aca="false">C4</f>
        <v>BAĞLARBAŞISPOR</v>
      </c>
      <c r="C64" s="20"/>
      <c r="D64" s="20" t="str">
        <f aca="false">C6</f>
        <v>ZAFERSPOR</v>
      </c>
      <c r="E64" s="20"/>
      <c r="F64" s="21"/>
      <c r="G64" s="22"/>
      <c r="H64" s="20" t="str">
        <f aca="false">D64</f>
        <v>ZAFERSPOR</v>
      </c>
      <c r="I64" s="20" t="str">
        <f aca="false">B64</f>
        <v>BAĞLARBAŞISPOR</v>
      </c>
      <c r="J64" s="20"/>
      <c r="K64" s="21"/>
      <c r="L64" s="14"/>
    </row>
    <row r="65" s="19" customFormat="true" ht="18.75" hidden="false" customHeight="true" outlineLevel="0" collapsed="false">
      <c r="A65" s="14"/>
      <c r="B65" s="20" t="str">
        <f aca="false">C10</f>
        <v>FETHİYE İDMAN YURDU</v>
      </c>
      <c r="C65" s="20"/>
      <c r="D65" s="20" t="str">
        <f aca="false">C9</f>
        <v>BOSCH SPOR</v>
      </c>
      <c r="E65" s="20"/>
      <c r="F65" s="21"/>
      <c r="G65" s="22"/>
      <c r="H65" s="20" t="str">
        <f aca="false">D65</f>
        <v>BOSCH SPOR</v>
      </c>
      <c r="I65" s="20" t="str">
        <f aca="false">B65</f>
        <v>FETHİYE İDMAN YURDU</v>
      </c>
      <c r="J65" s="20"/>
      <c r="K65" s="21"/>
      <c r="L65" s="14"/>
    </row>
    <row r="66" s="19" customFormat="true" ht="18.75" hidden="false" customHeight="true" outlineLevel="0" collapsed="false">
      <c r="A66" s="14"/>
      <c r="B66" s="20" t="str">
        <f aca="false">C11</f>
        <v>HÜRRİYETSPOR</v>
      </c>
      <c r="C66" s="20"/>
      <c r="D66" s="20" t="str">
        <f aca="false">C8</f>
        <v>MİLLET MAHALLESİ SPOR</v>
      </c>
      <c r="E66" s="20"/>
      <c r="F66" s="21"/>
      <c r="G66" s="22"/>
      <c r="H66" s="20" t="str">
        <f aca="false">D66</f>
        <v>MİLLET MAHALLESİ SPOR</v>
      </c>
      <c r="I66" s="20" t="str">
        <f aca="false">B66</f>
        <v>HÜRRİYETSPOR</v>
      </c>
      <c r="J66" s="20"/>
      <c r="K66" s="21"/>
      <c r="L66" s="14"/>
    </row>
    <row r="67" s="19" customFormat="true" ht="18.75" hidden="false" customHeight="true" outlineLevel="0" collapsed="false">
      <c r="A67" s="14"/>
      <c r="B67" s="20" t="str">
        <f aca="false">C12</f>
        <v>M. KEMALPAŞA 2014 SPOR</v>
      </c>
      <c r="C67" s="20"/>
      <c r="D67" s="20" t="str">
        <f aca="false">C7</f>
        <v>ÇAĞLAYAN SPOR</v>
      </c>
      <c r="E67" s="20"/>
      <c r="F67" s="21"/>
      <c r="G67" s="22"/>
      <c r="H67" s="20" t="str">
        <f aca="false">D67</f>
        <v>ÇAĞLAYAN SPOR</v>
      </c>
      <c r="I67" s="20" t="str">
        <f aca="false">B67</f>
        <v>M. KEMALPAŞA 2014 SPOR</v>
      </c>
      <c r="J67" s="20"/>
      <c r="K67" s="21"/>
      <c r="L67" s="14"/>
    </row>
    <row r="68" s="19" customFormat="true" ht="18.75" hidden="false" customHeight="true" outlineLevel="0" collapsed="false">
      <c r="A68" s="14"/>
      <c r="B68" s="23" t="str">
        <f aca="false">C13</f>
        <v>NAMIK KEMAL SPOR</v>
      </c>
      <c r="C68" s="23"/>
      <c r="D68" s="23" t="str">
        <f aca="false">C5</f>
        <v>ELMASBAHÇELERSPOR</v>
      </c>
      <c r="E68" s="23"/>
      <c r="F68" s="21"/>
      <c r="G68" s="22"/>
      <c r="H68" s="20" t="str">
        <f aca="false">D68</f>
        <v>ELMASBAHÇELERSPOR</v>
      </c>
      <c r="I68" s="20" t="str">
        <f aca="false">B68</f>
        <v>NAMIK KEMAL SPOR</v>
      </c>
      <c r="J68" s="20"/>
      <c r="K68" s="21"/>
      <c r="L68" s="14"/>
    </row>
    <row r="69" s="19" customFormat="true" ht="10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2"/>
      <c r="B70" s="24" t="s">
        <v>2</v>
      </c>
      <c r="C70" s="24"/>
      <c r="D70" s="2"/>
      <c r="E70" s="2"/>
      <c r="F70" s="2"/>
      <c r="G70" s="2"/>
      <c r="H70" s="2"/>
      <c r="I70" s="2"/>
      <c r="J70" s="2"/>
      <c r="K70" s="2"/>
      <c r="L70" s="2"/>
    </row>
  </sheetData>
  <mergeCells count="14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  <mergeCell ref="B70:C70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1-17T07:42:33Z</cp:lastPrinted>
  <dcterms:modified xsi:type="dcterms:W3CDTF">2024-01-18T1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