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</sheets>
  <definedNames>
    <definedName function="false" hidden="false" localSheetId="3" name="_xlnm.Print_Area" vbProcedure="false">'4.GRUP'!$A$1:$L$6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2023-2024 SEZONU  U 16  ELİT 1.GRUP</t>
  </si>
  <si>
    <t xml:space="preserve">SR.</t>
  </si>
  <si>
    <t xml:space="preserve"> </t>
  </si>
  <si>
    <t xml:space="preserve">NİLÜFER  ALTINŞEHİR </t>
  </si>
  <si>
    <t xml:space="preserve">YENİŞEHİR BELEDİYE</t>
  </si>
  <si>
    <t xml:space="preserve">İNEGÖL KURTULUŞ</t>
  </si>
  <si>
    <t xml:space="preserve">ZAFERSPOR</t>
  </si>
  <si>
    <t xml:space="preserve">BURSA İDMANOCAĞI </t>
  </si>
  <si>
    <t xml:space="preserve">NİLÜFER BEŞEVLER </t>
  </si>
  <si>
    <t xml:space="preserve">BURSA YILDIZORDU</t>
  </si>
  <si>
    <t xml:space="preserve">YOLSPOR</t>
  </si>
  <si>
    <t xml:space="preserve">ÇİFT DEVRELİ  UYGULANACAKTIR.</t>
  </si>
  <si>
    <t xml:space="preserve">1. HAFTA</t>
  </si>
  <si>
    <t xml:space="preserve">SAHA</t>
  </si>
  <si>
    <t xml:space="preserve">TARİH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3-2024 SEZONU  U 16  ELİT 2.GRUP</t>
  </si>
  <si>
    <t xml:space="preserve">KESTEL BELEDİYE</t>
  </si>
  <si>
    <t xml:space="preserve">BAĞLARBAŞISPOR</t>
  </si>
  <si>
    <t xml:space="preserve">ALTINAYAK  SPOR</t>
  </si>
  <si>
    <t xml:space="preserve">BOSCH SPOR</t>
  </si>
  <si>
    <t xml:space="preserve">HÜRRİYETSPOR</t>
  </si>
  <si>
    <t xml:space="preserve">FETHİYE İDMAN YURDU</t>
  </si>
  <si>
    <t xml:space="preserve">EMEK SPOR</t>
  </si>
  <si>
    <t xml:space="preserve">GEMLİK BELEDİYE</t>
  </si>
  <si>
    <t xml:space="preserve">2023-2024 SEZONU  U 16  ELİT 3.GRUP</t>
  </si>
  <si>
    <t xml:space="preserve">M. KEMALPAŞA 2014 SPOR</t>
  </si>
  <si>
    <t xml:space="preserve">AĞAKÖYSPOR</t>
  </si>
  <si>
    <t xml:space="preserve">KARACABEY GENÇLER BİR.</t>
  </si>
  <si>
    <t xml:space="preserve">MİLLET GÖÇMENSPOR</t>
  </si>
  <si>
    <t xml:space="preserve">H. D.OSMANGAZİSPOR</t>
  </si>
  <si>
    <t xml:space="preserve">BURSA VAKIF  SPOR</t>
  </si>
  <si>
    <t xml:space="preserve">TÜTÜNSPOR</t>
  </si>
  <si>
    <t xml:space="preserve">NAMIK KEMAL SPOR</t>
  </si>
  <si>
    <t xml:space="preserve">2023-2024 SEZONU  U 16 ELİT  4.GRUP</t>
  </si>
  <si>
    <t xml:space="preserve">TAKIMLAR</t>
  </si>
  <si>
    <t xml:space="preserve">YENİ KARAMAN SPOR</t>
  </si>
  <si>
    <t xml:space="preserve">ORHANGAZİ FUT. KLB.</t>
  </si>
  <si>
    <t xml:space="preserve">BURSA GÜVENSPOR</t>
  </si>
  <si>
    <t xml:space="preserve">ORHANGAZİ GENÇLER BİR.</t>
  </si>
  <si>
    <t xml:space="preserve">ERTUĞRULGAZİ MESKEN</t>
  </si>
  <si>
    <t xml:space="preserve">ALTINSABANSPOR</t>
  </si>
  <si>
    <t xml:space="preserve">ÖZÜNTEKS ÇAMLICA </t>
  </si>
  <si>
    <t xml:space="preserve">BAY</t>
  </si>
  <si>
    <t xml:space="preserve">ÇİFT DEVRELİ OLURSA UYGULANACAKTIR.</t>
  </si>
  <si>
    <t xml:space="preserve">6.TA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hh:mm;@"/>
    <numFmt numFmtId="168" formatCode="[$-409]h:mm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İNEGÖL KURTULUŞ</v>
      </c>
      <c r="C14" s="23" t="s">
        <v>2</v>
      </c>
      <c r="D14" s="23" t="str">
        <f aca="false">C5</f>
        <v>YENİŞEHİR BELEDİYE</v>
      </c>
      <c r="E14" s="24"/>
      <c r="F14" s="25"/>
      <c r="G14" s="26"/>
      <c r="H14" s="22" t="str">
        <f aca="false">D14</f>
        <v>YENİŞEHİR BELEDİYE</v>
      </c>
      <c r="I14" s="23" t="str">
        <f aca="false">B14</f>
        <v>İNEGÖL KURTULUŞ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ZAFERSPOR</v>
      </c>
      <c r="C15" s="23"/>
      <c r="D15" s="23" t="str">
        <f aca="false">C4</f>
        <v>NİLÜFER  ALTINŞEHİR </v>
      </c>
      <c r="E15" s="24"/>
      <c r="F15" s="27"/>
      <c r="G15" s="26"/>
      <c r="H15" s="22" t="str">
        <f aca="false">D15</f>
        <v>NİLÜFER  ALTINŞEHİR </v>
      </c>
      <c r="I15" s="23" t="str">
        <f aca="false">B15</f>
        <v>ZAFER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BURSA İDMANOCAĞI </v>
      </c>
      <c r="C16" s="23"/>
      <c r="D16" s="23" t="str">
        <f aca="false">C10</f>
        <v>BURSA YILDIZORDU</v>
      </c>
      <c r="E16" s="24"/>
      <c r="F16" s="27"/>
      <c r="G16" s="26"/>
      <c r="H16" s="22" t="str">
        <f aca="false">D16</f>
        <v>BURSA YILDIZORDU</v>
      </c>
      <c r="I16" s="23" t="str">
        <f aca="false">B16</f>
        <v>BURSA İDMANOCAĞI 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NİLÜFER BEŞEVLER </v>
      </c>
      <c r="C17" s="29"/>
      <c r="D17" s="29" t="str">
        <f aca="false">C11</f>
        <v>YOLSPOR</v>
      </c>
      <c r="E17" s="30"/>
      <c r="F17" s="27"/>
      <c r="G17" s="26"/>
      <c r="H17" s="28" t="str">
        <f aca="false">D17</f>
        <v>YOLSPOR</v>
      </c>
      <c r="I17" s="29" t="str">
        <f aca="false">B17</f>
        <v>NİLÜFER BEŞEVLER 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NİLÜFER  ALTINŞEHİR </v>
      </c>
      <c r="C20" s="23"/>
      <c r="D20" s="23" t="str">
        <f aca="false">C8</f>
        <v>BURSA İDMANOCAĞI </v>
      </c>
      <c r="E20" s="24"/>
      <c r="F20" s="33"/>
      <c r="G20" s="26"/>
      <c r="H20" s="22" t="str">
        <f aca="false">D20</f>
        <v>BURSA İDMANOCAĞI </v>
      </c>
      <c r="I20" s="23" t="str">
        <f aca="false">B20</f>
        <v>NİLÜFER  ALTINŞEHİR 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YENİŞEHİR BELEDİYE</v>
      </c>
      <c r="C21" s="23"/>
      <c r="D21" s="23" t="str">
        <f aca="false">C7</f>
        <v>ZAFERSPOR</v>
      </c>
      <c r="E21" s="24"/>
      <c r="F21" s="27"/>
      <c r="G21" s="26"/>
      <c r="H21" s="22" t="str">
        <f aca="false">D21</f>
        <v>ZAFERSPOR</v>
      </c>
      <c r="I21" s="23" t="str">
        <f aca="false">B21</f>
        <v>YENİŞEHİR BELEDİYE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BURSA YILDIZORDU</v>
      </c>
      <c r="C22" s="23"/>
      <c r="D22" s="23" t="str">
        <f aca="false">C9</f>
        <v>NİLÜFER BEŞEVLER </v>
      </c>
      <c r="E22" s="24"/>
      <c r="F22" s="34"/>
      <c r="G22" s="26"/>
      <c r="H22" s="22" t="str">
        <f aca="false">D22</f>
        <v>NİLÜFER BEŞEVLER </v>
      </c>
      <c r="I22" s="23" t="str">
        <f aca="false">B22</f>
        <v>BURSA YILDIZORDU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YOLSPOR</v>
      </c>
      <c r="C23" s="29"/>
      <c r="D23" s="29" t="str">
        <f aca="false">C6</f>
        <v>İNEGÖL KURTULUŞ</v>
      </c>
      <c r="E23" s="30"/>
      <c r="F23" s="25"/>
      <c r="G23" s="26"/>
      <c r="H23" s="28" t="str">
        <f aca="false">D23</f>
        <v>İNEGÖL KURTULUŞ</v>
      </c>
      <c r="I23" s="29" t="str">
        <f aca="false">B23</f>
        <v>YOL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ZAFERSPOR</v>
      </c>
      <c r="C26" s="23"/>
      <c r="D26" s="23" t="str">
        <f aca="false">C6</f>
        <v>İNEGÖL KURTULUŞ</v>
      </c>
      <c r="E26" s="24"/>
      <c r="F26" s="27"/>
      <c r="G26" s="26"/>
      <c r="H26" s="22" t="str">
        <f aca="false">D26</f>
        <v>İNEGÖL KURTULUŞ</v>
      </c>
      <c r="I26" s="23" t="str">
        <f aca="false">B26</f>
        <v>ZAFER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BURSA İDMANOCAĞI </v>
      </c>
      <c r="C27" s="23"/>
      <c r="D27" s="23" t="str">
        <f aca="false">C5</f>
        <v>YENİŞEHİR BELEDİYE</v>
      </c>
      <c r="E27" s="24"/>
      <c r="F27" s="27"/>
      <c r="G27" s="26"/>
      <c r="H27" s="22" t="str">
        <f aca="false">D27</f>
        <v>YENİŞEHİR BELEDİYE</v>
      </c>
      <c r="I27" s="23" t="str">
        <f aca="false">B27</f>
        <v>BURSA İDMANOCAĞI 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NİLÜFER BEŞEVLER </v>
      </c>
      <c r="C28" s="23"/>
      <c r="D28" s="23" t="str">
        <f aca="false">C4</f>
        <v>NİLÜFER  ALTINŞEHİR </v>
      </c>
      <c r="E28" s="24"/>
      <c r="F28" s="27"/>
      <c r="G28" s="26"/>
      <c r="H28" s="22" t="str">
        <f aca="false">D28</f>
        <v>NİLÜFER  ALTINŞEHİR </v>
      </c>
      <c r="I28" s="23" t="str">
        <f aca="false">B28</f>
        <v>NİLÜFER BEŞEVLER 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BURSA YILDIZORDU</v>
      </c>
      <c r="C29" s="29"/>
      <c r="D29" s="29" t="str">
        <f aca="false">C11</f>
        <v>YOLSPOR</v>
      </c>
      <c r="E29" s="30"/>
      <c r="F29" s="27"/>
      <c r="G29" s="26"/>
      <c r="H29" s="28" t="str">
        <f aca="false">D29</f>
        <v>YOLSPOR</v>
      </c>
      <c r="I29" s="29" t="str">
        <f aca="false">B29</f>
        <v>BURSA YILDIZORDU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NİLÜFER  ALTINŞEHİR </v>
      </c>
      <c r="C32" s="23"/>
      <c r="D32" s="23" t="str">
        <f aca="false">C10</f>
        <v>BURSA YILDIZORDU</v>
      </c>
      <c r="E32" s="24"/>
      <c r="F32" s="25"/>
      <c r="G32" s="26"/>
      <c r="H32" s="22" t="str">
        <f aca="false">D32</f>
        <v>BURSA YILDIZORDU</v>
      </c>
      <c r="I32" s="23" t="str">
        <f aca="false">B32</f>
        <v>NİLÜFER  ALTINŞEHİR 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YENİŞEHİR BELEDİYE</v>
      </c>
      <c r="C33" s="23"/>
      <c r="D33" s="23" t="str">
        <f aca="false">C9</f>
        <v>NİLÜFER BEŞEVLER </v>
      </c>
      <c r="E33" s="24"/>
      <c r="F33" s="27"/>
      <c r="G33" s="26"/>
      <c r="H33" s="22" t="str">
        <f aca="false">D33</f>
        <v>NİLÜFER BEŞEVLER </v>
      </c>
      <c r="I33" s="23" t="str">
        <f aca="false">B33</f>
        <v>YENİŞEHİR BELEDİYE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İNEGÖL KURTULUŞ</v>
      </c>
      <c r="C34" s="23"/>
      <c r="D34" s="23" t="str">
        <f aca="false">C8</f>
        <v>BURSA İDMANOCAĞI </v>
      </c>
      <c r="E34" s="24"/>
      <c r="F34" s="27"/>
      <c r="G34" s="26"/>
      <c r="H34" s="22" t="str">
        <f aca="false">D34</f>
        <v>BURSA İDMANOCAĞI </v>
      </c>
      <c r="I34" s="23" t="str">
        <f aca="false">B34</f>
        <v>İNEGÖL KURTULUŞ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YOLSPOR</v>
      </c>
      <c r="C35" s="29"/>
      <c r="D35" s="29" t="str">
        <f aca="false">C7</f>
        <v>ZAFERSPOR</v>
      </c>
      <c r="E35" s="30"/>
      <c r="F35" s="27"/>
      <c r="G35" s="26"/>
      <c r="H35" s="28" t="str">
        <f aca="false">D35</f>
        <v>ZAFERSPOR</v>
      </c>
      <c r="I35" s="29" t="str">
        <f aca="false">B35</f>
        <v>YOL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BURSA İDMANOCAĞI </v>
      </c>
      <c r="C38" s="23"/>
      <c r="D38" s="23" t="str">
        <f aca="false">C7</f>
        <v>ZAFERSPOR</v>
      </c>
      <c r="E38" s="24"/>
      <c r="F38" s="27"/>
      <c r="G38" s="26"/>
      <c r="H38" s="22" t="str">
        <f aca="false">D38</f>
        <v>ZAFERSPOR</v>
      </c>
      <c r="I38" s="23" t="str">
        <f aca="false">B38</f>
        <v>BURSA İDMANOCAĞI 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NİLÜFER BEŞEVLER </v>
      </c>
      <c r="C39" s="23"/>
      <c r="D39" s="23" t="str">
        <f aca="false">C6</f>
        <v>İNEGÖL KURTULUŞ</v>
      </c>
      <c r="E39" s="24"/>
      <c r="F39" s="27"/>
      <c r="G39" s="26"/>
      <c r="H39" s="22" t="str">
        <f aca="false">D39</f>
        <v>İNEGÖL KURTULUŞ</v>
      </c>
      <c r="I39" s="23" t="str">
        <f aca="false">B39</f>
        <v>NİLÜFER BEŞEVLER 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BURSA YILDIZORDU</v>
      </c>
      <c r="C40" s="23"/>
      <c r="D40" s="23" t="str">
        <f aca="false">C5</f>
        <v>YENİŞEHİR BELEDİYE</v>
      </c>
      <c r="E40" s="24"/>
      <c r="F40" s="27"/>
      <c r="G40" s="26"/>
      <c r="H40" s="22" t="str">
        <f aca="false">D40</f>
        <v>YENİŞEHİR BELEDİYE</v>
      </c>
      <c r="I40" s="23" t="str">
        <f aca="false">B40</f>
        <v>BURSA YILDIZORDU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YOLSPOR</v>
      </c>
      <c r="C41" s="29"/>
      <c r="D41" s="29" t="str">
        <f aca="false">C4</f>
        <v>NİLÜFER  ALTINŞEHİR </v>
      </c>
      <c r="E41" s="30"/>
      <c r="F41" s="27"/>
      <c r="G41" s="26"/>
      <c r="H41" s="28" t="str">
        <f aca="false">D41</f>
        <v>NİLÜFER  ALTINŞEHİR </v>
      </c>
      <c r="I41" s="29" t="str">
        <f aca="false">B41</f>
        <v>YOL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YENİŞEHİR BELEDİYE</v>
      </c>
      <c r="C44" s="23"/>
      <c r="D44" s="23" t="str">
        <f aca="false">C4</f>
        <v>NİLÜFER  ALTINŞEHİR </v>
      </c>
      <c r="E44" s="24"/>
      <c r="F44" s="27"/>
      <c r="G44" s="26"/>
      <c r="H44" s="22" t="str">
        <f aca="false">D44</f>
        <v>NİLÜFER  ALTINŞEHİR </v>
      </c>
      <c r="I44" s="23" t="str">
        <f aca="false">B44</f>
        <v>YENİŞEHİR BELEDİYE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İNEGÖL KURTULUŞ</v>
      </c>
      <c r="C45" s="23"/>
      <c r="D45" s="23" t="str">
        <f aca="false">C10</f>
        <v>BURSA YILDIZORDU</v>
      </c>
      <c r="E45" s="24"/>
      <c r="F45" s="27"/>
      <c r="G45" s="26"/>
      <c r="H45" s="22" t="str">
        <f aca="false">D45</f>
        <v>BURSA YILDIZORDU</v>
      </c>
      <c r="I45" s="23" t="str">
        <f aca="false">B45</f>
        <v>İNEGÖL KURTULUŞ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ZAFERSPOR</v>
      </c>
      <c r="C46" s="23"/>
      <c r="D46" s="23" t="str">
        <f aca="false">C9</f>
        <v>NİLÜFER BEŞEVLER </v>
      </c>
      <c r="E46" s="24"/>
      <c r="F46" s="27"/>
      <c r="G46" s="26"/>
      <c r="H46" s="22" t="str">
        <f aca="false">D46</f>
        <v>NİLÜFER BEŞEVLER </v>
      </c>
      <c r="I46" s="23" t="str">
        <f aca="false">B46</f>
        <v>ZAFER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BURSA İDMANOCAĞI </v>
      </c>
      <c r="C47" s="29"/>
      <c r="D47" s="29" t="str">
        <f aca="false">C11</f>
        <v>YOLSPOR</v>
      </c>
      <c r="E47" s="30"/>
      <c r="F47" s="27"/>
      <c r="G47" s="26"/>
      <c r="H47" s="28" t="str">
        <f aca="false">D47</f>
        <v>YOLSPOR</v>
      </c>
      <c r="I47" s="29" t="str">
        <f aca="false">B47</f>
        <v>BURSA İDMANOCAĞI 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NİLÜFER  ALTINŞEHİR </v>
      </c>
      <c r="C50" s="36"/>
      <c r="D50" s="36" t="str">
        <f aca="false">C6</f>
        <v>İNEGÖL KURTULUŞ</v>
      </c>
      <c r="E50" s="37"/>
      <c r="F50" s="25"/>
      <c r="G50" s="38"/>
      <c r="H50" s="35" t="str">
        <f aca="false">D50</f>
        <v>İNEGÖL KURTULUŞ</v>
      </c>
      <c r="I50" s="36" t="str">
        <f aca="false">B50</f>
        <v>NİLÜFER  ALTINŞEHİR 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NİLÜFER BEŞEVLER </v>
      </c>
      <c r="C51" s="36"/>
      <c r="D51" s="36" t="str">
        <f aca="false">C8</f>
        <v>BURSA İDMANOCAĞI </v>
      </c>
      <c r="E51" s="37"/>
      <c r="F51" s="27"/>
      <c r="G51" s="38"/>
      <c r="H51" s="35" t="str">
        <f aca="false">D51</f>
        <v>BURSA İDMANOCAĞI </v>
      </c>
      <c r="I51" s="36" t="str">
        <f aca="false">B51</f>
        <v>NİLÜFER BEŞEVLER 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BURSA YILDIZORDU</v>
      </c>
      <c r="C52" s="36"/>
      <c r="D52" s="36" t="str">
        <f aca="false">C7</f>
        <v>ZAFERSPOR</v>
      </c>
      <c r="E52" s="37"/>
      <c r="F52" s="27"/>
      <c r="G52" s="38"/>
      <c r="H52" s="35" t="str">
        <f aca="false">D52</f>
        <v>ZAFERSPOR</v>
      </c>
      <c r="I52" s="36" t="str">
        <f aca="false">B52</f>
        <v>BURSA YILDIZORDU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YOLSPOR</v>
      </c>
      <c r="C53" s="40"/>
      <c r="D53" s="40" t="str">
        <f aca="false">C5</f>
        <v>YENİŞEHİR BELEDİYE</v>
      </c>
      <c r="E53" s="41"/>
      <c r="F53" s="27"/>
      <c r="G53" s="38"/>
      <c r="H53" s="39" t="str">
        <f aca="false">D53</f>
        <v>YENİŞEHİR BELEDİYE</v>
      </c>
      <c r="I53" s="40" t="str">
        <f aca="false">B53</f>
        <v>YOL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0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31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32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33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34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36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ALTINAYAK  SPOR</v>
      </c>
      <c r="C14" s="23" t="s">
        <v>2</v>
      </c>
      <c r="D14" s="23" t="str">
        <f aca="false">C5</f>
        <v>BAĞLARBAŞISPOR</v>
      </c>
      <c r="E14" s="24"/>
      <c r="F14" s="25"/>
      <c r="G14" s="26"/>
      <c r="H14" s="22" t="str">
        <f aca="false">D14</f>
        <v>BAĞLARBAŞISPOR</v>
      </c>
      <c r="I14" s="23" t="str">
        <f aca="false">B14</f>
        <v>ALTINAYAK 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BOSCH SPOR</v>
      </c>
      <c r="C15" s="23"/>
      <c r="D15" s="23" t="str">
        <f aca="false">C4</f>
        <v>KESTEL BELEDİYE</v>
      </c>
      <c r="E15" s="24"/>
      <c r="F15" s="27"/>
      <c r="G15" s="26"/>
      <c r="H15" s="22" t="str">
        <f aca="false">D15</f>
        <v>KESTEL BELEDİYE</v>
      </c>
      <c r="I15" s="23" t="str">
        <f aca="false">B15</f>
        <v>BOSCH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HÜRRİYETSPOR</v>
      </c>
      <c r="C16" s="23"/>
      <c r="D16" s="23" t="str">
        <f aca="false">C10</f>
        <v>EMEK SPOR</v>
      </c>
      <c r="E16" s="24"/>
      <c r="F16" s="27"/>
      <c r="G16" s="26"/>
      <c r="H16" s="22" t="str">
        <f aca="false">D16</f>
        <v>EMEK SPOR</v>
      </c>
      <c r="I16" s="23" t="str">
        <f aca="false">B16</f>
        <v>HÜRRİYET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FETHİYE İDMAN YURDU</v>
      </c>
      <c r="C17" s="29"/>
      <c r="D17" s="29" t="str">
        <f aca="false">C11</f>
        <v>GEMLİK BELEDİYE</v>
      </c>
      <c r="E17" s="30"/>
      <c r="F17" s="27"/>
      <c r="G17" s="26"/>
      <c r="H17" s="28" t="str">
        <f aca="false">D17</f>
        <v>GEMLİK BELEDİYE</v>
      </c>
      <c r="I17" s="29" t="str">
        <f aca="false">B17</f>
        <v>FETHİYE İDMAN YURDU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KESTEL BELEDİYE</v>
      </c>
      <c r="C20" s="23"/>
      <c r="D20" s="23" t="str">
        <f aca="false">C8</f>
        <v>HÜRRİYETSPOR</v>
      </c>
      <c r="E20" s="24"/>
      <c r="F20" s="33"/>
      <c r="G20" s="26"/>
      <c r="H20" s="22" t="str">
        <f aca="false">D20</f>
        <v>HÜRRİYETSPOR</v>
      </c>
      <c r="I20" s="23" t="str">
        <f aca="false">B20</f>
        <v>KESTEL BELEDİYE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BAĞLARBAŞISPOR</v>
      </c>
      <c r="C21" s="23"/>
      <c r="D21" s="23" t="str">
        <f aca="false">C7</f>
        <v>BOSCH SPOR</v>
      </c>
      <c r="E21" s="24"/>
      <c r="F21" s="27"/>
      <c r="G21" s="26"/>
      <c r="H21" s="22" t="str">
        <f aca="false">D21</f>
        <v>BOSCH SPOR</v>
      </c>
      <c r="I21" s="23" t="str">
        <f aca="false">B21</f>
        <v>BAĞLARBAŞI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EMEK SPOR</v>
      </c>
      <c r="C22" s="23"/>
      <c r="D22" s="23" t="str">
        <f aca="false">C9</f>
        <v>FETHİYE İDMAN YURDU</v>
      </c>
      <c r="E22" s="24"/>
      <c r="F22" s="34"/>
      <c r="G22" s="26"/>
      <c r="H22" s="22" t="str">
        <f aca="false">D22</f>
        <v>FETHİYE İDMAN YURDU</v>
      </c>
      <c r="I22" s="23" t="str">
        <f aca="false">B22</f>
        <v>EMEK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GEMLİK BELEDİYE</v>
      </c>
      <c r="C23" s="29"/>
      <c r="D23" s="29" t="str">
        <f aca="false">C6</f>
        <v>ALTINAYAK  SPOR</v>
      </c>
      <c r="E23" s="30"/>
      <c r="F23" s="25"/>
      <c r="G23" s="26"/>
      <c r="H23" s="28" t="str">
        <f aca="false">D23</f>
        <v>ALTINAYAK  SPOR</v>
      </c>
      <c r="I23" s="29" t="str">
        <f aca="false">B23</f>
        <v>GEMLİK BELEDİYE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BOSCH SPOR</v>
      </c>
      <c r="C26" s="23"/>
      <c r="D26" s="23" t="str">
        <f aca="false">C6</f>
        <v>ALTINAYAK  SPOR</v>
      </c>
      <c r="E26" s="24"/>
      <c r="F26" s="27"/>
      <c r="G26" s="26"/>
      <c r="H26" s="22" t="str">
        <f aca="false">D26</f>
        <v>ALTINAYAK  SPOR</v>
      </c>
      <c r="I26" s="23" t="str">
        <f aca="false">B26</f>
        <v>BOSCH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HÜRRİYETSPOR</v>
      </c>
      <c r="C27" s="23"/>
      <c r="D27" s="23" t="str">
        <f aca="false">C5</f>
        <v>BAĞLARBAŞISPOR</v>
      </c>
      <c r="E27" s="24"/>
      <c r="F27" s="27"/>
      <c r="G27" s="26"/>
      <c r="H27" s="22" t="str">
        <f aca="false">D27</f>
        <v>BAĞLARBAŞISPOR</v>
      </c>
      <c r="I27" s="23" t="str">
        <f aca="false">B27</f>
        <v>HÜRRİYET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FETHİYE İDMAN YURDU</v>
      </c>
      <c r="C28" s="23"/>
      <c r="D28" s="23" t="str">
        <f aca="false">C4</f>
        <v>KESTEL BELEDİYE</v>
      </c>
      <c r="E28" s="24"/>
      <c r="F28" s="27"/>
      <c r="G28" s="26"/>
      <c r="H28" s="22" t="str">
        <f aca="false">D28</f>
        <v>KESTEL BELEDİYE</v>
      </c>
      <c r="I28" s="23" t="str">
        <f aca="false">B28</f>
        <v>FETHİYE İDMAN YURDU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EMEK SPOR</v>
      </c>
      <c r="C29" s="29"/>
      <c r="D29" s="29" t="str">
        <f aca="false">C11</f>
        <v>GEMLİK BELEDİYE</v>
      </c>
      <c r="E29" s="30"/>
      <c r="F29" s="27"/>
      <c r="G29" s="26"/>
      <c r="H29" s="28" t="str">
        <f aca="false">D29</f>
        <v>GEMLİK BELEDİYE</v>
      </c>
      <c r="I29" s="29" t="str">
        <f aca="false">B29</f>
        <v>EMEK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KESTEL BELEDİYE</v>
      </c>
      <c r="C32" s="23"/>
      <c r="D32" s="23" t="str">
        <f aca="false">C10</f>
        <v>EMEK SPOR</v>
      </c>
      <c r="E32" s="24"/>
      <c r="F32" s="25"/>
      <c r="G32" s="26"/>
      <c r="H32" s="22" t="str">
        <f aca="false">D32</f>
        <v>EMEK SPOR</v>
      </c>
      <c r="I32" s="23" t="str">
        <f aca="false">B32</f>
        <v>KESTEL BELEDİYE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BAĞLARBAŞISPOR</v>
      </c>
      <c r="C33" s="23"/>
      <c r="D33" s="23" t="str">
        <f aca="false">C9</f>
        <v>FETHİYE İDMAN YURDU</v>
      </c>
      <c r="E33" s="24"/>
      <c r="F33" s="27"/>
      <c r="G33" s="26"/>
      <c r="H33" s="22" t="str">
        <f aca="false">D33</f>
        <v>FETHİYE İDMAN YURDU</v>
      </c>
      <c r="I33" s="23" t="str">
        <f aca="false">B33</f>
        <v>BAĞLARBAŞI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ALTINAYAK  SPOR</v>
      </c>
      <c r="C34" s="23"/>
      <c r="D34" s="23" t="str">
        <f aca="false">C8</f>
        <v>HÜRRİYETSPOR</v>
      </c>
      <c r="E34" s="24"/>
      <c r="F34" s="27"/>
      <c r="G34" s="26"/>
      <c r="H34" s="22" t="str">
        <f aca="false">D34</f>
        <v>HÜRRİYETSPOR</v>
      </c>
      <c r="I34" s="23" t="str">
        <f aca="false">B34</f>
        <v>ALTINAYAK 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GEMLİK BELEDİYE</v>
      </c>
      <c r="C35" s="29"/>
      <c r="D35" s="29" t="str">
        <f aca="false">C7</f>
        <v>BOSCH SPOR</v>
      </c>
      <c r="E35" s="30"/>
      <c r="F35" s="27"/>
      <c r="G35" s="26"/>
      <c r="H35" s="28" t="str">
        <f aca="false">D35</f>
        <v>BOSCH SPOR</v>
      </c>
      <c r="I35" s="29" t="str">
        <f aca="false">B35</f>
        <v>GEMLİK BELEDİYE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HÜRRİYETSPOR</v>
      </c>
      <c r="C38" s="23"/>
      <c r="D38" s="23" t="str">
        <f aca="false">C7</f>
        <v>BOSCH SPOR</v>
      </c>
      <c r="E38" s="24"/>
      <c r="F38" s="27"/>
      <c r="G38" s="26"/>
      <c r="H38" s="22" t="str">
        <f aca="false">D38</f>
        <v>BOSCH SPOR</v>
      </c>
      <c r="I38" s="23" t="str">
        <f aca="false">B38</f>
        <v>HÜRRİYET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FETHİYE İDMAN YURDU</v>
      </c>
      <c r="C39" s="23"/>
      <c r="D39" s="23" t="str">
        <f aca="false">C6</f>
        <v>ALTINAYAK  SPOR</v>
      </c>
      <c r="E39" s="24"/>
      <c r="F39" s="27"/>
      <c r="G39" s="26"/>
      <c r="H39" s="22" t="str">
        <f aca="false">D39</f>
        <v>ALTINAYAK  SPOR</v>
      </c>
      <c r="I39" s="23" t="str">
        <f aca="false">B39</f>
        <v>FETHİYE İDMAN YURDU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EMEK SPOR</v>
      </c>
      <c r="C40" s="23"/>
      <c r="D40" s="23" t="str">
        <f aca="false">C5</f>
        <v>BAĞLARBAŞISPOR</v>
      </c>
      <c r="E40" s="24"/>
      <c r="F40" s="27"/>
      <c r="G40" s="26"/>
      <c r="H40" s="22" t="str">
        <f aca="false">D40</f>
        <v>BAĞLARBAŞISPOR</v>
      </c>
      <c r="I40" s="23" t="str">
        <f aca="false">B40</f>
        <v>EMEK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GEMLİK BELEDİYE</v>
      </c>
      <c r="C41" s="29"/>
      <c r="D41" s="29" t="str">
        <f aca="false">C4</f>
        <v>KESTEL BELEDİYE</v>
      </c>
      <c r="E41" s="30"/>
      <c r="F41" s="27"/>
      <c r="G41" s="26"/>
      <c r="H41" s="28" t="str">
        <f aca="false">D41</f>
        <v>KESTEL BELEDİYE</v>
      </c>
      <c r="I41" s="29" t="str">
        <f aca="false">B41</f>
        <v>GEMLİK BELEDİYE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BAĞLARBAŞISPOR</v>
      </c>
      <c r="C44" s="23"/>
      <c r="D44" s="23" t="str">
        <f aca="false">C4</f>
        <v>KESTEL BELEDİYE</v>
      </c>
      <c r="E44" s="24"/>
      <c r="F44" s="27"/>
      <c r="G44" s="26"/>
      <c r="H44" s="22" t="str">
        <f aca="false">D44</f>
        <v>KESTEL BELEDİYE</v>
      </c>
      <c r="I44" s="23" t="str">
        <f aca="false">B44</f>
        <v>BAĞLARBAŞI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ALTINAYAK  SPOR</v>
      </c>
      <c r="C45" s="23"/>
      <c r="D45" s="23" t="str">
        <f aca="false">C10</f>
        <v>EMEK SPOR</v>
      </c>
      <c r="E45" s="24"/>
      <c r="F45" s="27"/>
      <c r="G45" s="26"/>
      <c r="H45" s="22" t="str">
        <f aca="false">D45</f>
        <v>EMEK SPOR</v>
      </c>
      <c r="I45" s="23" t="str">
        <f aca="false">B45</f>
        <v>ALTINAYAK 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BOSCH SPOR</v>
      </c>
      <c r="C46" s="23"/>
      <c r="D46" s="23" t="str">
        <f aca="false">C9</f>
        <v>FETHİYE İDMAN YURDU</v>
      </c>
      <c r="E46" s="24"/>
      <c r="F46" s="27"/>
      <c r="G46" s="26"/>
      <c r="H46" s="22" t="str">
        <f aca="false">D46</f>
        <v>FETHİYE İDMAN YURDU</v>
      </c>
      <c r="I46" s="23" t="str">
        <f aca="false">B46</f>
        <v>BOSCH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HÜRRİYETSPOR</v>
      </c>
      <c r="C47" s="29"/>
      <c r="D47" s="29" t="str">
        <f aca="false">C11</f>
        <v>GEMLİK BELEDİYE</v>
      </c>
      <c r="E47" s="30"/>
      <c r="F47" s="27"/>
      <c r="G47" s="26"/>
      <c r="H47" s="28" t="str">
        <f aca="false">D47</f>
        <v>GEMLİK BELEDİYE</v>
      </c>
      <c r="I47" s="29" t="str">
        <f aca="false">B47</f>
        <v>HÜRRİYET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KESTEL BELEDİYE</v>
      </c>
      <c r="C50" s="36"/>
      <c r="D50" s="36" t="str">
        <f aca="false">C6</f>
        <v>ALTINAYAK  SPOR</v>
      </c>
      <c r="E50" s="37"/>
      <c r="F50" s="25"/>
      <c r="G50" s="38"/>
      <c r="H50" s="35" t="str">
        <f aca="false">D50</f>
        <v>ALTINAYAK  SPOR</v>
      </c>
      <c r="I50" s="36" t="str">
        <f aca="false">B50</f>
        <v>KESTEL BELEDİYE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FETHİYE İDMAN YURDU</v>
      </c>
      <c r="C51" s="36"/>
      <c r="D51" s="36" t="str">
        <f aca="false">C8</f>
        <v>HÜRRİYETSPOR</v>
      </c>
      <c r="E51" s="37"/>
      <c r="F51" s="27"/>
      <c r="G51" s="38"/>
      <c r="H51" s="35" t="str">
        <f aca="false">D51</f>
        <v>HÜRRİYETSPOR</v>
      </c>
      <c r="I51" s="36" t="str">
        <f aca="false">B51</f>
        <v>FETHİYE İDMAN YURDU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EMEK SPOR</v>
      </c>
      <c r="C52" s="36"/>
      <c r="D52" s="36" t="str">
        <f aca="false">C7</f>
        <v>BOSCH SPOR</v>
      </c>
      <c r="E52" s="37"/>
      <c r="F52" s="27"/>
      <c r="G52" s="38"/>
      <c r="H52" s="35" t="str">
        <f aca="false">D52</f>
        <v>BOSCH SPOR</v>
      </c>
      <c r="I52" s="36" t="str">
        <f aca="false">B52</f>
        <v>EMEK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GEMLİK BELEDİYE</v>
      </c>
      <c r="C53" s="40"/>
      <c r="D53" s="40" t="str">
        <f aca="false">C5</f>
        <v>BAĞLARBAŞISPOR</v>
      </c>
      <c r="E53" s="41"/>
      <c r="F53" s="27"/>
      <c r="G53" s="38"/>
      <c r="H53" s="39" t="str">
        <f aca="false">D53</f>
        <v>BAĞLARBAŞISPOR</v>
      </c>
      <c r="I53" s="40" t="str">
        <f aca="false">B53</f>
        <v>GEMLİK BELEDİYE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8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9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40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41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43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44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45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KARACABEY GENÇLER BİR.</v>
      </c>
      <c r="C14" s="23" t="s">
        <v>2</v>
      </c>
      <c r="D14" s="23" t="str">
        <f aca="false">C5</f>
        <v>AĞAKÖYSPOR</v>
      </c>
      <c r="E14" s="24"/>
      <c r="F14" s="25"/>
      <c r="G14" s="26"/>
      <c r="H14" s="22" t="str">
        <f aca="false">D14</f>
        <v>AĞAKÖYSPOR</v>
      </c>
      <c r="I14" s="23" t="str">
        <f aca="false">B14</f>
        <v>KARACABEY GENÇLER BİR.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MİLLET GÖÇMENSPOR</v>
      </c>
      <c r="C15" s="23"/>
      <c r="D15" s="23" t="str">
        <f aca="false">C4</f>
        <v>M. KEMALPAŞA 2014 SPOR</v>
      </c>
      <c r="E15" s="24"/>
      <c r="F15" s="27"/>
      <c r="G15" s="26"/>
      <c r="H15" s="22" t="str">
        <f aca="false">D15</f>
        <v>M. KEMALPAŞA 2014 SPOR</v>
      </c>
      <c r="I15" s="23" t="str">
        <f aca="false">B15</f>
        <v>MİLLET GÖÇMEN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H. D.OSMANGAZİSPOR</v>
      </c>
      <c r="C16" s="23"/>
      <c r="D16" s="23" t="str">
        <f aca="false">C10</f>
        <v>TÜTÜNSPOR</v>
      </c>
      <c r="E16" s="24"/>
      <c r="F16" s="27"/>
      <c r="G16" s="26"/>
      <c r="H16" s="22" t="str">
        <f aca="false">D16</f>
        <v>TÜTÜNSPOR</v>
      </c>
      <c r="I16" s="23" t="str">
        <f aca="false">B16</f>
        <v>H. D.OSMANGAZİ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BURSA VAKIF  SPOR</v>
      </c>
      <c r="C17" s="29"/>
      <c r="D17" s="29" t="str">
        <f aca="false">C11</f>
        <v>NAMIK KEMAL SPOR</v>
      </c>
      <c r="E17" s="30"/>
      <c r="F17" s="27"/>
      <c r="G17" s="26"/>
      <c r="H17" s="28" t="str">
        <f aca="false">D17</f>
        <v>NAMIK KEMAL SPOR</v>
      </c>
      <c r="I17" s="29" t="str">
        <f aca="false">B17</f>
        <v>BURSA VAKIF 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M. KEMALPAŞA 2014 SPOR</v>
      </c>
      <c r="C20" s="23"/>
      <c r="D20" s="23" t="str">
        <f aca="false">C8</f>
        <v>H. D.OSMANGAZİSPOR</v>
      </c>
      <c r="E20" s="24"/>
      <c r="F20" s="33"/>
      <c r="G20" s="26"/>
      <c r="H20" s="22" t="str">
        <f aca="false">D20</f>
        <v>H. D.OSMANGAZİSPOR</v>
      </c>
      <c r="I20" s="23" t="str">
        <f aca="false">B20</f>
        <v>M. KEMALPAŞA 2014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AĞAKÖYSPOR</v>
      </c>
      <c r="C21" s="23"/>
      <c r="D21" s="23" t="str">
        <f aca="false">C7</f>
        <v>MİLLET GÖÇMENSPOR</v>
      </c>
      <c r="E21" s="24"/>
      <c r="F21" s="27"/>
      <c r="G21" s="26"/>
      <c r="H21" s="22" t="str">
        <f aca="false">D21</f>
        <v>MİLLET GÖÇMENSPOR</v>
      </c>
      <c r="I21" s="23" t="str">
        <f aca="false">B21</f>
        <v>AĞAKÖY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TÜTÜNSPOR</v>
      </c>
      <c r="C22" s="23"/>
      <c r="D22" s="23" t="str">
        <f aca="false">C9</f>
        <v>BURSA VAKIF  SPOR</v>
      </c>
      <c r="E22" s="24"/>
      <c r="F22" s="34"/>
      <c r="G22" s="26"/>
      <c r="H22" s="22" t="str">
        <f aca="false">D22</f>
        <v>BURSA VAKIF  SPOR</v>
      </c>
      <c r="I22" s="23" t="str">
        <f aca="false">B22</f>
        <v>TÜTÜN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NAMIK KEMAL SPOR</v>
      </c>
      <c r="C23" s="29"/>
      <c r="D23" s="29" t="str">
        <f aca="false">C6</f>
        <v>KARACABEY GENÇLER BİR.</v>
      </c>
      <c r="E23" s="30"/>
      <c r="F23" s="25"/>
      <c r="G23" s="26"/>
      <c r="H23" s="28" t="str">
        <f aca="false">D23</f>
        <v>KARACABEY GENÇLER BİR.</v>
      </c>
      <c r="I23" s="29" t="str">
        <f aca="false">B23</f>
        <v>NAMIK KEMAL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MİLLET GÖÇMENSPOR</v>
      </c>
      <c r="C26" s="23"/>
      <c r="D26" s="23" t="str">
        <f aca="false">C6</f>
        <v>KARACABEY GENÇLER BİR.</v>
      </c>
      <c r="E26" s="24"/>
      <c r="F26" s="27"/>
      <c r="G26" s="26"/>
      <c r="H26" s="22" t="str">
        <f aca="false">D26</f>
        <v>KARACABEY GENÇLER BİR.</v>
      </c>
      <c r="I26" s="23" t="str">
        <f aca="false">B26</f>
        <v>MİLLET GÖÇMEN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H. D.OSMANGAZİSPOR</v>
      </c>
      <c r="C27" s="23"/>
      <c r="D27" s="23" t="str">
        <f aca="false">C5</f>
        <v>AĞAKÖYSPOR</v>
      </c>
      <c r="E27" s="24"/>
      <c r="F27" s="27"/>
      <c r="G27" s="26"/>
      <c r="H27" s="22" t="str">
        <f aca="false">D27</f>
        <v>AĞAKÖYSPOR</v>
      </c>
      <c r="I27" s="23" t="str">
        <f aca="false">B27</f>
        <v>H. D.OSMANGAZİ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BURSA VAKIF  SPOR</v>
      </c>
      <c r="C28" s="23"/>
      <c r="D28" s="23" t="str">
        <f aca="false">C4</f>
        <v>M. KEMALPAŞA 2014 SPOR</v>
      </c>
      <c r="E28" s="24"/>
      <c r="F28" s="27"/>
      <c r="G28" s="26"/>
      <c r="H28" s="22" t="str">
        <f aca="false">D28</f>
        <v>M. KEMALPAŞA 2014 SPOR</v>
      </c>
      <c r="I28" s="23" t="str">
        <f aca="false">B28</f>
        <v>BURSA VAKIF 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TÜTÜNSPOR</v>
      </c>
      <c r="C29" s="29"/>
      <c r="D29" s="29" t="str">
        <f aca="false">C11</f>
        <v>NAMIK KEMAL SPOR</v>
      </c>
      <c r="E29" s="30"/>
      <c r="F29" s="27"/>
      <c r="G29" s="26"/>
      <c r="H29" s="28" t="str">
        <f aca="false">D29</f>
        <v>NAMIK KEMAL SPOR</v>
      </c>
      <c r="I29" s="29" t="str">
        <f aca="false">B29</f>
        <v>TÜTÜN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M. KEMALPAŞA 2014 SPOR</v>
      </c>
      <c r="C32" s="23"/>
      <c r="D32" s="23" t="str">
        <f aca="false">C10</f>
        <v>TÜTÜNSPOR</v>
      </c>
      <c r="E32" s="24"/>
      <c r="F32" s="25"/>
      <c r="G32" s="26"/>
      <c r="H32" s="22" t="str">
        <f aca="false">D32</f>
        <v>TÜTÜNSPOR</v>
      </c>
      <c r="I32" s="23" t="str">
        <f aca="false">B32</f>
        <v>M. KEMALPAŞA 2014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AĞAKÖYSPOR</v>
      </c>
      <c r="C33" s="23"/>
      <c r="D33" s="23" t="str">
        <f aca="false">C9</f>
        <v>BURSA VAKIF  SPOR</v>
      </c>
      <c r="E33" s="24"/>
      <c r="F33" s="27"/>
      <c r="G33" s="26"/>
      <c r="H33" s="22" t="str">
        <f aca="false">D33</f>
        <v>BURSA VAKIF  SPOR</v>
      </c>
      <c r="I33" s="23" t="str">
        <f aca="false">B33</f>
        <v>AĞAKÖY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KARACABEY GENÇLER BİR.</v>
      </c>
      <c r="C34" s="23"/>
      <c r="D34" s="23" t="str">
        <f aca="false">C8</f>
        <v>H. D.OSMANGAZİSPOR</v>
      </c>
      <c r="E34" s="24"/>
      <c r="F34" s="27"/>
      <c r="G34" s="26"/>
      <c r="H34" s="22" t="str">
        <f aca="false">D34</f>
        <v>H. D.OSMANGAZİSPOR</v>
      </c>
      <c r="I34" s="23" t="str">
        <f aca="false">B34</f>
        <v>KARACABEY GENÇLER BİR.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NAMIK KEMAL SPOR</v>
      </c>
      <c r="C35" s="29"/>
      <c r="D35" s="29" t="str">
        <f aca="false">C7</f>
        <v>MİLLET GÖÇMENSPOR</v>
      </c>
      <c r="E35" s="30"/>
      <c r="F35" s="27"/>
      <c r="G35" s="26"/>
      <c r="H35" s="28" t="str">
        <f aca="false">D35</f>
        <v>MİLLET GÖÇMENSPOR</v>
      </c>
      <c r="I35" s="29" t="str">
        <f aca="false">B35</f>
        <v>NAMIK KEMAL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H. D.OSMANGAZİSPOR</v>
      </c>
      <c r="C38" s="23"/>
      <c r="D38" s="23" t="str">
        <f aca="false">C7</f>
        <v>MİLLET GÖÇMENSPOR</v>
      </c>
      <c r="E38" s="24"/>
      <c r="F38" s="27"/>
      <c r="G38" s="26"/>
      <c r="H38" s="22" t="str">
        <f aca="false">D38</f>
        <v>MİLLET GÖÇMENSPOR</v>
      </c>
      <c r="I38" s="23" t="str">
        <f aca="false">B38</f>
        <v>H. D.OSMANGAZİ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BURSA VAKIF  SPOR</v>
      </c>
      <c r="C39" s="23"/>
      <c r="D39" s="23" t="str">
        <f aca="false">C6</f>
        <v>KARACABEY GENÇLER BİR.</v>
      </c>
      <c r="E39" s="24"/>
      <c r="F39" s="27"/>
      <c r="G39" s="26"/>
      <c r="H39" s="22" t="str">
        <f aca="false">D39</f>
        <v>KARACABEY GENÇLER BİR.</v>
      </c>
      <c r="I39" s="23" t="str">
        <f aca="false">B39</f>
        <v>BURSA VAKIF 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TÜTÜNSPOR</v>
      </c>
      <c r="C40" s="23"/>
      <c r="D40" s="23" t="str">
        <f aca="false">C5</f>
        <v>AĞAKÖYSPOR</v>
      </c>
      <c r="E40" s="24"/>
      <c r="F40" s="27"/>
      <c r="G40" s="26"/>
      <c r="H40" s="22" t="str">
        <f aca="false">D40</f>
        <v>AĞAKÖYSPOR</v>
      </c>
      <c r="I40" s="23" t="str">
        <f aca="false">B40</f>
        <v>TÜTÜN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NAMIK KEMAL SPOR</v>
      </c>
      <c r="C41" s="29"/>
      <c r="D41" s="29" t="str">
        <f aca="false">C4</f>
        <v>M. KEMALPAŞA 2014 SPOR</v>
      </c>
      <c r="E41" s="30"/>
      <c r="F41" s="27"/>
      <c r="G41" s="26"/>
      <c r="H41" s="28" t="str">
        <f aca="false">D41</f>
        <v>M. KEMALPAŞA 2014 SPOR</v>
      </c>
      <c r="I41" s="29" t="str">
        <f aca="false">B41</f>
        <v>NAMIK KEMAL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AĞAKÖYSPOR</v>
      </c>
      <c r="C44" s="23"/>
      <c r="D44" s="23" t="str">
        <f aca="false">C4</f>
        <v>M. KEMALPAŞA 2014 SPOR</v>
      </c>
      <c r="E44" s="24"/>
      <c r="F44" s="27"/>
      <c r="G44" s="26"/>
      <c r="H44" s="22" t="str">
        <f aca="false">D44</f>
        <v>M. KEMALPAŞA 2014 SPOR</v>
      </c>
      <c r="I44" s="23" t="str">
        <f aca="false">B44</f>
        <v>AĞAKÖY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KARACABEY GENÇLER BİR.</v>
      </c>
      <c r="C45" s="23"/>
      <c r="D45" s="23" t="str">
        <f aca="false">C10</f>
        <v>TÜTÜNSPOR</v>
      </c>
      <c r="E45" s="24"/>
      <c r="F45" s="27"/>
      <c r="G45" s="26"/>
      <c r="H45" s="22" t="str">
        <f aca="false">D45</f>
        <v>TÜTÜNSPOR</v>
      </c>
      <c r="I45" s="23" t="str">
        <f aca="false">B45</f>
        <v>KARACABEY GENÇLER BİR.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MİLLET GÖÇMENSPOR</v>
      </c>
      <c r="C46" s="23"/>
      <c r="D46" s="23" t="str">
        <f aca="false">C9</f>
        <v>BURSA VAKIF  SPOR</v>
      </c>
      <c r="E46" s="24"/>
      <c r="F46" s="27"/>
      <c r="G46" s="26"/>
      <c r="H46" s="22" t="str">
        <f aca="false">D46</f>
        <v>BURSA VAKIF  SPOR</v>
      </c>
      <c r="I46" s="23" t="str">
        <f aca="false">B46</f>
        <v>MİLLET GÖÇMEN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H. D.OSMANGAZİSPOR</v>
      </c>
      <c r="C47" s="29"/>
      <c r="D47" s="29" t="str">
        <f aca="false">C11</f>
        <v>NAMIK KEMAL SPOR</v>
      </c>
      <c r="E47" s="30"/>
      <c r="F47" s="27"/>
      <c r="G47" s="26"/>
      <c r="H47" s="28" t="str">
        <f aca="false">D47</f>
        <v>NAMIK KEMAL SPOR</v>
      </c>
      <c r="I47" s="29" t="str">
        <f aca="false">B47</f>
        <v>H. D.OSMANGAZİ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M. KEMALPAŞA 2014 SPOR</v>
      </c>
      <c r="C50" s="36"/>
      <c r="D50" s="36" t="str">
        <f aca="false">C6</f>
        <v>KARACABEY GENÇLER BİR.</v>
      </c>
      <c r="E50" s="37"/>
      <c r="F50" s="25"/>
      <c r="G50" s="38"/>
      <c r="H50" s="35" t="str">
        <f aca="false">D50</f>
        <v>KARACABEY GENÇLER BİR.</v>
      </c>
      <c r="I50" s="36" t="str">
        <f aca="false">B50</f>
        <v>M. KEMALPAŞA 2014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BURSA VAKIF  SPOR</v>
      </c>
      <c r="C51" s="36"/>
      <c r="D51" s="36" t="str">
        <f aca="false">C8</f>
        <v>H. D.OSMANGAZİSPOR</v>
      </c>
      <c r="E51" s="37"/>
      <c r="F51" s="27"/>
      <c r="G51" s="38"/>
      <c r="H51" s="35" t="str">
        <f aca="false">D51</f>
        <v>H. D.OSMANGAZİSPOR</v>
      </c>
      <c r="I51" s="36" t="str">
        <f aca="false">B51</f>
        <v>BURSA VAKIF 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TÜTÜNSPOR</v>
      </c>
      <c r="C52" s="36"/>
      <c r="D52" s="36" t="str">
        <f aca="false">C7</f>
        <v>MİLLET GÖÇMENSPOR</v>
      </c>
      <c r="E52" s="37"/>
      <c r="F52" s="27"/>
      <c r="G52" s="38"/>
      <c r="H52" s="35" t="str">
        <f aca="false">D52</f>
        <v>MİLLET GÖÇMENSPOR</v>
      </c>
      <c r="I52" s="36" t="str">
        <f aca="false">B52</f>
        <v>TÜTÜN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NAMIK KEMAL SPOR</v>
      </c>
      <c r="C53" s="40"/>
      <c r="D53" s="40" t="str">
        <f aca="false">C5</f>
        <v>AĞAKÖYSPOR</v>
      </c>
      <c r="E53" s="41"/>
      <c r="F53" s="27"/>
      <c r="G53" s="38"/>
      <c r="H53" s="39" t="str">
        <f aca="false">D53</f>
        <v>AĞAKÖYSPOR</v>
      </c>
      <c r="I53" s="40" t="str">
        <f aca="false">B53</f>
        <v>NAMIK KEMAL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41"/>
    <col collapsed="false" customWidth="true" hidden="false" outlineLevel="0" max="3" min="3" style="1" width="2.13"/>
    <col collapsed="false" customWidth="true" hidden="false" outlineLevel="0" max="4" min="4" style="1" width="18.85"/>
    <col collapsed="false" customWidth="true" hidden="false" outlineLevel="0" max="6" min="5" style="1" width="11.13"/>
    <col collapsed="false" customWidth="true" hidden="false" outlineLevel="0" max="7" min="7" style="1" width="2.7"/>
    <col collapsed="false" customWidth="true" hidden="false" outlineLevel="0" max="8" min="8" style="1" width="19.14"/>
    <col collapsed="false" customWidth="true" hidden="false" outlineLevel="0" max="9" min="9" style="1" width="18.7"/>
    <col collapsed="false" customWidth="true" hidden="false" outlineLevel="0" max="11" min="10" style="1" width="10.99"/>
    <col collapsed="false" customWidth="true" hidden="false" outlineLevel="0" max="12" min="12" style="3" width="1.56"/>
    <col collapsed="false" customWidth="false" hidden="false" outlineLevel="0" max="257" min="13" style="1" width="9.14"/>
  </cols>
  <sheetData>
    <row r="1" s="3" customFormat="true" ht="13.5" hidden="false" customHeight="false" outlineLevel="0" collapsed="false"/>
    <row r="2" customFormat="false" ht="26.25" hidden="false" customHeight="true" outlineLevel="0" collapsed="false">
      <c r="A2" s="3"/>
      <c r="B2" s="43" t="s">
        <v>46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8.25" hidden="false" customHeight="true" outlineLevel="0" collapsed="false">
      <c r="A3" s="3"/>
      <c r="B3" s="6" t="s">
        <v>1</v>
      </c>
      <c r="C3" s="44" t="s">
        <v>47</v>
      </c>
      <c r="D3" s="44"/>
      <c r="E3" s="44"/>
      <c r="F3" s="44"/>
      <c r="G3" s="44"/>
      <c r="H3" s="44"/>
      <c r="I3" s="44"/>
      <c r="J3" s="44"/>
      <c r="K3" s="44"/>
    </row>
    <row r="4" customFormat="false" ht="21" hidden="false" customHeight="true" outlineLevel="0" collapsed="false">
      <c r="A4" s="3"/>
      <c r="B4" s="8" t="n">
        <v>1</v>
      </c>
      <c r="C4" s="9" t="s">
        <v>48</v>
      </c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3"/>
      <c r="B5" s="10" t="n">
        <v>2</v>
      </c>
      <c r="C5" s="11" t="s">
        <v>49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3"/>
      <c r="B6" s="10" t="n">
        <v>3</v>
      </c>
      <c r="C6" s="11" t="s">
        <v>50</v>
      </c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3"/>
      <c r="B7" s="10" t="n">
        <v>4</v>
      </c>
      <c r="C7" s="11" t="s">
        <v>51</v>
      </c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A8" s="3"/>
      <c r="B8" s="10" t="n">
        <v>5</v>
      </c>
      <c r="C8" s="11" t="s">
        <v>52</v>
      </c>
      <c r="D8" s="11"/>
      <c r="E8" s="11"/>
      <c r="F8" s="11"/>
      <c r="G8" s="11"/>
      <c r="H8" s="11"/>
      <c r="I8" s="11"/>
      <c r="J8" s="11"/>
      <c r="K8" s="11"/>
    </row>
    <row r="9" customFormat="false" ht="21" hidden="false" customHeight="true" outlineLevel="0" collapsed="false">
      <c r="A9" s="3"/>
      <c r="B9" s="10" t="n">
        <v>6</v>
      </c>
      <c r="C9" s="11" t="s">
        <v>53</v>
      </c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A10" s="3"/>
      <c r="B10" s="10" t="n">
        <v>7</v>
      </c>
      <c r="C10" s="11" t="s">
        <v>5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3"/>
      <c r="B11" s="12" t="n">
        <v>8</v>
      </c>
      <c r="C11" s="45" t="s">
        <v>55</v>
      </c>
      <c r="D11" s="45"/>
      <c r="E11" s="45"/>
      <c r="F11" s="45"/>
      <c r="G11" s="45"/>
      <c r="H11" s="45"/>
      <c r="I11" s="45"/>
      <c r="J11" s="45"/>
      <c r="K11" s="45"/>
    </row>
    <row r="12" customFormat="false" ht="25.5" hidden="false" customHeight="true" outlineLevel="0" collapsed="false">
      <c r="A12" s="3"/>
      <c r="B12" s="46" t="s">
        <v>56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3.5" hidden="false" customHeight="false" outlineLevel="0" collapsed="false">
      <c r="A13" s="3"/>
      <c r="B13" s="47" t="s">
        <v>12</v>
      </c>
      <c r="C13" s="48"/>
      <c r="D13" s="49"/>
      <c r="E13" s="50" t="s">
        <v>13</v>
      </c>
      <c r="F13" s="50" t="s">
        <v>14</v>
      </c>
      <c r="G13" s="51" t="s">
        <v>2</v>
      </c>
      <c r="H13" s="47" t="s">
        <v>15</v>
      </c>
      <c r="I13" s="49"/>
      <c r="J13" s="50" t="s">
        <v>13</v>
      </c>
      <c r="K13" s="50" t="s">
        <v>14</v>
      </c>
    </row>
    <row r="14" customFormat="false" ht="21" hidden="false" customHeight="true" outlineLevel="0" collapsed="false">
      <c r="A14" s="3"/>
      <c r="B14" s="52" t="str">
        <f aca="false">C10</f>
        <v>ÖZÜNTEKS ÇAMLICA </v>
      </c>
      <c r="C14" s="53" t="s">
        <v>2</v>
      </c>
      <c r="D14" s="53" t="str">
        <f aca="false">C5</f>
        <v>ORHANGAZİ FUT. KLB.</v>
      </c>
      <c r="E14" s="53"/>
      <c r="F14" s="54"/>
      <c r="G14" s="55"/>
      <c r="H14" s="52" t="str">
        <f aca="false">D14</f>
        <v>ORHANGAZİ FUT. KLB.</v>
      </c>
      <c r="I14" s="53" t="str">
        <f aca="false">B14</f>
        <v>ÖZÜNTEKS ÇAMLICA </v>
      </c>
      <c r="J14" s="53"/>
      <c r="K14" s="54"/>
    </row>
    <row r="15" customFormat="false" ht="21" hidden="false" customHeight="true" outlineLevel="0" collapsed="false">
      <c r="A15" s="3"/>
      <c r="B15" s="22" t="str">
        <f aca="false">C6</f>
        <v>BURSA GÜVENSPOR</v>
      </c>
      <c r="C15" s="23"/>
      <c r="D15" s="23" t="s">
        <v>57</v>
      </c>
      <c r="E15" s="23"/>
      <c r="F15" s="56"/>
      <c r="G15" s="55"/>
      <c r="H15" s="22" t="str">
        <f aca="false">D15</f>
        <v>6.TAKIM</v>
      </c>
      <c r="I15" s="23" t="str">
        <f aca="false">B15</f>
        <v>BURSA GÜVENSPOR</v>
      </c>
      <c r="J15" s="23"/>
      <c r="K15" s="56"/>
    </row>
    <row r="16" customFormat="false" ht="21" hidden="false" customHeight="true" outlineLevel="0" collapsed="false">
      <c r="A16" s="3"/>
      <c r="B16" s="22" t="str">
        <f aca="false">C8</f>
        <v>ERTUĞRULGAZİ MESKEN</v>
      </c>
      <c r="C16" s="23"/>
      <c r="D16" s="23" t="str">
        <f aca="false">C7</f>
        <v>ORHANGAZİ GENÇLER BİR.</v>
      </c>
      <c r="E16" s="23"/>
      <c r="F16" s="56"/>
      <c r="G16" s="55"/>
      <c r="H16" s="22" t="str">
        <f aca="false">D16</f>
        <v>ORHANGAZİ GENÇLER BİR.</v>
      </c>
      <c r="I16" s="23" t="str">
        <f aca="false">B16</f>
        <v>ERTUĞRULGAZİ MESKEN</v>
      </c>
      <c r="J16" s="23"/>
      <c r="K16" s="56"/>
    </row>
    <row r="17" customFormat="false" ht="21" hidden="false" customHeight="true" outlineLevel="0" collapsed="false">
      <c r="A17" s="3"/>
      <c r="B17" s="28" t="str">
        <f aca="false">C4</f>
        <v>YENİ KARAMAN SPOR</v>
      </c>
      <c r="C17" s="29"/>
      <c r="D17" s="29" t="str">
        <f aca="false">C11</f>
        <v>BAY</v>
      </c>
      <c r="E17" s="29"/>
      <c r="F17" s="57"/>
      <c r="G17" s="55"/>
      <c r="H17" s="28" t="str">
        <f aca="false">D17</f>
        <v>BAY</v>
      </c>
      <c r="I17" s="29" t="str">
        <f aca="false">B17</f>
        <v>YENİ KARAMAN SPOR</v>
      </c>
      <c r="J17" s="29"/>
      <c r="K17" s="57"/>
    </row>
    <row r="18" customFormat="false" ht="12.75" hidden="false" customHeight="false" outlineLevel="0" collapsed="false">
      <c r="A18" s="3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5" hidden="false" customHeight="false" outlineLevel="0" collapsed="false">
      <c r="A19" s="3"/>
      <c r="B19" s="47" t="s">
        <v>16</v>
      </c>
      <c r="C19" s="48"/>
      <c r="D19" s="49"/>
      <c r="E19" s="50" t="s">
        <v>13</v>
      </c>
      <c r="F19" s="50" t="s">
        <v>14</v>
      </c>
      <c r="G19" s="51"/>
      <c r="H19" s="47" t="s">
        <v>17</v>
      </c>
      <c r="I19" s="49"/>
      <c r="J19" s="50" t="s">
        <v>13</v>
      </c>
      <c r="K19" s="50" t="s">
        <v>14</v>
      </c>
    </row>
    <row r="20" customFormat="false" ht="21" hidden="false" customHeight="true" outlineLevel="0" collapsed="false">
      <c r="A20" s="3"/>
      <c r="B20" s="52" t="str">
        <f aca="false">C4</f>
        <v>YENİ KARAMAN SPOR</v>
      </c>
      <c r="C20" s="53"/>
      <c r="D20" s="53" t="str">
        <f aca="false">C6</f>
        <v>BURSA GÜVENSPOR</v>
      </c>
      <c r="E20" s="53"/>
      <c r="F20" s="54"/>
      <c r="G20" s="55"/>
      <c r="H20" s="52" t="str">
        <f aca="false">D20</f>
        <v>BURSA GÜVENSPOR</v>
      </c>
      <c r="I20" s="53" t="str">
        <f aca="false">B20</f>
        <v>YENİ KARAMAN SPOR</v>
      </c>
      <c r="J20" s="53"/>
      <c r="K20" s="54"/>
    </row>
    <row r="21" customFormat="false" ht="21" hidden="false" customHeight="true" outlineLevel="0" collapsed="false">
      <c r="A21" s="3"/>
      <c r="B21" s="22" t="str">
        <f aca="false">C7</f>
        <v>ORHANGAZİ GENÇLER BİR.</v>
      </c>
      <c r="C21" s="23"/>
      <c r="D21" s="23" t="str">
        <f aca="false">C10</f>
        <v>ÖZÜNTEKS ÇAMLICA </v>
      </c>
      <c r="E21" s="23"/>
      <c r="F21" s="56"/>
      <c r="G21" s="55"/>
      <c r="H21" s="22" t="str">
        <f aca="false">D21</f>
        <v>ÖZÜNTEKS ÇAMLICA </v>
      </c>
      <c r="I21" s="23" t="str">
        <f aca="false">B21</f>
        <v>ORHANGAZİ GENÇLER BİR.</v>
      </c>
      <c r="J21" s="23"/>
      <c r="K21" s="56"/>
    </row>
    <row r="22" customFormat="false" ht="21" hidden="false" customHeight="true" outlineLevel="0" collapsed="false">
      <c r="A22" s="3"/>
      <c r="B22" s="22" t="str">
        <f aca="false">C9</f>
        <v>ALTINSABANSPOR</v>
      </c>
      <c r="C22" s="23"/>
      <c r="D22" s="23" t="str">
        <f aca="false">C8</f>
        <v>ERTUĞRULGAZİ MESKEN</v>
      </c>
      <c r="E22" s="23"/>
      <c r="F22" s="56"/>
      <c r="G22" s="55"/>
      <c r="H22" s="22" t="str">
        <f aca="false">D22</f>
        <v>ERTUĞRULGAZİ MESKEN</v>
      </c>
      <c r="I22" s="23" t="str">
        <f aca="false">B22</f>
        <v>ALTINSABANSPOR</v>
      </c>
      <c r="J22" s="23"/>
      <c r="K22" s="56"/>
    </row>
    <row r="23" customFormat="false" ht="21" hidden="false" customHeight="true" outlineLevel="0" collapsed="false">
      <c r="A23" s="3"/>
      <c r="B23" s="28" t="str">
        <f aca="false">C5</f>
        <v>ORHANGAZİ FUT. KLB.</v>
      </c>
      <c r="C23" s="29"/>
      <c r="D23" s="29" t="str">
        <f aca="false">C11</f>
        <v>BAY</v>
      </c>
      <c r="E23" s="29"/>
      <c r="F23" s="57"/>
      <c r="G23" s="55"/>
      <c r="H23" s="28" t="str">
        <f aca="false">D23</f>
        <v>BAY</v>
      </c>
      <c r="I23" s="29" t="str">
        <f aca="false">B23</f>
        <v>ORHANGAZİ FUT. KLB.</v>
      </c>
      <c r="J23" s="29"/>
      <c r="K23" s="57"/>
    </row>
    <row r="24" customFormat="false" ht="12.75" hidden="false" customHeight="false" outlineLevel="0" collapsed="false">
      <c r="A24" s="3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5" hidden="false" customHeight="false" outlineLevel="0" collapsed="false">
      <c r="A25" s="3"/>
      <c r="B25" s="47" t="s">
        <v>18</v>
      </c>
      <c r="C25" s="48"/>
      <c r="D25" s="49"/>
      <c r="E25" s="50" t="s">
        <v>13</v>
      </c>
      <c r="F25" s="50" t="s">
        <v>14</v>
      </c>
      <c r="G25" s="51"/>
      <c r="H25" s="47" t="s">
        <v>19</v>
      </c>
      <c r="I25" s="49"/>
      <c r="J25" s="50" t="s">
        <v>13</v>
      </c>
      <c r="K25" s="50" t="s">
        <v>14</v>
      </c>
    </row>
    <row r="26" customFormat="false" ht="21" hidden="false" customHeight="true" outlineLevel="0" collapsed="false">
      <c r="A26" s="3"/>
      <c r="B26" s="52" t="str">
        <f aca="false">C5</f>
        <v>ORHANGAZİ FUT. KLB.</v>
      </c>
      <c r="C26" s="53"/>
      <c r="D26" s="53" t="str">
        <f aca="false">C7</f>
        <v>ORHANGAZİ GENÇLER BİR.</v>
      </c>
      <c r="E26" s="53"/>
      <c r="F26" s="54"/>
      <c r="G26" s="55"/>
      <c r="H26" s="52" t="str">
        <f aca="false">D26</f>
        <v>ORHANGAZİ GENÇLER BİR.</v>
      </c>
      <c r="I26" s="53" t="str">
        <f aca="false">B26</f>
        <v>ORHANGAZİ FUT. KLB.</v>
      </c>
      <c r="J26" s="53"/>
      <c r="K26" s="54"/>
    </row>
    <row r="27" customFormat="false" ht="21" hidden="false" customHeight="true" outlineLevel="0" collapsed="false">
      <c r="A27" s="3"/>
      <c r="B27" s="22" t="str">
        <f aca="false">C8</f>
        <v>ERTUĞRULGAZİ MESKEN</v>
      </c>
      <c r="C27" s="23"/>
      <c r="D27" s="23" t="str">
        <f aca="false">C4</f>
        <v>YENİ KARAMAN SPOR</v>
      </c>
      <c r="E27" s="23"/>
      <c r="F27" s="56"/>
      <c r="G27" s="55"/>
      <c r="H27" s="22" t="str">
        <f aca="false">D27</f>
        <v>YENİ KARAMAN SPOR</v>
      </c>
      <c r="I27" s="23" t="str">
        <f aca="false">B27</f>
        <v>ERTUĞRULGAZİ MESKEN</v>
      </c>
      <c r="J27" s="23"/>
      <c r="K27" s="56"/>
    </row>
    <row r="28" customFormat="false" ht="21" hidden="false" customHeight="true" outlineLevel="0" collapsed="false">
      <c r="A28" s="3"/>
      <c r="B28" s="22" t="str">
        <f aca="false">C10</f>
        <v>ÖZÜNTEKS ÇAMLICA </v>
      </c>
      <c r="C28" s="23"/>
      <c r="D28" s="23" t="str">
        <f aca="false">C9</f>
        <v>ALTINSABANSPOR</v>
      </c>
      <c r="E28" s="23"/>
      <c r="F28" s="56"/>
      <c r="G28" s="55"/>
      <c r="H28" s="22" t="str">
        <f aca="false">D28</f>
        <v>ALTINSABANSPOR</v>
      </c>
      <c r="I28" s="23" t="str">
        <f aca="false">B28</f>
        <v>ÖZÜNTEKS ÇAMLICA </v>
      </c>
      <c r="J28" s="23"/>
      <c r="K28" s="56"/>
    </row>
    <row r="29" customFormat="false" ht="21" hidden="false" customHeight="true" outlineLevel="0" collapsed="false">
      <c r="A29" s="3"/>
      <c r="B29" s="28" t="str">
        <f aca="false">C6</f>
        <v>BURSA GÜVENSPOR</v>
      </c>
      <c r="C29" s="29"/>
      <c r="D29" s="29" t="str">
        <f aca="false">C11</f>
        <v>BAY</v>
      </c>
      <c r="E29" s="29"/>
      <c r="F29" s="57"/>
      <c r="G29" s="55"/>
      <c r="H29" s="28" t="str">
        <f aca="false">D29</f>
        <v>BAY</v>
      </c>
      <c r="I29" s="29" t="str">
        <f aca="false">B29</f>
        <v>BURSA GÜVENSPOR</v>
      </c>
      <c r="J29" s="29"/>
      <c r="K29" s="57"/>
    </row>
    <row r="30" customFormat="false" ht="12.75" hidden="false" customHeight="false" outlineLevel="0" collapsed="false">
      <c r="A30" s="3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3.5" hidden="false" customHeight="false" outlineLevel="0" collapsed="false">
      <c r="A31" s="3"/>
      <c r="B31" s="47" t="s">
        <v>20</v>
      </c>
      <c r="C31" s="48"/>
      <c r="D31" s="49"/>
      <c r="E31" s="50" t="s">
        <v>13</v>
      </c>
      <c r="F31" s="50" t="s">
        <v>14</v>
      </c>
      <c r="G31" s="51"/>
      <c r="H31" s="47" t="s">
        <v>21</v>
      </c>
      <c r="I31" s="49"/>
      <c r="J31" s="50" t="s">
        <v>13</v>
      </c>
      <c r="K31" s="50" t="s">
        <v>14</v>
      </c>
    </row>
    <row r="32" customFormat="false" ht="21" hidden="false" customHeight="true" outlineLevel="0" collapsed="false">
      <c r="A32" s="3"/>
      <c r="B32" s="52" t="str">
        <f aca="false">C6</f>
        <v>BURSA GÜVENSPOR</v>
      </c>
      <c r="C32" s="53"/>
      <c r="D32" s="53" t="str">
        <f aca="false">C8</f>
        <v>ERTUĞRULGAZİ MESKEN</v>
      </c>
      <c r="E32" s="53"/>
      <c r="F32" s="54"/>
      <c r="G32" s="55"/>
      <c r="H32" s="52" t="str">
        <f aca="false">D32</f>
        <v>ERTUĞRULGAZİ MESKEN</v>
      </c>
      <c r="I32" s="53" t="str">
        <f aca="false">B32</f>
        <v>BURSA GÜVENSPOR</v>
      </c>
      <c r="J32" s="53"/>
      <c r="K32" s="54"/>
    </row>
    <row r="33" customFormat="false" ht="21" hidden="false" customHeight="true" outlineLevel="0" collapsed="false">
      <c r="A33" s="3"/>
      <c r="B33" s="22" t="str">
        <f aca="false">C9</f>
        <v>ALTINSABANSPOR</v>
      </c>
      <c r="C33" s="23"/>
      <c r="D33" s="23" t="str">
        <f aca="false">C5</f>
        <v>ORHANGAZİ FUT. KLB.</v>
      </c>
      <c r="E33" s="23"/>
      <c r="F33" s="56"/>
      <c r="G33" s="55"/>
      <c r="H33" s="22" t="str">
        <f aca="false">D33</f>
        <v>ORHANGAZİ FUT. KLB.</v>
      </c>
      <c r="I33" s="23" t="str">
        <f aca="false">B33</f>
        <v>ALTINSABANSPOR</v>
      </c>
      <c r="J33" s="23"/>
      <c r="K33" s="56"/>
    </row>
    <row r="34" customFormat="false" ht="21" hidden="false" customHeight="true" outlineLevel="0" collapsed="false">
      <c r="A34" s="3"/>
      <c r="B34" s="22" t="str">
        <f aca="false">C4</f>
        <v>YENİ KARAMAN SPOR</v>
      </c>
      <c r="C34" s="23"/>
      <c r="D34" s="23" t="str">
        <f aca="false">C10</f>
        <v>ÖZÜNTEKS ÇAMLICA </v>
      </c>
      <c r="E34" s="23"/>
      <c r="F34" s="56"/>
      <c r="G34" s="55"/>
      <c r="H34" s="22" t="str">
        <f aca="false">D34</f>
        <v>ÖZÜNTEKS ÇAMLICA </v>
      </c>
      <c r="I34" s="23" t="str">
        <f aca="false">B34</f>
        <v>YENİ KARAMAN SPOR</v>
      </c>
      <c r="J34" s="23"/>
      <c r="K34" s="56"/>
    </row>
    <row r="35" customFormat="false" ht="21" hidden="false" customHeight="true" outlineLevel="0" collapsed="false">
      <c r="A35" s="3"/>
      <c r="B35" s="28" t="str">
        <f aca="false">C7</f>
        <v>ORHANGAZİ GENÇLER BİR.</v>
      </c>
      <c r="C35" s="29"/>
      <c r="D35" s="29" t="str">
        <f aca="false">C11</f>
        <v>BAY</v>
      </c>
      <c r="E35" s="29"/>
      <c r="F35" s="57"/>
      <c r="G35" s="55"/>
      <c r="H35" s="28" t="str">
        <f aca="false">D35</f>
        <v>BAY</v>
      </c>
      <c r="I35" s="29" t="str">
        <f aca="false">B35</f>
        <v>ORHANGAZİ GENÇLER BİR.</v>
      </c>
      <c r="J35" s="29"/>
      <c r="K35" s="57"/>
    </row>
    <row r="36" customFormat="false" ht="12.75" hidden="false" customHeight="false" outlineLevel="0" collapsed="false">
      <c r="A36" s="3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3"/>
      <c r="B37" s="47" t="s">
        <v>22</v>
      </c>
      <c r="C37" s="48"/>
      <c r="D37" s="49"/>
      <c r="E37" s="50" t="s">
        <v>13</v>
      </c>
      <c r="F37" s="50" t="s">
        <v>14</v>
      </c>
      <c r="G37" s="51"/>
      <c r="H37" s="47" t="s">
        <v>23</v>
      </c>
      <c r="I37" s="49"/>
      <c r="J37" s="50" t="s">
        <v>13</v>
      </c>
      <c r="K37" s="50" t="s">
        <v>14</v>
      </c>
    </row>
    <row r="38" customFormat="false" ht="20.25" hidden="false" customHeight="true" outlineLevel="0" collapsed="false">
      <c r="A38" s="3"/>
      <c r="B38" s="52" t="str">
        <f aca="false">C7</f>
        <v>ORHANGAZİ GENÇLER BİR.</v>
      </c>
      <c r="C38" s="53"/>
      <c r="D38" s="53" t="str">
        <f aca="false">C9</f>
        <v>ALTINSABANSPOR</v>
      </c>
      <c r="E38" s="53"/>
      <c r="F38" s="54"/>
      <c r="G38" s="55"/>
      <c r="H38" s="52" t="str">
        <f aca="false">D38</f>
        <v>ALTINSABANSPOR</v>
      </c>
      <c r="I38" s="53" t="str">
        <f aca="false">B38</f>
        <v>ORHANGAZİ GENÇLER BİR.</v>
      </c>
      <c r="J38" s="53"/>
      <c r="K38" s="54"/>
    </row>
    <row r="39" customFormat="false" ht="20.25" hidden="false" customHeight="true" outlineLevel="0" collapsed="false">
      <c r="A39" s="3"/>
      <c r="B39" s="22" t="str">
        <f aca="false">C10</f>
        <v>ÖZÜNTEKS ÇAMLICA </v>
      </c>
      <c r="C39" s="23"/>
      <c r="D39" s="23" t="str">
        <f aca="false">C6</f>
        <v>BURSA GÜVENSPOR</v>
      </c>
      <c r="E39" s="23"/>
      <c r="F39" s="56"/>
      <c r="G39" s="55"/>
      <c r="H39" s="22" t="str">
        <f aca="false">D39</f>
        <v>BURSA GÜVENSPOR</v>
      </c>
      <c r="I39" s="23" t="str">
        <f aca="false">B39</f>
        <v>ÖZÜNTEKS ÇAMLICA </v>
      </c>
      <c r="J39" s="23"/>
      <c r="K39" s="56"/>
    </row>
    <row r="40" customFormat="false" ht="20.25" hidden="false" customHeight="true" outlineLevel="0" collapsed="false">
      <c r="A40" s="3"/>
      <c r="B40" s="22" t="str">
        <f aca="false">C5</f>
        <v>ORHANGAZİ FUT. KLB.</v>
      </c>
      <c r="C40" s="23"/>
      <c r="D40" s="23" t="str">
        <f aca="false">C4</f>
        <v>YENİ KARAMAN SPOR</v>
      </c>
      <c r="E40" s="23"/>
      <c r="F40" s="56"/>
      <c r="G40" s="55"/>
      <c r="H40" s="22" t="str">
        <f aca="false">D40</f>
        <v>YENİ KARAMAN SPOR</v>
      </c>
      <c r="I40" s="23" t="str">
        <f aca="false">B40</f>
        <v>ORHANGAZİ FUT. KLB.</v>
      </c>
      <c r="J40" s="23"/>
      <c r="K40" s="56"/>
    </row>
    <row r="41" customFormat="false" ht="20.25" hidden="false" customHeight="true" outlineLevel="0" collapsed="false">
      <c r="A41" s="3"/>
      <c r="B41" s="28" t="str">
        <f aca="false">C8</f>
        <v>ERTUĞRULGAZİ MESKEN</v>
      </c>
      <c r="C41" s="29"/>
      <c r="D41" s="29" t="str">
        <f aca="false">C11</f>
        <v>BAY</v>
      </c>
      <c r="E41" s="29"/>
      <c r="F41" s="57"/>
      <c r="G41" s="55"/>
      <c r="H41" s="28" t="str">
        <f aca="false">D41</f>
        <v>BAY</v>
      </c>
      <c r="I41" s="29" t="str">
        <f aca="false">B41</f>
        <v>ERTUĞRULGAZİ MESKEN</v>
      </c>
      <c r="J41" s="29"/>
      <c r="K41" s="57"/>
    </row>
    <row r="42" customFormat="false" ht="12.75" hidden="false" customHeight="false" outlineLevel="0" collapsed="false">
      <c r="A42" s="3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3.5" hidden="false" customHeight="false" outlineLevel="0" collapsed="false">
      <c r="A43" s="3"/>
      <c r="B43" s="47" t="s">
        <v>24</v>
      </c>
      <c r="C43" s="48"/>
      <c r="D43" s="49"/>
      <c r="E43" s="50" t="s">
        <v>13</v>
      </c>
      <c r="F43" s="50" t="s">
        <v>14</v>
      </c>
      <c r="G43" s="51"/>
      <c r="H43" s="47" t="s">
        <v>25</v>
      </c>
      <c r="I43" s="49"/>
      <c r="J43" s="50" t="s">
        <v>13</v>
      </c>
      <c r="K43" s="50" t="s">
        <v>14</v>
      </c>
    </row>
    <row r="44" customFormat="false" ht="21" hidden="false" customHeight="true" outlineLevel="0" collapsed="false">
      <c r="A44" s="3"/>
      <c r="B44" s="52" t="str">
        <f aca="false">C8</f>
        <v>ERTUĞRULGAZİ MESKEN</v>
      </c>
      <c r="C44" s="53"/>
      <c r="D44" s="53" t="str">
        <f aca="false">C10</f>
        <v>ÖZÜNTEKS ÇAMLICA </v>
      </c>
      <c r="E44" s="53"/>
      <c r="F44" s="54"/>
      <c r="G44" s="55"/>
      <c r="H44" s="52" t="str">
        <f aca="false">D44</f>
        <v>ÖZÜNTEKS ÇAMLICA </v>
      </c>
      <c r="I44" s="53" t="str">
        <f aca="false">B44</f>
        <v>ERTUĞRULGAZİ MESKEN</v>
      </c>
      <c r="J44" s="53"/>
      <c r="K44" s="54"/>
    </row>
    <row r="45" customFormat="false" ht="21" hidden="false" customHeight="true" outlineLevel="0" collapsed="false">
      <c r="A45" s="3"/>
      <c r="B45" s="22" t="str">
        <f aca="false">C4</f>
        <v>YENİ KARAMAN SPOR</v>
      </c>
      <c r="C45" s="23"/>
      <c r="D45" s="23" t="str">
        <f aca="false">C7</f>
        <v>ORHANGAZİ GENÇLER BİR.</v>
      </c>
      <c r="E45" s="23"/>
      <c r="F45" s="56"/>
      <c r="G45" s="55"/>
      <c r="H45" s="22" t="str">
        <f aca="false">D45</f>
        <v>ORHANGAZİ GENÇLER BİR.</v>
      </c>
      <c r="I45" s="23" t="str">
        <f aca="false">B45</f>
        <v>YENİ KARAMAN SPOR</v>
      </c>
      <c r="J45" s="23"/>
      <c r="K45" s="56"/>
    </row>
    <row r="46" customFormat="false" ht="21" hidden="false" customHeight="true" outlineLevel="0" collapsed="false">
      <c r="A46" s="3"/>
      <c r="B46" s="22" t="str">
        <f aca="false">C6</f>
        <v>BURSA GÜVENSPOR</v>
      </c>
      <c r="C46" s="23"/>
      <c r="D46" s="23" t="str">
        <f aca="false">C5</f>
        <v>ORHANGAZİ FUT. KLB.</v>
      </c>
      <c r="E46" s="23"/>
      <c r="F46" s="56"/>
      <c r="G46" s="55"/>
      <c r="H46" s="22" t="str">
        <f aca="false">D46</f>
        <v>ORHANGAZİ FUT. KLB.</v>
      </c>
      <c r="I46" s="23" t="str">
        <f aca="false">B46</f>
        <v>BURSA GÜVENSPOR</v>
      </c>
      <c r="J46" s="23"/>
      <c r="K46" s="56"/>
    </row>
    <row r="47" customFormat="false" ht="21" hidden="false" customHeight="true" outlineLevel="0" collapsed="false">
      <c r="A47" s="3"/>
      <c r="B47" s="28" t="str">
        <f aca="false">C9</f>
        <v>ALTINSABANSPOR</v>
      </c>
      <c r="C47" s="29"/>
      <c r="D47" s="29" t="str">
        <f aca="false">C11</f>
        <v>BAY</v>
      </c>
      <c r="E47" s="29"/>
      <c r="F47" s="57"/>
      <c r="G47" s="55"/>
      <c r="H47" s="28" t="str">
        <f aca="false">D47</f>
        <v>BAY</v>
      </c>
      <c r="I47" s="29" t="str">
        <f aca="false">B47</f>
        <v>ALTINSABANSPOR</v>
      </c>
      <c r="J47" s="29"/>
      <c r="K47" s="57"/>
    </row>
    <row r="48" customFormat="false" ht="12.75" hidden="false" customHeight="false" outlineLevel="0" collapsed="false">
      <c r="A48" s="3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3.5" hidden="false" customHeight="false" outlineLevel="0" collapsed="false">
      <c r="A49" s="3"/>
      <c r="B49" s="47" t="s">
        <v>26</v>
      </c>
      <c r="C49" s="48"/>
      <c r="D49" s="49"/>
      <c r="E49" s="50" t="s">
        <v>13</v>
      </c>
      <c r="F49" s="50" t="s">
        <v>14</v>
      </c>
      <c r="G49" s="51"/>
      <c r="H49" s="47" t="s">
        <v>27</v>
      </c>
      <c r="I49" s="49"/>
      <c r="J49" s="50" t="s">
        <v>13</v>
      </c>
      <c r="K49" s="50" t="s">
        <v>14</v>
      </c>
    </row>
    <row r="50" customFormat="false" ht="21" hidden="false" customHeight="true" outlineLevel="0" collapsed="false">
      <c r="A50" s="3"/>
      <c r="B50" s="52" t="str">
        <f aca="false">C9</f>
        <v>ALTINSABANSPOR</v>
      </c>
      <c r="C50" s="53"/>
      <c r="D50" s="53" t="str">
        <f aca="false">C4</f>
        <v>YENİ KARAMAN SPOR</v>
      </c>
      <c r="E50" s="53"/>
      <c r="F50" s="54"/>
      <c r="G50" s="55"/>
      <c r="H50" s="52" t="str">
        <f aca="false">D50</f>
        <v>YENİ KARAMAN SPOR</v>
      </c>
      <c r="I50" s="53" t="str">
        <f aca="false">B50</f>
        <v>ALTINSABANSPOR</v>
      </c>
      <c r="J50" s="53"/>
      <c r="K50" s="54"/>
    </row>
    <row r="51" customFormat="false" ht="21" hidden="false" customHeight="true" outlineLevel="0" collapsed="false">
      <c r="A51" s="3"/>
      <c r="B51" s="22" t="str">
        <f aca="false">C5</f>
        <v>ORHANGAZİ FUT. KLB.</v>
      </c>
      <c r="C51" s="23"/>
      <c r="D51" s="23" t="str">
        <f aca="false">C8</f>
        <v>ERTUĞRULGAZİ MESKEN</v>
      </c>
      <c r="E51" s="23"/>
      <c r="F51" s="56"/>
      <c r="G51" s="55"/>
      <c r="H51" s="22" t="str">
        <f aca="false">D51</f>
        <v>ERTUĞRULGAZİ MESKEN</v>
      </c>
      <c r="I51" s="23" t="str">
        <f aca="false">B51</f>
        <v>ORHANGAZİ FUT. KLB.</v>
      </c>
      <c r="J51" s="23"/>
      <c r="K51" s="56"/>
    </row>
    <row r="52" customFormat="false" ht="21" hidden="false" customHeight="true" outlineLevel="0" collapsed="false">
      <c r="A52" s="3"/>
      <c r="B52" s="22" t="str">
        <f aca="false">C7</f>
        <v>ORHANGAZİ GENÇLER BİR.</v>
      </c>
      <c r="C52" s="23"/>
      <c r="D52" s="23" t="str">
        <f aca="false">C6</f>
        <v>BURSA GÜVENSPOR</v>
      </c>
      <c r="E52" s="23"/>
      <c r="F52" s="56"/>
      <c r="G52" s="55"/>
      <c r="H52" s="22" t="str">
        <f aca="false">D52</f>
        <v>BURSA GÜVENSPOR</v>
      </c>
      <c r="I52" s="23" t="str">
        <f aca="false">B52</f>
        <v>ORHANGAZİ GENÇLER BİR.</v>
      </c>
      <c r="J52" s="23"/>
      <c r="K52" s="56"/>
    </row>
    <row r="53" customFormat="false" ht="21" hidden="false" customHeight="true" outlineLevel="0" collapsed="false">
      <c r="A53" s="3"/>
      <c r="B53" s="28" t="str">
        <f aca="false">C10</f>
        <v>ÖZÜNTEKS ÇAMLICA </v>
      </c>
      <c r="C53" s="29"/>
      <c r="D53" s="29" t="str">
        <f aca="false">C11</f>
        <v>BAY</v>
      </c>
      <c r="E53" s="29"/>
      <c r="F53" s="57"/>
      <c r="G53" s="55"/>
      <c r="H53" s="28" t="str">
        <f aca="false">D53</f>
        <v>BAY</v>
      </c>
      <c r="I53" s="29" t="str">
        <f aca="false">B53</f>
        <v>ÖZÜNTEKS ÇAMLICA </v>
      </c>
      <c r="J53" s="29"/>
      <c r="K53" s="5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3-10-27T15:24:04Z</cp:lastPrinted>
  <dcterms:modified xsi:type="dcterms:W3CDTF">2023-10-27T15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