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7.GRUP" sheetId="7" state="visible" r:id="rId8"/>
    <sheet name="8.GRUP" sheetId="8" state="visible" r:id="rId9"/>
  </sheets>
  <definedNames>
    <definedName function="false" hidden="false" localSheetId="7" name="_xlnm.Print_Area" vbProcedure="false">'8.GRUP'!$A$1:$K$5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94">
  <si>
    <t xml:space="preserve">2023-2024 SEZONU  U 16  1.KÜME  1.GRUP</t>
  </si>
  <si>
    <t xml:space="preserve">SR.</t>
  </si>
  <si>
    <t xml:space="preserve"> </t>
  </si>
  <si>
    <t xml:space="preserve">İZNİK SPOR</t>
  </si>
  <si>
    <t xml:space="preserve">İNG. GENÇLER GÜCÜ SPOR</t>
  </si>
  <si>
    <t xml:space="preserve">İNG. ALANYURT GENÇLİK SPOR</t>
  </si>
  <si>
    <t xml:space="preserve">İNG. DOĞAN SPOR</t>
  </si>
  <si>
    <t xml:space="preserve">DOĞUGÜCÜ SPOR</t>
  </si>
  <si>
    <t xml:space="preserve">İNG. TURGUTALP SPOR</t>
  </si>
  <si>
    <t xml:space="preserve">İNG. YENİCE SPOR</t>
  </si>
  <si>
    <t xml:space="preserve">İNG. ILGAR SPOR</t>
  </si>
  <si>
    <t xml:space="preserve">ÇİFT DEVRELİ  UYGULANACAKTIR.</t>
  </si>
  <si>
    <t xml:space="preserve">1. HAFTA</t>
  </si>
  <si>
    <t xml:space="preserve">SAHA</t>
  </si>
  <si>
    <t xml:space="preserve">TARİH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3-2024 SEZONU  U 16  1.KÜME  2.GRUP</t>
  </si>
  <si>
    <t xml:space="preserve">M.KEMAL PAŞA SPOR BELEDİYE</t>
  </si>
  <si>
    <t xml:space="preserve">GÖRÜKLE İPEK SPOR</t>
  </si>
  <si>
    <t xml:space="preserve">NİLÜFER KIZILCIKLI SPOR</t>
  </si>
  <si>
    <t xml:space="preserve">KRC. DAMLA SPOR</t>
  </si>
  <si>
    <t xml:space="preserve">MKP. ÇİMEN SPOR</t>
  </si>
  <si>
    <t xml:space="preserve">MKP. KAVAKLI GÜCÜ SPOR</t>
  </si>
  <si>
    <t xml:space="preserve">MKP. AKAR SPOR</t>
  </si>
  <si>
    <t xml:space="preserve">BALKAN SPOR</t>
  </si>
  <si>
    <t xml:space="preserve">2023-2024 SEZONU  U 16  1.KÜME  3.GRUP</t>
  </si>
  <si>
    <t xml:space="preserve">GEMLİK SPOR</t>
  </si>
  <si>
    <t xml:space="preserve">CİHAN SPOR</t>
  </si>
  <si>
    <t xml:space="preserve">SELİM SPOR</t>
  </si>
  <si>
    <t xml:space="preserve">BURSA MERİNOS SPOR</t>
  </si>
  <si>
    <t xml:space="preserve">BURSA ATAEVLER SPOR</t>
  </si>
  <si>
    <t xml:space="preserve">NİLÜFER FSM SPOR </t>
  </si>
  <si>
    <t xml:space="preserve">ELMASBAHÇELER SPOR</t>
  </si>
  <si>
    <t xml:space="preserve">YİĞİTLER SPOR</t>
  </si>
  <si>
    <t xml:space="preserve">2023-2024 SEZONU  U 16  1.KÜME  4.GRUP</t>
  </si>
  <si>
    <t xml:space="preserve">KÜPLÜPINAR YEŞİLDAĞ SPOR</t>
  </si>
  <si>
    <t xml:space="preserve">NİLÜFER BLD. FUTBOL KULÜBÜ</t>
  </si>
  <si>
    <t xml:space="preserve">İHSANİYE SPOR</t>
  </si>
  <si>
    <t xml:space="preserve">BURGAZ SPOR</t>
  </si>
  <si>
    <t xml:space="preserve">HAMİTLER SPOR</t>
  </si>
  <si>
    <t xml:space="preserve">PANAYIR SPOR</t>
  </si>
  <si>
    <t xml:space="preserve">AKÇAĞLAYAN SPOR</t>
  </si>
  <si>
    <t xml:space="preserve">BAHAR SPOR</t>
  </si>
  <si>
    <t xml:space="preserve">2023-2024 SEZONU  U 16  1.KÜME  5.GRUP</t>
  </si>
  <si>
    <t xml:space="preserve">OSMANGAZİ 19 MAYIS </t>
  </si>
  <si>
    <t xml:space="preserve">DEĞİRMENÖNÜ SPOR</t>
  </si>
  <si>
    <t xml:space="preserve">UM SPORTİF SPOR</t>
  </si>
  <si>
    <t xml:space="preserve">AHISKA SPOR</t>
  </si>
  <si>
    <t xml:space="preserve">ULUŞEHİR FUTBOL KULÜBÜ</t>
  </si>
  <si>
    <t xml:space="preserve">VATAN SPOR</t>
  </si>
  <si>
    <t xml:space="preserve">ÇAĞLAYAN SPOR</t>
  </si>
  <si>
    <t xml:space="preserve">FATİHGÜCÜ KS SPOR</t>
  </si>
  <si>
    <t xml:space="preserve">2023-2024 SEZONU  U 16  1.KÜME  6.GRUP</t>
  </si>
  <si>
    <t xml:space="preserve">GÜLBAHÇE SPOR</t>
  </si>
  <si>
    <t xml:space="preserve">AHMET PAŞA SPOR</t>
  </si>
  <si>
    <t xml:space="preserve">PANAYIR GÜNEŞ SPOR </t>
  </si>
  <si>
    <t xml:space="preserve">ŞİRİNEVLER SPOR</t>
  </si>
  <si>
    <t xml:space="preserve">EMNİYET SPOR</t>
  </si>
  <si>
    <t xml:space="preserve">MENSUCAT SPOR</t>
  </si>
  <si>
    <t xml:space="preserve">ÖZLÜCE SPOR</t>
  </si>
  <si>
    <t xml:space="preserve">YILDIRIM AYYILDIZ SPOR</t>
  </si>
  <si>
    <t xml:space="preserve">2023-2024 SEZONU  U 16  1.KÜME  7.GRUP</t>
  </si>
  <si>
    <t xml:space="preserve">KÜÇÜK BALIKLI BAŞAK SPOR</t>
  </si>
  <si>
    <t xml:space="preserve">SIRAMEŞELER SPOR</t>
  </si>
  <si>
    <t xml:space="preserve">BURSA İSMETİYE SPOR</t>
  </si>
  <si>
    <t xml:space="preserve">ALTINOK SPOR</t>
  </si>
  <si>
    <t xml:space="preserve">ULUDAĞ SPOR</t>
  </si>
  <si>
    <t xml:space="preserve">KARAPINAR SPOR</t>
  </si>
  <si>
    <t xml:space="preserve">DEMİRCİ SPOR</t>
  </si>
  <si>
    <t xml:space="preserve">MİMAR SİNAN GENÇLİK </t>
  </si>
  <si>
    <t xml:space="preserve">2023-2024 SEZONU  U 16 1.KÜME  8.GRUP</t>
  </si>
  <si>
    <t xml:space="preserve">TAKIMLAR</t>
  </si>
  <si>
    <t xml:space="preserve">YAVUZSELİM SPOR</t>
  </si>
  <si>
    <t xml:space="preserve">HÜDAVENDİGAR KARTAL SPOR</t>
  </si>
  <si>
    <t xml:space="preserve">BURSA İNANÇ SPOR</t>
  </si>
  <si>
    <t xml:space="preserve">ŞÜKRANİYE SPOR</t>
  </si>
  <si>
    <t xml:space="preserve">BEYAZIT GENÇLİK SPOR</t>
  </si>
  <si>
    <t xml:space="preserve">ORBAY SPOR KULÜBÜ</t>
  </si>
  <si>
    <t xml:space="preserve">ORTABAĞLAR SPOR</t>
  </si>
  <si>
    <t xml:space="preserve">BAY</t>
  </si>
  <si>
    <t xml:space="preserve">ÇİFT DEVRELİ OLURSA UYGULANACAKTIR.</t>
  </si>
  <si>
    <t xml:space="preserve">6.TAK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hh:mm;@"/>
    <numFmt numFmtId="168" formatCode="[$-409]h:mm"/>
  </numFmts>
  <fonts count="2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12"/>
      <color rgb="FF000000"/>
      <name val="Arial Black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" width="1.56"/>
    <col collapsed="false" customWidth="true" hidden="false" outlineLevel="0" max="4" min="4" style="1" width="19.28"/>
    <col collapsed="false" customWidth="true" hidden="false" outlineLevel="0" max="5" min="5" style="2" width="11.13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19.85"/>
    <col collapsed="false" customWidth="true" hidden="false" outlineLevel="0" max="9" min="9" style="1" width="20.56"/>
    <col collapsed="false" customWidth="true" hidden="false" outlineLevel="0" max="10" min="10" style="2" width="12.42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20" t="s">
        <v>14</v>
      </c>
      <c r="G13" s="21" t="s">
        <v>2</v>
      </c>
      <c r="H13" s="17" t="s">
        <v>15</v>
      </c>
      <c r="I13" s="19"/>
      <c r="J13" s="18" t="s">
        <v>13</v>
      </c>
      <c r="K13" s="20" t="s">
        <v>14</v>
      </c>
      <c r="L13" s="14"/>
    </row>
    <row r="14" s="16" customFormat="true" ht="19.5" hidden="false" customHeight="true" outlineLevel="0" collapsed="false">
      <c r="A14" s="14"/>
      <c r="B14" s="22" t="str">
        <f aca="false">C6</f>
        <v>İNG. ALANYURT GENÇLİK SPOR</v>
      </c>
      <c r="C14" s="23" t="s">
        <v>2</v>
      </c>
      <c r="D14" s="23" t="str">
        <f aca="false">C5</f>
        <v>İNG. GENÇLER GÜCÜ SPOR</v>
      </c>
      <c r="E14" s="24"/>
      <c r="F14" s="25"/>
      <c r="G14" s="26"/>
      <c r="H14" s="22" t="str">
        <f aca="false">D14</f>
        <v>İNG. GENÇLER GÜCÜ SPOR</v>
      </c>
      <c r="I14" s="23" t="str">
        <f aca="false">B14</f>
        <v>İNG. ALANYURT GENÇLİK SPOR</v>
      </c>
      <c r="J14" s="24"/>
      <c r="K14" s="27"/>
      <c r="L14" s="14"/>
    </row>
    <row r="15" s="16" customFormat="true" ht="19.5" hidden="false" customHeight="true" outlineLevel="0" collapsed="false">
      <c r="A15" s="14"/>
      <c r="B15" s="22" t="str">
        <f aca="false">C7</f>
        <v>İNG. DOĞAN SPOR</v>
      </c>
      <c r="C15" s="23"/>
      <c r="D15" s="23" t="str">
        <f aca="false">C4</f>
        <v>İZNİK SPOR</v>
      </c>
      <c r="E15" s="24"/>
      <c r="F15" s="27"/>
      <c r="G15" s="26"/>
      <c r="H15" s="22" t="str">
        <f aca="false">D15</f>
        <v>İZNİK SPOR</v>
      </c>
      <c r="I15" s="23" t="str">
        <f aca="false">B15</f>
        <v>İNG. DOĞAN SPOR</v>
      </c>
      <c r="J15" s="24"/>
      <c r="K15" s="27"/>
      <c r="L15" s="14"/>
    </row>
    <row r="16" s="16" customFormat="true" ht="19.5" hidden="false" customHeight="true" outlineLevel="0" collapsed="false">
      <c r="A16" s="14"/>
      <c r="B16" s="22" t="str">
        <f aca="false">C8</f>
        <v>DOĞUGÜCÜ SPOR</v>
      </c>
      <c r="C16" s="23"/>
      <c r="D16" s="23" t="str">
        <f aca="false">C10</f>
        <v>İNG. YENİCE SPOR</v>
      </c>
      <c r="E16" s="24"/>
      <c r="F16" s="27"/>
      <c r="G16" s="26"/>
      <c r="H16" s="22" t="str">
        <f aca="false">D16</f>
        <v>İNG. YENİCE SPOR</v>
      </c>
      <c r="I16" s="23" t="str">
        <f aca="false">B16</f>
        <v>DOĞUGÜCÜ SPOR</v>
      </c>
      <c r="J16" s="24"/>
      <c r="K16" s="27"/>
      <c r="L16" s="14"/>
    </row>
    <row r="17" s="16" customFormat="true" ht="19.5" hidden="false" customHeight="true" outlineLevel="0" collapsed="false">
      <c r="A17" s="14"/>
      <c r="B17" s="28" t="str">
        <f aca="false">C9</f>
        <v>İNG. TURGUTALP SPOR</v>
      </c>
      <c r="C17" s="29"/>
      <c r="D17" s="29" t="str">
        <f aca="false">C11</f>
        <v>İNG. ILGAR SPOR</v>
      </c>
      <c r="E17" s="30"/>
      <c r="F17" s="27"/>
      <c r="G17" s="26"/>
      <c r="H17" s="28" t="str">
        <f aca="false">D17</f>
        <v>İNG. ILGAR SPOR</v>
      </c>
      <c r="I17" s="29" t="str">
        <f aca="false">B17</f>
        <v>İNG. TURGUTALP SPOR</v>
      </c>
      <c r="J17" s="30"/>
      <c r="K17" s="27"/>
      <c r="L17" s="14"/>
    </row>
    <row r="18" s="16" customFormat="true" ht="13.5" hidden="false" customHeight="false" outlineLevel="0" collapsed="false">
      <c r="A18" s="14"/>
      <c r="B18" s="31"/>
      <c r="C18" s="31"/>
      <c r="D18" s="31"/>
      <c r="E18" s="32"/>
      <c r="F18" s="31"/>
      <c r="G18" s="31"/>
      <c r="H18" s="31"/>
      <c r="I18" s="31"/>
      <c r="J18" s="32"/>
      <c r="K18" s="31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20" t="s">
        <v>14</v>
      </c>
      <c r="G19" s="21"/>
      <c r="H19" s="17" t="s">
        <v>17</v>
      </c>
      <c r="I19" s="19"/>
      <c r="J19" s="18" t="s">
        <v>13</v>
      </c>
      <c r="K19" s="20" t="s">
        <v>14</v>
      </c>
      <c r="L19" s="14"/>
    </row>
    <row r="20" s="16" customFormat="true" ht="19.5" hidden="false" customHeight="true" outlineLevel="0" collapsed="false">
      <c r="A20" s="14"/>
      <c r="B20" s="22" t="str">
        <f aca="false">C4</f>
        <v>İZNİK SPOR</v>
      </c>
      <c r="C20" s="23"/>
      <c r="D20" s="23" t="str">
        <f aca="false">C8</f>
        <v>DOĞUGÜCÜ SPOR</v>
      </c>
      <c r="E20" s="24"/>
      <c r="F20" s="33"/>
      <c r="G20" s="26"/>
      <c r="H20" s="22" t="str">
        <f aca="false">D20</f>
        <v>DOĞUGÜCÜ SPOR</v>
      </c>
      <c r="I20" s="23" t="str">
        <f aca="false">B20</f>
        <v>İZNİK SPOR</v>
      </c>
      <c r="J20" s="24"/>
      <c r="K20" s="27"/>
      <c r="L20" s="14"/>
    </row>
    <row r="21" s="16" customFormat="true" ht="19.5" hidden="false" customHeight="true" outlineLevel="0" collapsed="false">
      <c r="A21" s="14"/>
      <c r="B21" s="22" t="str">
        <f aca="false">C5</f>
        <v>İNG. GENÇLER GÜCÜ SPOR</v>
      </c>
      <c r="C21" s="23"/>
      <c r="D21" s="23" t="str">
        <f aca="false">C7</f>
        <v>İNG. DOĞAN SPOR</v>
      </c>
      <c r="E21" s="24"/>
      <c r="F21" s="27"/>
      <c r="G21" s="26"/>
      <c r="H21" s="22" t="str">
        <f aca="false">D21</f>
        <v>İNG. DOĞAN SPOR</v>
      </c>
      <c r="I21" s="23" t="str">
        <f aca="false">B21</f>
        <v>İNG. GENÇLER GÜCÜ SPOR</v>
      </c>
      <c r="J21" s="24"/>
      <c r="K21" s="27"/>
      <c r="L21" s="14"/>
    </row>
    <row r="22" s="16" customFormat="true" ht="19.5" hidden="false" customHeight="true" outlineLevel="0" collapsed="false">
      <c r="A22" s="14"/>
      <c r="B22" s="22" t="str">
        <f aca="false">C10</f>
        <v>İNG. YENİCE SPOR</v>
      </c>
      <c r="C22" s="23"/>
      <c r="D22" s="23" t="str">
        <f aca="false">C9</f>
        <v>İNG. TURGUTALP SPOR</v>
      </c>
      <c r="E22" s="24"/>
      <c r="F22" s="34"/>
      <c r="G22" s="26"/>
      <c r="H22" s="22" t="str">
        <f aca="false">D22</f>
        <v>İNG. TURGUTALP SPOR</v>
      </c>
      <c r="I22" s="23" t="str">
        <f aca="false">B22</f>
        <v>İNG. YENİCE SPOR</v>
      </c>
      <c r="J22" s="24"/>
      <c r="K22" s="27"/>
      <c r="L22" s="14"/>
    </row>
    <row r="23" s="16" customFormat="true" ht="19.5" hidden="false" customHeight="true" outlineLevel="0" collapsed="false">
      <c r="A23" s="14"/>
      <c r="B23" s="28" t="str">
        <f aca="false">C11</f>
        <v>İNG. ILGAR SPOR</v>
      </c>
      <c r="C23" s="29"/>
      <c r="D23" s="29" t="str">
        <f aca="false">C6</f>
        <v>İNG. ALANYURT GENÇLİK SPOR</v>
      </c>
      <c r="E23" s="30"/>
      <c r="F23" s="25"/>
      <c r="G23" s="26"/>
      <c r="H23" s="28" t="str">
        <f aca="false">D23</f>
        <v>İNG. ALANYURT GENÇLİK SPOR</v>
      </c>
      <c r="I23" s="29" t="str">
        <f aca="false">B23</f>
        <v>İNG. ILGAR SPOR</v>
      </c>
      <c r="J23" s="30"/>
      <c r="K23" s="27"/>
      <c r="L23" s="14"/>
    </row>
    <row r="24" s="16" customFormat="true" ht="13.5" hidden="false" customHeight="false" outlineLevel="0" collapsed="false">
      <c r="A24" s="14"/>
      <c r="B24" s="31"/>
      <c r="C24" s="31"/>
      <c r="D24" s="31"/>
      <c r="E24" s="32"/>
      <c r="F24" s="31"/>
      <c r="G24" s="31"/>
      <c r="H24" s="31"/>
      <c r="I24" s="31"/>
      <c r="J24" s="32"/>
      <c r="K24" s="31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20" t="s">
        <v>14</v>
      </c>
      <c r="G25" s="21"/>
      <c r="H25" s="17" t="s">
        <v>19</v>
      </c>
      <c r="I25" s="19"/>
      <c r="J25" s="18" t="s">
        <v>13</v>
      </c>
      <c r="K25" s="20" t="s">
        <v>14</v>
      </c>
      <c r="L25" s="14"/>
    </row>
    <row r="26" s="16" customFormat="true" ht="19.5" hidden="false" customHeight="true" outlineLevel="0" collapsed="false">
      <c r="A26" s="14"/>
      <c r="B26" s="22" t="str">
        <f aca="false">C7</f>
        <v>İNG. DOĞAN SPOR</v>
      </c>
      <c r="C26" s="23"/>
      <c r="D26" s="23" t="str">
        <f aca="false">C6</f>
        <v>İNG. ALANYURT GENÇLİK SPOR</v>
      </c>
      <c r="E26" s="24"/>
      <c r="F26" s="27"/>
      <c r="G26" s="26"/>
      <c r="H26" s="22" t="str">
        <f aca="false">D26</f>
        <v>İNG. ALANYURT GENÇLİK SPOR</v>
      </c>
      <c r="I26" s="23" t="str">
        <f aca="false">B26</f>
        <v>İNG. DOĞAN SPOR</v>
      </c>
      <c r="J26" s="24"/>
      <c r="K26" s="25"/>
      <c r="L26" s="14"/>
    </row>
    <row r="27" s="16" customFormat="true" ht="19.5" hidden="false" customHeight="true" outlineLevel="0" collapsed="false">
      <c r="A27" s="14"/>
      <c r="B27" s="22" t="str">
        <f aca="false">C8</f>
        <v>DOĞUGÜCÜ SPOR</v>
      </c>
      <c r="C27" s="23"/>
      <c r="D27" s="23" t="str">
        <f aca="false">C5</f>
        <v>İNG. GENÇLER GÜCÜ SPOR</v>
      </c>
      <c r="E27" s="24"/>
      <c r="F27" s="27"/>
      <c r="G27" s="26"/>
      <c r="H27" s="22" t="str">
        <f aca="false">D27</f>
        <v>İNG. GENÇLER GÜCÜ SPOR</v>
      </c>
      <c r="I27" s="23" t="str">
        <f aca="false">B27</f>
        <v>DOĞUGÜCÜ SPOR</v>
      </c>
      <c r="J27" s="24"/>
      <c r="K27" s="27"/>
      <c r="L27" s="14"/>
    </row>
    <row r="28" s="16" customFormat="true" ht="19.5" hidden="false" customHeight="true" outlineLevel="0" collapsed="false">
      <c r="A28" s="14"/>
      <c r="B28" s="22" t="str">
        <f aca="false">C9</f>
        <v>İNG. TURGUTALP SPOR</v>
      </c>
      <c r="C28" s="23"/>
      <c r="D28" s="23" t="str">
        <f aca="false">C4</f>
        <v>İZNİK SPOR</v>
      </c>
      <c r="E28" s="24"/>
      <c r="F28" s="27"/>
      <c r="G28" s="26"/>
      <c r="H28" s="22" t="str">
        <f aca="false">D28</f>
        <v>İZNİK SPOR</v>
      </c>
      <c r="I28" s="23" t="str">
        <f aca="false">B28</f>
        <v>İNG. TURGUTALP SPOR</v>
      </c>
      <c r="J28" s="24"/>
      <c r="K28" s="27"/>
      <c r="L28" s="14"/>
    </row>
    <row r="29" s="16" customFormat="true" ht="19.5" hidden="false" customHeight="true" outlineLevel="0" collapsed="false">
      <c r="A29" s="14"/>
      <c r="B29" s="28" t="str">
        <f aca="false">C10</f>
        <v>İNG. YENİCE SPOR</v>
      </c>
      <c r="C29" s="29"/>
      <c r="D29" s="29" t="str">
        <f aca="false">C11</f>
        <v>İNG. ILGAR SPOR</v>
      </c>
      <c r="E29" s="30"/>
      <c r="F29" s="27"/>
      <c r="G29" s="26"/>
      <c r="H29" s="28" t="str">
        <f aca="false">D29</f>
        <v>İNG. ILGAR SPOR</v>
      </c>
      <c r="I29" s="29" t="str">
        <f aca="false">B29</f>
        <v>İNG. YENİCE SPOR</v>
      </c>
      <c r="J29" s="30"/>
      <c r="K29" s="27"/>
      <c r="L29" s="14"/>
    </row>
    <row r="30" s="16" customFormat="true" ht="13.5" hidden="false" customHeight="false" outlineLevel="0" collapsed="false">
      <c r="A30" s="14"/>
      <c r="B30" s="31"/>
      <c r="C30" s="31"/>
      <c r="D30" s="31"/>
      <c r="E30" s="32"/>
      <c r="F30" s="31"/>
      <c r="G30" s="31"/>
      <c r="H30" s="31"/>
      <c r="I30" s="31"/>
      <c r="J30" s="32"/>
      <c r="K30" s="31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20" t="s">
        <v>14</v>
      </c>
      <c r="G31" s="21"/>
      <c r="H31" s="17" t="s">
        <v>21</v>
      </c>
      <c r="I31" s="19"/>
      <c r="J31" s="18" t="s">
        <v>13</v>
      </c>
      <c r="K31" s="20" t="s">
        <v>14</v>
      </c>
      <c r="L31" s="14"/>
    </row>
    <row r="32" s="16" customFormat="true" ht="19.5" hidden="false" customHeight="true" outlineLevel="0" collapsed="false">
      <c r="A32" s="14"/>
      <c r="B32" s="22" t="str">
        <f aca="false">C4</f>
        <v>İZNİK SPOR</v>
      </c>
      <c r="C32" s="23"/>
      <c r="D32" s="23" t="str">
        <f aca="false">C10</f>
        <v>İNG. YENİCE SPOR</v>
      </c>
      <c r="E32" s="24"/>
      <c r="F32" s="25"/>
      <c r="G32" s="26"/>
      <c r="H32" s="22" t="str">
        <f aca="false">D32</f>
        <v>İNG. YENİCE SPOR</v>
      </c>
      <c r="I32" s="23" t="str">
        <f aca="false">B32</f>
        <v>İZNİK SPOR</v>
      </c>
      <c r="J32" s="24"/>
      <c r="K32" s="25"/>
      <c r="L32" s="14"/>
    </row>
    <row r="33" s="16" customFormat="true" ht="19.5" hidden="false" customHeight="true" outlineLevel="0" collapsed="false">
      <c r="A33" s="14"/>
      <c r="B33" s="22" t="str">
        <f aca="false">C5</f>
        <v>İNG. GENÇLER GÜCÜ SPOR</v>
      </c>
      <c r="C33" s="23"/>
      <c r="D33" s="23" t="str">
        <f aca="false">C9</f>
        <v>İNG. TURGUTALP SPOR</v>
      </c>
      <c r="E33" s="24"/>
      <c r="F33" s="27"/>
      <c r="G33" s="26"/>
      <c r="H33" s="22" t="str">
        <f aca="false">D33</f>
        <v>İNG. TURGUTALP SPOR</v>
      </c>
      <c r="I33" s="23" t="str">
        <f aca="false">B33</f>
        <v>İNG. GENÇLER GÜCÜ SPOR</v>
      </c>
      <c r="J33" s="24"/>
      <c r="K33" s="27"/>
      <c r="L33" s="14"/>
    </row>
    <row r="34" s="16" customFormat="true" ht="19.5" hidden="false" customHeight="true" outlineLevel="0" collapsed="false">
      <c r="A34" s="14"/>
      <c r="B34" s="22" t="str">
        <f aca="false">C6</f>
        <v>İNG. ALANYURT GENÇLİK SPOR</v>
      </c>
      <c r="C34" s="23"/>
      <c r="D34" s="23" t="str">
        <f aca="false">C8</f>
        <v>DOĞUGÜCÜ SPOR</v>
      </c>
      <c r="E34" s="24"/>
      <c r="F34" s="27"/>
      <c r="G34" s="26"/>
      <c r="H34" s="22" t="str">
        <f aca="false">D34</f>
        <v>DOĞUGÜCÜ SPOR</v>
      </c>
      <c r="I34" s="23" t="str">
        <f aca="false">B34</f>
        <v>İNG. ALANYURT GENÇLİK SPOR</v>
      </c>
      <c r="J34" s="24"/>
      <c r="K34" s="27"/>
      <c r="L34" s="14"/>
    </row>
    <row r="35" s="16" customFormat="true" ht="19.5" hidden="false" customHeight="true" outlineLevel="0" collapsed="false">
      <c r="A35" s="14"/>
      <c r="B35" s="28" t="str">
        <f aca="false">C11</f>
        <v>İNG. ILGAR SPOR</v>
      </c>
      <c r="C35" s="29"/>
      <c r="D35" s="29" t="str">
        <f aca="false">C7</f>
        <v>İNG. DOĞAN SPOR</v>
      </c>
      <c r="E35" s="30"/>
      <c r="F35" s="27"/>
      <c r="G35" s="26"/>
      <c r="H35" s="28" t="str">
        <f aca="false">D35</f>
        <v>İNG. DOĞAN SPOR</v>
      </c>
      <c r="I35" s="29" t="str">
        <f aca="false">B35</f>
        <v>İNG. ILGAR SPOR</v>
      </c>
      <c r="J35" s="30"/>
      <c r="K35" s="27"/>
      <c r="L35" s="14"/>
    </row>
    <row r="36" s="16" customFormat="true" ht="13.5" hidden="false" customHeight="false" outlineLevel="0" collapsed="false">
      <c r="A36" s="14"/>
      <c r="B36" s="31"/>
      <c r="C36" s="31"/>
      <c r="D36" s="31"/>
      <c r="E36" s="32"/>
      <c r="F36" s="31"/>
      <c r="G36" s="31"/>
      <c r="H36" s="31"/>
      <c r="I36" s="31"/>
      <c r="J36" s="32"/>
      <c r="K36" s="31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20" t="s">
        <v>14</v>
      </c>
      <c r="G37" s="21"/>
      <c r="H37" s="17" t="s">
        <v>23</v>
      </c>
      <c r="I37" s="19"/>
      <c r="J37" s="18" t="s">
        <v>13</v>
      </c>
      <c r="K37" s="20" t="s">
        <v>14</v>
      </c>
      <c r="L37" s="14"/>
    </row>
    <row r="38" s="16" customFormat="true" ht="19.5" hidden="false" customHeight="true" outlineLevel="0" collapsed="false">
      <c r="A38" s="14"/>
      <c r="B38" s="22" t="str">
        <f aca="false">C8</f>
        <v>DOĞUGÜCÜ SPOR</v>
      </c>
      <c r="C38" s="23"/>
      <c r="D38" s="23" t="str">
        <f aca="false">C7</f>
        <v>İNG. DOĞAN SPOR</v>
      </c>
      <c r="E38" s="24"/>
      <c r="F38" s="27"/>
      <c r="G38" s="26"/>
      <c r="H38" s="22" t="str">
        <f aca="false">D38</f>
        <v>İNG. DOĞAN SPOR</v>
      </c>
      <c r="I38" s="23" t="str">
        <f aca="false">B38</f>
        <v>DOĞUGÜCÜ SPOR</v>
      </c>
      <c r="J38" s="24"/>
      <c r="K38" s="25"/>
      <c r="L38" s="14"/>
    </row>
    <row r="39" s="16" customFormat="true" ht="19.5" hidden="false" customHeight="true" outlineLevel="0" collapsed="false">
      <c r="A39" s="14"/>
      <c r="B39" s="22" t="str">
        <f aca="false">C9</f>
        <v>İNG. TURGUTALP SPOR</v>
      </c>
      <c r="C39" s="23"/>
      <c r="D39" s="23" t="str">
        <f aca="false">C6</f>
        <v>İNG. ALANYURT GENÇLİK SPOR</v>
      </c>
      <c r="E39" s="24"/>
      <c r="F39" s="27"/>
      <c r="G39" s="26"/>
      <c r="H39" s="22" t="str">
        <f aca="false">D39</f>
        <v>İNG. ALANYURT GENÇLİK SPOR</v>
      </c>
      <c r="I39" s="23" t="str">
        <f aca="false">B39</f>
        <v>İNG. TURGUTALP SPOR</v>
      </c>
      <c r="J39" s="24"/>
      <c r="K39" s="27"/>
      <c r="L39" s="14"/>
    </row>
    <row r="40" s="16" customFormat="true" ht="19.5" hidden="false" customHeight="true" outlineLevel="0" collapsed="false">
      <c r="A40" s="14"/>
      <c r="B40" s="22" t="str">
        <f aca="false">C10</f>
        <v>İNG. YENİCE SPOR</v>
      </c>
      <c r="C40" s="23"/>
      <c r="D40" s="23" t="str">
        <f aca="false">C5</f>
        <v>İNG. GENÇLER GÜCÜ SPOR</v>
      </c>
      <c r="E40" s="24"/>
      <c r="F40" s="27"/>
      <c r="G40" s="26"/>
      <c r="H40" s="22" t="str">
        <f aca="false">D40</f>
        <v>İNG. GENÇLER GÜCÜ SPOR</v>
      </c>
      <c r="I40" s="23" t="str">
        <f aca="false">B40</f>
        <v>İNG. YENİCE SPOR</v>
      </c>
      <c r="J40" s="24"/>
      <c r="K40" s="27"/>
      <c r="L40" s="14"/>
    </row>
    <row r="41" s="16" customFormat="true" ht="19.5" hidden="false" customHeight="true" outlineLevel="0" collapsed="false">
      <c r="A41" s="14"/>
      <c r="B41" s="28" t="str">
        <f aca="false">C11</f>
        <v>İNG. ILGAR SPOR</v>
      </c>
      <c r="C41" s="29"/>
      <c r="D41" s="29" t="str">
        <f aca="false">C4</f>
        <v>İZNİK SPOR</v>
      </c>
      <c r="E41" s="30"/>
      <c r="F41" s="27"/>
      <c r="G41" s="26"/>
      <c r="H41" s="28" t="str">
        <f aca="false">D41</f>
        <v>İZNİK SPOR</v>
      </c>
      <c r="I41" s="29" t="str">
        <f aca="false">B41</f>
        <v>İNG. ILGAR SPOR</v>
      </c>
      <c r="J41" s="30"/>
      <c r="K41" s="27"/>
      <c r="L41" s="14"/>
    </row>
    <row r="42" s="16" customFormat="true" ht="13.5" hidden="false" customHeight="false" outlineLevel="0" collapsed="false">
      <c r="A42" s="14"/>
      <c r="B42" s="31"/>
      <c r="C42" s="31"/>
      <c r="D42" s="31"/>
      <c r="E42" s="32"/>
      <c r="F42" s="31"/>
      <c r="G42" s="31"/>
      <c r="H42" s="31"/>
      <c r="I42" s="31"/>
      <c r="J42" s="32"/>
      <c r="K42" s="31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20" t="s">
        <v>14</v>
      </c>
      <c r="G43" s="21"/>
      <c r="H43" s="17" t="s">
        <v>25</v>
      </c>
      <c r="I43" s="19"/>
      <c r="J43" s="18" t="s">
        <v>13</v>
      </c>
      <c r="K43" s="20" t="s">
        <v>14</v>
      </c>
      <c r="L43" s="14"/>
    </row>
    <row r="44" s="16" customFormat="true" ht="19.5" hidden="false" customHeight="true" outlineLevel="0" collapsed="false">
      <c r="A44" s="14"/>
      <c r="B44" s="22" t="str">
        <f aca="false">C5</f>
        <v>İNG. GENÇLER GÜCÜ SPOR</v>
      </c>
      <c r="C44" s="23"/>
      <c r="D44" s="23" t="str">
        <f aca="false">C4</f>
        <v>İZNİK SPOR</v>
      </c>
      <c r="E44" s="24"/>
      <c r="F44" s="27"/>
      <c r="G44" s="26"/>
      <c r="H44" s="22" t="str">
        <f aca="false">D44</f>
        <v>İZNİK SPOR</v>
      </c>
      <c r="I44" s="23" t="str">
        <f aca="false">B44</f>
        <v>İNG. GENÇLER GÜCÜ SPOR</v>
      </c>
      <c r="J44" s="24"/>
      <c r="K44" s="25"/>
      <c r="L44" s="14"/>
    </row>
    <row r="45" s="16" customFormat="true" ht="19.5" hidden="false" customHeight="true" outlineLevel="0" collapsed="false">
      <c r="A45" s="14"/>
      <c r="B45" s="22" t="str">
        <f aca="false">C6</f>
        <v>İNG. ALANYURT GENÇLİK SPOR</v>
      </c>
      <c r="C45" s="23"/>
      <c r="D45" s="23" t="str">
        <f aca="false">C10</f>
        <v>İNG. YENİCE SPOR</v>
      </c>
      <c r="E45" s="24"/>
      <c r="F45" s="27"/>
      <c r="G45" s="26"/>
      <c r="H45" s="22" t="str">
        <f aca="false">D45</f>
        <v>İNG. YENİCE SPOR</v>
      </c>
      <c r="I45" s="23" t="str">
        <f aca="false">B45</f>
        <v>İNG. ALANYURT GENÇLİK SPOR</v>
      </c>
      <c r="J45" s="24"/>
      <c r="K45" s="27"/>
      <c r="L45" s="14"/>
    </row>
    <row r="46" s="16" customFormat="true" ht="19.5" hidden="false" customHeight="true" outlineLevel="0" collapsed="false">
      <c r="A46" s="14"/>
      <c r="B46" s="22" t="str">
        <f aca="false">C7</f>
        <v>İNG. DOĞAN SPOR</v>
      </c>
      <c r="C46" s="23"/>
      <c r="D46" s="23" t="str">
        <f aca="false">C9</f>
        <v>İNG. TURGUTALP SPOR</v>
      </c>
      <c r="E46" s="24"/>
      <c r="F46" s="27"/>
      <c r="G46" s="26"/>
      <c r="H46" s="22" t="str">
        <f aca="false">D46</f>
        <v>İNG. TURGUTALP SPOR</v>
      </c>
      <c r="I46" s="23" t="str">
        <f aca="false">B46</f>
        <v>İNG. DOĞAN SPOR</v>
      </c>
      <c r="J46" s="24"/>
      <c r="K46" s="27"/>
      <c r="L46" s="14"/>
    </row>
    <row r="47" s="16" customFormat="true" ht="19.5" hidden="false" customHeight="true" outlineLevel="0" collapsed="false">
      <c r="A47" s="14"/>
      <c r="B47" s="28" t="str">
        <f aca="false">C8</f>
        <v>DOĞUGÜCÜ SPOR</v>
      </c>
      <c r="C47" s="29"/>
      <c r="D47" s="29" t="str">
        <f aca="false">C11</f>
        <v>İNG. ILGAR SPOR</v>
      </c>
      <c r="E47" s="30"/>
      <c r="F47" s="27"/>
      <c r="G47" s="26"/>
      <c r="H47" s="28" t="str">
        <f aca="false">D47</f>
        <v>İNG. ILGAR SPOR</v>
      </c>
      <c r="I47" s="29" t="str">
        <f aca="false">B47</f>
        <v>DOĞUGÜCÜ SPOR</v>
      </c>
      <c r="J47" s="30"/>
      <c r="K47" s="27"/>
      <c r="L47" s="14"/>
    </row>
    <row r="48" s="16" customFormat="true" ht="13.5" hidden="false" customHeight="false" outlineLevel="0" collapsed="false">
      <c r="A48" s="14"/>
      <c r="B48" s="31"/>
      <c r="C48" s="31"/>
      <c r="D48" s="31"/>
      <c r="E48" s="32"/>
      <c r="F48" s="31"/>
      <c r="G48" s="31"/>
      <c r="H48" s="31"/>
      <c r="I48" s="31"/>
      <c r="J48" s="32"/>
      <c r="K48" s="31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20" t="s">
        <v>14</v>
      </c>
      <c r="G49" s="21"/>
      <c r="H49" s="17" t="s">
        <v>27</v>
      </c>
      <c r="I49" s="19"/>
      <c r="J49" s="18" t="s">
        <v>13</v>
      </c>
      <c r="K49" s="20" t="s">
        <v>14</v>
      </c>
      <c r="L49" s="14"/>
    </row>
    <row r="50" s="16" customFormat="true" ht="19.5" hidden="false" customHeight="true" outlineLevel="0" collapsed="false">
      <c r="A50" s="14"/>
      <c r="B50" s="35" t="str">
        <f aca="false">C4</f>
        <v>İZNİK SPOR</v>
      </c>
      <c r="C50" s="36"/>
      <c r="D50" s="36" t="str">
        <f aca="false">C6</f>
        <v>İNG. ALANYURT GENÇLİK SPOR</v>
      </c>
      <c r="E50" s="37"/>
      <c r="F50" s="25"/>
      <c r="G50" s="38"/>
      <c r="H50" s="35" t="str">
        <f aca="false">D50</f>
        <v>İNG. ALANYURT GENÇLİK SPOR</v>
      </c>
      <c r="I50" s="36" t="str">
        <f aca="false">B50</f>
        <v>İZNİK SPOR</v>
      </c>
      <c r="J50" s="37"/>
      <c r="K50" s="25"/>
      <c r="L50" s="14"/>
    </row>
    <row r="51" s="16" customFormat="true" ht="19.5" hidden="false" customHeight="true" outlineLevel="0" collapsed="false">
      <c r="A51" s="14"/>
      <c r="B51" s="35" t="str">
        <f aca="false">C9</f>
        <v>İNG. TURGUTALP SPOR</v>
      </c>
      <c r="C51" s="36"/>
      <c r="D51" s="36" t="str">
        <f aca="false">C8</f>
        <v>DOĞUGÜCÜ SPOR</v>
      </c>
      <c r="E51" s="37"/>
      <c r="F51" s="27"/>
      <c r="G51" s="38"/>
      <c r="H51" s="35" t="str">
        <f aca="false">D51</f>
        <v>DOĞUGÜCÜ SPOR</v>
      </c>
      <c r="I51" s="36" t="str">
        <f aca="false">B51</f>
        <v>İNG. TURGUTALP SPOR</v>
      </c>
      <c r="J51" s="37"/>
      <c r="K51" s="27"/>
      <c r="L51" s="14"/>
    </row>
    <row r="52" s="16" customFormat="true" ht="19.5" hidden="false" customHeight="true" outlineLevel="0" collapsed="false">
      <c r="A52" s="14"/>
      <c r="B52" s="35" t="str">
        <f aca="false">C10</f>
        <v>İNG. YENİCE SPOR</v>
      </c>
      <c r="C52" s="36"/>
      <c r="D52" s="36" t="str">
        <f aca="false">C7</f>
        <v>İNG. DOĞAN SPOR</v>
      </c>
      <c r="E52" s="37"/>
      <c r="F52" s="27"/>
      <c r="G52" s="38"/>
      <c r="H52" s="35" t="str">
        <f aca="false">D52</f>
        <v>İNG. DOĞAN SPOR</v>
      </c>
      <c r="I52" s="36" t="str">
        <f aca="false">B52</f>
        <v>İNG. YENİCE SPOR</v>
      </c>
      <c r="J52" s="37"/>
      <c r="K52" s="27"/>
      <c r="L52" s="14"/>
    </row>
    <row r="53" s="16" customFormat="true" ht="19.5" hidden="false" customHeight="true" outlineLevel="0" collapsed="false">
      <c r="A53" s="14"/>
      <c r="B53" s="39" t="str">
        <f aca="false">C11</f>
        <v>İNG. ILGAR SPOR</v>
      </c>
      <c r="C53" s="40"/>
      <c r="D53" s="40" t="str">
        <f aca="false">C5</f>
        <v>İNG. GENÇLER GÜCÜ SPOR</v>
      </c>
      <c r="E53" s="41"/>
      <c r="F53" s="27"/>
      <c r="G53" s="38"/>
      <c r="H53" s="39" t="str">
        <f aca="false">D53</f>
        <v>İNG. GENÇLER GÜCÜ SPOR</v>
      </c>
      <c r="I53" s="40" t="str">
        <f aca="false">B53</f>
        <v>İNG. ILGAR SPOR</v>
      </c>
      <c r="J53" s="41"/>
      <c r="K53" s="27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2" t="s">
        <v>2</v>
      </c>
      <c r="C55" s="42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" width="1.56"/>
    <col collapsed="false" customWidth="true" hidden="false" outlineLevel="0" max="4" min="4" style="1" width="19.28"/>
    <col collapsed="false" customWidth="true" hidden="false" outlineLevel="0" max="5" min="5" style="2" width="11.13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19.85"/>
    <col collapsed="false" customWidth="true" hidden="false" outlineLevel="0" max="9" min="9" style="1" width="20.56"/>
    <col collapsed="false" customWidth="true" hidden="false" outlineLevel="0" max="10" min="10" style="2" width="12.42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28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29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30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31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32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33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34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35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36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20" t="s">
        <v>14</v>
      </c>
      <c r="G13" s="21" t="s">
        <v>2</v>
      </c>
      <c r="H13" s="17" t="s">
        <v>15</v>
      </c>
      <c r="I13" s="19"/>
      <c r="J13" s="18" t="s">
        <v>13</v>
      </c>
      <c r="K13" s="20" t="s">
        <v>14</v>
      </c>
      <c r="L13" s="14"/>
    </row>
    <row r="14" s="16" customFormat="true" ht="19.5" hidden="false" customHeight="true" outlineLevel="0" collapsed="false">
      <c r="A14" s="14"/>
      <c r="B14" s="22" t="str">
        <f aca="false">C6</f>
        <v>NİLÜFER KIZILCIKLI SPOR</v>
      </c>
      <c r="C14" s="23" t="s">
        <v>2</v>
      </c>
      <c r="D14" s="23" t="str">
        <f aca="false">C5</f>
        <v>GÖRÜKLE İPEK SPOR</v>
      </c>
      <c r="E14" s="24"/>
      <c r="F14" s="25"/>
      <c r="G14" s="26"/>
      <c r="H14" s="22" t="str">
        <f aca="false">D14</f>
        <v>GÖRÜKLE İPEK SPOR</v>
      </c>
      <c r="I14" s="23" t="str">
        <f aca="false">B14</f>
        <v>NİLÜFER KIZILCIKLI SPOR</v>
      </c>
      <c r="J14" s="24"/>
      <c r="K14" s="27"/>
      <c r="L14" s="14"/>
    </row>
    <row r="15" s="16" customFormat="true" ht="19.5" hidden="false" customHeight="true" outlineLevel="0" collapsed="false">
      <c r="A15" s="14"/>
      <c r="B15" s="22" t="str">
        <f aca="false">C7</f>
        <v>KRC. DAMLA SPOR</v>
      </c>
      <c r="C15" s="23"/>
      <c r="D15" s="23" t="str">
        <f aca="false">C4</f>
        <v>M.KEMAL PAŞA SPOR BELEDİYE</v>
      </c>
      <c r="E15" s="24"/>
      <c r="F15" s="27"/>
      <c r="G15" s="26"/>
      <c r="H15" s="22" t="str">
        <f aca="false">D15</f>
        <v>M.KEMAL PAŞA SPOR BELEDİYE</v>
      </c>
      <c r="I15" s="23" t="str">
        <f aca="false">B15</f>
        <v>KRC. DAMLA SPOR</v>
      </c>
      <c r="J15" s="24"/>
      <c r="K15" s="27"/>
      <c r="L15" s="14"/>
    </row>
    <row r="16" s="16" customFormat="true" ht="19.5" hidden="false" customHeight="true" outlineLevel="0" collapsed="false">
      <c r="A16" s="14"/>
      <c r="B16" s="22" t="str">
        <f aca="false">C8</f>
        <v>MKP. ÇİMEN SPOR</v>
      </c>
      <c r="C16" s="23"/>
      <c r="D16" s="23" t="str">
        <f aca="false">C10</f>
        <v>MKP. AKAR SPOR</v>
      </c>
      <c r="E16" s="24"/>
      <c r="F16" s="27"/>
      <c r="G16" s="26"/>
      <c r="H16" s="22" t="str">
        <f aca="false">D16</f>
        <v>MKP. AKAR SPOR</v>
      </c>
      <c r="I16" s="23" t="str">
        <f aca="false">B16</f>
        <v>MKP. ÇİMEN SPOR</v>
      </c>
      <c r="J16" s="24"/>
      <c r="K16" s="27"/>
      <c r="L16" s="14"/>
    </row>
    <row r="17" s="16" customFormat="true" ht="19.5" hidden="false" customHeight="true" outlineLevel="0" collapsed="false">
      <c r="A17" s="14"/>
      <c r="B17" s="28" t="str">
        <f aca="false">C9</f>
        <v>MKP. KAVAKLI GÜCÜ SPOR</v>
      </c>
      <c r="C17" s="29"/>
      <c r="D17" s="29" t="str">
        <f aca="false">C11</f>
        <v>BALKAN SPOR</v>
      </c>
      <c r="E17" s="30"/>
      <c r="F17" s="27"/>
      <c r="G17" s="26"/>
      <c r="H17" s="28" t="str">
        <f aca="false">D17</f>
        <v>BALKAN SPOR</v>
      </c>
      <c r="I17" s="29" t="str">
        <f aca="false">B17</f>
        <v>MKP. KAVAKLI GÜCÜ SPOR</v>
      </c>
      <c r="J17" s="30"/>
      <c r="K17" s="27"/>
      <c r="L17" s="14"/>
    </row>
    <row r="18" s="16" customFormat="true" ht="13.5" hidden="false" customHeight="false" outlineLevel="0" collapsed="false">
      <c r="A18" s="14"/>
      <c r="B18" s="31"/>
      <c r="C18" s="31"/>
      <c r="D18" s="31"/>
      <c r="E18" s="32"/>
      <c r="F18" s="31"/>
      <c r="G18" s="31"/>
      <c r="H18" s="31"/>
      <c r="I18" s="31"/>
      <c r="J18" s="32"/>
      <c r="K18" s="31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20" t="s">
        <v>14</v>
      </c>
      <c r="G19" s="21"/>
      <c r="H19" s="17" t="s">
        <v>17</v>
      </c>
      <c r="I19" s="19"/>
      <c r="J19" s="18" t="s">
        <v>13</v>
      </c>
      <c r="K19" s="20" t="s">
        <v>14</v>
      </c>
      <c r="L19" s="14"/>
    </row>
    <row r="20" s="16" customFormat="true" ht="19.5" hidden="false" customHeight="true" outlineLevel="0" collapsed="false">
      <c r="A20" s="14"/>
      <c r="B20" s="22" t="str">
        <f aca="false">C4</f>
        <v>M.KEMAL PAŞA SPOR BELEDİYE</v>
      </c>
      <c r="C20" s="23"/>
      <c r="D20" s="23" t="str">
        <f aca="false">C8</f>
        <v>MKP. ÇİMEN SPOR</v>
      </c>
      <c r="E20" s="24"/>
      <c r="F20" s="33"/>
      <c r="G20" s="26"/>
      <c r="H20" s="22" t="str">
        <f aca="false">D20</f>
        <v>MKP. ÇİMEN SPOR</v>
      </c>
      <c r="I20" s="23" t="str">
        <f aca="false">B20</f>
        <v>M.KEMAL PAŞA SPOR BELEDİYE</v>
      </c>
      <c r="J20" s="24"/>
      <c r="K20" s="27"/>
      <c r="L20" s="14"/>
    </row>
    <row r="21" s="16" customFormat="true" ht="19.5" hidden="false" customHeight="true" outlineLevel="0" collapsed="false">
      <c r="A21" s="14"/>
      <c r="B21" s="22" t="str">
        <f aca="false">C5</f>
        <v>GÖRÜKLE İPEK SPOR</v>
      </c>
      <c r="C21" s="23"/>
      <c r="D21" s="23" t="str">
        <f aca="false">C7</f>
        <v>KRC. DAMLA SPOR</v>
      </c>
      <c r="E21" s="24"/>
      <c r="F21" s="27"/>
      <c r="G21" s="26"/>
      <c r="H21" s="22" t="str">
        <f aca="false">D21</f>
        <v>KRC. DAMLA SPOR</v>
      </c>
      <c r="I21" s="23" t="str">
        <f aca="false">B21</f>
        <v>GÖRÜKLE İPEK SPOR</v>
      </c>
      <c r="J21" s="24"/>
      <c r="K21" s="27"/>
      <c r="L21" s="14"/>
    </row>
    <row r="22" s="16" customFormat="true" ht="19.5" hidden="false" customHeight="true" outlineLevel="0" collapsed="false">
      <c r="A22" s="14"/>
      <c r="B22" s="22" t="str">
        <f aca="false">C10</f>
        <v>MKP. AKAR SPOR</v>
      </c>
      <c r="C22" s="23"/>
      <c r="D22" s="23" t="str">
        <f aca="false">C9</f>
        <v>MKP. KAVAKLI GÜCÜ SPOR</v>
      </c>
      <c r="E22" s="24"/>
      <c r="F22" s="34"/>
      <c r="G22" s="26"/>
      <c r="H22" s="22" t="str">
        <f aca="false">D22</f>
        <v>MKP. KAVAKLI GÜCÜ SPOR</v>
      </c>
      <c r="I22" s="23" t="str">
        <f aca="false">B22</f>
        <v>MKP. AKAR SPOR</v>
      </c>
      <c r="J22" s="24"/>
      <c r="K22" s="27"/>
      <c r="L22" s="14"/>
    </row>
    <row r="23" s="16" customFormat="true" ht="19.5" hidden="false" customHeight="true" outlineLevel="0" collapsed="false">
      <c r="A23" s="14"/>
      <c r="B23" s="28" t="str">
        <f aca="false">C11</f>
        <v>BALKAN SPOR</v>
      </c>
      <c r="C23" s="29"/>
      <c r="D23" s="29" t="str">
        <f aca="false">C6</f>
        <v>NİLÜFER KIZILCIKLI SPOR</v>
      </c>
      <c r="E23" s="30"/>
      <c r="F23" s="25"/>
      <c r="G23" s="26"/>
      <c r="H23" s="28" t="str">
        <f aca="false">D23</f>
        <v>NİLÜFER KIZILCIKLI SPOR</v>
      </c>
      <c r="I23" s="29" t="str">
        <f aca="false">B23</f>
        <v>BALKAN SPOR</v>
      </c>
      <c r="J23" s="30"/>
      <c r="K23" s="27"/>
      <c r="L23" s="14"/>
    </row>
    <row r="24" s="16" customFormat="true" ht="13.5" hidden="false" customHeight="false" outlineLevel="0" collapsed="false">
      <c r="A24" s="14"/>
      <c r="B24" s="31"/>
      <c r="C24" s="31"/>
      <c r="D24" s="31"/>
      <c r="E24" s="32"/>
      <c r="F24" s="31"/>
      <c r="G24" s="31"/>
      <c r="H24" s="31"/>
      <c r="I24" s="31"/>
      <c r="J24" s="32"/>
      <c r="K24" s="31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20" t="s">
        <v>14</v>
      </c>
      <c r="G25" s="21"/>
      <c r="H25" s="17" t="s">
        <v>19</v>
      </c>
      <c r="I25" s="19"/>
      <c r="J25" s="18" t="s">
        <v>13</v>
      </c>
      <c r="K25" s="20" t="s">
        <v>14</v>
      </c>
      <c r="L25" s="14"/>
    </row>
    <row r="26" s="16" customFormat="true" ht="19.5" hidden="false" customHeight="true" outlineLevel="0" collapsed="false">
      <c r="A26" s="14"/>
      <c r="B26" s="22" t="str">
        <f aca="false">C7</f>
        <v>KRC. DAMLA SPOR</v>
      </c>
      <c r="C26" s="23"/>
      <c r="D26" s="23" t="str">
        <f aca="false">C6</f>
        <v>NİLÜFER KIZILCIKLI SPOR</v>
      </c>
      <c r="E26" s="24"/>
      <c r="F26" s="27"/>
      <c r="G26" s="26"/>
      <c r="H26" s="22" t="str">
        <f aca="false">D26</f>
        <v>NİLÜFER KIZILCIKLI SPOR</v>
      </c>
      <c r="I26" s="23" t="str">
        <f aca="false">B26</f>
        <v>KRC. DAMLA SPOR</v>
      </c>
      <c r="J26" s="24"/>
      <c r="K26" s="25"/>
      <c r="L26" s="14"/>
    </row>
    <row r="27" s="16" customFormat="true" ht="19.5" hidden="false" customHeight="true" outlineLevel="0" collapsed="false">
      <c r="A27" s="14"/>
      <c r="B27" s="22" t="str">
        <f aca="false">C8</f>
        <v>MKP. ÇİMEN SPOR</v>
      </c>
      <c r="C27" s="23"/>
      <c r="D27" s="23" t="str">
        <f aca="false">C5</f>
        <v>GÖRÜKLE İPEK SPOR</v>
      </c>
      <c r="E27" s="24"/>
      <c r="F27" s="27"/>
      <c r="G27" s="26"/>
      <c r="H27" s="22" t="str">
        <f aca="false">D27</f>
        <v>GÖRÜKLE İPEK SPOR</v>
      </c>
      <c r="I27" s="23" t="str">
        <f aca="false">B27</f>
        <v>MKP. ÇİMEN SPOR</v>
      </c>
      <c r="J27" s="24"/>
      <c r="K27" s="27"/>
      <c r="L27" s="14"/>
    </row>
    <row r="28" s="16" customFormat="true" ht="19.5" hidden="false" customHeight="true" outlineLevel="0" collapsed="false">
      <c r="A28" s="14"/>
      <c r="B28" s="22" t="str">
        <f aca="false">C9</f>
        <v>MKP. KAVAKLI GÜCÜ SPOR</v>
      </c>
      <c r="C28" s="23"/>
      <c r="D28" s="23" t="str">
        <f aca="false">C4</f>
        <v>M.KEMAL PAŞA SPOR BELEDİYE</v>
      </c>
      <c r="E28" s="24"/>
      <c r="F28" s="27"/>
      <c r="G28" s="26"/>
      <c r="H28" s="22" t="str">
        <f aca="false">D28</f>
        <v>M.KEMAL PAŞA SPOR BELEDİYE</v>
      </c>
      <c r="I28" s="23" t="str">
        <f aca="false">B28</f>
        <v>MKP. KAVAKLI GÜCÜ SPOR</v>
      </c>
      <c r="J28" s="24"/>
      <c r="K28" s="27"/>
      <c r="L28" s="14"/>
    </row>
    <row r="29" s="16" customFormat="true" ht="19.5" hidden="false" customHeight="true" outlineLevel="0" collapsed="false">
      <c r="A29" s="14"/>
      <c r="B29" s="28" t="str">
        <f aca="false">C10</f>
        <v>MKP. AKAR SPOR</v>
      </c>
      <c r="C29" s="29"/>
      <c r="D29" s="29" t="str">
        <f aca="false">C11</f>
        <v>BALKAN SPOR</v>
      </c>
      <c r="E29" s="30"/>
      <c r="F29" s="27"/>
      <c r="G29" s="26"/>
      <c r="H29" s="28" t="str">
        <f aca="false">D29</f>
        <v>BALKAN SPOR</v>
      </c>
      <c r="I29" s="29" t="str">
        <f aca="false">B29</f>
        <v>MKP. AKAR SPOR</v>
      </c>
      <c r="J29" s="30"/>
      <c r="K29" s="27"/>
      <c r="L29" s="14"/>
    </row>
    <row r="30" s="16" customFormat="true" ht="13.5" hidden="false" customHeight="false" outlineLevel="0" collapsed="false">
      <c r="A30" s="14"/>
      <c r="B30" s="31"/>
      <c r="C30" s="31"/>
      <c r="D30" s="31"/>
      <c r="E30" s="32"/>
      <c r="F30" s="31"/>
      <c r="G30" s="31"/>
      <c r="H30" s="31"/>
      <c r="I30" s="31"/>
      <c r="J30" s="32"/>
      <c r="K30" s="31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20" t="s">
        <v>14</v>
      </c>
      <c r="G31" s="21"/>
      <c r="H31" s="17" t="s">
        <v>21</v>
      </c>
      <c r="I31" s="19"/>
      <c r="J31" s="18" t="s">
        <v>13</v>
      </c>
      <c r="K31" s="20" t="s">
        <v>14</v>
      </c>
      <c r="L31" s="14"/>
    </row>
    <row r="32" s="16" customFormat="true" ht="19.5" hidden="false" customHeight="true" outlineLevel="0" collapsed="false">
      <c r="A32" s="14"/>
      <c r="B32" s="22" t="str">
        <f aca="false">C4</f>
        <v>M.KEMAL PAŞA SPOR BELEDİYE</v>
      </c>
      <c r="C32" s="23"/>
      <c r="D32" s="23" t="str">
        <f aca="false">C10</f>
        <v>MKP. AKAR SPOR</v>
      </c>
      <c r="E32" s="24"/>
      <c r="F32" s="25"/>
      <c r="G32" s="26"/>
      <c r="H32" s="22" t="str">
        <f aca="false">D32</f>
        <v>MKP. AKAR SPOR</v>
      </c>
      <c r="I32" s="23" t="str">
        <f aca="false">B32</f>
        <v>M.KEMAL PAŞA SPOR BELEDİYE</v>
      </c>
      <c r="J32" s="24"/>
      <c r="K32" s="25"/>
      <c r="L32" s="14"/>
    </row>
    <row r="33" s="16" customFormat="true" ht="19.5" hidden="false" customHeight="true" outlineLevel="0" collapsed="false">
      <c r="A33" s="14"/>
      <c r="B33" s="22" t="str">
        <f aca="false">C5</f>
        <v>GÖRÜKLE İPEK SPOR</v>
      </c>
      <c r="C33" s="23"/>
      <c r="D33" s="23" t="str">
        <f aca="false">C9</f>
        <v>MKP. KAVAKLI GÜCÜ SPOR</v>
      </c>
      <c r="E33" s="24"/>
      <c r="F33" s="27"/>
      <c r="G33" s="26"/>
      <c r="H33" s="22" t="str">
        <f aca="false">D33</f>
        <v>MKP. KAVAKLI GÜCÜ SPOR</v>
      </c>
      <c r="I33" s="23" t="str">
        <f aca="false">B33</f>
        <v>GÖRÜKLE İPEK SPOR</v>
      </c>
      <c r="J33" s="24"/>
      <c r="K33" s="27"/>
      <c r="L33" s="14"/>
    </row>
    <row r="34" s="16" customFormat="true" ht="19.5" hidden="false" customHeight="true" outlineLevel="0" collapsed="false">
      <c r="A34" s="14"/>
      <c r="B34" s="22" t="str">
        <f aca="false">C6</f>
        <v>NİLÜFER KIZILCIKLI SPOR</v>
      </c>
      <c r="C34" s="23"/>
      <c r="D34" s="23" t="str">
        <f aca="false">C8</f>
        <v>MKP. ÇİMEN SPOR</v>
      </c>
      <c r="E34" s="24"/>
      <c r="F34" s="27"/>
      <c r="G34" s="26"/>
      <c r="H34" s="22" t="str">
        <f aca="false">D34</f>
        <v>MKP. ÇİMEN SPOR</v>
      </c>
      <c r="I34" s="23" t="str">
        <f aca="false">B34</f>
        <v>NİLÜFER KIZILCIKLI SPOR</v>
      </c>
      <c r="J34" s="24"/>
      <c r="K34" s="27"/>
      <c r="L34" s="14"/>
    </row>
    <row r="35" s="16" customFormat="true" ht="19.5" hidden="false" customHeight="true" outlineLevel="0" collapsed="false">
      <c r="A35" s="14"/>
      <c r="B35" s="28" t="str">
        <f aca="false">C11</f>
        <v>BALKAN SPOR</v>
      </c>
      <c r="C35" s="29"/>
      <c r="D35" s="29" t="str">
        <f aca="false">C7</f>
        <v>KRC. DAMLA SPOR</v>
      </c>
      <c r="E35" s="30"/>
      <c r="F35" s="27"/>
      <c r="G35" s="26"/>
      <c r="H35" s="28" t="str">
        <f aca="false">D35</f>
        <v>KRC. DAMLA SPOR</v>
      </c>
      <c r="I35" s="29" t="str">
        <f aca="false">B35</f>
        <v>BALKAN SPOR</v>
      </c>
      <c r="J35" s="30"/>
      <c r="K35" s="27"/>
      <c r="L35" s="14"/>
    </row>
    <row r="36" s="16" customFormat="true" ht="13.5" hidden="false" customHeight="false" outlineLevel="0" collapsed="false">
      <c r="A36" s="14"/>
      <c r="B36" s="31"/>
      <c r="C36" s="31"/>
      <c r="D36" s="31"/>
      <c r="E36" s="32"/>
      <c r="F36" s="31"/>
      <c r="G36" s="31"/>
      <c r="H36" s="31"/>
      <c r="I36" s="31"/>
      <c r="J36" s="32"/>
      <c r="K36" s="31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20" t="s">
        <v>14</v>
      </c>
      <c r="G37" s="21"/>
      <c r="H37" s="17" t="s">
        <v>23</v>
      </c>
      <c r="I37" s="19"/>
      <c r="J37" s="18" t="s">
        <v>13</v>
      </c>
      <c r="K37" s="20" t="s">
        <v>14</v>
      </c>
      <c r="L37" s="14"/>
    </row>
    <row r="38" s="16" customFormat="true" ht="19.5" hidden="false" customHeight="true" outlineLevel="0" collapsed="false">
      <c r="A38" s="14"/>
      <c r="B38" s="22" t="str">
        <f aca="false">C8</f>
        <v>MKP. ÇİMEN SPOR</v>
      </c>
      <c r="C38" s="23"/>
      <c r="D38" s="23" t="str">
        <f aca="false">C7</f>
        <v>KRC. DAMLA SPOR</v>
      </c>
      <c r="E38" s="24"/>
      <c r="F38" s="27"/>
      <c r="G38" s="26"/>
      <c r="H38" s="22" t="str">
        <f aca="false">D38</f>
        <v>KRC. DAMLA SPOR</v>
      </c>
      <c r="I38" s="23" t="str">
        <f aca="false">B38</f>
        <v>MKP. ÇİMEN SPOR</v>
      </c>
      <c r="J38" s="24"/>
      <c r="K38" s="25"/>
      <c r="L38" s="14"/>
    </row>
    <row r="39" s="16" customFormat="true" ht="19.5" hidden="false" customHeight="true" outlineLevel="0" collapsed="false">
      <c r="A39" s="14"/>
      <c r="B39" s="22" t="str">
        <f aca="false">C9</f>
        <v>MKP. KAVAKLI GÜCÜ SPOR</v>
      </c>
      <c r="C39" s="23"/>
      <c r="D39" s="23" t="str">
        <f aca="false">C6</f>
        <v>NİLÜFER KIZILCIKLI SPOR</v>
      </c>
      <c r="E39" s="24"/>
      <c r="F39" s="27"/>
      <c r="G39" s="26"/>
      <c r="H39" s="22" t="str">
        <f aca="false">D39</f>
        <v>NİLÜFER KIZILCIKLI SPOR</v>
      </c>
      <c r="I39" s="23" t="str">
        <f aca="false">B39</f>
        <v>MKP. KAVAKLI GÜCÜ SPOR</v>
      </c>
      <c r="J39" s="24"/>
      <c r="K39" s="27"/>
      <c r="L39" s="14"/>
    </row>
    <row r="40" s="16" customFormat="true" ht="19.5" hidden="false" customHeight="true" outlineLevel="0" collapsed="false">
      <c r="A40" s="14"/>
      <c r="B40" s="22" t="str">
        <f aca="false">C10</f>
        <v>MKP. AKAR SPOR</v>
      </c>
      <c r="C40" s="23"/>
      <c r="D40" s="23" t="str">
        <f aca="false">C5</f>
        <v>GÖRÜKLE İPEK SPOR</v>
      </c>
      <c r="E40" s="24"/>
      <c r="F40" s="27"/>
      <c r="G40" s="26"/>
      <c r="H40" s="22" t="str">
        <f aca="false">D40</f>
        <v>GÖRÜKLE İPEK SPOR</v>
      </c>
      <c r="I40" s="23" t="str">
        <f aca="false">B40</f>
        <v>MKP. AKAR SPOR</v>
      </c>
      <c r="J40" s="24"/>
      <c r="K40" s="27"/>
      <c r="L40" s="14"/>
    </row>
    <row r="41" s="16" customFormat="true" ht="19.5" hidden="false" customHeight="true" outlineLevel="0" collapsed="false">
      <c r="A41" s="14"/>
      <c r="B41" s="28" t="str">
        <f aca="false">C11</f>
        <v>BALKAN SPOR</v>
      </c>
      <c r="C41" s="29"/>
      <c r="D41" s="29" t="str">
        <f aca="false">C4</f>
        <v>M.KEMAL PAŞA SPOR BELEDİYE</v>
      </c>
      <c r="E41" s="30"/>
      <c r="F41" s="27"/>
      <c r="G41" s="26"/>
      <c r="H41" s="28" t="str">
        <f aca="false">D41</f>
        <v>M.KEMAL PAŞA SPOR BELEDİYE</v>
      </c>
      <c r="I41" s="29" t="str">
        <f aca="false">B41</f>
        <v>BALKAN SPOR</v>
      </c>
      <c r="J41" s="30"/>
      <c r="K41" s="27"/>
      <c r="L41" s="14"/>
    </row>
    <row r="42" s="16" customFormat="true" ht="13.5" hidden="false" customHeight="false" outlineLevel="0" collapsed="false">
      <c r="A42" s="14"/>
      <c r="B42" s="31"/>
      <c r="C42" s="31"/>
      <c r="D42" s="31"/>
      <c r="E42" s="32"/>
      <c r="F42" s="31"/>
      <c r="G42" s="31"/>
      <c r="H42" s="31"/>
      <c r="I42" s="31"/>
      <c r="J42" s="32"/>
      <c r="K42" s="31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20" t="s">
        <v>14</v>
      </c>
      <c r="G43" s="21"/>
      <c r="H43" s="17" t="s">
        <v>25</v>
      </c>
      <c r="I43" s="19"/>
      <c r="J43" s="18" t="s">
        <v>13</v>
      </c>
      <c r="K43" s="20" t="s">
        <v>14</v>
      </c>
      <c r="L43" s="14"/>
    </row>
    <row r="44" s="16" customFormat="true" ht="19.5" hidden="false" customHeight="true" outlineLevel="0" collapsed="false">
      <c r="A44" s="14"/>
      <c r="B44" s="22" t="str">
        <f aca="false">C5</f>
        <v>GÖRÜKLE İPEK SPOR</v>
      </c>
      <c r="C44" s="23"/>
      <c r="D44" s="23" t="str">
        <f aca="false">C4</f>
        <v>M.KEMAL PAŞA SPOR BELEDİYE</v>
      </c>
      <c r="E44" s="24"/>
      <c r="F44" s="27"/>
      <c r="G44" s="26"/>
      <c r="H44" s="22" t="str">
        <f aca="false">D44</f>
        <v>M.KEMAL PAŞA SPOR BELEDİYE</v>
      </c>
      <c r="I44" s="23" t="str">
        <f aca="false">B44</f>
        <v>GÖRÜKLE İPEK SPOR</v>
      </c>
      <c r="J44" s="24"/>
      <c r="K44" s="25"/>
      <c r="L44" s="14"/>
    </row>
    <row r="45" s="16" customFormat="true" ht="19.5" hidden="false" customHeight="true" outlineLevel="0" collapsed="false">
      <c r="A45" s="14"/>
      <c r="B45" s="22" t="str">
        <f aca="false">C6</f>
        <v>NİLÜFER KIZILCIKLI SPOR</v>
      </c>
      <c r="C45" s="23"/>
      <c r="D45" s="23" t="str">
        <f aca="false">C10</f>
        <v>MKP. AKAR SPOR</v>
      </c>
      <c r="E45" s="24"/>
      <c r="F45" s="27"/>
      <c r="G45" s="26"/>
      <c r="H45" s="22" t="str">
        <f aca="false">D45</f>
        <v>MKP. AKAR SPOR</v>
      </c>
      <c r="I45" s="23" t="str">
        <f aca="false">B45</f>
        <v>NİLÜFER KIZILCIKLI SPOR</v>
      </c>
      <c r="J45" s="24"/>
      <c r="K45" s="27"/>
      <c r="L45" s="14"/>
    </row>
    <row r="46" s="16" customFormat="true" ht="19.5" hidden="false" customHeight="true" outlineLevel="0" collapsed="false">
      <c r="A46" s="14"/>
      <c r="B46" s="22" t="str">
        <f aca="false">C7</f>
        <v>KRC. DAMLA SPOR</v>
      </c>
      <c r="C46" s="23"/>
      <c r="D46" s="23" t="str">
        <f aca="false">C9</f>
        <v>MKP. KAVAKLI GÜCÜ SPOR</v>
      </c>
      <c r="E46" s="24"/>
      <c r="F46" s="27"/>
      <c r="G46" s="26"/>
      <c r="H46" s="22" t="str">
        <f aca="false">D46</f>
        <v>MKP. KAVAKLI GÜCÜ SPOR</v>
      </c>
      <c r="I46" s="23" t="str">
        <f aca="false">B46</f>
        <v>KRC. DAMLA SPOR</v>
      </c>
      <c r="J46" s="24"/>
      <c r="K46" s="27"/>
      <c r="L46" s="14"/>
    </row>
    <row r="47" s="16" customFormat="true" ht="19.5" hidden="false" customHeight="true" outlineLevel="0" collapsed="false">
      <c r="A47" s="14"/>
      <c r="B47" s="28" t="str">
        <f aca="false">C8</f>
        <v>MKP. ÇİMEN SPOR</v>
      </c>
      <c r="C47" s="29"/>
      <c r="D47" s="29" t="str">
        <f aca="false">C11</f>
        <v>BALKAN SPOR</v>
      </c>
      <c r="E47" s="30"/>
      <c r="F47" s="27"/>
      <c r="G47" s="26"/>
      <c r="H47" s="28" t="str">
        <f aca="false">D47</f>
        <v>BALKAN SPOR</v>
      </c>
      <c r="I47" s="29" t="str">
        <f aca="false">B47</f>
        <v>MKP. ÇİMEN SPOR</v>
      </c>
      <c r="J47" s="30"/>
      <c r="K47" s="27"/>
      <c r="L47" s="14"/>
    </row>
    <row r="48" s="16" customFormat="true" ht="13.5" hidden="false" customHeight="false" outlineLevel="0" collapsed="false">
      <c r="A48" s="14"/>
      <c r="B48" s="31"/>
      <c r="C48" s="31"/>
      <c r="D48" s="31"/>
      <c r="E48" s="32"/>
      <c r="F48" s="31"/>
      <c r="G48" s="31"/>
      <c r="H48" s="31"/>
      <c r="I48" s="31"/>
      <c r="J48" s="32"/>
      <c r="K48" s="31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20" t="s">
        <v>14</v>
      </c>
      <c r="G49" s="21"/>
      <c r="H49" s="17" t="s">
        <v>27</v>
      </c>
      <c r="I49" s="19"/>
      <c r="J49" s="18" t="s">
        <v>13</v>
      </c>
      <c r="K49" s="20" t="s">
        <v>14</v>
      </c>
      <c r="L49" s="14"/>
    </row>
    <row r="50" s="16" customFormat="true" ht="19.5" hidden="false" customHeight="true" outlineLevel="0" collapsed="false">
      <c r="A50" s="14"/>
      <c r="B50" s="35" t="str">
        <f aca="false">C4</f>
        <v>M.KEMAL PAŞA SPOR BELEDİYE</v>
      </c>
      <c r="C50" s="36"/>
      <c r="D50" s="36" t="str">
        <f aca="false">C6</f>
        <v>NİLÜFER KIZILCIKLI SPOR</v>
      </c>
      <c r="E50" s="37"/>
      <c r="F50" s="25"/>
      <c r="G50" s="38"/>
      <c r="H50" s="35" t="str">
        <f aca="false">D50</f>
        <v>NİLÜFER KIZILCIKLI SPOR</v>
      </c>
      <c r="I50" s="36" t="str">
        <f aca="false">B50</f>
        <v>M.KEMAL PAŞA SPOR BELEDİYE</v>
      </c>
      <c r="J50" s="37"/>
      <c r="K50" s="25"/>
      <c r="L50" s="14"/>
    </row>
    <row r="51" s="16" customFormat="true" ht="19.5" hidden="false" customHeight="true" outlineLevel="0" collapsed="false">
      <c r="A51" s="14"/>
      <c r="B51" s="35" t="str">
        <f aca="false">C9</f>
        <v>MKP. KAVAKLI GÜCÜ SPOR</v>
      </c>
      <c r="C51" s="36"/>
      <c r="D51" s="36" t="str">
        <f aca="false">C8</f>
        <v>MKP. ÇİMEN SPOR</v>
      </c>
      <c r="E51" s="37"/>
      <c r="F51" s="27"/>
      <c r="G51" s="38"/>
      <c r="H51" s="35" t="str">
        <f aca="false">D51</f>
        <v>MKP. ÇİMEN SPOR</v>
      </c>
      <c r="I51" s="36" t="str">
        <f aca="false">B51</f>
        <v>MKP. KAVAKLI GÜCÜ SPOR</v>
      </c>
      <c r="J51" s="37"/>
      <c r="K51" s="27"/>
      <c r="L51" s="14"/>
    </row>
    <row r="52" s="16" customFormat="true" ht="19.5" hidden="false" customHeight="true" outlineLevel="0" collapsed="false">
      <c r="A52" s="14"/>
      <c r="B52" s="35" t="str">
        <f aca="false">C10</f>
        <v>MKP. AKAR SPOR</v>
      </c>
      <c r="C52" s="36"/>
      <c r="D52" s="36" t="str">
        <f aca="false">C7</f>
        <v>KRC. DAMLA SPOR</v>
      </c>
      <c r="E52" s="37"/>
      <c r="F52" s="27"/>
      <c r="G52" s="38"/>
      <c r="H52" s="35" t="str">
        <f aca="false">D52</f>
        <v>KRC. DAMLA SPOR</v>
      </c>
      <c r="I52" s="36" t="str">
        <f aca="false">B52</f>
        <v>MKP. AKAR SPOR</v>
      </c>
      <c r="J52" s="37"/>
      <c r="K52" s="27"/>
      <c r="L52" s="14"/>
    </row>
    <row r="53" s="16" customFormat="true" ht="19.5" hidden="false" customHeight="true" outlineLevel="0" collapsed="false">
      <c r="A53" s="14"/>
      <c r="B53" s="39" t="str">
        <f aca="false">C11</f>
        <v>BALKAN SPOR</v>
      </c>
      <c r="C53" s="40"/>
      <c r="D53" s="40" t="str">
        <f aca="false">C5</f>
        <v>GÖRÜKLE İPEK SPOR</v>
      </c>
      <c r="E53" s="41"/>
      <c r="F53" s="27"/>
      <c r="G53" s="38"/>
      <c r="H53" s="39" t="str">
        <f aca="false">D53</f>
        <v>GÖRÜKLE İPEK SPOR</v>
      </c>
      <c r="I53" s="40" t="str">
        <f aca="false">B53</f>
        <v>BALKAN SPOR</v>
      </c>
      <c r="J53" s="41"/>
      <c r="K53" s="27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2" t="s">
        <v>2</v>
      </c>
      <c r="C55" s="42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" width="1.56"/>
    <col collapsed="false" customWidth="true" hidden="false" outlineLevel="0" max="4" min="4" style="1" width="19.28"/>
    <col collapsed="false" customWidth="true" hidden="false" outlineLevel="0" max="5" min="5" style="2" width="11.13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19.85"/>
    <col collapsed="false" customWidth="true" hidden="false" outlineLevel="0" max="9" min="9" style="1" width="20.56"/>
    <col collapsed="false" customWidth="true" hidden="false" outlineLevel="0" max="10" min="10" style="2" width="12.42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37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38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39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40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41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42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43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44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45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20" t="s">
        <v>14</v>
      </c>
      <c r="G13" s="21" t="s">
        <v>2</v>
      </c>
      <c r="H13" s="17" t="s">
        <v>15</v>
      </c>
      <c r="I13" s="19"/>
      <c r="J13" s="18" t="s">
        <v>13</v>
      </c>
      <c r="K13" s="20" t="s">
        <v>14</v>
      </c>
      <c r="L13" s="14"/>
    </row>
    <row r="14" s="16" customFormat="true" ht="19.5" hidden="false" customHeight="true" outlineLevel="0" collapsed="false">
      <c r="A14" s="14"/>
      <c r="B14" s="22" t="str">
        <f aca="false">C6</f>
        <v>SELİM SPOR</v>
      </c>
      <c r="C14" s="23" t="s">
        <v>2</v>
      </c>
      <c r="D14" s="23" t="str">
        <f aca="false">C5</f>
        <v>CİHAN SPOR</v>
      </c>
      <c r="E14" s="24"/>
      <c r="F14" s="25"/>
      <c r="G14" s="26"/>
      <c r="H14" s="22" t="str">
        <f aca="false">D14</f>
        <v>CİHAN SPOR</v>
      </c>
      <c r="I14" s="23" t="str">
        <f aca="false">B14</f>
        <v>SELİM SPOR</v>
      </c>
      <c r="J14" s="24"/>
      <c r="K14" s="27"/>
      <c r="L14" s="14"/>
    </row>
    <row r="15" s="16" customFormat="true" ht="19.5" hidden="false" customHeight="true" outlineLevel="0" collapsed="false">
      <c r="A15" s="14"/>
      <c r="B15" s="22" t="str">
        <f aca="false">C7</f>
        <v>BURSA MERİNOS SPOR</v>
      </c>
      <c r="C15" s="23"/>
      <c r="D15" s="23" t="str">
        <f aca="false">C4</f>
        <v>GEMLİK SPOR</v>
      </c>
      <c r="E15" s="24"/>
      <c r="F15" s="27"/>
      <c r="G15" s="26"/>
      <c r="H15" s="22" t="str">
        <f aca="false">D15</f>
        <v>GEMLİK SPOR</v>
      </c>
      <c r="I15" s="23" t="str">
        <f aca="false">B15</f>
        <v>BURSA MERİNOS SPOR</v>
      </c>
      <c r="J15" s="24"/>
      <c r="K15" s="27"/>
      <c r="L15" s="14"/>
    </row>
    <row r="16" s="16" customFormat="true" ht="19.5" hidden="false" customHeight="true" outlineLevel="0" collapsed="false">
      <c r="A16" s="14"/>
      <c r="B16" s="22" t="str">
        <f aca="false">C8</f>
        <v>BURSA ATAEVLER SPOR</v>
      </c>
      <c r="C16" s="23"/>
      <c r="D16" s="23" t="str">
        <f aca="false">C10</f>
        <v>ELMASBAHÇELER SPOR</v>
      </c>
      <c r="E16" s="24"/>
      <c r="F16" s="27"/>
      <c r="G16" s="26"/>
      <c r="H16" s="22" t="str">
        <f aca="false">D16</f>
        <v>ELMASBAHÇELER SPOR</v>
      </c>
      <c r="I16" s="23" t="str">
        <f aca="false">B16</f>
        <v>BURSA ATAEVLER SPOR</v>
      </c>
      <c r="J16" s="24"/>
      <c r="K16" s="27"/>
      <c r="L16" s="14"/>
    </row>
    <row r="17" s="16" customFormat="true" ht="19.5" hidden="false" customHeight="true" outlineLevel="0" collapsed="false">
      <c r="A17" s="14"/>
      <c r="B17" s="28" t="str">
        <f aca="false">C9</f>
        <v>NİLÜFER FSM SPOR </v>
      </c>
      <c r="C17" s="29"/>
      <c r="D17" s="29" t="str">
        <f aca="false">C11</f>
        <v>YİĞİTLER SPOR</v>
      </c>
      <c r="E17" s="30"/>
      <c r="F17" s="27"/>
      <c r="G17" s="26"/>
      <c r="H17" s="28" t="str">
        <f aca="false">D17</f>
        <v>YİĞİTLER SPOR</v>
      </c>
      <c r="I17" s="29" t="str">
        <f aca="false">B17</f>
        <v>NİLÜFER FSM SPOR </v>
      </c>
      <c r="J17" s="30"/>
      <c r="K17" s="27"/>
      <c r="L17" s="14"/>
    </row>
    <row r="18" s="16" customFormat="true" ht="13.5" hidden="false" customHeight="false" outlineLevel="0" collapsed="false">
      <c r="A18" s="14"/>
      <c r="B18" s="31"/>
      <c r="C18" s="31"/>
      <c r="D18" s="31"/>
      <c r="E18" s="32"/>
      <c r="F18" s="31"/>
      <c r="G18" s="31"/>
      <c r="H18" s="31"/>
      <c r="I18" s="31"/>
      <c r="J18" s="32"/>
      <c r="K18" s="31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20" t="s">
        <v>14</v>
      </c>
      <c r="G19" s="21"/>
      <c r="H19" s="17" t="s">
        <v>17</v>
      </c>
      <c r="I19" s="19"/>
      <c r="J19" s="18" t="s">
        <v>13</v>
      </c>
      <c r="K19" s="20" t="s">
        <v>14</v>
      </c>
      <c r="L19" s="14"/>
    </row>
    <row r="20" s="16" customFormat="true" ht="19.5" hidden="false" customHeight="true" outlineLevel="0" collapsed="false">
      <c r="A20" s="14"/>
      <c r="B20" s="22" t="str">
        <f aca="false">C4</f>
        <v>GEMLİK SPOR</v>
      </c>
      <c r="C20" s="23"/>
      <c r="D20" s="23" t="str">
        <f aca="false">C8</f>
        <v>BURSA ATAEVLER SPOR</v>
      </c>
      <c r="E20" s="24"/>
      <c r="F20" s="33"/>
      <c r="G20" s="26"/>
      <c r="H20" s="22" t="str">
        <f aca="false">D20</f>
        <v>BURSA ATAEVLER SPOR</v>
      </c>
      <c r="I20" s="23" t="str">
        <f aca="false">B20</f>
        <v>GEMLİK SPOR</v>
      </c>
      <c r="J20" s="24"/>
      <c r="K20" s="27"/>
      <c r="L20" s="14"/>
    </row>
    <row r="21" s="16" customFormat="true" ht="19.5" hidden="false" customHeight="true" outlineLevel="0" collapsed="false">
      <c r="A21" s="14"/>
      <c r="B21" s="22" t="str">
        <f aca="false">C5</f>
        <v>CİHAN SPOR</v>
      </c>
      <c r="C21" s="23"/>
      <c r="D21" s="23" t="str">
        <f aca="false">C7</f>
        <v>BURSA MERİNOS SPOR</v>
      </c>
      <c r="E21" s="24"/>
      <c r="F21" s="27"/>
      <c r="G21" s="26"/>
      <c r="H21" s="22" t="str">
        <f aca="false">D21</f>
        <v>BURSA MERİNOS SPOR</v>
      </c>
      <c r="I21" s="23" t="str">
        <f aca="false">B21</f>
        <v>CİHAN SPOR</v>
      </c>
      <c r="J21" s="24"/>
      <c r="K21" s="27"/>
      <c r="L21" s="14"/>
    </row>
    <row r="22" s="16" customFormat="true" ht="19.5" hidden="false" customHeight="true" outlineLevel="0" collapsed="false">
      <c r="A22" s="14"/>
      <c r="B22" s="22" t="str">
        <f aca="false">C10</f>
        <v>ELMASBAHÇELER SPOR</v>
      </c>
      <c r="C22" s="23"/>
      <c r="D22" s="23" t="str">
        <f aca="false">C9</f>
        <v>NİLÜFER FSM SPOR </v>
      </c>
      <c r="E22" s="24"/>
      <c r="F22" s="34"/>
      <c r="G22" s="26"/>
      <c r="H22" s="22" t="str">
        <f aca="false">D22</f>
        <v>NİLÜFER FSM SPOR </v>
      </c>
      <c r="I22" s="23" t="str">
        <f aca="false">B22</f>
        <v>ELMASBAHÇELER SPOR</v>
      </c>
      <c r="J22" s="24"/>
      <c r="K22" s="27"/>
      <c r="L22" s="14"/>
    </row>
    <row r="23" s="16" customFormat="true" ht="19.5" hidden="false" customHeight="true" outlineLevel="0" collapsed="false">
      <c r="A23" s="14"/>
      <c r="B23" s="28" t="str">
        <f aca="false">C11</f>
        <v>YİĞİTLER SPOR</v>
      </c>
      <c r="C23" s="29"/>
      <c r="D23" s="29" t="str">
        <f aca="false">C6</f>
        <v>SELİM SPOR</v>
      </c>
      <c r="E23" s="30"/>
      <c r="F23" s="25"/>
      <c r="G23" s="26"/>
      <c r="H23" s="28" t="str">
        <f aca="false">D23</f>
        <v>SELİM SPOR</v>
      </c>
      <c r="I23" s="29" t="str">
        <f aca="false">B23</f>
        <v>YİĞİTLER SPOR</v>
      </c>
      <c r="J23" s="30"/>
      <c r="K23" s="27"/>
      <c r="L23" s="14"/>
    </row>
    <row r="24" s="16" customFormat="true" ht="13.5" hidden="false" customHeight="false" outlineLevel="0" collapsed="false">
      <c r="A24" s="14"/>
      <c r="B24" s="31"/>
      <c r="C24" s="31"/>
      <c r="D24" s="31"/>
      <c r="E24" s="32"/>
      <c r="F24" s="31"/>
      <c r="G24" s="31"/>
      <c r="H24" s="31"/>
      <c r="I24" s="31"/>
      <c r="J24" s="32"/>
      <c r="K24" s="31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20" t="s">
        <v>14</v>
      </c>
      <c r="G25" s="21"/>
      <c r="H25" s="17" t="s">
        <v>19</v>
      </c>
      <c r="I25" s="19"/>
      <c r="J25" s="18" t="s">
        <v>13</v>
      </c>
      <c r="K25" s="20" t="s">
        <v>14</v>
      </c>
      <c r="L25" s="14"/>
    </row>
    <row r="26" s="16" customFormat="true" ht="19.5" hidden="false" customHeight="true" outlineLevel="0" collapsed="false">
      <c r="A26" s="14"/>
      <c r="B26" s="22" t="str">
        <f aca="false">C7</f>
        <v>BURSA MERİNOS SPOR</v>
      </c>
      <c r="C26" s="23"/>
      <c r="D26" s="23" t="str">
        <f aca="false">C6</f>
        <v>SELİM SPOR</v>
      </c>
      <c r="E26" s="24"/>
      <c r="F26" s="27"/>
      <c r="G26" s="26"/>
      <c r="H26" s="22" t="str">
        <f aca="false">D26</f>
        <v>SELİM SPOR</v>
      </c>
      <c r="I26" s="23" t="str">
        <f aca="false">B26</f>
        <v>BURSA MERİNOS SPOR</v>
      </c>
      <c r="J26" s="24"/>
      <c r="K26" s="25"/>
      <c r="L26" s="14"/>
    </row>
    <row r="27" s="16" customFormat="true" ht="19.5" hidden="false" customHeight="true" outlineLevel="0" collapsed="false">
      <c r="A27" s="14"/>
      <c r="B27" s="22" t="str">
        <f aca="false">C8</f>
        <v>BURSA ATAEVLER SPOR</v>
      </c>
      <c r="C27" s="23"/>
      <c r="D27" s="23" t="str">
        <f aca="false">C5</f>
        <v>CİHAN SPOR</v>
      </c>
      <c r="E27" s="24"/>
      <c r="F27" s="27"/>
      <c r="G27" s="26"/>
      <c r="H27" s="22" t="str">
        <f aca="false">D27</f>
        <v>CİHAN SPOR</v>
      </c>
      <c r="I27" s="23" t="str">
        <f aca="false">B27</f>
        <v>BURSA ATAEVLER SPOR</v>
      </c>
      <c r="J27" s="24"/>
      <c r="K27" s="27"/>
      <c r="L27" s="14"/>
    </row>
    <row r="28" s="16" customFormat="true" ht="19.5" hidden="false" customHeight="true" outlineLevel="0" collapsed="false">
      <c r="A28" s="14"/>
      <c r="B28" s="22" t="str">
        <f aca="false">C9</f>
        <v>NİLÜFER FSM SPOR </v>
      </c>
      <c r="C28" s="23"/>
      <c r="D28" s="23" t="str">
        <f aca="false">C4</f>
        <v>GEMLİK SPOR</v>
      </c>
      <c r="E28" s="24"/>
      <c r="F28" s="27"/>
      <c r="G28" s="26"/>
      <c r="H28" s="22" t="str">
        <f aca="false">D28</f>
        <v>GEMLİK SPOR</v>
      </c>
      <c r="I28" s="23" t="str">
        <f aca="false">B28</f>
        <v>NİLÜFER FSM SPOR </v>
      </c>
      <c r="J28" s="24"/>
      <c r="K28" s="27"/>
      <c r="L28" s="14"/>
    </row>
    <row r="29" s="16" customFormat="true" ht="19.5" hidden="false" customHeight="true" outlineLevel="0" collapsed="false">
      <c r="A29" s="14"/>
      <c r="B29" s="28" t="str">
        <f aca="false">C10</f>
        <v>ELMASBAHÇELER SPOR</v>
      </c>
      <c r="C29" s="29"/>
      <c r="D29" s="29" t="str">
        <f aca="false">C11</f>
        <v>YİĞİTLER SPOR</v>
      </c>
      <c r="E29" s="30"/>
      <c r="F29" s="27"/>
      <c r="G29" s="26"/>
      <c r="H29" s="28" t="str">
        <f aca="false">D29</f>
        <v>YİĞİTLER SPOR</v>
      </c>
      <c r="I29" s="29" t="str">
        <f aca="false">B29</f>
        <v>ELMASBAHÇELER SPOR</v>
      </c>
      <c r="J29" s="30"/>
      <c r="K29" s="27"/>
      <c r="L29" s="14"/>
    </row>
    <row r="30" s="16" customFormat="true" ht="13.5" hidden="false" customHeight="false" outlineLevel="0" collapsed="false">
      <c r="A30" s="14"/>
      <c r="B30" s="31"/>
      <c r="C30" s="31"/>
      <c r="D30" s="31"/>
      <c r="E30" s="32"/>
      <c r="F30" s="31"/>
      <c r="G30" s="31"/>
      <c r="H30" s="31"/>
      <c r="I30" s="31"/>
      <c r="J30" s="32"/>
      <c r="K30" s="31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20" t="s">
        <v>14</v>
      </c>
      <c r="G31" s="21"/>
      <c r="H31" s="17" t="s">
        <v>21</v>
      </c>
      <c r="I31" s="19"/>
      <c r="J31" s="18" t="s">
        <v>13</v>
      </c>
      <c r="K31" s="20" t="s">
        <v>14</v>
      </c>
      <c r="L31" s="14"/>
    </row>
    <row r="32" s="16" customFormat="true" ht="19.5" hidden="false" customHeight="true" outlineLevel="0" collapsed="false">
      <c r="A32" s="14"/>
      <c r="B32" s="22" t="str">
        <f aca="false">C4</f>
        <v>GEMLİK SPOR</v>
      </c>
      <c r="C32" s="23"/>
      <c r="D32" s="23" t="str">
        <f aca="false">C10</f>
        <v>ELMASBAHÇELER SPOR</v>
      </c>
      <c r="E32" s="24"/>
      <c r="F32" s="25"/>
      <c r="G32" s="26"/>
      <c r="H32" s="22" t="str">
        <f aca="false">D32</f>
        <v>ELMASBAHÇELER SPOR</v>
      </c>
      <c r="I32" s="23" t="str">
        <f aca="false">B32</f>
        <v>GEMLİK SPOR</v>
      </c>
      <c r="J32" s="24"/>
      <c r="K32" s="25"/>
      <c r="L32" s="14"/>
    </row>
    <row r="33" s="16" customFormat="true" ht="19.5" hidden="false" customHeight="true" outlineLevel="0" collapsed="false">
      <c r="A33" s="14"/>
      <c r="B33" s="22" t="str">
        <f aca="false">C5</f>
        <v>CİHAN SPOR</v>
      </c>
      <c r="C33" s="23"/>
      <c r="D33" s="23" t="str">
        <f aca="false">C9</f>
        <v>NİLÜFER FSM SPOR </v>
      </c>
      <c r="E33" s="24"/>
      <c r="F33" s="27"/>
      <c r="G33" s="26"/>
      <c r="H33" s="22" t="str">
        <f aca="false">D33</f>
        <v>NİLÜFER FSM SPOR </v>
      </c>
      <c r="I33" s="23" t="str">
        <f aca="false">B33</f>
        <v>CİHAN SPOR</v>
      </c>
      <c r="J33" s="24"/>
      <c r="K33" s="27"/>
      <c r="L33" s="14"/>
    </row>
    <row r="34" s="16" customFormat="true" ht="19.5" hidden="false" customHeight="true" outlineLevel="0" collapsed="false">
      <c r="A34" s="14"/>
      <c r="B34" s="22" t="str">
        <f aca="false">C6</f>
        <v>SELİM SPOR</v>
      </c>
      <c r="C34" s="23"/>
      <c r="D34" s="23" t="str">
        <f aca="false">C8</f>
        <v>BURSA ATAEVLER SPOR</v>
      </c>
      <c r="E34" s="24"/>
      <c r="F34" s="27"/>
      <c r="G34" s="26"/>
      <c r="H34" s="22" t="str">
        <f aca="false">D34</f>
        <v>BURSA ATAEVLER SPOR</v>
      </c>
      <c r="I34" s="23" t="str">
        <f aca="false">B34</f>
        <v>SELİM SPOR</v>
      </c>
      <c r="J34" s="24"/>
      <c r="K34" s="27"/>
      <c r="L34" s="14"/>
    </row>
    <row r="35" s="16" customFormat="true" ht="19.5" hidden="false" customHeight="true" outlineLevel="0" collapsed="false">
      <c r="A35" s="14"/>
      <c r="B35" s="28" t="str">
        <f aca="false">C11</f>
        <v>YİĞİTLER SPOR</v>
      </c>
      <c r="C35" s="29"/>
      <c r="D35" s="29" t="str">
        <f aca="false">C7</f>
        <v>BURSA MERİNOS SPOR</v>
      </c>
      <c r="E35" s="30"/>
      <c r="F35" s="27"/>
      <c r="G35" s="26"/>
      <c r="H35" s="28" t="str">
        <f aca="false">D35</f>
        <v>BURSA MERİNOS SPOR</v>
      </c>
      <c r="I35" s="29" t="str">
        <f aca="false">B35</f>
        <v>YİĞİTLER SPOR</v>
      </c>
      <c r="J35" s="30"/>
      <c r="K35" s="27"/>
      <c r="L35" s="14"/>
    </row>
    <row r="36" s="16" customFormat="true" ht="13.5" hidden="false" customHeight="false" outlineLevel="0" collapsed="false">
      <c r="A36" s="14"/>
      <c r="B36" s="31"/>
      <c r="C36" s="31"/>
      <c r="D36" s="31"/>
      <c r="E36" s="32"/>
      <c r="F36" s="31"/>
      <c r="G36" s="31"/>
      <c r="H36" s="31"/>
      <c r="I36" s="31"/>
      <c r="J36" s="32"/>
      <c r="K36" s="31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20" t="s">
        <v>14</v>
      </c>
      <c r="G37" s="21"/>
      <c r="H37" s="17" t="s">
        <v>23</v>
      </c>
      <c r="I37" s="19"/>
      <c r="J37" s="18" t="s">
        <v>13</v>
      </c>
      <c r="K37" s="20" t="s">
        <v>14</v>
      </c>
      <c r="L37" s="14"/>
    </row>
    <row r="38" s="16" customFormat="true" ht="19.5" hidden="false" customHeight="true" outlineLevel="0" collapsed="false">
      <c r="A38" s="14"/>
      <c r="B38" s="22" t="str">
        <f aca="false">C8</f>
        <v>BURSA ATAEVLER SPOR</v>
      </c>
      <c r="C38" s="23"/>
      <c r="D38" s="23" t="str">
        <f aca="false">C7</f>
        <v>BURSA MERİNOS SPOR</v>
      </c>
      <c r="E38" s="24"/>
      <c r="F38" s="27"/>
      <c r="G38" s="26"/>
      <c r="H38" s="22" t="str">
        <f aca="false">D38</f>
        <v>BURSA MERİNOS SPOR</v>
      </c>
      <c r="I38" s="23" t="str">
        <f aca="false">B38</f>
        <v>BURSA ATAEVLER SPOR</v>
      </c>
      <c r="J38" s="24"/>
      <c r="K38" s="25"/>
      <c r="L38" s="14"/>
    </row>
    <row r="39" s="16" customFormat="true" ht="19.5" hidden="false" customHeight="true" outlineLevel="0" collapsed="false">
      <c r="A39" s="14"/>
      <c r="B39" s="22" t="str">
        <f aca="false">C9</f>
        <v>NİLÜFER FSM SPOR </v>
      </c>
      <c r="C39" s="23"/>
      <c r="D39" s="23" t="str">
        <f aca="false">C6</f>
        <v>SELİM SPOR</v>
      </c>
      <c r="E39" s="24"/>
      <c r="F39" s="27"/>
      <c r="G39" s="26"/>
      <c r="H39" s="22" t="str">
        <f aca="false">D39</f>
        <v>SELİM SPOR</v>
      </c>
      <c r="I39" s="23" t="str">
        <f aca="false">B39</f>
        <v>NİLÜFER FSM SPOR </v>
      </c>
      <c r="J39" s="24"/>
      <c r="K39" s="27"/>
      <c r="L39" s="14"/>
    </row>
    <row r="40" s="16" customFormat="true" ht="19.5" hidden="false" customHeight="true" outlineLevel="0" collapsed="false">
      <c r="A40" s="14"/>
      <c r="B40" s="22" t="str">
        <f aca="false">C10</f>
        <v>ELMASBAHÇELER SPOR</v>
      </c>
      <c r="C40" s="23"/>
      <c r="D40" s="23" t="str">
        <f aca="false">C5</f>
        <v>CİHAN SPOR</v>
      </c>
      <c r="E40" s="24"/>
      <c r="F40" s="27"/>
      <c r="G40" s="26"/>
      <c r="H40" s="22" t="str">
        <f aca="false">D40</f>
        <v>CİHAN SPOR</v>
      </c>
      <c r="I40" s="23" t="str">
        <f aca="false">B40</f>
        <v>ELMASBAHÇELER SPOR</v>
      </c>
      <c r="J40" s="24"/>
      <c r="K40" s="27"/>
      <c r="L40" s="14"/>
    </row>
    <row r="41" s="16" customFormat="true" ht="19.5" hidden="false" customHeight="true" outlineLevel="0" collapsed="false">
      <c r="A41" s="14"/>
      <c r="B41" s="28" t="str">
        <f aca="false">C11</f>
        <v>YİĞİTLER SPOR</v>
      </c>
      <c r="C41" s="29"/>
      <c r="D41" s="29" t="str">
        <f aca="false">C4</f>
        <v>GEMLİK SPOR</v>
      </c>
      <c r="E41" s="30"/>
      <c r="F41" s="27"/>
      <c r="G41" s="26"/>
      <c r="H41" s="28" t="str">
        <f aca="false">D41</f>
        <v>GEMLİK SPOR</v>
      </c>
      <c r="I41" s="29" t="str">
        <f aca="false">B41</f>
        <v>YİĞİTLER SPOR</v>
      </c>
      <c r="J41" s="30"/>
      <c r="K41" s="27"/>
      <c r="L41" s="14"/>
    </row>
    <row r="42" s="16" customFormat="true" ht="13.5" hidden="false" customHeight="false" outlineLevel="0" collapsed="false">
      <c r="A42" s="14"/>
      <c r="B42" s="31"/>
      <c r="C42" s="31"/>
      <c r="D42" s="31"/>
      <c r="E42" s="32"/>
      <c r="F42" s="31"/>
      <c r="G42" s="31"/>
      <c r="H42" s="31"/>
      <c r="I42" s="31"/>
      <c r="J42" s="32"/>
      <c r="K42" s="31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20" t="s">
        <v>14</v>
      </c>
      <c r="G43" s="21"/>
      <c r="H43" s="17" t="s">
        <v>25</v>
      </c>
      <c r="I43" s="19"/>
      <c r="J43" s="18" t="s">
        <v>13</v>
      </c>
      <c r="K43" s="20" t="s">
        <v>14</v>
      </c>
      <c r="L43" s="14"/>
    </row>
    <row r="44" s="16" customFormat="true" ht="19.5" hidden="false" customHeight="true" outlineLevel="0" collapsed="false">
      <c r="A44" s="14"/>
      <c r="B44" s="22" t="str">
        <f aca="false">C5</f>
        <v>CİHAN SPOR</v>
      </c>
      <c r="C44" s="23"/>
      <c r="D44" s="23" t="str">
        <f aca="false">C4</f>
        <v>GEMLİK SPOR</v>
      </c>
      <c r="E44" s="24"/>
      <c r="F44" s="27"/>
      <c r="G44" s="26"/>
      <c r="H44" s="22" t="str">
        <f aca="false">D44</f>
        <v>GEMLİK SPOR</v>
      </c>
      <c r="I44" s="23" t="str">
        <f aca="false">B44</f>
        <v>CİHAN SPOR</v>
      </c>
      <c r="J44" s="24"/>
      <c r="K44" s="25"/>
      <c r="L44" s="14"/>
    </row>
    <row r="45" s="16" customFormat="true" ht="19.5" hidden="false" customHeight="true" outlineLevel="0" collapsed="false">
      <c r="A45" s="14"/>
      <c r="B45" s="22" t="str">
        <f aca="false">C6</f>
        <v>SELİM SPOR</v>
      </c>
      <c r="C45" s="23"/>
      <c r="D45" s="23" t="str">
        <f aca="false">C10</f>
        <v>ELMASBAHÇELER SPOR</v>
      </c>
      <c r="E45" s="24"/>
      <c r="F45" s="27"/>
      <c r="G45" s="26"/>
      <c r="H45" s="22" t="str">
        <f aca="false">D45</f>
        <v>ELMASBAHÇELER SPOR</v>
      </c>
      <c r="I45" s="23" t="str">
        <f aca="false">B45</f>
        <v>SELİM SPOR</v>
      </c>
      <c r="J45" s="24"/>
      <c r="K45" s="27"/>
      <c r="L45" s="14"/>
    </row>
    <row r="46" s="16" customFormat="true" ht="19.5" hidden="false" customHeight="true" outlineLevel="0" collapsed="false">
      <c r="A46" s="14"/>
      <c r="B46" s="22" t="str">
        <f aca="false">C7</f>
        <v>BURSA MERİNOS SPOR</v>
      </c>
      <c r="C46" s="23"/>
      <c r="D46" s="23" t="str">
        <f aca="false">C9</f>
        <v>NİLÜFER FSM SPOR </v>
      </c>
      <c r="E46" s="24"/>
      <c r="F46" s="27"/>
      <c r="G46" s="26"/>
      <c r="H46" s="22" t="str">
        <f aca="false">D46</f>
        <v>NİLÜFER FSM SPOR </v>
      </c>
      <c r="I46" s="23" t="str">
        <f aca="false">B46</f>
        <v>BURSA MERİNOS SPOR</v>
      </c>
      <c r="J46" s="24"/>
      <c r="K46" s="27"/>
      <c r="L46" s="14"/>
    </row>
    <row r="47" s="16" customFormat="true" ht="19.5" hidden="false" customHeight="true" outlineLevel="0" collapsed="false">
      <c r="A47" s="14"/>
      <c r="B47" s="28" t="str">
        <f aca="false">C8</f>
        <v>BURSA ATAEVLER SPOR</v>
      </c>
      <c r="C47" s="29"/>
      <c r="D47" s="29" t="str">
        <f aca="false">C11</f>
        <v>YİĞİTLER SPOR</v>
      </c>
      <c r="E47" s="30"/>
      <c r="F47" s="27"/>
      <c r="G47" s="26"/>
      <c r="H47" s="28" t="str">
        <f aca="false">D47</f>
        <v>YİĞİTLER SPOR</v>
      </c>
      <c r="I47" s="29" t="str">
        <f aca="false">B47</f>
        <v>BURSA ATAEVLER SPOR</v>
      </c>
      <c r="J47" s="30"/>
      <c r="K47" s="27"/>
      <c r="L47" s="14"/>
    </row>
    <row r="48" s="16" customFormat="true" ht="13.5" hidden="false" customHeight="false" outlineLevel="0" collapsed="false">
      <c r="A48" s="14"/>
      <c r="B48" s="31"/>
      <c r="C48" s="31"/>
      <c r="D48" s="31"/>
      <c r="E48" s="32"/>
      <c r="F48" s="31"/>
      <c r="G48" s="31"/>
      <c r="H48" s="31"/>
      <c r="I48" s="31"/>
      <c r="J48" s="32"/>
      <c r="K48" s="31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20" t="s">
        <v>14</v>
      </c>
      <c r="G49" s="21"/>
      <c r="H49" s="17" t="s">
        <v>27</v>
      </c>
      <c r="I49" s="19"/>
      <c r="J49" s="18" t="s">
        <v>13</v>
      </c>
      <c r="K49" s="20" t="s">
        <v>14</v>
      </c>
      <c r="L49" s="14"/>
    </row>
    <row r="50" s="16" customFormat="true" ht="19.5" hidden="false" customHeight="true" outlineLevel="0" collapsed="false">
      <c r="A50" s="14"/>
      <c r="B50" s="35" t="str">
        <f aca="false">C4</f>
        <v>GEMLİK SPOR</v>
      </c>
      <c r="C50" s="36"/>
      <c r="D50" s="36" t="str">
        <f aca="false">C6</f>
        <v>SELİM SPOR</v>
      </c>
      <c r="E50" s="37"/>
      <c r="F50" s="25"/>
      <c r="G50" s="38"/>
      <c r="H50" s="35" t="str">
        <f aca="false">D50</f>
        <v>SELİM SPOR</v>
      </c>
      <c r="I50" s="36" t="str">
        <f aca="false">B50</f>
        <v>GEMLİK SPOR</v>
      </c>
      <c r="J50" s="37"/>
      <c r="K50" s="25"/>
      <c r="L50" s="14"/>
    </row>
    <row r="51" s="16" customFormat="true" ht="19.5" hidden="false" customHeight="true" outlineLevel="0" collapsed="false">
      <c r="A51" s="14"/>
      <c r="B51" s="35" t="str">
        <f aca="false">C9</f>
        <v>NİLÜFER FSM SPOR </v>
      </c>
      <c r="C51" s="36"/>
      <c r="D51" s="36" t="str">
        <f aca="false">C8</f>
        <v>BURSA ATAEVLER SPOR</v>
      </c>
      <c r="E51" s="37"/>
      <c r="F51" s="27"/>
      <c r="G51" s="38"/>
      <c r="H51" s="35" t="str">
        <f aca="false">D51</f>
        <v>BURSA ATAEVLER SPOR</v>
      </c>
      <c r="I51" s="36" t="str">
        <f aca="false">B51</f>
        <v>NİLÜFER FSM SPOR </v>
      </c>
      <c r="J51" s="37"/>
      <c r="K51" s="27"/>
      <c r="L51" s="14"/>
    </row>
    <row r="52" s="16" customFormat="true" ht="19.5" hidden="false" customHeight="true" outlineLevel="0" collapsed="false">
      <c r="A52" s="14"/>
      <c r="B52" s="35" t="str">
        <f aca="false">C10</f>
        <v>ELMASBAHÇELER SPOR</v>
      </c>
      <c r="C52" s="36"/>
      <c r="D52" s="36" t="str">
        <f aca="false">C7</f>
        <v>BURSA MERİNOS SPOR</v>
      </c>
      <c r="E52" s="37"/>
      <c r="F52" s="27"/>
      <c r="G52" s="38"/>
      <c r="H52" s="35" t="str">
        <f aca="false">D52</f>
        <v>BURSA MERİNOS SPOR</v>
      </c>
      <c r="I52" s="36" t="str">
        <f aca="false">B52</f>
        <v>ELMASBAHÇELER SPOR</v>
      </c>
      <c r="J52" s="37"/>
      <c r="K52" s="27"/>
      <c r="L52" s="14"/>
    </row>
    <row r="53" s="16" customFormat="true" ht="19.5" hidden="false" customHeight="true" outlineLevel="0" collapsed="false">
      <c r="A53" s="14"/>
      <c r="B53" s="39" t="str">
        <f aca="false">C11</f>
        <v>YİĞİTLER SPOR</v>
      </c>
      <c r="C53" s="40"/>
      <c r="D53" s="40" t="str">
        <f aca="false">C5</f>
        <v>CİHAN SPOR</v>
      </c>
      <c r="E53" s="41"/>
      <c r="F53" s="27"/>
      <c r="G53" s="38"/>
      <c r="H53" s="39" t="str">
        <f aca="false">D53</f>
        <v>CİHAN SPOR</v>
      </c>
      <c r="I53" s="40" t="str">
        <f aca="false">B53</f>
        <v>YİĞİTLER SPOR</v>
      </c>
      <c r="J53" s="41"/>
      <c r="K53" s="27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2" t="s">
        <v>2</v>
      </c>
      <c r="C55" s="42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" width="1.56"/>
    <col collapsed="false" customWidth="true" hidden="false" outlineLevel="0" max="4" min="4" style="1" width="19.28"/>
    <col collapsed="false" customWidth="true" hidden="false" outlineLevel="0" max="5" min="5" style="2" width="11.13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19.85"/>
    <col collapsed="false" customWidth="true" hidden="false" outlineLevel="0" max="9" min="9" style="1" width="20.56"/>
    <col collapsed="false" customWidth="true" hidden="false" outlineLevel="0" max="10" min="10" style="2" width="12.42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46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47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48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49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50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51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52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53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54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20" t="s">
        <v>14</v>
      </c>
      <c r="G13" s="21" t="s">
        <v>2</v>
      </c>
      <c r="H13" s="17" t="s">
        <v>15</v>
      </c>
      <c r="I13" s="19"/>
      <c r="J13" s="18" t="s">
        <v>13</v>
      </c>
      <c r="K13" s="20" t="s">
        <v>14</v>
      </c>
      <c r="L13" s="14"/>
    </row>
    <row r="14" s="16" customFormat="true" ht="19.5" hidden="false" customHeight="true" outlineLevel="0" collapsed="false">
      <c r="A14" s="14"/>
      <c r="B14" s="22" t="str">
        <f aca="false">C6</f>
        <v>İHSANİYE SPOR</v>
      </c>
      <c r="C14" s="23" t="s">
        <v>2</v>
      </c>
      <c r="D14" s="23" t="str">
        <f aca="false">C5</f>
        <v>NİLÜFER BLD. FUTBOL KULÜBÜ</v>
      </c>
      <c r="E14" s="24"/>
      <c r="F14" s="25"/>
      <c r="G14" s="26"/>
      <c r="H14" s="22" t="str">
        <f aca="false">D14</f>
        <v>NİLÜFER BLD. FUTBOL KULÜBÜ</v>
      </c>
      <c r="I14" s="23" t="str">
        <f aca="false">B14</f>
        <v>İHSANİYE SPOR</v>
      </c>
      <c r="J14" s="24"/>
      <c r="K14" s="27"/>
      <c r="L14" s="14"/>
    </row>
    <row r="15" s="16" customFormat="true" ht="19.5" hidden="false" customHeight="true" outlineLevel="0" collapsed="false">
      <c r="A15" s="14"/>
      <c r="B15" s="22" t="str">
        <f aca="false">C7</f>
        <v>BURGAZ SPOR</v>
      </c>
      <c r="C15" s="23"/>
      <c r="D15" s="23" t="str">
        <f aca="false">C4</f>
        <v>KÜPLÜPINAR YEŞİLDAĞ SPOR</v>
      </c>
      <c r="E15" s="24"/>
      <c r="F15" s="27"/>
      <c r="G15" s="26"/>
      <c r="H15" s="22" t="str">
        <f aca="false">D15</f>
        <v>KÜPLÜPINAR YEŞİLDAĞ SPOR</v>
      </c>
      <c r="I15" s="23" t="str">
        <f aca="false">B15</f>
        <v>BURGAZ SPOR</v>
      </c>
      <c r="J15" s="24"/>
      <c r="K15" s="27"/>
      <c r="L15" s="14"/>
    </row>
    <row r="16" s="16" customFormat="true" ht="19.5" hidden="false" customHeight="true" outlineLevel="0" collapsed="false">
      <c r="A16" s="14"/>
      <c r="B16" s="22" t="str">
        <f aca="false">C8</f>
        <v>HAMİTLER SPOR</v>
      </c>
      <c r="C16" s="23"/>
      <c r="D16" s="23" t="str">
        <f aca="false">C10</f>
        <v>AKÇAĞLAYAN SPOR</v>
      </c>
      <c r="E16" s="24"/>
      <c r="F16" s="27"/>
      <c r="G16" s="26"/>
      <c r="H16" s="22" t="str">
        <f aca="false">D16</f>
        <v>AKÇAĞLAYAN SPOR</v>
      </c>
      <c r="I16" s="23" t="str">
        <f aca="false">B16</f>
        <v>HAMİTLER SPOR</v>
      </c>
      <c r="J16" s="24"/>
      <c r="K16" s="27"/>
      <c r="L16" s="14"/>
    </row>
    <row r="17" s="16" customFormat="true" ht="19.5" hidden="false" customHeight="true" outlineLevel="0" collapsed="false">
      <c r="A17" s="14"/>
      <c r="B17" s="28" t="str">
        <f aca="false">C9</f>
        <v>PANAYIR SPOR</v>
      </c>
      <c r="C17" s="29"/>
      <c r="D17" s="29" t="str">
        <f aca="false">C11</f>
        <v>BAHAR SPOR</v>
      </c>
      <c r="E17" s="30"/>
      <c r="F17" s="27"/>
      <c r="G17" s="26"/>
      <c r="H17" s="28" t="str">
        <f aca="false">D17</f>
        <v>BAHAR SPOR</v>
      </c>
      <c r="I17" s="29" t="str">
        <f aca="false">B17</f>
        <v>PANAYIR SPOR</v>
      </c>
      <c r="J17" s="30"/>
      <c r="K17" s="27"/>
      <c r="L17" s="14"/>
    </row>
    <row r="18" s="16" customFormat="true" ht="13.5" hidden="false" customHeight="false" outlineLevel="0" collapsed="false">
      <c r="A18" s="14"/>
      <c r="B18" s="31"/>
      <c r="C18" s="31"/>
      <c r="D18" s="31"/>
      <c r="E18" s="32"/>
      <c r="F18" s="31"/>
      <c r="G18" s="31"/>
      <c r="H18" s="31"/>
      <c r="I18" s="31"/>
      <c r="J18" s="32"/>
      <c r="K18" s="31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20" t="s">
        <v>14</v>
      </c>
      <c r="G19" s="21"/>
      <c r="H19" s="17" t="s">
        <v>17</v>
      </c>
      <c r="I19" s="19"/>
      <c r="J19" s="18" t="s">
        <v>13</v>
      </c>
      <c r="K19" s="20" t="s">
        <v>14</v>
      </c>
      <c r="L19" s="14"/>
    </row>
    <row r="20" s="16" customFormat="true" ht="19.5" hidden="false" customHeight="true" outlineLevel="0" collapsed="false">
      <c r="A20" s="14"/>
      <c r="B20" s="22" t="str">
        <f aca="false">C4</f>
        <v>KÜPLÜPINAR YEŞİLDAĞ SPOR</v>
      </c>
      <c r="C20" s="23"/>
      <c r="D20" s="23" t="str">
        <f aca="false">C8</f>
        <v>HAMİTLER SPOR</v>
      </c>
      <c r="E20" s="24"/>
      <c r="F20" s="33"/>
      <c r="G20" s="26"/>
      <c r="H20" s="22" t="str">
        <f aca="false">D20</f>
        <v>HAMİTLER SPOR</v>
      </c>
      <c r="I20" s="23" t="str">
        <f aca="false">B20</f>
        <v>KÜPLÜPINAR YEŞİLDAĞ SPOR</v>
      </c>
      <c r="J20" s="24"/>
      <c r="K20" s="27"/>
      <c r="L20" s="14"/>
    </row>
    <row r="21" s="16" customFormat="true" ht="19.5" hidden="false" customHeight="true" outlineLevel="0" collapsed="false">
      <c r="A21" s="14"/>
      <c r="B21" s="22" t="str">
        <f aca="false">C5</f>
        <v>NİLÜFER BLD. FUTBOL KULÜBÜ</v>
      </c>
      <c r="C21" s="23"/>
      <c r="D21" s="23" t="str">
        <f aca="false">C7</f>
        <v>BURGAZ SPOR</v>
      </c>
      <c r="E21" s="24"/>
      <c r="F21" s="27"/>
      <c r="G21" s="26"/>
      <c r="H21" s="22" t="str">
        <f aca="false">D21</f>
        <v>BURGAZ SPOR</v>
      </c>
      <c r="I21" s="23" t="str">
        <f aca="false">B21</f>
        <v>NİLÜFER BLD. FUTBOL KULÜBÜ</v>
      </c>
      <c r="J21" s="24"/>
      <c r="K21" s="27"/>
      <c r="L21" s="14"/>
    </row>
    <row r="22" s="16" customFormat="true" ht="19.5" hidden="false" customHeight="true" outlineLevel="0" collapsed="false">
      <c r="A22" s="14"/>
      <c r="B22" s="22" t="str">
        <f aca="false">C10</f>
        <v>AKÇAĞLAYAN SPOR</v>
      </c>
      <c r="C22" s="23"/>
      <c r="D22" s="23" t="str">
        <f aca="false">C9</f>
        <v>PANAYIR SPOR</v>
      </c>
      <c r="E22" s="24"/>
      <c r="F22" s="34"/>
      <c r="G22" s="26"/>
      <c r="H22" s="22" t="str">
        <f aca="false">D22</f>
        <v>PANAYIR SPOR</v>
      </c>
      <c r="I22" s="23" t="str">
        <f aca="false">B22</f>
        <v>AKÇAĞLAYAN SPOR</v>
      </c>
      <c r="J22" s="24"/>
      <c r="K22" s="27"/>
      <c r="L22" s="14"/>
    </row>
    <row r="23" s="16" customFormat="true" ht="19.5" hidden="false" customHeight="true" outlineLevel="0" collapsed="false">
      <c r="A23" s="14"/>
      <c r="B23" s="28" t="str">
        <f aca="false">C11</f>
        <v>BAHAR SPOR</v>
      </c>
      <c r="C23" s="29"/>
      <c r="D23" s="29" t="str">
        <f aca="false">C6</f>
        <v>İHSANİYE SPOR</v>
      </c>
      <c r="E23" s="30"/>
      <c r="F23" s="25"/>
      <c r="G23" s="26"/>
      <c r="H23" s="28" t="str">
        <f aca="false">D23</f>
        <v>İHSANİYE SPOR</v>
      </c>
      <c r="I23" s="29" t="str">
        <f aca="false">B23</f>
        <v>BAHAR SPOR</v>
      </c>
      <c r="J23" s="30"/>
      <c r="K23" s="27"/>
      <c r="L23" s="14"/>
    </row>
    <row r="24" s="16" customFormat="true" ht="13.5" hidden="false" customHeight="false" outlineLevel="0" collapsed="false">
      <c r="A24" s="14"/>
      <c r="B24" s="31"/>
      <c r="C24" s="31"/>
      <c r="D24" s="31"/>
      <c r="E24" s="32"/>
      <c r="F24" s="31"/>
      <c r="G24" s="31"/>
      <c r="H24" s="31"/>
      <c r="I24" s="31"/>
      <c r="J24" s="32"/>
      <c r="K24" s="31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20" t="s">
        <v>14</v>
      </c>
      <c r="G25" s="21"/>
      <c r="H25" s="17" t="s">
        <v>19</v>
      </c>
      <c r="I25" s="19"/>
      <c r="J25" s="18" t="s">
        <v>13</v>
      </c>
      <c r="K25" s="20" t="s">
        <v>14</v>
      </c>
      <c r="L25" s="14"/>
    </row>
    <row r="26" s="16" customFormat="true" ht="19.5" hidden="false" customHeight="true" outlineLevel="0" collapsed="false">
      <c r="A26" s="14"/>
      <c r="B26" s="22" t="str">
        <f aca="false">C7</f>
        <v>BURGAZ SPOR</v>
      </c>
      <c r="C26" s="23"/>
      <c r="D26" s="23" t="str">
        <f aca="false">C6</f>
        <v>İHSANİYE SPOR</v>
      </c>
      <c r="E26" s="24"/>
      <c r="F26" s="27"/>
      <c r="G26" s="26"/>
      <c r="H26" s="22" t="str">
        <f aca="false">D26</f>
        <v>İHSANİYE SPOR</v>
      </c>
      <c r="I26" s="23" t="str">
        <f aca="false">B26</f>
        <v>BURGAZ SPOR</v>
      </c>
      <c r="J26" s="24"/>
      <c r="K26" s="25"/>
      <c r="L26" s="14"/>
    </row>
    <row r="27" s="16" customFormat="true" ht="19.5" hidden="false" customHeight="true" outlineLevel="0" collapsed="false">
      <c r="A27" s="14"/>
      <c r="B27" s="22" t="str">
        <f aca="false">C8</f>
        <v>HAMİTLER SPOR</v>
      </c>
      <c r="C27" s="23"/>
      <c r="D27" s="23" t="str">
        <f aca="false">C5</f>
        <v>NİLÜFER BLD. FUTBOL KULÜBÜ</v>
      </c>
      <c r="E27" s="24"/>
      <c r="F27" s="27"/>
      <c r="G27" s="26"/>
      <c r="H27" s="22" t="str">
        <f aca="false">D27</f>
        <v>NİLÜFER BLD. FUTBOL KULÜBÜ</v>
      </c>
      <c r="I27" s="23" t="str">
        <f aca="false">B27</f>
        <v>HAMİTLER SPOR</v>
      </c>
      <c r="J27" s="24"/>
      <c r="K27" s="27"/>
      <c r="L27" s="14"/>
    </row>
    <row r="28" s="16" customFormat="true" ht="19.5" hidden="false" customHeight="true" outlineLevel="0" collapsed="false">
      <c r="A28" s="14"/>
      <c r="B28" s="22" t="str">
        <f aca="false">C9</f>
        <v>PANAYIR SPOR</v>
      </c>
      <c r="C28" s="23"/>
      <c r="D28" s="23" t="str">
        <f aca="false">C4</f>
        <v>KÜPLÜPINAR YEŞİLDAĞ SPOR</v>
      </c>
      <c r="E28" s="24"/>
      <c r="F28" s="27"/>
      <c r="G28" s="26"/>
      <c r="H28" s="22" t="str">
        <f aca="false">D28</f>
        <v>KÜPLÜPINAR YEŞİLDAĞ SPOR</v>
      </c>
      <c r="I28" s="23" t="str">
        <f aca="false">B28</f>
        <v>PANAYIR SPOR</v>
      </c>
      <c r="J28" s="24"/>
      <c r="K28" s="27"/>
      <c r="L28" s="14"/>
    </row>
    <row r="29" s="16" customFormat="true" ht="19.5" hidden="false" customHeight="true" outlineLevel="0" collapsed="false">
      <c r="A29" s="14"/>
      <c r="B29" s="28" t="str">
        <f aca="false">C10</f>
        <v>AKÇAĞLAYAN SPOR</v>
      </c>
      <c r="C29" s="29"/>
      <c r="D29" s="29" t="str">
        <f aca="false">C11</f>
        <v>BAHAR SPOR</v>
      </c>
      <c r="E29" s="30"/>
      <c r="F29" s="27"/>
      <c r="G29" s="26"/>
      <c r="H29" s="28" t="str">
        <f aca="false">D29</f>
        <v>BAHAR SPOR</v>
      </c>
      <c r="I29" s="29" t="str">
        <f aca="false">B29</f>
        <v>AKÇAĞLAYAN SPOR</v>
      </c>
      <c r="J29" s="30"/>
      <c r="K29" s="27"/>
      <c r="L29" s="14"/>
    </row>
    <row r="30" s="16" customFormat="true" ht="13.5" hidden="false" customHeight="false" outlineLevel="0" collapsed="false">
      <c r="A30" s="14"/>
      <c r="B30" s="31"/>
      <c r="C30" s="31"/>
      <c r="D30" s="31"/>
      <c r="E30" s="32"/>
      <c r="F30" s="31"/>
      <c r="G30" s="31"/>
      <c r="H30" s="31"/>
      <c r="I30" s="31"/>
      <c r="J30" s="32"/>
      <c r="K30" s="31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20" t="s">
        <v>14</v>
      </c>
      <c r="G31" s="21"/>
      <c r="H31" s="17" t="s">
        <v>21</v>
      </c>
      <c r="I31" s="19"/>
      <c r="J31" s="18" t="s">
        <v>13</v>
      </c>
      <c r="K31" s="20" t="s">
        <v>14</v>
      </c>
      <c r="L31" s="14"/>
    </row>
    <row r="32" s="16" customFormat="true" ht="19.5" hidden="false" customHeight="true" outlineLevel="0" collapsed="false">
      <c r="A32" s="14"/>
      <c r="B32" s="22" t="str">
        <f aca="false">C4</f>
        <v>KÜPLÜPINAR YEŞİLDAĞ SPOR</v>
      </c>
      <c r="C32" s="23"/>
      <c r="D32" s="23" t="str">
        <f aca="false">C10</f>
        <v>AKÇAĞLAYAN SPOR</v>
      </c>
      <c r="E32" s="24"/>
      <c r="F32" s="25"/>
      <c r="G32" s="26"/>
      <c r="H32" s="22" t="str">
        <f aca="false">D32</f>
        <v>AKÇAĞLAYAN SPOR</v>
      </c>
      <c r="I32" s="23" t="str">
        <f aca="false">B32</f>
        <v>KÜPLÜPINAR YEŞİLDAĞ SPOR</v>
      </c>
      <c r="J32" s="24"/>
      <c r="K32" s="25"/>
      <c r="L32" s="14"/>
    </row>
    <row r="33" s="16" customFormat="true" ht="19.5" hidden="false" customHeight="true" outlineLevel="0" collapsed="false">
      <c r="A33" s="14"/>
      <c r="B33" s="22" t="str">
        <f aca="false">C5</f>
        <v>NİLÜFER BLD. FUTBOL KULÜBÜ</v>
      </c>
      <c r="C33" s="23"/>
      <c r="D33" s="23" t="str">
        <f aca="false">C9</f>
        <v>PANAYIR SPOR</v>
      </c>
      <c r="E33" s="24"/>
      <c r="F33" s="27"/>
      <c r="G33" s="26"/>
      <c r="H33" s="22" t="str">
        <f aca="false">D33</f>
        <v>PANAYIR SPOR</v>
      </c>
      <c r="I33" s="23" t="str">
        <f aca="false">B33</f>
        <v>NİLÜFER BLD. FUTBOL KULÜBÜ</v>
      </c>
      <c r="J33" s="24"/>
      <c r="K33" s="27"/>
      <c r="L33" s="14"/>
    </row>
    <row r="34" s="16" customFormat="true" ht="19.5" hidden="false" customHeight="true" outlineLevel="0" collapsed="false">
      <c r="A34" s="14"/>
      <c r="B34" s="22" t="str">
        <f aca="false">C6</f>
        <v>İHSANİYE SPOR</v>
      </c>
      <c r="C34" s="23"/>
      <c r="D34" s="23" t="str">
        <f aca="false">C8</f>
        <v>HAMİTLER SPOR</v>
      </c>
      <c r="E34" s="24"/>
      <c r="F34" s="27"/>
      <c r="G34" s="26"/>
      <c r="H34" s="22" t="str">
        <f aca="false">D34</f>
        <v>HAMİTLER SPOR</v>
      </c>
      <c r="I34" s="23" t="str">
        <f aca="false">B34</f>
        <v>İHSANİYE SPOR</v>
      </c>
      <c r="J34" s="24"/>
      <c r="K34" s="27"/>
      <c r="L34" s="14"/>
    </row>
    <row r="35" s="16" customFormat="true" ht="19.5" hidden="false" customHeight="true" outlineLevel="0" collapsed="false">
      <c r="A35" s="14"/>
      <c r="B35" s="28" t="str">
        <f aca="false">C11</f>
        <v>BAHAR SPOR</v>
      </c>
      <c r="C35" s="29"/>
      <c r="D35" s="29" t="str">
        <f aca="false">C7</f>
        <v>BURGAZ SPOR</v>
      </c>
      <c r="E35" s="30"/>
      <c r="F35" s="27"/>
      <c r="G35" s="26"/>
      <c r="H35" s="28" t="str">
        <f aca="false">D35</f>
        <v>BURGAZ SPOR</v>
      </c>
      <c r="I35" s="29" t="str">
        <f aca="false">B35</f>
        <v>BAHAR SPOR</v>
      </c>
      <c r="J35" s="30"/>
      <c r="K35" s="27"/>
      <c r="L35" s="14"/>
    </row>
    <row r="36" s="16" customFormat="true" ht="13.5" hidden="false" customHeight="false" outlineLevel="0" collapsed="false">
      <c r="A36" s="14"/>
      <c r="B36" s="31"/>
      <c r="C36" s="31"/>
      <c r="D36" s="31"/>
      <c r="E36" s="32"/>
      <c r="F36" s="31"/>
      <c r="G36" s="31"/>
      <c r="H36" s="31"/>
      <c r="I36" s="31"/>
      <c r="J36" s="32"/>
      <c r="K36" s="31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20" t="s">
        <v>14</v>
      </c>
      <c r="G37" s="21"/>
      <c r="H37" s="17" t="s">
        <v>23</v>
      </c>
      <c r="I37" s="19"/>
      <c r="J37" s="18" t="s">
        <v>13</v>
      </c>
      <c r="K37" s="20" t="s">
        <v>14</v>
      </c>
      <c r="L37" s="14"/>
    </row>
    <row r="38" s="16" customFormat="true" ht="19.5" hidden="false" customHeight="true" outlineLevel="0" collapsed="false">
      <c r="A38" s="14"/>
      <c r="B38" s="22" t="str">
        <f aca="false">C8</f>
        <v>HAMİTLER SPOR</v>
      </c>
      <c r="C38" s="23"/>
      <c r="D38" s="23" t="str">
        <f aca="false">C7</f>
        <v>BURGAZ SPOR</v>
      </c>
      <c r="E38" s="24"/>
      <c r="F38" s="27"/>
      <c r="G38" s="26"/>
      <c r="H38" s="22" t="str">
        <f aca="false">D38</f>
        <v>BURGAZ SPOR</v>
      </c>
      <c r="I38" s="23" t="str">
        <f aca="false">B38</f>
        <v>HAMİTLER SPOR</v>
      </c>
      <c r="J38" s="24"/>
      <c r="K38" s="25"/>
      <c r="L38" s="14"/>
    </row>
    <row r="39" s="16" customFormat="true" ht="19.5" hidden="false" customHeight="true" outlineLevel="0" collapsed="false">
      <c r="A39" s="14"/>
      <c r="B39" s="22" t="str">
        <f aca="false">C9</f>
        <v>PANAYIR SPOR</v>
      </c>
      <c r="C39" s="23"/>
      <c r="D39" s="23" t="str">
        <f aca="false">C6</f>
        <v>İHSANİYE SPOR</v>
      </c>
      <c r="E39" s="24"/>
      <c r="F39" s="27"/>
      <c r="G39" s="26"/>
      <c r="H39" s="22" t="str">
        <f aca="false">D39</f>
        <v>İHSANİYE SPOR</v>
      </c>
      <c r="I39" s="23" t="str">
        <f aca="false">B39</f>
        <v>PANAYIR SPOR</v>
      </c>
      <c r="J39" s="24"/>
      <c r="K39" s="27"/>
      <c r="L39" s="14"/>
    </row>
    <row r="40" s="16" customFormat="true" ht="19.5" hidden="false" customHeight="true" outlineLevel="0" collapsed="false">
      <c r="A40" s="14"/>
      <c r="B40" s="22" t="str">
        <f aca="false">C10</f>
        <v>AKÇAĞLAYAN SPOR</v>
      </c>
      <c r="C40" s="23"/>
      <c r="D40" s="23" t="str">
        <f aca="false">C5</f>
        <v>NİLÜFER BLD. FUTBOL KULÜBÜ</v>
      </c>
      <c r="E40" s="24"/>
      <c r="F40" s="27"/>
      <c r="G40" s="26"/>
      <c r="H40" s="22" t="str">
        <f aca="false">D40</f>
        <v>NİLÜFER BLD. FUTBOL KULÜBÜ</v>
      </c>
      <c r="I40" s="23" t="str">
        <f aca="false">B40</f>
        <v>AKÇAĞLAYAN SPOR</v>
      </c>
      <c r="J40" s="24"/>
      <c r="K40" s="27"/>
      <c r="L40" s="14"/>
    </row>
    <row r="41" s="16" customFormat="true" ht="19.5" hidden="false" customHeight="true" outlineLevel="0" collapsed="false">
      <c r="A41" s="14"/>
      <c r="B41" s="28" t="str">
        <f aca="false">C11</f>
        <v>BAHAR SPOR</v>
      </c>
      <c r="C41" s="29"/>
      <c r="D41" s="29" t="str">
        <f aca="false">C4</f>
        <v>KÜPLÜPINAR YEŞİLDAĞ SPOR</v>
      </c>
      <c r="E41" s="30"/>
      <c r="F41" s="27"/>
      <c r="G41" s="26"/>
      <c r="H41" s="28" t="str">
        <f aca="false">D41</f>
        <v>KÜPLÜPINAR YEŞİLDAĞ SPOR</v>
      </c>
      <c r="I41" s="29" t="str">
        <f aca="false">B41</f>
        <v>BAHAR SPOR</v>
      </c>
      <c r="J41" s="30"/>
      <c r="K41" s="27"/>
      <c r="L41" s="14"/>
    </row>
    <row r="42" s="16" customFormat="true" ht="13.5" hidden="false" customHeight="false" outlineLevel="0" collapsed="false">
      <c r="A42" s="14"/>
      <c r="B42" s="31"/>
      <c r="C42" s="31"/>
      <c r="D42" s="31"/>
      <c r="E42" s="32"/>
      <c r="F42" s="31"/>
      <c r="G42" s="31"/>
      <c r="H42" s="31"/>
      <c r="I42" s="31"/>
      <c r="J42" s="32"/>
      <c r="K42" s="31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20" t="s">
        <v>14</v>
      </c>
      <c r="G43" s="21"/>
      <c r="H43" s="17" t="s">
        <v>25</v>
      </c>
      <c r="I43" s="19"/>
      <c r="J43" s="18" t="s">
        <v>13</v>
      </c>
      <c r="K43" s="20" t="s">
        <v>14</v>
      </c>
      <c r="L43" s="14"/>
    </row>
    <row r="44" s="16" customFormat="true" ht="19.5" hidden="false" customHeight="true" outlineLevel="0" collapsed="false">
      <c r="A44" s="14"/>
      <c r="B44" s="22" t="str">
        <f aca="false">C5</f>
        <v>NİLÜFER BLD. FUTBOL KULÜBÜ</v>
      </c>
      <c r="C44" s="23"/>
      <c r="D44" s="23" t="str">
        <f aca="false">C4</f>
        <v>KÜPLÜPINAR YEŞİLDAĞ SPOR</v>
      </c>
      <c r="E44" s="24"/>
      <c r="F44" s="27"/>
      <c r="G44" s="26"/>
      <c r="H44" s="22" t="str">
        <f aca="false">D44</f>
        <v>KÜPLÜPINAR YEŞİLDAĞ SPOR</v>
      </c>
      <c r="I44" s="23" t="str">
        <f aca="false">B44</f>
        <v>NİLÜFER BLD. FUTBOL KULÜBÜ</v>
      </c>
      <c r="J44" s="24"/>
      <c r="K44" s="25"/>
      <c r="L44" s="14"/>
    </row>
    <row r="45" s="16" customFormat="true" ht="19.5" hidden="false" customHeight="true" outlineLevel="0" collapsed="false">
      <c r="A45" s="14"/>
      <c r="B45" s="22" t="str">
        <f aca="false">C6</f>
        <v>İHSANİYE SPOR</v>
      </c>
      <c r="C45" s="23"/>
      <c r="D45" s="23" t="str">
        <f aca="false">C10</f>
        <v>AKÇAĞLAYAN SPOR</v>
      </c>
      <c r="E45" s="24"/>
      <c r="F45" s="27"/>
      <c r="G45" s="26"/>
      <c r="H45" s="22" t="str">
        <f aca="false">D45</f>
        <v>AKÇAĞLAYAN SPOR</v>
      </c>
      <c r="I45" s="23" t="str">
        <f aca="false">B45</f>
        <v>İHSANİYE SPOR</v>
      </c>
      <c r="J45" s="24"/>
      <c r="K45" s="27"/>
      <c r="L45" s="14"/>
    </row>
    <row r="46" s="16" customFormat="true" ht="19.5" hidden="false" customHeight="true" outlineLevel="0" collapsed="false">
      <c r="A46" s="14"/>
      <c r="B46" s="22" t="str">
        <f aca="false">C7</f>
        <v>BURGAZ SPOR</v>
      </c>
      <c r="C46" s="23"/>
      <c r="D46" s="23" t="str">
        <f aca="false">C9</f>
        <v>PANAYIR SPOR</v>
      </c>
      <c r="E46" s="24"/>
      <c r="F46" s="27"/>
      <c r="G46" s="26"/>
      <c r="H46" s="22" t="str">
        <f aca="false">D46</f>
        <v>PANAYIR SPOR</v>
      </c>
      <c r="I46" s="23" t="str">
        <f aca="false">B46</f>
        <v>BURGAZ SPOR</v>
      </c>
      <c r="J46" s="24"/>
      <c r="K46" s="27"/>
      <c r="L46" s="14"/>
    </row>
    <row r="47" s="16" customFormat="true" ht="19.5" hidden="false" customHeight="true" outlineLevel="0" collapsed="false">
      <c r="A47" s="14"/>
      <c r="B47" s="28" t="str">
        <f aca="false">C8</f>
        <v>HAMİTLER SPOR</v>
      </c>
      <c r="C47" s="29"/>
      <c r="D47" s="29" t="str">
        <f aca="false">C11</f>
        <v>BAHAR SPOR</v>
      </c>
      <c r="E47" s="30"/>
      <c r="F47" s="27"/>
      <c r="G47" s="26"/>
      <c r="H47" s="28" t="str">
        <f aca="false">D47</f>
        <v>BAHAR SPOR</v>
      </c>
      <c r="I47" s="29" t="str">
        <f aca="false">B47</f>
        <v>HAMİTLER SPOR</v>
      </c>
      <c r="J47" s="30"/>
      <c r="K47" s="27"/>
      <c r="L47" s="14"/>
    </row>
    <row r="48" s="16" customFormat="true" ht="13.5" hidden="false" customHeight="false" outlineLevel="0" collapsed="false">
      <c r="A48" s="14"/>
      <c r="B48" s="31"/>
      <c r="C48" s="31"/>
      <c r="D48" s="31"/>
      <c r="E48" s="32"/>
      <c r="F48" s="31"/>
      <c r="G48" s="31"/>
      <c r="H48" s="31"/>
      <c r="I48" s="31"/>
      <c r="J48" s="32"/>
      <c r="K48" s="31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20" t="s">
        <v>14</v>
      </c>
      <c r="G49" s="21"/>
      <c r="H49" s="17" t="s">
        <v>27</v>
      </c>
      <c r="I49" s="19"/>
      <c r="J49" s="18" t="s">
        <v>13</v>
      </c>
      <c r="K49" s="20" t="s">
        <v>14</v>
      </c>
      <c r="L49" s="14"/>
    </row>
    <row r="50" s="16" customFormat="true" ht="19.5" hidden="false" customHeight="true" outlineLevel="0" collapsed="false">
      <c r="A50" s="14"/>
      <c r="B50" s="35" t="str">
        <f aca="false">C4</f>
        <v>KÜPLÜPINAR YEŞİLDAĞ SPOR</v>
      </c>
      <c r="C50" s="36"/>
      <c r="D50" s="36" t="str">
        <f aca="false">C6</f>
        <v>İHSANİYE SPOR</v>
      </c>
      <c r="E50" s="37"/>
      <c r="F50" s="25"/>
      <c r="G50" s="38"/>
      <c r="H50" s="35" t="str">
        <f aca="false">D50</f>
        <v>İHSANİYE SPOR</v>
      </c>
      <c r="I50" s="36" t="str">
        <f aca="false">B50</f>
        <v>KÜPLÜPINAR YEŞİLDAĞ SPOR</v>
      </c>
      <c r="J50" s="37"/>
      <c r="K50" s="25"/>
      <c r="L50" s="14"/>
    </row>
    <row r="51" s="16" customFormat="true" ht="19.5" hidden="false" customHeight="true" outlineLevel="0" collapsed="false">
      <c r="A51" s="14"/>
      <c r="B51" s="35" t="str">
        <f aca="false">C9</f>
        <v>PANAYIR SPOR</v>
      </c>
      <c r="C51" s="36"/>
      <c r="D51" s="36" t="str">
        <f aca="false">C8</f>
        <v>HAMİTLER SPOR</v>
      </c>
      <c r="E51" s="37"/>
      <c r="F51" s="27"/>
      <c r="G51" s="38"/>
      <c r="H51" s="35" t="str">
        <f aca="false">D51</f>
        <v>HAMİTLER SPOR</v>
      </c>
      <c r="I51" s="36" t="str">
        <f aca="false">B51</f>
        <v>PANAYIR SPOR</v>
      </c>
      <c r="J51" s="37"/>
      <c r="K51" s="27"/>
      <c r="L51" s="14"/>
    </row>
    <row r="52" s="16" customFormat="true" ht="19.5" hidden="false" customHeight="true" outlineLevel="0" collapsed="false">
      <c r="A52" s="14"/>
      <c r="B52" s="35" t="str">
        <f aca="false">C10</f>
        <v>AKÇAĞLAYAN SPOR</v>
      </c>
      <c r="C52" s="36"/>
      <c r="D52" s="36" t="str">
        <f aca="false">C7</f>
        <v>BURGAZ SPOR</v>
      </c>
      <c r="E52" s="37"/>
      <c r="F52" s="27"/>
      <c r="G52" s="38"/>
      <c r="H52" s="35" t="str">
        <f aca="false">D52</f>
        <v>BURGAZ SPOR</v>
      </c>
      <c r="I52" s="36" t="str">
        <f aca="false">B52</f>
        <v>AKÇAĞLAYAN SPOR</v>
      </c>
      <c r="J52" s="37"/>
      <c r="K52" s="27"/>
      <c r="L52" s="14"/>
    </row>
    <row r="53" s="16" customFormat="true" ht="19.5" hidden="false" customHeight="true" outlineLevel="0" collapsed="false">
      <c r="A53" s="14"/>
      <c r="B53" s="39" t="str">
        <f aca="false">C11</f>
        <v>BAHAR SPOR</v>
      </c>
      <c r="C53" s="40"/>
      <c r="D53" s="40" t="str">
        <f aca="false">C5</f>
        <v>NİLÜFER BLD. FUTBOL KULÜBÜ</v>
      </c>
      <c r="E53" s="41"/>
      <c r="F53" s="27"/>
      <c r="G53" s="38"/>
      <c r="H53" s="39" t="str">
        <f aca="false">D53</f>
        <v>NİLÜFER BLD. FUTBOL KULÜBÜ</v>
      </c>
      <c r="I53" s="40" t="str">
        <f aca="false">B53</f>
        <v>BAHAR SPOR</v>
      </c>
      <c r="J53" s="41"/>
      <c r="K53" s="27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2" t="s">
        <v>2</v>
      </c>
      <c r="C55" s="42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" width="1.56"/>
    <col collapsed="false" customWidth="true" hidden="false" outlineLevel="0" max="4" min="4" style="1" width="19.28"/>
    <col collapsed="false" customWidth="true" hidden="false" outlineLevel="0" max="5" min="5" style="2" width="11.13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19.85"/>
    <col collapsed="false" customWidth="true" hidden="false" outlineLevel="0" max="9" min="9" style="1" width="20.56"/>
    <col collapsed="false" customWidth="true" hidden="false" outlineLevel="0" max="10" min="10" style="2" width="12.42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55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56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57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58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59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60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61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62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63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20" t="s">
        <v>14</v>
      </c>
      <c r="G13" s="21" t="s">
        <v>2</v>
      </c>
      <c r="H13" s="17" t="s">
        <v>15</v>
      </c>
      <c r="I13" s="19"/>
      <c r="J13" s="18" t="s">
        <v>13</v>
      </c>
      <c r="K13" s="20" t="s">
        <v>14</v>
      </c>
      <c r="L13" s="14"/>
    </row>
    <row r="14" s="16" customFormat="true" ht="19.5" hidden="false" customHeight="true" outlineLevel="0" collapsed="false">
      <c r="A14" s="14"/>
      <c r="B14" s="22" t="str">
        <f aca="false">C6</f>
        <v>UM SPORTİF SPOR</v>
      </c>
      <c r="C14" s="23" t="s">
        <v>2</v>
      </c>
      <c r="D14" s="23" t="str">
        <f aca="false">C5</f>
        <v>DEĞİRMENÖNÜ SPOR</v>
      </c>
      <c r="E14" s="24"/>
      <c r="F14" s="25"/>
      <c r="G14" s="26"/>
      <c r="H14" s="22" t="str">
        <f aca="false">D14</f>
        <v>DEĞİRMENÖNÜ SPOR</v>
      </c>
      <c r="I14" s="23" t="str">
        <f aca="false">B14</f>
        <v>UM SPORTİF SPOR</v>
      </c>
      <c r="J14" s="24"/>
      <c r="K14" s="27"/>
      <c r="L14" s="14"/>
    </row>
    <row r="15" s="16" customFormat="true" ht="19.5" hidden="false" customHeight="true" outlineLevel="0" collapsed="false">
      <c r="A15" s="14"/>
      <c r="B15" s="22" t="str">
        <f aca="false">C7</f>
        <v>AHISKA SPOR</v>
      </c>
      <c r="C15" s="23"/>
      <c r="D15" s="23" t="str">
        <f aca="false">C4</f>
        <v>OSMANGAZİ 19 MAYIS </v>
      </c>
      <c r="E15" s="24"/>
      <c r="F15" s="27"/>
      <c r="G15" s="26"/>
      <c r="H15" s="22" t="str">
        <f aca="false">D15</f>
        <v>OSMANGAZİ 19 MAYIS </v>
      </c>
      <c r="I15" s="23" t="str">
        <f aca="false">B15</f>
        <v>AHISKA SPOR</v>
      </c>
      <c r="J15" s="24"/>
      <c r="K15" s="27"/>
      <c r="L15" s="14"/>
    </row>
    <row r="16" s="16" customFormat="true" ht="19.5" hidden="false" customHeight="true" outlineLevel="0" collapsed="false">
      <c r="A16" s="14"/>
      <c r="B16" s="22" t="str">
        <f aca="false">C8</f>
        <v>ULUŞEHİR FUTBOL KULÜBÜ</v>
      </c>
      <c r="C16" s="23"/>
      <c r="D16" s="23" t="str">
        <f aca="false">C10</f>
        <v>ÇAĞLAYAN SPOR</v>
      </c>
      <c r="E16" s="24"/>
      <c r="F16" s="27"/>
      <c r="G16" s="26"/>
      <c r="H16" s="22" t="str">
        <f aca="false">D16</f>
        <v>ÇAĞLAYAN SPOR</v>
      </c>
      <c r="I16" s="23" t="str">
        <f aca="false">B16</f>
        <v>ULUŞEHİR FUTBOL KULÜBÜ</v>
      </c>
      <c r="J16" s="24"/>
      <c r="K16" s="27"/>
      <c r="L16" s="14"/>
    </row>
    <row r="17" s="16" customFormat="true" ht="19.5" hidden="false" customHeight="true" outlineLevel="0" collapsed="false">
      <c r="A17" s="14"/>
      <c r="B17" s="28" t="str">
        <f aca="false">C9</f>
        <v>VATAN SPOR</v>
      </c>
      <c r="C17" s="29"/>
      <c r="D17" s="29" t="str">
        <f aca="false">C11</f>
        <v>FATİHGÜCÜ KS SPOR</v>
      </c>
      <c r="E17" s="30"/>
      <c r="F17" s="27"/>
      <c r="G17" s="26"/>
      <c r="H17" s="28" t="str">
        <f aca="false">D17</f>
        <v>FATİHGÜCÜ KS SPOR</v>
      </c>
      <c r="I17" s="29" t="str">
        <f aca="false">B17</f>
        <v>VATAN SPOR</v>
      </c>
      <c r="J17" s="30"/>
      <c r="K17" s="27"/>
      <c r="L17" s="14"/>
    </row>
    <row r="18" s="16" customFormat="true" ht="13.5" hidden="false" customHeight="false" outlineLevel="0" collapsed="false">
      <c r="A18" s="14"/>
      <c r="B18" s="31"/>
      <c r="C18" s="31"/>
      <c r="D18" s="31"/>
      <c r="E18" s="32"/>
      <c r="F18" s="31"/>
      <c r="G18" s="31"/>
      <c r="H18" s="31"/>
      <c r="I18" s="31"/>
      <c r="J18" s="32"/>
      <c r="K18" s="31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20" t="s">
        <v>14</v>
      </c>
      <c r="G19" s="21"/>
      <c r="H19" s="17" t="s">
        <v>17</v>
      </c>
      <c r="I19" s="19"/>
      <c r="J19" s="18" t="s">
        <v>13</v>
      </c>
      <c r="K19" s="20" t="s">
        <v>14</v>
      </c>
      <c r="L19" s="14"/>
    </row>
    <row r="20" s="16" customFormat="true" ht="19.5" hidden="false" customHeight="true" outlineLevel="0" collapsed="false">
      <c r="A20" s="14"/>
      <c r="B20" s="22" t="str">
        <f aca="false">C4</f>
        <v>OSMANGAZİ 19 MAYIS </v>
      </c>
      <c r="C20" s="23"/>
      <c r="D20" s="23" t="str">
        <f aca="false">C8</f>
        <v>ULUŞEHİR FUTBOL KULÜBÜ</v>
      </c>
      <c r="E20" s="24"/>
      <c r="F20" s="33"/>
      <c r="G20" s="26"/>
      <c r="H20" s="22" t="str">
        <f aca="false">D20</f>
        <v>ULUŞEHİR FUTBOL KULÜBÜ</v>
      </c>
      <c r="I20" s="23" t="str">
        <f aca="false">B20</f>
        <v>OSMANGAZİ 19 MAYIS </v>
      </c>
      <c r="J20" s="24"/>
      <c r="K20" s="27"/>
      <c r="L20" s="14"/>
    </row>
    <row r="21" s="16" customFormat="true" ht="19.5" hidden="false" customHeight="true" outlineLevel="0" collapsed="false">
      <c r="A21" s="14"/>
      <c r="B21" s="22" t="str">
        <f aca="false">C5</f>
        <v>DEĞİRMENÖNÜ SPOR</v>
      </c>
      <c r="C21" s="23"/>
      <c r="D21" s="23" t="str">
        <f aca="false">C7</f>
        <v>AHISKA SPOR</v>
      </c>
      <c r="E21" s="24"/>
      <c r="F21" s="27"/>
      <c r="G21" s="26"/>
      <c r="H21" s="22" t="str">
        <f aca="false">D21</f>
        <v>AHISKA SPOR</v>
      </c>
      <c r="I21" s="23" t="str">
        <f aca="false">B21</f>
        <v>DEĞİRMENÖNÜ SPOR</v>
      </c>
      <c r="J21" s="24"/>
      <c r="K21" s="27"/>
      <c r="L21" s="14"/>
    </row>
    <row r="22" s="16" customFormat="true" ht="19.5" hidden="false" customHeight="true" outlineLevel="0" collapsed="false">
      <c r="A22" s="14"/>
      <c r="B22" s="22" t="str">
        <f aca="false">C10</f>
        <v>ÇAĞLAYAN SPOR</v>
      </c>
      <c r="C22" s="23"/>
      <c r="D22" s="23" t="str">
        <f aca="false">C9</f>
        <v>VATAN SPOR</v>
      </c>
      <c r="E22" s="24"/>
      <c r="F22" s="34"/>
      <c r="G22" s="26"/>
      <c r="H22" s="22" t="str">
        <f aca="false">D22</f>
        <v>VATAN SPOR</v>
      </c>
      <c r="I22" s="23" t="str">
        <f aca="false">B22</f>
        <v>ÇAĞLAYAN SPOR</v>
      </c>
      <c r="J22" s="24"/>
      <c r="K22" s="27"/>
      <c r="L22" s="14"/>
    </row>
    <row r="23" s="16" customFormat="true" ht="19.5" hidden="false" customHeight="true" outlineLevel="0" collapsed="false">
      <c r="A23" s="14"/>
      <c r="B23" s="28" t="str">
        <f aca="false">C11</f>
        <v>FATİHGÜCÜ KS SPOR</v>
      </c>
      <c r="C23" s="29"/>
      <c r="D23" s="29" t="str">
        <f aca="false">C6</f>
        <v>UM SPORTİF SPOR</v>
      </c>
      <c r="E23" s="30"/>
      <c r="F23" s="25"/>
      <c r="G23" s="26"/>
      <c r="H23" s="28" t="str">
        <f aca="false">D23</f>
        <v>UM SPORTİF SPOR</v>
      </c>
      <c r="I23" s="29" t="str">
        <f aca="false">B23</f>
        <v>FATİHGÜCÜ KS SPOR</v>
      </c>
      <c r="J23" s="30"/>
      <c r="K23" s="27"/>
      <c r="L23" s="14"/>
    </row>
    <row r="24" s="16" customFormat="true" ht="13.5" hidden="false" customHeight="false" outlineLevel="0" collapsed="false">
      <c r="A24" s="14"/>
      <c r="B24" s="31"/>
      <c r="C24" s="31"/>
      <c r="D24" s="31"/>
      <c r="E24" s="32"/>
      <c r="F24" s="31"/>
      <c r="G24" s="31"/>
      <c r="H24" s="31"/>
      <c r="I24" s="31"/>
      <c r="J24" s="32"/>
      <c r="K24" s="31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20" t="s">
        <v>14</v>
      </c>
      <c r="G25" s="21"/>
      <c r="H25" s="17" t="s">
        <v>19</v>
      </c>
      <c r="I25" s="19"/>
      <c r="J25" s="18" t="s">
        <v>13</v>
      </c>
      <c r="K25" s="20" t="s">
        <v>14</v>
      </c>
      <c r="L25" s="14"/>
    </row>
    <row r="26" s="16" customFormat="true" ht="19.5" hidden="false" customHeight="true" outlineLevel="0" collapsed="false">
      <c r="A26" s="14"/>
      <c r="B26" s="22" t="str">
        <f aca="false">C7</f>
        <v>AHISKA SPOR</v>
      </c>
      <c r="C26" s="23"/>
      <c r="D26" s="23" t="str">
        <f aca="false">C6</f>
        <v>UM SPORTİF SPOR</v>
      </c>
      <c r="E26" s="24"/>
      <c r="F26" s="27"/>
      <c r="G26" s="26"/>
      <c r="H26" s="22" t="str">
        <f aca="false">D26</f>
        <v>UM SPORTİF SPOR</v>
      </c>
      <c r="I26" s="23" t="str">
        <f aca="false">B26</f>
        <v>AHISKA SPOR</v>
      </c>
      <c r="J26" s="24"/>
      <c r="K26" s="25"/>
      <c r="L26" s="14"/>
    </row>
    <row r="27" s="16" customFormat="true" ht="19.5" hidden="false" customHeight="true" outlineLevel="0" collapsed="false">
      <c r="A27" s="14"/>
      <c r="B27" s="22" t="str">
        <f aca="false">C8</f>
        <v>ULUŞEHİR FUTBOL KULÜBÜ</v>
      </c>
      <c r="C27" s="23"/>
      <c r="D27" s="23" t="str">
        <f aca="false">C5</f>
        <v>DEĞİRMENÖNÜ SPOR</v>
      </c>
      <c r="E27" s="24"/>
      <c r="F27" s="27"/>
      <c r="G27" s="26"/>
      <c r="H27" s="22" t="str">
        <f aca="false">D27</f>
        <v>DEĞİRMENÖNÜ SPOR</v>
      </c>
      <c r="I27" s="23" t="str">
        <f aca="false">B27</f>
        <v>ULUŞEHİR FUTBOL KULÜBÜ</v>
      </c>
      <c r="J27" s="24"/>
      <c r="K27" s="27"/>
      <c r="L27" s="14"/>
    </row>
    <row r="28" s="16" customFormat="true" ht="19.5" hidden="false" customHeight="true" outlineLevel="0" collapsed="false">
      <c r="A28" s="14"/>
      <c r="B28" s="22" t="str">
        <f aca="false">C9</f>
        <v>VATAN SPOR</v>
      </c>
      <c r="C28" s="23"/>
      <c r="D28" s="23" t="str">
        <f aca="false">C4</f>
        <v>OSMANGAZİ 19 MAYIS </v>
      </c>
      <c r="E28" s="24"/>
      <c r="F28" s="27"/>
      <c r="G28" s="26"/>
      <c r="H28" s="22" t="str">
        <f aca="false">D28</f>
        <v>OSMANGAZİ 19 MAYIS </v>
      </c>
      <c r="I28" s="23" t="str">
        <f aca="false">B28</f>
        <v>VATAN SPOR</v>
      </c>
      <c r="J28" s="24"/>
      <c r="K28" s="27"/>
      <c r="L28" s="14"/>
    </row>
    <row r="29" s="16" customFormat="true" ht="19.5" hidden="false" customHeight="true" outlineLevel="0" collapsed="false">
      <c r="A29" s="14"/>
      <c r="B29" s="28" t="str">
        <f aca="false">C10</f>
        <v>ÇAĞLAYAN SPOR</v>
      </c>
      <c r="C29" s="29"/>
      <c r="D29" s="29" t="str">
        <f aca="false">C11</f>
        <v>FATİHGÜCÜ KS SPOR</v>
      </c>
      <c r="E29" s="30"/>
      <c r="F29" s="27"/>
      <c r="G29" s="26"/>
      <c r="H29" s="28" t="str">
        <f aca="false">D29</f>
        <v>FATİHGÜCÜ KS SPOR</v>
      </c>
      <c r="I29" s="29" t="str">
        <f aca="false">B29</f>
        <v>ÇAĞLAYAN SPOR</v>
      </c>
      <c r="J29" s="30"/>
      <c r="K29" s="27"/>
      <c r="L29" s="14"/>
    </row>
    <row r="30" s="16" customFormat="true" ht="13.5" hidden="false" customHeight="false" outlineLevel="0" collapsed="false">
      <c r="A30" s="14"/>
      <c r="B30" s="31"/>
      <c r="C30" s="31"/>
      <c r="D30" s="31"/>
      <c r="E30" s="32"/>
      <c r="F30" s="31"/>
      <c r="G30" s="31"/>
      <c r="H30" s="31"/>
      <c r="I30" s="31"/>
      <c r="J30" s="32"/>
      <c r="K30" s="31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20" t="s">
        <v>14</v>
      </c>
      <c r="G31" s="21"/>
      <c r="H31" s="17" t="s">
        <v>21</v>
      </c>
      <c r="I31" s="19"/>
      <c r="J31" s="18" t="s">
        <v>13</v>
      </c>
      <c r="K31" s="20" t="s">
        <v>14</v>
      </c>
      <c r="L31" s="14"/>
    </row>
    <row r="32" s="16" customFormat="true" ht="19.5" hidden="false" customHeight="true" outlineLevel="0" collapsed="false">
      <c r="A32" s="14"/>
      <c r="B32" s="22" t="str">
        <f aca="false">C4</f>
        <v>OSMANGAZİ 19 MAYIS </v>
      </c>
      <c r="C32" s="23"/>
      <c r="D32" s="23" t="str">
        <f aca="false">C10</f>
        <v>ÇAĞLAYAN SPOR</v>
      </c>
      <c r="E32" s="24"/>
      <c r="F32" s="25"/>
      <c r="G32" s="26"/>
      <c r="H32" s="22" t="str">
        <f aca="false">D32</f>
        <v>ÇAĞLAYAN SPOR</v>
      </c>
      <c r="I32" s="23" t="str">
        <f aca="false">B32</f>
        <v>OSMANGAZİ 19 MAYIS </v>
      </c>
      <c r="J32" s="24"/>
      <c r="K32" s="25"/>
      <c r="L32" s="14"/>
    </row>
    <row r="33" s="16" customFormat="true" ht="19.5" hidden="false" customHeight="true" outlineLevel="0" collapsed="false">
      <c r="A33" s="14"/>
      <c r="B33" s="22" t="str">
        <f aca="false">C5</f>
        <v>DEĞİRMENÖNÜ SPOR</v>
      </c>
      <c r="C33" s="23"/>
      <c r="D33" s="23" t="str">
        <f aca="false">C9</f>
        <v>VATAN SPOR</v>
      </c>
      <c r="E33" s="24"/>
      <c r="F33" s="27"/>
      <c r="G33" s="26"/>
      <c r="H33" s="22" t="str">
        <f aca="false">D33</f>
        <v>VATAN SPOR</v>
      </c>
      <c r="I33" s="23" t="str">
        <f aca="false">B33</f>
        <v>DEĞİRMENÖNÜ SPOR</v>
      </c>
      <c r="J33" s="24"/>
      <c r="K33" s="27"/>
      <c r="L33" s="14"/>
    </row>
    <row r="34" s="16" customFormat="true" ht="19.5" hidden="false" customHeight="true" outlineLevel="0" collapsed="false">
      <c r="A34" s="14"/>
      <c r="B34" s="22" t="str">
        <f aca="false">C6</f>
        <v>UM SPORTİF SPOR</v>
      </c>
      <c r="C34" s="23"/>
      <c r="D34" s="23" t="str">
        <f aca="false">C8</f>
        <v>ULUŞEHİR FUTBOL KULÜBÜ</v>
      </c>
      <c r="E34" s="24"/>
      <c r="F34" s="27"/>
      <c r="G34" s="26"/>
      <c r="H34" s="22" t="str">
        <f aca="false">D34</f>
        <v>ULUŞEHİR FUTBOL KULÜBÜ</v>
      </c>
      <c r="I34" s="23" t="str">
        <f aca="false">B34</f>
        <v>UM SPORTİF SPOR</v>
      </c>
      <c r="J34" s="24"/>
      <c r="K34" s="27"/>
      <c r="L34" s="14"/>
    </row>
    <row r="35" s="16" customFormat="true" ht="19.5" hidden="false" customHeight="true" outlineLevel="0" collapsed="false">
      <c r="A35" s="14"/>
      <c r="B35" s="28" t="str">
        <f aca="false">C11</f>
        <v>FATİHGÜCÜ KS SPOR</v>
      </c>
      <c r="C35" s="29"/>
      <c r="D35" s="29" t="str">
        <f aca="false">C7</f>
        <v>AHISKA SPOR</v>
      </c>
      <c r="E35" s="30"/>
      <c r="F35" s="27"/>
      <c r="G35" s="26"/>
      <c r="H35" s="28" t="str">
        <f aca="false">D35</f>
        <v>AHISKA SPOR</v>
      </c>
      <c r="I35" s="29" t="str">
        <f aca="false">B35</f>
        <v>FATİHGÜCÜ KS SPOR</v>
      </c>
      <c r="J35" s="30"/>
      <c r="K35" s="27"/>
      <c r="L35" s="14"/>
    </row>
    <row r="36" s="16" customFormat="true" ht="13.5" hidden="false" customHeight="false" outlineLevel="0" collapsed="false">
      <c r="A36" s="14"/>
      <c r="B36" s="31"/>
      <c r="C36" s="31"/>
      <c r="D36" s="31"/>
      <c r="E36" s="32"/>
      <c r="F36" s="31"/>
      <c r="G36" s="31"/>
      <c r="H36" s="31"/>
      <c r="I36" s="31"/>
      <c r="J36" s="32"/>
      <c r="K36" s="31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20" t="s">
        <v>14</v>
      </c>
      <c r="G37" s="21"/>
      <c r="H37" s="17" t="s">
        <v>23</v>
      </c>
      <c r="I37" s="19"/>
      <c r="J37" s="18" t="s">
        <v>13</v>
      </c>
      <c r="K37" s="20" t="s">
        <v>14</v>
      </c>
      <c r="L37" s="14"/>
    </row>
    <row r="38" s="16" customFormat="true" ht="19.5" hidden="false" customHeight="true" outlineLevel="0" collapsed="false">
      <c r="A38" s="14"/>
      <c r="B38" s="22" t="str">
        <f aca="false">C8</f>
        <v>ULUŞEHİR FUTBOL KULÜBÜ</v>
      </c>
      <c r="C38" s="23"/>
      <c r="D38" s="23" t="str">
        <f aca="false">C7</f>
        <v>AHISKA SPOR</v>
      </c>
      <c r="E38" s="24"/>
      <c r="F38" s="27"/>
      <c r="G38" s="26"/>
      <c r="H38" s="22" t="str">
        <f aca="false">D38</f>
        <v>AHISKA SPOR</v>
      </c>
      <c r="I38" s="23" t="str">
        <f aca="false">B38</f>
        <v>ULUŞEHİR FUTBOL KULÜBÜ</v>
      </c>
      <c r="J38" s="24"/>
      <c r="K38" s="25"/>
      <c r="L38" s="14"/>
    </row>
    <row r="39" s="16" customFormat="true" ht="19.5" hidden="false" customHeight="true" outlineLevel="0" collapsed="false">
      <c r="A39" s="14"/>
      <c r="B39" s="22" t="str">
        <f aca="false">C9</f>
        <v>VATAN SPOR</v>
      </c>
      <c r="C39" s="23"/>
      <c r="D39" s="23" t="str">
        <f aca="false">C6</f>
        <v>UM SPORTİF SPOR</v>
      </c>
      <c r="E39" s="24"/>
      <c r="F39" s="27"/>
      <c r="G39" s="26"/>
      <c r="H39" s="22" t="str">
        <f aca="false">D39</f>
        <v>UM SPORTİF SPOR</v>
      </c>
      <c r="I39" s="23" t="str">
        <f aca="false">B39</f>
        <v>VATAN SPOR</v>
      </c>
      <c r="J39" s="24"/>
      <c r="K39" s="27"/>
      <c r="L39" s="14"/>
    </row>
    <row r="40" s="16" customFormat="true" ht="19.5" hidden="false" customHeight="true" outlineLevel="0" collapsed="false">
      <c r="A40" s="14"/>
      <c r="B40" s="22" t="str">
        <f aca="false">C10</f>
        <v>ÇAĞLAYAN SPOR</v>
      </c>
      <c r="C40" s="23"/>
      <c r="D40" s="23" t="str">
        <f aca="false">C5</f>
        <v>DEĞİRMENÖNÜ SPOR</v>
      </c>
      <c r="E40" s="24"/>
      <c r="F40" s="27"/>
      <c r="G40" s="26"/>
      <c r="H40" s="22" t="str">
        <f aca="false">D40</f>
        <v>DEĞİRMENÖNÜ SPOR</v>
      </c>
      <c r="I40" s="23" t="str">
        <f aca="false">B40</f>
        <v>ÇAĞLAYAN SPOR</v>
      </c>
      <c r="J40" s="24"/>
      <c r="K40" s="27"/>
      <c r="L40" s="14"/>
    </row>
    <row r="41" s="16" customFormat="true" ht="19.5" hidden="false" customHeight="true" outlineLevel="0" collapsed="false">
      <c r="A41" s="14"/>
      <c r="B41" s="28" t="str">
        <f aca="false">C11</f>
        <v>FATİHGÜCÜ KS SPOR</v>
      </c>
      <c r="C41" s="29"/>
      <c r="D41" s="29" t="str">
        <f aca="false">C4</f>
        <v>OSMANGAZİ 19 MAYIS </v>
      </c>
      <c r="E41" s="30"/>
      <c r="F41" s="27"/>
      <c r="G41" s="26"/>
      <c r="H41" s="28" t="str">
        <f aca="false">D41</f>
        <v>OSMANGAZİ 19 MAYIS </v>
      </c>
      <c r="I41" s="29" t="str">
        <f aca="false">B41</f>
        <v>FATİHGÜCÜ KS SPOR</v>
      </c>
      <c r="J41" s="30"/>
      <c r="K41" s="27"/>
      <c r="L41" s="14"/>
    </row>
    <row r="42" s="16" customFormat="true" ht="13.5" hidden="false" customHeight="false" outlineLevel="0" collapsed="false">
      <c r="A42" s="14"/>
      <c r="B42" s="31"/>
      <c r="C42" s="31"/>
      <c r="D42" s="31"/>
      <c r="E42" s="32"/>
      <c r="F42" s="31"/>
      <c r="G42" s="31"/>
      <c r="H42" s="31"/>
      <c r="I42" s="31"/>
      <c r="J42" s="32"/>
      <c r="K42" s="31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20" t="s">
        <v>14</v>
      </c>
      <c r="G43" s="21"/>
      <c r="H43" s="17" t="s">
        <v>25</v>
      </c>
      <c r="I43" s="19"/>
      <c r="J43" s="18" t="s">
        <v>13</v>
      </c>
      <c r="K43" s="20" t="s">
        <v>14</v>
      </c>
      <c r="L43" s="14"/>
    </row>
    <row r="44" s="16" customFormat="true" ht="19.5" hidden="false" customHeight="true" outlineLevel="0" collapsed="false">
      <c r="A44" s="14"/>
      <c r="B44" s="22" t="str">
        <f aca="false">C5</f>
        <v>DEĞİRMENÖNÜ SPOR</v>
      </c>
      <c r="C44" s="23"/>
      <c r="D44" s="23" t="str">
        <f aca="false">C4</f>
        <v>OSMANGAZİ 19 MAYIS </v>
      </c>
      <c r="E44" s="24"/>
      <c r="F44" s="27"/>
      <c r="G44" s="26"/>
      <c r="H44" s="22" t="str">
        <f aca="false">D44</f>
        <v>OSMANGAZİ 19 MAYIS </v>
      </c>
      <c r="I44" s="23" t="str">
        <f aca="false">B44</f>
        <v>DEĞİRMENÖNÜ SPOR</v>
      </c>
      <c r="J44" s="24"/>
      <c r="K44" s="25"/>
      <c r="L44" s="14"/>
    </row>
    <row r="45" s="16" customFormat="true" ht="19.5" hidden="false" customHeight="true" outlineLevel="0" collapsed="false">
      <c r="A45" s="14"/>
      <c r="B45" s="22" t="str">
        <f aca="false">C6</f>
        <v>UM SPORTİF SPOR</v>
      </c>
      <c r="C45" s="23"/>
      <c r="D45" s="23" t="str">
        <f aca="false">C10</f>
        <v>ÇAĞLAYAN SPOR</v>
      </c>
      <c r="E45" s="24"/>
      <c r="F45" s="27"/>
      <c r="G45" s="26"/>
      <c r="H45" s="22" t="str">
        <f aca="false">D45</f>
        <v>ÇAĞLAYAN SPOR</v>
      </c>
      <c r="I45" s="23" t="str">
        <f aca="false">B45</f>
        <v>UM SPORTİF SPOR</v>
      </c>
      <c r="J45" s="24"/>
      <c r="K45" s="27"/>
      <c r="L45" s="14"/>
    </row>
    <row r="46" s="16" customFormat="true" ht="19.5" hidden="false" customHeight="true" outlineLevel="0" collapsed="false">
      <c r="A46" s="14"/>
      <c r="B46" s="22" t="str">
        <f aca="false">C7</f>
        <v>AHISKA SPOR</v>
      </c>
      <c r="C46" s="23"/>
      <c r="D46" s="23" t="str">
        <f aca="false">C9</f>
        <v>VATAN SPOR</v>
      </c>
      <c r="E46" s="24"/>
      <c r="F46" s="27"/>
      <c r="G46" s="26"/>
      <c r="H46" s="22" t="str">
        <f aca="false">D46</f>
        <v>VATAN SPOR</v>
      </c>
      <c r="I46" s="23" t="str">
        <f aca="false">B46</f>
        <v>AHISKA SPOR</v>
      </c>
      <c r="J46" s="24"/>
      <c r="K46" s="27"/>
      <c r="L46" s="14"/>
    </row>
    <row r="47" s="16" customFormat="true" ht="19.5" hidden="false" customHeight="true" outlineLevel="0" collapsed="false">
      <c r="A47" s="14"/>
      <c r="B47" s="28" t="str">
        <f aca="false">C8</f>
        <v>ULUŞEHİR FUTBOL KULÜBÜ</v>
      </c>
      <c r="C47" s="29"/>
      <c r="D47" s="29" t="str">
        <f aca="false">C11</f>
        <v>FATİHGÜCÜ KS SPOR</v>
      </c>
      <c r="E47" s="30"/>
      <c r="F47" s="27"/>
      <c r="G47" s="26"/>
      <c r="H47" s="28" t="str">
        <f aca="false">D47</f>
        <v>FATİHGÜCÜ KS SPOR</v>
      </c>
      <c r="I47" s="29" t="str">
        <f aca="false">B47</f>
        <v>ULUŞEHİR FUTBOL KULÜBÜ</v>
      </c>
      <c r="J47" s="30"/>
      <c r="K47" s="27"/>
      <c r="L47" s="14"/>
    </row>
    <row r="48" s="16" customFormat="true" ht="13.5" hidden="false" customHeight="false" outlineLevel="0" collapsed="false">
      <c r="A48" s="14"/>
      <c r="B48" s="31"/>
      <c r="C48" s="31"/>
      <c r="D48" s="31"/>
      <c r="E48" s="32"/>
      <c r="F48" s="31"/>
      <c r="G48" s="31"/>
      <c r="H48" s="31"/>
      <c r="I48" s="31"/>
      <c r="J48" s="32"/>
      <c r="K48" s="31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20" t="s">
        <v>14</v>
      </c>
      <c r="G49" s="21"/>
      <c r="H49" s="17" t="s">
        <v>27</v>
      </c>
      <c r="I49" s="19"/>
      <c r="J49" s="18" t="s">
        <v>13</v>
      </c>
      <c r="K49" s="20" t="s">
        <v>14</v>
      </c>
      <c r="L49" s="14"/>
    </row>
    <row r="50" s="16" customFormat="true" ht="19.5" hidden="false" customHeight="true" outlineLevel="0" collapsed="false">
      <c r="A50" s="14"/>
      <c r="B50" s="35" t="str">
        <f aca="false">C4</f>
        <v>OSMANGAZİ 19 MAYIS </v>
      </c>
      <c r="C50" s="36"/>
      <c r="D50" s="36" t="str">
        <f aca="false">C6</f>
        <v>UM SPORTİF SPOR</v>
      </c>
      <c r="E50" s="37"/>
      <c r="F50" s="25"/>
      <c r="G50" s="38"/>
      <c r="H50" s="35" t="str">
        <f aca="false">D50</f>
        <v>UM SPORTİF SPOR</v>
      </c>
      <c r="I50" s="36" t="str">
        <f aca="false">B50</f>
        <v>OSMANGAZİ 19 MAYIS </v>
      </c>
      <c r="J50" s="37"/>
      <c r="K50" s="25"/>
      <c r="L50" s="14"/>
    </row>
    <row r="51" s="16" customFormat="true" ht="19.5" hidden="false" customHeight="true" outlineLevel="0" collapsed="false">
      <c r="A51" s="14"/>
      <c r="B51" s="35" t="str">
        <f aca="false">C9</f>
        <v>VATAN SPOR</v>
      </c>
      <c r="C51" s="36"/>
      <c r="D51" s="36" t="str">
        <f aca="false">C8</f>
        <v>ULUŞEHİR FUTBOL KULÜBÜ</v>
      </c>
      <c r="E51" s="37"/>
      <c r="F51" s="27"/>
      <c r="G51" s="38"/>
      <c r="H51" s="35" t="str">
        <f aca="false">D51</f>
        <v>ULUŞEHİR FUTBOL KULÜBÜ</v>
      </c>
      <c r="I51" s="36" t="str">
        <f aca="false">B51</f>
        <v>VATAN SPOR</v>
      </c>
      <c r="J51" s="37"/>
      <c r="K51" s="27"/>
      <c r="L51" s="14"/>
    </row>
    <row r="52" s="16" customFormat="true" ht="19.5" hidden="false" customHeight="true" outlineLevel="0" collapsed="false">
      <c r="A52" s="14"/>
      <c r="B52" s="35" t="str">
        <f aca="false">C10</f>
        <v>ÇAĞLAYAN SPOR</v>
      </c>
      <c r="C52" s="36"/>
      <c r="D52" s="36" t="str">
        <f aca="false">C7</f>
        <v>AHISKA SPOR</v>
      </c>
      <c r="E52" s="37"/>
      <c r="F52" s="27"/>
      <c r="G52" s="38"/>
      <c r="H52" s="35" t="str">
        <f aca="false">D52</f>
        <v>AHISKA SPOR</v>
      </c>
      <c r="I52" s="36" t="str">
        <f aca="false">B52</f>
        <v>ÇAĞLAYAN SPOR</v>
      </c>
      <c r="J52" s="37"/>
      <c r="K52" s="27"/>
      <c r="L52" s="14"/>
    </row>
    <row r="53" s="16" customFormat="true" ht="19.5" hidden="false" customHeight="true" outlineLevel="0" collapsed="false">
      <c r="A53" s="14"/>
      <c r="B53" s="39" t="str">
        <f aca="false">C11</f>
        <v>FATİHGÜCÜ KS SPOR</v>
      </c>
      <c r="C53" s="40"/>
      <c r="D53" s="40" t="str">
        <f aca="false">C5</f>
        <v>DEĞİRMENÖNÜ SPOR</v>
      </c>
      <c r="E53" s="41"/>
      <c r="F53" s="27"/>
      <c r="G53" s="38"/>
      <c r="H53" s="39" t="str">
        <f aca="false">D53</f>
        <v>DEĞİRMENÖNÜ SPOR</v>
      </c>
      <c r="I53" s="40" t="str">
        <f aca="false">B53</f>
        <v>FATİHGÜCÜ KS SPOR</v>
      </c>
      <c r="J53" s="41"/>
      <c r="K53" s="27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2" t="s">
        <v>2</v>
      </c>
      <c r="C55" s="42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" width="1.56"/>
    <col collapsed="false" customWidth="true" hidden="false" outlineLevel="0" max="4" min="4" style="1" width="19.28"/>
    <col collapsed="false" customWidth="true" hidden="false" outlineLevel="0" max="5" min="5" style="2" width="11.13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19.85"/>
    <col collapsed="false" customWidth="true" hidden="false" outlineLevel="0" max="9" min="9" style="1" width="20.56"/>
    <col collapsed="false" customWidth="true" hidden="false" outlineLevel="0" max="10" min="10" style="2" width="12.42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64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65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66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67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68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69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70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71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72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20" t="s">
        <v>14</v>
      </c>
      <c r="G13" s="21" t="s">
        <v>2</v>
      </c>
      <c r="H13" s="17" t="s">
        <v>15</v>
      </c>
      <c r="I13" s="19"/>
      <c r="J13" s="18" t="s">
        <v>13</v>
      </c>
      <c r="K13" s="20" t="s">
        <v>14</v>
      </c>
      <c r="L13" s="14"/>
    </row>
    <row r="14" s="16" customFormat="true" ht="19.5" hidden="false" customHeight="true" outlineLevel="0" collapsed="false">
      <c r="A14" s="14"/>
      <c r="B14" s="22" t="str">
        <f aca="false">C6</f>
        <v>PANAYIR GÜNEŞ SPOR </v>
      </c>
      <c r="C14" s="23" t="s">
        <v>2</v>
      </c>
      <c r="D14" s="23" t="str">
        <f aca="false">C5</f>
        <v>AHMET PAŞA SPOR</v>
      </c>
      <c r="E14" s="24"/>
      <c r="F14" s="25"/>
      <c r="G14" s="26"/>
      <c r="H14" s="22" t="str">
        <f aca="false">D14</f>
        <v>AHMET PAŞA SPOR</v>
      </c>
      <c r="I14" s="23" t="str">
        <f aca="false">B14</f>
        <v>PANAYIR GÜNEŞ SPOR </v>
      </c>
      <c r="J14" s="24"/>
      <c r="K14" s="27"/>
      <c r="L14" s="14"/>
    </row>
    <row r="15" s="16" customFormat="true" ht="19.5" hidden="false" customHeight="true" outlineLevel="0" collapsed="false">
      <c r="A15" s="14"/>
      <c r="B15" s="22" t="str">
        <f aca="false">C7</f>
        <v>ŞİRİNEVLER SPOR</v>
      </c>
      <c r="C15" s="23"/>
      <c r="D15" s="23" t="str">
        <f aca="false">C4</f>
        <v>GÜLBAHÇE SPOR</v>
      </c>
      <c r="E15" s="24"/>
      <c r="F15" s="27"/>
      <c r="G15" s="26"/>
      <c r="H15" s="22" t="str">
        <f aca="false">D15</f>
        <v>GÜLBAHÇE SPOR</v>
      </c>
      <c r="I15" s="23" t="str">
        <f aca="false">B15</f>
        <v>ŞİRİNEVLER SPOR</v>
      </c>
      <c r="J15" s="24"/>
      <c r="K15" s="27"/>
      <c r="L15" s="14"/>
    </row>
    <row r="16" s="16" customFormat="true" ht="19.5" hidden="false" customHeight="true" outlineLevel="0" collapsed="false">
      <c r="A16" s="14"/>
      <c r="B16" s="22" t="str">
        <f aca="false">C8</f>
        <v>EMNİYET SPOR</v>
      </c>
      <c r="C16" s="23"/>
      <c r="D16" s="23" t="str">
        <f aca="false">C10</f>
        <v>ÖZLÜCE SPOR</v>
      </c>
      <c r="E16" s="24"/>
      <c r="F16" s="27"/>
      <c r="G16" s="26"/>
      <c r="H16" s="22" t="str">
        <f aca="false">D16</f>
        <v>ÖZLÜCE SPOR</v>
      </c>
      <c r="I16" s="23" t="str">
        <f aca="false">B16</f>
        <v>EMNİYET SPOR</v>
      </c>
      <c r="J16" s="24"/>
      <c r="K16" s="27"/>
      <c r="L16" s="14"/>
    </row>
    <row r="17" s="16" customFormat="true" ht="19.5" hidden="false" customHeight="true" outlineLevel="0" collapsed="false">
      <c r="A17" s="14"/>
      <c r="B17" s="28" t="str">
        <f aca="false">C9</f>
        <v>MENSUCAT SPOR</v>
      </c>
      <c r="C17" s="29"/>
      <c r="D17" s="29" t="str">
        <f aca="false">C11</f>
        <v>YILDIRIM AYYILDIZ SPOR</v>
      </c>
      <c r="E17" s="30"/>
      <c r="F17" s="27"/>
      <c r="G17" s="26"/>
      <c r="H17" s="28" t="str">
        <f aca="false">D17</f>
        <v>YILDIRIM AYYILDIZ SPOR</v>
      </c>
      <c r="I17" s="29" t="str">
        <f aca="false">B17</f>
        <v>MENSUCAT SPOR</v>
      </c>
      <c r="J17" s="30"/>
      <c r="K17" s="27"/>
      <c r="L17" s="14"/>
    </row>
    <row r="18" s="16" customFormat="true" ht="13.5" hidden="false" customHeight="false" outlineLevel="0" collapsed="false">
      <c r="A18" s="14"/>
      <c r="B18" s="31"/>
      <c r="C18" s="31"/>
      <c r="D18" s="31"/>
      <c r="E18" s="32"/>
      <c r="F18" s="31"/>
      <c r="G18" s="31"/>
      <c r="H18" s="31"/>
      <c r="I18" s="31"/>
      <c r="J18" s="32"/>
      <c r="K18" s="31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20" t="s">
        <v>14</v>
      </c>
      <c r="G19" s="21"/>
      <c r="H19" s="17" t="s">
        <v>17</v>
      </c>
      <c r="I19" s="19"/>
      <c r="J19" s="18" t="s">
        <v>13</v>
      </c>
      <c r="K19" s="20" t="s">
        <v>14</v>
      </c>
      <c r="L19" s="14"/>
    </row>
    <row r="20" s="16" customFormat="true" ht="19.5" hidden="false" customHeight="true" outlineLevel="0" collapsed="false">
      <c r="A20" s="14"/>
      <c r="B20" s="22" t="str">
        <f aca="false">C4</f>
        <v>GÜLBAHÇE SPOR</v>
      </c>
      <c r="C20" s="23"/>
      <c r="D20" s="23" t="str">
        <f aca="false">C8</f>
        <v>EMNİYET SPOR</v>
      </c>
      <c r="E20" s="24"/>
      <c r="F20" s="33"/>
      <c r="G20" s="26"/>
      <c r="H20" s="22" t="str">
        <f aca="false">D20</f>
        <v>EMNİYET SPOR</v>
      </c>
      <c r="I20" s="23" t="str">
        <f aca="false">B20</f>
        <v>GÜLBAHÇE SPOR</v>
      </c>
      <c r="J20" s="24"/>
      <c r="K20" s="27"/>
      <c r="L20" s="14"/>
    </row>
    <row r="21" s="16" customFormat="true" ht="19.5" hidden="false" customHeight="true" outlineLevel="0" collapsed="false">
      <c r="A21" s="14"/>
      <c r="B21" s="22" t="str">
        <f aca="false">C5</f>
        <v>AHMET PAŞA SPOR</v>
      </c>
      <c r="C21" s="23"/>
      <c r="D21" s="23" t="str">
        <f aca="false">C7</f>
        <v>ŞİRİNEVLER SPOR</v>
      </c>
      <c r="E21" s="24"/>
      <c r="F21" s="27"/>
      <c r="G21" s="26"/>
      <c r="H21" s="22" t="str">
        <f aca="false">D21</f>
        <v>ŞİRİNEVLER SPOR</v>
      </c>
      <c r="I21" s="23" t="str">
        <f aca="false">B21</f>
        <v>AHMET PAŞA SPOR</v>
      </c>
      <c r="J21" s="24"/>
      <c r="K21" s="27"/>
      <c r="L21" s="14"/>
    </row>
    <row r="22" s="16" customFormat="true" ht="19.5" hidden="false" customHeight="true" outlineLevel="0" collapsed="false">
      <c r="A22" s="14"/>
      <c r="B22" s="22" t="str">
        <f aca="false">C10</f>
        <v>ÖZLÜCE SPOR</v>
      </c>
      <c r="C22" s="23"/>
      <c r="D22" s="23" t="str">
        <f aca="false">C9</f>
        <v>MENSUCAT SPOR</v>
      </c>
      <c r="E22" s="24"/>
      <c r="F22" s="34"/>
      <c r="G22" s="26"/>
      <c r="H22" s="22" t="str">
        <f aca="false">D22</f>
        <v>MENSUCAT SPOR</v>
      </c>
      <c r="I22" s="23" t="str">
        <f aca="false">B22</f>
        <v>ÖZLÜCE SPOR</v>
      </c>
      <c r="J22" s="24"/>
      <c r="K22" s="27"/>
      <c r="L22" s="14"/>
    </row>
    <row r="23" s="16" customFormat="true" ht="19.5" hidden="false" customHeight="true" outlineLevel="0" collapsed="false">
      <c r="A23" s="14"/>
      <c r="B23" s="28" t="str">
        <f aca="false">C11</f>
        <v>YILDIRIM AYYILDIZ SPOR</v>
      </c>
      <c r="C23" s="29"/>
      <c r="D23" s="29" t="str">
        <f aca="false">C6</f>
        <v>PANAYIR GÜNEŞ SPOR </v>
      </c>
      <c r="E23" s="30"/>
      <c r="F23" s="25"/>
      <c r="G23" s="26"/>
      <c r="H23" s="28" t="str">
        <f aca="false">D23</f>
        <v>PANAYIR GÜNEŞ SPOR </v>
      </c>
      <c r="I23" s="29" t="str">
        <f aca="false">B23</f>
        <v>YILDIRIM AYYILDIZ SPOR</v>
      </c>
      <c r="J23" s="30"/>
      <c r="K23" s="27"/>
      <c r="L23" s="14"/>
    </row>
    <row r="24" s="16" customFormat="true" ht="13.5" hidden="false" customHeight="false" outlineLevel="0" collapsed="false">
      <c r="A24" s="14"/>
      <c r="B24" s="31"/>
      <c r="C24" s="31"/>
      <c r="D24" s="31"/>
      <c r="E24" s="32"/>
      <c r="F24" s="31"/>
      <c r="G24" s="31"/>
      <c r="H24" s="31"/>
      <c r="I24" s="31"/>
      <c r="J24" s="32"/>
      <c r="K24" s="31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20" t="s">
        <v>14</v>
      </c>
      <c r="G25" s="21"/>
      <c r="H25" s="17" t="s">
        <v>19</v>
      </c>
      <c r="I25" s="19"/>
      <c r="J25" s="18" t="s">
        <v>13</v>
      </c>
      <c r="K25" s="20" t="s">
        <v>14</v>
      </c>
      <c r="L25" s="14"/>
    </row>
    <row r="26" s="16" customFormat="true" ht="19.5" hidden="false" customHeight="true" outlineLevel="0" collapsed="false">
      <c r="A26" s="14"/>
      <c r="B26" s="22" t="str">
        <f aca="false">C7</f>
        <v>ŞİRİNEVLER SPOR</v>
      </c>
      <c r="C26" s="23"/>
      <c r="D26" s="23" t="str">
        <f aca="false">C6</f>
        <v>PANAYIR GÜNEŞ SPOR </v>
      </c>
      <c r="E26" s="24"/>
      <c r="F26" s="27"/>
      <c r="G26" s="26"/>
      <c r="H26" s="22" t="str">
        <f aca="false">D26</f>
        <v>PANAYIR GÜNEŞ SPOR </v>
      </c>
      <c r="I26" s="23" t="str">
        <f aca="false">B26</f>
        <v>ŞİRİNEVLER SPOR</v>
      </c>
      <c r="J26" s="24"/>
      <c r="K26" s="25"/>
      <c r="L26" s="14"/>
    </row>
    <row r="27" s="16" customFormat="true" ht="19.5" hidden="false" customHeight="true" outlineLevel="0" collapsed="false">
      <c r="A27" s="14"/>
      <c r="B27" s="22" t="str">
        <f aca="false">C8</f>
        <v>EMNİYET SPOR</v>
      </c>
      <c r="C27" s="23"/>
      <c r="D27" s="23" t="str">
        <f aca="false">C5</f>
        <v>AHMET PAŞA SPOR</v>
      </c>
      <c r="E27" s="24"/>
      <c r="F27" s="27"/>
      <c r="G27" s="26"/>
      <c r="H27" s="22" t="str">
        <f aca="false">D27</f>
        <v>AHMET PAŞA SPOR</v>
      </c>
      <c r="I27" s="23" t="str">
        <f aca="false">B27</f>
        <v>EMNİYET SPOR</v>
      </c>
      <c r="J27" s="24"/>
      <c r="K27" s="27"/>
      <c r="L27" s="14"/>
    </row>
    <row r="28" s="16" customFormat="true" ht="19.5" hidden="false" customHeight="true" outlineLevel="0" collapsed="false">
      <c r="A28" s="14"/>
      <c r="B28" s="22" t="str">
        <f aca="false">C9</f>
        <v>MENSUCAT SPOR</v>
      </c>
      <c r="C28" s="23"/>
      <c r="D28" s="23" t="str">
        <f aca="false">C4</f>
        <v>GÜLBAHÇE SPOR</v>
      </c>
      <c r="E28" s="24"/>
      <c r="F28" s="27"/>
      <c r="G28" s="26"/>
      <c r="H28" s="22" t="str">
        <f aca="false">D28</f>
        <v>GÜLBAHÇE SPOR</v>
      </c>
      <c r="I28" s="23" t="str">
        <f aca="false">B28</f>
        <v>MENSUCAT SPOR</v>
      </c>
      <c r="J28" s="24"/>
      <c r="K28" s="27"/>
      <c r="L28" s="14"/>
    </row>
    <row r="29" s="16" customFormat="true" ht="19.5" hidden="false" customHeight="true" outlineLevel="0" collapsed="false">
      <c r="A29" s="14"/>
      <c r="B29" s="28" t="str">
        <f aca="false">C10</f>
        <v>ÖZLÜCE SPOR</v>
      </c>
      <c r="C29" s="29"/>
      <c r="D29" s="29" t="str">
        <f aca="false">C11</f>
        <v>YILDIRIM AYYILDIZ SPOR</v>
      </c>
      <c r="E29" s="30"/>
      <c r="F29" s="27"/>
      <c r="G29" s="26"/>
      <c r="H29" s="28" t="str">
        <f aca="false">D29</f>
        <v>YILDIRIM AYYILDIZ SPOR</v>
      </c>
      <c r="I29" s="29" t="str">
        <f aca="false">B29</f>
        <v>ÖZLÜCE SPOR</v>
      </c>
      <c r="J29" s="30"/>
      <c r="K29" s="27"/>
      <c r="L29" s="14"/>
    </row>
    <row r="30" s="16" customFormat="true" ht="13.5" hidden="false" customHeight="false" outlineLevel="0" collapsed="false">
      <c r="A30" s="14"/>
      <c r="B30" s="31"/>
      <c r="C30" s="31"/>
      <c r="D30" s="31"/>
      <c r="E30" s="32"/>
      <c r="F30" s="31"/>
      <c r="G30" s="31"/>
      <c r="H30" s="31"/>
      <c r="I30" s="31"/>
      <c r="J30" s="32"/>
      <c r="K30" s="31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20" t="s">
        <v>14</v>
      </c>
      <c r="G31" s="21"/>
      <c r="H31" s="17" t="s">
        <v>21</v>
      </c>
      <c r="I31" s="19"/>
      <c r="J31" s="18" t="s">
        <v>13</v>
      </c>
      <c r="K31" s="20" t="s">
        <v>14</v>
      </c>
      <c r="L31" s="14"/>
    </row>
    <row r="32" s="16" customFormat="true" ht="19.5" hidden="false" customHeight="true" outlineLevel="0" collapsed="false">
      <c r="A32" s="14"/>
      <c r="B32" s="22" t="str">
        <f aca="false">C4</f>
        <v>GÜLBAHÇE SPOR</v>
      </c>
      <c r="C32" s="23"/>
      <c r="D32" s="23" t="str">
        <f aca="false">C10</f>
        <v>ÖZLÜCE SPOR</v>
      </c>
      <c r="E32" s="24"/>
      <c r="F32" s="25"/>
      <c r="G32" s="26"/>
      <c r="H32" s="22" t="str">
        <f aca="false">D32</f>
        <v>ÖZLÜCE SPOR</v>
      </c>
      <c r="I32" s="23" t="str">
        <f aca="false">B32</f>
        <v>GÜLBAHÇE SPOR</v>
      </c>
      <c r="J32" s="24"/>
      <c r="K32" s="25"/>
      <c r="L32" s="14"/>
    </row>
    <row r="33" s="16" customFormat="true" ht="19.5" hidden="false" customHeight="true" outlineLevel="0" collapsed="false">
      <c r="A33" s="14"/>
      <c r="B33" s="22" t="str">
        <f aca="false">C5</f>
        <v>AHMET PAŞA SPOR</v>
      </c>
      <c r="C33" s="23"/>
      <c r="D33" s="23" t="str">
        <f aca="false">C9</f>
        <v>MENSUCAT SPOR</v>
      </c>
      <c r="E33" s="24"/>
      <c r="F33" s="27"/>
      <c r="G33" s="26"/>
      <c r="H33" s="22" t="str">
        <f aca="false">D33</f>
        <v>MENSUCAT SPOR</v>
      </c>
      <c r="I33" s="23" t="str">
        <f aca="false">B33</f>
        <v>AHMET PAŞA SPOR</v>
      </c>
      <c r="J33" s="24"/>
      <c r="K33" s="27"/>
      <c r="L33" s="14"/>
    </row>
    <row r="34" s="16" customFormat="true" ht="19.5" hidden="false" customHeight="true" outlineLevel="0" collapsed="false">
      <c r="A34" s="14"/>
      <c r="B34" s="22" t="str">
        <f aca="false">C6</f>
        <v>PANAYIR GÜNEŞ SPOR </v>
      </c>
      <c r="C34" s="23"/>
      <c r="D34" s="23" t="str">
        <f aca="false">C8</f>
        <v>EMNİYET SPOR</v>
      </c>
      <c r="E34" s="24"/>
      <c r="F34" s="27"/>
      <c r="G34" s="26"/>
      <c r="H34" s="22" t="str">
        <f aca="false">D34</f>
        <v>EMNİYET SPOR</v>
      </c>
      <c r="I34" s="23" t="str">
        <f aca="false">B34</f>
        <v>PANAYIR GÜNEŞ SPOR </v>
      </c>
      <c r="J34" s="24"/>
      <c r="K34" s="27"/>
      <c r="L34" s="14"/>
    </row>
    <row r="35" s="16" customFormat="true" ht="19.5" hidden="false" customHeight="true" outlineLevel="0" collapsed="false">
      <c r="A35" s="14"/>
      <c r="B35" s="28" t="str">
        <f aca="false">C11</f>
        <v>YILDIRIM AYYILDIZ SPOR</v>
      </c>
      <c r="C35" s="29"/>
      <c r="D35" s="29" t="str">
        <f aca="false">C7</f>
        <v>ŞİRİNEVLER SPOR</v>
      </c>
      <c r="E35" s="30"/>
      <c r="F35" s="27"/>
      <c r="G35" s="26"/>
      <c r="H35" s="28" t="str">
        <f aca="false">D35</f>
        <v>ŞİRİNEVLER SPOR</v>
      </c>
      <c r="I35" s="29" t="str">
        <f aca="false">B35</f>
        <v>YILDIRIM AYYILDIZ SPOR</v>
      </c>
      <c r="J35" s="30"/>
      <c r="K35" s="27"/>
      <c r="L35" s="14"/>
    </row>
    <row r="36" s="16" customFormat="true" ht="13.5" hidden="false" customHeight="false" outlineLevel="0" collapsed="false">
      <c r="A36" s="14"/>
      <c r="B36" s="31"/>
      <c r="C36" s="31"/>
      <c r="D36" s="31"/>
      <c r="E36" s="32"/>
      <c r="F36" s="31"/>
      <c r="G36" s="31"/>
      <c r="H36" s="31"/>
      <c r="I36" s="31"/>
      <c r="J36" s="32"/>
      <c r="K36" s="31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20" t="s">
        <v>14</v>
      </c>
      <c r="G37" s="21"/>
      <c r="H37" s="17" t="s">
        <v>23</v>
      </c>
      <c r="I37" s="19"/>
      <c r="J37" s="18" t="s">
        <v>13</v>
      </c>
      <c r="K37" s="20" t="s">
        <v>14</v>
      </c>
      <c r="L37" s="14"/>
    </row>
    <row r="38" s="16" customFormat="true" ht="19.5" hidden="false" customHeight="true" outlineLevel="0" collapsed="false">
      <c r="A38" s="14"/>
      <c r="B38" s="22" t="str">
        <f aca="false">C8</f>
        <v>EMNİYET SPOR</v>
      </c>
      <c r="C38" s="23"/>
      <c r="D38" s="23" t="str">
        <f aca="false">C7</f>
        <v>ŞİRİNEVLER SPOR</v>
      </c>
      <c r="E38" s="24"/>
      <c r="F38" s="27"/>
      <c r="G38" s="26"/>
      <c r="H38" s="22" t="str">
        <f aca="false">D38</f>
        <v>ŞİRİNEVLER SPOR</v>
      </c>
      <c r="I38" s="23" t="str">
        <f aca="false">B38</f>
        <v>EMNİYET SPOR</v>
      </c>
      <c r="J38" s="24"/>
      <c r="K38" s="25"/>
      <c r="L38" s="14"/>
    </row>
    <row r="39" s="16" customFormat="true" ht="19.5" hidden="false" customHeight="true" outlineLevel="0" collapsed="false">
      <c r="A39" s="14"/>
      <c r="B39" s="22" t="str">
        <f aca="false">C9</f>
        <v>MENSUCAT SPOR</v>
      </c>
      <c r="C39" s="23"/>
      <c r="D39" s="23" t="str">
        <f aca="false">C6</f>
        <v>PANAYIR GÜNEŞ SPOR </v>
      </c>
      <c r="E39" s="24"/>
      <c r="F39" s="27"/>
      <c r="G39" s="26"/>
      <c r="H39" s="22" t="str">
        <f aca="false">D39</f>
        <v>PANAYIR GÜNEŞ SPOR </v>
      </c>
      <c r="I39" s="23" t="str">
        <f aca="false">B39</f>
        <v>MENSUCAT SPOR</v>
      </c>
      <c r="J39" s="24"/>
      <c r="K39" s="27"/>
      <c r="L39" s="14"/>
    </row>
    <row r="40" s="16" customFormat="true" ht="19.5" hidden="false" customHeight="true" outlineLevel="0" collapsed="false">
      <c r="A40" s="14"/>
      <c r="B40" s="22" t="str">
        <f aca="false">C10</f>
        <v>ÖZLÜCE SPOR</v>
      </c>
      <c r="C40" s="23"/>
      <c r="D40" s="23" t="str">
        <f aca="false">C5</f>
        <v>AHMET PAŞA SPOR</v>
      </c>
      <c r="E40" s="24"/>
      <c r="F40" s="27"/>
      <c r="G40" s="26"/>
      <c r="H40" s="22" t="str">
        <f aca="false">D40</f>
        <v>AHMET PAŞA SPOR</v>
      </c>
      <c r="I40" s="23" t="str">
        <f aca="false">B40</f>
        <v>ÖZLÜCE SPOR</v>
      </c>
      <c r="J40" s="24"/>
      <c r="K40" s="27"/>
      <c r="L40" s="14"/>
    </row>
    <row r="41" s="16" customFormat="true" ht="19.5" hidden="false" customHeight="true" outlineLevel="0" collapsed="false">
      <c r="A41" s="14"/>
      <c r="B41" s="28" t="str">
        <f aca="false">C11</f>
        <v>YILDIRIM AYYILDIZ SPOR</v>
      </c>
      <c r="C41" s="29"/>
      <c r="D41" s="29" t="str">
        <f aca="false">C4</f>
        <v>GÜLBAHÇE SPOR</v>
      </c>
      <c r="E41" s="30"/>
      <c r="F41" s="27"/>
      <c r="G41" s="26"/>
      <c r="H41" s="28" t="str">
        <f aca="false">D41</f>
        <v>GÜLBAHÇE SPOR</v>
      </c>
      <c r="I41" s="29" t="str">
        <f aca="false">B41</f>
        <v>YILDIRIM AYYILDIZ SPOR</v>
      </c>
      <c r="J41" s="30"/>
      <c r="K41" s="27"/>
      <c r="L41" s="14"/>
    </row>
    <row r="42" s="16" customFormat="true" ht="13.5" hidden="false" customHeight="false" outlineLevel="0" collapsed="false">
      <c r="A42" s="14"/>
      <c r="B42" s="31"/>
      <c r="C42" s="31"/>
      <c r="D42" s="31"/>
      <c r="E42" s="32"/>
      <c r="F42" s="31"/>
      <c r="G42" s="31"/>
      <c r="H42" s="31"/>
      <c r="I42" s="31"/>
      <c r="J42" s="32"/>
      <c r="K42" s="31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20" t="s">
        <v>14</v>
      </c>
      <c r="G43" s="21"/>
      <c r="H43" s="17" t="s">
        <v>25</v>
      </c>
      <c r="I43" s="19"/>
      <c r="J43" s="18" t="s">
        <v>13</v>
      </c>
      <c r="K43" s="20" t="s">
        <v>14</v>
      </c>
      <c r="L43" s="14"/>
    </row>
    <row r="44" s="16" customFormat="true" ht="19.5" hidden="false" customHeight="true" outlineLevel="0" collapsed="false">
      <c r="A44" s="14"/>
      <c r="B44" s="22" t="str">
        <f aca="false">C5</f>
        <v>AHMET PAŞA SPOR</v>
      </c>
      <c r="C44" s="23"/>
      <c r="D44" s="23" t="str">
        <f aca="false">C4</f>
        <v>GÜLBAHÇE SPOR</v>
      </c>
      <c r="E44" s="24"/>
      <c r="F44" s="27"/>
      <c r="G44" s="26"/>
      <c r="H44" s="22" t="str">
        <f aca="false">D44</f>
        <v>GÜLBAHÇE SPOR</v>
      </c>
      <c r="I44" s="23" t="str">
        <f aca="false">B44</f>
        <v>AHMET PAŞA SPOR</v>
      </c>
      <c r="J44" s="24"/>
      <c r="K44" s="25"/>
      <c r="L44" s="14"/>
    </row>
    <row r="45" s="16" customFormat="true" ht="19.5" hidden="false" customHeight="true" outlineLevel="0" collapsed="false">
      <c r="A45" s="14"/>
      <c r="B45" s="22" t="str">
        <f aca="false">C6</f>
        <v>PANAYIR GÜNEŞ SPOR </v>
      </c>
      <c r="C45" s="23"/>
      <c r="D45" s="23" t="str">
        <f aca="false">C10</f>
        <v>ÖZLÜCE SPOR</v>
      </c>
      <c r="E45" s="24"/>
      <c r="F45" s="27"/>
      <c r="G45" s="26"/>
      <c r="H45" s="22" t="str">
        <f aca="false">D45</f>
        <v>ÖZLÜCE SPOR</v>
      </c>
      <c r="I45" s="23" t="str">
        <f aca="false">B45</f>
        <v>PANAYIR GÜNEŞ SPOR </v>
      </c>
      <c r="J45" s="24"/>
      <c r="K45" s="27"/>
      <c r="L45" s="14"/>
    </row>
    <row r="46" s="16" customFormat="true" ht="19.5" hidden="false" customHeight="true" outlineLevel="0" collapsed="false">
      <c r="A46" s="14"/>
      <c r="B46" s="22" t="str">
        <f aca="false">C7</f>
        <v>ŞİRİNEVLER SPOR</v>
      </c>
      <c r="C46" s="23"/>
      <c r="D46" s="23" t="str">
        <f aca="false">C9</f>
        <v>MENSUCAT SPOR</v>
      </c>
      <c r="E46" s="24"/>
      <c r="F46" s="27"/>
      <c r="G46" s="26"/>
      <c r="H46" s="22" t="str">
        <f aca="false">D46</f>
        <v>MENSUCAT SPOR</v>
      </c>
      <c r="I46" s="23" t="str">
        <f aca="false">B46</f>
        <v>ŞİRİNEVLER SPOR</v>
      </c>
      <c r="J46" s="24"/>
      <c r="K46" s="27"/>
      <c r="L46" s="14"/>
    </row>
    <row r="47" s="16" customFormat="true" ht="19.5" hidden="false" customHeight="true" outlineLevel="0" collapsed="false">
      <c r="A47" s="14"/>
      <c r="B47" s="28" t="str">
        <f aca="false">C8</f>
        <v>EMNİYET SPOR</v>
      </c>
      <c r="C47" s="29"/>
      <c r="D47" s="29" t="str">
        <f aca="false">C11</f>
        <v>YILDIRIM AYYILDIZ SPOR</v>
      </c>
      <c r="E47" s="30"/>
      <c r="F47" s="27"/>
      <c r="G47" s="26"/>
      <c r="H47" s="28" t="str">
        <f aca="false">D47</f>
        <v>YILDIRIM AYYILDIZ SPOR</v>
      </c>
      <c r="I47" s="29" t="str">
        <f aca="false">B47</f>
        <v>EMNİYET SPOR</v>
      </c>
      <c r="J47" s="30"/>
      <c r="K47" s="27"/>
      <c r="L47" s="14"/>
    </row>
    <row r="48" s="16" customFormat="true" ht="13.5" hidden="false" customHeight="false" outlineLevel="0" collapsed="false">
      <c r="A48" s="14"/>
      <c r="B48" s="31"/>
      <c r="C48" s="31"/>
      <c r="D48" s="31"/>
      <c r="E48" s="32"/>
      <c r="F48" s="31"/>
      <c r="G48" s="31"/>
      <c r="H48" s="31"/>
      <c r="I48" s="31"/>
      <c r="J48" s="32"/>
      <c r="K48" s="31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20" t="s">
        <v>14</v>
      </c>
      <c r="G49" s="21"/>
      <c r="H49" s="17" t="s">
        <v>27</v>
      </c>
      <c r="I49" s="19"/>
      <c r="J49" s="18" t="s">
        <v>13</v>
      </c>
      <c r="K49" s="20" t="s">
        <v>14</v>
      </c>
      <c r="L49" s="14"/>
    </row>
    <row r="50" s="16" customFormat="true" ht="19.5" hidden="false" customHeight="true" outlineLevel="0" collapsed="false">
      <c r="A50" s="14"/>
      <c r="B50" s="35" t="str">
        <f aca="false">C4</f>
        <v>GÜLBAHÇE SPOR</v>
      </c>
      <c r="C50" s="36"/>
      <c r="D50" s="36" t="str">
        <f aca="false">C6</f>
        <v>PANAYIR GÜNEŞ SPOR </v>
      </c>
      <c r="E50" s="37"/>
      <c r="F50" s="25"/>
      <c r="G50" s="38"/>
      <c r="H50" s="35" t="str">
        <f aca="false">D50</f>
        <v>PANAYIR GÜNEŞ SPOR </v>
      </c>
      <c r="I50" s="36" t="str">
        <f aca="false">B50</f>
        <v>GÜLBAHÇE SPOR</v>
      </c>
      <c r="J50" s="37"/>
      <c r="K50" s="25"/>
      <c r="L50" s="14"/>
    </row>
    <row r="51" s="16" customFormat="true" ht="19.5" hidden="false" customHeight="true" outlineLevel="0" collapsed="false">
      <c r="A51" s="14"/>
      <c r="B51" s="35" t="str">
        <f aca="false">C9</f>
        <v>MENSUCAT SPOR</v>
      </c>
      <c r="C51" s="36"/>
      <c r="D51" s="36" t="str">
        <f aca="false">C8</f>
        <v>EMNİYET SPOR</v>
      </c>
      <c r="E51" s="37"/>
      <c r="F51" s="27"/>
      <c r="G51" s="38"/>
      <c r="H51" s="35" t="str">
        <f aca="false">D51</f>
        <v>EMNİYET SPOR</v>
      </c>
      <c r="I51" s="36" t="str">
        <f aca="false">B51</f>
        <v>MENSUCAT SPOR</v>
      </c>
      <c r="J51" s="37"/>
      <c r="K51" s="27"/>
      <c r="L51" s="14"/>
    </row>
    <row r="52" s="16" customFormat="true" ht="19.5" hidden="false" customHeight="true" outlineLevel="0" collapsed="false">
      <c r="A52" s="14"/>
      <c r="B52" s="35" t="str">
        <f aca="false">C10</f>
        <v>ÖZLÜCE SPOR</v>
      </c>
      <c r="C52" s="36"/>
      <c r="D52" s="36" t="str">
        <f aca="false">C7</f>
        <v>ŞİRİNEVLER SPOR</v>
      </c>
      <c r="E52" s="37"/>
      <c r="F52" s="27"/>
      <c r="G52" s="38"/>
      <c r="H52" s="35" t="str">
        <f aca="false">D52</f>
        <v>ŞİRİNEVLER SPOR</v>
      </c>
      <c r="I52" s="36" t="str">
        <f aca="false">B52</f>
        <v>ÖZLÜCE SPOR</v>
      </c>
      <c r="J52" s="37"/>
      <c r="K52" s="27"/>
      <c r="L52" s="14"/>
    </row>
    <row r="53" s="16" customFormat="true" ht="19.5" hidden="false" customHeight="true" outlineLevel="0" collapsed="false">
      <c r="A53" s="14"/>
      <c r="B53" s="39" t="str">
        <f aca="false">C11</f>
        <v>YILDIRIM AYYILDIZ SPOR</v>
      </c>
      <c r="C53" s="40"/>
      <c r="D53" s="40" t="str">
        <f aca="false">C5</f>
        <v>AHMET PAŞA SPOR</v>
      </c>
      <c r="E53" s="41"/>
      <c r="F53" s="27"/>
      <c r="G53" s="38"/>
      <c r="H53" s="39" t="str">
        <f aca="false">D53</f>
        <v>AHMET PAŞA SPOR</v>
      </c>
      <c r="I53" s="40" t="str">
        <f aca="false">B53</f>
        <v>YILDIRIM AYYILDIZ SPOR</v>
      </c>
      <c r="J53" s="41"/>
      <c r="K53" s="27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2" t="s">
        <v>2</v>
      </c>
      <c r="C55" s="42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" width="1.56"/>
    <col collapsed="false" customWidth="true" hidden="false" outlineLevel="0" max="4" min="4" style="1" width="19.28"/>
    <col collapsed="false" customWidth="true" hidden="false" outlineLevel="0" max="5" min="5" style="2" width="11.13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19.85"/>
    <col collapsed="false" customWidth="true" hidden="false" outlineLevel="0" max="9" min="9" style="1" width="20.56"/>
    <col collapsed="false" customWidth="true" hidden="false" outlineLevel="0" max="10" min="10" style="2" width="12.42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73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74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75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76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77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78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79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80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81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20" t="s">
        <v>14</v>
      </c>
      <c r="G13" s="21" t="s">
        <v>2</v>
      </c>
      <c r="H13" s="17" t="s">
        <v>15</v>
      </c>
      <c r="I13" s="19"/>
      <c r="J13" s="18" t="s">
        <v>13</v>
      </c>
      <c r="K13" s="20" t="s">
        <v>14</v>
      </c>
      <c r="L13" s="14"/>
    </row>
    <row r="14" s="16" customFormat="true" ht="19.5" hidden="false" customHeight="true" outlineLevel="0" collapsed="false">
      <c r="A14" s="14"/>
      <c r="B14" s="22" t="str">
        <f aca="false">C6</f>
        <v>BURSA İSMETİYE SPOR</v>
      </c>
      <c r="C14" s="23" t="s">
        <v>2</v>
      </c>
      <c r="D14" s="23" t="str">
        <f aca="false">C5</f>
        <v>SIRAMEŞELER SPOR</v>
      </c>
      <c r="E14" s="24"/>
      <c r="F14" s="25"/>
      <c r="G14" s="26"/>
      <c r="H14" s="22" t="str">
        <f aca="false">D14</f>
        <v>SIRAMEŞELER SPOR</v>
      </c>
      <c r="I14" s="23" t="str">
        <f aca="false">B14</f>
        <v>BURSA İSMETİYE SPOR</v>
      </c>
      <c r="J14" s="24"/>
      <c r="K14" s="27"/>
      <c r="L14" s="14"/>
    </row>
    <row r="15" s="16" customFormat="true" ht="19.5" hidden="false" customHeight="true" outlineLevel="0" collapsed="false">
      <c r="A15" s="14"/>
      <c r="B15" s="22" t="str">
        <f aca="false">C7</f>
        <v>ALTINOK SPOR</v>
      </c>
      <c r="C15" s="23"/>
      <c r="D15" s="23" t="str">
        <f aca="false">C4</f>
        <v>KÜÇÜK BALIKLI BAŞAK SPOR</v>
      </c>
      <c r="E15" s="24"/>
      <c r="F15" s="27"/>
      <c r="G15" s="26"/>
      <c r="H15" s="22" t="str">
        <f aca="false">D15</f>
        <v>KÜÇÜK BALIKLI BAŞAK SPOR</v>
      </c>
      <c r="I15" s="23" t="str">
        <f aca="false">B15</f>
        <v>ALTINOK SPOR</v>
      </c>
      <c r="J15" s="24"/>
      <c r="K15" s="27"/>
      <c r="L15" s="14"/>
    </row>
    <row r="16" s="16" customFormat="true" ht="19.5" hidden="false" customHeight="true" outlineLevel="0" collapsed="false">
      <c r="A16" s="14"/>
      <c r="B16" s="22" t="str">
        <f aca="false">C8</f>
        <v>ULUDAĞ SPOR</v>
      </c>
      <c r="C16" s="23"/>
      <c r="D16" s="23" t="str">
        <f aca="false">C10</f>
        <v>DEMİRCİ SPOR</v>
      </c>
      <c r="E16" s="24"/>
      <c r="F16" s="27"/>
      <c r="G16" s="26"/>
      <c r="H16" s="22" t="str">
        <f aca="false">D16</f>
        <v>DEMİRCİ SPOR</v>
      </c>
      <c r="I16" s="23" t="str">
        <f aca="false">B16</f>
        <v>ULUDAĞ SPOR</v>
      </c>
      <c r="J16" s="24"/>
      <c r="K16" s="27"/>
      <c r="L16" s="14"/>
    </row>
    <row r="17" s="16" customFormat="true" ht="19.5" hidden="false" customHeight="true" outlineLevel="0" collapsed="false">
      <c r="A17" s="14"/>
      <c r="B17" s="28" t="str">
        <f aca="false">C9</f>
        <v>KARAPINAR SPOR</v>
      </c>
      <c r="C17" s="29"/>
      <c r="D17" s="29" t="str">
        <f aca="false">C11</f>
        <v>MİMAR SİNAN GENÇLİK </v>
      </c>
      <c r="E17" s="30"/>
      <c r="F17" s="27"/>
      <c r="G17" s="26"/>
      <c r="H17" s="28" t="str">
        <f aca="false">D17</f>
        <v>MİMAR SİNAN GENÇLİK </v>
      </c>
      <c r="I17" s="29" t="str">
        <f aca="false">B17</f>
        <v>KARAPINAR SPOR</v>
      </c>
      <c r="J17" s="30"/>
      <c r="K17" s="27"/>
      <c r="L17" s="14"/>
    </row>
    <row r="18" s="16" customFormat="true" ht="13.5" hidden="false" customHeight="false" outlineLevel="0" collapsed="false">
      <c r="A18" s="14"/>
      <c r="B18" s="31"/>
      <c r="C18" s="31"/>
      <c r="D18" s="31"/>
      <c r="E18" s="32"/>
      <c r="F18" s="31"/>
      <c r="G18" s="31"/>
      <c r="H18" s="31"/>
      <c r="I18" s="31"/>
      <c r="J18" s="32"/>
      <c r="K18" s="31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20" t="s">
        <v>14</v>
      </c>
      <c r="G19" s="21"/>
      <c r="H19" s="17" t="s">
        <v>17</v>
      </c>
      <c r="I19" s="19"/>
      <c r="J19" s="18" t="s">
        <v>13</v>
      </c>
      <c r="K19" s="20" t="s">
        <v>14</v>
      </c>
      <c r="L19" s="14"/>
    </row>
    <row r="20" s="16" customFormat="true" ht="19.5" hidden="false" customHeight="true" outlineLevel="0" collapsed="false">
      <c r="A20" s="14"/>
      <c r="B20" s="22" t="str">
        <f aca="false">C4</f>
        <v>KÜÇÜK BALIKLI BAŞAK SPOR</v>
      </c>
      <c r="C20" s="23"/>
      <c r="D20" s="23" t="str">
        <f aca="false">C8</f>
        <v>ULUDAĞ SPOR</v>
      </c>
      <c r="E20" s="24"/>
      <c r="F20" s="33"/>
      <c r="G20" s="26"/>
      <c r="H20" s="22" t="str">
        <f aca="false">D20</f>
        <v>ULUDAĞ SPOR</v>
      </c>
      <c r="I20" s="23" t="str">
        <f aca="false">B20</f>
        <v>KÜÇÜK BALIKLI BAŞAK SPOR</v>
      </c>
      <c r="J20" s="24"/>
      <c r="K20" s="27"/>
      <c r="L20" s="14"/>
    </row>
    <row r="21" s="16" customFormat="true" ht="19.5" hidden="false" customHeight="true" outlineLevel="0" collapsed="false">
      <c r="A21" s="14"/>
      <c r="B21" s="22" t="str">
        <f aca="false">C5</f>
        <v>SIRAMEŞELER SPOR</v>
      </c>
      <c r="C21" s="23"/>
      <c r="D21" s="23" t="str">
        <f aca="false">C7</f>
        <v>ALTINOK SPOR</v>
      </c>
      <c r="E21" s="24"/>
      <c r="F21" s="27"/>
      <c r="G21" s="26"/>
      <c r="H21" s="22" t="str">
        <f aca="false">D21</f>
        <v>ALTINOK SPOR</v>
      </c>
      <c r="I21" s="23" t="str">
        <f aca="false">B21</f>
        <v>SIRAMEŞELER SPOR</v>
      </c>
      <c r="J21" s="24"/>
      <c r="K21" s="27"/>
      <c r="L21" s="14"/>
    </row>
    <row r="22" s="16" customFormat="true" ht="19.5" hidden="false" customHeight="true" outlineLevel="0" collapsed="false">
      <c r="A22" s="14"/>
      <c r="B22" s="22" t="str">
        <f aca="false">C10</f>
        <v>DEMİRCİ SPOR</v>
      </c>
      <c r="C22" s="23"/>
      <c r="D22" s="23" t="str">
        <f aca="false">C9</f>
        <v>KARAPINAR SPOR</v>
      </c>
      <c r="E22" s="24"/>
      <c r="F22" s="34"/>
      <c r="G22" s="26"/>
      <c r="H22" s="22" t="str">
        <f aca="false">D22</f>
        <v>KARAPINAR SPOR</v>
      </c>
      <c r="I22" s="23" t="str">
        <f aca="false">B22</f>
        <v>DEMİRCİ SPOR</v>
      </c>
      <c r="J22" s="24"/>
      <c r="K22" s="27"/>
      <c r="L22" s="14"/>
    </row>
    <row r="23" s="16" customFormat="true" ht="19.5" hidden="false" customHeight="true" outlineLevel="0" collapsed="false">
      <c r="A23" s="14"/>
      <c r="B23" s="28" t="str">
        <f aca="false">C11</f>
        <v>MİMAR SİNAN GENÇLİK </v>
      </c>
      <c r="C23" s="29"/>
      <c r="D23" s="29" t="str">
        <f aca="false">C6</f>
        <v>BURSA İSMETİYE SPOR</v>
      </c>
      <c r="E23" s="30"/>
      <c r="F23" s="25"/>
      <c r="G23" s="26"/>
      <c r="H23" s="28" t="str">
        <f aca="false">D23</f>
        <v>BURSA İSMETİYE SPOR</v>
      </c>
      <c r="I23" s="29" t="str">
        <f aca="false">B23</f>
        <v>MİMAR SİNAN GENÇLİK </v>
      </c>
      <c r="J23" s="30"/>
      <c r="K23" s="27"/>
      <c r="L23" s="14"/>
    </row>
    <row r="24" s="16" customFormat="true" ht="13.5" hidden="false" customHeight="false" outlineLevel="0" collapsed="false">
      <c r="A24" s="14"/>
      <c r="B24" s="31"/>
      <c r="C24" s="31"/>
      <c r="D24" s="31"/>
      <c r="E24" s="32"/>
      <c r="F24" s="31"/>
      <c r="G24" s="31"/>
      <c r="H24" s="31"/>
      <c r="I24" s="31"/>
      <c r="J24" s="32"/>
      <c r="K24" s="31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20" t="s">
        <v>14</v>
      </c>
      <c r="G25" s="21"/>
      <c r="H25" s="17" t="s">
        <v>19</v>
      </c>
      <c r="I25" s="19"/>
      <c r="J25" s="18" t="s">
        <v>13</v>
      </c>
      <c r="K25" s="20" t="s">
        <v>14</v>
      </c>
      <c r="L25" s="14"/>
    </row>
    <row r="26" s="16" customFormat="true" ht="19.5" hidden="false" customHeight="true" outlineLevel="0" collapsed="false">
      <c r="A26" s="14"/>
      <c r="B26" s="22" t="str">
        <f aca="false">C7</f>
        <v>ALTINOK SPOR</v>
      </c>
      <c r="C26" s="23"/>
      <c r="D26" s="23" t="str">
        <f aca="false">C6</f>
        <v>BURSA İSMETİYE SPOR</v>
      </c>
      <c r="E26" s="24"/>
      <c r="F26" s="27"/>
      <c r="G26" s="26"/>
      <c r="H26" s="22" t="str">
        <f aca="false">D26</f>
        <v>BURSA İSMETİYE SPOR</v>
      </c>
      <c r="I26" s="23" t="str">
        <f aca="false">B26</f>
        <v>ALTINOK SPOR</v>
      </c>
      <c r="J26" s="24"/>
      <c r="K26" s="25"/>
      <c r="L26" s="14"/>
    </row>
    <row r="27" s="16" customFormat="true" ht="19.5" hidden="false" customHeight="true" outlineLevel="0" collapsed="false">
      <c r="A27" s="14"/>
      <c r="B27" s="22" t="str">
        <f aca="false">C8</f>
        <v>ULUDAĞ SPOR</v>
      </c>
      <c r="C27" s="23"/>
      <c r="D27" s="23" t="str">
        <f aca="false">C5</f>
        <v>SIRAMEŞELER SPOR</v>
      </c>
      <c r="E27" s="24"/>
      <c r="F27" s="27"/>
      <c r="G27" s="26"/>
      <c r="H27" s="22" t="str">
        <f aca="false">D27</f>
        <v>SIRAMEŞELER SPOR</v>
      </c>
      <c r="I27" s="23" t="str">
        <f aca="false">B27</f>
        <v>ULUDAĞ SPOR</v>
      </c>
      <c r="J27" s="24"/>
      <c r="K27" s="27"/>
      <c r="L27" s="14"/>
    </row>
    <row r="28" s="16" customFormat="true" ht="19.5" hidden="false" customHeight="true" outlineLevel="0" collapsed="false">
      <c r="A28" s="14"/>
      <c r="B28" s="22" t="str">
        <f aca="false">C9</f>
        <v>KARAPINAR SPOR</v>
      </c>
      <c r="C28" s="23"/>
      <c r="D28" s="23" t="str">
        <f aca="false">C4</f>
        <v>KÜÇÜK BALIKLI BAŞAK SPOR</v>
      </c>
      <c r="E28" s="24"/>
      <c r="F28" s="27"/>
      <c r="G28" s="26"/>
      <c r="H28" s="22" t="str">
        <f aca="false">D28</f>
        <v>KÜÇÜK BALIKLI BAŞAK SPOR</v>
      </c>
      <c r="I28" s="23" t="str">
        <f aca="false">B28</f>
        <v>KARAPINAR SPOR</v>
      </c>
      <c r="J28" s="24"/>
      <c r="K28" s="27"/>
      <c r="L28" s="14"/>
    </row>
    <row r="29" s="16" customFormat="true" ht="19.5" hidden="false" customHeight="true" outlineLevel="0" collapsed="false">
      <c r="A29" s="14"/>
      <c r="B29" s="28" t="str">
        <f aca="false">C10</f>
        <v>DEMİRCİ SPOR</v>
      </c>
      <c r="C29" s="29"/>
      <c r="D29" s="29" t="str">
        <f aca="false">C11</f>
        <v>MİMAR SİNAN GENÇLİK </v>
      </c>
      <c r="E29" s="30"/>
      <c r="F29" s="27"/>
      <c r="G29" s="26"/>
      <c r="H29" s="28" t="str">
        <f aca="false">D29</f>
        <v>MİMAR SİNAN GENÇLİK </v>
      </c>
      <c r="I29" s="29" t="str">
        <f aca="false">B29</f>
        <v>DEMİRCİ SPOR</v>
      </c>
      <c r="J29" s="30"/>
      <c r="K29" s="27"/>
      <c r="L29" s="14"/>
    </row>
    <row r="30" s="16" customFormat="true" ht="13.5" hidden="false" customHeight="false" outlineLevel="0" collapsed="false">
      <c r="A30" s="14"/>
      <c r="B30" s="31"/>
      <c r="C30" s="31"/>
      <c r="D30" s="31"/>
      <c r="E30" s="32"/>
      <c r="F30" s="31"/>
      <c r="G30" s="31"/>
      <c r="H30" s="31"/>
      <c r="I30" s="31"/>
      <c r="J30" s="32"/>
      <c r="K30" s="31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20" t="s">
        <v>14</v>
      </c>
      <c r="G31" s="21"/>
      <c r="H31" s="17" t="s">
        <v>21</v>
      </c>
      <c r="I31" s="19"/>
      <c r="J31" s="18" t="s">
        <v>13</v>
      </c>
      <c r="K31" s="20" t="s">
        <v>14</v>
      </c>
      <c r="L31" s="14"/>
    </row>
    <row r="32" s="16" customFormat="true" ht="19.5" hidden="false" customHeight="true" outlineLevel="0" collapsed="false">
      <c r="A32" s="14"/>
      <c r="B32" s="22" t="str">
        <f aca="false">C4</f>
        <v>KÜÇÜK BALIKLI BAŞAK SPOR</v>
      </c>
      <c r="C32" s="23"/>
      <c r="D32" s="23" t="str">
        <f aca="false">C10</f>
        <v>DEMİRCİ SPOR</v>
      </c>
      <c r="E32" s="24"/>
      <c r="F32" s="25"/>
      <c r="G32" s="26"/>
      <c r="H32" s="22" t="str">
        <f aca="false">D32</f>
        <v>DEMİRCİ SPOR</v>
      </c>
      <c r="I32" s="23" t="str">
        <f aca="false">B32</f>
        <v>KÜÇÜK BALIKLI BAŞAK SPOR</v>
      </c>
      <c r="J32" s="24"/>
      <c r="K32" s="25"/>
      <c r="L32" s="14"/>
    </row>
    <row r="33" s="16" customFormat="true" ht="19.5" hidden="false" customHeight="true" outlineLevel="0" collapsed="false">
      <c r="A33" s="14"/>
      <c r="B33" s="22" t="str">
        <f aca="false">C5</f>
        <v>SIRAMEŞELER SPOR</v>
      </c>
      <c r="C33" s="23"/>
      <c r="D33" s="23" t="str">
        <f aca="false">C9</f>
        <v>KARAPINAR SPOR</v>
      </c>
      <c r="E33" s="24"/>
      <c r="F33" s="27"/>
      <c r="G33" s="26"/>
      <c r="H33" s="22" t="str">
        <f aca="false">D33</f>
        <v>KARAPINAR SPOR</v>
      </c>
      <c r="I33" s="23" t="str">
        <f aca="false">B33</f>
        <v>SIRAMEŞELER SPOR</v>
      </c>
      <c r="J33" s="24"/>
      <c r="K33" s="27"/>
      <c r="L33" s="14"/>
    </row>
    <row r="34" s="16" customFormat="true" ht="19.5" hidden="false" customHeight="true" outlineLevel="0" collapsed="false">
      <c r="A34" s="14"/>
      <c r="B34" s="22" t="str">
        <f aca="false">C6</f>
        <v>BURSA İSMETİYE SPOR</v>
      </c>
      <c r="C34" s="23"/>
      <c r="D34" s="23" t="str">
        <f aca="false">C8</f>
        <v>ULUDAĞ SPOR</v>
      </c>
      <c r="E34" s="24"/>
      <c r="F34" s="27"/>
      <c r="G34" s="26"/>
      <c r="H34" s="22" t="str">
        <f aca="false">D34</f>
        <v>ULUDAĞ SPOR</v>
      </c>
      <c r="I34" s="23" t="str">
        <f aca="false">B34</f>
        <v>BURSA İSMETİYE SPOR</v>
      </c>
      <c r="J34" s="24"/>
      <c r="K34" s="27"/>
      <c r="L34" s="14"/>
    </row>
    <row r="35" s="16" customFormat="true" ht="19.5" hidden="false" customHeight="true" outlineLevel="0" collapsed="false">
      <c r="A35" s="14"/>
      <c r="B35" s="28" t="str">
        <f aca="false">C11</f>
        <v>MİMAR SİNAN GENÇLİK </v>
      </c>
      <c r="C35" s="29"/>
      <c r="D35" s="29" t="str">
        <f aca="false">C7</f>
        <v>ALTINOK SPOR</v>
      </c>
      <c r="E35" s="30"/>
      <c r="F35" s="27"/>
      <c r="G35" s="26"/>
      <c r="H35" s="28" t="str">
        <f aca="false">D35</f>
        <v>ALTINOK SPOR</v>
      </c>
      <c r="I35" s="29" t="str">
        <f aca="false">B35</f>
        <v>MİMAR SİNAN GENÇLİK </v>
      </c>
      <c r="J35" s="30"/>
      <c r="K35" s="27"/>
      <c r="L35" s="14"/>
    </row>
    <row r="36" s="16" customFormat="true" ht="13.5" hidden="false" customHeight="false" outlineLevel="0" collapsed="false">
      <c r="A36" s="14"/>
      <c r="B36" s="31"/>
      <c r="C36" s="31"/>
      <c r="D36" s="31"/>
      <c r="E36" s="32"/>
      <c r="F36" s="31"/>
      <c r="G36" s="31"/>
      <c r="H36" s="31"/>
      <c r="I36" s="31"/>
      <c r="J36" s="32"/>
      <c r="K36" s="31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20" t="s">
        <v>14</v>
      </c>
      <c r="G37" s="21"/>
      <c r="H37" s="17" t="s">
        <v>23</v>
      </c>
      <c r="I37" s="19"/>
      <c r="J37" s="18" t="s">
        <v>13</v>
      </c>
      <c r="K37" s="20" t="s">
        <v>14</v>
      </c>
      <c r="L37" s="14"/>
    </row>
    <row r="38" s="16" customFormat="true" ht="19.5" hidden="false" customHeight="true" outlineLevel="0" collapsed="false">
      <c r="A38" s="14"/>
      <c r="B38" s="22" t="str">
        <f aca="false">C8</f>
        <v>ULUDAĞ SPOR</v>
      </c>
      <c r="C38" s="23"/>
      <c r="D38" s="23" t="str">
        <f aca="false">C7</f>
        <v>ALTINOK SPOR</v>
      </c>
      <c r="E38" s="24"/>
      <c r="F38" s="27"/>
      <c r="G38" s="26"/>
      <c r="H38" s="22" t="str">
        <f aca="false">D38</f>
        <v>ALTINOK SPOR</v>
      </c>
      <c r="I38" s="23" t="str">
        <f aca="false">B38</f>
        <v>ULUDAĞ SPOR</v>
      </c>
      <c r="J38" s="24"/>
      <c r="K38" s="25"/>
      <c r="L38" s="14"/>
    </row>
    <row r="39" s="16" customFormat="true" ht="19.5" hidden="false" customHeight="true" outlineLevel="0" collapsed="false">
      <c r="A39" s="14"/>
      <c r="B39" s="22" t="str">
        <f aca="false">C9</f>
        <v>KARAPINAR SPOR</v>
      </c>
      <c r="C39" s="23"/>
      <c r="D39" s="23" t="str">
        <f aca="false">C6</f>
        <v>BURSA İSMETİYE SPOR</v>
      </c>
      <c r="E39" s="24"/>
      <c r="F39" s="27"/>
      <c r="G39" s="26"/>
      <c r="H39" s="22" t="str">
        <f aca="false">D39</f>
        <v>BURSA İSMETİYE SPOR</v>
      </c>
      <c r="I39" s="23" t="str">
        <f aca="false">B39</f>
        <v>KARAPINAR SPOR</v>
      </c>
      <c r="J39" s="24"/>
      <c r="K39" s="27"/>
      <c r="L39" s="14"/>
    </row>
    <row r="40" s="16" customFormat="true" ht="19.5" hidden="false" customHeight="true" outlineLevel="0" collapsed="false">
      <c r="A40" s="14"/>
      <c r="B40" s="22" t="str">
        <f aca="false">C10</f>
        <v>DEMİRCİ SPOR</v>
      </c>
      <c r="C40" s="23"/>
      <c r="D40" s="23" t="str">
        <f aca="false">C5</f>
        <v>SIRAMEŞELER SPOR</v>
      </c>
      <c r="E40" s="24"/>
      <c r="F40" s="27"/>
      <c r="G40" s="26"/>
      <c r="H40" s="22" t="str">
        <f aca="false">D40</f>
        <v>SIRAMEŞELER SPOR</v>
      </c>
      <c r="I40" s="23" t="str">
        <f aca="false">B40</f>
        <v>DEMİRCİ SPOR</v>
      </c>
      <c r="J40" s="24"/>
      <c r="K40" s="27"/>
      <c r="L40" s="14"/>
    </row>
    <row r="41" s="16" customFormat="true" ht="19.5" hidden="false" customHeight="true" outlineLevel="0" collapsed="false">
      <c r="A41" s="14"/>
      <c r="B41" s="28" t="str">
        <f aca="false">C11</f>
        <v>MİMAR SİNAN GENÇLİK </v>
      </c>
      <c r="C41" s="29"/>
      <c r="D41" s="29" t="str">
        <f aca="false">C4</f>
        <v>KÜÇÜK BALIKLI BAŞAK SPOR</v>
      </c>
      <c r="E41" s="30"/>
      <c r="F41" s="27"/>
      <c r="G41" s="26"/>
      <c r="H41" s="28" t="str">
        <f aca="false">D41</f>
        <v>KÜÇÜK BALIKLI BAŞAK SPOR</v>
      </c>
      <c r="I41" s="29" t="str">
        <f aca="false">B41</f>
        <v>MİMAR SİNAN GENÇLİK </v>
      </c>
      <c r="J41" s="30"/>
      <c r="K41" s="27"/>
      <c r="L41" s="14"/>
    </row>
    <row r="42" s="16" customFormat="true" ht="13.5" hidden="false" customHeight="false" outlineLevel="0" collapsed="false">
      <c r="A42" s="14"/>
      <c r="B42" s="31"/>
      <c r="C42" s="31"/>
      <c r="D42" s="31"/>
      <c r="E42" s="32"/>
      <c r="F42" s="31"/>
      <c r="G42" s="31"/>
      <c r="H42" s="31"/>
      <c r="I42" s="31"/>
      <c r="J42" s="32"/>
      <c r="K42" s="31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20" t="s">
        <v>14</v>
      </c>
      <c r="G43" s="21"/>
      <c r="H43" s="17" t="s">
        <v>25</v>
      </c>
      <c r="I43" s="19"/>
      <c r="J43" s="18" t="s">
        <v>13</v>
      </c>
      <c r="K43" s="20" t="s">
        <v>14</v>
      </c>
      <c r="L43" s="14"/>
    </row>
    <row r="44" s="16" customFormat="true" ht="19.5" hidden="false" customHeight="true" outlineLevel="0" collapsed="false">
      <c r="A44" s="14"/>
      <c r="B44" s="22" t="str">
        <f aca="false">C5</f>
        <v>SIRAMEŞELER SPOR</v>
      </c>
      <c r="C44" s="23"/>
      <c r="D44" s="23" t="str">
        <f aca="false">C4</f>
        <v>KÜÇÜK BALIKLI BAŞAK SPOR</v>
      </c>
      <c r="E44" s="24"/>
      <c r="F44" s="27"/>
      <c r="G44" s="26"/>
      <c r="H44" s="22" t="str">
        <f aca="false">D44</f>
        <v>KÜÇÜK BALIKLI BAŞAK SPOR</v>
      </c>
      <c r="I44" s="23" t="str">
        <f aca="false">B44</f>
        <v>SIRAMEŞELER SPOR</v>
      </c>
      <c r="J44" s="24"/>
      <c r="K44" s="25"/>
      <c r="L44" s="14"/>
    </row>
    <row r="45" s="16" customFormat="true" ht="19.5" hidden="false" customHeight="true" outlineLevel="0" collapsed="false">
      <c r="A45" s="14"/>
      <c r="B45" s="22" t="str">
        <f aca="false">C6</f>
        <v>BURSA İSMETİYE SPOR</v>
      </c>
      <c r="C45" s="23"/>
      <c r="D45" s="23" t="str">
        <f aca="false">C10</f>
        <v>DEMİRCİ SPOR</v>
      </c>
      <c r="E45" s="24"/>
      <c r="F45" s="27"/>
      <c r="G45" s="26"/>
      <c r="H45" s="22" t="str">
        <f aca="false">D45</f>
        <v>DEMİRCİ SPOR</v>
      </c>
      <c r="I45" s="23" t="str">
        <f aca="false">B45</f>
        <v>BURSA İSMETİYE SPOR</v>
      </c>
      <c r="J45" s="24"/>
      <c r="K45" s="27"/>
      <c r="L45" s="14"/>
    </row>
    <row r="46" s="16" customFormat="true" ht="19.5" hidden="false" customHeight="true" outlineLevel="0" collapsed="false">
      <c r="A46" s="14"/>
      <c r="B46" s="22" t="str">
        <f aca="false">C7</f>
        <v>ALTINOK SPOR</v>
      </c>
      <c r="C46" s="23"/>
      <c r="D46" s="23" t="str">
        <f aca="false">C9</f>
        <v>KARAPINAR SPOR</v>
      </c>
      <c r="E46" s="24"/>
      <c r="F46" s="27"/>
      <c r="G46" s="26"/>
      <c r="H46" s="22" t="str">
        <f aca="false">D46</f>
        <v>KARAPINAR SPOR</v>
      </c>
      <c r="I46" s="23" t="str">
        <f aca="false">B46</f>
        <v>ALTINOK SPOR</v>
      </c>
      <c r="J46" s="24"/>
      <c r="K46" s="27"/>
      <c r="L46" s="14"/>
    </row>
    <row r="47" s="16" customFormat="true" ht="19.5" hidden="false" customHeight="true" outlineLevel="0" collapsed="false">
      <c r="A47" s="14"/>
      <c r="B47" s="28" t="str">
        <f aca="false">C8</f>
        <v>ULUDAĞ SPOR</v>
      </c>
      <c r="C47" s="29"/>
      <c r="D47" s="29" t="str">
        <f aca="false">C11</f>
        <v>MİMAR SİNAN GENÇLİK </v>
      </c>
      <c r="E47" s="30"/>
      <c r="F47" s="27"/>
      <c r="G47" s="26"/>
      <c r="H47" s="28" t="str">
        <f aca="false">D47</f>
        <v>MİMAR SİNAN GENÇLİK </v>
      </c>
      <c r="I47" s="29" t="str">
        <f aca="false">B47</f>
        <v>ULUDAĞ SPOR</v>
      </c>
      <c r="J47" s="30"/>
      <c r="K47" s="27"/>
      <c r="L47" s="14"/>
    </row>
    <row r="48" s="16" customFormat="true" ht="13.5" hidden="false" customHeight="false" outlineLevel="0" collapsed="false">
      <c r="A48" s="14"/>
      <c r="B48" s="31"/>
      <c r="C48" s="31"/>
      <c r="D48" s="31"/>
      <c r="E48" s="32"/>
      <c r="F48" s="31"/>
      <c r="G48" s="31"/>
      <c r="H48" s="31"/>
      <c r="I48" s="31"/>
      <c r="J48" s="32"/>
      <c r="K48" s="31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20" t="s">
        <v>14</v>
      </c>
      <c r="G49" s="21"/>
      <c r="H49" s="17" t="s">
        <v>27</v>
      </c>
      <c r="I49" s="19"/>
      <c r="J49" s="18" t="s">
        <v>13</v>
      </c>
      <c r="K49" s="20" t="s">
        <v>14</v>
      </c>
      <c r="L49" s="14"/>
    </row>
    <row r="50" s="16" customFormat="true" ht="19.5" hidden="false" customHeight="true" outlineLevel="0" collapsed="false">
      <c r="A50" s="14"/>
      <c r="B50" s="35" t="str">
        <f aca="false">C4</f>
        <v>KÜÇÜK BALIKLI BAŞAK SPOR</v>
      </c>
      <c r="C50" s="36"/>
      <c r="D50" s="36" t="str">
        <f aca="false">C6</f>
        <v>BURSA İSMETİYE SPOR</v>
      </c>
      <c r="E50" s="37"/>
      <c r="F50" s="25"/>
      <c r="G50" s="38"/>
      <c r="H50" s="35" t="str">
        <f aca="false">D50</f>
        <v>BURSA İSMETİYE SPOR</v>
      </c>
      <c r="I50" s="36" t="str">
        <f aca="false">B50</f>
        <v>KÜÇÜK BALIKLI BAŞAK SPOR</v>
      </c>
      <c r="J50" s="37"/>
      <c r="K50" s="25"/>
      <c r="L50" s="14"/>
    </row>
    <row r="51" s="16" customFormat="true" ht="19.5" hidden="false" customHeight="true" outlineLevel="0" collapsed="false">
      <c r="A51" s="14"/>
      <c r="B51" s="35" t="str">
        <f aca="false">C9</f>
        <v>KARAPINAR SPOR</v>
      </c>
      <c r="C51" s="36"/>
      <c r="D51" s="36" t="str">
        <f aca="false">C8</f>
        <v>ULUDAĞ SPOR</v>
      </c>
      <c r="E51" s="37"/>
      <c r="F51" s="27"/>
      <c r="G51" s="38"/>
      <c r="H51" s="35" t="str">
        <f aca="false">D51</f>
        <v>ULUDAĞ SPOR</v>
      </c>
      <c r="I51" s="36" t="str">
        <f aca="false">B51</f>
        <v>KARAPINAR SPOR</v>
      </c>
      <c r="J51" s="37"/>
      <c r="K51" s="27"/>
      <c r="L51" s="14"/>
    </row>
    <row r="52" s="16" customFormat="true" ht="19.5" hidden="false" customHeight="true" outlineLevel="0" collapsed="false">
      <c r="A52" s="14"/>
      <c r="B52" s="35" t="str">
        <f aca="false">C10</f>
        <v>DEMİRCİ SPOR</v>
      </c>
      <c r="C52" s="36"/>
      <c r="D52" s="36" t="str">
        <f aca="false">C7</f>
        <v>ALTINOK SPOR</v>
      </c>
      <c r="E52" s="37"/>
      <c r="F52" s="27"/>
      <c r="G52" s="38"/>
      <c r="H52" s="35" t="str">
        <f aca="false">D52</f>
        <v>ALTINOK SPOR</v>
      </c>
      <c r="I52" s="36" t="str">
        <f aca="false">B52</f>
        <v>DEMİRCİ SPOR</v>
      </c>
      <c r="J52" s="37"/>
      <c r="K52" s="27"/>
      <c r="L52" s="14"/>
    </row>
    <row r="53" s="16" customFormat="true" ht="19.5" hidden="false" customHeight="true" outlineLevel="0" collapsed="false">
      <c r="A53" s="14"/>
      <c r="B53" s="39" t="str">
        <f aca="false">C11</f>
        <v>MİMAR SİNAN GENÇLİK </v>
      </c>
      <c r="C53" s="40"/>
      <c r="D53" s="40" t="str">
        <f aca="false">C5</f>
        <v>SIRAMEŞELER SPOR</v>
      </c>
      <c r="E53" s="41"/>
      <c r="F53" s="27"/>
      <c r="G53" s="38"/>
      <c r="H53" s="39" t="str">
        <f aca="false">D53</f>
        <v>SIRAMEŞELER SPOR</v>
      </c>
      <c r="I53" s="40" t="str">
        <f aca="false">B53</f>
        <v>MİMAR SİNAN GENÇLİK </v>
      </c>
      <c r="J53" s="41"/>
      <c r="K53" s="27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2" t="s">
        <v>2</v>
      </c>
      <c r="C55" s="42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41"/>
    <col collapsed="false" customWidth="true" hidden="false" outlineLevel="0" max="3" min="3" style="1" width="2.13"/>
    <col collapsed="false" customWidth="true" hidden="false" outlineLevel="0" max="4" min="4" style="1" width="18.85"/>
    <col collapsed="false" customWidth="true" hidden="false" outlineLevel="0" max="6" min="5" style="1" width="11.13"/>
    <col collapsed="false" customWidth="true" hidden="false" outlineLevel="0" max="7" min="7" style="1" width="2.7"/>
    <col collapsed="false" customWidth="true" hidden="false" outlineLevel="0" max="8" min="8" style="1" width="19.14"/>
    <col collapsed="false" customWidth="true" hidden="false" outlineLevel="0" max="9" min="9" style="1" width="18.7"/>
    <col collapsed="false" customWidth="true" hidden="false" outlineLevel="0" max="11" min="10" style="1" width="10.99"/>
    <col collapsed="false" customWidth="true" hidden="false" outlineLevel="0" max="12" min="12" style="3" width="1.56"/>
    <col collapsed="false" customWidth="false" hidden="false" outlineLevel="0" max="257" min="13" style="1" width="9.14"/>
  </cols>
  <sheetData>
    <row r="1" s="3" customFormat="true" ht="13.5" hidden="false" customHeight="false" outlineLevel="0" collapsed="false"/>
    <row r="2" customFormat="false" ht="26.25" hidden="false" customHeight="true" outlineLevel="0" collapsed="false">
      <c r="A2" s="3"/>
      <c r="B2" s="43" t="s">
        <v>82</v>
      </c>
      <c r="C2" s="43"/>
      <c r="D2" s="43"/>
      <c r="E2" s="43"/>
      <c r="F2" s="43"/>
      <c r="G2" s="43"/>
      <c r="H2" s="43"/>
      <c r="I2" s="43"/>
      <c r="J2" s="43"/>
      <c r="K2" s="43"/>
    </row>
    <row r="3" customFormat="false" ht="8.25" hidden="false" customHeight="true" outlineLevel="0" collapsed="false">
      <c r="A3" s="3"/>
      <c r="B3" s="6" t="s">
        <v>1</v>
      </c>
      <c r="C3" s="44" t="s">
        <v>83</v>
      </c>
      <c r="D3" s="44"/>
      <c r="E3" s="44"/>
      <c r="F3" s="44"/>
      <c r="G3" s="44"/>
      <c r="H3" s="44"/>
      <c r="I3" s="44"/>
      <c r="J3" s="44"/>
      <c r="K3" s="44"/>
    </row>
    <row r="4" customFormat="false" ht="21" hidden="false" customHeight="true" outlineLevel="0" collapsed="false">
      <c r="A4" s="3"/>
      <c r="B4" s="8" t="n">
        <v>1</v>
      </c>
      <c r="C4" s="9" t="s">
        <v>84</v>
      </c>
      <c r="D4" s="9"/>
      <c r="E4" s="9"/>
      <c r="F4" s="9"/>
      <c r="G4" s="9"/>
      <c r="H4" s="9"/>
      <c r="I4" s="9"/>
      <c r="J4" s="9"/>
      <c r="K4" s="9"/>
    </row>
    <row r="5" customFormat="false" ht="21" hidden="false" customHeight="true" outlineLevel="0" collapsed="false">
      <c r="A5" s="3"/>
      <c r="B5" s="10" t="n">
        <v>2</v>
      </c>
      <c r="C5" s="11" t="s">
        <v>8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3"/>
      <c r="B6" s="10" t="n">
        <v>3</v>
      </c>
      <c r="C6" s="11" t="s">
        <v>86</v>
      </c>
      <c r="D6" s="11"/>
      <c r="E6" s="11"/>
      <c r="F6" s="11"/>
      <c r="G6" s="11"/>
      <c r="H6" s="11"/>
      <c r="I6" s="11"/>
      <c r="J6" s="11"/>
      <c r="K6" s="11"/>
    </row>
    <row r="7" customFormat="false" ht="21" hidden="false" customHeight="true" outlineLevel="0" collapsed="false">
      <c r="A7" s="3"/>
      <c r="B7" s="10" t="n">
        <v>4</v>
      </c>
      <c r="C7" s="11" t="s">
        <v>87</v>
      </c>
      <c r="D7" s="11"/>
      <c r="E7" s="11"/>
      <c r="F7" s="11"/>
      <c r="G7" s="11"/>
      <c r="H7" s="11"/>
      <c r="I7" s="11"/>
      <c r="J7" s="11"/>
      <c r="K7" s="11"/>
    </row>
    <row r="8" customFormat="false" ht="21" hidden="false" customHeight="true" outlineLevel="0" collapsed="false">
      <c r="A8" s="3"/>
      <c r="B8" s="10" t="n">
        <v>5</v>
      </c>
      <c r="C8" s="11" t="s">
        <v>88</v>
      </c>
      <c r="D8" s="11"/>
      <c r="E8" s="11"/>
      <c r="F8" s="11"/>
      <c r="G8" s="11"/>
      <c r="H8" s="11"/>
      <c r="I8" s="11"/>
      <c r="J8" s="11"/>
      <c r="K8" s="11"/>
    </row>
    <row r="9" customFormat="false" ht="21" hidden="false" customHeight="true" outlineLevel="0" collapsed="false">
      <c r="A9" s="3"/>
      <c r="B9" s="10" t="n">
        <v>6</v>
      </c>
      <c r="C9" s="11" t="s">
        <v>89</v>
      </c>
      <c r="D9" s="11"/>
      <c r="E9" s="11"/>
      <c r="F9" s="11"/>
      <c r="G9" s="11"/>
      <c r="H9" s="11"/>
      <c r="I9" s="11"/>
      <c r="J9" s="11"/>
      <c r="K9" s="11"/>
    </row>
    <row r="10" customFormat="false" ht="21" hidden="false" customHeight="true" outlineLevel="0" collapsed="false">
      <c r="A10" s="3"/>
      <c r="B10" s="10" t="n">
        <v>7</v>
      </c>
      <c r="C10" s="11" t="s">
        <v>90</v>
      </c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3"/>
      <c r="B11" s="12" t="n">
        <v>8</v>
      </c>
      <c r="C11" s="45" t="s">
        <v>91</v>
      </c>
      <c r="D11" s="45"/>
      <c r="E11" s="45"/>
      <c r="F11" s="45"/>
      <c r="G11" s="45"/>
      <c r="H11" s="45"/>
      <c r="I11" s="45"/>
      <c r="J11" s="45"/>
      <c r="K11" s="45"/>
    </row>
    <row r="12" customFormat="false" ht="25.5" hidden="false" customHeight="true" outlineLevel="0" collapsed="false">
      <c r="A12" s="3"/>
      <c r="B12" s="46" t="s">
        <v>92</v>
      </c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3.5" hidden="false" customHeight="false" outlineLevel="0" collapsed="false">
      <c r="A13" s="3"/>
      <c r="B13" s="47" t="s">
        <v>12</v>
      </c>
      <c r="C13" s="48"/>
      <c r="D13" s="49"/>
      <c r="E13" s="50" t="s">
        <v>13</v>
      </c>
      <c r="F13" s="50" t="s">
        <v>14</v>
      </c>
      <c r="G13" s="51" t="s">
        <v>2</v>
      </c>
      <c r="H13" s="47" t="s">
        <v>15</v>
      </c>
      <c r="I13" s="49"/>
      <c r="J13" s="50" t="s">
        <v>13</v>
      </c>
      <c r="K13" s="50" t="s">
        <v>14</v>
      </c>
    </row>
    <row r="14" customFormat="false" ht="21" hidden="false" customHeight="true" outlineLevel="0" collapsed="false">
      <c r="A14" s="3"/>
      <c r="B14" s="52" t="str">
        <f aca="false">C10</f>
        <v>ORTABAĞLAR SPOR</v>
      </c>
      <c r="C14" s="53" t="s">
        <v>2</v>
      </c>
      <c r="D14" s="53" t="str">
        <f aca="false">C5</f>
        <v>HÜDAVENDİGAR KARTAL SPOR</v>
      </c>
      <c r="E14" s="53"/>
      <c r="F14" s="54"/>
      <c r="G14" s="55"/>
      <c r="H14" s="52" t="str">
        <f aca="false">D14</f>
        <v>HÜDAVENDİGAR KARTAL SPOR</v>
      </c>
      <c r="I14" s="53" t="str">
        <f aca="false">B14</f>
        <v>ORTABAĞLAR SPOR</v>
      </c>
      <c r="J14" s="53"/>
      <c r="K14" s="54"/>
    </row>
    <row r="15" customFormat="false" ht="21" hidden="false" customHeight="true" outlineLevel="0" collapsed="false">
      <c r="A15" s="3"/>
      <c r="B15" s="22" t="str">
        <f aca="false">C6</f>
        <v>BURSA İNANÇ SPOR</v>
      </c>
      <c r="C15" s="23"/>
      <c r="D15" s="23" t="s">
        <v>93</v>
      </c>
      <c r="E15" s="23"/>
      <c r="F15" s="56"/>
      <c r="G15" s="55"/>
      <c r="H15" s="22" t="str">
        <f aca="false">D15</f>
        <v>6.TAKIM</v>
      </c>
      <c r="I15" s="23" t="str">
        <f aca="false">B15</f>
        <v>BURSA İNANÇ SPOR</v>
      </c>
      <c r="J15" s="23"/>
      <c r="K15" s="56"/>
    </row>
    <row r="16" customFormat="false" ht="21" hidden="false" customHeight="true" outlineLevel="0" collapsed="false">
      <c r="A16" s="3"/>
      <c r="B16" s="22" t="str">
        <f aca="false">C8</f>
        <v>BEYAZIT GENÇLİK SPOR</v>
      </c>
      <c r="C16" s="23"/>
      <c r="D16" s="23" t="str">
        <f aca="false">C7</f>
        <v>ŞÜKRANİYE SPOR</v>
      </c>
      <c r="E16" s="23"/>
      <c r="F16" s="56"/>
      <c r="G16" s="55"/>
      <c r="H16" s="22" t="str">
        <f aca="false">D16</f>
        <v>ŞÜKRANİYE SPOR</v>
      </c>
      <c r="I16" s="23" t="str">
        <f aca="false">B16</f>
        <v>BEYAZIT GENÇLİK SPOR</v>
      </c>
      <c r="J16" s="23"/>
      <c r="K16" s="56"/>
    </row>
    <row r="17" customFormat="false" ht="21" hidden="false" customHeight="true" outlineLevel="0" collapsed="false">
      <c r="A17" s="3"/>
      <c r="B17" s="28" t="str">
        <f aca="false">C4</f>
        <v>YAVUZSELİM SPOR</v>
      </c>
      <c r="C17" s="29"/>
      <c r="D17" s="29" t="str">
        <f aca="false">C11</f>
        <v>BAY</v>
      </c>
      <c r="E17" s="29"/>
      <c r="F17" s="57"/>
      <c r="G17" s="55"/>
      <c r="H17" s="28" t="str">
        <f aca="false">D17</f>
        <v>BAY</v>
      </c>
      <c r="I17" s="29" t="str">
        <f aca="false">B17</f>
        <v>YAVUZSELİM SPOR</v>
      </c>
      <c r="J17" s="29"/>
      <c r="K17" s="57"/>
    </row>
    <row r="18" customFormat="false" ht="12.75" hidden="false" customHeight="false" outlineLevel="0" collapsed="false">
      <c r="A18" s="3"/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3.5" hidden="false" customHeight="false" outlineLevel="0" collapsed="false">
      <c r="A19" s="3"/>
      <c r="B19" s="47" t="s">
        <v>16</v>
      </c>
      <c r="C19" s="48"/>
      <c r="D19" s="49"/>
      <c r="E19" s="50" t="s">
        <v>13</v>
      </c>
      <c r="F19" s="50" t="s">
        <v>14</v>
      </c>
      <c r="G19" s="51"/>
      <c r="H19" s="47" t="s">
        <v>17</v>
      </c>
      <c r="I19" s="49"/>
      <c r="J19" s="50" t="s">
        <v>13</v>
      </c>
      <c r="K19" s="50" t="s">
        <v>14</v>
      </c>
    </row>
    <row r="20" customFormat="false" ht="21" hidden="false" customHeight="true" outlineLevel="0" collapsed="false">
      <c r="A20" s="3"/>
      <c r="B20" s="52" t="str">
        <f aca="false">C4</f>
        <v>YAVUZSELİM SPOR</v>
      </c>
      <c r="C20" s="53"/>
      <c r="D20" s="53" t="str">
        <f aca="false">C6</f>
        <v>BURSA İNANÇ SPOR</v>
      </c>
      <c r="E20" s="53"/>
      <c r="F20" s="54"/>
      <c r="G20" s="55"/>
      <c r="H20" s="52" t="str">
        <f aca="false">D20</f>
        <v>BURSA İNANÇ SPOR</v>
      </c>
      <c r="I20" s="53" t="str">
        <f aca="false">B20</f>
        <v>YAVUZSELİM SPOR</v>
      </c>
      <c r="J20" s="53"/>
      <c r="K20" s="54"/>
    </row>
    <row r="21" customFormat="false" ht="21" hidden="false" customHeight="true" outlineLevel="0" collapsed="false">
      <c r="A21" s="3"/>
      <c r="B21" s="22" t="str">
        <f aca="false">C7</f>
        <v>ŞÜKRANİYE SPOR</v>
      </c>
      <c r="C21" s="23"/>
      <c r="D21" s="23" t="str">
        <f aca="false">C10</f>
        <v>ORTABAĞLAR SPOR</v>
      </c>
      <c r="E21" s="23"/>
      <c r="F21" s="56"/>
      <c r="G21" s="55"/>
      <c r="H21" s="22" t="str">
        <f aca="false">D21</f>
        <v>ORTABAĞLAR SPOR</v>
      </c>
      <c r="I21" s="23" t="str">
        <f aca="false">B21</f>
        <v>ŞÜKRANİYE SPOR</v>
      </c>
      <c r="J21" s="23"/>
      <c r="K21" s="56"/>
    </row>
    <row r="22" customFormat="false" ht="21" hidden="false" customHeight="true" outlineLevel="0" collapsed="false">
      <c r="A22" s="3"/>
      <c r="B22" s="22" t="str">
        <f aca="false">C9</f>
        <v>ORBAY SPOR KULÜBÜ</v>
      </c>
      <c r="C22" s="23"/>
      <c r="D22" s="23" t="str">
        <f aca="false">C8</f>
        <v>BEYAZIT GENÇLİK SPOR</v>
      </c>
      <c r="E22" s="23"/>
      <c r="F22" s="56"/>
      <c r="G22" s="55"/>
      <c r="H22" s="22" t="str">
        <f aca="false">D22</f>
        <v>BEYAZIT GENÇLİK SPOR</v>
      </c>
      <c r="I22" s="23" t="str">
        <f aca="false">B22</f>
        <v>ORBAY SPOR KULÜBÜ</v>
      </c>
      <c r="J22" s="23"/>
      <c r="K22" s="56"/>
    </row>
    <row r="23" customFormat="false" ht="21" hidden="false" customHeight="true" outlineLevel="0" collapsed="false">
      <c r="A23" s="3"/>
      <c r="B23" s="28" t="str">
        <f aca="false">C5</f>
        <v>HÜDAVENDİGAR KARTAL SPOR</v>
      </c>
      <c r="C23" s="29"/>
      <c r="D23" s="29" t="str">
        <f aca="false">C11</f>
        <v>BAY</v>
      </c>
      <c r="E23" s="29"/>
      <c r="F23" s="57"/>
      <c r="G23" s="55"/>
      <c r="H23" s="28" t="str">
        <f aca="false">D23</f>
        <v>BAY</v>
      </c>
      <c r="I23" s="29" t="str">
        <f aca="false">B23</f>
        <v>HÜDAVENDİGAR KARTAL SPOR</v>
      </c>
      <c r="J23" s="29"/>
      <c r="K23" s="57"/>
    </row>
    <row r="24" customFormat="false" ht="12.75" hidden="false" customHeight="false" outlineLevel="0" collapsed="false">
      <c r="A24" s="3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5" hidden="false" customHeight="false" outlineLevel="0" collapsed="false">
      <c r="A25" s="3"/>
      <c r="B25" s="47" t="s">
        <v>18</v>
      </c>
      <c r="C25" s="48"/>
      <c r="D25" s="49"/>
      <c r="E25" s="50" t="s">
        <v>13</v>
      </c>
      <c r="F25" s="50" t="s">
        <v>14</v>
      </c>
      <c r="G25" s="51"/>
      <c r="H25" s="47" t="s">
        <v>19</v>
      </c>
      <c r="I25" s="49"/>
      <c r="J25" s="50" t="s">
        <v>13</v>
      </c>
      <c r="K25" s="50" t="s">
        <v>14</v>
      </c>
    </row>
    <row r="26" customFormat="false" ht="21" hidden="false" customHeight="true" outlineLevel="0" collapsed="false">
      <c r="A26" s="3"/>
      <c r="B26" s="52" t="str">
        <f aca="false">C5</f>
        <v>HÜDAVENDİGAR KARTAL SPOR</v>
      </c>
      <c r="C26" s="53"/>
      <c r="D26" s="53" t="str">
        <f aca="false">C7</f>
        <v>ŞÜKRANİYE SPOR</v>
      </c>
      <c r="E26" s="53"/>
      <c r="F26" s="54"/>
      <c r="G26" s="55"/>
      <c r="H26" s="52" t="str">
        <f aca="false">D26</f>
        <v>ŞÜKRANİYE SPOR</v>
      </c>
      <c r="I26" s="53" t="str">
        <f aca="false">B26</f>
        <v>HÜDAVENDİGAR KARTAL SPOR</v>
      </c>
      <c r="J26" s="53"/>
      <c r="K26" s="54"/>
    </row>
    <row r="27" customFormat="false" ht="21" hidden="false" customHeight="true" outlineLevel="0" collapsed="false">
      <c r="A27" s="3"/>
      <c r="B27" s="22" t="str">
        <f aca="false">C8</f>
        <v>BEYAZIT GENÇLİK SPOR</v>
      </c>
      <c r="C27" s="23"/>
      <c r="D27" s="23" t="str">
        <f aca="false">C4</f>
        <v>YAVUZSELİM SPOR</v>
      </c>
      <c r="E27" s="23"/>
      <c r="F27" s="56"/>
      <c r="G27" s="55"/>
      <c r="H27" s="22" t="str">
        <f aca="false">D27</f>
        <v>YAVUZSELİM SPOR</v>
      </c>
      <c r="I27" s="23" t="str">
        <f aca="false">B27</f>
        <v>BEYAZIT GENÇLİK SPOR</v>
      </c>
      <c r="J27" s="23"/>
      <c r="K27" s="56"/>
    </row>
    <row r="28" customFormat="false" ht="21" hidden="false" customHeight="true" outlineLevel="0" collapsed="false">
      <c r="A28" s="3"/>
      <c r="B28" s="22" t="str">
        <f aca="false">C10</f>
        <v>ORTABAĞLAR SPOR</v>
      </c>
      <c r="C28" s="23"/>
      <c r="D28" s="23" t="str">
        <f aca="false">C9</f>
        <v>ORBAY SPOR KULÜBÜ</v>
      </c>
      <c r="E28" s="23"/>
      <c r="F28" s="56"/>
      <c r="G28" s="55"/>
      <c r="H28" s="22" t="str">
        <f aca="false">D28</f>
        <v>ORBAY SPOR KULÜBÜ</v>
      </c>
      <c r="I28" s="23" t="str">
        <f aca="false">B28</f>
        <v>ORTABAĞLAR SPOR</v>
      </c>
      <c r="J28" s="23"/>
      <c r="K28" s="56"/>
    </row>
    <row r="29" customFormat="false" ht="21" hidden="false" customHeight="true" outlineLevel="0" collapsed="false">
      <c r="A29" s="3"/>
      <c r="B29" s="28" t="str">
        <f aca="false">C6</f>
        <v>BURSA İNANÇ SPOR</v>
      </c>
      <c r="C29" s="29"/>
      <c r="D29" s="29" t="str">
        <f aca="false">C11</f>
        <v>BAY</v>
      </c>
      <c r="E29" s="29"/>
      <c r="F29" s="57"/>
      <c r="G29" s="55"/>
      <c r="H29" s="28" t="str">
        <f aca="false">D29</f>
        <v>BAY</v>
      </c>
      <c r="I29" s="29" t="str">
        <f aca="false">B29</f>
        <v>BURSA İNANÇ SPOR</v>
      </c>
      <c r="J29" s="29"/>
      <c r="K29" s="57"/>
    </row>
    <row r="30" customFormat="false" ht="12.75" hidden="false" customHeight="false" outlineLevel="0" collapsed="false">
      <c r="A30" s="3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3.5" hidden="false" customHeight="false" outlineLevel="0" collapsed="false">
      <c r="A31" s="3"/>
      <c r="B31" s="47" t="s">
        <v>20</v>
      </c>
      <c r="C31" s="48"/>
      <c r="D31" s="49"/>
      <c r="E31" s="50" t="s">
        <v>13</v>
      </c>
      <c r="F31" s="50" t="s">
        <v>14</v>
      </c>
      <c r="G31" s="51"/>
      <c r="H31" s="47" t="s">
        <v>21</v>
      </c>
      <c r="I31" s="49"/>
      <c r="J31" s="50" t="s">
        <v>13</v>
      </c>
      <c r="K31" s="50" t="s">
        <v>14</v>
      </c>
    </row>
    <row r="32" customFormat="false" ht="21" hidden="false" customHeight="true" outlineLevel="0" collapsed="false">
      <c r="A32" s="3"/>
      <c r="B32" s="52" t="str">
        <f aca="false">C6</f>
        <v>BURSA İNANÇ SPOR</v>
      </c>
      <c r="C32" s="53"/>
      <c r="D32" s="53" t="str">
        <f aca="false">C8</f>
        <v>BEYAZIT GENÇLİK SPOR</v>
      </c>
      <c r="E32" s="53"/>
      <c r="F32" s="54"/>
      <c r="G32" s="55"/>
      <c r="H32" s="52" t="str">
        <f aca="false">D32</f>
        <v>BEYAZIT GENÇLİK SPOR</v>
      </c>
      <c r="I32" s="53" t="str">
        <f aca="false">B32</f>
        <v>BURSA İNANÇ SPOR</v>
      </c>
      <c r="J32" s="53"/>
      <c r="K32" s="54"/>
    </row>
    <row r="33" customFormat="false" ht="21" hidden="false" customHeight="true" outlineLevel="0" collapsed="false">
      <c r="A33" s="3"/>
      <c r="B33" s="22" t="str">
        <f aca="false">C9</f>
        <v>ORBAY SPOR KULÜBÜ</v>
      </c>
      <c r="C33" s="23"/>
      <c r="D33" s="23" t="str">
        <f aca="false">C5</f>
        <v>HÜDAVENDİGAR KARTAL SPOR</v>
      </c>
      <c r="E33" s="23"/>
      <c r="F33" s="56"/>
      <c r="G33" s="55"/>
      <c r="H33" s="22" t="str">
        <f aca="false">D33</f>
        <v>HÜDAVENDİGAR KARTAL SPOR</v>
      </c>
      <c r="I33" s="23" t="str">
        <f aca="false">B33</f>
        <v>ORBAY SPOR KULÜBÜ</v>
      </c>
      <c r="J33" s="23"/>
      <c r="K33" s="56"/>
    </row>
    <row r="34" customFormat="false" ht="21" hidden="false" customHeight="true" outlineLevel="0" collapsed="false">
      <c r="A34" s="3"/>
      <c r="B34" s="22" t="str">
        <f aca="false">C4</f>
        <v>YAVUZSELİM SPOR</v>
      </c>
      <c r="C34" s="23"/>
      <c r="D34" s="23" t="str">
        <f aca="false">C10</f>
        <v>ORTABAĞLAR SPOR</v>
      </c>
      <c r="E34" s="23"/>
      <c r="F34" s="56"/>
      <c r="G34" s="55"/>
      <c r="H34" s="22" t="str">
        <f aca="false">D34</f>
        <v>ORTABAĞLAR SPOR</v>
      </c>
      <c r="I34" s="23" t="str">
        <f aca="false">B34</f>
        <v>YAVUZSELİM SPOR</v>
      </c>
      <c r="J34" s="23"/>
      <c r="K34" s="56"/>
    </row>
    <row r="35" customFormat="false" ht="21" hidden="false" customHeight="true" outlineLevel="0" collapsed="false">
      <c r="A35" s="3"/>
      <c r="B35" s="28" t="str">
        <f aca="false">C7</f>
        <v>ŞÜKRANİYE SPOR</v>
      </c>
      <c r="C35" s="29"/>
      <c r="D35" s="29" t="str">
        <f aca="false">C11</f>
        <v>BAY</v>
      </c>
      <c r="E35" s="29"/>
      <c r="F35" s="57"/>
      <c r="G35" s="55"/>
      <c r="H35" s="28" t="str">
        <f aca="false">D35</f>
        <v>BAY</v>
      </c>
      <c r="I35" s="29" t="str">
        <f aca="false">B35</f>
        <v>ŞÜKRANİYE SPOR</v>
      </c>
      <c r="J35" s="29"/>
      <c r="K35" s="57"/>
    </row>
    <row r="36" customFormat="false" ht="12.75" hidden="false" customHeight="false" outlineLevel="0" collapsed="false">
      <c r="A36" s="3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A37" s="3"/>
      <c r="B37" s="47" t="s">
        <v>22</v>
      </c>
      <c r="C37" s="48"/>
      <c r="D37" s="49"/>
      <c r="E37" s="50" t="s">
        <v>13</v>
      </c>
      <c r="F37" s="50" t="s">
        <v>14</v>
      </c>
      <c r="G37" s="51"/>
      <c r="H37" s="47" t="s">
        <v>23</v>
      </c>
      <c r="I37" s="49"/>
      <c r="J37" s="50" t="s">
        <v>13</v>
      </c>
      <c r="K37" s="50" t="s">
        <v>14</v>
      </c>
    </row>
    <row r="38" customFormat="false" ht="20.25" hidden="false" customHeight="true" outlineLevel="0" collapsed="false">
      <c r="A38" s="3"/>
      <c r="B38" s="52" t="str">
        <f aca="false">C7</f>
        <v>ŞÜKRANİYE SPOR</v>
      </c>
      <c r="C38" s="53"/>
      <c r="D38" s="53" t="str">
        <f aca="false">C9</f>
        <v>ORBAY SPOR KULÜBÜ</v>
      </c>
      <c r="E38" s="53"/>
      <c r="F38" s="54"/>
      <c r="G38" s="55"/>
      <c r="H38" s="52" t="str">
        <f aca="false">D38</f>
        <v>ORBAY SPOR KULÜBÜ</v>
      </c>
      <c r="I38" s="53" t="str">
        <f aca="false">B38</f>
        <v>ŞÜKRANİYE SPOR</v>
      </c>
      <c r="J38" s="53"/>
      <c r="K38" s="54"/>
    </row>
    <row r="39" customFormat="false" ht="20.25" hidden="false" customHeight="true" outlineLevel="0" collapsed="false">
      <c r="A39" s="3"/>
      <c r="B39" s="22" t="str">
        <f aca="false">C10</f>
        <v>ORTABAĞLAR SPOR</v>
      </c>
      <c r="C39" s="23"/>
      <c r="D39" s="23" t="str">
        <f aca="false">C6</f>
        <v>BURSA İNANÇ SPOR</v>
      </c>
      <c r="E39" s="23"/>
      <c r="F39" s="56"/>
      <c r="G39" s="55"/>
      <c r="H39" s="22" t="str">
        <f aca="false">D39</f>
        <v>BURSA İNANÇ SPOR</v>
      </c>
      <c r="I39" s="23" t="str">
        <f aca="false">B39</f>
        <v>ORTABAĞLAR SPOR</v>
      </c>
      <c r="J39" s="23"/>
      <c r="K39" s="56"/>
    </row>
    <row r="40" customFormat="false" ht="20.25" hidden="false" customHeight="true" outlineLevel="0" collapsed="false">
      <c r="A40" s="3"/>
      <c r="B40" s="22" t="str">
        <f aca="false">C5</f>
        <v>HÜDAVENDİGAR KARTAL SPOR</v>
      </c>
      <c r="C40" s="23"/>
      <c r="D40" s="23" t="str">
        <f aca="false">C4</f>
        <v>YAVUZSELİM SPOR</v>
      </c>
      <c r="E40" s="23"/>
      <c r="F40" s="56"/>
      <c r="G40" s="55"/>
      <c r="H40" s="22" t="str">
        <f aca="false">D40</f>
        <v>YAVUZSELİM SPOR</v>
      </c>
      <c r="I40" s="23" t="str">
        <f aca="false">B40</f>
        <v>HÜDAVENDİGAR KARTAL SPOR</v>
      </c>
      <c r="J40" s="23"/>
      <c r="K40" s="56"/>
    </row>
    <row r="41" customFormat="false" ht="20.25" hidden="false" customHeight="true" outlineLevel="0" collapsed="false">
      <c r="A41" s="3"/>
      <c r="B41" s="28" t="str">
        <f aca="false">C8</f>
        <v>BEYAZIT GENÇLİK SPOR</v>
      </c>
      <c r="C41" s="29"/>
      <c r="D41" s="29" t="str">
        <f aca="false">C11</f>
        <v>BAY</v>
      </c>
      <c r="E41" s="29"/>
      <c r="F41" s="57"/>
      <c r="G41" s="55"/>
      <c r="H41" s="28" t="str">
        <f aca="false">D41</f>
        <v>BAY</v>
      </c>
      <c r="I41" s="29" t="str">
        <f aca="false">B41</f>
        <v>BEYAZIT GENÇLİK SPOR</v>
      </c>
      <c r="J41" s="29"/>
      <c r="K41" s="57"/>
    </row>
    <row r="42" customFormat="false" ht="12.75" hidden="false" customHeight="false" outlineLevel="0" collapsed="false">
      <c r="A42" s="3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3.5" hidden="false" customHeight="false" outlineLevel="0" collapsed="false">
      <c r="A43" s="3"/>
      <c r="B43" s="47" t="s">
        <v>24</v>
      </c>
      <c r="C43" s="48"/>
      <c r="D43" s="49"/>
      <c r="E43" s="50" t="s">
        <v>13</v>
      </c>
      <c r="F43" s="50" t="s">
        <v>14</v>
      </c>
      <c r="G43" s="51"/>
      <c r="H43" s="47" t="s">
        <v>25</v>
      </c>
      <c r="I43" s="49"/>
      <c r="J43" s="50" t="s">
        <v>13</v>
      </c>
      <c r="K43" s="50" t="s">
        <v>14</v>
      </c>
    </row>
    <row r="44" customFormat="false" ht="21" hidden="false" customHeight="true" outlineLevel="0" collapsed="false">
      <c r="A44" s="3"/>
      <c r="B44" s="52" t="str">
        <f aca="false">C8</f>
        <v>BEYAZIT GENÇLİK SPOR</v>
      </c>
      <c r="C44" s="53"/>
      <c r="D44" s="53" t="str">
        <f aca="false">C10</f>
        <v>ORTABAĞLAR SPOR</v>
      </c>
      <c r="E44" s="53"/>
      <c r="F44" s="54"/>
      <c r="G44" s="55"/>
      <c r="H44" s="52" t="str">
        <f aca="false">D44</f>
        <v>ORTABAĞLAR SPOR</v>
      </c>
      <c r="I44" s="53" t="str">
        <f aca="false">B44</f>
        <v>BEYAZIT GENÇLİK SPOR</v>
      </c>
      <c r="J44" s="53"/>
      <c r="K44" s="54"/>
    </row>
    <row r="45" customFormat="false" ht="21" hidden="false" customHeight="true" outlineLevel="0" collapsed="false">
      <c r="A45" s="3"/>
      <c r="B45" s="22" t="str">
        <f aca="false">C4</f>
        <v>YAVUZSELİM SPOR</v>
      </c>
      <c r="C45" s="23"/>
      <c r="D45" s="23" t="str">
        <f aca="false">C7</f>
        <v>ŞÜKRANİYE SPOR</v>
      </c>
      <c r="E45" s="23"/>
      <c r="F45" s="56"/>
      <c r="G45" s="55"/>
      <c r="H45" s="22" t="str">
        <f aca="false">D45</f>
        <v>ŞÜKRANİYE SPOR</v>
      </c>
      <c r="I45" s="23" t="str">
        <f aca="false">B45</f>
        <v>YAVUZSELİM SPOR</v>
      </c>
      <c r="J45" s="23"/>
      <c r="K45" s="56"/>
    </row>
    <row r="46" customFormat="false" ht="21" hidden="false" customHeight="true" outlineLevel="0" collapsed="false">
      <c r="A46" s="3"/>
      <c r="B46" s="22" t="str">
        <f aca="false">C6</f>
        <v>BURSA İNANÇ SPOR</v>
      </c>
      <c r="C46" s="23"/>
      <c r="D46" s="23" t="str">
        <f aca="false">C5</f>
        <v>HÜDAVENDİGAR KARTAL SPOR</v>
      </c>
      <c r="E46" s="23"/>
      <c r="F46" s="56"/>
      <c r="G46" s="55"/>
      <c r="H46" s="22" t="str">
        <f aca="false">D46</f>
        <v>HÜDAVENDİGAR KARTAL SPOR</v>
      </c>
      <c r="I46" s="23" t="str">
        <f aca="false">B46</f>
        <v>BURSA İNANÇ SPOR</v>
      </c>
      <c r="J46" s="23"/>
      <c r="K46" s="56"/>
    </row>
    <row r="47" customFormat="false" ht="21" hidden="false" customHeight="true" outlineLevel="0" collapsed="false">
      <c r="A47" s="3"/>
      <c r="B47" s="28" t="str">
        <f aca="false">C9</f>
        <v>ORBAY SPOR KULÜBÜ</v>
      </c>
      <c r="C47" s="29"/>
      <c r="D47" s="29" t="str">
        <f aca="false">C11</f>
        <v>BAY</v>
      </c>
      <c r="E47" s="29"/>
      <c r="F47" s="57"/>
      <c r="G47" s="55"/>
      <c r="H47" s="28" t="str">
        <f aca="false">D47</f>
        <v>BAY</v>
      </c>
      <c r="I47" s="29" t="str">
        <f aca="false">B47</f>
        <v>ORBAY SPOR KULÜBÜ</v>
      </c>
      <c r="J47" s="29"/>
      <c r="K47" s="57"/>
    </row>
    <row r="48" customFormat="false" ht="12.75" hidden="false" customHeight="false" outlineLevel="0" collapsed="false">
      <c r="A48" s="3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3.5" hidden="false" customHeight="false" outlineLevel="0" collapsed="false">
      <c r="A49" s="3"/>
      <c r="B49" s="47" t="s">
        <v>26</v>
      </c>
      <c r="C49" s="48"/>
      <c r="D49" s="49"/>
      <c r="E49" s="50" t="s">
        <v>13</v>
      </c>
      <c r="F49" s="50" t="s">
        <v>14</v>
      </c>
      <c r="G49" s="51"/>
      <c r="H49" s="47" t="s">
        <v>27</v>
      </c>
      <c r="I49" s="49"/>
      <c r="J49" s="50" t="s">
        <v>13</v>
      </c>
      <c r="K49" s="50" t="s">
        <v>14</v>
      </c>
    </row>
    <row r="50" customFormat="false" ht="21" hidden="false" customHeight="true" outlineLevel="0" collapsed="false">
      <c r="A50" s="3"/>
      <c r="B50" s="52" t="str">
        <f aca="false">C9</f>
        <v>ORBAY SPOR KULÜBÜ</v>
      </c>
      <c r="C50" s="53"/>
      <c r="D50" s="53" t="str">
        <f aca="false">C4</f>
        <v>YAVUZSELİM SPOR</v>
      </c>
      <c r="E50" s="53"/>
      <c r="F50" s="54"/>
      <c r="G50" s="55"/>
      <c r="H50" s="52" t="str">
        <f aca="false">D50</f>
        <v>YAVUZSELİM SPOR</v>
      </c>
      <c r="I50" s="53" t="str">
        <f aca="false">B50</f>
        <v>ORBAY SPOR KULÜBÜ</v>
      </c>
      <c r="J50" s="53"/>
      <c r="K50" s="54"/>
    </row>
    <row r="51" customFormat="false" ht="21" hidden="false" customHeight="true" outlineLevel="0" collapsed="false">
      <c r="A51" s="3"/>
      <c r="B51" s="22" t="str">
        <f aca="false">C5</f>
        <v>HÜDAVENDİGAR KARTAL SPOR</v>
      </c>
      <c r="C51" s="23"/>
      <c r="D51" s="23" t="str">
        <f aca="false">C8</f>
        <v>BEYAZIT GENÇLİK SPOR</v>
      </c>
      <c r="E51" s="23"/>
      <c r="F51" s="56"/>
      <c r="G51" s="55"/>
      <c r="H51" s="22" t="str">
        <f aca="false">D51</f>
        <v>BEYAZIT GENÇLİK SPOR</v>
      </c>
      <c r="I51" s="23" t="str">
        <f aca="false">B51</f>
        <v>HÜDAVENDİGAR KARTAL SPOR</v>
      </c>
      <c r="J51" s="23"/>
      <c r="K51" s="56"/>
    </row>
    <row r="52" customFormat="false" ht="21" hidden="false" customHeight="true" outlineLevel="0" collapsed="false">
      <c r="A52" s="3"/>
      <c r="B52" s="22" t="str">
        <f aca="false">C7</f>
        <v>ŞÜKRANİYE SPOR</v>
      </c>
      <c r="C52" s="23"/>
      <c r="D52" s="23" t="str">
        <f aca="false">C6</f>
        <v>BURSA İNANÇ SPOR</v>
      </c>
      <c r="E52" s="23"/>
      <c r="F52" s="56"/>
      <c r="G52" s="55"/>
      <c r="H52" s="22" t="str">
        <f aca="false">D52</f>
        <v>BURSA İNANÇ SPOR</v>
      </c>
      <c r="I52" s="23" t="str">
        <f aca="false">B52</f>
        <v>ŞÜKRANİYE SPOR</v>
      </c>
      <c r="J52" s="23"/>
      <c r="K52" s="56"/>
    </row>
    <row r="53" customFormat="false" ht="21" hidden="false" customHeight="true" outlineLevel="0" collapsed="false">
      <c r="A53" s="3"/>
      <c r="B53" s="28" t="str">
        <f aca="false">C10</f>
        <v>ORTABAĞLAR SPOR</v>
      </c>
      <c r="C53" s="29"/>
      <c r="D53" s="29" t="str">
        <f aca="false">C11</f>
        <v>BAY</v>
      </c>
      <c r="E53" s="29"/>
      <c r="F53" s="57"/>
      <c r="G53" s="55"/>
      <c r="H53" s="28" t="str">
        <f aca="false">D53</f>
        <v>BAY</v>
      </c>
      <c r="I53" s="29" t="str">
        <f aca="false">B53</f>
        <v>ORTABAĞLAR SPOR</v>
      </c>
      <c r="J53" s="29"/>
      <c r="K53" s="57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42" t="s">
        <v>2</v>
      </c>
      <c r="C55" s="42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3-10-27T15:28:29Z</cp:lastPrinted>
  <dcterms:modified xsi:type="dcterms:W3CDTF">2023-10-27T15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