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TAKIMLAR " sheetId="1" state="visible" r:id="rId2"/>
    <sheet name="GRUPLAR" sheetId="2" state="visible" r:id="rId3"/>
    <sheet name="1.GRUP" sheetId="3" state="visible" r:id="rId4"/>
    <sheet name="2.GRUP" sheetId="4" state="visible" r:id="rId5"/>
    <sheet name="3.GRUP " sheetId="5" state="visible" r:id="rId6"/>
    <sheet name="4.GRUP " sheetId="6" state="visible" r:id="rId7"/>
    <sheet name="5.GRUP " sheetId="7" state="visible" r:id="rId8"/>
    <sheet name="6.GRUP " sheetId="8" state="visible" r:id="rId9"/>
  </sheets>
  <definedNames>
    <definedName function="false" hidden="false" localSheetId="0" name="_xlnm.Print_Area" vbProcedure="false">'TAKIMLAR '!$A$1:$G$58</definedName>
    <definedName function="false" hidden="false" name="SR_" vbProcedure="false">#REF!</definedName>
    <definedName function="false" hidden="false" name="_xlfn_AGGREGATE" vbProcedure="false"/>
    <definedName function="false" hidden="false" localSheetId="0" name="Print_Area" vbProcedure="false">'TAKIMLAR '!$A$1:$G$57</definedName>
    <definedName function="false" hidden="false" localSheetId="2" name="Print_Area" vbProcedure="false">'1.GRUP'!$A$1:$N$76</definedName>
    <definedName function="false" hidden="false" localSheetId="3" name="Print_Area" vbProcedure="false">'2.GRUP'!$A$1:$N$76</definedName>
    <definedName function="false" hidden="false" localSheetId="4" name="Print_Area" vbProcedure="false">'3.GRUP '!$A$1:$N$76</definedName>
    <definedName function="false" hidden="false" localSheetId="5" name="Print_Area" vbProcedure="false">'4.GRUP '!$A$1:$N$76</definedName>
    <definedName function="false" hidden="false" localSheetId="6" name="Print_Area" vbProcedure="false">'5.GRUP '!$A$1:$N$76</definedName>
    <definedName function="false" hidden="false" localSheetId="7" name="Print_Area" vbProcedure="false">'6.GRUP 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43">
  <si>
    <t xml:space="preserve">2024-2025 SEZONU 2.KÜME TAKIMLARI </t>
  </si>
  <si>
    <t xml:space="preserve">S.NO</t>
  </si>
  <si>
    <t xml:space="preserve">TFF. NOSU</t>
  </si>
  <si>
    <t xml:space="preserve">KULÜP ADI</t>
  </si>
  <si>
    <t xml:space="preserve">İLÇE</t>
  </si>
  <si>
    <t xml:space="preserve">GRUP NO</t>
  </si>
  <si>
    <t xml:space="preserve">FİKSTÜR NO</t>
  </si>
  <si>
    <t xml:space="preserve">AHMETPAŞASPOR</t>
  </si>
  <si>
    <t xml:space="preserve">OSMANGAZİ</t>
  </si>
  <si>
    <t xml:space="preserve">AKÇALARSPOR</t>
  </si>
  <si>
    <t xml:space="preserve">NİLÜFER</t>
  </si>
  <si>
    <t xml:space="preserve">019536</t>
  </si>
  <si>
    <t xml:space="preserve">AKPINAR GÜCÜSPOR</t>
  </si>
  <si>
    <t xml:space="preserve">153 35 </t>
  </si>
  <si>
    <t xml:space="preserve">AKPINAR İDMAN YURDU</t>
  </si>
  <si>
    <t xml:space="preserve">13509</t>
  </si>
  <si>
    <t xml:space="preserve">ATICILARSPOR</t>
  </si>
  <si>
    <t xml:space="preserve">012385</t>
  </si>
  <si>
    <t xml:space="preserve">AVP.CİHANSPOR</t>
  </si>
  <si>
    <t xml:space="preserve">BAHARSPOR</t>
  </si>
  <si>
    <t xml:space="preserve">015267</t>
  </si>
  <si>
    <t xml:space="preserve">BALKANSPOR</t>
  </si>
  <si>
    <t xml:space="preserve">BAŞARAN KUŞTEPESPOR</t>
  </si>
  <si>
    <t xml:space="preserve">BAYINDIRSPOR</t>
  </si>
  <si>
    <t xml:space="preserve">ORHANGAZİ</t>
  </si>
  <si>
    <t xml:space="preserve">BOSNA TURANSPOR</t>
  </si>
  <si>
    <t xml:space="preserve">KESTEL</t>
  </si>
  <si>
    <t xml:space="preserve">BURSA ÇELTİKSPOR</t>
  </si>
  <si>
    <t xml:space="preserve">BÜYÜKORHANSPOR</t>
  </si>
  <si>
    <t xml:space="preserve">BÜYÜKORHAN</t>
  </si>
  <si>
    <t xml:space="preserve">ÇİÇEKLİSPOR</t>
  </si>
  <si>
    <t xml:space="preserve">İZNİK</t>
  </si>
  <si>
    <t xml:space="preserve">013514</t>
  </si>
  <si>
    <t xml:space="preserve">ÇİFTEHAVUZLARSPOR</t>
  </si>
  <si>
    <t xml:space="preserve">016374</t>
  </si>
  <si>
    <t xml:space="preserve">DEĞİRMENLİ KIZIK SPOR</t>
  </si>
  <si>
    <t xml:space="preserve">YILDIRIM</t>
  </si>
  <si>
    <t xml:space="preserve">018349</t>
  </si>
  <si>
    <t xml:space="preserve">DEĞİRMENTEPE SPOR</t>
  </si>
  <si>
    <t xml:space="preserve">DEMETEVLERSPOR</t>
  </si>
  <si>
    <t xml:space="preserve">017780</t>
  </si>
  <si>
    <t xml:space="preserve">DEMİRCİ  SPOR</t>
  </si>
  <si>
    <t xml:space="preserve">017840</t>
  </si>
  <si>
    <t xml:space="preserve">DEMİRYOLUSPOR</t>
  </si>
  <si>
    <t xml:space="preserve">019485</t>
  </si>
  <si>
    <t xml:space="preserve">EFA 14 EYLÜL SPOR KULÜBÜ</t>
  </si>
  <si>
    <t xml:space="preserve">M.K. PAŞA</t>
  </si>
  <si>
    <t xml:space="preserve">010263</t>
  </si>
  <si>
    <t xml:space="preserve">GEÇİTSPOR</t>
  </si>
  <si>
    <t xml:space="preserve">15970</t>
  </si>
  <si>
    <t xml:space="preserve">GÜNDOĞDU GENÇLİK</t>
  </si>
  <si>
    <t xml:space="preserve">İSABEYSPOR</t>
  </si>
  <si>
    <t xml:space="preserve">GÜRSU</t>
  </si>
  <si>
    <t xml:space="preserve">13238</t>
  </si>
  <si>
    <t xml:space="preserve">İVAZPAŞASPOR</t>
  </si>
  <si>
    <t xml:space="preserve">018261</t>
  </si>
  <si>
    <t xml:space="preserve">KAMBERLER ROMAN  SPOR </t>
  </si>
  <si>
    <t xml:space="preserve">KARACABEY DAMLASPOR</t>
  </si>
  <si>
    <t xml:space="preserve">KARACABEY</t>
  </si>
  <si>
    <t xml:space="preserve">KARAPINARSPOR</t>
  </si>
  <si>
    <t xml:space="preserve">KAVAKLI GÜCÜ SPOR</t>
  </si>
  <si>
    <t xml:space="preserve">M.K.PAŞA</t>
  </si>
  <si>
    <t xml:space="preserve">013246</t>
  </si>
  <si>
    <t xml:space="preserve">KAZIKLI KOOPERATİFSPOR</t>
  </si>
  <si>
    <t xml:space="preserve">13 558</t>
  </si>
  <si>
    <t xml:space="preserve">KÜÇÜK BALIKLI BAŞAKSPOR</t>
  </si>
  <si>
    <t xml:space="preserve">012443</t>
  </si>
  <si>
    <t xml:space="preserve">M. KEMALPAŞA 2014 SPOR</t>
  </si>
  <si>
    <t xml:space="preserve">M.K.P.ÇİMENSPOR</t>
  </si>
  <si>
    <t xml:space="preserve">MAKSEMSPOR</t>
  </si>
  <si>
    <t xml:space="preserve">015750</t>
  </si>
  <si>
    <t xml:space="preserve">MİMAR SİNAN GENÇLİK </t>
  </si>
  <si>
    <t xml:space="preserve">012442</t>
  </si>
  <si>
    <t xml:space="preserve">MKP.SELİMİYESPOR</t>
  </si>
  <si>
    <t xml:space="preserve">019616</t>
  </si>
  <si>
    <t xml:space="preserve">MUDANYA ALTAYİ</t>
  </si>
  <si>
    <t xml:space="preserve">MUDANYA</t>
  </si>
  <si>
    <t xml:space="preserve">NİLÜFER FSM SPOR</t>
  </si>
  <si>
    <t xml:space="preserve">ORHANGAZİ YENİKÖY G. BİR.</t>
  </si>
  <si>
    <t xml:space="preserve">19530</t>
  </si>
  <si>
    <t xml:space="preserve">OSMANGAZİ KENTSPOR</t>
  </si>
  <si>
    <t xml:space="preserve">ÖRNEKKÖYSPOR</t>
  </si>
  <si>
    <t xml:space="preserve">SELİM SPOR</t>
  </si>
  <si>
    <t xml:space="preserve">16584</t>
  </si>
  <si>
    <t xml:space="preserve">SİNANDEDE GÜCÜ 1977 SPOR</t>
  </si>
  <si>
    <t xml:space="preserve">SOĞUKKUYUSPOR</t>
  </si>
  <si>
    <t xml:space="preserve">SÖYLEMİŞ BAŞAKSPOR</t>
  </si>
  <si>
    <t xml:space="preserve">YENİŞEHİR</t>
  </si>
  <si>
    <t xml:space="preserve">TUNA GENÇLİK</t>
  </si>
  <si>
    <t xml:space="preserve">016349</t>
  </si>
  <si>
    <t xml:space="preserve">ULUŞEHİRSPOR</t>
  </si>
  <si>
    <t xml:space="preserve">015978</t>
  </si>
  <si>
    <t xml:space="preserve">VAKIF  SPOR</t>
  </si>
  <si>
    <t xml:space="preserve">13234</t>
  </si>
  <si>
    <t xml:space="preserve">YILDIRIM AYYILDIZSPOR</t>
  </si>
  <si>
    <t xml:space="preserve">012393</t>
  </si>
  <si>
    <t xml:space="preserve">YNŞ. ESNAF DOĞAN SPOR</t>
  </si>
  <si>
    <t xml:space="preserve">010284</t>
  </si>
  <si>
    <t xml:space="preserve"> YENİKÖYSPOR</t>
  </si>
  <si>
    <t xml:space="preserve">YUNUSELİSPOR</t>
  </si>
  <si>
    <t xml:space="preserve">YÜZÜNCÜ YIL MAH. NİLÜFER </t>
  </si>
  <si>
    <t xml:space="preserve">015242</t>
  </si>
  <si>
    <t xml:space="preserve">ZEYTİNSPOR</t>
  </si>
  <si>
    <t xml:space="preserve">GEMLİK</t>
  </si>
  <si>
    <t xml:space="preserve">2024-2025 2.KÜME GRUPLAR </t>
  </si>
  <si>
    <t xml:space="preserve">1.GRUP</t>
  </si>
  <si>
    <t xml:space="preserve">2.GRUP</t>
  </si>
  <si>
    <t xml:space="preserve">BURSA ÇELTİK SPOR</t>
  </si>
  <si>
    <t xml:space="preserve">3.GRUP</t>
  </si>
  <si>
    <t xml:space="preserve">4.GRUP</t>
  </si>
  <si>
    <t xml:space="preserve">5.GRUP</t>
  </si>
  <si>
    <t xml:space="preserve">6.GRUP</t>
  </si>
  <si>
    <t xml:space="preserve">2024-2025 SEZONU 2.KÜME 1.GRUP</t>
  </si>
  <si>
    <t xml:space="preserve">SR.</t>
  </si>
  <si>
    <t xml:space="preserve"> 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4-2025 SEZONU 2.KÜME 2.GRUP</t>
  </si>
  <si>
    <t xml:space="preserve">2024-2025 SEZONU 2.KÜME 3.GRUP</t>
  </si>
  <si>
    <t xml:space="preserve">2024-2025 SEZONU 2.KÜME 4.GRUP</t>
  </si>
  <si>
    <t xml:space="preserve">2024-2025 SEZONU 2.KÜME 5.GRUP</t>
  </si>
  <si>
    <t xml:space="preserve">2024-2025 SEZONU 2.KÜME 6.GR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hh:mm;@"/>
    <numFmt numFmtId="168" formatCode="[$-409]h:mm"/>
  </numFmts>
  <fonts count="2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1"/>
      <color rgb="FF003366"/>
      <name val="Calibri"/>
      <family val="2"/>
      <charset val="162"/>
    </font>
    <font>
      <sz val="12"/>
      <name val="Arial Black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 Black"/>
      <family val="2"/>
      <charset val="162"/>
    </font>
    <font>
      <sz val="14"/>
      <name val="Arial"/>
      <family val="2"/>
      <charset val="162"/>
    </font>
    <font>
      <b val="true"/>
      <sz val="12"/>
      <name val="Calibri"/>
      <family val="2"/>
      <charset val="162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7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4" borderId="1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il 1" xfId="21"/>
    <cellStyle name="Excel_BuiltIn_Başlı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56"/>
    <col collapsed="false" customWidth="true" hidden="false" outlineLevel="0" max="3" min="3" style="3" width="14.99"/>
    <col collapsed="false" customWidth="true" hidden="false" outlineLevel="0" max="4" min="4" style="1" width="36.56"/>
    <col collapsed="false" customWidth="true" hidden="false" outlineLevel="0" max="5" min="5" style="3" width="19.56"/>
    <col collapsed="false" customWidth="true" hidden="false" outlineLevel="0" max="6" min="6" style="4" width="19.85"/>
    <col collapsed="false" customWidth="true" hidden="false" outlineLevel="0" max="7" min="7" style="1" width="15.41"/>
    <col collapsed="false" customWidth="true" hidden="false" outlineLevel="0" max="8" min="8" style="1" width="3.42"/>
    <col collapsed="false" customWidth="false" hidden="false" outlineLevel="0" max="257" min="9" style="1" width="9.14"/>
  </cols>
  <sheetData>
    <row r="1" customFormat="false" ht="9.95" hidden="false" customHeight="true" outlineLevel="0" collapsed="false"/>
    <row r="2" customFormat="false" ht="26.2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</row>
    <row r="4" s="9" customFormat="true" ht="18.75" hidden="false" customHeight="true" outlineLevel="0" collapsed="false">
      <c r="B4" s="10" t="n">
        <v>1</v>
      </c>
      <c r="C4" s="11" t="n">
        <v>12384</v>
      </c>
      <c r="D4" s="12" t="s">
        <v>7</v>
      </c>
      <c r="E4" s="11" t="s">
        <v>8</v>
      </c>
      <c r="F4" s="13"/>
      <c r="G4" s="14"/>
    </row>
    <row r="5" s="9" customFormat="true" ht="18.75" hidden="false" customHeight="true" outlineLevel="0" collapsed="false">
      <c r="B5" s="15" t="n">
        <v>2</v>
      </c>
      <c r="C5" s="16" t="n">
        <v>10309</v>
      </c>
      <c r="D5" s="17" t="s">
        <v>9</v>
      </c>
      <c r="E5" s="16" t="s">
        <v>10</v>
      </c>
      <c r="F5" s="18"/>
      <c r="G5" s="19"/>
    </row>
    <row r="6" s="9" customFormat="true" ht="18.75" hidden="false" customHeight="true" outlineLevel="0" collapsed="false">
      <c r="B6" s="15" t="n">
        <v>3</v>
      </c>
      <c r="C6" s="20" t="s">
        <v>11</v>
      </c>
      <c r="D6" s="21" t="s">
        <v>12</v>
      </c>
      <c r="E6" s="22" t="s">
        <v>8</v>
      </c>
      <c r="F6" s="18"/>
      <c r="G6" s="19"/>
    </row>
    <row r="7" s="9" customFormat="true" ht="18.75" hidden="false" customHeight="true" outlineLevel="0" collapsed="false">
      <c r="B7" s="15" t="n">
        <v>4</v>
      </c>
      <c r="C7" s="23" t="s">
        <v>13</v>
      </c>
      <c r="D7" s="24" t="s">
        <v>14</v>
      </c>
      <c r="E7" s="16" t="s">
        <v>8</v>
      </c>
      <c r="F7" s="18"/>
      <c r="G7" s="19"/>
    </row>
    <row r="8" s="9" customFormat="true" ht="18.75" hidden="false" customHeight="true" outlineLevel="0" collapsed="false">
      <c r="B8" s="15" t="n">
        <v>5</v>
      </c>
      <c r="C8" s="23" t="s">
        <v>15</v>
      </c>
      <c r="D8" s="24" t="s">
        <v>16</v>
      </c>
      <c r="E8" s="16" t="s">
        <v>8</v>
      </c>
      <c r="F8" s="18"/>
      <c r="G8" s="19"/>
    </row>
    <row r="9" s="9" customFormat="true" ht="18.75" hidden="false" customHeight="true" outlineLevel="0" collapsed="false">
      <c r="B9" s="15" t="n">
        <v>6</v>
      </c>
      <c r="C9" s="25" t="s">
        <v>17</v>
      </c>
      <c r="D9" s="26" t="s">
        <v>18</v>
      </c>
      <c r="E9" s="27" t="s">
        <v>8</v>
      </c>
      <c r="F9" s="18"/>
      <c r="G9" s="19"/>
    </row>
    <row r="10" s="9" customFormat="true" ht="18.75" hidden="false" customHeight="true" outlineLevel="0" collapsed="false">
      <c r="B10" s="15" t="n">
        <v>7</v>
      </c>
      <c r="C10" s="16" t="n">
        <v>12371</v>
      </c>
      <c r="D10" s="28" t="s">
        <v>19</v>
      </c>
      <c r="E10" s="16" t="s">
        <v>8</v>
      </c>
      <c r="F10" s="18"/>
      <c r="G10" s="19"/>
    </row>
    <row r="11" s="9" customFormat="true" ht="18.75" hidden="false" customHeight="true" outlineLevel="0" collapsed="false">
      <c r="B11" s="15" t="n">
        <v>8</v>
      </c>
      <c r="C11" s="25" t="s">
        <v>20</v>
      </c>
      <c r="D11" s="26" t="s">
        <v>21</v>
      </c>
      <c r="E11" s="27" t="s">
        <v>10</v>
      </c>
      <c r="F11" s="18"/>
      <c r="G11" s="19"/>
    </row>
    <row r="12" s="9" customFormat="true" ht="18.75" hidden="false" customHeight="true" outlineLevel="0" collapsed="false">
      <c r="B12" s="15" t="n">
        <v>9</v>
      </c>
      <c r="C12" s="16" t="n">
        <v>17806</v>
      </c>
      <c r="D12" s="28" t="s">
        <v>22</v>
      </c>
      <c r="E12" s="16" t="s">
        <v>8</v>
      </c>
      <c r="F12" s="18"/>
      <c r="G12" s="19"/>
    </row>
    <row r="13" s="9" customFormat="true" ht="18.75" hidden="false" customHeight="true" outlineLevel="0" collapsed="false">
      <c r="B13" s="15" t="n">
        <v>10</v>
      </c>
      <c r="C13" s="16" t="n">
        <v>17841</v>
      </c>
      <c r="D13" s="17" t="s">
        <v>23</v>
      </c>
      <c r="E13" s="16" t="s">
        <v>24</v>
      </c>
      <c r="F13" s="18"/>
      <c r="G13" s="19"/>
    </row>
    <row r="14" s="9" customFormat="true" ht="18.75" hidden="false" customHeight="true" outlineLevel="0" collapsed="false">
      <c r="B14" s="15" t="n">
        <v>11</v>
      </c>
      <c r="C14" s="29" t="n">
        <v>19372</v>
      </c>
      <c r="D14" s="30" t="s">
        <v>25</v>
      </c>
      <c r="E14" s="29" t="s">
        <v>26</v>
      </c>
      <c r="F14" s="18"/>
      <c r="G14" s="19"/>
    </row>
    <row r="15" s="9" customFormat="true" ht="18.75" hidden="false" customHeight="true" outlineLevel="0" collapsed="false">
      <c r="B15" s="15" t="n">
        <v>12</v>
      </c>
      <c r="C15" s="16" t="n">
        <v>15413</v>
      </c>
      <c r="D15" s="17" t="s">
        <v>27</v>
      </c>
      <c r="E15" s="16" t="s">
        <v>8</v>
      </c>
      <c r="F15" s="18"/>
      <c r="G15" s="19"/>
    </row>
    <row r="16" s="9" customFormat="true" ht="18.75" hidden="false" customHeight="true" outlineLevel="0" collapsed="false">
      <c r="B16" s="15" t="n">
        <v>13</v>
      </c>
      <c r="C16" s="16" t="n">
        <v>12857</v>
      </c>
      <c r="D16" s="28" t="s">
        <v>28</v>
      </c>
      <c r="E16" s="16" t="s">
        <v>29</v>
      </c>
      <c r="F16" s="18"/>
      <c r="G16" s="19"/>
    </row>
    <row r="17" s="9" customFormat="true" ht="18.75" hidden="false" customHeight="true" outlineLevel="0" collapsed="false">
      <c r="B17" s="15" t="n">
        <v>14</v>
      </c>
      <c r="C17" s="16" t="n">
        <v>12956</v>
      </c>
      <c r="D17" s="17" t="s">
        <v>30</v>
      </c>
      <c r="E17" s="16" t="s">
        <v>31</v>
      </c>
      <c r="F17" s="18"/>
      <c r="G17" s="19"/>
    </row>
    <row r="18" s="9" customFormat="true" ht="18.75" hidden="false" customHeight="true" outlineLevel="0" collapsed="false">
      <c r="B18" s="15" t="n">
        <v>15</v>
      </c>
      <c r="C18" s="25" t="s">
        <v>32</v>
      </c>
      <c r="D18" s="26" t="s">
        <v>33</v>
      </c>
      <c r="E18" s="27" t="s">
        <v>8</v>
      </c>
      <c r="F18" s="18"/>
      <c r="G18" s="19"/>
    </row>
    <row r="19" s="9" customFormat="true" ht="18.75" hidden="false" customHeight="true" outlineLevel="0" collapsed="false">
      <c r="B19" s="15" t="n">
        <v>16</v>
      </c>
      <c r="C19" s="25" t="s">
        <v>34</v>
      </c>
      <c r="D19" s="26" t="s">
        <v>35</v>
      </c>
      <c r="E19" s="27" t="s">
        <v>36</v>
      </c>
      <c r="F19" s="18"/>
      <c r="G19" s="19"/>
    </row>
    <row r="20" s="9" customFormat="true" ht="18.75" hidden="false" customHeight="true" outlineLevel="0" collapsed="false">
      <c r="B20" s="15" t="n">
        <v>17</v>
      </c>
      <c r="C20" s="31" t="s">
        <v>37</v>
      </c>
      <c r="D20" s="32" t="s">
        <v>38</v>
      </c>
      <c r="E20" s="33" t="s">
        <v>36</v>
      </c>
      <c r="F20" s="18"/>
      <c r="G20" s="19"/>
    </row>
    <row r="21" s="9" customFormat="true" ht="18.75" hidden="false" customHeight="true" outlineLevel="0" collapsed="false">
      <c r="B21" s="15" t="n">
        <v>18</v>
      </c>
      <c r="C21" s="16" t="n">
        <v>18206</v>
      </c>
      <c r="D21" s="17" t="s">
        <v>39</v>
      </c>
      <c r="E21" s="16" t="s">
        <v>36</v>
      </c>
      <c r="F21" s="18"/>
      <c r="G21" s="19"/>
    </row>
    <row r="22" s="9" customFormat="true" ht="18.75" hidden="false" customHeight="true" outlineLevel="0" collapsed="false">
      <c r="B22" s="15" t="n">
        <v>19</v>
      </c>
      <c r="C22" s="34" t="s">
        <v>40</v>
      </c>
      <c r="D22" s="35" t="s">
        <v>41</v>
      </c>
      <c r="E22" s="34" t="s">
        <v>10</v>
      </c>
      <c r="F22" s="18"/>
      <c r="G22" s="19"/>
    </row>
    <row r="23" s="9" customFormat="true" ht="18.75" hidden="false" customHeight="true" outlineLevel="0" collapsed="false">
      <c r="B23" s="15" t="n">
        <v>20</v>
      </c>
      <c r="C23" s="36" t="s">
        <v>42</v>
      </c>
      <c r="D23" s="35" t="s">
        <v>43</v>
      </c>
      <c r="E23" s="34" t="s">
        <v>8</v>
      </c>
      <c r="F23" s="18"/>
      <c r="G23" s="19"/>
    </row>
    <row r="24" s="9" customFormat="true" ht="18.75" hidden="false" customHeight="true" outlineLevel="0" collapsed="false">
      <c r="B24" s="15" t="n">
        <v>21</v>
      </c>
      <c r="C24" s="37" t="s">
        <v>44</v>
      </c>
      <c r="D24" s="38" t="s">
        <v>45</v>
      </c>
      <c r="E24" s="37" t="s">
        <v>46</v>
      </c>
      <c r="F24" s="18"/>
      <c r="G24" s="19"/>
    </row>
    <row r="25" s="9" customFormat="true" ht="18.75" hidden="false" customHeight="true" outlineLevel="0" collapsed="false">
      <c r="B25" s="15" t="n">
        <v>22</v>
      </c>
      <c r="C25" s="37" t="s">
        <v>47</v>
      </c>
      <c r="D25" s="38" t="s">
        <v>48</v>
      </c>
      <c r="E25" s="37" t="s">
        <v>8</v>
      </c>
      <c r="F25" s="18"/>
      <c r="G25" s="19"/>
    </row>
    <row r="26" s="9" customFormat="true" ht="18.75" hidden="false" customHeight="true" outlineLevel="0" collapsed="false">
      <c r="B26" s="15" t="n">
        <v>23</v>
      </c>
      <c r="C26" s="39" t="s">
        <v>49</v>
      </c>
      <c r="D26" s="38" t="s">
        <v>50</v>
      </c>
      <c r="E26" s="37" t="s">
        <v>8</v>
      </c>
      <c r="F26" s="18"/>
      <c r="G26" s="19"/>
    </row>
    <row r="27" s="9" customFormat="true" ht="18.75" hidden="false" customHeight="true" outlineLevel="0" collapsed="false">
      <c r="B27" s="15" t="n">
        <v>24</v>
      </c>
      <c r="C27" s="16" t="n">
        <v>13556</v>
      </c>
      <c r="D27" s="17" t="s">
        <v>51</v>
      </c>
      <c r="E27" s="16" t="s">
        <v>52</v>
      </c>
      <c r="F27" s="18"/>
      <c r="G27" s="19"/>
    </row>
    <row r="28" s="9" customFormat="true" ht="18.75" hidden="false" customHeight="true" outlineLevel="0" collapsed="false">
      <c r="B28" s="15" t="n">
        <v>25</v>
      </c>
      <c r="C28" s="23" t="s">
        <v>53</v>
      </c>
      <c r="D28" s="17" t="s">
        <v>54</v>
      </c>
      <c r="E28" s="16" t="s">
        <v>8</v>
      </c>
      <c r="F28" s="18"/>
      <c r="G28" s="19"/>
    </row>
    <row r="29" s="9" customFormat="true" ht="18.75" hidden="false" customHeight="true" outlineLevel="0" collapsed="false">
      <c r="B29" s="15" t="n">
        <v>26</v>
      </c>
      <c r="C29" s="37" t="s">
        <v>55</v>
      </c>
      <c r="D29" s="38" t="s">
        <v>56</v>
      </c>
      <c r="E29" s="37" t="s">
        <v>36</v>
      </c>
      <c r="F29" s="18"/>
      <c r="G29" s="19"/>
    </row>
    <row r="30" s="9" customFormat="true" ht="18.75" hidden="false" customHeight="true" outlineLevel="0" collapsed="false">
      <c r="B30" s="15" t="n">
        <v>27</v>
      </c>
      <c r="C30" s="16" t="n">
        <v>18866</v>
      </c>
      <c r="D30" s="17" t="s">
        <v>57</v>
      </c>
      <c r="E30" s="16" t="s">
        <v>58</v>
      </c>
      <c r="F30" s="18"/>
      <c r="G30" s="19"/>
    </row>
    <row r="31" s="9" customFormat="true" ht="18.75" hidden="false" customHeight="true" outlineLevel="0" collapsed="false">
      <c r="B31" s="15" t="n">
        <v>28</v>
      </c>
      <c r="C31" s="16" t="n">
        <v>16674</v>
      </c>
      <c r="D31" s="28" t="s">
        <v>59</v>
      </c>
      <c r="E31" s="16" t="s">
        <v>36</v>
      </c>
      <c r="F31" s="18"/>
      <c r="G31" s="19"/>
    </row>
    <row r="32" s="9" customFormat="true" ht="18.75" hidden="false" customHeight="true" outlineLevel="0" collapsed="false">
      <c r="B32" s="15" t="n">
        <v>29</v>
      </c>
      <c r="C32" s="16" t="n">
        <v>13574</v>
      </c>
      <c r="D32" s="17" t="s">
        <v>60</v>
      </c>
      <c r="E32" s="16" t="s">
        <v>61</v>
      </c>
      <c r="F32" s="18"/>
      <c r="G32" s="19"/>
    </row>
    <row r="33" s="9" customFormat="true" ht="18.75" hidden="false" customHeight="true" outlineLevel="0" collapsed="false">
      <c r="B33" s="15" t="n">
        <v>30</v>
      </c>
      <c r="C33" s="31" t="s">
        <v>62</v>
      </c>
      <c r="D33" s="32" t="s">
        <v>63</v>
      </c>
      <c r="E33" s="31" t="s">
        <v>52</v>
      </c>
      <c r="F33" s="18"/>
      <c r="G33" s="19"/>
    </row>
    <row r="34" s="9" customFormat="true" ht="18.75" hidden="false" customHeight="true" outlineLevel="0" collapsed="false">
      <c r="B34" s="15" t="n">
        <v>31</v>
      </c>
      <c r="C34" s="16" t="s">
        <v>64</v>
      </c>
      <c r="D34" s="28" t="s">
        <v>65</v>
      </c>
      <c r="E34" s="16" t="s">
        <v>8</v>
      </c>
      <c r="F34" s="18"/>
      <c r="G34" s="19"/>
    </row>
    <row r="35" s="9" customFormat="true" ht="18.75" hidden="false" customHeight="true" outlineLevel="0" collapsed="false">
      <c r="B35" s="15" t="n">
        <v>32</v>
      </c>
      <c r="C35" s="25" t="s">
        <v>66</v>
      </c>
      <c r="D35" s="26" t="s">
        <v>67</v>
      </c>
      <c r="E35" s="27" t="s">
        <v>61</v>
      </c>
      <c r="F35" s="18"/>
      <c r="G35" s="19"/>
    </row>
    <row r="36" s="9" customFormat="true" ht="18.75" hidden="false" customHeight="true" outlineLevel="0" collapsed="false">
      <c r="B36" s="15" t="n">
        <v>33</v>
      </c>
      <c r="C36" s="16" t="n">
        <v>13539</v>
      </c>
      <c r="D36" s="17" t="s">
        <v>68</v>
      </c>
      <c r="E36" s="16" t="s">
        <v>61</v>
      </c>
      <c r="F36" s="18"/>
      <c r="G36" s="19"/>
    </row>
    <row r="37" s="9" customFormat="true" ht="18.75" hidden="false" customHeight="true" outlineLevel="0" collapsed="false">
      <c r="B37" s="15" t="n">
        <v>34</v>
      </c>
      <c r="C37" s="34" t="n">
        <v>13586</v>
      </c>
      <c r="D37" s="35" t="s">
        <v>69</v>
      </c>
      <c r="E37" s="34" t="s">
        <v>8</v>
      </c>
      <c r="F37" s="18"/>
      <c r="G37" s="19"/>
    </row>
    <row r="38" s="9" customFormat="true" ht="18.75" hidden="false" customHeight="true" outlineLevel="0" collapsed="false">
      <c r="B38" s="15" t="n">
        <v>35</v>
      </c>
      <c r="C38" s="31" t="s">
        <v>70</v>
      </c>
      <c r="D38" s="32" t="s">
        <v>71</v>
      </c>
      <c r="E38" s="33" t="s">
        <v>36</v>
      </c>
      <c r="F38" s="18"/>
      <c r="G38" s="19"/>
    </row>
    <row r="39" s="9" customFormat="true" ht="18.75" hidden="false" customHeight="true" outlineLevel="0" collapsed="false">
      <c r="B39" s="15" t="n">
        <v>36</v>
      </c>
      <c r="C39" s="37" t="s">
        <v>72</v>
      </c>
      <c r="D39" s="38" t="s">
        <v>73</v>
      </c>
      <c r="E39" s="37" t="s">
        <v>46</v>
      </c>
      <c r="F39" s="18"/>
      <c r="G39" s="19"/>
    </row>
    <row r="40" s="9" customFormat="true" ht="18.75" hidden="false" customHeight="true" outlineLevel="0" collapsed="false">
      <c r="B40" s="15" t="n">
        <v>37</v>
      </c>
      <c r="C40" s="39" t="s">
        <v>74</v>
      </c>
      <c r="D40" s="38" t="s">
        <v>75</v>
      </c>
      <c r="E40" s="37" t="s">
        <v>76</v>
      </c>
      <c r="F40" s="18"/>
      <c r="G40" s="19"/>
    </row>
    <row r="41" s="9" customFormat="true" ht="18.75" hidden="false" customHeight="true" outlineLevel="0" collapsed="false">
      <c r="B41" s="15" t="n">
        <v>38</v>
      </c>
      <c r="C41" s="16" t="n">
        <v>17734</v>
      </c>
      <c r="D41" s="17" t="s">
        <v>77</v>
      </c>
      <c r="E41" s="16" t="s">
        <v>10</v>
      </c>
      <c r="F41" s="18"/>
      <c r="G41" s="19"/>
    </row>
    <row r="42" s="9" customFormat="true" ht="18.75" hidden="false" customHeight="true" outlineLevel="0" collapsed="false">
      <c r="B42" s="15" t="n">
        <v>39</v>
      </c>
      <c r="C42" s="16" t="n">
        <v>16794</v>
      </c>
      <c r="D42" s="17" t="s">
        <v>78</v>
      </c>
      <c r="E42" s="16" t="s">
        <v>24</v>
      </c>
      <c r="F42" s="18"/>
      <c r="G42" s="19"/>
    </row>
    <row r="43" s="9" customFormat="true" ht="18.75" hidden="false" customHeight="true" outlineLevel="0" collapsed="false">
      <c r="B43" s="15" t="n">
        <v>40</v>
      </c>
      <c r="C43" s="23" t="s">
        <v>79</v>
      </c>
      <c r="D43" s="17" t="s">
        <v>80</v>
      </c>
      <c r="E43" s="16" t="s">
        <v>8</v>
      </c>
      <c r="F43" s="18"/>
      <c r="G43" s="19"/>
    </row>
    <row r="44" s="9" customFormat="true" ht="18.75" hidden="false" customHeight="true" outlineLevel="0" collapsed="false">
      <c r="B44" s="15" t="n">
        <v>41</v>
      </c>
      <c r="C44" s="16" t="n">
        <v>15735</v>
      </c>
      <c r="D44" s="17" t="s">
        <v>81</v>
      </c>
      <c r="E44" s="16" t="s">
        <v>24</v>
      </c>
      <c r="F44" s="18"/>
      <c r="G44" s="19"/>
    </row>
    <row r="45" s="9" customFormat="true" ht="18.75" hidden="false" customHeight="true" outlineLevel="0" collapsed="false">
      <c r="B45" s="15" t="n">
        <v>42</v>
      </c>
      <c r="C45" s="34" t="n">
        <v>13602</v>
      </c>
      <c r="D45" s="35" t="s">
        <v>82</v>
      </c>
      <c r="E45" s="34" t="s">
        <v>36</v>
      </c>
      <c r="F45" s="18"/>
      <c r="G45" s="19"/>
    </row>
    <row r="46" s="9" customFormat="true" ht="18.75" hidden="false" customHeight="true" outlineLevel="0" collapsed="false">
      <c r="B46" s="15" t="n">
        <v>43</v>
      </c>
      <c r="C46" s="23" t="s">
        <v>83</v>
      </c>
      <c r="D46" s="17" t="s">
        <v>84</v>
      </c>
      <c r="E46" s="16" t="s">
        <v>36</v>
      </c>
      <c r="F46" s="18"/>
      <c r="G46" s="19"/>
    </row>
    <row r="47" s="9" customFormat="true" ht="18.75" hidden="false" customHeight="true" outlineLevel="0" collapsed="false">
      <c r="B47" s="15" t="n">
        <v>44</v>
      </c>
      <c r="C47" s="16" t="n">
        <v>15471</v>
      </c>
      <c r="D47" s="28" t="s">
        <v>85</v>
      </c>
      <c r="E47" s="16" t="s">
        <v>8</v>
      </c>
      <c r="F47" s="18"/>
      <c r="G47" s="19"/>
    </row>
    <row r="48" s="9" customFormat="true" ht="18.75" hidden="false" customHeight="true" outlineLevel="0" collapsed="false">
      <c r="B48" s="15" t="n">
        <v>45</v>
      </c>
      <c r="C48" s="16" t="n">
        <v>13610</v>
      </c>
      <c r="D48" s="17" t="s">
        <v>86</v>
      </c>
      <c r="E48" s="16" t="s">
        <v>87</v>
      </c>
      <c r="F48" s="18"/>
      <c r="G48" s="19"/>
    </row>
    <row r="49" s="9" customFormat="true" ht="18.75" hidden="false" customHeight="true" outlineLevel="0" collapsed="false">
      <c r="B49" s="15" t="n">
        <v>46</v>
      </c>
      <c r="C49" s="16" t="n">
        <v>13563</v>
      </c>
      <c r="D49" s="28" t="s">
        <v>88</v>
      </c>
      <c r="E49" s="16" t="s">
        <v>8</v>
      </c>
      <c r="F49" s="18"/>
      <c r="G49" s="19"/>
    </row>
    <row r="50" s="9" customFormat="true" ht="18.75" hidden="false" customHeight="true" outlineLevel="0" collapsed="false">
      <c r="B50" s="15" t="n">
        <v>47</v>
      </c>
      <c r="C50" s="34" t="s">
        <v>89</v>
      </c>
      <c r="D50" s="35" t="s">
        <v>90</v>
      </c>
      <c r="E50" s="34" t="s">
        <v>8</v>
      </c>
      <c r="F50" s="18"/>
      <c r="G50" s="19"/>
    </row>
    <row r="51" s="9" customFormat="true" ht="18.75" hidden="false" customHeight="true" outlineLevel="0" collapsed="false">
      <c r="B51" s="15" t="n">
        <v>48</v>
      </c>
      <c r="C51" s="34" t="s">
        <v>91</v>
      </c>
      <c r="D51" s="35" t="s">
        <v>92</v>
      </c>
      <c r="E51" s="34" t="s">
        <v>36</v>
      </c>
      <c r="F51" s="18"/>
      <c r="G51" s="19"/>
    </row>
    <row r="52" customFormat="false" ht="15" hidden="false" customHeight="false" outlineLevel="0" collapsed="false">
      <c r="B52" s="15" t="n">
        <v>49</v>
      </c>
      <c r="C52" s="23" t="s">
        <v>93</v>
      </c>
      <c r="D52" s="17" t="s">
        <v>94</v>
      </c>
      <c r="E52" s="16" t="s">
        <v>36</v>
      </c>
      <c r="F52" s="18"/>
      <c r="G52" s="19"/>
    </row>
    <row r="53" s="9" customFormat="true" ht="18.75" hidden="false" customHeight="true" outlineLevel="0" collapsed="false">
      <c r="B53" s="15" t="n">
        <v>50</v>
      </c>
      <c r="C53" s="37" t="s">
        <v>95</v>
      </c>
      <c r="D53" s="38" t="s">
        <v>96</v>
      </c>
      <c r="E53" s="37" t="s">
        <v>87</v>
      </c>
      <c r="F53" s="40"/>
      <c r="G53" s="41"/>
    </row>
    <row r="54" s="9" customFormat="true" ht="18.75" hidden="false" customHeight="true" outlineLevel="0" collapsed="false">
      <c r="B54" s="15" t="n">
        <v>51</v>
      </c>
      <c r="C54" s="37" t="s">
        <v>97</v>
      </c>
      <c r="D54" s="38" t="s">
        <v>98</v>
      </c>
      <c r="E54" s="37" t="s">
        <v>8</v>
      </c>
      <c r="F54" s="18"/>
      <c r="G54" s="19"/>
    </row>
    <row r="55" s="9" customFormat="true" ht="18.75" hidden="false" customHeight="true" outlineLevel="0" collapsed="false">
      <c r="B55" s="15" t="n">
        <v>52</v>
      </c>
      <c r="C55" s="16" t="n">
        <v>13621</v>
      </c>
      <c r="D55" s="17" t="s">
        <v>99</v>
      </c>
      <c r="E55" s="16" t="s">
        <v>8</v>
      </c>
      <c r="F55" s="40"/>
      <c r="G55" s="41"/>
    </row>
    <row r="56" s="9" customFormat="true" ht="18.75" hidden="false" customHeight="true" outlineLevel="0" collapsed="false">
      <c r="B56" s="15" t="n">
        <v>53</v>
      </c>
      <c r="C56" s="42" t="n">
        <v>16217</v>
      </c>
      <c r="D56" s="43" t="s">
        <v>100</v>
      </c>
      <c r="E56" s="44" t="s">
        <v>10</v>
      </c>
      <c r="F56" s="18"/>
      <c r="G56" s="19"/>
    </row>
    <row r="57" s="9" customFormat="true" ht="18.75" hidden="false" customHeight="true" outlineLevel="0" collapsed="false">
      <c r="B57" s="45" t="n">
        <v>54</v>
      </c>
      <c r="C57" s="46" t="s">
        <v>101</v>
      </c>
      <c r="D57" s="47" t="s">
        <v>102</v>
      </c>
      <c r="E57" s="48" t="s">
        <v>103</v>
      </c>
      <c r="F57" s="49"/>
      <c r="G57" s="50"/>
    </row>
    <row r="58" customFormat="false" ht="15" hidden="false" customHeight="false" outlineLevel="0" collapsed="false">
      <c r="B58" s="51"/>
      <c r="C58" s="52"/>
      <c r="D58" s="53"/>
      <c r="E58" s="54"/>
    </row>
    <row r="59" customFormat="false" ht="15" hidden="false" customHeight="false" outlineLevel="0" collapsed="false">
      <c r="B59" s="51"/>
      <c r="C59" s="52"/>
      <c r="D59" s="53"/>
      <c r="E59" s="5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28"/>
    <col collapsed="false" customWidth="true" hidden="false" outlineLevel="0" max="3" min="3" style="0" width="11.13"/>
    <col collapsed="false" customWidth="true" hidden="false" outlineLevel="0" max="4" min="4" style="1" width="31.85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31.7"/>
    <col collapsed="false" customWidth="true" hidden="false" outlineLevel="0" max="9" min="9" style="0" width="2.7"/>
  </cols>
  <sheetData>
    <row r="1" customFormat="false" ht="27.75" hidden="false" customHeight="true" outlineLevel="0" collapsed="false"/>
    <row r="2" customFormat="false" ht="46.5" hidden="false" customHeight="true" outlineLevel="0" collapsed="false">
      <c r="B2" s="55" t="s">
        <v>104</v>
      </c>
      <c r="C2" s="55"/>
      <c r="D2" s="55"/>
      <c r="E2" s="55"/>
      <c r="F2" s="55"/>
      <c r="G2" s="55"/>
      <c r="H2" s="55"/>
    </row>
    <row r="3" customFormat="false" ht="21" hidden="false" customHeight="true" outlineLevel="0" collapsed="false">
      <c r="B3" s="56" t="s">
        <v>105</v>
      </c>
      <c r="C3" s="56"/>
      <c r="D3" s="56"/>
      <c r="E3" s="57"/>
      <c r="F3" s="56" t="s">
        <v>106</v>
      </c>
      <c r="G3" s="56"/>
      <c r="H3" s="56"/>
    </row>
    <row r="4" s="58" customFormat="true" ht="24" hidden="false" customHeight="true" outlineLevel="0" collapsed="false">
      <c r="B4" s="59" t="n">
        <v>1</v>
      </c>
      <c r="C4" s="60" t="n">
        <v>17841</v>
      </c>
      <c r="D4" s="61" t="s">
        <v>23</v>
      </c>
      <c r="E4" s="62"/>
      <c r="F4" s="59" t="n">
        <v>1</v>
      </c>
      <c r="G4" s="63" t="s">
        <v>93</v>
      </c>
      <c r="H4" s="61" t="s">
        <v>94</v>
      </c>
    </row>
    <row r="5" s="58" customFormat="true" ht="24" hidden="false" customHeight="true" outlineLevel="0" collapsed="false">
      <c r="B5" s="64" t="n">
        <v>2</v>
      </c>
      <c r="C5" s="65" t="s">
        <v>91</v>
      </c>
      <c r="D5" s="66" t="s">
        <v>92</v>
      </c>
      <c r="E5" s="62"/>
      <c r="F5" s="64" t="n">
        <v>2</v>
      </c>
      <c r="G5" s="67" t="s">
        <v>95</v>
      </c>
      <c r="H5" s="68" t="s">
        <v>96</v>
      </c>
    </row>
    <row r="6" s="58" customFormat="true" ht="24" hidden="false" customHeight="true" outlineLevel="0" collapsed="false">
      <c r="B6" s="64" t="n">
        <v>3</v>
      </c>
      <c r="C6" s="65" t="n">
        <v>13602</v>
      </c>
      <c r="D6" s="66" t="s">
        <v>82</v>
      </c>
      <c r="E6" s="69"/>
      <c r="F6" s="64" t="n">
        <v>3</v>
      </c>
      <c r="G6" s="70" t="s">
        <v>32</v>
      </c>
      <c r="H6" s="71" t="s">
        <v>33</v>
      </c>
    </row>
    <row r="7" s="58" customFormat="true" ht="24" hidden="false" customHeight="true" outlineLevel="0" collapsed="false">
      <c r="B7" s="64" t="n">
        <v>4</v>
      </c>
      <c r="C7" s="60" t="n">
        <v>12384</v>
      </c>
      <c r="D7" s="61" t="s">
        <v>7</v>
      </c>
      <c r="E7" s="62"/>
      <c r="F7" s="64" t="n">
        <v>4</v>
      </c>
      <c r="G7" s="72" t="n">
        <v>13563</v>
      </c>
      <c r="H7" s="73" t="s">
        <v>88</v>
      </c>
    </row>
    <row r="8" s="58" customFormat="true" ht="24" hidden="false" customHeight="true" outlineLevel="0" collapsed="false">
      <c r="B8" s="64" t="n">
        <v>5</v>
      </c>
      <c r="C8" s="74" t="n">
        <v>16217</v>
      </c>
      <c r="D8" s="75" t="s">
        <v>100</v>
      </c>
      <c r="E8" s="62"/>
      <c r="F8" s="64" t="n">
        <v>5</v>
      </c>
      <c r="G8" s="65" t="s">
        <v>89</v>
      </c>
      <c r="H8" s="66" t="s">
        <v>90</v>
      </c>
    </row>
    <row r="9" s="58" customFormat="true" ht="24" hidden="false" customHeight="true" outlineLevel="0" collapsed="false">
      <c r="B9" s="64" t="n">
        <v>6</v>
      </c>
      <c r="C9" s="76" t="s">
        <v>79</v>
      </c>
      <c r="D9" s="77" t="s">
        <v>80</v>
      </c>
      <c r="E9" s="62"/>
      <c r="F9" s="64" t="n">
        <v>6</v>
      </c>
      <c r="G9" s="72" t="n">
        <v>13610</v>
      </c>
      <c r="H9" s="77" t="s">
        <v>86</v>
      </c>
    </row>
    <row r="10" s="58" customFormat="true" ht="24" hidden="false" customHeight="true" outlineLevel="0" collapsed="false">
      <c r="B10" s="64" t="n">
        <v>7</v>
      </c>
      <c r="C10" s="72" t="n">
        <v>15735</v>
      </c>
      <c r="D10" s="77" t="s">
        <v>81</v>
      </c>
      <c r="E10" s="62"/>
      <c r="F10" s="64" t="n">
        <v>7</v>
      </c>
      <c r="G10" s="72" t="n">
        <v>12956</v>
      </c>
      <c r="H10" s="77" t="s">
        <v>30</v>
      </c>
    </row>
    <row r="11" s="58" customFormat="true" ht="24" hidden="false" customHeight="true" outlineLevel="0" collapsed="false">
      <c r="B11" s="64" t="n">
        <v>8</v>
      </c>
      <c r="C11" s="72" t="n">
        <v>16794</v>
      </c>
      <c r="D11" s="78" t="s">
        <v>78</v>
      </c>
      <c r="E11" s="62"/>
      <c r="F11" s="64" t="n">
        <v>8</v>
      </c>
      <c r="G11" s="72" t="n">
        <v>15413</v>
      </c>
      <c r="H11" s="79" t="s">
        <v>107</v>
      </c>
    </row>
    <row r="12" s="58" customFormat="true" ht="24" hidden="false" customHeight="true" outlineLevel="0" collapsed="false">
      <c r="B12" s="80" t="n">
        <v>9</v>
      </c>
      <c r="C12" s="81" t="s">
        <v>55</v>
      </c>
      <c r="D12" s="82" t="s">
        <v>56</v>
      </c>
      <c r="E12" s="62"/>
      <c r="F12" s="80" t="n">
        <v>9</v>
      </c>
      <c r="G12" s="83" t="s">
        <v>20</v>
      </c>
      <c r="H12" s="84" t="s">
        <v>21</v>
      </c>
    </row>
    <row r="13" customFormat="false" ht="19.5" hidden="false" customHeight="true" outlineLevel="0" collapsed="false">
      <c r="B13" s="85"/>
      <c r="C13" s="85"/>
      <c r="D13" s="85"/>
      <c r="E13" s="86"/>
      <c r="F13" s="85"/>
      <c r="G13" s="85"/>
      <c r="H13" s="85"/>
    </row>
    <row r="14" customFormat="false" ht="21" hidden="false" customHeight="true" outlineLevel="0" collapsed="false">
      <c r="B14" s="56" t="s">
        <v>108</v>
      </c>
      <c r="C14" s="56"/>
      <c r="D14" s="56"/>
      <c r="E14" s="86"/>
      <c r="F14" s="56" t="s">
        <v>109</v>
      </c>
      <c r="G14" s="56"/>
      <c r="H14" s="56"/>
    </row>
    <row r="15" customFormat="false" ht="24" hidden="false" customHeight="true" outlineLevel="0" collapsed="false">
      <c r="B15" s="59" t="n">
        <v>1</v>
      </c>
      <c r="C15" s="87" t="s">
        <v>17</v>
      </c>
      <c r="D15" s="88" t="s">
        <v>18</v>
      </c>
      <c r="E15" s="89"/>
      <c r="F15" s="59" t="n">
        <v>1</v>
      </c>
      <c r="G15" s="60" t="n">
        <v>16674</v>
      </c>
      <c r="H15" s="90" t="s">
        <v>59</v>
      </c>
    </row>
    <row r="16" customFormat="false" ht="24" hidden="false" customHeight="true" outlineLevel="0" collapsed="false">
      <c r="B16" s="64" t="n">
        <v>2</v>
      </c>
      <c r="C16" s="91" t="s">
        <v>74</v>
      </c>
      <c r="D16" s="68" t="s">
        <v>75</v>
      </c>
      <c r="E16" s="89"/>
      <c r="F16" s="64" t="n">
        <v>2</v>
      </c>
      <c r="G16" s="91" t="s">
        <v>49</v>
      </c>
      <c r="H16" s="68" t="s">
        <v>50</v>
      </c>
    </row>
    <row r="17" customFormat="false" ht="24" hidden="false" customHeight="true" outlineLevel="0" collapsed="false">
      <c r="B17" s="64" t="n">
        <v>3</v>
      </c>
      <c r="C17" s="92" t="s">
        <v>101</v>
      </c>
      <c r="D17" s="93" t="s">
        <v>102</v>
      </c>
      <c r="E17" s="94"/>
      <c r="F17" s="64" t="n">
        <v>3</v>
      </c>
      <c r="G17" s="72" t="n">
        <v>10309</v>
      </c>
      <c r="H17" s="77" t="s">
        <v>9</v>
      </c>
    </row>
    <row r="18" customFormat="false" ht="24" hidden="false" customHeight="true" outlineLevel="0" collapsed="false">
      <c r="B18" s="64" t="n">
        <v>4</v>
      </c>
      <c r="C18" s="72" t="n">
        <v>17806</v>
      </c>
      <c r="D18" s="73" t="s">
        <v>22</v>
      </c>
      <c r="E18" s="94"/>
      <c r="F18" s="64" t="n">
        <v>4</v>
      </c>
      <c r="G18" s="72" t="n">
        <v>13556</v>
      </c>
      <c r="H18" s="77" t="s">
        <v>51</v>
      </c>
    </row>
    <row r="19" customFormat="false" ht="24" hidden="false" customHeight="true" outlineLevel="0" collapsed="false">
      <c r="B19" s="64" t="n">
        <v>5</v>
      </c>
      <c r="C19" s="70" t="s">
        <v>34</v>
      </c>
      <c r="D19" s="71" t="s">
        <v>35</v>
      </c>
      <c r="E19" s="94"/>
      <c r="F19" s="64" t="n">
        <v>5</v>
      </c>
      <c r="G19" s="95" t="n">
        <v>19372</v>
      </c>
      <c r="H19" s="96" t="s">
        <v>25</v>
      </c>
    </row>
    <row r="20" customFormat="false" ht="24" hidden="false" customHeight="true" outlineLevel="0" collapsed="false">
      <c r="B20" s="64" t="n">
        <v>6</v>
      </c>
      <c r="C20" s="37" t="s">
        <v>97</v>
      </c>
      <c r="D20" s="38" t="s">
        <v>98</v>
      </c>
      <c r="E20" s="94"/>
      <c r="F20" s="64" t="n">
        <v>6</v>
      </c>
      <c r="G20" s="72" t="n">
        <v>13621</v>
      </c>
      <c r="H20" s="77" t="s">
        <v>99</v>
      </c>
    </row>
    <row r="21" customFormat="false" ht="24" hidden="false" customHeight="true" outlineLevel="0" collapsed="false">
      <c r="B21" s="64" t="n">
        <v>7</v>
      </c>
      <c r="C21" s="72" t="n">
        <v>13556</v>
      </c>
      <c r="D21" s="97" t="s">
        <v>65</v>
      </c>
      <c r="E21" s="94"/>
      <c r="F21" s="64" t="n">
        <v>7</v>
      </c>
      <c r="G21" s="98" t="s">
        <v>37</v>
      </c>
      <c r="H21" s="97" t="s">
        <v>38</v>
      </c>
    </row>
    <row r="22" customFormat="false" ht="24" hidden="false" customHeight="true" outlineLevel="0" collapsed="false">
      <c r="B22" s="64" t="n">
        <v>8</v>
      </c>
      <c r="C22" s="72" t="n">
        <v>18206</v>
      </c>
      <c r="D22" s="77" t="s">
        <v>39</v>
      </c>
      <c r="E22" s="94"/>
      <c r="F22" s="64" t="n">
        <v>8</v>
      </c>
      <c r="G22" s="72" t="n">
        <v>12371</v>
      </c>
      <c r="H22" s="73" t="s">
        <v>19</v>
      </c>
    </row>
    <row r="23" customFormat="false" ht="24" hidden="false" customHeight="true" outlineLevel="0" collapsed="false">
      <c r="B23" s="80" t="n">
        <v>9</v>
      </c>
      <c r="C23" s="99" t="n">
        <v>12857</v>
      </c>
      <c r="D23" s="100" t="s">
        <v>28</v>
      </c>
      <c r="E23" s="94"/>
      <c r="F23" s="80" t="n">
        <v>9</v>
      </c>
      <c r="G23" s="92" t="s">
        <v>62</v>
      </c>
      <c r="H23" s="93" t="s">
        <v>63</v>
      </c>
    </row>
    <row r="25" customFormat="false" ht="23.25" hidden="false" customHeight="true" outlineLevel="0" collapsed="false">
      <c r="B25" s="56" t="s">
        <v>110</v>
      </c>
      <c r="C25" s="56"/>
      <c r="D25" s="56"/>
      <c r="F25" s="56" t="s">
        <v>111</v>
      </c>
      <c r="G25" s="56"/>
      <c r="H25" s="56"/>
    </row>
    <row r="26" customFormat="false" ht="21.75" hidden="false" customHeight="true" outlineLevel="0" collapsed="false">
      <c r="B26" s="59" t="n">
        <v>1</v>
      </c>
      <c r="C26" s="101" t="s">
        <v>47</v>
      </c>
      <c r="D26" s="102" t="s">
        <v>48</v>
      </c>
      <c r="E26" s="103"/>
      <c r="F26" s="59" t="n">
        <v>1</v>
      </c>
      <c r="G26" s="101" t="s">
        <v>72</v>
      </c>
      <c r="H26" s="102" t="s">
        <v>73</v>
      </c>
    </row>
    <row r="27" customFormat="false" ht="21.75" hidden="false" customHeight="true" outlineLevel="0" collapsed="false">
      <c r="B27" s="64" t="n">
        <v>2</v>
      </c>
      <c r="C27" s="98" t="s">
        <v>70</v>
      </c>
      <c r="D27" s="104" t="s">
        <v>71</v>
      </c>
      <c r="E27" s="103"/>
      <c r="F27" s="64" t="n">
        <v>2</v>
      </c>
      <c r="G27" s="65" t="s">
        <v>40</v>
      </c>
      <c r="H27" s="66" t="s">
        <v>41</v>
      </c>
    </row>
    <row r="28" customFormat="false" ht="21.75" hidden="false" customHeight="true" outlineLevel="0" collapsed="false">
      <c r="B28" s="64" t="n">
        <v>3</v>
      </c>
      <c r="C28" s="70" t="s">
        <v>66</v>
      </c>
      <c r="D28" s="71" t="s">
        <v>67</v>
      </c>
      <c r="E28" s="103"/>
      <c r="F28" s="64" t="n">
        <v>3</v>
      </c>
      <c r="G28" s="76" t="s">
        <v>15</v>
      </c>
      <c r="H28" s="105" t="s">
        <v>16</v>
      </c>
    </row>
    <row r="29" customFormat="false" ht="21.75" hidden="false" customHeight="true" outlineLevel="0" collapsed="false">
      <c r="B29" s="64" t="n">
        <v>4</v>
      </c>
      <c r="C29" s="106" t="s">
        <v>11</v>
      </c>
      <c r="D29" s="107" t="s">
        <v>12</v>
      </c>
      <c r="E29" s="103"/>
      <c r="F29" s="64" t="n">
        <v>4</v>
      </c>
      <c r="G29" s="76" t="s">
        <v>83</v>
      </c>
      <c r="H29" s="77" t="s">
        <v>84</v>
      </c>
    </row>
    <row r="30" customFormat="false" ht="21.75" hidden="false" customHeight="true" outlineLevel="0" collapsed="false">
      <c r="B30" s="64" t="n">
        <v>5</v>
      </c>
      <c r="C30" s="72" t="n">
        <v>13539</v>
      </c>
      <c r="D30" s="77" t="s">
        <v>68</v>
      </c>
      <c r="E30" s="103"/>
      <c r="F30" s="64" t="n">
        <v>5</v>
      </c>
      <c r="G30" s="67" t="s">
        <v>44</v>
      </c>
      <c r="H30" s="68" t="s">
        <v>45</v>
      </c>
    </row>
    <row r="31" customFormat="false" ht="21.75" hidden="false" customHeight="true" outlineLevel="0" collapsed="false">
      <c r="B31" s="64" t="n">
        <v>6</v>
      </c>
      <c r="C31" s="72" t="n">
        <v>17734</v>
      </c>
      <c r="D31" s="77" t="s">
        <v>77</v>
      </c>
      <c r="E31" s="103"/>
      <c r="F31" s="64" t="n">
        <v>6</v>
      </c>
      <c r="G31" s="65" t="n">
        <v>13586</v>
      </c>
      <c r="H31" s="66" t="s">
        <v>69</v>
      </c>
    </row>
    <row r="32" customFormat="false" ht="21.75" hidden="false" customHeight="true" outlineLevel="0" collapsed="false">
      <c r="B32" s="64" t="n">
        <v>7</v>
      </c>
      <c r="C32" s="72" t="n">
        <v>15471</v>
      </c>
      <c r="D32" s="73" t="s">
        <v>85</v>
      </c>
      <c r="E32" s="103"/>
      <c r="F32" s="64" t="n">
        <v>7</v>
      </c>
      <c r="G32" s="108" t="s">
        <v>42</v>
      </c>
      <c r="H32" s="66" t="s">
        <v>43</v>
      </c>
    </row>
    <row r="33" customFormat="false" ht="21.75" hidden="false" customHeight="true" outlineLevel="0" collapsed="false">
      <c r="B33" s="64" t="n">
        <v>8</v>
      </c>
      <c r="C33" s="72" t="n">
        <v>13574</v>
      </c>
      <c r="D33" s="77" t="s">
        <v>60</v>
      </c>
      <c r="E33" s="103"/>
      <c r="F33" s="64" t="n">
        <v>8</v>
      </c>
      <c r="G33" s="72" t="n">
        <v>18866</v>
      </c>
      <c r="H33" s="77" t="s">
        <v>57</v>
      </c>
    </row>
    <row r="34" customFormat="false" ht="21.75" hidden="false" customHeight="true" outlineLevel="0" collapsed="false">
      <c r="B34" s="109" t="n">
        <v>9</v>
      </c>
      <c r="C34" s="110" t="s">
        <v>53</v>
      </c>
      <c r="D34" s="111" t="s">
        <v>54</v>
      </c>
      <c r="E34" s="112"/>
      <c r="F34" s="109" t="n">
        <v>9</v>
      </c>
      <c r="G34" s="110" t="s">
        <v>13</v>
      </c>
      <c r="H34" s="113" t="s">
        <v>14</v>
      </c>
    </row>
  </sheetData>
  <mergeCells count="7">
    <mergeCell ref="B2:H2"/>
    <mergeCell ref="B3:D3"/>
    <mergeCell ref="F3:H3"/>
    <mergeCell ref="B14:D14"/>
    <mergeCell ref="F14:H14"/>
    <mergeCell ref="B25:D25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69" activeCellId="0" sqref="H69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.85"/>
    <col collapsed="false" customWidth="true" hidden="false" outlineLevel="0" max="2" min="2" style="114" width="21.7"/>
    <col collapsed="false" customWidth="true" hidden="false" outlineLevel="0" max="4" min="3" style="114" width="2.99"/>
    <col collapsed="false" customWidth="true" hidden="false" outlineLevel="0" max="5" min="5" style="114" width="21.7"/>
    <col collapsed="false" customWidth="true" hidden="false" outlineLevel="0" max="7" min="6" style="114" width="7.7"/>
    <col collapsed="false" customWidth="true" hidden="false" outlineLevel="0" max="8" min="8" style="114" width="2.7"/>
    <col collapsed="false" customWidth="true" hidden="false" outlineLevel="0" max="9" min="9" style="114" width="21.56"/>
    <col collapsed="false" customWidth="true" hidden="false" outlineLevel="0" max="11" min="10" style="114" width="2.99"/>
    <col collapsed="false" customWidth="true" hidden="false" outlineLevel="0" max="12" min="12" style="114" width="21.7"/>
    <col collapsed="false" customWidth="true" hidden="false" outlineLevel="0" max="14" min="13" style="114" width="7.7"/>
    <col collapsed="false" customWidth="true" hidden="false" outlineLevel="0" max="15" min="15" style="114" width="1.99"/>
    <col collapsed="false" customWidth="false" hidden="false" outlineLevel="0" max="257" min="16" style="114" width="9.14"/>
  </cols>
  <sheetData>
    <row r="1" customFormat="false" ht="5.2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9.5" hidden="false" customHeight="false" outlineLevel="0" collapsed="false">
      <c r="A2" s="115"/>
      <c r="B2" s="116" t="s">
        <v>11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5"/>
    </row>
    <row r="3" customFormat="false" ht="13.5" hidden="false" customHeight="true" outlineLevel="0" collapsed="false">
      <c r="A3" s="115"/>
      <c r="B3" s="117" t="s">
        <v>11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5" t="s">
        <v>114</v>
      </c>
    </row>
    <row r="4" customFormat="false" ht="18" hidden="false" customHeight="true" outlineLevel="0" collapsed="false">
      <c r="A4" s="115"/>
      <c r="B4" s="119" t="n">
        <v>1</v>
      </c>
      <c r="C4" s="120" t="s">
        <v>23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15"/>
    </row>
    <row r="5" customFormat="false" ht="18" hidden="false" customHeight="true" outlineLevel="0" collapsed="false">
      <c r="A5" s="115"/>
      <c r="B5" s="121" t="n">
        <v>2</v>
      </c>
      <c r="C5" s="122" t="s">
        <v>92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15"/>
    </row>
    <row r="6" customFormat="false" ht="18" hidden="false" customHeight="true" outlineLevel="0" collapsed="false">
      <c r="A6" s="115"/>
      <c r="B6" s="121" t="n">
        <v>3</v>
      </c>
      <c r="C6" s="122" t="s">
        <v>82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15"/>
    </row>
    <row r="7" customFormat="false" ht="18" hidden="false" customHeight="true" outlineLevel="0" collapsed="false">
      <c r="A7" s="115"/>
      <c r="B7" s="121" t="n">
        <v>4</v>
      </c>
      <c r="C7" s="122" t="s">
        <v>7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15"/>
    </row>
    <row r="8" customFormat="false" ht="18" hidden="false" customHeight="true" outlineLevel="0" collapsed="false">
      <c r="A8" s="115"/>
      <c r="B8" s="121" t="n">
        <v>5</v>
      </c>
      <c r="C8" s="122" t="s">
        <v>100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15"/>
    </row>
    <row r="9" customFormat="false" ht="18" hidden="false" customHeight="true" outlineLevel="0" collapsed="false">
      <c r="A9" s="115"/>
      <c r="B9" s="121" t="n">
        <v>6</v>
      </c>
      <c r="C9" s="122" t="s">
        <v>80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15"/>
    </row>
    <row r="10" customFormat="false" ht="18" hidden="false" customHeight="true" outlineLevel="0" collapsed="false">
      <c r="A10" s="115"/>
      <c r="B10" s="121" t="n">
        <v>7</v>
      </c>
      <c r="C10" s="122" t="s">
        <v>81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15"/>
    </row>
    <row r="11" customFormat="false" ht="18" hidden="false" customHeight="true" outlineLevel="0" collapsed="false">
      <c r="A11" s="115"/>
      <c r="B11" s="121" t="n">
        <v>8</v>
      </c>
      <c r="C11" s="123" t="s">
        <v>78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15"/>
    </row>
    <row r="12" customFormat="false" ht="18" hidden="false" customHeight="true" outlineLevel="0" collapsed="false">
      <c r="A12" s="115"/>
      <c r="B12" s="121" t="n">
        <v>9</v>
      </c>
      <c r="C12" s="122" t="s">
        <v>56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15"/>
    </row>
    <row r="13" customFormat="false" ht="18" hidden="false" customHeight="true" outlineLevel="0" collapsed="false">
      <c r="A13" s="115"/>
      <c r="B13" s="124" t="n">
        <v>10</v>
      </c>
      <c r="C13" s="125" t="s">
        <v>115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15"/>
    </row>
    <row r="14" customFormat="false" ht="23.25" hidden="false" customHeight="true" outlineLevel="0" collapsed="false">
      <c r="A14" s="115"/>
      <c r="B14" s="126" t="s">
        <v>116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15"/>
    </row>
    <row r="15" customFormat="false" ht="11.25" hidden="false" customHeight="true" outlineLevel="0" collapsed="false">
      <c r="A15" s="115"/>
      <c r="B15" s="127" t="s">
        <v>117</v>
      </c>
      <c r="C15" s="128" t="s">
        <v>118</v>
      </c>
      <c r="D15" s="128"/>
      <c r="E15" s="129"/>
      <c r="F15" s="130" t="s">
        <v>119</v>
      </c>
      <c r="G15" s="130" t="s">
        <v>120</v>
      </c>
      <c r="H15" s="115" t="s">
        <v>114</v>
      </c>
      <c r="I15" s="127" t="s">
        <v>121</v>
      </c>
      <c r="J15" s="128" t="s">
        <v>118</v>
      </c>
      <c r="K15" s="128"/>
      <c r="L15" s="129"/>
      <c r="M15" s="130" t="s">
        <v>119</v>
      </c>
      <c r="N15" s="130" t="s">
        <v>120</v>
      </c>
      <c r="O15" s="115"/>
    </row>
    <row r="16" customFormat="false" ht="18" hidden="false" customHeight="true" outlineLevel="0" collapsed="false">
      <c r="A16" s="115"/>
      <c r="B16" s="131" t="str">
        <f aca="false">C11</f>
        <v>ORHANGAZİ YENİKÖY G. BİR.</v>
      </c>
      <c r="C16" s="132" t="s">
        <v>114</v>
      </c>
      <c r="D16" s="132"/>
      <c r="E16" s="132" t="str">
        <f aca="false">C4</f>
        <v>BAYINDIRSPOR</v>
      </c>
      <c r="F16" s="132"/>
      <c r="G16" s="133"/>
      <c r="H16" s="134"/>
      <c r="I16" s="131" t="str">
        <f aca="false">E16</f>
        <v>BAYINDIRSPOR</v>
      </c>
      <c r="J16" s="132" t="s">
        <v>114</v>
      </c>
      <c r="K16" s="132" t="s">
        <v>114</v>
      </c>
      <c r="L16" s="132" t="str">
        <f aca="false">B16</f>
        <v>ORHANGAZİ YENİKÖY G. BİR.</v>
      </c>
      <c r="M16" s="132"/>
      <c r="N16" s="133"/>
      <c r="O16" s="115"/>
    </row>
    <row r="17" customFormat="false" ht="18" hidden="false" customHeight="true" outlineLevel="0" collapsed="false">
      <c r="A17" s="115"/>
      <c r="B17" s="135" t="str">
        <f aca="false">C5</f>
        <v>VAKIF  SPOR</v>
      </c>
      <c r="C17" s="136"/>
      <c r="D17" s="136"/>
      <c r="E17" s="136" t="str">
        <f aca="false">C10</f>
        <v>ÖRNEKKÖYSPOR</v>
      </c>
      <c r="F17" s="136"/>
      <c r="G17" s="137"/>
      <c r="H17" s="134"/>
      <c r="I17" s="135" t="str">
        <f aca="false">E17</f>
        <v>ÖRNEKKÖYSPOR</v>
      </c>
      <c r="J17" s="136"/>
      <c r="K17" s="136"/>
      <c r="L17" s="136" t="str">
        <f aca="false">B17</f>
        <v>VAKIF  SPOR</v>
      </c>
      <c r="M17" s="136"/>
      <c r="N17" s="137"/>
      <c r="O17" s="115"/>
    </row>
    <row r="18" customFormat="false" ht="18" hidden="false" customHeight="true" outlineLevel="0" collapsed="false">
      <c r="A18" s="115"/>
      <c r="B18" s="135" t="str">
        <f aca="false">C9</f>
        <v>OSMANGAZİ KENTSPOR</v>
      </c>
      <c r="C18" s="136"/>
      <c r="D18" s="136"/>
      <c r="E18" s="136" t="str">
        <f aca="false">C6</f>
        <v>SELİM SPOR</v>
      </c>
      <c r="F18" s="136"/>
      <c r="G18" s="137"/>
      <c r="H18" s="134"/>
      <c r="I18" s="135" t="str">
        <f aca="false">E18</f>
        <v>SELİM SPOR</v>
      </c>
      <c r="J18" s="136"/>
      <c r="K18" s="136"/>
      <c r="L18" s="136" t="str">
        <f aca="false">B18</f>
        <v>OSMANGAZİ KENTSPOR</v>
      </c>
      <c r="M18" s="136"/>
      <c r="N18" s="137"/>
      <c r="O18" s="115"/>
    </row>
    <row r="19" customFormat="false" ht="18" hidden="false" customHeight="true" outlineLevel="0" collapsed="false">
      <c r="A19" s="115"/>
      <c r="B19" s="135" t="str">
        <f aca="false">C7</f>
        <v>AHMETPAŞASPOR</v>
      </c>
      <c r="C19" s="136"/>
      <c r="D19" s="136"/>
      <c r="E19" s="136" t="str">
        <f aca="false">C8</f>
        <v>YÜZÜNCÜ YIL MAH. NİLÜFER </v>
      </c>
      <c r="F19" s="136"/>
      <c r="G19" s="137"/>
      <c r="H19" s="134"/>
      <c r="I19" s="135" t="str">
        <f aca="false">E19</f>
        <v>YÜZÜNCÜ YIL MAH. NİLÜFER </v>
      </c>
      <c r="J19" s="136"/>
      <c r="K19" s="136"/>
      <c r="L19" s="136" t="str">
        <f aca="false">B19</f>
        <v>AHMETPAŞASPOR</v>
      </c>
      <c r="M19" s="136"/>
      <c r="N19" s="137"/>
      <c r="O19" s="115"/>
    </row>
    <row r="20" customFormat="false" ht="18" hidden="false" customHeight="true" outlineLevel="0" collapsed="false">
      <c r="A20" s="115"/>
      <c r="B20" s="138" t="str">
        <f aca="false">C12</f>
        <v>KAMBERLER ROMAN  SPOR </v>
      </c>
      <c r="C20" s="139"/>
      <c r="D20" s="139"/>
      <c r="E20" s="139" t="str">
        <f aca="false">C13</f>
        <v>BAY</v>
      </c>
      <c r="F20" s="139"/>
      <c r="G20" s="140"/>
      <c r="H20" s="134"/>
      <c r="I20" s="138" t="str">
        <f aca="false">E20</f>
        <v>BAY</v>
      </c>
      <c r="J20" s="139"/>
      <c r="K20" s="139"/>
      <c r="L20" s="139" t="str">
        <f aca="false">B20</f>
        <v>KAMBERLER ROMAN  SPOR </v>
      </c>
      <c r="M20" s="139"/>
      <c r="N20" s="140"/>
      <c r="O20" s="115"/>
    </row>
    <row r="21" customFormat="false" ht="8.25" hidden="false" customHeight="true" outlineLevel="0" collapsed="false">
      <c r="A21" s="115"/>
      <c r="B21" s="115" t="s">
        <v>114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1.25" hidden="false" customHeight="true" outlineLevel="0" collapsed="false">
      <c r="A22" s="115"/>
      <c r="B22" s="127" t="s">
        <v>122</v>
      </c>
      <c r="C22" s="128" t="s">
        <v>118</v>
      </c>
      <c r="D22" s="128"/>
      <c r="E22" s="129"/>
      <c r="F22" s="130" t="s">
        <v>119</v>
      </c>
      <c r="G22" s="130" t="s">
        <v>120</v>
      </c>
      <c r="H22" s="115"/>
      <c r="I22" s="127" t="s">
        <v>123</v>
      </c>
      <c r="J22" s="128" t="s">
        <v>118</v>
      </c>
      <c r="K22" s="128"/>
      <c r="L22" s="129"/>
      <c r="M22" s="130" t="s">
        <v>119</v>
      </c>
      <c r="N22" s="130" t="s">
        <v>120</v>
      </c>
      <c r="O22" s="115"/>
    </row>
    <row r="23" customFormat="false" ht="18" hidden="false" customHeight="true" outlineLevel="0" collapsed="false">
      <c r="A23" s="115"/>
      <c r="B23" s="131" t="str">
        <f aca="false">C10</f>
        <v>ÖRNEKKÖYSPOR</v>
      </c>
      <c r="C23" s="132"/>
      <c r="D23" s="132"/>
      <c r="E23" s="132" t="str">
        <f aca="false">C12</f>
        <v>KAMBERLER ROMAN  SPOR </v>
      </c>
      <c r="F23" s="132"/>
      <c r="G23" s="133"/>
      <c r="H23" s="134"/>
      <c r="I23" s="131" t="str">
        <f aca="false">E23</f>
        <v>KAMBERLER ROMAN  SPOR </v>
      </c>
      <c r="J23" s="132" t="s">
        <v>114</v>
      </c>
      <c r="K23" s="132" t="s">
        <v>114</v>
      </c>
      <c r="L23" s="132" t="str">
        <f aca="false">B23</f>
        <v>ÖRNEKKÖYSPOR</v>
      </c>
      <c r="M23" s="132"/>
      <c r="N23" s="133"/>
      <c r="O23" s="115"/>
    </row>
    <row r="24" customFormat="false" ht="18" hidden="false" customHeight="true" outlineLevel="0" collapsed="false">
      <c r="A24" s="115"/>
      <c r="B24" s="135" t="str">
        <f aca="false">C4</f>
        <v>BAYINDIRSPOR</v>
      </c>
      <c r="C24" s="136"/>
      <c r="D24" s="136"/>
      <c r="E24" s="136" t="str">
        <f aca="false">C9</f>
        <v>OSMANGAZİ KENTSPOR</v>
      </c>
      <c r="F24" s="136"/>
      <c r="G24" s="137"/>
      <c r="H24" s="134"/>
      <c r="I24" s="135" t="str">
        <f aca="false">E24</f>
        <v>OSMANGAZİ KENTSPOR</v>
      </c>
      <c r="J24" s="136"/>
      <c r="K24" s="136"/>
      <c r="L24" s="136" t="str">
        <f aca="false">B24</f>
        <v>BAYINDIRSPOR</v>
      </c>
      <c r="M24" s="136"/>
      <c r="N24" s="137"/>
      <c r="O24" s="115"/>
    </row>
    <row r="25" customFormat="false" ht="18" hidden="false" customHeight="true" outlineLevel="0" collapsed="false">
      <c r="A25" s="115"/>
      <c r="B25" s="135" t="str">
        <f aca="false">C8</f>
        <v>YÜZÜNCÜ YIL MAH. NİLÜFER </v>
      </c>
      <c r="C25" s="136"/>
      <c r="D25" s="136"/>
      <c r="E25" s="136" t="str">
        <f aca="false">C5</f>
        <v>VAKIF  SPOR</v>
      </c>
      <c r="F25" s="136"/>
      <c r="G25" s="137"/>
      <c r="H25" s="134"/>
      <c r="I25" s="135" t="str">
        <f aca="false">E25</f>
        <v>VAKIF  SPOR</v>
      </c>
      <c r="J25" s="136"/>
      <c r="K25" s="136"/>
      <c r="L25" s="136" t="str">
        <f aca="false">B25</f>
        <v>YÜZÜNCÜ YIL MAH. NİLÜFER </v>
      </c>
      <c r="M25" s="136"/>
      <c r="N25" s="137"/>
      <c r="O25" s="115"/>
    </row>
    <row r="26" customFormat="false" ht="18" hidden="false" customHeight="true" outlineLevel="0" collapsed="false">
      <c r="A26" s="115"/>
      <c r="B26" s="135" t="str">
        <f aca="false">C6</f>
        <v>SELİM SPOR</v>
      </c>
      <c r="C26" s="136"/>
      <c r="D26" s="136"/>
      <c r="E26" s="136" t="str">
        <f aca="false">C7</f>
        <v>AHMETPAŞASPOR</v>
      </c>
      <c r="F26" s="136"/>
      <c r="G26" s="137"/>
      <c r="H26" s="134"/>
      <c r="I26" s="135" t="str">
        <f aca="false">E26</f>
        <v>AHMETPAŞASPOR</v>
      </c>
      <c r="J26" s="136"/>
      <c r="K26" s="136"/>
      <c r="L26" s="136" t="str">
        <f aca="false">B26</f>
        <v>SELİM SPOR</v>
      </c>
      <c r="M26" s="136"/>
      <c r="N26" s="137"/>
      <c r="O26" s="115"/>
    </row>
    <row r="27" customFormat="false" ht="18" hidden="false" customHeight="true" outlineLevel="0" collapsed="false">
      <c r="A27" s="115"/>
      <c r="B27" s="138" t="str">
        <f aca="false">C11</f>
        <v>ORHANGAZİ YENİKÖY G. BİR.</v>
      </c>
      <c r="C27" s="139"/>
      <c r="D27" s="139"/>
      <c r="E27" s="139" t="str">
        <f aca="false">C13</f>
        <v>BAY</v>
      </c>
      <c r="F27" s="139"/>
      <c r="G27" s="140"/>
      <c r="H27" s="134"/>
      <c r="I27" s="138" t="str">
        <f aca="false">E27</f>
        <v>BAY</v>
      </c>
      <c r="J27" s="139"/>
      <c r="K27" s="139"/>
      <c r="L27" s="139" t="str">
        <f aca="false">B27</f>
        <v>ORHANGAZİ YENİKÖY G. BİR.</v>
      </c>
      <c r="M27" s="139"/>
      <c r="N27" s="140"/>
      <c r="O27" s="115"/>
    </row>
    <row r="28" customFormat="false" ht="8.25" hidden="false" customHeight="true" outlineLevel="0" collapsed="false">
      <c r="A28" s="115"/>
      <c r="B28" s="115" t="s">
        <v>114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</row>
    <row r="29" customFormat="false" ht="11.25" hidden="false" customHeight="true" outlineLevel="0" collapsed="false">
      <c r="A29" s="115"/>
      <c r="B29" s="127" t="s">
        <v>124</v>
      </c>
      <c r="C29" s="128" t="s">
        <v>118</v>
      </c>
      <c r="D29" s="128"/>
      <c r="E29" s="129"/>
      <c r="F29" s="130" t="s">
        <v>119</v>
      </c>
      <c r="G29" s="130" t="s">
        <v>120</v>
      </c>
      <c r="H29" s="115"/>
      <c r="I29" s="127" t="s">
        <v>125</v>
      </c>
      <c r="J29" s="128" t="s">
        <v>118</v>
      </c>
      <c r="K29" s="128"/>
      <c r="L29" s="129"/>
      <c r="M29" s="130" t="s">
        <v>119</v>
      </c>
      <c r="N29" s="130" t="s">
        <v>120</v>
      </c>
      <c r="O29" s="115"/>
    </row>
    <row r="30" customFormat="false" ht="18" hidden="false" customHeight="true" outlineLevel="0" collapsed="false">
      <c r="A30" s="115"/>
      <c r="B30" s="131" t="str">
        <f aca="false">C9</f>
        <v>OSMANGAZİ KENTSPOR</v>
      </c>
      <c r="C30" s="132"/>
      <c r="D30" s="132"/>
      <c r="E30" s="132" t="str">
        <f aca="false">C11</f>
        <v>ORHANGAZİ YENİKÖY G. BİR.</v>
      </c>
      <c r="F30" s="132"/>
      <c r="G30" s="133"/>
      <c r="H30" s="134"/>
      <c r="I30" s="131" t="str">
        <f aca="false">E30</f>
        <v>ORHANGAZİ YENİKÖY G. BİR.</v>
      </c>
      <c r="J30" s="132" t="s">
        <v>114</v>
      </c>
      <c r="K30" s="132" t="s">
        <v>114</v>
      </c>
      <c r="L30" s="132" t="str">
        <f aca="false">B30</f>
        <v>OSMANGAZİ KENTSPOR</v>
      </c>
      <c r="M30" s="132"/>
      <c r="N30" s="133"/>
      <c r="O30" s="115"/>
    </row>
    <row r="31" customFormat="false" ht="18" hidden="false" customHeight="true" outlineLevel="0" collapsed="false">
      <c r="A31" s="115"/>
      <c r="B31" s="135" t="str">
        <f aca="false">C12</f>
        <v>KAMBERLER ROMAN  SPOR </v>
      </c>
      <c r="C31" s="136"/>
      <c r="D31" s="136"/>
      <c r="E31" s="136" t="str">
        <f aca="false">C8</f>
        <v>YÜZÜNCÜ YIL MAH. NİLÜFER </v>
      </c>
      <c r="F31" s="136"/>
      <c r="G31" s="137"/>
      <c r="H31" s="134"/>
      <c r="I31" s="135" t="str">
        <f aca="false">E31</f>
        <v>YÜZÜNCÜ YIL MAH. NİLÜFER </v>
      </c>
      <c r="J31" s="136"/>
      <c r="K31" s="136"/>
      <c r="L31" s="136" t="str">
        <f aca="false">B31</f>
        <v>KAMBERLER ROMAN  SPOR </v>
      </c>
      <c r="M31" s="136"/>
      <c r="N31" s="137"/>
      <c r="O31" s="115"/>
    </row>
    <row r="32" customFormat="false" ht="18" hidden="false" customHeight="true" outlineLevel="0" collapsed="false">
      <c r="A32" s="115"/>
      <c r="B32" s="135" t="str">
        <f aca="false">C7</f>
        <v>AHMETPAŞASPOR</v>
      </c>
      <c r="C32" s="136"/>
      <c r="D32" s="136"/>
      <c r="E32" s="136" t="str">
        <f aca="false">C4</f>
        <v>BAYINDIRSPOR</v>
      </c>
      <c r="F32" s="136"/>
      <c r="G32" s="137"/>
      <c r="H32" s="134"/>
      <c r="I32" s="135" t="str">
        <f aca="false">E32</f>
        <v>BAYINDIRSPOR</v>
      </c>
      <c r="J32" s="136"/>
      <c r="K32" s="136"/>
      <c r="L32" s="136" t="str">
        <f aca="false">B32</f>
        <v>AHMETPAŞASPOR</v>
      </c>
      <c r="M32" s="136"/>
      <c r="N32" s="137"/>
      <c r="O32" s="115"/>
    </row>
    <row r="33" customFormat="false" ht="18" hidden="false" customHeight="true" outlineLevel="0" collapsed="false">
      <c r="A33" s="115"/>
      <c r="B33" s="135" t="str">
        <f aca="false">C5</f>
        <v>VAKIF  SPOR</v>
      </c>
      <c r="C33" s="136"/>
      <c r="D33" s="136"/>
      <c r="E33" s="136" t="str">
        <f aca="false">C6</f>
        <v>SELİM SPOR</v>
      </c>
      <c r="F33" s="136"/>
      <c r="G33" s="137"/>
      <c r="H33" s="134"/>
      <c r="I33" s="135" t="str">
        <f aca="false">E33</f>
        <v>SELİM SPOR</v>
      </c>
      <c r="J33" s="136"/>
      <c r="K33" s="136"/>
      <c r="L33" s="136" t="str">
        <f aca="false">B33</f>
        <v>VAKIF  SPOR</v>
      </c>
      <c r="M33" s="136"/>
      <c r="N33" s="137"/>
      <c r="O33" s="115"/>
    </row>
    <row r="34" customFormat="false" ht="18" hidden="false" customHeight="true" outlineLevel="0" collapsed="false">
      <c r="A34" s="115"/>
      <c r="B34" s="138" t="str">
        <f aca="false">C10</f>
        <v>ÖRNEKKÖYSPOR</v>
      </c>
      <c r="C34" s="139"/>
      <c r="D34" s="139"/>
      <c r="E34" s="139" t="str">
        <f aca="false">C13</f>
        <v>BAY</v>
      </c>
      <c r="F34" s="139"/>
      <c r="G34" s="140"/>
      <c r="H34" s="134"/>
      <c r="I34" s="138" t="str">
        <f aca="false">E34</f>
        <v>BAY</v>
      </c>
      <c r="J34" s="139"/>
      <c r="K34" s="139"/>
      <c r="L34" s="139" t="str">
        <f aca="false">B34</f>
        <v>ÖRNEKKÖYSPOR</v>
      </c>
      <c r="M34" s="139"/>
      <c r="N34" s="140"/>
      <c r="O34" s="115"/>
    </row>
    <row r="35" customFormat="false" ht="8.25" hidden="false" customHeight="true" outlineLevel="0" collapsed="false">
      <c r="A35" s="115"/>
      <c r="B35" s="115" t="s">
        <v>114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</row>
    <row r="36" customFormat="false" ht="11.25" hidden="false" customHeight="true" outlineLevel="0" collapsed="false">
      <c r="A36" s="115"/>
      <c r="B36" s="127" t="s">
        <v>126</v>
      </c>
      <c r="C36" s="128" t="s">
        <v>118</v>
      </c>
      <c r="D36" s="128"/>
      <c r="E36" s="129"/>
      <c r="F36" s="130" t="s">
        <v>119</v>
      </c>
      <c r="G36" s="130" t="s">
        <v>120</v>
      </c>
      <c r="H36" s="115"/>
      <c r="I36" s="127" t="s">
        <v>127</v>
      </c>
      <c r="J36" s="128" t="s">
        <v>118</v>
      </c>
      <c r="K36" s="128"/>
      <c r="L36" s="129"/>
      <c r="M36" s="130" t="s">
        <v>119</v>
      </c>
      <c r="N36" s="130" t="s">
        <v>120</v>
      </c>
      <c r="O36" s="115"/>
    </row>
    <row r="37" customFormat="false" ht="17.25" hidden="false" customHeight="true" outlineLevel="0" collapsed="false">
      <c r="A37" s="115"/>
      <c r="B37" s="131" t="str">
        <f aca="false">C8</f>
        <v>YÜZÜNCÜ YIL MAH. NİLÜFER </v>
      </c>
      <c r="C37" s="132"/>
      <c r="D37" s="132"/>
      <c r="E37" s="132" t="str">
        <f aca="false">C10</f>
        <v>ÖRNEKKÖYSPOR</v>
      </c>
      <c r="F37" s="132"/>
      <c r="G37" s="133"/>
      <c r="H37" s="134"/>
      <c r="I37" s="131" t="str">
        <f aca="false">E37</f>
        <v>ÖRNEKKÖYSPOR</v>
      </c>
      <c r="J37" s="132" t="s">
        <v>114</v>
      </c>
      <c r="K37" s="132" t="s">
        <v>114</v>
      </c>
      <c r="L37" s="132" t="str">
        <f aca="false">B37</f>
        <v>YÜZÜNCÜ YIL MAH. NİLÜFER </v>
      </c>
      <c r="M37" s="132"/>
      <c r="N37" s="133"/>
      <c r="O37" s="115"/>
    </row>
    <row r="38" customFormat="false" ht="17.25" hidden="false" customHeight="true" outlineLevel="0" collapsed="false">
      <c r="A38" s="115"/>
      <c r="B38" s="135" t="str">
        <f aca="false">C11</f>
        <v>ORHANGAZİ YENİKÖY G. BİR.</v>
      </c>
      <c r="C38" s="136"/>
      <c r="D38" s="136"/>
      <c r="E38" s="136" t="str">
        <f aca="false">C7</f>
        <v>AHMETPAŞASPOR</v>
      </c>
      <c r="F38" s="136"/>
      <c r="G38" s="137"/>
      <c r="H38" s="134"/>
      <c r="I38" s="135" t="str">
        <f aca="false">E38</f>
        <v>AHMETPAŞASPOR</v>
      </c>
      <c r="J38" s="136"/>
      <c r="K38" s="136"/>
      <c r="L38" s="136" t="str">
        <f aca="false">B38</f>
        <v>ORHANGAZİ YENİKÖY G. BİR.</v>
      </c>
      <c r="M38" s="136"/>
      <c r="N38" s="137"/>
      <c r="O38" s="115"/>
    </row>
    <row r="39" customFormat="false" ht="17.25" hidden="false" customHeight="true" outlineLevel="0" collapsed="false">
      <c r="A39" s="115"/>
      <c r="B39" s="135" t="str">
        <f aca="false">C6</f>
        <v>SELİM SPOR</v>
      </c>
      <c r="C39" s="136"/>
      <c r="D39" s="136"/>
      <c r="E39" s="136" t="str">
        <f aca="false">C12</f>
        <v>KAMBERLER ROMAN  SPOR </v>
      </c>
      <c r="F39" s="136"/>
      <c r="G39" s="137"/>
      <c r="H39" s="134"/>
      <c r="I39" s="135" t="str">
        <f aca="false">E39</f>
        <v>KAMBERLER ROMAN  SPOR </v>
      </c>
      <c r="J39" s="136"/>
      <c r="K39" s="136"/>
      <c r="L39" s="136" t="str">
        <f aca="false">B39</f>
        <v>SELİM SPOR</v>
      </c>
      <c r="M39" s="136"/>
      <c r="N39" s="137"/>
      <c r="O39" s="115"/>
    </row>
    <row r="40" customFormat="false" ht="17.25" hidden="false" customHeight="true" outlineLevel="0" collapsed="false">
      <c r="A40" s="115"/>
      <c r="B40" s="135" t="str">
        <f aca="false">C4</f>
        <v>BAYINDIRSPOR</v>
      </c>
      <c r="C40" s="136"/>
      <c r="D40" s="136"/>
      <c r="E40" s="136" t="str">
        <f aca="false">C5</f>
        <v>VAKIF  SPOR</v>
      </c>
      <c r="F40" s="136"/>
      <c r="G40" s="137"/>
      <c r="H40" s="134"/>
      <c r="I40" s="135" t="str">
        <f aca="false">E40</f>
        <v>VAKIF  SPOR</v>
      </c>
      <c r="J40" s="136"/>
      <c r="K40" s="136"/>
      <c r="L40" s="136" t="str">
        <f aca="false">B40</f>
        <v>BAYINDIRSPOR</v>
      </c>
      <c r="M40" s="136"/>
      <c r="N40" s="137"/>
      <c r="O40" s="115"/>
    </row>
    <row r="41" customFormat="false" ht="17.25" hidden="false" customHeight="true" outlineLevel="0" collapsed="false">
      <c r="A41" s="115"/>
      <c r="B41" s="138" t="str">
        <f aca="false">C9</f>
        <v>OSMANGAZİ KENTSPOR</v>
      </c>
      <c r="C41" s="139"/>
      <c r="D41" s="139"/>
      <c r="E41" s="139" t="str">
        <f aca="false">C13</f>
        <v>BAY</v>
      </c>
      <c r="F41" s="139"/>
      <c r="G41" s="140"/>
      <c r="H41" s="134"/>
      <c r="I41" s="138" t="str">
        <f aca="false">E41</f>
        <v>BAY</v>
      </c>
      <c r="J41" s="139"/>
      <c r="K41" s="139"/>
      <c r="L41" s="139" t="str">
        <f aca="false">B41</f>
        <v>OSMANGAZİ KENTSPOR</v>
      </c>
      <c r="M41" s="139"/>
      <c r="N41" s="140"/>
      <c r="O41" s="115"/>
    </row>
    <row r="42" customFormat="false" ht="8.25" hidden="false" customHeight="true" outlineLevel="0" collapsed="false">
      <c r="A42" s="115"/>
      <c r="B42" s="115" t="s">
        <v>114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customFormat="false" ht="11.25" hidden="false" customHeight="true" outlineLevel="0" collapsed="false">
      <c r="A43" s="115"/>
      <c r="B43" s="127" t="s">
        <v>128</v>
      </c>
      <c r="C43" s="128" t="s">
        <v>118</v>
      </c>
      <c r="D43" s="128"/>
      <c r="E43" s="129"/>
      <c r="F43" s="130" t="s">
        <v>119</v>
      </c>
      <c r="G43" s="130" t="s">
        <v>120</v>
      </c>
      <c r="H43" s="115"/>
      <c r="I43" s="127" t="s">
        <v>129</v>
      </c>
      <c r="J43" s="128" t="s">
        <v>118</v>
      </c>
      <c r="K43" s="128"/>
      <c r="L43" s="129"/>
      <c r="M43" s="130" t="s">
        <v>119</v>
      </c>
      <c r="N43" s="130" t="s">
        <v>120</v>
      </c>
      <c r="O43" s="115"/>
    </row>
    <row r="44" customFormat="false" ht="18" hidden="false" customHeight="true" outlineLevel="0" collapsed="false">
      <c r="A44" s="115"/>
      <c r="B44" s="131" t="str">
        <f aca="false">C7</f>
        <v>AHMETPAŞASPOR</v>
      </c>
      <c r="C44" s="132"/>
      <c r="D44" s="132"/>
      <c r="E44" s="132" t="str">
        <f aca="false">C9</f>
        <v>OSMANGAZİ KENTSPOR</v>
      </c>
      <c r="F44" s="132"/>
      <c r="G44" s="133"/>
      <c r="H44" s="134"/>
      <c r="I44" s="131" t="str">
        <f aca="false">E44</f>
        <v>OSMANGAZİ KENTSPOR</v>
      </c>
      <c r="J44" s="132" t="s">
        <v>114</v>
      </c>
      <c r="K44" s="132" t="s">
        <v>114</v>
      </c>
      <c r="L44" s="132" t="str">
        <f aca="false">B44</f>
        <v>AHMETPAŞASPOR</v>
      </c>
      <c r="M44" s="132"/>
      <c r="N44" s="133"/>
      <c r="O44" s="115"/>
    </row>
    <row r="45" customFormat="false" ht="18" hidden="false" customHeight="true" outlineLevel="0" collapsed="false">
      <c r="A45" s="115"/>
      <c r="B45" s="135" t="str">
        <f aca="false">C10</f>
        <v>ÖRNEKKÖYSPOR</v>
      </c>
      <c r="C45" s="136"/>
      <c r="D45" s="136"/>
      <c r="E45" s="136" t="str">
        <f aca="false">C6</f>
        <v>SELİM SPOR</v>
      </c>
      <c r="F45" s="136"/>
      <c r="G45" s="137"/>
      <c r="H45" s="134"/>
      <c r="I45" s="135" t="str">
        <f aca="false">E45</f>
        <v>SELİM SPOR</v>
      </c>
      <c r="J45" s="136"/>
      <c r="K45" s="136"/>
      <c r="L45" s="136" t="str">
        <f aca="false">B45</f>
        <v>ÖRNEKKÖYSPOR</v>
      </c>
      <c r="M45" s="136"/>
      <c r="N45" s="137"/>
      <c r="O45" s="115"/>
    </row>
    <row r="46" customFormat="false" ht="18" hidden="false" customHeight="true" outlineLevel="0" collapsed="false">
      <c r="A46" s="115"/>
      <c r="B46" s="135" t="str">
        <f aca="false">C5</f>
        <v>VAKIF  SPOR</v>
      </c>
      <c r="C46" s="136"/>
      <c r="D46" s="136"/>
      <c r="E46" s="136" t="str">
        <f aca="false">C11</f>
        <v>ORHANGAZİ YENİKÖY G. BİR.</v>
      </c>
      <c r="F46" s="136"/>
      <c r="G46" s="137"/>
      <c r="H46" s="134"/>
      <c r="I46" s="135" t="str">
        <f aca="false">E46</f>
        <v>ORHANGAZİ YENİKÖY G. BİR.</v>
      </c>
      <c r="J46" s="136"/>
      <c r="K46" s="136"/>
      <c r="L46" s="136" t="str">
        <f aca="false">B46</f>
        <v>VAKIF  SPOR</v>
      </c>
      <c r="M46" s="136"/>
      <c r="N46" s="137"/>
      <c r="O46" s="115"/>
    </row>
    <row r="47" customFormat="false" ht="18" hidden="false" customHeight="true" outlineLevel="0" collapsed="false">
      <c r="A47" s="115"/>
      <c r="B47" s="135" t="str">
        <f aca="false">C12</f>
        <v>KAMBERLER ROMAN  SPOR </v>
      </c>
      <c r="C47" s="136"/>
      <c r="D47" s="136"/>
      <c r="E47" s="136" t="str">
        <f aca="false">C4</f>
        <v>BAYINDIRSPOR</v>
      </c>
      <c r="F47" s="136"/>
      <c r="G47" s="137"/>
      <c r="H47" s="134"/>
      <c r="I47" s="135" t="str">
        <f aca="false">E47</f>
        <v>BAYINDIRSPOR</v>
      </c>
      <c r="J47" s="136"/>
      <c r="K47" s="136"/>
      <c r="L47" s="136" t="str">
        <f aca="false">B47</f>
        <v>KAMBERLER ROMAN  SPOR </v>
      </c>
      <c r="M47" s="136"/>
      <c r="N47" s="137"/>
      <c r="O47" s="115"/>
    </row>
    <row r="48" customFormat="false" ht="18" hidden="false" customHeight="true" outlineLevel="0" collapsed="false">
      <c r="A48" s="115"/>
      <c r="B48" s="138" t="str">
        <f aca="false">C8</f>
        <v>YÜZÜNCÜ YIL MAH. NİLÜFER </v>
      </c>
      <c r="C48" s="139"/>
      <c r="D48" s="139"/>
      <c r="E48" s="139" t="str">
        <f aca="false">C13</f>
        <v>BAY</v>
      </c>
      <c r="F48" s="139"/>
      <c r="G48" s="140"/>
      <c r="H48" s="134"/>
      <c r="I48" s="138" t="str">
        <f aca="false">E48</f>
        <v>BAY</v>
      </c>
      <c r="J48" s="139"/>
      <c r="K48" s="139"/>
      <c r="L48" s="139" t="str">
        <f aca="false">B48</f>
        <v>YÜZÜNCÜ YIL MAH. NİLÜFER </v>
      </c>
      <c r="M48" s="139"/>
      <c r="N48" s="140"/>
      <c r="O48" s="115"/>
    </row>
    <row r="49" customFormat="false" ht="8.25" hidden="false" customHeight="true" outlineLevel="0" collapsed="false">
      <c r="A49" s="115"/>
      <c r="B49" s="115" t="s">
        <v>114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</row>
    <row r="50" customFormat="false" ht="11.25" hidden="false" customHeight="true" outlineLevel="0" collapsed="false">
      <c r="A50" s="115"/>
      <c r="B50" s="127" t="s">
        <v>130</v>
      </c>
      <c r="C50" s="128" t="s">
        <v>118</v>
      </c>
      <c r="D50" s="128"/>
      <c r="E50" s="129"/>
      <c r="F50" s="130" t="s">
        <v>119</v>
      </c>
      <c r="G50" s="130" t="s">
        <v>120</v>
      </c>
      <c r="H50" s="115"/>
      <c r="I50" s="127" t="s">
        <v>131</v>
      </c>
      <c r="J50" s="128" t="s">
        <v>118</v>
      </c>
      <c r="K50" s="128"/>
      <c r="L50" s="129"/>
      <c r="M50" s="130" t="s">
        <v>119</v>
      </c>
      <c r="N50" s="130" t="s">
        <v>120</v>
      </c>
      <c r="O50" s="115"/>
    </row>
    <row r="51" customFormat="false" ht="18" hidden="false" customHeight="true" outlineLevel="0" collapsed="false">
      <c r="A51" s="115"/>
      <c r="B51" s="131" t="str">
        <f aca="false">C6</f>
        <v>SELİM SPOR</v>
      </c>
      <c r="C51" s="132"/>
      <c r="D51" s="132"/>
      <c r="E51" s="132" t="str">
        <f aca="false">C8</f>
        <v>YÜZÜNCÜ YIL MAH. NİLÜFER </v>
      </c>
      <c r="F51" s="132"/>
      <c r="G51" s="133"/>
      <c r="H51" s="134"/>
      <c r="I51" s="131" t="str">
        <f aca="false">E51</f>
        <v>YÜZÜNCÜ YIL MAH. NİLÜFER </v>
      </c>
      <c r="J51" s="132" t="s">
        <v>114</v>
      </c>
      <c r="K51" s="132" t="s">
        <v>114</v>
      </c>
      <c r="L51" s="132" t="str">
        <f aca="false">B51</f>
        <v>SELİM SPOR</v>
      </c>
      <c r="M51" s="132"/>
      <c r="N51" s="133"/>
      <c r="O51" s="115"/>
    </row>
    <row r="52" customFormat="false" ht="18" hidden="false" customHeight="true" outlineLevel="0" collapsed="false">
      <c r="A52" s="115"/>
      <c r="B52" s="135" t="str">
        <f aca="false">C9</f>
        <v>OSMANGAZİ KENTSPOR</v>
      </c>
      <c r="C52" s="136"/>
      <c r="D52" s="136"/>
      <c r="E52" s="136" t="str">
        <f aca="false">C5</f>
        <v>VAKIF  SPOR</v>
      </c>
      <c r="F52" s="136"/>
      <c r="G52" s="137"/>
      <c r="H52" s="134"/>
      <c r="I52" s="135" t="str">
        <f aca="false">E52</f>
        <v>VAKIF  SPOR</v>
      </c>
      <c r="J52" s="136"/>
      <c r="K52" s="136"/>
      <c r="L52" s="136" t="str">
        <f aca="false">B52</f>
        <v>OSMANGAZİ KENTSPOR</v>
      </c>
      <c r="M52" s="136"/>
      <c r="N52" s="137"/>
      <c r="O52" s="115"/>
    </row>
    <row r="53" customFormat="false" ht="18" hidden="false" customHeight="true" outlineLevel="0" collapsed="false">
      <c r="A53" s="115"/>
      <c r="B53" s="135" t="str">
        <f aca="false">C4</f>
        <v>BAYINDIRSPOR</v>
      </c>
      <c r="C53" s="136"/>
      <c r="D53" s="136"/>
      <c r="E53" s="136" t="str">
        <f aca="false">C10</f>
        <v>ÖRNEKKÖYSPOR</v>
      </c>
      <c r="F53" s="136"/>
      <c r="G53" s="137"/>
      <c r="H53" s="134"/>
      <c r="I53" s="135" t="str">
        <f aca="false">E53</f>
        <v>ÖRNEKKÖYSPOR</v>
      </c>
      <c r="J53" s="136"/>
      <c r="K53" s="136"/>
      <c r="L53" s="136" t="str">
        <f aca="false">B53</f>
        <v>BAYINDIRSPOR</v>
      </c>
      <c r="M53" s="136"/>
      <c r="N53" s="137"/>
      <c r="O53" s="115"/>
    </row>
    <row r="54" customFormat="false" ht="18" hidden="false" customHeight="true" outlineLevel="0" collapsed="false">
      <c r="A54" s="115"/>
      <c r="B54" s="135" t="str">
        <f aca="false">C11</f>
        <v>ORHANGAZİ YENİKÖY G. BİR.</v>
      </c>
      <c r="C54" s="136"/>
      <c r="D54" s="136"/>
      <c r="E54" s="136" t="str">
        <f aca="false">C12</f>
        <v>KAMBERLER ROMAN  SPOR </v>
      </c>
      <c r="F54" s="136"/>
      <c r="G54" s="137"/>
      <c r="H54" s="134"/>
      <c r="I54" s="135" t="str">
        <f aca="false">E54</f>
        <v>KAMBERLER ROMAN  SPOR </v>
      </c>
      <c r="J54" s="136"/>
      <c r="K54" s="136"/>
      <c r="L54" s="136" t="str">
        <f aca="false">B54</f>
        <v>ORHANGAZİ YENİKÖY G. BİR.</v>
      </c>
      <c r="M54" s="136"/>
      <c r="N54" s="137"/>
      <c r="O54" s="115"/>
    </row>
    <row r="55" customFormat="false" ht="18" hidden="false" customHeight="true" outlineLevel="0" collapsed="false">
      <c r="A55" s="115"/>
      <c r="B55" s="138" t="str">
        <f aca="false">C7</f>
        <v>AHMETPAŞASPOR</v>
      </c>
      <c r="C55" s="139"/>
      <c r="D55" s="139"/>
      <c r="E55" s="139" t="str">
        <f aca="false">C13</f>
        <v>BAY</v>
      </c>
      <c r="F55" s="139"/>
      <c r="G55" s="140"/>
      <c r="H55" s="134"/>
      <c r="I55" s="138" t="str">
        <f aca="false">E55</f>
        <v>BAY</v>
      </c>
      <c r="J55" s="139"/>
      <c r="K55" s="139"/>
      <c r="L55" s="139" t="str">
        <f aca="false">B55</f>
        <v>AHMETPAŞASPOR</v>
      </c>
      <c r="M55" s="139"/>
      <c r="N55" s="140"/>
      <c r="O55" s="115"/>
    </row>
    <row r="56" customFormat="false" ht="8.25" hidden="false" customHeight="true" outlineLevel="0" collapsed="false">
      <c r="A56" s="115"/>
      <c r="B56" s="115" t="s">
        <v>114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</row>
    <row r="57" customFormat="false" ht="11.25" hidden="false" customHeight="true" outlineLevel="0" collapsed="false">
      <c r="A57" s="115"/>
      <c r="B57" s="127" t="s">
        <v>132</v>
      </c>
      <c r="C57" s="128" t="s">
        <v>118</v>
      </c>
      <c r="D57" s="128"/>
      <c r="E57" s="129"/>
      <c r="F57" s="130" t="s">
        <v>119</v>
      </c>
      <c r="G57" s="130" t="s">
        <v>120</v>
      </c>
      <c r="H57" s="115"/>
      <c r="I57" s="127" t="s">
        <v>133</v>
      </c>
      <c r="J57" s="128" t="s">
        <v>118</v>
      </c>
      <c r="K57" s="128"/>
      <c r="L57" s="129"/>
      <c r="M57" s="130" t="s">
        <v>119</v>
      </c>
      <c r="N57" s="130" t="s">
        <v>120</v>
      </c>
      <c r="O57" s="115"/>
    </row>
    <row r="58" customFormat="false" ht="18" hidden="false" customHeight="true" outlineLevel="0" collapsed="false">
      <c r="A58" s="115"/>
      <c r="B58" s="131" t="str">
        <f aca="false">C5</f>
        <v>VAKIF  SPOR</v>
      </c>
      <c r="C58" s="132"/>
      <c r="D58" s="132"/>
      <c r="E58" s="132" t="str">
        <f aca="false">C7</f>
        <v>AHMETPAŞASPOR</v>
      </c>
      <c r="F58" s="132"/>
      <c r="G58" s="133"/>
      <c r="H58" s="134"/>
      <c r="I58" s="131" t="str">
        <f aca="false">E58</f>
        <v>AHMETPAŞASPOR</v>
      </c>
      <c r="J58" s="132" t="s">
        <v>114</v>
      </c>
      <c r="K58" s="132" t="s">
        <v>114</v>
      </c>
      <c r="L58" s="132" t="str">
        <f aca="false">B58</f>
        <v>VAKIF  SPOR</v>
      </c>
      <c r="M58" s="132"/>
      <c r="N58" s="133"/>
      <c r="O58" s="115"/>
    </row>
    <row r="59" customFormat="false" ht="18" hidden="false" customHeight="true" outlineLevel="0" collapsed="false">
      <c r="A59" s="115"/>
      <c r="B59" s="135" t="str">
        <f aca="false">C8</f>
        <v>YÜZÜNCÜ YIL MAH. NİLÜFER </v>
      </c>
      <c r="C59" s="136"/>
      <c r="D59" s="136"/>
      <c r="E59" s="136" t="str">
        <f aca="false">C4</f>
        <v>BAYINDIRSPOR</v>
      </c>
      <c r="F59" s="136"/>
      <c r="G59" s="137"/>
      <c r="H59" s="134"/>
      <c r="I59" s="135" t="str">
        <f aca="false">E59</f>
        <v>BAYINDIRSPOR</v>
      </c>
      <c r="J59" s="136"/>
      <c r="K59" s="136"/>
      <c r="L59" s="136" t="str">
        <f aca="false">B59</f>
        <v>YÜZÜNCÜ YIL MAH. NİLÜFER </v>
      </c>
      <c r="M59" s="136"/>
      <c r="N59" s="137"/>
      <c r="O59" s="115"/>
    </row>
    <row r="60" customFormat="false" ht="18" hidden="false" customHeight="true" outlineLevel="0" collapsed="false">
      <c r="A60" s="115"/>
      <c r="B60" s="135" t="str">
        <f aca="false">C12</f>
        <v>KAMBERLER ROMAN  SPOR </v>
      </c>
      <c r="C60" s="136"/>
      <c r="D60" s="136"/>
      <c r="E60" s="136" t="str">
        <f aca="false">C9</f>
        <v>OSMANGAZİ KENTSPOR</v>
      </c>
      <c r="F60" s="136"/>
      <c r="G60" s="137"/>
      <c r="H60" s="134"/>
      <c r="I60" s="135" t="str">
        <f aca="false">E60</f>
        <v>OSMANGAZİ KENTSPOR</v>
      </c>
      <c r="J60" s="136"/>
      <c r="K60" s="136"/>
      <c r="L60" s="136" t="str">
        <f aca="false">B60</f>
        <v>KAMBERLER ROMAN  SPOR </v>
      </c>
      <c r="M60" s="136"/>
      <c r="N60" s="137"/>
      <c r="O60" s="115"/>
    </row>
    <row r="61" customFormat="false" ht="18" hidden="false" customHeight="true" outlineLevel="0" collapsed="false">
      <c r="A61" s="115"/>
      <c r="B61" s="135" t="str">
        <f aca="false">C10</f>
        <v>ÖRNEKKÖYSPOR</v>
      </c>
      <c r="C61" s="136"/>
      <c r="D61" s="136"/>
      <c r="E61" s="136" t="str">
        <f aca="false">C11</f>
        <v>ORHANGAZİ YENİKÖY G. BİR.</v>
      </c>
      <c r="F61" s="136"/>
      <c r="G61" s="137"/>
      <c r="H61" s="134"/>
      <c r="I61" s="135" t="str">
        <f aca="false">E61</f>
        <v>ORHANGAZİ YENİKÖY G. BİR.</v>
      </c>
      <c r="J61" s="136"/>
      <c r="K61" s="136"/>
      <c r="L61" s="136" t="str">
        <f aca="false">B61</f>
        <v>ÖRNEKKÖYSPOR</v>
      </c>
      <c r="M61" s="136"/>
      <c r="N61" s="137"/>
      <c r="O61" s="115"/>
    </row>
    <row r="62" customFormat="false" ht="18" hidden="false" customHeight="true" outlineLevel="0" collapsed="false">
      <c r="A62" s="115"/>
      <c r="B62" s="141" t="str">
        <f aca="false">C6</f>
        <v>SELİM SPOR</v>
      </c>
      <c r="C62" s="142"/>
      <c r="D62" s="142"/>
      <c r="E62" s="142" t="str">
        <f aca="false">C13</f>
        <v>BAY</v>
      </c>
      <c r="F62" s="142"/>
      <c r="G62" s="143"/>
      <c r="H62" s="134"/>
      <c r="I62" s="138" t="str">
        <f aca="false">E62</f>
        <v>BAY</v>
      </c>
      <c r="J62" s="139"/>
      <c r="K62" s="139"/>
      <c r="L62" s="139" t="str">
        <f aca="false">B62</f>
        <v>SELİM SPOR</v>
      </c>
      <c r="M62" s="139"/>
      <c r="N62" s="140"/>
      <c r="O62" s="115"/>
    </row>
    <row r="63" customFormat="false" ht="8.25" hidden="false" customHeight="true" outlineLevel="0" collapsed="false">
      <c r="A63" s="115"/>
      <c r="B63" s="115" t="s">
        <v>114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</row>
    <row r="64" customFormat="false" ht="11.25" hidden="false" customHeight="true" outlineLevel="0" collapsed="false">
      <c r="A64" s="115"/>
      <c r="B64" s="127" t="s">
        <v>134</v>
      </c>
      <c r="C64" s="128" t="s">
        <v>118</v>
      </c>
      <c r="D64" s="128"/>
      <c r="E64" s="129"/>
      <c r="F64" s="130" t="s">
        <v>119</v>
      </c>
      <c r="G64" s="130" t="s">
        <v>120</v>
      </c>
      <c r="H64" s="115"/>
      <c r="I64" s="127" t="s">
        <v>135</v>
      </c>
      <c r="J64" s="128" t="s">
        <v>118</v>
      </c>
      <c r="K64" s="128"/>
      <c r="L64" s="129"/>
      <c r="M64" s="130" t="s">
        <v>119</v>
      </c>
      <c r="N64" s="130" t="s">
        <v>120</v>
      </c>
      <c r="O64" s="115"/>
    </row>
    <row r="65" customFormat="false" ht="18" hidden="false" customHeight="true" outlineLevel="0" collapsed="false">
      <c r="A65" s="115"/>
      <c r="B65" s="131" t="str">
        <f aca="false">C4</f>
        <v>BAYINDIRSPOR</v>
      </c>
      <c r="C65" s="132"/>
      <c r="D65" s="132"/>
      <c r="E65" s="132" t="str">
        <f aca="false">C6</f>
        <v>SELİM SPOR</v>
      </c>
      <c r="F65" s="132"/>
      <c r="G65" s="133"/>
      <c r="H65" s="134"/>
      <c r="I65" s="131" t="str">
        <f aca="false">E65</f>
        <v>SELİM SPOR</v>
      </c>
      <c r="J65" s="132" t="s">
        <v>114</v>
      </c>
      <c r="K65" s="132" t="s">
        <v>114</v>
      </c>
      <c r="L65" s="132" t="str">
        <f aca="false">B65</f>
        <v>BAYINDIRSPOR</v>
      </c>
      <c r="M65" s="132"/>
      <c r="N65" s="133"/>
      <c r="O65" s="115"/>
    </row>
    <row r="66" customFormat="false" ht="18" hidden="false" customHeight="true" outlineLevel="0" collapsed="false">
      <c r="A66" s="115"/>
      <c r="B66" s="135" t="str">
        <f aca="false">C7</f>
        <v>AHMETPAŞASPOR</v>
      </c>
      <c r="C66" s="136"/>
      <c r="D66" s="136"/>
      <c r="E66" s="136" t="str">
        <f aca="false">C12</f>
        <v>KAMBERLER ROMAN  SPOR </v>
      </c>
      <c r="F66" s="136"/>
      <c r="G66" s="137"/>
      <c r="H66" s="134"/>
      <c r="I66" s="135" t="str">
        <f aca="false">E66</f>
        <v>KAMBERLER ROMAN  SPOR </v>
      </c>
      <c r="J66" s="136"/>
      <c r="K66" s="136"/>
      <c r="L66" s="136" t="str">
        <f aca="false">B66</f>
        <v>AHMETPAŞASPOR</v>
      </c>
      <c r="M66" s="136"/>
      <c r="N66" s="137"/>
      <c r="O66" s="115"/>
    </row>
    <row r="67" customFormat="false" ht="18" hidden="false" customHeight="true" outlineLevel="0" collapsed="false">
      <c r="A67" s="115"/>
      <c r="B67" s="135" t="str">
        <f aca="false">C11</f>
        <v>ORHANGAZİ YENİKÖY G. BİR.</v>
      </c>
      <c r="C67" s="136"/>
      <c r="D67" s="136"/>
      <c r="E67" s="136" t="str">
        <f aca="false">C8</f>
        <v>YÜZÜNCÜ YIL MAH. NİLÜFER </v>
      </c>
      <c r="F67" s="136"/>
      <c r="G67" s="137"/>
      <c r="H67" s="134"/>
      <c r="I67" s="135" t="str">
        <f aca="false">E67</f>
        <v>YÜZÜNCÜ YIL MAH. NİLÜFER </v>
      </c>
      <c r="J67" s="136"/>
      <c r="K67" s="136"/>
      <c r="L67" s="136" t="str">
        <f aca="false">B67</f>
        <v>ORHANGAZİ YENİKÖY G. BİR.</v>
      </c>
      <c r="M67" s="136"/>
      <c r="N67" s="137"/>
      <c r="O67" s="115"/>
    </row>
    <row r="68" customFormat="false" ht="18" hidden="false" customHeight="true" outlineLevel="0" collapsed="false">
      <c r="A68" s="115"/>
      <c r="B68" s="135" t="str">
        <f aca="false">C9</f>
        <v>OSMANGAZİ KENTSPOR</v>
      </c>
      <c r="C68" s="136"/>
      <c r="D68" s="136"/>
      <c r="E68" s="136" t="str">
        <f aca="false">C10</f>
        <v>ÖRNEKKÖYSPOR</v>
      </c>
      <c r="F68" s="136"/>
      <c r="G68" s="137"/>
      <c r="H68" s="134"/>
      <c r="I68" s="135" t="str">
        <f aca="false">E68</f>
        <v>ÖRNEKKÖYSPOR</v>
      </c>
      <c r="J68" s="136"/>
      <c r="K68" s="136"/>
      <c r="L68" s="136" t="str">
        <f aca="false">B68</f>
        <v>OSMANGAZİ KENTSPOR</v>
      </c>
      <c r="M68" s="136"/>
      <c r="N68" s="137"/>
      <c r="O68" s="115"/>
    </row>
    <row r="69" customFormat="false" ht="18" hidden="false" customHeight="true" outlineLevel="0" collapsed="false">
      <c r="A69" s="115"/>
      <c r="B69" s="141" t="str">
        <f aca="false">C5</f>
        <v>VAKIF  SPOR</v>
      </c>
      <c r="C69" s="142"/>
      <c r="D69" s="142"/>
      <c r="E69" s="142" t="str">
        <f aca="false">C13</f>
        <v>BAY</v>
      </c>
      <c r="F69" s="142"/>
      <c r="G69" s="143"/>
      <c r="H69" s="134"/>
      <c r="I69" s="138" t="str">
        <f aca="false">E69</f>
        <v>BAY</v>
      </c>
      <c r="J69" s="139"/>
      <c r="K69" s="139"/>
      <c r="L69" s="139" t="str">
        <f aca="false">B69</f>
        <v>VAKIF  SPOR</v>
      </c>
      <c r="M69" s="139"/>
      <c r="N69" s="140"/>
      <c r="O69" s="115"/>
    </row>
    <row r="70" customFormat="false" ht="8.25" hidden="false" customHeight="true" outlineLevel="0" collapsed="false">
      <c r="A70" s="115"/>
      <c r="B70" s="115" t="s">
        <v>114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</row>
    <row r="71" customFormat="false" ht="11.25" hidden="false" customHeight="true" outlineLevel="0" collapsed="false">
      <c r="A71" s="115"/>
      <c r="B71" s="127" t="s">
        <v>136</v>
      </c>
      <c r="C71" s="128" t="s">
        <v>118</v>
      </c>
      <c r="D71" s="128"/>
      <c r="E71" s="129"/>
      <c r="F71" s="130" t="s">
        <v>119</v>
      </c>
      <c r="G71" s="130" t="s">
        <v>120</v>
      </c>
      <c r="H71" s="115"/>
      <c r="I71" s="127" t="s">
        <v>137</v>
      </c>
      <c r="J71" s="128" t="s">
        <v>118</v>
      </c>
      <c r="K71" s="128"/>
      <c r="L71" s="129"/>
      <c r="M71" s="130" t="s">
        <v>119</v>
      </c>
      <c r="N71" s="130" t="s">
        <v>120</v>
      </c>
      <c r="O71" s="115"/>
    </row>
    <row r="72" customFormat="false" ht="18" hidden="false" customHeight="true" outlineLevel="0" collapsed="false">
      <c r="A72" s="115"/>
      <c r="B72" s="131" t="str">
        <f aca="false">C12</f>
        <v>KAMBERLER ROMAN  SPOR </v>
      </c>
      <c r="C72" s="132"/>
      <c r="D72" s="132"/>
      <c r="E72" s="132" t="str">
        <f aca="false">C5</f>
        <v>VAKIF  SPOR</v>
      </c>
      <c r="F72" s="132"/>
      <c r="G72" s="133"/>
      <c r="H72" s="134"/>
      <c r="I72" s="131" t="str">
        <f aca="false">E72</f>
        <v>VAKIF  SPOR</v>
      </c>
      <c r="J72" s="132" t="s">
        <v>114</v>
      </c>
      <c r="K72" s="132" t="s">
        <v>114</v>
      </c>
      <c r="L72" s="132" t="str">
        <f aca="false">B72</f>
        <v>KAMBERLER ROMAN  SPOR </v>
      </c>
      <c r="M72" s="132"/>
      <c r="N72" s="133"/>
      <c r="O72" s="115"/>
    </row>
    <row r="73" customFormat="false" ht="18" hidden="false" customHeight="true" outlineLevel="0" collapsed="false">
      <c r="A73" s="115"/>
      <c r="B73" s="135" t="str">
        <f aca="false">C6</f>
        <v>SELİM SPOR</v>
      </c>
      <c r="C73" s="136"/>
      <c r="D73" s="136"/>
      <c r="E73" s="136" t="str">
        <f aca="false">C11</f>
        <v>ORHANGAZİ YENİKÖY G. BİR.</v>
      </c>
      <c r="F73" s="136"/>
      <c r="G73" s="137"/>
      <c r="H73" s="134"/>
      <c r="I73" s="135" t="str">
        <f aca="false">E73</f>
        <v>ORHANGAZİ YENİKÖY G. BİR.</v>
      </c>
      <c r="J73" s="136"/>
      <c r="K73" s="136"/>
      <c r="L73" s="136" t="str">
        <f aca="false">B73</f>
        <v>SELİM SPOR</v>
      </c>
      <c r="M73" s="136"/>
      <c r="N73" s="137"/>
      <c r="O73" s="115"/>
    </row>
    <row r="74" customFormat="false" ht="18" hidden="false" customHeight="true" outlineLevel="0" collapsed="false">
      <c r="A74" s="115"/>
      <c r="B74" s="135" t="str">
        <f aca="false">C10</f>
        <v>ÖRNEKKÖYSPOR</v>
      </c>
      <c r="C74" s="136"/>
      <c r="D74" s="136"/>
      <c r="E74" s="136" t="str">
        <f aca="false">C7</f>
        <v>AHMETPAŞASPOR</v>
      </c>
      <c r="F74" s="136"/>
      <c r="G74" s="137"/>
      <c r="H74" s="134"/>
      <c r="I74" s="135" t="str">
        <f aca="false">E74</f>
        <v>AHMETPAŞASPOR</v>
      </c>
      <c r="J74" s="136"/>
      <c r="K74" s="136"/>
      <c r="L74" s="136" t="str">
        <f aca="false">B74</f>
        <v>ÖRNEKKÖYSPOR</v>
      </c>
      <c r="M74" s="136"/>
      <c r="N74" s="137"/>
      <c r="O74" s="115"/>
    </row>
    <row r="75" customFormat="false" ht="18" hidden="false" customHeight="true" outlineLevel="0" collapsed="false">
      <c r="A75" s="115"/>
      <c r="B75" s="135" t="str">
        <f aca="false">C8</f>
        <v>YÜZÜNCÜ YIL MAH. NİLÜFER </v>
      </c>
      <c r="C75" s="136"/>
      <c r="D75" s="136"/>
      <c r="E75" s="136" t="str">
        <f aca="false">C9</f>
        <v>OSMANGAZİ KENTSPOR</v>
      </c>
      <c r="F75" s="136"/>
      <c r="G75" s="137"/>
      <c r="H75" s="134"/>
      <c r="I75" s="135" t="str">
        <f aca="false">E75</f>
        <v>OSMANGAZİ KENTSPOR</v>
      </c>
      <c r="J75" s="136"/>
      <c r="K75" s="136"/>
      <c r="L75" s="136" t="str">
        <f aca="false">B75</f>
        <v>YÜZÜNCÜ YIL MAH. NİLÜFER </v>
      </c>
      <c r="M75" s="136"/>
      <c r="N75" s="137"/>
      <c r="O75" s="115"/>
    </row>
    <row r="76" customFormat="false" ht="18" hidden="false" customHeight="true" outlineLevel="0" collapsed="false">
      <c r="A76" s="115"/>
      <c r="B76" s="141" t="str">
        <f aca="false">C4</f>
        <v>BAYINDIRSPOR</v>
      </c>
      <c r="C76" s="142"/>
      <c r="D76" s="142"/>
      <c r="E76" s="142" t="str">
        <f aca="false">C13</f>
        <v>BAY</v>
      </c>
      <c r="F76" s="142"/>
      <c r="G76" s="143"/>
      <c r="H76" s="134"/>
      <c r="I76" s="138" t="str">
        <f aca="false">E76</f>
        <v>BAY</v>
      </c>
      <c r="J76" s="139"/>
      <c r="K76" s="139"/>
      <c r="L76" s="139" t="str">
        <f aca="false">B76</f>
        <v>BAYINDIRSPOR</v>
      </c>
      <c r="M76" s="139"/>
      <c r="N76" s="140"/>
      <c r="O76" s="115"/>
    </row>
    <row r="77" customFormat="false" ht="8.25" hidden="false" customHeight="true" outlineLevel="0" collapsed="false">
      <c r="A77" s="115"/>
      <c r="B77" s="115" t="s">
        <v>114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511805555555556" right="0.118055555555556" top="0.2" bottom="0.0784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68" activeCellId="0" sqref="G68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.85"/>
    <col collapsed="false" customWidth="true" hidden="false" outlineLevel="0" max="2" min="2" style="114" width="21.7"/>
    <col collapsed="false" customWidth="true" hidden="false" outlineLevel="0" max="4" min="3" style="114" width="2.99"/>
    <col collapsed="false" customWidth="true" hidden="false" outlineLevel="0" max="5" min="5" style="114" width="21.7"/>
    <col collapsed="false" customWidth="true" hidden="false" outlineLevel="0" max="7" min="6" style="114" width="7.7"/>
    <col collapsed="false" customWidth="true" hidden="false" outlineLevel="0" max="8" min="8" style="114" width="2.7"/>
    <col collapsed="false" customWidth="true" hidden="false" outlineLevel="0" max="9" min="9" style="114" width="21.56"/>
    <col collapsed="false" customWidth="true" hidden="false" outlineLevel="0" max="11" min="10" style="114" width="2.99"/>
    <col collapsed="false" customWidth="true" hidden="false" outlineLevel="0" max="12" min="12" style="114" width="21.7"/>
    <col collapsed="false" customWidth="true" hidden="false" outlineLevel="0" max="14" min="13" style="114" width="7.7"/>
    <col collapsed="false" customWidth="true" hidden="false" outlineLevel="0" max="15" min="15" style="114" width="1.99"/>
    <col collapsed="false" customWidth="false" hidden="false" outlineLevel="0" max="257" min="16" style="114" width="9.14"/>
  </cols>
  <sheetData>
    <row r="1" customFormat="false" ht="5.2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9.5" hidden="false" customHeight="false" outlineLevel="0" collapsed="false">
      <c r="A2" s="115"/>
      <c r="B2" s="116" t="s">
        <v>138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5"/>
    </row>
    <row r="3" customFormat="false" ht="13.5" hidden="false" customHeight="true" outlineLevel="0" collapsed="false">
      <c r="A3" s="115"/>
      <c r="B3" s="117" t="s">
        <v>11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5" t="s">
        <v>114</v>
      </c>
    </row>
    <row r="4" customFormat="false" ht="18" hidden="false" customHeight="true" outlineLevel="0" collapsed="false">
      <c r="A4" s="115"/>
      <c r="B4" s="119" t="n">
        <v>1</v>
      </c>
      <c r="C4" s="120" t="s">
        <v>94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15"/>
    </row>
    <row r="5" customFormat="false" ht="18" hidden="false" customHeight="true" outlineLevel="0" collapsed="false">
      <c r="A5" s="115"/>
      <c r="B5" s="121" t="n">
        <v>2</v>
      </c>
      <c r="C5" s="122" t="s">
        <v>96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15"/>
    </row>
    <row r="6" customFormat="false" ht="18" hidden="false" customHeight="true" outlineLevel="0" collapsed="false">
      <c r="A6" s="115"/>
      <c r="B6" s="121" t="n">
        <v>3</v>
      </c>
      <c r="C6" s="122" t="s">
        <v>33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15"/>
    </row>
    <row r="7" customFormat="false" ht="18" hidden="false" customHeight="true" outlineLevel="0" collapsed="false">
      <c r="A7" s="115"/>
      <c r="B7" s="121" t="n">
        <v>4</v>
      </c>
      <c r="C7" s="122" t="s">
        <v>88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15"/>
    </row>
    <row r="8" customFormat="false" ht="18" hidden="false" customHeight="true" outlineLevel="0" collapsed="false">
      <c r="A8" s="115"/>
      <c r="B8" s="121" t="n">
        <v>5</v>
      </c>
      <c r="C8" s="122" t="s">
        <v>90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15"/>
    </row>
    <row r="9" customFormat="false" ht="18" hidden="false" customHeight="true" outlineLevel="0" collapsed="false">
      <c r="A9" s="115"/>
      <c r="B9" s="121" t="n">
        <v>6</v>
      </c>
      <c r="C9" s="122" t="s">
        <v>86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15"/>
    </row>
    <row r="10" customFormat="false" ht="18" hidden="false" customHeight="true" outlineLevel="0" collapsed="false">
      <c r="A10" s="115"/>
      <c r="B10" s="121" t="n">
        <v>7</v>
      </c>
      <c r="C10" s="122" t="s">
        <v>30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15"/>
    </row>
    <row r="11" customFormat="false" ht="18" hidden="false" customHeight="true" outlineLevel="0" collapsed="false">
      <c r="A11" s="115"/>
      <c r="B11" s="121" t="n">
        <v>8</v>
      </c>
      <c r="C11" s="123" t="s">
        <v>107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15"/>
    </row>
    <row r="12" customFormat="false" ht="18" hidden="false" customHeight="true" outlineLevel="0" collapsed="false">
      <c r="A12" s="115"/>
      <c r="B12" s="121" t="n">
        <v>9</v>
      </c>
      <c r="C12" s="122" t="s">
        <v>21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15"/>
    </row>
    <row r="13" customFormat="false" ht="18" hidden="false" customHeight="true" outlineLevel="0" collapsed="false">
      <c r="A13" s="115"/>
      <c r="B13" s="124" t="n">
        <v>10</v>
      </c>
      <c r="C13" s="125" t="s">
        <v>115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15"/>
    </row>
    <row r="14" customFormat="false" ht="23.25" hidden="false" customHeight="true" outlineLevel="0" collapsed="false">
      <c r="A14" s="115"/>
      <c r="B14" s="126" t="s">
        <v>116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15"/>
    </row>
    <row r="15" customFormat="false" ht="11.25" hidden="false" customHeight="true" outlineLevel="0" collapsed="false">
      <c r="A15" s="115"/>
      <c r="B15" s="127" t="s">
        <v>117</v>
      </c>
      <c r="C15" s="128" t="s">
        <v>118</v>
      </c>
      <c r="D15" s="128"/>
      <c r="E15" s="129"/>
      <c r="F15" s="130" t="s">
        <v>119</v>
      </c>
      <c r="G15" s="130" t="s">
        <v>120</v>
      </c>
      <c r="H15" s="115" t="s">
        <v>114</v>
      </c>
      <c r="I15" s="127" t="s">
        <v>121</v>
      </c>
      <c r="J15" s="128" t="s">
        <v>118</v>
      </c>
      <c r="K15" s="128"/>
      <c r="L15" s="129"/>
      <c r="M15" s="130" t="s">
        <v>119</v>
      </c>
      <c r="N15" s="130" t="s">
        <v>120</v>
      </c>
      <c r="O15" s="115"/>
    </row>
    <row r="16" customFormat="false" ht="18" hidden="false" customHeight="true" outlineLevel="0" collapsed="false">
      <c r="A16" s="115"/>
      <c r="B16" s="131" t="str">
        <f aca="false">C11</f>
        <v>BURSA ÇELTİK SPOR</v>
      </c>
      <c r="C16" s="132" t="s">
        <v>114</v>
      </c>
      <c r="D16" s="132"/>
      <c r="E16" s="132" t="str">
        <f aca="false">C4</f>
        <v>YILDIRIM AYYILDIZSPOR</v>
      </c>
      <c r="F16" s="132"/>
      <c r="G16" s="133"/>
      <c r="H16" s="134"/>
      <c r="I16" s="131" t="str">
        <f aca="false">E16</f>
        <v>YILDIRIM AYYILDIZSPOR</v>
      </c>
      <c r="J16" s="132" t="s">
        <v>114</v>
      </c>
      <c r="K16" s="132" t="s">
        <v>114</v>
      </c>
      <c r="L16" s="132" t="str">
        <f aca="false">B16</f>
        <v>BURSA ÇELTİK SPOR</v>
      </c>
      <c r="M16" s="132"/>
      <c r="N16" s="133"/>
      <c r="O16" s="115"/>
    </row>
    <row r="17" customFormat="false" ht="18" hidden="false" customHeight="true" outlineLevel="0" collapsed="false">
      <c r="A17" s="115"/>
      <c r="B17" s="135" t="str">
        <f aca="false">C5</f>
        <v>YNŞ. ESNAF DOĞAN SPOR</v>
      </c>
      <c r="C17" s="136"/>
      <c r="D17" s="136"/>
      <c r="E17" s="136" t="str">
        <f aca="false">C10</f>
        <v>ÇİÇEKLİSPOR</v>
      </c>
      <c r="F17" s="136"/>
      <c r="G17" s="137"/>
      <c r="H17" s="134"/>
      <c r="I17" s="135" t="str">
        <f aca="false">E17</f>
        <v>ÇİÇEKLİSPOR</v>
      </c>
      <c r="J17" s="136"/>
      <c r="K17" s="136"/>
      <c r="L17" s="136" t="str">
        <f aca="false">B17</f>
        <v>YNŞ. ESNAF DOĞAN SPOR</v>
      </c>
      <c r="M17" s="136"/>
      <c r="N17" s="137"/>
      <c r="O17" s="115"/>
    </row>
    <row r="18" customFormat="false" ht="18" hidden="false" customHeight="true" outlineLevel="0" collapsed="false">
      <c r="A18" s="115"/>
      <c r="B18" s="135" t="str">
        <f aca="false">C9</f>
        <v>SÖYLEMİŞ BAŞAKSPOR</v>
      </c>
      <c r="C18" s="136"/>
      <c r="D18" s="136"/>
      <c r="E18" s="136" t="str">
        <f aca="false">C6</f>
        <v>ÇİFTEHAVUZLARSPOR</v>
      </c>
      <c r="F18" s="136"/>
      <c r="G18" s="137"/>
      <c r="H18" s="134"/>
      <c r="I18" s="135" t="str">
        <f aca="false">E18</f>
        <v>ÇİFTEHAVUZLARSPOR</v>
      </c>
      <c r="J18" s="136"/>
      <c r="K18" s="136"/>
      <c r="L18" s="136" t="str">
        <f aca="false">B18</f>
        <v>SÖYLEMİŞ BAŞAKSPOR</v>
      </c>
      <c r="M18" s="136"/>
      <c r="N18" s="137"/>
      <c r="O18" s="115"/>
    </row>
    <row r="19" customFormat="false" ht="18" hidden="false" customHeight="true" outlineLevel="0" collapsed="false">
      <c r="A19" s="115"/>
      <c r="B19" s="135" t="str">
        <f aca="false">C7</f>
        <v>TUNA GENÇLİK</v>
      </c>
      <c r="C19" s="136"/>
      <c r="D19" s="136"/>
      <c r="E19" s="136" t="str">
        <f aca="false">C8</f>
        <v>ULUŞEHİRSPOR</v>
      </c>
      <c r="F19" s="136"/>
      <c r="G19" s="137"/>
      <c r="H19" s="134"/>
      <c r="I19" s="135" t="str">
        <f aca="false">E19</f>
        <v>ULUŞEHİRSPOR</v>
      </c>
      <c r="J19" s="136"/>
      <c r="K19" s="136"/>
      <c r="L19" s="136" t="str">
        <f aca="false">B19</f>
        <v>TUNA GENÇLİK</v>
      </c>
      <c r="M19" s="136"/>
      <c r="N19" s="137"/>
      <c r="O19" s="115"/>
    </row>
    <row r="20" customFormat="false" ht="18" hidden="false" customHeight="true" outlineLevel="0" collapsed="false">
      <c r="A20" s="115"/>
      <c r="B20" s="138" t="str">
        <f aca="false">C12</f>
        <v>BALKANSPOR</v>
      </c>
      <c r="C20" s="139"/>
      <c r="D20" s="139"/>
      <c r="E20" s="139" t="str">
        <f aca="false">C13</f>
        <v>BAY</v>
      </c>
      <c r="F20" s="139"/>
      <c r="G20" s="140"/>
      <c r="H20" s="134"/>
      <c r="I20" s="138" t="str">
        <f aca="false">E20</f>
        <v>BAY</v>
      </c>
      <c r="J20" s="139"/>
      <c r="K20" s="139"/>
      <c r="L20" s="139" t="str">
        <f aca="false">B20</f>
        <v>BALKANSPOR</v>
      </c>
      <c r="M20" s="139"/>
      <c r="N20" s="140"/>
      <c r="O20" s="115"/>
    </row>
    <row r="21" customFormat="false" ht="8.25" hidden="false" customHeight="true" outlineLevel="0" collapsed="false">
      <c r="A21" s="115"/>
      <c r="B21" s="115" t="s">
        <v>114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1.25" hidden="false" customHeight="true" outlineLevel="0" collapsed="false">
      <c r="A22" s="115"/>
      <c r="B22" s="127" t="s">
        <v>122</v>
      </c>
      <c r="C22" s="128" t="s">
        <v>118</v>
      </c>
      <c r="D22" s="128"/>
      <c r="E22" s="129"/>
      <c r="F22" s="130" t="s">
        <v>119</v>
      </c>
      <c r="G22" s="130" t="s">
        <v>120</v>
      </c>
      <c r="H22" s="115"/>
      <c r="I22" s="127" t="s">
        <v>123</v>
      </c>
      <c r="J22" s="128" t="s">
        <v>118</v>
      </c>
      <c r="K22" s="128"/>
      <c r="L22" s="129"/>
      <c r="M22" s="130" t="s">
        <v>119</v>
      </c>
      <c r="N22" s="130" t="s">
        <v>120</v>
      </c>
      <c r="O22" s="115"/>
    </row>
    <row r="23" customFormat="false" ht="18" hidden="false" customHeight="true" outlineLevel="0" collapsed="false">
      <c r="A23" s="115"/>
      <c r="B23" s="131" t="str">
        <f aca="false">C10</f>
        <v>ÇİÇEKLİSPOR</v>
      </c>
      <c r="C23" s="132"/>
      <c r="D23" s="132"/>
      <c r="E23" s="132" t="str">
        <f aca="false">C12</f>
        <v>BALKANSPOR</v>
      </c>
      <c r="F23" s="132"/>
      <c r="G23" s="133"/>
      <c r="H23" s="134"/>
      <c r="I23" s="131" t="str">
        <f aca="false">E23</f>
        <v>BALKANSPOR</v>
      </c>
      <c r="J23" s="132" t="s">
        <v>114</v>
      </c>
      <c r="K23" s="132" t="s">
        <v>114</v>
      </c>
      <c r="L23" s="132" t="str">
        <f aca="false">B23</f>
        <v>ÇİÇEKLİSPOR</v>
      </c>
      <c r="M23" s="132"/>
      <c r="N23" s="133"/>
      <c r="O23" s="115"/>
    </row>
    <row r="24" customFormat="false" ht="18" hidden="false" customHeight="true" outlineLevel="0" collapsed="false">
      <c r="A24" s="115"/>
      <c r="B24" s="135" t="str">
        <f aca="false">C4</f>
        <v>YILDIRIM AYYILDIZSPOR</v>
      </c>
      <c r="C24" s="136"/>
      <c r="D24" s="136"/>
      <c r="E24" s="136" t="str">
        <f aca="false">C9</f>
        <v>SÖYLEMİŞ BAŞAKSPOR</v>
      </c>
      <c r="F24" s="136"/>
      <c r="G24" s="137"/>
      <c r="H24" s="134"/>
      <c r="I24" s="135" t="str">
        <f aca="false">E24</f>
        <v>SÖYLEMİŞ BAŞAKSPOR</v>
      </c>
      <c r="J24" s="136"/>
      <c r="K24" s="136"/>
      <c r="L24" s="136" t="str">
        <f aca="false">B24</f>
        <v>YILDIRIM AYYILDIZSPOR</v>
      </c>
      <c r="M24" s="136"/>
      <c r="N24" s="137"/>
      <c r="O24" s="115"/>
    </row>
    <row r="25" customFormat="false" ht="18" hidden="false" customHeight="true" outlineLevel="0" collapsed="false">
      <c r="A25" s="115"/>
      <c r="B25" s="135" t="str">
        <f aca="false">C8</f>
        <v>ULUŞEHİRSPOR</v>
      </c>
      <c r="C25" s="136"/>
      <c r="D25" s="136"/>
      <c r="E25" s="136" t="str">
        <f aca="false">C5</f>
        <v>YNŞ. ESNAF DOĞAN SPOR</v>
      </c>
      <c r="F25" s="136"/>
      <c r="G25" s="137"/>
      <c r="H25" s="134"/>
      <c r="I25" s="135" t="str">
        <f aca="false">E25</f>
        <v>YNŞ. ESNAF DOĞAN SPOR</v>
      </c>
      <c r="J25" s="136"/>
      <c r="K25" s="136"/>
      <c r="L25" s="136" t="str">
        <f aca="false">B25</f>
        <v>ULUŞEHİRSPOR</v>
      </c>
      <c r="M25" s="136"/>
      <c r="N25" s="137"/>
      <c r="O25" s="115"/>
    </row>
    <row r="26" customFormat="false" ht="18" hidden="false" customHeight="true" outlineLevel="0" collapsed="false">
      <c r="A26" s="115"/>
      <c r="B26" s="135" t="str">
        <f aca="false">C6</f>
        <v>ÇİFTEHAVUZLARSPOR</v>
      </c>
      <c r="C26" s="136"/>
      <c r="D26" s="136"/>
      <c r="E26" s="136" t="str">
        <f aca="false">C7</f>
        <v>TUNA GENÇLİK</v>
      </c>
      <c r="F26" s="136"/>
      <c r="G26" s="137"/>
      <c r="H26" s="134"/>
      <c r="I26" s="135" t="str">
        <f aca="false">E26</f>
        <v>TUNA GENÇLİK</v>
      </c>
      <c r="J26" s="136"/>
      <c r="K26" s="136"/>
      <c r="L26" s="136" t="str">
        <f aca="false">B26</f>
        <v>ÇİFTEHAVUZLARSPOR</v>
      </c>
      <c r="M26" s="136"/>
      <c r="N26" s="137"/>
      <c r="O26" s="115"/>
    </row>
    <row r="27" customFormat="false" ht="18" hidden="false" customHeight="true" outlineLevel="0" collapsed="false">
      <c r="A27" s="115"/>
      <c r="B27" s="138" t="str">
        <f aca="false">C11</f>
        <v>BURSA ÇELTİK SPOR</v>
      </c>
      <c r="C27" s="139"/>
      <c r="D27" s="139"/>
      <c r="E27" s="139" t="str">
        <f aca="false">C13</f>
        <v>BAY</v>
      </c>
      <c r="F27" s="139"/>
      <c r="G27" s="140"/>
      <c r="H27" s="134"/>
      <c r="I27" s="138" t="str">
        <f aca="false">E27</f>
        <v>BAY</v>
      </c>
      <c r="J27" s="139"/>
      <c r="K27" s="139"/>
      <c r="L27" s="139" t="str">
        <f aca="false">B27</f>
        <v>BURSA ÇELTİK SPOR</v>
      </c>
      <c r="M27" s="139"/>
      <c r="N27" s="140"/>
      <c r="O27" s="115"/>
    </row>
    <row r="28" customFormat="false" ht="8.25" hidden="false" customHeight="true" outlineLevel="0" collapsed="false">
      <c r="A28" s="115"/>
      <c r="B28" s="115" t="s">
        <v>114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</row>
    <row r="29" customFormat="false" ht="11.25" hidden="false" customHeight="true" outlineLevel="0" collapsed="false">
      <c r="A29" s="115"/>
      <c r="B29" s="127" t="s">
        <v>124</v>
      </c>
      <c r="C29" s="128" t="s">
        <v>118</v>
      </c>
      <c r="D29" s="128"/>
      <c r="E29" s="129"/>
      <c r="F29" s="130" t="s">
        <v>119</v>
      </c>
      <c r="G29" s="130" t="s">
        <v>120</v>
      </c>
      <c r="H29" s="115"/>
      <c r="I29" s="127" t="s">
        <v>125</v>
      </c>
      <c r="J29" s="128" t="s">
        <v>118</v>
      </c>
      <c r="K29" s="128"/>
      <c r="L29" s="129"/>
      <c r="M29" s="130" t="s">
        <v>119</v>
      </c>
      <c r="N29" s="130" t="s">
        <v>120</v>
      </c>
      <c r="O29" s="115"/>
    </row>
    <row r="30" customFormat="false" ht="18" hidden="false" customHeight="true" outlineLevel="0" collapsed="false">
      <c r="A30" s="115"/>
      <c r="B30" s="131" t="str">
        <f aca="false">C9</f>
        <v>SÖYLEMİŞ BAŞAKSPOR</v>
      </c>
      <c r="C30" s="132"/>
      <c r="D30" s="132"/>
      <c r="E30" s="132" t="str">
        <f aca="false">C11</f>
        <v>BURSA ÇELTİK SPOR</v>
      </c>
      <c r="F30" s="132"/>
      <c r="G30" s="133"/>
      <c r="H30" s="134"/>
      <c r="I30" s="131" t="str">
        <f aca="false">E30</f>
        <v>BURSA ÇELTİK SPOR</v>
      </c>
      <c r="J30" s="132" t="s">
        <v>114</v>
      </c>
      <c r="K30" s="132" t="s">
        <v>114</v>
      </c>
      <c r="L30" s="132" t="str">
        <f aca="false">B30</f>
        <v>SÖYLEMİŞ BAŞAKSPOR</v>
      </c>
      <c r="M30" s="132"/>
      <c r="N30" s="133"/>
      <c r="O30" s="115"/>
    </row>
    <row r="31" customFormat="false" ht="18" hidden="false" customHeight="true" outlineLevel="0" collapsed="false">
      <c r="A31" s="115"/>
      <c r="B31" s="135" t="str">
        <f aca="false">C12</f>
        <v>BALKANSPOR</v>
      </c>
      <c r="C31" s="136"/>
      <c r="D31" s="136"/>
      <c r="E31" s="136" t="str">
        <f aca="false">C8</f>
        <v>ULUŞEHİRSPOR</v>
      </c>
      <c r="F31" s="136"/>
      <c r="G31" s="137"/>
      <c r="H31" s="134"/>
      <c r="I31" s="135" t="str">
        <f aca="false">E31</f>
        <v>ULUŞEHİRSPOR</v>
      </c>
      <c r="J31" s="136"/>
      <c r="K31" s="136"/>
      <c r="L31" s="136" t="str">
        <f aca="false">B31</f>
        <v>BALKANSPOR</v>
      </c>
      <c r="M31" s="136"/>
      <c r="N31" s="137"/>
      <c r="O31" s="115"/>
    </row>
    <row r="32" customFormat="false" ht="18" hidden="false" customHeight="true" outlineLevel="0" collapsed="false">
      <c r="A32" s="115"/>
      <c r="B32" s="135" t="str">
        <f aca="false">C7</f>
        <v>TUNA GENÇLİK</v>
      </c>
      <c r="C32" s="136"/>
      <c r="D32" s="136"/>
      <c r="E32" s="136" t="str">
        <f aca="false">C4</f>
        <v>YILDIRIM AYYILDIZSPOR</v>
      </c>
      <c r="F32" s="136"/>
      <c r="G32" s="137"/>
      <c r="H32" s="134"/>
      <c r="I32" s="135" t="str">
        <f aca="false">E32</f>
        <v>YILDIRIM AYYILDIZSPOR</v>
      </c>
      <c r="J32" s="136"/>
      <c r="K32" s="136"/>
      <c r="L32" s="136" t="str">
        <f aca="false">B32</f>
        <v>TUNA GENÇLİK</v>
      </c>
      <c r="M32" s="136"/>
      <c r="N32" s="137"/>
      <c r="O32" s="115"/>
    </row>
    <row r="33" customFormat="false" ht="18" hidden="false" customHeight="true" outlineLevel="0" collapsed="false">
      <c r="A33" s="115"/>
      <c r="B33" s="135" t="str">
        <f aca="false">C5</f>
        <v>YNŞ. ESNAF DOĞAN SPOR</v>
      </c>
      <c r="C33" s="136"/>
      <c r="D33" s="136"/>
      <c r="E33" s="136" t="str">
        <f aca="false">C6</f>
        <v>ÇİFTEHAVUZLARSPOR</v>
      </c>
      <c r="F33" s="136"/>
      <c r="G33" s="137"/>
      <c r="H33" s="134"/>
      <c r="I33" s="135" t="str">
        <f aca="false">E33</f>
        <v>ÇİFTEHAVUZLARSPOR</v>
      </c>
      <c r="J33" s="136"/>
      <c r="K33" s="136"/>
      <c r="L33" s="136" t="str">
        <f aca="false">B33</f>
        <v>YNŞ. ESNAF DOĞAN SPOR</v>
      </c>
      <c r="M33" s="136"/>
      <c r="N33" s="137"/>
      <c r="O33" s="115"/>
    </row>
    <row r="34" customFormat="false" ht="18" hidden="false" customHeight="true" outlineLevel="0" collapsed="false">
      <c r="A34" s="115"/>
      <c r="B34" s="138" t="str">
        <f aca="false">C10</f>
        <v>ÇİÇEKLİSPOR</v>
      </c>
      <c r="C34" s="139"/>
      <c r="D34" s="139"/>
      <c r="E34" s="139" t="str">
        <f aca="false">C13</f>
        <v>BAY</v>
      </c>
      <c r="F34" s="139"/>
      <c r="G34" s="140"/>
      <c r="H34" s="134"/>
      <c r="I34" s="138" t="str">
        <f aca="false">E34</f>
        <v>BAY</v>
      </c>
      <c r="J34" s="139"/>
      <c r="K34" s="139"/>
      <c r="L34" s="139" t="str">
        <f aca="false">B34</f>
        <v>ÇİÇEKLİSPOR</v>
      </c>
      <c r="M34" s="139"/>
      <c r="N34" s="140"/>
      <c r="O34" s="115"/>
    </row>
    <row r="35" customFormat="false" ht="8.25" hidden="false" customHeight="true" outlineLevel="0" collapsed="false">
      <c r="A35" s="115"/>
      <c r="B35" s="115" t="s">
        <v>114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</row>
    <row r="36" customFormat="false" ht="11.25" hidden="false" customHeight="true" outlineLevel="0" collapsed="false">
      <c r="A36" s="115"/>
      <c r="B36" s="127" t="s">
        <v>126</v>
      </c>
      <c r="C36" s="128" t="s">
        <v>118</v>
      </c>
      <c r="D36" s="128"/>
      <c r="E36" s="129"/>
      <c r="F36" s="130" t="s">
        <v>119</v>
      </c>
      <c r="G36" s="130" t="s">
        <v>120</v>
      </c>
      <c r="H36" s="115"/>
      <c r="I36" s="127" t="s">
        <v>127</v>
      </c>
      <c r="J36" s="128" t="s">
        <v>118</v>
      </c>
      <c r="K36" s="128"/>
      <c r="L36" s="129"/>
      <c r="M36" s="130" t="s">
        <v>119</v>
      </c>
      <c r="N36" s="130" t="s">
        <v>120</v>
      </c>
      <c r="O36" s="115"/>
    </row>
    <row r="37" customFormat="false" ht="17.25" hidden="false" customHeight="true" outlineLevel="0" collapsed="false">
      <c r="A37" s="115"/>
      <c r="B37" s="131" t="str">
        <f aca="false">C8</f>
        <v>ULUŞEHİRSPOR</v>
      </c>
      <c r="C37" s="132"/>
      <c r="D37" s="132"/>
      <c r="E37" s="132" t="str">
        <f aca="false">C10</f>
        <v>ÇİÇEKLİSPOR</v>
      </c>
      <c r="F37" s="132"/>
      <c r="G37" s="133"/>
      <c r="H37" s="134"/>
      <c r="I37" s="131" t="str">
        <f aca="false">E37</f>
        <v>ÇİÇEKLİSPOR</v>
      </c>
      <c r="J37" s="132" t="s">
        <v>114</v>
      </c>
      <c r="K37" s="132" t="s">
        <v>114</v>
      </c>
      <c r="L37" s="132" t="str">
        <f aca="false">B37</f>
        <v>ULUŞEHİRSPOR</v>
      </c>
      <c r="M37" s="132"/>
      <c r="N37" s="133"/>
      <c r="O37" s="115"/>
    </row>
    <row r="38" customFormat="false" ht="17.25" hidden="false" customHeight="true" outlineLevel="0" collapsed="false">
      <c r="A38" s="115"/>
      <c r="B38" s="135" t="str">
        <f aca="false">C11</f>
        <v>BURSA ÇELTİK SPOR</v>
      </c>
      <c r="C38" s="136"/>
      <c r="D38" s="136"/>
      <c r="E38" s="136" t="str">
        <f aca="false">C7</f>
        <v>TUNA GENÇLİK</v>
      </c>
      <c r="F38" s="136"/>
      <c r="G38" s="137"/>
      <c r="H38" s="134"/>
      <c r="I38" s="135" t="str">
        <f aca="false">E38</f>
        <v>TUNA GENÇLİK</v>
      </c>
      <c r="J38" s="136"/>
      <c r="K38" s="136"/>
      <c r="L38" s="136" t="str">
        <f aca="false">B38</f>
        <v>BURSA ÇELTİK SPOR</v>
      </c>
      <c r="M38" s="136"/>
      <c r="N38" s="137"/>
      <c r="O38" s="115"/>
    </row>
    <row r="39" customFormat="false" ht="17.25" hidden="false" customHeight="true" outlineLevel="0" collapsed="false">
      <c r="A39" s="115"/>
      <c r="B39" s="135" t="str">
        <f aca="false">C6</f>
        <v>ÇİFTEHAVUZLARSPOR</v>
      </c>
      <c r="C39" s="136"/>
      <c r="D39" s="136"/>
      <c r="E39" s="136" t="str">
        <f aca="false">C12</f>
        <v>BALKANSPOR</v>
      </c>
      <c r="F39" s="136"/>
      <c r="G39" s="137"/>
      <c r="H39" s="134"/>
      <c r="I39" s="135" t="str">
        <f aca="false">E39</f>
        <v>BALKANSPOR</v>
      </c>
      <c r="J39" s="136"/>
      <c r="K39" s="136"/>
      <c r="L39" s="136" t="str">
        <f aca="false">B39</f>
        <v>ÇİFTEHAVUZLARSPOR</v>
      </c>
      <c r="M39" s="136"/>
      <c r="N39" s="137"/>
      <c r="O39" s="115"/>
    </row>
    <row r="40" customFormat="false" ht="17.25" hidden="false" customHeight="true" outlineLevel="0" collapsed="false">
      <c r="A40" s="115"/>
      <c r="B40" s="135" t="str">
        <f aca="false">C4</f>
        <v>YILDIRIM AYYILDIZSPOR</v>
      </c>
      <c r="C40" s="136"/>
      <c r="D40" s="136"/>
      <c r="E40" s="136" t="str">
        <f aca="false">C5</f>
        <v>YNŞ. ESNAF DOĞAN SPOR</v>
      </c>
      <c r="F40" s="136"/>
      <c r="G40" s="137"/>
      <c r="H40" s="134"/>
      <c r="I40" s="135" t="str">
        <f aca="false">E40</f>
        <v>YNŞ. ESNAF DOĞAN SPOR</v>
      </c>
      <c r="J40" s="136"/>
      <c r="K40" s="136"/>
      <c r="L40" s="136" t="str">
        <f aca="false">B40</f>
        <v>YILDIRIM AYYILDIZSPOR</v>
      </c>
      <c r="M40" s="136"/>
      <c r="N40" s="137"/>
      <c r="O40" s="115"/>
    </row>
    <row r="41" customFormat="false" ht="17.25" hidden="false" customHeight="true" outlineLevel="0" collapsed="false">
      <c r="A41" s="115"/>
      <c r="B41" s="138" t="str">
        <f aca="false">C9</f>
        <v>SÖYLEMİŞ BAŞAKSPOR</v>
      </c>
      <c r="C41" s="139"/>
      <c r="D41" s="139"/>
      <c r="E41" s="139" t="str">
        <f aca="false">C13</f>
        <v>BAY</v>
      </c>
      <c r="F41" s="139"/>
      <c r="G41" s="140"/>
      <c r="H41" s="134"/>
      <c r="I41" s="138" t="str">
        <f aca="false">E41</f>
        <v>BAY</v>
      </c>
      <c r="J41" s="139"/>
      <c r="K41" s="139"/>
      <c r="L41" s="139" t="str">
        <f aca="false">B41</f>
        <v>SÖYLEMİŞ BAŞAKSPOR</v>
      </c>
      <c r="M41" s="139"/>
      <c r="N41" s="140"/>
      <c r="O41" s="115"/>
    </row>
    <row r="42" customFormat="false" ht="8.25" hidden="false" customHeight="true" outlineLevel="0" collapsed="false">
      <c r="A42" s="115"/>
      <c r="B42" s="115" t="s">
        <v>114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customFormat="false" ht="11.25" hidden="false" customHeight="true" outlineLevel="0" collapsed="false">
      <c r="A43" s="115"/>
      <c r="B43" s="127" t="s">
        <v>128</v>
      </c>
      <c r="C43" s="128" t="s">
        <v>118</v>
      </c>
      <c r="D43" s="128"/>
      <c r="E43" s="129"/>
      <c r="F43" s="130" t="s">
        <v>119</v>
      </c>
      <c r="G43" s="130" t="s">
        <v>120</v>
      </c>
      <c r="H43" s="115"/>
      <c r="I43" s="127" t="s">
        <v>129</v>
      </c>
      <c r="J43" s="128" t="s">
        <v>118</v>
      </c>
      <c r="K43" s="128"/>
      <c r="L43" s="129"/>
      <c r="M43" s="130" t="s">
        <v>119</v>
      </c>
      <c r="N43" s="130" t="s">
        <v>120</v>
      </c>
      <c r="O43" s="115"/>
    </row>
    <row r="44" customFormat="false" ht="18" hidden="false" customHeight="true" outlineLevel="0" collapsed="false">
      <c r="A44" s="115"/>
      <c r="B44" s="131" t="str">
        <f aca="false">C7</f>
        <v>TUNA GENÇLİK</v>
      </c>
      <c r="C44" s="132"/>
      <c r="D44" s="132"/>
      <c r="E44" s="132" t="str">
        <f aca="false">C9</f>
        <v>SÖYLEMİŞ BAŞAKSPOR</v>
      </c>
      <c r="F44" s="132"/>
      <c r="G44" s="133"/>
      <c r="H44" s="134"/>
      <c r="I44" s="131" t="str">
        <f aca="false">E44</f>
        <v>SÖYLEMİŞ BAŞAKSPOR</v>
      </c>
      <c r="J44" s="132" t="s">
        <v>114</v>
      </c>
      <c r="K44" s="132" t="s">
        <v>114</v>
      </c>
      <c r="L44" s="132" t="str">
        <f aca="false">B44</f>
        <v>TUNA GENÇLİK</v>
      </c>
      <c r="M44" s="132"/>
      <c r="N44" s="133"/>
      <c r="O44" s="115"/>
    </row>
    <row r="45" customFormat="false" ht="18" hidden="false" customHeight="true" outlineLevel="0" collapsed="false">
      <c r="A45" s="115"/>
      <c r="B45" s="135" t="str">
        <f aca="false">C10</f>
        <v>ÇİÇEKLİSPOR</v>
      </c>
      <c r="C45" s="136"/>
      <c r="D45" s="136"/>
      <c r="E45" s="136" t="str">
        <f aca="false">C6</f>
        <v>ÇİFTEHAVUZLARSPOR</v>
      </c>
      <c r="F45" s="136"/>
      <c r="G45" s="137"/>
      <c r="H45" s="134"/>
      <c r="I45" s="135" t="str">
        <f aca="false">E45</f>
        <v>ÇİFTEHAVUZLARSPOR</v>
      </c>
      <c r="J45" s="136"/>
      <c r="K45" s="136"/>
      <c r="L45" s="136" t="str">
        <f aca="false">B45</f>
        <v>ÇİÇEKLİSPOR</v>
      </c>
      <c r="M45" s="136"/>
      <c r="N45" s="137"/>
      <c r="O45" s="115"/>
    </row>
    <row r="46" customFormat="false" ht="18" hidden="false" customHeight="true" outlineLevel="0" collapsed="false">
      <c r="A46" s="115"/>
      <c r="B46" s="135" t="str">
        <f aca="false">C5</f>
        <v>YNŞ. ESNAF DOĞAN SPOR</v>
      </c>
      <c r="C46" s="136"/>
      <c r="D46" s="136"/>
      <c r="E46" s="136" t="str">
        <f aca="false">C11</f>
        <v>BURSA ÇELTİK SPOR</v>
      </c>
      <c r="F46" s="136"/>
      <c r="G46" s="137"/>
      <c r="H46" s="134"/>
      <c r="I46" s="135" t="str">
        <f aca="false">E46</f>
        <v>BURSA ÇELTİK SPOR</v>
      </c>
      <c r="J46" s="136"/>
      <c r="K46" s="136"/>
      <c r="L46" s="136" t="str">
        <f aca="false">B46</f>
        <v>YNŞ. ESNAF DOĞAN SPOR</v>
      </c>
      <c r="M46" s="136"/>
      <c r="N46" s="137"/>
      <c r="O46" s="115"/>
    </row>
    <row r="47" customFormat="false" ht="18" hidden="false" customHeight="true" outlineLevel="0" collapsed="false">
      <c r="A47" s="115"/>
      <c r="B47" s="135" t="str">
        <f aca="false">C12</f>
        <v>BALKANSPOR</v>
      </c>
      <c r="C47" s="136"/>
      <c r="D47" s="136"/>
      <c r="E47" s="136" t="str">
        <f aca="false">C4</f>
        <v>YILDIRIM AYYILDIZSPOR</v>
      </c>
      <c r="F47" s="136"/>
      <c r="G47" s="137"/>
      <c r="H47" s="134"/>
      <c r="I47" s="135" t="str">
        <f aca="false">E47</f>
        <v>YILDIRIM AYYILDIZSPOR</v>
      </c>
      <c r="J47" s="136"/>
      <c r="K47" s="136"/>
      <c r="L47" s="136" t="str">
        <f aca="false">B47</f>
        <v>BALKANSPOR</v>
      </c>
      <c r="M47" s="136"/>
      <c r="N47" s="137"/>
      <c r="O47" s="115"/>
    </row>
    <row r="48" customFormat="false" ht="18" hidden="false" customHeight="true" outlineLevel="0" collapsed="false">
      <c r="A48" s="115"/>
      <c r="B48" s="138" t="str">
        <f aca="false">C8</f>
        <v>ULUŞEHİRSPOR</v>
      </c>
      <c r="C48" s="139"/>
      <c r="D48" s="139"/>
      <c r="E48" s="139" t="str">
        <f aca="false">C13</f>
        <v>BAY</v>
      </c>
      <c r="F48" s="139"/>
      <c r="G48" s="140"/>
      <c r="H48" s="134"/>
      <c r="I48" s="138" t="str">
        <f aca="false">E48</f>
        <v>BAY</v>
      </c>
      <c r="J48" s="139"/>
      <c r="K48" s="139"/>
      <c r="L48" s="139" t="str">
        <f aca="false">B48</f>
        <v>ULUŞEHİRSPOR</v>
      </c>
      <c r="M48" s="139"/>
      <c r="N48" s="140"/>
      <c r="O48" s="115"/>
    </row>
    <row r="49" customFormat="false" ht="8.25" hidden="false" customHeight="true" outlineLevel="0" collapsed="false">
      <c r="A49" s="115"/>
      <c r="B49" s="115" t="s">
        <v>114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</row>
    <row r="50" customFormat="false" ht="11.25" hidden="false" customHeight="true" outlineLevel="0" collapsed="false">
      <c r="A50" s="115"/>
      <c r="B50" s="127" t="s">
        <v>130</v>
      </c>
      <c r="C50" s="128" t="s">
        <v>118</v>
      </c>
      <c r="D50" s="128"/>
      <c r="E50" s="129"/>
      <c r="F50" s="130" t="s">
        <v>119</v>
      </c>
      <c r="G50" s="130" t="s">
        <v>120</v>
      </c>
      <c r="H50" s="115"/>
      <c r="I50" s="127" t="s">
        <v>131</v>
      </c>
      <c r="J50" s="128" t="s">
        <v>118</v>
      </c>
      <c r="K50" s="128"/>
      <c r="L50" s="129"/>
      <c r="M50" s="130" t="s">
        <v>119</v>
      </c>
      <c r="N50" s="130" t="s">
        <v>120</v>
      </c>
      <c r="O50" s="115"/>
    </row>
    <row r="51" customFormat="false" ht="18" hidden="false" customHeight="true" outlineLevel="0" collapsed="false">
      <c r="A51" s="115"/>
      <c r="B51" s="131" t="str">
        <f aca="false">C6</f>
        <v>ÇİFTEHAVUZLARSPOR</v>
      </c>
      <c r="C51" s="132"/>
      <c r="D51" s="132"/>
      <c r="E51" s="132" t="str">
        <f aca="false">C8</f>
        <v>ULUŞEHİRSPOR</v>
      </c>
      <c r="F51" s="132"/>
      <c r="G51" s="133"/>
      <c r="H51" s="134"/>
      <c r="I51" s="131" t="str">
        <f aca="false">E51</f>
        <v>ULUŞEHİRSPOR</v>
      </c>
      <c r="J51" s="132" t="s">
        <v>114</v>
      </c>
      <c r="K51" s="132" t="s">
        <v>114</v>
      </c>
      <c r="L51" s="132" t="str">
        <f aca="false">B51</f>
        <v>ÇİFTEHAVUZLARSPOR</v>
      </c>
      <c r="M51" s="132"/>
      <c r="N51" s="133"/>
      <c r="O51" s="115"/>
    </row>
    <row r="52" customFormat="false" ht="18" hidden="false" customHeight="true" outlineLevel="0" collapsed="false">
      <c r="A52" s="115"/>
      <c r="B52" s="135" t="str">
        <f aca="false">C9</f>
        <v>SÖYLEMİŞ BAŞAKSPOR</v>
      </c>
      <c r="C52" s="136"/>
      <c r="D52" s="136"/>
      <c r="E52" s="136" t="str">
        <f aca="false">C5</f>
        <v>YNŞ. ESNAF DOĞAN SPOR</v>
      </c>
      <c r="F52" s="136"/>
      <c r="G52" s="137"/>
      <c r="H52" s="134"/>
      <c r="I52" s="135" t="str">
        <f aca="false">E52</f>
        <v>YNŞ. ESNAF DOĞAN SPOR</v>
      </c>
      <c r="J52" s="136"/>
      <c r="K52" s="136"/>
      <c r="L52" s="136" t="str">
        <f aca="false">B52</f>
        <v>SÖYLEMİŞ BAŞAKSPOR</v>
      </c>
      <c r="M52" s="136"/>
      <c r="N52" s="137"/>
      <c r="O52" s="115"/>
    </row>
    <row r="53" customFormat="false" ht="18" hidden="false" customHeight="true" outlineLevel="0" collapsed="false">
      <c r="A53" s="115"/>
      <c r="B53" s="135" t="str">
        <f aca="false">C4</f>
        <v>YILDIRIM AYYILDIZSPOR</v>
      </c>
      <c r="C53" s="136"/>
      <c r="D53" s="136"/>
      <c r="E53" s="136" t="str">
        <f aca="false">C10</f>
        <v>ÇİÇEKLİSPOR</v>
      </c>
      <c r="F53" s="136"/>
      <c r="G53" s="137"/>
      <c r="H53" s="134"/>
      <c r="I53" s="135" t="str">
        <f aca="false">E53</f>
        <v>ÇİÇEKLİSPOR</v>
      </c>
      <c r="J53" s="136"/>
      <c r="K53" s="136"/>
      <c r="L53" s="136" t="str">
        <f aca="false">B53</f>
        <v>YILDIRIM AYYILDIZSPOR</v>
      </c>
      <c r="M53" s="136"/>
      <c r="N53" s="137"/>
      <c r="O53" s="115"/>
    </row>
    <row r="54" customFormat="false" ht="18" hidden="false" customHeight="true" outlineLevel="0" collapsed="false">
      <c r="A54" s="115"/>
      <c r="B54" s="135" t="str">
        <f aca="false">C11</f>
        <v>BURSA ÇELTİK SPOR</v>
      </c>
      <c r="C54" s="136"/>
      <c r="D54" s="136"/>
      <c r="E54" s="136" t="str">
        <f aca="false">C12</f>
        <v>BALKANSPOR</v>
      </c>
      <c r="F54" s="136"/>
      <c r="G54" s="137"/>
      <c r="H54" s="134"/>
      <c r="I54" s="135" t="str">
        <f aca="false">E54</f>
        <v>BALKANSPOR</v>
      </c>
      <c r="J54" s="136"/>
      <c r="K54" s="136"/>
      <c r="L54" s="136" t="str">
        <f aca="false">B54</f>
        <v>BURSA ÇELTİK SPOR</v>
      </c>
      <c r="M54" s="136"/>
      <c r="N54" s="137"/>
      <c r="O54" s="115"/>
    </row>
    <row r="55" customFormat="false" ht="18" hidden="false" customHeight="true" outlineLevel="0" collapsed="false">
      <c r="A55" s="115"/>
      <c r="B55" s="138" t="str">
        <f aca="false">C7</f>
        <v>TUNA GENÇLİK</v>
      </c>
      <c r="C55" s="139"/>
      <c r="D55" s="139"/>
      <c r="E55" s="139" t="str">
        <f aca="false">C13</f>
        <v>BAY</v>
      </c>
      <c r="F55" s="139"/>
      <c r="G55" s="140"/>
      <c r="H55" s="134"/>
      <c r="I55" s="138" t="str">
        <f aca="false">E55</f>
        <v>BAY</v>
      </c>
      <c r="J55" s="139"/>
      <c r="K55" s="139"/>
      <c r="L55" s="139" t="str">
        <f aca="false">B55</f>
        <v>TUNA GENÇLİK</v>
      </c>
      <c r="M55" s="139"/>
      <c r="N55" s="140"/>
      <c r="O55" s="115"/>
    </row>
    <row r="56" customFormat="false" ht="8.25" hidden="false" customHeight="true" outlineLevel="0" collapsed="false">
      <c r="A56" s="115"/>
      <c r="B56" s="115" t="s">
        <v>114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</row>
    <row r="57" customFormat="false" ht="11.25" hidden="false" customHeight="true" outlineLevel="0" collapsed="false">
      <c r="A57" s="115"/>
      <c r="B57" s="127" t="s">
        <v>132</v>
      </c>
      <c r="C57" s="128" t="s">
        <v>118</v>
      </c>
      <c r="D57" s="128"/>
      <c r="E57" s="129"/>
      <c r="F57" s="130" t="s">
        <v>119</v>
      </c>
      <c r="G57" s="130" t="s">
        <v>120</v>
      </c>
      <c r="H57" s="115"/>
      <c r="I57" s="127" t="s">
        <v>133</v>
      </c>
      <c r="J57" s="128" t="s">
        <v>118</v>
      </c>
      <c r="K57" s="128"/>
      <c r="L57" s="129"/>
      <c r="M57" s="130" t="s">
        <v>119</v>
      </c>
      <c r="N57" s="130" t="s">
        <v>120</v>
      </c>
      <c r="O57" s="115"/>
    </row>
    <row r="58" customFormat="false" ht="18" hidden="false" customHeight="true" outlineLevel="0" collapsed="false">
      <c r="A58" s="115"/>
      <c r="B58" s="131" t="str">
        <f aca="false">C5</f>
        <v>YNŞ. ESNAF DOĞAN SPOR</v>
      </c>
      <c r="C58" s="132"/>
      <c r="D58" s="132"/>
      <c r="E58" s="132" t="str">
        <f aca="false">C7</f>
        <v>TUNA GENÇLİK</v>
      </c>
      <c r="F58" s="132"/>
      <c r="G58" s="133"/>
      <c r="H58" s="134"/>
      <c r="I58" s="131" t="str">
        <f aca="false">E58</f>
        <v>TUNA GENÇLİK</v>
      </c>
      <c r="J58" s="132" t="s">
        <v>114</v>
      </c>
      <c r="K58" s="132" t="s">
        <v>114</v>
      </c>
      <c r="L58" s="132" t="str">
        <f aca="false">B58</f>
        <v>YNŞ. ESNAF DOĞAN SPOR</v>
      </c>
      <c r="M58" s="132"/>
      <c r="N58" s="133"/>
      <c r="O58" s="115"/>
    </row>
    <row r="59" customFormat="false" ht="18" hidden="false" customHeight="true" outlineLevel="0" collapsed="false">
      <c r="A59" s="115"/>
      <c r="B59" s="135" t="str">
        <f aca="false">C8</f>
        <v>ULUŞEHİRSPOR</v>
      </c>
      <c r="C59" s="136"/>
      <c r="D59" s="136"/>
      <c r="E59" s="136" t="str">
        <f aca="false">C4</f>
        <v>YILDIRIM AYYILDIZSPOR</v>
      </c>
      <c r="F59" s="136"/>
      <c r="G59" s="137"/>
      <c r="H59" s="134"/>
      <c r="I59" s="135" t="str">
        <f aca="false">E59</f>
        <v>YILDIRIM AYYILDIZSPOR</v>
      </c>
      <c r="J59" s="136"/>
      <c r="K59" s="136"/>
      <c r="L59" s="136" t="str">
        <f aca="false">B59</f>
        <v>ULUŞEHİRSPOR</v>
      </c>
      <c r="M59" s="136"/>
      <c r="N59" s="137"/>
      <c r="O59" s="115"/>
    </row>
    <row r="60" customFormat="false" ht="18" hidden="false" customHeight="true" outlineLevel="0" collapsed="false">
      <c r="A60" s="115"/>
      <c r="B60" s="135" t="str">
        <f aca="false">C12</f>
        <v>BALKANSPOR</v>
      </c>
      <c r="C60" s="136"/>
      <c r="D60" s="136"/>
      <c r="E60" s="136" t="str">
        <f aca="false">C9</f>
        <v>SÖYLEMİŞ BAŞAKSPOR</v>
      </c>
      <c r="F60" s="136"/>
      <c r="G60" s="137"/>
      <c r="H60" s="134"/>
      <c r="I60" s="135" t="str">
        <f aca="false">E60</f>
        <v>SÖYLEMİŞ BAŞAKSPOR</v>
      </c>
      <c r="J60" s="136"/>
      <c r="K60" s="136"/>
      <c r="L60" s="136" t="str">
        <f aca="false">B60</f>
        <v>BALKANSPOR</v>
      </c>
      <c r="M60" s="136"/>
      <c r="N60" s="137"/>
      <c r="O60" s="115"/>
    </row>
    <row r="61" customFormat="false" ht="18" hidden="false" customHeight="true" outlineLevel="0" collapsed="false">
      <c r="A61" s="115"/>
      <c r="B61" s="135" t="str">
        <f aca="false">C10</f>
        <v>ÇİÇEKLİSPOR</v>
      </c>
      <c r="C61" s="136"/>
      <c r="D61" s="136"/>
      <c r="E61" s="136" t="str">
        <f aca="false">C11</f>
        <v>BURSA ÇELTİK SPOR</v>
      </c>
      <c r="F61" s="136"/>
      <c r="G61" s="137"/>
      <c r="H61" s="134"/>
      <c r="I61" s="135" t="str">
        <f aca="false">E61</f>
        <v>BURSA ÇELTİK SPOR</v>
      </c>
      <c r="J61" s="136"/>
      <c r="K61" s="136"/>
      <c r="L61" s="136" t="str">
        <f aca="false">B61</f>
        <v>ÇİÇEKLİSPOR</v>
      </c>
      <c r="M61" s="136"/>
      <c r="N61" s="137"/>
      <c r="O61" s="115"/>
    </row>
    <row r="62" customFormat="false" ht="18" hidden="false" customHeight="true" outlineLevel="0" collapsed="false">
      <c r="A62" s="115"/>
      <c r="B62" s="141" t="str">
        <f aca="false">C6</f>
        <v>ÇİFTEHAVUZLARSPOR</v>
      </c>
      <c r="C62" s="142"/>
      <c r="D62" s="142"/>
      <c r="E62" s="142" t="str">
        <f aca="false">C13</f>
        <v>BAY</v>
      </c>
      <c r="F62" s="142"/>
      <c r="G62" s="143"/>
      <c r="H62" s="134"/>
      <c r="I62" s="138" t="str">
        <f aca="false">E62</f>
        <v>BAY</v>
      </c>
      <c r="J62" s="139"/>
      <c r="K62" s="139"/>
      <c r="L62" s="139" t="str">
        <f aca="false">B62</f>
        <v>ÇİFTEHAVUZLARSPOR</v>
      </c>
      <c r="M62" s="139"/>
      <c r="N62" s="140"/>
      <c r="O62" s="115"/>
    </row>
    <row r="63" customFormat="false" ht="8.25" hidden="false" customHeight="true" outlineLevel="0" collapsed="false">
      <c r="A63" s="115"/>
      <c r="B63" s="115" t="s">
        <v>114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</row>
    <row r="64" customFormat="false" ht="11.25" hidden="false" customHeight="true" outlineLevel="0" collapsed="false">
      <c r="A64" s="115"/>
      <c r="B64" s="127" t="s">
        <v>134</v>
      </c>
      <c r="C64" s="128" t="s">
        <v>118</v>
      </c>
      <c r="D64" s="128"/>
      <c r="E64" s="129"/>
      <c r="F64" s="130" t="s">
        <v>119</v>
      </c>
      <c r="G64" s="130" t="s">
        <v>120</v>
      </c>
      <c r="H64" s="115"/>
      <c r="I64" s="127" t="s">
        <v>135</v>
      </c>
      <c r="J64" s="128" t="s">
        <v>118</v>
      </c>
      <c r="K64" s="128"/>
      <c r="L64" s="129"/>
      <c r="M64" s="130" t="s">
        <v>119</v>
      </c>
      <c r="N64" s="130" t="s">
        <v>120</v>
      </c>
      <c r="O64" s="115"/>
    </row>
    <row r="65" customFormat="false" ht="18" hidden="false" customHeight="true" outlineLevel="0" collapsed="false">
      <c r="A65" s="115"/>
      <c r="B65" s="131" t="str">
        <f aca="false">C4</f>
        <v>YILDIRIM AYYILDIZSPOR</v>
      </c>
      <c r="C65" s="132"/>
      <c r="D65" s="132"/>
      <c r="E65" s="132" t="str">
        <f aca="false">C6</f>
        <v>ÇİFTEHAVUZLARSPOR</v>
      </c>
      <c r="F65" s="132"/>
      <c r="G65" s="133"/>
      <c r="H65" s="134"/>
      <c r="I65" s="131" t="str">
        <f aca="false">E65</f>
        <v>ÇİFTEHAVUZLARSPOR</v>
      </c>
      <c r="J65" s="132" t="s">
        <v>114</v>
      </c>
      <c r="K65" s="132" t="s">
        <v>114</v>
      </c>
      <c r="L65" s="132" t="str">
        <f aca="false">B65</f>
        <v>YILDIRIM AYYILDIZSPOR</v>
      </c>
      <c r="M65" s="132"/>
      <c r="N65" s="133"/>
      <c r="O65" s="115"/>
    </row>
    <row r="66" customFormat="false" ht="18" hidden="false" customHeight="true" outlineLevel="0" collapsed="false">
      <c r="A66" s="115"/>
      <c r="B66" s="135" t="str">
        <f aca="false">C7</f>
        <v>TUNA GENÇLİK</v>
      </c>
      <c r="C66" s="136"/>
      <c r="D66" s="136"/>
      <c r="E66" s="136" t="str">
        <f aca="false">C12</f>
        <v>BALKANSPOR</v>
      </c>
      <c r="F66" s="136"/>
      <c r="G66" s="137"/>
      <c r="H66" s="134"/>
      <c r="I66" s="135" t="str">
        <f aca="false">E66</f>
        <v>BALKANSPOR</v>
      </c>
      <c r="J66" s="136"/>
      <c r="K66" s="136"/>
      <c r="L66" s="136" t="str">
        <f aca="false">B66</f>
        <v>TUNA GENÇLİK</v>
      </c>
      <c r="M66" s="136"/>
      <c r="N66" s="137"/>
      <c r="O66" s="115"/>
    </row>
    <row r="67" customFormat="false" ht="18" hidden="false" customHeight="true" outlineLevel="0" collapsed="false">
      <c r="A67" s="115"/>
      <c r="B67" s="135" t="str">
        <f aca="false">C11</f>
        <v>BURSA ÇELTİK SPOR</v>
      </c>
      <c r="C67" s="136"/>
      <c r="D67" s="136"/>
      <c r="E67" s="136" t="str">
        <f aca="false">C8</f>
        <v>ULUŞEHİRSPOR</v>
      </c>
      <c r="F67" s="136"/>
      <c r="G67" s="137"/>
      <c r="H67" s="134"/>
      <c r="I67" s="135" t="str">
        <f aca="false">E67</f>
        <v>ULUŞEHİRSPOR</v>
      </c>
      <c r="J67" s="136"/>
      <c r="K67" s="136"/>
      <c r="L67" s="136" t="str">
        <f aca="false">B67</f>
        <v>BURSA ÇELTİK SPOR</v>
      </c>
      <c r="M67" s="136"/>
      <c r="N67" s="137"/>
      <c r="O67" s="115"/>
    </row>
    <row r="68" customFormat="false" ht="18" hidden="false" customHeight="true" outlineLevel="0" collapsed="false">
      <c r="A68" s="115"/>
      <c r="B68" s="135" t="str">
        <f aca="false">C9</f>
        <v>SÖYLEMİŞ BAŞAKSPOR</v>
      </c>
      <c r="C68" s="136"/>
      <c r="D68" s="136"/>
      <c r="E68" s="136" t="str">
        <f aca="false">C10</f>
        <v>ÇİÇEKLİSPOR</v>
      </c>
      <c r="F68" s="136"/>
      <c r="G68" s="137"/>
      <c r="H68" s="134"/>
      <c r="I68" s="135" t="str">
        <f aca="false">E68</f>
        <v>ÇİÇEKLİSPOR</v>
      </c>
      <c r="J68" s="136"/>
      <c r="K68" s="136"/>
      <c r="L68" s="136" t="str">
        <f aca="false">B68</f>
        <v>SÖYLEMİŞ BAŞAKSPOR</v>
      </c>
      <c r="M68" s="136"/>
      <c r="N68" s="137"/>
      <c r="O68" s="115"/>
    </row>
    <row r="69" customFormat="false" ht="18" hidden="false" customHeight="true" outlineLevel="0" collapsed="false">
      <c r="A69" s="115"/>
      <c r="B69" s="141" t="str">
        <f aca="false">C5</f>
        <v>YNŞ. ESNAF DOĞAN SPOR</v>
      </c>
      <c r="C69" s="142"/>
      <c r="D69" s="142"/>
      <c r="E69" s="142" t="str">
        <f aca="false">C13</f>
        <v>BAY</v>
      </c>
      <c r="F69" s="142"/>
      <c r="G69" s="143"/>
      <c r="H69" s="134"/>
      <c r="I69" s="138" t="str">
        <f aca="false">E69</f>
        <v>BAY</v>
      </c>
      <c r="J69" s="139"/>
      <c r="K69" s="139"/>
      <c r="L69" s="139" t="str">
        <f aca="false">B69</f>
        <v>YNŞ. ESNAF DOĞAN SPOR</v>
      </c>
      <c r="M69" s="139"/>
      <c r="N69" s="140"/>
      <c r="O69" s="115"/>
    </row>
    <row r="70" customFormat="false" ht="8.25" hidden="false" customHeight="true" outlineLevel="0" collapsed="false">
      <c r="A70" s="115"/>
      <c r="B70" s="115" t="s">
        <v>114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</row>
    <row r="71" customFormat="false" ht="11.25" hidden="false" customHeight="true" outlineLevel="0" collapsed="false">
      <c r="A71" s="115"/>
      <c r="B71" s="127" t="s">
        <v>136</v>
      </c>
      <c r="C71" s="128" t="s">
        <v>118</v>
      </c>
      <c r="D71" s="128"/>
      <c r="E71" s="129"/>
      <c r="F71" s="130" t="s">
        <v>119</v>
      </c>
      <c r="G71" s="130" t="s">
        <v>120</v>
      </c>
      <c r="H71" s="115"/>
      <c r="I71" s="127" t="s">
        <v>137</v>
      </c>
      <c r="J71" s="128" t="s">
        <v>118</v>
      </c>
      <c r="K71" s="128"/>
      <c r="L71" s="129"/>
      <c r="M71" s="130" t="s">
        <v>119</v>
      </c>
      <c r="N71" s="130" t="s">
        <v>120</v>
      </c>
      <c r="O71" s="115"/>
    </row>
    <row r="72" customFormat="false" ht="18" hidden="false" customHeight="true" outlineLevel="0" collapsed="false">
      <c r="A72" s="115"/>
      <c r="B72" s="131" t="str">
        <f aca="false">C12</f>
        <v>BALKANSPOR</v>
      </c>
      <c r="C72" s="132"/>
      <c r="D72" s="132"/>
      <c r="E72" s="132" t="str">
        <f aca="false">C5</f>
        <v>YNŞ. ESNAF DOĞAN SPOR</v>
      </c>
      <c r="F72" s="132"/>
      <c r="G72" s="133"/>
      <c r="H72" s="134"/>
      <c r="I72" s="131" t="str">
        <f aca="false">E72</f>
        <v>YNŞ. ESNAF DOĞAN SPOR</v>
      </c>
      <c r="J72" s="132" t="s">
        <v>114</v>
      </c>
      <c r="K72" s="132" t="s">
        <v>114</v>
      </c>
      <c r="L72" s="132" t="str">
        <f aca="false">B72</f>
        <v>BALKANSPOR</v>
      </c>
      <c r="M72" s="132"/>
      <c r="N72" s="133"/>
      <c r="O72" s="115"/>
    </row>
    <row r="73" customFormat="false" ht="18" hidden="false" customHeight="true" outlineLevel="0" collapsed="false">
      <c r="A73" s="115"/>
      <c r="B73" s="135" t="str">
        <f aca="false">C6</f>
        <v>ÇİFTEHAVUZLARSPOR</v>
      </c>
      <c r="C73" s="136"/>
      <c r="D73" s="136"/>
      <c r="E73" s="136" t="str">
        <f aca="false">C11</f>
        <v>BURSA ÇELTİK SPOR</v>
      </c>
      <c r="F73" s="136"/>
      <c r="G73" s="137"/>
      <c r="H73" s="134"/>
      <c r="I73" s="135" t="str">
        <f aca="false">E73</f>
        <v>BURSA ÇELTİK SPOR</v>
      </c>
      <c r="J73" s="136"/>
      <c r="K73" s="136"/>
      <c r="L73" s="136" t="str">
        <f aca="false">B73</f>
        <v>ÇİFTEHAVUZLARSPOR</v>
      </c>
      <c r="M73" s="136"/>
      <c r="N73" s="137"/>
      <c r="O73" s="115"/>
    </row>
    <row r="74" customFormat="false" ht="18" hidden="false" customHeight="true" outlineLevel="0" collapsed="false">
      <c r="A74" s="115"/>
      <c r="B74" s="135" t="str">
        <f aca="false">C10</f>
        <v>ÇİÇEKLİSPOR</v>
      </c>
      <c r="C74" s="136"/>
      <c r="D74" s="136"/>
      <c r="E74" s="136" t="str">
        <f aca="false">C7</f>
        <v>TUNA GENÇLİK</v>
      </c>
      <c r="F74" s="136"/>
      <c r="G74" s="137"/>
      <c r="H74" s="134"/>
      <c r="I74" s="135" t="str">
        <f aca="false">E74</f>
        <v>TUNA GENÇLİK</v>
      </c>
      <c r="J74" s="136"/>
      <c r="K74" s="136"/>
      <c r="L74" s="136" t="str">
        <f aca="false">B74</f>
        <v>ÇİÇEKLİSPOR</v>
      </c>
      <c r="M74" s="136"/>
      <c r="N74" s="137"/>
      <c r="O74" s="115"/>
    </row>
    <row r="75" customFormat="false" ht="18" hidden="false" customHeight="true" outlineLevel="0" collapsed="false">
      <c r="A75" s="115"/>
      <c r="B75" s="135" t="str">
        <f aca="false">C8</f>
        <v>ULUŞEHİRSPOR</v>
      </c>
      <c r="C75" s="136"/>
      <c r="D75" s="136"/>
      <c r="E75" s="136" t="str">
        <f aca="false">C9</f>
        <v>SÖYLEMİŞ BAŞAKSPOR</v>
      </c>
      <c r="F75" s="136"/>
      <c r="G75" s="137"/>
      <c r="H75" s="134"/>
      <c r="I75" s="135" t="str">
        <f aca="false">E75</f>
        <v>SÖYLEMİŞ BAŞAKSPOR</v>
      </c>
      <c r="J75" s="136"/>
      <c r="K75" s="136"/>
      <c r="L75" s="136" t="str">
        <f aca="false">B75</f>
        <v>ULUŞEHİRSPOR</v>
      </c>
      <c r="M75" s="136"/>
      <c r="N75" s="137"/>
      <c r="O75" s="115"/>
    </row>
    <row r="76" customFormat="false" ht="18" hidden="false" customHeight="true" outlineLevel="0" collapsed="false">
      <c r="A76" s="115"/>
      <c r="B76" s="141" t="str">
        <f aca="false">C4</f>
        <v>YILDIRIM AYYILDIZSPOR</v>
      </c>
      <c r="C76" s="142"/>
      <c r="D76" s="142"/>
      <c r="E76" s="142" t="str">
        <f aca="false">C13</f>
        <v>BAY</v>
      </c>
      <c r="F76" s="142"/>
      <c r="G76" s="143"/>
      <c r="H76" s="134"/>
      <c r="I76" s="138" t="str">
        <f aca="false">E76</f>
        <v>BAY</v>
      </c>
      <c r="J76" s="139"/>
      <c r="K76" s="139"/>
      <c r="L76" s="139" t="str">
        <f aca="false">B76</f>
        <v>YILDIRIM AYYILDIZSPOR</v>
      </c>
      <c r="M76" s="139"/>
      <c r="N76" s="140"/>
      <c r="O76" s="115"/>
    </row>
    <row r="77" customFormat="false" ht="8.25" hidden="false" customHeight="true" outlineLevel="0" collapsed="false">
      <c r="A77" s="115"/>
      <c r="B77" s="115" t="s">
        <v>114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511805555555556" right="0.118055555555556" top="0.2" bottom="0.0784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78" activeCellId="0" sqref="A78:IV342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.85"/>
    <col collapsed="false" customWidth="true" hidden="false" outlineLevel="0" max="2" min="2" style="114" width="21.7"/>
    <col collapsed="false" customWidth="true" hidden="false" outlineLevel="0" max="4" min="3" style="114" width="2.99"/>
    <col collapsed="false" customWidth="true" hidden="false" outlineLevel="0" max="5" min="5" style="114" width="21.7"/>
    <col collapsed="false" customWidth="true" hidden="false" outlineLevel="0" max="7" min="6" style="114" width="7.7"/>
    <col collapsed="false" customWidth="true" hidden="false" outlineLevel="0" max="8" min="8" style="114" width="2.7"/>
    <col collapsed="false" customWidth="true" hidden="false" outlineLevel="0" max="9" min="9" style="114" width="21.56"/>
    <col collapsed="false" customWidth="true" hidden="false" outlineLevel="0" max="11" min="10" style="114" width="2.99"/>
    <col collapsed="false" customWidth="true" hidden="false" outlineLevel="0" max="12" min="12" style="114" width="21.7"/>
    <col collapsed="false" customWidth="true" hidden="false" outlineLevel="0" max="14" min="13" style="114" width="7.7"/>
    <col collapsed="false" customWidth="true" hidden="false" outlineLevel="0" max="15" min="15" style="114" width="1.99"/>
    <col collapsed="false" customWidth="false" hidden="false" outlineLevel="0" max="257" min="16" style="114" width="9.14"/>
  </cols>
  <sheetData>
    <row r="1" customFormat="false" ht="5.2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9.5" hidden="false" customHeight="false" outlineLevel="0" collapsed="false">
      <c r="A2" s="115"/>
      <c r="B2" s="116" t="s">
        <v>139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5"/>
    </row>
    <row r="3" customFormat="false" ht="13.5" hidden="false" customHeight="true" outlineLevel="0" collapsed="false">
      <c r="A3" s="115"/>
      <c r="B3" s="117" t="s">
        <v>11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5" t="s">
        <v>114</v>
      </c>
    </row>
    <row r="4" customFormat="false" ht="18" hidden="false" customHeight="true" outlineLevel="0" collapsed="false">
      <c r="A4" s="115"/>
      <c r="B4" s="119" t="n">
        <v>1</v>
      </c>
      <c r="C4" s="120" t="s">
        <v>18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15"/>
    </row>
    <row r="5" customFormat="false" ht="18" hidden="false" customHeight="true" outlineLevel="0" collapsed="false">
      <c r="A5" s="115"/>
      <c r="B5" s="121" t="n">
        <v>2</v>
      </c>
      <c r="C5" s="122" t="s">
        <v>75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15"/>
    </row>
    <row r="6" customFormat="false" ht="18" hidden="false" customHeight="true" outlineLevel="0" collapsed="false">
      <c r="A6" s="115"/>
      <c r="B6" s="121" t="n">
        <v>3</v>
      </c>
      <c r="C6" s="122" t="s">
        <v>102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15"/>
    </row>
    <row r="7" customFormat="false" ht="18" hidden="false" customHeight="true" outlineLevel="0" collapsed="false">
      <c r="A7" s="115"/>
      <c r="B7" s="121" t="n">
        <v>4</v>
      </c>
      <c r="C7" s="122" t="s">
        <v>2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15"/>
    </row>
    <row r="8" customFormat="false" ht="18" hidden="false" customHeight="true" outlineLevel="0" collapsed="false">
      <c r="A8" s="115"/>
      <c r="B8" s="121" t="n">
        <v>5</v>
      </c>
      <c r="C8" s="122" t="s">
        <v>35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15"/>
    </row>
    <row r="9" customFormat="false" ht="18" hidden="false" customHeight="true" outlineLevel="0" collapsed="false">
      <c r="A9" s="115"/>
      <c r="B9" s="121" t="n">
        <v>6</v>
      </c>
      <c r="C9" s="122" t="s">
        <v>98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15"/>
    </row>
    <row r="10" customFormat="false" ht="18" hidden="false" customHeight="true" outlineLevel="0" collapsed="false">
      <c r="A10" s="115"/>
      <c r="B10" s="121" t="n">
        <v>7</v>
      </c>
      <c r="C10" s="122" t="s">
        <v>65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15"/>
    </row>
    <row r="11" customFormat="false" ht="18" hidden="false" customHeight="true" outlineLevel="0" collapsed="false">
      <c r="A11" s="115"/>
      <c r="B11" s="121" t="n">
        <v>8</v>
      </c>
      <c r="C11" s="123" t="s">
        <v>39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15"/>
    </row>
    <row r="12" customFormat="false" ht="18" hidden="false" customHeight="true" outlineLevel="0" collapsed="false">
      <c r="A12" s="115"/>
      <c r="B12" s="121" t="n">
        <v>9</v>
      </c>
      <c r="C12" s="122" t="s">
        <v>28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15"/>
    </row>
    <row r="13" customFormat="false" ht="18" hidden="false" customHeight="true" outlineLevel="0" collapsed="false">
      <c r="A13" s="115"/>
      <c r="B13" s="124" t="n">
        <v>10</v>
      </c>
      <c r="C13" s="125" t="s">
        <v>115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15"/>
    </row>
    <row r="14" customFormat="false" ht="23.25" hidden="false" customHeight="true" outlineLevel="0" collapsed="false">
      <c r="A14" s="115"/>
      <c r="B14" s="126" t="s">
        <v>116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15"/>
    </row>
    <row r="15" customFormat="false" ht="11.25" hidden="false" customHeight="true" outlineLevel="0" collapsed="false">
      <c r="A15" s="115"/>
      <c r="B15" s="127" t="s">
        <v>117</v>
      </c>
      <c r="C15" s="128" t="s">
        <v>118</v>
      </c>
      <c r="D15" s="128"/>
      <c r="E15" s="129"/>
      <c r="F15" s="130" t="s">
        <v>119</v>
      </c>
      <c r="G15" s="130" t="s">
        <v>120</v>
      </c>
      <c r="H15" s="115" t="s">
        <v>114</v>
      </c>
      <c r="I15" s="127" t="s">
        <v>121</v>
      </c>
      <c r="J15" s="128" t="s">
        <v>118</v>
      </c>
      <c r="K15" s="128"/>
      <c r="L15" s="129"/>
      <c r="M15" s="130" t="s">
        <v>119</v>
      </c>
      <c r="N15" s="130" t="s">
        <v>120</v>
      </c>
      <c r="O15" s="115"/>
    </row>
    <row r="16" customFormat="false" ht="18" hidden="false" customHeight="true" outlineLevel="0" collapsed="false">
      <c r="A16" s="115"/>
      <c r="B16" s="131" t="str">
        <f aca="false">C11</f>
        <v>DEMETEVLERSPOR</v>
      </c>
      <c r="C16" s="132" t="s">
        <v>114</v>
      </c>
      <c r="D16" s="132"/>
      <c r="E16" s="132" t="str">
        <f aca="false">C4</f>
        <v>AVP.CİHANSPOR</v>
      </c>
      <c r="F16" s="132"/>
      <c r="G16" s="133"/>
      <c r="H16" s="134"/>
      <c r="I16" s="131" t="str">
        <f aca="false">E16</f>
        <v>AVP.CİHANSPOR</v>
      </c>
      <c r="J16" s="132" t="s">
        <v>114</v>
      </c>
      <c r="K16" s="132" t="s">
        <v>114</v>
      </c>
      <c r="L16" s="132" t="str">
        <f aca="false">B16</f>
        <v>DEMETEVLERSPOR</v>
      </c>
      <c r="M16" s="132"/>
      <c r="N16" s="133"/>
      <c r="O16" s="115"/>
    </row>
    <row r="17" customFormat="false" ht="18" hidden="false" customHeight="true" outlineLevel="0" collapsed="false">
      <c r="A17" s="115"/>
      <c r="B17" s="135" t="str">
        <f aca="false">C5</f>
        <v>MUDANYA ALTAYİ</v>
      </c>
      <c r="C17" s="136"/>
      <c r="D17" s="136"/>
      <c r="E17" s="136" t="str">
        <f aca="false">C10</f>
        <v>KÜÇÜK BALIKLI BAŞAKSPOR</v>
      </c>
      <c r="F17" s="136"/>
      <c r="G17" s="137"/>
      <c r="H17" s="134"/>
      <c r="I17" s="135" t="str">
        <f aca="false">E17</f>
        <v>KÜÇÜK BALIKLI BAŞAKSPOR</v>
      </c>
      <c r="J17" s="136"/>
      <c r="K17" s="136"/>
      <c r="L17" s="136" t="str">
        <f aca="false">B17</f>
        <v>MUDANYA ALTAYİ</v>
      </c>
      <c r="M17" s="136"/>
      <c r="N17" s="137"/>
      <c r="O17" s="115"/>
    </row>
    <row r="18" customFormat="false" ht="18" hidden="false" customHeight="true" outlineLevel="0" collapsed="false">
      <c r="A18" s="115"/>
      <c r="B18" s="135" t="str">
        <f aca="false">C9</f>
        <v> YENİKÖYSPOR</v>
      </c>
      <c r="C18" s="136"/>
      <c r="D18" s="136"/>
      <c r="E18" s="136" t="str">
        <f aca="false">C6</f>
        <v>ZEYTİNSPOR</v>
      </c>
      <c r="F18" s="136"/>
      <c r="G18" s="137"/>
      <c r="H18" s="134"/>
      <c r="I18" s="135" t="str">
        <f aca="false">E18</f>
        <v>ZEYTİNSPOR</v>
      </c>
      <c r="J18" s="136"/>
      <c r="K18" s="136"/>
      <c r="L18" s="136" t="str">
        <f aca="false">B18</f>
        <v> YENİKÖYSPOR</v>
      </c>
      <c r="M18" s="136"/>
      <c r="N18" s="137"/>
      <c r="O18" s="115"/>
    </row>
    <row r="19" customFormat="false" ht="18" hidden="false" customHeight="true" outlineLevel="0" collapsed="false">
      <c r="A19" s="115"/>
      <c r="B19" s="135" t="str">
        <f aca="false">C7</f>
        <v>BAŞARAN KUŞTEPESPOR</v>
      </c>
      <c r="C19" s="136"/>
      <c r="D19" s="136"/>
      <c r="E19" s="136" t="str">
        <f aca="false">C8</f>
        <v>DEĞİRMENLİ KIZIK SPOR</v>
      </c>
      <c r="F19" s="136"/>
      <c r="G19" s="137"/>
      <c r="H19" s="134"/>
      <c r="I19" s="135" t="str">
        <f aca="false">E19</f>
        <v>DEĞİRMENLİ KIZIK SPOR</v>
      </c>
      <c r="J19" s="136"/>
      <c r="K19" s="136"/>
      <c r="L19" s="136" t="str">
        <f aca="false">B19</f>
        <v>BAŞARAN KUŞTEPESPOR</v>
      </c>
      <c r="M19" s="136"/>
      <c r="N19" s="137"/>
      <c r="O19" s="115"/>
    </row>
    <row r="20" customFormat="false" ht="18" hidden="false" customHeight="true" outlineLevel="0" collapsed="false">
      <c r="A20" s="115"/>
      <c r="B20" s="138" t="str">
        <f aca="false">C12</f>
        <v>BÜYÜKORHANSPOR</v>
      </c>
      <c r="C20" s="139"/>
      <c r="D20" s="139"/>
      <c r="E20" s="139" t="str">
        <f aca="false">C13</f>
        <v>BAY</v>
      </c>
      <c r="F20" s="139"/>
      <c r="G20" s="140"/>
      <c r="H20" s="134"/>
      <c r="I20" s="138" t="str">
        <f aca="false">E20</f>
        <v>BAY</v>
      </c>
      <c r="J20" s="139"/>
      <c r="K20" s="139"/>
      <c r="L20" s="139" t="str">
        <f aca="false">B20</f>
        <v>BÜYÜKORHANSPOR</v>
      </c>
      <c r="M20" s="139"/>
      <c r="N20" s="140"/>
      <c r="O20" s="115"/>
    </row>
    <row r="21" customFormat="false" ht="8.25" hidden="false" customHeight="true" outlineLevel="0" collapsed="false">
      <c r="A21" s="115"/>
      <c r="B21" s="115" t="s">
        <v>114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1.25" hidden="false" customHeight="true" outlineLevel="0" collapsed="false">
      <c r="A22" s="115"/>
      <c r="B22" s="127" t="s">
        <v>122</v>
      </c>
      <c r="C22" s="128" t="s">
        <v>118</v>
      </c>
      <c r="D22" s="128"/>
      <c r="E22" s="129"/>
      <c r="F22" s="130" t="s">
        <v>119</v>
      </c>
      <c r="G22" s="130" t="s">
        <v>120</v>
      </c>
      <c r="H22" s="115"/>
      <c r="I22" s="127" t="s">
        <v>123</v>
      </c>
      <c r="J22" s="128" t="s">
        <v>118</v>
      </c>
      <c r="K22" s="128"/>
      <c r="L22" s="129"/>
      <c r="M22" s="130" t="s">
        <v>119</v>
      </c>
      <c r="N22" s="130" t="s">
        <v>120</v>
      </c>
      <c r="O22" s="115"/>
    </row>
    <row r="23" customFormat="false" ht="18" hidden="false" customHeight="true" outlineLevel="0" collapsed="false">
      <c r="A23" s="115"/>
      <c r="B23" s="131" t="str">
        <f aca="false">C10</f>
        <v>KÜÇÜK BALIKLI BAŞAKSPOR</v>
      </c>
      <c r="C23" s="132"/>
      <c r="D23" s="132"/>
      <c r="E23" s="132" t="str">
        <f aca="false">C12</f>
        <v>BÜYÜKORHANSPOR</v>
      </c>
      <c r="F23" s="132"/>
      <c r="G23" s="133"/>
      <c r="H23" s="134"/>
      <c r="I23" s="131" t="str">
        <f aca="false">E23</f>
        <v>BÜYÜKORHANSPOR</v>
      </c>
      <c r="J23" s="132" t="s">
        <v>114</v>
      </c>
      <c r="K23" s="132" t="s">
        <v>114</v>
      </c>
      <c r="L23" s="132" t="str">
        <f aca="false">B23</f>
        <v>KÜÇÜK BALIKLI BAŞAKSPOR</v>
      </c>
      <c r="M23" s="132"/>
      <c r="N23" s="133"/>
      <c r="O23" s="115"/>
    </row>
    <row r="24" customFormat="false" ht="18" hidden="false" customHeight="true" outlineLevel="0" collapsed="false">
      <c r="A24" s="115"/>
      <c r="B24" s="135" t="str">
        <f aca="false">C4</f>
        <v>AVP.CİHANSPOR</v>
      </c>
      <c r="C24" s="136"/>
      <c r="D24" s="136"/>
      <c r="E24" s="136" t="str">
        <f aca="false">C9</f>
        <v> YENİKÖYSPOR</v>
      </c>
      <c r="F24" s="136"/>
      <c r="G24" s="137"/>
      <c r="H24" s="134"/>
      <c r="I24" s="135" t="str">
        <f aca="false">E24</f>
        <v> YENİKÖYSPOR</v>
      </c>
      <c r="J24" s="136"/>
      <c r="K24" s="136"/>
      <c r="L24" s="136" t="str">
        <f aca="false">B24</f>
        <v>AVP.CİHANSPOR</v>
      </c>
      <c r="M24" s="136"/>
      <c r="N24" s="137"/>
      <c r="O24" s="115"/>
    </row>
    <row r="25" customFormat="false" ht="18" hidden="false" customHeight="true" outlineLevel="0" collapsed="false">
      <c r="A25" s="115"/>
      <c r="B25" s="135" t="str">
        <f aca="false">C8</f>
        <v>DEĞİRMENLİ KIZIK SPOR</v>
      </c>
      <c r="C25" s="136"/>
      <c r="D25" s="136"/>
      <c r="E25" s="136" t="str">
        <f aca="false">C5</f>
        <v>MUDANYA ALTAYİ</v>
      </c>
      <c r="F25" s="136"/>
      <c r="G25" s="137"/>
      <c r="H25" s="134"/>
      <c r="I25" s="135" t="str">
        <f aca="false">E25</f>
        <v>MUDANYA ALTAYİ</v>
      </c>
      <c r="J25" s="136"/>
      <c r="K25" s="136"/>
      <c r="L25" s="136" t="str">
        <f aca="false">B25</f>
        <v>DEĞİRMENLİ KIZIK SPOR</v>
      </c>
      <c r="M25" s="136"/>
      <c r="N25" s="137"/>
      <c r="O25" s="115"/>
    </row>
    <row r="26" customFormat="false" ht="18" hidden="false" customHeight="true" outlineLevel="0" collapsed="false">
      <c r="A26" s="115"/>
      <c r="B26" s="135" t="str">
        <f aca="false">C6</f>
        <v>ZEYTİNSPOR</v>
      </c>
      <c r="C26" s="136"/>
      <c r="D26" s="136"/>
      <c r="E26" s="136" t="str">
        <f aca="false">C7</f>
        <v>BAŞARAN KUŞTEPESPOR</v>
      </c>
      <c r="F26" s="136"/>
      <c r="G26" s="137"/>
      <c r="H26" s="134"/>
      <c r="I26" s="135" t="str">
        <f aca="false">E26</f>
        <v>BAŞARAN KUŞTEPESPOR</v>
      </c>
      <c r="J26" s="136"/>
      <c r="K26" s="136"/>
      <c r="L26" s="136" t="str">
        <f aca="false">B26</f>
        <v>ZEYTİNSPOR</v>
      </c>
      <c r="M26" s="136"/>
      <c r="N26" s="137"/>
      <c r="O26" s="115"/>
    </row>
    <row r="27" customFormat="false" ht="18" hidden="false" customHeight="true" outlineLevel="0" collapsed="false">
      <c r="A27" s="115"/>
      <c r="B27" s="138" t="str">
        <f aca="false">C11</f>
        <v>DEMETEVLERSPOR</v>
      </c>
      <c r="C27" s="139"/>
      <c r="D27" s="139"/>
      <c r="E27" s="139" t="str">
        <f aca="false">C13</f>
        <v>BAY</v>
      </c>
      <c r="F27" s="139"/>
      <c r="G27" s="140"/>
      <c r="H27" s="134"/>
      <c r="I27" s="138" t="str">
        <f aca="false">E27</f>
        <v>BAY</v>
      </c>
      <c r="J27" s="139"/>
      <c r="K27" s="139"/>
      <c r="L27" s="139" t="str">
        <f aca="false">B27</f>
        <v>DEMETEVLERSPOR</v>
      </c>
      <c r="M27" s="139"/>
      <c r="N27" s="140"/>
      <c r="O27" s="115"/>
    </row>
    <row r="28" customFormat="false" ht="8.25" hidden="false" customHeight="true" outlineLevel="0" collapsed="false">
      <c r="A28" s="115"/>
      <c r="B28" s="115" t="s">
        <v>114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</row>
    <row r="29" customFormat="false" ht="11.25" hidden="false" customHeight="true" outlineLevel="0" collapsed="false">
      <c r="A29" s="115"/>
      <c r="B29" s="127" t="s">
        <v>124</v>
      </c>
      <c r="C29" s="128" t="s">
        <v>118</v>
      </c>
      <c r="D29" s="128"/>
      <c r="E29" s="129"/>
      <c r="F29" s="130" t="s">
        <v>119</v>
      </c>
      <c r="G29" s="130" t="s">
        <v>120</v>
      </c>
      <c r="H29" s="115"/>
      <c r="I29" s="127" t="s">
        <v>125</v>
      </c>
      <c r="J29" s="128" t="s">
        <v>118</v>
      </c>
      <c r="K29" s="128"/>
      <c r="L29" s="129"/>
      <c r="M29" s="130" t="s">
        <v>119</v>
      </c>
      <c r="N29" s="130" t="s">
        <v>120</v>
      </c>
      <c r="O29" s="115"/>
    </row>
    <row r="30" customFormat="false" ht="18" hidden="false" customHeight="true" outlineLevel="0" collapsed="false">
      <c r="A30" s="115"/>
      <c r="B30" s="131" t="str">
        <f aca="false">C9</f>
        <v> YENİKÖYSPOR</v>
      </c>
      <c r="C30" s="132"/>
      <c r="D30" s="132"/>
      <c r="E30" s="132" t="str">
        <f aca="false">C11</f>
        <v>DEMETEVLERSPOR</v>
      </c>
      <c r="F30" s="132"/>
      <c r="G30" s="133"/>
      <c r="H30" s="134"/>
      <c r="I30" s="131" t="str">
        <f aca="false">E30</f>
        <v>DEMETEVLERSPOR</v>
      </c>
      <c r="J30" s="132" t="s">
        <v>114</v>
      </c>
      <c r="K30" s="132" t="s">
        <v>114</v>
      </c>
      <c r="L30" s="132" t="str">
        <f aca="false">B30</f>
        <v> YENİKÖYSPOR</v>
      </c>
      <c r="M30" s="132"/>
      <c r="N30" s="133"/>
      <c r="O30" s="115"/>
    </row>
    <row r="31" customFormat="false" ht="18" hidden="false" customHeight="true" outlineLevel="0" collapsed="false">
      <c r="A31" s="115"/>
      <c r="B31" s="135" t="str">
        <f aca="false">C12</f>
        <v>BÜYÜKORHANSPOR</v>
      </c>
      <c r="C31" s="136"/>
      <c r="D31" s="136"/>
      <c r="E31" s="136" t="str">
        <f aca="false">C8</f>
        <v>DEĞİRMENLİ KIZIK SPOR</v>
      </c>
      <c r="F31" s="136"/>
      <c r="G31" s="137"/>
      <c r="H31" s="134"/>
      <c r="I31" s="135" t="str">
        <f aca="false">E31</f>
        <v>DEĞİRMENLİ KIZIK SPOR</v>
      </c>
      <c r="J31" s="136"/>
      <c r="K31" s="136"/>
      <c r="L31" s="136" t="str">
        <f aca="false">B31</f>
        <v>BÜYÜKORHANSPOR</v>
      </c>
      <c r="M31" s="136"/>
      <c r="N31" s="137"/>
      <c r="O31" s="115"/>
    </row>
    <row r="32" customFormat="false" ht="18" hidden="false" customHeight="true" outlineLevel="0" collapsed="false">
      <c r="A32" s="115"/>
      <c r="B32" s="135" t="str">
        <f aca="false">C7</f>
        <v>BAŞARAN KUŞTEPESPOR</v>
      </c>
      <c r="C32" s="136"/>
      <c r="D32" s="136"/>
      <c r="E32" s="136" t="str">
        <f aca="false">C4</f>
        <v>AVP.CİHANSPOR</v>
      </c>
      <c r="F32" s="136"/>
      <c r="G32" s="137"/>
      <c r="H32" s="134"/>
      <c r="I32" s="135" t="str">
        <f aca="false">E32</f>
        <v>AVP.CİHANSPOR</v>
      </c>
      <c r="J32" s="136"/>
      <c r="K32" s="136"/>
      <c r="L32" s="136" t="str">
        <f aca="false">B32</f>
        <v>BAŞARAN KUŞTEPESPOR</v>
      </c>
      <c r="M32" s="136"/>
      <c r="N32" s="137"/>
      <c r="O32" s="115"/>
    </row>
    <row r="33" customFormat="false" ht="18" hidden="false" customHeight="true" outlineLevel="0" collapsed="false">
      <c r="A33" s="115"/>
      <c r="B33" s="135" t="str">
        <f aca="false">C5</f>
        <v>MUDANYA ALTAYİ</v>
      </c>
      <c r="C33" s="136"/>
      <c r="D33" s="136"/>
      <c r="E33" s="136" t="str">
        <f aca="false">C6</f>
        <v>ZEYTİNSPOR</v>
      </c>
      <c r="F33" s="136"/>
      <c r="G33" s="137"/>
      <c r="H33" s="134"/>
      <c r="I33" s="135" t="str">
        <f aca="false">E33</f>
        <v>ZEYTİNSPOR</v>
      </c>
      <c r="J33" s="136"/>
      <c r="K33" s="136"/>
      <c r="L33" s="136" t="str">
        <f aca="false">B33</f>
        <v>MUDANYA ALTAYİ</v>
      </c>
      <c r="M33" s="136"/>
      <c r="N33" s="137"/>
      <c r="O33" s="115"/>
    </row>
    <row r="34" customFormat="false" ht="18" hidden="false" customHeight="true" outlineLevel="0" collapsed="false">
      <c r="A34" s="115"/>
      <c r="B34" s="138" t="str">
        <f aca="false">C10</f>
        <v>KÜÇÜK BALIKLI BAŞAKSPOR</v>
      </c>
      <c r="C34" s="139"/>
      <c r="D34" s="139"/>
      <c r="E34" s="139" t="str">
        <f aca="false">C13</f>
        <v>BAY</v>
      </c>
      <c r="F34" s="139"/>
      <c r="G34" s="140"/>
      <c r="H34" s="134"/>
      <c r="I34" s="138" t="str">
        <f aca="false">E34</f>
        <v>BAY</v>
      </c>
      <c r="J34" s="139"/>
      <c r="K34" s="139"/>
      <c r="L34" s="139" t="str">
        <f aca="false">B34</f>
        <v>KÜÇÜK BALIKLI BAŞAKSPOR</v>
      </c>
      <c r="M34" s="139"/>
      <c r="N34" s="140"/>
      <c r="O34" s="115"/>
    </row>
    <row r="35" customFormat="false" ht="8.25" hidden="false" customHeight="true" outlineLevel="0" collapsed="false">
      <c r="A35" s="115"/>
      <c r="B35" s="115" t="s">
        <v>114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</row>
    <row r="36" customFormat="false" ht="11.25" hidden="false" customHeight="true" outlineLevel="0" collapsed="false">
      <c r="A36" s="115"/>
      <c r="B36" s="127" t="s">
        <v>126</v>
      </c>
      <c r="C36" s="128" t="s">
        <v>118</v>
      </c>
      <c r="D36" s="128"/>
      <c r="E36" s="129"/>
      <c r="F36" s="130" t="s">
        <v>119</v>
      </c>
      <c r="G36" s="130" t="s">
        <v>120</v>
      </c>
      <c r="H36" s="115"/>
      <c r="I36" s="127" t="s">
        <v>127</v>
      </c>
      <c r="J36" s="128" t="s">
        <v>118</v>
      </c>
      <c r="K36" s="128"/>
      <c r="L36" s="129"/>
      <c r="M36" s="130" t="s">
        <v>119</v>
      </c>
      <c r="N36" s="130" t="s">
        <v>120</v>
      </c>
      <c r="O36" s="115"/>
    </row>
    <row r="37" customFormat="false" ht="17.25" hidden="false" customHeight="true" outlineLevel="0" collapsed="false">
      <c r="A37" s="115"/>
      <c r="B37" s="131" t="str">
        <f aca="false">C8</f>
        <v>DEĞİRMENLİ KIZIK SPOR</v>
      </c>
      <c r="C37" s="132"/>
      <c r="D37" s="132"/>
      <c r="E37" s="132" t="str">
        <f aca="false">C10</f>
        <v>KÜÇÜK BALIKLI BAŞAKSPOR</v>
      </c>
      <c r="F37" s="132"/>
      <c r="G37" s="133"/>
      <c r="H37" s="134"/>
      <c r="I37" s="131" t="str">
        <f aca="false">E37</f>
        <v>KÜÇÜK BALIKLI BAŞAKSPOR</v>
      </c>
      <c r="J37" s="132" t="s">
        <v>114</v>
      </c>
      <c r="K37" s="132" t="s">
        <v>114</v>
      </c>
      <c r="L37" s="132" t="str">
        <f aca="false">B37</f>
        <v>DEĞİRMENLİ KIZIK SPOR</v>
      </c>
      <c r="M37" s="132"/>
      <c r="N37" s="133"/>
      <c r="O37" s="115"/>
    </row>
    <row r="38" customFormat="false" ht="17.25" hidden="false" customHeight="true" outlineLevel="0" collapsed="false">
      <c r="A38" s="115"/>
      <c r="B38" s="135" t="str">
        <f aca="false">C11</f>
        <v>DEMETEVLERSPOR</v>
      </c>
      <c r="C38" s="136"/>
      <c r="D38" s="136"/>
      <c r="E38" s="136" t="str">
        <f aca="false">C7</f>
        <v>BAŞARAN KUŞTEPESPOR</v>
      </c>
      <c r="F38" s="136"/>
      <c r="G38" s="137"/>
      <c r="H38" s="134"/>
      <c r="I38" s="135" t="str">
        <f aca="false">E38</f>
        <v>BAŞARAN KUŞTEPESPOR</v>
      </c>
      <c r="J38" s="136"/>
      <c r="K38" s="136"/>
      <c r="L38" s="136" t="str">
        <f aca="false">B38</f>
        <v>DEMETEVLERSPOR</v>
      </c>
      <c r="M38" s="136"/>
      <c r="N38" s="137"/>
      <c r="O38" s="115"/>
    </row>
    <row r="39" customFormat="false" ht="17.25" hidden="false" customHeight="true" outlineLevel="0" collapsed="false">
      <c r="A39" s="115"/>
      <c r="B39" s="135" t="str">
        <f aca="false">C6</f>
        <v>ZEYTİNSPOR</v>
      </c>
      <c r="C39" s="136"/>
      <c r="D39" s="136"/>
      <c r="E39" s="136" t="str">
        <f aca="false">C12</f>
        <v>BÜYÜKORHANSPOR</v>
      </c>
      <c r="F39" s="136"/>
      <c r="G39" s="137"/>
      <c r="H39" s="134"/>
      <c r="I39" s="135" t="str">
        <f aca="false">E39</f>
        <v>BÜYÜKORHANSPOR</v>
      </c>
      <c r="J39" s="136"/>
      <c r="K39" s="136"/>
      <c r="L39" s="136" t="str">
        <f aca="false">B39</f>
        <v>ZEYTİNSPOR</v>
      </c>
      <c r="M39" s="136"/>
      <c r="N39" s="137"/>
      <c r="O39" s="115"/>
    </row>
    <row r="40" customFormat="false" ht="17.25" hidden="false" customHeight="true" outlineLevel="0" collapsed="false">
      <c r="A40" s="115"/>
      <c r="B40" s="135" t="str">
        <f aca="false">C4</f>
        <v>AVP.CİHANSPOR</v>
      </c>
      <c r="C40" s="136"/>
      <c r="D40" s="136"/>
      <c r="E40" s="136" t="str">
        <f aca="false">C5</f>
        <v>MUDANYA ALTAYİ</v>
      </c>
      <c r="F40" s="136"/>
      <c r="G40" s="137"/>
      <c r="H40" s="134"/>
      <c r="I40" s="135" t="str">
        <f aca="false">E40</f>
        <v>MUDANYA ALTAYİ</v>
      </c>
      <c r="J40" s="136"/>
      <c r="K40" s="136"/>
      <c r="L40" s="136" t="str">
        <f aca="false">B40</f>
        <v>AVP.CİHANSPOR</v>
      </c>
      <c r="M40" s="136"/>
      <c r="N40" s="137"/>
      <c r="O40" s="115"/>
    </row>
    <row r="41" customFormat="false" ht="17.25" hidden="false" customHeight="true" outlineLevel="0" collapsed="false">
      <c r="A41" s="115"/>
      <c r="B41" s="138" t="str">
        <f aca="false">C9</f>
        <v> YENİKÖYSPOR</v>
      </c>
      <c r="C41" s="139"/>
      <c r="D41" s="139"/>
      <c r="E41" s="139" t="str">
        <f aca="false">C13</f>
        <v>BAY</v>
      </c>
      <c r="F41" s="139"/>
      <c r="G41" s="140"/>
      <c r="H41" s="134"/>
      <c r="I41" s="138" t="str">
        <f aca="false">E41</f>
        <v>BAY</v>
      </c>
      <c r="J41" s="139"/>
      <c r="K41" s="139"/>
      <c r="L41" s="139" t="str">
        <f aca="false">B41</f>
        <v> YENİKÖYSPOR</v>
      </c>
      <c r="M41" s="139"/>
      <c r="N41" s="140"/>
      <c r="O41" s="115"/>
    </row>
    <row r="42" customFormat="false" ht="8.25" hidden="false" customHeight="true" outlineLevel="0" collapsed="false">
      <c r="A42" s="115"/>
      <c r="B42" s="115" t="s">
        <v>114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customFormat="false" ht="11.25" hidden="false" customHeight="true" outlineLevel="0" collapsed="false">
      <c r="A43" s="115"/>
      <c r="B43" s="127" t="s">
        <v>128</v>
      </c>
      <c r="C43" s="128" t="s">
        <v>118</v>
      </c>
      <c r="D43" s="128"/>
      <c r="E43" s="129"/>
      <c r="F43" s="130" t="s">
        <v>119</v>
      </c>
      <c r="G43" s="130" t="s">
        <v>120</v>
      </c>
      <c r="H43" s="115"/>
      <c r="I43" s="127" t="s">
        <v>129</v>
      </c>
      <c r="J43" s="128" t="s">
        <v>118</v>
      </c>
      <c r="K43" s="128"/>
      <c r="L43" s="129"/>
      <c r="M43" s="130" t="s">
        <v>119</v>
      </c>
      <c r="N43" s="130" t="s">
        <v>120</v>
      </c>
      <c r="O43" s="115"/>
    </row>
    <row r="44" customFormat="false" ht="18" hidden="false" customHeight="true" outlineLevel="0" collapsed="false">
      <c r="A44" s="115"/>
      <c r="B44" s="131" t="str">
        <f aca="false">C7</f>
        <v>BAŞARAN KUŞTEPESPOR</v>
      </c>
      <c r="C44" s="132"/>
      <c r="D44" s="132"/>
      <c r="E44" s="132" t="str">
        <f aca="false">C9</f>
        <v> YENİKÖYSPOR</v>
      </c>
      <c r="F44" s="132"/>
      <c r="G44" s="133"/>
      <c r="H44" s="134"/>
      <c r="I44" s="131" t="str">
        <f aca="false">E44</f>
        <v> YENİKÖYSPOR</v>
      </c>
      <c r="J44" s="132" t="s">
        <v>114</v>
      </c>
      <c r="K44" s="132" t="s">
        <v>114</v>
      </c>
      <c r="L44" s="132" t="str">
        <f aca="false">B44</f>
        <v>BAŞARAN KUŞTEPESPOR</v>
      </c>
      <c r="M44" s="132"/>
      <c r="N44" s="133"/>
      <c r="O44" s="115"/>
    </row>
    <row r="45" customFormat="false" ht="18" hidden="false" customHeight="true" outlineLevel="0" collapsed="false">
      <c r="A45" s="115"/>
      <c r="B45" s="135" t="str">
        <f aca="false">C10</f>
        <v>KÜÇÜK BALIKLI BAŞAKSPOR</v>
      </c>
      <c r="C45" s="136"/>
      <c r="D45" s="136"/>
      <c r="E45" s="136" t="str">
        <f aca="false">C6</f>
        <v>ZEYTİNSPOR</v>
      </c>
      <c r="F45" s="136"/>
      <c r="G45" s="137"/>
      <c r="H45" s="134"/>
      <c r="I45" s="135" t="str">
        <f aca="false">E45</f>
        <v>ZEYTİNSPOR</v>
      </c>
      <c r="J45" s="136"/>
      <c r="K45" s="136"/>
      <c r="L45" s="136" t="str">
        <f aca="false">B45</f>
        <v>KÜÇÜK BALIKLI BAŞAKSPOR</v>
      </c>
      <c r="M45" s="136"/>
      <c r="N45" s="137"/>
      <c r="O45" s="115"/>
    </row>
    <row r="46" customFormat="false" ht="18" hidden="false" customHeight="true" outlineLevel="0" collapsed="false">
      <c r="A46" s="115"/>
      <c r="B46" s="135" t="str">
        <f aca="false">C5</f>
        <v>MUDANYA ALTAYİ</v>
      </c>
      <c r="C46" s="136"/>
      <c r="D46" s="136"/>
      <c r="E46" s="136" t="str">
        <f aca="false">C11</f>
        <v>DEMETEVLERSPOR</v>
      </c>
      <c r="F46" s="136"/>
      <c r="G46" s="137"/>
      <c r="H46" s="134"/>
      <c r="I46" s="135" t="str">
        <f aca="false">E46</f>
        <v>DEMETEVLERSPOR</v>
      </c>
      <c r="J46" s="136"/>
      <c r="K46" s="136"/>
      <c r="L46" s="136" t="str">
        <f aca="false">B46</f>
        <v>MUDANYA ALTAYİ</v>
      </c>
      <c r="M46" s="136"/>
      <c r="N46" s="137"/>
      <c r="O46" s="115"/>
    </row>
    <row r="47" customFormat="false" ht="18" hidden="false" customHeight="true" outlineLevel="0" collapsed="false">
      <c r="A47" s="115"/>
      <c r="B47" s="135" t="str">
        <f aca="false">C12</f>
        <v>BÜYÜKORHANSPOR</v>
      </c>
      <c r="C47" s="136"/>
      <c r="D47" s="136"/>
      <c r="E47" s="136" t="str">
        <f aca="false">C4</f>
        <v>AVP.CİHANSPOR</v>
      </c>
      <c r="F47" s="136"/>
      <c r="G47" s="137"/>
      <c r="H47" s="134"/>
      <c r="I47" s="135" t="str">
        <f aca="false">E47</f>
        <v>AVP.CİHANSPOR</v>
      </c>
      <c r="J47" s="136"/>
      <c r="K47" s="136"/>
      <c r="L47" s="136" t="str">
        <f aca="false">B47</f>
        <v>BÜYÜKORHANSPOR</v>
      </c>
      <c r="M47" s="136"/>
      <c r="N47" s="137"/>
      <c r="O47" s="115"/>
    </row>
    <row r="48" customFormat="false" ht="18" hidden="false" customHeight="true" outlineLevel="0" collapsed="false">
      <c r="A48" s="115"/>
      <c r="B48" s="138" t="str">
        <f aca="false">C8</f>
        <v>DEĞİRMENLİ KIZIK SPOR</v>
      </c>
      <c r="C48" s="139"/>
      <c r="D48" s="139"/>
      <c r="E48" s="139" t="str">
        <f aca="false">C13</f>
        <v>BAY</v>
      </c>
      <c r="F48" s="139"/>
      <c r="G48" s="140"/>
      <c r="H48" s="134"/>
      <c r="I48" s="138" t="str">
        <f aca="false">E48</f>
        <v>BAY</v>
      </c>
      <c r="J48" s="139"/>
      <c r="K48" s="139"/>
      <c r="L48" s="139" t="str">
        <f aca="false">B48</f>
        <v>DEĞİRMENLİ KIZIK SPOR</v>
      </c>
      <c r="M48" s="139"/>
      <c r="N48" s="140"/>
      <c r="O48" s="115"/>
    </row>
    <row r="49" customFormat="false" ht="8.25" hidden="false" customHeight="true" outlineLevel="0" collapsed="false">
      <c r="A49" s="115"/>
      <c r="B49" s="115" t="s">
        <v>114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</row>
    <row r="50" customFormat="false" ht="11.25" hidden="false" customHeight="true" outlineLevel="0" collapsed="false">
      <c r="A50" s="115"/>
      <c r="B50" s="127" t="s">
        <v>130</v>
      </c>
      <c r="C50" s="128" t="s">
        <v>118</v>
      </c>
      <c r="D50" s="128"/>
      <c r="E50" s="129"/>
      <c r="F50" s="130" t="s">
        <v>119</v>
      </c>
      <c r="G50" s="130" t="s">
        <v>120</v>
      </c>
      <c r="H50" s="115"/>
      <c r="I50" s="127" t="s">
        <v>131</v>
      </c>
      <c r="J50" s="128" t="s">
        <v>118</v>
      </c>
      <c r="K50" s="128"/>
      <c r="L50" s="129"/>
      <c r="M50" s="130" t="s">
        <v>119</v>
      </c>
      <c r="N50" s="130" t="s">
        <v>120</v>
      </c>
      <c r="O50" s="115"/>
    </row>
    <row r="51" customFormat="false" ht="18" hidden="false" customHeight="true" outlineLevel="0" collapsed="false">
      <c r="A51" s="115"/>
      <c r="B51" s="131" t="str">
        <f aca="false">C6</f>
        <v>ZEYTİNSPOR</v>
      </c>
      <c r="C51" s="132"/>
      <c r="D51" s="132"/>
      <c r="E51" s="132" t="str">
        <f aca="false">C8</f>
        <v>DEĞİRMENLİ KIZIK SPOR</v>
      </c>
      <c r="F51" s="132"/>
      <c r="G51" s="133"/>
      <c r="H51" s="134"/>
      <c r="I51" s="131" t="str">
        <f aca="false">E51</f>
        <v>DEĞİRMENLİ KIZIK SPOR</v>
      </c>
      <c r="J51" s="132" t="s">
        <v>114</v>
      </c>
      <c r="K51" s="132" t="s">
        <v>114</v>
      </c>
      <c r="L51" s="132" t="str">
        <f aca="false">B51</f>
        <v>ZEYTİNSPOR</v>
      </c>
      <c r="M51" s="132"/>
      <c r="N51" s="133"/>
      <c r="O51" s="115"/>
    </row>
    <row r="52" customFormat="false" ht="18" hidden="false" customHeight="true" outlineLevel="0" collapsed="false">
      <c r="A52" s="115"/>
      <c r="B52" s="135" t="str">
        <f aca="false">C9</f>
        <v> YENİKÖYSPOR</v>
      </c>
      <c r="C52" s="136"/>
      <c r="D52" s="136"/>
      <c r="E52" s="136" t="str">
        <f aca="false">C5</f>
        <v>MUDANYA ALTAYİ</v>
      </c>
      <c r="F52" s="136"/>
      <c r="G52" s="137"/>
      <c r="H52" s="134"/>
      <c r="I52" s="135" t="str">
        <f aca="false">E52</f>
        <v>MUDANYA ALTAYİ</v>
      </c>
      <c r="J52" s="136"/>
      <c r="K52" s="136"/>
      <c r="L52" s="136" t="str">
        <f aca="false">B52</f>
        <v> YENİKÖYSPOR</v>
      </c>
      <c r="M52" s="136"/>
      <c r="N52" s="137"/>
      <c r="O52" s="115"/>
    </row>
    <row r="53" customFormat="false" ht="18" hidden="false" customHeight="true" outlineLevel="0" collapsed="false">
      <c r="A53" s="115"/>
      <c r="B53" s="135" t="str">
        <f aca="false">C4</f>
        <v>AVP.CİHANSPOR</v>
      </c>
      <c r="C53" s="136"/>
      <c r="D53" s="136"/>
      <c r="E53" s="136" t="str">
        <f aca="false">C10</f>
        <v>KÜÇÜK BALIKLI BAŞAKSPOR</v>
      </c>
      <c r="F53" s="136"/>
      <c r="G53" s="137"/>
      <c r="H53" s="134"/>
      <c r="I53" s="135" t="str">
        <f aca="false">E53</f>
        <v>KÜÇÜK BALIKLI BAŞAKSPOR</v>
      </c>
      <c r="J53" s="136"/>
      <c r="K53" s="136"/>
      <c r="L53" s="136" t="str">
        <f aca="false">B53</f>
        <v>AVP.CİHANSPOR</v>
      </c>
      <c r="M53" s="136"/>
      <c r="N53" s="137"/>
      <c r="O53" s="115"/>
    </row>
    <row r="54" customFormat="false" ht="18" hidden="false" customHeight="true" outlineLevel="0" collapsed="false">
      <c r="A54" s="115"/>
      <c r="B54" s="135" t="str">
        <f aca="false">C11</f>
        <v>DEMETEVLERSPOR</v>
      </c>
      <c r="C54" s="136"/>
      <c r="D54" s="136"/>
      <c r="E54" s="136" t="str">
        <f aca="false">C12</f>
        <v>BÜYÜKORHANSPOR</v>
      </c>
      <c r="F54" s="136"/>
      <c r="G54" s="137"/>
      <c r="H54" s="134"/>
      <c r="I54" s="135" t="str">
        <f aca="false">E54</f>
        <v>BÜYÜKORHANSPOR</v>
      </c>
      <c r="J54" s="136"/>
      <c r="K54" s="136"/>
      <c r="L54" s="136" t="str">
        <f aca="false">B54</f>
        <v>DEMETEVLERSPOR</v>
      </c>
      <c r="M54" s="136"/>
      <c r="N54" s="137"/>
      <c r="O54" s="115"/>
    </row>
    <row r="55" customFormat="false" ht="18" hidden="false" customHeight="true" outlineLevel="0" collapsed="false">
      <c r="A55" s="115"/>
      <c r="B55" s="138" t="str">
        <f aca="false">C7</f>
        <v>BAŞARAN KUŞTEPESPOR</v>
      </c>
      <c r="C55" s="139"/>
      <c r="D55" s="139"/>
      <c r="E55" s="139" t="str">
        <f aca="false">C13</f>
        <v>BAY</v>
      </c>
      <c r="F55" s="139"/>
      <c r="G55" s="140"/>
      <c r="H55" s="134"/>
      <c r="I55" s="138" t="str">
        <f aca="false">E55</f>
        <v>BAY</v>
      </c>
      <c r="J55" s="139"/>
      <c r="K55" s="139"/>
      <c r="L55" s="139" t="str">
        <f aca="false">B55</f>
        <v>BAŞARAN KUŞTEPESPOR</v>
      </c>
      <c r="M55" s="139"/>
      <c r="N55" s="140"/>
      <c r="O55" s="115"/>
    </row>
    <row r="56" customFormat="false" ht="8.25" hidden="false" customHeight="true" outlineLevel="0" collapsed="false">
      <c r="A56" s="115"/>
      <c r="B56" s="115" t="s">
        <v>114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</row>
    <row r="57" customFormat="false" ht="11.25" hidden="false" customHeight="true" outlineLevel="0" collapsed="false">
      <c r="A57" s="115"/>
      <c r="B57" s="127" t="s">
        <v>132</v>
      </c>
      <c r="C57" s="128" t="s">
        <v>118</v>
      </c>
      <c r="D57" s="128"/>
      <c r="E57" s="129"/>
      <c r="F57" s="130" t="s">
        <v>119</v>
      </c>
      <c r="G57" s="130" t="s">
        <v>120</v>
      </c>
      <c r="H57" s="115"/>
      <c r="I57" s="127" t="s">
        <v>133</v>
      </c>
      <c r="J57" s="128" t="s">
        <v>118</v>
      </c>
      <c r="K57" s="128"/>
      <c r="L57" s="129"/>
      <c r="M57" s="130" t="s">
        <v>119</v>
      </c>
      <c r="N57" s="130" t="s">
        <v>120</v>
      </c>
      <c r="O57" s="115"/>
    </row>
    <row r="58" customFormat="false" ht="18" hidden="false" customHeight="true" outlineLevel="0" collapsed="false">
      <c r="A58" s="115"/>
      <c r="B58" s="131" t="str">
        <f aca="false">C5</f>
        <v>MUDANYA ALTAYİ</v>
      </c>
      <c r="C58" s="132"/>
      <c r="D58" s="132"/>
      <c r="E58" s="132" t="str">
        <f aca="false">C7</f>
        <v>BAŞARAN KUŞTEPESPOR</v>
      </c>
      <c r="F58" s="132"/>
      <c r="G58" s="133"/>
      <c r="H58" s="134"/>
      <c r="I58" s="131" t="str">
        <f aca="false">E58</f>
        <v>BAŞARAN KUŞTEPESPOR</v>
      </c>
      <c r="J58" s="132" t="s">
        <v>114</v>
      </c>
      <c r="K58" s="132" t="s">
        <v>114</v>
      </c>
      <c r="L58" s="132" t="str">
        <f aca="false">B58</f>
        <v>MUDANYA ALTAYİ</v>
      </c>
      <c r="M58" s="132"/>
      <c r="N58" s="133"/>
      <c r="O58" s="115"/>
    </row>
    <row r="59" customFormat="false" ht="18" hidden="false" customHeight="true" outlineLevel="0" collapsed="false">
      <c r="A59" s="115"/>
      <c r="B59" s="135" t="str">
        <f aca="false">C8</f>
        <v>DEĞİRMENLİ KIZIK SPOR</v>
      </c>
      <c r="C59" s="136"/>
      <c r="D59" s="136"/>
      <c r="E59" s="136" t="str">
        <f aca="false">C4</f>
        <v>AVP.CİHANSPOR</v>
      </c>
      <c r="F59" s="136"/>
      <c r="G59" s="137"/>
      <c r="H59" s="134"/>
      <c r="I59" s="135" t="str">
        <f aca="false">E59</f>
        <v>AVP.CİHANSPOR</v>
      </c>
      <c r="J59" s="136"/>
      <c r="K59" s="136"/>
      <c r="L59" s="136" t="str">
        <f aca="false">B59</f>
        <v>DEĞİRMENLİ KIZIK SPOR</v>
      </c>
      <c r="M59" s="136"/>
      <c r="N59" s="137"/>
      <c r="O59" s="115"/>
    </row>
    <row r="60" customFormat="false" ht="18" hidden="false" customHeight="true" outlineLevel="0" collapsed="false">
      <c r="A60" s="115"/>
      <c r="B60" s="135" t="str">
        <f aca="false">C12</f>
        <v>BÜYÜKORHANSPOR</v>
      </c>
      <c r="C60" s="136"/>
      <c r="D60" s="136"/>
      <c r="E60" s="136" t="str">
        <f aca="false">C9</f>
        <v> YENİKÖYSPOR</v>
      </c>
      <c r="F60" s="136"/>
      <c r="G60" s="137"/>
      <c r="H60" s="134"/>
      <c r="I60" s="135" t="str">
        <f aca="false">E60</f>
        <v> YENİKÖYSPOR</v>
      </c>
      <c r="J60" s="136"/>
      <c r="K60" s="136"/>
      <c r="L60" s="136" t="str">
        <f aca="false">B60</f>
        <v>BÜYÜKORHANSPOR</v>
      </c>
      <c r="M60" s="136"/>
      <c r="N60" s="137"/>
      <c r="O60" s="115"/>
    </row>
    <row r="61" customFormat="false" ht="18" hidden="false" customHeight="true" outlineLevel="0" collapsed="false">
      <c r="A61" s="115"/>
      <c r="B61" s="135" t="str">
        <f aca="false">C10</f>
        <v>KÜÇÜK BALIKLI BAŞAKSPOR</v>
      </c>
      <c r="C61" s="136"/>
      <c r="D61" s="136"/>
      <c r="E61" s="136" t="str">
        <f aca="false">C11</f>
        <v>DEMETEVLERSPOR</v>
      </c>
      <c r="F61" s="136"/>
      <c r="G61" s="137"/>
      <c r="H61" s="134"/>
      <c r="I61" s="135" t="str">
        <f aca="false">E61</f>
        <v>DEMETEVLERSPOR</v>
      </c>
      <c r="J61" s="136"/>
      <c r="K61" s="136"/>
      <c r="L61" s="136" t="str">
        <f aca="false">B61</f>
        <v>KÜÇÜK BALIKLI BAŞAKSPOR</v>
      </c>
      <c r="M61" s="136"/>
      <c r="N61" s="137"/>
      <c r="O61" s="115"/>
    </row>
    <row r="62" customFormat="false" ht="18" hidden="false" customHeight="true" outlineLevel="0" collapsed="false">
      <c r="A62" s="115"/>
      <c r="B62" s="141" t="str">
        <f aca="false">C6</f>
        <v>ZEYTİNSPOR</v>
      </c>
      <c r="C62" s="142"/>
      <c r="D62" s="142"/>
      <c r="E62" s="142" t="str">
        <f aca="false">C13</f>
        <v>BAY</v>
      </c>
      <c r="F62" s="142"/>
      <c r="G62" s="143"/>
      <c r="H62" s="134"/>
      <c r="I62" s="138" t="str">
        <f aca="false">E62</f>
        <v>BAY</v>
      </c>
      <c r="J62" s="139"/>
      <c r="K62" s="139"/>
      <c r="L62" s="139" t="str">
        <f aca="false">B62</f>
        <v>ZEYTİNSPOR</v>
      </c>
      <c r="M62" s="139"/>
      <c r="N62" s="140"/>
      <c r="O62" s="115"/>
    </row>
    <row r="63" customFormat="false" ht="8.25" hidden="false" customHeight="true" outlineLevel="0" collapsed="false">
      <c r="A63" s="115"/>
      <c r="B63" s="115" t="s">
        <v>114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</row>
    <row r="64" customFormat="false" ht="11.25" hidden="false" customHeight="true" outlineLevel="0" collapsed="false">
      <c r="A64" s="115"/>
      <c r="B64" s="127" t="s">
        <v>134</v>
      </c>
      <c r="C64" s="128" t="s">
        <v>118</v>
      </c>
      <c r="D64" s="128"/>
      <c r="E64" s="129"/>
      <c r="F64" s="130" t="s">
        <v>119</v>
      </c>
      <c r="G64" s="130" t="s">
        <v>120</v>
      </c>
      <c r="H64" s="115"/>
      <c r="I64" s="127" t="s">
        <v>135</v>
      </c>
      <c r="J64" s="128" t="s">
        <v>118</v>
      </c>
      <c r="K64" s="128"/>
      <c r="L64" s="129"/>
      <c r="M64" s="130" t="s">
        <v>119</v>
      </c>
      <c r="N64" s="130" t="s">
        <v>120</v>
      </c>
      <c r="O64" s="115"/>
    </row>
    <row r="65" customFormat="false" ht="18" hidden="false" customHeight="true" outlineLevel="0" collapsed="false">
      <c r="A65" s="115"/>
      <c r="B65" s="131" t="str">
        <f aca="false">C4</f>
        <v>AVP.CİHANSPOR</v>
      </c>
      <c r="C65" s="132"/>
      <c r="D65" s="132"/>
      <c r="E65" s="132" t="str">
        <f aca="false">C6</f>
        <v>ZEYTİNSPOR</v>
      </c>
      <c r="F65" s="132"/>
      <c r="G65" s="133"/>
      <c r="H65" s="134"/>
      <c r="I65" s="131" t="str">
        <f aca="false">E65</f>
        <v>ZEYTİNSPOR</v>
      </c>
      <c r="J65" s="132" t="s">
        <v>114</v>
      </c>
      <c r="K65" s="132" t="s">
        <v>114</v>
      </c>
      <c r="L65" s="132" t="str">
        <f aca="false">B65</f>
        <v>AVP.CİHANSPOR</v>
      </c>
      <c r="M65" s="132"/>
      <c r="N65" s="133"/>
      <c r="O65" s="115"/>
    </row>
    <row r="66" customFormat="false" ht="18" hidden="false" customHeight="true" outlineLevel="0" collapsed="false">
      <c r="A66" s="115"/>
      <c r="B66" s="135" t="str">
        <f aca="false">C7</f>
        <v>BAŞARAN KUŞTEPESPOR</v>
      </c>
      <c r="C66" s="136"/>
      <c r="D66" s="136"/>
      <c r="E66" s="136" t="str">
        <f aca="false">C12</f>
        <v>BÜYÜKORHANSPOR</v>
      </c>
      <c r="F66" s="136"/>
      <c r="G66" s="137"/>
      <c r="H66" s="134"/>
      <c r="I66" s="135" t="str">
        <f aca="false">E66</f>
        <v>BÜYÜKORHANSPOR</v>
      </c>
      <c r="J66" s="136"/>
      <c r="K66" s="136"/>
      <c r="L66" s="136" t="str">
        <f aca="false">B66</f>
        <v>BAŞARAN KUŞTEPESPOR</v>
      </c>
      <c r="M66" s="136"/>
      <c r="N66" s="137"/>
      <c r="O66" s="115"/>
    </row>
    <row r="67" customFormat="false" ht="18" hidden="false" customHeight="true" outlineLevel="0" collapsed="false">
      <c r="A67" s="115"/>
      <c r="B67" s="135" t="str">
        <f aca="false">C11</f>
        <v>DEMETEVLERSPOR</v>
      </c>
      <c r="C67" s="136"/>
      <c r="D67" s="136"/>
      <c r="E67" s="136" t="str">
        <f aca="false">C8</f>
        <v>DEĞİRMENLİ KIZIK SPOR</v>
      </c>
      <c r="F67" s="136"/>
      <c r="G67" s="137"/>
      <c r="H67" s="134"/>
      <c r="I67" s="135" t="str">
        <f aca="false">E67</f>
        <v>DEĞİRMENLİ KIZIK SPOR</v>
      </c>
      <c r="J67" s="136"/>
      <c r="K67" s="136"/>
      <c r="L67" s="136" t="str">
        <f aca="false">B67</f>
        <v>DEMETEVLERSPOR</v>
      </c>
      <c r="M67" s="136"/>
      <c r="N67" s="137"/>
      <c r="O67" s="115"/>
    </row>
    <row r="68" customFormat="false" ht="18" hidden="false" customHeight="true" outlineLevel="0" collapsed="false">
      <c r="A68" s="115"/>
      <c r="B68" s="135" t="str">
        <f aca="false">C9</f>
        <v> YENİKÖYSPOR</v>
      </c>
      <c r="C68" s="136"/>
      <c r="D68" s="136"/>
      <c r="E68" s="136" t="str">
        <f aca="false">C10</f>
        <v>KÜÇÜK BALIKLI BAŞAKSPOR</v>
      </c>
      <c r="F68" s="136"/>
      <c r="G68" s="137"/>
      <c r="H68" s="134"/>
      <c r="I68" s="135" t="str">
        <f aca="false">E68</f>
        <v>KÜÇÜK BALIKLI BAŞAKSPOR</v>
      </c>
      <c r="J68" s="136"/>
      <c r="K68" s="136"/>
      <c r="L68" s="136" t="str">
        <f aca="false">B68</f>
        <v> YENİKÖYSPOR</v>
      </c>
      <c r="M68" s="136"/>
      <c r="N68" s="137"/>
      <c r="O68" s="115"/>
    </row>
    <row r="69" customFormat="false" ht="18" hidden="false" customHeight="true" outlineLevel="0" collapsed="false">
      <c r="A69" s="115"/>
      <c r="B69" s="141" t="str">
        <f aca="false">C5</f>
        <v>MUDANYA ALTAYİ</v>
      </c>
      <c r="C69" s="142"/>
      <c r="D69" s="142"/>
      <c r="E69" s="142" t="str">
        <f aca="false">C13</f>
        <v>BAY</v>
      </c>
      <c r="F69" s="142"/>
      <c r="G69" s="143"/>
      <c r="H69" s="134"/>
      <c r="I69" s="138" t="str">
        <f aca="false">E69</f>
        <v>BAY</v>
      </c>
      <c r="J69" s="139"/>
      <c r="K69" s="139"/>
      <c r="L69" s="139" t="str">
        <f aca="false">B69</f>
        <v>MUDANYA ALTAYİ</v>
      </c>
      <c r="M69" s="139"/>
      <c r="N69" s="140"/>
      <c r="O69" s="115"/>
    </row>
    <row r="70" customFormat="false" ht="8.25" hidden="false" customHeight="true" outlineLevel="0" collapsed="false">
      <c r="A70" s="115"/>
      <c r="B70" s="115" t="s">
        <v>114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</row>
    <row r="71" customFormat="false" ht="11.25" hidden="false" customHeight="true" outlineLevel="0" collapsed="false">
      <c r="A71" s="115"/>
      <c r="B71" s="127" t="s">
        <v>136</v>
      </c>
      <c r="C71" s="128" t="s">
        <v>118</v>
      </c>
      <c r="D71" s="128"/>
      <c r="E71" s="129"/>
      <c r="F71" s="130" t="s">
        <v>119</v>
      </c>
      <c r="G71" s="130" t="s">
        <v>120</v>
      </c>
      <c r="H71" s="115"/>
      <c r="I71" s="127" t="s">
        <v>137</v>
      </c>
      <c r="J71" s="128" t="s">
        <v>118</v>
      </c>
      <c r="K71" s="128"/>
      <c r="L71" s="129"/>
      <c r="M71" s="130" t="s">
        <v>119</v>
      </c>
      <c r="N71" s="130" t="s">
        <v>120</v>
      </c>
      <c r="O71" s="115"/>
    </row>
    <row r="72" customFormat="false" ht="18" hidden="false" customHeight="true" outlineLevel="0" collapsed="false">
      <c r="A72" s="115"/>
      <c r="B72" s="131" t="str">
        <f aca="false">C12</f>
        <v>BÜYÜKORHANSPOR</v>
      </c>
      <c r="C72" s="132"/>
      <c r="D72" s="132"/>
      <c r="E72" s="132" t="str">
        <f aca="false">C5</f>
        <v>MUDANYA ALTAYİ</v>
      </c>
      <c r="F72" s="132"/>
      <c r="G72" s="133"/>
      <c r="H72" s="134"/>
      <c r="I72" s="131" t="str">
        <f aca="false">E72</f>
        <v>MUDANYA ALTAYİ</v>
      </c>
      <c r="J72" s="132" t="s">
        <v>114</v>
      </c>
      <c r="K72" s="132" t="s">
        <v>114</v>
      </c>
      <c r="L72" s="132" t="str">
        <f aca="false">B72</f>
        <v>BÜYÜKORHANSPOR</v>
      </c>
      <c r="M72" s="132"/>
      <c r="N72" s="133"/>
      <c r="O72" s="115"/>
    </row>
    <row r="73" customFormat="false" ht="18" hidden="false" customHeight="true" outlineLevel="0" collapsed="false">
      <c r="A73" s="115"/>
      <c r="B73" s="135" t="str">
        <f aca="false">C6</f>
        <v>ZEYTİNSPOR</v>
      </c>
      <c r="C73" s="136"/>
      <c r="D73" s="136"/>
      <c r="E73" s="136" t="str">
        <f aca="false">C11</f>
        <v>DEMETEVLERSPOR</v>
      </c>
      <c r="F73" s="136"/>
      <c r="G73" s="137"/>
      <c r="H73" s="134"/>
      <c r="I73" s="135" t="str">
        <f aca="false">E73</f>
        <v>DEMETEVLERSPOR</v>
      </c>
      <c r="J73" s="136"/>
      <c r="K73" s="136"/>
      <c r="L73" s="136" t="str">
        <f aca="false">B73</f>
        <v>ZEYTİNSPOR</v>
      </c>
      <c r="M73" s="136"/>
      <c r="N73" s="137"/>
      <c r="O73" s="115"/>
    </row>
    <row r="74" customFormat="false" ht="18" hidden="false" customHeight="true" outlineLevel="0" collapsed="false">
      <c r="A74" s="115"/>
      <c r="B74" s="135" t="str">
        <f aca="false">C10</f>
        <v>KÜÇÜK BALIKLI BAŞAKSPOR</v>
      </c>
      <c r="C74" s="136"/>
      <c r="D74" s="136"/>
      <c r="E74" s="136" t="str">
        <f aca="false">C7</f>
        <v>BAŞARAN KUŞTEPESPOR</v>
      </c>
      <c r="F74" s="136"/>
      <c r="G74" s="137"/>
      <c r="H74" s="134"/>
      <c r="I74" s="135" t="str">
        <f aca="false">E74</f>
        <v>BAŞARAN KUŞTEPESPOR</v>
      </c>
      <c r="J74" s="136"/>
      <c r="K74" s="136"/>
      <c r="L74" s="136" t="str">
        <f aca="false">B74</f>
        <v>KÜÇÜK BALIKLI BAŞAKSPOR</v>
      </c>
      <c r="M74" s="136"/>
      <c r="N74" s="137"/>
      <c r="O74" s="115"/>
    </row>
    <row r="75" customFormat="false" ht="18" hidden="false" customHeight="true" outlineLevel="0" collapsed="false">
      <c r="A75" s="115"/>
      <c r="B75" s="135" t="str">
        <f aca="false">C8</f>
        <v>DEĞİRMENLİ KIZIK SPOR</v>
      </c>
      <c r="C75" s="136"/>
      <c r="D75" s="136"/>
      <c r="E75" s="136" t="str">
        <f aca="false">C9</f>
        <v> YENİKÖYSPOR</v>
      </c>
      <c r="F75" s="136"/>
      <c r="G75" s="137"/>
      <c r="H75" s="134"/>
      <c r="I75" s="135" t="str">
        <f aca="false">E75</f>
        <v> YENİKÖYSPOR</v>
      </c>
      <c r="J75" s="136"/>
      <c r="K75" s="136"/>
      <c r="L75" s="136" t="str">
        <f aca="false">B75</f>
        <v>DEĞİRMENLİ KIZIK SPOR</v>
      </c>
      <c r="M75" s="136"/>
      <c r="N75" s="137"/>
      <c r="O75" s="115"/>
    </row>
    <row r="76" customFormat="false" ht="18" hidden="false" customHeight="true" outlineLevel="0" collapsed="false">
      <c r="A76" s="115"/>
      <c r="B76" s="141" t="str">
        <f aca="false">C4</f>
        <v>AVP.CİHANSPOR</v>
      </c>
      <c r="C76" s="142"/>
      <c r="D76" s="142"/>
      <c r="E76" s="142" t="str">
        <f aca="false">C13</f>
        <v>BAY</v>
      </c>
      <c r="F76" s="142"/>
      <c r="G76" s="143"/>
      <c r="H76" s="134"/>
      <c r="I76" s="138" t="str">
        <f aca="false">E76</f>
        <v>BAY</v>
      </c>
      <c r="J76" s="139"/>
      <c r="K76" s="139"/>
      <c r="L76" s="139" t="str">
        <f aca="false">B76</f>
        <v>AVP.CİHANSPOR</v>
      </c>
      <c r="M76" s="139"/>
      <c r="N76" s="140"/>
      <c r="O76" s="115"/>
    </row>
    <row r="77" customFormat="false" ht="8.25" hidden="false" customHeight="true" outlineLevel="0" collapsed="false">
      <c r="A77" s="115"/>
      <c r="B77" s="115" t="s">
        <v>114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511805555555556" right="0.118055555555556" top="0.2" bottom="0.0784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78" activeCellId="0" sqref="A78:IV408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.85"/>
    <col collapsed="false" customWidth="true" hidden="false" outlineLevel="0" max="2" min="2" style="114" width="21.7"/>
    <col collapsed="false" customWidth="true" hidden="false" outlineLevel="0" max="4" min="3" style="114" width="2.99"/>
    <col collapsed="false" customWidth="true" hidden="false" outlineLevel="0" max="5" min="5" style="114" width="21.7"/>
    <col collapsed="false" customWidth="true" hidden="false" outlineLevel="0" max="7" min="6" style="114" width="7.7"/>
    <col collapsed="false" customWidth="true" hidden="false" outlineLevel="0" max="8" min="8" style="114" width="2.7"/>
    <col collapsed="false" customWidth="true" hidden="false" outlineLevel="0" max="9" min="9" style="114" width="21.56"/>
    <col collapsed="false" customWidth="true" hidden="false" outlineLevel="0" max="11" min="10" style="114" width="2.99"/>
    <col collapsed="false" customWidth="true" hidden="false" outlineLevel="0" max="12" min="12" style="114" width="21.7"/>
    <col collapsed="false" customWidth="true" hidden="false" outlineLevel="0" max="14" min="13" style="114" width="7.7"/>
    <col collapsed="false" customWidth="true" hidden="false" outlineLevel="0" max="15" min="15" style="114" width="1.99"/>
    <col collapsed="false" customWidth="false" hidden="false" outlineLevel="0" max="257" min="16" style="114" width="9.14"/>
  </cols>
  <sheetData>
    <row r="1" customFormat="false" ht="5.2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9.5" hidden="false" customHeight="false" outlineLevel="0" collapsed="false">
      <c r="A2" s="115"/>
      <c r="B2" s="116" t="s">
        <v>140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5"/>
    </row>
    <row r="3" customFormat="false" ht="13.5" hidden="false" customHeight="true" outlineLevel="0" collapsed="false">
      <c r="A3" s="115"/>
      <c r="B3" s="117" t="s">
        <v>11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5" t="s">
        <v>114</v>
      </c>
    </row>
    <row r="4" customFormat="false" ht="18" hidden="false" customHeight="true" outlineLevel="0" collapsed="false">
      <c r="A4" s="115"/>
      <c r="B4" s="119" t="n">
        <v>1</v>
      </c>
      <c r="C4" s="120" t="s">
        <v>59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15"/>
    </row>
    <row r="5" customFormat="false" ht="18" hidden="false" customHeight="true" outlineLevel="0" collapsed="false">
      <c r="A5" s="115"/>
      <c r="B5" s="121" t="n">
        <v>2</v>
      </c>
      <c r="C5" s="122" t="s">
        <v>50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15"/>
    </row>
    <row r="6" customFormat="false" ht="18" hidden="false" customHeight="true" outlineLevel="0" collapsed="false">
      <c r="A6" s="115"/>
      <c r="B6" s="121" t="n">
        <v>3</v>
      </c>
      <c r="C6" s="122" t="s">
        <v>9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15"/>
    </row>
    <row r="7" customFormat="false" ht="18" hidden="false" customHeight="true" outlineLevel="0" collapsed="false">
      <c r="A7" s="115"/>
      <c r="B7" s="121" t="n">
        <v>4</v>
      </c>
      <c r="C7" s="122" t="s">
        <v>51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15"/>
    </row>
    <row r="8" customFormat="false" ht="18" hidden="false" customHeight="true" outlineLevel="0" collapsed="false">
      <c r="A8" s="115"/>
      <c r="B8" s="121" t="n">
        <v>5</v>
      </c>
      <c r="C8" s="122" t="s">
        <v>25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15"/>
    </row>
    <row r="9" customFormat="false" ht="18" hidden="false" customHeight="true" outlineLevel="0" collapsed="false">
      <c r="A9" s="115"/>
      <c r="B9" s="121" t="n">
        <v>6</v>
      </c>
      <c r="C9" s="122" t="s">
        <v>99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15"/>
    </row>
    <row r="10" customFormat="false" ht="18" hidden="false" customHeight="true" outlineLevel="0" collapsed="false">
      <c r="A10" s="115"/>
      <c r="B10" s="121" t="n">
        <v>7</v>
      </c>
      <c r="C10" s="122" t="s">
        <v>38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15"/>
    </row>
    <row r="11" customFormat="false" ht="18" hidden="false" customHeight="true" outlineLevel="0" collapsed="false">
      <c r="A11" s="115"/>
      <c r="B11" s="121" t="n">
        <v>8</v>
      </c>
      <c r="C11" s="123" t="s">
        <v>19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15"/>
    </row>
    <row r="12" customFormat="false" ht="18" hidden="false" customHeight="true" outlineLevel="0" collapsed="false">
      <c r="A12" s="115"/>
      <c r="B12" s="121" t="n">
        <v>9</v>
      </c>
      <c r="C12" s="122" t="s">
        <v>63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15"/>
    </row>
    <row r="13" customFormat="false" ht="18" hidden="false" customHeight="true" outlineLevel="0" collapsed="false">
      <c r="A13" s="115"/>
      <c r="B13" s="124" t="n">
        <v>10</v>
      </c>
      <c r="C13" s="125" t="s">
        <v>115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15"/>
    </row>
    <row r="14" customFormat="false" ht="23.25" hidden="false" customHeight="true" outlineLevel="0" collapsed="false">
      <c r="A14" s="115"/>
      <c r="B14" s="126" t="s">
        <v>116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15"/>
    </row>
    <row r="15" customFormat="false" ht="11.25" hidden="false" customHeight="true" outlineLevel="0" collapsed="false">
      <c r="A15" s="115"/>
      <c r="B15" s="127" t="s">
        <v>117</v>
      </c>
      <c r="C15" s="128" t="s">
        <v>118</v>
      </c>
      <c r="D15" s="128"/>
      <c r="E15" s="129"/>
      <c r="F15" s="130" t="s">
        <v>119</v>
      </c>
      <c r="G15" s="130" t="s">
        <v>120</v>
      </c>
      <c r="H15" s="115" t="s">
        <v>114</v>
      </c>
      <c r="I15" s="127" t="s">
        <v>121</v>
      </c>
      <c r="J15" s="128" t="s">
        <v>118</v>
      </c>
      <c r="K15" s="128"/>
      <c r="L15" s="129"/>
      <c r="M15" s="130" t="s">
        <v>119</v>
      </c>
      <c r="N15" s="130" t="s">
        <v>120</v>
      </c>
      <c r="O15" s="115"/>
    </row>
    <row r="16" customFormat="false" ht="18" hidden="false" customHeight="true" outlineLevel="0" collapsed="false">
      <c r="A16" s="115"/>
      <c r="B16" s="131" t="str">
        <f aca="false">C11</f>
        <v>BAHARSPOR</v>
      </c>
      <c r="C16" s="132" t="s">
        <v>114</v>
      </c>
      <c r="D16" s="132"/>
      <c r="E16" s="132" t="str">
        <f aca="false">C4</f>
        <v>KARAPINARSPOR</v>
      </c>
      <c r="F16" s="132"/>
      <c r="G16" s="133"/>
      <c r="H16" s="134"/>
      <c r="I16" s="131" t="str">
        <f aca="false">E16</f>
        <v>KARAPINARSPOR</v>
      </c>
      <c r="J16" s="132" t="s">
        <v>114</v>
      </c>
      <c r="K16" s="132" t="s">
        <v>114</v>
      </c>
      <c r="L16" s="132" t="str">
        <f aca="false">B16</f>
        <v>BAHARSPOR</v>
      </c>
      <c r="M16" s="132"/>
      <c r="N16" s="133"/>
      <c r="O16" s="115"/>
    </row>
    <row r="17" customFormat="false" ht="18" hidden="false" customHeight="true" outlineLevel="0" collapsed="false">
      <c r="A17" s="115"/>
      <c r="B17" s="135" t="str">
        <f aca="false">C5</f>
        <v>GÜNDOĞDU GENÇLİK</v>
      </c>
      <c r="C17" s="136"/>
      <c r="D17" s="136"/>
      <c r="E17" s="136" t="str">
        <f aca="false">C10</f>
        <v>DEĞİRMENTEPE SPOR</v>
      </c>
      <c r="F17" s="136"/>
      <c r="G17" s="137"/>
      <c r="H17" s="134"/>
      <c r="I17" s="135" t="str">
        <f aca="false">E17</f>
        <v>DEĞİRMENTEPE SPOR</v>
      </c>
      <c r="J17" s="136"/>
      <c r="K17" s="136"/>
      <c r="L17" s="136" t="str">
        <f aca="false">B17</f>
        <v>GÜNDOĞDU GENÇLİK</v>
      </c>
      <c r="M17" s="136"/>
      <c r="N17" s="137"/>
      <c r="O17" s="115"/>
    </row>
    <row r="18" customFormat="false" ht="18" hidden="false" customHeight="true" outlineLevel="0" collapsed="false">
      <c r="A18" s="115"/>
      <c r="B18" s="135" t="str">
        <f aca="false">C9</f>
        <v>YUNUSELİSPOR</v>
      </c>
      <c r="C18" s="136"/>
      <c r="D18" s="136"/>
      <c r="E18" s="136" t="str">
        <f aca="false">C6</f>
        <v>AKÇALARSPOR</v>
      </c>
      <c r="F18" s="136"/>
      <c r="G18" s="137"/>
      <c r="H18" s="134"/>
      <c r="I18" s="135" t="str">
        <f aca="false">E18</f>
        <v>AKÇALARSPOR</v>
      </c>
      <c r="J18" s="136"/>
      <c r="K18" s="136"/>
      <c r="L18" s="136" t="str">
        <f aca="false">B18</f>
        <v>YUNUSELİSPOR</v>
      </c>
      <c r="M18" s="136"/>
      <c r="N18" s="137"/>
      <c r="O18" s="115"/>
    </row>
    <row r="19" customFormat="false" ht="18" hidden="false" customHeight="true" outlineLevel="0" collapsed="false">
      <c r="A19" s="115"/>
      <c r="B19" s="135" t="str">
        <f aca="false">C7</f>
        <v>İSABEYSPOR</v>
      </c>
      <c r="C19" s="136"/>
      <c r="D19" s="136"/>
      <c r="E19" s="136" t="str">
        <f aca="false">C8</f>
        <v>BOSNA TURANSPOR</v>
      </c>
      <c r="F19" s="136"/>
      <c r="G19" s="137"/>
      <c r="H19" s="134"/>
      <c r="I19" s="135" t="str">
        <f aca="false">E19</f>
        <v>BOSNA TURANSPOR</v>
      </c>
      <c r="J19" s="136"/>
      <c r="K19" s="136"/>
      <c r="L19" s="136" t="str">
        <f aca="false">B19</f>
        <v>İSABEYSPOR</v>
      </c>
      <c r="M19" s="136"/>
      <c r="N19" s="137"/>
      <c r="O19" s="115"/>
    </row>
    <row r="20" customFormat="false" ht="18" hidden="false" customHeight="true" outlineLevel="0" collapsed="false">
      <c r="A20" s="115"/>
      <c r="B20" s="138" t="str">
        <f aca="false">C12</f>
        <v>KAZIKLI KOOPERATİFSPOR</v>
      </c>
      <c r="C20" s="139"/>
      <c r="D20" s="139"/>
      <c r="E20" s="139" t="str">
        <f aca="false">C13</f>
        <v>BAY</v>
      </c>
      <c r="F20" s="139"/>
      <c r="G20" s="140"/>
      <c r="H20" s="134"/>
      <c r="I20" s="138" t="str">
        <f aca="false">E20</f>
        <v>BAY</v>
      </c>
      <c r="J20" s="139"/>
      <c r="K20" s="139"/>
      <c r="L20" s="139" t="str">
        <f aca="false">B20</f>
        <v>KAZIKLI KOOPERATİFSPOR</v>
      </c>
      <c r="M20" s="139"/>
      <c r="N20" s="140"/>
      <c r="O20" s="115"/>
    </row>
    <row r="21" customFormat="false" ht="8.25" hidden="false" customHeight="true" outlineLevel="0" collapsed="false">
      <c r="A21" s="115"/>
      <c r="B21" s="115" t="s">
        <v>114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1.25" hidden="false" customHeight="true" outlineLevel="0" collapsed="false">
      <c r="A22" s="115"/>
      <c r="B22" s="127" t="s">
        <v>122</v>
      </c>
      <c r="C22" s="128" t="s">
        <v>118</v>
      </c>
      <c r="D22" s="128"/>
      <c r="E22" s="129"/>
      <c r="F22" s="130" t="s">
        <v>119</v>
      </c>
      <c r="G22" s="130" t="s">
        <v>120</v>
      </c>
      <c r="H22" s="115"/>
      <c r="I22" s="127" t="s">
        <v>123</v>
      </c>
      <c r="J22" s="128" t="s">
        <v>118</v>
      </c>
      <c r="K22" s="128"/>
      <c r="L22" s="129"/>
      <c r="M22" s="130" t="s">
        <v>119</v>
      </c>
      <c r="N22" s="130" t="s">
        <v>120</v>
      </c>
      <c r="O22" s="115"/>
    </row>
    <row r="23" customFormat="false" ht="18" hidden="false" customHeight="true" outlineLevel="0" collapsed="false">
      <c r="A23" s="115"/>
      <c r="B23" s="131" t="str">
        <f aca="false">C10</f>
        <v>DEĞİRMENTEPE SPOR</v>
      </c>
      <c r="C23" s="132"/>
      <c r="D23" s="132"/>
      <c r="E23" s="132" t="str">
        <f aca="false">C12</f>
        <v>KAZIKLI KOOPERATİFSPOR</v>
      </c>
      <c r="F23" s="132"/>
      <c r="G23" s="133"/>
      <c r="H23" s="134"/>
      <c r="I23" s="131" t="str">
        <f aca="false">E23</f>
        <v>KAZIKLI KOOPERATİFSPOR</v>
      </c>
      <c r="J23" s="132" t="s">
        <v>114</v>
      </c>
      <c r="K23" s="132" t="s">
        <v>114</v>
      </c>
      <c r="L23" s="132" t="str">
        <f aca="false">B23</f>
        <v>DEĞİRMENTEPE SPOR</v>
      </c>
      <c r="M23" s="132"/>
      <c r="N23" s="133"/>
      <c r="O23" s="115"/>
    </row>
    <row r="24" customFormat="false" ht="18" hidden="false" customHeight="true" outlineLevel="0" collapsed="false">
      <c r="A24" s="115"/>
      <c r="B24" s="135" t="str">
        <f aca="false">C4</f>
        <v>KARAPINARSPOR</v>
      </c>
      <c r="C24" s="136"/>
      <c r="D24" s="136"/>
      <c r="E24" s="136" t="str">
        <f aca="false">C9</f>
        <v>YUNUSELİSPOR</v>
      </c>
      <c r="F24" s="136"/>
      <c r="G24" s="137"/>
      <c r="H24" s="134"/>
      <c r="I24" s="135" t="str">
        <f aca="false">E24</f>
        <v>YUNUSELİSPOR</v>
      </c>
      <c r="J24" s="136"/>
      <c r="K24" s="136"/>
      <c r="L24" s="136" t="str">
        <f aca="false">B24</f>
        <v>KARAPINARSPOR</v>
      </c>
      <c r="M24" s="136"/>
      <c r="N24" s="137"/>
      <c r="O24" s="115"/>
    </row>
    <row r="25" customFormat="false" ht="18" hidden="false" customHeight="true" outlineLevel="0" collapsed="false">
      <c r="A25" s="115"/>
      <c r="B25" s="135" t="str">
        <f aca="false">C8</f>
        <v>BOSNA TURANSPOR</v>
      </c>
      <c r="C25" s="136"/>
      <c r="D25" s="136"/>
      <c r="E25" s="136" t="str">
        <f aca="false">C5</f>
        <v>GÜNDOĞDU GENÇLİK</v>
      </c>
      <c r="F25" s="136"/>
      <c r="G25" s="137"/>
      <c r="H25" s="134"/>
      <c r="I25" s="135" t="str">
        <f aca="false">E25</f>
        <v>GÜNDOĞDU GENÇLİK</v>
      </c>
      <c r="J25" s="136"/>
      <c r="K25" s="136"/>
      <c r="L25" s="136" t="str">
        <f aca="false">B25</f>
        <v>BOSNA TURANSPOR</v>
      </c>
      <c r="M25" s="136"/>
      <c r="N25" s="137"/>
      <c r="O25" s="115"/>
    </row>
    <row r="26" customFormat="false" ht="18" hidden="false" customHeight="true" outlineLevel="0" collapsed="false">
      <c r="A26" s="115"/>
      <c r="B26" s="135" t="str">
        <f aca="false">C6</f>
        <v>AKÇALARSPOR</v>
      </c>
      <c r="C26" s="136"/>
      <c r="D26" s="136"/>
      <c r="E26" s="136" t="str">
        <f aca="false">C7</f>
        <v>İSABEYSPOR</v>
      </c>
      <c r="F26" s="136"/>
      <c r="G26" s="137"/>
      <c r="H26" s="134"/>
      <c r="I26" s="135" t="str">
        <f aca="false">E26</f>
        <v>İSABEYSPOR</v>
      </c>
      <c r="J26" s="136"/>
      <c r="K26" s="136"/>
      <c r="L26" s="136" t="str">
        <f aca="false">B26</f>
        <v>AKÇALARSPOR</v>
      </c>
      <c r="M26" s="136"/>
      <c r="N26" s="137"/>
      <c r="O26" s="115"/>
    </row>
    <row r="27" customFormat="false" ht="18" hidden="false" customHeight="true" outlineLevel="0" collapsed="false">
      <c r="A27" s="115"/>
      <c r="B27" s="138" t="str">
        <f aca="false">C11</f>
        <v>BAHARSPOR</v>
      </c>
      <c r="C27" s="139"/>
      <c r="D27" s="139"/>
      <c r="E27" s="139" t="str">
        <f aca="false">C13</f>
        <v>BAY</v>
      </c>
      <c r="F27" s="139"/>
      <c r="G27" s="140"/>
      <c r="H27" s="134"/>
      <c r="I27" s="138" t="str">
        <f aca="false">E27</f>
        <v>BAY</v>
      </c>
      <c r="J27" s="139"/>
      <c r="K27" s="139"/>
      <c r="L27" s="139" t="str">
        <f aca="false">B27</f>
        <v>BAHARSPOR</v>
      </c>
      <c r="M27" s="139"/>
      <c r="N27" s="140"/>
      <c r="O27" s="115"/>
    </row>
    <row r="28" customFormat="false" ht="8.25" hidden="false" customHeight="true" outlineLevel="0" collapsed="false">
      <c r="A28" s="115"/>
      <c r="B28" s="115" t="s">
        <v>114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</row>
    <row r="29" customFormat="false" ht="11.25" hidden="false" customHeight="true" outlineLevel="0" collapsed="false">
      <c r="A29" s="115"/>
      <c r="B29" s="127" t="s">
        <v>124</v>
      </c>
      <c r="C29" s="128" t="s">
        <v>118</v>
      </c>
      <c r="D29" s="128"/>
      <c r="E29" s="129"/>
      <c r="F29" s="130" t="s">
        <v>119</v>
      </c>
      <c r="G29" s="130" t="s">
        <v>120</v>
      </c>
      <c r="H29" s="115"/>
      <c r="I29" s="127" t="s">
        <v>125</v>
      </c>
      <c r="J29" s="128" t="s">
        <v>118</v>
      </c>
      <c r="K29" s="128"/>
      <c r="L29" s="129"/>
      <c r="M29" s="130" t="s">
        <v>119</v>
      </c>
      <c r="N29" s="130" t="s">
        <v>120</v>
      </c>
      <c r="O29" s="115"/>
    </row>
    <row r="30" customFormat="false" ht="18" hidden="false" customHeight="true" outlineLevel="0" collapsed="false">
      <c r="A30" s="115"/>
      <c r="B30" s="131" t="str">
        <f aca="false">C9</f>
        <v>YUNUSELİSPOR</v>
      </c>
      <c r="C30" s="132"/>
      <c r="D30" s="132"/>
      <c r="E30" s="132" t="str">
        <f aca="false">C11</f>
        <v>BAHARSPOR</v>
      </c>
      <c r="F30" s="132"/>
      <c r="G30" s="133"/>
      <c r="H30" s="134"/>
      <c r="I30" s="131" t="str">
        <f aca="false">E30</f>
        <v>BAHARSPOR</v>
      </c>
      <c r="J30" s="132" t="s">
        <v>114</v>
      </c>
      <c r="K30" s="132" t="s">
        <v>114</v>
      </c>
      <c r="L30" s="132" t="str">
        <f aca="false">B30</f>
        <v>YUNUSELİSPOR</v>
      </c>
      <c r="M30" s="132"/>
      <c r="N30" s="133"/>
      <c r="O30" s="115"/>
    </row>
    <row r="31" customFormat="false" ht="18" hidden="false" customHeight="true" outlineLevel="0" collapsed="false">
      <c r="A31" s="115"/>
      <c r="B31" s="135" t="str">
        <f aca="false">C12</f>
        <v>KAZIKLI KOOPERATİFSPOR</v>
      </c>
      <c r="C31" s="136"/>
      <c r="D31" s="136"/>
      <c r="E31" s="136" t="str">
        <f aca="false">C8</f>
        <v>BOSNA TURANSPOR</v>
      </c>
      <c r="F31" s="136"/>
      <c r="G31" s="137"/>
      <c r="H31" s="134"/>
      <c r="I31" s="135" t="str">
        <f aca="false">E31</f>
        <v>BOSNA TURANSPOR</v>
      </c>
      <c r="J31" s="136"/>
      <c r="K31" s="136"/>
      <c r="L31" s="136" t="str">
        <f aca="false">B31</f>
        <v>KAZIKLI KOOPERATİFSPOR</v>
      </c>
      <c r="M31" s="136"/>
      <c r="N31" s="137"/>
      <c r="O31" s="115"/>
    </row>
    <row r="32" customFormat="false" ht="18" hidden="false" customHeight="true" outlineLevel="0" collapsed="false">
      <c r="A32" s="115"/>
      <c r="B32" s="135" t="str">
        <f aca="false">C7</f>
        <v>İSABEYSPOR</v>
      </c>
      <c r="C32" s="136"/>
      <c r="D32" s="136"/>
      <c r="E32" s="136" t="str">
        <f aca="false">C4</f>
        <v>KARAPINARSPOR</v>
      </c>
      <c r="F32" s="136"/>
      <c r="G32" s="137"/>
      <c r="H32" s="134"/>
      <c r="I32" s="135" t="str">
        <f aca="false">E32</f>
        <v>KARAPINARSPOR</v>
      </c>
      <c r="J32" s="136"/>
      <c r="K32" s="136"/>
      <c r="L32" s="136" t="str">
        <f aca="false">B32</f>
        <v>İSABEYSPOR</v>
      </c>
      <c r="M32" s="136"/>
      <c r="N32" s="137"/>
      <c r="O32" s="115"/>
    </row>
    <row r="33" customFormat="false" ht="18" hidden="false" customHeight="true" outlineLevel="0" collapsed="false">
      <c r="A33" s="115"/>
      <c r="B33" s="135" t="str">
        <f aca="false">C5</f>
        <v>GÜNDOĞDU GENÇLİK</v>
      </c>
      <c r="C33" s="136"/>
      <c r="D33" s="136"/>
      <c r="E33" s="136" t="str">
        <f aca="false">C6</f>
        <v>AKÇALARSPOR</v>
      </c>
      <c r="F33" s="136"/>
      <c r="G33" s="137"/>
      <c r="H33" s="134"/>
      <c r="I33" s="135" t="str">
        <f aca="false">E33</f>
        <v>AKÇALARSPOR</v>
      </c>
      <c r="J33" s="136"/>
      <c r="K33" s="136"/>
      <c r="L33" s="136" t="str">
        <f aca="false">B33</f>
        <v>GÜNDOĞDU GENÇLİK</v>
      </c>
      <c r="M33" s="136"/>
      <c r="N33" s="137"/>
      <c r="O33" s="115"/>
    </row>
    <row r="34" customFormat="false" ht="18" hidden="false" customHeight="true" outlineLevel="0" collapsed="false">
      <c r="A34" s="115"/>
      <c r="B34" s="138" t="str">
        <f aca="false">C10</f>
        <v>DEĞİRMENTEPE SPOR</v>
      </c>
      <c r="C34" s="139"/>
      <c r="D34" s="139"/>
      <c r="E34" s="139" t="str">
        <f aca="false">C13</f>
        <v>BAY</v>
      </c>
      <c r="F34" s="139"/>
      <c r="G34" s="140"/>
      <c r="H34" s="134"/>
      <c r="I34" s="138" t="str">
        <f aca="false">E34</f>
        <v>BAY</v>
      </c>
      <c r="J34" s="139"/>
      <c r="K34" s="139"/>
      <c r="L34" s="139" t="str">
        <f aca="false">B34</f>
        <v>DEĞİRMENTEPE SPOR</v>
      </c>
      <c r="M34" s="139"/>
      <c r="N34" s="140"/>
      <c r="O34" s="115"/>
    </row>
    <row r="35" customFormat="false" ht="8.25" hidden="false" customHeight="true" outlineLevel="0" collapsed="false">
      <c r="A35" s="115"/>
      <c r="B35" s="115" t="s">
        <v>114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</row>
    <row r="36" customFormat="false" ht="11.25" hidden="false" customHeight="true" outlineLevel="0" collapsed="false">
      <c r="A36" s="115"/>
      <c r="B36" s="127" t="s">
        <v>126</v>
      </c>
      <c r="C36" s="128" t="s">
        <v>118</v>
      </c>
      <c r="D36" s="128"/>
      <c r="E36" s="129"/>
      <c r="F36" s="130" t="s">
        <v>119</v>
      </c>
      <c r="G36" s="130" t="s">
        <v>120</v>
      </c>
      <c r="H36" s="115"/>
      <c r="I36" s="127" t="s">
        <v>127</v>
      </c>
      <c r="J36" s="128" t="s">
        <v>118</v>
      </c>
      <c r="K36" s="128"/>
      <c r="L36" s="129"/>
      <c r="M36" s="130" t="s">
        <v>119</v>
      </c>
      <c r="N36" s="130" t="s">
        <v>120</v>
      </c>
      <c r="O36" s="115"/>
    </row>
    <row r="37" customFormat="false" ht="17.25" hidden="false" customHeight="true" outlineLevel="0" collapsed="false">
      <c r="A37" s="115"/>
      <c r="B37" s="131" t="str">
        <f aca="false">C8</f>
        <v>BOSNA TURANSPOR</v>
      </c>
      <c r="C37" s="132"/>
      <c r="D37" s="132"/>
      <c r="E37" s="132" t="str">
        <f aca="false">C10</f>
        <v>DEĞİRMENTEPE SPOR</v>
      </c>
      <c r="F37" s="132"/>
      <c r="G37" s="133"/>
      <c r="H37" s="134"/>
      <c r="I37" s="131" t="str">
        <f aca="false">E37</f>
        <v>DEĞİRMENTEPE SPOR</v>
      </c>
      <c r="J37" s="132" t="s">
        <v>114</v>
      </c>
      <c r="K37" s="132" t="s">
        <v>114</v>
      </c>
      <c r="L37" s="132" t="str">
        <f aca="false">B37</f>
        <v>BOSNA TURANSPOR</v>
      </c>
      <c r="M37" s="132"/>
      <c r="N37" s="133"/>
      <c r="O37" s="115"/>
    </row>
    <row r="38" customFormat="false" ht="17.25" hidden="false" customHeight="true" outlineLevel="0" collapsed="false">
      <c r="A38" s="115"/>
      <c r="B38" s="135" t="str">
        <f aca="false">C11</f>
        <v>BAHARSPOR</v>
      </c>
      <c r="C38" s="136"/>
      <c r="D38" s="136"/>
      <c r="E38" s="136" t="str">
        <f aca="false">C7</f>
        <v>İSABEYSPOR</v>
      </c>
      <c r="F38" s="136"/>
      <c r="G38" s="137"/>
      <c r="H38" s="134"/>
      <c r="I38" s="135" t="str">
        <f aca="false">E38</f>
        <v>İSABEYSPOR</v>
      </c>
      <c r="J38" s="136"/>
      <c r="K38" s="136"/>
      <c r="L38" s="136" t="str">
        <f aca="false">B38</f>
        <v>BAHARSPOR</v>
      </c>
      <c r="M38" s="136"/>
      <c r="N38" s="137"/>
      <c r="O38" s="115"/>
    </row>
    <row r="39" customFormat="false" ht="17.25" hidden="false" customHeight="true" outlineLevel="0" collapsed="false">
      <c r="A39" s="115"/>
      <c r="B39" s="135" t="str">
        <f aca="false">C6</f>
        <v>AKÇALARSPOR</v>
      </c>
      <c r="C39" s="136"/>
      <c r="D39" s="136"/>
      <c r="E39" s="136" t="str">
        <f aca="false">C12</f>
        <v>KAZIKLI KOOPERATİFSPOR</v>
      </c>
      <c r="F39" s="136"/>
      <c r="G39" s="137"/>
      <c r="H39" s="134"/>
      <c r="I39" s="135" t="str">
        <f aca="false">E39</f>
        <v>KAZIKLI KOOPERATİFSPOR</v>
      </c>
      <c r="J39" s="136"/>
      <c r="K39" s="136"/>
      <c r="L39" s="136" t="str">
        <f aca="false">B39</f>
        <v>AKÇALARSPOR</v>
      </c>
      <c r="M39" s="136"/>
      <c r="N39" s="137"/>
      <c r="O39" s="115"/>
    </row>
    <row r="40" customFormat="false" ht="17.25" hidden="false" customHeight="true" outlineLevel="0" collapsed="false">
      <c r="A40" s="115"/>
      <c r="B40" s="135" t="str">
        <f aca="false">C4</f>
        <v>KARAPINARSPOR</v>
      </c>
      <c r="C40" s="136"/>
      <c r="D40" s="136"/>
      <c r="E40" s="136" t="str">
        <f aca="false">C5</f>
        <v>GÜNDOĞDU GENÇLİK</v>
      </c>
      <c r="F40" s="136"/>
      <c r="G40" s="137"/>
      <c r="H40" s="134"/>
      <c r="I40" s="135" t="str">
        <f aca="false">E40</f>
        <v>GÜNDOĞDU GENÇLİK</v>
      </c>
      <c r="J40" s="136"/>
      <c r="K40" s="136"/>
      <c r="L40" s="136" t="str">
        <f aca="false">B40</f>
        <v>KARAPINARSPOR</v>
      </c>
      <c r="M40" s="136"/>
      <c r="N40" s="137"/>
      <c r="O40" s="115"/>
    </row>
    <row r="41" customFormat="false" ht="17.25" hidden="false" customHeight="true" outlineLevel="0" collapsed="false">
      <c r="A41" s="115"/>
      <c r="B41" s="138" t="str">
        <f aca="false">C9</f>
        <v>YUNUSELİSPOR</v>
      </c>
      <c r="C41" s="139"/>
      <c r="D41" s="139"/>
      <c r="E41" s="139" t="str">
        <f aca="false">C13</f>
        <v>BAY</v>
      </c>
      <c r="F41" s="139"/>
      <c r="G41" s="140"/>
      <c r="H41" s="134"/>
      <c r="I41" s="138" t="str">
        <f aca="false">E41</f>
        <v>BAY</v>
      </c>
      <c r="J41" s="139"/>
      <c r="K41" s="139"/>
      <c r="L41" s="139" t="str">
        <f aca="false">B41</f>
        <v>YUNUSELİSPOR</v>
      </c>
      <c r="M41" s="139"/>
      <c r="N41" s="140"/>
      <c r="O41" s="115"/>
    </row>
    <row r="42" customFormat="false" ht="8.25" hidden="false" customHeight="true" outlineLevel="0" collapsed="false">
      <c r="A42" s="115"/>
      <c r="B42" s="115" t="s">
        <v>114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customFormat="false" ht="11.25" hidden="false" customHeight="true" outlineLevel="0" collapsed="false">
      <c r="A43" s="115"/>
      <c r="B43" s="127" t="s">
        <v>128</v>
      </c>
      <c r="C43" s="128" t="s">
        <v>118</v>
      </c>
      <c r="D43" s="128"/>
      <c r="E43" s="129"/>
      <c r="F43" s="130" t="s">
        <v>119</v>
      </c>
      <c r="G43" s="130" t="s">
        <v>120</v>
      </c>
      <c r="H43" s="115"/>
      <c r="I43" s="127" t="s">
        <v>129</v>
      </c>
      <c r="J43" s="128" t="s">
        <v>118</v>
      </c>
      <c r="K43" s="128"/>
      <c r="L43" s="129"/>
      <c r="M43" s="130" t="s">
        <v>119</v>
      </c>
      <c r="N43" s="130" t="s">
        <v>120</v>
      </c>
      <c r="O43" s="115"/>
    </row>
    <row r="44" customFormat="false" ht="18" hidden="false" customHeight="true" outlineLevel="0" collapsed="false">
      <c r="A44" s="115"/>
      <c r="B44" s="131" t="str">
        <f aca="false">C7</f>
        <v>İSABEYSPOR</v>
      </c>
      <c r="C44" s="132"/>
      <c r="D44" s="132"/>
      <c r="E44" s="132" t="str">
        <f aca="false">C9</f>
        <v>YUNUSELİSPOR</v>
      </c>
      <c r="F44" s="132"/>
      <c r="G44" s="133"/>
      <c r="H44" s="134"/>
      <c r="I44" s="131" t="str">
        <f aca="false">E44</f>
        <v>YUNUSELİSPOR</v>
      </c>
      <c r="J44" s="132" t="s">
        <v>114</v>
      </c>
      <c r="K44" s="132" t="s">
        <v>114</v>
      </c>
      <c r="L44" s="132" t="str">
        <f aca="false">B44</f>
        <v>İSABEYSPOR</v>
      </c>
      <c r="M44" s="132"/>
      <c r="N44" s="133"/>
      <c r="O44" s="115"/>
    </row>
    <row r="45" customFormat="false" ht="18" hidden="false" customHeight="true" outlineLevel="0" collapsed="false">
      <c r="A45" s="115"/>
      <c r="B45" s="135" t="str">
        <f aca="false">C10</f>
        <v>DEĞİRMENTEPE SPOR</v>
      </c>
      <c r="C45" s="136"/>
      <c r="D45" s="136"/>
      <c r="E45" s="136" t="str">
        <f aca="false">C6</f>
        <v>AKÇALARSPOR</v>
      </c>
      <c r="F45" s="136"/>
      <c r="G45" s="137"/>
      <c r="H45" s="134"/>
      <c r="I45" s="135" t="str">
        <f aca="false">E45</f>
        <v>AKÇALARSPOR</v>
      </c>
      <c r="J45" s="136"/>
      <c r="K45" s="136"/>
      <c r="L45" s="136" t="str">
        <f aca="false">B45</f>
        <v>DEĞİRMENTEPE SPOR</v>
      </c>
      <c r="M45" s="136"/>
      <c r="N45" s="137"/>
      <c r="O45" s="115"/>
    </row>
    <row r="46" customFormat="false" ht="18" hidden="false" customHeight="true" outlineLevel="0" collapsed="false">
      <c r="A46" s="115"/>
      <c r="B46" s="135" t="str">
        <f aca="false">C5</f>
        <v>GÜNDOĞDU GENÇLİK</v>
      </c>
      <c r="C46" s="136"/>
      <c r="D46" s="136"/>
      <c r="E46" s="136" t="str">
        <f aca="false">C11</f>
        <v>BAHARSPOR</v>
      </c>
      <c r="F46" s="136"/>
      <c r="G46" s="137"/>
      <c r="H46" s="134"/>
      <c r="I46" s="135" t="str">
        <f aca="false">E46</f>
        <v>BAHARSPOR</v>
      </c>
      <c r="J46" s="136"/>
      <c r="K46" s="136"/>
      <c r="L46" s="136" t="str">
        <f aca="false">B46</f>
        <v>GÜNDOĞDU GENÇLİK</v>
      </c>
      <c r="M46" s="136"/>
      <c r="N46" s="137"/>
      <c r="O46" s="115"/>
    </row>
    <row r="47" customFormat="false" ht="18" hidden="false" customHeight="true" outlineLevel="0" collapsed="false">
      <c r="A47" s="115"/>
      <c r="B47" s="135" t="str">
        <f aca="false">C12</f>
        <v>KAZIKLI KOOPERATİFSPOR</v>
      </c>
      <c r="C47" s="136"/>
      <c r="D47" s="136"/>
      <c r="E47" s="136" t="str">
        <f aca="false">C4</f>
        <v>KARAPINARSPOR</v>
      </c>
      <c r="F47" s="136"/>
      <c r="G47" s="137"/>
      <c r="H47" s="134"/>
      <c r="I47" s="135" t="str">
        <f aca="false">E47</f>
        <v>KARAPINARSPOR</v>
      </c>
      <c r="J47" s="136"/>
      <c r="K47" s="136"/>
      <c r="L47" s="136" t="str">
        <f aca="false">B47</f>
        <v>KAZIKLI KOOPERATİFSPOR</v>
      </c>
      <c r="M47" s="136"/>
      <c r="N47" s="137"/>
      <c r="O47" s="115"/>
    </row>
    <row r="48" customFormat="false" ht="18" hidden="false" customHeight="true" outlineLevel="0" collapsed="false">
      <c r="A48" s="115"/>
      <c r="B48" s="138" t="str">
        <f aca="false">C8</f>
        <v>BOSNA TURANSPOR</v>
      </c>
      <c r="C48" s="139"/>
      <c r="D48" s="139"/>
      <c r="E48" s="139" t="str">
        <f aca="false">C13</f>
        <v>BAY</v>
      </c>
      <c r="F48" s="139"/>
      <c r="G48" s="140"/>
      <c r="H48" s="134"/>
      <c r="I48" s="138" t="str">
        <f aca="false">E48</f>
        <v>BAY</v>
      </c>
      <c r="J48" s="139"/>
      <c r="K48" s="139"/>
      <c r="L48" s="139" t="str">
        <f aca="false">B48</f>
        <v>BOSNA TURANSPOR</v>
      </c>
      <c r="M48" s="139"/>
      <c r="N48" s="140"/>
      <c r="O48" s="115"/>
    </row>
    <row r="49" customFormat="false" ht="8.25" hidden="false" customHeight="true" outlineLevel="0" collapsed="false">
      <c r="A49" s="115"/>
      <c r="B49" s="115" t="s">
        <v>114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</row>
    <row r="50" customFormat="false" ht="11.25" hidden="false" customHeight="true" outlineLevel="0" collapsed="false">
      <c r="A50" s="115"/>
      <c r="B50" s="127" t="s">
        <v>130</v>
      </c>
      <c r="C50" s="128" t="s">
        <v>118</v>
      </c>
      <c r="D50" s="128"/>
      <c r="E50" s="129"/>
      <c r="F50" s="130" t="s">
        <v>119</v>
      </c>
      <c r="G50" s="130" t="s">
        <v>120</v>
      </c>
      <c r="H50" s="115"/>
      <c r="I50" s="127" t="s">
        <v>131</v>
      </c>
      <c r="J50" s="128" t="s">
        <v>118</v>
      </c>
      <c r="K50" s="128"/>
      <c r="L50" s="129"/>
      <c r="M50" s="130" t="s">
        <v>119</v>
      </c>
      <c r="N50" s="130" t="s">
        <v>120</v>
      </c>
      <c r="O50" s="115"/>
    </row>
    <row r="51" customFormat="false" ht="18" hidden="false" customHeight="true" outlineLevel="0" collapsed="false">
      <c r="A51" s="115"/>
      <c r="B51" s="131" t="str">
        <f aca="false">C6</f>
        <v>AKÇALARSPOR</v>
      </c>
      <c r="C51" s="132"/>
      <c r="D51" s="132"/>
      <c r="E51" s="132" t="str">
        <f aca="false">C8</f>
        <v>BOSNA TURANSPOR</v>
      </c>
      <c r="F51" s="132"/>
      <c r="G51" s="133"/>
      <c r="H51" s="134"/>
      <c r="I51" s="131" t="str">
        <f aca="false">E51</f>
        <v>BOSNA TURANSPOR</v>
      </c>
      <c r="J51" s="132" t="s">
        <v>114</v>
      </c>
      <c r="K51" s="132" t="s">
        <v>114</v>
      </c>
      <c r="L51" s="132" t="str">
        <f aca="false">B51</f>
        <v>AKÇALARSPOR</v>
      </c>
      <c r="M51" s="132"/>
      <c r="N51" s="133"/>
      <c r="O51" s="115"/>
    </row>
    <row r="52" customFormat="false" ht="18" hidden="false" customHeight="true" outlineLevel="0" collapsed="false">
      <c r="A52" s="115"/>
      <c r="B52" s="135" t="str">
        <f aca="false">C9</f>
        <v>YUNUSELİSPOR</v>
      </c>
      <c r="C52" s="136"/>
      <c r="D52" s="136"/>
      <c r="E52" s="136" t="str">
        <f aca="false">C5</f>
        <v>GÜNDOĞDU GENÇLİK</v>
      </c>
      <c r="F52" s="136"/>
      <c r="G52" s="137"/>
      <c r="H52" s="134"/>
      <c r="I52" s="135" t="str">
        <f aca="false">E52</f>
        <v>GÜNDOĞDU GENÇLİK</v>
      </c>
      <c r="J52" s="136"/>
      <c r="K52" s="136"/>
      <c r="L52" s="136" t="str">
        <f aca="false">B52</f>
        <v>YUNUSELİSPOR</v>
      </c>
      <c r="M52" s="136"/>
      <c r="N52" s="137"/>
      <c r="O52" s="115"/>
    </row>
    <row r="53" customFormat="false" ht="18" hidden="false" customHeight="true" outlineLevel="0" collapsed="false">
      <c r="A53" s="115"/>
      <c r="B53" s="135" t="str">
        <f aca="false">C4</f>
        <v>KARAPINARSPOR</v>
      </c>
      <c r="C53" s="136"/>
      <c r="D53" s="136"/>
      <c r="E53" s="136" t="str">
        <f aca="false">C10</f>
        <v>DEĞİRMENTEPE SPOR</v>
      </c>
      <c r="F53" s="136"/>
      <c r="G53" s="137"/>
      <c r="H53" s="134"/>
      <c r="I53" s="135" t="str">
        <f aca="false">E53</f>
        <v>DEĞİRMENTEPE SPOR</v>
      </c>
      <c r="J53" s="136"/>
      <c r="K53" s="136"/>
      <c r="L53" s="136" t="str">
        <f aca="false">B53</f>
        <v>KARAPINARSPOR</v>
      </c>
      <c r="M53" s="136"/>
      <c r="N53" s="137"/>
      <c r="O53" s="115"/>
    </row>
    <row r="54" customFormat="false" ht="18" hidden="false" customHeight="true" outlineLevel="0" collapsed="false">
      <c r="A54" s="115"/>
      <c r="B54" s="135" t="str">
        <f aca="false">C11</f>
        <v>BAHARSPOR</v>
      </c>
      <c r="C54" s="136"/>
      <c r="D54" s="136"/>
      <c r="E54" s="136" t="str">
        <f aca="false">C12</f>
        <v>KAZIKLI KOOPERATİFSPOR</v>
      </c>
      <c r="F54" s="136"/>
      <c r="G54" s="137"/>
      <c r="H54" s="134"/>
      <c r="I54" s="135" t="str">
        <f aca="false">E54</f>
        <v>KAZIKLI KOOPERATİFSPOR</v>
      </c>
      <c r="J54" s="136"/>
      <c r="K54" s="136"/>
      <c r="L54" s="136" t="str">
        <f aca="false">B54</f>
        <v>BAHARSPOR</v>
      </c>
      <c r="M54" s="136"/>
      <c r="N54" s="137"/>
      <c r="O54" s="115"/>
    </row>
    <row r="55" customFormat="false" ht="18" hidden="false" customHeight="true" outlineLevel="0" collapsed="false">
      <c r="A55" s="115"/>
      <c r="B55" s="138" t="str">
        <f aca="false">C7</f>
        <v>İSABEYSPOR</v>
      </c>
      <c r="C55" s="139"/>
      <c r="D55" s="139"/>
      <c r="E55" s="139" t="str">
        <f aca="false">C13</f>
        <v>BAY</v>
      </c>
      <c r="F55" s="139"/>
      <c r="G55" s="140"/>
      <c r="H55" s="134"/>
      <c r="I55" s="138" t="str">
        <f aca="false">E55</f>
        <v>BAY</v>
      </c>
      <c r="J55" s="139"/>
      <c r="K55" s="139"/>
      <c r="L55" s="139" t="str">
        <f aca="false">B55</f>
        <v>İSABEYSPOR</v>
      </c>
      <c r="M55" s="139"/>
      <c r="N55" s="140"/>
      <c r="O55" s="115"/>
    </row>
    <row r="56" customFormat="false" ht="8.25" hidden="false" customHeight="true" outlineLevel="0" collapsed="false">
      <c r="A56" s="115"/>
      <c r="B56" s="115" t="s">
        <v>114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</row>
    <row r="57" customFormat="false" ht="11.25" hidden="false" customHeight="true" outlineLevel="0" collapsed="false">
      <c r="A57" s="115"/>
      <c r="B57" s="127" t="s">
        <v>132</v>
      </c>
      <c r="C57" s="128" t="s">
        <v>118</v>
      </c>
      <c r="D57" s="128"/>
      <c r="E57" s="129"/>
      <c r="F57" s="130" t="s">
        <v>119</v>
      </c>
      <c r="G57" s="130" t="s">
        <v>120</v>
      </c>
      <c r="H57" s="115"/>
      <c r="I57" s="127" t="s">
        <v>133</v>
      </c>
      <c r="J57" s="128" t="s">
        <v>118</v>
      </c>
      <c r="K57" s="128"/>
      <c r="L57" s="129"/>
      <c r="M57" s="130" t="s">
        <v>119</v>
      </c>
      <c r="N57" s="130" t="s">
        <v>120</v>
      </c>
      <c r="O57" s="115"/>
    </row>
    <row r="58" customFormat="false" ht="18" hidden="false" customHeight="true" outlineLevel="0" collapsed="false">
      <c r="A58" s="115"/>
      <c r="B58" s="131" t="str">
        <f aca="false">C5</f>
        <v>GÜNDOĞDU GENÇLİK</v>
      </c>
      <c r="C58" s="132"/>
      <c r="D58" s="132"/>
      <c r="E58" s="132" t="str">
        <f aca="false">C7</f>
        <v>İSABEYSPOR</v>
      </c>
      <c r="F58" s="132"/>
      <c r="G58" s="133"/>
      <c r="H58" s="134"/>
      <c r="I58" s="131" t="str">
        <f aca="false">E58</f>
        <v>İSABEYSPOR</v>
      </c>
      <c r="J58" s="132" t="s">
        <v>114</v>
      </c>
      <c r="K58" s="132" t="s">
        <v>114</v>
      </c>
      <c r="L58" s="132" t="str">
        <f aca="false">B58</f>
        <v>GÜNDOĞDU GENÇLİK</v>
      </c>
      <c r="M58" s="132"/>
      <c r="N58" s="133"/>
      <c r="O58" s="115"/>
    </row>
    <row r="59" customFormat="false" ht="18" hidden="false" customHeight="true" outlineLevel="0" collapsed="false">
      <c r="A59" s="115"/>
      <c r="B59" s="135" t="str">
        <f aca="false">C8</f>
        <v>BOSNA TURANSPOR</v>
      </c>
      <c r="C59" s="136"/>
      <c r="D59" s="136"/>
      <c r="E59" s="136" t="str">
        <f aca="false">C4</f>
        <v>KARAPINARSPOR</v>
      </c>
      <c r="F59" s="136"/>
      <c r="G59" s="137"/>
      <c r="H59" s="134"/>
      <c r="I59" s="135" t="str">
        <f aca="false">E59</f>
        <v>KARAPINARSPOR</v>
      </c>
      <c r="J59" s="136"/>
      <c r="K59" s="136"/>
      <c r="L59" s="136" t="str">
        <f aca="false">B59</f>
        <v>BOSNA TURANSPOR</v>
      </c>
      <c r="M59" s="136"/>
      <c r="N59" s="137"/>
      <c r="O59" s="115"/>
    </row>
    <row r="60" customFormat="false" ht="18" hidden="false" customHeight="true" outlineLevel="0" collapsed="false">
      <c r="A60" s="115"/>
      <c r="B60" s="135" t="str">
        <f aca="false">C12</f>
        <v>KAZIKLI KOOPERATİFSPOR</v>
      </c>
      <c r="C60" s="136"/>
      <c r="D60" s="136"/>
      <c r="E60" s="136" t="str">
        <f aca="false">C9</f>
        <v>YUNUSELİSPOR</v>
      </c>
      <c r="F60" s="136"/>
      <c r="G60" s="137"/>
      <c r="H60" s="134"/>
      <c r="I60" s="135" t="str">
        <f aca="false">E60</f>
        <v>YUNUSELİSPOR</v>
      </c>
      <c r="J60" s="136"/>
      <c r="K60" s="136"/>
      <c r="L60" s="136" t="str">
        <f aca="false">B60</f>
        <v>KAZIKLI KOOPERATİFSPOR</v>
      </c>
      <c r="M60" s="136"/>
      <c r="N60" s="137"/>
      <c r="O60" s="115"/>
    </row>
    <row r="61" customFormat="false" ht="18" hidden="false" customHeight="true" outlineLevel="0" collapsed="false">
      <c r="A61" s="115"/>
      <c r="B61" s="135" t="str">
        <f aca="false">C10</f>
        <v>DEĞİRMENTEPE SPOR</v>
      </c>
      <c r="C61" s="136"/>
      <c r="D61" s="136"/>
      <c r="E61" s="136" t="str">
        <f aca="false">C11</f>
        <v>BAHARSPOR</v>
      </c>
      <c r="F61" s="136"/>
      <c r="G61" s="137"/>
      <c r="H61" s="134"/>
      <c r="I61" s="135" t="str">
        <f aca="false">E61</f>
        <v>BAHARSPOR</v>
      </c>
      <c r="J61" s="136"/>
      <c r="K61" s="136"/>
      <c r="L61" s="136" t="str">
        <f aca="false">B61</f>
        <v>DEĞİRMENTEPE SPOR</v>
      </c>
      <c r="M61" s="136"/>
      <c r="N61" s="137"/>
      <c r="O61" s="115"/>
    </row>
    <row r="62" customFormat="false" ht="18" hidden="false" customHeight="true" outlineLevel="0" collapsed="false">
      <c r="A62" s="115"/>
      <c r="B62" s="141" t="str">
        <f aca="false">C6</f>
        <v>AKÇALARSPOR</v>
      </c>
      <c r="C62" s="142"/>
      <c r="D62" s="142"/>
      <c r="E62" s="142" t="str">
        <f aca="false">C13</f>
        <v>BAY</v>
      </c>
      <c r="F62" s="142"/>
      <c r="G62" s="143"/>
      <c r="H62" s="134"/>
      <c r="I62" s="138" t="str">
        <f aca="false">E62</f>
        <v>BAY</v>
      </c>
      <c r="J62" s="139"/>
      <c r="K62" s="139"/>
      <c r="L62" s="139" t="str">
        <f aca="false">B62</f>
        <v>AKÇALARSPOR</v>
      </c>
      <c r="M62" s="139"/>
      <c r="N62" s="140"/>
      <c r="O62" s="115"/>
    </row>
    <row r="63" customFormat="false" ht="8.25" hidden="false" customHeight="true" outlineLevel="0" collapsed="false">
      <c r="A63" s="115"/>
      <c r="B63" s="115" t="s">
        <v>114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</row>
    <row r="64" customFormat="false" ht="11.25" hidden="false" customHeight="true" outlineLevel="0" collapsed="false">
      <c r="A64" s="115"/>
      <c r="B64" s="127" t="s">
        <v>134</v>
      </c>
      <c r="C64" s="128" t="s">
        <v>118</v>
      </c>
      <c r="D64" s="128"/>
      <c r="E64" s="129"/>
      <c r="F64" s="130" t="s">
        <v>119</v>
      </c>
      <c r="G64" s="130" t="s">
        <v>120</v>
      </c>
      <c r="H64" s="115"/>
      <c r="I64" s="127" t="s">
        <v>135</v>
      </c>
      <c r="J64" s="128" t="s">
        <v>118</v>
      </c>
      <c r="K64" s="128"/>
      <c r="L64" s="129"/>
      <c r="M64" s="130" t="s">
        <v>119</v>
      </c>
      <c r="N64" s="130" t="s">
        <v>120</v>
      </c>
      <c r="O64" s="115"/>
    </row>
    <row r="65" customFormat="false" ht="18" hidden="false" customHeight="true" outlineLevel="0" collapsed="false">
      <c r="A65" s="115"/>
      <c r="B65" s="131" t="str">
        <f aca="false">C4</f>
        <v>KARAPINARSPOR</v>
      </c>
      <c r="C65" s="132"/>
      <c r="D65" s="132"/>
      <c r="E65" s="132" t="str">
        <f aca="false">C6</f>
        <v>AKÇALARSPOR</v>
      </c>
      <c r="F65" s="132"/>
      <c r="G65" s="133"/>
      <c r="H65" s="134"/>
      <c r="I65" s="131" t="str">
        <f aca="false">E65</f>
        <v>AKÇALARSPOR</v>
      </c>
      <c r="J65" s="132" t="s">
        <v>114</v>
      </c>
      <c r="K65" s="132" t="s">
        <v>114</v>
      </c>
      <c r="L65" s="132" t="str">
        <f aca="false">B65</f>
        <v>KARAPINARSPOR</v>
      </c>
      <c r="M65" s="132"/>
      <c r="N65" s="133"/>
      <c r="O65" s="115"/>
    </row>
    <row r="66" customFormat="false" ht="18" hidden="false" customHeight="true" outlineLevel="0" collapsed="false">
      <c r="A66" s="115"/>
      <c r="B66" s="135" t="str">
        <f aca="false">C7</f>
        <v>İSABEYSPOR</v>
      </c>
      <c r="C66" s="136"/>
      <c r="D66" s="136"/>
      <c r="E66" s="136" t="str">
        <f aca="false">C12</f>
        <v>KAZIKLI KOOPERATİFSPOR</v>
      </c>
      <c r="F66" s="136"/>
      <c r="G66" s="137"/>
      <c r="H66" s="134"/>
      <c r="I66" s="135" t="str">
        <f aca="false">E66</f>
        <v>KAZIKLI KOOPERATİFSPOR</v>
      </c>
      <c r="J66" s="136"/>
      <c r="K66" s="136"/>
      <c r="L66" s="136" t="str">
        <f aca="false">B66</f>
        <v>İSABEYSPOR</v>
      </c>
      <c r="M66" s="136"/>
      <c r="N66" s="137"/>
      <c r="O66" s="115"/>
    </row>
    <row r="67" customFormat="false" ht="18" hidden="false" customHeight="true" outlineLevel="0" collapsed="false">
      <c r="A67" s="115"/>
      <c r="B67" s="135" t="str">
        <f aca="false">C11</f>
        <v>BAHARSPOR</v>
      </c>
      <c r="C67" s="136"/>
      <c r="D67" s="136"/>
      <c r="E67" s="136" t="str">
        <f aca="false">C8</f>
        <v>BOSNA TURANSPOR</v>
      </c>
      <c r="F67" s="136"/>
      <c r="G67" s="137"/>
      <c r="H67" s="134"/>
      <c r="I67" s="135" t="str">
        <f aca="false">E67</f>
        <v>BOSNA TURANSPOR</v>
      </c>
      <c r="J67" s="136"/>
      <c r="K67" s="136"/>
      <c r="L67" s="136" t="str">
        <f aca="false">B67</f>
        <v>BAHARSPOR</v>
      </c>
      <c r="M67" s="136"/>
      <c r="N67" s="137"/>
      <c r="O67" s="115"/>
    </row>
    <row r="68" customFormat="false" ht="18" hidden="false" customHeight="true" outlineLevel="0" collapsed="false">
      <c r="A68" s="115"/>
      <c r="B68" s="135" t="str">
        <f aca="false">C9</f>
        <v>YUNUSELİSPOR</v>
      </c>
      <c r="C68" s="136"/>
      <c r="D68" s="136"/>
      <c r="E68" s="136" t="str">
        <f aca="false">C10</f>
        <v>DEĞİRMENTEPE SPOR</v>
      </c>
      <c r="F68" s="136"/>
      <c r="G68" s="137"/>
      <c r="H68" s="134"/>
      <c r="I68" s="135" t="str">
        <f aca="false">E68</f>
        <v>DEĞİRMENTEPE SPOR</v>
      </c>
      <c r="J68" s="136"/>
      <c r="K68" s="136"/>
      <c r="L68" s="136" t="str">
        <f aca="false">B68</f>
        <v>YUNUSELİSPOR</v>
      </c>
      <c r="M68" s="136"/>
      <c r="N68" s="137"/>
      <c r="O68" s="115"/>
    </row>
    <row r="69" customFormat="false" ht="18" hidden="false" customHeight="true" outlineLevel="0" collapsed="false">
      <c r="A69" s="115"/>
      <c r="B69" s="141" t="str">
        <f aca="false">C5</f>
        <v>GÜNDOĞDU GENÇLİK</v>
      </c>
      <c r="C69" s="142"/>
      <c r="D69" s="142"/>
      <c r="E69" s="142" t="str">
        <f aca="false">C13</f>
        <v>BAY</v>
      </c>
      <c r="F69" s="142"/>
      <c r="G69" s="143"/>
      <c r="H69" s="134"/>
      <c r="I69" s="138" t="str">
        <f aca="false">E69</f>
        <v>BAY</v>
      </c>
      <c r="J69" s="139"/>
      <c r="K69" s="139"/>
      <c r="L69" s="139" t="str">
        <f aca="false">B69</f>
        <v>GÜNDOĞDU GENÇLİK</v>
      </c>
      <c r="M69" s="139"/>
      <c r="N69" s="140"/>
      <c r="O69" s="115"/>
    </row>
    <row r="70" customFormat="false" ht="8.25" hidden="false" customHeight="true" outlineLevel="0" collapsed="false">
      <c r="A70" s="115"/>
      <c r="B70" s="115" t="s">
        <v>114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</row>
    <row r="71" customFormat="false" ht="11.25" hidden="false" customHeight="true" outlineLevel="0" collapsed="false">
      <c r="A71" s="115"/>
      <c r="B71" s="127" t="s">
        <v>136</v>
      </c>
      <c r="C71" s="128" t="s">
        <v>118</v>
      </c>
      <c r="D71" s="128"/>
      <c r="E71" s="129"/>
      <c r="F71" s="130" t="s">
        <v>119</v>
      </c>
      <c r="G71" s="130" t="s">
        <v>120</v>
      </c>
      <c r="H71" s="115"/>
      <c r="I71" s="127" t="s">
        <v>137</v>
      </c>
      <c r="J71" s="128" t="s">
        <v>118</v>
      </c>
      <c r="K71" s="128"/>
      <c r="L71" s="129"/>
      <c r="M71" s="130" t="s">
        <v>119</v>
      </c>
      <c r="N71" s="130" t="s">
        <v>120</v>
      </c>
      <c r="O71" s="115"/>
    </row>
    <row r="72" customFormat="false" ht="18" hidden="false" customHeight="true" outlineLevel="0" collapsed="false">
      <c r="A72" s="115"/>
      <c r="B72" s="131" t="str">
        <f aca="false">C12</f>
        <v>KAZIKLI KOOPERATİFSPOR</v>
      </c>
      <c r="C72" s="132"/>
      <c r="D72" s="132"/>
      <c r="E72" s="132" t="str">
        <f aca="false">C5</f>
        <v>GÜNDOĞDU GENÇLİK</v>
      </c>
      <c r="F72" s="132"/>
      <c r="G72" s="133"/>
      <c r="H72" s="134"/>
      <c r="I72" s="131" t="str">
        <f aca="false">E72</f>
        <v>GÜNDOĞDU GENÇLİK</v>
      </c>
      <c r="J72" s="132" t="s">
        <v>114</v>
      </c>
      <c r="K72" s="132" t="s">
        <v>114</v>
      </c>
      <c r="L72" s="132" t="str">
        <f aca="false">B72</f>
        <v>KAZIKLI KOOPERATİFSPOR</v>
      </c>
      <c r="M72" s="132"/>
      <c r="N72" s="133"/>
      <c r="O72" s="115"/>
    </row>
    <row r="73" customFormat="false" ht="18" hidden="false" customHeight="true" outlineLevel="0" collapsed="false">
      <c r="A73" s="115"/>
      <c r="B73" s="135" t="str">
        <f aca="false">C6</f>
        <v>AKÇALARSPOR</v>
      </c>
      <c r="C73" s="136"/>
      <c r="D73" s="136"/>
      <c r="E73" s="136" t="str">
        <f aca="false">C11</f>
        <v>BAHARSPOR</v>
      </c>
      <c r="F73" s="136"/>
      <c r="G73" s="137"/>
      <c r="H73" s="134"/>
      <c r="I73" s="135" t="str">
        <f aca="false">E73</f>
        <v>BAHARSPOR</v>
      </c>
      <c r="J73" s="136"/>
      <c r="K73" s="136"/>
      <c r="L73" s="136" t="str">
        <f aca="false">B73</f>
        <v>AKÇALARSPOR</v>
      </c>
      <c r="M73" s="136"/>
      <c r="N73" s="137"/>
      <c r="O73" s="115"/>
    </row>
    <row r="74" customFormat="false" ht="18" hidden="false" customHeight="true" outlineLevel="0" collapsed="false">
      <c r="A74" s="115"/>
      <c r="B74" s="135" t="str">
        <f aca="false">C10</f>
        <v>DEĞİRMENTEPE SPOR</v>
      </c>
      <c r="C74" s="136"/>
      <c r="D74" s="136"/>
      <c r="E74" s="136" t="str">
        <f aca="false">C7</f>
        <v>İSABEYSPOR</v>
      </c>
      <c r="F74" s="136"/>
      <c r="G74" s="137"/>
      <c r="H74" s="134"/>
      <c r="I74" s="135" t="str">
        <f aca="false">E74</f>
        <v>İSABEYSPOR</v>
      </c>
      <c r="J74" s="136"/>
      <c r="K74" s="136"/>
      <c r="L74" s="136" t="str">
        <f aca="false">B74</f>
        <v>DEĞİRMENTEPE SPOR</v>
      </c>
      <c r="M74" s="136"/>
      <c r="N74" s="137"/>
      <c r="O74" s="115"/>
    </row>
    <row r="75" customFormat="false" ht="18" hidden="false" customHeight="true" outlineLevel="0" collapsed="false">
      <c r="A75" s="115"/>
      <c r="B75" s="135" t="str">
        <f aca="false">C8</f>
        <v>BOSNA TURANSPOR</v>
      </c>
      <c r="C75" s="136"/>
      <c r="D75" s="136"/>
      <c r="E75" s="136" t="str">
        <f aca="false">C9</f>
        <v>YUNUSELİSPOR</v>
      </c>
      <c r="F75" s="136"/>
      <c r="G75" s="137"/>
      <c r="H75" s="134"/>
      <c r="I75" s="135" t="str">
        <f aca="false">E75</f>
        <v>YUNUSELİSPOR</v>
      </c>
      <c r="J75" s="136"/>
      <c r="K75" s="136"/>
      <c r="L75" s="136" t="str">
        <f aca="false">B75</f>
        <v>BOSNA TURANSPOR</v>
      </c>
      <c r="M75" s="136"/>
      <c r="N75" s="137"/>
      <c r="O75" s="115"/>
    </row>
    <row r="76" customFormat="false" ht="18" hidden="false" customHeight="true" outlineLevel="0" collapsed="false">
      <c r="A76" s="115"/>
      <c r="B76" s="141" t="str">
        <f aca="false">C4</f>
        <v>KARAPINARSPOR</v>
      </c>
      <c r="C76" s="142"/>
      <c r="D76" s="142"/>
      <c r="E76" s="142" t="str">
        <f aca="false">C13</f>
        <v>BAY</v>
      </c>
      <c r="F76" s="142"/>
      <c r="G76" s="143"/>
      <c r="H76" s="134"/>
      <c r="I76" s="138" t="str">
        <f aca="false">E76</f>
        <v>BAY</v>
      </c>
      <c r="J76" s="139"/>
      <c r="K76" s="139"/>
      <c r="L76" s="139" t="str">
        <f aca="false">B76</f>
        <v>KARAPINARSPOR</v>
      </c>
      <c r="M76" s="139"/>
      <c r="N76" s="140"/>
      <c r="O76" s="115"/>
    </row>
    <row r="77" customFormat="false" ht="8.25" hidden="false" customHeight="true" outlineLevel="0" collapsed="false">
      <c r="A77" s="115"/>
      <c r="B77" s="115" t="s">
        <v>114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511805555555556" right="0.118055555555556" top="0.2" bottom="0.0784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73" activeCellId="0" sqref="F73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.85"/>
    <col collapsed="false" customWidth="true" hidden="false" outlineLevel="0" max="2" min="2" style="114" width="21.7"/>
    <col collapsed="false" customWidth="true" hidden="false" outlineLevel="0" max="4" min="3" style="114" width="2.99"/>
    <col collapsed="false" customWidth="true" hidden="false" outlineLevel="0" max="5" min="5" style="114" width="21.7"/>
    <col collapsed="false" customWidth="true" hidden="false" outlineLevel="0" max="7" min="6" style="114" width="7.7"/>
    <col collapsed="false" customWidth="true" hidden="false" outlineLevel="0" max="8" min="8" style="114" width="2.7"/>
    <col collapsed="false" customWidth="true" hidden="false" outlineLevel="0" max="9" min="9" style="114" width="21.56"/>
    <col collapsed="false" customWidth="true" hidden="false" outlineLevel="0" max="11" min="10" style="114" width="2.99"/>
    <col collapsed="false" customWidth="true" hidden="false" outlineLevel="0" max="12" min="12" style="114" width="21.7"/>
    <col collapsed="false" customWidth="true" hidden="false" outlineLevel="0" max="14" min="13" style="114" width="7.7"/>
    <col collapsed="false" customWidth="true" hidden="false" outlineLevel="0" max="15" min="15" style="114" width="2.7"/>
    <col collapsed="false" customWidth="false" hidden="false" outlineLevel="0" max="257" min="16" style="114" width="9.14"/>
  </cols>
  <sheetData>
    <row r="1" customFormat="false" ht="5.2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9.5" hidden="false" customHeight="false" outlineLevel="0" collapsed="false">
      <c r="A2" s="115"/>
      <c r="B2" s="116" t="s">
        <v>141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5"/>
    </row>
    <row r="3" customFormat="false" ht="13.5" hidden="false" customHeight="true" outlineLevel="0" collapsed="false">
      <c r="A3" s="115"/>
      <c r="B3" s="117" t="s">
        <v>11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5" t="s">
        <v>114</v>
      </c>
    </row>
    <row r="4" customFormat="false" ht="18" hidden="false" customHeight="true" outlineLevel="0" collapsed="false">
      <c r="A4" s="115"/>
      <c r="B4" s="119" t="n">
        <v>1</v>
      </c>
      <c r="C4" s="120" t="s">
        <v>48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15"/>
    </row>
    <row r="5" customFormat="false" ht="18" hidden="false" customHeight="true" outlineLevel="0" collapsed="false">
      <c r="A5" s="115"/>
      <c r="B5" s="121" t="n">
        <v>2</v>
      </c>
      <c r="C5" s="122" t="s">
        <v>71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15"/>
    </row>
    <row r="6" customFormat="false" ht="18" hidden="false" customHeight="true" outlineLevel="0" collapsed="false">
      <c r="A6" s="115"/>
      <c r="B6" s="121" t="n">
        <v>3</v>
      </c>
      <c r="C6" s="122" t="s">
        <v>67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15"/>
    </row>
    <row r="7" customFormat="false" ht="18" hidden="false" customHeight="true" outlineLevel="0" collapsed="false">
      <c r="A7" s="115"/>
      <c r="B7" s="121" t="n">
        <v>4</v>
      </c>
      <c r="C7" s="122" t="s">
        <v>1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15"/>
    </row>
    <row r="8" customFormat="false" ht="18" hidden="false" customHeight="true" outlineLevel="0" collapsed="false">
      <c r="A8" s="115"/>
      <c r="B8" s="121" t="n">
        <v>5</v>
      </c>
      <c r="C8" s="122" t="s">
        <v>68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15"/>
    </row>
    <row r="9" customFormat="false" ht="18" hidden="false" customHeight="true" outlineLevel="0" collapsed="false">
      <c r="A9" s="115"/>
      <c r="B9" s="121" t="n">
        <v>6</v>
      </c>
      <c r="C9" s="122" t="s">
        <v>77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15"/>
    </row>
    <row r="10" customFormat="false" ht="18" hidden="false" customHeight="true" outlineLevel="0" collapsed="false">
      <c r="A10" s="115"/>
      <c r="B10" s="121" t="n">
        <v>7</v>
      </c>
      <c r="C10" s="122" t="s">
        <v>85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15"/>
    </row>
    <row r="11" customFormat="false" ht="18" hidden="false" customHeight="true" outlineLevel="0" collapsed="false">
      <c r="A11" s="115"/>
      <c r="B11" s="121" t="n">
        <v>8</v>
      </c>
      <c r="C11" s="123" t="s">
        <v>60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15"/>
    </row>
    <row r="12" customFormat="false" ht="18" hidden="false" customHeight="true" outlineLevel="0" collapsed="false">
      <c r="A12" s="115"/>
      <c r="B12" s="121" t="n">
        <v>9</v>
      </c>
      <c r="C12" s="122" t="s">
        <v>54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15"/>
    </row>
    <row r="13" customFormat="false" ht="18" hidden="false" customHeight="true" outlineLevel="0" collapsed="false">
      <c r="A13" s="115"/>
      <c r="B13" s="124" t="n">
        <v>10</v>
      </c>
      <c r="C13" s="125" t="s">
        <v>115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15"/>
    </row>
    <row r="14" customFormat="false" ht="23.25" hidden="false" customHeight="true" outlineLevel="0" collapsed="false">
      <c r="A14" s="115"/>
      <c r="B14" s="126" t="s">
        <v>116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15"/>
    </row>
    <row r="15" customFormat="false" ht="11.25" hidden="false" customHeight="true" outlineLevel="0" collapsed="false">
      <c r="A15" s="115"/>
      <c r="B15" s="127" t="s">
        <v>117</v>
      </c>
      <c r="C15" s="128" t="s">
        <v>118</v>
      </c>
      <c r="D15" s="128"/>
      <c r="E15" s="129"/>
      <c r="F15" s="130" t="s">
        <v>119</v>
      </c>
      <c r="G15" s="130" t="s">
        <v>120</v>
      </c>
      <c r="H15" s="115" t="s">
        <v>114</v>
      </c>
      <c r="I15" s="127" t="s">
        <v>121</v>
      </c>
      <c r="J15" s="128" t="s">
        <v>118</v>
      </c>
      <c r="K15" s="128"/>
      <c r="L15" s="129"/>
      <c r="M15" s="130" t="s">
        <v>119</v>
      </c>
      <c r="N15" s="130" t="s">
        <v>120</v>
      </c>
      <c r="O15" s="115"/>
    </row>
    <row r="16" customFormat="false" ht="18" hidden="false" customHeight="true" outlineLevel="0" collapsed="false">
      <c r="A16" s="115"/>
      <c r="B16" s="131" t="str">
        <f aca="false">C11</f>
        <v>KAVAKLI GÜCÜ SPOR</v>
      </c>
      <c r="C16" s="132" t="s">
        <v>114</v>
      </c>
      <c r="D16" s="132"/>
      <c r="E16" s="132" t="str">
        <f aca="false">C4</f>
        <v>GEÇİTSPOR</v>
      </c>
      <c r="F16" s="132"/>
      <c r="G16" s="133"/>
      <c r="H16" s="134"/>
      <c r="I16" s="131" t="str">
        <f aca="false">E16</f>
        <v>GEÇİTSPOR</v>
      </c>
      <c r="J16" s="132" t="s">
        <v>114</v>
      </c>
      <c r="K16" s="132" t="s">
        <v>114</v>
      </c>
      <c r="L16" s="132" t="str">
        <f aca="false">B16</f>
        <v>KAVAKLI GÜCÜ SPOR</v>
      </c>
      <c r="M16" s="132"/>
      <c r="N16" s="133"/>
      <c r="O16" s="115"/>
    </row>
    <row r="17" customFormat="false" ht="18" hidden="false" customHeight="true" outlineLevel="0" collapsed="false">
      <c r="A17" s="115"/>
      <c r="B17" s="135" t="str">
        <f aca="false">C5</f>
        <v>MİMAR SİNAN GENÇLİK </v>
      </c>
      <c r="C17" s="136"/>
      <c r="D17" s="136"/>
      <c r="E17" s="136" t="str">
        <f aca="false">C10</f>
        <v>SOĞUKKUYUSPOR</v>
      </c>
      <c r="F17" s="136"/>
      <c r="G17" s="137"/>
      <c r="H17" s="134"/>
      <c r="I17" s="135" t="str">
        <f aca="false">E17</f>
        <v>SOĞUKKUYUSPOR</v>
      </c>
      <c r="J17" s="136"/>
      <c r="K17" s="136"/>
      <c r="L17" s="136" t="str">
        <f aca="false">B17</f>
        <v>MİMAR SİNAN GENÇLİK </v>
      </c>
      <c r="M17" s="136"/>
      <c r="N17" s="137"/>
      <c r="O17" s="115"/>
    </row>
    <row r="18" customFormat="false" ht="18" hidden="false" customHeight="true" outlineLevel="0" collapsed="false">
      <c r="A18" s="115"/>
      <c r="B18" s="135" t="str">
        <f aca="false">C9</f>
        <v>NİLÜFER FSM SPOR</v>
      </c>
      <c r="C18" s="136"/>
      <c r="D18" s="136"/>
      <c r="E18" s="136" t="str">
        <f aca="false">C6</f>
        <v>M. KEMALPAŞA 2014 SPOR</v>
      </c>
      <c r="F18" s="136"/>
      <c r="G18" s="137"/>
      <c r="H18" s="134"/>
      <c r="I18" s="135" t="str">
        <f aca="false">E18</f>
        <v>M. KEMALPAŞA 2014 SPOR</v>
      </c>
      <c r="J18" s="136"/>
      <c r="K18" s="136"/>
      <c r="L18" s="136" t="str">
        <f aca="false">B18</f>
        <v>NİLÜFER FSM SPOR</v>
      </c>
      <c r="M18" s="136"/>
      <c r="N18" s="137"/>
      <c r="O18" s="115"/>
    </row>
    <row r="19" customFormat="false" ht="18" hidden="false" customHeight="true" outlineLevel="0" collapsed="false">
      <c r="A19" s="115"/>
      <c r="B19" s="135" t="str">
        <f aca="false">C7</f>
        <v>AKPINAR GÜCÜSPOR</v>
      </c>
      <c r="C19" s="136"/>
      <c r="D19" s="136"/>
      <c r="E19" s="136" t="str">
        <f aca="false">C8</f>
        <v>M.K.P.ÇİMENSPOR</v>
      </c>
      <c r="F19" s="136"/>
      <c r="G19" s="137"/>
      <c r="H19" s="134"/>
      <c r="I19" s="135" t="str">
        <f aca="false">E19</f>
        <v>M.K.P.ÇİMENSPOR</v>
      </c>
      <c r="J19" s="136"/>
      <c r="K19" s="136"/>
      <c r="L19" s="136" t="str">
        <f aca="false">B19</f>
        <v>AKPINAR GÜCÜSPOR</v>
      </c>
      <c r="M19" s="136"/>
      <c r="N19" s="137"/>
      <c r="O19" s="115"/>
    </row>
    <row r="20" customFormat="false" ht="18" hidden="false" customHeight="true" outlineLevel="0" collapsed="false">
      <c r="A20" s="115"/>
      <c r="B20" s="138" t="str">
        <f aca="false">C12</f>
        <v>İVAZPAŞASPOR</v>
      </c>
      <c r="C20" s="139"/>
      <c r="D20" s="139"/>
      <c r="E20" s="139" t="str">
        <f aca="false">C13</f>
        <v>BAY</v>
      </c>
      <c r="F20" s="139"/>
      <c r="G20" s="140"/>
      <c r="H20" s="134"/>
      <c r="I20" s="138" t="str">
        <f aca="false">E20</f>
        <v>BAY</v>
      </c>
      <c r="J20" s="139"/>
      <c r="K20" s="139"/>
      <c r="L20" s="139" t="str">
        <f aca="false">B20</f>
        <v>İVAZPAŞASPOR</v>
      </c>
      <c r="M20" s="139"/>
      <c r="N20" s="140"/>
      <c r="O20" s="115"/>
    </row>
    <row r="21" customFormat="false" ht="8.25" hidden="false" customHeight="true" outlineLevel="0" collapsed="false">
      <c r="A21" s="115"/>
      <c r="B21" s="115" t="s">
        <v>114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1.25" hidden="false" customHeight="true" outlineLevel="0" collapsed="false">
      <c r="A22" s="115"/>
      <c r="B22" s="127" t="s">
        <v>122</v>
      </c>
      <c r="C22" s="128" t="s">
        <v>118</v>
      </c>
      <c r="D22" s="128"/>
      <c r="E22" s="129"/>
      <c r="F22" s="130" t="s">
        <v>119</v>
      </c>
      <c r="G22" s="130" t="s">
        <v>120</v>
      </c>
      <c r="H22" s="115"/>
      <c r="I22" s="127" t="s">
        <v>123</v>
      </c>
      <c r="J22" s="128" t="s">
        <v>118</v>
      </c>
      <c r="K22" s="128"/>
      <c r="L22" s="129"/>
      <c r="M22" s="130" t="s">
        <v>119</v>
      </c>
      <c r="N22" s="130" t="s">
        <v>120</v>
      </c>
      <c r="O22" s="115"/>
    </row>
    <row r="23" customFormat="false" ht="18" hidden="false" customHeight="true" outlineLevel="0" collapsed="false">
      <c r="A23" s="115"/>
      <c r="B23" s="131" t="str">
        <f aca="false">C10</f>
        <v>SOĞUKKUYUSPOR</v>
      </c>
      <c r="C23" s="132"/>
      <c r="D23" s="132"/>
      <c r="E23" s="132" t="str">
        <f aca="false">C12</f>
        <v>İVAZPAŞASPOR</v>
      </c>
      <c r="F23" s="132"/>
      <c r="G23" s="133"/>
      <c r="H23" s="134"/>
      <c r="I23" s="131" t="str">
        <f aca="false">E23</f>
        <v>İVAZPAŞASPOR</v>
      </c>
      <c r="J23" s="132" t="s">
        <v>114</v>
      </c>
      <c r="K23" s="132" t="s">
        <v>114</v>
      </c>
      <c r="L23" s="132" t="str">
        <f aca="false">B23</f>
        <v>SOĞUKKUYUSPOR</v>
      </c>
      <c r="M23" s="132"/>
      <c r="N23" s="133"/>
      <c r="O23" s="115"/>
    </row>
    <row r="24" customFormat="false" ht="18" hidden="false" customHeight="true" outlineLevel="0" collapsed="false">
      <c r="A24" s="115"/>
      <c r="B24" s="135" t="str">
        <f aca="false">C4</f>
        <v>GEÇİTSPOR</v>
      </c>
      <c r="C24" s="136"/>
      <c r="D24" s="136"/>
      <c r="E24" s="136" t="str">
        <f aca="false">C9</f>
        <v>NİLÜFER FSM SPOR</v>
      </c>
      <c r="F24" s="136"/>
      <c r="G24" s="137"/>
      <c r="H24" s="134"/>
      <c r="I24" s="135" t="str">
        <f aca="false">E24</f>
        <v>NİLÜFER FSM SPOR</v>
      </c>
      <c r="J24" s="136"/>
      <c r="K24" s="136"/>
      <c r="L24" s="136" t="str">
        <f aca="false">B24</f>
        <v>GEÇİTSPOR</v>
      </c>
      <c r="M24" s="136"/>
      <c r="N24" s="137"/>
      <c r="O24" s="115"/>
    </row>
    <row r="25" customFormat="false" ht="18" hidden="false" customHeight="true" outlineLevel="0" collapsed="false">
      <c r="A25" s="115"/>
      <c r="B25" s="135" t="str">
        <f aca="false">C8</f>
        <v>M.K.P.ÇİMENSPOR</v>
      </c>
      <c r="C25" s="136"/>
      <c r="D25" s="136"/>
      <c r="E25" s="136" t="str">
        <f aca="false">C5</f>
        <v>MİMAR SİNAN GENÇLİK </v>
      </c>
      <c r="F25" s="136"/>
      <c r="G25" s="137"/>
      <c r="H25" s="134"/>
      <c r="I25" s="135" t="str">
        <f aca="false">E25</f>
        <v>MİMAR SİNAN GENÇLİK </v>
      </c>
      <c r="J25" s="136"/>
      <c r="K25" s="136"/>
      <c r="L25" s="136" t="str">
        <f aca="false">B25</f>
        <v>M.K.P.ÇİMENSPOR</v>
      </c>
      <c r="M25" s="136"/>
      <c r="N25" s="137"/>
      <c r="O25" s="115"/>
    </row>
    <row r="26" customFormat="false" ht="18" hidden="false" customHeight="true" outlineLevel="0" collapsed="false">
      <c r="A26" s="115"/>
      <c r="B26" s="135" t="str">
        <f aca="false">C6</f>
        <v>M. KEMALPAŞA 2014 SPOR</v>
      </c>
      <c r="C26" s="136"/>
      <c r="D26" s="136"/>
      <c r="E26" s="136" t="str">
        <f aca="false">C7</f>
        <v>AKPINAR GÜCÜSPOR</v>
      </c>
      <c r="F26" s="136"/>
      <c r="G26" s="137"/>
      <c r="H26" s="134"/>
      <c r="I26" s="135" t="str">
        <f aca="false">E26</f>
        <v>AKPINAR GÜCÜSPOR</v>
      </c>
      <c r="J26" s="136"/>
      <c r="K26" s="136"/>
      <c r="L26" s="136" t="str">
        <f aca="false">B26</f>
        <v>M. KEMALPAŞA 2014 SPOR</v>
      </c>
      <c r="M26" s="136"/>
      <c r="N26" s="137"/>
      <c r="O26" s="115"/>
    </row>
    <row r="27" customFormat="false" ht="18" hidden="false" customHeight="true" outlineLevel="0" collapsed="false">
      <c r="A27" s="115"/>
      <c r="B27" s="138" t="str">
        <f aca="false">C11</f>
        <v>KAVAKLI GÜCÜ SPOR</v>
      </c>
      <c r="C27" s="139"/>
      <c r="D27" s="139"/>
      <c r="E27" s="139" t="str">
        <f aca="false">C13</f>
        <v>BAY</v>
      </c>
      <c r="F27" s="139"/>
      <c r="G27" s="140"/>
      <c r="H27" s="134"/>
      <c r="I27" s="138" t="str">
        <f aca="false">E27</f>
        <v>BAY</v>
      </c>
      <c r="J27" s="139"/>
      <c r="K27" s="139"/>
      <c r="L27" s="139" t="str">
        <f aca="false">B27</f>
        <v>KAVAKLI GÜCÜ SPOR</v>
      </c>
      <c r="M27" s="139"/>
      <c r="N27" s="140"/>
      <c r="O27" s="115"/>
    </row>
    <row r="28" customFormat="false" ht="8.25" hidden="false" customHeight="true" outlineLevel="0" collapsed="false">
      <c r="A28" s="115"/>
      <c r="B28" s="115" t="s">
        <v>114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</row>
    <row r="29" customFormat="false" ht="11.25" hidden="false" customHeight="true" outlineLevel="0" collapsed="false">
      <c r="A29" s="115"/>
      <c r="B29" s="127" t="s">
        <v>124</v>
      </c>
      <c r="C29" s="128" t="s">
        <v>118</v>
      </c>
      <c r="D29" s="128"/>
      <c r="E29" s="129"/>
      <c r="F29" s="130" t="s">
        <v>119</v>
      </c>
      <c r="G29" s="130" t="s">
        <v>120</v>
      </c>
      <c r="H29" s="115"/>
      <c r="I29" s="127" t="s">
        <v>125</v>
      </c>
      <c r="J29" s="128" t="s">
        <v>118</v>
      </c>
      <c r="K29" s="128"/>
      <c r="L29" s="129"/>
      <c r="M29" s="130" t="s">
        <v>119</v>
      </c>
      <c r="N29" s="130" t="s">
        <v>120</v>
      </c>
      <c r="O29" s="115"/>
    </row>
    <row r="30" customFormat="false" ht="18" hidden="false" customHeight="true" outlineLevel="0" collapsed="false">
      <c r="A30" s="115"/>
      <c r="B30" s="131" t="str">
        <f aca="false">C9</f>
        <v>NİLÜFER FSM SPOR</v>
      </c>
      <c r="C30" s="132"/>
      <c r="D30" s="132"/>
      <c r="E30" s="132" t="str">
        <f aca="false">C11</f>
        <v>KAVAKLI GÜCÜ SPOR</v>
      </c>
      <c r="F30" s="132"/>
      <c r="G30" s="133"/>
      <c r="H30" s="134"/>
      <c r="I30" s="131" t="str">
        <f aca="false">E30</f>
        <v>KAVAKLI GÜCÜ SPOR</v>
      </c>
      <c r="J30" s="132" t="s">
        <v>114</v>
      </c>
      <c r="K30" s="132" t="s">
        <v>114</v>
      </c>
      <c r="L30" s="132" t="str">
        <f aca="false">B30</f>
        <v>NİLÜFER FSM SPOR</v>
      </c>
      <c r="M30" s="132"/>
      <c r="N30" s="133"/>
      <c r="O30" s="115"/>
    </row>
    <row r="31" customFormat="false" ht="18" hidden="false" customHeight="true" outlineLevel="0" collapsed="false">
      <c r="A31" s="115"/>
      <c r="B31" s="135" t="str">
        <f aca="false">C12</f>
        <v>İVAZPAŞASPOR</v>
      </c>
      <c r="C31" s="136"/>
      <c r="D31" s="136"/>
      <c r="E31" s="136" t="str">
        <f aca="false">C8</f>
        <v>M.K.P.ÇİMENSPOR</v>
      </c>
      <c r="F31" s="136"/>
      <c r="G31" s="137"/>
      <c r="H31" s="134"/>
      <c r="I31" s="135" t="str">
        <f aca="false">E31</f>
        <v>M.K.P.ÇİMENSPOR</v>
      </c>
      <c r="J31" s="136"/>
      <c r="K31" s="136"/>
      <c r="L31" s="136" t="str">
        <f aca="false">B31</f>
        <v>İVAZPAŞASPOR</v>
      </c>
      <c r="M31" s="136"/>
      <c r="N31" s="137"/>
      <c r="O31" s="115"/>
    </row>
    <row r="32" customFormat="false" ht="18" hidden="false" customHeight="true" outlineLevel="0" collapsed="false">
      <c r="A32" s="115"/>
      <c r="B32" s="135" t="str">
        <f aca="false">C7</f>
        <v>AKPINAR GÜCÜSPOR</v>
      </c>
      <c r="C32" s="136"/>
      <c r="D32" s="136"/>
      <c r="E32" s="136" t="str">
        <f aca="false">C4</f>
        <v>GEÇİTSPOR</v>
      </c>
      <c r="F32" s="136"/>
      <c r="G32" s="137"/>
      <c r="H32" s="134"/>
      <c r="I32" s="135" t="str">
        <f aca="false">E32</f>
        <v>GEÇİTSPOR</v>
      </c>
      <c r="J32" s="136"/>
      <c r="K32" s="136"/>
      <c r="L32" s="136" t="str">
        <f aca="false">B32</f>
        <v>AKPINAR GÜCÜSPOR</v>
      </c>
      <c r="M32" s="136"/>
      <c r="N32" s="137"/>
      <c r="O32" s="115"/>
    </row>
    <row r="33" customFormat="false" ht="18" hidden="false" customHeight="true" outlineLevel="0" collapsed="false">
      <c r="A33" s="115"/>
      <c r="B33" s="135" t="str">
        <f aca="false">C5</f>
        <v>MİMAR SİNAN GENÇLİK </v>
      </c>
      <c r="C33" s="136"/>
      <c r="D33" s="136"/>
      <c r="E33" s="136" t="str">
        <f aca="false">C6</f>
        <v>M. KEMALPAŞA 2014 SPOR</v>
      </c>
      <c r="F33" s="136"/>
      <c r="G33" s="137"/>
      <c r="H33" s="134"/>
      <c r="I33" s="135" t="str">
        <f aca="false">E33</f>
        <v>M. KEMALPAŞA 2014 SPOR</v>
      </c>
      <c r="J33" s="136"/>
      <c r="K33" s="136"/>
      <c r="L33" s="136" t="str">
        <f aca="false">B33</f>
        <v>MİMAR SİNAN GENÇLİK </v>
      </c>
      <c r="M33" s="136"/>
      <c r="N33" s="137"/>
      <c r="O33" s="115"/>
    </row>
    <row r="34" customFormat="false" ht="18" hidden="false" customHeight="true" outlineLevel="0" collapsed="false">
      <c r="A34" s="115"/>
      <c r="B34" s="138" t="str">
        <f aca="false">C10</f>
        <v>SOĞUKKUYUSPOR</v>
      </c>
      <c r="C34" s="139"/>
      <c r="D34" s="139"/>
      <c r="E34" s="139" t="str">
        <f aca="false">C13</f>
        <v>BAY</v>
      </c>
      <c r="F34" s="139"/>
      <c r="G34" s="140"/>
      <c r="H34" s="134"/>
      <c r="I34" s="138" t="str">
        <f aca="false">E34</f>
        <v>BAY</v>
      </c>
      <c r="J34" s="139"/>
      <c r="K34" s="139"/>
      <c r="L34" s="139" t="str">
        <f aca="false">B34</f>
        <v>SOĞUKKUYUSPOR</v>
      </c>
      <c r="M34" s="139"/>
      <c r="N34" s="140"/>
      <c r="O34" s="115"/>
    </row>
    <row r="35" customFormat="false" ht="8.25" hidden="false" customHeight="true" outlineLevel="0" collapsed="false">
      <c r="A35" s="115"/>
      <c r="B35" s="115" t="s">
        <v>114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</row>
    <row r="36" customFormat="false" ht="11.25" hidden="false" customHeight="true" outlineLevel="0" collapsed="false">
      <c r="A36" s="115"/>
      <c r="B36" s="127" t="s">
        <v>126</v>
      </c>
      <c r="C36" s="128" t="s">
        <v>118</v>
      </c>
      <c r="D36" s="128"/>
      <c r="E36" s="129"/>
      <c r="F36" s="130" t="s">
        <v>119</v>
      </c>
      <c r="G36" s="130" t="s">
        <v>120</v>
      </c>
      <c r="H36" s="115"/>
      <c r="I36" s="127" t="s">
        <v>127</v>
      </c>
      <c r="J36" s="128" t="s">
        <v>118</v>
      </c>
      <c r="K36" s="128"/>
      <c r="L36" s="129"/>
      <c r="M36" s="130" t="s">
        <v>119</v>
      </c>
      <c r="N36" s="130" t="s">
        <v>120</v>
      </c>
      <c r="O36" s="115"/>
    </row>
    <row r="37" customFormat="false" ht="17.25" hidden="false" customHeight="true" outlineLevel="0" collapsed="false">
      <c r="A37" s="115"/>
      <c r="B37" s="131" t="str">
        <f aca="false">C8</f>
        <v>M.K.P.ÇİMENSPOR</v>
      </c>
      <c r="C37" s="132"/>
      <c r="D37" s="132"/>
      <c r="E37" s="132" t="str">
        <f aca="false">C10</f>
        <v>SOĞUKKUYUSPOR</v>
      </c>
      <c r="F37" s="132"/>
      <c r="G37" s="133"/>
      <c r="H37" s="134"/>
      <c r="I37" s="131" t="str">
        <f aca="false">E37</f>
        <v>SOĞUKKUYUSPOR</v>
      </c>
      <c r="J37" s="132" t="s">
        <v>114</v>
      </c>
      <c r="K37" s="132" t="s">
        <v>114</v>
      </c>
      <c r="L37" s="132" t="str">
        <f aca="false">B37</f>
        <v>M.K.P.ÇİMENSPOR</v>
      </c>
      <c r="M37" s="132"/>
      <c r="N37" s="133"/>
      <c r="O37" s="115"/>
    </row>
    <row r="38" customFormat="false" ht="17.25" hidden="false" customHeight="true" outlineLevel="0" collapsed="false">
      <c r="A38" s="115"/>
      <c r="B38" s="135" t="str">
        <f aca="false">C11</f>
        <v>KAVAKLI GÜCÜ SPOR</v>
      </c>
      <c r="C38" s="136"/>
      <c r="D38" s="136"/>
      <c r="E38" s="136" t="str">
        <f aca="false">C7</f>
        <v>AKPINAR GÜCÜSPOR</v>
      </c>
      <c r="F38" s="136"/>
      <c r="G38" s="137"/>
      <c r="H38" s="134"/>
      <c r="I38" s="135" t="str">
        <f aca="false">E38</f>
        <v>AKPINAR GÜCÜSPOR</v>
      </c>
      <c r="J38" s="136"/>
      <c r="K38" s="136"/>
      <c r="L38" s="136" t="str">
        <f aca="false">B38</f>
        <v>KAVAKLI GÜCÜ SPOR</v>
      </c>
      <c r="M38" s="136"/>
      <c r="N38" s="137"/>
      <c r="O38" s="115"/>
    </row>
    <row r="39" customFormat="false" ht="17.25" hidden="false" customHeight="true" outlineLevel="0" collapsed="false">
      <c r="A39" s="115"/>
      <c r="B39" s="135" t="str">
        <f aca="false">C6</f>
        <v>M. KEMALPAŞA 2014 SPOR</v>
      </c>
      <c r="C39" s="136"/>
      <c r="D39" s="136"/>
      <c r="E39" s="136" t="str">
        <f aca="false">C12</f>
        <v>İVAZPAŞASPOR</v>
      </c>
      <c r="F39" s="136"/>
      <c r="G39" s="137"/>
      <c r="H39" s="134"/>
      <c r="I39" s="135" t="str">
        <f aca="false">E39</f>
        <v>İVAZPAŞASPOR</v>
      </c>
      <c r="J39" s="136"/>
      <c r="K39" s="136"/>
      <c r="L39" s="136" t="str">
        <f aca="false">B39</f>
        <v>M. KEMALPAŞA 2014 SPOR</v>
      </c>
      <c r="M39" s="136"/>
      <c r="N39" s="137"/>
      <c r="O39" s="115"/>
    </row>
    <row r="40" customFormat="false" ht="17.25" hidden="false" customHeight="true" outlineLevel="0" collapsed="false">
      <c r="A40" s="115"/>
      <c r="B40" s="135" t="str">
        <f aca="false">C4</f>
        <v>GEÇİTSPOR</v>
      </c>
      <c r="C40" s="136"/>
      <c r="D40" s="136"/>
      <c r="E40" s="136" t="str">
        <f aca="false">C5</f>
        <v>MİMAR SİNAN GENÇLİK </v>
      </c>
      <c r="F40" s="136"/>
      <c r="G40" s="137"/>
      <c r="H40" s="134"/>
      <c r="I40" s="135" t="str">
        <f aca="false">E40</f>
        <v>MİMAR SİNAN GENÇLİK </v>
      </c>
      <c r="J40" s="136"/>
      <c r="K40" s="136"/>
      <c r="L40" s="136" t="str">
        <f aca="false">B40</f>
        <v>GEÇİTSPOR</v>
      </c>
      <c r="M40" s="136"/>
      <c r="N40" s="137"/>
      <c r="O40" s="115"/>
    </row>
    <row r="41" customFormat="false" ht="17.25" hidden="false" customHeight="true" outlineLevel="0" collapsed="false">
      <c r="A41" s="115"/>
      <c r="B41" s="138" t="str">
        <f aca="false">C9</f>
        <v>NİLÜFER FSM SPOR</v>
      </c>
      <c r="C41" s="139"/>
      <c r="D41" s="139"/>
      <c r="E41" s="139" t="str">
        <f aca="false">C13</f>
        <v>BAY</v>
      </c>
      <c r="F41" s="139"/>
      <c r="G41" s="140"/>
      <c r="H41" s="134"/>
      <c r="I41" s="138" t="str">
        <f aca="false">E41</f>
        <v>BAY</v>
      </c>
      <c r="J41" s="139"/>
      <c r="K41" s="139"/>
      <c r="L41" s="139" t="str">
        <f aca="false">B41</f>
        <v>NİLÜFER FSM SPOR</v>
      </c>
      <c r="M41" s="139"/>
      <c r="N41" s="140"/>
      <c r="O41" s="115"/>
    </row>
    <row r="42" customFormat="false" ht="8.25" hidden="false" customHeight="true" outlineLevel="0" collapsed="false">
      <c r="A42" s="115"/>
      <c r="B42" s="115" t="s">
        <v>114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customFormat="false" ht="11.25" hidden="false" customHeight="true" outlineLevel="0" collapsed="false">
      <c r="A43" s="115"/>
      <c r="B43" s="127" t="s">
        <v>128</v>
      </c>
      <c r="C43" s="128" t="s">
        <v>118</v>
      </c>
      <c r="D43" s="128"/>
      <c r="E43" s="129"/>
      <c r="F43" s="130" t="s">
        <v>119</v>
      </c>
      <c r="G43" s="130" t="s">
        <v>120</v>
      </c>
      <c r="H43" s="115"/>
      <c r="I43" s="127" t="s">
        <v>129</v>
      </c>
      <c r="J43" s="128" t="s">
        <v>118</v>
      </c>
      <c r="K43" s="128"/>
      <c r="L43" s="129"/>
      <c r="M43" s="130" t="s">
        <v>119</v>
      </c>
      <c r="N43" s="130" t="s">
        <v>120</v>
      </c>
      <c r="O43" s="115"/>
    </row>
    <row r="44" customFormat="false" ht="18" hidden="false" customHeight="true" outlineLevel="0" collapsed="false">
      <c r="A44" s="115"/>
      <c r="B44" s="131" t="str">
        <f aca="false">C7</f>
        <v>AKPINAR GÜCÜSPOR</v>
      </c>
      <c r="C44" s="132"/>
      <c r="D44" s="132"/>
      <c r="E44" s="132" t="str">
        <f aca="false">C9</f>
        <v>NİLÜFER FSM SPOR</v>
      </c>
      <c r="F44" s="132"/>
      <c r="G44" s="133"/>
      <c r="H44" s="134"/>
      <c r="I44" s="131" t="str">
        <f aca="false">E44</f>
        <v>NİLÜFER FSM SPOR</v>
      </c>
      <c r="J44" s="132" t="s">
        <v>114</v>
      </c>
      <c r="K44" s="132" t="s">
        <v>114</v>
      </c>
      <c r="L44" s="132" t="str">
        <f aca="false">B44</f>
        <v>AKPINAR GÜCÜSPOR</v>
      </c>
      <c r="M44" s="132"/>
      <c r="N44" s="133"/>
      <c r="O44" s="115"/>
    </row>
    <row r="45" customFormat="false" ht="18" hidden="false" customHeight="true" outlineLevel="0" collapsed="false">
      <c r="A45" s="115"/>
      <c r="B45" s="135" t="str">
        <f aca="false">C10</f>
        <v>SOĞUKKUYUSPOR</v>
      </c>
      <c r="C45" s="136"/>
      <c r="D45" s="136"/>
      <c r="E45" s="136" t="str">
        <f aca="false">C6</f>
        <v>M. KEMALPAŞA 2014 SPOR</v>
      </c>
      <c r="F45" s="136"/>
      <c r="G45" s="137"/>
      <c r="H45" s="134"/>
      <c r="I45" s="135" t="str">
        <f aca="false">E45</f>
        <v>M. KEMALPAŞA 2014 SPOR</v>
      </c>
      <c r="J45" s="136"/>
      <c r="K45" s="136"/>
      <c r="L45" s="136" t="str">
        <f aca="false">B45</f>
        <v>SOĞUKKUYUSPOR</v>
      </c>
      <c r="M45" s="136"/>
      <c r="N45" s="137"/>
      <c r="O45" s="115"/>
    </row>
    <row r="46" customFormat="false" ht="18" hidden="false" customHeight="true" outlineLevel="0" collapsed="false">
      <c r="A46" s="115"/>
      <c r="B46" s="135" t="str">
        <f aca="false">C5</f>
        <v>MİMAR SİNAN GENÇLİK </v>
      </c>
      <c r="C46" s="136"/>
      <c r="D46" s="136"/>
      <c r="E46" s="136" t="str">
        <f aca="false">C11</f>
        <v>KAVAKLI GÜCÜ SPOR</v>
      </c>
      <c r="F46" s="136"/>
      <c r="G46" s="137"/>
      <c r="H46" s="134"/>
      <c r="I46" s="135" t="str">
        <f aca="false">E46</f>
        <v>KAVAKLI GÜCÜ SPOR</v>
      </c>
      <c r="J46" s="136"/>
      <c r="K46" s="136"/>
      <c r="L46" s="136" t="str">
        <f aca="false">B46</f>
        <v>MİMAR SİNAN GENÇLİK </v>
      </c>
      <c r="M46" s="136"/>
      <c r="N46" s="137"/>
      <c r="O46" s="115"/>
    </row>
    <row r="47" customFormat="false" ht="18" hidden="false" customHeight="true" outlineLevel="0" collapsed="false">
      <c r="A47" s="115"/>
      <c r="B47" s="135" t="str">
        <f aca="false">C12</f>
        <v>İVAZPAŞASPOR</v>
      </c>
      <c r="C47" s="136"/>
      <c r="D47" s="136"/>
      <c r="E47" s="136" t="str">
        <f aca="false">C4</f>
        <v>GEÇİTSPOR</v>
      </c>
      <c r="F47" s="136"/>
      <c r="G47" s="137"/>
      <c r="H47" s="134"/>
      <c r="I47" s="135" t="str">
        <f aca="false">E47</f>
        <v>GEÇİTSPOR</v>
      </c>
      <c r="J47" s="136"/>
      <c r="K47" s="136"/>
      <c r="L47" s="136" t="str">
        <f aca="false">B47</f>
        <v>İVAZPAŞASPOR</v>
      </c>
      <c r="M47" s="136"/>
      <c r="N47" s="137"/>
      <c r="O47" s="115"/>
    </row>
    <row r="48" customFormat="false" ht="18" hidden="false" customHeight="true" outlineLevel="0" collapsed="false">
      <c r="A48" s="115"/>
      <c r="B48" s="138" t="str">
        <f aca="false">C8</f>
        <v>M.K.P.ÇİMENSPOR</v>
      </c>
      <c r="C48" s="139"/>
      <c r="D48" s="139"/>
      <c r="E48" s="139" t="str">
        <f aca="false">C13</f>
        <v>BAY</v>
      </c>
      <c r="F48" s="139"/>
      <c r="G48" s="140"/>
      <c r="H48" s="134"/>
      <c r="I48" s="138" t="str">
        <f aca="false">E48</f>
        <v>BAY</v>
      </c>
      <c r="J48" s="139"/>
      <c r="K48" s="139"/>
      <c r="L48" s="139" t="str">
        <f aca="false">B48</f>
        <v>M.K.P.ÇİMENSPOR</v>
      </c>
      <c r="M48" s="139"/>
      <c r="N48" s="140"/>
      <c r="O48" s="115"/>
    </row>
    <row r="49" customFormat="false" ht="8.25" hidden="false" customHeight="true" outlineLevel="0" collapsed="false">
      <c r="A49" s="115"/>
      <c r="B49" s="115" t="s">
        <v>114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</row>
    <row r="50" customFormat="false" ht="11.25" hidden="false" customHeight="true" outlineLevel="0" collapsed="false">
      <c r="A50" s="115"/>
      <c r="B50" s="127" t="s">
        <v>130</v>
      </c>
      <c r="C50" s="128" t="s">
        <v>118</v>
      </c>
      <c r="D50" s="128"/>
      <c r="E50" s="129"/>
      <c r="F50" s="130" t="s">
        <v>119</v>
      </c>
      <c r="G50" s="130" t="s">
        <v>120</v>
      </c>
      <c r="H50" s="115"/>
      <c r="I50" s="127" t="s">
        <v>131</v>
      </c>
      <c r="J50" s="128" t="s">
        <v>118</v>
      </c>
      <c r="K50" s="128"/>
      <c r="L50" s="129"/>
      <c r="M50" s="130" t="s">
        <v>119</v>
      </c>
      <c r="N50" s="130" t="s">
        <v>120</v>
      </c>
      <c r="O50" s="115"/>
    </row>
    <row r="51" customFormat="false" ht="18" hidden="false" customHeight="true" outlineLevel="0" collapsed="false">
      <c r="A51" s="115"/>
      <c r="B51" s="131" t="str">
        <f aca="false">C6</f>
        <v>M. KEMALPAŞA 2014 SPOR</v>
      </c>
      <c r="C51" s="132"/>
      <c r="D51" s="132"/>
      <c r="E51" s="132" t="str">
        <f aca="false">C8</f>
        <v>M.K.P.ÇİMENSPOR</v>
      </c>
      <c r="F51" s="132"/>
      <c r="G51" s="133"/>
      <c r="H51" s="134"/>
      <c r="I51" s="131" t="str">
        <f aca="false">E51</f>
        <v>M.K.P.ÇİMENSPOR</v>
      </c>
      <c r="J51" s="132" t="s">
        <v>114</v>
      </c>
      <c r="K51" s="132" t="s">
        <v>114</v>
      </c>
      <c r="L51" s="132" t="str">
        <f aca="false">B51</f>
        <v>M. KEMALPAŞA 2014 SPOR</v>
      </c>
      <c r="M51" s="132"/>
      <c r="N51" s="133"/>
      <c r="O51" s="115"/>
    </row>
    <row r="52" customFormat="false" ht="18" hidden="false" customHeight="true" outlineLevel="0" collapsed="false">
      <c r="A52" s="115"/>
      <c r="B52" s="135" t="str">
        <f aca="false">C9</f>
        <v>NİLÜFER FSM SPOR</v>
      </c>
      <c r="C52" s="136"/>
      <c r="D52" s="136"/>
      <c r="E52" s="136" t="str">
        <f aca="false">C5</f>
        <v>MİMAR SİNAN GENÇLİK </v>
      </c>
      <c r="F52" s="136"/>
      <c r="G52" s="137"/>
      <c r="H52" s="134"/>
      <c r="I52" s="135" t="str">
        <f aca="false">E52</f>
        <v>MİMAR SİNAN GENÇLİK </v>
      </c>
      <c r="J52" s="136"/>
      <c r="K52" s="136"/>
      <c r="L52" s="136" t="str">
        <f aca="false">B52</f>
        <v>NİLÜFER FSM SPOR</v>
      </c>
      <c r="M52" s="136"/>
      <c r="N52" s="137"/>
      <c r="O52" s="115"/>
    </row>
    <row r="53" customFormat="false" ht="18" hidden="false" customHeight="true" outlineLevel="0" collapsed="false">
      <c r="A53" s="115"/>
      <c r="B53" s="135" t="str">
        <f aca="false">C4</f>
        <v>GEÇİTSPOR</v>
      </c>
      <c r="C53" s="136"/>
      <c r="D53" s="136"/>
      <c r="E53" s="136" t="str">
        <f aca="false">C10</f>
        <v>SOĞUKKUYUSPOR</v>
      </c>
      <c r="F53" s="136"/>
      <c r="G53" s="137"/>
      <c r="H53" s="134"/>
      <c r="I53" s="135" t="str">
        <f aca="false">E53</f>
        <v>SOĞUKKUYUSPOR</v>
      </c>
      <c r="J53" s="136"/>
      <c r="K53" s="136"/>
      <c r="L53" s="136" t="str">
        <f aca="false">B53</f>
        <v>GEÇİTSPOR</v>
      </c>
      <c r="M53" s="136"/>
      <c r="N53" s="137"/>
      <c r="O53" s="115"/>
    </row>
    <row r="54" customFormat="false" ht="18" hidden="false" customHeight="true" outlineLevel="0" collapsed="false">
      <c r="A54" s="115"/>
      <c r="B54" s="135" t="str">
        <f aca="false">C11</f>
        <v>KAVAKLI GÜCÜ SPOR</v>
      </c>
      <c r="C54" s="136"/>
      <c r="D54" s="136"/>
      <c r="E54" s="136" t="str">
        <f aca="false">C12</f>
        <v>İVAZPAŞASPOR</v>
      </c>
      <c r="F54" s="136"/>
      <c r="G54" s="137"/>
      <c r="H54" s="134"/>
      <c r="I54" s="135" t="str">
        <f aca="false">E54</f>
        <v>İVAZPAŞASPOR</v>
      </c>
      <c r="J54" s="136"/>
      <c r="K54" s="136"/>
      <c r="L54" s="136" t="str">
        <f aca="false">B54</f>
        <v>KAVAKLI GÜCÜ SPOR</v>
      </c>
      <c r="M54" s="136"/>
      <c r="N54" s="137"/>
      <c r="O54" s="115"/>
    </row>
    <row r="55" customFormat="false" ht="18" hidden="false" customHeight="true" outlineLevel="0" collapsed="false">
      <c r="A55" s="115"/>
      <c r="B55" s="138" t="str">
        <f aca="false">C7</f>
        <v>AKPINAR GÜCÜSPOR</v>
      </c>
      <c r="C55" s="139"/>
      <c r="D55" s="139"/>
      <c r="E55" s="139" t="str">
        <f aca="false">C13</f>
        <v>BAY</v>
      </c>
      <c r="F55" s="139"/>
      <c r="G55" s="140"/>
      <c r="H55" s="134"/>
      <c r="I55" s="138" t="str">
        <f aca="false">E55</f>
        <v>BAY</v>
      </c>
      <c r="J55" s="139"/>
      <c r="K55" s="139"/>
      <c r="L55" s="139" t="str">
        <f aca="false">B55</f>
        <v>AKPINAR GÜCÜSPOR</v>
      </c>
      <c r="M55" s="139"/>
      <c r="N55" s="140"/>
      <c r="O55" s="115"/>
    </row>
    <row r="56" customFormat="false" ht="8.25" hidden="false" customHeight="true" outlineLevel="0" collapsed="false">
      <c r="A56" s="115"/>
      <c r="B56" s="115" t="s">
        <v>114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</row>
    <row r="57" customFormat="false" ht="11.25" hidden="false" customHeight="true" outlineLevel="0" collapsed="false">
      <c r="A57" s="115"/>
      <c r="B57" s="127" t="s">
        <v>132</v>
      </c>
      <c r="C57" s="128" t="s">
        <v>118</v>
      </c>
      <c r="D57" s="128"/>
      <c r="E57" s="129"/>
      <c r="F57" s="130" t="s">
        <v>119</v>
      </c>
      <c r="G57" s="130" t="s">
        <v>120</v>
      </c>
      <c r="H57" s="115"/>
      <c r="I57" s="127" t="s">
        <v>133</v>
      </c>
      <c r="J57" s="128" t="s">
        <v>118</v>
      </c>
      <c r="K57" s="128"/>
      <c r="L57" s="129"/>
      <c r="M57" s="130" t="s">
        <v>119</v>
      </c>
      <c r="N57" s="130" t="s">
        <v>120</v>
      </c>
      <c r="O57" s="115"/>
    </row>
    <row r="58" customFormat="false" ht="18" hidden="false" customHeight="true" outlineLevel="0" collapsed="false">
      <c r="A58" s="115"/>
      <c r="B58" s="131" t="str">
        <f aca="false">C5</f>
        <v>MİMAR SİNAN GENÇLİK </v>
      </c>
      <c r="C58" s="132"/>
      <c r="D58" s="132"/>
      <c r="E58" s="132" t="str">
        <f aca="false">C7</f>
        <v>AKPINAR GÜCÜSPOR</v>
      </c>
      <c r="F58" s="132"/>
      <c r="G58" s="133"/>
      <c r="H58" s="134"/>
      <c r="I58" s="131" t="str">
        <f aca="false">E58</f>
        <v>AKPINAR GÜCÜSPOR</v>
      </c>
      <c r="J58" s="132" t="s">
        <v>114</v>
      </c>
      <c r="K58" s="132" t="s">
        <v>114</v>
      </c>
      <c r="L58" s="132" t="str">
        <f aca="false">B58</f>
        <v>MİMAR SİNAN GENÇLİK </v>
      </c>
      <c r="M58" s="132"/>
      <c r="N58" s="133"/>
      <c r="O58" s="115"/>
    </row>
    <row r="59" customFormat="false" ht="18" hidden="false" customHeight="true" outlineLevel="0" collapsed="false">
      <c r="A59" s="115"/>
      <c r="B59" s="135" t="str">
        <f aca="false">C8</f>
        <v>M.K.P.ÇİMENSPOR</v>
      </c>
      <c r="C59" s="136"/>
      <c r="D59" s="136"/>
      <c r="E59" s="136" t="str">
        <f aca="false">C4</f>
        <v>GEÇİTSPOR</v>
      </c>
      <c r="F59" s="136"/>
      <c r="G59" s="137"/>
      <c r="H59" s="134"/>
      <c r="I59" s="135" t="str">
        <f aca="false">E59</f>
        <v>GEÇİTSPOR</v>
      </c>
      <c r="J59" s="136"/>
      <c r="K59" s="136"/>
      <c r="L59" s="136" t="str">
        <f aca="false">B59</f>
        <v>M.K.P.ÇİMENSPOR</v>
      </c>
      <c r="M59" s="136"/>
      <c r="N59" s="137"/>
      <c r="O59" s="115"/>
    </row>
    <row r="60" customFormat="false" ht="18" hidden="false" customHeight="true" outlineLevel="0" collapsed="false">
      <c r="A60" s="115"/>
      <c r="B60" s="135" t="str">
        <f aca="false">C12</f>
        <v>İVAZPAŞASPOR</v>
      </c>
      <c r="C60" s="136"/>
      <c r="D60" s="136"/>
      <c r="E60" s="136" t="str">
        <f aca="false">C9</f>
        <v>NİLÜFER FSM SPOR</v>
      </c>
      <c r="F60" s="136"/>
      <c r="G60" s="137"/>
      <c r="H60" s="134"/>
      <c r="I60" s="135" t="str">
        <f aca="false">E60</f>
        <v>NİLÜFER FSM SPOR</v>
      </c>
      <c r="J60" s="136"/>
      <c r="K60" s="136"/>
      <c r="L60" s="136" t="str">
        <f aca="false">B60</f>
        <v>İVAZPAŞASPOR</v>
      </c>
      <c r="M60" s="136"/>
      <c r="N60" s="137"/>
      <c r="O60" s="115"/>
    </row>
    <row r="61" customFormat="false" ht="18" hidden="false" customHeight="true" outlineLevel="0" collapsed="false">
      <c r="A61" s="115"/>
      <c r="B61" s="135" t="str">
        <f aca="false">C10</f>
        <v>SOĞUKKUYUSPOR</v>
      </c>
      <c r="C61" s="136"/>
      <c r="D61" s="136"/>
      <c r="E61" s="136" t="str">
        <f aca="false">C11</f>
        <v>KAVAKLI GÜCÜ SPOR</v>
      </c>
      <c r="F61" s="136"/>
      <c r="G61" s="137"/>
      <c r="H61" s="134"/>
      <c r="I61" s="135" t="str">
        <f aca="false">E61</f>
        <v>KAVAKLI GÜCÜ SPOR</v>
      </c>
      <c r="J61" s="136"/>
      <c r="K61" s="136"/>
      <c r="L61" s="136" t="str">
        <f aca="false">B61</f>
        <v>SOĞUKKUYUSPOR</v>
      </c>
      <c r="M61" s="136"/>
      <c r="N61" s="137"/>
      <c r="O61" s="115"/>
    </row>
    <row r="62" customFormat="false" ht="18" hidden="false" customHeight="true" outlineLevel="0" collapsed="false">
      <c r="A62" s="115"/>
      <c r="B62" s="141" t="str">
        <f aca="false">C6</f>
        <v>M. KEMALPAŞA 2014 SPOR</v>
      </c>
      <c r="C62" s="142"/>
      <c r="D62" s="142"/>
      <c r="E62" s="142" t="str">
        <f aca="false">C13</f>
        <v>BAY</v>
      </c>
      <c r="F62" s="142"/>
      <c r="G62" s="143"/>
      <c r="H62" s="134"/>
      <c r="I62" s="138" t="str">
        <f aca="false">E62</f>
        <v>BAY</v>
      </c>
      <c r="J62" s="139"/>
      <c r="K62" s="139"/>
      <c r="L62" s="139" t="str">
        <f aca="false">B62</f>
        <v>M. KEMALPAŞA 2014 SPOR</v>
      </c>
      <c r="M62" s="139"/>
      <c r="N62" s="140"/>
      <c r="O62" s="115"/>
    </row>
    <row r="63" customFormat="false" ht="8.25" hidden="false" customHeight="true" outlineLevel="0" collapsed="false">
      <c r="A63" s="115"/>
      <c r="B63" s="115" t="s">
        <v>114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</row>
    <row r="64" customFormat="false" ht="11.25" hidden="false" customHeight="true" outlineLevel="0" collapsed="false">
      <c r="A64" s="115"/>
      <c r="B64" s="127" t="s">
        <v>134</v>
      </c>
      <c r="C64" s="128" t="s">
        <v>118</v>
      </c>
      <c r="D64" s="128"/>
      <c r="E64" s="129"/>
      <c r="F64" s="130" t="s">
        <v>119</v>
      </c>
      <c r="G64" s="130" t="s">
        <v>120</v>
      </c>
      <c r="H64" s="115"/>
      <c r="I64" s="127" t="s">
        <v>135</v>
      </c>
      <c r="J64" s="128" t="s">
        <v>118</v>
      </c>
      <c r="K64" s="128"/>
      <c r="L64" s="129"/>
      <c r="M64" s="130" t="s">
        <v>119</v>
      </c>
      <c r="N64" s="130" t="s">
        <v>120</v>
      </c>
      <c r="O64" s="115"/>
    </row>
    <row r="65" customFormat="false" ht="18" hidden="false" customHeight="true" outlineLevel="0" collapsed="false">
      <c r="A65" s="115"/>
      <c r="B65" s="131" t="str">
        <f aca="false">C4</f>
        <v>GEÇİTSPOR</v>
      </c>
      <c r="C65" s="132"/>
      <c r="D65" s="132"/>
      <c r="E65" s="132" t="str">
        <f aca="false">C6</f>
        <v>M. KEMALPAŞA 2014 SPOR</v>
      </c>
      <c r="F65" s="132"/>
      <c r="G65" s="133"/>
      <c r="H65" s="134"/>
      <c r="I65" s="131" t="str">
        <f aca="false">E65</f>
        <v>M. KEMALPAŞA 2014 SPOR</v>
      </c>
      <c r="J65" s="132" t="s">
        <v>114</v>
      </c>
      <c r="K65" s="132" t="s">
        <v>114</v>
      </c>
      <c r="L65" s="132" t="str">
        <f aca="false">B65</f>
        <v>GEÇİTSPOR</v>
      </c>
      <c r="M65" s="132"/>
      <c r="N65" s="133"/>
      <c r="O65" s="115"/>
    </row>
    <row r="66" customFormat="false" ht="18" hidden="false" customHeight="true" outlineLevel="0" collapsed="false">
      <c r="A66" s="115"/>
      <c r="B66" s="135" t="str">
        <f aca="false">C7</f>
        <v>AKPINAR GÜCÜSPOR</v>
      </c>
      <c r="C66" s="136"/>
      <c r="D66" s="136"/>
      <c r="E66" s="136" t="str">
        <f aca="false">C12</f>
        <v>İVAZPAŞASPOR</v>
      </c>
      <c r="F66" s="136"/>
      <c r="G66" s="137"/>
      <c r="H66" s="134"/>
      <c r="I66" s="135" t="str">
        <f aca="false">E66</f>
        <v>İVAZPAŞASPOR</v>
      </c>
      <c r="J66" s="136"/>
      <c r="K66" s="136"/>
      <c r="L66" s="136" t="str">
        <f aca="false">B66</f>
        <v>AKPINAR GÜCÜSPOR</v>
      </c>
      <c r="M66" s="136"/>
      <c r="N66" s="137"/>
      <c r="O66" s="115"/>
    </row>
    <row r="67" customFormat="false" ht="18" hidden="false" customHeight="true" outlineLevel="0" collapsed="false">
      <c r="A67" s="115"/>
      <c r="B67" s="135" t="str">
        <f aca="false">C11</f>
        <v>KAVAKLI GÜCÜ SPOR</v>
      </c>
      <c r="C67" s="136"/>
      <c r="D67" s="136"/>
      <c r="E67" s="136" t="str">
        <f aca="false">C8</f>
        <v>M.K.P.ÇİMENSPOR</v>
      </c>
      <c r="F67" s="136"/>
      <c r="G67" s="137"/>
      <c r="H67" s="134"/>
      <c r="I67" s="135" t="str">
        <f aca="false">E67</f>
        <v>M.K.P.ÇİMENSPOR</v>
      </c>
      <c r="J67" s="136"/>
      <c r="K67" s="136"/>
      <c r="L67" s="136" t="str">
        <f aca="false">B67</f>
        <v>KAVAKLI GÜCÜ SPOR</v>
      </c>
      <c r="M67" s="136"/>
      <c r="N67" s="137"/>
      <c r="O67" s="115"/>
    </row>
    <row r="68" customFormat="false" ht="18" hidden="false" customHeight="true" outlineLevel="0" collapsed="false">
      <c r="A68" s="115"/>
      <c r="B68" s="135" t="str">
        <f aca="false">C9</f>
        <v>NİLÜFER FSM SPOR</v>
      </c>
      <c r="C68" s="136"/>
      <c r="D68" s="136"/>
      <c r="E68" s="136" t="str">
        <f aca="false">C10</f>
        <v>SOĞUKKUYUSPOR</v>
      </c>
      <c r="F68" s="136"/>
      <c r="G68" s="137"/>
      <c r="H68" s="134"/>
      <c r="I68" s="135" t="str">
        <f aca="false">E68</f>
        <v>SOĞUKKUYUSPOR</v>
      </c>
      <c r="J68" s="136"/>
      <c r="K68" s="136"/>
      <c r="L68" s="136" t="str">
        <f aca="false">B68</f>
        <v>NİLÜFER FSM SPOR</v>
      </c>
      <c r="M68" s="136"/>
      <c r="N68" s="137"/>
      <c r="O68" s="115"/>
    </row>
    <row r="69" customFormat="false" ht="18" hidden="false" customHeight="true" outlineLevel="0" collapsed="false">
      <c r="A69" s="115"/>
      <c r="B69" s="141" t="str">
        <f aca="false">C5</f>
        <v>MİMAR SİNAN GENÇLİK </v>
      </c>
      <c r="C69" s="142"/>
      <c r="D69" s="142"/>
      <c r="E69" s="142" t="str">
        <f aca="false">C13</f>
        <v>BAY</v>
      </c>
      <c r="F69" s="142"/>
      <c r="G69" s="143"/>
      <c r="H69" s="134"/>
      <c r="I69" s="138" t="str">
        <f aca="false">E69</f>
        <v>BAY</v>
      </c>
      <c r="J69" s="139"/>
      <c r="K69" s="139"/>
      <c r="L69" s="139" t="str">
        <f aca="false">B69</f>
        <v>MİMAR SİNAN GENÇLİK </v>
      </c>
      <c r="M69" s="139"/>
      <c r="N69" s="140"/>
      <c r="O69" s="115"/>
    </row>
    <row r="70" customFormat="false" ht="8.25" hidden="false" customHeight="true" outlineLevel="0" collapsed="false">
      <c r="A70" s="115"/>
      <c r="B70" s="115" t="s">
        <v>114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</row>
    <row r="71" customFormat="false" ht="11.25" hidden="false" customHeight="true" outlineLevel="0" collapsed="false">
      <c r="A71" s="115"/>
      <c r="B71" s="127" t="s">
        <v>136</v>
      </c>
      <c r="C71" s="128" t="s">
        <v>118</v>
      </c>
      <c r="D71" s="128"/>
      <c r="E71" s="129"/>
      <c r="F71" s="130" t="s">
        <v>119</v>
      </c>
      <c r="G71" s="130" t="s">
        <v>120</v>
      </c>
      <c r="H71" s="115"/>
      <c r="I71" s="127" t="s">
        <v>137</v>
      </c>
      <c r="J71" s="128" t="s">
        <v>118</v>
      </c>
      <c r="K71" s="128"/>
      <c r="L71" s="129"/>
      <c r="M71" s="130" t="s">
        <v>119</v>
      </c>
      <c r="N71" s="130" t="s">
        <v>120</v>
      </c>
      <c r="O71" s="115"/>
    </row>
    <row r="72" customFormat="false" ht="18" hidden="false" customHeight="true" outlineLevel="0" collapsed="false">
      <c r="A72" s="115"/>
      <c r="B72" s="131" t="str">
        <f aca="false">C12</f>
        <v>İVAZPAŞASPOR</v>
      </c>
      <c r="C72" s="132"/>
      <c r="D72" s="132"/>
      <c r="E72" s="132" t="str">
        <f aca="false">C5</f>
        <v>MİMAR SİNAN GENÇLİK </v>
      </c>
      <c r="F72" s="132"/>
      <c r="G72" s="133"/>
      <c r="H72" s="134"/>
      <c r="I72" s="131" t="str">
        <f aca="false">E72</f>
        <v>MİMAR SİNAN GENÇLİK </v>
      </c>
      <c r="J72" s="132" t="s">
        <v>114</v>
      </c>
      <c r="K72" s="132" t="s">
        <v>114</v>
      </c>
      <c r="L72" s="132" t="str">
        <f aca="false">B72</f>
        <v>İVAZPAŞASPOR</v>
      </c>
      <c r="M72" s="132"/>
      <c r="N72" s="133"/>
      <c r="O72" s="115"/>
    </row>
    <row r="73" customFormat="false" ht="18" hidden="false" customHeight="true" outlineLevel="0" collapsed="false">
      <c r="A73" s="115"/>
      <c r="B73" s="135" t="str">
        <f aca="false">C6</f>
        <v>M. KEMALPAŞA 2014 SPOR</v>
      </c>
      <c r="C73" s="136"/>
      <c r="D73" s="136"/>
      <c r="E73" s="136" t="str">
        <f aca="false">C11</f>
        <v>KAVAKLI GÜCÜ SPOR</v>
      </c>
      <c r="F73" s="136"/>
      <c r="G73" s="137"/>
      <c r="H73" s="134"/>
      <c r="I73" s="135" t="str">
        <f aca="false">E73</f>
        <v>KAVAKLI GÜCÜ SPOR</v>
      </c>
      <c r="J73" s="136"/>
      <c r="K73" s="136"/>
      <c r="L73" s="136" t="str">
        <f aca="false">B73</f>
        <v>M. KEMALPAŞA 2014 SPOR</v>
      </c>
      <c r="M73" s="136"/>
      <c r="N73" s="137"/>
      <c r="O73" s="115"/>
    </row>
    <row r="74" customFormat="false" ht="18" hidden="false" customHeight="true" outlineLevel="0" collapsed="false">
      <c r="A74" s="115"/>
      <c r="B74" s="135" t="str">
        <f aca="false">C10</f>
        <v>SOĞUKKUYUSPOR</v>
      </c>
      <c r="C74" s="136"/>
      <c r="D74" s="136"/>
      <c r="E74" s="136" t="str">
        <f aca="false">C7</f>
        <v>AKPINAR GÜCÜSPOR</v>
      </c>
      <c r="F74" s="136"/>
      <c r="G74" s="137"/>
      <c r="H74" s="134"/>
      <c r="I74" s="135" t="str">
        <f aca="false">E74</f>
        <v>AKPINAR GÜCÜSPOR</v>
      </c>
      <c r="J74" s="136"/>
      <c r="K74" s="136"/>
      <c r="L74" s="136" t="str">
        <f aca="false">B74</f>
        <v>SOĞUKKUYUSPOR</v>
      </c>
      <c r="M74" s="136"/>
      <c r="N74" s="137"/>
      <c r="O74" s="115"/>
    </row>
    <row r="75" customFormat="false" ht="18" hidden="false" customHeight="true" outlineLevel="0" collapsed="false">
      <c r="A75" s="115"/>
      <c r="B75" s="135" t="str">
        <f aca="false">C8</f>
        <v>M.K.P.ÇİMENSPOR</v>
      </c>
      <c r="C75" s="136"/>
      <c r="D75" s="136"/>
      <c r="E75" s="136" t="str">
        <f aca="false">C9</f>
        <v>NİLÜFER FSM SPOR</v>
      </c>
      <c r="F75" s="136"/>
      <c r="G75" s="137"/>
      <c r="H75" s="134"/>
      <c r="I75" s="135" t="str">
        <f aca="false">E75</f>
        <v>NİLÜFER FSM SPOR</v>
      </c>
      <c r="J75" s="136"/>
      <c r="K75" s="136"/>
      <c r="L75" s="136" t="str">
        <f aca="false">B75</f>
        <v>M.K.P.ÇİMENSPOR</v>
      </c>
      <c r="M75" s="136"/>
      <c r="N75" s="137"/>
      <c r="O75" s="115"/>
    </row>
    <row r="76" customFormat="false" ht="18" hidden="false" customHeight="true" outlineLevel="0" collapsed="false">
      <c r="A76" s="115"/>
      <c r="B76" s="141" t="str">
        <f aca="false">C4</f>
        <v>GEÇİTSPOR</v>
      </c>
      <c r="C76" s="142"/>
      <c r="D76" s="142"/>
      <c r="E76" s="142" t="str">
        <f aca="false">C13</f>
        <v>BAY</v>
      </c>
      <c r="F76" s="142"/>
      <c r="G76" s="143"/>
      <c r="H76" s="134"/>
      <c r="I76" s="138" t="str">
        <f aca="false">E76</f>
        <v>BAY</v>
      </c>
      <c r="J76" s="139"/>
      <c r="K76" s="139"/>
      <c r="L76" s="139" t="str">
        <f aca="false">B76</f>
        <v>GEÇİTSPOR</v>
      </c>
      <c r="M76" s="139"/>
      <c r="N76" s="140"/>
      <c r="O76" s="115"/>
    </row>
    <row r="77" customFormat="false" ht="8.25" hidden="false" customHeight="true" outlineLevel="0" collapsed="false">
      <c r="A77" s="115"/>
      <c r="B77" s="115" t="s">
        <v>114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511805555555556" right="0.118055555555556" top="0.2" bottom="0.0784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3" topLeftCell="A14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.85"/>
    <col collapsed="false" customWidth="true" hidden="false" outlineLevel="0" max="2" min="2" style="114" width="21.7"/>
    <col collapsed="false" customWidth="true" hidden="false" outlineLevel="0" max="4" min="3" style="114" width="2.99"/>
    <col collapsed="false" customWidth="true" hidden="false" outlineLevel="0" max="5" min="5" style="114" width="21.7"/>
    <col collapsed="false" customWidth="true" hidden="false" outlineLevel="0" max="7" min="6" style="114" width="7.7"/>
    <col collapsed="false" customWidth="true" hidden="false" outlineLevel="0" max="8" min="8" style="114" width="2.7"/>
    <col collapsed="false" customWidth="true" hidden="false" outlineLevel="0" max="9" min="9" style="114" width="21.56"/>
    <col collapsed="false" customWidth="true" hidden="false" outlineLevel="0" max="11" min="10" style="114" width="2.99"/>
    <col collapsed="false" customWidth="true" hidden="false" outlineLevel="0" max="12" min="12" style="114" width="21.7"/>
    <col collapsed="false" customWidth="true" hidden="false" outlineLevel="0" max="14" min="13" style="114" width="7.7"/>
    <col collapsed="false" customWidth="true" hidden="false" outlineLevel="0" max="15" min="15" style="114" width="1.99"/>
    <col collapsed="false" customWidth="false" hidden="false" outlineLevel="0" max="257" min="16" style="114" width="9.14"/>
  </cols>
  <sheetData>
    <row r="1" customFormat="false" ht="5.2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9.5" hidden="false" customHeight="false" outlineLevel="0" collapsed="false">
      <c r="A2" s="115"/>
      <c r="B2" s="116" t="s">
        <v>14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5"/>
    </row>
    <row r="3" customFormat="false" ht="13.5" hidden="false" customHeight="true" outlineLevel="0" collapsed="false">
      <c r="A3" s="115"/>
      <c r="B3" s="117" t="s">
        <v>11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5" t="s">
        <v>114</v>
      </c>
    </row>
    <row r="4" customFormat="false" ht="18" hidden="false" customHeight="true" outlineLevel="0" collapsed="false">
      <c r="A4" s="115"/>
      <c r="B4" s="119" t="n">
        <v>1</v>
      </c>
      <c r="C4" s="120" t="s">
        <v>73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15"/>
    </row>
    <row r="5" customFormat="false" ht="18" hidden="false" customHeight="true" outlineLevel="0" collapsed="false">
      <c r="A5" s="115"/>
      <c r="B5" s="121" t="n">
        <v>2</v>
      </c>
      <c r="C5" s="122" t="s">
        <v>41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15"/>
    </row>
    <row r="6" customFormat="false" ht="18" hidden="false" customHeight="true" outlineLevel="0" collapsed="false">
      <c r="A6" s="115"/>
      <c r="B6" s="121" t="n">
        <v>3</v>
      </c>
      <c r="C6" s="122" t="s">
        <v>16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15"/>
    </row>
    <row r="7" customFormat="false" ht="18" hidden="false" customHeight="true" outlineLevel="0" collapsed="false">
      <c r="A7" s="115"/>
      <c r="B7" s="121" t="n">
        <v>4</v>
      </c>
      <c r="C7" s="122" t="s">
        <v>84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15"/>
    </row>
    <row r="8" customFormat="false" ht="18" hidden="false" customHeight="true" outlineLevel="0" collapsed="false">
      <c r="A8" s="115"/>
      <c r="B8" s="121" t="n">
        <v>5</v>
      </c>
      <c r="C8" s="122" t="s">
        <v>45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15"/>
    </row>
    <row r="9" customFormat="false" ht="18" hidden="false" customHeight="true" outlineLevel="0" collapsed="false">
      <c r="A9" s="115"/>
      <c r="B9" s="121" t="n">
        <v>6</v>
      </c>
      <c r="C9" s="122" t="s">
        <v>69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15"/>
    </row>
    <row r="10" customFormat="false" ht="18" hidden="false" customHeight="true" outlineLevel="0" collapsed="false">
      <c r="A10" s="115"/>
      <c r="B10" s="121" t="n">
        <v>7</v>
      </c>
      <c r="C10" s="122" t="s">
        <v>43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15"/>
    </row>
    <row r="11" customFormat="false" ht="18" hidden="false" customHeight="true" outlineLevel="0" collapsed="false">
      <c r="A11" s="115"/>
      <c r="B11" s="121" t="n">
        <v>8</v>
      </c>
      <c r="C11" s="123" t="s">
        <v>57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15"/>
    </row>
    <row r="12" customFormat="false" ht="18" hidden="false" customHeight="true" outlineLevel="0" collapsed="false">
      <c r="A12" s="115"/>
      <c r="B12" s="121" t="n">
        <v>9</v>
      </c>
      <c r="C12" s="122" t="s">
        <v>14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15"/>
    </row>
    <row r="13" customFormat="false" ht="18" hidden="false" customHeight="true" outlineLevel="0" collapsed="false">
      <c r="A13" s="115"/>
      <c r="B13" s="124" t="n">
        <v>10</v>
      </c>
      <c r="C13" s="125" t="s">
        <v>115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15"/>
    </row>
    <row r="14" customFormat="false" ht="23.25" hidden="false" customHeight="true" outlineLevel="0" collapsed="false">
      <c r="A14" s="115"/>
      <c r="B14" s="126" t="s">
        <v>116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15"/>
    </row>
    <row r="15" customFormat="false" ht="11.25" hidden="false" customHeight="true" outlineLevel="0" collapsed="false">
      <c r="A15" s="115"/>
      <c r="B15" s="127" t="s">
        <v>117</v>
      </c>
      <c r="C15" s="128" t="s">
        <v>118</v>
      </c>
      <c r="D15" s="128"/>
      <c r="E15" s="129"/>
      <c r="F15" s="130" t="s">
        <v>119</v>
      </c>
      <c r="G15" s="130" t="s">
        <v>120</v>
      </c>
      <c r="H15" s="115" t="s">
        <v>114</v>
      </c>
      <c r="I15" s="127" t="s">
        <v>121</v>
      </c>
      <c r="J15" s="128" t="s">
        <v>118</v>
      </c>
      <c r="K15" s="128"/>
      <c r="L15" s="129"/>
      <c r="M15" s="130" t="s">
        <v>119</v>
      </c>
      <c r="N15" s="130" t="s">
        <v>120</v>
      </c>
      <c r="O15" s="115"/>
    </row>
    <row r="16" customFormat="false" ht="18" hidden="false" customHeight="true" outlineLevel="0" collapsed="false">
      <c r="A16" s="115"/>
      <c r="B16" s="131" t="str">
        <f aca="false">C11</f>
        <v>KARACABEY DAMLASPOR</v>
      </c>
      <c r="C16" s="132" t="s">
        <v>114</v>
      </c>
      <c r="D16" s="132"/>
      <c r="E16" s="132" t="str">
        <f aca="false">C4</f>
        <v>MKP.SELİMİYESPOR</v>
      </c>
      <c r="F16" s="132"/>
      <c r="G16" s="133"/>
      <c r="H16" s="134"/>
      <c r="I16" s="131" t="str">
        <f aca="false">E16</f>
        <v>MKP.SELİMİYESPOR</v>
      </c>
      <c r="J16" s="132" t="s">
        <v>114</v>
      </c>
      <c r="K16" s="132" t="s">
        <v>114</v>
      </c>
      <c r="L16" s="132" t="str">
        <f aca="false">B16</f>
        <v>KARACABEY DAMLASPOR</v>
      </c>
      <c r="M16" s="132"/>
      <c r="N16" s="133"/>
      <c r="O16" s="115"/>
    </row>
    <row r="17" customFormat="false" ht="18" hidden="false" customHeight="true" outlineLevel="0" collapsed="false">
      <c r="A17" s="115"/>
      <c r="B17" s="135" t="str">
        <f aca="false">C5</f>
        <v>DEMİRCİ  SPOR</v>
      </c>
      <c r="C17" s="136"/>
      <c r="D17" s="136"/>
      <c r="E17" s="136" t="str">
        <f aca="false">C10</f>
        <v>DEMİRYOLUSPOR</v>
      </c>
      <c r="F17" s="136"/>
      <c r="G17" s="137"/>
      <c r="H17" s="134"/>
      <c r="I17" s="135" t="str">
        <f aca="false">E17</f>
        <v>DEMİRYOLUSPOR</v>
      </c>
      <c r="J17" s="136"/>
      <c r="K17" s="136"/>
      <c r="L17" s="136" t="str">
        <f aca="false">B17</f>
        <v>DEMİRCİ  SPOR</v>
      </c>
      <c r="M17" s="136"/>
      <c r="N17" s="137"/>
      <c r="O17" s="115"/>
    </row>
    <row r="18" customFormat="false" ht="18" hidden="false" customHeight="true" outlineLevel="0" collapsed="false">
      <c r="A18" s="115"/>
      <c r="B18" s="135" t="str">
        <f aca="false">C9</f>
        <v>MAKSEMSPOR</v>
      </c>
      <c r="C18" s="136"/>
      <c r="D18" s="136"/>
      <c r="E18" s="136" t="str">
        <f aca="false">C6</f>
        <v>ATICILARSPOR</v>
      </c>
      <c r="F18" s="136"/>
      <c r="G18" s="137"/>
      <c r="H18" s="134"/>
      <c r="I18" s="135" t="str">
        <f aca="false">E18</f>
        <v>ATICILARSPOR</v>
      </c>
      <c r="J18" s="136"/>
      <c r="K18" s="136"/>
      <c r="L18" s="136" t="str">
        <f aca="false">B18</f>
        <v>MAKSEMSPOR</v>
      </c>
      <c r="M18" s="136"/>
      <c r="N18" s="137"/>
      <c r="O18" s="115"/>
    </row>
    <row r="19" customFormat="false" ht="18" hidden="false" customHeight="true" outlineLevel="0" collapsed="false">
      <c r="A19" s="115"/>
      <c r="B19" s="135" t="str">
        <f aca="false">C7</f>
        <v>SİNANDEDE GÜCÜ 1977 SPOR</v>
      </c>
      <c r="C19" s="136"/>
      <c r="D19" s="136"/>
      <c r="E19" s="136" t="str">
        <f aca="false">C8</f>
        <v>EFA 14 EYLÜL SPOR KULÜBÜ</v>
      </c>
      <c r="F19" s="136"/>
      <c r="G19" s="137"/>
      <c r="H19" s="134"/>
      <c r="I19" s="135" t="str">
        <f aca="false">E19</f>
        <v>EFA 14 EYLÜL SPOR KULÜBÜ</v>
      </c>
      <c r="J19" s="136"/>
      <c r="K19" s="136"/>
      <c r="L19" s="136" t="str">
        <f aca="false">B19</f>
        <v>SİNANDEDE GÜCÜ 1977 SPOR</v>
      </c>
      <c r="M19" s="136"/>
      <c r="N19" s="137"/>
      <c r="O19" s="115"/>
    </row>
    <row r="20" customFormat="false" ht="18" hidden="false" customHeight="true" outlineLevel="0" collapsed="false">
      <c r="A20" s="115"/>
      <c r="B20" s="138" t="str">
        <f aca="false">C12</f>
        <v>AKPINAR İDMAN YURDU</v>
      </c>
      <c r="C20" s="139"/>
      <c r="D20" s="139"/>
      <c r="E20" s="139" t="str">
        <f aca="false">C13</f>
        <v>BAY</v>
      </c>
      <c r="F20" s="139"/>
      <c r="G20" s="140"/>
      <c r="H20" s="134"/>
      <c r="I20" s="138" t="str">
        <f aca="false">E20</f>
        <v>BAY</v>
      </c>
      <c r="J20" s="139"/>
      <c r="K20" s="139"/>
      <c r="L20" s="139" t="str">
        <f aca="false">B20</f>
        <v>AKPINAR İDMAN YURDU</v>
      </c>
      <c r="M20" s="139"/>
      <c r="N20" s="140"/>
      <c r="O20" s="115"/>
    </row>
    <row r="21" customFormat="false" ht="8.25" hidden="false" customHeight="true" outlineLevel="0" collapsed="false">
      <c r="A21" s="115"/>
      <c r="B21" s="115" t="s">
        <v>114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1.25" hidden="false" customHeight="true" outlineLevel="0" collapsed="false">
      <c r="A22" s="115"/>
      <c r="B22" s="127" t="s">
        <v>122</v>
      </c>
      <c r="C22" s="128" t="s">
        <v>118</v>
      </c>
      <c r="D22" s="128"/>
      <c r="E22" s="129"/>
      <c r="F22" s="130" t="s">
        <v>119</v>
      </c>
      <c r="G22" s="130" t="s">
        <v>120</v>
      </c>
      <c r="H22" s="115"/>
      <c r="I22" s="127" t="s">
        <v>123</v>
      </c>
      <c r="J22" s="128" t="s">
        <v>118</v>
      </c>
      <c r="K22" s="128"/>
      <c r="L22" s="129"/>
      <c r="M22" s="130" t="s">
        <v>119</v>
      </c>
      <c r="N22" s="130" t="s">
        <v>120</v>
      </c>
      <c r="O22" s="115"/>
    </row>
    <row r="23" customFormat="false" ht="18" hidden="false" customHeight="true" outlineLevel="0" collapsed="false">
      <c r="A23" s="115"/>
      <c r="B23" s="131" t="str">
        <f aca="false">C10</f>
        <v>DEMİRYOLUSPOR</v>
      </c>
      <c r="C23" s="132"/>
      <c r="D23" s="132"/>
      <c r="E23" s="132" t="str">
        <f aca="false">C12</f>
        <v>AKPINAR İDMAN YURDU</v>
      </c>
      <c r="F23" s="132"/>
      <c r="G23" s="133"/>
      <c r="H23" s="134"/>
      <c r="I23" s="131" t="str">
        <f aca="false">E23</f>
        <v>AKPINAR İDMAN YURDU</v>
      </c>
      <c r="J23" s="132" t="s">
        <v>114</v>
      </c>
      <c r="K23" s="132" t="s">
        <v>114</v>
      </c>
      <c r="L23" s="132" t="str">
        <f aca="false">B23</f>
        <v>DEMİRYOLUSPOR</v>
      </c>
      <c r="M23" s="132"/>
      <c r="N23" s="133"/>
      <c r="O23" s="115"/>
    </row>
    <row r="24" customFormat="false" ht="18" hidden="false" customHeight="true" outlineLevel="0" collapsed="false">
      <c r="A24" s="115"/>
      <c r="B24" s="135" t="str">
        <f aca="false">C4</f>
        <v>MKP.SELİMİYESPOR</v>
      </c>
      <c r="C24" s="136"/>
      <c r="D24" s="136"/>
      <c r="E24" s="136" t="str">
        <f aca="false">C9</f>
        <v>MAKSEMSPOR</v>
      </c>
      <c r="F24" s="136"/>
      <c r="G24" s="137"/>
      <c r="H24" s="134"/>
      <c r="I24" s="135" t="str">
        <f aca="false">E24</f>
        <v>MAKSEMSPOR</v>
      </c>
      <c r="J24" s="136"/>
      <c r="K24" s="136"/>
      <c r="L24" s="136" t="str">
        <f aca="false">B24</f>
        <v>MKP.SELİMİYESPOR</v>
      </c>
      <c r="M24" s="136"/>
      <c r="N24" s="137"/>
      <c r="O24" s="115"/>
    </row>
    <row r="25" customFormat="false" ht="18" hidden="false" customHeight="true" outlineLevel="0" collapsed="false">
      <c r="A25" s="115"/>
      <c r="B25" s="135" t="str">
        <f aca="false">C8</f>
        <v>EFA 14 EYLÜL SPOR KULÜBÜ</v>
      </c>
      <c r="C25" s="136"/>
      <c r="D25" s="136"/>
      <c r="E25" s="136" t="str">
        <f aca="false">C5</f>
        <v>DEMİRCİ  SPOR</v>
      </c>
      <c r="F25" s="136"/>
      <c r="G25" s="137"/>
      <c r="H25" s="134"/>
      <c r="I25" s="135" t="str">
        <f aca="false">E25</f>
        <v>DEMİRCİ  SPOR</v>
      </c>
      <c r="J25" s="136"/>
      <c r="K25" s="136"/>
      <c r="L25" s="136" t="str">
        <f aca="false">B25</f>
        <v>EFA 14 EYLÜL SPOR KULÜBÜ</v>
      </c>
      <c r="M25" s="136"/>
      <c r="N25" s="137"/>
      <c r="O25" s="115"/>
    </row>
    <row r="26" customFormat="false" ht="18" hidden="false" customHeight="true" outlineLevel="0" collapsed="false">
      <c r="A26" s="115"/>
      <c r="B26" s="135" t="str">
        <f aca="false">C6</f>
        <v>ATICILARSPOR</v>
      </c>
      <c r="C26" s="136"/>
      <c r="D26" s="136"/>
      <c r="E26" s="136" t="str">
        <f aca="false">C7</f>
        <v>SİNANDEDE GÜCÜ 1977 SPOR</v>
      </c>
      <c r="F26" s="136"/>
      <c r="G26" s="137"/>
      <c r="H26" s="134"/>
      <c r="I26" s="135" t="str">
        <f aca="false">E26</f>
        <v>SİNANDEDE GÜCÜ 1977 SPOR</v>
      </c>
      <c r="J26" s="136"/>
      <c r="K26" s="136"/>
      <c r="L26" s="136" t="str">
        <f aca="false">B26</f>
        <v>ATICILARSPOR</v>
      </c>
      <c r="M26" s="136"/>
      <c r="N26" s="137"/>
      <c r="O26" s="115"/>
    </row>
    <row r="27" customFormat="false" ht="18" hidden="false" customHeight="true" outlineLevel="0" collapsed="false">
      <c r="A27" s="115"/>
      <c r="B27" s="138" t="str">
        <f aca="false">C11</f>
        <v>KARACABEY DAMLASPOR</v>
      </c>
      <c r="C27" s="139"/>
      <c r="D27" s="139"/>
      <c r="E27" s="139" t="str">
        <f aca="false">C13</f>
        <v>BAY</v>
      </c>
      <c r="F27" s="139"/>
      <c r="G27" s="140"/>
      <c r="H27" s="134"/>
      <c r="I27" s="138" t="str">
        <f aca="false">E27</f>
        <v>BAY</v>
      </c>
      <c r="J27" s="139"/>
      <c r="K27" s="139"/>
      <c r="L27" s="139" t="str">
        <f aca="false">B27</f>
        <v>KARACABEY DAMLASPOR</v>
      </c>
      <c r="M27" s="139"/>
      <c r="N27" s="140"/>
      <c r="O27" s="115"/>
    </row>
    <row r="28" customFormat="false" ht="8.25" hidden="false" customHeight="true" outlineLevel="0" collapsed="false">
      <c r="A28" s="115"/>
      <c r="B28" s="115" t="s">
        <v>114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</row>
    <row r="29" customFormat="false" ht="11.25" hidden="false" customHeight="true" outlineLevel="0" collapsed="false">
      <c r="A29" s="115"/>
      <c r="B29" s="127" t="s">
        <v>124</v>
      </c>
      <c r="C29" s="128" t="s">
        <v>118</v>
      </c>
      <c r="D29" s="128"/>
      <c r="E29" s="129"/>
      <c r="F29" s="130" t="s">
        <v>119</v>
      </c>
      <c r="G29" s="130" t="s">
        <v>120</v>
      </c>
      <c r="H29" s="115"/>
      <c r="I29" s="127" t="s">
        <v>125</v>
      </c>
      <c r="J29" s="128" t="s">
        <v>118</v>
      </c>
      <c r="K29" s="128"/>
      <c r="L29" s="129"/>
      <c r="M29" s="130" t="s">
        <v>119</v>
      </c>
      <c r="N29" s="130" t="s">
        <v>120</v>
      </c>
      <c r="O29" s="115"/>
    </row>
    <row r="30" customFormat="false" ht="18" hidden="false" customHeight="true" outlineLevel="0" collapsed="false">
      <c r="A30" s="115"/>
      <c r="B30" s="131" t="str">
        <f aca="false">C9</f>
        <v>MAKSEMSPOR</v>
      </c>
      <c r="C30" s="132"/>
      <c r="D30" s="132"/>
      <c r="E30" s="132" t="str">
        <f aca="false">C11</f>
        <v>KARACABEY DAMLASPOR</v>
      </c>
      <c r="F30" s="132"/>
      <c r="G30" s="133"/>
      <c r="H30" s="134"/>
      <c r="I30" s="131" t="str">
        <f aca="false">E30</f>
        <v>KARACABEY DAMLASPOR</v>
      </c>
      <c r="J30" s="132" t="s">
        <v>114</v>
      </c>
      <c r="K30" s="132" t="s">
        <v>114</v>
      </c>
      <c r="L30" s="132" t="str">
        <f aca="false">B30</f>
        <v>MAKSEMSPOR</v>
      </c>
      <c r="M30" s="132"/>
      <c r="N30" s="133"/>
      <c r="O30" s="115"/>
    </row>
    <row r="31" customFormat="false" ht="18" hidden="false" customHeight="true" outlineLevel="0" collapsed="false">
      <c r="A31" s="115"/>
      <c r="B31" s="135" t="str">
        <f aca="false">C12</f>
        <v>AKPINAR İDMAN YURDU</v>
      </c>
      <c r="C31" s="136"/>
      <c r="D31" s="136"/>
      <c r="E31" s="136" t="str">
        <f aca="false">C8</f>
        <v>EFA 14 EYLÜL SPOR KULÜBÜ</v>
      </c>
      <c r="F31" s="136"/>
      <c r="G31" s="137"/>
      <c r="H31" s="134"/>
      <c r="I31" s="135" t="str">
        <f aca="false">E31</f>
        <v>EFA 14 EYLÜL SPOR KULÜBÜ</v>
      </c>
      <c r="J31" s="136"/>
      <c r="K31" s="136"/>
      <c r="L31" s="136" t="str">
        <f aca="false">B31</f>
        <v>AKPINAR İDMAN YURDU</v>
      </c>
      <c r="M31" s="136"/>
      <c r="N31" s="137"/>
      <c r="O31" s="115"/>
    </row>
    <row r="32" customFormat="false" ht="18" hidden="false" customHeight="true" outlineLevel="0" collapsed="false">
      <c r="A32" s="115"/>
      <c r="B32" s="135" t="str">
        <f aca="false">C7</f>
        <v>SİNANDEDE GÜCÜ 1977 SPOR</v>
      </c>
      <c r="C32" s="136"/>
      <c r="D32" s="136"/>
      <c r="E32" s="136" t="str">
        <f aca="false">C4</f>
        <v>MKP.SELİMİYESPOR</v>
      </c>
      <c r="F32" s="136"/>
      <c r="G32" s="137"/>
      <c r="H32" s="134"/>
      <c r="I32" s="135" t="str">
        <f aca="false">E32</f>
        <v>MKP.SELİMİYESPOR</v>
      </c>
      <c r="J32" s="136"/>
      <c r="K32" s="136"/>
      <c r="L32" s="136" t="str">
        <f aca="false">B32</f>
        <v>SİNANDEDE GÜCÜ 1977 SPOR</v>
      </c>
      <c r="M32" s="136"/>
      <c r="N32" s="137"/>
      <c r="O32" s="115"/>
    </row>
    <row r="33" customFormat="false" ht="18" hidden="false" customHeight="true" outlineLevel="0" collapsed="false">
      <c r="A33" s="115"/>
      <c r="B33" s="135" t="str">
        <f aca="false">C5</f>
        <v>DEMİRCİ  SPOR</v>
      </c>
      <c r="C33" s="136"/>
      <c r="D33" s="136"/>
      <c r="E33" s="136" t="str">
        <f aca="false">C6</f>
        <v>ATICILARSPOR</v>
      </c>
      <c r="F33" s="136"/>
      <c r="G33" s="137"/>
      <c r="H33" s="134"/>
      <c r="I33" s="135" t="str">
        <f aca="false">E33</f>
        <v>ATICILARSPOR</v>
      </c>
      <c r="J33" s="136"/>
      <c r="K33" s="136"/>
      <c r="L33" s="136" t="str">
        <f aca="false">B33</f>
        <v>DEMİRCİ  SPOR</v>
      </c>
      <c r="M33" s="136"/>
      <c r="N33" s="137"/>
      <c r="O33" s="115"/>
    </row>
    <row r="34" customFormat="false" ht="18" hidden="false" customHeight="true" outlineLevel="0" collapsed="false">
      <c r="A34" s="115"/>
      <c r="B34" s="138" t="str">
        <f aca="false">C10</f>
        <v>DEMİRYOLUSPOR</v>
      </c>
      <c r="C34" s="139"/>
      <c r="D34" s="139"/>
      <c r="E34" s="139" t="str">
        <f aca="false">C13</f>
        <v>BAY</v>
      </c>
      <c r="F34" s="139"/>
      <c r="G34" s="140"/>
      <c r="H34" s="134"/>
      <c r="I34" s="138" t="str">
        <f aca="false">E34</f>
        <v>BAY</v>
      </c>
      <c r="J34" s="139"/>
      <c r="K34" s="139"/>
      <c r="L34" s="139" t="str">
        <f aca="false">B34</f>
        <v>DEMİRYOLUSPOR</v>
      </c>
      <c r="M34" s="139"/>
      <c r="N34" s="140"/>
      <c r="O34" s="115"/>
    </row>
    <row r="35" customFormat="false" ht="8.25" hidden="false" customHeight="true" outlineLevel="0" collapsed="false">
      <c r="A35" s="115"/>
      <c r="B35" s="115" t="s">
        <v>114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</row>
    <row r="36" customFormat="false" ht="11.25" hidden="false" customHeight="true" outlineLevel="0" collapsed="false">
      <c r="A36" s="115"/>
      <c r="B36" s="127" t="s">
        <v>126</v>
      </c>
      <c r="C36" s="128" t="s">
        <v>118</v>
      </c>
      <c r="D36" s="128"/>
      <c r="E36" s="129"/>
      <c r="F36" s="130" t="s">
        <v>119</v>
      </c>
      <c r="G36" s="130" t="s">
        <v>120</v>
      </c>
      <c r="H36" s="115"/>
      <c r="I36" s="127" t="s">
        <v>127</v>
      </c>
      <c r="J36" s="128" t="s">
        <v>118</v>
      </c>
      <c r="K36" s="128"/>
      <c r="L36" s="129"/>
      <c r="M36" s="130" t="s">
        <v>119</v>
      </c>
      <c r="N36" s="130" t="s">
        <v>120</v>
      </c>
      <c r="O36" s="115"/>
    </row>
    <row r="37" customFormat="false" ht="17.25" hidden="false" customHeight="true" outlineLevel="0" collapsed="false">
      <c r="A37" s="115"/>
      <c r="B37" s="131" t="str">
        <f aca="false">C8</f>
        <v>EFA 14 EYLÜL SPOR KULÜBÜ</v>
      </c>
      <c r="C37" s="132"/>
      <c r="D37" s="132"/>
      <c r="E37" s="132" t="str">
        <f aca="false">C10</f>
        <v>DEMİRYOLUSPOR</v>
      </c>
      <c r="F37" s="132"/>
      <c r="G37" s="133"/>
      <c r="H37" s="134"/>
      <c r="I37" s="131" t="str">
        <f aca="false">E37</f>
        <v>DEMİRYOLUSPOR</v>
      </c>
      <c r="J37" s="132" t="s">
        <v>114</v>
      </c>
      <c r="K37" s="132" t="s">
        <v>114</v>
      </c>
      <c r="L37" s="132" t="str">
        <f aca="false">B37</f>
        <v>EFA 14 EYLÜL SPOR KULÜBÜ</v>
      </c>
      <c r="M37" s="132"/>
      <c r="N37" s="133"/>
      <c r="O37" s="115"/>
    </row>
    <row r="38" customFormat="false" ht="17.25" hidden="false" customHeight="true" outlineLevel="0" collapsed="false">
      <c r="A38" s="115"/>
      <c r="B38" s="135" t="str">
        <f aca="false">C11</f>
        <v>KARACABEY DAMLASPOR</v>
      </c>
      <c r="C38" s="136"/>
      <c r="D38" s="136"/>
      <c r="E38" s="136" t="str">
        <f aca="false">C7</f>
        <v>SİNANDEDE GÜCÜ 1977 SPOR</v>
      </c>
      <c r="F38" s="136"/>
      <c r="G38" s="137"/>
      <c r="H38" s="134"/>
      <c r="I38" s="135" t="str">
        <f aca="false">E38</f>
        <v>SİNANDEDE GÜCÜ 1977 SPOR</v>
      </c>
      <c r="J38" s="136"/>
      <c r="K38" s="136"/>
      <c r="L38" s="136" t="str">
        <f aca="false">B38</f>
        <v>KARACABEY DAMLASPOR</v>
      </c>
      <c r="M38" s="136"/>
      <c r="N38" s="137"/>
      <c r="O38" s="115"/>
    </row>
    <row r="39" customFormat="false" ht="17.25" hidden="false" customHeight="true" outlineLevel="0" collapsed="false">
      <c r="A39" s="115"/>
      <c r="B39" s="135" t="str">
        <f aca="false">C6</f>
        <v>ATICILARSPOR</v>
      </c>
      <c r="C39" s="136"/>
      <c r="D39" s="136"/>
      <c r="E39" s="136" t="str">
        <f aca="false">C12</f>
        <v>AKPINAR İDMAN YURDU</v>
      </c>
      <c r="F39" s="136"/>
      <c r="G39" s="137"/>
      <c r="H39" s="134"/>
      <c r="I39" s="135" t="str">
        <f aca="false">E39</f>
        <v>AKPINAR İDMAN YURDU</v>
      </c>
      <c r="J39" s="136"/>
      <c r="K39" s="136"/>
      <c r="L39" s="136" t="str">
        <f aca="false">B39</f>
        <v>ATICILARSPOR</v>
      </c>
      <c r="M39" s="136"/>
      <c r="N39" s="137"/>
      <c r="O39" s="115"/>
    </row>
    <row r="40" customFormat="false" ht="17.25" hidden="false" customHeight="true" outlineLevel="0" collapsed="false">
      <c r="A40" s="115"/>
      <c r="B40" s="135" t="str">
        <f aca="false">C4</f>
        <v>MKP.SELİMİYESPOR</v>
      </c>
      <c r="C40" s="136"/>
      <c r="D40" s="136"/>
      <c r="E40" s="136" t="str">
        <f aca="false">C5</f>
        <v>DEMİRCİ  SPOR</v>
      </c>
      <c r="F40" s="136"/>
      <c r="G40" s="137"/>
      <c r="H40" s="134"/>
      <c r="I40" s="135" t="str">
        <f aca="false">E40</f>
        <v>DEMİRCİ  SPOR</v>
      </c>
      <c r="J40" s="136"/>
      <c r="K40" s="136"/>
      <c r="L40" s="136" t="str">
        <f aca="false">B40</f>
        <v>MKP.SELİMİYESPOR</v>
      </c>
      <c r="M40" s="136"/>
      <c r="N40" s="137"/>
      <c r="O40" s="115"/>
    </row>
    <row r="41" customFormat="false" ht="17.25" hidden="false" customHeight="true" outlineLevel="0" collapsed="false">
      <c r="A41" s="115"/>
      <c r="B41" s="138" t="str">
        <f aca="false">C9</f>
        <v>MAKSEMSPOR</v>
      </c>
      <c r="C41" s="139"/>
      <c r="D41" s="139"/>
      <c r="E41" s="139" t="str">
        <f aca="false">C13</f>
        <v>BAY</v>
      </c>
      <c r="F41" s="139"/>
      <c r="G41" s="140"/>
      <c r="H41" s="134"/>
      <c r="I41" s="138" t="str">
        <f aca="false">E41</f>
        <v>BAY</v>
      </c>
      <c r="J41" s="139"/>
      <c r="K41" s="139"/>
      <c r="L41" s="139" t="str">
        <f aca="false">B41</f>
        <v>MAKSEMSPOR</v>
      </c>
      <c r="M41" s="139"/>
      <c r="N41" s="140"/>
      <c r="O41" s="115"/>
    </row>
    <row r="42" customFormat="false" ht="8.25" hidden="false" customHeight="true" outlineLevel="0" collapsed="false">
      <c r="A42" s="115"/>
      <c r="B42" s="115" t="s">
        <v>114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customFormat="false" ht="11.25" hidden="false" customHeight="true" outlineLevel="0" collapsed="false">
      <c r="A43" s="115"/>
      <c r="B43" s="127" t="s">
        <v>128</v>
      </c>
      <c r="C43" s="128" t="s">
        <v>118</v>
      </c>
      <c r="D43" s="128"/>
      <c r="E43" s="129"/>
      <c r="F43" s="130" t="s">
        <v>119</v>
      </c>
      <c r="G43" s="130" t="s">
        <v>120</v>
      </c>
      <c r="H43" s="115"/>
      <c r="I43" s="127" t="s">
        <v>129</v>
      </c>
      <c r="J43" s="128" t="s">
        <v>118</v>
      </c>
      <c r="K43" s="128"/>
      <c r="L43" s="129"/>
      <c r="M43" s="130" t="s">
        <v>119</v>
      </c>
      <c r="N43" s="130" t="s">
        <v>120</v>
      </c>
      <c r="O43" s="115"/>
    </row>
    <row r="44" customFormat="false" ht="18" hidden="false" customHeight="true" outlineLevel="0" collapsed="false">
      <c r="A44" s="115"/>
      <c r="B44" s="131" t="str">
        <f aca="false">C7</f>
        <v>SİNANDEDE GÜCÜ 1977 SPOR</v>
      </c>
      <c r="C44" s="132"/>
      <c r="D44" s="132"/>
      <c r="E44" s="132" t="str">
        <f aca="false">C9</f>
        <v>MAKSEMSPOR</v>
      </c>
      <c r="F44" s="132"/>
      <c r="G44" s="133"/>
      <c r="H44" s="134"/>
      <c r="I44" s="131" t="str">
        <f aca="false">E44</f>
        <v>MAKSEMSPOR</v>
      </c>
      <c r="J44" s="132" t="s">
        <v>114</v>
      </c>
      <c r="K44" s="132" t="s">
        <v>114</v>
      </c>
      <c r="L44" s="132" t="str">
        <f aca="false">B44</f>
        <v>SİNANDEDE GÜCÜ 1977 SPOR</v>
      </c>
      <c r="M44" s="132"/>
      <c r="N44" s="133"/>
      <c r="O44" s="115"/>
    </row>
    <row r="45" customFormat="false" ht="18" hidden="false" customHeight="true" outlineLevel="0" collapsed="false">
      <c r="A45" s="115"/>
      <c r="B45" s="135" t="str">
        <f aca="false">C10</f>
        <v>DEMİRYOLUSPOR</v>
      </c>
      <c r="C45" s="136"/>
      <c r="D45" s="136"/>
      <c r="E45" s="136" t="str">
        <f aca="false">C6</f>
        <v>ATICILARSPOR</v>
      </c>
      <c r="F45" s="136"/>
      <c r="G45" s="137"/>
      <c r="H45" s="134"/>
      <c r="I45" s="135" t="str">
        <f aca="false">E45</f>
        <v>ATICILARSPOR</v>
      </c>
      <c r="J45" s="136"/>
      <c r="K45" s="136"/>
      <c r="L45" s="136" t="str">
        <f aca="false">B45</f>
        <v>DEMİRYOLUSPOR</v>
      </c>
      <c r="M45" s="136"/>
      <c r="N45" s="137"/>
      <c r="O45" s="115"/>
    </row>
    <row r="46" customFormat="false" ht="18" hidden="false" customHeight="true" outlineLevel="0" collapsed="false">
      <c r="A46" s="115"/>
      <c r="B46" s="135" t="str">
        <f aca="false">C5</f>
        <v>DEMİRCİ  SPOR</v>
      </c>
      <c r="C46" s="136"/>
      <c r="D46" s="136"/>
      <c r="E46" s="136" t="str">
        <f aca="false">C11</f>
        <v>KARACABEY DAMLASPOR</v>
      </c>
      <c r="F46" s="136"/>
      <c r="G46" s="137"/>
      <c r="H46" s="134"/>
      <c r="I46" s="135" t="str">
        <f aca="false">E46</f>
        <v>KARACABEY DAMLASPOR</v>
      </c>
      <c r="J46" s="136"/>
      <c r="K46" s="136"/>
      <c r="L46" s="136" t="str">
        <f aca="false">B46</f>
        <v>DEMİRCİ  SPOR</v>
      </c>
      <c r="M46" s="136"/>
      <c r="N46" s="137"/>
      <c r="O46" s="115"/>
    </row>
    <row r="47" customFormat="false" ht="18" hidden="false" customHeight="true" outlineLevel="0" collapsed="false">
      <c r="A47" s="115"/>
      <c r="B47" s="135" t="str">
        <f aca="false">C12</f>
        <v>AKPINAR İDMAN YURDU</v>
      </c>
      <c r="C47" s="136"/>
      <c r="D47" s="136"/>
      <c r="E47" s="136" t="str">
        <f aca="false">C4</f>
        <v>MKP.SELİMİYESPOR</v>
      </c>
      <c r="F47" s="136"/>
      <c r="G47" s="137"/>
      <c r="H47" s="134"/>
      <c r="I47" s="135" t="str">
        <f aca="false">E47</f>
        <v>MKP.SELİMİYESPOR</v>
      </c>
      <c r="J47" s="136"/>
      <c r="K47" s="136"/>
      <c r="L47" s="136" t="str">
        <f aca="false">B47</f>
        <v>AKPINAR İDMAN YURDU</v>
      </c>
      <c r="M47" s="136"/>
      <c r="N47" s="137"/>
      <c r="O47" s="115"/>
    </row>
    <row r="48" customFormat="false" ht="18" hidden="false" customHeight="true" outlineLevel="0" collapsed="false">
      <c r="A48" s="115"/>
      <c r="B48" s="138" t="str">
        <f aca="false">C8</f>
        <v>EFA 14 EYLÜL SPOR KULÜBÜ</v>
      </c>
      <c r="C48" s="139"/>
      <c r="D48" s="139"/>
      <c r="E48" s="139" t="str">
        <f aca="false">C13</f>
        <v>BAY</v>
      </c>
      <c r="F48" s="139"/>
      <c r="G48" s="140"/>
      <c r="H48" s="134"/>
      <c r="I48" s="138" t="str">
        <f aca="false">E48</f>
        <v>BAY</v>
      </c>
      <c r="J48" s="139"/>
      <c r="K48" s="139"/>
      <c r="L48" s="139" t="str">
        <f aca="false">B48</f>
        <v>EFA 14 EYLÜL SPOR KULÜBÜ</v>
      </c>
      <c r="M48" s="139"/>
      <c r="N48" s="140"/>
      <c r="O48" s="115"/>
    </row>
    <row r="49" customFormat="false" ht="8.25" hidden="false" customHeight="true" outlineLevel="0" collapsed="false">
      <c r="A49" s="115"/>
      <c r="B49" s="115" t="s">
        <v>114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</row>
    <row r="50" customFormat="false" ht="11.25" hidden="false" customHeight="true" outlineLevel="0" collapsed="false">
      <c r="A50" s="115"/>
      <c r="B50" s="127" t="s">
        <v>130</v>
      </c>
      <c r="C50" s="128" t="s">
        <v>118</v>
      </c>
      <c r="D50" s="128"/>
      <c r="E50" s="129"/>
      <c r="F50" s="130" t="s">
        <v>119</v>
      </c>
      <c r="G50" s="130" t="s">
        <v>120</v>
      </c>
      <c r="H50" s="115"/>
      <c r="I50" s="127" t="s">
        <v>131</v>
      </c>
      <c r="J50" s="128" t="s">
        <v>118</v>
      </c>
      <c r="K50" s="128"/>
      <c r="L50" s="129"/>
      <c r="M50" s="130" t="s">
        <v>119</v>
      </c>
      <c r="N50" s="130" t="s">
        <v>120</v>
      </c>
      <c r="O50" s="115"/>
    </row>
    <row r="51" customFormat="false" ht="18" hidden="false" customHeight="true" outlineLevel="0" collapsed="false">
      <c r="A51" s="115"/>
      <c r="B51" s="131" t="str">
        <f aca="false">C6</f>
        <v>ATICILARSPOR</v>
      </c>
      <c r="C51" s="132"/>
      <c r="D51" s="132"/>
      <c r="E51" s="132" t="str">
        <f aca="false">C8</f>
        <v>EFA 14 EYLÜL SPOR KULÜBÜ</v>
      </c>
      <c r="F51" s="132"/>
      <c r="G51" s="133"/>
      <c r="H51" s="134"/>
      <c r="I51" s="131" t="str">
        <f aca="false">E51</f>
        <v>EFA 14 EYLÜL SPOR KULÜBÜ</v>
      </c>
      <c r="J51" s="132" t="s">
        <v>114</v>
      </c>
      <c r="K51" s="132" t="s">
        <v>114</v>
      </c>
      <c r="L51" s="132" t="str">
        <f aca="false">B51</f>
        <v>ATICILARSPOR</v>
      </c>
      <c r="M51" s="132"/>
      <c r="N51" s="133"/>
      <c r="O51" s="115"/>
    </row>
    <row r="52" customFormat="false" ht="18" hidden="false" customHeight="true" outlineLevel="0" collapsed="false">
      <c r="A52" s="115"/>
      <c r="B52" s="135" t="str">
        <f aca="false">C9</f>
        <v>MAKSEMSPOR</v>
      </c>
      <c r="C52" s="136"/>
      <c r="D52" s="136"/>
      <c r="E52" s="136" t="str">
        <f aca="false">C5</f>
        <v>DEMİRCİ  SPOR</v>
      </c>
      <c r="F52" s="136"/>
      <c r="G52" s="137"/>
      <c r="H52" s="134"/>
      <c r="I52" s="135" t="str">
        <f aca="false">E52</f>
        <v>DEMİRCİ  SPOR</v>
      </c>
      <c r="J52" s="136"/>
      <c r="K52" s="136"/>
      <c r="L52" s="136" t="str">
        <f aca="false">B52</f>
        <v>MAKSEMSPOR</v>
      </c>
      <c r="M52" s="136"/>
      <c r="N52" s="137"/>
      <c r="O52" s="115"/>
    </row>
    <row r="53" customFormat="false" ht="18" hidden="false" customHeight="true" outlineLevel="0" collapsed="false">
      <c r="A53" s="115"/>
      <c r="B53" s="135" t="str">
        <f aca="false">C4</f>
        <v>MKP.SELİMİYESPOR</v>
      </c>
      <c r="C53" s="136"/>
      <c r="D53" s="136"/>
      <c r="E53" s="136" t="str">
        <f aca="false">C10</f>
        <v>DEMİRYOLUSPOR</v>
      </c>
      <c r="F53" s="136"/>
      <c r="G53" s="137"/>
      <c r="H53" s="134"/>
      <c r="I53" s="135" t="str">
        <f aca="false">E53</f>
        <v>DEMİRYOLUSPOR</v>
      </c>
      <c r="J53" s="136"/>
      <c r="K53" s="136"/>
      <c r="L53" s="136" t="str">
        <f aca="false">B53</f>
        <v>MKP.SELİMİYESPOR</v>
      </c>
      <c r="M53" s="136"/>
      <c r="N53" s="137"/>
      <c r="O53" s="115"/>
    </row>
    <row r="54" customFormat="false" ht="18" hidden="false" customHeight="true" outlineLevel="0" collapsed="false">
      <c r="A54" s="115"/>
      <c r="B54" s="135" t="str">
        <f aca="false">C11</f>
        <v>KARACABEY DAMLASPOR</v>
      </c>
      <c r="C54" s="136"/>
      <c r="D54" s="136"/>
      <c r="E54" s="136" t="str">
        <f aca="false">C12</f>
        <v>AKPINAR İDMAN YURDU</v>
      </c>
      <c r="F54" s="136"/>
      <c r="G54" s="137"/>
      <c r="H54" s="134"/>
      <c r="I54" s="135" t="str">
        <f aca="false">E54</f>
        <v>AKPINAR İDMAN YURDU</v>
      </c>
      <c r="J54" s="136"/>
      <c r="K54" s="136"/>
      <c r="L54" s="136" t="str">
        <f aca="false">B54</f>
        <v>KARACABEY DAMLASPOR</v>
      </c>
      <c r="M54" s="136"/>
      <c r="N54" s="137"/>
      <c r="O54" s="115"/>
    </row>
    <row r="55" customFormat="false" ht="18" hidden="false" customHeight="true" outlineLevel="0" collapsed="false">
      <c r="A55" s="115"/>
      <c r="B55" s="138" t="str">
        <f aca="false">C7</f>
        <v>SİNANDEDE GÜCÜ 1977 SPOR</v>
      </c>
      <c r="C55" s="139"/>
      <c r="D55" s="139"/>
      <c r="E55" s="139" t="str">
        <f aca="false">C13</f>
        <v>BAY</v>
      </c>
      <c r="F55" s="139"/>
      <c r="G55" s="140"/>
      <c r="H55" s="134"/>
      <c r="I55" s="138" t="str">
        <f aca="false">E55</f>
        <v>BAY</v>
      </c>
      <c r="J55" s="139"/>
      <c r="K55" s="139"/>
      <c r="L55" s="139" t="str">
        <f aca="false">B55</f>
        <v>SİNANDEDE GÜCÜ 1977 SPOR</v>
      </c>
      <c r="M55" s="139"/>
      <c r="N55" s="140"/>
      <c r="O55" s="115"/>
    </row>
    <row r="56" customFormat="false" ht="8.25" hidden="false" customHeight="true" outlineLevel="0" collapsed="false">
      <c r="A56" s="115"/>
      <c r="B56" s="115" t="s">
        <v>114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</row>
    <row r="57" customFormat="false" ht="11.25" hidden="false" customHeight="true" outlineLevel="0" collapsed="false">
      <c r="A57" s="115"/>
      <c r="B57" s="127" t="s">
        <v>132</v>
      </c>
      <c r="C57" s="128" t="s">
        <v>118</v>
      </c>
      <c r="D57" s="128"/>
      <c r="E57" s="129"/>
      <c r="F57" s="130" t="s">
        <v>119</v>
      </c>
      <c r="G57" s="130" t="s">
        <v>120</v>
      </c>
      <c r="H57" s="115"/>
      <c r="I57" s="127" t="s">
        <v>133</v>
      </c>
      <c r="J57" s="128" t="s">
        <v>118</v>
      </c>
      <c r="K57" s="128"/>
      <c r="L57" s="129"/>
      <c r="M57" s="130" t="s">
        <v>119</v>
      </c>
      <c r="N57" s="130" t="s">
        <v>120</v>
      </c>
      <c r="O57" s="115"/>
    </row>
    <row r="58" customFormat="false" ht="18" hidden="false" customHeight="true" outlineLevel="0" collapsed="false">
      <c r="A58" s="115"/>
      <c r="B58" s="131" t="str">
        <f aca="false">C5</f>
        <v>DEMİRCİ  SPOR</v>
      </c>
      <c r="C58" s="132"/>
      <c r="D58" s="132"/>
      <c r="E58" s="132" t="str">
        <f aca="false">C7</f>
        <v>SİNANDEDE GÜCÜ 1977 SPOR</v>
      </c>
      <c r="F58" s="132"/>
      <c r="G58" s="133"/>
      <c r="H58" s="134"/>
      <c r="I58" s="131" t="str">
        <f aca="false">E58</f>
        <v>SİNANDEDE GÜCÜ 1977 SPOR</v>
      </c>
      <c r="J58" s="132" t="s">
        <v>114</v>
      </c>
      <c r="K58" s="132" t="s">
        <v>114</v>
      </c>
      <c r="L58" s="132" t="str">
        <f aca="false">B58</f>
        <v>DEMİRCİ  SPOR</v>
      </c>
      <c r="M58" s="132"/>
      <c r="N58" s="133"/>
      <c r="O58" s="115"/>
    </row>
    <row r="59" customFormat="false" ht="18" hidden="false" customHeight="true" outlineLevel="0" collapsed="false">
      <c r="A59" s="115"/>
      <c r="B59" s="135" t="str">
        <f aca="false">C8</f>
        <v>EFA 14 EYLÜL SPOR KULÜBÜ</v>
      </c>
      <c r="C59" s="136"/>
      <c r="D59" s="136"/>
      <c r="E59" s="136" t="str">
        <f aca="false">C4</f>
        <v>MKP.SELİMİYESPOR</v>
      </c>
      <c r="F59" s="136"/>
      <c r="G59" s="137"/>
      <c r="H59" s="134"/>
      <c r="I59" s="135" t="str">
        <f aca="false">E59</f>
        <v>MKP.SELİMİYESPOR</v>
      </c>
      <c r="J59" s="136"/>
      <c r="K59" s="136"/>
      <c r="L59" s="136" t="str">
        <f aca="false">B59</f>
        <v>EFA 14 EYLÜL SPOR KULÜBÜ</v>
      </c>
      <c r="M59" s="136"/>
      <c r="N59" s="137"/>
      <c r="O59" s="115"/>
    </row>
    <row r="60" customFormat="false" ht="18" hidden="false" customHeight="true" outlineLevel="0" collapsed="false">
      <c r="A60" s="115"/>
      <c r="B60" s="135" t="str">
        <f aca="false">C12</f>
        <v>AKPINAR İDMAN YURDU</v>
      </c>
      <c r="C60" s="136"/>
      <c r="D60" s="136"/>
      <c r="E60" s="136" t="str">
        <f aca="false">C9</f>
        <v>MAKSEMSPOR</v>
      </c>
      <c r="F60" s="136"/>
      <c r="G60" s="137"/>
      <c r="H60" s="134"/>
      <c r="I60" s="135" t="str">
        <f aca="false">E60</f>
        <v>MAKSEMSPOR</v>
      </c>
      <c r="J60" s="136"/>
      <c r="K60" s="136"/>
      <c r="L60" s="136" t="str">
        <f aca="false">B60</f>
        <v>AKPINAR İDMAN YURDU</v>
      </c>
      <c r="M60" s="136"/>
      <c r="N60" s="137"/>
      <c r="O60" s="115"/>
    </row>
    <row r="61" customFormat="false" ht="18" hidden="false" customHeight="true" outlineLevel="0" collapsed="false">
      <c r="A61" s="115"/>
      <c r="B61" s="135" t="str">
        <f aca="false">C10</f>
        <v>DEMİRYOLUSPOR</v>
      </c>
      <c r="C61" s="136"/>
      <c r="D61" s="136"/>
      <c r="E61" s="136" t="str">
        <f aca="false">C11</f>
        <v>KARACABEY DAMLASPOR</v>
      </c>
      <c r="F61" s="136"/>
      <c r="G61" s="137"/>
      <c r="H61" s="134"/>
      <c r="I61" s="135" t="str">
        <f aca="false">E61</f>
        <v>KARACABEY DAMLASPOR</v>
      </c>
      <c r="J61" s="136"/>
      <c r="K61" s="136"/>
      <c r="L61" s="136" t="str">
        <f aca="false">B61</f>
        <v>DEMİRYOLUSPOR</v>
      </c>
      <c r="M61" s="136"/>
      <c r="N61" s="137"/>
      <c r="O61" s="115"/>
    </row>
    <row r="62" customFormat="false" ht="18" hidden="false" customHeight="true" outlineLevel="0" collapsed="false">
      <c r="A62" s="115"/>
      <c r="B62" s="141" t="str">
        <f aca="false">C6</f>
        <v>ATICILARSPOR</v>
      </c>
      <c r="C62" s="142"/>
      <c r="D62" s="142"/>
      <c r="E62" s="142" t="str">
        <f aca="false">C13</f>
        <v>BAY</v>
      </c>
      <c r="F62" s="142"/>
      <c r="G62" s="143"/>
      <c r="H62" s="134"/>
      <c r="I62" s="138" t="str">
        <f aca="false">E62</f>
        <v>BAY</v>
      </c>
      <c r="J62" s="139"/>
      <c r="K62" s="139"/>
      <c r="L62" s="139" t="str">
        <f aca="false">B62</f>
        <v>ATICILARSPOR</v>
      </c>
      <c r="M62" s="139"/>
      <c r="N62" s="140"/>
      <c r="O62" s="115"/>
    </row>
    <row r="63" customFormat="false" ht="8.25" hidden="false" customHeight="true" outlineLevel="0" collapsed="false">
      <c r="A63" s="115"/>
      <c r="B63" s="115" t="s">
        <v>114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</row>
    <row r="64" customFormat="false" ht="11.25" hidden="false" customHeight="true" outlineLevel="0" collapsed="false">
      <c r="A64" s="115"/>
      <c r="B64" s="127" t="s">
        <v>134</v>
      </c>
      <c r="C64" s="128" t="s">
        <v>118</v>
      </c>
      <c r="D64" s="128"/>
      <c r="E64" s="129"/>
      <c r="F64" s="130" t="s">
        <v>119</v>
      </c>
      <c r="G64" s="130" t="s">
        <v>120</v>
      </c>
      <c r="H64" s="115"/>
      <c r="I64" s="127" t="s">
        <v>135</v>
      </c>
      <c r="J64" s="128" t="s">
        <v>118</v>
      </c>
      <c r="K64" s="128"/>
      <c r="L64" s="129"/>
      <c r="M64" s="130" t="s">
        <v>119</v>
      </c>
      <c r="N64" s="130" t="s">
        <v>120</v>
      </c>
      <c r="O64" s="115"/>
    </row>
    <row r="65" customFormat="false" ht="18" hidden="false" customHeight="true" outlineLevel="0" collapsed="false">
      <c r="A65" s="115"/>
      <c r="B65" s="131" t="str">
        <f aca="false">C4</f>
        <v>MKP.SELİMİYESPOR</v>
      </c>
      <c r="C65" s="132"/>
      <c r="D65" s="132"/>
      <c r="E65" s="132" t="str">
        <f aca="false">C6</f>
        <v>ATICILARSPOR</v>
      </c>
      <c r="F65" s="132"/>
      <c r="G65" s="133"/>
      <c r="H65" s="134"/>
      <c r="I65" s="131" t="str">
        <f aca="false">E65</f>
        <v>ATICILARSPOR</v>
      </c>
      <c r="J65" s="132" t="s">
        <v>114</v>
      </c>
      <c r="K65" s="132" t="s">
        <v>114</v>
      </c>
      <c r="L65" s="132" t="str">
        <f aca="false">B65</f>
        <v>MKP.SELİMİYESPOR</v>
      </c>
      <c r="M65" s="132"/>
      <c r="N65" s="133"/>
      <c r="O65" s="115"/>
    </row>
    <row r="66" customFormat="false" ht="18" hidden="false" customHeight="true" outlineLevel="0" collapsed="false">
      <c r="A66" s="115"/>
      <c r="B66" s="135" t="str">
        <f aca="false">C7</f>
        <v>SİNANDEDE GÜCÜ 1977 SPOR</v>
      </c>
      <c r="C66" s="136"/>
      <c r="D66" s="136"/>
      <c r="E66" s="136" t="str">
        <f aca="false">C12</f>
        <v>AKPINAR İDMAN YURDU</v>
      </c>
      <c r="F66" s="136"/>
      <c r="G66" s="137"/>
      <c r="H66" s="134"/>
      <c r="I66" s="135" t="str">
        <f aca="false">E66</f>
        <v>AKPINAR İDMAN YURDU</v>
      </c>
      <c r="J66" s="136"/>
      <c r="K66" s="136"/>
      <c r="L66" s="136" t="str">
        <f aca="false">B66</f>
        <v>SİNANDEDE GÜCÜ 1977 SPOR</v>
      </c>
      <c r="M66" s="136"/>
      <c r="N66" s="137"/>
      <c r="O66" s="115"/>
    </row>
    <row r="67" customFormat="false" ht="18" hidden="false" customHeight="true" outlineLevel="0" collapsed="false">
      <c r="A67" s="115"/>
      <c r="B67" s="135" t="str">
        <f aca="false">C11</f>
        <v>KARACABEY DAMLASPOR</v>
      </c>
      <c r="C67" s="136"/>
      <c r="D67" s="136"/>
      <c r="E67" s="136" t="str">
        <f aca="false">C8</f>
        <v>EFA 14 EYLÜL SPOR KULÜBÜ</v>
      </c>
      <c r="F67" s="136"/>
      <c r="G67" s="137"/>
      <c r="H67" s="134"/>
      <c r="I67" s="135" t="str">
        <f aca="false">E67</f>
        <v>EFA 14 EYLÜL SPOR KULÜBÜ</v>
      </c>
      <c r="J67" s="136"/>
      <c r="K67" s="136"/>
      <c r="L67" s="136" t="str">
        <f aca="false">B67</f>
        <v>KARACABEY DAMLASPOR</v>
      </c>
      <c r="M67" s="136"/>
      <c r="N67" s="137"/>
      <c r="O67" s="115"/>
    </row>
    <row r="68" customFormat="false" ht="18" hidden="false" customHeight="true" outlineLevel="0" collapsed="false">
      <c r="A68" s="115"/>
      <c r="B68" s="135" t="str">
        <f aca="false">C9</f>
        <v>MAKSEMSPOR</v>
      </c>
      <c r="C68" s="136"/>
      <c r="D68" s="136"/>
      <c r="E68" s="136" t="str">
        <f aca="false">C10</f>
        <v>DEMİRYOLUSPOR</v>
      </c>
      <c r="F68" s="136"/>
      <c r="G68" s="137"/>
      <c r="H68" s="134"/>
      <c r="I68" s="135" t="str">
        <f aca="false">E68</f>
        <v>DEMİRYOLUSPOR</v>
      </c>
      <c r="J68" s="136"/>
      <c r="K68" s="136"/>
      <c r="L68" s="136" t="str">
        <f aca="false">B68</f>
        <v>MAKSEMSPOR</v>
      </c>
      <c r="M68" s="136"/>
      <c r="N68" s="137"/>
      <c r="O68" s="115"/>
    </row>
    <row r="69" customFormat="false" ht="18" hidden="false" customHeight="true" outlineLevel="0" collapsed="false">
      <c r="A69" s="115"/>
      <c r="B69" s="141" t="str">
        <f aca="false">C5</f>
        <v>DEMİRCİ  SPOR</v>
      </c>
      <c r="C69" s="142"/>
      <c r="D69" s="142"/>
      <c r="E69" s="142" t="str">
        <f aca="false">C13</f>
        <v>BAY</v>
      </c>
      <c r="F69" s="142"/>
      <c r="G69" s="143"/>
      <c r="H69" s="134"/>
      <c r="I69" s="138" t="str">
        <f aca="false">E69</f>
        <v>BAY</v>
      </c>
      <c r="J69" s="139"/>
      <c r="K69" s="139"/>
      <c r="L69" s="139" t="str">
        <f aca="false">B69</f>
        <v>DEMİRCİ  SPOR</v>
      </c>
      <c r="M69" s="139"/>
      <c r="N69" s="140"/>
      <c r="O69" s="115"/>
    </row>
    <row r="70" customFormat="false" ht="8.25" hidden="false" customHeight="true" outlineLevel="0" collapsed="false">
      <c r="A70" s="115"/>
      <c r="B70" s="115" t="s">
        <v>114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</row>
    <row r="71" customFormat="false" ht="11.25" hidden="false" customHeight="true" outlineLevel="0" collapsed="false">
      <c r="A71" s="115"/>
      <c r="B71" s="127" t="s">
        <v>136</v>
      </c>
      <c r="C71" s="128" t="s">
        <v>118</v>
      </c>
      <c r="D71" s="128"/>
      <c r="E71" s="129"/>
      <c r="F71" s="130" t="s">
        <v>119</v>
      </c>
      <c r="G71" s="130" t="s">
        <v>120</v>
      </c>
      <c r="H71" s="115"/>
      <c r="I71" s="127" t="s">
        <v>137</v>
      </c>
      <c r="J71" s="128" t="s">
        <v>118</v>
      </c>
      <c r="K71" s="128"/>
      <c r="L71" s="129"/>
      <c r="M71" s="130" t="s">
        <v>119</v>
      </c>
      <c r="N71" s="130" t="s">
        <v>120</v>
      </c>
      <c r="O71" s="115"/>
    </row>
    <row r="72" customFormat="false" ht="18" hidden="false" customHeight="true" outlineLevel="0" collapsed="false">
      <c r="A72" s="115"/>
      <c r="B72" s="131" t="str">
        <f aca="false">C12</f>
        <v>AKPINAR İDMAN YURDU</v>
      </c>
      <c r="C72" s="132"/>
      <c r="D72" s="132"/>
      <c r="E72" s="132" t="str">
        <f aca="false">C5</f>
        <v>DEMİRCİ  SPOR</v>
      </c>
      <c r="F72" s="132"/>
      <c r="G72" s="133"/>
      <c r="H72" s="134"/>
      <c r="I72" s="131" t="str">
        <f aca="false">E72</f>
        <v>DEMİRCİ  SPOR</v>
      </c>
      <c r="J72" s="132" t="s">
        <v>114</v>
      </c>
      <c r="K72" s="132" t="s">
        <v>114</v>
      </c>
      <c r="L72" s="132" t="str">
        <f aca="false">B72</f>
        <v>AKPINAR İDMAN YURDU</v>
      </c>
      <c r="M72" s="132"/>
      <c r="N72" s="133"/>
      <c r="O72" s="115"/>
    </row>
    <row r="73" customFormat="false" ht="18" hidden="false" customHeight="true" outlineLevel="0" collapsed="false">
      <c r="A73" s="115"/>
      <c r="B73" s="135" t="str">
        <f aca="false">C6</f>
        <v>ATICILARSPOR</v>
      </c>
      <c r="C73" s="136"/>
      <c r="D73" s="136"/>
      <c r="E73" s="136" t="str">
        <f aca="false">C11</f>
        <v>KARACABEY DAMLASPOR</v>
      </c>
      <c r="F73" s="136"/>
      <c r="G73" s="137"/>
      <c r="H73" s="134"/>
      <c r="I73" s="135" t="str">
        <f aca="false">E73</f>
        <v>KARACABEY DAMLASPOR</v>
      </c>
      <c r="J73" s="136"/>
      <c r="K73" s="136"/>
      <c r="L73" s="136" t="str">
        <f aca="false">B73</f>
        <v>ATICILARSPOR</v>
      </c>
      <c r="M73" s="136"/>
      <c r="N73" s="137"/>
      <c r="O73" s="115"/>
    </row>
    <row r="74" customFormat="false" ht="18" hidden="false" customHeight="true" outlineLevel="0" collapsed="false">
      <c r="A74" s="115"/>
      <c r="B74" s="135" t="str">
        <f aca="false">C10</f>
        <v>DEMİRYOLUSPOR</v>
      </c>
      <c r="C74" s="136"/>
      <c r="D74" s="136"/>
      <c r="E74" s="136" t="str">
        <f aca="false">C7</f>
        <v>SİNANDEDE GÜCÜ 1977 SPOR</v>
      </c>
      <c r="F74" s="136"/>
      <c r="G74" s="137"/>
      <c r="H74" s="134"/>
      <c r="I74" s="135" t="str">
        <f aca="false">E74</f>
        <v>SİNANDEDE GÜCÜ 1977 SPOR</v>
      </c>
      <c r="J74" s="136"/>
      <c r="K74" s="136"/>
      <c r="L74" s="136" t="str">
        <f aca="false">B74</f>
        <v>DEMİRYOLUSPOR</v>
      </c>
      <c r="M74" s="136"/>
      <c r="N74" s="137"/>
      <c r="O74" s="115"/>
    </row>
    <row r="75" customFormat="false" ht="18" hidden="false" customHeight="true" outlineLevel="0" collapsed="false">
      <c r="A75" s="115"/>
      <c r="B75" s="135" t="str">
        <f aca="false">C8</f>
        <v>EFA 14 EYLÜL SPOR KULÜBÜ</v>
      </c>
      <c r="C75" s="136"/>
      <c r="D75" s="136"/>
      <c r="E75" s="136" t="str">
        <f aca="false">C9</f>
        <v>MAKSEMSPOR</v>
      </c>
      <c r="F75" s="136"/>
      <c r="G75" s="137"/>
      <c r="H75" s="134"/>
      <c r="I75" s="135" t="str">
        <f aca="false">E75</f>
        <v>MAKSEMSPOR</v>
      </c>
      <c r="J75" s="136"/>
      <c r="K75" s="136"/>
      <c r="L75" s="136" t="str">
        <f aca="false">B75</f>
        <v>EFA 14 EYLÜL SPOR KULÜBÜ</v>
      </c>
      <c r="M75" s="136"/>
      <c r="N75" s="137"/>
      <c r="O75" s="115"/>
    </row>
    <row r="76" customFormat="false" ht="18" hidden="false" customHeight="true" outlineLevel="0" collapsed="false">
      <c r="A76" s="115"/>
      <c r="B76" s="141" t="str">
        <f aca="false">C4</f>
        <v>MKP.SELİMİYESPOR</v>
      </c>
      <c r="C76" s="142"/>
      <c r="D76" s="142"/>
      <c r="E76" s="142" t="str">
        <f aca="false">C13</f>
        <v>BAY</v>
      </c>
      <c r="F76" s="142"/>
      <c r="G76" s="143"/>
      <c r="H76" s="134"/>
      <c r="I76" s="138" t="str">
        <f aca="false">E76</f>
        <v>BAY</v>
      </c>
      <c r="J76" s="139"/>
      <c r="K76" s="139"/>
      <c r="L76" s="139" t="str">
        <f aca="false">B76</f>
        <v>MKP.SELİMİYESPOR</v>
      </c>
      <c r="M76" s="139"/>
      <c r="N76" s="140"/>
      <c r="O76" s="115"/>
    </row>
    <row r="77" customFormat="false" ht="8.25" hidden="false" customHeight="true" outlineLevel="0" collapsed="false">
      <c r="A77" s="115"/>
      <c r="B77" s="115" t="s">
        <v>114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511805555555556" right="0.118055555555556" top="0.2" bottom="0.0784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DELL</cp:lastModifiedBy>
  <cp:lastPrinted>2025-02-01T09:07:47Z</cp:lastPrinted>
  <dcterms:modified xsi:type="dcterms:W3CDTF">2025-02-01T09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05CB6F5FE4B58B9B54FA28AF0A82E_12</vt:lpwstr>
  </property>
  <property fmtid="{D5CDD505-2E9C-101B-9397-08002B2CF9AE}" pid="3" name="KSOProductBuildVer">
    <vt:lpwstr>1033-12.2.0.19805</vt:lpwstr>
  </property>
</Properties>
</file>