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TAKIMLAR" sheetId="1" state="visible" r:id="rId2"/>
    <sheet name="GRUPLAR" sheetId="2" state="visible" r:id="rId3"/>
    <sheet name="1.KÜME 1.GRUP" sheetId="3" state="visible" r:id="rId4"/>
    <sheet name="1.KÜME  2.GRUP" sheetId="4" state="visible" r:id="rId5"/>
    <sheet name="1.KÜME 3.GRUP " sheetId="5" state="visible" r:id="rId6"/>
    <sheet name="1.KÜME 4.GRUP" sheetId="6" state="visible" r:id="rId7"/>
    <sheet name="1.KÜME 5.GRUP" sheetId="7" state="visible" r:id="rId8"/>
    <sheet name="2.KÜME 1.GRUP " sheetId="8" state="visible" r:id="rId9"/>
    <sheet name="2.KÜME 2.GRUP" sheetId="9" state="visible" r:id="rId10"/>
    <sheet name="2.KÜME 3.GRUP" sheetId="10" state="visible" r:id="rId11"/>
    <sheet name="2.KÜME 4.GRUP" sheetId="11" state="visible" r:id="rId12"/>
    <sheet name="2.KÜME 5.GRUP" sheetId="12" state="visible" r:id="rId13"/>
    <sheet name="2.KÜME 6.GRUP" sheetId="13" state="visible" r:id="rId14"/>
    <sheet name="STATÜ" sheetId="14" state="visible" r:id="rId15"/>
    <sheet name="İL TEMSİLCİSİ" sheetId="15" state="visible" r:id="rId16"/>
  </sheets>
  <definedNames>
    <definedName function="false" hidden="false" localSheetId="4" name="_xlnm.Print_Area" vbProcedure="false">'1.KÜME 3.GRUP '!$A$1:$O$57</definedName>
    <definedName function="false" hidden="false" localSheetId="5" name="_xlnm.Print_Area" vbProcedure="false">'1.KÜME 4.GRUP'!$A$1:$O$60</definedName>
    <definedName function="false" hidden="false" localSheetId="7" name="_xlnm.Print_Area" vbProcedure="false">'2.KÜME 1.GRUP '!$A$1:$O$57</definedName>
    <definedName function="false" hidden="false" localSheetId="8" name="_xlnm.Print_Area" vbProcedure="false">'2.KÜME 2.GRUP'!$A$1:$L$55</definedName>
    <definedName function="false" hidden="false" localSheetId="9" name="_xlnm.Print_Area" vbProcedure="false">'2.KÜME 3.GRUP'!$A$1:$O$60</definedName>
    <definedName function="false" hidden="false" localSheetId="10" name="_xlnm.Print_Area" vbProcedure="false">'2.KÜME 4.GRUP'!$A$1:$N$57</definedName>
    <definedName function="false" hidden="false" localSheetId="11" name="_xlnm.Print_Area" vbProcedure="false">'2.KÜME 5.GRUP'!$A$1:$O$59</definedName>
    <definedName function="false" hidden="false" localSheetId="12" name="_xlnm.Print_Area" vbProcedure="false">'2.KÜME 6.GRUP'!$A$1:$O$58</definedName>
    <definedName function="false" hidden="false" localSheetId="1" name="_xlnm.Print_Area" vbProcedure="false">GRUPLAR!$A$1:$L$41</definedName>
    <definedName function="false" hidden="false" localSheetId="14" name="_xlnm.Print_Area" vbProcedure="false">'İL TEMSİLCİSİ'!$A$1:$D$32</definedName>
    <definedName function="false" hidden="false" localSheetId="13" name="_xlnm.Print_Area" vbProcedure="false">STATÜ!$A$1:$B$16</definedName>
    <definedName function="false" hidden="false" localSheetId="0" name="_xlnm.Print_Area" vbProcedure="false">TAKIMLAR!$A$1:$L$57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0" name="Print_Area" vbProcedure="false">TAKIMLAR!$B$1:$H$56</definedName>
    <definedName function="false" hidden="false" localSheetId="1" name="Print_Area" vbProcedure="false">GRUPLAR!$A$1:$I$31</definedName>
    <definedName function="false" hidden="false" localSheetId="2" name="Print_Area" vbProcedure="false">'1.KÜME 1.GRUP'!$A$1:$J$54</definedName>
    <definedName function="false" hidden="false" localSheetId="6" name="Print_Area" vbProcedure="false">'1.KÜME 5.GRUP'!$A$1:$J$54</definedName>
    <definedName function="false" hidden="false" localSheetId="7" name="Print_Area" vbProcedure="false">'2.KÜME 1.GRUP '!$A$1:$I$58</definedName>
    <definedName function="false" hidden="false" localSheetId="8" name="Print_Area" vbProcedure="false">'2.KÜME 2.GRUP'!$A$1:$I$62</definedName>
    <definedName function="false" hidden="false" localSheetId="9" name="Print_Area" vbProcedure="false">'2.KÜME 3.GRUP'!$A$1:$I$62</definedName>
    <definedName function="false" hidden="false" localSheetId="10" name="Print_Area" vbProcedure="false">'2.KÜME 4.GRUP'!$A$1:$I$62</definedName>
    <definedName function="false" hidden="false" localSheetId="11" name="Print_Area" vbProcedure="false">'2.KÜME 5.GRUP'!$A$1:$I$62</definedName>
    <definedName function="false" hidden="false" localSheetId="12" name="Print_Area" vbProcedure="false">'2.KÜME 6.GRUP'!$A$1:$I$62</definedName>
    <definedName function="false" hidden="false" localSheetId="13" name="Print_Area" vbProcedure="false">STATÜ!$A$1:$B$15</definedName>
    <definedName function="false" hidden="false" localSheetId="14" name="Print_Area" vbProcedure="false">'İL TEMSİLCİSİ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81">
  <si>
    <t xml:space="preserve">Kod No      </t>
  </si>
  <si>
    <t xml:space="preserve">: 16.013.021</t>
  </si>
  <si>
    <t xml:space="preserve">Sayı          </t>
  </si>
  <si>
    <t xml:space="preserve">: 2024-2025</t>
  </si>
  <si>
    <t xml:space="preserve">Konu         </t>
  </si>
  <si>
    <t xml:space="preserve">: Fut.Ter.Kom.Kar.</t>
  </si>
  <si>
    <t xml:space="preserve">                      </t>
  </si>
  <si>
    <t xml:space="preserve">19.08.2024</t>
  </si>
  <si>
    <t xml:space="preserve">   İlimizde 2024-2025 Sezonu Oynanacak olan  U 18  1 Küme   ve 2.Küme Gençler Ligi Futbol Tertip Komitesinin almış  </t>
  </si>
  <si>
    <t xml:space="preserve">almış olduğu 16.08.2024  Tarih ve 1.nolu karar Sureti  aşağıya çıkartılmıştır.</t>
  </si>
  <si>
    <t xml:space="preserve">Bilgilerinizi ve gereğini arz ederim.</t>
  </si>
  <si>
    <t xml:space="preserve">Osman KILIÇ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4-2025  sezonu  U 18  1.Küme   ve 2.Küme   Gençler  kategorisine</t>
  </si>
  <si>
    <t xml:space="preserve"> aşağıda isimleri yazılı  87 takımın katılımı ile oynanacaktır.</t>
  </si>
  <si>
    <t xml:space="preserve">S.NO</t>
  </si>
  <si>
    <t xml:space="preserve">K.KODU</t>
  </si>
  <si>
    <t xml:space="preserve">KULÜP ADI</t>
  </si>
  <si>
    <t xml:space="preserve">015803</t>
  </si>
  <si>
    <t xml:space="preserve">AHISKASPOR</t>
  </si>
  <si>
    <t xml:space="preserve">015866</t>
  </si>
  <si>
    <t xml:space="preserve">ERTUĞRULGAZİ MESKEN</t>
  </si>
  <si>
    <t xml:space="preserve">017734</t>
  </si>
  <si>
    <t xml:space="preserve">NİLÜFER FSM SPOR </t>
  </si>
  <si>
    <t xml:space="preserve">012384</t>
  </si>
  <si>
    <t xml:space="preserve">AHMET PAŞA SPOR</t>
  </si>
  <si>
    <t xml:space="preserve">017765</t>
  </si>
  <si>
    <t xml:space="preserve">FATİHGÜCÜ KS  SPOR</t>
  </si>
  <si>
    <t xml:space="preserve">010337</t>
  </si>
  <si>
    <t xml:space="preserve">NİLÜFER KIZILCIKLI SPOR </t>
  </si>
  <si>
    <t xml:space="preserve">010309</t>
  </si>
  <si>
    <t xml:space="preserve">AKÇALAR SPOR</t>
  </si>
  <si>
    <t xml:space="preserve">012324</t>
  </si>
  <si>
    <t xml:space="preserve">FETHİYE İDMAN YURDU</t>
  </si>
  <si>
    <t xml:space="preserve">018208</t>
  </si>
  <si>
    <t xml:space="preserve">NİLÜFER OLİMPİK SPOR</t>
  </si>
  <si>
    <t xml:space="preserve">013510</t>
  </si>
  <si>
    <t xml:space="preserve">AKHİSAR DEMİR SPOR</t>
  </si>
  <si>
    <t xml:space="preserve">016136</t>
  </si>
  <si>
    <t xml:space="preserve">GEMLİK BELEDİYESİ  SPOR</t>
  </si>
  <si>
    <t xml:space="preserve">017134</t>
  </si>
  <si>
    <t xml:space="preserve">ODUNLUK SPOR</t>
  </si>
  <si>
    <t xml:space="preserve">015046</t>
  </si>
  <si>
    <t xml:space="preserve">ALANYURTSPOR</t>
  </si>
  <si>
    <t xml:space="preserve">015242</t>
  </si>
  <si>
    <t xml:space="preserve">GEMLİK ZEYTİNSPOR</t>
  </si>
  <si>
    <t xml:space="preserve">017877</t>
  </si>
  <si>
    <t xml:space="preserve">ORBAY SPOR KULÜBÜ</t>
  </si>
  <si>
    <t xml:space="preserve">012439</t>
  </si>
  <si>
    <t xml:space="preserve">ALTINOKSPOR</t>
  </si>
  <si>
    <t xml:space="preserve">010265</t>
  </si>
  <si>
    <t xml:space="preserve">GEMLİKSPOR</t>
  </si>
  <si>
    <t xml:space="preserve">015532</t>
  </si>
  <si>
    <t xml:space="preserve">ORHANGAZİ FUT.KLB.</t>
  </si>
  <si>
    <t xml:space="preserve">010324</t>
  </si>
  <si>
    <t xml:space="preserve">ALTINSABANSPOR</t>
  </si>
  <si>
    <t xml:space="preserve">012386</t>
  </si>
  <si>
    <t xml:space="preserve">GÖRÜKLE İPEKSPOR</t>
  </si>
  <si>
    <t xml:space="preserve">010242</t>
  </si>
  <si>
    <t xml:space="preserve">ORHANGAZİ GENÇLER BİR.</t>
  </si>
  <si>
    <t xml:space="preserve">012390</t>
  </si>
  <si>
    <t xml:space="preserve">ARABAYATAĞI SPOR</t>
  </si>
  <si>
    <t xml:space="preserve">013554</t>
  </si>
  <si>
    <t xml:space="preserve">GÜLBAHÇESPOR</t>
  </si>
  <si>
    <t xml:space="preserve">010326</t>
  </si>
  <si>
    <t xml:space="preserve">ORHANGAZİ HÜRSPOR</t>
  </si>
  <si>
    <t xml:space="preserve">013244</t>
  </si>
  <si>
    <t xml:space="preserve">BAĞLARBAŞISPOR</t>
  </si>
  <si>
    <t xml:space="preserve">016972</t>
  </si>
  <si>
    <t xml:space="preserve">GÜRSU YENİDOĞAN SPOR</t>
  </si>
  <si>
    <t xml:space="preserve">018735</t>
  </si>
  <si>
    <t xml:space="preserve">OSMANGAZİ 19 MAYIS SPOR </t>
  </si>
  <si>
    <t xml:space="preserve">015267</t>
  </si>
  <si>
    <t xml:space="preserve">BALKANSPOR</t>
  </si>
  <si>
    <t xml:space="preserve">012440</t>
  </si>
  <si>
    <t xml:space="preserve">H. D. OSMANGAZİ SPOR</t>
  </si>
  <si>
    <t xml:space="preserve">019530</t>
  </si>
  <si>
    <t xml:space="preserve">OSMANGAZİ YENİ KENTSPOR</t>
  </si>
  <si>
    <t xml:space="preserve">017806</t>
  </si>
  <si>
    <t xml:space="preserve">BAŞARAN KUŞTEPE SPOR </t>
  </si>
  <si>
    <t xml:space="preserve">010290</t>
  </si>
  <si>
    <t xml:space="preserve">HAMİTLERSPOR</t>
  </si>
  <si>
    <t xml:space="preserve">017598</t>
  </si>
  <si>
    <t xml:space="preserve">PANAYIR GÜNEŞ SPOR </t>
  </si>
  <si>
    <t xml:space="preserve">010278</t>
  </si>
  <si>
    <t xml:space="preserve">BOSCH SPOR</t>
  </si>
  <si>
    <t xml:space="preserve">010220</t>
  </si>
  <si>
    <t xml:space="preserve">HÜRRİYETSPOR</t>
  </si>
  <si>
    <t xml:space="preserve">015627</t>
  </si>
  <si>
    <t xml:space="preserve">PANAYIRSPOR</t>
  </si>
  <si>
    <t xml:space="preserve">019372</t>
  </si>
  <si>
    <t xml:space="preserve">BOSNA TURAN SPOR </t>
  </si>
  <si>
    <t xml:space="preserve">012957</t>
  </si>
  <si>
    <t xml:space="preserve">İNEGÖL DOĞANSPOR</t>
  </si>
  <si>
    <t xml:space="preserve">018865</t>
  </si>
  <si>
    <t xml:space="preserve"> ŞİRİNEVLER SPOR </t>
  </si>
  <si>
    <t xml:space="preserve">010226</t>
  </si>
  <si>
    <t xml:space="preserve">BURGAZSPOR</t>
  </si>
  <si>
    <t xml:space="preserve">013550</t>
  </si>
  <si>
    <t xml:space="preserve">İNEGÖL GENÇLER GÜCÜ</t>
  </si>
  <si>
    <t xml:space="preserve">013235</t>
  </si>
  <si>
    <t xml:space="preserve">ŞÜKRANİYESPOR</t>
  </si>
  <si>
    <t xml:space="preserve">010339</t>
  </si>
  <si>
    <t xml:space="preserve">BURSA EMNİYET</t>
  </si>
  <si>
    <t xml:space="preserve">010312</t>
  </si>
  <si>
    <t xml:space="preserve">İNEGÖL KURTULUŞSPOR</t>
  </si>
  <si>
    <t xml:space="preserve">010330</t>
  </si>
  <si>
    <t xml:space="preserve">TÜTÜNSPOR</t>
  </si>
  <si>
    <t xml:space="preserve">016969</t>
  </si>
  <si>
    <t xml:space="preserve">BURSA GENÇLERGÜCÜ </t>
  </si>
  <si>
    <t xml:space="preserve">010327</t>
  </si>
  <si>
    <t xml:space="preserve">İNG.YENİCESPOR</t>
  </si>
  <si>
    <t xml:space="preserve">013617</t>
  </si>
  <si>
    <t xml:space="preserve">UMUR SPOR</t>
  </si>
  <si>
    <t xml:space="preserve">017807</t>
  </si>
  <si>
    <t xml:space="preserve">BURSA HACİVAT SPOR </t>
  </si>
  <si>
    <t xml:space="preserve">013238</t>
  </si>
  <si>
    <t xml:space="preserve">İVAZPAŞASPOR</t>
  </si>
  <si>
    <t xml:space="preserve">015978</t>
  </si>
  <si>
    <t xml:space="preserve">VAKIF GENÇLİK VE SPOR</t>
  </si>
  <si>
    <t xml:space="preserve">017115</t>
  </si>
  <si>
    <t xml:space="preserve">BURSA İNANÇ SPOR</t>
  </si>
  <si>
    <t xml:space="preserve">000141</t>
  </si>
  <si>
    <t xml:space="preserve">İZNİKSPOR</t>
  </si>
  <si>
    <t xml:space="preserve">015963</t>
  </si>
  <si>
    <t xml:space="preserve">VATAN  SPOR</t>
  </si>
  <si>
    <t xml:space="preserve">012317</t>
  </si>
  <si>
    <t xml:space="preserve">BURSA İSMETİYE SPOR </t>
  </si>
  <si>
    <t xml:space="preserve">018866</t>
  </si>
  <si>
    <t xml:space="preserve">KARACABEY DAMLA SPOR</t>
  </si>
  <si>
    <t xml:space="preserve">012314</t>
  </si>
  <si>
    <t xml:space="preserve">YAVUZ SELİMSPOR</t>
  </si>
  <si>
    <t xml:space="preserve">012385</t>
  </si>
  <si>
    <t xml:space="preserve">CİHANSPOR</t>
  </si>
  <si>
    <t xml:space="preserve">013239</t>
  </si>
  <si>
    <t xml:space="preserve">KARACABEY GENÇLER BİR.</t>
  </si>
  <si>
    <t xml:space="preserve">017616</t>
  </si>
  <si>
    <t xml:space="preserve">YAVUZSELİM GENÇLER BİR. </t>
  </si>
  <si>
    <t xml:space="preserve">013519</t>
  </si>
  <si>
    <t xml:space="preserve">ÇAĞLAYAN SPOR</t>
  </si>
  <si>
    <t xml:space="preserve">016674</t>
  </si>
  <si>
    <t xml:space="preserve">KARAPINAR  SPOR</t>
  </si>
  <si>
    <t xml:space="preserve">013620</t>
  </si>
  <si>
    <t xml:space="preserve">YENİKARAMAN SPOR</t>
  </si>
  <si>
    <t xml:space="preserve">013537</t>
  </si>
  <si>
    <t xml:space="preserve">ÇALI SPOR</t>
  </si>
  <si>
    <t xml:space="preserve">010271</t>
  </si>
  <si>
    <t xml:space="preserve">KESTEL BELEDİYESPOR</t>
  </si>
  <si>
    <t xml:space="preserve">012392</t>
  </si>
  <si>
    <t xml:space="preserve">YENİŞEHİR BELEDİYESPOR</t>
  </si>
  <si>
    <t xml:space="preserve">010245</t>
  </si>
  <si>
    <t xml:space="preserve">ÇEKİRGESPOR</t>
  </si>
  <si>
    <t xml:space="preserve">013558</t>
  </si>
  <si>
    <t xml:space="preserve">KÜÇÜK BALIKLI BAŞAK </t>
  </si>
  <si>
    <t xml:space="preserve">013234</t>
  </si>
  <si>
    <t xml:space="preserve">YILDIRIM AYYILDIZSPOR</t>
  </si>
  <si>
    <t xml:space="preserve">013539</t>
  </si>
  <si>
    <t xml:space="preserve">ÇİMEN SPOR</t>
  </si>
  <si>
    <t xml:space="preserve">010250</t>
  </si>
  <si>
    <t xml:space="preserve">KÜPLÜPINAR YEŞİLDAĞ</t>
  </si>
  <si>
    <t xml:space="preserve">016891</t>
  </si>
  <si>
    <t xml:space="preserve">YİĞİTLER  SPOR</t>
  </si>
  <si>
    <t xml:space="preserve">016374</t>
  </si>
  <si>
    <t xml:space="preserve">DEĞİRMENLİ KIZIKSPOR</t>
  </si>
  <si>
    <t xml:space="preserve">015962</t>
  </si>
  <si>
    <t xml:space="preserve">MİLLET GÖÇMEN SPOR </t>
  </si>
  <si>
    <t xml:space="preserve">010303</t>
  </si>
  <si>
    <t xml:space="preserve">BURSA YOLSPOR</t>
  </si>
  <si>
    <t xml:space="preserve">010234</t>
  </si>
  <si>
    <t xml:space="preserve">DEMİRTAŞSPOR</t>
  </si>
  <si>
    <t xml:space="preserve">015750</t>
  </si>
  <si>
    <t xml:space="preserve">MİMAR SİNAN GENÇLİK </t>
  </si>
  <si>
    <t xml:space="preserve">018065</t>
  </si>
  <si>
    <t xml:space="preserve">YUNUSEMRE ARDA SPOR </t>
  </si>
  <si>
    <t xml:space="preserve">017255</t>
  </si>
  <si>
    <t xml:space="preserve">DOĞUGÜCÜ FUT.KLB.</t>
  </si>
  <si>
    <t xml:space="preserve">000224</t>
  </si>
  <si>
    <t xml:space="preserve">MUDANYASPOR</t>
  </si>
  <si>
    <t xml:space="preserve">010289</t>
  </si>
  <si>
    <t xml:space="preserve">ZAFERSPOR</t>
  </si>
  <si>
    <t xml:space="preserve">013240</t>
  </si>
  <si>
    <t xml:space="preserve">ELMASBAHÇELERSPOR</t>
  </si>
  <si>
    <t xml:space="preserve">012443</t>
  </si>
  <si>
    <t xml:space="preserve">M. KEMALPAŞA 2014 SPOR</t>
  </si>
  <si>
    <t xml:space="preserve">013545</t>
  </si>
  <si>
    <t xml:space="preserve">EMEK SPOR</t>
  </si>
  <si>
    <t xml:space="preserve">012608</t>
  </si>
  <si>
    <t xml:space="preserve">NAMIK KEMAL SPOR</t>
  </si>
  <si>
    <t xml:space="preserve">017775</t>
  </si>
  <si>
    <t xml:space="preserve">ERİKLİ GÜCÜ SPOR</t>
  </si>
  <si>
    <t xml:space="preserve">017100</t>
  </si>
  <si>
    <t xml:space="preserve">NİLÜFER ALTINŞEHİR SPOR</t>
  </si>
  <si>
    <t xml:space="preserve">          2.Karşılaşmalar  8.li 5.grup 1.Küme   ve   5.li 5 .grup  7.li. 1.grup  2.küme  -  olmak üzere Toplam 11 grup"da  87 takımın katılımı ile çift devreli lig statüsüne göre oynanacaktır. </t>
  </si>
  <si>
    <t xml:space="preserve">U 18 1.KÜME  1.GRUP</t>
  </si>
  <si>
    <t xml:space="preserve">U 18 1.KÜME  2.GRUP</t>
  </si>
  <si>
    <t xml:space="preserve">U 18 1.KÜME  3.GRUP</t>
  </si>
  <si>
    <t xml:space="preserve">U 18 1.KÜME  4.GRUP</t>
  </si>
  <si>
    <t xml:space="preserve">U 18 1.KÜME  5.GRUP</t>
  </si>
  <si>
    <t xml:space="preserve">U 18 2.KÜME  1.GRUP</t>
  </si>
  <si>
    <t xml:space="preserve">U 18 2.KÜME  2.GRUP</t>
  </si>
  <si>
    <t xml:space="preserve">U 18 2.KÜME  3.GRUP</t>
  </si>
  <si>
    <t xml:space="preserve">U 18 2.KÜME  4.GRUP</t>
  </si>
  <si>
    <t xml:space="preserve">U 18 2.KÜME  5.GRUP</t>
  </si>
  <si>
    <t xml:space="preserve">U 18 2.KÜME  6.GRUP</t>
  </si>
  <si>
    <t xml:space="preserve">OSMANGAZİ YENİ KENT</t>
  </si>
  <si>
    <t xml:space="preserve">2024-2025 SEZONU  U 18  1.KÜME 1.GRUP</t>
  </si>
  <si>
    <t xml:space="preserve">SR.</t>
  </si>
  <si>
    <t xml:space="preserve">TAKIMLAR</t>
  </si>
  <si>
    <t xml:space="preserve"> 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8  1.KÜME 2.GRUP</t>
  </si>
  <si>
    <t xml:space="preserve">ORHANGAZİ FUT. KLB</t>
  </si>
  <si>
    <t xml:space="preserve">OSMANGAZİ 19 MAYIS </t>
  </si>
  <si>
    <t xml:space="preserve">GEMLİK BELEDİYESİ  </t>
  </si>
  <si>
    <t xml:space="preserve">2024-2025 SEZONU  U 18  1.KÜME 3.GRUP</t>
  </si>
  <si>
    <t xml:space="preserve">GİRİŞ</t>
  </si>
  <si>
    <t xml:space="preserve">2024-2025 SEZONU  U 18  1.KÜME 4.GRUP</t>
  </si>
  <si>
    <t xml:space="preserve">ORHANGAZİ GENÇLERBİRLİĞİ</t>
  </si>
  <si>
    <t xml:space="preserve">KÜPLÜPINAR YEŞİLDAĞSPOR</t>
  </si>
  <si>
    <t xml:space="preserve">2024-2025 SEZONU  U 18  1.KÜME 5.GRUP</t>
  </si>
  <si>
    <t xml:space="preserve">MİLLET GÖÇMENSPOR</t>
  </si>
  <si>
    <t xml:space="preserve">2024-2025 SEZONU  U 18  2.KÜME 1.GRUP</t>
  </si>
  <si>
    <t xml:space="preserve">YOLSPOR</t>
  </si>
  <si>
    <t xml:space="preserve">KÜÇÜKBALIKLI BAŞAK  </t>
  </si>
  <si>
    <t xml:space="preserve">2024-2025 SEZONU  U 18  2.KÜME 2.GRUP</t>
  </si>
  <si>
    <t xml:space="preserve">BAY</t>
  </si>
  <si>
    <t xml:space="preserve">TARİH</t>
  </si>
  <si>
    <t xml:space="preserve">EFA 14 EYLÜL SPOR</t>
  </si>
  <si>
    <t xml:space="preserve">2024-2025 SEZONU  U 18  2.KÜME 3.GRUP</t>
  </si>
  <si>
    <t xml:space="preserve">KARAPINAR GENÇLİK VE SPOR</t>
  </si>
  <si>
    <t xml:space="preserve">BAŞARAN KUŞTEPE SPOR KULÜBÜ</t>
  </si>
  <si>
    <t xml:space="preserve">BOSNA TURAN SPOR KULÜBÜ</t>
  </si>
  <si>
    <t xml:space="preserve">2024-2025 SEZONU  U 18  2.KÜME 4.GRUP</t>
  </si>
  <si>
    <t xml:space="preserve">YAVUZSELİM GENÇLERBİR.</t>
  </si>
  <si>
    <t xml:space="preserve">2024-2025 SEZONU  U 18  2.KÜME 5.GRUP</t>
  </si>
  <si>
    <t xml:space="preserve">İNEGÖL YENİCE</t>
  </si>
  <si>
    <t xml:space="preserve">GÖRÜKLE İPEK</t>
  </si>
  <si>
    <t xml:space="preserve">BURSA GENÇLERGÜCÜ</t>
  </si>
  <si>
    <t xml:space="preserve">2024-2025 SEZONU  U 18  2.KÜME 6.GRUP</t>
  </si>
  <si>
    <t xml:space="preserve">DEĞİRMENLİ KIZIK  SPOR</t>
  </si>
  <si>
    <t xml:space="preserve">2024-2025 SEZONU  U 18 ELİT  VE 1.KÜME  STATÜSÜ</t>
  </si>
  <si>
    <r>
      <rPr>
        <sz val="14"/>
        <rFont val="Arial Black"/>
        <family val="2"/>
        <charset val="162"/>
      </rPr>
      <t xml:space="preserve">3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8 1.Küme  lig müsabakaları 40 takımın katılımı ile 8.li 5.grup"da çift devreli lig statüsüne göre oynanacaktır.                                                                                                                          Müsabakalar sonunda gruplarında  Şampiyon olan takımlar Türkiye Şampiyonasına direk katılacaklar.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üsabakalar sonunda gruplarında son 2.sırayı alan takımlar Bir alt lige düşecekler.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4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8 2.küme lig müsabakaları 47 takımın katılımı ile 8.li  5.grup 7.li 1.grup olmak üzere  toplam 6.grup"da  çift devreli lig statüsüne göre oynanacaktır.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Müsabakalar sonunda gruplarında ilk 2.sırayı alan takımlar 1.Kümeye  yükselec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5-</t>
    </r>
    <r>
      <rPr>
        <sz val="14"/>
        <rFont val="Arial"/>
        <family val="2"/>
        <charset val="162"/>
      </rPr>
      <t xml:space="preserve">  Müsabakalarda galibiyete (3) puan, beraberliğe (1) puan, mağlubiyete (0) puan verilmesine.</t>
    </r>
  </si>
  <si>
    <r>
      <rPr>
        <sz val="14"/>
        <rFont val="Arial Black"/>
        <family val="2"/>
        <charset val="162"/>
      </rPr>
      <t xml:space="preserve">6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nda U-18 yaş ligi müsabakalarında </t>
    </r>
    <r>
      <rPr>
        <b val="true"/>
        <sz val="14"/>
        <rFont val="Arial"/>
        <family val="2"/>
        <charset val="162"/>
      </rPr>
      <t xml:space="preserve">2007 - 2008 </t>
    </r>
    <r>
      <rPr>
        <sz val="14"/>
        <rFont val="Arial"/>
        <family val="2"/>
        <charset val="162"/>
      </rPr>
      <t xml:space="preserve">-  futbolcular oynayabilirler</t>
    </r>
    <r>
      <rPr>
        <b val="true"/>
        <sz val="14"/>
        <rFont val="Arial"/>
        <family val="2"/>
        <charset val="162"/>
      </rPr>
      <t xml:space="preserve">.                                      2006</t>
    </r>
    <r>
      <rPr>
        <sz val="14"/>
        <rFont val="Arial"/>
        <family val="2"/>
        <charset val="162"/>
      </rPr>
      <t xml:space="preserve"> Doğumlu</t>
    </r>
    <r>
      <rPr>
        <b val="true"/>
        <sz val="14"/>
        <rFont val="Arial"/>
        <family val="2"/>
        <charset val="162"/>
      </rPr>
      <t xml:space="preserve"> 5</t>
    </r>
    <r>
      <rPr>
        <sz val="14"/>
        <rFont val="Arial"/>
        <family val="2"/>
        <charset val="162"/>
      </rPr>
      <t xml:space="preserve">.futbolcu Esame listesine yazılabilir ve oynatılabilir.                                                                    </t>
    </r>
    <r>
      <rPr>
        <b val="true"/>
        <sz val="14"/>
        <rFont val="Arial"/>
        <family val="2"/>
        <charset val="162"/>
      </rPr>
      <t xml:space="preserve">2009</t>
    </r>
    <r>
      <rPr>
        <sz val="14"/>
        <rFont val="Arial"/>
        <family val="2"/>
        <charset val="162"/>
      </rPr>
      <t xml:space="preserve"> ve daha küçük doğumlular oynayamaz.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7-</t>
    </r>
    <r>
      <rPr>
        <sz val="14"/>
        <rFont val="Arial"/>
        <family val="2"/>
        <charset val="162"/>
      </rPr>
      <t xml:space="preserve">  Müsabaka listesine 11 asil, 7 yedek sporcu yazılacak olup, oyuncu değişikliği sayısı 5 'tir.</t>
    </r>
  </si>
  <si>
    <r>
      <rPr>
        <sz val="14"/>
        <rFont val="Arial Black"/>
        <family val="2"/>
        <charset val="162"/>
      </rPr>
      <t xml:space="preserve">8-</t>
    </r>
    <r>
      <rPr>
        <sz val="14"/>
        <rFont val="Arial"/>
        <family val="2"/>
        <charset val="162"/>
      </rPr>
      <t xml:space="preserve">  Puanları eşit olan takımların derecelerinin belirlenmesinde futbol müsabaka talimatının puan usulü ve averaj maddesi  uygulanır. </t>
    </r>
  </si>
  <si>
    <r>
      <rPr>
        <b val="true"/>
        <sz val="14"/>
        <rFont val="Arial Black"/>
        <family val="2"/>
        <charset val="162"/>
      </rPr>
      <t xml:space="preserve">9</t>
    </r>
    <r>
      <rPr>
        <sz val="14"/>
        <rFont val="Arial"/>
        <family val="2"/>
        <charset val="162"/>
      </rPr>
      <t xml:space="preserve">- Müsabaka süresi 2x45  dakikadır. Eleme usulü oynanan müsabakalarda normal sürenin               berabere bitmesi halinde uzatma  2x15 dakikadır.uzatma sürelerinde sonuç alınamazsa seri  penaltı atışları ile sonuç alınır.</t>
    </r>
  </si>
  <si>
    <r>
      <rPr>
        <sz val="14"/>
        <rFont val="Arial Black"/>
        <family val="2"/>
        <charset val="162"/>
      </rPr>
      <t xml:space="preserve">10-</t>
    </r>
    <r>
      <rPr>
        <sz val="14"/>
        <rFont val="Arial"/>
        <family val="2"/>
        <charset val="162"/>
      </rPr>
      <t xml:space="preserve"> Müsabakalar sonunda Gruplarında Bir Üst Lige çıkmayı hak edip daha sonra lige çıkmayan Takımların Yerine Bir sonraki Takımlar alınır</t>
    </r>
  </si>
  <si>
    <r>
      <rPr>
        <sz val="14"/>
        <rFont val="Arial Black"/>
        <family val="2"/>
        <charset val="162"/>
      </rPr>
      <t xml:space="preserve">11-</t>
    </r>
    <r>
      <rPr>
        <sz val="14"/>
        <rFont val="Arial"/>
        <family val="2"/>
        <charset val="162"/>
      </rPr>
      <t xml:space="preserve"> Fikstürdeki müsabakaların yer ve saatleri Futbol İl Tertip Komitesi tarafından belirlenir.  gerekli görüldüğü hallerde müsabakaları tehir etme,yer ve saatlerinin reysen değiştirme yetkisi  futbol il temsilcisinindir.</t>
    </r>
  </si>
  <si>
    <r>
      <rPr>
        <sz val="14"/>
        <rFont val="Arial Black"/>
        <family val="2"/>
        <charset val="162"/>
      </rPr>
      <t xml:space="preserve">12</t>
    </r>
    <r>
      <rPr>
        <sz val="14"/>
        <rFont val="Arial"/>
        <family val="2"/>
        <charset val="162"/>
      </rPr>
      <t xml:space="preserve">- Herhangi bir nedenle ihtilaf durumunda Türkiye Futbol Federasyonu'nun tüm talimatları ile amatör futbol liglerinde uygulanacak esaslar kitapçığı geçerlidir.</t>
    </r>
  </si>
  <si>
    <r>
      <rPr>
        <sz val="14"/>
        <rFont val="Arial Black"/>
        <family val="2"/>
        <charset val="162"/>
      </rPr>
      <t xml:space="preserve">13-</t>
    </r>
    <r>
      <rPr>
        <sz val="14"/>
        <rFont val="Arial"/>
        <family val="2"/>
        <charset val="162"/>
      </rPr>
      <t xml:space="preserve"> Bu Statü Futbol İl Tertip Komitesinin 16.08.2024 tarihli toplantısında hazırlanmıştır.</t>
    </r>
  </si>
  <si>
    <r>
      <rPr>
        <sz val="14"/>
        <rFont val="Arial Black"/>
        <family val="2"/>
        <charset val="162"/>
      </rPr>
      <t xml:space="preserve">14- </t>
    </r>
    <r>
      <rPr>
        <sz val="14"/>
        <rFont val="Arial"/>
        <family val="2"/>
        <charset val="162"/>
      </rPr>
      <t xml:space="preserve">U 18 1.küme gruplarında çekilen yada ihraç olan takımlar 1.sonraki sezon 2.Kümeye Düşer  </t>
    </r>
  </si>
  <si>
    <r>
      <rPr>
        <sz val="14"/>
        <rFont val="Arial Black"/>
        <family val="2"/>
        <charset val="162"/>
      </rPr>
      <t xml:space="preserve">15</t>
    </r>
    <r>
      <rPr>
        <sz val="14"/>
        <rFont val="Arial"/>
        <family val="2"/>
        <charset val="162"/>
      </rPr>
      <t xml:space="preserve">-Oynatılmayan müsabakalar hakkında futbol müsabaka talimatının ilgili maddesi gereğince hükmen yenilgi kararı verileceği gibi ayrıca bu müsabakanın hakem,Gözlemci ve saha personeli masrafları ilgili kulüpten tahsil edilir.</t>
    </r>
  </si>
  <si>
    <r>
      <rPr>
        <sz val="14"/>
        <rFont val="Arial Black"/>
        <family val="2"/>
        <charset val="162"/>
      </rPr>
      <t xml:space="preserve">16-</t>
    </r>
    <r>
      <rPr>
        <sz val="14"/>
        <rFont val="Arial"/>
        <family val="2"/>
        <charset val="162"/>
      </rPr>
      <t xml:space="preserve"> İş bu statü Futbol Müsabaka Talimatının 8.maddesine göre Türkiye Futbol Federasyonu          tarafından tasdik edildikten sonra yürürlüğe girer</t>
    </r>
  </si>
  <si>
    <t xml:space="preserve">ÜMİT KURT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4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u val="single"/>
      <sz val="10"/>
      <name val="Arial"/>
      <family val="2"/>
      <charset val="162"/>
    </font>
    <font>
      <u val="single"/>
      <sz val="9"/>
      <name val="Arial"/>
      <family val="2"/>
      <charset val="162"/>
    </font>
    <font>
      <sz val="9"/>
      <name val="Arial Tur"/>
      <family val="2"/>
      <charset val="162"/>
    </font>
    <font>
      <sz val="9"/>
      <name val="Arial"/>
      <family val="2"/>
      <charset val="162"/>
    </font>
    <font>
      <sz val="12"/>
      <name val="Calibri"/>
      <family val="2"/>
      <charset val="162"/>
    </font>
    <font>
      <u val="single"/>
      <sz val="12"/>
      <name val="Calibri"/>
      <family val="2"/>
      <charset val="162"/>
    </font>
    <font>
      <b val="true"/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4"/>
      <name val="Arial"/>
      <family val="2"/>
      <charset val="162"/>
    </font>
    <font>
      <b val="true"/>
      <sz val="12"/>
      <name val="Arial Black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Arial"/>
      <family val="2"/>
      <charset val="162"/>
    </font>
    <font>
      <u val="single"/>
      <sz val="14"/>
      <name val="Arial Black"/>
      <family val="2"/>
      <charset val="162"/>
    </font>
    <font>
      <sz val="14"/>
      <name val="Arial Black"/>
      <family val="2"/>
      <charset val="162"/>
    </font>
    <font>
      <b val="true"/>
      <sz val="14"/>
      <name val="Arial"/>
      <family val="2"/>
      <charset val="162"/>
    </font>
    <font>
      <b val="true"/>
      <sz val="14"/>
      <name val="Arial Black"/>
      <family val="2"/>
      <charset val="162"/>
    </font>
    <font>
      <sz val="18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1"/>
    <cellStyle name="Normal 2" xfId="22"/>
    <cellStyle name="Excel_BuiltIn_Başlık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114480</xdr:rowOff>
    </xdr:from>
    <xdr:to>
      <xdr:col>3</xdr:col>
      <xdr:colOff>73080</xdr:colOff>
      <xdr:row>6</xdr:row>
      <xdr:rowOff>85680</xdr:rowOff>
    </xdr:to>
    <xdr:sp>
      <xdr:nvSpPr>
        <xdr:cNvPr id="0" name="Text Box 2"/>
        <xdr:cNvSpPr/>
      </xdr:nvSpPr>
      <xdr:spPr>
        <a:xfrm>
          <a:off x="190080" y="752760"/>
          <a:ext cx="1078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</xdr:row>
      <xdr:rowOff>75960</xdr:rowOff>
    </xdr:from>
    <xdr:to>
      <xdr:col>11</xdr:col>
      <xdr:colOff>1400400</xdr:colOff>
      <xdr:row>6</xdr:row>
      <xdr:rowOff>85680</xdr:rowOff>
    </xdr:to>
    <xdr:sp>
      <xdr:nvSpPr>
        <xdr:cNvPr id="1" name="Text Box 3"/>
        <xdr:cNvSpPr/>
      </xdr:nvSpPr>
      <xdr:spPr>
        <a:xfrm>
          <a:off x="1275840" y="142560"/>
          <a:ext cx="723600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3</xdr:col>
      <xdr:colOff>324000</xdr:colOff>
      <xdr:row>4</xdr:row>
      <xdr:rowOff>1904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19880" y="76320"/>
          <a:ext cx="1399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20" activeCellId="0" sqref="O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25.85"/>
    <col collapsed="false" customWidth="true" hidden="false" outlineLevel="0" max="5" min="5" style="1" width="1.13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24.28"/>
    <col collapsed="false" customWidth="true" hidden="false" outlineLevel="0" max="9" min="9" style="1" width="1.28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3"/>
      <c r="D2" s="4"/>
      <c r="E2" s="3"/>
      <c r="F2" s="3"/>
    </row>
    <row r="3" customFormat="false" ht="15" hidden="false" customHeight="true" outlineLevel="0" collapsed="false">
      <c r="B3" s="3"/>
      <c r="C3" s="3"/>
      <c r="D3" s="4"/>
      <c r="E3" s="3"/>
      <c r="F3" s="3"/>
    </row>
    <row r="4" customFormat="false" ht="15" hidden="false" customHeight="true" outlineLevel="0" collapsed="false">
      <c r="B4" s="3"/>
      <c r="C4" s="3"/>
      <c r="D4" s="4"/>
      <c r="E4" s="3"/>
      <c r="F4" s="3"/>
    </row>
    <row r="5" customFormat="false" ht="15" hidden="false" customHeight="true" outlineLevel="0" collapsed="false">
      <c r="B5" s="3"/>
      <c r="C5" s="3"/>
      <c r="D5" s="4"/>
      <c r="E5" s="3"/>
      <c r="F5" s="3"/>
    </row>
    <row r="6" customFormat="false" ht="15" hidden="false" customHeight="true" outlineLevel="0" collapsed="false">
      <c r="B6" s="3"/>
      <c r="C6" s="3"/>
      <c r="D6" s="4"/>
      <c r="E6" s="3"/>
      <c r="F6" s="3"/>
      <c r="G6" s="3"/>
      <c r="H6" s="3"/>
    </row>
    <row r="7" customFormat="false" ht="8.25" hidden="false" customHeight="true" outlineLevel="0" collapsed="false">
      <c r="B7" s="5"/>
      <c r="C7" s="5"/>
      <c r="D7" s="6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B8" s="7" t="s">
        <v>0</v>
      </c>
      <c r="C8" s="8" t="s">
        <v>1</v>
      </c>
      <c r="D8" s="9"/>
      <c r="E8" s="10"/>
      <c r="F8" s="10"/>
      <c r="G8" s="11"/>
      <c r="H8" s="11"/>
      <c r="I8" s="12"/>
      <c r="J8" s="12"/>
      <c r="K8" s="12"/>
      <c r="L8" s="12"/>
    </row>
    <row r="9" customFormat="false" ht="12" hidden="false" customHeight="true" outlineLevel="0" collapsed="false">
      <c r="B9" s="7" t="s">
        <v>2</v>
      </c>
      <c r="C9" s="7" t="s">
        <v>3</v>
      </c>
      <c r="D9" s="13"/>
      <c r="E9" s="14"/>
      <c r="F9" s="14"/>
      <c r="G9" s="11"/>
      <c r="H9" s="11"/>
      <c r="I9" s="12"/>
      <c r="J9" s="12"/>
      <c r="K9" s="12"/>
      <c r="L9" s="12"/>
    </row>
    <row r="10" customFormat="false" ht="12" hidden="false" customHeight="true" outlineLevel="0" collapsed="false">
      <c r="B10" s="7" t="s">
        <v>4</v>
      </c>
      <c r="C10" s="7" t="s">
        <v>5</v>
      </c>
      <c r="D10" s="13"/>
      <c r="E10" s="15" t="s">
        <v>6</v>
      </c>
      <c r="F10" s="16"/>
      <c r="G10" s="17"/>
      <c r="H10" s="17"/>
      <c r="I10" s="12"/>
      <c r="J10" s="18" t="s">
        <v>7</v>
      </c>
      <c r="K10" s="18"/>
      <c r="L10" s="12"/>
    </row>
    <row r="11" customFormat="false" ht="8.25" hidden="false" customHeight="true" outlineLevel="0" collapsed="false">
      <c r="B11" s="14"/>
      <c r="C11" s="14"/>
      <c r="D11" s="19"/>
      <c r="E11" s="14"/>
      <c r="F11" s="14"/>
      <c r="G11" s="11"/>
      <c r="H11" s="11"/>
      <c r="I11" s="12"/>
      <c r="J11" s="12"/>
      <c r="K11" s="12"/>
      <c r="L11" s="12"/>
    </row>
    <row r="12" customFormat="false" ht="15.75" hidden="false" customHeight="false" outlineLevel="0" collapsed="false">
      <c r="B12" s="20"/>
      <c r="C12" s="20" t="s">
        <v>8</v>
      </c>
      <c r="D12" s="20"/>
      <c r="E12" s="20"/>
      <c r="F12" s="20"/>
      <c r="G12" s="20"/>
      <c r="H12" s="20"/>
      <c r="I12" s="21"/>
      <c r="J12" s="21"/>
      <c r="K12" s="21"/>
      <c r="L12" s="21"/>
    </row>
    <row r="13" customFormat="false" ht="15.75" hidden="false" customHeight="false" outlineLevel="0" collapsed="false">
      <c r="B13" s="20" t="s">
        <v>9</v>
      </c>
      <c r="C13" s="20"/>
      <c r="D13" s="20"/>
      <c r="E13" s="22"/>
      <c r="F13" s="22"/>
      <c r="G13" s="23"/>
      <c r="H13" s="23"/>
      <c r="I13" s="21"/>
      <c r="J13" s="21"/>
      <c r="K13" s="21"/>
      <c r="L13" s="21"/>
    </row>
    <row r="14" customFormat="false" ht="15.75" hidden="false" customHeight="false" outlineLevel="0" collapsed="false">
      <c r="B14" s="20"/>
      <c r="C14" s="22" t="s">
        <v>10</v>
      </c>
      <c r="D14" s="22"/>
      <c r="E14" s="20"/>
      <c r="F14" s="20"/>
      <c r="G14" s="23"/>
      <c r="H14" s="23"/>
      <c r="I14" s="21"/>
      <c r="J14" s="21"/>
      <c r="K14" s="21"/>
      <c r="L14" s="21"/>
    </row>
    <row r="15" customFormat="false" ht="12" hidden="false" customHeight="true" outlineLevel="0" collapsed="false">
      <c r="B15" s="20"/>
      <c r="C15" s="20"/>
      <c r="D15" s="24"/>
      <c r="E15" s="20"/>
      <c r="F15" s="20"/>
      <c r="G15" s="23"/>
      <c r="H15" s="23"/>
      <c r="I15" s="21"/>
      <c r="J15" s="21"/>
      <c r="K15" s="21"/>
      <c r="L15" s="21"/>
    </row>
    <row r="16" customFormat="false" ht="15" hidden="false" customHeight="true" outlineLevel="0" collapsed="false">
      <c r="B16" s="20"/>
      <c r="C16" s="20"/>
      <c r="D16" s="24"/>
      <c r="E16" s="20"/>
      <c r="F16" s="24"/>
      <c r="G16" s="24"/>
      <c r="H16" s="24"/>
      <c r="I16" s="21"/>
      <c r="J16" s="24" t="s">
        <v>11</v>
      </c>
      <c r="K16" s="21"/>
      <c r="L16" s="21"/>
    </row>
    <row r="17" customFormat="false" ht="15" hidden="false" customHeight="true" outlineLevel="0" collapsed="false">
      <c r="B17" s="20"/>
      <c r="C17" s="20"/>
      <c r="D17" s="24"/>
      <c r="E17" s="20"/>
      <c r="F17" s="24"/>
      <c r="G17" s="24"/>
      <c r="H17" s="24"/>
      <c r="I17" s="21"/>
      <c r="J17" s="24" t="s">
        <v>12</v>
      </c>
      <c r="K17" s="21"/>
      <c r="L17" s="21"/>
    </row>
    <row r="18" customFormat="false" ht="15" hidden="false" customHeight="true" outlineLevel="0" collapsed="false">
      <c r="B18" s="20"/>
      <c r="C18" s="20"/>
      <c r="D18" s="24"/>
      <c r="E18" s="20"/>
      <c r="F18" s="24"/>
      <c r="G18" s="24"/>
      <c r="H18" s="24"/>
      <c r="I18" s="21"/>
      <c r="J18" s="24" t="s">
        <v>13</v>
      </c>
      <c r="K18" s="21"/>
      <c r="L18" s="21"/>
    </row>
    <row r="19" customFormat="false" ht="15" hidden="false" customHeight="true" outlineLevel="0" collapsed="false">
      <c r="B19" s="20"/>
      <c r="C19" s="20"/>
      <c r="D19" s="24"/>
      <c r="E19" s="20"/>
      <c r="F19" s="24"/>
      <c r="G19" s="24"/>
      <c r="H19" s="24"/>
      <c r="I19" s="21"/>
      <c r="J19" s="24" t="s">
        <v>14</v>
      </c>
      <c r="K19" s="21"/>
      <c r="L19" s="21"/>
    </row>
    <row r="20" customFormat="false" ht="15" hidden="false" customHeight="true" outlineLevel="0" collapsed="false">
      <c r="B20" s="25" t="s">
        <v>15</v>
      </c>
      <c r="C20" s="20"/>
      <c r="D20" s="26"/>
      <c r="E20" s="20"/>
      <c r="F20" s="26" t="s">
        <v>16</v>
      </c>
      <c r="G20" s="23"/>
      <c r="H20" s="23"/>
      <c r="I20" s="21"/>
      <c r="J20" s="21"/>
      <c r="K20" s="21"/>
      <c r="L20" s="21"/>
    </row>
    <row r="21" customFormat="false" ht="15" hidden="false" customHeight="true" outlineLevel="0" collapsed="false">
      <c r="B21" s="20" t="s">
        <v>17</v>
      </c>
      <c r="C21" s="20"/>
      <c r="D21" s="22"/>
      <c r="E21" s="20"/>
      <c r="F21" s="22" t="s">
        <v>18</v>
      </c>
      <c r="G21" s="23"/>
      <c r="H21" s="23"/>
      <c r="I21" s="21"/>
      <c r="J21" s="21"/>
      <c r="K21" s="21"/>
      <c r="L21" s="21"/>
    </row>
    <row r="22" customFormat="false" ht="15" hidden="false" customHeight="true" outlineLevel="0" collapsed="false">
      <c r="B22" s="20" t="s">
        <v>19</v>
      </c>
      <c r="C22" s="20"/>
      <c r="D22" s="22"/>
      <c r="E22" s="20"/>
      <c r="F22" s="22" t="s">
        <v>20</v>
      </c>
      <c r="G22" s="23"/>
      <c r="H22" s="23"/>
      <c r="I22" s="21"/>
      <c r="J22" s="21"/>
      <c r="K22" s="21"/>
      <c r="L22" s="21"/>
    </row>
    <row r="23" customFormat="false" ht="9" hidden="false" customHeight="true" outlineLevel="0" collapsed="false">
      <c r="B23" s="20"/>
      <c r="C23" s="20"/>
      <c r="D23" s="22"/>
      <c r="E23" s="20"/>
      <c r="F23" s="24"/>
      <c r="G23" s="23"/>
      <c r="H23" s="23"/>
      <c r="I23" s="21"/>
      <c r="J23" s="21"/>
      <c r="K23" s="21"/>
      <c r="L23" s="21"/>
    </row>
    <row r="24" customFormat="false" ht="15" hidden="false" customHeight="true" outlineLevel="0" collapsed="false">
      <c r="B24" s="20"/>
      <c r="C24" s="20" t="s">
        <v>21</v>
      </c>
      <c r="D24" s="20"/>
      <c r="E24" s="20"/>
      <c r="F24" s="20"/>
      <c r="G24" s="20"/>
      <c r="H24" s="20"/>
      <c r="I24" s="21"/>
      <c r="J24" s="21"/>
      <c r="K24" s="21"/>
      <c r="L24" s="21"/>
    </row>
    <row r="25" customFormat="false" ht="15" hidden="false" customHeight="true" outlineLevel="0" collapsed="false">
      <c r="B25" s="22" t="s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1"/>
    </row>
    <row r="26" customFormat="false" ht="9.75" hidden="false" customHeight="true" outlineLevel="0" collapsed="false">
      <c r="B26" s="7"/>
      <c r="C26" s="7"/>
      <c r="D26" s="27"/>
      <c r="E26" s="7"/>
      <c r="F26" s="27"/>
      <c r="G26" s="11"/>
      <c r="H26" s="11"/>
    </row>
    <row r="27" customFormat="false" ht="18" hidden="false" customHeight="true" outlineLevel="0" collapsed="false">
      <c r="A27" s="12"/>
      <c r="B27" s="28" t="s">
        <v>23</v>
      </c>
      <c r="C27" s="28" t="s">
        <v>24</v>
      </c>
      <c r="D27" s="28" t="s">
        <v>25</v>
      </c>
      <c r="E27" s="29"/>
      <c r="F27" s="28" t="s">
        <v>23</v>
      </c>
      <c r="G27" s="28" t="s">
        <v>24</v>
      </c>
      <c r="H27" s="28" t="s">
        <v>25</v>
      </c>
      <c r="I27" s="30"/>
      <c r="J27" s="28" t="s">
        <v>23</v>
      </c>
      <c r="K27" s="28" t="s">
        <v>24</v>
      </c>
      <c r="L27" s="28" t="s">
        <v>25</v>
      </c>
    </row>
    <row r="28" customFormat="false" ht="21" hidden="false" customHeight="true" outlineLevel="0" collapsed="false">
      <c r="B28" s="31" t="n">
        <v>1</v>
      </c>
      <c r="C28" s="32" t="s">
        <v>26</v>
      </c>
      <c r="D28" s="33" t="s">
        <v>27</v>
      </c>
      <c r="E28" s="34"/>
      <c r="F28" s="31" t="n">
        <v>31</v>
      </c>
      <c r="G28" s="32" t="s">
        <v>28</v>
      </c>
      <c r="H28" s="33" t="s">
        <v>29</v>
      </c>
      <c r="I28" s="35"/>
      <c r="J28" s="31" t="n">
        <v>61</v>
      </c>
      <c r="K28" s="32" t="s">
        <v>30</v>
      </c>
      <c r="L28" s="33" t="s">
        <v>31</v>
      </c>
    </row>
    <row r="29" customFormat="false" ht="21" hidden="false" customHeight="true" outlineLevel="0" collapsed="false">
      <c r="B29" s="36" t="n">
        <v>2</v>
      </c>
      <c r="C29" s="37" t="s">
        <v>32</v>
      </c>
      <c r="D29" s="38" t="s">
        <v>33</v>
      </c>
      <c r="E29" s="34"/>
      <c r="F29" s="36" t="n">
        <v>32</v>
      </c>
      <c r="G29" s="37" t="s">
        <v>34</v>
      </c>
      <c r="H29" s="38" t="s">
        <v>35</v>
      </c>
      <c r="I29" s="35"/>
      <c r="J29" s="36" t="n">
        <v>62</v>
      </c>
      <c r="K29" s="37" t="s">
        <v>36</v>
      </c>
      <c r="L29" s="38" t="s">
        <v>37</v>
      </c>
    </row>
    <row r="30" customFormat="false" ht="21" hidden="false" customHeight="true" outlineLevel="0" collapsed="false">
      <c r="B30" s="36" t="n">
        <v>3</v>
      </c>
      <c r="C30" s="37" t="s">
        <v>38</v>
      </c>
      <c r="D30" s="38" t="s">
        <v>39</v>
      </c>
      <c r="E30" s="34"/>
      <c r="F30" s="36" t="n">
        <v>33</v>
      </c>
      <c r="G30" s="37" t="s">
        <v>40</v>
      </c>
      <c r="H30" s="38" t="s">
        <v>41</v>
      </c>
      <c r="I30" s="35"/>
      <c r="J30" s="36" t="n">
        <v>63</v>
      </c>
      <c r="K30" s="37" t="s">
        <v>42</v>
      </c>
      <c r="L30" s="38" t="s">
        <v>43</v>
      </c>
    </row>
    <row r="31" customFormat="false" ht="21" hidden="false" customHeight="true" outlineLevel="0" collapsed="false">
      <c r="B31" s="36" t="n">
        <v>4</v>
      </c>
      <c r="C31" s="37" t="s">
        <v>44</v>
      </c>
      <c r="D31" s="38" t="s">
        <v>45</v>
      </c>
      <c r="E31" s="34"/>
      <c r="F31" s="36" t="n">
        <v>34</v>
      </c>
      <c r="G31" s="37" t="s">
        <v>46</v>
      </c>
      <c r="H31" s="38" t="s">
        <v>47</v>
      </c>
      <c r="I31" s="35"/>
      <c r="J31" s="36" t="n">
        <v>64</v>
      </c>
      <c r="K31" s="37" t="s">
        <v>48</v>
      </c>
      <c r="L31" s="38" t="s">
        <v>49</v>
      </c>
    </row>
    <row r="32" customFormat="false" ht="21" hidden="false" customHeight="true" outlineLevel="0" collapsed="false">
      <c r="B32" s="36" t="n">
        <v>5</v>
      </c>
      <c r="C32" s="37" t="s">
        <v>50</v>
      </c>
      <c r="D32" s="38" t="s">
        <v>51</v>
      </c>
      <c r="E32" s="34"/>
      <c r="F32" s="36" t="n">
        <v>35</v>
      </c>
      <c r="G32" s="37" t="s">
        <v>52</v>
      </c>
      <c r="H32" s="38" t="s">
        <v>53</v>
      </c>
      <c r="I32" s="35"/>
      <c r="J32" s="36" t="n">
        <v>65</v>
      </c>
      <c r="K32" s="37" t="s">
        <v>54</v>
      </c>
      <c r="L32" s="38" t="s">
        <v>55</v>
      </c>
    </row>
    <row r="33" customFormat="false" ht="21" hidden="false" customHeight="true" outlineLevel="0" collapsed="false">
      <c r="B33" s="36" t="n">
        <v>6</v>
      </c>
      <c r="C33" s="37" t="s">
        <v>56</v>
      </c>
      <c r="D33" s="38" t="s">
        <v>57</v>
      </c>
      <c r="E33" s="34"/>
      <c r="F33" s="36" t="n">
        <v>36</v>
      </c>
      <c r="G33" s="37" t="s">
        <v>58</v>
      </c>
      <c r="H33" s="38" t="s">
        <v>59</v>
      </c>
      <c r="I33" s="35"/>
      <c r="J33" s="36" t="n">
        <v>66</v>
      </c>
      <c r="K33" s="37" t="s">
        <v>60</v>
      </c>
      <c r="L33" s="38" t="s">
        <v>61</v>
      </c>
    </row>
    <row r="34" customFormat="false" ht="21" hidden="false" customHeight="true" outlineLevel="0" collapsed="false">
      <c r="B34" s="36" t="n">
        <v>7</v>
      </c>
      <c r="C34" s="37" t="s">
        <v>62</v>
      </c>
      <c r="D34" s="38" t="s">
        <v>63</v>
      </c>
      <c r="E34" s="34"/>
      <c r="F34" s="36" t="n">
        <v>37</v>
      </c>
      <c r="G34" s="37" t="s">
        <v>64</v>
      </c>
      <c r="H34" s="38" t="s">
        <v>65</v>
      </c>
      <c r="I34" s="35"/>
      <c r="J34" s="36" t="n">
        <v>67</v>
      </c>
      <c r="K34" s="37" t="s">
        <v>66</v>
      </c>
      <c r="L34" s="38" t="s">
        <v>67</v>
      </c>
    </row>
    <row r="35" customFormat="false" ht="21" hidden="false" customHeight="true" outlineLevel="0" collapsed="false">
      <c r="B35" s="36" t="n">
        <v>8</v>
      </c>
      <c r="C35" s="37" t="s">
        <v>68</v>
      </c>
      <c r="D35" s="38" t="s">
        <v>69</v>
      </c>
      <c r="E35" s="34"/>
      <c r="F35" s="36" t="n">
        <v>38</v>
      </c>
      <c r="G35" s="37" t="s">
        <v>70</v>
      </c>
      <c r="H35" s="38" t="s">
        <v>71</v>
      </c>
      <c r="I35" s="35"/>
      <c r="J35" s="36" t="n">
        <v>68</v>
      </c>
      <c r="K35" s="37" t="s">
        <v>72</v>
      </c>
      <c r="L35" s="38" t="s">
        <v>73</v>
      </c>
    </row>
    <row r="36" customFormat="false" ht="21" hidden="false" customHeight="true" outlineLevel="0" collapsed="false">
      <c r="B36" s="36" t="n">
        <v>9</v>
      </c>
      <c r="C36" s="37" t="s">
        <v>74</v>
      </c>
      <c r="D36" s="38" t="s">
        <v>75</v>
      </c>
      <c r="E36" s="34"/>
      <c r="F36" s="36" t="n">
        <v>39</v>
      </c>
      <c r="G36" s="37" t="s">
        <v>76</v>
      </c>
      <c r="H36" s="38" t="s">
        <v>77</v>
      </c>
      <c r="I36" s="35"/>
      <c r="J36" s="36" t="n">
        <v>69</v>
      </c>
      <c r="K36" s="37" t="s">
        <v>78</v>
      </c>
      <c r="L36" s="38" t="s">
        <v>79</v>
      </c>
    </row>
    <row r="37" customFormat="false" ht="21" hidden="false" customHeight="true" outlineLevel="0" collapsed="false">
      <c r="B37" s="36" t="n">
        <v>10</v>
      </c>
      <c r="C37" s="37" t="s">
        <v>80</v>
      </c>
      <c r="D37" s="38" t="s">
        <v>81</v>
      </c>
      <c r="E37" s="34"/>
      <c r="F37" s="36" t="n">
        <v>40</v>
      </c>
      <c r="G37" s="37" t="s">
        <v>82</v>
      </c>
      <c r="H37" s="38" t="s">
        <v>83</v>
      </c>
      <c r="I37" s="35"/>
      <c r="J37" s="36" t="n">
        <v>70</v>
      </c>
      <c r="K37" s="39" t="s">
        <v>84</v>
      </c>
      <c r="L37" s="40" t="s">
        <v>85</v>
      </c>
    </row>
    <row r="38" customFormat="false" ht="21" hidden="false" customHeight="true" outlineLevel="0" collapsed="false">
      <c r="B38" s="36" t="n">
        <v>11</v>
      </c>
      <c r="C38" s="37" t="s">
        <v>86</v>
      </c>
      <c r="D38" s="38" t="s">
        <v>87</v>
      </c>
      <c r="E38" s="34"/>
      <c r="F38" s="36" t="n">
        <v>41</v>
      </c>
      <c r="G38" s="37" t="s">
        <v>88</v>
      </c>
      <c r="H38" s="38" t="s">
        <v>89</v>
      </c>
      <c r="I38" s="35"/>
      <c r="J38" s="36" t="n">
        <v>71</v>
      </c>
      <c r="K38" s="37" t="s">
        <v>90</v>
      </c>
      <c r="L38" s="38" t="s">
        <v>91</v>
      </c>
    </row>
    <row r="39" customFormat="false" ht="21" hidden="false" customHeight="true" outlineLevel="0" collapsed="false">
      <c r="B39" s="36" t="n">
        <v>12</v>
      </c>
      <c r="C39" s="37" t="s">
        <v>92</v>
      </c>
      <c r="D39" s="38" t="s">
        <v>93</v>
      </c>
      <c r="E39" s="34"/>
      <c r="F39" s="36" t="n">
        <v>42</v>
      </c>
      <c r="G39" s="37" t="s">
        <v>94</v>
      </c>
      <c r="H39" s="38" t="s">
        <v>95</v>
      </c>
      <c r="I39" s="35"/>
      <c r="J39" s="36" t="n">
        <v>72</v>
      </c>
      <c r="K39" s="37" t="s">
        <v>96</v>
      </c>
      <c r="L39" s="38" t="s">
        <v>97</v>
      </c>
    </row>
    <row r="40" customFormat="false" ht="21" hidden="false" customHeight="true" outlineLevel="0" collapsed="false">
      <c r="B40" s="36" t="n">
        <v>13</v>
      </c>
      <c r="C40" s="37" t="s">
        <v>98</v>
      </c>
      <c r="D40" s="38" t="s">
        <v>99</v>
      </c>
      <c r="E40" s="34"/>
      <c r="F40" s="36" t="n">
        <v>43</v>
      </c>
      <c r="G40" s="37" t="s">
        <v>100</v>
      </c>
      <c r="H40" s="38" t="s">
        <v>101</v>
      </c>
      <c r="I40" s="35"/>
      <c r="J40" s="36" t="n">
        <v>73</v>
      </c>
      <c r="K40" s="37" t="s">
        <v>102</v>
      </c>
      <c r="L40" s="38" t="s">
        <v>103</v>
      </c>
    </row>
    <row r="41" customFormat="false" ht="21" hidden="false" customHeight="true" outlineLevel="0" collapsed="false">
      <c r="B41" s="36" t="n">
        <v>14</v>
      </c>
      <c r="C41" s="37" t="s">
        <v>104</v>
      </c>
      <c r="D41" s="38" t="s">
        <v>105</v>
      </c>
      <c r="E41" s="34"/>
      <c r="F41" s="36" t="n">
        <v>44</v>
      </c>
      <c r="G41" s="37" t="s">
        <v>106</v>
      </c>
      <c r="H41" s="38" t="s">
        <v>107</v>
      </c>
      <c r="I41" s="35"/>
      <c r="J41" s="36" t="n">
        <v>74</v>
      </c>
      <c r="K41" s="37" t="s">
        <v>108</v>
      </c>
      <c r="L41" s="38" t="s">
        <v>109</v>
      </c>
    </row>
    <row r="42" customFormat="false" ht="21" hidden="false" customHeight="true" outlineLevel="0" collapsed="false">
      <c r="B42" s="36" t="n">
        <v>15</v>
      </c>
      <c r="C42" s="37" t="s">
        <v>110</v>
      </c>
      <c r="D42" s="38" t="s">
        <v>111</v>
      </c>
      <c r="E42" s="34"/>
      <c r="F42" s="36" t="n">
        <v>45</v>
      </c>
      <c r="G42" s="37" t="s">
        <v>112</v>
      </c>
      <c r="H42" s="38" t="s">
        <v>113</v>
      </c>
      <c r="I42" s="35"/>
      <c r="J42" s="36" t="n">
        <v>75</v>
      </c>
      <c r="K42" s="37" t="s">
        <v>114</v>
      </c>
      <c r="L42" s="38" t="s">
        <v>115</v>
      </c>
    </row>
    <row r="43" customFormat="false" ht="21" hidden="false" customHeight="true" outlineLevel="0" collapsed="false">
      <c r="B43" s="36" t="n">
        <v>16</v>
      </c>
      <c r="C43" s="37" t="s">
        <v>116</v>
      </c>
      <c r="D43" s="38" t="s">
        <v>117</v>
      </c>
      <c r="E43" s="34"/>
      <c r="F43" s="36" t="n">
        <v>46</v>
      </c>
      <c r="G43" s="37" t="s">
        <v>118</v>
      </c>
      <c r="H43" s="38" t="s">
        <v>119</v>
      </c>
      <c r="I43" s="35"/>
      <c r="J43" s="36" t="n">
        <v>76</v>
      </c>
      <c r="K43" s="37" t="s">
        <v>120</v>
      </c>
      <c r="L43" s="38" t="s">
        <v>121</v>
      </c>
    </row>
    <row r="44" customFormat="false" ht="21" hidden="false" customHeight="true" outlineLevel="0" collapsed="false">
      <c r="B44" s="36" t="n">
        <v>17</v>
      </c>
      <c r="C44" s="37" t="s">
        <v>122</v>
      </c>
      <c r="D44" s="38" t="s">
        <v>123</v>
      </c>
      <c r="E44" s="34"/>
      <c r="F44" s="36" t="n">
        <v>47</v>
      </c>
      <c r="G44" s="37" t="s">
        <v>124</v>
      </c>
      <c r="H44" s="38" t="s">
        <v>125</v>
      </c>
      <c r="I44" s="35"/>
      <c r="J44" s="36" t="n">
        <v>77</v>
      </c>
      <c r="K44" s="37" t="s">
        <v>126</v>
      </c>
      <c r="L44" s="38" t="s">
        <v>127</v>
      </c>
    </row>
    <row r="45" customFormat="false" ht="21" hidden="false" customHeight="true" outlineLevel="0" collapsed="false">
      <c r="B45" s="36" t="n">
        <v>18</v>
      </c>
      <c r="C45" s="37" t="s">
        <v>128</v>
      </c>
      <c r="D45" s="38" t="s">
        <v>129</v>
      </c>
      <c r="E45" s="41"/>
      <c r="F45" s="36" t="n">
        <v>48</v>
      </c>
      <c r="G45" s="37" t="s">
        <v>130</v>
      </c>
      <c r="H45" s="38" t="s">
        <v>131</v>
      </c>
      <c r="I45" s="35"/>
      <c r="J45" s="36" t="n">
        <v>78</v>
      </c>
      <c r="K45" s="37" t="s">
        <v>132</v>
      </c>
      <c r="L45" s="38" t="s">
        <v>133</v>
      </c>
    </row>
    <row r="46" customFormat="false" ht="21" hidden="false" customHeight="true" outlineLevel="0" collapsed="false">
      <c r="B46" s="36" t="n">
        <v>19</v>
      </c>
      <c r="C46" s="37" t="s">
        <v>134</v>
      </c>
      <c r="D46" s="38" t="s">
        <v>135</v>
      </c>
      <c r="E46" s="42"/>
      <c r="F46" s="36" t="n">
        <v>49</v>
      </c>
      <c r="G46" s="37" t="s">
        <v>136</v>
      </c>
      <c r="H46" s="38" t="s">
        <v>137</v>
      </c>
      <c r="I46" s="35"/>
      <c r="J46" s="36" t="n">
        <v>79</v>
      </c>
      <c r="K46" s="37" t="s">
        <v>138</v>
      </c>
      <c r="L46" s="38" t="s">
        <v>139</v>
      </c>
    </row>
    <row r="47" customFormat="false" ht="21" hidden="false" customHeight="true" outlineLevel="0" collapsed="false">
      <c r="B47" s="36" t="n">
        <v>20</v>
      </c>
      <c r="C47" s="37" t="s">
        <v>140</v>
      </c>
      <c r="D47" s="38" t="s">
        <v>141</v>
      </c>
      <c r="E47" s="42"/>
      <c r="F47" s="36" t="n">
        <v>50</v>
      </c>
      <c r="G47" s="37" t="s">
        <v>142</v>
      </c>
      <c r="H47" s="38" t="s">
        <v>143</v>
      </c>
      <c r="I47" s="35"/>
      <c r="J47" s="36" t="n">
        <v>80</v>
      </c>
      <c r="K47" s="37" t="s">
        <v>144</v>
      </c>
      <c r="L47" s="38" t="s">
        <v>145</v>
      </c>
    </row>
    <row r="48" customFormat="false" ht="21" hidden="false" customHeight="true" outlineLevel="0" collapsed="false">
      <c r="B48" s="36" t="n">
        <v>21</v>
      </c>
      <c r="C48" s="37" t="s">
        <v>146</v>
      </c>
      <c r="D48" s="38" t="s">
        <v>147</v>
      </c>
      <c r="E48" s="42"/>
      <c r="F48" s="36" t="n">
        <v>51</v>
      </c>
      <c r="G48" s="37" t="s">
        <v>148</v>
      </c>
      <c r="H48" s="38" t="s">
        <v>149</v>
      </c>
      <c r="I48" s="35"/>
      <c r="J48" s="36" t="n">
        <v>81</v>
      </c>
      <c r="K48" s="37" t="s">
        <v>150</v>
      </c>
      <c r="L48" s="38" t="s">
        <v>151</v>
      </c>
    </row>
    <row r="49" customFormat="false" ht="21" hidden="false" customHeight="true" outlineLevel="0" collapsed="false">
      <c r="B49" s="36" t="n">
        <v>22</v>
      </c>
      <c r="C49" s="37" t="s">
        <v>152</v>
      </c>
      <c r="D49" s="38" t="s">
        <v>153</v>
      </c>
      <c r="E49" s="42"/>
      <c r="F49" s="36" t="n">
        <v>52</v>
      </c>
      <c r="G49" s="37" t="s">
        <v>154</v>
      </c>
      <c r="H49" s="38" t="s">
        <v>155</v>
      </c>
      <c r="I49" s="35"/>
      <c r="J49" s="36" t="n">
        <v>82</v>
      </c>
      <c r="K49" s="37" t="s">
        <v>156</v>
      </c>
      <c r="L49" s="38" t="s">
        <v>157</v>
      </c>
    </row>
    <row r="50" customFormat="false" ht="21" hidden="false" customHeight="true" outlineLevel="0" collapsed="false">
      <c r="B50" s="36" t="n">
        <v>23</v>
      </c>
      <c r="C50" s="37" t="s">
        <v>158</v>
      </c>
      <c r="D50" s="38" t="s">
        <v>159</v>
      </c>
      <c r="E50" s="42"/>
      <c r="F50" s="36" t="n">
        <v>53</v>
      </c>
      <c r="G50" s="37" t="s">
        <v>160</v>
      </c>
      <c r="H50" s="38" t="s">
        <v>161</v>
      </c>
      <c r="I50" s="35"/>
      <c r="J50" s="36" t="n">
        <v>83</v>
      </c>
      <c r="K50" s="37" t="s">
        <v>162</v>
      </c>
      <c r="L50" s="38" t="s">
        <v>163</v>
      </c>
    </row>
    <row r="51" customFormat="false" ht="21" hidden="false" customHeight="true" outlineLevel="0" collapsed="false">
      <c r="B51" s="36" t="n">
        <v>24</v>
      </c>
      <c r="C51" s="37" t="s">
        <v>164</v>
      </c>
      <c r="D51" s="38" t="s">
        <v>165</v>
      </c>
      <c r="E51" s="42"/>
      <c r="F51" s="36" t="n">
        <v>54</v>
      </c>
      <c r="G51" s="37" t="s">
        <v>166</v>
      </c>
      <c r="H51" s="38" t="s">
        <v>167</v>
      </c>
      <c r="I51" s="35"/>
      <c r="J51" s="36" t="n">
        <v>84</v>
      </c>
      <c r="K51" s="37" t="s">
        <v>168</v>
      </c>
      <c r="L51" s="38" t="s">
        <v>169</v>
      </c>
    </row>
    <row r="52" customFormat="false" ht="21" hidden="false" customHeight="true" outlineLevel="0" collapsed="false">
      <c r="B52" s="36" t="n">
        <v>25</v>
      </c>
      <c r="C52" s="37" t="s">
        <v>170</v>
      </c>
      <c r="D52" s="38" t="s">
        <v>171</v>
      </c>
      <c r="E52" s="42"/>
      <c r="F52" s="36" t="n">
        <v>55</v>
      </c>
      <c r="G52" s="37" t="s">
        <v>172</v>
      </c>
      <c r="H52" s="38" t="s">
        <v>173</v>
      </c>
      <c r="I52" s="35"/>
      <c r="J52" s="36" t="n">
        <v>85</v>
      </c>
      <c r="K52" s="37" t="s">
        <v>174</v>
      </c>
      <c r="L52" s="38" t="s">
        <v>175</v>
      </c>
    </row>
    <row r="53" customFormat="false" ht="21" hidden="false" customHeight="true" outlineLevel="0" collapsed="false">
      <c r="B53" s="36" t="n">
        <v>26</v>
      </c>
      <c r="C53" s="37" t="s">
        <v>176</v>
      </c>
      <c r="D53" s="38" t="s">
        <v>177</v>
      </c>
      <c r="E53" s="42"/>
      <c r="F53" s="36" t="n">
        <v>56</v>
      </c>
      <c r="G53" s="37" t="s">
        <v>178</v>
      </c>
      <c r="H53" s="38" t="s">
        <v>179</v>
      </c>
      <c r="I53" s="35"/>
      <c r="J53" s="36" t="n">
        <v>86</v>
      </c>
      <c r="K53" s="37" t="s">
        <v>180</v>
      </c>
      <c r="L53" s="38" t="s">
        <v>181</v>
      </c>
    </row>
    <row r="54" customFormat="false" ht="21" hidden="false" customHeight="true" outlineLevel="0" collapsed="false">
      <c r="B54" s="36" t="n">
        <v>27</v>
      </c>
      <c r="C54" s="37" t="s">
        <v>182</v>
      </c>
      <c r="D54" s="38" t="s">
        <v>183</v>
      </c>
      <c r="E54" s="42"/>
      <c r="F54" s="36" t="n">
        <v>57</v>
      </c>
      <c r="G54" s="37" t="s">
        <v>184</v>
      </c>
      <c r="H54" s="38" t="s">
        <v>185</v>
      </c>
      <c r="I54" s="35"/>
      <c r="J54" s="43" t="n">
        <v>87</v>
      </c>
      <c r="K54" s="44" t="s">
        <v>186</v>
      </c>
      <c r="L54" s="45" t="s">
        <v>187</v>
      </c>
    </row>
    <row r="55" customFormat="false" ht="21" hidden="false" customHeight="true" outlineLevel="0" collapsed="false">
      <c r="B55" s="36" t="n">
        <v>28</v>
      </c>
      <c r="C55" s="37" t="s">
        <v>188</v>
      </c>
      <c r="D55" s="38" t="s">
        <v>189</v>
      </c>
      <c r="E55" s="42"/>
      <c r="F55" s="36" t="n">
        <v>58</v>
      </c>
      <c r="G55" s="37" t="s">
        <v>190</v>
      </c>
      <c r="H55" s="38" t="s">
        <v>191</v>
      </c>
      <c r="I55" s="35"/>
    </row>
    <row r="56" customFormat="false" ht="21" hidden="false" customHeight="true" outlineLevel="0" collapsed="false">
      <c r="B56" s="36" t="n">
        <v>29</v>
      </c>
      <c r="C56" s="37" t="s">
        <v>192</v>
      </c>
      <c r="D56" s="38" t="s">
        <v>193</v>
      </c>
      <c r="E56" s="42"/>
      <c r="F56" s="36" t="n">
        <v>59</v>
      </c>
      <c r="G56" s="37" t="s">
        <v>194</v>
      </c>
      <c r="H56" s="38" t="s">
        <v>195</v>
      </c>
      <c r="I56" s="35"/>
      <c r="J56" s="12"/>
      <c r="K56" s="12"/>
      <c r="L56" s="12"/>
    </row>
    <row r="57" customFormat="false" ht="22.5" hidden="false" customHeight="true" outlineLevel="0" collapsed="false">
      <c r="B57" s="43" t="n">
        <v>30</v>
      </c>
      <c r="C57" s="44" t="s">
        <v>196</v>
      </c>
      <c r="D57" s="45" t="s">
        <v>197</v>
      </c>
      <c r="E57" s="12"/>
      <c r="F57" s="43" t="n">
        <v>60</v>
      </c>
      <c r="G57" s="44" t="s">
        <v>198</v>
      </c>
      <c r="H57" s="45" t="s">
        <v>199</v>
      </c>
      <c r="I57" s="12"/>
      <c r="J57" s="12"/>
      <c r="K57" s="12"/>
      <c r="L57" s="12"/>
    </row>
  </sheetData>
  <mergeCells count="3">
    <mergeCell ref="J10:K10"/>
    <mergeCell ref="C14:D14"/>
    <mergeCell ref="B25:K25"/>
  </mergeCells>
  <printOptions headings="false" gridLines="false" gridLinesSet="true" horizontalCentered="false" verticalCentered="false"/>
  <pageMargins left="0.433333333333333" right="0.236111111111111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5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customFormat="false" ht="15.75" hidden="false" customHeight="tru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8" t="s">
        <v>216</v>
      </c>
    </row>
    <row r="4" customFormat="false" ht="19.5" hidden="false" customHeight="true" outlineLevel="0" collapsed="false">
      <c r="A4" s="68"/>
      <c r="B4" s="72" t="n">
        <v>1</v>
      </c>
      <c r="C4" s="73" t="s">
        <v>2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/>
    </row>
    <row r="5" customFormat="false" ht="19.5" hidden="false" customHeight="true" outlineLevel="0" collapsed="false">
      <c r="A5" s="68"/>
      <c r="B5" s="74" t="n">
        <v>2</v>
      </c>
      <c r="C5" s="75" t="s">
        <v>169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8"/>
    </row>
    <row r="6" customFormat="false" ht="19.5" hidden="false" customHeight="true" outlineLevel="0" collapsed="false">
      <c r="A6" s="68"/>
      <c r="B6" s="74" t="n">
        <v>3</v>
      </c>
      <c r="C6" s="75" t="s">
        <v>254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68"/>
    </row>
    <row r="7" customFormat="false" ht="19.5" hidden="false" customHeight="true" outlineLevel="0" collapsed="false">
      <c r="A7" s="68"/>
      <c r="B7" s="74" t="n">
        <v>4</v>
      </c>
      <c r="C7" s="75" t="s">
        <v>129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68"/>
    </row>
    <row r="8" customFormat="false" ht="19.5" hidden="false" customHeight="true" outlineLevel="0" collapsed="false">
      <c r="A8" s="68"/>
      <c r="B8" s="74" t="n">
        <v>5</v>
      </c>
      <c r="C8" s="75" t="s">
        <v>255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68"/>
    </row>
    <row r="9" customFormat="false" ht="19.5" hidden="false" customHeight="true" outlineLevel="0" collapsed="false">
      <c r="A9" s="68"/>
      <c r="B9" s="74" t="n">
        <v>6</v>
      </c>
      <c r="C9" s="75" t="s">
        <v>256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68"/>
    </row>
    <row r="10" customFormat="false" ht="19.5" hidden="false" customHeight="true" outlineLevel="0" collapsed="false">
      <c r="A10" s="68"/>
      <c r="B10" s="74" t="n">
        <v>7</v>
      </c>
      <c r="C10" s="75" t="s">
        <v>55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68"/>
    </row>
    <row r="11" customFormat="false" ht="19.5" hidden="false" customHeight="true" outlineLevel="0" collapsed="false">
      <c r="A11" s="68"/>
      <c r="B11" s="76" t="n">
        <v>8</v>
      </c>
      <c r="C11" s="77" t="s">
        <v>109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68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  <c r="O12" s="78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  <c r="O13" s="78"/>
    </row>
    <row r="14" s="81" customFormat="true" ht="19.5" hidden="false" customHeight="true" outlineLevel="0" collapsed="false">
      <c r="A14" s="78"/>
      <c r="B14" s="94" t="str">
        <f aca="false">C6</f>
        <v>KARAPINAR GENÇLİK VE SPOR</v>
      </c>
      <c r="C14" s="94" t="s">
        <v>216</v>
      </c>
      <c r="D14" s="94"/>
      <c r="E14" s="94" t="str">
        <f aca="false">C5</f>
        <v>YİĞİTLER  SPOR</v>
      </c>
      <c r="F14" s="94"/>
      <c r="G14" s="95"/>
      <c r="H14" s="90"/>
      <c r="I14" s="94" t="str">
        <f aca="false">E14</f>
        <v>YİĞİTLER  SPOR</v>
      </c>
      <c r="J14" s="94" t="s">
        <v>216</v>
      </c>
      <c r="K14" s="94" t="s">
        <v>216</v>
      </c>
      <c r="L14" s="94" t="str">
        <f aca="false">B14</f>
        <v>KARAPINAR GENÇLİK VE SPOR</v>
      </c>
      <c r="M14" s="94"/>
      <c r="N14" s="95"/>
      <c r="O14" s="78"/>
    </row>
    <row r="15" s="81" customFormat="true" ht="19.5" hidden="false" customHeight="true" outlineLevel="0" collapsed="false">
      <c r="A15" s="78"/>
      <c r="B15" s="94" t="str">
        <f aca="false">C7</f>
        <v>BURSA İNANÇ SPOR</v>
      </c>
      <c r="C15" s="94"/>
      <c r="D15" s="94"/>
      <c r="E15" s="94" t="str">
        <f aca="false">C4</f>
        <v>AHISKASPOR</v>
      </c>
      <c r="F15" s="94"/>
      <c r="G15" s="96"/>
      <c r="H15" s="90"/>
      <c r="I15" s="94" t="str">
        <f aca="false">E15</f>
        <v>AHISKASPOR</v>
      </c>
      <c r="J15" s="94"/>
      <c r="K15" s="94"/>
      <c r="L15" s="94" t="str">
        <f aca="false">B15</f>
        <v>BURSA İNANÇ SPOR</v>
      </c>
      <c r="M15" s="94"/>
      <c r="N15" s="96"/>
      <c r="O15" s="78"/>
    </row>
    <row r="16" s="81" customFormat="true" ht="19.5" hidden="false" customHeight="true" outlineLevel="0" collapsed="false">
      <c r="A16" s="78"/>
      <c r="B16" s="94" t="str">
        <f aca="false">C8</f>
        <v>BAŞARAN KUŞTEPE SPOR KULÜBÜ</v>
      </c>
      <c r="C16" s="94"/>
      <c r="D16" s="94"/>
      <c r="E16" s="94" t="str">
        <f aca="false">C10</f>
        <v>ORBAY SPOR KULÜBÜ</v>
      </c>
      <c r="F16" s="94"/>
      <c r="G16" s="96"/>
      <c r="H16" s="90"/>
      <c r="I16" s="94" t="str">
        <f aca="false">E16</f>
        <v>ORBAY SPOR KULÜBÜ</v>
      </c>
      <c r="J16" s="94"/>
      <c r="K16" s="94"/>
      <c r="L16" s="94" t="str">
        <f aca="false">B16</f>
        <v>BAŞARAN KUŞTEPE SPOR KULÜBÜ</v>
      </c>
      <c r="M16" s="94"/>
      <c r="N16" s="96"/>
      <c r="O16" s="78"/>
    </row>
    <row r="17" s="81" customFormat="true" ht="19.5" hidden="false" customHeight="true" outlineLevel="0" collapsed="false">
      <c r="A17" s="78"/>
      <c r="B17" s="94" t="str">
        <f aca="false">C9</f>
        <v>BOSNA TURAN SPOR KULÜBÜ</v>
      </c>
      <c r="C17" s="94"/>
      <c r="D17" s="94"/>
      <c r="E17" s="94" t="str">
        <f aca="false">C11</f>
        <v>ŞÜKRANİYESPOR</v>
      </c>
      <c r="F17" s="94"/>
      <c r="G17" s="96"/>
      <c r="H17" s="90"/>
      <c r="I17" s="94" t="str">
        <f aca="false">E17</f>
        <v>ŞÜKRANİYESPOR</v>
      </c>
      <c r="J17" s="94"/>
      <c r="K17" s="94"/>
      <c r="L17" s="94" t="str">
        <f aca="false">B17</f>
        <v>BOSNA TURAN SPOR KULÜBÜ</v>
      </c>
      <c r="M17" s="94"/>
      <c r="N17" s="96"/>
      <c r="O17" s="78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78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  <c r="O19" s="78"/>
    </row>
    <row r="20" s="81" customFormat="true" ht="19.5" hidden="false" customHeight="true" outlineLevel="0" collapsed="false">
      <c r="A20" s="78"/>
      <c r="B20" s="86" t="str">
        <f aca="false">C4</f>
        <v>AHISKASPOR</v>
      </c>
      <c r="C20" s="86"/>
      <c r="D20" s="86"/>
      <c r="E20" s="86" t="str">
        <f aca="false">C8</f>
        <v>BAŞARAN KUŞTEPE SPOR KULÜBÜ</v>
      </c>
      <c r="F20" s="86"/>
      <c r="G20" s="87"/>
      <c r="H20" s="88"/>
      <c r="I20" s="86" t="str">
        <f aca="false">E20</f>
        <v>BAŞARAN KUŞTEPE SPOR KULÜBÜ</v>
      </c>
      <c r="J20" s="86" t="s">
        <v>216</v>
      </c>
      <c r="K20" s="86" t="s">
        <v>216</v>
      </c>
      <c r="L20" s="86" t="str">
        <f aca="false">B20</f>
        <v>AHISKASPOR</v>
      </c>
      <c r="M20" s="86"/>
      <c r="N20" s="87"/>
      <c r="O20" s="78"/>
    </row>
    <row r="21" s="81" customFormat="true" ht="19.5" hidden="false" customHeight="true" outlineLevel="0" collapsed="false">
      <c r="A21" s="78"/>
      <c r="B21" s="86" t="str">
        <f aca="false">C5</f>
        <v>YİĞİTLER  SPOR</v>
      </c>
      <c r="C21" s="86"/>
      <c r="D21" s="86"/>
      <c r="E21" s="86" t="str">
        <f aca="false">C7</f>
        <v>BURSA İNANÇ SPOR</v>
      </c>
      <c r="F21" s="86"/>
      <c r="G21" s="89"/>
      <c r="H21" s="88"/>
      <c r="I21" s="86" t="str">
        <f aca="false">E21</f>
        <v>BURSA İNANÇ SPOR</v>
      </c>
      <c r="J21" s="86"/>
      <c r="K21" s="86"/>
      <c r="L21" s="86" t="str">
        <f aca="false">B21</f>
        <v>YİĞİTLER  SPOR</v>
      </c>
      <c r="M21" s="86"/>
      <c r="N21" s="89"/>
      <c r="O21" s="78"/>
    </row>
    <row r="22" s="81" customFormat="true" ht="19.5" hidden="false" customHeight="true" outlineLevel="0" collapsed="false">
      <c r="A22" s="78"/>
      <c r="B22" s="86" t="str">
        <f aca="false">C10</f>
        <v>ORBAY SPOR KULÜBÜ</v>
      </c>
      <c r="C22" s="86"/>
      <c r="D22" s="86"/>
      <c r="E22" s="86" t="str">
        <f aca="false">C9</f>
        <v>BOSNA TURAN SPOR KULÜBÜ</v>
      </c>
      <c r="F22" s="86"/>
      <c r="G22" s="89"/>
      <c r="H22" s="88"/>
      <c r="I22" s="86" t="str">
        <f aca="false">E22</f>
        <v>BOSNA TURAN SPOR KULÜBÜ</v>
      </c>
      <c r="J22" s="86"/>
      <c r="K22" s="86"/>
      <c r="L22" s="86" t="str">
        <f aca="false">B22</f>
        <v>ORBAY SPOR KULÜBÜ</v>
      </c>
      <c r="M22" s="86"/>
      <c r="N22" s="89"/>
      <c r="O22" s="78"/>
    </row>
    <row r="23" s="81" customFormat="true" ht="19.5" hidden="false" customHeight="true" outlineLevel="0" collapsed="false">
      <c r="A23" s="78"/>
      <c r="B23" s="86" t="str">
        <f aca="false">C11</f>
        <v>ŞÜKRANİYESPOR</v>
      </c>
      <c r="C23" s="86"/>
      <c r="D23" s="86"/>
      <c r="E23" s="86" t="str">
        <f aca="false">C6</f>
        <v>KARAPINAR GENÇLİK VE SPOR</v>
      </c>
      <c r="F23" s="86"/>
      <c r="G23" s="89"/>
      <c r="H23" s="88"/>
      <c r="I23" s="86" t="str">
        <f aca="false">E23</f>
        <v>KARAPINAR GENÇLİK VE SPOR</v>
      </c>
      <c r="J23" s="86"/>
      <c r="K23" s="86"/>
      <c r="L23" s="86" t="str">
        <f aca="false">B23</f>
        <v>ŞÜKRANİYESPOR</v>
      </c>
      <c r="M23" s="86"/>
      <c r="N23" s="89"/>
      <c r="O23" s="78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  <c r="O25" s="78"/>
    </row>
    <row r="26" s="81" customFormat="true" ht="19.5" hidden="false" customHeight="true" outlineLevel="0" collapsed="false">
      <c r="A26" s="78"/>
      <c r="B26" s="86" t="str">
        <f aca="false">C7</f>
        <v>BURSA İNANÇ SPOR</v>
      </c>
      <c r="C26" s="86"/>
      <c r="D26" s="86"/>
      <c r="E26" s="86" t="str">
        <f aca="false">C6</f>
        <v>KARAPINAR GENÇLİK VE SPOR</v>
      </c>
      <c r="F26" s="86"/>
      <c r="G26" s="87"/>
      <c r="H26" s="88"/>
      <c r="I26" s="86" t="str">
        <f aca="false">E26</f>
        <v>KARAPINAR GENÇLİK VE SPOR</v>
      </c>
      <c r="J26" s="86" t="s">
        <v>216</v>
      </c>
      <c r="K26" s="86" t="s">
        <v>216</v>
      </c>
      <c r="L26" s="86" t="str">
        <f aca="false">B26</f>
        <v>BURSA İNANÇ SPOR</v>
      </c>
      <c r="M26" s="86"/>
      <c r="N26" s="87"/>
      <c r="O26" s="78"/>
    </row>
    <row r="27" s="81" customFormat="true" ht="19.5" hidden="false" customHeight="true" outlineLevel="0" collapsed="false">
      <c r="A27" s="78"/>
      <c r="B27" s="86" t="str">
        <f aca="false">C8</f>
        <v>BAŞARAN KUŞTEPE SPOR KULÜBÜ</v>
      </c>
      <c r="C27" s="86"/>
      <c r="D27" s="86"/>
      <c r="E27" s="86" t="str">
        <f aca="false">C5</f>
        <v>YİĞİTLER  SPOR</v>
      </c>
      <c r="F27" s="86"/>
      <c r="G27" s="89"/>
      <c r="H27" s="88"/>
      <c r="I27" s="86" t="str">
        <f aca="false">E27</f>
        <v>YİĞİTLER  SPOR</v>
      </c>
      <c r="J27" s="86"/>
      <c r="K27" s="86"/>
      <c r="L27" s="86" t="str">
        <f aca="false">B27</f>
        <v>BAŞARAN KUŞTEPE SPOR KULÜBÜ</v>
      </c>
      <c r="M27" s="86"/>
      <c r="N27" s="89"/>
      <c r="O27" s="78"/>
    </row>
    <row r="28" s="81" customFormat="true" ht="19.5" hidden="false" customHeight="true" outlineLevel="0" collapsed="false">
      <c r="A28" s="78"/>
      <c r="B28" s="86" t="str">
        <f aca="false">C9</f>
        <v>BOSNA TURAN SPOR KULÜBÜ</v>
      </c>
      <c r="C28" s="86"/>
      <c r="D28" s="86"/>
      <c r="E28" s="86" t="str">
        <f aca="false">C4</f>
        <v>AHISKASPOR</v>
      </c>
      <c r="F28" s="86"/>
      <c r="G28" s="89"/>
      <c r="H28" s="88"/>
      <c r="I28" s="86" t="str">
        <f aca="false">E28</f>
        <v>AHISKASPOR</v>
      </c>
      <c r="J28" s="86"/>
      <c r="K28" s="86"/>
      <c r="L28" s="86" t="str">
        <f aca="false">B28</f>
        <v>BOSNA TURAN SPOR KULÜBÜ</v>
      </c>
      <c r="M28" s="86"/>
      <c r="N28" s="89"/>
      <c r="O28" s="78"/>
    </row>
    <row r="29" s="81" customFormat="true" ht="19.5" hidden="false" customHeight="true" outlineLevel="0" collapsed="false">
      <c r="A29" s="78"/>
      <c r="B29" s="86" t="str">
        <f aca="false">C10</f>
        <v>ORBAY SPOR KULÜBÜ</v>
      </c>
      <c r="C29" s="86"/>
      <c r="D29" s="86"/>
      <c r="E29" s="86" t="str">
        <f aca="false">C11</f>
        <v>ŞÜKRANİYESPOR</v>
      </c>
      <c r="F29" s="86"/>
      <c r="G29" s="89"/>
      <c r="H29" s="88"/>
      <c r="I29" s="86" t="str">
        <f aca="false">E29</f>
        <v>ŞÜKRANİYESPOR</v>
      </c>
      <c r="J29" s="86"/>
      <c r="K29" s="86"/>
      <c r="L29" s="86" t="str">
        <f aca="false">B29</f>
        <v>ORBAY SPOR KULÜBÜ</v>
      </c>
      <c r="M29" s="86"/>
      <c r="N29" s="89"/>
      <c r="O29" s="78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8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  <c r="O31" s="78"/>
    </row>
    <row r="32" s="81" customFormat="true" ht="19.5" hidden="false" customHeight="true" outlineLevel="0" collapsed="false">
      <c r="A32" s="78"/>
      <c r="B32" s="86" t="str">
        <f aca="false">C4</f>
        <v>AHISKASPOR</v>
      </c>
      <c r="C32" s="86"/>
      <c r="D32" s="86"/>
      <c r="E32" s="86" t="str">
        <f aca="false">C10</f>
        <v>ORBAY SPOR KULÜBÜ</v>
      </c>
      <c r="F32" s="86"/>
      <c r="G32" s="87"/>
      <c r="H32" s="88"/>
      <c r="I32" s="86" t="str">
        <f aca="false">E32</f>
        <v>ORBAY SPOR KULÜBÜ</v>
      </c>
      <c r="J32" s="86" t="s">
        <v>216</v>
      </c>
      <c r="K32" s="86" t="s">
        <v>216</v>
      </c>
      <c r="L32" s="86" t="str">
        <f aca="false">B32</f>
        <v>AHISKASPOR</v>
      </c>
      <c r="M32" s="86"/>
      <c r="N32" s="87"/>
      <c r="O32" s="78"/>
    </row>
    <row r="33" s="81" customFormat="true" ht="19.5" hidden="false" customHeight="true" outlineLevel="0" collapsed="false">
      <c r="A33" s="78"/>
      <c r="B33" s="86" t="str">
        <f aca="false">C5</f>
        <v>YİĞİTLER  SPOR</v>
      </c>
      <c r="C33" s="86"/>
      <c r="D33" s="86"/>
      <c r="E33" s="86" t="str">
        <f aca="false">C9</f>
        <v>BOSNA TURAN SPOR KULÜBÜ</v>
      </c>
      <c r="F33" s="86"/>
      <c r="G33" s="89"/>
      <c r="H33" s="88"/>
      <c r="I33" s="86" t="str">
        <f aca="false">E33</f>
        <v>BOSNA TURAN SPOR KULÜBÜ</v>
      </c>
      <c r="J33" s="86"/>
      <c r="K33" s="86"/>
      <c r="L33" s="86" t="str">
        <f aca="false">B33</f>
        <v>YİĞİTLER  SPOR</v>
      </c>
      <c r="M33" s="86"/>
      <c r="N33" s="89"/>
      <c r="O33" s="78"/>
    </row>
    <row r="34" s="81" customFormat="true" ht="19.5" hidden="false" customHeight="true" outlineLevel="0" collapsed="false">
      <c r="A34" s="78"/>
      <c r="B34" s="86" t="str">
        <f aca="false">C6</f>
        <v>KARAPINAR GENÇLİK VE SPOR</v>
      </c>
      <c r="C34" s="86"/>
      <c r="D34" s="86"/>
      <c r="E34" s="86" t="str">
        <f aca="false">C8</f>
        <v>BAŞARAN KUŞTEPE SPOR KULÜBÜ</v>
      </c>
      <c r="F34" s="86"/>
      <c r="G34" s="89"/>
      <c r="H34" s="88"/>
      <c r="I34" s="86" t="str">
        <f aca="false">E34</f>
        <v>BAŞARAN KUŞTEPE SPOR KULÜBÜ</v>
      </c>
      <c r="J34" s="86"/>
      <c r="K34" s="86"/>
      <c r="L34" s="86" t="str">
        <f aca="false">B34</f>
        <v>KARAPINAR GENÇLİK VE SPOR</v>
      </c>
      <c r="M34" s="86"/>
      <c r="N34" s="89"/>
      <c r="O34" s="78"/>
    </row>
    <row r="35" s="81" customFormat="true" ht="19.5" hidden="false" customHeight="true" outlineLevel="0" collapsed="false">
      <c r="A35" s="78"/>
      <c r="B35" s="86" t="str">
        <f aca="false">C11</f>
        <v>ŞÜKRANİYESPOR</v>
      </c>
      <c r="C35" s="86"/>
      <c r="D35" s="86"/>
      <c r="E35" s="86" t="str">
        <f aca="false">C7</f>
        <v>BURSA İNANÇ SPOR</v>
      </c>
      <c r="F35" s="86"/>
      <c r="G35" s="89"/>
      <c r="H35" s="88"/>
      <c r="I35" s="86" t="str">
        <f aca="false">E35</f>
        <v>BURSA İNANÇ SPOR</v>
      </c>
      <c r="J35" s="86"/>
      <c r="K35" s="86"/>
      <c r="L35" s="86" t="str">
        <f aca="false">B35</f>
        <v>ŞÜKRANİYESPOR</v>
      </c>
      <c r="M35" s="86"/>
      <c r="N35" s="89"/>
      <c r="O35" s="78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  <c r="O37" s="78"/>
    </row>
    <row r="38" s="81" customFormat="true" ht="19.5" hidden="false" customHeight="true" outlineLevel="0" collapsed="false">
      <c r="A38" s="78"/>
      <c r="B38" s="86" t="str">
        <f aca="false">C8</f>
        <v>BAŞARAN KUŞTEPE SPOR KULÜBÜ</v>
      </c>
      <c r="C38" s="86"/>
      <c r="D38" s="86"/>
      <c r="E38" s="86" t="str">
        <f aca="false">C7</f>
        <v>BURSA İNANÇ SPOR</v>
      </c>
      <c r="F38" s="86"/>
      <c r="G38" s="87"/>
      <c r="H38" s="88"/>
      <c r="I38" s="86" t="str">
        <f aca="false">E38</f>
        <v>BURSA İNANÇ SPOR</v>
      </c>
      <c r="J38" s="86" t="s">
        <v>216</v>
      </c>
      <c r="K38" s="86" t="s">
        <v>216</v>
      </c>
      <c r="L38" s="86" t="str">
        <f aca="false">B38</f>
        <v>BAŞARAN KUŞTEPE SPOR KULÜBÜ</v>
      </c>
      <c r="M38" s="86"/>
      <c r="N38" s="87"/>
      <c r="O38" s="78"/>
    </row>
    <row r="39" s="81" customFormat="true" ht="19.5" hidden="false" customHeight="true" outlineLevel="0" collapsed="false">
      <c r="A39" s="78"/>
      <c r="B39" s="86" t="str">
        <f aca="false">C9</f>
        <v>BOSNA TURAN SPOR KULÜBÜ</v>
      </c>
      <c r="C39" s="86"/>
      <c r="D39" s="86"/>
      <c r="E39" s="86" t="str">
        <f aca="false">C6</f>
        <v>KARAPINAR GENÇLİK VE SPOR</v>
      </c>
      <c r="F39" s="86"/>
      <c r="G39" s="89"/>
      <c r="H39" s="88"/>
      <c r="I39" s="86" t="str">
        <f aca="false">E39</f>
        <v>KARAPINAR GENÇLİK VE SPOR</v>
      </c>
      <c r="J39" s="86"/>
      <c r="K39" s="86"/>
      <c r="L39" s="86" t="str">
        <f aca="false">B39</f>
        <v>BOSNA TURAN SPOR KULÜBÜ</v>
      </c>
      <c r="M39" s="86"/>
      <c r="N39" s="89"/>
      <c r="O39" s="78"/>
    </row>
    <row r="40" s="81" customFormat="true" ht="19.5" hidden="false" customHeight="true" outlineLevel="0" collapsed="false">
      <c r="A40" s="78"/>
      <c r="B40" s="86" t="str">
        <f aca="false">C10</f>
        <v>ORBAY SPOR KULÜBÜ</v>
      </c>
      <c r="C40" s="86"/>
      <c r="D40" s="86"/>
      <c r="E40" s="86" t="str">
        <f aca="false">C5</f>
        <v>YİĞİTLER  SPOR</v>
      </c>
      <c r="F40" s="86"/>
      <c r="G40" s="89"/>
      <c r="H40" s="88"/>
      <c r="I40" s="86" t="str">
        <f aca="false">E40</f>
        <v>YİĞİTLER  SPOR</v>
      </c>
      <c r="J40" s="86"/>
      <c r="K40" s="86"/>
      <c r="L40" s="86" t="str">
        <f aca="false">B40</f>
        <v>ORBAY SPOR KULÜBÜ</v>
      </c>
      <c r="M40" s="86"/>
      <c r="N40" s="89"/>
      <c r="O40" s="78"/>
    </row>
    <row r="41" s="81" customFormat="true" ht="19.5" hidden="false" customHeight="true" outlineLevel="0" collapsed="false">
      <c r="A41" s="78"/>
      <c r="B41" s="86" t="str">
        <f aca="false">C11</f>
        <v>ŞÜKRANİYESPOR</v>
      </c>
      <c r="C41" s="86"/>
      <c r="D41" s="86"/>
      <c r="E41" s="86" t="str">
        <f aca="false">C4</f>
        <v>AHISKASPOR</v>
      </c>
      <c r="F41" s="86"/>
      <c r="G41" s="89"/>
      <c r="H41" s="88"/>
      <c r="I41" s="86" t="str">
        <f aca="false">E41</f>
        <v>AHISKASPOR</v>
      </c>
      <c r="J41" s="86"/>
      <c r="K41" s="86"/>
      <c r="L41" s="86" t="str">
        <f aca="false">B41</f>
        <v>ŞÜKRANİYESPOR</v>
      </c>
      <c r="M41" s="86"/>
      <c r="N41" s="89"/>
      <c r="O41" s="78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  <c r="O43" s="78"/>
    </row>
    <row r="44" s="81" customFormat="true" ht="19.5" hidden="false" customHeight="true" outlineLevel="0" collapsed="false">
      <c r="A44" s="78"/>
      <c r="B44" s="86" t="str">
        <f aca="false">C5</f>
        <v>YİĞİTLER  SPOR</v>
      </c>
      <c r="C44" s="86"/>
      <c r="D44" s="86"/>
      <c r="E44" s="86" t="str">
        <f aca="false">C4</f>
        <v>AHISKASPOR</v>
      </c>
      <c r="F44" s="86"/>
      <c r="G44" s="87"/>
      <c r="H44" s="88"/>
      <c r="I44" s="86" t="str">
        <f aca="false">E44</f>
        <v>AHISKASPOR</v>
      </c>
      <c r="J44" s="86" t="s">
        <v>216</v>
      </c>
      <c r="K44" s="86" t="s">
        <v>216</v>
      </c>
      <c r="L44" s="86" t="str">
        <f aca="false">B44</f>
        <v>YİĞİTLER  SPOR</v>
      </c>
      <c r="M44" s="86"/>
      <c r="N44" s="87"/>
      <c r="O44" s="78"/>
    </row>
    <row r="45" s="81" customFormat="true" ht="19.5" hidden="false" customHeight="true" outlineLevel="0" collapsed="false">
      <c r="A45" s="78"/>
      <c r="B45" s="86" t="str">
        <f aca="false">C6</f>
        <v>KARAPINAR GENÇLİK VE SPOR</v>
      </c>
      <c r="C45" s="86"/>
      <c r="D45" s="86"/>
      <c r="E45" s="86" t="str">
        <f aca="false">C10</f>
        <v>ORBAY SPOR KULÜBÜ</v>
      </c>
      <c r="F45" s="86"/>
      <c r="G45" s="89"/>
      <c r="H45" s="88"/>
      <c r="I45" s="86" t="str">
        <f aca="false">E45</f>
        <v>ORBAY SPOR KULÜBÜ</v>
      </c>
      <c r="J45" s="86"/>
      <c r="K45" s="86"/>
      <c r="L45" s="86" t="str">
        <f aca="false">B45</f>
        <v>KARAPINAR GENÇLİK VE SPOR</v>
      </c>
      <c r="M45" s="86"/>
      <c r="N45" s="89"/>
      <c r="O45" s="78"/>
    </row>
    <row r="46" s="81" customFormat="true" ht="19.5" hidden="false" customHeight="true" outlineLevel="0" collapsed="false">
      <c r="A46" s="78"/>
      <c r="B46" s="86" t="str">
        <f aca="false">C7</f>
        <v>BURSA İNANÇ SPOR</v>
      </c>
      <c r="C46" s="86"/>
      <c r="D46" s="86"/>
      <c r="E46" s="86" t="str">
        <f aca="false">C9</f>
        <v>BOSNA TURAN SPOR KULÜBÜ</v>
      </c>
      <c r="F46" s="86"/>
      <c r="G46" s="89"/>
      <c r="H46" s="88"/>
      <c r="I46" s="86" t="str">
        <f aca="false">E46</f>
        <v>BOSNA TURAN SPOR KULÜBÜ</v>
      </c>
      <c r="J46" s="86"/>
      <c r="K46" s="86"/>
      <c r="L46" s="86" t="str">
        <f aca="false">B46</f>
        <v>BURSA İNANÇ SPOR</v>
      </c>
      <c r="M46" s="86"/>
      <c r="N46" s="89"/>
      <c r="O46" s="78"/>
    </row>
    <row r="47" s="81" customFormat="true" ht="19.5" hidden="false" customHeight="true" outlineLevel="0" collapsed="false">
      <c r="A47" s="78"/>
      <c r="B47" s="86" t="str">
        <f aca="false">C8</f>
        <v>BAŞARAN KUŞTEPE SPOR KULÜBÜ</v>
      </c>
      <c r="C47" s="86"/>
      <c r="D47" s="86"/>
      <c r="E47" s="86" t="str">
        <f aca="false">C11</f>
        <v>ŞÜKRANİYESPOR</v>
      </c>
      <c r="F47" s="86"/>
      <c r="G47" s="89"/>
      <c r="H47" s="88"/>
      <c r="I47" s="86" t="str">
        <f aca="false">E47</f>
        <v>ŞÜKRANİYESPOR</v>
      </c>
      <c r="J47" s="86"/>
      <c r="K47" s="86"/>
      <c r="L47" s="86" t="str">
        <f aca="false">B47</f>
        <v>BAŞARAN KUŞTEPE SPOR KULÜBÜ</v>
      </c>
      <c r="M47" s="86"/>
      <c r="N47" s="89"/>
      <c r="O47" s="78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8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  <c r="O49" s="78"/>
    </row>
    <row r="50" s="81" customFormat="true" ht="21" hidden="false" customHeight="true" outlineLevel="0" collapsed="false">
      <c r="A50" s="78"/>
      <c r="B50" s="86" t="str">
        <f aca="false">C4</f>
        <v>AHISKASPOR</v>
      </c>
      <c r="C50" s="86"/>
      <c r="D50" s="86"/>
      <c r="E50" s="86" t="str">
        <f aca="false">C6</f>
        <v>KARAPINAR GENÇLİK VE SPOR</v>
      </c>
      <c r="F50" s="86"/>
      <c r="G50" s="87"/>
      <c r="H50" s="88"/>
      <c r="I50" s="86" t="str">
        <f aca="false">E50</f>
        <v>KARAPINAR GENÇLİK VE SPOR</v>
      </c>
      <c r="J50" s="86" t="s">
        <v>216</v>
      </c>
      <c r="K50" s="86" t="s">
        <v>216</v>
      </c>
      <c r="L50" s="86" t="str">
        <f aca="false">B50</f>
        <v>AHISKASPOR</v>
      </c>
      <c r="M50" s="86"/>
      <c r="N50" s="87"/>
      <c r="O50" s="78"/>
    </row>
    <row r="51" s="81" customFormat="true" ht="21" hidden="false" customHeight="true" outlineLevel="0" collapsed="false">
      <c r="A51" s="78"/>
      <c r="B51" s="86" t="str">
        <f aca="false">C9</f>
        <v>BOSNA TURAN SPOR KULÜBÜ</v>
      </c>
      <c r="C51" s="86"/>
      <c r="D51" s="86"/>
      <c r="E51" s="86" t="str">
        <f aca="false">C8</f>
        <v>BAŞARAN KUŞTEPE SPOR KULÜBÜ</v>
      </c>
      <c r="F51" s="86"/>
      <c r="G51" s="89"/>
      <c r="H51" s="88"/>
      <c r="I51" s="86" t="str">
        <f aca="false">E51</f>
        <v>BAŞARAN KUŞTEPE SPOR KULÜBÜ</v>
      </c>
      <c r="J51" s="86"/>
      <c r="K51" s="86"/>
      <c r="L51" s="86" t="str">
        <f aca="false">B51</f>
        <v>BOSNA TURAN SPOR KULÜBÜ</v>
      </c>
      <c r="M51" s="86"/>
      <c r="N51" s="89"/>
      <c r="O51" s="78"/>
    </row>
    <row r="52" s="81" customFormat="true" ht="21" hidden="false" customHeight="true" outlineLevel="0" collapsed="false">
      <c r="A52" s="78"/>
      <c r="B52" s="86" t="str">
        <f aca="false">C10</f>
        <v>ORBAY SPOR KULÜBÜ</v>
      </c>
      <c r="C52" s="86"/>
      <c r="D52" s="86"/>
      <c r="E52" s="86" t="str">
        <f aca="false">C7</f>
        <v>BURSA İNANÇ SPOR</v>
      </c>
      <c r="F52" s="86"/>
      <c r="G52" s="89"/>
      <c r="H52" s="88"/>
      <c r="I52" s="86" t="str">
        <f aca="false">E52</f>
        <v>BURSA İNANÇ SPOR</v>
      </c>
      <c r="J52" s="86"/>
      <c r="K52" s="86"/>
      <c r="L52" s="86" t="str">
        <f aca="false">B52</f>
        <v>ORBAY SPOR KULÜBÜ</v>
      </c>
      <c r="M52" s="86"/>
      <c r="N52" s="89"/>
      <c r="O52" s="78"/>
    </row>
    <row r="53" s="81" customFormat="true" ht="21" hidden="false" customHeight="true" outlineLevel="0" collapsed="false">
      <c r="A53" s="78"/>
      <c r="B53" s="86" t="str">
        <f aca="false">C11</f>
        <v>ŞÜKRANİYESPOR</v>
      </c>
      <c r="C53" s="86"/>
      <c r="D53" s="86"/>
      <c r="E53" s="86" t="str">
        <f aca="false">C5</f>
        <v>YİĞİTLER  SPOR</v>
      </c>
      <c r="F53" s="86"/>
      <c r="G53" s="89"/>
      <c r="H53" s="88"/>
      <c r="I53" s="86" t="str">
        <f aca="false">E53</f>
        <v>YİĞİTLER  SPOR</v>
      </c>
      <c r="J53" s="86"/>
      <c r="K53" s="86"/>
      <c r="L53" s="86" t="str">
        <f aca="false">B53</f>
        <v>ŞÜKRANİYESPOR</v>
      </c>
      <c r="M53" s="86"/>
      <c r="N53" s="89"/>
      <c r="O53" s="78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8"/>
    </row>
    <row r="55" customFormat="false" ht="12.75" hidden="false" customHeight="true" outlineLevel="0" collapsed="false">
      <c r="A55" s="68"/>
      <c r="B55" s="93" t="s">
        <v>216</v>
      </c>
      <c r="C55" s="93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68"/>
    </row>
    <row r="56" customFormat="false" ht="12.75" hidden="false" customHeight="false" outlineLevel="0" collapsed="false">
      <c r="A56" s="68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68"/>
    </row>
    <row r="57" customFormat="false" ht="12.75" hidden="false" customHeight="false" outlineLevel="0" collapsed="false">
      <c r="A57" s="6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false" hidden="false" outlineLevel="0" max="257" min="15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57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5.75" hidden="false" customHeight="tru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9.5" hidden="false" customHeight="true" outlineLevel="0" collapsed="false">
      <c r="A4" s="68"/>
      <c r="B4" s="72" t="n">
        <v>1</v>
      </c>
      <c r="C4" s="73" t="s">
        <v>9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9.5" hidden="false" customHeight="true" outlineLevel="0" collapsed="false">
      <c r="A5" s="68"/>
      <c r="B5" s="74" t="n">
        <v>2</v>
      </c>
      <c r="C5" s="75" t="s">
        <v>11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9.5" hidden="false" customHeight="true" outlineLevel="0" collapsed="false">
      <c r="A6" s="68"/>
      <c r="B6" s="74" t="n">
        <v>3</v>
      </c>
      <c r="C6" s="75" t="s">
        <v>258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9.5" hidden="false" customHeight="true" outlineLevel="0" collapsed="false">
      <c r="A7" s="68"/>
      <c r="B7" s="74" t="n">
        <v>4</v>
      </c>
      <c r="C7" s="75" t="s">
        <v>105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9.5" hidden="false" customHeight="true" outlineLevel="0" collapsed="false">
      <c r="A8" s="68"/>
      <c r="B8" s="74" t="n">
        <v>5</v>
      </c>
      <c r="C8" s="75" t="s">
        <v>185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9.5" hidden="false" customHeight="true" outlineLevel="0" collapsed="false">
      <c r="A9" s="68"/>
      <c r="B9" s="74" t="n">
        <v>6</v>
      </c>
      <c r="C9" s="75" t="s">
        <v>35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9.5" hidden="false" customHeight="true" outlineLevel="0" collapsed="false">
      <c r="A10" s="68"/>
      <c r="B10" s="74" t="n">
        <v>7</v>
      </c>
      <c r="C10" s="75" t="s">
        <v>212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9.5" hidden="false" customHeight="true" outlineLevel="0" collapsed="false">
      <c r="A11" s="68"/>
      <c r="B11" s="76" t="n">
        <v>8</v>
      </c>
      <c r="C11" s="77" t="s">
        <v>153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</row>
    <row r="14" s="81" customFormat="true" ht="19.5" hidden="false" customHeight="true" outlineLevel="0" collapsed="false">
      <c r="A14" s="78"/>
      <c r="B14" s="86" t="str">
        <f aca="false">C6</f>
        <v>YAVUZSELİM GENÇLERBİR.</v>
      </c>
      <c r="C14" s="86" t="s">
        <v>216</v>
      </c>
      <c r="D14" s="86"/>
      <c r="E14" s="86" t="str">
        <f aca="false">C5</f>
        <v>BURSA EMNİYET</v>
      </c>
      <c r="F14" s="86"/>
      <c r="G14" s="87"/>
      <c r="H14" s="88"/>
      <c r="I14" s="86" t="str">
        <f aca="false">E14</f>
        <v>BURSA EMNİYET</v>
      </c>
      <c r="J14" s="86" t="s">
        <v>216</v>
      </c>
      <c r="K14" s="86" t="s">
        <v>216</v>
      </c>
      <c r="L14" s="86" t="str">
        <f aca="false">B14</f>
        <v>YAVUZSELİM GENÇLERBİR.</v>
      </c>
      <c r="M14" s="86"/>
      <c r="N14" s="87"/>
    </row>
    <row r="15" s="81" customFormat="true" ht="19.5" hidden="false" customHeight="true" outlineLevel="0" collapsed="false">
      <c r="A15" s="78"/>
      <c r="B15" s="86" t="str">
        <f aca="false">C7</f>
        <v>BURGAZSPOR</v>
      </c>
      <c r="C15" s="86"/>
      <c r="D15" s="86"/>
      <c r="E15" s="86" t="str">
        <f aca="false">C4</f>
        <v>PANAYIRSPOR</v>
      </c>
      <c r="F15" s="86"/>
      <c r="G15" s="89"/>
      <c r="H15" s="88"/>
      <c r="I15" s="86" t="str">
        <f aca="false">E15</f>
        <v>PANAYIRSPOR</v>
      </c>
      <c r="J15" s="86"/>
      <c r="K15" s="86"/>
      <c r="L15" s="86" t="str">
        <f aca="false">B15</f>
        <v>BURGAZSPOR</v>
      </c>
      <c r="M15" s="86"/>
      <c r="N15" s="89"/>
    </row>
    <row r="16" s="81" customFormat="true" ht="19.5" hidden="false" customHeight="true" outlineLevel="0" collapsed="false">
      <c r="A16" s="78"/>
      <c r="B16" s="86" t="str">
        <f aca="false">C8</f>
        <v>MUDANYASPOR</v>
      </c>
      <c r="C16" s="86"/>
      <c r="D16" s="86"/>
      <c r="E16" s="86" t="str">
        <f aca="false">C10</f>
        <v>OSMANGAZİ YENİ KENT</v>
      </c>
      <c r="F16" s="86"/>
      <c r="G16" s="89"/>
      <c r="H16" s="88"/>
      <c r="I16" s="86" t="str">
        <f aca="false">E16</f>
        <v>OSMANGAZİ YENİ KENT</v>
      </c>
      <c r="J16" s="86"/>
      <c r="K16" s="86"/>
      <c r="L16" s="86" t="str">
        <f aca="false">B16</f>
        <v>MUDANYASPOR</v>
      </c>
      <c r="M16" s="86"/>
      <c r="N16" s="89"/>
    </row>
    <row r="17" s="81" customFormat="true" ht="19.5" hidden="false" customHeight="true" outlineLevel="0" collapsed="false">
      <c r="A17" s="78"/>
      <c r="B17" s="86" t="str">
        <f aca="false">C9</f>
        <v>FATİHGÜCÜ KS  SPOR</v>
      </c>
      <c r="C17" s="86"/>
      <c r="D17" s="86"/>
      <c r="E17" s="86" t="str">
        <f aca="false">C11</f>
        <v>ÇALI SPOR</v>
      </c>
      <c r="F17" s="86"/>
      <c r="G17" s="89"/>
      <c r="H17" s="88"/>
      <c r="I17" s="86" t="str">
        <f aca="false">E17</f>
        <v>ÇALI SPOR</v>
      </c>
      <c r="J17" s="86"/>
      <c r="K17" s="86"/>
      <c r="L17" s="86" t="str">
        <f aca="false">B17</f>
        <v>FATİHGÜCÜ KS  SPOR</v>
      </c>
      <c r="M17" s="86"/>
      <c r="N17" s="89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</row>
    <row r="20" s="81" customFormat="true" ht="19.5" hidden="false" customHeight="true" outlineLevel="0" collapsed="false">
      <c r="A20" s="78"/>
      <c r="B20" s="86" t="str">
        <f aca="false">C4</f>
        <v>PANAYIRSPOR</v>
      </c>
      <c r="C20" s="86"/>
      <c r="D20" s="86"/>
      <c r="E20" s="86" t="str">
        <f aca="false">C8</f>
        <v>MUDANYASPOR</v>
      </c>
      <c r="F20" s="86"/>
      <c r="G20" s="87"/>
      <c r="H20" s="88"/>
      <c r="I20" s="86" t="str">
        <f aca="false">E20</f>
        <v>MUDANYASPOR</v>
      </c>
      <c r="J20" s="86" t="s">
        <v>216</v>
      </c>
      <c r="K20" s="86" t="s">
        <v>216</v>
      </c>
      <c r="L20" s="86" t="str">
        <f aca="false">B20</f>
        <v>PANAYIRSPOR</v>
      </c>
      <c r="M20" s="86"/>
      <c r="N20" s="87"/>
    </row>
    <row r="21" s="81" customFormat="true" ht="19.5" hidden="false" customHeight="true" outlineLevel="0" collapsed="false">
      <c r="A21" s="78"/>
      <c r="B21" s="86" t="str">
        <f aca="false">C5</f>
        <v>BURSA EMNİYET</v>
      </c>
      <c r="C21" s="86"/>
      <c r="D21" s="86"/>
      <c r="E21" s="86" t="str">
        <f aca="false">C7</f>
        <v>BURGAZSPOR</v>
      </c>
      <c r="F21" s="86"/>
      <c r="G21" s="89"/>
      <c r="H21" s="88"/>
      <c r="I21" s="86" t="str">
        <f aca="false">E21</f>
        <v>BURGAZSPOR</v>
      </c>
      <c r="J21" s="86"/>
      <c r="K21" s="86"/>
      <c r="L21" s="86" t="str">
        <f aca="false">B21</f>
        <v>BURSA EMNİYET</v>
      </c>
      <c r="M21" s="86"/>
      <c r="N21" s="89"/>
    </row>
    <row r="22" s="81" customFormat="true" ht="19.5" hidden="false" customHeight="true" outlineLevel="0" collapsed="false">
      <c r="A22" s="78"/>
      <c r="B22" s="86" t="str">
        <f aca="false">C10</f>
        <v>OSMANGAZİ YENİ KENT</v>
      </c>
      <c r="C22" s="86"/>
      <c r="D22" s="86"/>
      <c r="E22" s="86" t="str">
        <f aca="false">C9</f>
        <v>FATİHGÜCÜ KS  SPOR</v>
      </c>
      <c r="F22" s="86"/>
      <c r="G22" s="89"/>
      <c r="H22" s="88"/>
      <c r="I22" s="86" t="str">
        <f aca="false">E22</f>
        <v>FATİHGÜCÜ KS  SPOR</v>
      </c>
      <c r="J22" s="86"/>
      <c r="K22" s="86"/>
      <c r="L22" s="86" t="str">
        <f aca="false">B22</f>
        <v>OSMANGAZİ YENİ KENT</v>
      </c>
      <c r="M22" s="86"/>
      <c r="N22" s="89"/>
    </row>
    <row r="23" s="81" customFormat="true" ht="19.5" hidden="false" customHeight="true" outlineLevel="0" collapsed="false">
      <c r="A23" s="78"/>
      <c r="B23" s="86" t="str">
        <f aca="false">C11</f>
        <v>ÇALI SPOR</v>
      </c>
      <c r="C23" s="86"/>
      <c r="D23" s="86"/>
      <c r="E23" s="86" t="str">
        <f aca="false">C6</f>
        <v>YAVUZSELİM GENÇLERBİR.</v>
      </c>
      <c r="F23" s="86"/>
      <c r="G23" s="89"/>
      <c r="H23" s="88"/>
      <c r="I23" s="86" t="str">
        <f aca="false">E23</f>
        <v>YAVUZSELİM GENÇLERBİR.</v>
      </c>
      <c r="J23" s="86"/>
      <c r="K23" s="86"/>
      <c r="L23" s="86" t="str">
        <f aca="false">B23</f>
        <v>ÇALI SPOR</v>
      </c>
      <c r="M23" s="86"/>
      <c r="N23" s="89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</row>
    <row r="26" s="81" customFormat="true" ht="19.5" hidden="false" customHeight="true" outlineLevel="0" collapsed="false">
      <c r="A26" s="78"/>
      <c r="B26" s="86" t="str">
        <f aca="false">C7</f>
        <v>BURGAZSPOR</v>
      </c>
      <c r="C26" s="86"/>
      <c r="D26" s="86"/>
      <c r="E26" s="86" t="str">
        <f aca="false">C6</f>
        <v>YAVUZSELİM GENÇLERBİR.</v>
      </c>
      <c r="F26" s="86"/>
      <c r="G26" s="87"/>
      <c r="H26" s="88"/>
      <c r="I26" s="86" t="str">
        <f aca="false">E26</f>
        <v>YAVUZSELİM GENÇLERBİR.</v>
      </c>
      <c r="J26" s="86" t="s">
        <v>216</v>
      </c>
      <c r="K26" s="86" t="s">
        <v>216</v>
      </c>
      <c r="L26" s="86" t="str">
        <f aca="false">B26</f>
        <v>BURGAZSPOR</v>
      </c>
      <c r="M26" s="86"/>
      <c r="N26" s="87"/>
    </row>
    <row r="27" s="81" customFormat="true" ht="19.5" hidden="false" customHeight="true" outlineLevel="0" collapsed="false">
      <c r="A27" s="78"/>
      <c r="B27" s="86" t="str">
        <f aca="false">C8</f>
        <v>MUDANYASPOR</v>
      </c>
      <c r="C27" s="86"/>
      <c r="D27" s="86"/>
      <c r="E27" s="86" t="str">
        <f aca="false">C5</f>
        <v>BURSA EMNİYET</v>
      </c>
      <c r="F27" s="86"/>
      <c r="G27" s="89"/>
      <c r="H27" s="88"/>
      <c r="I27" s="86" t="str">
        <f aca="false">E27</f>
        <v>BURSA EMNİYET</v>
      </c>
      <c r="J27" s="86"/>
      <c r="K27" s="86"/>
      <c r="L27" s="86" t="str">
        <f aca="false">B27</f>
        <v>MUDANYASPOR</v>
      </c>
      <c r="M27" s="86"/>
      <c r="N27" s="89"/>
    </row>
    <row r="28" s="81" customFormat="true" ht="19.5" hidden="false" customHeight="true" outlineLevel="0" collapsed="false">
      <c r="A28" s="78"/>
      <c r="B28" s="86" t="str">
        <f aca="false">C9</f>
        <v>FATİHGÜCÜ KS  SPOR</v>
      </c>
      <c r="C28" s="86"/>
      <c r="D28" s="86"/>
      <c r="E28" s="86" t="str">
        <f aca="false">C4</f>
        <v>PANAYIRSPOR</v>
      </c>
      <c r="F28" s="86"/>
      <c r="G28" s="89"/>
      <c r="H28" s="88"/>
      <c r="I28" s="86" t="str">
        <f aca="false">E28</f>
        <v>PANAYIRSPOR</v>
      </c>
      <c r="J28" s="86"/>
      <c r="K28" s="86"/>
      <c r="L28" s="86" t="str">
        <f aca="false">B28</f>
        <v>FATİHGÜCÜ KS  SPOR</v>
      </c>
      <c r="M28" s="86"/>
      <c r="N28" s="89"/>
    </row>
    <row r="29" s="81" customFormat="true" ht="19.5" hidden="false" customHeight="true" outlineLevel="0" collapsed="false">
      <c r="A29" s="78"/>
      <c r="B29" s="86" t="str">
        <f aca="false">C10</f>
        <v>OSMANGAZİ YENİ KENT</v>
      </c>
      <c r="C29" s="86"/>
      <c r="D29" s="86"/>
      <c r="E29" s="86" t="str">
        <f aca="false">C11</f>
        <v>ÇALI SPOR</v>
      </c>
      <c r="F29" s="86"/>
      <c r="G29" s="89"/>
      <c r="H29" s="88"/>
      <c r="I29" s="86" t="str">
        <f aca="false">E29</f>
        <v>ÇALI SPOR</v>
      </c>
      <c r="J29" s="86"/>
      <c r="K29" s="86"/>
      <c r="L29" s="86" t="str">
        <f aca="false">B29</f>
        <v>OSMANGAZİ YENİ KENT</v>
      </c>
      <c r="M29" s="86"/>
      <c r="N29" s="89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</row>
    <row r="32" s="81" customFormat="true" ht="19.5" hidden="false" customHeight="true" outlineLevel="0" collapsed="false">
      <c r="A32" s="78"/>
      <c r="B32" s="86" t="str">
        <f aca="false">C4</f>
        <v>PANAYIRSPOR</v>
      </c>
      <c r="C32" s="86"/>
      <c r="D32" s="86"/>
      <c r="E32" s="86" t="str">
        <f aca="false">C10</f>
        <v>OSMANGAZİ YENİ KENT</v>
      </c>
      <c r="F32" s="86"/>
      <c r="G32" s="87"/>
      <c r="H32" s="88"/>
      <c r="I32" s="86" t="str">
        <f aca="false">E32</f>
        <v>OSMANGAZİ YENİ KENT</v>
      </c>
      <c r="J32" s="86" t="s">
        <v>216</v>
      </c>
      <c r="K32" s="86" t="s">
        <v>216</v>
      </c>
      <c r="L32" s="86" t="str">
        <f aca="false">B32</f>
        <v>PANAYIRSPOR</v>
      </c>
      <c r="M32" s="86"/>
      <c r="N32" s="87"/>
    </row>
    <row r="33" s="81" customFormat="true" ht="19.5" hidden="false" customHeight="true" outlineLevel="0" collapsed="false">
      <c r="A33" s="78"/>
      <c r="B33" s="86" t="str">
        <f aca="false">C5</f>
        <v>BURSA EMNİYET</v>
      </c>
      <c r="C33" s="86"/>
      <c r="D33" s="86"/>
      <c r="E33" s="86" t="str">
        <f aca="false">C9</f>
        <v>FATİHGÜCÜ KS  SPOR</v>
      </c>
      <c r="F33" s="86"/>
      <c r="G33" s="89"/>
      <c r="H33" s="88"/>
      <c r="I33" s="86" t="str">
        <f aca="false">E33</f>
        <v>FATİHGÜCÜ KS  SPOR</v>
      </c>
      <c r="J33" s="86"/>
      <c r="K33" s="86"/>
      <c r="L33" s="86" t="str">
        <f aca="false">B33</f>
        <v>BURSA EMNİYET</v>
      </c>
      <c r="M33" s="86"/>
      <c r="N33" s="89"/>
    </row>
    <row r="34" s="81" customFormat="true" ht="19.5" hidden="false" customHeight="true" outlineLevel="0" collapsed="false">
      <c r="A34" s="78"/>
      <c r="B34" s="86" t="str">
        <f aca="false">C6</f>
        <v>YAVUZSELİM GENÇLERBİR.</v>
      </c>
      <c r="C34" s="86"/>
      <c r="D34" s="86"/>
      <c r="E34" s="86" t="str">
        <f aca="false">C8</f>
        <v>MUDANYASPOR</v>
      </c>
      <c r="F34" s="86"/>
      <c r="G34" s="89"/>
      <c r="H34" s="88"/>
      <c r="I34" s="86" t="str">
        <f aca="false">E34</f>
        <v>MUDANYASPOR</v>
      </c>
      <c r="J34" s="86"/>
      <c r="K34" s="86"/>
      <c r="L34" s="86" t="str">
        <f aca="false">B34</f>
        <v>YAVUZSELİM GENÇLERBİR.</v>
      </c>
      <c r="M34" s="86"/>
      <c r="N34" s="89"/>
    </row>
    <row r="35" s="81" customFormat="true" ht="19.5" hidden="false" customHeight="true" outlineLevel="0" collapsed="false">
      <c r="A35" s="78"/>
      <c r="B35" s="86" t="str">
        <f aca="false">C11</f>
        <v>ÇALI SPOR</v>
      </c>
      <c r="C35" s="86"/>
      <c r="D35" s="86"/>
      <c r="E35" s="86" t="str">
        <f aca="false">C7</f>
        <v>BURGAZSPOR</v>
      </c>
      <c r="F35" s="86"/>
      <c r="G35" s="89"/>
      <c r="H35" s="88"/>
      <c r="I35" s="86" t="str">
        <f aca="false">E35</f>
        <v>BURGAZSPOR</v>
      </c>
      <c r="J35" s="86"/>
      <c r="K35" s="86"/>
      <c r="L35" s="86" t="str">
        <f aca="false">B35</f>
        <v>ÇALI SPOR</v>
      </c>
      <c r="M35" s="86"/>
      <c r="N35" s="89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</row>
    <row r="38" s="81" customFormat="true" ht="19.5" hidden="false" customHeight="true" outlineLevel="0" collapsed="false">
      <c r="A38" s="78"/>
      <c r="B38" s="86" t="str">
        <f aca="false">C8</f>
        <v>MUDANYASPOR</v>
      </c>
      <c r="C38" s="86"/>
      <c r="D38" s="86"/>
      <c r="E38" s="86" t="str">
        <f aca="false">C7</f>
        <v>BURGAZSPOR</v>
      </c>
      <c r="F38" s="86"/>
      <c r="G38" s="87"/>
      <c r="H38" s="88"/>
      <c r="I38" s="86" t="str">
        <f aca="false">E38</f>
        <v>BURGAZSPOR</v>
      </c>
      <c r="J38" s="86" t="s">
        <v>216</v>
      </c>
      <c r="K38" s="86" t="s">
        <v>216</v>
      </c>
      <c r="L38" s="86" t="str">
        <f aca="false">B38</f>
        <v>MUDANYASPOR</v>
      </c>
      <c r="M38" s="86"/>
      <c r="N38" s="87"/>
    </row>
    <row r="39" s="81" customFormat="true" ht="19.5" hidden="false" customHeight="true" outlineLevel="0" collapsed="false">
      <c r="A39" s="78"/>
      <c r="B39" s="86" t="str">
        <f aca="false">C9</f>
        <v>FATİHGÜCÜ KS  SPOR</v>
      </c>
      <c r="C39" s="86"/>
      <c r="D39" s="86"/>
      <c r="E39" s="86" t="str">
        <f aca="false">C6</f>
        <v>YAVUZSELİM GENÇLERBİR.</v>
      </c>
      <c r="F39" s="86"/>
      <c r="G39" s="89"/>
      <c r="H39" s="88"/>
      <c r="I39" s="86" t="str">
        <f aca="false">E39</f>
        <v>YAVUZSELİM GENÇLERBİR.</v>
      </c>
      <c r="J39" s="86"/>
      <c r="K39" s="86"/>
      <c r="L39" s="86" t="str">
        <f aca="false">B39</f>
        <v>FATİHGÜCÜ KS  SPOR</v>
      </c>
      <c r="M39" s="86"/>
      <c r="N39" s="89"/>
    </row>
    <row r="40" s="81" customFormat="true" ht="19.5" hidden="false" customHeight="true" outlineLevel="0" collapsed="false">
      <c r="A40" s="78"/>
      <c r="B40" s="86" t="str">
        <f aca="false">C10</f>
        <v>OSMANGAZİ YENİ KENT</v>
      </c>
      <c r="C40" s="86"/>
      <c r="D40" s="86"/>
      <c r="E40" s="86" t="str">
        <f aca="false">C5</f>
        <v>BURSA EMNİYET</v>
      </c>
      <c r="F40" s="86"/>
      <c r="G40" s="89"/>
      <c r="H40" s="88"/>
      <c r="I40" s="86" t="str">
        <f aca="false">E40</f>
        <v>BURSA EMNİYET</v>
      </c>
      <c r="J40" s="86"/>
      <c r="K40" s="86"/>
      <c r="L40" s="86" t="str">
        <f aca="false">B40</f>
        <v>OSMANGAZİ YENİ KENT</v>
      </c>
      <c r="M40" s="86"/>
      <c r="N40" s="89"/>
    </row>
    <row r="41" s="81" customFormat="true" ht="19.5" hidden="false" customHeight="true" outlineLevel="0" collapsed="false">
      <c r="A41" s="78"/>
      <c r="B41" s="86" t="str">
        <f aca="false">C11</f>
        <v>ÇALI SPOR</v>
      </c>
      <c r="C41" s="86"/>
      <c r="D41" s="86"/>
      <c r="E41" s="86" t="str">
        <f aca="false">C4</f>
        <v>PANAYIRSPOR</v>
      </c>
      <c r="F41" s="86"/>
      <c r="G41" s="89"/>
      <c r="H41" s="88"/>
      <c r="I41" s="86" t="str">
        <f aca="false">E41</f>
        <v>PANAYIRSPOR</v>
      </c>
      <c r="J41" s="86"/>
      <c r="K41" s="86"/>
      <c r="L41" s="86" t="str">
        <f aca="false">B41</f>
        <v>ÇALI SPOR</v>
      </c>
      <c r="M41" s="86"/>
      <c r="N41" s="89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</row>
    <row r="44" s="81" customFormat="true" ht="19.5" hidden="false" customHeight="true" outlineLevel="0" collapsed="false">
      <c r="A44" s="78"/>
      <c r="B44" s="86" t="str">
        <f aca="false">C5</f>
        <v>BURSA EMNİYET</v>
      </c>
      <c r="C44" s="86"/>
      <c r="D44" s="86"/>
      <c r="E44" s="86" t="str">
        <f aca="false">C4</f>
        <v>PANAYIRSPOR</v>
      </c>
      <c r="F44" s="86"/>
      <c r="G44" s="87"/>
      <c r="H44" s="88"/>
      <c r="I44" s="86" t="str">
        <f aca="false">E44</f>
        <v>PANAYIRSPOR</v>
      </c>
      <c r="J44" s="86" t="s">
        <v>216</v>
      </c>
      <c r="K44" s="86" t="s">
        <v>216</v>
      </c>
      <c r="L44" s="86" t="str">
        <f aca="false">B44</f>
        <v>BURSA EMNİYET</v>
      </c>
      <c r="M44" s="86"/>
      <c r="N44" s="87"/>
    </row>
    <row r="45" s="81" customFormat="true" ht="19.5" hidden="false" customHeight="true" outlineLevel="0" collapsed="false">
      <c r="A45" s="78"/>
      <c r="B45" s="86" t="str">
        <f aca="false">C6</f>
        <v>YAVUZSELİM GENÇLERBİR.</v>
      </c>
      <c r="C45" s="86"/>
      <c r="D45" s="86"/>
      <c r="E45" s="86" t="str">
        <f aca="false">C10</f>
        <v>OSMANGAZİ YENİ KENT</v>
      </c>
      <c r="F45" s="86"/>
      <c r="G45" s="89"/>
      <c r="H45" s="88"/>
      <c r="I45" s="86" t="str">
        <f aca="false">E45</f>
        <v>OSMANGAZİ YENİ KENT</v>
      </c>
      <c r="J45" s="86"/>
      <c r="K45" s="86"/>
      <c r="L45" s="86" t="str">
        <f aca="false">B45</f>
        <v>YAVUZSELİM GENÇLERBİR.</v>
      </c>
      <c r="M45" s="86"/>
      <c r="N45" s="89"/>
    </row>
    <row r="46" s="81" customFormat="true" ht="19.5" hidden="false" customHeight="true" outlineLevel="0" collapsed="false">
      <c r="A46" s="78"/>
      <c r="B46" s="86" t="str">
        <f aca="false">C7</f>
        <v>BURGAZSPOR</v>
      </c>
      <c r="C46" s="86"/>
      <c r="D46" s="86"/>
      <c r="E46" s="86" t="str">
        <f aca="false">C9</f>
        <v>FATİHGÜCÜ KS  SPOR</v>
      </c>
      <c r="F46" s="86"/>
      <c r="G46" s="89"/>
      <c r="H46" s="88"/>
      <c r="I46" s="86" t="str">
        <f aca="false">E46</f>
        <v>FATİHGÜCÜ KS  SPOR</v>
      </c>
      <c r="J46" s="86"/>
      <c r="K46" s="86"/>
      <c r="L46" s="86" t="str">
        <f aca="false">B46</f>
        <v>BURGAZSPOR</v>
      </c>
      <c r="M46" s="86"/>
      <c r="N46" s="89"/>
    </row>
    <row r="47" s="81" customFormat="true" ht="19.5" hidden="false" customHeight="true" outlineLevel="0" collapsed="false">
      <c r="A47" s="78"/>
      <c r="B47" s="86" t="str">
        <f aca="false">C8</f>
        <v>MUDANYASPOR</v>
      </c>
      <c r="C47" s="86"/>
      <c r="D47" s="86"/>
      <c r="E47" s="86" t="str">
        <f aca="false">C11</f>
        <v>ÇALI SPOR</v>
      </c>
      <c r="F47" s="86"/>
      <c r="G47" s="89"/>
      <c r="H47" s="88"/>
      <c r="I47" s="86" t="str">
        <f aca="false">E47</f>
        <v>ÇALI SPOR</v>
      </c>
      <c r="J47" s="86"/>
      <c r="K47" s="86"/>
      <c r="L47" s="86" t="str">
        <f aca="false">B47</f>
        <v>MUDANYASPOR</v>
      </c>
      <c r="M47" s="86"/>
      <c r="N47" s="89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</row>
    <row r="50" s="81" customFormat="true" ht="21" hidden="false" customHeight="true" outlineLevel="0" collapsed="false">
      <c r="A50" s="78"/>
      <c r="B50" s="86" t="str">
        <f aca="false">C4</f>
        <v>PANAYIRSPOR</v>
      </c>
      <c r="C50" s="86"/>
      <c r="D50" s="86"/>
      <c r="E50" s="86" t="str">
        <f aca="false">C6</f>
        <v>YAVUZSELİM GENÇLERBİR.</v>
      </c>
      <c r="F50" s="86"/>
      <c r="G50" s="87"/>
      <c r="H50" s="88"/>
      <c r="I50" s="86" t="str">
        <f aca="false">E50</f>
        <v>YAVUZSELİM GENÇLERBİR.</v>
      </c>
      <c r="J50" s="86" t="s">
        <v>216</v>
      </c>
      <c r="K50" s="86" t="s">
        <v>216</v>
      </c>
      <c r="L50" s="86" t="str">
        <f aca="false">B50</f>
        <v>PANAYIRSPOR</v>
      </c>
      <c r="M50" s="86"/>
      <c r="N50" s="87"/>
    </row>
    <row r="51" s="81" customFormat="true" ht="21" hidden="false" customHeight="true" outlineLevel="0" collapsed="false">
      <c r="A51" s="78"/>
      <c r="B51" s="86" t="str">
        <f aca="false">C9</f>
        <v>FATİHGÜCÜ KS  SPOR</v>
      </c>
      <c r="C51" s="86"/>
      <c r="D51" s="86"/>
      <c r="E51" s="86" t="str">
        <f aca="false">C8</f>
        <v>MUDANYASPOR</v>
      </c>
      <c r="F51" s="86"/>
      <c r="G51" s="89"/>
      <c r="H51" s="88"/>
      <c r="I51" s="86" t="str">
        <f aca="false">E51</f>
        <v>MUDANYASPOR</v>
      </c>
      <c r="J51" s="86"/>
      <c r="K51" s="86"/>
      <c r="L51" s="86" t="str">
        <f aca="false">B51</f>
        <v>FATİHGÜCÜ KS  SPOR</v>
      </c>
      <c r="M51" s="86"/>
      <c r="N51" s="89"/>
    </row>
    <row r="52" s="81" customFormat="true" ht="21" hidden="false" customHeight="true" outlineLevel="0" collapsed="false">
      <c r="A52" s="78"/>
      <c r="B52" s="86" t="str">
        <f aca="false">C10</f>
        <v>OSMANGAZİ YENİ KENT</v>
      </c>
      <c r="C52" s="86"/>
      <c r="D52" s="86"/>
      <c r="E52" s="86" t="str">
        <f aca="false">C7</f>
        <v>BURGAZSPOR</v>
      </c>
      <c r="F52" s="86"/>
      <c r="G52" s="89"/>
      <c r="H52" s="88"/>
      <c r="I52" s="86" t="str">
        <f aca="false">E52</f>
        <v>BURGAZSPOR</v>
      </c>
      <c r="J52" s="86"/>
      <c r="K52" s="86"/>
      <c r="L52" s="86" t="str">
        <f aca="false">B52</f>
        <v>OSMANGAZİ YENİ KENT</v>
      </c>
      <c r="M52" s="86"/>
      <c r="N52" s="89"/>
    </row>
    <row r="53" s="81" customFormat="true" ht="21" hidden="false" customHeight="true" outlineLevel="0" collapsed="false">
      <c r="A53" s="78"/>
      <c r="B53" s="86" t="str">
        <f aca="false">C11</f>
        <v>ÇALI SPOR</v>
      </c>
      <c r="C53" s="86"/>
      <c r="D53" s="86"/>
      <c r="E53" s="86" t="str">
        <f aca="false">C5</f>
        <v>BURSA EMNİYET</v>
      </c>
      <c r="F53" s="86"/>
      <c r="G53" s="89"/>
      <c r="H53" s="88"/>
      <c r="I53" s="86" t="str">
        <f aca="false">E53</f>
        <v>BURSA EMNİYET</v>
      </c>
      <c r="J53" s="86"/>
      <c r="K53" s="86"/>
      <c r="L53" s="86" t="str">
        <f aca="false">B53</f>
        <v>ÇALI SPOR</v>
      </c>
      <c r="M53" s="86"/>
      <c r="N53" s="89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</row>
    <row r="55" customFormat="false" ht="12.75" hidden="false" customHeight="true" outlineLevel="0" collapsed="false">
      <c r="A55" s="68"/>
      <c r="B55" s="93" t="s">
        <v>216</v>
      </c>
      <c r="C55" s="93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</row>
    <row r="56" customFormat="false" ht="12.75" hidden="false" customHeight="false" outlineLevel="0" collapsed="false">
      <c r="A56" s="68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12.75" hidden="false" customHeight="false" outlineLevel="0" collapsed="false">
      <c r="A57" s="6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5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customFormat="false" ht="15.75" hidden="false" customHeight="tru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8" t="s">
        <v>216</v>
      </c>
    </row>
    <row r="4" customFormat="false" ht="19.5" hidden="false" customHeight="true" outlineLevel="0" collapsed="false">
      <c r="A4" s="68"/>
      <c r="B4" s="72" t="n">
        <v>1</v>
      </c>
      <c r="C4" s="73" t="s">
        <v>19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/>
    </row>
    <row r="5" customFormat="false" ht="19.5" hidden="false" customHeight="true" outlineLevel="0" collapsed="false">
      <c r="A5" s="68"/>
      <c r="B5" s="74" t="n">
        <v>2</v>
      </c>
      <c r="C5" s="75" t="s">
        <v>49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8"/>
    </row>
    <row r="6" customFormat="false" ht="19.5" hidden="false" customHeight="true" outlineLevel="0" collapsed="false">
      <c r="A6" s="68"/>
      <c r="B6" s="74" t="n">
        <v>3</v>
      </c>
      <c r="C6" s="75" t="s">
        <v>260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68"/>
    </row>
    <row r="7" customFormat="false" ht="19.5" hidden="false" customHeight="true" outlineLevel="0" collapsed="false">
      <c r="A7" s="68"/>
      <c r="B7" s="74" t="n">
        <v>4</v>
      </c>
      <c r="C7" s="75" t="s">
        <v>261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68"/>
    </row>
    <row r="8" customFormat="false" ht="19.5" hidden="false" customHeight="true" outlineLevel="0" collapsed="false">
      <c r="A8" s="68"/>
      <c r="B8" s="74" t="n">
        <v>5</v>
      </c>
      <c r="C8" s="75" t="s">
        <v>183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68"/>
    </row>
    <row r="9" customFormat="false" ht="19.5" hidden="false" customHeight="true" outlineLevel="0" collapsed="false">
      <c r="A9" s="68"/>
      <c r="B9" s="74" t="n">
        <v>6</v>
      </c>
      <c r="C9" s="75" t="s">
        <v>39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68"/>
    </row>
    <row r="10" customFormat="false" ht="19.5" hidden="false" customHeight="true" outlineLevel="0" collapsed="false">
      <c r="A10" s="68"/>
      <c r="B10" s="74" t="n">
        <v>7</v>
      </c>
      <c r="C10" s="75" t="s">
        <v>163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68"/>
    </row>
    <row r="11" customFormat="false" ht="19.5" hidden="false" customHeight="true" outlineLevel="0" collapsed="false">
      <c r="A11" s="68"/>
      <c r="B11" s="76" t="n">
        <v>8</v>
      </c>
      <c r="C11" s="77" t="s">
        <v>262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68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  <c r="O12" s="78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  <c r="O13" s="78"/>
    </row>
    <row r="14" s="81" customFormat="true" ht="19.5" hidden="false" customHeight="true" outlineLevel="0" collapsed="false">
      <c r="A14" s="78"/>
      <c r="B14" s="86" t="str">
        <f aca="false">C6</f>
        <v>İNEGÖL YENİCE</v>
      </c>
      <c r="C14" s="86" t="s">
        <v>216</v>
      </c>
      <c r="D14" s="86"/>
      <c r="E14" s="86" t="str">
        <f aca="false">C5</f>
        <v>ODUNLUK SPOR</v>
      </c>
      <c r="F14" s="86"/>
      <c r="G14" s="87"/>
      <c r="H14" s="88"/>
      <c r="I14" s="86" t="str">
        <f aca="false">E14</f>
        <v>ODUNLUK SPOR</v>
      </c>
      <c r="J14" s="86" t="s">
        <v>216</v>
      </c>
      <c r="K14" s="86" t="s">
        <v>216</v>
      </c>
      <c r="L14" s="86" t="str">
        <f aca="false">B14</f>
        <v>İNEGÖL YENİCE</v>
      </c>
      <c r="M14" s="86"/>
      <c r="N14" s="87"/>
      <c r="O14" s="78"/>
    </row>
    <row r="15" s="81" customFormat="true" ht="19.5" hidden="false" customHeight="true" outlineLevel="0" collapsed="false">
      <c r="A15" s="78"/>
      <c r="B15" s="86" t="str">
        <f aca="false">C7</f>
        <v>GÖRÜKLE İPEK</v>
      </c>
      <c r="C15" s="86"/>
      <c r="D15" s="86"/>
      <c r="E15" s="86" t="str">
        <f aca="false">C4</f>
        <v>ERİKLİ GÜCÜ SPOR</v>
      </c>
      <c r="F15" s="86"/>
      <c r="G15" s="89"/>
      <c r="H15" s="88"/>
      <c r="I15" s="86" t="str">
        <f aca="false">E15</f>
        <v>ERİKLİ GÜCÜ SPOR</v>
      </c>
      <c r="J15" s="86"/>
      <c r="K15" s="86"/>
      <c r="L15" s="86" t="str">
        <f aca="false">B15</f>
        <v>GÖRÜKLE İPEK</v>
      </c>
      <c r="M15" s="86"/>
      <c r="N15" s="89"/>
      <c r="O15" s="78"/>
    </row>
    <row r="16" s="81" customFormat="true" ht="19.5" hidden="false" customHeight="true" outlineLevel="0" collapsed="false">
      <c r="A16" s="78"/>
      <c r="B16" s="86" t="str">
        <f aca="false">C8</f>
        <v>DOĞUGÜCÜ FUT.KLB.</v>
      </c>
      <c r="C16" s="86"/>
      <c r="D16" s="86"/>
      <c r="E16" s="86" t="str">
        <f aca="false">C10</f>
        <v>YILDIRIM AYYILDIZSPOR</v>
      </c>
      <c r="F16" s="86"/>
      <c r="G16" s="89"/>
      <c r="H16" s="88"/>
      <c r="I16" s="86" t="str">
        <f aca="false">E16</f>
        <v>YILDIRIM AYYILDIZSPOR</v>
      </c>
      <c r="J16" s="86"/>
      <c r="K16" s="86"/>
      <c r="L16" s="86" t="str">
        <f aca="false">B16</f>
        <v>DOĞUGÜCÜ FUT.KLB.</v>
      </c>
      <c r="M16" s="86"/>
      <c r="N16" s="89"/>
      <c r="O16" s="78"/>
    </row>
    <row r="17" s="81" customFormat="true" ht="19.5" hidden="false" customHeight="true" outlineLevel="0" collapsed="false">
      <c r="A17" s="78"/>
      <c r="B17" s="86" t="str">
        <f aca="false">C9</f>
        <v>AKÇALAR SPOR</v>
      </c>
      <c r="C17" s="86"/>
      <c r="D17" s="86"/>
      <c r="E17" s="86" t="str">
        <f aca="false">C11</f>
        <v>BURSA GENÇLERGÜCÜ</v>
      </c>
      <c r="F17" s="86"/>
      <c r="G17" s="89"/>
      <c r="H17" s="88"/>
      <c r="I17" s="86" t="str">
        <f aca="false">E17</f>
        <v>BURSA GENÇLERGÜCÜ</v>
      </c>
      <c r="J17" s="86"/>
      <c r="K17" s="86"/>
      <c r="L17" s="86" t="str">
        <f aca="false">B17</f>
        <v>AKÇALAR SPOR</v>
      </c>
      <c r="M17" s="86"/>
      <c r="N17" s="89"/>
      <c r="O17" s="78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78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  <c r="O19" s="78"/>
    </row>
    <row r="20" s="81" customFormat="true" ht="19.5" hidden="false" customHeight="true" outlineLevel="0" collapsed="false">
      <c r="A20" s="78"/>
      <c r="B20" s="86" t="str">
        <f aca="false">C4</f>
        <v>ERİKLİ GÜCÜ SPOR</v>
      </c>
      <c r="C20" s="86"/>
      <c r="D20" s="86"/>
      <c r="E20" s="86" t="str">
        <f aca="false">C8</f>
        <v>DOĞUGÜCÜ FUT.KLB.</v>
      </c>
      <c r="F20" s="86"/>
      <c r="G20" s="87"/>
      <c r="H20" s="88"/>
      <c r="I20" s="86" t="str">
        <f aca="false">E20</f>
        <v>DOĞUGÜCÜ FUT.KLB.</v>
      </c>
      <c r="J20" s="86" t="s">
        <v>216</v>
      </c>
      <c r="K20" s="86" t="s">
        <v>216</v>
      </c>
      <c r="L20" s="86" t="str">
        <f aca="false">B20</f>
        <v>ERİKLİ GÜCÜ SPOR</v>
      </c>
      <c r="M20" s="86"/>
      <c r="N20" s="87"/>
      <c r="O20" s="78"/>
    </row>
    <row r="21" s="81" customFormat="true" ht="19.5" hidden="false" customHeight="true" outlineLevel="0" collapsed="false">
      <c r="A21" s="78"/>
      <c r="B21" s="86" t="str">
        <f aca="false">C5</f>
        <v>ODUNLUK SPOR</v>
      </c>
      <c r="C21" s="86"/>
      <c r="D21" s="86"/>
      <c r="E21" s="86" t="str">
        <f aca="false">C7</f>
        <v>GÖRÜKLE İPEK</v>
      </c>
      <c r="F21" s="86"/>
      <c r="G21" s="89"/>
      <c r="H21" s="88"/>
      <c r="I21" s="86" t="str">
        <f aca="false">E21</f>
        <v>GÖRÜKLE İPEK</v>
      </c>
      <c r="J21" s="86"/>
      <c r="K21" s="86"/>
      <c r="L21" s="86" t="str">
        <f aca="false">B21</f>
        <v>ODUNLUK SPOR</v>
      </c>
      <c r="M21" s="86"/>
      <c r="N21" s="89"/>
      <c r="O21" s="78"/>
    </row>
    <row r="22" s="81" customFormat="true" ht="19.5" hidden="false" customHeight="true" outlineLevel="0" collapsed="false">
      <c r="A22" s="78"/>
      <c r="B22" s="86" t="str">
        <f aca="false">C10</f>
        <v>YILDIRIM AYYILDIZSPOR</v>
      </c>
      <c r="C22" s="86"/>
      <c r="D22" s="86"/>
      <c r="E22" s="86" t="str">
        <f aca="false">C9</f>
        <v>AKÇALAR SPOR</v>
      </c>
      <c r="F22" s="86"/>
      <c r="G22" s="89"/>
      <c r="H22" s="88"/>
      <c r="I22" s="86" t="str">
        <f aca="false">E22</f>
        <v>AKÇALAR SPOR</v>
      </c>
      <c r="J22" s="86"/>
      <c r="K22" s="86"/>
      <c r="L22" s="86" t="str">
        <f aca="false">B22</f>
        <v>YILDIRIM AYYILDIZSPOR</v>
      </c>
      <c r="M22" s="86"/>
      <c r="N22" s="89"/>
      <c r="O22" s="78"/>
    </row>
    <row r="23" s="81" customFormat="true" ht="19.5" hidden="false" customHeight="true" outlineLevel="0" collapsed="false">
      <c r="A23" s="78"/>
      <c r="B23" s="86" t="str">
        <f aca="false">C11</f>
        <v>BURSA GENÇLERGÜCÜ</v>
      </c>
      <c r="C23" s="86"/>
      <c r="D23" s="86"/>
      <c r="E23" s="86" t="str">
        <f aca="false">C6</f>
        <v>İNEGÖL YENİCE</v>
      </c>
      <c r="F23" s="86"/>
      <c r="G23" s="89"/>
      <c r="H23" s="88"/>
      <c r="I23" s="86" t="str">
        <f aca="false">E23</f>
        <v>İNEGÖL YENİCE</v>
      </c>
      <c r="J23" s="86"/>
      <c r="K23" s="86"/>
      <c r="L23" s="86" t="str">
        <f aca="false">B23</f>
        <v>BURSA GENÇLERGÜCÜ</v>
      </c>
      <c r="M23" s="86"/>
      <c r="N23" s="89"/>
      <c r="O23" s="78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  <c r="O25" s="78"/>
    </row>
    <row r="26" s="81" customFormat="true" ht="19.5" hidden="false" customHeight="true" outlineLevel="0" collapsed="false">
      <c r="A26" s="78"/>
      <c r="B26" s="86" t="str">
        <f aca="false">C7</f>
        <v>GÖRÜKLE İPEK</v>
      </c>
      <c r="C26" s="86"/>
      <c r="D26" s="86"/>
      <c r="E26" s="86" t="str">
        <f aca="false">C6</f>
        <v>İNEGÖL YENİCE</v>
      </c>
      <c r="F26" s="86"/>
      <c r="G26" s="87"/>
      <c r="H26" s="88"/>
      <c r="I26" s="86" t="str">
        <f aca="false">E26</f>
        <v>İNEGÖL YENİCE</v>
      </c>
      <c r="J26" s="86" t="s">
        <v>216</v>
      </c>
      <c r="K26" s="86" t="s">
        <v>216</v>
      </c>
      <c r="L26" s="86" t="str">
        <f aca="false">B26</f>
        <v>GÖRÜKLE İPEK</v>
      </c>
      <c r="M26" s="86"/>
      <c r="N26" s="87"/>
      <c r="O26" s="78"/>
    </row>
    <row r="27" s="81" customFormat="true" ht="19.5" hidden="false" customHeight="true" outlineLevel="0" collapsed="false">
      <c r="A27" s="78"/>
      <c r="B27" s="86" t="str">
        <f aca="false">C8</f>
        <v>DOĞUGÜCÜ FUT.KLB.</v>
      </c>
      <c r="C27" s="86"/>
      <c r="D27" s="86"/>
      <c r="E27" s="86" t="str">
        <f aca="false">C5</f>
        <v>ODUNLUK SPOR</v>
      </c>
      <c r="F27" s="86"/>
      <c r="G27" s="89"/>
      <c r="H27" s="88"/>
      <c r="I27" s="86" t="str">
        <f aca="false">E27</f>
        <v>ODUNLUK SPOR</v>
      </c>
      <c r="J27" s="86"/>
      <c r="K27" s="86"/>
      <c r="L27" s="86" t="str">
        <f aca="false">B27</f>
        <v>DOĞUGÜCÜ FUT.KLB.</v>
      </c>
      <c r="M27" s="86"/>
      <c r="N27" s="89"/>
      <c r="O27" s="78"/>
    </row>
    <row r="28" s="81" customFormat="true" ht="19.5" hidden="false" customHeight="true" outlineLevel="0" collapsed="false">
      <c r="A28" s="78"/>
      <c r="B28" s="86" t="str">
        <f aca="false">C9</f>
        <v>AKÇALAR SPOR</v>
      </c>
      <c r="C28" s="86"/>
      <c r="D28" s="86"/>
      <c r="E28" s="86" t="str">
        <f aca="false">C4</f>
        <v>ERİKLİ GÜCÜ SPOR</v>
      </c>
      <c r="F28" s="86"/>
      <c r="G28" s="89"/>
      <c r="H28" s="88"/>
      <c r="I28" s="86" t="str">
        <f aca="false">E28</f>
        <v>ERİKLİ GÜCÜ SPOR</v>
      </c>
      <c r="J28" s="86"/>
      <c r="K28" s="86"/>
      <c r="L28" s="86" t="str">
        <f aca="false">B28</f>
        <v>AKÇALAR SPOR</v>
      </c>
      <c r="M28" s="86"/>
      <c r="N28" s="89"/>
      <c r="O28" s="78"/>
    </row>
    <row r="29" s="81" customFormat="true" ht="19.5" hidden="false" customHeight="true" outlineLevel="0" collapsed="false">
      <c r="A29" s="78"/>
      <c r="B29" s="86" t="str">
        <f aca="false">C10</f>
        <v>YILDIRIM AYYILDIZSPOR</v>
      </c>
      <c r="C29" s="86"/>
      <c r="D29" s="86"/>
      <c r="E29" s="86" t="str">
        <f aca="false">C11</f>
        <v>BURSA GENÇLERGÜCÜ</v>
      </c>
      <c r="F29" s="86"/>
      <c r="G29" s="89"/>
      <c r="H29" s="88"/>
      <c r="I29" s="86" t="str">
        <f aca="false">E29</f>
        <v>BURSA GENÇLERGÜCÜ</v>
      </c>
      <c r="J29" s="86"/>
      <c r="K29" s="86"/>
      <c r="L29" s="86" t="str">
        <f aca="false">B29</f>
        <v>YILDIRIM AYYILDIZSPOR</v>
      </c>
      <c r="M29" s="86"/>
      <c r="N29" s="89"/>
      <c r="O29" s="78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8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  <c r="O31" s="78"/>
    </row>
    <row r="32" s="81" customFormat="true" ht="19.5" hidden="false" customHeight="true" outlineLevel="0" collapsed="false">
      <c r="A32" s="78"/>
      <c r="B32" s="86" t="str">
        <f aca="false">C4</f>
        <v>ERİKLİ GÜCÜ SPOR</v>
      </c>
      <c r="C32" s="86"/>
      <c r="D32" s="86"/>
      <c r="E32" s="86" t="str">
        <f aca="false">C10</f>
        <v>YILDIRIM AYYILDIZSPOR</v>
      </c>
      <c r="F32" s="86"/>
      <c r="G32" s="87"/>
      <c r="H32" s="88"/>
      <c r="I32" s="86" t="str">
        <f aca="false">E32</f>
        <v>YILDIRIM AYYILDIZSPOR</v>
      </c>
      <c r="J32" s="86" t="s">
        <v>216</v>
      </c>
      <c r="K32" s="86" t="s">
        <v>216</v>
      </c>
      <c r="L32" s="86" t="str">
        <f aca="false">B32</f>
        <v>ERİKLİ GÜCÜ SPOR</v>
      </c>
      <c r="M32" s="86"/>
      <c r="N32" s="87"/>
      <c r="O32" s="78"/>
    </row>
    <row r="33" s="81" customFormat="true" ht="19.5" hidden="false" customHeight="true" outlineLevel="0" collapsed="false">
      <c r="A33" s="78"/>
      <c r="B33" s="86" t="str">
        <f aca="false">C5</f>
        <v>ODUNLUK SPOR</v>
      </c>
      <c r="C33" s="86"/>
      <c r="D33" s="86"/>
      <c r="E33" s="86" t="str">
        <f aca="false">C9</f>
        <v>AKÇALAR SPOR</v>
      </c>
      <c r="F33" s="86"/>
      <c r="G33" s="89"/>
      <c r="H33" s="88"/>
      <c r="I33" s="86" t="str">
        <f aca="false">E33</f>
        <v>AKÇALAR SPOR</v>
      </c>
      <c r="J33" s="86"/>
      <c r="K33" s="86"/>
      <c r="L33" s="86" t="str">
        <f aca="false">B33</f>
        <v>ODUNLUK SPOR</v>
      </c>
      <c r="M33" s="86"/>
      <c r="N33" s="89"/>
      <c r="O33" s="78"/>
    </row>
    <row r="34" s="81" customFormat="true" ht="19.5" hidden="false" customHeight="true" outlineLevel="0" collapsed="false">
      <c r="A34" s="78"/>
      <c r="B34" s="86" t="str">
        <f aca="false">C6</f>
        <v>İNEGÖL YENİCE</v>
      </c>
      <c r="C34" s="86"/>
      <c r="D34" s="86"/>
      <c r="E34" s="86" t="str">
        <f aca="false">C8</f>
        <v>DOĞUGÜCÜ FUT.KLB.</v>
      </c>
      <c r="F34" s="86"/>
      <c r="G34" s="89"/>
      <c r="H34" s="88"/>
      <c r="I34" s="86" t="str">
        <f aca="false">E34</f>
        <v>DOĞUGÜCÜ FUT.KLB.</v>
      </c>
      <c r="J34" s="86"/>
      <c r="K34" s="86"/>
      <c r="L34" s="86" t="str">
        <f aca="false">B34</f>
        <v>İNEGÖL YENİCE</v>
      </c>
      <c r="M34" s="86"/>
      <c r="N34" s="89"/>
      <c r="O34" s="78"/>
    </row>
    <row r="35" s="81" customFormat="true" ht="19.5" hidden="false" customHeight="true" outlineLevel="0" collapsed="false">
      <c r="A35" s="78"/>
      <c r="B35" s="86" t="str">
        <f aca="false">C11</f>
        <v>BURSA GENÇLERGÜCÜ</v>
      </c>
      <c r="C35" s="86"/>
      <c r="D35" s="86"/>
      <c r="E35" s="86" t="str">
        <f aca="false">C7</f>
        <v>GÖRÜKLE İPEK</v>
      </c>
      <c r="F35" s="86"/>
      <c r="G35" s="89"/>
      <c r="H35" s="88"/>
      <c r="I35" s="86" t="str">
        <f aca="false">E35</f>
        <v>GÖRÜKLE İPEK</v>
      </c>
      <c r="J35" s="86"/>
      <c r="K35" s="86"/>
      <c r="L35" s="86" t="str">
        <f aca="false">B35</f>
        <v>BURSA GENÇLERGÜCÜ</v>
      </c>
      <c r="M35" s="86"/>
      <c r="N35" s="89"/>
      <c r="O35" s="78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  <c r="O37" s="78"/>
    </row>
    <row r="38" s="81" customFormat="true" ht="19.5" hidden="false" customHeight="true" outlineLevel="0" collapsed="false">
      <c r="A38" s="78"/>
      <c r="B38" s="86" t="str">
        <f aca="false">C8</f>
        <v>DOĞUGÜCÜ FUT.KLB.</v>
      </c>
      <c r="C38" s="86"/>
      <c r="D38" s="86"/>
      <c r="E38" s="86" t="str">
        <f aca="false">C7</f>
        <v>GÖRÜKLE İPEK</v>
      </c>
      <c r="F38" s="86"/>
      <c r="G38" s="87"/>
      <c r="H38" s="88"/>
      <c r="I38" s="86" t="str">
        <f aca="false">E38</f>
        <v>GÖRÜKLE İPEK</v>
      </c>
      <c r="J38" s="86" t="s">
        <v>216</v>
      </c>
      <c r="K38" s="86" t="s">
        <v>216</v>
      </c>
      <c r="L38" s="86" t="str">
        <f aca="false">B38</f>
        <v>DOĞUGÜCÜ FUT.KLB.</v>
      </c>
      <c r="M38" s="86"/>
      <c r="N38" s="87"/>
      <c r="O38" s="78"/>
    </row>
    <row r="39" s="81" customFormat="true" ht="19.5" hidden="false" customHeight="true" outlineLevel="0" collapsed="false">
      <c r="A39" s="78"/>
      <c r="B39" s="86" t="str">
        <f aca="false">C9</f>
        <v>AKÇALAR SPOR</v>
      </c>
      <c r="C39" s="86"/>
      <c r="D39" s="86"/>
      <c r="E39" s="86" t="str">
        <f aca="false">C6</f>
        <v>İNEGÖL YENİCE</v>
      </c>
      <c r="F39" s="86"/>
      <c r="G39" s="89"/>
      <c r="H39" s="88"/>
      <c r="I39" s="86" t="str">
        <f aca="false">E39</f>
        <v>İNEGÖL YENİCE</v>
      </c>
      <c r="J39" s="86"/>
      <c r="K39" s="86"/>
      <c r="L39" s="86" t="str">
        <f aca="false">B39</f>
        <v>AKÇALAR SPOR</v>
      </c>
      <c r="M39" s="86"/>
      <c r="N39" s="89"/>
      <c r="O39" s="78"/>
    </row>
    <row r="40" s="81" customFormat="true" ht="19.5" hidden="false" customHeight="true" outlineLevel="0" collapsed="false">
      <c r="A40" s="78"/>
      <c r="B40" s="86" t="str">
        <f aca="false">C10</f>
        <v>YILDIRIM AYYILDIZSPOR</v>
      </c>
      <c r="C40" s="86"/>
      <c r="D40" s="86"/>
      <c r="E40" s="86" t="str">
        <f aca="false">C5</f>
        <v>ODUNLUK SPOR</v>
      </c>
      <c r="F40" s="86"/>
      <c r="G40" s="89"/>
      <c r="H40" s="88"/>
      <c r="I40" s="86" t="str">
        <f aca="false">E40</f>
        <v>ODUNLUK SPOR</v>
      </c>
      <c r="J40" s="86"/>
      <c r="K40" s="86"/>
      <c r="L40" s="86" t="str">
        <f aca="false">B40</f>
        <v>YILDIRIM AYYILDIZSPOR</v>
      </c>
      <c r="M40" s="86"/>
      <c r="N40" s="89"/>
      <c r="O40" s="78"/>
    </row>
    <row r="41" s="81" customFormat="true" ht="19.5" hidden="false" customHeight="true" outlineLevel="0" collapsed="false">
      <c r="A41" s="78"/>
      <c r="B41" s="86" t="str">
        <f aca="false">C11</f>
        <v>BURSA GENÇLERGÜCÜ</v>
      </c>
      <c r="C41" s="86"/>
      <c r="D41" s="86"/>
      <c r="E41" s="86" t="str">
        <f aca="false">C4</f>
        <v>ERİKLİ GÜCÜ SPOR</v>
      </c>
      <c r="F41" s="86"/>
      <c r="G41" s="89"/>
      <c r="H41" s="88"/>
      <c r="I41" s="86" t="str">
        <f aca="false">E41</f>
        <v>ERİKLİ GÜCÜ SPOR</v>
      </c>
      <c r="J41" s="86"/>
      <c r="K41" s="86"/>
      <c r="L41" s="86" t="str">
        <f aca="false">B41</f>
        <v>BURSA GENÇLERGÜCÜ</v>
      </c>
      <c r="M41" s="86"/>
      <c r="N41" s="89"/>
      <c r="O41" s="78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  <c r="O43" s="78"/>
    </row>
    <row r="44" s="81" customFormat="true" ht="19.5" hidden="false" customHeight="true" outlineLevel="0" collapsed="false">
      <c r="A44" s="78"/>
      <c r="B44" s="86" t="str">
        <f aca="false">C5</f>
        <v>ODUNLUK SPOR</v>
      </c>
      <c r="C44" s="86"/>
      <c r="D44" s="86"/>
      <c r="E44" s="86" t="str">
        <f aca="false">C4</f>
        <v>ERİKLİ GÜCÜ SPOR</v>
      </c>
      <c r="F44" s="86"/>
      <c r="G44" s="87"/>
      <c r="H44" s="88"/>
      <c r="I44" s="86" t="str">
        <f aca="false">E44</f>
        <v>ERİKLİ GÜCÜ SPOR</v>
      </c>
      <c r="J44" s="86" t="s">
        <v>216</v>
      </c>
      <c r="K44" s="86" t="s">
        <v>216</v>
      </c>
      <c r="L44" s="86" t="str">
        <f aca="false">B44</f>
        <v>ODUNLUK SPOR</v>
      </c>
      <c r="M44" s="86"/>
      <c r="N44" s="87"/>
      <c r="O44" s="78"/>
    </row>
    <row r="45" s="81" customFormat="true" ht="19.5" hidden="false" customHeight="true" outlineLevel="0" collapsed="false">
      <c r="A45" s="78"/>
      <c r="B45" s="86" t="str">
        <f aca="false">C6</f>
        <v>İNEGÖL YENİCE</v>
      </c>
      <c r="C45" s="86"/>
      <c r="D45" s="86"/>
      <c r="E45" s="86" t="str">
        <f aca="false">C10</f>
        <v>YILDIRIM AYYILDIZSPOR</v>
      </c>
      <c r="F45" s="86"/>
      <c r="G45" s="89"/>
      <c r="H45" s="88"/>
      <c r="I45" s="86" t="str">
        <f aca="false">E45</f>
        <v>YILDIRIM AYYILDIZSPOR</v>
      </c>
      <c r="J45" s="86"/>
      <c r="K45" s="86"/>
      <c r="L45" s="86" t="str">
        <f aca="false">B45</f>
        <v>İNEGÖL YENİCE</v>
      </c>
      <c r="M45" s="86"/>
      <c r="N45" s="89"/>
      <c r="O45" s="78"/>
    </row>
    <row r="46" s="81" customFormat="true" ht="19.5" hidden="false" customHeight="true" outlineLevel="0" collapsed="false">
      <c r="A46" s="78"/>
      <c r="B46" s="86" t="str">
        <f aca="false">C7</f>
        <v>GÖRÜKLE İPEK</v>
      </c>
      <c r="C46" s="86"/>
      <c r="D46" s="86"/>
      <c r="E46" s="86" t="str">
        <f aca="false">C9</f>
        <v>AKÇALAR SPOR</v>
      </c>
      <c r="F46" s="86"/>
      <c r="G46" s="89"/>
      <c r="H46" s="88"/>
      <c r="I46" s="86" t="str">
        <f aca="false">E46</f>
        <v>AKÇALAR SPOR</v>
      </c>
      <c r="J46" s="86"/>
      <c r="K46" s="86"/>
      <c r="L46" s="86" t="str">
        <f aca="false">B46</f>
        <v>GÖRÜKLE İPEK</v>
      </c>
      <c r="M46" s="86"/>
      <c r="N46" s="89"/>
      <c r="O46" s="78"/>
    </row>
    <row r="47" s="81" customFormat="true" ht="19.5" hidden="false" customHeight="true" outlineLevel="0" collapsed="false">
      <c r="A47" s="78"/>
      <c r="B47" s="86" t="str">
        <f aca="false">C8</f>
        <v>DOĞUGÜCÜ FUT.KLB.</v>
      </c>
      <c r="C47" s="86"/>
      <c r="D47" s="86"/>
      <c r="E47" s="86" t="str">
        <f aca="false">C11</f>
        <v>BURSA GENÇLERGÜCÜ</v>
      </c>
      <c r="F47" s="86"/>
      <c r="G47" s="89"/>
      <c r="H47" s="88"/>
      <c r="I47" s="86" t="str">
        <f aca="false">E47</f>
        <v>BURSA GENÇLERGÜCÜ</v>
      </c>
      <c r="J47" s="86"/>
      <c r="K47" s="86"/>
      <c r="L47" s="86" t="str">
        <f aca="false">B47</f>
        <v>DOĞUGÜCÜ FUT.KLB.</v>
      </c>
      <c r="M47" s="86"/>
      <c r="N47" s="89"/>
      <c r="O47" s="78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8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  <c r="O49" s="78"/>
    </row>
    <row r="50" s="81" customFormat="true" ht="21" hidden="false" customHeight="true" outlineLevel="0" collapsed="false">
      <c r="A50" s="78"/>
      <c r="B50" s="86" t="str">
        <f aca="false">C4</f>
        <v>ERİKLİ GÜCÜ SPOR</v>
      </c>
      <c r="C50" s="86"/>
      <c r="D50" s="86"/>
      <c r="E50" s="86" t="str">
        <f aca="false">C6</f>
        <v>İNEGÖL YENİCE</v>
      </c>
      <c r="F50" s="86"/>
      <c r="G50" s="87"/>
      <c r="H50" s="88"/>
      <c r="I50" s="86" t="str">
        <f aca="false">E50</f>
        <v>İNEGÖL YENİCE</v>
      </c>
      <c r="J50" s="86" t="s">
        <v>216</v>
      </c>
      <c r="K50" s="86" t="s">
        <v>216</v>
      </c>
      <c r="L50" s="86" t="str">
        <f aca="false">B50</f>
        <v>ERİKLİ GÜCÜ SPOR</v>
      </c>
      <c r="M50" s="86"/>
      <c r="N50" s="87"/>
      <c r="O50" s="78"/>
    </row>
    <row r="51" s="81" customFormat="true" ht="21" hidden="false" customHeight="true" outlineLevel="0" collapsed="false">
      <c r="A51" s="78"/>
      <c r="B51" s="86" t="str">
        <f aca="false">C9</f>
        <v>AKÇALAR SPOR</v>
      </c>
      <c r="C51" s="86"/>
      <c r="D51" s="86"/>
      <c r="E51" s="86" t="str">
        <f aca="false">C8</f>
        <v>DOĞUGÜCÜ FUT.KLB.</v>
      </c>
      <c r="F51" s="86"/>
      <c r="G51" s="89"/>
      <c r="H51" s="88"/>
      <c r="I51" s="86" t="str">
        <f aca="false">E51</f>
        <v>DOĞUGÜCÜ FUT.KLB.</v>
      </c>
      <c r="J51" s="86"/>
      <c r="K51" s="86"/>
      <c r="L51" s="86" t="str">
        <f aca="false">B51</f>
        <v>AKÇALAR SPOR</v>
      </c>
      <c r="M51" s="86"/>
      <c r="N51" s="89"/>
      <c r="O51" s="78"/>
    </row>
    <row r="52" s="81" customFormat="true" ht="21" hidden="false" customHeight="true" outlineLevel="0" collapsed="false">
      <c r="A52" s="78"/>
      <c r="B52" s="86" t="str">
        <f aca="false">C10</f>
        <v>YILDIRIM AYYILDIZSPOR</v>
      </c>
      <c r="C52" s="86"/>
      <c r="D52" s="86"/>
      <c r="E52" s="86" t="str">
        <f aca="false">C7</f>
        <v>GÖRÜKLE İPEK</v>
      </c>
      <c r="F52" s="86"/>
      <c r="G52" s="89"/>
      <c r="H52" s="88"/>
      <c r="I52" s="86" t="str">
        <f aca="false">E52</f>
        <v>GÖRÜKLE İPEK</v>
      </c>
      <c r="J52" s="86"/>
      <c r="K52" s="86"/>
      <c r="L52" s="86" t="str">
        <f aca="false">B52</f>
        <v>YILDIRIM AYYILDIZSPOR</v>
      </c>
      <c r="M52" s="86"/>
      <c r="N52" s="89"/>
      <c r="O52" s="78"/>
    </row>
    <row r="53" s="81" customFormat="true" ht="21" hidden="false" customHeight="true" outlineLevel="0" collapsed="false">
      <c r="A53" s="78"/>
      <c r="B53" s="86" t="str">
        <f aca="false">C11</f>
        <v>BURSA GENÇLERGÜCÜ</v>
      </c>
      <c r="C53" s="86"/>
      <c r="D53" s="86"/>
      <c r="E53" s="86" t="str">
        <f aca="false">C5</f>
        <v>ODUNLUK SPOR</v>
      </c>
      <c r="F53" s="86"/>
      <c r="G53" s="89"/>
      <c r="H53" s="88"/>
      <c r="I53" s="86" t="str">
        <f aca="false">E53</f>
        <v>ODUNLUK SPOR</v>
      </c>
      <c r="J53" s="86"/>
      <c r="K53" s="86"/>
      <c r="L53" s="86" t="str">
        <f aca="false">B53</f>
        <v>BURSA GENÇLERGÜCÜ</v>
      </c>
      <c r="M53" s="86"/>
      <c r="N53" s="89"/>
      <c r="O53" s="78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8"/>
    </row>
    <row r="55" customFormat="false" ht="12.75" hidden="false" customHeight="true" outlineLevel="0" collapsed="false">
      <c r="A55" s="68"/>
      <c r="B55" s="93" t="s">
        <v>216</v>
      </c>
      <c r="C55" s="93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68"/>
    </row>
    <row r="56" customFormat="false" ht="12.75" hidden="false" customHeight="false" outlineLevel="0" collapsed="false">
      <c r="A56" s="68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68"/>
    </row>
    <row r="57" customFormat="false" ht="12.75" hidden="false" customHeight="false" outlineLevel="0" collapsed="false">
      <c r="A57" s="6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472222222222222" right="0.196527777777778" top="0.708333333333333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6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customFormat="false" ht="15.75" hidden="false" customHeight="tru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8" t="s">
        <v>216</v>
      </c>
    </row>
    <row r="4" customFormat="false" ht="19.5" hidden="false" customHeight="true" outlineLevel="0" collapsed="false">
      <c r="A4" s="68"/>
      <c r="B4" s="72" t="n">
        <v>1</v>
      </c>
      <c r="C4" s="73" t="s">
        <v>179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/>
    </row>
    <row r="5" customFormat="false" ht="19.5" hidden="false" customHeight="true" outlineLevel="0" collapsed="false">
      <c r="A5" s="68"/>
      <c r="B5" s="74" t="n">
        <v>2</v>
      </c>
      <c r="C5" s="75" t="s">
        <v>103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8"/>
    </row>
    <row r="6" customFormat="false" ht="19.5" hidden="false" customHeight="true" outlineLevel="0" collapsed="false">
      <c r="A6" s="68"/>
      <c r="B6" s="74" t="n">
        <v>3</v>
      </c>
      <c r="C6" s="75" t="s">
        <v>135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68"/>
    </row>
    <row r="7" customFormat="false" ht="19.5" hidden="false" customHeight="true" outlineLevel="0" collapsed="false">
      <c r="A7" s="68"/>
      <c r="B7" s="74" t="n">
        <v>4</v>
      </c>
      <c r="C7" s="75" t="s">
        <v>91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68"/>
    </row>
    <row r="8" customFormat="false" ht="19.5" hidden="false" customHeight="true" outlineLevel="0" collapsed="false">
      <c r="A8" s="68"/>
      <c r="B8" s="74" t="n">
        <v>5</v>
      </c>
      <c r="C8" s="75" t="s">
        <v>51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68"/>
    </row>
    <row r="9" customFormat="false" ht="19.5" hidden="false" customHeight="true" outlineLevel="0" collapsed="false">
      <c r="A9" s="68"/>
      <c r="B9" s="74" t="n">
        <v>6</v>
      </c>
      <c r="C9" s="75" t="s">
        <v>8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68"/>
    </row>
    <row r="10" customFormat="false" ht="19.5" hidden="false" customHeight="true" outlineLevel="0" collapsed="false">
      <c r="A10" s="68"/>
      <c r="B10" s="74" t="n">
        <v>7</v>
      </c>
      <c r="C10" s="75" t="s">
        <v>45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68"/>
    </row>
    <row r="11" customFormat="false" ht="19.5" hidden="false" customHeight="true" outlineLevel="0" collapsed="false">
      <c r="A11" s="68"/>
      <c r="B11" s="76" t="n">
        <v>8</v>
      </c>
      <c r="C11" s="77" t="s">
        <v>264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68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  <c r="O12" s="78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  <c r="O13" s="78"/>
    </row>
    <row r="14" s="81" customFormat="true" ht="19.5" hidden="false" customHeight="true" outlineLevel="0" collapsed="false">
      <c r="A14" s="78"/>
      <c r="B14" s="86" t="str">
        <f aca="false">C6</f>
        <v>BURSA İSMETİYE SPOR </v>
      </c>
      <c r="C14" s="86" t="s">
        <v>216</v>
      </c>
      <c r="D14" s="86"/>
      <c r="E14" s="86" t="str">
        <f aca="false">C5</f>
        <v> ŞİRİNEVLER SPOR </v>
      </c>
      <c r="F14" s="86"/>
      <c r="G14" s="87"/>
      <c r="H14" s="88"/>
      <c r="I14" s="86" t="str">
        <f aca="false">E14</f>
        <v> ŞİRİNEVLER SPOR </v>
      </c>
      <c r="J14" s="86" t="s">
        <v>216</v>
      </c>
      <c r="K14" s="86" t="s">
        <v>216</v>
      </c>
      <c r="L14" s="86" t="str">
        <f aca="false">B14</f>
        <v>BURSA İSMETİYE SPOR </v>
      </c>
      <c r="M14" s="86"/>
      <c r="N14" s="87"/>
      <c r="O14" s="78"/>
    </row>
    <row r="15" s="81" customFormat="true" ht="19.5" hidden="false" customHeight="true" outlineLevel="0" collapsed="false">
      <c r="A15" s="78"/>
      <c r="B15" s="86" t="str">
        <f aca="false">C7</f>
        <v>PANAYIR GÜNEŞ SPOR </v>
      </c>
      <c r="C15" s="86"/>
      <c r="D15" s="86"/>
      <c r="E15" s="86" t="str">
        <f aca="false">C4</f>
        <v>MİMAR SİNAN GENÇLİK </v>
      </c>
      <c r="F15" s="86"/>
      <c r="G15" s="89"/>
      <c r="H15" s="88"/>
      <c r="I15" s="86" t="str">
        <f aca="false">E15</f>
        <v>MİMAR SİNAN GENÇLİK </v>
      </c>
      <c r="J15" s="86"/>
      <c r="K15" s="86"/>
      <c r="L15" s="86" t="str">
        <f aca="false">B15</f>
        <v>PANAYIR GÜNEŞ SPOR </v>
      </c>
      <c r="M15" s="86"/>
      <c r="N15" s="89"/>
      <c r="O15" s="78"/>
    </row>
    <row r="16" s="81" customFormat="true" ht="19.5" hidden="false" customHeight="true" outlineLevel="0" collapsed="false">
      <c r="A16" s="78"/>
      <c r="B16" s="86" t="str">
        <f aca="false">C8</f>
        <v>ALANYURTSPOR</v>
      </c>
      <c r="C16" s="86"/>
      <c r="D16" s="86"/>
      <c r="E16" s="86" t="str">
        <f aca="false">C10</f>
        <v>AKHİSAR DEMİR SPOR</v>
      </c>
      <c r="F16" s="86"/>
      <c r="G16" s="89"/>
      <c r="H16" s="88"/>
      <c r="I16" s="86" t="str">
        <f aca="false">E16</f>
        <v>AKHİSAR DEMİR SPOR</v>
      </c>
      <c r="J16" s="86"/>
      <c r="K16" s="86"/>
      <c r="L16" s="86" t="str">
        <f aca="false">B16</f>
        <v>ALANYURTSPOR</v>
      </c>
      <c r="M16" s="86"/>
      <c r="N16" s="89"/>
      <c r="O16" s="78"/>
    </row>
    <row r="17" s="81" customFormat="true" ht="19.5" hidden="false" customHeight="true" outlineLevel="0" collapsed="false">
      <c r="A17" s="78"/>
      <c r="B17" s="86" t="str">
        <f aca="false">C9</f>
        <v>BALKANSPOR</v>
      </c>
      <c r="C17" s="86"/>
      <c r="D17" s="86"/>
      <c r="E17" s="86" t="str">
        <f aca="false">C11</f>
        <v>DEĞİRMENLİ KIZIK  SPOR</v>
      </c>
      <c r="F17" s="86"/>
      <c r="G17" s="89"/>
      <c r="H17" s="88"/>
      <c r="I17" s="86" t="str">
        <f aca="false">E17</f>
        <v>DEĞİRMENLİ KIZIK  SPOR</v>
      </c>
      <c r="J17" s="86"/>
      <c r="K17" s="86"/>
      <c r="L17" s="86" t="str">
        <f aca="false">B17</f>
        <v>BALKANSPOR</v>
      </c>
      <c r="M17" s="86"/>
      <c r="N17" s="89"/>
      <c r="O17" s="78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78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  <c r="O19" s="78"/>
    </row>
    <row r="20" s="81" customFormat="true" ht="19.5" hidden="false" customHeight="true" outlineLevel="0" collapsed="false">
      <c r="A20" s="78"/>
      <c r="B20" s="86" t="str">
        <f aca="false">C4</f>
        <v>MİMAR SİNAN GENÇLİK </v>
      </c>
      <c r="C20" s="86"/>
      <c r="D20" s="86"/>
      <c r="E20" s="86" t="str">
        <f aca="false">C8</f>
        <v>ALANYURTSPOR</v>
      </c>
      <c r="F20" s="86"/>
      <c r="G20" s="87"/>
      <c r="H20" s="88"/>
      <c r="I20" s="86" t="str">
        <f aca="false">E20</f>
        <v>ALANYURTSPOR</v>
      </c>
      <c r="J20" s="86" t="s">
        <v>216</v>
      </c>
      <c r="K20" s="86" t="s">
        <v>216</v>
      </c>
      <c r="L20" s="86" t="str">
        <f aca="false">B20</f>
        <v>MİMAR SİNAN GENÇLİK </v>
      </c>
      <c r="M20" s="86"/>
      <c r="N20" s="87"/>
      <c r="O20" s="78"/>
    </row>
    <row r="21" s="81" customFormat="true" ht="19.5" hidden="false" customHeight="true" outlineLevel="0" collapsed="false">
      <c r="A21" s="78"/>
      <c r="B21" s="86" t="str">
        <f aca="false">C5</f>
        <v> ŞİRİNEVLER SPOR </v>
      </c>
      <c r="C21" s="86"/>
      <c r="D21" s="86"/>
      <c r="E21" s="86" t="str">
        <f aca="false">C7</f>
        <v>PANAYIR GÜNEŞ SPOR </v>
      </c>
      <c r="F21" s="86"/>
      <c r="G21" s="89"/>
      <c r="H21" s="88"/>
      <c r="I21" s="86" t="str">
        <f aca="false">E21</f>
        <v>PANAYIR GÜNEŞ SPOR </v>
      </c>
      <c r="J21" s="86"/>
      <c r="K21" s="86"/>
      <c r="L21" s="86" t="str">
        <f aca="false">B21</f>
        <v> ŞİRİNEVLER SPOR </v>
      </c>
      <c r="M21" s="86"/>
      <c r="N21" s="89"/>
      <c r="O21" s="78"/>
    </row>
    <row r="22" s="81" customFormat="true" ht="19.5" hidden="false" customHeight="true" outlineLevel="0" collapsed="false">
      <c r="A22" s="78"/>
      <c r="B22" s="86" t="str">
        <f aca="false">C10</f>
        <v>AKHİSAR DEMİR SPOR</v>
      </c>
      <c r="C22" s="86"/>
      <c r="D22" s="86"/>
      <c r="E22" s="86" t="str">
        <f aca="false">C9</f>
        <v>BALKANSPOR</v>
      </c>
      <c r="F22" s="86"/>
      <c r="G22" s="89"/>
      <c r="H22" s="88"/>
      <c r="I22" s="86" t="str">
        <f aca="false">E22</f>
        <v>BALKANSPOR</v>
      </c>
      <c r="J22" s="86"/>
      <c r="K22" s="86"/>
      <c r="L22" s="86" t="str">
        <f aca="false">B22</f>
        <v>AKHİSAR DEMİR SPOR</v>
      </c>
      <c r="M22" s="86"/>
      <c r="N22" s="89"/>
      <c r="O22" s="78"/>
    </row>
    <row r="23" s="81" customFormat="true" ht="19.5" hidden="false" customHeight="true" outlineLevel="0" collapsed="false">
      <c r="A23" s="78"/>
      <c r="B23" s="86" t="str">
        <f aca="false">C11</f>
        <v>DEĞİRMENLİ KIZIK  SPOR</v>
      </c>
      <c r="C23" s="86"/>
      <c r="D23" s="86"/>
      <c r="E23" s="86" t="str">
        <f aca="false">C6</f>
        <v>BURSA İSMETİYE SPOR </v>
      </c>
      <c r="F23" s="86"/>
      <c r="G23" s="89"/>
      <c r="H23" s="88"/>
      <c r="I23" s="86" t="str">
        <f aca="false">E23</f>
        <v>BURSA İSMETİYE SPOR </v>
      </c>
      <c r="J23" s="86"/>
      <c r="K23" s="86"/>
      <c r="L23" s="86" t="str">
        <f aca="false">B23</f>
        <v>DEĞİRMENLİ KIZIK  SPOR</v>
      </c>
      <c r="M23" s="86"/>
      <c r="N23" s="89"/>
      <c r="O23" s="78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  <c r="O25" s="78"/>
    </row>
    <row r="26" s="81" customFormat="true" ht="19.5" hidden="false" customHeight="true" outlineLevel="0" collapsed="false">
      <c r="A26" s="78"/>
      <c r="B26" s="86" t="str">
        <f aca="false">C7</f>
        <v>PANAYIR GÜNEŞ SPOR </v>
      </c>
      <c r="C26" s="86"/>
      <c r="D26" s="86"/>
      <c r="E26" s="86" t="str">
        <f aca="false">C6</f>
        <v>BURSA İSMETİYE SPOR </v>
      </c>
      <c r="F26" s="86"/>
      <c r="G26" s="87"/>
      <c r="H26" s="88"/>
      <c r="I26" s="86" t="str">
        <f aca="false">E26</f>
        <v>BURSA İSMETİYE SPOR </v>
      </c>
      <c r="J26" s="86" t="s">
        <v>216</v>
      </c>
      <c r="K26" s="86" t="s">
        <v>216</v>
      </c>
      <c r="L26" s="86" t="str">
        <f aca="false">B26</f>
        <v>PANAYIR GÜNEŞ SPOR </v>
      </c>
      <c r="M26" s="86"/>
      <c r="N26" s="87"/>
      <c r="O26" s="78"/>
    </row>
    <row r="27" s="81" customFormat="true" ht="19.5" hidden="false" customHeight="true" outlineLevel="0" collapsed="false">
      <c r="A27" s="78"/>
      <c r="B27" s="86" t="str">
        <f aca="false">C8</f>
        <v>ALANYURTSPOR</v>
      </c>
      <c r="C27" s="86"/>
      <c r="D27" s="86"/>
      <c r="E27" s="86" t="str">
        <f aca="false">C5</f>
        <v> ŞİRİNEVLER SPOR </v>
      </c>
      <c r="F27" s="86"/>
      <c r="G27" s="89"/>
      <c r="H27" s="88"/>
      <c r="I27" s="86" t="str">
        <f aca="false">E27</f>
        <v> ŞİRİNEVLER SPOR </v>
      </c>
      <c r="J27" s="86"/>
      <c r="K27" s="86"/>
      <c r="L27" s="86" t="str">
        <f aca="false">B27</f>
        <v>ALANYURTSPOR</v>
      </c>
      <c r="M27" s="86"/>
      <c r="N27" s="89"/>
      <c r="O27" s="78"/>
    </row>
    <row r="28" s="81" customFormat="true" ht="19.5" hidden="false" customHeight="true" outlineLevel="0" collapsed="false">
      <c r="A28" s="78"/>
      <c r="B28" s="86" t="str">
        <f aca="false">C9</f>
        <v>BALKANSPOR</v>
      </c>
      <c r="C28" s="86"/>
      <c r="D28" s="86"/>
      <c r="E28" s="86" t="str">
        <f aca="false">C4</f>
        <v>MİMAR SİNAN GENÇLİK </v>
      </c>
      <c r="F28" s="86"/>
      <c r="G28" s="89"/>
      <c r="H28" s="88"/>
      <c r="I28" s="86" t="str">
        <f aca="false">E28</f>
        <v>MİMAR SİNAN GENÇLİK </v>
      </c>
      <c r="J28" s="86"/>
      <c r="K28" s="86"/>
      <c r="L28" s="86" t="str">
        <f aca="false">B28</f>
        <v>BALKANSPOR</v>
      </c>
      <c r="M28" s="86"/>
      <c r="N28" s="89"/>
      <c r="O28" s="78"/>
    </row>
    <row r="29" s="81" customFormat="true" ht="19.5" hidden="false" customHeight="true" outlineLevel="0" collapsed="false">
      <c r="A29" s="78"/>
      <c r="B29" s="86" t="str">
        <f aca="false">C10</f>
        <v>AKHİSAR DEMİR SPOR</v>
      </c>
      <c r="C29" s="86"/>
      <c r="D29" s="86"/>
      <c r="E29" s="86" t="str">
        <f aca="false">C11</f>
        <v>DEĞİRMENLİ KIZIK  SPOR</v>
      </c>
      <c r="F29" s="86"/>
      <c r="G29" s="89"/>
      <c r="H29" s="88"/>
      <c r="I29" s="86" t="str">
        <f aca="false">E29</f>
        <v>DEĞİRMENLİ KIZIK  SPOR</v>
      </c>
      <c r="J29" s="86"/>
      <c r="K29" s="86"/>
      <c r="L29" s="86" t="str">
        <f aca="false">B29</f>
        <v>AKHİSAR DEMİR SPOR</v>
      </c>
      <c r="M29" s="86"/>
      <c r="N29" s="89"/>
      <c r="O29" s="78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8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  <c r="O31" s="78"/>
    </row>
    <row r="32" s="81" customFormat="true" ht="19.5" hidden="false" customHeight="true" outlineLevel="0" collapsed="false">
      <c r="A32" s="78"/>
      <c r="B32" s="86" t="str">
        <f aca="false">C4</f>
        <v>MİMAR SİNAN GENÇLİK </v>
      </c>
      <c r="C32" s="86"/>
      <c r="D32" s="86"/>
      <c r="E32" s="86" t="str">
        <f aca="false">C10</f>
        <v>AKHİSAR DEMİR SPOR</v>
      </c>
      <c r="F32" s="86"/>
      <c r="G32" s="87"/>
      <c r="H32" s="88"/>
      <c r="I32" s="86" t="str">
        <f aca="false">E32</f>
        <v>AKHİSAR DEMİR SPOR</v>
      </c>
      <c r="J32" s="86" t="s">
        <v>216</v>
      </c>
      <c r="K32" s="86" t="s">
        <v>216</v>
      </c>
      <c r="L32" s="86" t="str">
        <f aca="false">B32</f>
        <v>MİMAR SİNAN GENÇLİK </v>
      </c>
      <c r="M32" s="86"/>
      <c r="N32" s="87"/>
      <c r="O32" s="78"/>
    </row>
    <row r="33" s="81" customFormat="true" ht="19.5" hidden="false" customHeight="true" outlineLevel="0" collapsed="false">
      <c r="A33" s="78"/>
      <c r="B33" s="86" t="str">
        <f aca="false">C5</f>
        <v> ŞİRİNEVLER SPOR </v>
      </c>
      <c r="C33" s="86"/>
      <c r="D33" s="86"/>
      <c r="E33" s="86" t="str">
        <f aca="false">C9</f>
        <v>BALKANSPOR</v>
      </c>
      <c r="F33" s="86"/>
      <c r="G33" s="89"/>
      <c r="H33" s="88"/>
      <c r="I33" s="86" t="str">
        <f aca="false">E33</f>
        <v>BALKANSPOR</v>
      </c>
      <c r="J33" s="86"/>
      <c r="K33" s="86"/>
      <c r="L33" s="86" t="str">
        <f aca="false">B33</f>
        <v> ŞİRİNEVLER SPOR </v>
      </c>
      <c r="M33" s="86"/>
      <c r="N33" s="89"/>
      <c r="O33" s="78"/>
    </row>
    <row r="34" s="81" customFormat="true" ht="19.5" hidden="false" customHeight="true" outlineLevel="0" collapsed="false">
      <c r="A34" s="78"/>
      <c r="B34" s="86" t="str">
        <f aca="false">C6</f>
        <v>BURSA İSMETİYE SPOR </v>
      </c>
      <c r="C34" s="86"/>
      <c r="D34" s="86"/>
      <c r="E34" s="86" t="str">
        <f aca="false">C8</f>
        <v>ALANYURTSPOR</v>
      </c>
      <c r="F34" s="86"/>
      <c r="G34" s="89"/>
      <c r="H34" s="88"/>
      <c r="I34" s="86" t="str">
        <f aca="false">E34</f>
        <v>ALANYURTSPOR</v>
      </c>
      <c r="J34" s="86"/>
      <c r="K34" s="86"/>
      <c r="L34" s="86" t="str">
        <f aca="false">B34</f>
        <v>BURSA İSMETİYE SPOR </v>
      </c>
      <c r="M34" s="86"/>
      <c r="N34" s="89"/>
      <c r="O34" s="78"/>
    </row>
    <row r="35" s="81" customFormat="true" ht="19.5" hidden="false" customHeight="true" outlineLevel="0" collapsed="false">
      <c r="A35" s="78"/>
      <c r="B35" s="86" t="str">
        <f aca="false">C11</f>
        <v>DEĞİRMENLİ KIZIK  SPOR</v>
      </c>
      <c r="C35" s="86"/>
      <c r="D35" s="86"/>
      <c r="E35" s="86" t="str">
        <f aca="false">C7</f>
        <v>PANAYIR GÜNEŞ SPOR </v>
      </c>
      <c r="F35" s="86"/>
      <c r="G35" s="89"/>
      <c r="H35" s="88"/>
      <c r="I35" s="86" t="str">
        <f aca="false">E35</f>
        <v>PANAYIR GÜNEŞ SPOR </v>
      </c>
      <c r="J35" s="86"/>
      <c r="K35" s="86"/>
      <c r="L35" s="86" t="str">
        <f aca="false">B35</f>
        <v>DEĞİRMENLİ KIZIK  SPOR</v>
      </c>
      <c r="M35" s="86"/>
      <c r="N35" s="89"/>
      <c r="O35" s="78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  <c r="O37" s="78"/>
    </row>
    <row r="38" s="81" customFormat="true" ht="19.5" hidden="false" customHeight="true" outlineLevel="0" collapsed="false">
      <c r="A38" s="78"/>
      <c r="B38" s="86" t="str">
        <f aca="false">C8</f>
        <v>ALANYURTSPOR</v>
      </c>
      <c r="C38" s="86"/>
      <c r="D38" s="86"/>
      <c r="E38" s="86" t="str">
        <f aca="false">C7</f>
        <v>PANAYIR GÜNEŞ SPOR </v>
      </c>
      <c r="F38" s="86"/>
      <c r="G38" s="87"/>
      <c r="H38" s="88"/>
      <c r="I38" s="86" t="str">
        <f aca="false">E38</f>
        <v>PANAYIR GÜNEŞ SPOR </v>
      </c>
      <c r="J38" s="86" t="s">
        <v>216</v>
      </c>
      <c r="K38" s="86" t="s">
        <v>216</v>
      </c>
      <c r="L38" s="86" t="str">
        <f aca="false">B38</f>
        <v>ALANYURTSPOR</v>
      </c>
      <c r="M38" s="86"/>
      <c r="N38" s="87"/>
      <c r="O38" s="78"/>
    </row>
    <row r="39" s="81" customFormat="true" ht="19.5" hidden="false" customHeight="true" outlineLevel="0" collapsed="false">
      <c r="A39" s="78"/>
      <c r="B39" s="86" t="str">
        <f aca="false">C9</f>
        <v>BALKANSPOR</v>
      </c>
      <c r="C39" s="86"/>
      <c r="D39" s="86"/>
      <c r="E39" s="86" t="str">
        <f aca="false">C6</f>
        <v>BURSA İSMETİYE SPOR </v>
      </c>
      <c r="F39" s="86"/>
      <c r="G39" s="89"/>
      <c r="H39" s="88"/>
      <c r="I39" s="86" t="str">
        <f aca="false">E39</f>
        <v>BURSA İSMETİYE SPOR </v>
      </c>
      <c r="J39" s="86"/>
      <c r="K39" s="86"/>
      <c r="L39" s="86" t="str">
        <f aca="false">B39</f>
        <v>BALKANSPOR</v>
      </c>
      <c r="M39" s="86"/>
      <c r="N39" s="89"/>
      <c r="O39" s="78"/>
    </row>
    <row r="40" s="81" customFormat="true" ht="19.5" hidden="false" customHeight="true" outlineLevel="0" collapsed="false">
      <c r="A40" s="78"/>
      <c r="B40" s="86" t="str">
        <f aca="false">C10</f>
        <v>AKHİSAR DEMİR SPOR</v>
      </c>
      <c r="C40" s="86"/>
      <c r="D40" s="86"/>
      <c r="E40" s="86" t="str">
        <f aca="false">C5</f>
        <v> ŞİRİNEVLER SPOR </v>
      </c>
      <c r="F40" s="86"/>
      <c r="G40" s="89"/>
      <c r="H40" s="88"/>
      <c r="I40" s="86" t="str">
        <f aca="false">E40</f>
        <v> ŞİRİNEVLER SPOR </v>
      </c>
      <c r="J40" s="86"/>
      <c r="K40" s="86"/>
      <c r="L40" s="86" t="str">
        <f aca="false">B40</f>
        <v>AKHİSAR DEMİR SPOR</v>
      </c>
      <c r="M40" s="86"/>
      <c r="N40" s="89"/>
      <c r="O40" s="78"/>
    </row>
    <row r="41" s="81" customFormat="true" ht="19.5" hidden="false" customHeight="true" outlineLevel="0" collapsed="false">
      <c r="A41" s="78"/>
      <c r="B41" s="86" t="str">
        <f aca="false">C11</f>
        <v>DEĞİRMENLİ KIZIK  SPOR</v>
      </c>
      <c r="C41" s="86"/>
      <c r="D41" s="86"/>
      <c r="E41" s="86" t="str">
        <f aca="false">C4</f>
        <v>MİMAR SİNAN GENÇLİK </v>
      </c>
      <c r="F41" s="86"/>
      <c r="G41" s="89"/>
      <c r="H41" s="88"/>
      <c r="I41" s="86" t="str">
        <f aca="false">E41</f>
        <v>MİMAR SİNAN GENÇLİK </v>
      </c>
      <c r="J41" s="86"/>
      <c r="K41" s="86"/>
      <c r="L41" s="86" t="str">
        <f aca="false">B41</f>
        <v>DEĞİRMENLİ KIZIK  SPOR</v>
      </c>
      <c r="M41" s="86"/>
      <c r="N41" s="89"/>
      <c r="O41" s="78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  <c r="O43" s="78"/>
    </row>
    <row r="44" s="81" customFormat="true" ht="19.5" hidden="false" customHeight="true" outlineLevel="0" collapsed="false">
      <c r="A44" s="78"/>
      <c r="B44" s="86" t="str">
        <f aca="false">C5</f>
        <v> ŞİRİNEVLER SPOR </v>
      </c>
      <c r="C44" s="86"/>
      <c r="D44" s="86"/>
      <c r="E44" s="86" t="str">
        <f aca="false">C4</f>
        <v>MİMAR SİNAN GENÇLİK </v>
      </c>
      <c r="F44" s="86"/>
      <c r="G44" s="87"/>
      <c r="H44" s="88"/>
      <c r="I44" s="86" t="str">
        <f aca="false">E44</f>
        <v>MİMAR SİNAN GENÇLİK </v>
      </c>
      <c r="J44" s="86" t="s">
        <v>216</v>
      </c>
      <c r="K44" s="86" t="s">
        <v>216</v>
      </c>
      <c r="L44" s="86" t="str">
        <f aca="false">B44</f>
        <v> ŞİRİNEVLER SPOR </v>
      </c>
      <c r="M44" s="86"/>
      <c r="N44" s="87"/>
      <c r="O44" s="78"/>
    </row>
    <row r="45" s="81" customFormat="true" ht="19.5" hidden="false" customHeight="true" outlineLevel="0" collapsed="false">
      <c r="A45" s="78"/>
      <c r="B45" s="86" t="str">
        <f aca="false">C6</f>
        <v>BURSA İSMETİYE SPOR </v>
      </c>
      <c r="C45" s="86"/>
      <c r="D45" s="86"/>
      <c r="E45" s="86" t="str">
        <f aca="false">C10</f>
        <v>AKHİSAR DEMİR SPOR</v>
      </c>
      <c r="F45" s="86"/>
      <c r="G45" s="89"/>
      <c r="H45" s="88"/>
      <c r="I45" s="86" t="str">
        <f aca="false">E45</f>
        <v>AKHİSAR DEMİR SPOR</v>
      </c>
      <c r="J45" s="86"/>
      <c r="K45" s="86"/>
      <c r="L45" s="86" t="str">
        <f aca="false">B45</f>
        <v>BURSA İSMETİYE SPOR </v>
      </c>
      <c r="M45" s="86"/>
      <c r="N45" s="89"/>
      <c r="O45" s="78"/>
    </row>
    <row r="46" s="81" customFormat="true" ht="19.5" hidden="false" customHeight="true" outlineLevel="0" collapsed="false">
      <c r="A46" s="78"/>
      <c r="B46" s="86" t="str">
        <f aca="false">C7</f>
        <v>PANAYIR GÜNEŞ SPOR </v>
      </c>
      <c r="C46" s="86"/>
      <c r="D46" s="86"/>
      <c r="E46" s="86" t="str">
        <f aca="false">C9</f>
        <v>BALKANSPOR</v>
      </c>
      <c r="F46" s="86"/>
      <c r="G46" s="89"/>
      <c r="H46" s="88"/>
      <c r="I46" s="86" t="str">
        <f aca="false">E46</f>
        <v>BALKANSPOR</v>
      </c>
      <c r="J46" s="86"/>
      <c r="K46" s="86"/>
      <c r="L46" s="86" t="str">
        <f aca="false">B46</f>
        <v>PANAYIR GÜNEŞ SPOR </v>
      </c>
      <c r="M46" s="86"/>
      <c r="N46" s="89"/>
      <c r="O46" s="78"/>
    </row>
    <row r="47" s="81" customFormat="true" ht="19.5" hidden="false" customHeight="true" outlineLevel="0" collapsed="false">
      <c r="A47" s="78"/>
      <c r="B47" s="86" t="str">
        <f aca="false">C8</f>
        <v>ALANYURTSPOR</v>
      </c>
      <c r="C47" s="86"/>
      <c r="D47" s="86"/>
      <c r="E47" s="86" t="str">
        <f aca="false">C11</f>
        <v>DEĞİRMENLİ KIZIK  SPOR</v>
      </c>
      <c r="F47" s="86"/>
      <c r="G47" s="89"/>
      <c r="H47" s="88"/>
      <c r="I47" s="86" t="str">
        <f aca="false">E47</f>
        <v>DEĞİRMENLİ KIZIK  SPOR</v>
      </c>
      <c r="J47" s="86"/>
      <c r="K47" s="86"/>
      <c r="L47" s="86" t="str">
        <f aca="false">B47</f>
        <v>ALANYURTSPOR</v>
      </c>
      <c r="M47" s="86"/>
      <c r="N47" s="89"/>
      <c r="O47" s="78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8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  <c r="O49" s="78"/>
    </row>
    <row r="50" s="81" customFormat="true" ht="21" hidden="false" customHeight="true" outlineLevel="0" collapsed="false">
      <c r="A50" s="78"/>
      <c r="B50" s="86" t="str">
        <f aca="false">C4</f>
        <v>MİMAR SİNAN GENÇLİK </v>
      </c>
      <c r="C50" s="86"/>
      <c r="D50" s="86"/>
      <c r="E50" s="86" t="str">
        <f aca="false">C6</f>
        <v>BURSA İSMETİYE SPOR </v>
      </c>
      <c r="F50" s="86"/>
      <c r="G50" s="87"/>
      <c r="H50" s="88"/>
      <c r="I50" s="86" t="str">
        <f aca="false">E50</f>
        <v>BURSA İSMETİYE SPOR </v>
      </c>
      <c r="J50" s="86" t="s">
        <v>216</v>
      </c>
      <c r="K50" s="86" t="s">
        <v>216</v>
      </c>
      <c r="L50" s="86" t="str">
        <f aca="false">B50</f>
        <v>MİMAR SİNAN GENÇLİK </v>
      </c>
      <c r="M50" s="86"/>
      <c r="N50" s="87"/>
      <c r="O50" s="78"/>
    </row>
    <row r="51" s="81" customFormat="true" ht="21" hidden="false" customHeight="true" outlineLevel="0" collapsed="false">
      <c r="A51" s="78"/>
      <c r="B51" s="86" t="str">
        <f aca="false">C9</f>
        <v>BALKANSPOR</v>
      </c>
      <c r="C51" s="86"/>
      <c r="D51" s="86"/>
      <c r="E51" s="86" t="str">
        <f aca="false">C8</f>
        <v>ALANYURTSPOR</v>
      </c>
      <c r="F51" s="86"/>
      <c r="G51" s="89"/>
      <c r="H51" s="88"/>
      <c r="I51" s="86" t="str">
        <f aca="false">E51</f>
        <v>ALANYURTSPOR</v>
      </c>
      <c r="J51" s="86"/>
      <c r="K51" s="86"/>
      <c r="L51" s="86" t="str">
        <f aca="false">B51</f>
        <v>BALKANSPOR</v>
      </c>
      <c r="M51" s="86"/>
      <c r="N51" s="89"/>
      <c r="O51" s="78"/>
    </row>
    <row r="52" s="81" customFormat="true" ht="21" hidden="false" customHeight="true" outlineLevel="0" collapsed="false">
      <c r="A52" s="78"/>
      <c r="B52" s="86" t="str">
        <f aca="false">C10</f>
        <v>AKHİSAR DEMİR SPOR</v>
      </c>
      <c r="C52" s="86"/>
      <c r="D52" s="86"/>
      <c r="E52" s="86" t="str">
        <f aca="false">C7</f>
        <v>PANAYIR GÜNEŞ SPOR </v>
      </c>
      <c r="F52" s="86"/>
      <c r="G52" s="89"/>
      <c r="H52" s="88"/>
      <c r="I52" s="86" t="str">
        <f aca="false">E52</f>
        <v>PANAYIR GÜNEŞ SPOR </v>
      </c>
      <c r="J52" s="86"/>
      <c r="K52" s="86"/>
      <c r="L52" s="86" t="str">
        <f aca="false">B52</f>
        <v>AKHİSAR DEMİR SPOR</v>
      </c>
      <c r="M52" s="86"/>
      <c r="N52" s="89"/>
      <c r="O52" s="78"/>
    </row>
    <row r="53" s="81" customFormat="true" ht="21" hidden="false" customHeight="true" outlineLevel="0" collapsed="false">
      <c r="A53" s="78"/>
      <c r="B53" s="86" t="str">
        <f aca="false">C11</f>
        <v>DEĞİRMENLİ KIZIK  SPOR</v>
      </c>
      <c r="C53" s="86"/>
      <c r="D53" s="86"/>
      <c r="E53" s="86" t="str">
        <f aca="false">C5</f>
        <v> ŞİRİNEVLER SPOR </v>
      </c>
      <c r="F53" s="86"/>
      <c r="G53" s="89"/>
      <c r="H53" s="88"/>
      <c r="I53" s="86" t="str">
        <f aca="false">E53</f>
        <v> ŞİRİNEVLER SPOR </v>
      </c>
      <c r="J53" s="86"/>
      <c r="K53" s="86"/>
      <c r="L53" s="86" t="str">
        <f aca="false">B53</f>
        <v>DEĞİRMENLİ KIZIK  SPOR</v>
      </c>
      <c r="M53" s="86"/>
      <c r="N53" s="89"/>
      <c r="O53" s="78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8"/>
    </row>
    <row r="55" customFormat="false" ht="12.75" hidden="false" customHeight="true" outlineLevel="0" collapsed="false">
      <c r="A55" s="68"/>
      <c r="B55" s="93" t="s">
        <v>216</v>
      </c>
      <c r="C55" s="93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68"/>
    </row>
    <row r="56" customFormat="false" ht="12.75" hidden="false" customHeight="false" outlineLevel="0" collapsed="false">
      <c r="A56" s="68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68"/>
    </row>
    <row r="57" customFormat="false" ht="12.75" hidden="false" customHeight="false" outlineLevel="0" collapsed="false">
      <c r="A57" s="6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472222222222222" right="0.196527777777778" top="0.708333333333333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122.42"/>
    <col collapsed="false" customWidth="false" hidden="false" outlineLevel="0" max="257" min="3" style="118" width="9.14"/>
  </cols>
  <sheetData>
    <row r="1" customFormat="false" ht="6.75" hidden="false" customHeight="true" outlineLevel="0" collapsed="false">
      <c r="A1" s="120"/>
    </row>
    <row r="2" customFormat="false" ht="35.25" hidden="false" customHeight="true" outlineLevel="0" collapsed="false">
      <c r="A2" s="120"/>
      <c r="B2" s="121" t="s">
        <v>265</v>
      </c>
    </row>
    <row r="3" customFormat="false" ht="136.5" hidden="false" customHeight="true" outlineLevel="0" collapsed="false">
      <c r="A3" s="120"/>
      <c r="B3" s="122" t="s">
        <v>266</v>
      </c>
    </row>
    <row r="4" customFormat="false" ht="97.5" hidden="false" customHeight="true" outlineLevel="0" collapsed="false">
      <c r="A4" s="120"/>
      <c r="B4" s="122" t="s">
        <v>267</v>
      </c>
    </row>
    <row r="5" customFormat="false" ht="35.25" hidden="false" customHeight="true" outlineLevel="0" collapsed="false">
      <c r="A5" s="120"/>
      <c r="B5" s="123" t="s">
        <v>268</v>
      </c>
    </row>
    <row r="6" customFormat="false" ht="81" hidden="false" customHeight="true" outlineLevel="0" collapsed="false">
      <c r="A6" s="120"/>
      <c r="B6" s="122" t="s">
        <v>269</v>
      </c>
    </row>
    <row r="7" customFormat="false" ht="35.25" hidden="false" customHeight="true" outlineLevel="0" collapsed="false">
      <c r="A7" s="120"/>
      <c r="B7" s="122" t="s">
        <v>270</v>
      </c>
    </row>
    <row r="8" customFormat="false" ht="61.5" hidden="false" customHeight="true" outlineLevel="0" collapsed="false">
      <c r="A8" s="120"/>
      <c r="B8" s="122" t="s">
        <v>271</v>
      </c>
    </row>
    <row r="9" customFormat="false" ht="72" hidden="false" customHeight="true" outlineLevel="0" collapsed="false">
      <c r="A9" s="120"/>
      <c r="B9" s="124" t="s">
        <v>272</v>
      </c>
    </row>
    <row r="10" customFormat="false" ht="74.25" hidden="false" customHeight="true" outlineLevel="0" collapsed="false">
      <c r="A10" s="120"/>
      <c r="B10" s="122" t="s">
        <v>273</v>
      </c>
    </row>
    <row r="11" customFormat="false" ht="74.25" hidden="false" customHeight="true" outlineLevel="0" collapsed="false">
      <c r="A11" s="120"/>
      <c r="B11" s="122" t="s">
        <v>274</v>
      </c>
    </row>
    <row r="12" customFormat="false" ht="66" hidden="false" customHeight="true" outlineLevel="0" collapsed="false">
      <c r="A12" s="120"/>
      <c r="B12" s="122" t="s">
        <v>275</v>
      </c>
    </row>
    <row r="13" customFormat="false" ht="40.5" hidden="false" customHeight="true" outlineLevel="0" collapsed="false">
      <c r="A13" s="120"/>
      <c r="B13" s="123" t="s">
        <v>276</v>
      </c>
    </row>
    <row r="14" customFormat="false" ht="54.75" hidden="false" customHeight="true" outlineLevel="0" collapsed="false">
      <c r="A14" s="120"/>
      <c r="B14" s="122" t="s">
        <v>277</v>
      </c>
    </row>
    <row r="15" customFormat="false" ht="82.5" hidden="false" customHeight="true" outlineLevel="0" collapsed="false">
      <c r="A15" s="120"/>
      <c r="B15" s="122" t="s">
        <v>278</v>
      </c>
    </row>
    <row r="16" customFormat="false" ht="67.5" hidden="false" customHeight="true" outlineLevel="0" collapsed="false">
      <c r="A16" s="120"/>
      <c r="B16" s="122" t="s">
        <v>279</v>
      </c>
    </row>
    <row r="17" customFormat="false" ht="12.75" hidden="false" customHeight="false" outlineLevel="0" collapsed="false">
      <c r="A17" s="120"/>
    </row>
    <row r="18" customFormat="false" ht="12.75" hidden="false" customHeight="false" outlineLevel="0" collapsed="false">
      <c r="A18" s="120"/>
    </row>
    <row r="19" customFormat="false" ht="12.75" hidden="false" customHeight="false" outlineLevel="0" collapsed="false">
      <c r="A19" s="120"/>
    </row>
    <row r="20" customFormat="false" ht="12.75" hidden="false" customHeight="false" outlineLevel="0" collapsed="false">
      <c r="A20" s="120"/>
    </row>
    <row r="21" customFormat="false" ht="12.75" hidden="false" customHeight="false" outlineLevel="0" collapsed="false">
      <c r="A21" s="120"/>
    </row>
    <row r="22" customFormat="false" ht="12.75" hidden="false" customHeight="false" outlineLevel="0" collapsed="false">
      <c r="A22" s="120"/>
    </row>
    <row r="23" customFormat="false" ht="12.75" hidden="false" customHeight="false" outlineLevel="0" collapsed="false">
      <c r="A23" s="120"/>
    </row>
    <row r="24" customFormat="false" ht="12.75" hidden="false" customHeight="false" outlineLevel="0" collapsed="false">
      <c r="A24" s="120"/>
    </row>
    <row r="25" customFormat="false" ht="12.75" hidden="false" customHeight="false" outlineLevel="0" collapsed="false">
      <c r="A25" s="120"/>
    </row>
    <row r="26" customFormat="false" ht="12.75" hidden="false" customHeight="false" outlineLevel="0" collapsed="false">
      <c r="A26" s="120"/>
    </row>
    <row r="27" customFormat="false" ht="12.75" hidden="false" customHeight="false" outlineLevel="0" collapsed="false">
      <c r="A27" s="120"/>
    </row>
    <row r="28" customFormat="false" ht="12.75" hidden="false" customHeight="false" outlineLevel="0" collapsed="false">
      <c r="A28" s="120"/>
    </row>
    <row r="29" customFormat="false" ht="12.75" hidden="false" customHeight="false" outlineLevel="0" collapsed="false">
      <c r="A29" s="120"/>
    </row>
    <row r="30" customFormat="false" ht="12.75" hidden="false" customHeight="false" outlineLevel="0" collapsed="false">
      <c r="A30" s="120"/>
    </row>
    <row r="31" customFormat="false" ht="12.75" hidden="false" customHeight="false" outlineLevel="0" collapsed="false">
      <c r="A31" s="120"/>
    </row>
    <row r="32" customFormat="false" ht="12.75" hidden="false" customHeight="false" outlineLevel="0" collapsed="false">
      <c r="A32" s="120"/>
    </row>
    <row r="33" customFormat="false" ht="12.75" hidden="false" customHeight="false" outlineLevel="0" collapsed="false">
      <c r="A33" s="120"/>
    </row>
    <row r="34" customFormat="false" ht="12.75" hidden="false" customHeight="false" outlineLevel="0" collapsed="false">
      <c r="A34" s="120"/>
    </row>
    <row r="35" customFormat="false" ht="12.75" hidden="false" customHeight="false" outlineLevel="0" collapsed="false">
      <c r="A35" s="120"/>
    </row>
    <row r="36" customFormat="false" ht="12.75" hidden="false" customHeight="false" outlineLevel="0" collapsed="false">
      <c r="A36" s="120"/>
    </row>
    <row r="37" customFormat="false" ht="12.75" hidden="false" customHeight="false" outlineLevel="0" collapsed="false">
      <c r="A37" s="120"/>
    </row>
    <row r="38" customFormat="false" ht="12.75" hidden="false" customHeight="false" outlineLevel="0" collapsed="false">
      <c r="A38" s="120"/>
    </row>
    <row r="39" customFormat="false" ht="12.75" hidden="false" customHeight="false" outlineLevel="0" collapsed="false">
      <c r="A39" s="120"/>
    </row>
    <row r="40" customFormat="false" ht="12.75" hidden="false" customHeight="false" outlineLevel="0" collapsed="false">
      <c r="A40" s="120"/>
    </row>
    <row r="41" customFormat="false" ht="12.75" hidden="false" customHeight="false" outlineLevel="0" collapsed="false">
      <c r="A41" s="120"/>
    </row>
    <row r="42" customFormat="false" ht="12.75" hidden="false" customHeight="false" outlineLevel="0" collapsed="false">
      <c r="A42" s="120"/>
    </row>
    <row r="43" customFormat="false" ht="12.75" hidden="false" customHeight="false" outlineLevel="0" collapsed="false">
      <c r="A43" s="120"/>
    </row>
    <row r="44" customFormat="false" ht="12.75" hidden="false" customHeight="false" outlineLevel="0" collapsed="false">
      <c r="A44" s="120"/>
    </row>
    <row r="45" customFormat="false" ht="12.75" hidden="false" customHeight="false" outlineLevel="0" collapsed="false">
      <c r="A45" s="120"/>
    </row>
    <row r="46" customFormat="false" ht="12.75" hidden="false" customHeight="false" outlineLevel="0" collapsed="false">
      <c r="A46" s="120"/>
    </row>
    <row r="47" customFormat="false" ht="12.75" hidden="false" customHeight="false" outlineLevel="0" collapsed="false">
      <c r="A47" s="120"/>
    </row>
    <row r="48" customFormat="false" ht="12.75" hidden="false" customHeight="false" outlineLevel="0" collapsed="false">
      <c r="A48" s="120"/>
    </row>
    <row r="49" customFormat="false" ht="12.75" hidden="false" customHeight="false" outlineLevel="0" collapsed="false">
      <c r="A49" s="120"/>
    </row>
    <row r="50" customFormat="false" ht="12.75" hidden="false" customHeight="false" outlineLevel="0" collapsed="false">
      <c r="A50" s="120"/>
    </row>
    <row r="51" customFormat="false" ht="12.75" hidden="false" customHeight="false" outlineLevel="0" collapsed="false">
      <c r="A51" s="120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A53" s="120"/>
    </row>
    <row r="54" customFormat="false" ht="12.75" hidden="false" customHeight="false" outlineLevel="0" collapsed="false">
      <c r="A54" s="120"/>
    </row>
    <row r="55" customFormat="false" ht="12.75" hidden="false" customHeight="false" outlineLevel="0" collapsed="false">
      <c r="A55" s="120"/>
    </row>
    <row r="56" customFormat="false" ht="12.75" hidden="false" customHeight="false" outlineLevel="0" collapsed="false">
      <c r="A56" s="120"/>
    </row>
    <row r="57" customFormat="false" ht="12.75" hidden="false" customHeight="false" outlineLevel="0" collapsed="false">
      <c r="A57" s="120"/>
    </row>
    <row r="58" customFormat="false" ht="12.75" hidden="false" customHeight="false" outlineLevel="0" collapsed="false">
      <c r="A58" s="120"/>
    </row>
    <row r="59" customFormat="false" ht="12.75" hidden="false" customHeight="false" outlineLevel="0" collapsed="false">
      <c r="A59" s="120"/>
    </row>
    <row r="60" customFormat="false" ht="12.75" hidden="false" customHeight="false" outlineLevel="0" collapsed="false">
      <c r="A60" s="120"/>
    </row>
    <row r="61" customFormat="false" ht="12.75" hidden="false" customHeight="false" outlineLevel="0" collapsed="false">
      <c r="A61" s="120"/>
    </row>
    <row r="62" customFormat="false" ht="12.75" hidden="false" customHeight="false" outlineLevel="0" collapsed="false">
      <c r="A62" s="120"/>
    </row>
    <row r="63" customFormat="false" ht="12.75" hidden="false" customHeight="false" outlineLevel="0" collapsed="false">
      <c r="A63" s="120"/>
    </row>
  </sheetData>
  <printOptions headings="false" gridLines="false" gridLinesSet="true" horizontalCentered="false" verticalCentered="false"/>
  <pageMargins left="0.669444444444445" right="0.315277777777778" top="0.315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  <col collapsed="false" customWidth="true" hidden="false" outlineLevel="0" max="4" min="4" style="0" width="35.7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60"/>
      <c r="C1" s="60"/>
      <c r="D1" s="60"/>
    </row>
    <row r="2" customFormat="false" ht="19.5" hidden="false" customHeight="true" outlineLevel="0" collapsed="false">
      <c r="A2" s="49"/>
      <c r="B2" s="125"/>
      <c r="C2" s="125"/>
      <c r="D2" s="125"/>
    </row>
    <row r="3" customFormat="false" ht="19.5" hidden="false" customHeight="true" outlineLevel="0" collapsed="false">
      <c r="A3" s="49"/>
      <c r="B3" s="125"/>
      <c r="C3" s="125"/>
      <c r="D3" s="125"/>
    </row>
    <row r="4" customFormat="false" ht="78" hidden="false" customHeight="true" outlineLevel="0" collapsed="false">
      <c r="A4" s="49"/>
      <c r="B4" s="125"/>
      <c r="C4" s="126" t="s">
        <v>280</v>
      </c>
      <c r="D4" s="125"/>
    </row>
    <row r="5" customFormat="false" ht="19.5" hidden="false" customHeight="true" outlineLevel="0" collapsed="false">
      <c r="A5" s="49"/>
      <c r="B5" s="127"/>
      <c r="C5" s="125"/>
      <c r="D5" s="125"/>
    </row>
    <row r="6" customFormat="false" ht="19.5" hidden="false" customHeight="true" outlineLevel="0" collapsed="false">
      <c r="A6" s="49"/>
      <c r="B6" s="125"/>
      <c r="C6" s="125"/>
      <c r="D6" s="125"/>
    </row>
    <row r="7" customFormat="false" ht="58.5" hidden="false" customHeight="true" outlineLevel="0" collapsed="false">
      <c r="A7" s="49"/>
      <c r="B7" s="125"/>
      <c r="C7" s="125"/>
      <c r="D7" s="125"/>
    </row>
    <row r="8" customFormat="false" ht="19.5" hidden="false" customHeight="true" outlineLevel="0" collapsed="false">
      <c r="A8" s="49"/>
      <c r="B8" s="125"/>
      <c r="C8" s="125"/>
      <c r="D8" s="127"/>
    </row>
    <row r="9" customFormat="false" ht="19.5" hidden="false" customHeight="true" outlineLevel="0" collapsed="false">
      <c r="A9" s="49"/>
      <c r="B9" s="125"/>
      <c r="C9" s="125"/>
      <c r="D9" s="125"/>
    </row>
    <row r="10" customFormat="false" ht="57.75" hidden="false" customHeight="true" outlineLevel="0" collapsed="false">
      <c r="A10" s="49"/>
      <c r="B10" s="125"/>
      <c r="C10" s="125"/>
      <c r="D10" s="125"/>
    </row>
    <row r="11" customFormat="false" ht="19.5" hidden="false" customHeight="true" outlineLevel="0" collapsed="false">
      <c r="A11" s="49"/>
      <c r="B11" s="125"/>
      <c r="C11" s="127"/>
      <c r="D11" s="127"/>
    </row>
    <row r="12" customFormat="false" ht="19.5" hidden="false" customHeight="true" outlineLevel="0" collapsed="false">
      <c r="A12" s="49"/>
      <c r="B12" s="125"/>
      <c r="C12" s="125"/>
      <c r="D12" s="125"/>
    </row>
    <row r="13" customFormat="false" ht="58.5" hidden="false" customHeight="true" outlineLevel="0" collapsed="false">
      <c r="A13" s="49"/>
      <c r="B13" s="125"/>
      <c r="C13" s="125"/>
      <c r="D13" s="125"/>
    </row>
    <row r="14" customFormat="false" ht="19.5" hidden="false" customHeight="true" outlineLevel="0" collapsed="false">
      <c r="A14" s="49"/>
      <c r="B14" s="125"/>
      <c r="C14" s="125"/>
      <c r="D14" s="125"/>
    </row>
    <row r="15" customFormat="false" ht="19.5" hidden="false" customHeight="true" outlineLevel="0" collapsed="false">
      <c r="A15" s="49"/>
      <c r="B15" s="125"/>
      <c r="C15" s="125"/>
      <c r="D15" s="125"/>
    </row>
    <row r="16" customFormat="false" ht="60" hidden="false" customHeight="true" outlineLevel="0" collapsed="false">
      <c r="B16" s="127"/>
      <c r="C16" s="125"/>
      <c r="D16" s="127"/>
    </row>
    <row r="17" customFormat="false" ht="19.5" hidden="false" customHeight="true" outlineLevel="0" collapsed="false">
      <c r="B17" s="127"/>
      <c r="C17" s="125"/>
      <c r="D17" s="125"/>
    </row>
    <row r="18" customFormat="false" ht="19.5" hidden="false" customHeight="true" outlineLevel="0" collapsed="false">
      <c r="B18" s="125"/>
      <c r="C18" s="125"/>
      <c r="D18" s="125"/>
    </row>
    <row r="19" customFormat="false" ht="57.75" hidden="false" customHeight="true" outlineLevel="0" collapsed="false">
      <c r="B19" s="127"/>
      <c r="C19" s="127"/>
      <c r="D19" s="127"/>
    </row>
    <row r="20" customFormat="false" ht="17.25" hidden="false" customHeight="true" outlineLevel="0" collapsed="false">
      <c r="B20" s="127"/>
      <c r="C20" s="127"/>
      <c r="D20" s="127"/>
    </row>
    <row r="21" customFormat="false" ht="23.25" hidden="false" customHeight="false" outlineLevel="0" collapsed="false">
      <c r="B21" s="125"/>
      <c r="C21" s="127"/>
      <c r="D21" s="127"/>
    </row>
    <row r="22" customFormat="false" ht="60" hidden="false" customHeight="true" outlineLevel="0" collapsed="false">
      <c r="B22" s="127"/>
      <c r="C22" s="127"/>
      <c r="D22" s="127"/>
    </row>
    <row r="23" customFormat="false" ht="23.25" hidden="false" customHeight="false" outlineLevel="0" collapsed="false">
      <c r="B23" s="127"/>
      <c r="C23" s="127"/>
      <c r="D23" s="127"/>
    </row>
    <row r="24" customFormat="false" ht="23.25" hidden="false" customHeight="false" outlineLevel="0" collapsed="false">
      <c r="B24" s="125"/>
      <c r="C24" s="125"/>
      <c r="D24" s="127"/>
    </row>
    <row r="25" customFormat="false" ht="60" hidden="false" customHeight="true" outlineLevel="0" collapsed="false">
      <c r="B25" s="127"/>
      <c r="C25" s="127"/>
      <c r="D25" s="127"/>
    </row>
  </sheetData>
  <printOptions headings="false" gridLines="false" gridLinesSet="true" horizontalCentered="false" verticalCentered="false"/>
  <pageMargins left="0.433333333333333" right="0.511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27.14"/>
    <col collapsed="false" customWidth="true" hidden="false" outlineLevel="0" max="5" min="5" style="0" width="3.28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27.28"/>
    <col collapsed="false" customWidth="true" hidden="false" outlineLevel="0" max="9" min="9" style="0" width="1.85"/>
    <col collapsed="false" customWidth="true" hidden="false" outlineLevel="0" max="10" min="10" style="0" width="7.7"/>
    <col collapsed="false" customWidth="true" hidden="false" outlineLevel="0" max="11" min="11" style="0" width="10.13"/>
    <col collapsed="false" customWidth="true" hidden="false" outlineLevel="0" max="12" min="12" style="0" width="27.14"/>
    <col collapsed="false" customWidth="true" hidden="false" outlineLevel="0" max="13" min="13" style="0" width="2.28"/>
  </cols>
  <sheetData>
    <row r="2" customFormat="false" ht="66" hidden="false" customHeight="true" outlineLevel="0" collapsed="false">
      <c r="B2" s="46" t="s">
        <v>200</v>
      </c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0.25" hidden="false" customHeight="false" outlineLevel="0" collapsed="false">
      <c r="B3" s="47" t="s">
        <v>201</v>
      </c>
      <c r="C3" s="47"/>
      <c r="D3" s="47"/>
      <c r="E3" s="48"/>
      <c r="F3" s="47" t="s">
        <v>202</v>
      </c>
      <c r="G3" s="47"/>
      <c r="H3" s="47"/>
      <c r="J3" s="47" t="s">
        <v>203</v>
      </c>
      <c r="K3" s="47"/>
      <c r="L3" s="47"/>
    </row>
    <row r="4" s="49" customFormat="true" ht="24.75" hidden="false" customHeight="true" outlineLevel="0" collapsed="false">
      <c r="B4" s="50" t="n">
        <v>1</v>
      </c>
      <c r="C4" s="37" t="s">
        <v>140</v>
      </c>
      <c r="D4" s="38" t="s">
        <v>141</v>
      </c>
      <c r="E4" s="51"/>
      <c r="F4" s="50" t="n">
        <v>1</v>
      </c>
      <c r="G4" s="32" t="s">
        <v>194</v>
      </c>
      <c r="H4" s="33" t="s">
        <v>195</v>
      </c>
      <c r="J4" s="50" t="n">
        <v>1</v>
      </c>
      <c r="K4" s="32" t="s">
        <v>146</v>
      </c>
      <c r="L4" s="33" t="s">
        <v>147</v>
      </c>
    </row>
    <row r="5" s="49" customFormat="true" ht="24.75" hidden="false" customHeight="true" outlineLevel="0" collapsed="false">
      <c r="B5" s="52" t="n">
        <v>2</v>
      </c>
      <c r="C5" s="37" t="s">
        <v>88</v>
      </c>
      <c r="D5" s="38" t="s">
        <v>89</v>
      </c>
      <c r="E5" s="51"/>
      <c r="F5" s="52" t="n">
        <v>2</v>
      </c>
      <c r="G5" s="37" t="s">
        <v>60</v>
      </c>
      <c r="H5" s="38" t="s">
        <v>61</v>
      </c>
      <c r="J5" s="52" t="n">
        <v>2</v>
      </c>
      <c r="K5" s="37" t="s">
        <v>76</v>
      </c>
      <c r="L5" s="38" t="s">
        <v>77</v>
      </c>
    </row>
    <row r="6" s="49" customFormat="true" ht="24.75" hidden="false" customHeight="true" outlineLevel="0" collapsed="false">
      <c r="B6" s="52" t="n">
        <v>3</v>
      </c>
      <c r="C6" s="37" t="s">
        <v>68</v>
      </c>
      <c r="D6" s="38" t="s">
        <v>69</v>
      </c>
      <c r="E6" s="51"/>
      <c r="F6" s="52" t="n">
        <v>3</v>
      </c>
      <c r="G6" s="37" t="s">
        <v>150</v>
      </c>
      <c r="H6" s="38" t="s">
        <v>151</v>
      </c>
      <c r="J6" s="52" t="n">
        <v>3</v>
      </c>
      <c r="K6" s="37" t="s">
        <v>82</v>
      </c>
      <c r="L6" s="38" t="s">
        <v>83</v>
      </c>
    </row>
    <row r="7" s="49" customFormat="true" ht="24.75" hidden="false" customHeight="true" outlineLevel="0" collapsed="false">
      <c r="B7" s="52" t="n">
        <v>4</v>
      </c>
      <c r="C7" s="37" t="s">
        <v>142</v>
      </c>
      <c r="D7" s="38" t="s">
        <v>143</v>
      </c>
      <c r="E7" s="51"/>
      <c r="F7" s="52" t="n">
        <v>4</v>
      </c>
      <c r="G7" s="37" t="s">
        <v>36</v>
      </c>
      <c r="H7" s="38" t="s">
        <v>37</v>
      </c>
      <c r="J7" s="52" t="n">
        <v>4</v>
      </c>
      <c r="K7" s="37" t="s">
        <v>114</v>
      </c>
      <c r="L7" s="38" t="s">
        <v>115</v>
      </c>
    </row>
    <row r="8" s="49" customFormat="true" ht="24.75" hidden="false" customHeight="true" outlineLevel="0" collapsed="false">
      <c r="B8" s="52" t="n">
        <v>5</v>
      </c>
      <c r="C8" s="37" t="s">
        <v>180</v>
      </c>
      <c r="D8" s="38" t="s">
        <v>181</v>
      </c>
      <c r="E8" s="51"/>
      <c r="F8" s="52" t="n">
        <v>5</v>
      </c>
      <c r="G8" s="37" t="s">
        <v>156</v>
      </c>
      <c r="H8" s="38" t="s">
        <v>157</v>
      </c>
      <c r="J8" s="52" t="n">
        <v>5</v>
      </c>
      <c r="K8" s="37" t="s">
        <v>62</v>
      </c>
      <c r="L8" s="38" t="s">
        <v>63</v>
      </c>
    </row>
    <row r="9" s="49" customFormat="true" ht="24.75" hidden="false" customHeight="true" outlineLevel="0" collapsed="false">
      <c r="B9" s="52" t="n">
        <v>6</v>
      </c>
      <c r="C9" s="37" t="s">
        <v>188</v>
      </c>
      <c r="D9" s="38" t="s">
        <v>189</v>
      </c>
      <c r="E9" s="51"/>
      <c r="F9" s="52" t="n">
        <v>6</v>
      </c>
      <c r="G9" s="37" t="s">
        <v>78</v>
      </c>
      <c r="H9" s="38" t="s">
        <v>79</v>
      </c>
      <c r="J9" s="52" t="n">
        <v>6</v>
      </c>
      <c r="K9" s="37" t="s">
        <v>154</v>
      </c>
      <c r="L9" s="38" t="s">
        <v>155</v>
      </c>
    </row>
    <row r="10" s="49" customFormat="true" ht="24.75" hidden="false" customHeight="true" outlineLevel="0" collapsed="false">
      <c r="B10" s="52" t="n">
        <v>7</v>
      </c>
      <c r="C10" s="37" t="s">
        <v>190</v>
      </c>
      <c r="D10" s="38" t="s">
        <v>191</v>
      </c>
      <c r="E10" s="51"/>
      <c r="F10" s="52" t="n">
        <v>7</v>
      </c>
      <c r="G10" s="37" t="s">
        <v>46</v>
      </c>
      <c r="H10" s="38" t="s">
        <v>47</v>
      </c>
      <c r="J10" s="52" t="n">
        <v>7</v>
      </c>
      <c r="K10" s="37" t="s">
        <v>40</v>
      </c>
      <c r="L10" s="38" t="s">
        <v>41</v>
      </c>
    </row>
    <row r="11" s="49" customFormat="true" ht="24.75" hidden="false" customHeight="true" outlineLevel="0" collapsed="false">
      <c r="B11" s="52" t="n">
        <v>8</v>
      </c>
      <c r="C11" s="37" t="s">
        <v>92</v>
      </c>
      <c r="D11" s="38" t="s">
        <v>93</v>
      </c>
      <c r="E11" s="53"/>
      <c r="F11" s="54" t="n">
        <v>8</v>
      </c>
      <c r="G11" s="44" t="s">
        <v>56</v>
      </c>
      <c r="H11" s="45" t="s">
        <v>57</v>
      </c>
      <c r="J11" s="54" t="n">
        <v>8</v>
      </c>
      <c r="K11" s="44" t="s">
        <v>186</v>
      </c>
      <c r="L11" s="45" t="s">
        <v>187</v>
      </c>
    </row>
    <row r="12" s="49" customFormat="true" ht="27.75" hidden="false" customHeight="true" outlineLevel="0" collapsed="false">
      <c r="B12" s="55"/>
      <c r="C12" s="56"/>
      <c r="D12" s="57"/>
      <c r="E12" s="53"/>
      <c r="F12" s="55"/>
      <c r="G12" s="56"/>
      <c r="H12" s="57"/>
      <c r="J12" s="55"/>
      <c r="K12" s="56"/>
      <c r="L12" s="57"/>
    </row>
    <row r="13" customFormat="false" ht="20.25" hidden="false" customHeight="false" outlineLevel="0" collapsed="false">
      <c r="B13" s="47" t="s">
        <v>204</v>
      </c>
      <c r="C13" s="47"/>
      <c r="D13" s="47"/>
      <c r="E13" s="58"/>
      <c r="F13" s="47" t="s">
        <v>205</v>
      </c>
      <c r="G13" s="47"/>
      <c r="H13" s="47"/>
      <c r="I13" s="59"/>
    </row>
    <row r="14" customFormat="false" ht="25.5" hidden="false" customHeight="true" outlineLevel="0" collapsed="false">
      <c r="B14" s="50" t="n">
        <v>1</v>
      </c>
      <c r="C14" s="32" t="s">
        <v>130</v>
      </c>
      <c r="D14" s="33" t="s">
        <v>131</v>
      </c>
      <c r="E14" s="51"/>
      <c r="F14" s="50" t="n">
        <v>1</v>
      </c>
      <c r="G14" s="32" t="s">
        <v>106</v>
      </c>
      <c r="H14" s="33" t="s">
        <v>107</v>
      </c>
      <c r="I14" s="60"/>
    </row>
    <row r="15" customFormat="false" ht="25.5" hidden="false" customHeight="true" outlineLevel="0" collapsed="false">
      <c r="B15" s="52" t="n">
        <v>2</v>
      </c>
      <c r="C15" s="37" t="s">
        <v>74</v>
      </c>
      <c r="D15" s="38" t="s">
        <v>75</v>
      </c>
      <c r="E15" s="51"/>
      <c r="F15" s="52" t="n">
        <v>2</v>
      </c>
      <c r="G15" s="37" t="s">
        <v>100</v>
      </c>
      <c r="H15" s="38" t="s">
        <v>101</v>
      </c>
      <c r="I15" s="60"/>
    </row>
    <row r="16" customFormat="false" ht="25.5" hidden="false" customHeight="true" outlineLevel="0" collapsed="false">
      <c r="B16" s="52" t="n">
        <v>3</v>
      </c>
      <c r="C16" s="37" t="s">
        <v>66</v>
      </c>
      <c r="D16" s="38" t="s">
        <v>67</v>
      </c>
      <c r="E16" s="53"/>
      <c r="F16" s="52" t="n">
        <v>3</v>
      </c>
      <c r="G16" s="37" t="s">
        <v>28</v>
      </c>
      <c r="H16" s="38" t="s">
        <v>29</v>
      </c>
      <c r="I16" s="60"/>
    </row>
    <row r="17" customFormat="false" ht="25.5" hidden="false" customHeight="true" outlineLevel="0" collapsed="false">
      <c r="B17" s="52" t="n">
        <v>4</v>
      </c>
      <c r="C17" s="37" t="s">
        <v>166</v>
      </c>
      <c r="D17" s="38" t="s">
        <v>167</v>
      </c>
      <c r="E17" s="51"/>
      <c r="F17" s="52" t="n">
        <v>4</v>
      </c>
      <c r="G17" s="37" t="s">
        <v>94</v>
      </c>
      <c r="H17" s="38" t="s">
        <v>95</v>
      </c>
      <c r="I17" s="60"/>
    </row>
    <row r="18" customFormat="false" ht="25.5" hidden="false" customHeight="true" outlineLevel="0" collapsed="false">
      <c r="B18" s="52" t="n">
        <v>5</v>
      </c>
      <c r="C18" s="37" t="s">
        <v>70</v>
      </c>
      <c r="D18" s="38" t="s">
        <v>71</v>
      </c>
      <c r="E18" s="51"/>
      <c r="F18" s="52" t="n">
        <v>5</v>
      </c>
      <c r="G18" s="37" t="s">
        <v>112</v>
      </c>
      <c r="H18" s="38" t="s">
        <v>113</v>
      </c>
      <c r="I18" s="60"/>
    </row>
    <row r="19" customFormat="false" ht="25.5" hidden="false" customHeight="true" outlineLevel="0" collapsed="false">
      <c r="B19" s="52" t="n">
        <v>6</v>
      </c>
      <c r="C19" s="37" t="s">
        <v>52</v>
      </c>
      <c r="D19" s="38" t="s">
        <v>53</v>
      </c>
      <c r="E19" s="51"/>
      <c r="F19" s="52" t="n">
        <v>6</v>
      </c>
      <c r="G19" s="37" t="s">
        <v>192</v>
      </c>
      <c r="H19" s="38" t="s">
        <v>193</v>
      </c>
      <c r="I19" s="60"/>
    </row>
    <row r="20" customFormat="false" ht="25.5" hidden="false" customHeight="true" outlineLevel="0" collapsed="false">
      <c r="B20" s="52" t="n">
        <v>7</v>
      </c>
      <c r="C20" s="37" t="s">
        <v>198</v>
      </c>
      <c r="D20" s="38" t="s">
        <v>199</v>
      </c>
      <c r="E20" s="51"/>
      <c r="F20" s="52" t="n">
        <v>7</v>
      </c>
      <c r="G20" s="37" t="s">
        <v>126</v>
      </c>
      <c r="H20" s="38" t="s">
        <v>127</v>
      </c>
      <c r="I20" s="59"/>
    </row>
    <row r="21" customFormat="false" ht="25.5" hidden="false" customHeight="true" outlineLevel="0" collapsed="false">
      <c r="B21" s="54" t="n">
        <v>8</v>
      </c>
      <c r="C21" s="44" t="s">
        <v>138</v>
      </c>
      <c r="D21" s="45" t="s">
        <v>139</v>
      </c>
      <c r="E21" s="51"/>
      <c r="F21" s="54" t="n">
        <v>8</v>
      </c>
      <c r="G21" s="44" t="s">
        <v>172</v>
      </c>
      <c r="H21" s="45" t="s">
        <v>173</v>
      </c>
      <c r="I21" s="60"/>
    </row>
    <row r="22" customFormat="false" ht="27" hidden="false" customHeight="true" outlineLevel="0" collapsed="false">
      <c r="B22" s="55"/>
      <c r="C22" s="56"/>
      <c r="D22" s="57"/>
      <c r="E22" s="51"/>
      <c r="F22" s="55"/>
      <c r="G22" s="56"/>
      <c r="H22" s="57"/>
      <c r="I22" s="60"/>
    </row>
    <row r="23" customFormat="false" ht="20.25" hidden="false" customHeight="false" outlineLevel="0" collapsed="false">
      <c r="B23" s="47" t="s">
        <v>206</v>
      </c>
      <c r="C23" s="47"/>
      <c r="D23" s="47"/>
      <c r="E23" s="58"/>
      <c r="F23" s="47" t="s">
        <v>207</v>
      </c>
      <c r="G23" s="47"/>
      <c r="H23" s="47"/>
      <c r="J23" s="47" t="s">
        <v>208</v>
      </c>
      <c r="K23" s="47"/>
      <c r="L23" s="47"/>
    </row>
    <row r="24" customFormat="false" ht="24.75" hidden="false" customHeight="true" outlineLevel="0" collapsed="false">
      <c r="B24" s="61" t="n">
        <v>1</v>
      </c>
      <c r="C24" s="37" t="s">
        <v>174</v>
      </c>
      <c r="D24" s="38" t="s">
        <v>175</v>
      </c>
      <c r="E24" s="51"/>
      <c r="F24" s="61" t="n">
        <v>1</v>
      </c>
      <c r="G24" s="32" t="s">
        <v>30</v>
      </c>
      <c r="H24" s="33" t="s">
        <v>31</v>
      </c>
      <c r="J24" s="61" t="n">
        <v>1</v>
      </c>
      <c r="K24" s="32" t="s">
        <v>26</v>
      </c>
      <c r="L24" s="33" t="s">
        <v>27</v>
      </c>
    </row>
    <row r="25" customFormat="false" ht="24.75" hidden="false" customHeight="true" outlineLevel="0" collapsed="false">
      <c r="B25" s="62" t="n">
        <v>2</v>
      </c>
      <c r="C25" s="37" t="s">
        <v>72</v>
      </c>
      <c r="D25" s="38" t="s">
        <v>73</v>
      </c>
      <c r="E25" s="51"/>
      <c r="F25" s="62" t="n">
        <v>2</v>
      </c>
      <c r="G25" s="37" t="s">
        <v>176</v>
      </c>
      <c r="H25" s="38" t="s">
        <v>177</v>
      </c>
      <c r="J25" s="62" t="n">
        <v>2</v>
      </c>
      <c r="K25" s="37" t="s">
        <v>168</v>
      </c>
      <c r="L25" s="38" t="s">
        <v>169</v>
      </c>
    </row>
    <row r="26" customFormat="false" ht="24.75" hidden="false" customHeight="true" outlineLevel="0" collapsed="false">
      <c r="B26" s="62" t="n">
        <v>3</v>
      </c>
      <c r="C26" s="37" t="s">
        <v>42</v>
      </c>
      <c r="D26" s="38" t="s">
        <v>43</v>
      </c>
      <c r="E26" s="53"/>
      <c r="F26" s="62" t="n">
        <v>3</v>
      </c>
      <c r="G26" s="37" t="s">
        <v>124</v>
      </c>
      <c r="H26" s="38" t="s">
        <v>125</v>
      </c>
      <c r="J26" s="62" t="n">
        <v>3</v>
      </c>
      <c r="K26" s="37" t="s">
        <v>148</v>
      </c>
      <c r="L26" s="38" t="s">
        <v>149</v>
      </c>
    </row>
    <row r="27" customFormat="false" ht="24.75" hidden="false" customHeight="true" outlineLevel="0" collapsed="false">
      <c r="B27" s="62" t="n">
        <v>4</v>
      </c>
      <c r="C27" s="37" t="s">
        <v>120</v>
      </c>
      <c r="D27" s="38" t="s">
        <v>121</v>
      </c>
      <c r="E27" s="53"/>
      <c r="F27" s="62" t="n">
        <v>4</v>
      </c>
      <c r="G27" s="37" t="s">
        <v>136</v>
      </c>
      <c r="H27" s="38" t="s">
        <v>137</v>
      </c>
      <c r="J27" s="62" t="n">
        <v>4</v>
      </c>
      <c r="K27" s="37" t="s">
        <v>128</v>
      </c>
      <c r="L27" s="38" t="s">
        <v>129</v>
      </c>
    </row>
    <row r="28" customFormat="false" ht="24.75" hidden="false" customHeight="true" outlineLevel="0" collapsed="false">
      <c r="B28" s="62" t="n">
        <v>5</v>
      </c>
      <c r="C28" s="37" t="s">
        <v>32</v>
      </c>
      <c r="D28" s="38" t="s">
        <v>33</v>
      </c>
      <c r="E28" s="53"/>
      <c r="F28" s="62" t="n">
        <v>5</v>
      </c>
      <c r="G28" s="37" t="s">
        <v>132</v>
      </c>
      <c r="H28" s="38" t="s">
        <v>133</v>
      </c>
      <c r="J28" s="62" t="n">
        <v>5</v>
      </c>
      <c r="K28" s="37" t="s">
        <v>86</v>
      </c>
      <c r="L28" s="38" t="s">
        <v>87</v>
      </c>
    </row>
    <row r="29" customFormat="false" ht="24.75" hidden="false" customHeight="true" outlineLevel="0" collapsed="false">
      <c r="B29" s="62" t="n">
        <v>6</v>
      </c>
      <c r="C29" s="37" t="s">
        <v>160</v>
      </c>
      <c r="D29" s="38" t="s">
        <v>161</v>
      </c>
      <c r="E29" s="53"/>
      <c r="F29" s="62" t="n">
        <v>6</v>
      </c>
      <c r="G29" s="37" t="s">
        <v>164</v>
      </c>
      <c r="H29" s="38" t="s">
        <v>165</v>
      </c>
      <c r="J29" s="62" t="n">
        <v>6</v>
      </c>
      <c r="K29" s="37" t="s">
        <v>98</v>
      </c>
      <c r="L29" s="38" t="s">
        <v>99</v>
      </c>
    </row>
    <row r="30" customFormat="false" ht="24.75" hidden="false" customHeight="true" outlineLevel="0" collapsed="false">
      <c r="B30" s="62" t="n">
        <v>7</v>
      </c>
      <c r="C30" s="37" t="s">
        <v>58</v>
      </c>
      <c r="D30" s="38" t="s">
        <v>59</v>
      </c>
      <c r="E30" s="51"/>
      <c r="F30" s="63" t="n">
        <v>7</v>
      </c>
      <c r="G30" s="44" t="s">
        <v>122</v>
      </c>
      <c r="H30" s="45" t="s">
        <v>123</v>
      </c>
      <c r="J30" s="62" t="n">
        <v>7</v>
      </c>
      <c r="K30" s="37" t="s">
        <v>54</v>
      </c>
      <c r="L30" s="38" t="s">
        <v>55</v>
      </c>
    </row>
    <row r="31" customFormat="false" ht="24.75" hidden="false" customHeight="true" outlineLevel="0" collapsed="false">
      <c r="B31" s="62" t="n">
        <v>8</v>
      </c>
      <c r="C31" s="37" t="s">
        <v>158</v>
      </c>
      <c r="D31" s="38" t="s">
        <v>159</v>
      </c>
      <c r="E31" s="51"/>
      <c r="F31" s="64"/>
      <c r="G31" s="65"/>
      <c r="H31" s="66"/>
      <c r="J31" s="63" t="n">
        <v>8</v>
      </c>
      <c r="K31" s="44" t="s">
        <v>108</v>
      </c>
      <c r="L31" s="45" t="s">
        <v>109</v>
      </c>
    </row>
    <row r="32" customFormat="false" ht="24.75" hidden="false" customHeight="true" outlineLevel="0" collapsed="false">
      <c r="B32" s="64"/>
      <c r="C32" s="56"/>
      <c r="D32" s="57"/>
      <c r="E32" s="51"/>
      <c r="F32" s="64"/>
      <c r="G32" s="65"/>
      <c r="H32" s="66"/>
      <c r="J32" s="64"/>
      <c r="K32" s="56"/>
      <c r="L32" s="57"/>
    </row>
    <row r="33" customFormat="false" ht="20.25" hidden="false" customHeight="true" outlineLevel="0" collapsed="false">
      <c r="B33" s="47" t="s">
        <v>209</v>
      </c>
      <c r="C33" s="47"/>
      <c r="D33" s="47"/>
      <c r="E33" s="58"/>
      <c r="F33" s="47" t="s">
        <v>210</v>
      </c>
      <c r="G33" s="47"/>
      <c r="H33" s="47"/>
      <c r="I33" s="59"/>
      <c r="J33" s="47" t="s">
        <v>211</v>
      </c>
      <c r="K33" s="47"/>
      <c r="L33" s="47"/>
    </row>
    <row r="34" customFormat="false" ht="25.5" hidden="false" customHeight="true" outlineLevel="0" collapsed="false">
      <c r="B34" s="61" t="n">
        <v>1</v>
      </c>
      <c r="C34" s="32" t="s">
        <v>96</v>
      </c>
      <c r="D34" s="33" t="s">
        <v>97</v>
      </c>
      <c r="E34" s="51"/>
      <c r="F34" s="61"/>
      <c r="G34" s="32" t="s">
        <v>196</v>
      </c>
      <c r="H34" s="33" t="s">
        <v>197</v>
      </c>
      <c r="I34" s="60"/>
      <c r="J34" s="61"/>
      <c r="K34" s="32" t="s">
        <v>178</v>
      </c>
      <c r="L34" s="33" t="s">
        <v>179</v>
      </c>
    </row>
    <row r="35" customFormat="false" ht="25.5" hidden="false" customHeight="true" outlineLevel="0" collapsed="false">
      <c r="B35" s="62" t="n">
        <v>2</v>
      </c>
      <c r="C35" s="37" t="s">
        <v>110</v>
      </c>
      <c r="D35" s="38" t="s">
        <v>111</v>
      </c>
      <c r="E35" s="51"/>
      <c r="F35" s="62"/>
      <c r="G35" s="37" t="s">
        <v>48</v>
      </c>
      <c r="H35" s="38" t="s">
        <v>49</v>
      </c>
      <c r="I35" s="60"/>
      <c r="J35" s="62"/>
      <c r="K35" s="37" t="s">
        <v>102</v>
      </c>
      <c r="L35" s="38" t="s">
        <v>103</v>
      </c>
    </row>
    <row r="36" customFormat="false" ht="25.5" hidden="false" customHeight="true" outlineLevel="0" collapsed="false">
      <c r="B36" s="62" t="n">
        <v>3</v>
      </c>
      <c r="C36" s="37" t="s">
        <v>144</v>
      </c>
      <c r="D36" s="38" t="s">
        <v>145</v>
      </c>
      <c r="E36" s="53"/>
      <c r="F36" s="62"/>
      <c r="G36" s="37" t="s">
        <v>118</v>
      </c>
      <c r="H36" s="38" t="s">
        <v>119</v>
      </c>
      <c r="I36" s="60"/>
      <c r="J36" s="62"/>
      <c r="K36" s="37" t="s">
        <v>134</v>
      </c>
      <c r="L36" s="38" t="s">
        <v>135</v>
      </c>
    </row>
    <row r="37" customFormat="false" ht="25.5" hidden="false" customHeight="true" outlineLevel="0" collapsed="false">
      <c r="B37" s="62" t="n">
        <v>4</v>
      </c>
      <c r="C37" s="37" t="s">
        <v>104</v>
      </c>
      <c r="D37" s="38" t="s">
        <v>105</v>
      </c>
      <c r="E37" s="51"/>
      <c r="F37" s="62"/>
      <c r="G37" s="37" t="s">
        <v>64</v>
      </c>
      <c r="H37" s="38" t="s">
        <v>65</v>
      </c>
      <c r="I37" s="60"/>
      <c r="J37" s="62"/>
      <c r="K37" s="37" t="s">
        <v>90</v>
      </c>
      <c r="L37" s="38" t="s">
        <v>91</v>
      </c>
    </row>
    <row r="38" customFormat="false" ht="25.5" hidden="false" customHeight="true" outlineLevel="0" collapsed="false">
      <c r="B38" s="62" t="n">
        <v>5</v>
      </c>
      <c r="C38" s="37" t="s">
        <v>184</v>
      </c>
      <c r="D38" s="38" t="s">
        <v>185</v>
      </c>
      <c r="E38" s="51"/>
      <c r="F38" s="62"/>
      <c r="G38" s="37" t="s">
        <v>182</v>
      </c>
      <c r="H38" s="38" t="s">
        <v>183</v>
      </c>
      <c r="I38" s="60"/>
      <c r="J38" s="62"/>
      <c r="K38" s="37" t="s">
        <v>50</v>
      </c>
      <c r="L38" s="38" t="s">
        <v>51</v>
      </c>
    </row>
    <row r="39" customFormat="false" ht="25.5" hidden="false" customHeight="true" outlineLevel="0" collapsed="false">
      <c r="B39" s="62" t="n">
        <v>6</v>
      </c>
      <c r="C39" s="37" t="s">
        <v>34</v>
      </c>
      <c r="D39" s="38" t="s">
        <v>35</v>
      </c>
      <c r="E39" s="51"/>
      <c r="F39" s="62"/>
      <c r="G39" s="37" t="s">
        <v>38</v>
      </c>
      <c r="H39" s="38" t="s">
        <v>39</v>
      </c>
      <c r="I39" s="60"/>
      <c r="J39" s="62"/>
      <c r="K39" s="37" t="s">
        <v>80</v>
      </c>
      <c r="L39" s="38" t="s">
        <v>81</v>
      </c>
    </row>
    <row r="40" customFormat="false" ht="25.5" hidden="false" customHeight="true" outlineLevel="0" collapsed="false">
      <c r="B40" s="62" t="n">
        <v>7</v>
      </c>
      <c r="C40" s="39" t="s">
        <v>84</v>
      </c>
      <c r="D40" s="40" t="s">
        <v>212</v>
      </c>
      <c r="E40" s="51"/>
      <c r="F40" s="62"/>
      <c r="G40" s="37" t="s">
        <v>162</v>
      </c>
      <c r="H40" s="38" t="s">
        <v>163</v>
      </c>
      <c r="I40" s="60"/>
      <c r="J40" s="62"/>
      <c r="K40" s="37" t="s">
        <v>44</v>
      </c>
      <c r="L40" s="38" t="s">
        <v>45</v>
      </c>
    </row>
    <row r="41" customFormat="false" ht="25.5" hidden="false" customHeight="true" outlineLevel="0" collapsed="false">
      <c r="B41" s="63" t="n">
        <v>8</v>
      </c>
      <c r="C41" s="44" t="s">
        <v>152</v>
      </c>
      <c r="D41" s="45" t="s">
        <v>153</v>
      </c>
      <c r="E41" s="51"/>
      <c r="F41" s="63"/>
      <c r="G41" s="44" t="s">
        <v>116</v>
      </c>
      <c r="H41" s="45" t="s">
        <v>117</v>
      </c>
      <c r="I41" s="60"/>
      <c r="J41" s="63"/>
      <c r="K41" s="44" t="s">
        <v>170</v>
      </c>
      <c r="L41" s="45" t="s">
        <v>171</v>
      </c>
    </row>
  </sheetData>
  <mergeCells count="12">
    <mergeCell ref="B2:L2"/>
    <mergeCell ref="B3:D3"/>
    <mergeCell ref="F3:H3"/>
    <mergeCell ref="J3:L3"/>
    <mergeCell ref="B13:D13"/>
    <mergeCell ref="F13:H13"/>
    <mergeCell ref="B23:D23"/>
    <mergeCell ref="F23:H23"/>
    <mergeCell ref="J23:L23"/>
    <mergeCell ref="B33:D33"/>
    <mergeCell ref="F33:H33"/>
    <mergeCell ref="J33:L33"/>
  </mergeCells>
  <printOptions headings="false" gridLines="false" gridLinesSet="true" horizontalCentered="false" verticalCentered="false"/>
  <pageMargins left="0.827083333333333" right="0.236111111111111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1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customFormat="false" ht="15.75" hidden="false" customHeight="tru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8" t="s">
        <v>216</v>
      </c>
    </row>
    <row r="4" customFormat="false" ht="19.5" hidden="false" customHeight="true" outlineLevel="0" collapsed="false">
      <c r="A4" s="68"/>
      <c r="B4" s="72" t="n">
        <v>1</v>
      </c>
      <c r="C4" s="73" t="s">
        <v>141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/>
    </row>
    <row r="5" customFormat="false" ht="19.5" hidden="false" customHeight="true" outlineLevel="0" collapsed="false">
      <c r="A5" s="68"/>
      <c r="B5" s="74" t="n">
        <v>2</v>
      </c>
      <c r="C5" s="75" t="s">
        <v>89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8"/>
    </row>
    <row r="6" customFormat="false" ht="19.5" hidden="false" customHeight="true" outlineLevel="0" collapsed="false">
      <c r="A6" s="68"/>
      <c r="B6" s="74" t="n">
        <v>3</v>
      </c>
      <c r="C6" s="75" t="s">
        <v>69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68"/>
    </row>
    <row r="7" customFormat="false" ht="19.5" hidden="false" customHeight="true" outlineLevel="0" collapsed="false">
      <c r="A7" s="68"/>
      <c r="B7" s="74" t="n">
        <v>4</v>
      </c>
      <c r="C7" s="75" t="s">
        <v>143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68"/>
    </row>
    <row r="8" customFormat="false" ht="19.5" hidden="false" customHeight="true" outlineLevel="0" collapsed="false">
      <c r="A8" s="68"/>
      <c r="B8" s="74" t="n">
        <v>5</v>
      </c>
      <c r="C8" s="75" t="s">
        <v>181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68"/>
    </row>
    <row r="9" customFormat="false" ht="19.5" hidden="false" customHeight="true" outlineLevel="0" collapsed="false">
      <c r="A9" s="68"/>
      <c r="B9" s="74" t="n">
        <v>6</v>
      </c>
      <c r="C9" s="75" t="s">
        <v>189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68"/>
    </row>
    <row r="10" customFormat="false" ht="19.5" hidden="false" customHeight="true" outlineLevel="0" collapsed="false">
      <c r="A10" s="68"/>
      <c r="B10" s="74" t="n">
        <v>7</v>
      </c>
      <c r="C10" s="75" t="s">
        <v>191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68"/>
    </row>
    <row r="11" customFormat="false" ht="19.5" hidden="false" customHeight="true" outlineLevel="0" collapsed="false">
      <c r="A11" s="68"/>
      <c r="B11" s="76" t="n">
        <v>8</v>
      </c>
      <c r="C11" s="77" t="s">
        <v>93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68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  <c r="O12" s="78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  <c r="O13" s="78"/>
    </row>
    <row r="14" s="81" customFormat="true" ht="19.5" hidden="false" customHeight="true" outlineLevel="0" collapsed="false">
      <c r="A14" s="78"/>
      <c r="B14" s="86" t="str">
        <f aca="false">C6</f>
        <v>ARABAYATAĞI SPOR</v>
      </c>
      <c r="C14" s="86" t="s">
        <v>216</v>
      </c>
      <c r="D14" s="86"/>
      <c r="E14" s="86" t="str">
        <f aca="false">C5</f>
        <v>HAMİTLERSPOR</v>
      </c>
      <c r="F14" s="86"/>
      <c r="G14" s="87"/>
      <c r="H14" s="88"/>
      <c r="I14" s="86" t="str">
        <f aca="false">E14</f>
        <v>HAMİTLERSPOR</v>
      </c>
      <c r="J14" s="86" t="s">
        <v>216</v>
      </c>
      <c r="K14" s="86" t="s">
        <v>216</v>
      </c>
      <c r="L14" s="86" t="str">
        <f aca="false">B14</f>
        <v>ARABAYATAĞI SPOR</v>
      </c>
      <c r="M14" s="86"/>
      <c r="N14" s="87"/>
      <c r="O14" s="78"/>
    </row>
    <row r="15" s="81" customFormat="true" ht="19.5" hidden="false" customHeight="true" outlineLevel="0" collapsed="false">
      <c r="A15" s="78"/>
      <c r="B15" s="86" t="str">
        <f aca="false">C7</f>
        <v>KARACABEY GENÇLER BİR.</v>
      </c>
      <c r="C15" s="86"/>
      <c r="D15" s="86"/>
      <c r="E15" s="86" t="str">
        <f aca="false">C4</f>
        <v>CİHANSPOR</v>
      </c>
      <c r="F15" s="86"/>
      <c r="G15" s="89"/>
      <c r="H15" s="88"/>
      <c r="I15" s="86" t="str">
        <f aca="false">E15</f>
        <v>CİHANSPOR</v>
      </c>
      <c r="J15" s="86"/>
      <c r="K15" s="86"/>
      <c r="L15" s="86" t="str">
        <f aca="false">B15</f>
        <v>KARACABEY GENÇLER BİR.</v>
      </c>
      <c r="M15" s="86"/>
      <c r="N15" s="89"/>
      <c r="O15" s="78"/>
    </row>
    <row r="16" s="81" customFormat="true" ht="19.5" hidden="false" customHeight="true" outlineLevel="0" collapsed="false">
      <c r="A16" s="78"/>
      <c r="B16" s="86" t="str">
        <f aca="false">C8</f>
        <v>YUNUSEMRE ARDA SPOR </v>
      </c>
      <c r="C16" s="86"/>
      <c r="D16" s="86"/>
      <c r="E16" s="86" t="str">
        <f aca="false">C10</f>
        <v>M. KEMALPAŞA 2014 SPOR</v>
      </c>
      <c r="F16" s="86"/>
      <c r="G16" s="89"/>
      <c r="H16" s="88"/>
      <c r="I16" s="86" t="str">
        <f aca="false">E16</f>
        <v>M. KEMALPAŞA 2014 SPOR</v>
      </c>
      <c r="J16" s="86"/>
      <c r="K16" s="86"/>
      <c r="L16" s="86" t="str">
        <f aca="false">B16</f>
        <v>YUNUSEMRE ARDA SPOR </v>
      </c>
      <c r="M16" s="86"/>
      <c r="N16" s="89"/>
      <c r="O16" s="78"/>
    </row>
    <row r="17" s="81" customFormat="true" ht="19.5" hidden="false" customHeight="true" outlineLevel="0" collapsed="false">
      <c r="A17" s="78"/>
      <c r="B17" s="86" t="str">
        <f aca="false">C9</f>
        <v>ELMASBAHÇELERSPOR</v>
      </c>
      <c r="C17" s="86"/>
      <c r="D17" s="86"/>
      <c r="E17" s="86" t="str">
        <f aca="false">C11</f>
        <v>BOSCH SPOR</v>
      </c>
      <c r="F17" s="86"/>
      <c r="G17" s="89"/>
      <c r="H17" s="88"/>
      <c r="I17" s="86" t="str">
        <f aca="false">E17</f>
        <v>BOSCH SPOR</v>
      </c>
      <c r="J17" s="86"/>
      <c r="K17" s="86"/>
      <c r="L17" s="86" t="str">
        <f aca="false">B17</f>
        <v>ELMASBAHÇELERSPOR</v>
      </c>
      <c r="M17" s="86"/>
      <c r="N17" s="89"/>
      <c r="O17" s="78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78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  <c r="O19" s="78"/>
    </row>
    <row r="20" s="81" customFormat="true" ht="19.5" hidden="false" customHeight="true" outlineLevel="0" collapsed="false">
      <c r="A20" s="78"/>
      <c r="B20" s="86" t="str">
        <f aca="false">C4</f>
        <v>CİHANSPOR</v>
      </c>
      <c r="C20" s="86"/>
      <c r="D20" s="86"/>
      <c r="E20" s="86" t="str">
        <f aca="false">C8</f>
        <v>YUNUSEMRE ARDA SPOR </v>
      </c>
      <c r="F20" s="86"/>
      <c r="G20" s="87"/>
      <c r="H20" s="88"/>
      <c r="I20" s="86" t="str">
        <f aca="false">E20</f>
        <v>YUNUSEMRE ARDA SPOR </v>
      </c>
      <c r="J20" s="86" t="s">
        <v>216</v>
      </c>
      <c r="K20" s="86" t="s">
        <v>216</v>
      </c>
      <c r="L20" s="86" t="str">
        <f aca="false">B20</f>
        <v>CİHANSPOR</v>
      </c>
      <c r="M20" s="86"/>
      <c r="N20" s="87"/>
      <c r="O20" s="78"/>
    </row>
    <row r="21" s="81" customFormat="true" ht="19.5" hidden="false" customHeight="true" outlineLevel="0" collapsed="false">
      <c r="A21" s="78"/>
      <c r="B21" s="86" t="str">
        <f aca="false">C5</f>
        <v>HAMİTLERSPOR</v>
      </c>
      <c r="C21" s="86"/>
      <c r="D21" s="86"/>
      <c r="E21" s="86" t="str">
        <f aca="false">C7</f>
        <v>KARACABEY GENÇLER BİR.</v>
      </c>
      <c r="F21" s="86"/>
      <c r="G21" s="89"/>
      <c r="H21" s="88"/>
      <c r="I21" s="86" t="str">
        <f aca="false">E21</f>
        <v>KARACABEY GENÇLER BİR.</v>
      </c>
      <c r="J21" s="86"/>
      <c r="K21" s="86"/>
      <c r="L21" s="86" t="str">
        <f aca="false">B21</f>
        <v>HAMİTLERSPOR</v>
      </c>
      <c r="M21" s="86"/>
      <c r="N21" s="89"/>
      <c r="O21" s="78"/>
    </row>
    <row r="22" s="81" customFormat="true" ht="19.5" hidden="false" customHeight="true" outlineLevel="0" collapsed="false">
      <c r="A22" s="78"/>
      <c r="B22" s="86" t="str">
        <f aca="false">C10</f>
        <v>M. KEMALPAŞA 2014 SPOR</v>
      </c>
      <c r="C22" s="86"/>
      <c r="D22" s="86"/>
      <c r="E22" s="86" t="str">
        <f aca="false">C9</f>
        <v>ELMASBAHÇELERSPOR</v>
      </c>
      <c r="F22" s="86"/>
      <c r="G22" s="89"/>
      <c r="H22" s="88"/>
      <c r="I22" s="86" t="str">
        <f aca="false">E22</f>
        <v>ELMASBAHÇELERSPOR</v>
      </c>
      <c r="J22" s="86"/>
      <c r="K22" s="86"/>
      <c r="L22" s="86" t="str">
        <f aca="false">B22</f>
        <v>M. KEMALPAŞA 2014 SPOR</v>
      </c>
      <c r="M22" s="86"/>
      <c r="N22" s="89"/>
      <c r="O22" s="78"/>
    </row>
    <row r="23" s="81" customFormat="true" ht="19.5" hidden="false" customHeight="true" outlineLevel="0" collapsed="false">
      <c r="A23" s="78"/>
      <c r="B23" s="86" t="str">
        <f aca="false">C11</f>
        <v>BOSCH SPOR</v>
      </c>
      <c r="C23" s="86"/>
      <c r="D23" s="86"/>
      <c r="E23" s="86" t="str">
        <f aca="false">C6</f>
        <v>ARABAYATAĞI SPOR</v>
      </c>
      <c r="F23" s="86"/>
      <c r="G23" s="89"/>
      <c r="H23" s="88"/>
      <c r="I23" s="86" t="str">
        <f aca="false">E23</f>
        <v>ARABAYATAĞI SPOR</v>
      </c>
      <c r="J23" s="86"/>
      <c r="K23" s="86"/>
      <c r="L23" s="86" t="str">
        <f aca="false">B23</f>
        <v>BOSCH SPOR</v>
      </c>
      <c r="M23" s="86"/>
      <c r="N23" s="89"/>
      <c r="O23" s="78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  <c r="O25" s="78"/>
    </row>
    <row r="26" s="81" customFormat="true" ht="19.5" hidden="false" customHeight="true" outlineLevel="0" collapsed="false">
      <c r="A26" s="78"/>
      <c r="B26" s="86" t="str">
        <f aca="false">C7</f>
        <v>KARACABEY GENÇLER BİR.</v>
      </c>
      <c r="C26" s="86"/>
      <c r="D26" s="86"/>
      <c r="E26" s="86" t="str">
        <f aca="false">C6</f>
        <v>ARABAYATAĞI SPOR</v>
      </c>
      <c r="F26" s="86"/>
      <c r="G26" s="87"/>
      <c r="H26" s="88"/>
      <c r="I26" s="86" t="str">
        <f aca="false">E26</f>
        <v>ARABAYATAĞI SPOR</v>
      </c>
      <c r="J26" s="86" t="s">
        <v>216</v>
      </c>
      <c r="K26" s="86" t="s">
        <v>216</v>
      </c>
      <c r="L26" s="86" t="str">
        <f aca="false">B26</f>
        <v>KARACABEY GENÇLER BİR.</v>
      </c>
      <c r="M26" s="86"/>
      <c r="N26" s="87"/>
      <c r="O26" s="78"/>
    </row>
    <row r="27" s="81" customFormat="true" ht="19.5" hidden="false" customHeight="true" outlineLevel="0" collapsed="false">
      <c r="A27" s="78"/>
      <c r="B27" s="86" t="str">
        <f aca="false">C8</f>
        <v>YUNUSEMRE ARDA SPOR </v>
      </c>
      <c r="C27" s="86"/>
      <c r="D27" s="86"/>
      <c r="E27" s="86" t="str">
        <f aca="false">C5</f>
        <v>HAMİTLERSPOR</v>
      </c>
      <c r="F27" s="86"/>
      <c r="G27" s="89"/>
      <c r="H27" s="88"/>
      <c r="I27" s="86" t="str">
        <f aca="false">E27</f>
        <v>HAMİTLERSPOR</v>
      </c>
      <c r="J27" s="86"/>
      <c r="K27" s="86"/>
      <c r="L27" s="86" t="str">
        <f aca="false">B27</f>
        <v>YUNUSEMRE ARDA SPOR </v>
      </c>
      <c r="M27" s="86"/>
      <c r="N27" s="89"/>
      <c r="O27" s="78"/>
    </row>
    <row r="28" s="81" customFormat="true" ht="19.5" hidden="false" customHeight="true" outlineLevel="0" collapsed="false">
      <c r="A28" s="78"/>
      <c r="B28" s="86" t="str">
        <f aca="false">C9</f>
        <v>ELMASBAHÇELERSPOR</v>
      </c>
      <c r="C28" s="86"/>
      <c r="D28" s="86"/>
      <c r="E28" s="86" t="str">
        <f aca="false">C4</f>
        <v>CİHANSPOR</v>
      </c>
      <c r="F28" s="86"/>
      <c r="G28" s="89"/>
      <c r="H28" s="88"/>
      <c r="I28" s="86" t="str">
        <f aca="false">E28</f>
        <v>CİHANSPOR</v>
      </c>
      <c r="J28" s="86"/>
      <c r="K28" s="86"/>
      <c r="L28" s="86" t="str">
        <f aca="false">B28</f>
        <v>ELMASBAHÇELERSPOR</v>
      </c>
      <c r="M28" s="86"/>
      <c r="N28" s="89"/>
      <c r="O28" s="78"/>
    </row>
    <row r="29" s="81" customFormat="true" ht="19.5" hidden="false" customHeight="true" outlineLevel="0" collapsed="false">
      <c r="A29" s="78"/>
      <c r="B29" s="86" t="str">
        <f aca="false">C10</f>
        <v>M. KEMALPAŞA 2014 SPOR</v>
      </c>
      <c r="C29" s="86"/>
      <c r="D29" s="86"/>
      <c r="E29" s="86" t="str">
        <f aca="false">C11</f>
        <v>BOSCH SPOR</v>
      </c>
      <c r="F29" s="86"/>
      <c r="G29" s="89"/>
      <c r="H29" s="88"/>
      <c r="I29" s="86" t="str">
        <f aca="false">E29</f>
        <v>BOSCH SPOR</v>
      </c>
      <c r="J29" s="86"/>
      <c r="K29" s="86"/>
      <c r="L29" s="86" t="str">
        <f aca="false">B29</f>
        <v>M. KEMALPAŞA 2014 SPOR</v>
      </c>
      <c r="M29" s="86"/>
      <c r="N29" s="89"/>
      <c r="O29" s="78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8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  <c r="O31" s="78"/>
    </row>
    <row r="32" s="81" customFormat="true" ht="19.5" hidden="false" customHeight="true" outlineLevel="0" collapsed="false">
      <c r="A32" s="78"/>
      <c r="B32" s="86" t="str">
        <f aca="false">C4</f>
        <v>CİHANSPOR</v>
      </c>
      <c r="C32" s="86"/>
      <c r="D32" s="86"/>
      <c r="E32" s="86" t="str">
        <f aca="false">C10</f>
        <v>M. KEMALPAŞA 2014 SPOR</v>
      </c>
      <c r="F32" s="86"/>
      <c r="G32" s="87"/>
      <c r="H32" s="88"/>
      <c r="I32" s="86" t="str">
        <f aca="false">E32</f>
        <v>M. KEMALPAŞA 2014 SPOR</v>
      </c>
      <c r="J32" s="86" t="s">
        <v>216</v>
      </c>
      <c r="K32" s="86" t="s">
        <v>216</v>
      </c>
      <c r="L32" s="86" t="str">
        <f aca="false">B32</f>
        <v>CİHANSPOR</v>
      </c>
      <c r="M32" s="86"/>
      <c r="N32" s="87"/>
      <c r="O32" s="78"/>
    </row>
    <row r="33" s="81" customFormat="true" ht="19.5" hidden="false" customHeight="true" outlineLevel="0" collapsed="false">
      <c r="A33" s="78"/>
      <c r="B33" s="86" t="str">
        <f aca="false">C5</f>
        <v>HAMİTLERSPOR</v>
      </c>
      <c r="C33" s="86"/>
      <c r="D33" s="86"/>
      <c r="E33" s="86" t="str">
        <f aca="false">C9</f>
        <v>ELMASBAHÇELERSPOR</v>
      </c>
      <c r="F33" s="86"/>
      <c r="G33" s="89"/>
      <c r="H33" s="88"/>
      <c r="I33" s="86" t="str">
        <f aca="false">E33</f>
        <v>ELMASBAHÇELERSPOR</v>
      </c>
      <c r="J33" s="86"/>
      <c r="K33" s="86"/>
      <c r="L33" s="86" t="str">
        <f aca="false">B33</f>
        <v>HAMİTLERSPOR</v>
      </c>
      <c r="M33" s="86"/>
      <c r="N33" s="89"/>
      <c r="O33" s="78"/>
    </row>
    <row r="34" s="81" customFormat="true" ht="19.5" hidden="false" customHeight="true" outlineLevel="0" collapsed="false">
      <c r="A34" s="78"/>
      <c r="B34" s="86" t="str">
        <f aca="false">C6</f>
        <v>ARABAYATAĞI SPOR</v>
      </c>
      <c r="C34" s="86"/>
      <c r="D34" s="86"/>
      <c r="E34" s="86" t="str">
        <f aca="false">C8</f>
        <v>YUNUSEMRE ARDA SPOR </v>
      </c>
      <c r="F34" s="86"/>
      <c r="G34" s="89"/>
      <c r="H34" s="88"/>
      <c r="I34" s="86" t="str">
        <f aca="false">E34</f>
        <v>YUNUSEMRE ARDA SPOR </v>
      </c>
      <c r="J34" s="86"/>
      <c r="K34" s="86"/>
      <c r="L34" s="86" t="str">
        <f aca="false">B34</f>
        <v>ARABAYATAĞI SPOR</v>
      </c>
      <c r="M34" s="86"/>
      <c r="N34" s="89"/>
      <c r="O34" s="78"/>
    </row>
    <row r="35" s="81" customFormat="true" ht="19.5" hidden="false" customHeight="true" outlineLevel="0" collapsed="false">
      <c r="A35" s="78"/>
      <c r="B35" s="86" t="str">
        <f aca="false">C11</f>
        <v>BOSCH SPOR</v>
      </c>
      <c r="C35" s="86"/>
      <c r="D35" s="86"/>
      <c r="E35" s="86" t="str">
        <f aca="false">C7</f>
        <v>KARACABEY GENÇLER BİR.</v>
      </c>
      <c r="F35" s="86"/>
      <c r="G35" s="89"/>
      <c r="H35" s="88"/>
      <c r="I35" s="86" t="str">
        <f aca="false">E35</f>
        <v>KARACABEY GENÇLER BİR.</v>
      </c>
      <c r="J35" s="86"/>
      <c r="K35" s="86"/>
      <c r="L35" s="86" t="str">
        <f aca="false">B35</f>
        <v>BOSCH SPOR</v>
      </c>
      <c r="M35" s="86"/>
      <c r="N35" s="89"/>
      <c r="O35" s="78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  <c r="O37" s="78"/>
    </row>
    <row r="38" s="81" customFormat="true" ht="19.5" hidden="false" customHeight="true" outlineLevel="0" collapsed="false">
      <c r="A38" s="78"/>
      <c r="B38" s="86" t="str">
        <f aca="false">C8</f>
        <v>YUNUSEMRE ARDA SPOR </v>
      </c>
      <c r="C38" s="86"/>
      <c r="D38" s="86"/>
      <c r="E38" s="86" t="str">
        <f aca="false">C7</f>
        <v>KARACABEY GENÇLER BİR.</v>
      </c>
      <c r="F38" s="86"/>
      <c r="G38" s="87"/>
      <c r="H38" s="88"/>
      <c r="I38" s="86" t="str">
        <f aca="false">E38</f>
        <v>KARACABEY GENÇLER BİR.</v>
      </c>
      <c r="J38" s="86" t="s">
        <v>216</v>
      </c>
      <c r="K38" s="86" t="s">
        <v>216</v>
      </c>
      <c r="L38" s="86" t="str">
        <f aca="false">B38</f>
        <v>YUNUSEMRE ARDA SPOR </v>
      </c>
      <c r="M38" s="86"/>
      <c r="N38" s="87"/>
      <c r="O38" s="78"/>
    </row>
    <row r="39" s="81" customFormat="true" ht="19.5" hidden="false" customHeight="true" outlineLevel="0" collapsed="false">
      <c r="A39" s="78"/>
      <c r="B39" s="86" t="str">
        <f aca="false">C9</f>
        <v>ELMASBAHÇELERSPOR</v>
      </c>
      <c r="C39" s="86"/>
      <c r="D39" s="86"/>
      <c r="E39" s="86" t="str">
        <f aca="false">C6</f>
        <v>ARABAYATAĞI SPOR</v>
      </c>
      <c r="F39" s="86"/>
      <c r="G39" s="89"/>
      <c r="H39" s="88"/>
      <c r="I39" s="86" t="str">
        <f aca="false">E39</f>
        <v>ARABAYATAĞI SPOR</v>
      </c>
      <c r="J39" s="86"/>
      <c r="K39" s="86"/>
      <c r="L39" s="86" t="str">
        <f aca="false">B39</f>
        <v>ELMASBAHÇELERSPOR</v>
      </c>
      <c r="M39" s="86"/>
      <c r="N39" s="89"/>
      <c r="O39" s="78"/>
    </row>
    <row r="40" s="81" customFormat="true" ht="19.5" hidden="false" customHeight="true" outlineLevel="0" collapsed="false">
      <c r="A40" s="78"/>
      <c r="B40" s="86" t="str">
        <f aca="false">C10</f>
        <v>M. KEMALPAŞA 2014 SPOR</v>
      </c>
      <c r="C40" s="86"/>
      <c r="D40" s="86"/>
      <c r="E40" s="86" t="str">
        <f aca="false">C5</f>
        <v>HAMİTLERSPOR</v>
      </c>
      <c r="F40" s="86"/>
      <c r="G40" s="89"/>
      <c r="H40" s="88"/>
      <c r="I40" s="86" t="str">
        <f aca="false">E40</f>
        <v>HAMİTLERSPOR</v>
      </c>
      <c r="J40" s="86"/>
      <c r="K40" s="86"/>
      <c r="L40" s="86" t="str">
        <f aca="false">B40</f>
        <v>M. KEMALPAŞA 2014 SPOR</v>
      </c>
      <c r="M40" s="86"/>
      <c r="N40" s="89"/>
      <c r="O40" s="78"/>
    </row>
    <row r="41" s="81" customFormat="true" ht="19.5" hidden="false" customHeight="true" outlineLevel="0" collapsed="false">
      <c r="A41" s="78"/>
      <c r="B41" s="86" t="str">
        <f aca="false">C11</f>
        <v>BOSCH SPOR</v>
      </c>
      <c r="C41" s="86"/>
      <c r="D41" s="86"/>
      <c r="E41" s="86" t="str">
        <f aca="false">C4</f>
        <v>CİHANSPOR</v>
      </c>
      <c r="F41" s="86"/>
      <c r="G41" s="89"/>
      <c r="H41" s="88"/>
      <c r="I41" s="86" t="str">
        <f aca="false">E41</f>
        <v>CİHANSPOR</v>
      </c>
      <c r="J41" s="86"/>
      <c r="K41" s="86"/>
      <c r="L41" s="86" t="str">
        <f aca="false">B41</f>
        <v>BOSCH SPOR</v>
      </c>
      <c r="M41" s="86"/>
      <c r="N41" s="89"/>
      <c r="O41" s="78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  <c r="O43" s="78"/>
    </row>
    <row r="44" s="81" customFormat="true" ht="19.5" hidden="false" customHeight="true" outlineLevel="0" collapsed="false">
      <c r="A44" s="78"/>
      <c r="B44" s="86" t="str">
        <f aca="false">C5</f>
        <v>HAMİTLERSPOR</v>
      </c>
      <c r="C44" s="86"/>
      <c r="D44" s="86"/>
      <c r="E44" s="86" t="str">
        <f aca="false">C4</f>
        <v>CİHANSPOR</v>
      </c>
      <c r="F44" s="86"/>
      <c r="G44" s="87"/>
      <c r="H44" s="88"/>
      <c r="I44" s="86" t="str">
        <f aca="false">E44</f>
        <v>CİHANSPOR</v>
      </c>
      <c r="J44" s="86" t="s">
        <v>216</v>
      </c>
      <c r="K44" s="86" t="s">
        <v>216</v>
      </c>
      <c r="L44" s="86" t="str">
        <f aca="false">B44</f>
        <v>HAMİTLERSPOR</v>
      </c>
      <c r="M44" s="86"/>
      <c r="N44" s="87"/>
      <c r="O44" s="78"/>
    </row>
    <row r="45" s="81" customFormat="true" ht="19.5" hidden="false" customHeight="true" outlineLevel="0" collapsed="false">
      <c r="A45" s="78"/>
      <c r="B45" s="86" t="str">
        <f aca="false">C6</f>
        <v>ARABAYATAĞI SPOR</v>
      </c>
      <c r="C45" s="86"/>
      <c r="D45" s="86"/>
      <c r="E45" s="86" t="str">
        <f aca="false">C10</f>
        <v>M. KEMALPAŞA 2014 SPOR</v>
      </c>
      <c r="F45" s="86"/>
      <c r="G45" s="89"/>
      <c r="H45" s="88"/>
      <c r="I45" s="86" t="str">
        <f aca="false">E45</f>
        <v>M. KEMALPAŞA 2014 SPOR</v>
      </c>
      <c r="J45" s="86"/>
      <c r="K45" s="86"/>
      <c r="L45" s="86" t="str">
        <f aca="false">B45</f>
        <v>ARABAYATAĞI SPOR</v>
      </c>
      <c r="M45" s="86"/>
      <c r="N45" s="89"/>
      <c r="O45" s="78"/>
    </row>
    <row r="46" s="81" customFormat="true" ht="19.5" hidden="false" customHeight="true" outlineLevel="0" collapsed="false">
      <c r="A46" s="78"/>
      <c r="B46" s="86" t="str">
        <f aca="false">C7</f>
        <v>KARACABEY GENÇLER BİR.</v>
      </c>
      <c r="C46" s="86"/>
      <c r="D46" s="86"/>
      <c r="E46" s="86" t="str">
        <f aca="false">C9</f>
        <v>ELMASBAHÇELERSPOR</v>
      </c>
      <c r="F46" s="86"/>
      <c r="G46" s="89"/>
      <c r="H46" s="88"/>
      <c r="I46" s="86" t="str">
        <f aca="false">E46</f>
        <v>ELMASBAHÇELERSPOR</v>
      </c>
      <c r="J46" s="86"/>
      <c r="K46" s="86"/>
      <c r="L46" s="86" t="str">
        <f aca="false">B46</f>
        <v>KARACABEY GENÇLER BİR.</v>
      </c>
      <c r="M46" s="86"/>
      <c r="N46" s="89"/>
      <c r="O46" s="78"/>
    </row>
    <row r="47" s="81" customFormat="true" ht="19.5" hidden="false" customHeight="true" outlineLevel="0" collapsed="false">
      <c r="A47" s="78"/>
      <c r="B47" s="86" t="str">
        <f aca="false">C8</f>
        <v>YUNUSEMRE ARDA SPOR </v>
      </c>
      <c r="C47" s="86"/>
      <c r="D47" s="86"/>
      <c r="E47" s="86" t="str">
        <f aca="false">C11</f>
        <v>BOSCH SPOR</v>
      </c>
      <c r="F47" s="86"/>
      <c r="G47" s="89"/>
      <c r="H47" s="88"/>
      <c r="I47" s="86" t="str">
        <f aca="false">E47</f>
        <v>BOSCH SPOR</v>
      </c>
      <c r="J47" s="86"/>
      <c r="K47" s="86"/>
      <c r="L47" s="86" t="str">
        <f aca="false">B47</f>
        <v>YUNUSEMRE ARDA SPOR </v>
      </c>
      <c r="M47" s="86"/>
      <c r="N47" s="89"/>
      <c r="O47" s="78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8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  <c r="O49" s="78"/>
    </row>
    <row r="50" s="81" customFormat="true" ht="21" hidden="false" customHeight="true" outlineLevel="0" collapsed="false">
      <c r="A50" s="78"/>
      <c r="B50" s="86" t="str">
        <f aca="false">C4</f>
        <v>CİHANSPOR</v>
      </c>
      <c r="C50" s="86"/>
      <c r="D50" s="86"/>
      <c r="E50" s="86" t="str">
        <f aca="false">C6</f>
        <v>ARABAYATAĞI SPOR</v>
      </c>
      <c r="F50" s="86"/>
      <c r="G50" s="87"/>
      <c r="H50" s="88"/>
      <c r="I50" s="86" t="str">
        <f aca="false">E50</f>
        <v>ARABAYATAĞI SPOR</v>
      </c>
      <c r="J50" s="86" t="s">
        <v>216</v>
      </c>
      <c r="K50" s="86" t="s">
        <v>216</v>
      </c>
      <c r="L50" s="86" t="str">
        <f aca="false">B50</f>
        <v>CİHANSPOR</v>
      </c>
      <c r="M50" s="86"/>
      <c r="N50" s="87"/>
      <c r="O50" s="78"/>
    </row>
    <row r="51" s="81" customFormat="true" ht="21" hidden="false" customHeight="true" outlineLevel="0" collapsed="false">
      <c r="A51" s="78"/>
      <c r="B51" s="86" t="str">
        <f aca="false">C9</f>
        <v>ELMASBAHÇELERSPOR</v>
      </c>
      <c r="C51" s="86"/>
      <c r="D51" s="86"/>
      <c r="E51" s="86" t="str">
        <f aca="false">C8</f>
        <v>YUNUSEMRE ARDA SPOR </v>
      </c>
      <c r="F51" s="86"/>
      <c r="G51" s="89"/>
      <c r="H51" s="88"/>
      <c r="I51" s="86" t="str">
        <f aca="false">E51</f>
        <v>YUNUSEMRE ARDA SPOR </v>
      </c>
      <c r="J51" s="86"/>
      <c r="K51" s="86"/>
      <c r="L51" s="86" t="str">
        <f aca="false">B51</f>
        <v>ELMASBAHÇELERSPOR</v>
      </c>
      <c r="M51" s="86"/>
      <c r="N51" s="89"/>
      <c r="O51" s="78"/>
    </row>
    <row r="52" s="81" customFormat="true" ht="21" hidden="false" customHeight="true" outlineLevel="0" collapsed="false">
      <c r="A52" s="78"/>
      <c r="B52" s="86" t="str">
        <f aca="false">C10</f>
        <v>M. KEMALPAŞA 2014 SPOR</v>
      </c>
      <c r="C52" s="86"/>
      <c r="D52" s="86"/>
      <c r="E52" s="86" t="str">
        <f aca="false">C7</f>
        <v>KARACABEY GENÇLER BİR.</v>
      </c>
      <c r="F52" s="86"/>
      <c r="G52" s="89"/>
      <c r="H52" s="88"/>
      <c r="I52" s="86" t="str">
        <f aca="false">E52</f>
        <v>KARACABEY GENÇLER BİR.</v>
      </c>
      <c r="J52" s="86"/>
      <c r="K52" s="86"/>
      <c r="L52" s="86" t="str">
        <f aca="false">B52</f>
        <v>M. KEMALPAŞA 2014 SPOR</v>
      </c>
      <c r="M52" s="86"/>
      <c r="N52" s="89"/>
      <c r="O52" s="78"/>
    </row>
    <row r="53" s="81" customFormat="true" ht="21" hidden="false" customHeight="true" outlineLevel="0" collapsed="false">
      <c r="A53" s="78"/>
      <c r="B53" s="86" t="str">
        <f aca="false">C11</f>
        <v>BOSCH SPOR</v>
      </c>
      <c r="C53" s="86"/>
      <c r="D53" s="86"/>
      <c r="E53" s="86" t="str">
        <f aca="false">C5</f>
        <v>HAMİTLERSPOR</v>
      </c>
      <c r="F53" s="86"/>
      <c r="G53" s="89"/>
      <c r="H53" s="88"/>
      <c r="I53" s="86" t="str">
        <f aca="false">E53</f>
        <v>HAMİTLERSPOR</v>
      </c>
      <c r="J53" s="86"/>
      <c r="K53" s="86"/>
      <c r="L53" s="86" t="str">
        <f aca="false">B53</f>
        <v>BOSCH SPOR</v>
      </c>
      <c r="M53" s="86"/>
      <c r="N53" s="89"/>
      <c r="O53" s="78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8"/>
    </row>
  </sheetData>
  <mergeCells count="24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</mergeCells>
  <printOptions headings="false" gridLines="false" gridLinesSet="true" horizontalCentered="false" verticalCentered="false"/>
  <pageMargins left="0.669444444444445" right="0.39375" top="0.315277777777778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3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customFormat="false" ht="15.75" hidden="false" customHeight="tru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8" t="s">
        <v>216</v>
      </c>
    </row>
    <row r="4" customFormat="false" ht="19.5" hidden="false" customHeight="true" outlineLevel="0" collapsed="false">
      <c r="A4" s="68"/>
      <c r="B4" s="72" t="n">
        <v>1</v>
      </c>
      <c r="C4" s="73" t="s">
        <v>195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/>
    </row>
    <row r="5" customFormat="false" ht="19.5" hidden="false" customHeight="true" outlineLevel="0" collapsed="false">
      <c r="A5" s="68"/>
      <c r="B5" s="74" t="n">
        <v>2</v>
      </c>
      <c r="C5" s="75" t="s">
        <v>236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8"/>
    </row>
    <row r="6" customFormat="false" ht="19.5" hidden="false" customHeight="true" outlineLevel="0" collapsed="false">
      <c r="A6" s="68"/>
      <c r="B6" s="74" t="n">
        <v>3</v>
      </c>
      <c r="C6" s="75" t="s">
        <v>151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68"/>
    </row>
    <row r="7" customFormat="false" ht="19.5" hidden="false" customHeight="true" outlineLevel="0" collapsed="false">
      <c r="A7" s="68"/>
      <c r="B7" s="74" t="n">
        <v>4</v>
      </c>
      <c r="C7" s="75" t="s">
        <v>37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68"/>
    </row>
    <row r="8" customFormat="false" ht="19.5" hidden="false" customHeight="true" outlineLevel="0" collapsed="false">
      <c r="A8" s="68"/>
      <c r="B8" s="74" t="n">
        <v>5</v>
      </c>
      <c r="C8" s="75" t="s">
        <v>157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68"/>
    </row>
    <row r="9" customFormat="false" ht="19.5" hidden="false" customHeight="true" outlineLevel="0" collapsed="false">
      <c r="A9" s="68"/>
      <c r="B9" s="74" t="n">
        <v>6</v>
      </c>
      <c r="C9" s="75" t="s">
        <v>237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68"/>
    </row>
    <row r="10" customFormat="false" ht="19.5" hidden="false" customHeight="true" outlineLevel="0" collapsed="false">
      <c r="A10" s="68"/>
      <c r="B10" s="74" t="n">
        <v>7</v>
      </c>
      <c r="C10" s="75" t="s">
        <v>238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68"/>
    </row>
    <row r="11" customFormat="false" ht="19.5" hidden="false" customHeight="true" outlineLevel="0" collapsed="false">
      <c r="A11" s="68"/>
      <c r="B11" s="76" t="n">
        <v>8</v>
      </c>
      <c r="C11" s="77" t="s">
        <v>57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68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  <c r="O12" s="78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  <c r="O13" s="78"/>
    </row>
    <row r="14" s="81" customFormat="true" ht="19.5" hidden="false" customHeight="true" outlineLevel="0" collapsed="false">
      <c r="A14" s="78"/>
      <c r="B14" s="86" t="str">
        <f aca="false">C6</f>
        <v>YENİKARAMAN SPOR</v>
      </c>
      <c r="C14" s="86" t="s">
        <v>216</v>
      </c>
      <c r="D14" s="86"/>
      <c r="E14" s="86" t="str">
        <f aca="false">C5</f>
        <v>ORHANGAZİ FUT. KLB</v>
      </c>
      <c r="F14" s="86"/>
      <c r="G14" s="87"/>
      <c r="H14" s="88"/>
      <c r="I14" s="86" t="str">
        <f aca="false">E14</f>
        <v>ORHANGAZİ FUT. KLB</v>
      </c>
      <c r="J14" s="86" t="s">
        <v>216</v>
      </c>
      <c r="K14" s="86" t="s">
        <v>216</v>
      </c>
      <c r="L14" s="86" t="str">
        <f aca="false">B14</f>
        <v>YENİKARAMAN SPOR</v>
      </c>
      <c r="M14" s="86"/>
      <c r="N14" s="87"/>
      <c r="O14" s="78"/>
    </row>
    <row r="15" s="81" customFormat="true" ht="19.5" hidden="false" customHeight="true" outlineLevel="0" collapsed="false">
      <c r="A15" s="78"/>
      <c r="B15" s="86" t="str">
        <f aca="false">C7</f>
        <v>NİLÜFER KIZILCIKLI SPOR </v>
      </c>
      <c r="C15" s="86"/>
      <c r="D15" s="86"/>
      <c r="E15" s="86" t="str">
        <f aca="false">C4</f>
        <v>NAMIK KEMAL SPOR</v>
      </c>
      <c r="F15" s="86"/>
      <c r="G15" s="89"/>
      <c r="H15" s="88"/>
      <c r="I15" s="86" t="str">
        <f aca="false">E15</f>
        <v>NAMIK KEMAL SPOR</v>
      </c>
      <c r="J15" s="86"/>
      <c r="K15" s="86"/>
      <c r="L15" s="86" t="str">
        <f aca="false">B15</f>
        <v>NİLÜFER KIZILCIKLI SPOR </v>
      </c>
      <c r="M15" s="86"/>
      <c r="N15" s="89"/>
      <c r="O15" s="78"/>
    </row>
    <row r="16" s="81" customFormat="true" ht="19.5" hidden="false" customHeight="true" outlineLevel="0" collapsed="false">
      <c r="A16" s="78"/>
      <c r="B16" s="86" t="str">
        <f aca="false">C8</f>
        <v>YENİŞEHİR BELEDİYESPOR</v>
      </c>
      <c r="C16" s="86"/>
      <c r="D16" s="86"/>
      <c r="E16" s="86" t="str">
        <f aca="false">C10</f>
        <v>GEMLİK BELEDİYESİ  </v>
      </c>
      <c r="F16" s="86"/>
      <c r="G16" s="89"/>
      <c r="H16" s="88"/>
      <c r="I16" s="86" t="str">
        <f aca="false">E16</f>
        <v>GEMLİK BELEDİYESİ  </v>
      </c>
      <c r="J16" s="86"/>
      <c r="K16" s="86"/>
      <c r="L16" s="86" t="str">
        <f aca="false">B16</f>
        <v>YENİŞEHİR BELEDİYESPOR</v>
      </c>
      <c r="M16" s="86"/>
      <c r="N16" s="89"/>
      <c r="O16" s="78"/>
    </row>
    <row r="17" s="81" customFormat="true" ht="19.5" hidden="false" customHeight="true" outlineLevel="0" collapsed="false">
      <c r="A17" s="78"/>
      <c r="B17" s="86" t="str">
        <f aca="false">C9</f>
        <v>OSMANGAZİ 19 MAYIS </v>
      </c>
      <c r="C17" s="86"/>
      <c r="D17" s="86"/>
      <c r="E17" s="86" t="str">
        <f aca="false">C11</f>
        <v>ALTINOKSPOR</v>
      </c>
      <c r="F17" s="86"/>
      <c r="G17" s="89"/>
      <c r="H17" s="88"/>
      <c r="I17" s="86" t="str">
        <f aca="false">E17</f>
        <v>ALTINOKSPOR</v>
      </c>
      <c r="J17" s="86"/>
      <c r="K17" s="86"/>
      <c r="L17" s="86" t="str">
        <f aca="false">B17</f>
        <v>OSMANGAZİ 19 MAYIS </v>
      </c>
      <c r="M17" s="86"/>
      <c r="N17" s="89"/>
      <c r="O17" s="78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78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  <c r="O19" s="78"/>
    </row>
    <row r="20" s="81" customFormat="true" ht="19.5" hidden="false" customHeight="true" outlineLevel="0" collapsed="false">
      <c r="A20" s="78"/>
      <c r="B20" s="86" t="str">
        <f aca="false">C4</f>
        <v>NAMIK KEMAL SPOR</v>
      </c>
      <c r="C20" s="86"/>
      <c r="D20" s="86"/>
      <c r="E20" s="86" t="str">
        <f aca="false">C8</f>
        <v>YENİŞEHİR BELEDİYESPOR</v>
      </c>
      <c r="F20" s="86"/>
      <c r="G20" s="87"/>
      <c r="H20" s="88"/>
      <c r="I20" s="86" t="str">
        <f aca="false">E20</f>
        <v>YENİŞEHİR BELEDİYESPOR</v>
      </c>
      <c r="J20" s="86" t="s">
        <v>216</v>
      </c>
      <c r="K20" s="86" t="s">
        <v>216</v>
      </c>
      <c r="L20" s="86" t="str">
        <f aca="false">B20</f>
        <v>NAMIK KEMAL SPOR</v>
      </c>
      <c r="M20" s="86"/>
      <c r="N20" s="87"/>
      <c r="O20" s="78"/>
    </row>
    <row r="21" s="81" customFormat="true" ht="19.5" hidden="false" customHeight="true" outlineLevel="0" collapsed="false">
      <c r="A21" s="78"/>
      <c r="B21" s="86" t="str">
        <f aca="false">C5</f>
        <v>ORHANGAZİ FUT. KLB</v>
      </c>
      <c r="C21" s="86"/>
      <c r="D21" s="86"/>
      <c r="E21" s="86" t="str">
        <f aca="false">C7</f>
        <v>NİLÜFER KIZILCIKLI SPOR </v>
      </c>
      <c r="F21" s="86"/>
      <c r="G21" s="89"/>
      <c r="H21" s="88"/>
      <c r="I21" s="86" t="str">
        <f aca="false">E21</f>
        <v>NİLÜFER KIZILCIKLI SPOR </v>
      </c>
      <c r="J21" s="86"/>
      <c r="K21" s="86"/>
      <c r="L21" s="86" t="str">
        <f aca="false">B21</f>
        <v>ORHANGAZİ FUT. KLB</v>
      </c>
      <c r="M21" s="86"/>
      <c r="N21" s="89"/>
      <c r="O21" s="78"/>
    </row>
    <row r="22" s="81" customFormat="true" ht="19.5" hidden="false" customHeight="true" outlineLevel="0" collapsed="false">
      <c r="A22" s="78"/>
      <c r="B22" s="86" t="str">
        <f aca="false">C10</f>
        <v>GEMLİK BELEDİYESİ  </v>
      </c>
      <c r="C22" s="86"/>
      <c r="D22" s="86"/>
      <c r="E22" s="86" t="str">
        <f aca="false">C9</f>
        <v>OSMANGAZİ 19 MAYIS </v>
      </c>
      <c r="F22" s="86"/>
      <c r="G22" s="89"/>
      <c r="H22" s="88"/>
      <c r="I22" s="86" t="str">
        <f aca="false">E22</f>
        <v>OSMANGAZİ 19 MAYIS </v>
      </c>
      <c r="J22" s="86"/>
      <c r="K22" s="86"/>
      <c r="L22" s="86" t="str">
        <f aca="false">B22</f>
        <v>GEMLİK BELEDİYESİ  </v>
      </c>
      <c r="M22" s="86"/>
      <c r="N22" s="89"/>
      <c r="O22" s="78"/>
    </row>
    <row r="23" s="81" customFormat="true" ht="19.5" hidden="false" customHeight="true" outlineLevel="0" collapsed="false">
      <c r="A23" s="78"/>
      <c r="B23" s="86" t="str">
        <f aca="false">C11</f>
        <v>ALTINOKSPOR</v>
      </c>
      <c r="C23" s="86"/>
      <c r="D23" s="86"/>
      <c r="E23" s="86" t="str">
        <f aca="false">C6</f>
        <v>YENİKARAMAN SPOR</v>
      </c>
      <c r="F23" s="86"/>
      <c r="G23" s="89"/>
      <c r="H23" s="88"/>
      <c r="I23" s="86" t="str">
        <f aca="false">E23</f>
        <v>YENİKARAMAN SPOR</v>
      </c>
      <c r="J23" s="86"/>
      <c r="K23" s="86"/>
      <c r="L23" s="86" t="str">
        <f aca="false">B23</f>
        <v>ALTINOKSPOR</v>
      </c>
      <c r="M23" s="86"/>
      <c r="N23" s="89"/>
      <c r="O23" s="78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  <c r="O25" s="78"/>
    </row>
    <row r="26" s="81" customFormat="true" ht="19.5" hidden="false" customHeight="true" outlineLevel="0" collapsed="false">
      <c r="A26" s="78"/>
      <c r="B26" s="86" t="str">
        <f aca="false">C7</f>
        <v>NİLÜFER KIZILCIKLI SPOR </v>
      </c>
      <c r="C26" s="86"/>
      <c r="D26" s="86"/>
      <c r="E26" s="86" t="str">
        <f aca="false">C6</f>
        <v>YENİKARAMAN SPOR</v>
      </c>
      <c r="F26" s="86"/>
      <c r="G26" s="87"/>
      <c r="H26" s="88"/>
      <c r="I26" s="86" t="str">
        <f aca="false">E26</f>
        <v>YENİKARAMAN SPOR</v>
      </c>
      <c r="J26" s="86" t="s">
        <v>216</v>
      </c>
      <c r="K26" s="86" t="s">
        <v>216</v>
      </c>
      <c r="L26" s="86" t="str">
        <f aca="false">B26</f>
        <v>NİLÜFER KIZILCIKLI SPOR </v>
      </c>
      <c r="M26" s="86"/>
      <c r="N26" s="87"/>
      <c r="O26" s="78"/>
    </row>
    <row r="27" s="81" customFormat="true" ht="19.5" hidden="false" customHeight="true" outlineLevel="0" collapsed="false">
      <c r="A27" s="78"/>
      <c r="B27" s="86" t="str">
        <f aca="false">C8</f>
        <v>YENİŞEHİR BELEDİYESPOR</v>
      </c>
      <c r="C27" s="86"/>
      <c r="D27" s="86"/>
      <c r="E27" s="86" t="str">
        <f aca="false">C5</f>
        <v>ORHANGAZİ FUT. KLB</v>
      </c>
      <c r="F27" s="86"/>
      <c r="G27" s="89"/>
      <c r="H27" s="88"/>
      <c r="I27" s="86" t="str">
        <f aca="false">E27</f>
        <v>ORHANGAZİ FUT. KLB</v>
      </c>
      <c r="J27" s="86"/>
      <c r="K27" s="86"/>
      <c r="L27" s="86" t="str">
        <f aca="false">B27</f>
        <v>YENİŞEHİR BELEDİYESPOR</v>
      </c>
      <c r="M27" s="86"/>
      <c r="N27" s="89"/>
      <c r="O27" s="78"/>
    </row>
    <row r="28" s="81" customFormat="true" ht="19.5" hidden="false" customHeight="true" outlineLevel="0" collapsed="false">
      <c r="A28" s="78"/>
      <c r="B28" s="86" t="str">
        <f aca="false">C9</f>
        <v>OSMANGAZİ 19 MAYIS </v>
      </c>
      <c r="C28" s="86"/>
      <c r="D28" s="86"/>
      <c r="E28" s="86" t="str">
        <f aca="false">C4</f>
        <v>NAMIK KEMAL SPOR</v>
      </c>
      <c r="F28" s="86"/>
      <c r="G28" s="89"/>
      <c r="H28" s="88"/>
      <c r="I28" s="86" t="str">
        <f aca="false">E28</f>
        <v>NAMIK KEMAL SPOR</v>
      </c>
      <c r="J28" s="86"/>
      <c r="K28" s="86"/>
      <c r="L28" s="86" t="str">
        <f aca="false">B28</f>
        <v>OSMANGAZİ 19 MAYIS </v>
      </c>
      <c r="M28" s="86"/>
      <c r="N28" s="89"/>
      <c r="O28" s="78"/>
    </row>
    <row r="29" s="81" customFormat="true" ht="19.5" hidden="false" customHeight="true" outlineLevel="0" collapsed="false">
      <c r="A29" s="78"/>
      <c r="B29" s="86" t="str">
        <f aca="false">C10</f>
        <v>GEMLİK BELEDİYESİ  </v>
      </c>
      <c r="C29" s="86"/>
      <c r="D29" s="86"/>
      <c r="E29" s="86" t="str">
        <f aca="false">C11</f>
        <v>ALTINOKSPOR</v>
      </c>
      <c r="F29" s="86"/>
      <c r="G29" s="89"/>
      <c r="H29" s="88"/>
      <c r="I29" s="86" t="str">
        <f aca="false">E29</f>
        <v>ALTINOKSPOR</v>
      </c>
      <c r="J29" s="86"/>
      <c r="K29" s="86"/>
      <c r="L29" s="86" t="str">
        <f aca="false">B29</f>
        <v>GEMLİK BELEDİYESİ  </v>
      </c>
      <c r="M29" s="86"/>
      <c r="N29" s="89"/>
      <c r="O29" s="78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8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  <c r="O31" s="78"/>
    </row>
    <row r="32" s="81" customFormat="true" ht="19.5" hidden="false" customHeight="true" outlineLevel="0" collapsed="false">
      <c r="A32" s="78"/>
      <c r="B32" s="86" t="str">
        <f aca="false">C4</f>
        <v>NAMIK KEMAL SPOR</v>
      </c>
      <c r="C32" s="86"/>
      <c r="D32" s="86"/>
      <c r="E32" s="86" t="str">
        <f aca="false">C10</f>
        <v>GEMLİK BELEDİYESİ  </v>
      </c>
      <c r="F32" s="86"/>
      <c r="G32" s="87"/>
      <c r="H32" s="88"/>
      <c r="I32" s="86" t="str">
        <f aca="false">E32</f>
        <v>GEMLİK BELEDİYESİ  </v>
      </c>
      <c r="J32" s="86" t="s">
        <v>216</v>
      </c>
      <c r="K32" s="86" t="s">
        <v>216</v>
      </c>
      <c r="L32" s="86" t="str">
        <f aca="false">B32</f>
        <v>NAMIK KEMAL SPOR</v>
      </c>
      <c r="M32" s="86"/>
      <c r="N32" s="87"/>
      <c r="O32" s="78"/>
    </row>
    <row r="33" s="81" customFormat="true" ht="19.5" hidden="false" customHeight="true" outlineLevel="0" collapsed="false">
      <c r="A33" s="78"/>
      <c r="B33" s="86" t="str">
        <f aca="false">C5</f>
        <v>ORHANGAZİ FUT. KLB</v>
      </c>
      <c r="C33" s="86"/>
      <c r="D33" s="86"/>
      <c r="E33" s="86" t="str">
        <f aca="false">C9</f>
        <v>OSMANGAZİ 19 MAYIS </v>
      </c>
      <c r="F33" s="86"/>
      <c r="G33" s="89"/>
      <c r="H33" s="88"/>
      <c r="I33" s="86" t="str">
        <f aca="false">E33</f>
        <v>OSMANGAZİ 19 MAYIS </v>
      </c>
      <c r="J33" s="86"/>
      <c r="K33" s="86"/>
      <c r="L33" s="86" t="str">
        <f aca="false">B33</f>
        <v>ORHANGAZİ FUT. KLB</v>
      </c>
      <c r="M33" s="86"/>
      <c r="N33" s="89"/>
      <c r="O33" s="78"/>
    </row>
    <row r="34" s="81" customFormat="true" ht="19.5" hidden="false" customHeight="true" outlineLevel="0" collapsed="false">
      <c r="A34" s="78"/>
      <c r="B34" s="86" t="str">
        <f aca="false">C6</f>
        <v>YENİKARAMAN SPOR</v>
      </c>
      <c r="C34" s="86"/>
      <c r="D34" s="86"/>
      <c r="E34" s="86" t="str">
        <f aca="false">C8</f>
        <v>YENİŞEHİR BELEDİYESPOR</v>
      </c>
      <c r="F34" s="86"/>
      <c r="G34" s="89"/>
      <c r="H34" s="88"/>
      <c r="I34" s="86" t="str">
        <f aca="false">E34</f>
        <v>YENİŞEHİR BELEDİYESPOR</v>
      </c>
      <c r="J34" s="86"/>
      <c r="K34" s="86"/>
      <c r="L34" s="86" t="str">
        <f aca="false">B34</f>
        <v>YENİKARAMAN SPOR</v>
      </c>
      <c r="M34" s="86"/>
      <c r="N34" s="89"/>
      <c r="O34" s="78"/>
    </row>
    <row r="35" s="81" customFormat="true" ht="19.5" hidden="false" customHeight="true" outlineLevel="0" collapsed="false">
      <c r="A35" s="78"/>
      <c r="B35" s="86" t="str">
        <f aca="false">C11</f>
        <v>ALTINOKSPOR</v>
      </c>
      <c r="C35" s="86"/>
      <c r="D35" s="86"/>
      <c r="E35" s="86" t="str">
        <f aca="false">C7</f>
        <v>NİLÜFER KIZILCIKLI SPOR </v>
      </c>
      <c r="F35" s="86"/>
      <c r="G35" s="89"/>
      <c r="H35" s="88"/>
      <c r="I35" s="86" t="str">
        <f aca="false">E35</f>
        <v>NİLÜFER KIZILCIKLI SPOR </v>
      </c>
      <c r="J35" s="86"/>
      <c r="K35" s="86"/>
      <c r="L35" s="86" t="str">
        <f aca="false">B35</f>
        <v>ALTINOKSPOR</v>
      </c>
      <c r="M35" s="86"/>
      <c r="N35" s="89"/>
      <c r="O35" s="78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  <c r="O37" s="78"/>
    </row>
    <row r="38" s="81" customFormat="true" ht="19.5" hidden="false" customHeight="true" outlineLevel="0" collapsed="false">
      <c r="A38" s="78"/>
      <c r="B38" s="86" t="str">
        <f aca="false">C8</f>
        <v>YENİŞEHİR BELEDİYESPOR</v>
      </c>
      <c r="C38" s="86"/>
      <c r="D38" s="86"/>
      <c r="E38" s="86" t="str">
        <f aca="false">C7</f>
        <v>NİLÜFER KIZILCIKLI SPOR </v>
      </c>
      <c r="F38" s="86"/>
      <c r="G38" s="87"/>
      <c r="H38" s="88"/>
      <c r="I38" s="86" t="str">
        <f aca="false">E38</f>
        <v>NİLÜFER KIZILCIKLI SPOR </v>
      </c>
      <c r="J38" s="86" t="s">
        <v>216</v>
      </c>
      <c r="K38" s="86" t="s">
        <v>216</v>
      </c>
      <c r="L38" s="86" t="str">
        <f aca="false">B38</f>
        <v>YENİŞEHİR BELEDİYESPOR</v>
      </c>
      <c r="M38" s="86"/>
      <c r="N38" s="87"/>
      <c r="O38" s="78"/>
    </row>
    <row r="39" s="81" customFormat="true" ht="19.5" hidden="false" customHeight="true" outlineLevel="0" collapsed="false">
      <c r="A39" s="78"/>
      <c r="B39" s="86" t="str">
        <f aca="false">C9</f>
        <v>OSMANGAZİ 19 MAYIS </v>
      </c>
      <c r="C39" s="86"/>
      <c r="D39" s="86"/>
      <c r="E39" s="86" t="str">
        <f aca="false">C6</f>
        <v>YENİKARAMAN SPOR</v>
      </c>
      <c r="F39" s="86"/>
      <c r="G39" s="89"/>
      <c r="H39" s="88"/>
      <c r="I39" s="86" t="str">
        <f aca="false">E39</f>
        <v>YENİKARAMAN SPOR</v>
      </c>
      <c r="J39" s="86"/>
      <c r="K39" s="86"/>
      <c r="L39" s="86" t="str">
        <f aca="false">B39</f>
        <v>OSMANGAZİ 19 MAYIS </v>
      </c>
      <c r="M39" s="86"/>
      <c r="N39" s="89"/>
      <c r="O39" s="78"/>
    </row>
    <row r="40" s="81" customFormat="true" ht="19.5" hidden="false" customHeight="true" outlineLevel="0" collapsed="false">
      <c r="A40" s="78"/>
      <c r="B40" s="86" t="str">
        <f aca="false">C10</f>
        <v>GEMLİK BELEDİYESİ  </v>
      </c>
      <c r="C40" s="86"/>
      <c r="D40" s="86"/>
      <c r="E40" s="86" t="str">
        <f aca="false">C5</f>
        <v>ORHANGAZİ FUT. KLB</v>
      </c>
      <c r="F40" s="86"/>
      <c r="G40" s="89"/>
      <c r="H40" s="88"/>
      <c r="I40" s="86" t="str">
        <f aca="false">E40</f>
        <v>ORHANGAZİ FUT. KLB</v>
      </c>
      <c r="J40" s="86"/>
      <c r="K40" s="86"/>
      <c r="L40" s="86" t="str">
        <f aca="false">B40</f>
        <v>GEMLİK BELEDİYESİ  </v>
      </c>
      <c r="M40" s="86"/>
      <c r="N40" s="89"/>
      <c r="O40" s="78"/>
    </row>
    <row r="41" s="81" customFormat="true" ht="19.5" hidden="false" customHeight="true" outlineLevel="0" collapsed="false">
      <c r="A41" s="78"/>
      <c r="B41" s="86" t="str">
        <f aca="false">C11</f>
        <v>ALTINOKSPOR</v>
      </c>
      <c r="C41" s="86"/>
      <c r="D41" s="86"/>
      <c r="E41" s="86" t="str">
        <f aca="false">C4</f>
        <v>NAMIK KEMAL SPOR</v>
      </c>
      <c r="F41" s="86"/>
      <c r="G41" s="89"/>
      <c r="H41" s="88"/>
      <c r="I41" s="86" t="str">
        <f aca="false">E41</f>
        <v>NAMIK KEMAL SPOR</v>
      </c>
      <c r="J41" s="86"/>
      <c r="K41" s="86"/>
      <c r="L41" s="86" t="str">
        <f aca="false">B41</f>
        <v>ALTINOKSPOR</v>
      </c>
      <c r="M41" s="86"/>
      <c r="N41" s="89"/>
      <c r="O41" s="78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  <c r="O43" s="78"/>
    </row>
    <row r="44" s="81" customFormat="true" ht="19.5" hidden="false" customHeight="true" outlineLevel="0" collapsed="false">
      <c r="A44" s="78"/>
      <c r="B44" s="86" t="str">
        <f aca="false">C5</f>
        <v>ORHANGAZİ FUT. KLB</v>
      </c>
      <c r="C44" s="86"/>
      <c r="D44" s="86"/>
      <c r="E44" s="86" t="str">
        <f aca="false">C4</f>
        <v>NAMIK KEMAL SPOR</v>
      </c>
      <c r="F44" s="86"/>
      <c r="G44" s="87"/>
      <c r="H44" s="88"/>
      <c r="I44" s="86" t="str">
        <f aca="false">E44</f>
        <v>NAMIK KEMAL SPOR</v>
      </c>
      <c r="J44" s="86" t="s">
        <v>216</v>
      </c>
      <c r="K44" s="86" t="s">
        <v>216</v>
      </c>
      <c r="L44" s="86" t="str">
        <f aca="false">B44</f>
        <v>ORHANGAZİ FUT. KLB</v>
      </c>
      <c r="M44" s="86"/>
      <c r="N44" s="87"/>
      <c r="O44" s="78"/>
    </row>
    <row r="45" s="81" customFormat="true" ht="19.5" hidden="false" customHeight="true" outlineLevel="0" collapsed="false">
      <c r="A45" s="78"/>
      <c r="B45" s="86" t="str">
        <f aca="false">C6</f>
        <v>YENİKARAMAN SPOR</v>
      </c>
      <c r="C45" s="86"/>
      <c r="D45" s="86"/>
      <c r="E45" s="86" t="str">
        <f aca="false">C10</f>
        <v>GEMLİK BELEDİYESİ  </v>
      </c>
      <c r="F45" s="86"/>
      <c r="G45" s="89"/>
      <c r="H45" s="88"/>
      <c r="I45" s="86" t="str">
        <f aca="false">E45</f>
        <v>GEMLİK BELEDİYESİ  </v>
      </c>
      <c r="J45" s="86"/>
      <c r="K45" s="86"/>
      <c r="L45" s="86" t="str">
        <f aca="false">B45</f>
        <v>YENİKARAMAN SPOR</v>
      </c>
      <c r="M45" s="86"/>
      <c r="N45" s="89"/>
      <c r="O45" s="78"/>
    </row>
    <row r="46" s="81" customFormat="true" ht="19.5" hidden="false" customHeight="true" outlineLevel="0" collapsed="false">
      <c r="A46" s="78"/>
      <c r="B46" s="86" t="str">
        <f aca="false">C7</f>
        <v>NİLÜFER KIZILCIKLI SPOR </v>
      </c>
      <c r="C46" s="86"/>
      <c r="D46" s="86"/>
      <c r="E46" s="86" t="str">
        <f aca="false">C9</f>
        <v>OSMANGAZİ 19 MAYIS </v>
      </c>
      <c r="F46" s="86"/>
      <c r="G46" s="89"/>
      <c r="H46" s="88"/>
      <c r="I46" s="86" t="str">
        <f aca="false">E46</f>
        <v>OSMANGAZİ 19 MAYIS </v>
      </c>
      <c r="J46" s="86"/>
      <c r="K46" s="86"/>
      <c r="L46" s="86" t="str">
        <f aca="false">B46</f>
        <v>NİLÜFER KIZILCIKLI SPOR </v>
      </c>
      <c r="M46" s="86"/>
      <c r="N46" s="89"/>
      <c r="O46" s="78"/>
    </row>
    <row r="47" s="81" customFormat="true" ht="19.5" hidden="false" customHeight="true" outlineLevel="0" collapsed="false">
      <c r="A47" s="78"/>
      <c r="B47" s="86" t="str">
        <f aca="false">C8</f>
        <v>YENİŞEHİR BELEDİYESPOR</v>
      </c>
      <c r="C47" s="86"/>
      <c r="D47" s="86"/>
      <c r="E47" s="86" t="str">
        <f aca="false">C11</f>
        <v>ALTINOKSPOR</v>
      </c>
      <c r="F47" s="86"/>
      <c r="G47" s="89"/>
      <c r="H47" s="88"/>
      <c r="I47" s="86" t="str">
        <f aca="false">E47</f>
        <v>ALTINOKSPOR</v>
      </c>
      <c r="J47" s="86"/>
      <c r="K47" s="86"/>
      <c r="L47" s="86" t="str">
        <f aca="false">B47</f>
        <v>YENİŞEHİR BELEDİYESPOR</v>
      </c>
      <c r="M47" s="86"/>
      <c r="N47" s="89"/>
      <c r="O47" s="78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8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  <c r="O49" s="78"/>
    </row>
    <row r="50" s="81" customFormat="true" ht="21" hidden="false" customHeight="true" outlineLevel="0" collapsed="false">
      <c r="A50" s="78"/>
      <c r="B50" s="86" t="str">
        <f aca="false">C4</f>
        <v>NAMIK KEMAL SPOR</v>
      </c>
      <c r="C50" s="86"/>
      <c r="D50" s="86"/>
      <c r="E50" s="86" t="str">
        <f aca="false">C6</f>
        <v>YENİKARAMAN SPOR</v>
      </c>
      <c r="F50" s="86"/>
      <c r="G50" s="87"/>
      <c r="H50" s="88"/>
      <c r="I50" s="86" t="str">
        <f aca="false">E50</f>
        <v>YENİKARAMAN SPOR</v>
      </c>
      <c r="J50" s="86" t="s">
        <v>216</v>
      </c>
      <c r="K50" s="86" t="s">
        <v>216</v>
      </c>
      <c r="L50" s="86" t="str">
        <f aca="false">B50</f>
        <v>NAMIK KEMAL SPOR</v>
      </c>
      <c r="M50" s="86"/>
      <c r="N50" s="87"/>
      <c r="O50" s="78"/>
    </row>
    <row r="51" s="81" customFormat="true" ht="21" hidden="false" customHeight="true" outlineLevel="0" collapsed="false">
      <c r="A51" s="78"/>
      <c r="B51" s="86" t="str">
        <f aca="false">C9</f>
        <v>OSMANGAZİ 19 MAYIS </v>
      </c>
      <c r="C51" s="86"/>
      <c r="D51" s="86"/>
      <c r="E51" s="86" t="str">
        <f aca="false">C8</f>
        <v>YENİŞEHİR BELEDİYESPOR</v>
      </c>
      <c r="F51" s="86"/>
      <c r="G51" s="89"/>
      <c r="H51" s="88"/>
      <c r="I51" s="86" t="str">
        <f aca="false">E51</f>
        <v>YENİŞEHİR BELEDİYESPOR</v>
      </c>
      <c r="J51" s="86"/>
      <c r="K51" s="86"/>
      <c r="L51" s="86" t="str">
        <f aca="false">B51</f>
        <v>OSMANGAZİ 19 MAYIS </v>
      </c>
      <c r="M51" s="86"/>
      <c r="N51" s="89"/>
      <c r="O51" s="78"/>
    </row>
    <row r="52" s="81" customFormat="true" ht="21" hidden="false" customHeight="true" outlineLevel="0" collapsed="false">
      <c r="A52" s="78"/>
      <c r="B52" s="86" t="str">
        <f aca="false">C10</f>
        <v>GEMLİK BELEDİYESİ  </v>
      </c>
      <c r="C52" s="86"/>
      <c r="D52" s="86"/>
      <c r="E52" s="86" t="str">
        <f aca="false">C7</f>
        <v>NİLÜFER KIZILCIKLI SPOR </v>
      </c>
      <c r="F52" s="86"/>
      <c r="G52" s="89"/>
      <c r="H52" s="88"/>
      <c r="I52" s="86" t="str">
        <f aca="false">E52</f>
        <v>NİLÜFER KIZILCIKLI SPOR </v>
      </c>
      <c r="J52" s="86"/>
      <c r="K52" s="86"/>
      <c r="L52" s="86" t="str">
        <f aca="false">B52</f>
        <v>GEMLİK BELEDİYESİ  </v>
      </c>
      <c r="M52" s="86"/>
      <c r="N52" s="89"/>
      <c r="O52" s="78"/>
    </row>
    <row r="53" s="81" customFormat="true" ht="21" hidden="false" customHeight="true" outlineLevel="0" collapsed="false">
      <c r="A53" s="78"/>
      <c r="B53" s="86" t="str">
        <f aca="false">C11</f>
        <v>ALTINOKSPOR</v>
      </c>
      <c r="C53" s="86"/>
      <c r="D53" s="86"/>
      <c r="E53" s="86" t="str">
        <f aca="false">C5</f>
        <v>ORHANGAZİ FUT. KLB</v>
      </c>
      <c r="F53" s="86"/>
      <c r="G53" s="89"/>
      <c r="H53" s="88"/>
      <c r="I53" s="86" t="str">
        <f aca="false">E53</f>
        <v>ORHANGAZİ FUT. KLB</v>
      </c>
      <c r="J53" s="86"/>
      <c r="K53" s="86"/>
      <c r="L53" s="86" t="str">
        <f aca="false">B53</f>
        <v>ALTINOKSPOR</v>
      </c>
      <c r="M53" s="86"/>
      <c r="N53" s="89"/>
      <c r="O53" s="78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8"/>
    </row>
  </sheetData>
  <mergeCells count="24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</mergeCells>
  <printOptions headings="false" gridLines="false" gridLinesSet="true" horizontalCentered="false" verticalCentered="false"/>
  <pageMargins left="0.865972222222222" right="0.196527777777778" top="0.315277777777778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3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</row>
    <row r="3" customFormat="false" ht="15.75" hidden="false" customHeight="fals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8" t="s">
        <v>216</v>
      </c>
      <c r="P3" s="92" t="s">
        <v>240</v>
      </c>
      <c r="Q3" s="92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</row>
    <row r="4" customFormat="false" ht="19.5" hidden="false" customHeight="true" outlineLevel="0" collapsed="false">
      <c r="A4" s="68"/>
      <c r="B4" s="72" t="n">
        <v>1</v>
      </c>
      <c r="C4" s="73" t="s">
        <v>14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/>
      <c r="P4" s="92"/>
      <c r="Q4" s="92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</row>
    <row r="5" customFormat="false" ht="19.5" hidden="false" customHeight="true" outlineLevel="0" collapsed="false">
      <c r="A5" s="68"/>
      <c r="B5" s="74" t="n">
        <v>2</v>
      </c>
      <c r="C5" s="75" t="s">
        <v>77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8"/>
      <c r="P5" s="92"/>
      <c r="Q5" s="92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</row>
    <row r="6" customFormat="false" ht="19.5" hidden="false" customHeight="true" outlineLevel="0" collapsed="false">
      <c r="A6" s="68"/>
      <c r="B6" s="74" t="n">
        <v>3</v>
      </c>
      <c r="C6" s="75" t="s">
        <v>83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68"/>
      <c r="P6" s="92"/>
      <c r="Q6" s="92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</row>
    <row r="7" customFormat="false" ht="19.5" hidden="false" customHeight="true" outlineLevel="0" collapsed="false">
      <c r="A7" s="68"/>
      <c r="B7" s="74" t="n">
        <v>4</v>
      </c>
      <c r="C7" s="75" t="s">
        <v>115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68"/>
      <c r="P7" s="92"/>
      <c r="Q7" s="92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</row>
    <row r="8" customFormat="false" ht="19.5" hidden="false" customHeight="true" outlineLevel="0" collapsed="false">
      <c r="A8" s="68"/>
      <c r="B8" s="74" t="n">
        <v>5</v>
      </c>
      <c r="C8" s="75" t="s">
        <v>63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</row>
    <row r="9" customFormat="false" ht="19.5" hidden="false" customHeight="true" outlineLevel="0" collapsed="false">
      <c r="A9" s="68"/>
      <c r="B9" s="74" t="n">
        <v>6</v>
      </c>
      <c r="C9" s="75" t="s">
        <v>155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</row>
    <row r="10" customFormat="false" ht="19.5" hidden="false" customHeight="true" outlineLevel="0" collapsed="false">
      <c r="A10" s="68"/>
      <c r="B10" s="74" t="n">
        <v>7</v>
      </c>
      <c r="C10" s="75" t="s">
        <v>41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</row>
    <row r="11" customFormat="false" ht="19.5" hidden="false" customHeight="true" outlineLevel="0" collapsed="false">
      <c r="A11" s="68"/>
      <c r="B11" s="76" t="n">
        <v>8</v>
      </c>
      <c r="C11" s="77" t="s">
        <v>187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</row>
    <row r="14" s="81" customFormat="true" ht="19.5" hidden="false" customHeight="true" outlineLevel="0" collapsed="false">
      <c r="A14" s="78"/>
      <c r="B14" s="86" t="str">
        <f aca="false">C6</f>
        <v>H. D. OSMANGAZİ SPOR</v>
      </c>
      <c r="C14" s="86" t="s">
        <v>216</v>
      </c>
      <c r="D14" s="86"/>
      <c r="E14" s="86" t="str">
        <f aca="false">C5</f>
        <v>GÜRSU YENİDOĞAN SPOR</v>
      </c>
      <c r="F14" s="86"/>
      <c r="G14" s="87"/>
      <c r="H14" s="88"/>
      <c r="I14" s="86" t="str">
        <f aca="false">E14</f>
        <v>GÜRSU YENİDOĞAN SPOR</v>
      </c>
      <c r="J14" s="86" t="s">
        <v>216</v>
      </c>
      <c r="K14" s="86" t="s">
        <v>216</v>
      </c>
      <c r="L14" s="86" t="str">
        <f aca="false">B14</f>
        <v>H. D. OSMANGAZİ SPOR</v>
      </c>
      <c r="M14" s="86"/>
      <c r="N14" s="87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</row>
    <row r="15" s="81" customFormat="true" ht="19.5" hidden="false" customHeight="true" outlineLevel="0" collapsed="false">
      <c r="A15" s="78"/>
      <c r="B15" s="86" t="str">
        <f aca="false">C7</f>
        <v>TÜTÜNSPOR</v>
      </c>
      <c r="C15" s="86"/>
      <c r="D15" s="86"/>
      <c r="E15" s="86" t="str">
        <f aca="false">C4</f>
        <v>ÇAĞLAYAN SPOR</v>
      </c>
      <c r="F15" s="86"/>
      <c r="G15" s="89"/>
      <c r="H15" s="88"/>
      <c r="I15" s="86" t="str">
        <f aca="false">E15</f>
        <v>ÇAĞLAYAN SPOR</v>
      </c>
      <c r="J15" s="86"/>
      <c r="K15" s="86"/>
      <c r="L15" s="86" t="str">
        <f aca="false">B15</f>
        <v>TÜTÜNSPOR</v>
      </c>
      <c r="M15" s="86"/>
      <c r="N15" s="8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</row>
    <row r="16" s="81" customFormat="true" ht="19.5" hidden="false" customHeight="true" outlineLevel="0" collapsed="false">
      <c r="A16" s="78"/>
      <c r="B16" s="86" t="str">
        <f aca="false">C8</f>
        <v>ALTINSABANSPOR</v>
      </c>
      <c r="C16" s="86"/>
      <c r="D16" s="86"/>
      <c r="E16" s="86" t="str">
        <f aca="false">C10</f>
        <v>FETHİYE İDMAN YURDU</v>
      </c>
      <c r="F16" s="86"/>
      <c r="G16" s="89"/>
      <c r="H16" s="88"/>
      <c r="I16" s="86" t="str">
        <f aca="false">E16</f>
        <v>FETHİYE İDMAN YURDU</v>
      </c>
      <c r="J16" s="86"/>
      <c r="K16" s="86"/>
      <c r="L16" s="86" t="str">
        <f aca="false">B16</f>
        <v>ALTINSABANSPOR</v>
      </c>
      <c r="M16" s="86"/>
      <c r="N16" s="8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</row>
    <row r="17" s="81" customFormat="true" ht="19.5" hidden="false" customHeight="true" outlineLevel="0" collapsed="false">
      <c r="A17" s="78"/>
      <c r="B17" s="86" t="str">
        <f aca="false">C9</f>
        <v>KESTEL BELEDİYESPOR</v>
      </c>
      <c r="C17" s="86"/>
      <c r="D17" s="86"/>
      <c r="E17" s="86" t="str">
        <f aca="false">C11</f>
        <v>ZAFERSPOR</v>
      </c>
      <c r="F17" s="86"/>
      <c r="G17" s="89"/>
      <c r="H17" s="88"/>
      <c r="I17" s="86" t="str">
        <f aca="false">E17</f>
        <v>ZAFERSPOR</v>
      </c>
      <c r="J17" s="86"/>
      <c r="K17" s="86"/>
      <c r="L17" s="86" t="str">
        <f aca="false">B17</f>
        <v>KESTEL BELEDİYESPOR</v>
      </c>
      <c r="M17" s="86"/>
      <c r="N17" s="8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</row>
    <row r="20" s="81" customFormat="true" ht="19.5" hidden="false" customHeight="true" outlineLevel="0" collapsed="false">
      <c r="A20" s="78"/>
      <c r="B20" s="86" t="str">
        <f aca="false">C4</f>
        <v>ÇAĞLAYAN SPOR</v>
      </c>
      <c r="C20" s="86"/>
      <c r="D20" s="86"/>
      <c r="E20" s="86" t="str">
        <f aca="false">C8</f>
        <v>ALTINSABANSPOR</v>
      </c>
      <c r="F20" s="86"/>
      <c r="G20" s="87"/>
      <c r="H20" s="88"/>
      <c r="I20" s="86" t="str">
        <f aca="false">E20</f>
        <v>ALTINSABANSPOR</v>
      </c>
      <c r="J20" s="86" t="s">
        <v>216</v>
      </c>
      <c r="K20" s="86" t="s">
        <v>216</v>
      </c>
      <c r="L20" s="86" t="str">
        <f aca="false">B20</f>
        <v>ÇAĞLAYAN SPOR</v>
      </c>
      <c r="M20" s="86"/>
      <c r="N20" s="87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</row>
    <row r="21" s="81" customFormat="true" ht="19.5" hidden="false" customHeight="true" outlineLevel="0" collapsed="false">
      <c r="A21" s="78"/>
      <c r="B21" s="86" t="str">
        <f aca="false">C5</f>
        <v>GÜRSU YENİDOĞAN SPOR</v>
      </c>
      <c r="C21" s="86"/>
      <c r="D21" s="86"/>
      <c r="E21" s="86" t="str">
        <f aca="false">C7</f>
        <v>TÜTÜNSPOR</v>
      </c>
      <c r="F21" s="86"/>
      <c r="G21" s="89"/>
      <c r="H21" s="88"/>
      <c r="I21" s="86" t="str">
        <f aca="false">E21</f>
        <v>TÜTÜNSPOR</v>
      </c>
      <c r="J21" s="86"/>
      <c r="K21" s="86"/>
      <c r="L21" s="86" t="str">
        <f aca="false">B21</f>
        <v>GÜRSU YENİDOĞAN SPOR</v>
      </c>
      <c r="M21" s="86"/>
      <c r="N21" s="89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</row>
    <row r="22" s="81" customFormat="true" ht="19.5" hidden="false" customHeight="true" outlineLevel="0" collapsed="false">
      <c r="A22" s="78"/>
      <c r="B22" s="86" t="str">
        <f aca="false">C10</f>
        <v>FETHİYE İDMAN YURDU</v>
      </c>
      <c r="C22" s="86"/>
      <c r="D22" s="86"/>
      <c r="E22" s="86" t="str">
        <f aca="false">C9</f>
        <v>KESTEL BELEDİYESPOR</v>
      </c>
      <c r="F22" s="86"/>
      <c r="G22" s="89"/>
      <c r="H22" s="88"/>
      <c r="I22" s="86" t="str">
        <f aca="false">E22</f>
        <v>KESTEL BELEDİYESPOR</v>
      </c>
      <c r="J22" s="86"/>
      <c r="K22" s="86"/>
      <c r="L22" s="86" t="str">
        <f aca="false">B22</f>
        <v>FETHİYE İDMAN YURDU</v>
      </c>
      <c r="M22" s="86"/>
      <c r="N22" s="8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</row>
    <row r="23" s="81" customFormat="true" ht="19.5" hidden="false" customHeight="true" outlineLevel="0" collapsed="false">
      <c r="A23" s="78"/>
      <c r="B23" s="86" t="str">
        <f aca="false">C11</f>
        <v>ZAFERSPOR</v>
      </c>
      <c r="C23" s="86"/>
      <c r="D23" s="86"/>
      <c r="E23" s="86" t="str">
        <f aca="false">C6</f>
        <v>H. D. OSMANGAZİ SPOR</v>
      </c>
      <c r="F23" s="86"/>
      <c r="G23" s="89"/>
      <c r="H23" s="88"/>
      <c r="I23" s="86" t="str">
        <f aca="false">E23</f>
        <v>H. D. OSMANGAZİ SPOR</v>
      </c>
      <c r="J23" s="86"/>
      <c r="K23" s="86"/>
      <c r="L23" s="86" t="str">
        <f aca="false">B23</f>
        <v>ZAFERSPOR</v>
      </c>
      <c r="M23" s="86"/>
      <c r="N23" s="8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s="81" customFormat="true" ht="19.5" hidden="false" customHeight="true" outlineLevel="0" collapsed="false">
      <c r="A26" s="78"/>
      <c r="B26" s="86" t="str">
        <f aca="false">C7</f>
        <v>TÜTÜNSPOR</v>
      </c>
      <c r="C26" s="86"/>
      <c r="D26" s="86"/>
      <c r="E26" s="86" t="str">
        <f aca="false">C6</f>
        <v>H. D. OSMANGAZİ SPOR</v>
      </c>
      <c r="F26" s="86"/>
      <c r="G26" s="87"/>
      <c r="H26" s="88"/>
      <c r="I26" s="86" t="str">
        <f aca="false">E26</f>
        <v>H. D. OSMANGAZİ SPOR</v>
      </c>
      <c r="J26" s="86" t="s">
        <v>216</v>
      </c>
      <c r="K26" s="86" t="s">
        <v>216</v>
      </c>
      <c r="L26" s="86" t="str">
        <f aca="false">B26</f>
        <v>TÜTÜNSPOR</v>
      </c>
      <c r="M26" s="86"/>
      <c r="N26" s="87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</row>
    <row r="27" s="81" customFormat="true" ht="19.5" hidden="false" customHeight="true" outlineLevel="0" collapsed="false">
      <c r="A27" s="78"/>
      <c r="B27" s="86" t="str">
        <f aca="false">C8</f>
        <v>ALTINSABANSPOR</v>
      </c>
      <c r="C27" s="86"/>
      <c r="D27" s="86"/>
      <c r="E27" s="86" t="str">
        <f aca="false">C5</f>
        <v>GÜRSU YENİDOĞAN SPOR</v>
      </c>
      <c r="F27" s="86"/>
      <c r="G27" s="89"/>
      <c r="H27" s="88"/>
      <c r="I27" s="86" t="str">
        <f aca="false">E27</f>
        <v>GÜRSU YENİDOĞAN SPOR</v>
      </c>
      <c r="J27" s="86"/>
      <c r="K27" s="86"/>
      <c r="L27" s="86" t="str">
        <f aca="false">B27</f>
        <v>ALTINSABANSPOR</v>
      </c>
      <c r="M27" s="86"/>
      <c r="N27" s="8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</row>
    <row r="28" s="81" customFormat="true" ht="19.5" hidden="false" customHeight="true" outlineLevel="0" collapsed="false">
      <c r="A28" s="78"/>
      <c r="B28" s="86" t="str">
        <f aca="false">C9</f>
        <v>KESTEL BELEDİYESPOR</v>
      </c>
      <c r="C28" s="86"/>
      <c r="D28" s="86"/>
      <c r="E28" s="86" t="str">
        <f aca="false">C4</f>
        <v>ÇAĞLAYAN SPOR</v>
      </c>
      <c r="F28" s="86"/>
      <c r="G28" s="89"/>
      <c r="H28" s="88"/>
      <c r="I28" s="86" t="str">
        <f aca="false">E28</f>
        <v>ÇAĞLAYAN SPOR</v>
      </c>
      <c r="J28" s="86"/>
      <c r="K28" s="86"/>
      <c r="L28" s="86" t="str">
        <f aca="false">B28</f>
        <v>KESTEL BELEDİYESPOR</v>
      </c>
      <c r="M28" s="86"/>
      <c r="N28" s="8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</row>
    <row r="29" s="81" customFormat="true" ht="19.5" hidden="false" customHeight="true" outlineLevel="0" collapsed="false">
      <c r="A29" s="78"/>
      <c r="B29" s="86" t="str">
        <f aca="false">C10</f>
        <v>FETHİYE İDMAN YURDU</v>
      </c>
      <c r="C29" s="86"/>
      <c r="D29" s="86"/>
      <c r="E29" s="86" t="str">
        <f aca="false">C11</f>
        <v>ZAFERSPOR</v>
      </c>
      <c r="F29" s="86"/>
      <c r="G29" s="89"/>
      <c r="H29" s="88"/>
      <c r="I29" s="86" t="str">
        <f aca="false">E29</f>
        <v>ZAFERSPOR</v>
      </c>
      <c r="J29" s="86"/>
      <c r="K29" s="86"/>
      <c r="L29" s="86" t="str">
        <f aca="false">B29</f>
        <v>FETHİYE İDMAN YURDU</v>
      </c>
      <c r="M29" s="86"/>
      <c r="N29" s="8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</row>
    <row r="32" s="81" customFormat="true" ht="19.5" hidden="false" customHeight="true" outlineLevel="0" collapsed="false">
      <c r="A32" s="78"/>
      <c r="B32" s="86" t="str">
        <f aca="false">C4</f>
        <v>ÇAĞLAYAN SPOR</v>
      </c>
      <c r="C32" s="86"/>
      <c r="D32" s="86"/>
      <c r="E32" s="86" t="str">
        <f aca="false">C10</f>
        <v>FETHİYE İDMAN YURDU</v>
      </c>
      <c r="F32" s="86"/>
      <c r="G32" s="87"/>
      <c r="H32" s="88"/>
      <c r="I32" s="86" t="str">
        <f aca="false">E32</f>
        <v>FETHİYE İDMAN YURDU</v>
      </c>
      <c r="J32" s="86" t="s">
        <v>216</v>
      </c>
      <c r="K32" s="86" t="s">
        <v>216</v>
      </c>
      <c r="L32" s="86" t="str">
        <f aca="false">B32</f>
        <v>ÇAĞLAYAN SPOR</v>
      </c>
      <c r="M32" s="86"/>
      <c r="N32" s="8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</row>
    <row r="33" s="81" customFormat="true" ht="19.5" hidden="false" customHeight="true" outlineLevel="0" collapsed="false">
      <c r="A33" s="78"/>
      <c r="B33" s="86" t="str">
        <f aca="false">C5</f>
        <v>GÜRSU YENİDOĞAN SPOR</v>
      </c>
      <c r="C33" s="86"/>
      <c r="D33" s="86"/>
      <c r="E33" s="86" t="str">
        <f aca="false">C9</f>
        <v>KESTEL BELEDİYESPOR</v>
      </c>
      <c r="F33" s="86"/>
      <c r="G33" s="89"/>
      <c r="H33" s="88"/>
      <c r="I33" s="86" t="str">
        <f aca="false">E33</f>
        <v>KESTEL BELEDİYESPOR</v>
      </c>
      <c r="J33" s="86"/>
      <c r="K33" s="86"/>
      <c r="L33" s="86" t="str">
        <f aca="false">B33</f>
        <v>GÜRSU YENİDOĞAN SPOR</v>
      </c>
      <c r="M33" s="86"/>
      <c r="N33" s="8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</row>
    <row r="34" s="81" customFormat="true" ht="19.5" hidden="false" customHeight="true" outlineLevel="0" collapsed="false">
      <c r="A34" s="78"/>
      <c r="B34" s="86" t="str">
        <f aca="false">C6</f>
        <v>H. D. OSMANGAZİ SPOR</v>
      </c>
      <c r="C34" s="86"/>
      <c r="D34" s="86"/>
      <c r="E34" s="86" t="str">
        <f aca="false">C8</f>
        <v>ALTINSABANSPOR</v>
      </c>
      <c r="F34" s="86"/>
      <c r="G34" s="89"/>
      <c r="H34" s="88"/>
      <c r="I34" s="86" t="str">
        <f aca="false">E34</f>
        <v>ALTINSABANSPOR</v>
      </c>
      <c r="J34" s="86"/>
      <c r="K34" s="86"/>
      <c r="L34" s="86" t="str">
        <f aca="false">B34</f>
        <v>H. D. OSMANGAZİ SPOR</v>
      </c>
      <c r="M34" s="86"/>
      <c r="N34" s="8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</row>
    <row r="35" s="81" customFormat="true" ht="19.5" hidden="false" customHeight="true" outlineLevel="0" collapsed="false">
      <c r="A35" s="78"/>
      <c r="B35" s="86" t="str">
        <f aca="false">C11</f>
        <v>ZAFERSPOR</v>
      </c>
      <c r="C35" s="86"/>
      <c r="D35" s="86"/>
      <c r="E35" s="86" t="str">
        <f aca="false">C7</f>
        <v>TÜTÜNSPOR</v>
      </c>
      <c r="F35" s="86"/>
      <c r="G35" s="89"/>
      <c r="H35" s="88"/>
      <c r="I35" s="86" t="str">
        <f aca="false">E35</f>
        <v>TÜTÜNSPOR</v>
      </c>
      <c r="J35" s="86"/>
      <c r="K35" s="86"/>
      <c r="L35" s="86" t="str">
        <f aca="false">B35</f>
        <v>ZAFERSPOR</v>
      </c>
      <c r="M35" s="86"/>
      <c r="N35" s="8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</row>
    <row r="38" s="81" customFormat="true" ht="19.5" hidden="false" customHeight="true" outlineLevel="0" collapsed="false">
      <c r="A38" s="78"/>
      <c r="B38" s="86" t="str">
        <f aca="false">C8</f>
        <v>ALTINSABANSPOR</v>
      </c>
      <c r="C38" s="86"/>
      <c r="D38" s="86"/>
      <c r="E38" s="86" t="str">
        <f aca="false">C7</f>
        <v>TÜTÜNSPOR</v>
      </c>
      <c r="F38" s="86"/>
      <c r="G38" s="87"/>
      <c r="H38" s="88"/>
      <c r="I38" s="86" t="str">
        <f aca="false">E38</f>
        <v>TÜTÜNSPOR</v>
      </c>
      <c r="J38" s="86" t="s">
        <v>216</v>
      </c>
      <c r="K38" s="86" t="s">
        <v>216</v>
      </c>
      <c r="L38" s="86" t="str">
        <f aca="false">B38</f>
        <v>ALTINSABANSPOR</v>
      </c>
      <c r="M38" s="86"/>
      <c r="N38" s="87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</row>
    <row r="39" s="81" customFormat="true" ht="19.5" hidden="false" customHeight="true" outlineLevel="0" collapsed="false">
      <c r="A39" s="78"/>
      <c r="B39" s="86" t="str">
        <f aca="false">C9</f>
        <v>KESTEL BELEDİYESPOR</v>
      </c>
      <c r="C39" s="86"/>
      <c r="D39" s="86"/>
      <c r="E39" s="86" t="str">
        <f aca="false">C6</f>
        <v>H. D. OSMANGAZİ SPOR</v>
      </c>
      <c r="F39" s="86"/>
      <c r="G39" s="89"/>
      <c r="H39" s="88"/>
      <c r="I39" s="86" t="str">
        <f aca="false">E39</f>
        <v>H. D. OSMANGAZİ SPOR</v>
      </c>
      <c r="J39" s="86"/>
      <c r="K39" s="86"/>
      <c r="L39" s="86" t="str">
        <f aca="false">B39</f>
        <v>KESTEL BELEDİYESPOR</v>
      </c>
      <c r="M39" s="86"/>
      <c r="N39" s="8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</row>
    <row r="40" s="81" customFormat="true" ht="19.5" hidden="false" customHeight="true" outlineLevel="0" collapsed="false">
      <c r="A40" s="78"/>
      <c r="B40" s="86" t="str">
        <f aca="false">C10</f>
        <v>FETHİYE İDMAN YURDU</v>
      </c>
      <c r="C40" s="86"/>
      <c r="D40" s="86"/>
      <c r="E40" s="86" t="str">
        <f aca="false">C5</f>
        <v>GÜRSU YENİDOĞAN SPOR</v>
      </c>
      <c r="F40" s="86"/>
      <c r="G40" s="89"/>
      <c r="H40" s="88"/>
      <c r="I40" s="86" t="str">
        <f aca="false">E40</f>
        <v>GÜRSU YENİDOĞAN SPOR</v>
      </c>
      <c r="J40" s="86"/>
      <c r="K40" s="86"/>
      <c r="L40" s="86" t="str">
        <f aca="false">B40</f>
        <v>FETHİYE İDMAN YURDU</v>
      </c>
      <c r="M40" s="86"/>
      <c r="N40" s="8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</row>
    <row r="41" s="81" customFormat="true" ht="19.5" hidden="false" customHeight="true" outlineLevel="0" collapsed="false">
      <c r="A41" s="78"/>
      <c r="B41" s="86" t="str">
        <f aca="false">C11</f>
        <v>ZAFERSPOR</v>
      </c>
      <c r="C41" s="86"/>
      <c r="D41" s="86"/>
      <c r="E41" s="86" t="str">
        <f aca="false">C4</f>
        <v>ÇAĞLAYAN SPOR</v>
      </c>
      <c r="F41" s="86"/>
      <c r="G41" s="89"/>
      <c r="H41" s="88"/>
      <c r="I41" s="86" t="str">
        <f aca="false">E41</f>
        <v>ÇAĞLAYAN SPOR</v>
      </c>
      <c r="J41" s="86"/>
      <c r="K41" s="86"/>
      <c r="L41" s="86" t="str">
        <f aca="false">B41</f>
        <v>ZAFERSPOR</v>
      </c>
      <c r="M41" s="86"/>
      <c r="N41" s="8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</row>
    <row r="44" s="81" customFormat="true" ht="19.5" hidden="false" customHeight="true" outlineLevel="0" collapsed="false">
      <c r="A44" s="78"/>
      <c r="B44" s="86" t="str">
        <f aca="false">C5</f>
        <v>GÜRSU YENİDOĞAN SPOR</v>
      </c>
      <c r="C44" s="86"/>
      <c r="D44" s="86"/>
      <c r="E44" s="86" t="str">
        <f aca="false">C4</f>
        <v>ÇAĞLAYAN SPOR</v>
      </c>
      <c r="F44" s="86"/>
      <c r="G44" s="87"/>
      <c r="H44" s="88"/>
      <c r="I44" s="86" t="str">
        <f aca="false">E44</f>
        <v>ÇAĞLAYAN SPOR</v>
      </c>
      <c r="J44" s="86" t="s">
        <v>216</v>
      </c>
      <c r="K44" s="86" t="s">
        <v>216</v>
      </c>
      <c r="L44" s="86" t="str">
        <f aca="false">B44</f>
        <v>GÜRSU YENİDOĞAN SPOR</v>
      </c>
      <c r="M44" s="86"/>
      <c r="N44" s="87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</row>
    <row r="45" s="81" customFormat="true" ht="19.5" hidden="false" customHeight="true" outlineLevel="0" collapsed="false">
      <c r="A45" s="78"/>
      <c r="B45" s="86" t="str">
        <f aca="false">C6</f>
        <v>H. D. OSMANGAZİ SPOR</v>
      </c>
      <c r="C45" s="86"/>
      <c r="D45" s="86"/>
      <c r="E45" s="86" t="str">
        <f aca="false">C10</f>
        <v>FETHİYE İDMAN YURDU</v>
      </c>
      <c r="F45" s="86"/>
      <c r="G45" s="89"/>
      <c r="H45" s="88"/>
      <c r="I45" s="86" t="str">
        <f aca="false">E45</f>
        <v>FETHİYE İDMAN YURDU</v>
      </c>
      <c r="J45" s="86"/>
      <c r="K45" s="86"/>
      <c r="L45" s="86" t="str">
        <f aca="false">B45</f>
        <v>H. D. OSMANGAZİ SPOR</v>
      </c>
      <c r="M45" s="86"/>
      <c r="N45" s="8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</row>
    <row r="46" s="81" customFormat="true" ht="19.5" hidden="false" customHeight="true" outlineLevel="0" collapsed="false">
      <c r="A46" s="78"/>
      <c r="B46" s="86" t="str">
        <f aca="false">C7</f>
        <v>TÜTÜNSPOR</v>
      </c>
      <c r="C46" s="86"/>
      <c r="D46" s="86"/>
      <c r="E46" s="86" t="str">
        <f aca="false">C9</f>
        <v>KESTEL BELEDİYESPOR</v>
      </c>
      <c r="F46" s="86"/>
      <c r="G46" s="89"/>
      <c r="H46" s="88"/>
      <c r="I46" s="86" t="str">
        <f aca="false">E46</f>
        <v>KESTEL BELEDİYESPOR</v>
      </c>
      <c r="J46" s="86"/>
      <c r="K46" s="86"/>
      <c r="L46" s="86" t="str">
        <f aca="false">B46</f>
        <v>TÜTÜNSPOR</v>
      </c>
      <c r="M46" s="86"/>
      <c r="N46" s="8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</row>
    <row r="47" s="81" customFormat="true" ht="19.5" hidden="false" customHeight="true" outlineLevel="0" collapsed="false">
      <c r="A47" s="78"/>
      <c r="B47" s="86" t="str">
        <f aca="false">C8</f>
        <v>ALTINSABANSPOR</v>
      </c>
      <c r="C47" s="86"/>
      <c r="D47" s="86"/>
      <c r="E47" s="86" t="str">
        <f aca="false">C11</f>
        <v>ZAFERSPOR</v>
      </c>
      <c r="F47" s="86"/>
      <c r="G47" s="89"/>
      <c r="H47" s="88"/>
      <c r="I47" s="86" t="str">
        <f aca="false">E47</f>
        <v>ZAFERSPOR</v>
      </c>
      <c r="J47" s="86"/>
      <c r="K47" s="86"/>
      <c r="L47" s="86" t="str">
        <f aca="false">B47</f>
        <v>ALTINSABANSPOR</v>
      </c>
      <c r="M47" s="86"/>
      <c r="N47" s="8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</row>
    <row r="50" s="81" customFormat="true" ht="21" hidden="false" customHeight="true" outlineLevel="0" collapsed="false">
      <c r="A50" s="78"/>
      <c r="B50" s="86" t="str">
        <f aca="false">C4</f>
        <v>ÇAĞLAYAN SPOR</v>
      </c>
      <c r="C50" s="86"/>
      <c r="D50" s="86"/>
      <c r="E50" s="86" t="str">
        <f aca="false">C6</f>
        <v>H. D. OSMANGAZİ SPOR</v>
      </c>
      <c r="F50" s="86"/>
      <c r="G50" s="87"/>
      <c r="H50" s="88"/>
      <c r="I50" s="86" t="str">
        <f aca="false">E50</f>
        <v>H. D. OSMANGAZİ SPOR</v>
      </c>
      <c r="J50" s="86" t="s">
        <v>216</v>
      </c>
      <c r="K50" s="86" t="s">
        <v>216</v>
      </c>
      <c r="L50" s="86" t="str">
        <f aca="false">B50</f>
        <v>ÇAĞLAYAN SPOR</v>
      </c>
      <c r="M50" s="86"/>
      <c r="N50" s="87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</row>
    <row r="51" s="81" customFormat="true" ht="21" hidden="false" customHeight="true" outlineLevel="0" collapsed="false">
      <c r="A51" s="78"/>
      <c r="B51" s="86" t="str">
        <f aca="false">C9</f>
        <v>KESTEL BELEDİYESPOR</v>
      </c>
      <c r="C51" s="86"/>
      <c r="D51" s="86"/>
      <c r="E51" s="86" t="str">
        <f aca="false">C8</f>
        <v>ALTINSABANSPOR</v>
      </c>
      <c r="F51" s="86"/>
      <c r="G51" s="89"/>
      <c r="H51" s="88"/>
      <c r="I51" s="86" t="str">
        <f aca="false">E51</f>
        <v>ALTINSABANSPOR</v>
      </c>
      <c r="J51" s="86"/>
      <c r="K51" s="86"/>
      <c r="L51" s="86" t="str">
        <f aca="false">B51</f>
        <v>KESTEL BELEDİYESPOR</v>
      </c>
      <c r="M51" s="86"/>
      <c r="N51" s="89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</row>
    <row r="52" s="81" customFormat="true" ht="21" hidden="false" customHeight="true" outlineLevel="0" collapsed="false">
      <c r="A52" s="78"/>
      <c r="B52" s="86" t="str">
        <f aca="false">C10</f>
        <v>FETHİYE İDMAN YURDU</v>
      </c>
      <c r="C52" s="86"/>
      <c r="D52" s="86"/>
      <c r="E52" s="86" t="str">
        <f aca="false">C7</f>
        <v>TÜTÜNSPOR</v>
      </c>
      <c r="F52" s="86"/>
      <c r="G52" s="89"/>
      <c r="H52" s="88"/>
      <c r="I52" s="86" t="str">
        <f aca="false">E52</f>
        <v>TÜTÜNSPOR</v>
      </c>
      <c r="J52" s="86"/>
      <c r="K52" s="86"/>
      <c r="L52" s="86" t="str">
        <f aca="false">B52</f>
        <v>FETHİYE İDMAN YURDU</v>
      </c>
      <c r="M52" s="86"/>
      <c r="N52" s="89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</row>
    <row r="53" s="81" customFormat="true" ht="21" hidden="false" customHeight="true" outlineLevel="0" collapsed="false">
      <c r="A53" s="78"/>
      <c r="B53" s="86" t="str">
        <f aca="false">C11</f>
        <v>ZAFERSPOR</v>
      </c>
      <c r="C53" s="86"/>
      <c r="D53" s="86"/>
      <c r="E53" s="86" t="str">
        <f aca="false">C5</f>
        <v>GÜRSU YENİDOĞAN SPOR</v>
      </c>
      <c r="F53" s="86"/>
      <c r="G53" s="89"/>
      <c r="H53" s="88"/>
      <c r="I53" s="86" t="str">
        <f aca="false">E53</f>
        <v>GÜRSU YENİDOĞAN SPOR</v>
      </c>
      <c r="J53" s="86"/>
      <c r="K53" s="86"/>
      <c r="L53" s="86" t="str">
        <f aca="false">B53</f>
        <v>ZAFERSPOR</v>
      </c>
      <c r="M53" s="86"/>
      <c r="N53" s="89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</row>
    <row r="55" customFormat="false" ht="12.75" hidden="false" customHeight="true" outlineLevel="0" collapsed="false">
      <c r="A55" s="68"/>
      <c r="B55" s="93" t="s">
        <v>216</v>
      </c>
      <c r="C55" s="93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</row>
    <row r="56" customFormat="false" ht="12.75" hidden="false" customHeight="false" outlineLevel="0" collapsed="false">
      <c r="A56" s="68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</row>
    <row r="57" customFormat="false" ht="12.75" hidden="false" customHeight="false" outlineLevel="0" collapsed="false">
      <c r="A57" s="6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</row>
  </sheetData>
  <mergeCells count="26">
    <mergeCell ref="B2:N2"/>
    <mergeCell ref="C3:N3"/>
    <mergeCell ref="P3:Q7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hyperlinks>
    <hyperlink ref="P3" location="GİRİŞ!A1" display="GİRİŞ"/>
  </hyperlinks>
  <printOptions headings="false" gridLines="false" gridLinesSet="true" horizontalCentered="false" verticalCentered="false"/>
  <pageMargins left="0.669444444444445" right="0.196527777777778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4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</row>
    <row r="3" customFormat="false" ht="15.75" hidden="false" customHeight="fals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8" t="s">
        <v>216</v>
      </c>
      <c r="P3" s="92" t="s">
        <v>240</v>
      </c>
      <c r="Q3" s="92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</row>
    <row r="4" customFormat="false" ht="19.5" hidden="false" customHeight="true" outlineLevel="0" collapsed="false">
      <c r="A4" s="68"/>
      <c r="B4" s="72" t="n">
        <v>1</v>
      </c>
      <c r="C4" s="73" t="s">
        <v>131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/>
      <c r="P4" s="92"/>
      <c r="Q4" s="92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</row>
    <row r="5" customFormat="false" ht="19.5" hidden="false" customHeight="true" outlineLevel="0" collapsed="false">
      <c r="A5" s="68"/>
      <c r="B5" s="72" t="n">
        <v>2</v>
      </c>
      <c r="C5" s="75" t="s">
        <v>75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8"/>
      <c r="P5" s="92"/>
      <c r="Q5" s="92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</row>
    <row r="6" customFormat="false" ht="19.5" hidden="false" customHeight="true" outlineLevel="0" collapsed="false">
      <c r="A6" s="68"/>
      <c r="B6" s="72" t="n">
        <v>3</v>
      </c>
      <c r="C6" s="75" t="s">
        <v>242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68"/>
      <c r="P6" s="92"/>
      <c r="Q6" s="92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</row>
    <row r="7" customFormat="false" ht="19.5" hidden="false" customHeight="true" outlineLevel="0" collapsed="false">
      <c r="A7" s="68"/>
      <c r="B7" s="74" t="n">
        <v>4</v>
      </c>
      <c r="C7" s="75" t="s">
        <v>243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68"/>
      <c r="P7" s="92"/>
      <c r="Q7" s="92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</row>
    <row r="8" customFormat="false" ht="19.5" hidden="false" customHeight="true" outlineLevel="0" collapsed="false">
      <c r="A8" s="68"/>
      <c r="B8" s="74" t="n">
        <v>5</v>
      </c>
      <c r="C8" s="75" t="s">
        <v>71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</row>
    <row r="9" customFormat="false" ht="19.5" hidden="false" customHeight="true" outlineLevel="0" collapsed="false">
      <c r="A9" s="68"/>
      <c r="B9" s="74" t="n">
        <v>6</v>
      </c>
      <c r="C9" s="75" t="s">
        <v>53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</row>
    <row r="10" customFormat="false" ht="19.5" hidden="false" customHeight="true" outlineLevel="0" collapsed="false">
      <c r="A10" s="68"/>
      <c r="B10" s="74" t="n">
        <v>7</v>
      </c>
      <c r="C10" s="75" t="s">
        <v>199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</row>
    <row r="11" customFormat="false" ht="19.5" hidden="false" customHeight="true" outlineLevel="0" collapsed="false">
      <c r="A11" s="68"/>
      <c r="B11" s="76" t="n">
        <v>8</v>
      </c>
      <c r="C11" s="77" t="s">
        <v>139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</row>
    <row r="14" s="81" customFormat="true" ht="19.5" hidden="false" customHeight="true" outlineLevel="0" collapsed="false">
      <c r="A14" s="78"/>
      <c r="B14" s="86" t="str">
        <f aca="false">C6</f>
        <v>ORHANGAZİ GENÇLERBİRLİĞİ</v>
      </c>
      <c r="C14" s="86" t="s">
        <v>216</v>
      </c>
      <c r="D14" s="86"/>
      <c r="E14" s="86" t="str">
        <f aca="false">C5</f>
        <v>BAĞLARBAŞISPOR</v>
      </c>
      <c r="F14" s="86"/>
      <c r="G14" s="87"/>
      <c r="H14" s="88"/>
      <c r="I14" s="86" t="str">
        <f aca="false">E14</f>
        <v>BAĞLARBAŞISPOR</v>
      </c>
      <c r="J14" s="86" t="s">
        <v>216</v>
      </c>
      <c r="K14" s="86" t="s">
        <v>216</v>
      </c>
      <c r="L14" s="86" t="str">
        <f aca="false">B14</f>
        <v>ORHANGAZİ GENÇLERBİRLİĞİ</v>
      </c>
      <c r="M14" s="86"/>
      <c r="N14" s="87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</row>
    <row r="15" s="81" customFormat="true" ht="19.5" hidden="false" customHeight="true" outlineLevel="0" collapsed="false">
      <c r="A15" s="78"/>
      <c r="B15" s="86" t="str">
        <f aca="false">C7</f>
        <v>KÜPLÜPINAR YEŞİLDAĞSPOR</v>
      </c>
      <c r="C15" s="86"/>
      <c r="D15" s="86"/>
      <c r="E15" s="86" t="str">
        <f aca="false">C4</f>
        <v>İZNİKSPOR</v>
      </c>
      <c r="F15" s="86"/>
      <c r="G15" s="89"/>
      <c r="H15" s="88"/>
      <c r="I15" s="86" t="str">
        <f aca="false">E15</f>
        <v>İZNİKSPOR</v>
      </c>
      <c r="J15" s="86"/>
      <c r="K15" s="86"/>
      <c r="L15" s="86" t="str">
        <f aca="false">B15</f>
        <v>KÜPLÜPINAR YEŞİLDAĞSPOR</v>
      </c>
      <c r="M15" s="86"/>
      <c r="N15" s="8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</row>
    <row r="16" s="81" customFormat="true" ht="19.5" hidden="false" customHeight="true" outlineLevel="0" collapsed="false">
      <c r="A16" s="78"/>
      <c r="B16" s="86" t="str">
        <f aca="false">C8</f>
        <v>GÜLBAHÇESPOR</v>
      </c>
      <c r="C16" s="86"/>
      <c r="D16" s="86"/>
      <c r="E16" s="86" t="str">
        <f aca="false">C10</f>
        <v>NİLÜFER ALTINŞEHİR SPOR</v>
      </c>
      <c r="F16" s="86"/>
      <c r="G16" s="89"/>
      <c r="H16" s="88"/>
      <c r="I16" s="86" t="str">
        <f aca="false">E16</f>
        <v>NİLÜFER ALTINŞEHİR SPOR</v>
      </c>
      <c r="J16" s="86"/>
      <c r="K16" s="86"/>
      <c r="L16" s="86" t="str">
        <f aca="false">B16</f>
        <v>GÜLBAHÇESPOR</v>
      </c>
      <c r="M16" s="86"/>
      <c r="N16" s="8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</row>
    <row r="17" s="81" customFormat="true" ht="19.5" hidden="false" customHeight="true" outlineLevel="0" collapsed="false">
      <c r="A17" s="78"/>
      <c r="B17" s="86" t="str">
        <f aca="false">C9</f>
        <v>GEMLİK ZEYTİNSPOR</v>
      </c>
      <c r="C17" s="86"/>
      <c r="D17" s="86"/>
      <c r="E17" s="86" t="str">
        <f aca="false">C11</f>
        <v>YAVUZ SELİMSPOR</v>
      </c>
      <c r="F17" s="86"/>
      <c r="G17" s="89"/>
      <c r="H17" s="88"/>
      <c r="I17" s="86" t="str">
        <f aca="false">E17</f>
        <v>YAVUZ SELİMSPOR</v>
      </c>
      <c r="J17" s="86"/>
      <c r="K17" s="86"/>
      <c r="L17" s="86" t="str">
        <f aca="false">B17</f>
        <v>GEMLİK ZEYTİNSPOR</v>
      </c>
      <c r="M17" s="86"/>
      <c r="N17" s="8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</row>
    <row r="20" s="81" customFormat="true" ht="19.5" hidden="false" customHeight="true" outlineLevel="0" collapsed="false">
      <c r="A20" s="78"/>
      <c r="B20" s="86" t="str">
        <f aca="false">C4</f>
        <v>İZNİKSPOR</v>
      </c>
      <c r="C20" s="86"/>
      <c r="D20" s="86"/>
      <c r="E20" s="86" t="str">
        <f aca="false">C8</f>
        <v>GÜLBAHÇESPOR</v>
      </c>
      <c r="F20" s="86"/>
      <c r="G20" s="87"/>
      <c r="H20" s="88"/>
      <c r="I20" s="86" t="str">
        <f aca="false">E20</f>
        <v>GÜLBAHÇESPOR</v>
      </c>
      <c r="J20" s="86" t="s">
        <v>216</v>
      </c>
      <c r="K20" s="86" t="s">
        <v>216</v>
      </c>
      <c r="L20" s="86" t="str">
        <f aca="false">B20</f>
        <v>İZNİKSPOR</v>
      </c>
      <c r="M20" s="86"/>
      <c r="N20" s="87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</row>
    <row r="21" s="81" customFormat="true" ht="19.5" hidden="false" customHeight="true" outlineLevel="0" collapsed="false">
      <c r="A21" s="78"/>
      <c r="B21" s="86" t="str">
        <f aca="false">C5</f>
        <v>BAĞLARBAŞISPOR</v>
      </c>
      <c r="C21" s="86"/>
      <c r="D21" s="86"/>
      <c r="E21" s="86" t="str">
        <f aca="false">C7</f>
        <v>KÜPLÜPINAR YEŞİLDAĞSPOR</v>
      </c>
      <c r="F21" s="86"/>
      <c r="G21" s="89"/>
      <c r="H21" s="88"/>
      <c r="I21" s="86" t="str">
        <f aca="false">E21</f>
        <v>KÜPLÜPINAR YEŞİLDAĞSPOR</v>
      </c>
      <c r="J21" s="86"/>
      <c r="K21" s="86"/>
      <c r="L21" s="86" t="str">
        <f aca="false">B21</f>
        <v>BAĞLARBAŞISPOR</v>
      </c>
      <c r="M21" s="86"/>
      <c r="N21" s="89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</row>
    <row r="22" s="81" customFormat="true" ht="19.5" hidden="false" customHeight="true" outlineLevel="0" collapsed="false">
      <c r="A22" s="78"/>
      <c r="B22" s="86" t="str">
        <f aca="false">C10</f>
        <v>NİLÜFER ALTINŞEHİR SPOR</v>
      </c>
      <c r="C22" s="86"/>
      <c r="D22" s="86"/>
      <c r="E22" s="86" t="str">
        <f aca="false">C9</f>
        <v>GEMLİK ZEYTİNSPOR</v>
      </c>
      <c r="F22" s="86"/>
      <c r="G22" s="89"/>
      <c r="H22" s="88"/>
      <c r="I22" s="86" t="str">
        <f aca="false">E22</f>
        <v>GEMLİK ZEYTİNSPOR</v>
      </c>
      <c r="J22" s="86"/>
      <c r="K22" s="86"/>
      <c r="L22" s="86" t="str">
        <f aca="false">B22</f>
        <v>NİLÜFER ALTINŞEHİR SPOR</v>
      </c>
      <c r="M22" s="86"/>
      <c r="N22" s="8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</row>
    <row r="23" s="81" customFormat="true" ht="19.5" hidden="false" customHeight="true" outlineLevel="0" collapsed="false">
      <c r="A23" s="78"/>
      <c r="B23" s="86" t="str">
        <f aca="false">C11</f>
        <v>YAVUZ SELİMSPOR</v>
      </c>
      <c r="C23" s="86"/>
      <c r="D23" s="86"/>
      <c r="E23" s="86" t="str">
        <f aca="false">C6</f>
        <v>ORHANGAZİ GENÇLERBİRLİĞİ</v>
      </c>
      <c r="F23" s="86"/>
      <c r="G23" s="89"/>
      <c r="H23" s="88"/>
      <c r="I23" s="86" t="str">
        <f aca="false">E23</f>
        <v>ORHANGAZİ GENÇLERBİRLİĞİ</v>
      </c>
      <c r="J23" s="86"/>
      <c r="K23" s="86"/>
      <c r="L23" s="86" t="str">
        <f aca="false">B23</f>
        <v>YAVUZ SELİMSPOR</v>
      </c>
      <c r="M23" s="86"/>
      <c r="N23" s="8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s="81" customFormat="true" ht="19.5" hidden="false" customHeight="true" outlineLevel="0" collapsed="false">
      <c r="A26" s="78"/>
      <c r="B26" s="86" t="str">
        <f aca="false">C7</f>
        <v>KÜPLÜPINAR YEŞİLDAĞSPOR</v>
      </c>
      <c r="C26" s="86"/>
      <c r="D26" s="86"/>
      <c r="E26" s="86" t="str">
        <f aca="false">C6</f>
        <v>ORHANGAZİ GENÇLERBİRLİĞİ</v>
      </c>
      <c r="F26" s="86"/>
      <c r="G26" s="87"/>
      <c r="H26" s="88"/>
      <c r="I26" s="86" t="str">
        <f aca="false">E26</f>
        <v>ORHANGAZİ GENÇLERBİRLİĞİ</v>
      </c>
      <c r="J26" s="86" t="s">
        <v>216</v>
      </c>
      <c r="K26" s="86" t="s">
        <v>216</v>
      </c>
      <c r="L26" s="86" t="str">
        <f aca="false">B26</f>
        <v>KÜPLÜPINAR YEŞİLDAĞSPOR</v>
      </c>
      <c r="M26" s="86"/>
      <c r="N26" s="87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</row>
    <row r="27" s="81" customFormat="true" ht="19.5" hidden="false" customHeight="true" outlineLevel="0" collapsed="false">
      <c r="A27" s="78"/>
      <c r="B27" s="86" t="str">
        <f aca="false">C8</f>
        <v>GÜLBAHÇESPOR</v>
      </c>
      <c r="C27" s="86"/>
      <c r="D27" s="86"/>
      <c r="E27" s="86" t="str">
        <f aca="false">C5</f>
        <v>BAĞLARBAŞISPOR</v>
      </c>
      <c r="F27" s="86"/>
      <c r="G27" s="89"/>
      <c r="H27" s="88"/>
      <c r="I27" s="86" t="str">
        <f aca="false">E27</f>
        <v>BAĞLARBAŞISPOR</v>
      </c>
      <c r="J27" s="86"/>
      <c r="K27" s="86"/>
      <c r="L27" s="86" t="str">
        <f aca="false">B27</f>
        <v>GÜLBAHÇESPOR</v>
      </c>
      <c r="M27" s="86"/>
      <c r="N27" s="8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</row>
    <row r="28" s="81" customFormat="true" ht="19.5" hidden="false" customHeight="true" outlineLevel="0" collapsed="false">
      <c r="A28" s="78"/>
      <c r="B28" s="86" t="str">
        <f aca="false">C9</f>
        <v>GEMLİK ZEYTİNSPOR</v>
      </c>
      <c r="C28" s="86"/>
      <c r="D28" s="86"/>
      <c r="E28" s="86" t="str">
        <f aca="false">C4</f>
        <v>İZNİKSPOR</v>
      </c>
      <c r="F28" s="86"/>
      <c r="G28" s="89"/>
      <c r="H28" s="88"/>
      <c r="I28" s="86" t="str">
        <f aca="false">E28</f>
        <v>İZNİKSPOR</v>
      </c>
      <c r="J28" s="86"/>
      <c r="K28" s="86"/>
      <c r="L28" s="86" t="str">
        <f aca="false">B28</f>
        <v>GEMLİK ZEYTİNSPOR</v>
      </c>
      <c r="M28" s="86"/>
      <c r="N28" s="8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</row>
    <row r="29" s="81" customFormat="true" ht="19.5" hidden="false" customHeight="true" outlineLevel="0" collapsed="false">
      <c r="A29" s="78"/>
      <c r="B29" s="86" t="str">
        <f aca="false">C10</f>
        <v>NİLÜFER ALTINŞEHİR SPOR</v>
      </c>
      <c r="C29" s="86"/>
      <c r="D29" s="86"/>
      <c r="E29" s="86" t="str">
        <f aca="false">C11</f>
        <v>YAVUZ SELİMSPOR</v>
      </c>
      <c r="F29" s="86"/>
      <c r="G29" s="89"/>
      <c r="H29" s="88"/>
      <c r="I29" s="86" t="str">
        <f aca="false">E29</f>
        <v>YAVUZ SELİMSPOR</v>
      </c>
      <c r="J29" s="86"/>
      <c r="K29" s="86"/>
      <c r="L29" s="86" t="str">
        <f aca="false">B29</f>
        <v>NİLÜFER ALTINŞEHİR SPOR</v>
      </c>
      <c r="M29" s="86"/>
      <c r="N29" s="8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</row>
    <row r="32" s="81" customFormat="true" ht="19.5" hidden="false" customHeight="true" outlineLevel="0" collapsed="false">
      <c r="A32" s="78"/>
      <c r="B32" s="86" t="str">
        <f aca="false">C4</f>
        <v>İZNİKSPOR</v>
      </c>
      <c r="C32" s="86"/>
      <c r="D32" s="86"/>
      <c r="E32" s="86" t="str">
        <f aca="false">C10</f>
        <v>NİLÜFER ALTINŞEHİR SPOR</v>
      </c>
      <c r="F32" s="86"/>
      <c r="G32" s="87"/>
      <c r="H32" s="88"/>
      <c r="I32" s="86" t="str">
        <f aca="false">E32</f>
        <v>NİLÜFER ALTINŞEHİR SPOR</v>
      </c>
      <c r="J32" s="86" t="s">
        <v>216</v>
      </c>
      <c r="K32" s="86" t="s">
        <v>216</v>
      </c>
      <c r="L32" s="86" t="str">
        <f aca="false">B32</f>
        <v>İZNİKSPOR</v>
      </c>
      <c r="M32" s="86"/>
      <c r="N32" s="8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</row>
    <row r="33" s="81" customFormat="true" ht="19.5" hidden="false" customHeight="true" outlineLevel="0" collapsed="false">
      <c r="A33" s="78"/>
      <c r="B33" s="86" t="str">
        <f aca="false">C5</f>
        <v>BAĞLARBAŞISPOR</v>
      </c>
      <c r="C33" s="86"/>
      <c r="D33" s="86"/>
      <c r="E33" s="86" t="str">
        <f aca="false">C9</f>
        <v>GEMLİK ZEYTİNSPOR</v>
      </c>
      <c r="F33" s="86"/>
      <c r="G33" s="89"/>
      <c r="H33" s="88"/>
      <c r="I33" s="86" t="str">
        <f aca="false">E33</f>
        <v>GEMLİK ZEYTİNSPOR</v>
      </c>
      <c r="J33" s="86"/>
      <c r="K33" s="86"/>
      <c r="L33" s="86" t="str">
        <f aca="false">B33</f>
        <v>BAĞLARBAŞISPOR</v>
      </c>
      <c r="M33" s="86"/>
      <c r="N33" s="8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</row>
    <row r="34" s="81" customFormat="true" ht="19.5" hidden="false" customHeight="true" outlineLevel="0" collapsed="false">
      <c r="A34" s="78"/>
      <c r="B34" s="86" t="str">
        <f aca="false">C6</f>
        <v>ORHANGAZİ GENÇLERBİRLİĞİ</v>
      </c>
      <c r="C34" s="86"/>
      <c r="D34" s="86"/>
      <c r="E34" s="86" t="str">
        <f aca="false">C8</f>
        <v>GÜLBAHÇESPOR</v>
      </c>
      <c r="F34" s="86"/>
      <c r="G34" s="89"/>
      <c r="H34" s="88"/>
      <c r="I34" s="86" t="str">
        <f aca="false">E34</f>
        <v>GÜLBAHÇESPOR</v>
      </c>
      <c r="J34" s="86"/>
      <c r="K34" s="86"/>
      <c r="L34" s="86" t="str">
        <f aca="false">B34</f>
        <v>ORHANGAZİ GENÇLERBİRLİĞİ</v>
      </c>
      <c r="M34" s="86"/>
      <c r="N34" s="8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</row>
    <row r="35" s="81" customFormat="true" ht="19.5" hidden="false" customHeight="true" outlineLevel="0" collapsed="false">
      <c r="A35" s="78"/>
      <c r="B35" s="86" t="str">
        <f aca="false">C11</f>
        <v>YAVUZ SELİMSPOR</v>
      </c>
      <c r="C35" s="86"/>
      <c r="D35" s="86"/>
      <c r="E35" s="86" t="str">
        <f aca="false">C7</f>
        <v>KÜPLÜPINAR YEŞİLDAĞSPOR</v>
      </c>
      <c r="F35" s="86"/>
      <c r="G35" s="89"/>
      <c r="H35" s="88"/>
      <c r="I35" s="86" t="str">
        <f aca="false">E35</f>
        <v>KÜPLÜPINAR YEŞİLDAĞSPOR</v>
      </c>
      <c r="J35" s="86"/>
      <c r="K35" s="86"/>
      <c r="L35" s="86" t="str">
        <f aca="false">B35</f>
        <v>YAVUZ SELİMSPOR</v>
      </c>
      <c r="M35" s="86"/>
      <c r="N35" s="8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</row>
    <row r="38" s="81" customFormat="true" ht="19.5" hidden="false" customHeight="true" outlineLevel="0" collapsed="false">
      <c r="A38" s="78"/>
      <c r="B38" s="86" t="str">
        <f aca="false">C8</f>
        <v>GÜLBAHÇESPOR</v>
      </c>
      <c r="C38" s="86"/>
      <c r="D38" s="86"/>
      <c r="E38" s="86" t="str">
        <f aca="false">C7</f>
        <v>KÜPLÜPINAR YEŞİLDAĞSPOR</v>
      </c>
      <c r="F38" s="86"/>
      <c r="G38" s="87"/>
      <c r="H38" s="88"/>
      <c r="I38" s="86" t="str">
        <f aca="false">E38</f>
        <v>KÜPLÜPINAR YEŞİLDAĞSPOR</v>
      </c>
      <c r="J38" s="86" t="s">
        <v>216</v>
      </c>
      <c r="K38" s="86" t="s">
        <v>216</v>
      </c>
      <c r="L38" s="86" t="str">
        <f aca="false">B38</f>
        <v>GÜLBAHÇESPOR</v>
      </c>
      <c r="M38" s="86"/>
      <c r="N38" s="87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</row>
    <row r="39" s="81" customFormat="true" ht="19.5" hidden="false" customHeight="true" outlineLevel="0" collapsed="false">
      <c r="A39" s="78"/>
      <c r="B39" s="86" t="str">
        <f aca="false">C9</f>
        <v>GEMLİK ZEYTİNSPOR</v>
      </c>
      <c r="C39" s="86"/>
      <c r="D39" s="86"/>
      <c r="E39" s="86" t="str">
        <f aca="false">C6</f>
        <v>ORHANGAZİ GENÇLERBİRLİĞİ</v>
      </c>
      <c r="F39" s="86"/>
      <c r="G39" s="89"/>
      <c r="H39" s="88"/>
      <c r="I39" s="86" t="str">
        <f aca="false">E39</f>
        <v>ORHANGAZİ GENÇLERBİRLİĞİ</v>
      </c>
      <c r="J39" s="86"/>
      <c r="K39" s="86"/>
      <c r="L39" s="86" t="str">
        <f aca="false">B39</f>
        <v>GEMLİK ZEYTİNSPOR</v>
      </c>
      <c r="M39" s="86"/>
      <c r="N39" s="8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</row>
    <row r="40" s="81" customFormat="true" ht="19.5" hidden="false" customHeight="true" outlineLevel="0" collapsed="false">
      <c r="A40" s="78"/>
      <c r="B40" s="86" t="str">
        <f aca="false">C10</f>
        <v>NİLÜFER ALTINŞEHİR SPOR</v>
      </c>
      <c r="C40" s="86"/>
      <c r="D40" s="86"/>
      <c r="E40" s="86" t="str">
        <f aca="false">C5</f>
        <v>BAĞLARBAŞISPOR</v>
      </c>
      <c r="F40" s="86"/>
      <c r="G40" s="89"/>
      <c r="H40" s="88"/>
      <c r="I40" s="86" t="str">
        <f aca="false">E40</f>
        <v>BAĞLARBAŞISPOR</v>
      </c>
      <c r="J40" s="86"/>
      <c r="K40" s="86"/>
      <c r="L40" s="86" t="str">
        <f aca="false">B40</f>
        <v>NİLÜFER ALTINŞEHİR SPOR</v>
      </c>
      <c r="M40" s="86"/>
      <c r="N40" s="8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</row>
    <row r="41" s="81" customFormat="true" ht="19.5" hidden="false" customHeight="true" outlineLevel="0" collapsed="false">
      <c r="A41" s="78"/>
      <c r="B41" s="86" t="str">
        <f aca="false">C11</f>
        <v>YAVUZ SELİMSPOR</v>
      </c>
      <c r="C41" s="86"/>
      <c r="D41" s="86"/>
      <c r="E41" s="86" t="str">
        <f aca="false">C4</f>
        <v>İZNİKSPOR</v>
      </c>
      <c r="F41" s="86"/>
      <c r="G41" s="89"/>
      <c r="H41" s="88"/>
      <c r="I41" s="86" t="str">
        <f aca="false">E41</f>
        <v>İZNİKSPOR</v>
      </c>
      <c r="J41" s="86"/>
      <c r="K41" s="86"/>
      <c r="L41" s="86" t="str">
        <f aca="false">B41</f>
        <v>YAVUZ SELİMSPOR</v>
      </c>
      <c r="M41" s="86"/>
      <c r="N41" s="8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</row>
    <row r="44" s="81" customFormat="true" ht="19.5" hidden="false" customHeight="true" outlineLevel="0" collapsed="false">
      <c r="A44" s="78"/>
      <c r="B44" s="86" t="str">
        <f aca="false">C5</f>
        <v>BAĞLARBAŞISPOR</v>
      </c>
      <c r="C44" s="86"/>
      <c r="D44" s="86"/>
      <c r="E44" s="86" t="str">
        <f aca="false">C4</f>
        <v>İZNİKSPOR</v>
      </c>
      <c r="F44" s="86"/>
      <c r="G44" s="87"/>
      <c r="H44" s="88"/>
      <c r="I44" s="86" t="str">
        <f aca="false">E44</f>
        <v>İZNİKSPOR</v>
      </c>
      <c r="J44" s="86" t="s">
        <v>216</v>
      </c>
      <c r="K44" s="86" t="s">
        <v>216</v>
      </c>
      <c r="L44" s="86" t="str">
        <f aca="false">B44</f>
        <v>BAĞLARBAŞISPOR</v>
      </c>
      <c r="M44" s="86"/>
      <c r="N44" s="87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</row>
    <row r="45" s="81" customFormat="true" ht="19.5" hidden="false" customHeight="true" outlineLevel="0" collapsed="false">
      <c r="A45" s="78"/>
      <c r="B45" s="86" t="str">
        <f aca="false">C6</f>
        <v>ORHANGAZİ GENÇLERBİRLİĞİ</v>
      </c>
      <c r="C45" s="86"/>
      <c r="D45" s="86"/>
      <c r="E45" s="86" t="str">
        <f aca="false">C10</f>
        <v>NİLÜFER ALTINŞEHİR SPOR</v>
      </c>
      <c r="F45" s="86"/>
      <c r="G45" s="89"/>
      <c r="H45" s="88"/>
      <c r="I45" s="86" t="str">
        <f aca="false">E45</f>
        <v>NİLÜFER ALTINŞEHİR SPOR</v>
      </c>
      <c r="J45" s="86"/>
      <c r="K45" s="86"/>
      <c r="L45" s="86" t="str">
        <f aca="false">B45</f>
        <v>ORHANGAZİ GENÇLERBİRLİĞİ</v>
      </c>
      <c r="M45" s="86"/>
      <c r="N45" s="8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</row>
    <row r="46" s="81" customFormat="true" ht="19.5" hidden="false" customHeight="true" outlineLevel="0" collapsed="false">
      <c r="A46" s="78"/>
      <c r="B46" s="86" t="str">
        <f aca="false">C7</f>
        <v>KÜPLÜPINAR YEŞİLDAĞSPOR</v>
      </c>
      <c r="C46" s="86"/>
      <c r="D46" s="86"/>
      <c r="E46" s="86" t="str">
        <f aca="false">C9</f>
        <v>GEMLİK ZEYTİNSPOR</v>
      </c>
      <c r="F46" s="86"/>
      <c r="G46" s="89"/>
      <c r="H46" s="88"/>
      <c r="I46" s="86" t="str">
        <f aca="false">E46</f>
        <v>GEMLİK ZEYTİNSPOR</v>
      </c>
      <c r="J46" s="86"/>
      <c r="K46" s="86"/>
      <c r="L46" s="86" t="str">
        <f aca="false">B46</f>
        <v>KÜPLÜPINAR YEŞİLDAĞSPOR</v>
      </c>
      <c r="M46" s="86"/>
      <c r="N46" s="8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</row>
    <row r="47" s="81" customFormat="true" ht="19.5" hidden="false" customHeight="true" outlineLevel="0" collapsed="false">
      <c r="A47" s="78"/>
      <c r="B47" s="86" t="str">
        <f aca="false">C8</f>
        <v>GÜLBAHÇESPOR</v>
      </c>
      <c r="C47" s="86"/>
      <c r="D47" s="86"/>
      <c r="E47" s="86" t="str">
        <f aca="false">C11</f>
        <v>YAVUZ SELİMSPOR</v>
      </c>
      <c r="F47" s="86"/>
      <c r="G47" s="89"/>
      <c r="H47" s="88"/>
      <c r="I47" s="86" t="str">
        <f aca="false">E47</f>
        <v>YAVUZ SELİMSPOR</v>
      </c>
      <c r="J47" s="86"/>
      <c r="K47" s="86"/>
      <c r="L47" s="86" t="str">
        <f aca="false">B47</f>
        <v>GÜLBAHÇESPOR</v>
      </c>
      <c r="M47" s="86"/>
      <c r="N47" s="8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</row>
    <row r="50" s="81" customFormat="true" ht="21" hidden="false" customHeight="true" outlineLevel="0" collapsed="false">
      <c r="A50" s="78"/>
      <c r="B50" s="86" t="str">
        <f aca="false">C4</f>
        <v>İZNİKSPOR</v>
      </c>
      <c r="C50" s="86"/>
      <c r="D50" s="86"/>
      <c r="E50" s="86" t="str">
        <f aca="false">C6</f>
        <v>ORHANGAZİ GENÇLERBİRLİĞİ</v>
      </c>
      <c r="F50" s="86"/>
      <c r="G50" s="87"/>
      <c r="H50" s="88"/>
      <c r="I50" s="86" t="str">
        <f aca="false">E50</f>
        <v>ORHANGAZİ GENÇLERBİRLİĞİ</v>
      </c>
      <c r="J50" s="86" t="s">
        <v>216</v>
      </c>
      <c r="K50" s="86" t="s">
        <v>216</v>
      </c>
      <c r="L50" s="86" t="str">
        <f aca="false">B50</f>
        <v>İZNİKSPOR</v>
      </c>
      <c r="M50" s="86"/>
      <c r="N50" s="87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</row>
    <row r="51" s="81" customFormat="true" ht="21" hidden="false" customHeight="true" outlineLevel="0" collapsed="false">
      <c r="A51" s="78"/>
      <c r="B51" s="86" t="str">
        <f aca="false">C9</f>
        <v>GEMLİK ZEYTİNSPOR</v>
      </c>
      <c r="C51" s="86"/>
      <c r="D51" s="86"/>
      <c r="E51" s="86" t="str">
        <f aca="false">C8</f>
        <v>GÜLBAHÇESPOR</v>
      </c>
      <c r="F51" s="86"/>
      <c r="G51" s="89"/>
      <c r="H51" s="88"/>
      <c r="I51" s="86" t="str">
        <f aca="false">E51</f>
        <v>GÜLBAHÇESPOR</v>
      </c>
      <c r="J51" s="86"/>
      <c r="K51" s="86"/>
      <c r="L51" s="86" t="str">
        <f aca="false">B51</f>
        <v>GEMLİK ZEYTİNSPOR</v>
      </c>
      <c r="M51" s="86"/>
      <c r="N51" s="89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</row>
    <row r="52" s="81" customFormat="true" ht="21" hidden="false" customHeight="true" outlineLevel="0" collapsed="false">
      <c r="A52" s="78"/>
      <c r="B52" s="86" t="str">
        <f aca="false">C10</f>
        <v>NİLÜFER ALTINŞEHİR SPOR</v>
      </c>
      <c r="C52" s="86"/>
      <c r="D52" s="86"/>
      <c r="E52" s="86" t="str">
        <f aca="false">C7</f>
        <v>KÜPLÜPINAR YEŞİLDAĞSPOR</v>
      </c>
      <c r="F52" s="86"/>
      <c r="G52" s="89"/>
      <c r="H52" s="88"/>
      <c r="I52" s="86" t="str">
        <f aca="false">E52</f>
        <v>KÜPLÜPINAR YEŞİLDAĞSPOR</v>
      </c>
      <c r="J52" s="86"/>
      <c r="K52" s="86"/>
      <c r="L52" s="86" t="str">
        <f aca="false">B52</f>
        <v>NİLÜFER ALTINŞEHİR SPOR</v>
      </c>
      <c r="M52" s="86"/>
      <c r="N52" s="89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</row>
    <row r="53" s="81" customFormat="true" ht="21" hidden="false" customHeight="true" outlineLevel="0" collapsed="false">
      <c r="A53" s="78"/>
      <c r="B53" s="86" t="str">
        <f aca="false">C11</f>
        <v>YAVUZ SELİMSPOR</v>
      </c>
      <c r="C53" s="86"/>
      <c r="D53" s="86"/>
      <c r="E53" s="86" t="str">
        <f aca="false">C5</f>
        <v>BAĞLARBAŞISPOR</v>
      </c>
      <c r="F53" s="86"/>
      <c r="G53" s="89"/>
      <c r="H53" s="88"/>
      <c r="I53" s="86" t="str">
        <f aca="false">E53</f>
        <v>BAĞLARBAŞISPOR</v>
      </c>
      <c r="J53" s="86"/>
      <c r="K53" s="86"/>
      <c r="L53" s="86" t="str">
        <f aca="false">B53</f>
        <v>YAVUZ SELİMSPOR</v>
      </c>
      <c r="M53" s="86"/>
      <c r="N53" s="89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</row>
    <row r="55" customFormat="false" ht="12.75" hidden="false" customHeight="true" outlineLevel="0" collapsed="false">
      <c r="A55" s="68"/>
      <c r="B55" s="93" t="s">
        <v>216</v>
      </c>
      <c r="C55" s="93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</row>
    <row r="56" customFormat="false" ht="12.75" hidden="false" customHeight="false" outlineLevel="0" collapsed="false">
      <c r="A56" s="68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</row>
    <row r="57" customFormat="false" ht="12.75" hidden="false" customHeight="false" outlineLevel="0" collapsed="false">
      <c r="A57" s="6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</row>
  </sheetData>
  <mergeCells count="26">
    <mergeCell ref="B2:N2"/>
    <mergeCell ref="C3:N3"/>
    <mergeCell ref="P3:Q7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hyperlinks>
    <hyperlink ref="P3" location="GİRİŞ!A1" display="GİRİŞ"/>
  </hyperlinks>
  <printOptions headings="false" gridLines="false" gridLinesSet="true" horizontalCentered="false" verticalCentered="false"/>
  <pageMargins left="0.669444444444445" right="0.196527777777778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4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customFormat="false" ht="15.75" hidden="false" customHeight="tru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8" t="s">
        <v>216</v>
      </c>
    </row>
    <row r="4" customFormat="false" ht="19.5" hidden="false" customHeight="true" outlineLevel="0" collapsed="false">
      <c r="A4" s="68"/>
      <c r="B4" s="72" t="n">
        <v>1</v>
      </c>
      <c r="C4" s="73" t="s">
        <v>10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/>
    </row>
    <row r="5" customFormat="false" ht="19.5" hidden="false" customHeight="true" outlineLevel="0" collapsed="false">
      <c r="A5" s="68"/>
      <c r="B5" s="72" t="n">
        <v>2</v>
      </c>
      <c r="C5" s="75" t="s">
        <v>10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8"/>
    </row>
    <row r="6" customFormat="false" ht="19.5" hidden="false" customHeight="true" outlineLevel="0" collapsed="false">
      <c r="A6" s="68"/>
      <c r="B6" s="72" t="n">
        <v>3</v>
      </c>
      <c r="C6" s="75" t="s">
        <v>29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68"/>
    </row>
    <row r="7" customFormat="false" ht="19.5" hidden="false" customHeight="true" outlineLevel="0" collapsed="false">
      <c r="A7" s="68"/>
      <c r="B7" s="74" t="n">
        <v>4</v>
      </c>
      <c r="C7" s="75" t="s">
        <v>95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68"/>
    </row>
    <row r="8" customFormat="false" ht="19.5" hidden="false" customHeight="true" outlineLevel="0" collapsed="false">
      <c r="A8" s="68"/>
      <c r="B8" s="74" t="n">
        <v>5</v>
      </c>
      <c r="C8" s="75" t="s">
        <v>113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68"/>
    </row>
    <row r="9" customFormat="false" ht="19.5" hidden="false" customHeight="true" outlineLevel="0" collapsed="false">
      <c r="A9" s="68"/>
      <c r="B9" s="74" t="n">
        <v>6</v>
      </c>
      <c r="C9" s="75" t="s">
        <v>193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68"/>
    </row>
    <row r="10" customFormat="false" ht="19.5" hidden="false" customHeight="true" outlineLevel="0" collapsed="false">
      <c r="A10" s="68"/>
      <c r="B10" s="74" t="n">
        <v>7</v>
      </c>
      <c r="C10" s="77" t="s">
        <v>127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68"/>
    </row>
    <row r="11" customFormat="false" ht="19.5" hidden="false" customHeight="true" outlineLevel="0" collapsed="false">
      <c r="A11" s="68"/>
      <c r="B11" s="76" t="n">
        <v>8</v>
      </c>
      <c r="C11" s="77" t="s">
        <v>245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68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  <c r="O12" s="78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  <c r="O13" s="78"/>
    </row>
    <row r="14" s="81" customFormat="true" ht="19.5" hidden="false" customHeight="true" outlineLevel="0" collapsed="false">
      <c r="A14" s="78"/>
      <c r="B14" s="86" t="str">
        <f aca="false">C6</f>
        <v>ERTUĞRULGAZİ MESKEN</v>
      </c>
      <c r="C14" s="86" t="s">
        <v>216</v>
      </c>
      <c r="D14" s="86"/>
      <c r="E14" s="86" t="str">
        <f aca="false">C5</f>
        <v>İNEGÖL DOĞANSPOR</v>
      </c>
      <c r="F14" s="86"/>
      <c r="G14" s="87"/>
      <c r="H14" s="88"/>
      <c r="I14" s="86" t="str">
        <f aca="false">E14</f>
        <v>İNEGÖL DOĞANSPOR</v>
      </c>
      <c r="J14" s="86" t="s">
        <v>216</v>
      </c>
      <c r="K14" s="86" t="s">
        <v>216</v>
      </c>
      <c r="L14" s="86" t="str">
        <f aca="false">B14</f>
        <v>ERTUĞRULGAZİ MESKEN</v>
      </c>
      <c r="M14" s="86"/>
      <c r="N14" s="87"/>
      <c r="O14" s="78"/>
    </row>
    <row r="15" s="81" customFormat="true" ht="19.5" hidden="false" customHeight="true" outlineLevel="0" collapsed="false">
      <c r="A15" s="78"/>
      <c r="B15" s="86" t="str">
        <f aca="false">C7</f>
        <v>HÜRRİYETSPOR</v>
      </c>
      <c r="C15" s="86"/>
      <c r="D15" s="86"/>
      <c r="E15" s="86" t="str">
        <f aca="false">C4</f>
        <v>İNEGÖL GENÇLER GÜCÜ</v>
      </c>
      <c r="F15" s="86"/>
      <c r="G15" s="89"/>
      <c r="H15" s="88"/>
      <c r="I15" s="86" t="str">
        <f aca="false">E15</f>
        <v>İNEGÖL GENÇLER GÜCÜ</v>
      </c>
      <c r="J15" s="86"/>
      <c r="K15" s="86"/>
      <c r="L15" s="86" t="str">
        <f aca="false">B15</f>
        <v>HÜRRİYETSPOR</v>
      </c>
      <c r="M15" s="86"/>
      <c r="N15" s="89"/>
      <c r="O15" s="78"/>
    </row>
    <row r="16" s="81" customFormat="true" ht="19.5" hidden="false" customHeight="true" outlineLevel="0" collapsed="false">
      <c r="A16" s="78"/>
      <c r="B16" s="86" t="str">
        <f aca="false">C8</f>
        <v>İNEGÖL KURTULUŞSPOR</v>
      </c>
      <c r="C16" s="86"/>
      <c r="D16" s="86"/>
      <c r="E16" s="86" t="str">
        <f aca="false">C10</f>
        <v>VAKIF GENÇLİK VE SPOR</v>
      </c>
      <c r="F16" s="86"/>
      <c r="G16" s="89"/>
      <c r="H16" s="88"/>
      <c r="I16" s="86" t="str">
        <f aca="false">E16</f>
        <v>VAKIF GENÇLİK VE SPOR</v>
      </c>
      <c r="J16" s="86"/>
      <c r="K16" s="86"/>
      <c r="L16" s="86" t="str">
        <f aca="false">B16</f>
        <v>İNEGÖL KURTULUŞSPOR</v>
      </c>
      <c r="M16" s="86"/>
      <c r="N16" s="89"/>
      <c r="O16" s="78"/>
    </row>
    <row r="17" s="81" customFormat="true" ht="19.5" hidden="false" customHeight="true" outlineLevel="0" collapsed="false">
      <c r="A17" s="78"/>
      <c r="B17" s="86" t="str">
        <f aca="false">C9</f>
        <v>EMEK SPOR</v>
      </c>
      <c r="C17" s="86"/>
      <c r="D17" s="86"/>
      <c r="E17" s="86" t="str">
        <f aca="false">C11</f>
        <v>MİLLET GÖÇMENSPOR</v>
      </c>
      <c r="F17" s="86"/>
      <c r="G17" s="89"/>
      <c r="H17" s="88"/>
      <c r="I17" s="86" t="str">
        <f aca="false">E17</f>
        <v>MİLLET GÖÇMENSPOR</v>
      </c>
      <c r="J17" s="86"/>
      <c r="K17" s="86"/>
      <c r="L17" s="86" t="str">
        <f aca="false">B17</f>
        <v>EMEK SPOR</v>
      </c>
      <c r="M17" s="86"/>
      <c r="N17" s="89"/>
      <c r="O17" s="78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78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  <c r="O19" s="78"/>
    </row>
    <row r="20" s="81" customFormat="true" ht="19.5" hidden="false" customHeight="true" outlineLevel="0" collapsed="false">
      <c r="A20" s="78"/>
      <c r="B20" s="86" t="str">
        <f aca="false">C4</f>
        <v>İNEGÖL GENÇLER GÜCÜ</v>
      </c>
      <c r="C20" s="86"/>
      <c r="D20" s="86"/>
      <c r="E20" s="86" t="str">
        <f aca="false">C8</f>
        <v>İNEGÖL KURTULUŞSPOR</v>
      </c>
      <c r="F20" s="86"/>
      <c r="G20" s="87"/>
      <c r="H20" s="88"/>
      <c r="I20" s="86" t="str">
        <f aca="false">E20</f>
        <v>İNEGÖL KURTULUŞSPOR</v>
      </c>
      <c r="J20" s="86" t="s">
        <v>216</v>
      </c>
      <c r="K20" s="86" t="s">
        <v>216</v>
      </c>
      <c r="L20" s="86" t="str">
        <f aca="false">B20</f>
        <v>İNEGÖL GENÇLER GÜCÜ</v>
      </c>
      <c r="M20" s="86"/>
      <c r="N20" s="87"/>
      <c r="O20" s="78"/>
    </row>
    <row r="21" s="81" customFormat="true" ht="19.5" hidden="false" customHeight="true" outlineLevel="0" collapsed="false">
      <c r="A21" s="78"/>
      <c r="B21" s="86" t="str">
        <f aca="false">C5</f>
        <v>İNEGÖL DOĞANSPOR</v>
      </c>
      <c r="C21" s="86"/>
      <c r="D21" s="86"/>
      <c r="E21" s="86" t="str">
        <f aca="false">C7</f>
        <v>HÜRRİYETSPOR</v>
      </c>
      <c r="F21" s="86"/>
      <c r="G21" s="89"/>
      <c r="H21" s="88"/>
      <c r="I21" s="86" t="str">
        <f aca="false">E21</f>
        <v>HÜRRİYETSPOR</v>
      </c>
      <c r="J21" s="86"/>
      <c r="K21" s="86"/>
      <c r="L21" s="86" t="str">
        <f aca="false">B21</f>
        <v>İNEGÖL DOĞANSPOR</v>
      </c>
      <c r="M21" s="86"/>
      <c r="N21" s="89"/>
      <c r="O21" s="78"/>
    </row>
    <row r="22" s="81" customFormat="true" ht="19.5" hidden="false" customHeight="true" outlineLevel="0" collapsed="false">
      <c r="A22" s="78"/>
      <c r="B22" s="86" t="str">
        <f aca="false">C10</f>
        <v>VAKIF GENÇLİK VE SPOR</v>
      </c>
      <c r="C22" s="86"/>
      <c r="D22" s="86"/>
      <c r="E22" s="86" t="str">
        <f aca="false">C9</f>
        <v>EMEK SPOR</v>
      </c>
      <c r="F22" s="86"/>
      <c r="G22" s="89"/>
      <c r="H22" s="88"/>
      <c r="I22" s="86" t="str">
        <f aca="false">E22</f>
        <v>EMEK SPOR</v>
      </c>
      <c r="J22" s="86"/>
      <c r="K22" s="86"/>
      <c r="L22" s="86" t="str">
        <f aca="false">B22</f>
        <v>VAKIF GENÇLİK VE SPOR</v>
      </c>
      <c r="M22" s="86"/>
      <c r="N22" s="89"/>
      <c r="O22" s="78"/>
    </row>
    <row r="23" s="81" customFormat="true" ht="19.5" hidden="false" customHeight="true" outlineLevel="0" collapsed="false">
      <c r="A23" s="78"/>
      <c r="B23" s="86" t="str">
        <f aca="false">C11</f>
        <v>MİLLET GÖÇMENSPOR</v>
      </c>
      <c r="C23" s="86"/>
      <c r="D23" s="86"/>
      <c r="E23" s="86" t="str">
        <f aca="false">C6</f>
        <v>ERTUĞRULGAZİ MESKEN</v>
      </c>
      <c r="F23" s="86"/>
      <c r="G23" s="89"/>
      <c r="H23" s="88"/>
      <c r="I23" s="86" t="str">
        <f aca="false">E23</f>
        <v>ERTUĞRULGAZİ MESKEN</v>
      </c>
      <c r="J23" s="86"/>
      <c r="K23" s="86"/>
      <c r="L23" s="86" t="str">
        <f aca="false">B23</f>
        <v>MİLLET GÖÇMENSPOR</v>
      </c>
      <c r="M23" s="86"/>
      <c r="N23" s="89"/>
      <c r="O23" s="78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  <c r="O25" s="78"/>
    </row>
    <row r="26" s="81" customFormat="true" ht="19.5" hidden="false" customHeight="true" outlineLevel="0" collapsed="false">
      <c r="A26" s="78"/>
      <c r="B26" s="86" t="str">
        <f aca="false">C7</f>
        <v>HÜRRİYETSPOR</v>
      </c>
      <c r="C26" s="86"/>
      <c r="D26" s="86"/>
      <c r="E26" s="86" t="str">
        <f aca="false">C6</f>
        <v>ERTUĞRULGAZİ MESKEN</v>
      </c>
      <c r="F26" s="86"/>
      <c r="G26" s="87"/>
      <c r="H26" s="88"/>
      <c r="I26" s="86" t="str">
        <f aca="false">E26</f>
        <v>ERTUĞRULGAZİ MESKEN</v>
      </c>
      <c r="J26" s="86" t="s">
        <v>216</v>
      </c>
      <c r="K26" s="86" t="s">
        <v>216</v>
      </c>
      <c r="L26" s="86" t="str">
        <f aca="false">B26</f>
        <v>HÜRRİYETSPOR</v>
      </c>
      <c r="M26" s="86"/>
      <c r="N26" s="87"/>
      <c r="O26" s="78"/>
    </row>
    <row r="27" s="81" customFormat="true" ht="19.5" hidden="false" customHeight="true" outlineLevel="0" collapsed="false">
      <c r="A27" s="78"/>
      <c r="B27" s="86" t="str">
        <f aca="false">C8</f>
        <v>İNEGÖL KURTULUŞSPOR</v>
      </c>
      <c r="C27" s="86"/>
      <c r="D27" s="86"/>
      <c r="E27" s="86" t="str">
        <f aca="false">C5</f>
        <v>İNEGÖL DOĞANSPOR</v>
      </c>
      <c r="F27" s="86"/>
      <c r="G27" s="89"/>
      <c r="H27" s="88"/>
      <c r="I27" s="86" t="str">
        <f aca="false">E27</f>
        <v>İNEGÖL DOĞANSPOR</v>
      </c>
      <c r="J27" s="86"/>
      <c r="K27" s="86"/>
      <c r="L27" s="86" t="str">
        <f aca="false">B27</f>
        <v>İNEGÖL KURTULUŞSPOR</v>
      </c>
      <c r="M27" s="86"/>
      <c r="N27" s="89"/>
      <c r="O27" s="78"/>
    </row>
    <row r="28" s="81" customFormat="true" ht="19.5" hidden="false" customHeight="true" outlineLevel="0" collapsed="false">
      <c r="A28" s="78"/>
      <c r="B28" s="86" t="str">
        <f aca="false">C9</f>
        <v>EMEK SPOR</v>
      </c>
      <c r="C28" s="86"/>
      <c r="D28" s="86"/>
      <c r="E28" s="86" t="str">
        <f aca="false">C4</f>
        <v>İNEGÖL GENÇLER GÜCÜ</v>
      </c>
      <c r="F28" s="86"/>
      <c r="G28" s="89"/>
      <c r="H28" s="88"/>
      <c r="I28" s="86" t="str">
        <f aca="false">E28</f>
        <v>İNEGÖL GENÇLER GÜCÜ</v>
      </c>
      <c r="J28" s="86"/>
      <c r="K28" s="86"/>
      <c r="L28" s="86" t="str">
        <f aca="false">B28</f>
        <v>EMEK SPOR</v>
      </c>
      <c r="M28" s="86"/>
      <c r="N28" s="89"/>
      <c r="O28" s="78"/>
    </row>
    <row r="29" s="81" customFormat="true" ht="19.5" hidden="false" customHeight="true" outlineLevel="0" collapsed="false">
      <c r="A29" s="78"/>
      <c r="B29" s="86" t="str">
        <f aca="false">C10</f>
        <v>VAKIF GENÇLİK VE SPOR</v>
      </c>
      <c r="C29" s="86"/>
      <c r="D29" s="86"/>
      <c r="E29" s="86" t="str">
        <f aca="false">C11</f>
        <v>MİLLET GÖÇMENSPOR</v>
      </c>
      <c r="F29" s="86"/>
      <c r="G29" s="89"/>
      <c r="H29" s="88"/>
      <c r="I29" s="86" t="str">
        <f aca="false">E29</f>
        <v>MİLLET GÖÇMENSPOR</v>
      </c>
      <c r="J29" s="86"/>
      <c r="K29" s="86"/>
      <c r="L29" s="86" t="str">
        <f aca="false">B29</f>
        <v>VAKIF GENÇLİK VE SPOR</v>
      </c>
      <c r="M29" s="86"/>
      <c r="N29" s="89"/>
      <c r="O29" s="78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8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  <c r="O31" s="78"/>
    </row>
    <row r="32" s="81" customFormat="true" ht="19.5" hidden="false" customHeight="true" outlineLevel="0" collapsed="false">
      <c r="A32" s="78"/>
      <c r="B32" s="86" t="str">
        <f aca="false">C4</f>
        <v>İNEGÖL GENÇLER GÜCÜ</v>
      </c>
      <c r="C32" s="86"/>
      <c r="D32" s="86"/>
      <c r="E32" s="86" t="str">
        <f aca="false">C10</f>
        <v>VAKIF GENÇLİK VE SPOR</v>
      </c>
      <c r="F32" s="86"/>
      <c r="G32" s="87"/>
      <c r="H32" s="88"/>
      <c r="I32" s="86" t="str">
        <f aca="false">E32</f>
        <v>VAKIF GENÇLİK VE SPOR</v>
      </c>
      <c r="J32" s="86" t="s">
        <v>216</v>
      </c>
      <c r="K32" s="86" t="s">
        <v>216</v>
      </c>
      <c r="L32" s="86" t="str">
        <f aca="false">B32</f>
        <v>İNEGÖL GENÇLER GÜCÜ</v>
      </c>
      <c r="M32" s="86"/>
      <c r="N32" s="87"/>
      <c r="O32" s="78"/>
    </row>
    <row r="33" s="81" customFormat="true" ht="19.5" hidden="false" customHeight="true" outlineLevel="0" collapsed="false">
      <c r="A33" s="78"/>
      <c r="B33" s="86" t="str">
        <f aca="false">C5</f>
        <v>İNEGÖL DOĞANSPOR</v>
      </c>
      <c r="C33" s="86"/>
      <c r="D33" s="86"/>
      <c r="E33" s="86" t="str">
        <f aca="false">C9</f>
        <v>EMEK SPOR</v>
      </c>
      <c r="F33" s="86"/>
      <c r="G33" s="89"/>
      <c r="H33" s="88"/>
      <c r="I33" s="86" t="str">
        <f aca="false">E33</f>
        <v>EMEK SPOR</v>
      </c>
      <c r="J33" s="86"/>
      <c r="K33" s="86"/>
      <c r="L33" s="86" t="str">
        <f aca="false">B33</f>
        <v>İNEGÖL DOĞANSPOR</v>
      </c>
      <c r="M33" s="86"/>
      <c r="N33" s="89"/>
      <c r="O33" s="78"/>
    </row>
    <row r="34" s="81" customFormat="true" ht="19.5" hidden="false" customHeight="true" outlineLevel="0" collapsed="false">
      <c r="A34" s="78"/>
      <c r="B34" s="86" t="str">
        <f aca="false">C6</f>
        <v>ERTUĞRULGAZİ MESKEN</v>
      </c>
      <c r="C34" s="86"/>
      <c r="D34" s="86"/>
      <c r="E34" s="86" t="str">
        <f aca="false">C8</f>
        <v>İNEGÖL KURTULUŞSPOR</v>
      </c>
      <c r="F34" s="86"/>
      <c r="G34" s="89"/>
      <c r="H34" s="88"/>
      <c r="I34" s="86" t="str">
        <f aca="false">E34</f>
        <v>İNEGÖL KURTULUŞSPOR</v>
      </c>
      <c r="J34" s="86"/>
      <c r="K34" s="86"/>
      <c r="L34" s="86" t="str">
        <f aca="false">B34</f>
        <v>ERTUĞRULGAZİ MESKEN</v>
      </c>
      <c r="M34" s="86"/>
      <c r="N34" s="89"/>
      <c r="O34" s="78"/>
    </row>
    <row r="35" s="81" customFormat="true" ht="19.5" hidden="false" customHeight="true" outlineLevel="0" collapsed="false">
      <c r="A35" s="78"/>
      <c r="B35" s="86" t="str">
        <f aca="false">C11</f>
        <v>MİLLET GÖÇMENSPOR</v>
      </c>
      <c r="C35" s="86"/>
      <c r="D35" s="86"/>
      <c r="E35" s="86" t="str">
        <f aca="false">C7</f>
        <v>HÜRRİYETSPOR</v>
      </c>
      <c r="F35" s="86"/>
      <c r="G35" s="89"/>
      <c r="H35" s="88"/>
      <c r="I35" s="86" t="str">
        <f aca="false">E35</f>
        <v>HÜRRİYETSPOR</v>
      </c>
      <c r="J35" s="86"/>
      <c r="K35" s="86"/>
      <c r="L35" s="86" t="str">
        <f aca="false">B35</f>
        <v>MİLLET GÖÇMENSPOR</v>
      </c>
      <c r="M35" s="86"/>
      <c r="N35" s="89"/>
      <c r="O35" s="78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  <c r="O37" s="78"/>
    </row>
    <row r="38" s="81" customFormat="true" ht="19.5" hidden="false" customHeight="true" outlineLevel="0" collapsed="false">
      <c r="A38" s="78"/>
      <c r="B38" s="86" t="str">
        <f aca="false">C8</f>
        <v>İNEGÖL KURTULUŞSPOR</v>
      </c>
      <c r="C38" s="86"/>
      <c r="D38" s="86"/>
      <c r="E38" s="86" t="str">
        <f aca="false">C7</f>
        <v>HÜRRİYETSPOR</v>
      </c>
      <c r="F38" s="86"/>
      <c r="G38" s="87"/>
      <c r="H38" s="88"/>
      <c r="I38" s="86" t="str">
        <f aca="false">E38</f>
        <v>HÜRRİYETSPOR</v>
      </c>
      <c r="J38" s="86" t="s">
        <v>216</v>
      </c>
      <c r="K38" s="86" t="s">
        <v>216</v>
      </c>
      <c r="L38" s="86" t="str">
        <f aca="false">B38</f>
        <v>İNEGÖL KURTULUŞSPOR</v>
      </c>
      <c r="M38" s="86"/>
      <c r="N38" s="87"/>
      <c r="O38" s="78"/>
    </row>
    <row r="39" s="81" customFormat="true" ht="19.5" hidden="false" customHeight="true" outlineLevel="0" collapsed="false">
      <c r="A39" s="78"/>
      <c r="B39" s="86" t="str">
        <f aca="false">C9</f>
        <v>EMEK SPOR</v>
      </c>
      <c r="C39" s="86"/>
      <c r="D39" s="86"/>
      <c r="E39" s="86" t="str">
        <f aca="false">C6</f>
        <v>ERTUĞRULGAZİ MESKEN</v>
      </c>
      <c r="F39" s="86"/>
      <c r="G39" s="89"/>
      <c r="H39" s="88"/>
      <c r="I39" s="86" t="str">
        <f aca="false">E39</f>
        <v>ERTUĞRULGAZİ MESKEN</v>
      </c>
      <c r="J39" s="86"/>
      <c r="K39" s="86"/>
      <c r="L39" s="86" t="str">
        <f aca="false">B39</f>
        <v>EMEK SPOR</v>
      </c>
      <c r="M39" s="86"/>
      <c r="N39" s="89"/>
      <c r="O39" s="78"/>
    </row>
    <row r="40" s="81" customFormat="true" ht="19.5" hidden="false" customHeight="true" outlineLevel="0" collapsed="false">
      <c r="A40" s="78"/>
      <c r="B40" s="86" t="str">
        <f aca="false">C10</f>
        <v>VAKIF GENÇLİK VE SPOR</v>
      </c>
      <c r="C40" s="86"/>
      <c r="D40" s="86"/>
      <c r="E40" s="86" t="str">
        <f aca="false">C5</f>
        <v>İNEGÖL DOĞANSPOR</v>
      </c>
      <c r="F40" s="86"/>
      <c r="G40" s="89"/>
      <c r="H40" s="88"/>
      <c r="I40" s="86" t="str">
        <f aca="false">E40</f>
        <v>İNEGÖL DOĞANSPOR</v>
      </c>
      <c r="J40" s="86"/>
      <c r="K40" s="86"/>
      <c r="L40" s="86" t="str">
        <f aca="false">B40</f>
        <v>VAKIF GENÇLİK VE SPOR</v>
      </c>
      <c r="M40" s="86"/>
      <c r="N40" s="89"/>
      <c r="O40" s="78"/>
    </row>
    <row r="41" s="81" customFormat="true" ht="19.5" hidden="false" customHeight="true" outlineLevel="0" collapsed="false">
      <c r="A41" s="78"/>
      <c r="B41" s="86" t="str">
        <f aca="false">C11</f>
        <v>MİLLET GÖÇMENSPOR</v>
      </c>
      <c r="C41" s="86"/>
      <c r="D41" s="86"/>
      <c r="E41" s="86" t="str">
        <f aca="false">C4</f>
        <v>İNEGÖL GENÇLER GÜCÜ</v>
      </c>
      <c r="F41" s="86"/>
      <c r="G41" s="89"/>
      <c r="H41" s="88"/>
      <c r="I41" s="86" t="str">
        <f aca="false">E41</f>
        <v>İNEGÖL GENÇLER GÜCÜ</v>
      </c>
      <c r="J41" s="86"/>
      <c r="K41" s="86"/>
      <c r="L41" s="86" t="str">
        <f aca="false">B41</f>
        <v>MİLLET GÖÇMENSPOR</v>
      </c>
      <c r="M41" s="86"/>
      <c r="N41" s="89"/>
      <c r="O41" s="78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  <c r="O43" s="78"/>
    </row>
    <row r="44" s="81" customFormat="true" ht="19.5" hidden="false" customHeight="true" outlineLevel="0" collapsed="false">
      <c r="A44" s="78"/>
      <c r="B44" s="86" t="str">
        <f aca="false">C5</f>
        <v>İNEGÖL DOĞANSPOR</v>
      </c>
      <c r="C44" s="86"/>
      <c r="D44" s="86"/>
      <c r="E44" s="86" t="str">
        <f aca="false">C4</f>
        <v>İNEGÖL GENÇLER GÜCÜ</v>
      </c>
      <c r="F44" s="86"/>
      <c r="G44" s="87"/>
      <c r="H44" s="88"/>
      <c r="I44" s="86" t="str">
        <f aca="false">E44</f>
        <v>İNEGÖL GENÇLER GÜCÜ</v>
      </c>
      <c r="J44" s="86" t="s">
        <v>216</v>
      </c>
      <c r="K44" s="86" t="s">
        <v>216</v>
      </c>
      <c r="L44" s="86" t="str">
        <f aca="false">B44</f>
        <v>İNEGÖL DOĞANSPOR</v>
      </c>
      <c r="M44" s="86"/>
      <c r="N44" s="87"/>
      <c r="O44" s="78"/>
    </row>
    <row r="45" s="81" customFormat="true" ht="19.5" hidden="false" customHeight="true" outlineLevel="0" collapsed="false">
      <c r="A45" s="78"/>
      <c r="B45" s="86" t="str">
        <f aca="false">C6</f>
        <v>ERTUĞRULGAZİ MESKEN</v>
      </c>
      <c r="C45" s="86"/>
      <c r="D45" s="86"/>
      <c r="E45" s="86" t="str">
        <f aca="false">C10</f>
        <v>VAKIF GENÇLİK VE SPOR</v>
      </c>
      <c r="F45" s="86"/>
      <c r="G45" s="89"/>
      <c r="H45" s="88"/>
      <c r="I45" s="86" t="str">
        <f aca="false">E45</f>
        <v>VAKIF GENÇLİK VE SPOR</v>
      </c>
      <c r="J45" s="86"/>
      <c r="K45" s="86"/>
      <c r="L45" s="86" t="str">
        <f aca="false">B45</f>
        <v>ERTUĞRULGAZİ MESKEN</v>
      </c>
      <c r="M45" s="86"/>
      <c r="N45" s="89"/>
      <c r="O45" s="78"/>
    </row>
    <row r="46" s="81" customFormat="true" ht="19.5" hidden="false" customHeight="true" outlineLevel="0" collapsed="false">
      <c r="A46" s="78"/>
      <c r="B46" s="86" t="str">
        <f aca="false">C7</f>
        <v>HÜRRİYETSPOR</v>
      </c>
      <c r="C46" s="86"/>
      <c r="D46" s="86"/>
      <c r="E46" s="86" t="str">
        <f aca="false">C9</f>
        <v>EMEK SPOR</v>
      </c>
      <c r="F46" s="86"/>
      <c r="G46" s="89"/>
      <c r="H46" s="88"/>
      <c r="I46" s="86" t="str">
        <f aca="false">E46</f>
        <v>EMEK SPOR</v>
      </c>
      <c r="J46" s="86"/>
      <c r="K46" s="86"/>
      <c r="L46" s="86" t="str">
        <f aca="false">B46</f>
        <v>HÜRRİYETSPOR</v>
      </c>
      <c r="M46" s="86"/>
      <c r="N46" s="89"/>
      <c r="O46" s="78"/>
    </row>
    <row r="47" s="81" customFormat="true" ht="19.5" hidden="false" customHeight="true" outlineLevel="0" collapsed="false">
      <c r="A47" s="78"/>
      <c r="B47" s="86" t="str">
        <f aca="false">C8</f>
        <v>İNEGÖL KURTULUŞSPOR</v>
      </c>
      <c r="C47" s="86"/>
      <c r="D47" s="86"/>
      <c r="E47" s="86" t="str">
        <f aca="false">C11</f>
        <v>MİLLET GÖÇMENSPOR</v>
      </c>
      <c r="F47" s="86"/>
      <c r="G47" s="89"/>
      <c r="H47" s="88"/>
      <c r="I47" s="86" t="str">
        <f aca="false">E47</f>
        <v>MİLLET GÖÇMENSPOR</v>
      </c>
      <c r="J47" s="86"/>
      <c r="K47" s="86"/>
      <c r="L47" s="86" t="str">
        <f aca="false">B47</f>
        <v>İNEGÖL KURTULUŞSPOR</v>
      </c>
      <c r="M47" s="86"/>
      <c r="N47" s="89"/>
      <c r="O47" s="78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8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  <c r="O49" s="78"/>
    </row>
    <row r="50" s="81" customFormat="true" ht="21" hidden="false" customHeight="true" outlineLevel="0" collapsed="false">
      <c r="A50" s="78"/>
      <c r="B50" s="86" t="str">
        <f aca="false">C4</f>
        <v>İNEGÖL GENÇLER GÜCÜ</v>
      </c>
      <c r="C50" s="86"/>
      <c r="D50" s="86"/>
      <c r="E50" s="86" t="str">
        <f aca="false">C6</f>
        <v>ERTUĞRULGAZİ MESKEN</v>
      </c>
      <c r="F50" s="86"/>
      <c r="G50" s="87"/>
      <c r="H50" s="88"/>
      <c r="I50" s="86" t="str">
        <f aca="false">E50</f>
        <v>ERTUĞRULGAZİ MESKEN</v>
      </c>
      <c r="J50" s="86" t="s">
        <v>216</v>
      </c>
      <c r="K50" s="86" t="s">
        <v>216</v>
      </c>
      <c r="L50" s="86" t="str">
        <f aca="false">B50</f>
        <v>İNEGÖL GENÇLER GÜCÜ</v>
      </c>
      <c r="M50" s="86"/>
      <c r="N50" s="87"/>
      <c r="O50" s="78"/>
    </row>
    <row r="51" s="81" customFormat="true" ht="21" hidden="false" customHeight="true" outlineLevel="0" collapsed="false">
      <c r="A51" s="78"/>
      <c r="B51" s="86" t="str">
        <f aca="false">C9</f>
        <v>EMEK SPOR</v>
      </c>
      <c r="C51" s="86"/>
      <c r="D51" s="86"/>
      <c r="E51" s="86" t="str">
        <f aca="false">C8</f>
        <v>İNEGÖL KURTULUŞSPOR</v>
      </c>
      <c r="F51" s="86"/>
      <c r="G51" s="89"/>
      <c r="H51" s="88"/>
      <c r="I51" s="86" t="str">
        <f aca="false">E51</f>
        <v>İNEGÖL KURTULUŞSPOR</v>
      </c>
      <c r="J51" s="86"/>
      <c r="K51" s="86"/>
      <c r="L51" s="86" t="str">
        <f aca="false">B51</f>
        <v>EMEK SPOR</v>
      </c>
      <c r="M51" s="86"/>
      <c r="N51" s="89"/>
      <c r="O51" s="78"/>
    </row>
    <row r="52" s="81" customFormat="true" ht="21" hidden="false" customHeight="true" outlineLevel="0" collapsed="false">
      <c r="A52" s="78"/>
      <c r="B52" s="86" t="str">
        <f aca="false">C10</f>
        <v>VAKIF GENÇLİK VE SPOR</v>
      </c>
      <c r="C52" s="86"/>
      <c r="D52" s="86"/>
      <c r="E52" s="86" t="str">
        <f aca="false">C7</f>
        <v>HÜRRİYETSPOR</v>
      </c>
      <c r="F52" s="86"/>
      <c r="G52" s="89"/>
      <c r="H52" s="88"/>
      <c r="I52" s="86" t="str">
        <f aca="false">E52</f>
        <v>HÜRRİYETSPOR</v>
      </c>
      <c r="J52" s="86"/>
      <c r="K52" s="86"/>
      <c r="L52" s="86" t="str">
        <f aca="false">B52</f>
        <v>VAKIF GENÇLİK VE SPOR</v>
      </c>
      <c r="M52" s="86"/>
      <c r="N52" s="89"/>
      <c r="O52" s="78"/>
    </row>
    <row r="53" s="81" customFormat="true" ht="21" hidden="false" customHeight="true" outlineLevel="0" collapsed="false">
      <c r="A53" s="78"/>
      <c r="B53" s="86" t="str">
        <f aca="false">C11</f>
        <v>MİLLET GÖÇMENSPOR</v>
      </c>
      <c r="C53" s="86"/>
      <c r="D53" s="86"/>
      <c r="E53" s="86" t="str">
        <f aca="false">C5</f>
        <v>İNEGÖL DOĞANSPOR</v>
      </c>
      <c r="F53" s="86"/>
      <c r="G53" s="89"/>
      <c r="H53" s="88"/>
      <c r="I53" s="86" t="str">
        <f aca="false">E53</f>
        <v>İNEGÖL DOĞANSPOR</v>
      </c>
      <c r="J53" s="86"/>
      <c r="K53" s="86"/>
      <c r="L53" s="86" t="str">
        <f aca="false">B53</f>
        <v>MİLLET GÖÇMENSPOR</v>
      </c>
      <c r="M53" s="86"/>
      <c r="N53" s="89"/>
      <c r="O53" s="78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8"/>
    </row>
  </sheetData>
  <mergeCells count="24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</mergeCells>
  <printOptions headings="false" gridLines="false" gridLinesSet="true" horizontalCentered="false" verticalCentered="false"/>
  <pageMargins left="0.865972222222222" right="0.196527777777778" top="0.315277777777778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5.56"/>
    <col collapsed="false" customWidth="true" hidden="false" outlineLevel="0" max="4" min="3" style="67" width="2.99"/>
    <col collapsed="false" customWidth="true" hidden="false" outlineLevel="0" max="5" min="5" style="67" width="24.41"/>
    <col collapsed="false" customWidth="true" hidden="false" outlineLevel="0" max="7" min="6" style="67" width="5.56"/>
    <col collapsed="false" customWidth="true" hidden="false" outlineLevel="0" max="8" min="8" style="67" width="2.7"/>
    <col collapsed="false" customWidth="true" hidden="false" outlineLevel="0" max="9" min="9" style="67" width="24.13"/>
    <col collapsed="false" customWidth="true" hidden="false" outlineLevel="0" max="11" min="10" style="67" width="2.99"/>
    <col collapsed="false" customWidth="true" hidden="false" outlineLevel="0" max="12" min="12" style="67" width="24.85"/>
    <col collapsed="false" customWidth="true" hidden="false" outlineLevel="0" max="14" min="13" style="67" width="7.85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68" customFormat="true" ht="13.5" hidden="false" customHeight="false" outlineLevel="0" collapsed="false"/>
    <row r="2" customFormat="false" ht="33.75" hidden="false" customHeight="true" outlineLevel="0" collapsed="false">
      <c r="A2" s="68"/>
      <c r="B2" s="69" t="s">
        <v>246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customFormat="false" ht="15.75" hidden="false" customHeight="true" outlineLevel="0" collapsed="false">
      <c r="A3" s="68"/>
      <c r="B3" s="70" t="s">
        <v>214</v>
      </c>
      <c r="C3" s="71" t="s">
        <v>2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8" t="s">
        <v>216</v>
      </c>
    </row>
    <row r="4" customFormat="false" ht="19.5" hidden="false" customHeight="true" outlineLevel="0" collapsed="false">
      <c r="A4" s="68"/>
      <c r="B4" s="72" t="n">
        <v>1</v>
      </c>
      <c r="C4" s="73" t="s">
        <v>24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/>
    </row>
    <row r="5" customFormat="false" ht="19.5" hidden="false" customHeight="true" outlineLevel="0" collapsed="false">
      <c r="A5" s="68"/>
      <c r="B5" s="74" t="n">
        <v>2</v>
      </c>
      <c r="C5" s="75" t="s">
        <v>73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8"/>
    </row>
    <row r="6" customFormat="false" ht="19.5" hidden="false" customHeight="true" outlineLevel="0" collapsed="false">
      <c r="A6" s="68"/>
      <c r="B6" s="74" t="n">
        <v>3</v>
      </c>
      <c r="C6" s="75" t="s">
        <v>43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68"/>
    </row>
    <row r="7" customFormat="false" ht="19.5" hidden="false" customHeight="true" outlineLevel="0" collapsed="false">
      <c r="A7" s="68"/>
      <c r="B7" s="74" t="n">
        <v>4</v>
      </c>
      <c r="C7" s="75" t="s">
        <v>121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68"/>
    </row>
    <row r="8" customFormat="false" ht="19.5" hidden="false" customHeight="true" outlineLevel="0" collapsed="false">
      <c r="A8" s="68"/>
      <c r="B8" s="74" t="n">
        <v>5</v>
      </c>
      <c r="C8" s="75" t="s">
        <v>33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68"/>
    </row>
    <row r="9" customFormat="false" ht="19.5" hidden="false" customHeight="true" outlineLevel="0" collapsed="false">
      <c r="A9" s="68"/>
      <c r="B9" s="74" t="n">
        <v>6</v>
      </c>
      <c r="C9" s="75" t="s">
        <v>248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68"/>
    </row>
    <row r="10" customFormat="false" ht="19.5" hidden="false" customHeight="true" outlineLevel="0" collapsed="false">
      <c r="A10" s="68"/>
      <c r="B10" s="74" t="n">
        <v>7</v>
      </c>
      <c r="C10" s="75" t="s">
        <v>59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68"/>
    </row>
    <row r="11" customFormat="false" ht="19.5" hidden="false" customHeight="true" outlineLevel="0" collapsed="false">
      <c r="A11" s="68"/>
      <c r="B11" s="76" t="n">
        <v>8</v>
      </c>
      <c r="C11" s="77" t="s">
        <v>159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68"/>
    </row>
    <row r="12" s="81" customFormat="tru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80" t="s">
        <v>217</v>
      </c>
      <c r="J12" s="79"/>
      <c r="K12" s="79"/>
      <c r="L12" s="79"/>
      <c r="M12" s="79"/>
      <c r="N12" s="79"/>
      <c r="O12" s="78"/>
    </row>
    <row r="13" s="81" customFormat="true" ht="15" hidden="false" customHeight="true" outlineLevel="0" collapsed="false">
      <c r="A13" s="78"/>
      <c r="B13" s="82" t="s">
        <v>218</v>
      </c>
      <c r="C13" s="83" t="s">
        <v>219</v>
      </c>
      <c r="D13" s="83"/>
      <c r="E13" s="84"/>
      <c r="F13" s="85" t="s">
        <v>220</v>
      </c>
      <c r="G13" s="85" t="s">
        <v>221</v>
      </c>
      <c r="H13" s="79" t="s">
        <v>216</v>
      </c>
      <c r="I13" s="82" t="s">
        <v>222</v>
      </c>
      <c r="J13" s="83" t="s">
        <v>219</v>
      </c>
      <c r="K13" s="83"/>
      <c r="L13" s="84"/>
      <c r="M13" s="85" t="s">
        <v>220</v>
      </c>
      <c r="N13" s="85" t="s">
        <v>221</v>
      </c>
      <c r="O13" s="78"/>
    </row>
    <row r="14" s="81" customFormat="true" ht="19.5" hidden="false" customHeight="true" outlineLevel="0" collapsed="false">
      <c r="A14" s="78"/>
      <c r="B14" s="94" t="str">
        <f aca="false">C6</f>
        <v>NİLÜFER OLİMPİK SPOR</v>
      </c>
      <c r="C14" s="94" t="s">
        <v>216</v>
      </c>
      <c r="D14" s="94"/>
      <c r="E14" s="94" t="str">
        <f aca="false">C5</f>
        <v>ORHANGAZİ HÜRSPOR</v>
      </c>
      <c r="F14" s="94"/>
      <c r="G14" s="95"/>
      <c r="H14" s="90"/>
      <c r="I14" s="94" t="str">
        <f aca="false">E14</f>
        <v>ORHANGAZİ HÜRSPOR</v>
      </c>
      <c r="J14" s="94" t="s">
        <v>216</v>
      </c>
      <c r="K14" s="94" t="s">
        <v>216</v>
      </c>
      <c r="L14" s="94" t="str">
        <f aca="false">B14</f>
        <v>NİLÜFER OLİMPİK SPOR</v>
      </c>
      <c r="M14" s="94"/>
      <c r="N14" s="95"/>
      <c r="O14" s="78"/>
    </row>
    <row r="15" s="81" customFormat="true" ht="19.5" hidden="false" customHeight="true" outlineLevel="0" collapsed="false">
      <c r="A15" s="78"/>
      <c r="B15" s="94" t="str">
        <f aca="false">C7</f>
        <v>UMUR SPOR</v>
      </c>
      <c r="C15" s="94"/>
      <c r="D15" s="94"/>
      <c r="E15" s="94" t="str">
        <f aca="false">C4</f>
        <v>YOLSPOR</v>
      </c>
      <c r="F15" s="94"/>
      <c r="G15" s="96"/>
      <c r="H15" s="90"/>
      <c r="I15" s="94" t="str">
        <f aca="false">E15</f>
        <v>YOLSPOR</v>
      </c>
      <c r="J15" s="94"/>
      <c r="K15" s="94"/>
      <c r="L15" s="94" t="str">
        <f aca="false">B15</f>
        <v>UMUR SPOR</v>
      </c>
      <c r="M15" s="94"/>
      <c r="N15" s="96"/>
      <c r="O15" s="78"/>
    </row>
    <row r="16" s="81" customFormat="true" ht="19.5" hidden="false" customHeight="true" outlineLevel="0" collapsed="false">
      <c r="A16" s="78"/>
      <c r="B16" s="94" t="str">
        <f aca="false">C8</f>
        <v>AHMET PAŞA SPOR</v>
      </c>
      <c r="C16" s="94"/>
      <c r="D16" s="94"/>
      <c r="E16" s="94" t="str">
        <f aca="false">C10</f>
        <v>GEMLİKSPOR</v>
      </c>
      <c r="F16" s="94"/>
      <c r="G16" s="96"/>
      <c r="H16" s="90"/>
      <c r="I16" s="94" t="str">
        <f aca="false">E16</f>
        <v>GEMLİKSPOR</v>
      </c>
      <c r="J16" s="94"/>
      <c r="K16" s="94"/>
      <c r="L16" s="94" t="str">
        <f aca="false">B16</f>
        <v>AHMET PAŞA SPOR</v>
      </c>
      <c r="M16" s="94"/>
      <c r="N16" s="96"/>
      <c r="O16" s="78"/>
    </row>
    <row r="17" s="81" customFormat="true" ht="19.5" hidden="false" customHeight="true" outlineLevel="0" collapsed="false">
      <c r="A17" s="78"/>
      <c r="B17" s="94" t="str">
        <f aca="false">C9</f>
        <v>KÜÇÜKBALIKLI BAŞAK  </v>
      </c>
      <c r="C17" s="94"/>
      <c r="D17" s="94"/>
      <c r="E17" s="94" t="str">
        <f aca="false">C11</f>
        <v>ÇEKİRGESPOR</v>
      </c>
      <c r="F17" s="94"/>
      <c r="G17" s="96"/>
      <c r="H17" s="90"/>
      <c r="I17" s="94" t="str">
        <f aca="false">E17</f>
        <v>ÇEKİRGESPOR</v>
      </c>
      <c r="J17" s="94"/>
      <c r="K17" s="94"/>
      <c r="L17" s="94" t="str">
        <f aca="false">B17</f>
        <v>KÜÇÜKBALIKLI BAŞAK  </v>
      </c>
      <c r="M17" s="94"/>
      <c r="N17" s="96"/>
      <c r="O17" s="78"/>
    </row>
    <row r="18" s="81" customFormat="true" ht="15.75" hidden="false" customHeight="fals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78"/>
    </row>
    <row r="19" s="81" customFormat="true" ht="15" hidden="false" customHeight="true" outlineLevel="0" collapsed="false">
      <c r="A19" s="78"/>
      <c r="B19" s="82" t="s">
        <v>223</v>
      </c>
      <c r="C19" s="83" t="s">
        <v>219</v>
      </c>
      <c r="D19" s="83"/>
      <c r="E19" s="84"/>
      <c r="F19" s="85" t="s">
        <v>220</v>
      </c>
      <c r="G19" s="85" t="s">
        <v>221</v>
      </c>
      <c r="H19" s="79"/>
      <c r="I19" s="82" t="s">
        <v>224</v>
      </c>
      <c r="J19" s="83" t="s">
        <v>219</v>
      </c>
      <c r="K19" s="83"/>
      <c r="L19" s="84"/>
      <c r="M19" s="85" t="s">
        <v>220</v>
      </c>
      <c r="N19" s="85" t="s">
        <v>221</v>
      </c>
      <c r="O19" s="78"/>
    </row>
    <row r="20" s="81" customFormat="true" ht="19.5" hidden="false" customHeight="true" outlineLevel="0" collapsed="false">
      <c r="A20" s="78"/>
      <c r="B20" s="86" t="str">
        <f aca="false">C4</f>
        <v>YOLSPOR</v>
      </c>
      <c r="C20" s="86"/>
      <c r="D20" s="86"/>
      <c r="E20" s="86" t="str">
        <f aca="false">C8</f>
        <v>AHMET PAŞA SPOR</v>
      </c>
      <c r="F20" s="86"/>
      <c r="G20" s="87"/>
      <c r="H20" s="88"/>
      <c r="I20" s="86" t="str">
        <f aca="false">E20</f>
        <v>AHMET PAŞA SPOR</v>
      </c>
      <c r="J20" s="86" t="s">
        <v>216</v>
      </c>
      <c r="K20" s="86" t="s">
        <v>216</v>
      </c>
      <c r="L20" s="86" t="str">
        <f aca="false">B20</f>
        <v>YOLSPOR</v>
      </c>
      <c r="M20" s="86"/>
      <c r="N20" s="87"/>
      <c r="O20" s="78"/>
    </row>
    <row r="21" s="81" customFormat="true" ht="19.5" hidden="false" customHeight="true" outlineLevel="0" collapsed="false">
      <c r="A21" s="78"/>
      <c r="B21" s="86" t="str">
        <f aca="false">C5</f>
        <v>ORHANGAZİ HÜRSPOR</v>
      </c>
      <c r="C21" s="86"/>
      <c r="D21" s="86"/>
      <c r="E21" s="86" t="str">
        <f aca="false">C7</f>
        <v>UMUR SPOR</v>
      </c>
      <c r="F21" s="86"/>
      <c r="G21" s="89"/>
      <c r="H21" s="88"/>
      <c r="I21" s="86" t="str">
        <f aca="false">E21</f>
        <v>UMUR SPOR</v>
      </c>
      <c r="J21" s="86"/>
      <c r="K21" s="86"/>
      <c r="L21" s="86" t="str">
        <f aca="false">B21</f>
        <v>ORHANGAZİ HÜRSPOR</v>
      </c>
      <c r="M21" s="86"/>
      <c r="N21" s="89"/>
      <c r="O21" s="78"/>
    </row>
    <row r="22" s="81" customFormat="true" ht="19.5" hidden="false" customHeight="true" outlineLevel="0" collapsed="false">
      <c r="A22" s="78"/>
      <c r="B22" s="86" t="str">
        <f aca="false">C10</f>
        <v>GEMLİKSPOR</v>
      </c>
      <c r="C22" s="86"/>
      <c r="D22" s="86"/>
      <c r="E22" s="86" t="str">
        <f aca="false">C9</f>
        <v>KÜÇÜKBALIKLI BAŞAK  </v>
      </c>
      <c r="F22" s="86"/>
      <c r="G22" s="89"/>
      <c r="H22" s="88"/>
      <c r="I22" s="86" t="str">
        <f aca="false">E22</f>
        <v>KÜÇÜKBALIKLI BAŞAK  </v>
      </c>
      <c r="J22" s="86"/>
      <c r="K22" s="86"/>
      <c r="L22" s="86" t="str">
        <f aca="false">B22</f>
        <v>GEMLİKSPOR</v>
      </c>
      <c r="M22" s="86"/>
      <c r="N22" s="89"/>
      <c r="O22" s="78"/>
    </row>
    <row r="23" s="81" customFormat="true" ht="19.5" hidden="false" customHeight="true" outlineLevel="0" collapsed="false">
      <c r="A23" s="78"/>
      <c r="B23" s="86" t="str">
        <f aca="false">C11</f>
        <v>ÇEKİRGESPOR</v>
      </c>
      <c r="C23" s="86"/>
      <c r="D23" s="86"/>
      <c r="E23" s="86" t="str">
        <f aca="false">C6</f>
        <v>NİLÜFER OLİMPİK SPOR</v>
      </c>
      <c r="F23" s="86"/>
      <c r="G23" s="89"/>
      <c r="H23" s="88"/>
      <c r="I23" s="86" t="str">
        <f aca="false">E23</f>
        <v>NİLÜFER OLİMPİK SPOR</v>
      </c>
      <c r="J23" s="86"/>
      <c r="K23" s="86"/>
      <c r="L23" s="86" t="str">
        <f aca="false">B23</f>
        <v>ÇEKİRGESPOR</v>
      </c>
      <c r="M23" s="86"/>
      <c r="N23" s="89"/>
      <c r="O23" s="78"/>
    </row>
    <row r="24" s="81" customFormat="tru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/>
    </row>
    <row r="25" s="81" customFormat="true" ht="15" hidden="false" customHeight="true" outlineLevel="0" collapsed="false">
      <c r="A25" s="78"/>
      <c r="B25" s="82" t="s">
        <v>225</v>
      </c>
      <c r="C25" s="83" t="s">
        <v>219</v>
      </c>
      <c r="D25" s="83"/>
      <c r="E25" s="84"/>
      <c r="F25" s="85" t="s">
        <v>220</v>
      </c>
      <c r="G25" s="85" t="s">
        <v>221</v>
      </c>
      <c r="H25" s="79"/>
      <c r="I25" s="82" t="s">
        <v>226</v>
      </c>
      <c r="J25" s="83" t="s">
        <v>219</v>
      </c>
      <c r="K25" s="83"/>
      <c r="L25" s="84"/>
      <c r="M25" s="85" t="s">
        <v>220</v>
      </c>
      <c r="N25" s="85" t="s">
        <v>221</v>
      </c>
      <c r="O25" s="78"/>
    </row>
    <row r="26" s="81" customFormat="true" ht="19.5" hidden="false" customHeight="true" outlineLevel="0" collapsed="false">
      <c r="A26" s="78"/>
      <c r="B26" s="86" t="str">
        <f aca="false">C7</f>
        <v>UMUR SPOR</v>
      </c>
      <c r="C26" s="86"/>
      <c r="D26" s="86"/>
      <c r="E26" s="86" t="str">
        <f aca="false">C6</f>
        <v>NİLÜFER OLİMPİK SPOR</v>
      </c>
      <c r="F26" s="86"/>
      <c r="G26" s="87"/>
      <c r="H26" s="88"/>
      <c r="I26" s="86" t="str">
        <f aca="false">E26</f>
        <v>NİLÜFER OLİMPİK SPOR</v>
      </c>
      <c r="J26" s="86" t="s">
        <v>216</v>
      </c>
      <c r="K26" s="86" t="s">
        <v>216</v>
      </c>
      <c r="L26" s="86" t="str">
        <f aca="false">B26</f>
        <v>UMUR SPOR</v>
      </c>
      <c r="M26" s="86"/>
      <c r="N26" s="87"/>
      <c r="O26" s="78"/>
    </row>
    <row r="27" s="81" customFormat="true" ht="19.5" hidden="false" customHeight="true" outlineLevel="0" collapsed="false">
      <c r="A27" s="78"/>
      <c r="B27" s="86" t="str">
        <f aca="false">C8</f>
        <v>AHMET PAŞA SPOR</v>
      </c>
      <c r="C27" s="86"/>
      <c r="D27" s="86"/>
      <c r="E27" s="86" t="str">
        <f aca="false">C5</f>
        <v>ORHANGAZİ HÜRSPOR</v>
      </c>
      <c r="F27" s="86"/>
      <c r="G27" s="89"/>
      <c r="H27" s="88"/>
      <c r="I27" s="86" t="str">
        <f aca="false">E27</f>
        <v>ORHANGAZİ HÜRSPOR</v>
      </c>
      <c r="J27" s="86"/>
      <c r="K27" s="86"/>
      <c r="L27" s="86" t="str">
        <f aca="false">B27</f>
        <v>AHMET PAŞA SPOR</v>
      </c>
      <c r="M27" s="86"/>
      <c r="N27" s="89"/>
      <c r="O27" s="78"/>
    </row>
    <row r="28" s="81" customFormat="true" ht="19.5" hidden="false" customHeight="true" outlineLevel="0" collapsed="false">
      <c r="A28" s="78"/>
      <c r="B28" s="86" t="str">
        <f aca="false">C9</f>
        <v>KÜÇÜKBALIKLI BAŞAK  </v>
      </c>
      <c r="C28" s="86"/>
      <c r="D28" s="86"/>
      <c r="E28" s="86" t="str">
        <f aca="false">C4</f>
        <v>YOLSPOR</v>
      </c>
      <c r="F28" s="86"/>
      <c r="G28" s="89"/>
      <c r="H28" s="88"/>
      <c r="I28" s="86" t="str">
        <f aca="false">E28</f>
        <v>YOLSPOR</v>
      </c>
      <c r="J28" s="86"/>
      <c r="K28" s="86"/>
      <c r="L28" s="86" t="str">
        <f aca="false">B28</f>
        <v>KÜÇÜKBALIKLI BAŞAK  </v>
      </c>
      <c r="M28" s="86"/>
      <c r="N28" s="89"/>
      <c r="O28" s="78"/>
    </row>
    <row r="29" s="81" customFormat="true" ht="19.5" hidden="false" customHeight="true" outlineLevel="0" collapsed="false">
      <c r="A29" s="78"/>
      <c r="B29" s="86" t="str">
        <f aca="false">C10</f>
        <v>GEMLİKSPOR</v>
      </c>
      <c r="C29" s="86"/>
      <c r="D29" s="86"/>
      <c r="E29" s="86" t="str">
        <f aca="false">C11</f>
        <v>ÇEKİRGESPOR</v>
      </c>
      <c r="F29" s="86"/>
      <c r="G29" s="89"/>
      <c r="H29" s="88"/>
      <c r="I29" s="86" t="str">
        <f aca="false">E29</f>
        <v>ÇEKİRGESPOR</v>
      </c>
      <c r="J29" s="86"/>
      <c r="K29" s="86"/>
      <c r="L29" s="86" t="str">
        <f aca="false">B29</f>
        <v>GEMLİKSPOR</v>
      </c>
      <c r="M29" s="86"/>
      <c r="N29" s="89"/>
      <c r="O29" s="78"/>
    </row>
    <row r="30" s="81" customFormat="tru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8"/>
    </row>
    <row r="31" s="81" customFormat="true" ht="15" hidden="false" customHeight="true" outlineLevel="0" collapsed="false">
      <c r="A31" s="78"/>
      <c r="B31" s="82" t="s">
        <v>227</v>
      </c>
      <c r="C31" s="83" t="s">
        <v>219</v>
      </c>
      <c r="D31" s="83"/>
      <c r="E31" s="84"/>
      <c r="F31" s="85" t="s">
        <v>220</v>
      </c>
      <c r="G31" s="85" t="s">
        <v>221</v>
      </c>
      <c r="H31" s="79"/>
      <c r="I31" s="82" t="s">
        <v>228</v>
      </c>
      <c r="J31" s="83" t="s">
        <v>219</v>
      </c>
      <c r="K31" s="83"/>
      <c r="L31" s="84"/>
      <c r="M31" s="85" t="s">
        <v>220</v>
      </c>
      <c r="N31" s="85" t="s">
        <v>221</v>
      </c>
      <c r="O31" s="78"/>
    </row>
    <row r="32" s="81" customFormat="true" ht="19.5" hidden="false" customHeight="true" outlineLevel="0" collapsed="false">
      <c r="A32" s="78"/>
      <c r="B32" s="86" t="str">
        <f aca="false">C4</f>
        <v>YOLSPOR</v>
      </c>
      <c r="C32" s="86"/>
      <c r="D32" s="86"/>
      <c r="E32" s="86" t="str">
        <f aca="false">C10</f>
        <v>GEMLİKSPOR</v>
      </c>
      <c r="F32" s="86"/>
      <c r="G32" s="87"/>
      <c r="H32" s="88"/>
      <c r="I32" s="86" t="str">
        <f aca="false">E32</f>
        <v>GEMLİKSPOR</v>
      </c>
      <c r="J32" s="86" t="s">
        <v>216</v>
      </c>
      <c r="K32" s="86" t="s">
        <v>216</v>
      </c>
      <c r="L32" s="86" t="str">
        <f aca="false">B32</f>
        <v>YOLSPOR</v>
      </c>
      <c r="M32" s="86"/>
      <c r="N32" s="87"/>
      <c r="O32" s="78"/>
    </row>
    <row r="33" s="81" customFormat="true" ht="19.5" hidden="false" customHeight="true" outlineLevel="0" collapsed="false">
      <c r="A33" s="78"/>
      <c r="B33" s="86" t="str">
        <f aca="false">C5</f>
        <v>ORHANGAZİ HÜRSPOR</v>
      </c>
      <c r="C33" s="86"/>
      <c r="D33" s="86"/>
      <c r="E33" s="86" t="str">
        <f aca="false">C9</f>
        <v>KÜÇÜKBALIKLI BAŞAK  </v>
      </c>
      <c r="F33" s="86"/>
      <c r="G33" s="89"/>
      <c r="H33" s="88"/>
      <c r="I33" s="86" t="str">
        <f aca="false">E33</f>
        <v>KÜÇÜKBALIKLI BAŞAK  </v>
      </c>
      <c r="J33" s="86"/>
      <c r="K33" s="86"/>
      <c r="L33" s="86" t="str">
        <f aca="false">B33</f>
        <v>ORHANGAZİ HÜRSPOR</v>
      </c>
      <c r="M33" s="86"/>
      <c r="N33" s="89"/>
      <c r="O33" s="78"/>
    </row>
    <row r="34" s="81" customFormat="true" ht="19.5" hidden="false" customHeight="true" outlineLevel="0" collapsed="false">
      <c r="A34" s="78"/>
      <c r="B34" s="86" t="str">
        <f aca="false">C6</f>
        <v>NİLÜFER OLİMPİK SPOR</v>
      </c>
      <c r="C34" s="86"/>
      <c r="D34" s="86"/>
      <c r="E34" s="86" t="str">
        <f aca="false">C8</f>
        <v>AHMET PAŞA SPOR</v>
      </c>
      <c r="F34" s="86"/>
      <c r="G34" s="89"/>
      <c r="H34" s="88"/>
      <c r="I34" s="86" t="str">
        <f aca="false">E34</f>
        <v>AHMET PAŞA SPOR</v>
      </c>
      <c r="J34" s="86"/>
      <c r="K34" s="86"/>
      <c r="L34" s="86" t="str">
        <f aca="false">B34</f>
        <v>NİLÜFER OLİMPİK SPOR</v>
      </c>
      <c r="M34" s="86"/>
      <c r="N34" s="89"/>
      <c r="O34" s="78"/>
    </row>
    <row r="35" s="81" customFormat="true" ht="19.5" hidden="false" customHeight="true" outlineLevel="0" collapsed="false">
      <c r="A35" s="78"/>
      <c r="B35" s="86" t="str">
        <f aca="false">C11</f>
        <v>ÇEKİRGESPOR</v>
      </c>
      <c r="C35" s="86"/>
      <c r="D35" s="86"/>
      <c r="E35" s="86" t="str">
        <f aca="false">C7</f>
        <v>UMUR SPOR</v>
      </c>
      <c r="F35" s="86"/>
      <c r="G35" s="89"/>
      <c r="H35" s="88"/>
      <c r="I35" s="86" t="str">
        <f aca="false">E35</f>
        <v>UMUR SPOR</v>
      </c>
      <c r="J35" s="86"/>
      <c r="K35" s="86"/>
      <c r="L35" s="86" t="str">
        <f aca="false">B35</f>
        <v>ÇEKİRGESPOR</v>
      </c>
      <c r="M35" s="86"/>
      <c r="N35" s="89"/>
      <c r="O35" s="78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/>
    </row>
    <row r="37" s="81" customFormat="true" ht="15" hidden="false" customHeight="true" outlineLevel="0" collapsed="false">
      <c r="A37" s="78"/>
      <c r="B37" s="82" t="s">
        <v>229</v>
      </c>
      <c r="C37" s="83" t="s">
        <v>219</v>
      </c>
      <c r="D37" s="83"/>
      <c r="E37" s="84"/>
      <c r="F37" s="85" t="s">
        <v>220</v>
      </c>
      <c r="G37" s="85" t="s">
        <v>221</v>
      </c>
      <c r="H37" s="79"/>
      <c r="I37" s="82" t="s">
        <v>230</v>
      </c>
      <c r="J37" s="83" t="s">
        <v>219</v>
      </c>
      <c r="K37" s="83"/>
      <c r="L37" s="84"/>
      <c r="M37" s="85" t="s">
        <v>220</v>
      </c>
      <c r="N37" s="85" t="s">
        <v>221</v>
      </c>
      <c r="O37" s="78"/>
    </row>
    <row r="38" s="81" customFormat="true" ht="19.5" hidden="false" customHeight="true" outlineLevel="0" collapsed="false">
      <c r="A38" s="78"/>
      <c r="B38" s="86" t="str">
        <f aca="false">C8</f>
        <v>AHMET PAŞA SPOR</v>
      </c>
      <c r="C38" s="86"/>
      <c r="D38" s="86"/>
      <c r="E38" s="86" t="str">
        <f aca="false">C7</f>
        <v>UMUR SPOR</v>
      </c>
      <c r="F38" s="86"/>
      <c r="G38" s="87"/>
      <c r="H38" s="88"/>
      <c r="I38" s="86" t="str">
        <f aca="false">E38</f>
        <v>UMUR SPOR</v>
      </c>
      <c r="J38" s="86" t="s">
        <v>216</v>
      </c>
      <c r="K38" s="86" t="s">
        <v>216</v>
      </c>
      <c r="L38" s="86" t="str">
        <f aca="false">B38</f>
        <v>AHMET PAŞA SPOR</v>
      </c>
      <c r="M38" s="86"/>
      <c r="N38" s="87"/>
      <c r="O38" s="78"/>
    </row>
    <row r="39" s="81" customFormat="true" ht="19.5" hidden="false" customHeight="true" outlineLevel="0" collapsed="false">
      <c r="A39" s="78"/>
      <c r="B39" s="86" t="str">
        <f aca="false">C9</f>
        <v>KÜÇÜKBALIKLI BAŞAK  </v>
      </c>
      <c r="C39" s="86"/>
      <c r="D39" s="86"/>
      <c r="E39" s="86" t="str">
        <f aca="false">C6</f>
        <v>NİLÜFER OLİMPİK SPOR</v>
      </c>
      <c r="F39" s="86"/>
      <c r="G39" s="89"/>
      <c r="H39" s="88"/>
      <c r="I39" s="86" t="str">
        <f aca="false">E39</f>
        <v>NİLÜFER OLİMPİK SPOR</v>
      </c>
      <c r="J39" s="86"/>
      <c r="K39" s="86"/>
      <c r="L39" s="86" t="str">
        <f aca="false">B39</f>
        <v>KÜÇÜKBALIKLI BAŞAK  </v>
      </c>
      <c r="M39" s="86"/>
      <c r="N39" s="89"/>
      <c r="O39" s="78"/>
    </row>
    <row r="40" s="81" customFormat="true" ht="19.5" hidden="false" customHeight="true" outlineLevel="0" collapsed="false">
      <c r="A40" s="78"/>
      <c r="B40" s="86" t="str">
        <f aca="false">C10</f>
        <v>GEMLİKSPOR</v>
      </c>
      <c r="C40" s="86"/>
      <c r="D40" s="86"/>
      <c r="E40" s="86" t="str">
        <f aca="false">C5</f>
        <v>ORHANGAZİ HÜRSPOR</v>
      </c>
      <c r="F40" s="86"/>
      <c r="G40" s="89"/>
      <c r="H40" s="88"/>
      <c r="I40" s="86" t="str">
        <f aca="false">E40</f>
        <v>ORHANGAZİ HÜRSPOR</v>
      </c>
      <c r="J40" s="86"/>
      <c r="K40" s="86"/>
      <c r="L40" s="86" t="str">
        <f aca="false">B40</f>
        <v>GEMLİKSPOR</v>
      </c>
      <c r="M40" s="86"/>
      <c r="N40" s="89"/>
      <c r="O40" s="78"/>
    </row>
    <row r="41" s="81" customFormat="true" ht="19.5" hidden="false" customHeight="true" outlineLevel="0" collapsed="false">
      <c r="A41" s="78"/>
      <c r="B41" s="86" t="str">
        <f aca="false">C11</f>
        <v>ÇEKİRGESPOR</v>
      </c>
      <c r="C41" s="86"/>
      <c r="D41" s="86"/>
      <c r="E41" s="86" t="str">
        <f aca="false">C4</f>
        <v>YOLSPOR</v>
      </c>
      <c r="F41" s="86"/>
      <c r="G41" s="89"/>
      <c r="H41" s="88"/>
      <c r="I41" s="86" t="str">
        <f aca="false">E41</f>
        <v>YOLSPOR</v>
      </c>
      <c r="J41" s="86"/>
      <c r="K41" s="86"/>
      <c r="L41" s="86" t="str">
        <f aca="false">B41</f>
        <v>ÇEKİRGESPOR</v>
      </c>
      <c r="M41" s="86"/>
      <c r="N41" s="89"/>
      <c r="O41" s="78"/>
    </row>
    <row r="42" s="81" customFormat="tru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/>
    </row>
    <row r="43" s="81" customFormat="true" ht="15" hidden="false" customHeight="true" outlineLevel="0" collapsed="false">
      <c r="A43" s="78"/>
      <c r="B43" s="82" t="s">
        <v>231</v>
      </c>
      <c r="C43" s="83" t="s">
        <v>219</v>
      </c>
      <c r="D43" s="83"/>
      <c r="E43" s="84"/>
      <c r="F43" s="85" t="s">
        <v>220</v>
      </c>
      <c r="G43" s="85" t="s">
        <v>221</v>
      </c>
      <c r="H43" s="79"/>
      <c r="I43" s="82" t="s">
        <v>232</v>
      </c>
      <c r="J43" s="83" t="s">
        <v>219</v>
      </c>
      <c r="K43" s="83"/>
      <c r="L43" s="84"/>
      <c r="M43" s="85" t="s">
        <v>220</v>
      </c>
      <c r="N43" s="85" t="s">
        <v>221</v>
      </c>
      <c r="O43" s="78"/>
    </row>
    <row r="44" s="81" customFormat="true" ht="19.5" hidden="false" customHeight="true" outlineLevel="0" collapsed="false">
      <c r="A44" s="78"/>
      <c r="B44" s="86" t="str">
        <f aca="false">C5</f>
        <v>ORHANGAZİ HÜRSPOR</v>
      </c>
      <c r="C44" s="86"/>
      <c r="D44" s="86"/>
      <c r="E44" s="86" t="str">
        <f aca="false">C4</f>
        <v>YOLSPOR</v>
      </c>
      <c r="F44" s="86"/>
      <c r="G44" s="87"/>
      <c r="H44" s="88"/>
      <c r="I44" s="86" t="str">
        <f aca="false">E44</f>
        <v>YOLSPOR</v>
      </c>
      <c r="J44" s="86" t="s">
        <v>216</v>
      </c>
      <c r="K44" s="86" t="s">
        <v>216</v>
      </c>
      <c r="L44" s="86" t="str">
        <f aca="false">B44</f>
        <v>ORHANGAZİ HÜRSPOR</v>
      </c>
      <c r="M44" s="86"/>
      <c r="N44" s="87"/>
      <c r="O44" s="78"/>
    </row>
    <row r="45" s="81" customFormat="true" ht="19.5" hidden="false" customHeight="true" outlineLevel="0" collapsed="false">
      <c r="A45" s="78"/>
      <c r="B45" s="86" t="str">
        <f aca="false">C6</f>
        <v>NİLÜFER OLİMPİK SPOR</v>
      </c>
      <c r="C45" s="86"/>
      <c r="D45" s="86"/>
      <c r="E45" s="86" t="str">
        <f aca="false">C10</f>
        <v>GEMLİKSPOR</v>
      </c>
      <c r="F45" s="86"/>
      <c r="G45" s="89"/>
      <c r="H45" s="88"/>
      <c r="I45" s="86" t="str">
        <f aca="false">E45</f>
        <v>GEMLİKSPOR</v>
      </c>
      <c r="J45" s="86"/>
      <c r="K45" s="86"/>
      <c r="L45" s="86" t="str">
        <f aca="false">B45</f>
        <v>NİLÜFER OLİMPİK SPOR</v>
      </c>
      <c r="M45" s="86"/>
      <c r="N45" s="89"/>
      <c r="O45" s="78"/>
    </row>
    <row r="46" s="81" customFormat="true" ht="19.5" hidden="false" customHeight="true" outlineLevel="0" collapsed="false">
      <c r="A46" s="78"/>
      <c r="B46" s="86" t="str">
        <f aca="false">C7</f>
        <v>UMUR SPOR</v>
      </c>
      <c r="C46" s="86"/>
      <c r="D46" s="86"/>
      <c r="E46" s="86" t="str">
        <f aca="false">C9</f>
        <v>KÜÇÜKBALIKLI BAŞAK  </v>
      </c>
      <c r="F46" s="86"/>
      <c r="G46" s="89"/>
      <c r="H46" s="88"/>
      <c r="I46" s="86" t="str">
        <f aca="false">E46</f>
        <v>KÜÇÜKBALIKLI BAŞAK  </v>
      </c>
      <c r="J46" s="86"/>
      <c r="K46" s="86"/>
      <c r="L46" s="86" t="str">
        <f aca="false">B46</f>
        <v>UMUR SPOR</v>
      </c>
      <c r="M46" s="86"/>
      <c r="N46" s="89"/>
      <c r="O46" s="78"/>
    </row>
    <row r="47" s="81" customFormat="true" ht="19.5" hidden="false" customHeight="true" outlineLevel="0" collapsed="false">
      <c r="A47" s="78"/>
      <c r="B47" s="86" t="str">
        <f aca="false">C8</f>
        <v>AHMET PAŞA SPOR</v>
      </c>
      <c r="C47" s="86"/>
      <c r="D47" s="86"/>
      <c r="E47" s="86" t="str">
        <f aca="false">C11</f>
        <v>ÇEKİRGESPOR</v>
      </c>
      <c r="F47" s="86"/>
      <c r="G47" s="89"/>
      <c r="H47" s="88"/>
      <c r="I47" s="86" t="str">
        <f aca="false">E47</f>
        <v>ÇEKİRGESPOR</v>
      </c>
      <c r="J47" s="86"/>
      <c r="K47" s="86"/>
      <c r="L47" s="86" t="str">
        <f aca="false">B47</f>
        <v>AHMET PAŞA SPOR</v>
      </c>
      <c r="M47" s="86"/>
      <c r="N47" s="89"/>
      <c r="O47" s="78"/>
    </row>
    <row r="48" s="81" customFormat="tru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8"/>
    </row>
    <row r="49" s="81" customFormat="true" ht="15" hidden="false" customHeight="true" outlineLevel="0" collapsed="false">
      <c r="A49" s="78"/>
      <c r="B49" s="82" t="s">
        <v>233</v>
      </c>
      <c r="C49" s="83" t="s">
        <v>219</v>
      </c>
      <c r="D49" s="83"/>
      <c r="E49" s="84"/>
      <c r="F49" s="85" t="s">
        <v>220</v>
      </c>
      <c r="G49" s="85" t="s">
        <v>221</v>
      </c>
      <c r="H49" s="79"/>
      <c r="I49" s="82" t="s">
        <v>234</v>
      </c>
      <c r="J49" s="83" t="s">
        <v>219</v>
      </c>
      <c r="K49" s="83"/>
      <c r="L49" s="84"/>
      <c r="M49" s="85" t="s">
        <v>220</v>
      </c>
      <c r="N49" s="85" t="s">
        <v>221</v>
      </c>
      <c r="O49" s="78"/>
    </row>
    <row r="50" s="81" customFormat="true" ht="21" hidden="false" customHeight="true" outlineLevel="0" collapsed="false">
      <c r="A50" s="78"/>
      <c r="B50" s="86" t="str">
        <f aca="false">C4</f>
        <v>YOLSPOR</v>
      </c>
      <c r="C50" s="86"/>
      <c r="D50" s="86"/>
      <c r="E50" s="86" t="str">
        <f aca="false">C6</f>
        <v>NİLÜFER OLİMPİK SPOR</v>
      </c>
      <c r="F50" s="86"/>
      <c r="G50" s="87"/>
      <c r="H50" s="88"/>
      <c r="I50" s="86" t="str">
        <f aca="false">E50</f>
        <v>NİLÜFER OLİMPİK SPOR</v>
      </c>
      <c r="J50" s="86" t="s">
        <v>216</v>
      </c>
      <c r="K50" s="86" t="s">
        <v>216</v>
      </c>
      <c r="L50" s="86" t="str">
        <f aca="false">B50</f>
        <v>YOLSPOR</v>
      </c>
      <c r="M50" s="86"/>
      <c r="N50" s="87"/>
      <c r="O50" s="78"/>
    </row>
    <row r="51" s="81" customFormat="true" ht="21" hidden="false" customHeight="true" outlineLevel="0" collapsed="false">
      <c r="A51" s="78"/>
      <c r="B51" s="86" t="str">
        <f aca="false">C9</f>
        <v>KÜÇÜKBALIKLI BAŞAK  </v>
      </c>
      <c r="C51" s="86"/>
      <c r="D51" s="86"/>
      <c r="E51" s="86" t="str">
        <f aca="false">C8</f>
        <v>AHMET PAŞA SPOR</v>
      </c>
      <c r="F51" s="86"/>
      <c r="G51" s="89"/>
      <c r="H51" s="88"/>
      <c r="I51" s="86" t="str">
        <f aca="false">E51</f>
        <v>AHMET PAŞA SPOR</v>
      </c>
      <c r="J51" s="86"/>
      <c r="K51" s="86"/>
      <c r="L51" s="86" t="str">
        <f aca="false">B51</f>
        <v>KÜÇÜKBALIKLI BAŞAK  </v>
      </c>
      <c r="M51" s="86"/>
      <c r="N51" s="89"/>
      <c r="O51" s="78"/>
    </row>
    <row r="52" s="81" customFormat="true" ht="21" hidden="false" customHeight="true" outlineLevel="0" collapsed="false">
      <c r="A52" s="78"/>
      <c r="B52" s="86" t="str">
        <f aca="false">C10</f>
        <v>GEMLİKSPOR</v>
      </c>
      <c r="C52" s="86"/>
      <c r="D52" s="86"/>
      <c r="E52" s="86" t="str">
        <f aca="false">C7</f>
        <v>UMUR SPOR</v>
      </c>
      <c r="F52" s="86"/>
      <c r="G52" s="89"/>
      <c r="H52" s="88"/>
      <c r="I52" s="86" t="str">
        <f aca="false">E52</f>
        <v>UMUR SPOR</v>
      </c>
      <c r="J52" s="86"/>
      <c r="K52" s="86"/>
      <c r="L52" s="86" t="str">
        <f aca="false">B52</f>
        <v>GEMLİKSPOR</v>
      </c>
      <c r="M52" s="86"/>
      <c r="N52" s="89"/>
      <c r="O52" s="78"/>
    </row>
    <row r="53" s="81" customFormat="true" ht="21" hidden="false" customHeight="true" outlineLevel="0" collapsed="false">
      <c r="A53" s="78"/>
      <c r="B53" s="86" t="str">
        <f aca="false">C11</f>
        <v>ÇEKİRGESPOR</v>
      </c>
      <c r="C53" s="86"/>
      <c r="D53" s="86"/>
      <c r="E53" s="86" t="str">
        <f aca="false">C5</f>
        <v>ORHANGAZİ HÜRSPOR</v>
      </c>
      <c r="F53" s="86"/>
      <c r="G53" s="89"/>
      <c r="H53" s="88"/>
      <c r="I53" s="86" t="str">
        <f aca="false">E53</f>
        <v>ORHANGAZİ HÜRSPOR</v>
      </c>
      <c r="J53" s="86"/>
      <c r="K53" s="86"/>
      <c r="L53" s="86" t="str">
        <f aca="false">B53</f>
        <v>ÇEKİRGESPOR</v>
      </c>
      <c r="M53" s="86"/>
      <c r="N53" s="89"/>
      <c r="O53" s="78"/>
    </row>
    <row r="54" customFormat="false" ht="12.75" hidden="false" customHeight="false" outlineLevel="0" collapsed="false">
      <c r="A54" s="6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8"/>
    </row>
    <row r="55" customFormat="false" ht="12.75" hidden="false" customHeight="true" outlineLevel="0" collapsed="false">
      <c r="A55" s="68"/>
      <c r="B55" s="93" t="s">
        <v>216</v>
      </c>
      <c r="C55" s="93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68"/>
    </row>
    <row r="56" customFormat="false" ht="12.75" hidden="false" customHeight="false" outlineLevel="0" collapsed="false">
      <c r="A56" s="68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68"/>
    </row>
    <row r="57" customFormat="false" ht="12.75" hidden="false" customHeight="false" outlineLevel="0" collapsed="false">
      <c r="A57" s="6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196527777777778" top="0.708333333333333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20.13"/>
    <col collapsed="false" customWidth="true" hidden="false" outlineLevel="0" max="3" min="3" style="67" width="2.13"/>
    <col collapsed="false" customWidth="true" hidden="false" outlineLevel="0" max="4" min="4" style="67" width="20.56"/>
    <col collapsed="false" customWidth="true" hidden="false" outlineLevel="0" max="6" min="5" style="67" width="11.13"/>
    <col collapsed="false" customWidth="true" hidden="false" outlineLevel="0" max="7" min="7" style="67" width="1.56"/>
    <col collapsed="false" customWidth="true" hidden="false" outlineLevel="0" max="8" min="8" style="67" width="20.7"/>
    <col collapsed="false" customWidth="true" hidden="false" outlineLevel="0" max="9" min="9" style="67" width="20.56"/>
    <col collapsed="false" customWidth="true" hidden="false" outlineLevel="0" max="11" min="10" style="67" width="10.99"/>
    <col collapsed="false" customWidth="true" hidden="false" outlineLevel="0" max="12" min="12" style="68" width="1.99"/>
    <col collapsed="false" customWidth="false" hidden="false" outlineLevel="0" max="257" min="13" style="67" width="9.14"/>
  </cols>
  <sheetData>
    <row r="1" s="68" customFormat="true" ht="13.5" hidden="false" customHeight="false" outlineLevel="0" collapsed="false"/>
    <row r="2" customFormat="false" ht="26.25" hidden="false" customHeight="true" outlineLevel="0" collapsed="false">
      <c r="A2" s="68"/>
      <c r="B2" s="97" t="s">
        <v>249</v>
      </c>
      <c r="C2" s="97"/>
      <c r="D2" s="97"/>
      <c r="E2" s="97"/>
      <c r="F2" s="97"/>
      <c r="G2" s="97"/>
      <c r="H2" s="97"/>
      <c r="I2" s="97"/>
      <c r="J2" s="97"/>
      <c r="K2" s="97"/>
    </row>
    <row r="3" customFormat="false" ht="8.25" hidden="false" customHeight="true" outlineLevel="0" collapsed="false">
      <c r="A3" s="68"/>
      <c r="B3" s="98" t="s">
        <v>214</v>
      </c>
      <c r="C3" s="99" t="s">
        <v>215</v>
      </c>
      <c r="D3" s="99"/>
      <c r="E3" s="99"/>
      <c r="F3" s="99"/>
      <c r="G3" s="99"/>
      <c r="H3" s="99"/>
      <c r="I3" s="99"/>
      <c r="J3" s="99"/>
      <c r="K3" s="99"/>
    </row>
    <row r="4" customFormat="false" ht="21" hidden="false" customHeight="true" outlineLevel="0" collapsed="false">
      <c r="A4" s="68"/>
      <c r="B4" s="100" t="n">
        <v>1</v>
      </c>
      <c r="C4" s="101" t="s">
        <v>31</v>
      </c>
      <c r="D4" s="101"/>
      <c r="E4" s="101"/>
      <c r="F4" s="101"/>
      <c r="G4" s="101"/>
      <c r="H4" s="101"/>
      <c r="I4" s="101"/>
      <c r="J4" s="101"/>
      <c r="K4" s="101"/>
    </row>
    <row r="5" customFormat="false" ht="21" hidden="false" customHeight="true" outlineLevel="0" collapsed="false">
      <c r="A5" s="68"/>
      <c r="B5" s="102" t="n">
        <v>2</v>
      </c>
      <c r="C5" s="101" t="s">
        <v>177</v>
      </c>
      <c r="D5" s="101"/>
      <c r="E5" s="101"/>
      <c r="F5" s="101"/>
      <c r="G5" s="101"/>
      <c r="H5" s="101"/>
      <c r="I5" s="101"/>
      <c r="J5" s="101"/>
      <c r="K5" s="101"/>
    </row>
    <row r="6" customFormat="false" ht="21" hidden="false" customHeight="true" outlineLevel="0" collapsed="false">
      <c r="A6" s="68"/>
      <c r="B6" s="102" t="n">
        <v>3</v>
      </c>
      <c r="C6" s="101" t="s">
        <v>125</v>
      </c>
      <c r="D6" s="101"/>
      <c r="E6" s="101"/>
      <c r="F6" s="101"/>
      <c r="G6" s="101"/>
      <c r="H6" s="101"/>
      <c r="I6" s="101"/>
      <c r="J6" s="101"/>
      <c r="K6" s="101"/>
    </row>
    <row r="7" customFormat="false" ht="21" hidden="false" customHeight="true" outlineLevel="0" collapsed="false">
      <c r="A7" s="68"/>
      <c r="B7" s="102" t="n">
        <v>4</v>
      </c>
      <c r="C7" s="101" t="s">
        <v>137</v>
      </c>
      <c r="D7" s="101"/>
      <c r="E7" s="101"/>
      <c r="F7" s="101"/>
      <c r="G7" s="101"/>
      <c r="H7" s="101"/>
      <c r="I7" s="101"/>
      <c r="J7" s="101"/>
      <c r="K7" s="101"/>
    </row>
    <row r="8" customFormat="false" ht="21" hidden="false" customHeight="true" outlineLevel="0" collapsed="false">
      <c r="A8" s="68"/>
      <c r="B8" s="102" t="n">
        <v>5</v>
      </c>
      <c r="C8" s="101" t="s">
        <v>133</v>
      </c>
      <c r="D8" s="101"/>
      <c r="E8" s="101"/>
      <c r="F8" s="101"/>
      <c r="G8" s="101"/>
      <c r="H8" s="101"/>
      <c r="I8" s="101"/>
      <c r="J8" s="101"/>
      <c r="K8" s="101"/>
    </row>
    <row r="9" customFormat="false" ht="21" hidden="false" customHeight="true" outlineLevel="0" collapsed="false">
      <c r="A9" s="68"/>
      <c r="B9" s="102" t="n">
        <v>6</v>
      </c>
      <c r="C9" s="101" t="s">
        <v>165</v>
      </c>
      <c r="D9" s="101"/>
      <c r="E9" s="101"/>
      <c r="F9" s="101"/>
      <c r="G9" s="101"/>
      <c r="H9" s="101"/>
      <c r="I9" s="101"/>
      <c r="J9" s="101"/>
      <c r="K9" s="101"/>
    </row>
    <row r="10" customFormat="false" ht="21" hidden="false" customHeight="true" outlineLevel="0" collapsed="false">
      <c r="A10" s="68"/>
      <c r="B10" s="102" t="n">
        <v>7</v>
      </c>
      <c r="C10" s="103" t="s">
        <v>123</v>
      </c>
      <c r="D10" s="103"/>
      <c r="E10" s="103"/>
      <c r="F10" s="103"/>
      <c r="G10" s="103"/>
      <c r="H10" s="103"/>
      <c r="I10" s="103"/>
      <c r="J10" s="103"/>
      <c r="K10" s="103"/>
    </row>
    <row r="11" customFormat="false" ht="21" hidden="false" customHeight="true" outlineLevel="0" collapsed="false">
      <c r="A11" s="68"/>
      <c r="B11" s="104" t="n">
        <v>8</v>
      </c>
      <c r="C11" s="105" t="s">
        <v>250</v>
      </c>
      <c r="D11" s="105"/>
      <c r="E11" s="105"/>
      <c r="F11" s="105"/>
      <c r="G11" s="105"/>
      <c r="H11" s="105"/>
      <c r="I11" s="105"/>
      <c r="J11" s="105"/>
      <c r="K11" s="105"/>
    </row>
    <row r="12" customFormat="false" ht="25.5" hidden="false" customHeight="true" outlineLevel="0" collapsed="false">
      <c r="A12" s="68"/>
      <c r="B12" s="106" t="s">
        <v>217</v>
      </c>
      <c r="C12" s="106"/>
      <c r="D12" s="106"/>
      <c r="E12" s="106"/>
      <c r="F12" s="106"/>
      <c r="G12" s="106"/>
      <c r="H12" s="106"/>
      <c r="I12" s="106"/>
      <c r="J12" s="106"/>
      <c r="K12" s="106"/>
    </row>
    <row r="13" customFormat="false" ht="13.5" hidden="false" customHeight="false" outlineLevel="0" collapsed="false">
      <c r="A13" s="68"/>
      <c r="B13" s="82" t="s">
        <v>218</v>
      </c>
      <c r="C13" s="107"/>
      <c r="D13" s="84"/>
      <c r="E13" s="85" t="s">
        <v>220</v>
      </c>
      <c r="F13" s="85" t="s">
        <v>251</v>
      </c>
      <c r="G13" s="91" t="s">
        <v>216</v>
      </c>
      <c r="H13" s="82" t="s">
        <v>222</v>
      </c>
      <c r="I13" s="84"/>
      <c r="J13" s="85" t="s">
        <v>220</v>
      </c>
      <c r="K13" s="85" t="s">
        <v>251</v>
      </c>
    </row>
    <row r="14" customFormat="false" ht="21" hidden="false" customHeight="true" outlineLevel="0" collapsed="false">
      <c r="A14" s="68"/>
      <c r="B14" s="108" t="str">
        <f aca="false">C10</f>
        <v>BURSA HACİVAT SPOR </v>
      </c>
      <c r="C14" s="109" t="s">
        <v>216</v>
      </c>
      <c r="D14" s="109" t="str">
        <f aca="false">C5</f>
        <v>DEMİRTAŞSPOR</v>
      </c>
      <c r="E14" s="109"/>
      <c r="F14" s="110"/>
      <c r="G14" s="111"/>
      <c r="H14" s="108" t="str">
        <f aca="false">D14</f>
        <v>DEMİRTAŞSPOR</v>
      </c>
      <c r="I14" s="109" t="str">
        <f aca="false">B14</f>
        <v>BURSA HACİVAT SPOR </v>
      </c>
      <c r="J14" s="109"/>
      <c r="K14" s="110"/>
    </row>
    <row r="15" customFormat="false" ht="21" hidden="false" customHeight="true" outlineLevel="0" collapsed="false">
      <c r="A15" s="68"/>
      <c r="B15" s="112" t="str">
        <f aca="false">C6</f>
        <v>İVAZPAŞASPOR</v>
      </c>
      <c r="C15" s="86"/>
      <c r="D15" s="86" t="s">
        <v>252</v>
      </c>
      <c r="E15" s="86"/>
      <c r="F15" s="113"/>
      <c r="G15" s="111"/>
      <c r="H15" s="112" t="str">
        <f aca="false">D15</f>
        <v>EFA 14 EYLÜL SPOR</v>
      </c>
      <c r="I15" s="86" t="str">
        <f aca="false">B15</f>
        <v>İVAZPAŞASPOR</v>
      </c>
      <c r="J15" s="86"/>
      <c r="K15" s="113"/>
    </row>
    <row r="16" customFormat="false" ht="21" hidden="false" customHeight="true" outlineLevel="0" collapsed="false">
      <c r="A16" s="68"/>
      <c r="B16" s="112" t="str">
        <f aca="false">C8</f>
        <v>VATAN  SPOR</v>
      </c>
      <c r="C16" s="86"/>
      <c r="D16" s="86" t="str">
        <f aca="false">C7</f>
        <v>KARACABEY DAMLA SPOR</v>
      </c>
      <c r="E16" s="86"/>
      <c r="F16" s="113"/>
      <c r="G16" s="111"/>
      <c r="H16" s="112" t="str">
        <f aca="false">D16</f>
        <v>KARACABEY DAMLA SPOR</v>
      </c>
      <c r="I16" s="86" t="str">
        <f aca="false">B16</f>
        <v>VATAN  SPOR</v>
      </c>
      <c r="J16" s="86"/>
      <c r="K16" s="113"/>
    </row>
    <row r="17" customFormat="false" ht="21" hidden="false" customHeight="true" outlineLevel="0" collapsed="false">
      <c r="A17" s="68"/>
      <c r="B17" s="114" t="str">
        <f aca="false">C4</f>
        <v>NİLÜFER FSM SPOR </v>
      </c>
      <c r="C17" s="115"/>
      <c r="D17" s="115" t="str">
        <f aca="false">C11</f>
        <v>BAY</v>
      </c>
      <c r="E17" s="115"/>
      <c r="F17" s="116"/>
      <c r="G17" s="111"/>
      <c r="H17" s="114" t="str">
        <f aca="false">D17</f>
        <v>BAY</v>
      </c>
      <c r="I17" s="115" t="str">
        <f aca="false">B17</f>
        <v>NİLÜFER FSM SPOR </v>
      </c>
      <c r="J17" s="115"/>
      <c r="K17" s="116"/>
    </row>
    <row r="18" customFormat="false" ht="12.75" hidden="false" customHeight="false" outlineLevel="0" collapsed="false">
      <c r="A18" s="68"/>
      <c r="B18" s="91"/>
      <c r="C18" s="91"/>
      <c r="D18" s="91"/>
      <c r="E18" s="91"/>
      <c r="F18" s="91"/>
      <c r="G18" s="91"/>
      <c r="H18" s="91"/>
      <c r="I18" s="91"/>
      <c r="J18" s="91"/>
      <c r="K18" s="91"/>
    </row>
    <row r="19" customFormat="false" ht="13.5" hidden="false" customHeight="false" outlineLevel="0" collapsed="false">
      <c r="A19" s="68"/>
      <c r="B19" s="82" t="s">
        <v>223</v>
      </c>
      <c r="C19" s="107"/>
      <c r="D19" s="84"/>
      <c r="E19" s="85" t="s">
        <v>220</v>
      </c>
      <c r="F19" s="85" t="s">
        <v>251</v>
      </c>
      <c r="G19" s="91"/>
      <c r="H19" s="82" t="s">
        <v>224</v>
      </c>
      <c r="I19" s="84"/>
      <c r="J19" s="85" t="s">
        <v>220</v>
      </c>
      <c r="K19" s="85" t="s">
        <v>251</v>
      </c>
    </row>
    <row r="20" customFormat="false" ht="21" hidden="false" customHeight="true" outlineLevel="0" collapsed="false">
      <c r="A20" s="68"/>
      <c r="B20" s="108" t="str">
        <f aca="false">C4</f>
        <v>NİLÜFER FSM SPOR </v>
      </c>
      <c r="C20" s="109"/>
      <c r="D20" s="109" t="str">
        <f aca="false">C6</f>
        <v>İVAZPAŞASPOR</v>
      </c>
      <c r="E20" s="109"/>
      <c r="F20" s="110"/>
      <c r="G20" s="111"/>
      <c r="H20" s="108" t="str">
        <f aca="false">D20</f>
        <v>İVAZPAŞASPOR</v>
      </c>
      <c r="I20" s="109" t="str">
        <f aca="false">B20</f>
        <v>NİLÜFER FSM SPOR </v>
      </c>
      <c r="J20" s="109"/>
      <c r="K20" s="110"/>
    </row>
    <row r="21" customFormat="false" ht="21" hidden="false" customHeight="true" outlineLevel="0" collapsed="false">
      <c r="A21" s="68"/>
      <c r="B21" s="112" t="str">
        <f aca="false">C7</f>
        <v>KARACABEY DAMLA SPOR</v>
      </c>
      <c r="C21" s="86"/>
      <c r="D21" s="86" t="str">
        <f aca="false">C10</f>
        <v>BURSA HACİVAT SPOR </v>
      </c>
      <c r="E21" s="86"/>
      <c r="F21" s="113"/>
      <c r="G21" s="111"/>
      <c r="H21" s="112" t="str">
        <f aca="false">D21</f>
        <v>BURSA HACİVAT SPOR </v>
      </c>
      <c r="I21" s="86" t="str">
        <f aca="false">B21</f>
        <v>KARACABEY DAMLA SPOR</v>
      </c>
      <c r="J21" s="86"/>
      <c r="K21" s="113"/>
    </row>
    <row r="22" customFormat="false" ht="21" hidden="false" customHeight="true" outlineLevel="0" collapsed="false">
      <c r="A22" s="68"/>
      <c r="B22" s="112" t="str">
        <f aca="false">C9</f>
        <v>ÇİMEN SPOR</v>
      </c>
      <c r="C22" s="86"/>
      <c r="D22" s="86" t="str">
        <f aca="false">C8</f>
        <v>VATAN  SPOR</v>
      </c>
      <c r="E22" s="86"/>
      <c r="F22" s="113"/>
      <c r="G22" s="111"/>
      <c r="H22" s="112" t="str">
        <f aca="false">D22</f>
        <v>VATAN  SPOR</v>
      </c>
      <c r="I22" s="86" t="str">
        <f aca="false">B22</f>
        <v>ÇİMEN SPOR</v>
      </c>
      <c r="J22" s="86"/>
      <c r="K22" s="113"/>
    </row>
    <row r="23" customFormat="false" ht="21" hidden="false" customHeight="true" outlineLevel="0" collapsed="false">
      <c r="A23" s="68"/>
      <c r="B23" s="114" t="str">
        <f aca="false">C5</f>
        <v>DEMİRTAŞSPOR</v>
      </c>
      <c r="C23" s="115"/>
      <c r="D23" s="115" t="str">
        <f aca="false">C11</f>
        <v>BAY</v>
      </c>
      <c r="E23" s="115"/>
      <c r="F23" s="116"/>
      <c r="G23" s="111"/>
      <c r="H23" s="114" t="str">
        <f aca="false">D23</f>
        <v>BAY</v>
      </c>
      <c r="I23" s="115" t="str">
        <f aca="false">B23</f>
        <v>DEMİRTAŞSPOR</v>
      </c>
      <c r="J23" s="115"/>
      <c r="K23" s="116"/>
    </row>
    <row r="24" customFormat="false" ht="12.75" hidden="false" customHeight="false" outlineLevel="0" collapsed="false">
      <c r="A24" s="68"/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customFormat="false" ht="13.5" hidden="false" customHeight="false" outlineLevel="0" collapsed="false">
      <c r="A25" s="68"/>
      <c r="B25" s="82" t="s">
        <v>225</v>
      </c>
      <c r="C25" s="107"/>
      <c r="D25" s="84"/>
      <c r="E25" s="85" t="s">
        <v>220</v>
      </c>
      <c r="F25" s="85" t="s">
        <v>251</v>
      </c>
      <c r="G25" s="91"/>
      <c r="H25" s="82" t="s">
        <v>226</v>
      </c>
      <c r="I25" s="84"/>
      <c r="J25" s="85" t="s">
        <v>220</v>
      </c>
      <c r="K25" s="85" t="s">
        <v>251</v>
      </c>
    </row>
    <row r="26" customFormat="false" ht="21" hidden="false" customHeight="true" outlineLevel="0" collapsed="false">
      <c r="A26" s="68"/>
      <c r="B26" s="108" t="str">
        <f aca="false">C5</f>
        <v>DEMİRTAŞSPOR</v>
      </c>
      <c r="C26" s="109"/>
      <c r="D26" s="109" t="str">
        <f aca="false">C7</f>
        <v>KARACABEY DAMLA SPOR</v>
      </c>
      <c r="E26" s="109"/>
      <c r="F26" s="110"/>
      <c r="G26" s="111"/>
      <c r="H26" s="108" t="str">
        <f aca="false">D26</f>
        <v>KARACABEY DAMLA SPOR</v>
      </c>
      <c r="I26" s="109" t="str">
        <f aca="false">B26</f>
        <v>DEMİRTAŞSPOR</v>
      </c>
      <c r="J26" s="109"/>
      <c r="K26" s="110"/>
    </row>
    <row r="27" customFormat="false" ht="21" hidden="false" customHeight="true" outlineLevel="0" collapsed="false">
      <c r="A27" s="68"/>
      <c r="B27" s="112" t="str">
        <f aca="false">C8</f>
        <v>VATAN  SPOR</v>
      </c>
      <c r="C27" s="86"/>
      <c r="D27" s="86" t="str">
        <f aca="false">C4</f>
        <v>NİLÜFER FSM SPOR </v>
      </c>
      <c r="E27" s="86"/>
      <c r="F27" s="113"/>
      <c r="G27" s="111"/>
      <c r="H27" s="112" t="str">
        <f aca="false">D27</f>
        <v>NİLÜFER FSM SPOR </v>
      </c>
      <c r="I27" s="86" t="str">
        <f aca="false">B27</f>
        <v>VATAN  SPOR</v>
      </c>
      <c r="J27" s="86"/>
      <c r="K27" s="113"/>
    </row>
    <row r="28" customFormat="false" ht="21" hidden="false" customHeight="true" outlineLevel="0" collapsed="false">
      <c r="A28" s="68"/>
      <c r="B28" s="112" t="str">
        <f aca="false">C10</f>
        <v>BURSA HACİVAT SPOR </v>
      </c>
      <c r="C28" s="86"/>
      <c r="D28" s="86" t="str">
        <f aca="false">C9</f>
        <v>ÇİMEN SPOR</v>
      </c>
      <c r="E28" s="86"/>
      <c r="F28" s="113"/>
      <c r="G28" s="111"/>
      <c r="H28" s="112" t="str">
        <f aca="false">D28</f>
        <v>ÇİMEN SPOR</v>
      </c>
      <c r="I28" s="86" t="str">
        <f aca="false">B28</f>
        <v>BURSA HACİVAT SPOR </v>
      </c>
      <c r="J28" s="86"/>
      <c r="K28" s="113"/>
    </row>
    <row r="29" customFormat="false" ht="21" hidden="false" customHeight="true" outlineLevel="0" collapsed="false">
      <c r="A29" s="68"/>
      <c r="B29" s="114" t="str">
        <f aca="false">C6</f>
        <v>İVAZPAŞASPOR</v>
      </c>
      <c r="C29" s="115"/>
      <c r="D29" s="115" t="str">
        <f aca="false">C11</f>
        <v>BAY</v>
      </c>
      <c r="E29" s="115"/>
      <c r="F29" s="116"/>
      <c r="G29" s="111"/>
      <c r="H29" s="114" t="str">
        <f aca="false">D29</f>
        <v>BAY</v>
      </c>
      <c r="I29" s="115" t="str">
        <f aca="false">B29</f>
        <v>İVAZPAŞASPOR</v>
      </c>
      <c r="J29" s="115"/>
      <c r="K29" s="116"/>
    </row>
    <row r="30" customFormat="false" ht="12.75" hidden="false" customHeight="false" outlineLevel="0" collapsed="false">
      <c r="A30" s="68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3.5" hidden="false" customHeight="false" outlineLevel="0" collapsed="false">
      <c r="A31" s="68"/>
      <c r="B31" s="82" t="s">
        <v>227</v>
      </c>
      <c r="C31" s="107"/>
      <c r="D31" s="84"/>
      <c r="E31" s="85" t="s">
        <v>220</v>
      </c>
      <c r="F31" s="85" t="s">
        <v>251</v>
      </c>
      <c r="G31" s="91"/>
      <c r="H31" s="82" t="s">
        <v>228</v>
      </c>
      <c r="I31" s="84"/>
      <c r="J31" s="85" t="s">
        <v>220</v>
      </c>
      <c r="K31" s="85" t="s">
        <v>251</v>
      </c>
    </row>
    <row r="32" customFormat="false" ht="21" hidden="false" customHeight="true" outlineLevel="0" collapsed="false">
      <c r="A32" s="68"/>
      <c r="B32" s="108" t="str">
        <f aca="false">C6</f>
        <v>İVAZPAŞASPOR</v>
      </c>
      <c r="C32" s="109"/>
      <c r="D32" s="109" t="str">
        <f aca="false">C8</f>
        <v>VATAN  SPOR</v>
      </c>
      <c r="E32" s="109"/>
      <c r="F32" s="110"/>
      <c r="G32" s="111"/>
      <c r="H32" s="108" t="str">
        <f aca="false">D32</f>
        <v>VATAN  SPOR</v>
      </c>
      <c r="I32" s="109" t="str">
        <f aca="false">B32</f>
        <v>İVAZPAŞASPOR</v>
      </c>
      <c r="J32" s="109"/>
      <c r="K32" s="110"/>
    </row>
    <row r="33" customFormat="false" ht="21" hidden="false" customHeight="true" outlineLevel="0" collapsed="false">
      <c r="A33" s="68"/>
      <c r="B33" s="112" t="str">
        <f aca="false">C9</f>
        <v>ÇİMEN SPOR</v>
      </c>
      <c r="C33" s="86"/>
      <c r="D33" s="86" t="str">
        <f aca="false">C5</f>
        <v>DEMİRTAŞSPOR</v>
      </c>
      <c r="E33" s="86"/>
      <c r="F33" s="113"/>
      <c r="G33" s="111"/>
      <c r="H33" s="112" t="str">
        <f aca="false">D33</f>
        <v>DEMİRTAŞSPOR</v>
      </c>
      <c r="I33" s="86" t="str">
        <f aca="false">B33</f>
        <v>ÇİMEN SPOR</v>
      </c>
      <c r="J33" s="86"/>
      <c r="K33" s="113"/>
    </row>
    <row r="34" customFormat="false" ht="21" hidden="false" customHeight="true" outlineLevel="0" collapsed="false">
      <c r="A34" s="68"/>
      <c r="B34" s="112" t="str">
        <f aca="false">C4</f>
        <v>NİLÜFER FSM SPOR </v>
      </c>
      <c r="C34" s="86"/>
      <c r="D34" s="86" t="str">
        <f aca="false">C10</f>
        <v>BURSA HACİVAT SPOR </v>
      </c>
      <c r="E34" s="86"/>
      <c r="F34" s="113"/>
      <c r="G34" s="111"/>
      <c r="H34" s="112" t="str">
        <f aca="false">D34</f>
        <v>BURSA HACİVAT SPOR </v>
      </c>
      <c r="I34" s="86" t="str">
        <f aca="false">B34</f>
        <v>NİLÜFER FSM SPOR </v>
      </c>
      <c r="J34" s="86"/>
      <c r="K34" s="113"/>
    </row>
    <row r="35" customFormat="false" ht="21" hidden="false" customHeight="true" outlineLevel="0" collapsed="false">
      <c r="A35" s="68"/>
      <c r="B35" s="114" t="str">
        <f aca="false">C7</f>
        <v>KARACABEY DAMLA SPOR</v>
      </c>
      <c r="C35" s="115"/>
      <c r="D35" s="115" t="str">
        <f aca="false">C11</f>
        <v>BAY</v>
      </c>
      <c r="E35" s="115"/>
      <c r="F35" s="116"/>
      <c r="G35" s="111"/>
      <c r="H35" s="114" t="str">
        <f aca="false">D35</f>
        <v>BAY</v>
      </c>
      <c r="I35" s="115" t="str">
        <f aca="false">B35</f>
        <v>KARACABEY DAMLA SPOR</v>
      </c>
      <c r="J35" s="115"/>
      <c r="K35" s="116"/>
    </row>
    <row r="36" customFormat="false" ht="12.75" hidden="false" customHeight="false" outlineLevel="0" collapsed="false">
      <c r="A36" s="68"/>
      <c r="B36" s="91"/>
      <c r="C36" s="91"/>
      <c r="D36" s="91"/>
      <c r="E36" s="91"/>
      <c r="F36" s="91"/>
      <c r="G36" s="91"/>
      <c r="H36" s="91"/>
      <c r="I36" s="91"/>
      <c r="J36" s="91"/>
      <c r="K36" s="91"/>
    </row>
    <row r="37" customFormat="false" ht="13.5" hidden="false" customHeight="false" outlineLevel="0" collapsed="false">
      <c r="A37" s="68"/>
      <c r="B37" s="82" t="s">
        <v>229</v>
      </c>
      <c r="C37" s="107"/>
      <c r="D37" s="84"/>
      <c r="E37" s="85" t="s">
        <v>220</v>
      </c>
      <c r="F37" s="85" t="s">
        <v>251</v>
      </c>
      <c r="G37" s="91"/>
      <c r="H37" s="82" t="s">
        <v>230</v>
      </c>
      <c r="I37" s="84"/>
      <c r="J37" s="85" t="s">
        <v>220</v>
      </c>
      <c r="K37" s="85" t="s">
        <v>251</v>
      </c>
    </row>
    <row r="38" customFormat="false" ht="20.25" hidden="false" customHeight="true" outlineLevel="0" collapsed="false">
      <c r="A38" s="68"/>
      <c r="B38" s="108" t="str">
        <f aca="false">C7</f>
        <v>KARACABEY DAMLA SPOR</v>
      </c>
      <c r="C38" s="109"/>
      <c r="D38" s="109" t="str">
        <f aca="false">C9</f>
        <v>ÇİMEN SPOR</v>
      </c>
      <c r="E38" s="109"/>
      <c r="F38" s="110"/>
      <c r="G38" s="111"/>
      <c r="H38" s="108" t="str">
        <f aca="false">D38</f>
        <v>ÇİMEN SPOR</v>
      </c>
      <c r="I38" s="109" t="str">
        <f aca="false">B38</f>
        <v>KARACABEY DAMLA SPOR</v>
      </c>
      <c r="J38" s="109"/>
      <c r="K38" s="110"/>
    </row>
    <row r="39" customFormat="false" ht="20.25" hidden="false" customHeight="true" outlineLevel="0" collapsed="false">
      <c r="A39" s="68"/>
      <c r="B39" s="112" t="str">
        <f aca="false">C10</f>
        <v>BURSA HACİVAT SPOR </v>
      </c>
      <c r="C39" s="86"/>
      <c r="D39" s="86" t="str">
        <f aca="false">C6</f>
        <v>İVAZPAŞASPOR</v>
      </c>
      <c r="E39" s="86"/>
      <c r="F39" s="113"/>
      <c r="G39" s="111"/>
      <c r="H39" s="112" t="str">
        <f aca="false">D39</f>
        <v>İVAZPAŞASPOR</v>
      </c>
      <c r="I39" s="86" t="str">
        <f aca="false">B39</f>
        <v>BURSA HACİVAT SPOR </v>
      </c>
      <c r="J39" s="86"/>
      <c r="K39" s="113"/>
    </row>
    <row r="40" customFormat="false" ht="20.25" hidden="false" customHeight="true" outlineLevel="0" collapsed="false">
      <c r="A40" s="68"/>
      <c r="B40" s="112" t="str">
        <f aca="false">C5</f>
        <v>DEMİRTAŞSPOR</v>
      </c>
      <c r="C40" s="86"/>
      <c r="D40" s="86" t="str">
        <f aca="false">C4</f>
        <v>NİLÜFER FSM SPOR </v>
      </c>
      <c r="E40" s="86"/>
      <c r="F40" s="113"/>
      <c r="G40" s="111"/>
      <c r="H40" s="112" t="str">
        <f aca="false">D40</f>
        <v>NİLÜFER FSM SPOR </v>
      </c>
      <c r="I40" s="86" t="str">
        <f aca="false">B40</f>
        <v>DEMİRTAŞSPOR</v>
      </c>
      <c r="J40" s="86"/>
      <c r="K40" s="113"/>
    </row>
    <row r="41" customFormat="false" ht="20.25" hidden="false" customHeight="true" outlineLevel="0" collapsed="false">
      <c r="A41" s="68"/>
      <c r="B41" s="114" t="str">
        <f aca="false">C8</f>
        <v>VATAN  SPOR</v>
      </c>
      <c r="C41" s="115"/>
      <c r="D41" s="115" t="str">
        <f aca="false">C11</f>
        <v>BAY</v>
      </c>
      <c r="E41" s="115"/>
      <c r="F41" s="116"/>
      <c r="G41" s="111"/>
      <c r="H41" s="114" t="str">
        <f aca="false">D41</f>
        <v>BAY</v>
      </c>
      <c r="I41" s="115" t="str">
        <f aca="false">B41</f>
        <v>VATAN  SPOR</v>
      </c>
      <c r="J41" s="115"/>
      <c r="K41" s="116"/>
    </row>
    <row r="42" customFormat="false" ht="12.75" hidden="false" customHeight="false" outlineLevel="0" collapsed="false">
      <c r="A42" s="68"/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3.5" hidden="false" customHeight="false" outlineLevel="0" collapsed="false">
      <c r="A43" s="68"/>
      <c r="B43" s="82" t="s">
        <v>231</v>
      </c>
      <c r="C43" s="107"/>
      <c r="D43" s="84"/>
      <c r="E43" s="85" t="s">
        <v>220</v>
      </c>
      <c r="F43" s="85" t="s">
        <v>251</v>
      </c>
      <c r="G43" s="91"/>
      <c r="H43" s="82" t="s">
        <v>232</v>
      </c>
      <c r="I43" s="84"/>
      <c r="J43" s="85" t="s">
        <v>220</v>
      </c>
      <c r="K43" s="85" t="s">
        <v>251</v>
      </c>
    </row>
    <row r="44" customFormat="false" ht="21" hidden="false" customHeight="true" outlineLevel="0" collapsed="false">
      <c r="A44" s="68"/>
      <c r="B44" s="108" t="str">
        <f aca="false">C8</f>
        <v>VATAN  SPOR</v>
      </c>
      <c r="C44" s="109"/>
      <c r="D44" s="109" t="str">
        <f aca="false">C10</f>
        <v>BURSA HACİVAT SPOR </v>
      </c>
      <c r="E44" s="109"/>
      <c r="F44" s="110"/>
      <c r="G44" s="111"/>
      <c r="H44" s="108" t="str">
        <f aca="false">D44</f>
        <v>BURSA HACİVAT SPOR </v>
      </c>
      <c r="I44" s="109" t="str">
        <f aca="false">B44</f>
        <v>VATAN  SPOR</v>
      </c>
      <c r="J44" s="109"/>
      <c r="K44" s="110"/>
    </row>
    <row r="45" customFormat="false" ht="21" hidden="false" customHeight="true" outlineLevel="0" collapsed="false">
      <c r="A45" s="68"/>
      <c r="B45" s="112" t="str">
        <f aca="false">C4</f>
        <v>NİLÜFER FSM SPOR </v>
      </c>
      <c r="C45" s="86"/>
      <c r="D45" s="86" t="str">
        <f aca="false">C7</f>
        <v>KARACABEY DAMLA SPOR</v>
      </c>
      <c r="E45" s="86"/>
      <c r="F45" s="113"/>
      <c r="G45" s="111"/>
      <c r="H45" s="112" t="str">
        <f aca="false">D45</f>
        <v>KARACABEY DAMLA SPOR</v>
      </c>
      <c r="I45" s="86" t="str">
        <f aca="false">B45</f>
        <v>NİLÜFER FSM SPOR </v>
      </c>
      <c r="J45" s="86"/>
      <c r="K45" s="113"/>
    </row>
    <row r="46" customFormat="false" ht="21" hidden="false" customHeight="true" outlineLevel="0" collapsed="false">
      <c r="A46" s="68"/>
      <c r="B46" s="112" t="str">
        <f aca="false">C6</f>
        <v>İVAZPAŞASPOR</v>
      </c>
      <c r="C46" s="86"/>
      <c r="D46" s="86" t="str">
        <f aca="false">C5</f>
        <v>DEMİRTAŞSPOR</v>
      </c>
      <c r="E46" s="86"/>
      <c r="F46" s="113"/>
      <c r="G46" s="111"/>
      <c r="H46" s="112" t="str">
        <f aca="false">D46</f>
        <v>DEMİRTAŞSPOR</v>
      </c>
      <c r="I46" s="86" t="str">
        <f aca="false">B46</f>
        <v>İVAZPAŞASPOR</v>
      </c>
      <c r="J46" s="86"/>
      <c r="K46" s="113"/>
    </row>
    <row r="47" customFormat="false" ht="21" hidden="false" customHeight="true" outlineLevel="0" collapsed="false">
      <c r="A47" s="68"/>
      <c r="B47" s="114" t="str">
        <f aca="false">C9</f>
        <v>ÇİMEN SPOR</v>
      </c>
      <c r="C47" s="115"/>
      <c r="D47" s="115" t="str">
        <f aca="false">C11</f>
        <v>BAY</v>
      </c>
      <c r="E47" s="115"/>
      <c r="F47" s="116"/>
      <c r="G47" s="111"/>
      <c r="H47" s="114" t="str">
        <f aca="false">D47</f>
        <v>BAY</v>
      </c>
      <c r="I47" s="115" t="str">
        <f aca="false">B47</f>
        <v>ÇİMEN SPOR</v>
      </c>
      <c r="J47" s="115"/>
      <c r="K47" s="116"/>
    </row>
    <row r="48" customFormat="false" ht="12.75" hidden="false" customHeight="false" outlineLevel="0" collapsed="false">
      <c r="A48" s="68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68"/>
      <c r="B49" s="82" t="s">
        <v>233</v>
      </c>
      <c r="C49" s="107"/>
      <c r="D49" s="84"/>
      <c r="E49" s="85" t="s">
        <v>220</v>
      </c>
      <c r="F49" s="85" t="s">
        <v>251</v>
      </c>
      <c r="G49" s="91"/>
      <c r="H49" s="82" t="s">
        <v>234</v>
      </c>
      <c r="I49" s="84"/>
      <c r="J49" s="85" t="s">
        <v>220</v>
      </c>
      <c r="K49" s="85" t="s">
        <v>251</v>
      </c>
    </row>
    <row r="50" customFormat="false" ht="21" hidden="false" customHeight="true" outlineLevel="0" collapsed="false">
      <c r="A50" s="68"/>
      <c r="B50" s="108" t="str">
        <f aca="false">C9</f>
        <v>ÇİMEN SPOR</v>
      </c>
      <c r="C50" s="109"/>
      <c r="D50" s="109" t="str">
        <f aca="false">C4</f>
        <v>NİLÜFER FSM SPOR </v>
      </c>
      <c r="E50" s="109"/>
      <c r="F50" s="110"/>
      <c r="G50" s="111"/>
      <c r="H50" s="108" t="str">
        <f aca="false">D50</f>
        <v>NİLÜFER FSM SPOR </v>
      </c>
      <c r="I50" s="109" t="str">
        <f aca="false">B50</f>
        <v>ÇİMEN SPOR</v>
      </c>
      <c r="J50" s="109"/>
      <c r="K50" s="110"/>
    </row>
    <row r="51" customFormat="false" ht="21" hidden="false" customHeight="true" outlineLevel="0" collapsed="false">
      <c r="A51" s="68"/>
      <c r="B51" s="112" t="str">
        <f aca="false">C5</f>
        <v>DEMİRTAŞSPOR</v>
      </c>
      <c r="C51" s="86"/>
      <c r="D51" s="86" t="str">
        <f aca="false">C8</f>
        <v>VATAN  SPOR</v>
      </c>
      <c r="E51" s="86"/>
      <c r="F51" s="113"/>
      <c r="G51" s="111"/>
      <c r="H51" s="112" t="str">
        <f aca="false">D51</f>
        <v>VATAN  SPOR</v>
      </c>
      <c r="I51" s="86" t="str">
        <f aca="false">B51</f>
        <v>DEMİRTAŞSPOR</v>
      </c>
      <c r="J51" s="86"/>
      <c r="K51" s="113"/>
    </row>
    <row r="52" customFormat="false" ht="21" hidden="false" customHeight="true" outlineLevel="0" collapsed="false">
      <c r="A52" s="68"/>
      <c r="B52" s="112" t="str">
        <f aca="false">C7</f>
        <v>KARACABEY DAMLA SPOR</v>
      </c>
      <c r="C52" s="86"/>
      <c r="D52" s="86" t="str">
        <f aca="false">C6</f>
        <v>İVAZPAŞASPOR</v>
      </c>
      <c r="E52" s="86"/>
      <c r="F52" s="113"/>
      <c r="G52" s="111"/>
      <c r="H52" s="112" t="str">
        <f aca="false">D52</f>
        <v>İVAZPAŞASPOR</v>
      </c>
      <c r="I52" s="86" t="str">
        <f aca="false">B52</f>
        <v>KARACABEY DAMLA SPOR</v>
      </c>
      <c r="J52" s="86"/>
      <c r="K52" s="113"/>
    </row>
    <row r="53" customFormat="false" ht="21" hidden="false" customHeight="true" outlineLevel="0" collapsed="false">
      <c r="A53" s="68"/>
      <c r="B53" s="114" t="str">
        <f aca="false">C10</f>
        <v>BURSA HACİVAT SPOR </v>
      </c>
      <c r="C53" s="115"/>
      <c r="D53" s="115" t="str">
        <f aca="false">C11</f>
        <v>BAY</v>
      </c>
      <c r="E53" s="115"/>
      <c r="F53" s="116"/>
      <c r="G53" s="111"/>
      <c r="H53" s="114" t="str">
        <f aca="false">D53</f>
        <v>BAY</v>
      </c>
      <c r="I53" s="115" t="str">
        <f aca="false">B53</f>
        <v>BURSA HACİVAT SPOR </v>
      </c>
      <c r="J53" s="115"/>
      <c r="K53" s="116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true" outlineLevel="0" collapsed="false">
      <c r="A55" s="68"/>
      <c r="B55" s="117" t="s">
        <v>216</v>
      </c>
      <c r="C55" s="117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196527777777778" top="0.708333333333333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4-08-20T05:41:03Z</cp:lastPrinted>
  <dcterms:modified xsi:type="dcterms:W3CDTF">2024-10-16T14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A7292FD0E49F6A5E06E79ADBE1B7D</vt:lpwstr>
  </property>
  <property fmtid="{D5CDD505-2E9C-101B-9397-08002B2CF9AE}" pid="3" name="KSOProductBuildVer">
    <vt:lpwstr>1055-11.2.0.10258</vt:lpwstr>
  </property>
</Properties>
</file>