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" sheetId="3" state="visible" r:id="rId4"/>
    <sheet name="1.KÜME 4.GRUP " sheetId="4" state="visible" r:id="rId5"/>
    <sheet name="1.KÜME 5.GRUP " sheetId="5" state="visible" r:id="rId6"/>
    <sheet name="2.KÜME 1.GRUP " sheetId="6" state="visible" r:id="rId7"/>
    <sheet name="2.KÜME 2.GRUP  " sheetId="7" state="visible" r:id="rId8"/>
    <sheet name="2.KÜME 3.GRUP  " sheetId="8" state="visible" r:id="rId9"/>
    <sheet name="2.KÜME 4.GRUP   " sheetId="9" state="visible" r:id="rId10"/>
    <sheet name="2.KÜME 5.GRUP " sheetId="10" state="visible" r:id="rId11"/>
    <sheet name="2.KÜME 6.GRUP " sheetId="11" state="visible" r:id="rId12"/>
    <sheet name="2.KÜME 7.GRUP  " sheetId="12" state="visible" r:id="rId13"/>
    <sheet name="2.KÜME 8.GRUP " sheetId="13" state="visible" r:id="rId14"/>
    <sheet name="GENEL" sheetId="14" state="visible" r:id="rId15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'!$A$1:$L$112</definedName>
    <definedName function="false" hidden="false" localSheetId="5" name="_xlnm.Print_Area" vbProcedure="false">'2.KÜME 1.GRUP '!$A$1:$L$112</definedName>
    <definedName function="false" hidden="false" localSheetId="6" name="_xlnm.Print_Area" vbProcedure="false">'2.KÜME 2.GRUP  '!$A$1:$L$112</definedName>
    <definedName function="false" hidden="false" localSheetId="7" name="_xlnm.Print_Area" vbProcedure="false">'2.KÜME 3.GRUP  '!$A$1:$L$112</definedName>
    <definedName function="false" hidden="false" localSheetId="8" name="_xlnm.Print_Area" vbProcedure="false">'2.KÜME 4.GRUP   '!$A$1:$L$112</definedName>
    <definedName function="false" hidden="false" localSheetId="9" name="_xlnm.Print_Area" vbProcedure="false">'2.KÜME 5.GRUP '!$A$1:$L$112</definedName>
    <definedName function="false" hidden="false" localSheetId="10" name="_xlnm.Print_Area" vbProcedure="false">'2.KÜME 6.GRUP '!$A$1:$L$112</definedName>
    <definedName function="false" hidden="false" localSheetId="11" name="_xlnm.Print_Area" vbProcedure="false">'2.KÜME 7.GRUP  '!$A$1:$L$112</definedName>
    <definedName function="false" hidden="false" localSheetId="12" name="_xlnm.Print_Area" vbProcedure="false">'2.KÜME 8.GRUP '!$A$1:$L$112</definedName>
    <definedName function="false" hidden="false" name="_xlfn_AGGREGATE" vbProcedure="false"/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'!$A$1:$L$112</definedName>
    <definedName function="false" hidden="false" localSheetId="5" name="Print_Area" vbProcedure="false">'2.KÜME 1.GRUP '!$A$1:$L$112</definedName>
    <definedName function="false" hidden="false" localSheetId="6" name="Print_Area" vbProcedure="false">'2.KÜME 2.GRUP  '!$A$1:$L$112</definedName>
    <definedName function="false" hidden="false" localSheetId="7" name="Print_Area" vbProcedure="false">'2.KÜME 3.GRUP  '!$A$1:$L$112</definedName>
    <definedName function="false" hidden="false" localSheetId="8" name="Print_Area" vbProcedure="false">'2.KÜME 4.GRUP   '!$A$1:$L$112</definedName>
    <definedName function="false" hidden="false" localSheetId="9" name="Print_Area" vbProcedure="false">'2.KÜME 5.GRUP '!$A$1:$L$112</definedName>
    <definedName function="false" hidden="false" localSheetId="10" name="Print_Area" vbProcedure="false">'2.KÜME 6.GRUP '!$A$1:$L$112</definedName>
    <definedName function="false" hidden="false" localSheetId="11" name="Print_Area" vbProcedure="false">'2.KÜME 7.GRUP  '!$A$1:$L$112</definedName>
    <definedName function="false" hidden="false" localSheetId="12" name="Print_Area" vbProcedure="false">'2.KÜME 8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258">
  <si>
    <t xml:space="preserve">2024-2025 SEZONU U 17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KESTEL BELEDİYESPOR</t>
  </si>
  <si>
    <t xml:space="preserve">TÜTÜNSPOR</t>
  </si>
  <si>
    <t xml:space="preserve">NİLÜFER ALTINŞEHİR </t>
  </si>
  <si>
    <t xml:space="preserve">ZAFERSPOR</t>
  </si>
  <si>
    <t xml:space="preserve">PANAYIR GÜNEŞ SPOR </t>
  </si>
  <si>
    <t xml:space="preserve">ELMASBAHÇELERSPOR</t>
  </si>
  <si>
    <t xml:space="preserve">ERTUĞRULGAZİ MESKEN</t>
  </si>
  <si>
    <t xml:space="preserve">YENİŞEHİR BELEDİYE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GÜLBAHÇE</t>
  </si>
  <si>
    <t xml:space="preserve">CUMARTESİ</t>
  </si>
  <si>
    <t xml:space="preserve">16.00</t>
  </si>
  <si>
    <t xml:space="preserve">DEMİRTAŞ</t>
  </si>
  <si>
    <t xml:space="preserve">PAZAR</t>
  </si>
  <si>
    <t xml:space="preserve">12.30</t>
  </si>
  <si>
    <t xml:space="preserve">ATICILAR</t>
  </si>
  <si>
    <t xml:space="preserve">13.30</t>
  </si>
  <si>
    <t xml:space="preserve">FİDYE KIZIK</t>
  </si>
  <si>
    <t xml:space="preserve">HAFTA 2</t>
  </si>
  <si>
    <t xml:space="preserve">FETHİYE</t>
  </si>
  <si>
    <t xml:space="preserve">PAZARTESİ</t>
  </si>
  <si>
    <t xml:space="preserve">KESTEL TOKİ</t>
  </si>
  <si>
    <t xml:space="preserve">15.30</t>
  </si>
  <si>
    <t xml:space="preserve">YENİŞEHİR</t>
  </si>
  <si>
    <t xml:space="preserve">13.00</t>
  </si>
  <si>
    <t xml:space="preserve">PANAYIR</t>
  </si>
  <si>
    <t xml:space="preserve">HAFTA 3</t>
  </si>
  <si>
    <t xml:space="preserve">12.00</t>
  </si>
  <si>
    <t xml:space="preserve">14.00</t>
  </si>
  <si>
    <t xml:space="preserve">HAFTA 4</t>
  </si>
  <si>
    <t xml:space="preserve">ÇARŞAMBA</t>
  </si>
  <si>
    <t xml:space="preserve">SALI</t>
  </si>
  <si>
    <t xml:space="preserve">HAFTA 5</t>
  </si>
  <si>
    <t xml:space="preserve">11.30</t>
  </si>
  <si>
    <t xml:space="preserve">HAFTA 6</t>
  </si>
  <si>
    <t xml:space="preserve">18:03.2025</t>
  </si>
  <si>
    <t xml:space="preserve">VEYSEL KARANİ</t>
  </si>
  <si>
    <t xml:space="preserve">HAFTA 7</t>
  </si>
  <si>
    <t xml:space="preserve">DEVRE - 2</t>
  </si>
  <si>
    <t xml:space="preserve">HAFTA 8</t>
  </si>
  <si>
    <t xml:space="preserve">PERŞEMBE</t>
  </si>
  <si>
    <t xml:space="preserve">15.00</t>
  </si>
  <si>
    <t xml:space="preserve">HAFTA 9</t>
  </si>
  <si>
    <t xml:space="preserve">FİDYE KIZK</t>
  </si>
  <si>
    <t xml:space="preserve">HAFTA 10</t>
  </si>
  <si>
    <t xml:space="preserve">HAFTA 11</t>
  </si>
  <si>
    <t xml:space="preserve">FİDYEKIZIK</t>
  </si>
  <si>
    <t xml:space="preserve">HAFTA 12</t>
  </si>
  <si>
    <t xml:space="preserve">17.00</t>
  </si>
  <si>
    <t xml:space="preserve">PAZARTEİ</t>
  </si>
  <si>
    <t xml:space="preserve">BAĞLARBAŞI</t>
  </si>
  <si>
    <t xml:space="preserve">HAFTA 13</t>
  </si>
  <si>
    <t xml:space="preserve">26.04..2025</t>
  </si>
  <si>
    <t xml:space="preserve">HAFTA 14</t>
  </si>
  <si>
    <t xml:space="preserve">11.00</t>
  </si>
  <si>
    <t xml:space="preserve">PUAN</t>
  </si>
  <si>
    <t xml:space="preserve">EKLE</t>
  </si>
  <si>
    <t xml:space="preserve">DÜŞ</t>
  </si>
  <si>
    <t xml:space="preserve">2024-2025 SEZONU U 17 1.KÜME 2.GRUP</t>
  </si>
  <si>
    <t xml:space="preserve">GEMLİK BELEDİYESİ  </t>
  </si>
  <si>
    <t xml:space="preserve">ÖZÜNTEKS ÇAMLICA </t>
  </si>
  <si>
    <t xml:space="preserve">EMEK SPOR</t>
  </si>
  <si>
    <t xml:space="preserve">VAKIF  SPOR</t>
  </si>
  <si>
    <t xml:space="preserve">ALTINAYAK  SPOR</t>
  </si>
  <si>
    <t xml:space="preserve">OSMANGAZİ 19 MAYIS </t>
  </si>
  <si>
    <t xml:space="preserve">YAVUZSELİM G.BİRLİĞİ </t>
  </si>
  <si>
    <t xml:space="preserve">YAVUZSELİM GENÇLER BİRLİĞİ DİLEKÇE VEREREK LİGDEN ÇEKİLMİŞTİR.</t>
  </si>
  <si>
    <t xml:space="preserve">VAKIF BERA ALT</t>
  </si>
  <si>
    <t xml:space="preserve">EMEK</t>
  </si>
  <si>
    <t xml:space="preserve">GEMLİK İLÇE</t>
  </si>
  <si>
    <t xml:space="preserve">ALTINOVA</t>
  </si>
  <si>
    <t xml:space="preserve">HÜKMEN</t>
  </si>
  <si>
    <t xml:space="preserve">GEMLİK SUNİ</t>
  </si>
  <si>
    <t xml:space="preserve">VAKIF BERA</t>
  </si>
  <si>
    <t xml:space="preserve">VEYSELKARANİ</t>
  </si>
  <si>
    <t xml:space="preserve">BAY</t>
  </si>
  <si>
    <t xml:space="preserve">2024-2025 SEZONU U 17 1.KÜME 3.GRUP</t>
  </si>
  <si>
    <t xml:space="preserve">ALTINSABANSPOR</t>
  </si>
  <si>
    <t xml:space="preserve">ORHANGAZİ FUT. KLB.</t>
  </si>
  <si>
    <t xml:space="preserve">ALTINOKSPOR</t>
  </si>
  <si>
    <t xml:space="preserve">CİHANSPOR</t>
  </si>
  <si>
    <t xml:space="preserve">GÖRÜKLE İPEKSPOR</t>
  </si>
  <si>
    <t xml:space="preserve">ODUNLUK SPOR</t>
  </si>
  <si>
    <t xml:space="preserve">ORHANGAZİ G.BİRLİĞİ</t>
  </si>
  <si>
    <t xml:space="preserve">ORHANGAZİ FUT.KLB.1.HÜKMEN YENİLGİSİ VARDIR.</t>
  </si>
  <si>
    <t xml:space="preserve">ORHANGAZİ İLÇE</t>
  </si>
  <si>
    <t xml:space="preserve">HÜRRİYET</t>
  </si>
  <si>
    <t xml:space="preserve">DİKKALDIRIM</t>
  </si>
  <si>
    <t xml:space="preserve">GÖRÜKLE</t>
  </si>
  <si>
    <t xml:space="preserve">ATICILAR </t>
  </si>
  <si>
    <t xml:space="preserve">GÜLBAHÇE </t>
  </si>
  <si>
    <t xml:space="preserve">AKÇALAR</t>
  </si>
  <si>
    <t xml:space="preserve">2024-2025 SEZONU U 17 1.KÜME 4.GRUP</t>
  </si>
  <si>
    <t xml:space="preserve">FETHİYE İDMAN YURDU</t>
  </si>
  <si>
    <t xml:space="preserve">ÇAĞLAYAN SPOR</t>
  </si>
  <si>
    <t xml:space="preserve">M. K.PAŞASPOR BLD.</t>
  </si>
  <si>
    <t xml:space="preserve">HÜRRİYETSPOR</t>
  </si>
  <si>
    <t xml:space="preserve">M. KEMALPAŞA 2014 </t>
  </si>
  <si>
    <t xml:space="preserve">ŞÜKRANİYESPOR</t>
  </si>
  <si>
    <t xml:space="preserve">KARACABEY G.BİRLİĞİ</t>
  </si>
  <si>
    <t xml:space="preserve">KARACABEY</t>
  </si>
  <si>
    <t xml:space="preserve">M.VAHAP ÇEKİ</t>
  </si>
  <si>
    <t xml:space="preserve">PAZAR </t>
  </si>
  <si>
    <t xml:space="preserve">ATICILR</t>
  </si>
  <si>
    <t xml:space="preserve">16.30</t>
  </si>
  <si>
    <t xml:space="preserve">17.30</t>
  </si>
  <si>
    <t xml:space="preserve">2024-2025 SEZONU U 17 1.KÜME 5.GRUP</t>
  </si>
  <si>
    <t xml:space="preserve">BAĞLARBAŞISPOR</t>
  </si>
  <si>
    <t xml:space="preserve">YENİKARAMAN SPOR</t>
  </si>
  <si>
    <t xml:space="preserve">İNEGÖL GENÇLER GÜCÜ </t>
  </si>
  <si>
    <t xml:space="preserve">İNEGÖL KURTULUŞSPOR</t>
  </si>
  <si>
    <t xml:space="preserve">İNEGÖL DOĞANSPOR</t>
  </si>
  <si>
    <t xml:space="preserve">BOSCH SPOR</t>
  </si>
  <si>
    <t xml:space="preserve">BURSA YOLSPOR</t>
  </si>
  <si>
    <t xml:space="preserve">KURTULUŞ</t>
  </si>
  <si>
    <t xml:space="preserve">ŞAHİN BAŞOL</t>
  </si>
  <si>
    <t xml:space="preserve">CERRAH</t>
  </si>
  <si>
    <t xml:space="preserve">2024-2025 SEZONU U 17 2.KÜME 1.GRUP</t>
  </si>
  <si>
    <t xml:space="preserve">BURSA İNANÇ SPOR</t>
  </si>
  <si>
    <t xml:space="preserve">NAMIK KEMAL SPOR</t>
  </si>
  <si>
    <t xml:space="preserve">ORHANELİ SPOR</t>
  </si>
  <si>
    <t xml:space="preserve">KÜPLÜPINAR YEŞİLDAĞ</t>
  </si>
  <si>
    <t xml:space="preserve">ÇELEBİ MEHMET  SPOR</t>
  </si>
  <si>
    <t xml:space="preserve">ÇALI SPOR</t>
  </si>
  <si>
    <t xml:space="preserve">NİLÜFER FSM  SPOR </t>
  </si>
  <si>
    <t xml:space="preserve">DEĞİRMENÖNÜ SPOR</t>
  </si>
  <si>
    <t xml:space="preserve">DEĞİRMENÖNÜSPOR DİLEKÇE VEREREK LİGDEN ÇEKİLMİŞTİR.</t>
  </si>
  <si>
    <t xml:space="preserve">ORHANELİ</t>
  </si>
  <si>
    <t xml:space="preserve">PEZARTESİ</t>
  </si>
  <si>
    <t xml:space="preserve">VATAN</t>
  </si>
  <si>
    <t xml:space="preserve">CUMA </t>
  </si>
  <si>
    <t xml:space="preserve">CUMA</t>
  </si>
  <si>
    <t xml:space="preserve">14.30</t>
  </si>
  <si>
    <t xml:space="preserve">HACIVAT</t>
  </si>
  <si>
    <t xml:space="preserve">2024-2025 SEZONU U 17 2.KÜME 2.GRUP</t>
  </si>
  <si>
    <t xml:space="preserve">GÜLBAHÇESPOR</t>
  </si>
  <si>
    <t xml:space="preserve">KARAPINAR SPOR</t>
  </si>
  <si>
    <t xml:space="preserve">ERİKLİ GÜCÜ  SPOR</t>
  </si>
  <si>
    <t xml:space="preserve">BURSA EMNİYET</t>
  </si>
  <si>
    <t xml:space="preserve">ULUDAĞ SPOR</t>
  </si>
  <si>
    <t xml:space="preserve">AHMET PAŞA SPOR</t>
  </si>
  <si>
    <t xml:space="preserve">NİLÜFER ERTUĞRUL </t>
  </si>
  <si>
    <t xml:space="preserve">HARMANCIK GENÇLİK</t>
  </si>
  <si>
    <t xml:space="preserve">HARMANCIKSPOR"UN 1.HÜKMEN YENİLGİSİ OLUP DİLEKÇE VERİP LİGDEN ÇEKİLDİ.04.03.2025</t>
  </si>
  <si>
    <t xml:space="preserve">HARMANCIK</t>
  </si>
  <si>
    <t xml:space="preserve">2024-2025 SEZONU U 17 2.KÜME 3.GRUP</t>
  </si>
  <si>
    <t xml:space="preserve">İZNİKSPOR</t>
  </si>
  <si>
    <t xml:space="preserve">H.D.OSMANGAZİ SPOR</t>
  </si>
  <si>
    <t xml:space="preserve">YILDIRIM AYYILDIZSPOR</t>
  </si>
  <si>
    <t xml:space="preserve">YAVUZ SELİMSPOR</t>
  </si>
  <si>
    <t xml:space="preserve">DEMİRTAŞSPOR</t>
  </si>
  <si>
    <t xml:space="preserve">AHISKASPOR</t>
  </si>
  <si>
    <t xml:space="preserve">FATİHGÜCÜ KS SPOR</t>
  </si>
  <si>
    <t xml:space="preserve">ÇOTANAKSPOR SPOR</t>
  </si>
  <si>
    <t xml:space="preserve">İZNİK İLÇE</t>
  </si>
  <si>
    <t xml:space="preserve">HAVIVAT</t>
  </si>
  <si>
    <t xml:space="preserve">2024-2025 SEZONU U 17 2.KÜME 4.GRUP</t>
  </si>
  <si>
    <t xml:space="preserve">GEMLİKSPOR</t>
  </si>
  <si>
    <t xml:space="preserve">SIRAMEŞELER SPOR</t>
  </si>
  <si>
    <t xml:space="preserve">MİLLET GÖÇMEN SPOR</t>
  </si>
  <si>
    <t xml:space="preserve">OSMANGAZİ YENİ KENT</t>
  </si>
  <si>
    <t xml:space="preserve">VATAN  SPOR</t>
  </si>
  <si>
    <t xml:space="preserve">ŞİRİNEVLER SPOR </t>
  </si>
  <si>
    <t xml:space="preserve">BAŞARAN  SPOR </t>
  </si>
  <si>
    <t xml:space="preserve">1922 GEMLİK GÜVEN </t>
  </si>
  <si>
    <t xml:space="preserve">GEMLLİK İŞÇE</t>
  </si>
  <si>
    <t xml:space="preserve">2024-2025 SEZONU U 17 2.KÜME 5.GRUP</t>
  </si>
  <si>
    <t xml:space="preserve">ORBAY SPOR KULÜBÜ</t>
  </si>
  <si>
    <t xml:space="preserve">MİMAR SİNAN GENÇLİK </t>
  </si>
  <si>
    <t xml:space="preserve">YİĞİTLER  SPOR</t>
  </si>
  <si>
    <t xml:space="preserve">BOSNA TURAN SPOR </t>
  </si>
  <si>
    <t xml:space="preserve">HÜDAVENDİGAR KARTAL  </t>
  </si>
  <si>
    <t xml:space="preserve">ORTABAĞLAR SPOR</t>
  </si>
  <si>
    <t xml:space="preserve">BURSA İSMETİYE SPOR </t>
  </si>
  <si>
    <t xml:space="preserve">BURSA HACİVAT SPOR</t>
  </si>
  <si>
    <t xml:space="preserve">HACIVATSPOR"UN 1.HÜKMEN YENİLGİSİ OLUP DİLEKÇE VEREREK LİGDEN ÇEKİLDİ 14.02.2025</t>
  </si>
  <si>
    <t xml:space="preserve">İSMETİYESPOR DİLEKÇE VEREREK LİGDEN ÇEKİLMİŞTİR.07.02.2025</t>
  </si>
  <si>
    <t xml:space="preserve">DEİKKALDIRIM</t>
  </si>
  <si>
    <t xml:space="preserve">HACIVAT </t>
  </si>
  <si>
    <t xml:space="preserve">2024-2025 SEZONU U 17 2.KÜME 6.GRUP</t>
  </si>
  <si>
    <t xml:space="preserve">BALKANSPOR</t>
  </si>
  <si>
    <t xml:space="preserve">ULUDAĞ MENSUCAT </t>
  </si>
  <si>
    <t xml:space="preserve">KUMLUKALAN SPOR</t>
  </si>
  <si>
    <t xml:space="preserve">GÜRSU YENİDOĞAN </t>
  </si>
  <si>
    <t xml:space="preserve">1326 PINARBAŞISPOR</t>
  </si>
  <si>
    <t xml:space="preserve">ÇEKİRGESPOR</t>
  </si>
  <si>
    <t xml:space="preserve">YUNUSELİ SPOR</t>
  </si>
  <si>
    <t xml:space="preserve">BARBAROS SPOR</t>
  </si>
  <si>
    <t xml:space="preserve">YUNUSELİSPOR"UN1.HÜKMEN YENİLGİSİ OLUP 3.PUANI SİLİNMİŞTİR.(AFDK 28.04.2025)</t>
  </si>
  <si>
    <t xml:space="preserve">YUNUSELİSPOR"UN1.HÜKMEN YENİLGİSİ VARDIR(İDK.)</t>
  </si>
  <si>
    <t xml:space="preserve">GÜRSU</t>
  </si>
  <si>
    <t xml:space="preserve">AKÇALAR </t>
  </si>
  <si>
    <t xml:space="preserve">2024-2025 SEZONU U 17 2.KÜME 7.GRUP</t>
  </si>
  <si>
    <t xml:space="preserve">PANAYIRSPOR</t>
  </si>
  <si>
    <t xml:space="preserve">BURSA MERİNOS SPOR</t>
  </si>
  <si>
    <t xml:space="preserve">HAMİTLERSPOR</t>
  </si>
  <si>
    <t xml:space="preserve">BURGAZSPOR</t>
  </si>
  <si>
    <t xml:space="preserve">SOGUKKUYUSPOR</t>
  </si>
  <si>
    <t xml:space="preserve">MUDANYA ALTAİ SPOR</t>
  </si>
  <si>
    <t xml:space="preserve">KÜKÜRTLÜSPOR</t>
  </si>
  <si>
    <t xml:space="preserve">TİRİLYESPOR</t>
  </si>
  <si>
    <t xml:space="preserve">BURGAZ</t>
  </si>
  <si>
    <t xml:space="preserve">MERİNOS</t>
  </si>
  <si>
    <t xml:space="preserve">DİKKALIRIM</t>
  </si>
  <si>
    <t xml:space="preserve">BAGLARBAŞI5</t>
  </si>
  <si>
    <t xml:space="preserve">PAZARTAESİ</t>
  </si>
  <si>
    <t xml:space="preserve">BURGAZİ</t>
  </si>
  <si>
    <t xml:space="preserve">2024-2025 SEZONU U 17 2.KÜME 8.GRUP</t>
  </si>
  <si>
    <t xml:space="preserve">İNG.YENİCE</t>
  </si>
  <si>
    <t xml:space="preserve">ALANYURT SPOR</t>
  </si>
  <si>
    <t xml:space="preserve">AKHİSAR DEMİR SPOR</t>
  </si>
  <si>
    <t xml:space="preserve">KARADENİZ GÜVEN</t>
  </si>
  <si>
    <t xml:space="preserve">ILGAR SPOR</t>
  </si>
  <si>
    <t xml:space="preserve">İNG.ORHANİYE SPOR</t>
  </si>
  <si>
    <t xml:space="preserve">DOĞUGÜCÜ FUT. KLB.</t>
  </si>
  <si>
    <t xml:space="preserve">DOĞU GÜCÜSPOR DİLEKÇE VEREREK LİGDEN ÇEKİLMİŞTİR.31.01.2025</t>
  </si>
  <si>
    <t xml:space="preserve">İNG.ORHANİYESPOR DİLEKÇE VEREREK LİGDEN ÇEKİLMİŞTİR.07.02.2025</t>
  </si>
  <si>
    <t xml:space="preserve">YENİCE</t>
  </si>
  <si>
    <t xml:space="preserve">ALANYURT</t>
  </si>
  <si>
    <t xml:space="preserve">KURTULUŞ </t>
  </si>
  <si>
    <t xml:space="preserve">2024-2025  SEZONU U 17  1.KÜME  PUAN DURUMU</t>
  </si>
  <si>
    <t xml:space="preserve">2024-2025 SEZONU   U 17 1.KÜME     1.GRUP </t>
  </si>
  <si>
    <t xml:space="preserve">2024-2025 SEZONU   U 17 1.KÜME     2.GRUP </t>
  </si>
  <si>
    <t xml:space="preserve">155</t>
  </si>
  <si>
    <t xml:space="preserve">2024-2025 SEZONU   U 17 1.KÜME     3.GRUP </t>
  </si>
  <si>
    <t xml:space="preserve">2024-2025 SEZONU   U 17 1.KÜME     4.GRUP </t>
  </si>
  <si>
    <t xml:space="preserve">2024-2025 SEZONU   U 17 1.KÜME     5.GRUP </t>
  </si>
  <si>
    <t xml:space="preserve">2024-2025  SEZONU U 17  2.KÜME PUAN DURUMU</t>
  </si>
  <si>
    <t xml:space="preserve">2024-2025 SEZONU   U 17 2.KÜME     1.GRUP </t>
  </si>
  <si>
    <t xml:space="preserve">2024-2025 SEZONU   U 17 2.KÜME     2.GRUP </t>
  </si>
  <si>
    <t xml:space="preserve">2024-2025 SEZONU   U 17 2.KÜME     3.GRUP </t>
  </si>
  <si>
    <t xml:space="preserve">2024-2025 SEZONU   U 17 2.KÜME     4.GRUP </t>
  </si>
  <si>
    <t xml:space="preserve">2024-2025 SEZONU   U 17   2.KÜME     5.GRUP </t>
  </si>
  <si>
    <t xml:space="preserve">2024-2025 SEZONU   U 17    2.KÜME     6.GRUP </t>
  </si>
  <si>
    <t xml:space="preserve">HACIVATSPOR"UN 1.HÜKMEN YENİLGİSİ VARDIR.</t>
  </si>
  <si>
    <t xml:space="preserve">2024-2025 SEZONU   U 17   2.KÜME     7.GRUP </t>
  </si>
  <si>
    <t xml:space="preserve">2024-2025 SEZONU   U 17    2.KÜME     8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4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3"/>
      <color rgb="FF003366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1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3</v>
      </c>
      <c r="D13" s="19" t="n">
        <v>12</v>
      </c>
      <c r="E13" s="19" t="n">
        <v>0</v>
      </c>
      <c r="F13" s="19" t="n">
        <v>1</v>
      </c>
      <c r="G13" s="19" t="n">
        <v>39</v>
      </c>
      <c r="H13" s="19" t="n">
        <v>8</v>
      </c>
      <c r="I13" s="19" t="n">
        <v>36</v>
      </c>
      <c r="J13" s="19" t="n">
        <v>3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4</v>
      </c>
      <c r="D14" s="19" t="n">
        <v>10</v>
      </c>
      <c r="E14" s="19" t="n">
        <v>1</v>
      </c>
      <c r="F14" s="19" t="n">
        <v>3</v>
      </c>
      <c r="G14" s="19" t="n">
        <v>39</v>
      </c>
      <c r="H14" s="19" t="n">
        <v>17</v>
      </c>
      <c r="I14" s="19" t="n">
        <v>31</v>
      </c>
      <c r="J14" s="19" t="n">
        <v>2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3</v>
      </c>
      <c r="D15" s="19" t="n">
        <v>7</v>
      </c>
      <c r="E15" s="19" t="n">
        <v>3</v>
      </c>
      <c r="F15" s="19" t="n">
        <v>3</v>
      </c>
      <c r="G15" s="19" t="n">
        <v>34</v>
      </c>
      <c r="H15" s="19" t="n">
        <v>12</v>
      </c>
      <c r="I15" s="19" t="n">
        <v>24</v>
      </c>
      <c r="J15" s="19" t="n">
        <v>2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4</v>
      </c>
      <c r="D16" s="19" t="n">
        <v>7</v>
      </c>
      <c r="E16" s="19" t="n">
        <v>1</v>
      </c>
      <c r="F16" s="19" t="n">
        <v>6</v>
      </c>
      <c r="G16" s="19" t="n">
        <v>30</v>
      </c>
      <c r="H16" s="19" t="n">
        <v>26</v>
      </c>
      <c r="I16" s="19" t="n">
        <v>22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4</v>
      </c>
      <c r="D17" s="19" t="n">
        <v>5</v>
      </c>
      <c r="E17" s="19" t="n">
        <v>1</v>
      </c>
      <c r="F17" s="19" t="n">
        <v>8</v>
      </c>
      <c r="G17" s="19" t="n">
        <v>20</v>
      </c>
      <c r="H17" s="19" t="n">
        <v>27</v>
      </c>
      <c r="I17" s="19" t="n">
        <v>16</v>
      </c>
      <c r="J17" s="19" t="n">
        <v>-7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4</v>
      </c>
      <c r="D18" s="19" t="n">
        <v>4</v>
      </c>
      <c r="E18" s="19" t="n">
        <v>2</v>
      </c>
      <c r="F18" s="19" t="n">
        <v>8</v>
      </c>
      <c r="G18" s="19" t="n">
        <v>22</v>
      </c>
      <c r="H18" s="19" t="n">
        <v>36</v>
      </c>
      <c r="I18" s="19" t="n">
        <v>14</v>
      </c>
      <c r="J18" s="19" t="n">
        <v>-1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4</v>
      </c>
      <c r="D19" s="19" t="n">
        <v>3</v>
      </c>
      <c r="E19" s="19" t="n">
        <v>1</v>
      </c>
      <c r="F19" s="19" t="n">
        <v>10</v>
      </c>
      <c r="G19" s="19" t="n">
        <v>12</v>
      </c>
      <c r="H19" s="19" t="n">
        <v>24</v>
      </c>
      <c r="I19" s="19" t="n">
        <v>10</v>
      </c>
      <c r="J19" s="19" t="n">
        <v>-1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4</v>
      </c>
      <c r="D20" s="19" t="n">
        <v>1</v>
      </c>
      <c r="E20" s="19" t="n">
        <v>3</v>
      </c>
      <c r="F20" s="19" t="n">
        <v>10</v>
      </c>
      <c r="G20" s="19" t="n">
        <v>10</v>
      </c>
      <c r="H20" s="19" t="n">
        <v>49</v>
      </c>
      <c r="I20" s="19" t="n">
        <v>6</v>
      </c>
      <c r="J20" s="19" t="n">
        <v>-39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30</v>
      </c>
      <c r="C29" s="35" t="s">
        <v>31</v>
      </c>
      <c r="D29" s="36" t="s">
        <v>32</v>
      </c>
      <c r="E29" s="37" t="str">
        <f aca="false">B117</f>
        <v>ZAFERSPOR</v>
      </c>
      <c r="F29" s="37"/>
      <c r="G29" s="37" t="str">
        <f aca="false">B116</f>
        <v>KESTEL BELEDİYESPOR</v>
      </c>
      <c r="H29" s="37"/>
      <c r="I29" s="36" t="n">
        <v>2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33</v>
      </c>
      <c r="C30" s="36" t="s">
        <v>34</v>
      </c>
      <c r="D30" s="39" t="s">
        <v>35</v>
      </c>
      <c r="E30" s="37" t="str">
        <f aca="false">B118</f>
        <v>TÜTÜNSPOR</v>
      </c>
      <c r="F30" s="37"/>
      <c r="G30" s="37" t="str">
        <f aca="false">B115</f>
        <v>NİLÜFER ALTINŞEHİR </v>
      </c>
      <c r="H30" s="37"/>
      <c r="I30" s="36" t="n">
        <v>2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36</v>
      </c>
      <c r="C31" s="36" t="s">
        <v>31</v>
      </c>
      <c r="D31" s="39" t="s">
        <v>37</v>
      </c>
      <c r="E31" s="37" t="str">
        <f aca="false">B119</f>
        <v>ELMASBAHÇELERSPOR</v>
      </c>
      <c r="F31" s="37"/>
      <c r="G31" s="37" t="str">
        <f aca="false">B121</f>
        <v>YENİŞEHİR BELEDİYE</v>
      </c>
      <c r="H31" s="37"/>
      <c r="I31" s="36" t="n">
        <v>3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38</v>
      </c>
      <c r="C32" s="36" t="s">
        <v>31</v>
      </c>
      <c r="D32" s="39" t="s">
        <v>37</v>
      </c>
      <c r="E32" s="37" t="str">
        <f aca="false">B120</f>
        <v>ERTUĞRULGAZİ MESKEN</v>
      </c>
      <c r="F32" s="37"/>
      <c r="G32" s="37" t="str">
        <f aca="false">B122</f>
        <v>PANAYIR GÜNEŞ SPOR </v>
      </c>
      <c r="H32" s="37"/>
      <c r="I32" s="36" t="n">
        <v>1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5</v>
      </c>
      <c r="B35" s="36" t="s">
        <v>40</v>
      </c>
      <c r="C35" s="35" t="s">
        <v>41</v>
      </c>
      <c r="D35" s="36" t="s">
        <v>37</v>
      </c>
      <c r="E35" s="37" t="str">
        <f aca="false">B115</f>
        <v>NİLÜFER ALTINŞEHİR </v>
      </c>
      <c r="F35" s="37"/>
      <c r="G35" s="37" t="str">
        <f aca="false">B119</f>
        <v>ELMASBAHÇELERSPOR</v>
      </c>
      <c r="H35" s="37"/>
      <c r="I35" s="36" t="n">
        <v>4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42</v>
      </c>
      <c r="C36" s="35" t="s">
        <v>41</v>
      </c>
      <c r="D36" s="36" t="s">
        <v>43</v>
      </c>
      <c r="E36" s="37" t="str">
        <f aca="false">B116</f>
        <v>KESTEL BELEDİYESPOR</v>
      </c>
      <c r="F36" s="37"/>
      <c r="G36" s="37" t="str">
        <f aca="false">B118</f>
        <v>TÜTÜNSPOR</v>
      </c>
      <c r="H36" s="37"/>
      <c r="I36" s="36" t="n">
        <v>1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7</v>
      </c>
      <c r="B37" s="36" t="s">
        <v>44</v>
      </c>
      <c r="C37" s="35" t="s">
        <v>41</v>
      </c>
      <c r="D37" s="36" t="s">
        <v>45</v>
      </c>
      <c r="E37" s="37" t="str">
        <f aca="false">B121</f>
        <v>YENİŞEHİR BELEDİYE</v>
      </c>
      <c r="F37" s="37"/>
      <c r="G37" s="37" t="str">
        <f aca="false">B120</f>
        <v>ERTUĞRULGAZİ MESKEN</v>
      </c>
      <c r="H37" s="37"/>
      <c r="I37" s="36" t="n">
        <v>0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5</v>
      </c>
      <c r="B38" s="36" t="s">
        <v>46</v>
      </c>
      <c r="C38" s="35" t="s">
        <v>41</v>
      </c>
      <c r="D38" s="36" t="s">
        <v>43</v>
      </c>
      <c r="E38" s="37" t="str">
        <f aca="false">B122</f>
        <v>PANAYIR GÜNEŞ SPOR </v>
      </c>
      <c r="F38" s="37"/>
      <c r="G38" s="37" t="str">
        <f aca="false">B117</f>
        <v>ZAFERSPOR</v>
      </c>
      <c r="H38" s="37"/>
      <c r="I38" s="36" t="n">
        <v>1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33</v>
      </c>
      <c r="C41" s="35" t="s">
        <v>31</v>
      </c>
      <c r="D41" s="41" t="s">
        <v>48</v>
      </c>
      <c r="E41" s="37" t="str">
        <f aca="false">B118</f>
        <v>TÜTÜNSPOR</v>
      </c>
      <c r="F41" s="37"/>
      <c r="G41" s="37" t="str">
        <f aca="false">B117</f>
        <v>ZAFERSPOR</v>
      </c>
      <c r="H41" s="37"/>
      <c r="I41" s="36" t="n">
        <v>3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36</v>
      </c>
      <c r="C42" s="35" t="s">
        <v>31</v>
      </c>
      <c r="D42" s="36" t="s">
        <v>37</v>
      </c>
      <c r="E42" s="37" t="str">
        <f aca="false">B119</f>
        <v>ELMASBAHÇELERSPOR</v>
      </c>
      <c r="F42" s="37"/>
      <c r="G42" s="37" t="str">
        <f aca="false">B116</f>
        <v>KESTEL BELEDİYESPOR</v>
      </c>
      <c r="H42" s="37"/>
      <c r="I42" s="36" t="n">
        <v>0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38</v>
      </c>
      <c r="C43" s="35" t="s">
        <v>31</v>
      </c>
      <c r="D43" s="36" t="s">
        <v>49</v>
      </c>
      <c r="E43" s="37" t="str">
        <f aca="false">B120</f>
        <v>ERTUĞRULGAZİ MESKEN</v>
      </c>
      <c r="F43" s="37"/>
      <c r="G43" s="37" t="str">
        <f aca="false">B115</f>
        <v>NİLÜFER ALTINŞEHİR </v>
      </c>
      <c r="H43" s="37"/>
      <c r="I43" s="36" t="n">
        <v>2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44</v>
      </c>
      <c r="C44" s="35" t="s">
        <v>31</v>
      </c>
      <c r="D44" s="36" t="s">
        <v>48</v>
      </c>
      <c r="E44" s="37" t="str">
        <f aca="false">B121</f>
        <v>YENİŞEHİR BELEDİYE</v>
      </c>
      <c r="F44" s="37"/>
      <c r="G44" s="37" t="str">
        <f aca="false">B122</f>
        <v>PANAYIR GÜNEŞ SPOR 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40</v>
      </c>
      <c r="C47" s="35" t="s">
        <v>51</v>
      </c>
      <c r="D47" s="36" t="s">
        <v>37</v>
      </c>
      <c r="E47" s="37" t="str">
        <f aca="false">B115</f>
        <v>NİLÜFER ALTINŞEHİR </v>
      </c>
      <c r="F47" s="37"/>
      <c r="G47" s="37" t="str">
        <f aca="false">B121</f>
        <v>YENİŞEHİR BELEDİYE</v>
      </c>
      <c r="H47" s="37"/>
      <c r="I47" s="36" t="n">
        <v>6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20</v>
      </c>
      <c r="B48" s="36" t="s">
        <v>42</v>
      </c>
      <c r="C48" s="36" t="s">
        <v>52</v>
      </c>
      <c r="D48" s="36" t="s">
        <v>37</v>
      </c>
      <c r="E48" s="37" t="str">
        <f aca="false">B116</f>
        <v>KESTEL BELEDİYESPOR</v>
      </c>
      <c r="F48" s="37"/>
      <c r="G48" s="37" t="str">
        <f aca="false">B120</f>
        <v>ERTUĞRULGAZİ MESKEN</v>
      </c>
      <c r="H48" s="37"/>
      <c r="I48" s="36" t="n">
        <v>4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36</v>
      </c>
      <c r="C49" s="36" t="s">
        <v>52</v>
      </c>
      <c r="D49" s="36" t="s">
        <v>43</v>
      </c>
      <c r="E49" s="37" t="str">
        <f aca="false">B117</f>
        <v>ZAFERSPOR</v>
      </c>
      <c r="F49" s="37"/>
      <c r="G49" s="37" t="str">
        <f aca="false">B119</f>
        <v>ELMASBAHÇELERSPOR</v>
      </c>
      <c r="H49" s="37"/>
      <c r="I49" s="36" t="n">
        <v>2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20</v>
      </c>
      <c r="B50" s="36" t="s">
        <v>46</v>
      </c>
      <c r="C50" s="36" t="s">
        <v>52</v>
      </c>
      <c r="D50" s="36" t="s">
        <v>43</v>
      </c>
      <c r="E50" s="37" t="str">
        <f aca="false">B122</f>
        <v>PANAYIR GÜNEŞ SPOR </v>
      </c>
      <c r="F50" s="37"/>
      <c r="G50" s="37" t="str">
        <f aca="false">B118</f>
        <v>TÜTÜN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30</v>
      </c>
      <c r="C53" s="35" t="s">
        <v>31</v>
      </c>
      <c r="D53" s="36" t="s">
        <v>37</v>
      </c>
      <c r="E53" s="37" t="str">
        <f aca="false">B119</f>
        <v>ELMASBAHÇELERSPOR</v>
      </c>
      <c r="F53" s="37"/>
      <c r="G53" s="37" t="str">
        <f aca="false">B118</f>
        <v>TÜTÜNSPOR</v>
      </c>
      <c r="H53" s="37"/>
      <c r="I53" s="36" t="n">
        <v>1</v>
      </c>
      <c r="J53" s="38" t="n">
        <v>2</v>
      </c>
      <c r="K53" s="3"/>
      <c r="L53" s="4"/>
    </row>
    <row r="54" s="29" customFormat="true" ht="18.95" hidden="false" customHeight="true" outlineLevel="0" collapsed="false">
      <c r="A54" s="35" t="n">
        <v>45725</v>
      </c>
      <c r="B54" s="36" t="s">
        <v>38</v>
      </c>
      <c r="C54" s="36" t="s">
        <v>34</v>
      </c>
      <c r="D54" s="36" t="s">
        <v>45</v>
      </c>
      <c r="E54" s="37" t="str">
        <f aca="false">B120</f>
        <v>ERTUĞRULGAZİ MESKEN</v>
      </c>
      <c r="F54" s="37"/>
      <c r="G54" s="37" t="str">
        <f aca="false">B117</f>
        <v>ZAFERSPOR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44</v>
      </c>
      <c r="C55" s="36" t="s">
        <v>31</v>
      </c>
      <c r="D55" s="39" t="s">
        <v>54</v>
      </c>
      <c r="E55" s="37" t="str">
        <f aca="false">B121</f>
        <v>YENİŞEHİR BELEDİYE</v>
      </c>
      <c r="F55" s="37"/>
      <c r="G55" s="37" t="str">
        <f aca="false">B116</f>
        <v>KESTEL BELEDİYESPOR</v>
      </c>
      <c r="H55" s="37"/>
      <c r="I55" s="36" t="n">
        <v>1</v>
      </c>
      <c r="J55" s="38" t="n">
        <v>7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46</v>
      </c>
      <c r="C56" s="36" t="s">
        <v>34</v>
      </c>
      <c r="D56" s="39" t="s">
        <v>37</v>
      </c>
      <c r="E56" s="37" t="str">
        <f aca="false">B122</f>
        <v>PANAYIR GÜNEŞ SPOR </v>
      </c>
      <c r="F56" s="37"/>
      <c r="G56" s="37" t="str">
        <f aca="false">B115</f>
        <v>NİLÜFER ALTINŞEHİR </v>
      </c>
      <c r="H56" s="37"/>
      <c r="I56" s="36" t="n">
        <v>1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s">
        <v>56</v>
      </c>
      <c r="B59" s="36" t="s">
        <v>42</v>
      </c>
      <c r="C59" s="35" t="s">
        <v>52</v>
      </c>
      <c r="D59" s="36" t="s">
        <v>45</v>
      </c>
      <c r="E59" s="37" t="str">
        <f aca="false">B116</f>
        <v>KESTEL BELEDİYESPOR</v>
      </c>
      <c r="F59" s="37"/>
      <c r="G59" s="37" t="str">
        <f aca="false">B115</f>
        <v>NİLÜFER ALTINŞEHİR </v>
      </c>
      <c r="H59" s="37"/>
      <c r="I59" s="36" t="n">
        <v>1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57</v>
      </c>
      <c r="C60" s="36" t="s">
        <v>52</v>
      </c>
      <c r="D60" s="36" t="s">
        <v>49</v>
      </c>
      <c r="E60" s="37" t="str">
        <f aca="false">B117</f>
        <v>ZAFERSPOR</v>
      </c>
      <c r="F60" s="37"/>
      <c r="G60" s="37" t="str">
        <f aca="false">B121</f>
        <v>YENİŞEHİR BELEDİYE</v>
      </c>
      <c r="H60" s="37"/>
      <c r="I60" s="36" t="n">
        <v>4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33</v>
      </c>
      <c r="B61" s="36" t="s">
        <v>33</v>
      </c>
      <c r="C61" s="36" t="s">
        <v>41</v>
      </c>
      <c r="D61" s="36" t="s">
        <v>37</v>
      </c>
      <c r="E61" s="37" t="str">
        <f aca="false">B118</f>
        <v>TÜTÜNSPOR</v>
      </c>
      <c r="F61" s="37"/>
      <c r="G61" s="37" t="str">
        <f aca="false">B120</f>
        <v>ERTUĞRULGAZİ MESKEN</v>
      </c>
      <c r="H61" s="37"/>
      <c r="I61" s="36" t="n">
        <v>1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33</v>
      </c>
      <c r="B62" s="36" t="s">
        <v>57</v>
      </c>
      <c r="C62" s="36" t="s">
        <v>41</v>
      </c>
      <c r="D62" s="36" t="s">
        <v>32</v>
      </c>
      <c r="E62" s="37" t="str">
        <f aca="false">B119</f>
        <v>ELMASBAHÇELERSPOR</v>
      </c>
      <c r="F62" s="37"/>
      <c r="G62" s="37" t="str">
        <f aca="false">B122</f>
        <v>PANAYIR GÜNEŞ SPOR </v>
      </c>
      <c r="H62" s="37"/>
      <c r="I62" s="36" t="n">
        <v>0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40</v>
      </c>
      <c r="B65" s="36" t="s">
        <v>46</v>
      </c>
      <c r="C65" s="35" t="s">
        <v>41</v>
      </c>
      <c r="D65" s="36" t="s">
        <v>32</v>
      </c>
      <c r="E65" s="37" t="str">
        <f aca="false">B115</f>
        <v>NİLÜFER ALTINŞEHİR </v>
      </c>
      <c r="F65" s="37"/>
      <c r="G65" s="37" t="str">
        <f aca="false">B117</f>
        <v>ZAFERSPOR</v>
      </c>
      <c r="H65" s="37"/>
      <c r="I65" s="36" t="n">
        <v>3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741</v>
      </c>
      <c r="B66" s="36" t="s">
        <v>38</v>
      </c>
      <c r="C66" s="36" t="s">
        <v>52</v>
      </c>
      <c r="D66" s="36" t="s">
        <v>32</v>
      </c>
      <c r="E66" s="37" t="str">
        <f aca="false">B120</f>
        <v>ERTUĞRULGAZİ MESKEN</v>
      </c>
      <c r="F66" s="37"/>
      <c r="G66" s="37" t="str">
        <f aca="false">B119</f>
        <v>ELMASBAHÇELERSPOR</v>
      </c>
      <c r="H66" s="37"/>
      <c r="I66" s="36" t="n">
        <v>0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41</v>
      </c>
      <c r="B67" s="36" t="s">
        <v>44</v>
      </c>
      <c r="C67" s="36" t="s">
        <v>52</v>
      </c>
      <c r="D67" s="36" t="s">
        <v>32</v>
      </c>
      <c r="E67" s="37" t="str">
        <f aca="false">B121</f>
        <v>YENİŞEHİR BELEDİYE</v>
      </c>
      <c r="F67" s="37"/>
      <c r="G67" s="37" t="str">
        <f aca="false">B118</f>
        <v>TÜTÜNSPOR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41</v>
      </c>
      <c r="B68" s="36" t="s">
        <v>46</v>
      </c>
      <c r="C68" s="36" t="s">
        <v>52</v>
      </c>
      <c r="D68" s="36" t="s">
        <v>32</v>
      </c>
      <c r="E68" s="37" t="str">
        <f aca="false">B122</f>
        <v>PANAYIR GÜNEŞ SPOR </v>
      </c>
      <c r="F68" s="37"/>
      <c r="G68" s="37" t="str">
        <f aca="false">B116</f>
        <v>KESTEL BELEDİYESPOR</v>
      </c>
      <c r="H68" s="37"/>
      <c r="I68" s="36" t="n">
        <v>0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49</v>
      </c>
      <c r="B72" s="36" t="s">
        <v>42</v>
      </c>
      <c r="C72" s="35" t="s">
        <v>51</v>
      </c>
      <c r="D72" s="36" t="s">
        <v>32</v>
      </c>
      <c r="E72" s="37" t="str">
        <f aca="false">B116</f>
        <v>KESTEL BELEDİYESPOR</v>
      </c>
      <c r="F72" s="37"/>
      <c r="G72" s="37" t="str">
        <f aca="false">B117</f>
        <v>ZAFER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50</v>
      </c>
      <c r="B73" s="36" t="s">
        <v>40</v>
      </c>
      <c r="C73" s="36" t="s">
        <v>61</v>
      </c>
      <c r="D73" s="36" t="s">
        <v>48</v>
      </c>
      <c r="E73" s="37" t="str">
        <f aca="false">B115</f>
        <v>NİLÜFER ALTINŞEHİR </v>
      </c>
      <c r="F73" s="37"/>
      <c r="G73" s="37" t="str">
        <f aca="false">B118</f>
        <v>TÜTÜNSPOR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50</v>
      </c>
      <c r="B74" s="36" t="s">
        <v>44</v>
      </c>
      <c r="C74" s="36" t="s">
        <v>61</v>
      </c>
      <c r="D74" s="36" t="s">
        <v>62</v>
      </c>
      <c r="E74" s="37" t="str">
        <f aca="false">B121</f>
        <v>YENİŞEHİR BELEDİYE</v>
      </c>
      <c r="F74" s="37"/>
      <c r="G74" s="37" t="str">
        <f aca="false">B119</f>
        <v>ELMASBAHÇELERSPOR</v>
      </c>
      <c r="H74" s="37"/>
      <c r="I74" s="36" t="n">
        <v>1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750</v>
      </c>
      <c r="B75" s="36" t="s">
        <v>46</v>
      </c>
      <c r="C75" s="36" t="s">
        <v>61</v>
      </c>
      <c r="D75" s="36" t="s">
        <v>32</v>
      </c>
      <c r="E75" s="37" t="str">
        <f aca="false">B122</f>
        <v>PANAYIR GÜNEŞ SPOR </v>
      </c>
      <c r="F75" s="37"/>
      <c r="G75" s="37" t="str">
        <f aca="false">B120</f>
        <v>ERTUĞRULGAZİ MESKEN</v>
      </c>
      <c r="H75" s="37"/>
      <c r="I75" s="36" t="n">
        <v>1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4</v>
      </c>
      <c r="B78" s="36" t="s">
        <v>36</v>
      </c>
      <c r="C78" s="35" t="s">
        <v>41</v>
      </c>
      <c r="D78" s="36" t="s">
        <v>49</v>
      </c>
      <c r="E78" s="37" t="str">
        <f aca="false">B119</f>
        <v>ELMASBAHÇELERSPOR</v>
      </c>
      <c r="F78" s="37"/>
      <c r="G78" s="37" t="str">
        <f aca="false">B115</f>
        <v>NİLÜFER ALTINŞEHİR </v>
      </c>
      <c r="H78" s="37"/>
      <c r="I78" s="36" t="n">
        <v>0</v>
      </c>
      <c r="J78" s="38" t="n">
        <v>4</v>
      </c>
      <c r="K78" s="3"/>
      <c r="L78" s="4"/>
    </row>
    <row r="79" s="29" customFormat="true" ht="18.95" hidden="false" customHeight="true" outlineLevel="0" collapsed="false">
      <c r="A79" s="35" t="n">
        <v>45754</v>
      </c>
      <c r="B79" s="36" t="s">
        <v>33</v>
      </c>
      <c r="C79" s="35" t="s">
        <v>41</v>
      </c>
      <c r="D79" s="36" t="s">
        <v>32</v>
      </c>
      <c r="E79" s="37" t="str">
        <f aca="false">B118</f>
        <v>TÜTÜNSPOR</v>
      </c>
      <c r="F79" s="37"/>
      <c r="G79" s="37" t="str">
        <f aca="false">B116</f>
        <v>KESTEL BELEDİYESPOR</v>
      </c>
      <c r="H79" s="37"/>
      <c r="I79" s="36" t="n">
        <v>2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754</v>
      </c>
      <c r="B80" s="36" t="s">
        <v>64</v>
      </c>
      <c r="C80" s="35" t="s">
        <v>41</v>
      </c>
      <c r="D80" s="36" t="s">
        <v>49</v>
      </c>
      <c r="E80" s="37" t="str">
        <f aca="false">B120</f>
        <v>ERTUĞRULGAZİ MESKEN</v>
      </c>
      <c r="F80" s="37"/>
      <c r="G80" s="37" t="str">
        <f aca="false">B121</f>
        <v>YENİŞEHİR BELEDİYE</v>
      </c>
      <c r="H80" s="37"/>
      <c r="I80" s="36" t="n">
        <v>3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54</v>
      </c>
      <c r="B81" s="36" t="s">
        <v>36</v>
      </c>
      <c r="C81" s="35" t="s">
        <v>41</v>
      </c>
      <c r="D81" s="36" t="s">
        <v>32</v>
      </c>
      <c r="E81" s="37" t="str">
        <f aca="false">B117</f>
        <v>ZAFERSPOR</v>
      </c>
      <c r="F81" s="37"/>
      <c r="G81" s="37" t="str">
        <f aca="false">B122</f>
        <v>PANAYIR GÜNEŞ SPOR </v>
      </c>
      <c r="H81" s="37"/>
      <c r="I81" s="36" t="n">
        <v>1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9</v>
      </c>
      <c r="B84" s="36" t="s">
        <v>57</v>
      </c>
      <c r="C84" s="35" t="s">
        <v>31</v>
      </c>
      <c r="D84" s="36" t="s">
        <v>49</v>
      </c>
      <c r="E84" s="37" t="str">
        <f aca="false">B117</f>
        <v>ZAFERSPOR</v>
      </c>
      <c r="F84" s="37"/>
      <c r="G84" s="37" t="str">
        <f aca="false">B118</f>
        <v>TÜTÜNSPOR</v>
      </c>
      <c r="H84" s="37"/>
      <c r="I84" s="36" t="n">
        <v>2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59</v>
      </c>
      <c r="B85" s="36" t="s">
        <v>42</v>
      </c>
      <c r="C85" s="35" t="s">
        <v>31</v>
      </c>
      <c r="D85" s="36" t="s">
        <v>49</v>
      </c>
      <c r="E85" s="37" t="str">
        <f aca="false">B116</f>
        <v>KESTEL BELEDİYESPOR</v>
      </c>
      <c r="F85" s="37"/>
      <c r="G85" s="37" t="str">
        <f aca="false">B119</f>
        <v>ELMASBAHÇELERSPOR</v>
      </c>
      <c r="H85" s="37"/>
      <c r="I85" s="36" t="n">
        <v>5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59</v>
      </c>
      <c r="B86" s="36" t="s">
        <v>40</v>
      </c>
      <c r="C86" s="35" t="s">
        <v>31</v>
      </c>
      <c r="D86" s="36" t="s">
        <v>48</v>
      </c>
      <c r="E86" s="37" t="str">
        <f aca="false">B115</f>
        <v>NİLÜFER ALTINŞEHİR </v>
      </c>
      <c r="F86" s="37"/>
      <c r="G86" s="37" t="str">
        <f aca="false">B120</f>
        <v>ERTUĞRULGAZİ MESKEN</v>
      </c>
      <c r="H86" s="37"/>
      <c r="I86" s="36" t="n">
        <v>0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9</v>
      </c>
      <c r="B87" s="36" t="s">
        <v>46</v>
      </c>
      <c r="C87" s="35" t="s">
        <v>31</v>
      </c>
      <c r="D87" s="36" t="s">
        <v>45</v>
      </c>
      <c r="E87" s="37" t="str">
        <f aca="false">B122</f>
        <v>PANAYIR GÜNEŞ SPOR </v>
      </c>
      <c r="F87" s="37"/>
      <c r="G87" s="37" t="str">
        <f aca="false">B121</f>
        <v>YENİŞEHİR BELEDİYE</v>
      </c>
      <c r="H87" s="37"/>
      <c r="I87" s="36" t="n">
        <v>0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2</v>
      </c>
      <c r="B90" s="36" t="s">
        <v>44</v>
      </c>
      <c r="C90" s="35" t="s">
        <v>52</v>
      </c>
      <c r="D90" s="36" t="s">
        <v>32</v>
      </c>
      <c r="E90" s="37" t="str">
        <f aca="false">B121</f>
        <v>YENİŞEHİR BELEDİYE</v>
      </c>
      <c r="F90" s="37"/>
      <c r="G90" s="37" t="str">
        <f aca="false">B115</f>
        <v>NİLÜFER ALTINŞEHİR </v>
      </c>
      <c r="H90" s="37"/>
      <c r="I90" s="36" t="n">
        <v>1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62</v>
      </c>
      <c r="B91" s="36" t="s">
        <v>67</v>
      </c>
      <c r="C91" s="35" t="s">
        <v>52</v>
      </c>
      <c r="D91" s="36" t="s">
        <v>32</v>
      </c>
      <c r="E91" s="37" t="str">
        <f aca="false">B120</f>
        <v>ERTUĞRULGAZİ MESKEN</v>
      </c>
      <c r="F91" s="37"/>
      <c r="G91" s="37" t="str">
        <f aca="false">B116</f>
        <v>KESTEL BELEDİYESPOR</v>
      </c>
      <c r="H91" s="37"/>
      <c r="I91" s="36" t="n">
        <v>0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62</v>
      </c>
      <c r="B92" s="36" t="s">
        <v>36</v>
      </c>
      <c r="C92" s="35" t="s">
        <v>52</v>
      </c>
      <c r="D92" s="36" t="s">
        <v>32</v>
      </c>
      <c r="E92" s="37" t="str">
        <f aca="false">B119</f>
        <v>ELMASBAHÇELERSPOR</v>
      </c>
      <c r="F92" s="37"/>
      <c r="G92" s="37" t="str">
        <f aca="false">B117</f>
        <v>ZAFERSPOR</v>
      </c>
      <c r="H92" s="37"/>
      <c r="I92" s="36" t="n">
        <v>4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762</v>
      </c>
      <c r="B93" s="36" t="s">
        <v>33</v>
      </c>
      <c r="C93" s="35" t="s">
        <v>52</v>
      </c>
      <c r="D93" s="36" t="s">
        <v>32</v>
      </c>
      <c r="E93" s="37" t="str">
        <f aca="false">B118</f>
        <v>TÜTÜNSPOR</v>
      </c>
      <c r="F93" s="37"/>
      <c r="G93" s="37" t="str">
        <f aca="false">B122</f>
        <v>PANAYIR GÜNEŞ SPOR </v>
      </c>
      <c r="H93" s="37"/>
      <c r="I93" s="36" t="n">
        <v>5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8</v>
      </c>
      <c r="B96" s="36" t="s">
        <v>33</v>
      </c>
      <c r="C96" s="35" t="s">
        <v>41</v>
      </c>
      <c r="D96" s="36" t="s">
        <v>69</v>
      </c>
      <c r="E96" s="37" t="str">
        <f aca="false">B118</f>
        <v>TÜTÜNSPOR</v>
      </c>
      <c r="F96" s="37"/>
      <c r="G96" s="37" t="str">
        <f aca="false">B119</f>
        <v>ELMASBAHÇELERSPOR</v>
      </c>
      <c r="H96" s="37"/>
      <c r="I96" s="36" t="n">
        <v>0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766</v>
      </c>
      <c r="B97" s="36" t="s">
        <v>36</v>
      </c>
      <c r="C97" s="36" t="s">
        <v>31</v>
      </c>
      <c r="D97" s="36" t="s">
        <v>49</v>
      </c>
      <c r="E97" s="37" t="str">
        <f aca="false">B117</f>
        <v>ZAFERSPOR</v>
      </c>
      <c r="F97" s="37"/>
      <c r="G97" s="37" t="str">
        <f aca="false">B120</f>
        <v>ERTUĞRULGAZİ MESKEN</v>
      </c>
      <c r="H97" s="37"/>
      <c r="I97" s="36" t="n">
        <v>2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68</v>
      </c>
      <c r="B98" s="36" t="s">
        <v>42</v>
      </c>
      <c r="C98" s="36" t="s">
        <v>70</v>
      </c>
      <c r="D98" s="36" t="s">
        <v>69</v>
      </c>
      <c r="E98" s="37" t="str">
        <f aca="false">B116</f>
        <v>KESTEL BELEDİYESPOR</v>
      </c>
      <c r="F98" s="37"/>
      <c r="G98" s="37" t="str">
        <f aca="false">B121</f>
        <v>YENİŞEHİR BELEDİYE</v>
      </c>
      <c r="H98" s="37"/>
      <c r="I98" s="36" t="n">
        <v>5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67</v>
      </c>
      <c r="B99" s="36" t="s">
        <v>71</v>
      </c>
      <c r="C99" s="36" t="s">
        <v>34</v>
      </c>
      <c r="D99" s="36" t="s">
        <v>49</v>
      </c>
      <c r="E99" s="37" t="str">
        <f aca="false">B115</f>
        <v>NİLÜFER ALTINŞEHİR </v>
      </c>
      <c r="F99" s="37"/>
      <c r="G99" s="37" t="str">
        <f aca="false">B122</f>
        <v>PANAYIR GÜNEŞ SPOR </v>
      </c>
      <c r="H99" s="37"/>
      <c r="I99" s="36" t="n">
        <v>5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s">
        <v>73</v>
      </c>
      <c r="B102" s="36" t="s">
        <v>71</v>
      </c>
      <c r="C102" s="35" t="s">
        <v>31</v>
      </c>
      <c r="D102" s="36" t="s">
        <v>45</v>
      </c>
      <c r="E102" s="37" t="str">
        <f aca="false">B115</f>
        <v>NİLÜFER ALTINŞEHİR </v>
      </c>
      <c r="F102" s="37"/>
      <c r="G102" s="37" t="str">
        <f aca="false">B116</f>
        <v>KESTEL BELEDİY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5" t="s">
        <v>73</v>
      </c>
      <c r="B103" s="36" t="s">
        <v>44</v>
      </c>
      <c r="C103" s="35" t="s">
        <v>31</v>
      </c>
      <c r="D103" s="36" t="s">
        <v>69</v>
      </c>
      <c r="E103" s="37" t="str">
        <f aca="false">B121</f>
        <v>YENİŞEHİR BELEDİYE</v>
      </c>
      <c r="F103" s="37"/>
      <c r="G103" s="37" t="str">
        <f aca="false">B117</f>
        <v>ZAFERSPOR</v>
      </c>
      <c r="H103" s="37"/>
      <c r="I103" s="36" t="n">
        <v>1</v>
      </c>
      <c r="J103" s="38" t="n">
        <v>4</v>
      </c>
      <c r="K103" s="3"/>
      <c r="L103" s="4"/>
    </row>
    <row r="104" s="29" customFormat="true" ht="18.95" hidden="false" customHeight="true" outlineLevel="0" collapsed="false">
      <c r="A104" s="35" t="n">
        <v>45776</v>
      </c>
      <c r="B104" s="36" t="s">
        <v>38</v>
      </c>
      <c r="C104" s="35" t="s">
        <v>31</v>
      </c>
      <c r="D104" s="36" t="s">
        <v>49</v>
      </c>
      <c r="E104" s="37" t="str">
        <f aca="false">B120</f>
        <v>ERTUĞRULGAZİ MESKEN</v>
      </c>
      <c r="F104" s="37"/>
      <c r="G104" s="37" t="str">
        <f aca="false">B118</f>
        <v>TÜTÜNSPOR</v>
      </c>
      <c r="H104" s="37"/>
      <c r="I104" s="36" t="n">
        <v>2</v>
      </c>
      <c r="J104" s="38" t="n">
        <v>5</v>
      </c>
      <c r="K104" s="3"/>
      <c r="L104" s="4"/>
    </row>
    <row r="105" s="29" customFormat="true" ht="18.95" hidden="false" customHeight="true" outlineLevel="0" collapsed="false">
      <c r="A105" s="35" t="s">
        <v>73</v>
      </c>
      <c r="B105" s="36" t="s">
        <v>46</v>
      </c>
      <c r="C105" s="35" t="s">
        <v>31</v>
      </c>
      <c r="D105" s="36" t="s">
        <v>62</v>
      </c>
      <c r="E105" s="37" t="str">
        <f aca="false">B122</f>
        <v>PANAYIR GÜNEŞ SPOR </v>
      </c>
      <c r="F105" s="37"/>
      <c r="G105" s="37" t="str">
        <f aca="false">B119</f>
        <v>ELMASBAHÇELERSPOR</v>
      </c>
      <c r="H105" s="37"/>
      <c r="I105" s="36" t="n">
        <v>5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80</v>
      </c>
      <c r="B108" s="36" t="s">
        <v>30</v>
      </c>
      <c r="C108" s="35" t="s">
        <v>31</v>
      </c>
      <c r="D108" s="36" t="s">
        <v>69</v>
      </c>
      <c r="E108" s="37" t="str">
        <f aca="false">B117</f>
        <v>ZAFERSPOR</v>
      </c>
      <c r="F108" s="37"/>
      <c r="G108" s="37" t="str">
        <f aca="false">B115</f>
        <v>NİLÜFER ALTINŞEHİR </v>
      </c>
      <c r="H108" s="37"/>
      <c r="I108" s="36" t="n">
        <v>1</v>
      </c>
      <c r="J108" s="38" t="n">
        <v>5</v>
      </c>
      <c r="K108" s="3"/>
      <c r="L108" s="4"/>
    </row>
    <row r="109" s="29" customFormat="true" ht="18.95" hidden="false" customHeight="true" outlineLevel="0" collapsed="false">
      <c r="A109" s="35" t="n">
        <v>45780</v>
      </c>
      <c r="B109" s="36" t="s">
        <v>36</v>
      </c>
      <c r="C109" s="35" t="s">
        <v>31</v>
      </c>
      <c r="D109" s="36" t="s">
        <v>75</v>
      </c>
      <c r="E109" s="37" t="str">
        <f aca="false">B119</f>
        <v>ELMASBAHÇELERSPOR</v>
      </c>
      <c r="F109" s="37"/>
      <c r="G109" s="37" t="str">
        <f aca="false">B120</f>
        <v>ERTUĞRULGAZİ MESKEN</v>
      </c>
      <c r="H109" s="37"/>
      <c r="I109" s="36" t="n">
        <v>2</v>
      </c>
      <c r="J109" s="38" t="n">
        <v>1</v>
      </c>
      <c r="K109" s="3"/>
      <c r="L109" s="4"/>
    </row>
    <row r="110" s="29" customFormat="true" ht="18.95" hidden="false" customHeight="true" outlineLevel="0" collapsed="false">
      <c r="A110" s="35" t="n">
        <v>45780</v>
      </c>
      <c r="B110" s="36" t="s">
        <v>33</v>
      </c>
      <c r="C110" s="35" t="s">
        <v>31</v>
      </c>
      <c r="D110" s="36" t="s">
        <v>69</v>
      </c>
      <c r="E110" s="37" t="str">
        <f aca="false">B118</f>
        <v>TÜTÜNSPOR</v>
      </c>
      <c r="F110" s="37"/>
      <c r="G110" s="37" t="str">
        <f aca="false">B121</f>
        <v>YENİŞEHİR BELEDİYE</v>
      </c>
      <c r="H110" s="37"/>
      <c r="I110" s="36" t="n">
        <v>8</v>
      </c>
      <c r="J110" s="38" t="n">
        <v>1</v>
      </c>
      <c r="K110" s="3"/>
      <c r="L110" s="4"/>
    </row>
    <row r="111" s="29" customFormat="true" ht="18.95" hidden="false" customHeight="true" outlineLevel="0" collapsed="false">
      <c r="A111" s="35" t="n">
        <v>45780</v>
      </c>
      <c r="B111" s="36" t="s">
        <v>42</v>
      </c>
      <c r="C111" s="35" t="s">
        <v>31</v>
      </c>
      <c r="D111" s="36" t="s">
        <v>69</v>
      </c>
      <c r="E111" s="37" t="str">
        <f aca="false">B116</f>
        <v>KESTEL BELEDİYESPOR</v>
      </c>
      <c r="F111" s="37"/>
      <c r="G111" s="37" t="str">
        <f aca="false">B122</f>
        <v>PANAYIR GÜNEŞ SPOR </v>
      </c>
      <c r="H111" s="37"/>
      <c r="I111" s="36" t="n">
        <v>2</v>
      </c>
      <c r="J111" s="38" t="n">
        <v>1</v>
      </c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4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5" t="n">
        <f aca="false">(J30+I35+J43+I47+J56+J59+I65+I73+J78+I86+J90+I99+I102+J108)</f>
        <v>34</v>
      </c>
      <c r="H115" s="55" t="n">
        <f aca="false">(I30+J35+I43+J47+I56+J61+J65+J73+I78+J86+I90+J99+J102+I108)</f>
        <v>12</v>
      </c>
      <c r="I115" s="55" t="n">
        <f aca="false">(D115*3)+E115+K115-L115</f>
        <v>24</v>
      </c>
      <c r="J115" s="55" t="n">
        <f aca="false">G115-H115</f>
        <v>22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2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39</v>
      </c>
      <c r="H116" s="55" t="n">
        <f aca="false">(I29+J36+I42+J48+I55+J59+I68+J72+I79+J85+I91+J98+I102+J111)</f>
        <v>8</v>
      </c>
      <c r="I116" s="55" t="n">
        <f aca="false">(D116*3)+E116+K116-L116</f>
        <v>36</v>
      </c>
      <c r="J116" s="55" t="n">
        <f aca="false">G116-H116</f>
        <v>31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5</v>
      </c>
      <c r="C117" s="55" t="n">
        <f aca="false">(D117+E117+F117)</f>
        <v>14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5" t="n">
        <f aca="false">(I29+J38+J41+I49+J54+I60+J65+J72+I81+I84+J92+I97+J103+I108)</f>
        <v>30</v>
      </c>
      <c r="H117" s="55" t="n">
        <f aca="false">(J29+I38+I41+J49+I54+J60+I65+I72+J81+J84+I92+J97+I103+J108)</f>
        <v>26</v>
      </c>
      <c r="I117" s="55" t="n">
        <f aca="false">(D117*3)+E117+K117-L117</f>
        <v>22</v>
      </c>
      <c r="J117" s="55" t="n">
        <f aca="false">G117-H117</f>
        <v>4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3</v>
      </c>
      <c r="C118" s="55" t="n">
        <f aca="false">(D118+E118+F118)</f>
        <v>14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39</v>
      </c>
      <c r="H118" s="55" t="n">
        <f aca="false">(J30+I36+J41+I50+I53+J61+I67+I73+J79+I84+J93+J96+I104+J110)</f>
        <v>17</v>
      </c>
      <c r="I118" s="55" t="n">
        <f aca="false">(D118*3)+E118+K118-L118</f>
        <v>31</v>
      </c>
      <c r="J118" s="55" t="n">
        <f aca="false">G118-H118</f>
        <v>22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7</v>
      </c>
      <c r="C119" s="55" t="n">
        <f aca="false">(D119+E119+F119)</f>
        <v>14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55" t="n">
        <f aca="false">(I31+J35+I42+J49+I53+I62+J66+J74+I78+J85+I92+J96+J105+I110)</f>
        <v>22</v>
      </c>
      <c r="H119" s="55" t="n">
        <f aca="false">(J31+I35+J42+I49+J53+J62+I66+I74+J78+I85+J92+I96+I105+J109)</f>
        <v>36</v>
      </c>
      <c r="I119" s="55" t="n">
        <f aca="false">(D119*3)+E119+K119-L119</f>
        <v>14</v>
      </c>
      <c r="J119" s="55" t="n">
        <f aca="false">G119-H119</f>
        <v>-1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8</v>
      </c>
      <c r="C120" s="55" t="n">
        <f aca="false">(D120+E120+F120)</f>
        <v>14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5" t="n">
        <f aca="false">(I32+J37+I43+J48+I54+J61+I66+J75+I80+J86+I91+J97+I104+J109)</f>
        <v>12</v>
      </c>
      <c r="H120" s="55" t="n">
        <f aca="false">(J32+I37+J43+I48+J54+I61+J66+I75+J80+I86+J91+I97+J104+I109)</f>
        <v>24</v>
      </c>
      <c r="I120" s="55" t="n">
        <f aca="false">(D120*3)+E120+K120-L120</f>
        <v>10</v>
      </c>
      <c r="J120" s="55" t="n">
        <f aca="false">G120-H120</f>
        <v>-12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</v>
      </c>
      <c r="C121" s="55" t="n">
        <f aca="false">(D121+E121+F121)</f>
        <v>14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0</v>
      </c>
      <c r="G121" s="55" t="n">
        <f aca="false">(J31+I37+I44+J47+I55+J60+I67+I74+J80+J87+I90+J98+I103+J110)</f>
        <v>10</v>
      </c>
      <c r="H121" s="55" t="n">
        <f aca="false">(I31+J37+J44+I47+J55+I60+J67+J74+I80+I87+J90+I98+J103+I110)</f>
        <v>49</v>
      </c>
      <c r="I121" s="55" t="n">
        <f aca="false">(D121*3)+E121+K121-L121</f>
        <v>6</v>
      </c>
      <c r="J121" s="55" t="n">
        <f aca="false">G121-H121</f>
        <v>-39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6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20</v>
      </c>
      <c r="H122" s="55" t="n">
        <f aca="false">(I32+J38+I44+J50+J56+I62+J68+J75+I81+J87+I93+I99+J105+I111)</f>
        <v>27</v>
      </c>
      <c r="I122" s="55" t="n">
        <f aca="false">(D122*3)+E122+K122-L122</f>
        <v>16</v>
      </c>
      <c r="J122" s="55" t="n">
        <f aca="false">G122-H122</f>
        <v>-7</v>
      </c>
      <c r="K122" s="47"/>
      <c r="L122" s="47"/>
    </row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88</v>
      </c>
      <c r="C13" s="19" t="n">
        <v>12</v>
      </c>
      <c r="D13" s="19" t="n">
        <v>11</v>
      </c>
      <c r="E13" s="19" t="n">
        <v>1</v>
      </c>
      <c r="F13" s="19" t="n">
        <v>0</v>
      </c>
      <c r="G13" s="19" t="n">
        <v>49</v>
      </c>
      <c r="H13" s="19" t="n">
        <v>6</v>
      </c>
      <c r="I13" s="19" t="n">
        <v>34</v>
      </c>
      <c r="J13" s="19" t="n">
        <v>4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89</v>
      </c>
      <c r="C14" s="19" t="n">
        <v>12</v>
      </c>
      <c r="D14" s="19" t="n">
        <v>10</v>
      </c>
      <c r="E14" s="19" t="n">
        <v>2</v>
      </c>
      <c r="F14" s="19" t="n">
        <v>0</v>
      </c>
      <c r="G14" s="19" t="n">
        <v>45</v>
      </c>
      <c r="H14" s="19" t="n">
        <v>1</v>
      </c>
      <c r="I14" s="19" t="n">
        <v>32</v>
      </c>
      <c r="J14" s="19" t="n">
        <v>4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90</v>
      </c>
      <c r="C15" s="19" t="n">
        <v>12</v>
      </c>
      <c r="D15" s="19" t="n">
        <v>8</v>
      </c>
      <c r="E15" s="19" t="n">
        <v>1</v>
      </c>
      <c r="F15" s="19" t="n">
        <v>3</v>
      </c>
      <c r="G15" s="19" t="n">
        <v>31</v>
      </c>
      <c r="H15" s="19" t="n">
        <v>13</v>
      </c>
      <c r="I15" s="19" t="n">
        <v>25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91</v>
      </c>
      <c r="C16" s="19" t="n">
        <v>12</v>
      </c>
      <c r="D16" s="19" t="n">
        <v>6</v>
      </c>
      <c r="E16" s="19" t="n">
        <v>3</v>
      </c>
      <c r="F16" s="19" t="n">
        <v>3</v>
      </c>
      <c r="G16" s="19" t="n">
        <v>28</v>
      </c>
      <c r="H16" s="19" t="n">
        <v>9</v>
      </c>
      <c r="I16" s="19" t="n">
        <v>21</v>
      </c>
      <c r="J16" s="19" t="n">
        <v>1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92</v>
      </c>
      <c r="C17" s="19" t="n">
        <v>12</v>
      </c>
      <c r="D17" s="19" t="n">
        <v>4</v>
      </c>
      <c r="E17" s="19" t="n">
        <v>1</v>
      </c>
      <c r="F17" s="19" t="n">
        <v>7</v>
      </c>
      <c r="G17" s="19" t="n">
        <v>17</v>
      </c>
      <c r="H17" s="19" t="n">
        <v>25</v>
      </c>
      <c r="I17" s="19" t="n">
        <v>13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93</v>
      </c>
      <c r="C18" s="19" t="n">
        <v>12</v>
      </c>
      <c r="D18" s="19" t="n">
        <v>3</v>
      </c>
      <c r="E18" s="19" t="n">
        <v>0</v>
      </c>
      <c r="F18" s="19" t="n">
        <v>9</v>
      </c>
      <c r="G18" s="19" t="n">
        <v>11</v>
      </c>
      <c r="H18" s="19" t="n">
        <v>62</v>
      </c>
      <c r="I18" s="19" t="n">
        <v>9</v>
      </c>
      <c r="J18" s="19" t="n">
        <v>-5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94</v>
      </c>
      <c r="C19" s="19" t="n">
        <v>12</v>
      </c>
      <c r="D19" s="19" t="n">
        <v>1</v>
      </c>
      <c r="E19" s="19" t="n">
        <v>0</v>
      </c>
      <c r="F19" s="19" t="n">
        <v>11</v>
      </c>
      <c r="G19" s="19" t="n">
        <v>3</v>
      </c>
      <c r="H19" s="19" t="n">
        <v>33</v>
      </c>
      <c r="I19" s="19" t="n">
        <v>3</v>
      </c>
      <c r="J19" s="19" t="n">
        <v>-3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5</v>
      </c>
      <c r="C20" s="19" t="n">
        <v>12</v>
      </c>
      <c r="D20" s="19" t="n">
        <v>0</v>
      </c>
      <c r="E20" s="19" t="n">
        <v>0</v>
      </c>
      <c r="F20" s="19" t="n">
        <v>12</v>
      </c>
      <c r="G20" s="19" t="n">
        <v>0</v>
      </c>
      <c r="H20" s="19" t="n">
        <v>36</v>
      </c>
      <c r="I20" s="19" t="n">
        <v>0</v>
      </c>
      <c r="J20" s="19" t="n">
        <v>-36</v>
      </c>
      <c r="K20" s="9"/>
      <c r="L20" s="10"/>
    </row>
    <row r="21" s="5" customFormat="true" ht="15.75" hidden="false" customHeight="true" outlineLevel="0" collapsed="false">
      <c r="A21" s="90" t="s">
        <v>196</v>
      </c>
      <c r="B21" s="90"/>
      <c r="C21" s="90"/>
      <c r="D21" s="90"/>
      <c r="E21" s="90"/>
      <c r="F21" s="90"/>
      <c r="G21" s="90"/>
      <c r="H21" s="90"/>
      <c r="I21" s="90"/>
      <c r="J21" s="90"/>
      <c r="K21" s="25"/>
      <c r="L21" s="26"/>
    </row>
    <row r="22" s="5" customFormat="true" ht="15.75" hidden="false" customHeight="true" outlineLevel="0" collapsed="false">
      <c r="A22" s="91" t="s">
        <v>197</v>
      </c>
      <c r="B22" s="91"/>
      <c r="C22" s="91"/>
      <c r="D22" s="91"/>
      <c r="E22" s="91"/>
      <c r="F22" s="91"/>
      <c r="G22" s="91"/>
      <c r="H22" s="91"/>
      <c r="I22" s="91"/>
      <c r="J22" s="91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7</v>
      </c>
      <c r="B29" s="36" t="s">
        <v>198</v>
      </c>
      <c r="C29" s="35" t="s">
        <v>34</v>
      </c>
      <c r="D29" s="39" t="s">
        <v>54</v>
      </c>
      <c r="E29" s="37" t="str">
        <f aca="false">B117</f>
        <v>HÜDAVENDİGAR KARTAL  </v>
      </c>
      <c r="F29" s="37"/>
      <c r="G29" s="37" t="str">
        <f aca="false">B116</f>
        <v>ORBAY SPOR KULÜBÜ</v>
      </c>
      <c r="H29" s="37"/>
      <c r="I29" s="36" t="n">
        <v>0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38</v>
      </c>
      <c r="C30" s="36" t="s">
        <v>34</v>
      </c>
      <c r="D30" s="39" t="s">
        <v>43</v>
      </c>
      <c r="E30" s="37" t="str">
        <f aca="false">B118</f>
        <v>ORTABAĞLAR SPOR</v>
      </c>
      <c r="F30" s="37"/>
      <c r="G30" s="37" t="str">
        <f aca="false">B115</f>
        <v>MİMAR SİNAN GENÇLİK </v>
      </c>
      <c r="H30" s="37"/>
      <c r="I30" s="36" t="n">
        <v>0</v>
      </c>
      <c r="J30" s="38" t="n">
        <v>7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42</v>
      </c>
      <c r="C31" s="36" t="s">
        <v>31</v>
      </c>
      <c r="D31" s="39" t="s">
        <v>49</v>
      </c>
      <c r="E31" s="37" t="str">
        <f aca="false">B119</f>
        <v>BOSNA TURAN SPOR </v>
      </c>
      <c r="F31" s="37"/>
      <c r="G31" s="37" t="str">
        <f aca="false">B121</f>
        <v>BURSA HACİVAT SPOR</v>
      </c>
      <c r="H31" s="37"/>
      <c r="I31" s="36" t="n">
        <v>3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7</v>
      </c>
      <c r="B32" s="36" t="s">
        <v>33</v>
      </c>
      <c r="C32" s="36" t="s">
        <v>34</v>
      </c>
      <c r="D32" s="39" t="s">
        <v>43</v>
      </c>
      <c r="E32" s="37" t="str">
        <f aca="false">B120</f>
        <v>BURSA İSMETİYE SPOR </v>
      </c>
      <c r="F32" s="37"/>
      <c r="G32" s="37" t="str">
        <f aca="false">B122</f>
        <v>YİĞİTLER  SPOR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38</v>
      </c>
      <c r="C35" s="35" t="s">
        <v>52</v>
      </c>
      <c r="D35" s="36" t="s">
        <v>43</v>
      </c>
      <c r="E35" s="37" t="str">
        <f aca="false">B115</f>
        <v>MİMAR SİNAN GENÇLİK </v>
      </c>
      <c r="F35" s="37"/>
      <c r="G35" s="37" t="str">
        <f aca="false">B119</f>
        <v>BOSNA TURAN SPOR </v>
      </c>
      <c r="H35" s="37"/>
      <c r="I35" s="36" t="n">
        <v>2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42</v>
      </c>
      <c r="C36" s="36" t="s">
        <v>41</v>
      </c>
      <c r="D36" s="36" t="s">
        <v>37</v>
      </c>
      <c r="E36" s="37" t="str">
        <f aca="false">B116</f>
        <v>ORBAY SPOR KULÜBÜ</v>
      </c>
      <c r="F36" s="37"/>
      <c r="G36" s="37" t="str">
        <f aca="false">B118</f>
        <v>ORTABAĞLAR SPOR</v>
      </c>
      <c r="H36" s="37"/>
      <c r="I36" s="36" t="n">
        <v>5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154</v>
      </c>
      <c r="C37" s="36" t="s">
        <v>52</v>
      </c>
      <c r="D37" s="36" t="s">
        <v>45</v>
      </c>
      <c r="E37" s="37" t="str">
        <f aca="false">B121</f>
        <v>BURSA HACİVAT SPOR</v>
      </c>
      <c r="F37" s="37"/>
      <c r="G37" s="37" t="str">
        <f aca="false">B120</f>
        <v>BURSA İSMETİYE SPOR 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154</v>
      </c>
      <c r="C38" s="36" t="s">
        <v>52</v>
      </c>
      <c r="D38" s="36" t="s">
        <v>43</v>
      </c>
      <c r="E38" s="37" t="str">
        <f aca="false">B122</f>
        <v>YİĞİTLER  SPOR</v>
      </c>
      <c r="F38" s="37"/>
      <c r="G38" s="37" t="str">
        <f aca="false">B117</f>
        <v>HÜDAVENDİGAR KARTAL  </v>
      </c>
      <c r="H38" s="37"/>
      <c r="I38" s="36" t="n">
        <v>3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54</v>
      </c>
      <c r="C41" s="35" t="s">
        <v>31</v>
      </c>
      <c r="D41" s="36" t="s">
        <v>45</v>
      </c>
      <c r="E41" s="37" t="str">
        <f aca="false">B118</f>
        <v>ORTABAĞLAR SPOR</v>
      </c>
      <c r="F41" s="37"/>
      <c r="G41" s="37" t="str">
        <f aca="false">B117</f>
        <v>HÜDAVENDİGAR KARTAL  </v>
      </c>
      <c r="H41" s="37"/>
      <c r="I41" s="36" t="n">
        <v>1</v>
      </c>
      <c r="J41" s="38" t="n">
        <v>3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42</v>
      </c>
      <c r="C42" s="35" t="s">
        <v>31</v>
      </c>
      <c r="D42" s="39" t="s">
        <v>43</v>
      </c>
      <c r="E42" s="37" t="str">
        <f aca="false">B119</f>
        <v>BOSNA TURAN SPOR </v>
      </c>
      <c r="F42" s="37"/>
      <c r="G42" s="37" t="str">
        <f aca="false">B116</f>
        <v>ORBAY SPOR KULÜBÜ</v>
      </c>
      <c r="H42" s="37"/>
      <c r="I42" s="36" t="n">
        <v>2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92</v>
      </c>
      <c r="C43" s="35" t="s">
        <v>31</v>
      </c>
      <c r="D43" s="39"/>
      <c r="E43" s="37" t="str">
        <f aca="false">B120</f>
        <v>BURSA İSMETİYE SPOR </v>
      </c>
      <c r="F43" s="37"/>
      <c r="G43" s="37" t="str">
        <f aca="false">B115</f>
        <v>MİMAR SİNAN GENÇLİK </v>
      </c>
      <c r="H43" s="37"/>
      <c r="I43" s="36" t="n">
        <v>0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92</v>
      </c>
      <c r="C44" s="35" t="s">
        <v>31</v>
      </c>
      <c r="D44" s="39"/>
      <c r="E44" s="37" t="str">
        <f aca="false">B121</f>
        <v>BURSA HACİVAT SPOR</v>
      </c>
      <c r="F44" s="37"/>
      <c r="G44" s="37" t="str">
        <f aca="false">B122</f>
        <v>YİĞİTLER  SPOR</v>
      </c>
      <c r="H44" s="37"/>
      <c r="I44" s="36" t="n">
        <v>0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92</v>
      </c>
      <c r="C47" s="36" t="s">
        <v>51</v>
      </c>
      <c r="D47" s="36"/>
      <c r="E47" s="37" t="str">
        <f aca="false">B115</f>
        <v>MİMAR SİNAN GENÇLİK </v>
      </c>
      <c r="F47" s="37"/>
      <c r="G47" s="37" t="str">
        <f aca="false">B121</f>
        <v>BURSA HACİVAT SPOR</v>
      </c>
      <c r="H47" s="37"/>
      <c r="I47" s="36" t="n">
        <v>3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92</v>
      </c>
      <c r="C48" s="36" t="s">
        <v>51</v>
      </c>
      <c r="D48" s="36"/>
      <c r="E48" s="37" t="str">
        <f aca="false">B116</f>
        <v>ORBAY SPOR KULÜBÜ</v>
      </c>
      <c r="F48" s="37"/>
      <c r="G48" s="37" t="str">
        <f aca="false">B120</f>
        <v>BURSA İSMETİYE SPOR </v>
      </c>
      <c r="H48" s="37"/>
      <c r="I48" s="36" t="n">
        <v>3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108</v>
      </c>
      <c r="C49" s="36" t="s">
        <v>51</v>
      </c>
      <c r="D49" s="36" t="s">
        <v>43</v>
      </c>
      <c r="E49" s="37" t="str">
        <f aca="false">B117</f>
        <v>HÜDAVENDİGAR KARTAL  </v>
      </c>
      <c r="F49" s="37"/>
      <c r="G49" s="37" t="str">
        <f aca="false">B119</f>
        <v>BOSNA TURAN SPOR </v>
      </c>
      <c r="H49" s="37"/>
      <c r="I49" s="36" t="n">
        <v>0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38</v>
      </c>
      <c r="C50" s="36" t="s">
        <v>51</v>
      </c>
      <c r="D50" s="36" t="s">
        <v>43</v>
      </c>
      <c r="E50" s="37" t="str">
        <f aca="false">B122</f>
        <v>YİĞİTLER  SPOR</v>
      </c>
      <c r="F50" s="37"/>
      <c r="G50" s="37" t="str">
        <f aca="false">B118</f>
        <v>ORTABAĞLAR SPOR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42</v>
      </c>
      <c r="C53" s="35" t="s">
        <v>31</v>
      </c>
      <c r="D53" s="36" t="s">
        <v>62</v>
      </c>
      <c r="E53" s="37" t="str">
        <f aca="false">B119</f>
        <v>BOSNA TURAN SPOR </v>
      </c>
      <c r="F53" s="37"/>
      <c r="G53" s="37" t="str">
        <f aca="false">B118</f>
        <v>ORTABAĞLAR SPOR</v>
      </c>
      <c r="H53" s="37"/>
      <c r="I53" s="36" t="n">
        <v>6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92</v>
      </c>
      <c r="C54" s="35" t="s">
        <v>31</v>
      </c>
      <c r="D54" s="36"/>
      <c r="E54" s="37" t="str">
        <f aca="false">B120</f>
        <v>BURSA İSMETİYE SPOR </v>
      </c>
      <c r="F54" s="37"/>
      <c r="G54" s="37" t="str">
        <f aca="false">B117</f>
        <v>HÜDAVENDİGAR KARTAL  </v>
      </c>
      <c r="H54" s="37"/>
      <c r="I54" s="36" t="n">
        <v>0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92</v>
      </c>
      <c r="C55" s="35" t="s">
        <v>31</v>
      </c>
      <c r="D55" s="36"/>
      <c r="E55" s="37" t="str">
        <f aca="false">B121</f>
        <v>BURSA HACİVAT SPOR</v>
      </c>
      <c r="F55" s="37"/>
      <c r="G55" s="37" t="str">
        <f aca="false">B116</f>
        <v>ORBAY SPOR KULÜBÜ</v>
      </c>
      <c r="H55" s="37"/>
      <c r="I55" s="36" t="n">
        <v>0</v>
      </c>
      <c r="J55" s="38" t="n">
        <v>6</v>
      </c>
      <c r="K55" s="3"/>
      <c r="L55" s="4"/>
    </row>
    <row r="56" s="29" customFormat="true" ht="18.95" hidden="false" customHeight="true" outlineLevel="0" collapsed="false">
      <c r="A56" s="35" t="n">
        <v>45724</v>
      </c>
      <c r="B56" s="36" t="s">
        <v>38</v>
      </c>
      <c r="C56" s="36" t="s">
        <v>31</v>
      </c>
      <c r="D56" s="36" t="s">
        <v>37</v>
      </c>
      <c r="E56" s="37" t="str">
        <f aca="false">B122</f>
        <v>YİĞİTLER  SPOR</v>
      </c>
      <c r="F56" s="37"/>
      <c r="G56" s="37" t="str">
        <f aca="false">B115</f>
        <v>MİMAR SİNAN GENÇLİK </v>
      </c>
      <c r="H56" s="37"/>
      <c r="I56" s="36" t="n">
        <v>0</v>
      </c>
      <c r="J56" s="38" t="n">
        <v>4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4</v>
      </c>
      <c r="B59" s="36" t="s">
        <v>42</v>
      </c>
      <c r="C59" s="35" t="s">
        <v>52</v>
      </c>
      <c r="D59" s="36" t="s">
        <v>43</v>
      </c>
      <c r="E59" s="37" t="str">
        <f aca="false">B116</f>
        <v>ORBAY SPOR KULÜBÜ</v>
      </c>
      <c r="F59" s="37"/>
      <c r="G59" s="37" t="str">
        <f aca="false">B115</f>
        <v>MİMAR SİNAN GENÇLİK </v>
      </c>
      <c r="H59" s="37"/>
      <c r="I59" s="36" t="n">
        <v>2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92</v>
      </c>
      <c r="C60" s="35" t="s">
        <v>52</v>
      </c>
      <c r="D60" s="36"/>
      <c r="E60" s="37" t="str">
        <f aca="false">B117</f>
        <v>HÜDAVENDİGAR KARTAL  </v>
      </c>
      <c r="F60" s="37"/>
      <c r="G60" s="37" t="str">
        <f aca="false">B121</f>
        <v>BURSA HACİVAT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92</v>
      </c>
      <c r="C61" s="35" t="s">
        <v>52</v>
      </c>
      <c r="D61" s="36"/>
      <c r="E61" s="37" t="str">
        <f aca="false">B118</f>
        <v>ORTABAĞLAR SPOR</v>
      </c>
      <c r="F61" s="37"/>
      <c r="G61" s="37" t="str">
        <f aca="false">B120</f>
        <v>BURSA İSMETİYE SPOR </v>
      </c>
      <c r="H61" s="37"/>
      <c r="I61" s="36" t="n">
        <v>3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42</v>
      </c>
      <c r="C62" s="36" t="s">
        <v>51</v>
      </c>
      <c r="D62" s="36" t="s">
        <v>43</v>
      </c>
      <c r="E62" s="37" t="str">
        <f aca="false">B119</f>
        <v>BOSNA TURAN SPOR </v>
      </c>
      <c r="F62" s="37"/>
      <c r="G62" s="37" t="str">
        <f aca="false">B122</f>
        <v>YİĞİTLER  SPOR</v>
      </c>
      <c r="H62" s="37"/>
      <c r="I62" s="36" t="n">
        <v>1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0</v>
      </c>
      <c r="B65" s="36" t="s">
        <v>38</v>
      </c>
      <c r="C65" s="35" t="s">
        <v>61</v>
      </c>
      <c r="D65" s="36" t="s">
        <v>32</v>
      </c>
      <c r="E65" s="37" t="str">
        <f aca="false">B115</f>
        <v>MİMAR SİNAN GENÇLİK </v>
      </c>
      <c r="F65" s="37"/>
      <c r="G65" s="37" t="str">
        <f aca="false">B117</f>
        <v>HÜDAVENDİGAR KARTAL  </v>
      </c>
      <c r="H65" s="37"/>
      <c r="I65" s="36" t="n">
        <v>6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51</v>
      </c>
      <c r="B66" s="36" t="s">
        <v>92</v>
      </c>
      <c r="C66" s="36" t="s">
        <v>151</v>
      </c>
      <c r="D66" s="36"/>
      <c r="E66" s="37" t="str">
        <f aca="false">B120</f>
        <v>BURSA İSMETİYE SPOR </v>
      </c>
      <c r="F66" s="37"/>
      <c r="G66" s="37" t="str">
        <f aca="false">B119</f>
        <v>BOSNA TURAN SPOR 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51</v>
      </c>
      <c r="B67" s="36" t="s">
        <v>92</v>
      </c>
      <c r="C67" s="36" t="s">
        <v>151</v>
      </c>
      <c r="D67" s="36"/>
      <c r="E67" s="37" t="str">
        <f aca="false">B121</f>
        <v>BURSA HACİVAT SPOR</v>
      </c>
      <c r="F67" s="37"/>
      <c r="G67" s="37" t="str">
        <f aca="false">B118</f>
        <v>ORTABAĞLAR SPOR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51</v>
      </c>
      <c r="B68" s="36" t="s">
        <v>38</v>
      </c>
      <c r="C68" s="36" t="s">
        <v>151</v>
      </c>
      <c r="D68" s="36" t="s">
        <v>125</v>
      </c>
      <c r="E68" s="37" t="str">
        <f aca="false">B122</f>
        <v>YİĞİTLER  SPOR</v>
      </c>
      <c r="F68" s="37"/>
      <c r="G68" s="37" t="str">
        <f aca="false">B116</f>
        <v>ORBAY SPOR KULÜBÜ</v>
      </c>
      <c r="H68" s="37"/>
      <c r="I68" s="36" t="n">
        <v>2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42</v>
      </c>
      <c r="C72" s="35" t="s">
        <v>52</v>
      </c>
      <c r="D72" s="36" t="s">
        <v>32</v>
      </c>
      <c r="E72" s="37" t="str">
        <f aca="false">B116</f>
        <v>ORBAY SPOR KULÜBÜ</v>
      </c>
      <c r="F72" s="37"/>
      <c r="G72" s="37" t="str">
        <f aca="false">B117</f>
        <v>HÜDAVENDİGAR KARTAL  </v>
      </c>
      <c r="H72" s="37"/>
      <c r="I72" s="36" t="n">
        <v>6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54</v>
      </c>
      <c r="B73" s="36" t="s">
        <v>38</v>
      </c>
      <c r="C73" s="35" t="s">
        <v>41</v>
      </c>
      <c r="D73" s="36" t="s">
        <v>32</v>
      </c>
      <c r="E73" s="37" t="str">
        <f aca="false">B115</f>
        <v>MİMAR SİNAN GENÇLİK </v>
      </c>
      <c r="F73" s="37"/>
      <c r="G73" s="37" t="str">
        <f aca="false">B118</f>
        <v>ORTABAĞLAR SPOR</v>
      </c>
      <c r="H73" s="37"/>
      <c r="I73" s="36" t="n">
        <v>9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154</v>
      </c>
      <c r="C74" s="35" t="s">
        <v>52</v>
      </c>
      <c r="D74" s="36"/>
      <c r="E74" s="37" t="str">
        <f aca="false">B121</f>
        <v>BURSA HACİVAT SPOR</v>
      </c>
      <c r="F74" s="37"/>
      <c r="G74" s="37" t="str">
        <f aca="false">B119</f>
        <v>BOSNA TURAN SPOR </v>
      </c>
      <c r="H74" s="37"/>
      <c r="I74" s="36" t="n">
        <v>0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92</v>
      </c>
      <c r="C75" s="35" t="s">
        <v>52</v>
      </c>
      <c r="D75" s="36"/>
      <c r="E75" s="37" t="str">
        <f aca="false">B122</f>
        <v>YİĞİTLER  SPOR</v>
      </c>
      <c r="F75" s="37"/>
      <c r="G75" s="37" t="str">
        <f aca="false">B120</f>
        <v>BURSA İSMETİYE SPOR </v>
      </c>
      <c r="H75" s="37"/>
      <c r="I75" s="36" t="n">
        <v>3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42</v>
      </c>
      <c r="C78" s="35" t="s">
        <v>31</v>
      </c>
      <c r="D78" s="36" t="s">
        <v>32</v>
      </c>
      <c r="E78" s="37" t="str">
        <f aca="false">B119</f>
        <v>BOSNA TURAN SPOR </v>
      </c>
      <c r="F78" s="37"/>
      <c r="G78" s="37" t="str">
        <f aca="false">B115</f>
        <v>MİMAR SİNAN GENÇLİK </v>
      </c>
      <c r="H78" s="37"/>
      <c r="I78" s="36" t="n">
        <v>0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38</v>
      </c>
      <c r="C79" s="35" t="s">
        <v>31</v>
      </c>
      <c r="D79" s="36" t="s">
        <v>32</v>
      </c>
      <c r="E79" s="37" t="str">
        <f aca="false">B118</f>
        <v>ORTABAĞLAR SPOR</v>
      </c>
      <c r="F79" s="37"/>
      <c r="G79" s="37" t="str">
        <f aca="false">B116</f>
        <v>ORBAY SPOR KULÜBÜ</v>
      </c>
      <c r="H79" s="37"/>
      <c r="I79" s="36" t="n">
        <v>0</v>
      </c>
      <c r="J79" s="38" t="n">
        <v>11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92</v>
      </c>
      <c r="C80" s="35" t="s">
        <v>31</v>
      </c>
      <c r="D80" s="36" t="s">
        <v>32</v>
      </c>
      <c r="E80" s="37" t="str">
        <f aca="false">B120</f>
        <v>BURSA İSMETİYE SPOR </v>
      </c>
      <c r="F80" s="37"/>
      <c r="G80" s="37" t="str">
        <f aca="false">B121</f>
        <v>BURSA HACİVAT SPOR</v>
      </c>
      <c r="H80" s="37"/>
      <c r="I80" s="36" t="n">
        <v>3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108</v>
      </c>
      <c r="C81" s="35" t="s">
        <v>31</v>
      </c>
      <c r="D81" s="36" t="s">
        <v>32</v>
      </c>
      <c r="E81" s="37" t="str">
        <f aca="false">B117</f>
        <v>HÜDAVENDİGAR KARTAL  </v>
      </c>
      <c r="F81" s="37"/>
      <c r="G81" s="37" t="str">
        <f aca="false">B122</f>
        <v>YİĞİTLER  SPOR</v>
      </c>
      <c r="H81" s="37"/>
      <c r="I81" s="36" t="n">
        <v>1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108</v>
      </c>
      <c r="C84" s="35" t="s">
        <v>31</v>
      </c>
      <c r="D84" s="36" t="s">
        <v>32</v>
      </c>
      <c r="E84" s="37" t="str">
        <f aca="false">B117</f>
        <v>HÜDAVENDİGAR KARTAL  </v>
      </c>
      <c r="F84" s="37"/>
      <c r="G84" s="37" t="str">
        <f aca="false">B118</f>
        <v>ORTABAĞLAR SPOR</v>
      </c>
      <c r="H84" s="37"/>
      <c r="I84" s="36" t="n">
        <v>2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42</v>
      </c>
      <c r="C85" s="35" t="s">
        <v>31</v>
      </c>
      <c r="D85" s="36" t="s">
        <v>32</v>
      </c>
      <c r="E85" s="37" t="str">
        <f aca="false">B116</f>
        <v>ORBAY SPOR KULÜBÜ</v>
      </c>
      <c r="F85" s="37"/>
      <c r="G85" s="37" t="str">
        <f aca="false">B119</f>
        <v>BOSNA TURAN SPOR </v>
      </c>
      <c r="H85" s="37"/>
      <c r="I85" s="36" t="n">
        <v>1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92</v>
      </c>
      <c r="C86" s="35" t="s">
        <v>31</v>
      </c>
      <c r="D86" s="36"/>
      <c r="E86" s="37" t="str">
        <f aca="false">B115</f>
        <v>MİMAR SİNAN GENÇLİK </v>
      </c>
      <c r="F86" s="37"/>
      <c r="G86" s="37" t="str">
        <f aca="false">B120</f>
        <v>BURSA İSMETİYE SPOR </v>
      </c>
      <c r="H86" s="37"/>
      <c r="I86" s="36" t="n">
        <v>3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92</v>
      </c>
      <c r="C87" s="35" t="s">
        <v>31</v>
      </c>
      <c r="D87" s="36"/>
      <c r="E87" s="37" t="str">
        <f aca="false">B122</f>
        <v>YİĞİTLER  SPOR</v>
      </c>
      <c r="F87" s="37"/>
      <c r="G87" s="37" t="str">
        <f aca="false">B121</f>
        <v>BURSA HACİVAT SPOR</v>
      </c>
      <c r="H87" s="37"/>
      <c r="I87" s="36" t="n">
        <v>3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73</v>
      </c>
      <c r="B90" s="36" t="s">
        <v>92</v>
      </c>
      <c r="C90" s="36" t="s">
        <v>31</v>
      </c>
      <c r="D90" s="36"/>
      <c r="E90" s="37" t="str">
        <f aca="false">B121</f>
        <v>BURSA HACİVAT SPOR</v>
      </c>
      <c r="F90" s="37"/>
      <c r="G90" s="37" t="str">
        <f aca="false">B115</f>
        <v>MİMAR SİNAN GENÇLİK </v>
      </c>
      <c r="H90" s="37"/>
      <c r="I90" s="36" t="n">
        <v>0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73</v>
      </c>
      <c r="B91" s="36" t="s">
        <v>92</v>
      </c>
      <c r="C91" s="36" t="s">
        <v>31</v>
      </c>
      <c r="D91" s="36"/>
      <c r="E91" s="37" t="str">
        <f aca="false">B120</f>
        <v>BURSA İSMETİYE SPOR </v>
      </c>
      <c r="F91" s="37"/>
      <c r="G91" s="37" t="str">
        <f aca="false">B116</f>
        <v>ORBAY SPOR KULÜBÜ</v>
      </c>
      <c r="H91" s="37"/>
      <c r="I91" s="36" t="n">
        <v>0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73</v>
      </c>
      <c r="B92" s="36" t="s">
        <v>154</v>
      </c>
      <c r="C92" s="36" t="s">
        <v>31</v>
      </c>
      <c r="D92" s="36" t="s">
        <v>69</v>
      </c>
      <c r="E92" s="37" t="str">
        <f aca="false">B119</f>
        <v>BOSNA TURAN SPOR </v>
      </c>
      <c r="F92" s="37"/>
      <c r="G92" s="37" t="str">
        <f aca="false">B117</f>
        <v>HÜDAVENDİGAR KARTAL  </v>
      </c>
      <c r="H92" s="37"/>
      <c r="I92" s="36" t="n">
        <v>2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773</v>
      </c>
      <c r="B93" s="36" t="s">
        <v>38</v>
      </c>
      <c r="C93" s="36" t="s">
        <v>31</v>
      </c>
      <c r="D93" s="36" t="s">
        <v>69</v>
      </c>
      <c r="E93" s="37" t="str">
        <f aca="false">B118</f>
        <v>ORTABAĞLAR SPOR</v>
      </c>
      <c r="F93" s="37"/>
      <c r="G93" s="37" t="str">
        <f aca="false">B122</f>
        <v>YİĞİTLER  SPOR</v>
      </c>
      <c r="H93" s="37"/>
      <c r="I93" s="36" t="n">
        <v>0</v>
      </c>
      <c r="J93" s="38" t="n">
        <v>8</v>
      </c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80</v>
      </c>
      <c r="B96" s="36" t="s">
        <v>199</v>
      </c>
      <c r="C96" s="35" t="s">
        <v>31</v>
      </c>
      <c r="D96" s="36" t="s">
        <v>69</v>
      </c>
      <c r="E96" s="37" t="str">
        <f aca="false">B118</f>
        <v>ORTABAĞLAR SPOR</v>
      </c>
      <c r="F96" s="37"/>
      <c r="G96" s="37" t="str">
        <f aca="false">B119</f>
        <v>BOSNA TURAN SPOR </v>
      </c>
      <c r="H96" s="37"/>
      <c r="I96" s="36" t="n">
        <v>0</v>
      </c>
      <c r="J96" s="38" t="n">
        <v>8</v>
      </c>
      <c r="K96" s="3"/>
      <c r="L96" s="4"/>
    </row>
    <row r="97" s="29" customFormat="true" ht="18.95" hidden="false" customHeight="true" outlineLevel="0" collapsed="false">
      <c r="A97" s="35" t="n">
        <v>45780</v>
      </c>
      <c r="B97" s="36" t="s">
        <v>92</v>
      </c>
      <c r="C97" s="35" t="s">
        <v>31</v>
      </c>
      <c r="D97" s="36"/>
      <c r="E97" s="37" t="str">
        <f aca="false">B117</f>
        <v>HÜDAVENDİGAR KARTAL  </v>
      </c>
      <c r="F97" s="37"/>
      <c r="G97" s="37" t="str">
        <f aca="false">B120</f>
        <v>BURSA İSMETİYE SPOR </v>
      </c>
      <c r="H97" s="37"/>
      <c r="I97" s="36" t="n">
        <v>3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780</v>
      </c>
      <c r="B98" s="36" t="s">
        <v>92</v>
      </c>
      <c r="C98" s="35" t="s">
        <v>31</v>
      </c>
      <c r="D98" s="36"/>
      <c r="E98" s="37" t="str">
        <f aca="false">B116</f>
        <v>ORBAY SPOR KULÜBÜ</v>
      </c>
      <c r="F98" s="37"/>
      <c r="G98" s="37" t="str">
        <f aca="false">B121</f>
        <v>BURSA HACİVAT SPOR</v>
      </c>
      <c r="H98" s="37"/>
      <c r="I98" s="36" t="n">
        <v>3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80</v>
      </c>
      <c r="B99" s="36" t="s">
        <v>38</v>
      </c>
      <c r="C99" s="35" t="s">
        <v>31</v>
      </c>
      <c r="D99" s="36" t="s">
        <v>69</v>
      </c>
      <c r="E99" s="37" t="str">
        <f aca="false">B115</f>
        <v>MİMAR SİNAN GENÇLİK </v>
      </c>
      <c r="F99" s="37"/>
      <c r="G99" s="37" t="str">
        <f aca="false">B122</f>
        <v>YİĞİTLER  SPOR</v>
      </c>
      <c r="H99" s="37"/>
      <c r="I99" s="36" t="n">
        <v>3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MİMAR SİNAN GENÇLİK </v>
      </c>
      <c r="F102" s="37"/>
      <c r="G102" s="37" t="str">
        <f aca="false">B116</f>
        <v>ORBAY SPOR KULÜBÜ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BURSA HACİVAT SPOR</v>
      </c>
      <c r="F103" s="37"/>
      <c r="G103" s="37" t="str">
        <f aca="false">B117</f>
        <v>HÜDAVENDİGAR KARTAL 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İSMETİYE SPOR </v>
      </c>
      <c r="F104" s="37"/>
      <c r="G104" s="37" t="str">
        <f aca="false">B118</f>
        <v>ORTABAĞLAR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YİĞİTLER  SPOR</v>
      </c>
      <c r="F105" s="37"/>
      <c r="G105" s="37" t="str">
        <f aca="false">B119</f>
        <v>BOSNA TURAN SPOR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HÜDAVENDİGAR KARTAL  </v>
      </c>
      <c r="F108" s="37"/>
      <c r="G108" s="37" t="str">
        <f aca="false">B115</f>
        <v>MİMAR SİNAN GENÇLİK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OSNA TURAN SPOR </v>
      </c>
      <c r="F109" s="37"/>
      <c r="G109" s="37" t="str">
        <f aca="false">B120</f>
        <v>BURSA İSMETİYE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ORTABAĞLAR SPOR</v>
      </c>
      <c r="F110" s="37"/>
      <c r="G110" s="37" t="str">
        <f aca="false">B121</f>
        <v>BURSA HACİVAT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ORBAY SPOR KULÜBÜ</v>
      </c>
      <c r="F111" s="37"/>
      <c r="G111" s="37" t="str">
        <f aca="false">B122</f>
        <v>YİĞİTLER 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89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45</v>
      </c>
      <c r="H115" s="55" t="n">
        <f aca="false">(I30+J35+I43+J47+I56+J61+J65+J73+I78+J86+I90+J99+J102+I108)</f>
        <v>1</v>
      </c>
      <c r="I115" s="55" t="n">
        <f aca="false">(D115*3)+E115+K115-L115</f>
        <v>32</v>
      </c>
      <c r="J115" s="55" t="n">
        <f aca="false">G115-H115</f>
        <v>44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88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49</v>
      </c>
      <c r="H116" s="55" t="n">
        <f aca="false">(I29+J36+I42+J48+I55+J59+I68+J72+I79+J85+I91+J98+I102+J111)</f>
        <v>6</v>
      </c>
      <c r="I116" s="55" t="n">
        <f aca="false">(D116*3)+E116+K116-L116</f>
        <v>34</v>
      </c>
      <c r="J116" s="55" t="n">
        <f aca="false">G116-H116</f>
        <v>4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92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17</v>
      </c>
      <c r="H117" s="55" t="n">
        <f aca="false">(J29+I38+I41+J49+I54+J60+I65+I72+J81+J84+I92+J97+I103+J108)</f>
        <v>25</v>
      </c>
      <c r="I117" s="55" t="n">
        <f aca="false">(D117*3)+E117+K117-L117</f>
        <v>13</v>
      </c>
      <c r="J117" s="55" t="n">
        <f aca="false">G117-H117</f>
        <v>-8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93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9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62</v>
      </c>
      <c r="I118" s="55" t="n">
        <f aca="false">(D118*3)+E118+K118-L118</f>
        <v>9</v>
      </c>
      <c r="J118" s="55" t="n">
        <f aca="false">G118-H118</f>
        <v>-5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91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28</v>
      </c>
      <c r="H119" s="55" t="n">
        <f aca="false">(J31+I35+J42+I49+J53+J62+I66+I74+J78+I85+J92+I96+I105+J109)</f>
        <v>9</v>
      </c>
      <c r="I119" s="55" t="n">
        <f aca="false">(D119*3)+E119+K119-L119</f>
        <v>21</v>
      </c>
      <c r="J119" s="55" t="n">
        <f aca="false">G119-H119</f>
        <v>19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94</v>
      </c>
      <c r="C120" s="55" t="n">
        <f aca="false">(D120+E120+F120)</f>
        <v>1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5" t="n">
        <f aca="false">(I32+J37+I43+J48+I54+J61+I66+J75+I80+J86+I91+J97+I104+J109)</f>
        <v>3</v>
      </c>
      <c r="H120" s="55" t="n">
        <f aca="false">(J32+I37+J43+I48+J54+I61+J66+I75+J80+I86+J91+I97+J104+I109)</f>
        <v>30</v>
      </c>
      <c r="I120" s="55" t="n">
        <f aca="false">(D120*3)+E120+K120-L120</f>
        <v>3</v>
      </c>
      <c r="J120" s="55" t="n">
        <f aca="false">G120-H120</f>
        <v>-27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5</v>
      </c>
      <c r="C121" s="55" t="n">
        <f aca="false">(D121+E121+F121)</f>
        <v>1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1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36</v>
      </c>
      <c r="I121" s="55" t="n">
        <f aca="false">(D121*3)+E121+K121-L121</f>
        <v>0</v>
      </c>
      <c r="J121" s="55" t="n">
        <f aca="false">G121-H121</f>
        <v>-3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90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8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5" t="n">
        <f aca="false">(J32+I38+J44+I50+I56+J62+I68+I75+J81+I87+J93+J99+I105+J111)</f>
        <v>31</v>
      </c>
      <c r="H122" s="55" t="n">
        <f aca="false">(I32+J38+I44+J50+J56+I62+J68+J75+I81+J87+I93+I99+J105+I111)</f>
        <v>13</v>
      </c>
      <c r="I122" s="55" t="n">
        <f aca="false">(D122*3)+E122+K122-L122</f>
        <v>25</v>
      </c>
      <c r="J122" s="55" t="n">
        <f aca="false">G122-H122</f>
        <v>18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0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01</v>
      </c>
      <c r="C13" s="19" t="n">
        <v>12</v>
      </c>
      <c r="D13" s="19" t="n">
        <v>10</v>
      </c>
      <c r="E13" s="19" t="n">
        <v>2</v>
      </c>
      <c r="F13" s="19" t="n">
        <v>0</v>
      </c>
      <c r="G13" s="19" t="n">
        <v>44</v>
      </c>
      <c r="H13" s="19" t="n">
        <v>11</v>
      </c>
      <c r="I13" s="19" t="n">
        <v>32</v>
      </c>
      <c r="J13" s="19" t="n">
        <v>3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02</v>
      </c>
      <c r="C14" s="19" t="n">
        <v>12</v>
      </c>
      <c r="D14" s="19" t="n">
        <v>9</v>
      </c>
      <c r="E14" s="19" t="n">
        <v>1</v>
      </c>
      <c r="F14" s="19" t="n">
        <v>2</v>
      </c>
      <c r="G14" s="19" t="n">
        <v>44</v>
      </c>
      <c r="H14" s="19" t="n">
        <v>18</v>
      </c>
      <c r="I14" s="19" t="n">
        <v>28</v>
      </c>
      <c r="J14" s="19" t="n">
        <v>2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03</v>
      </c>
      <c r="C15" s="19" t="n">
        <v>12</v>
      </c>
      <c r="D15" s="19" t="n">
        <v>8</v>
      </c>
      <c r="E15" s="19" t="n">
        <v>1</v>
      </c>
      <c r="F15" s="19" t="n">
        <v>3</v>
      </c>
      <c r="G15" s="19" t="n">
        <v>39</v>
      </c>
      <c r="H15" s="19" t="n">
        <v>24</v>
      </c>
      <c r="I15" s="19" t="n">
        <v>25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04</v>
      </c>
      <c r="C16" s="19" t="n">
        <v>12</v>
      </c>
      <c r="D16" s="19" t="n">
        <v>5</v>
      </c>
      <c r="E16" s="19" t="n">
        <v>2</v>
      </c>
      <c r="F16" s="19" t="n">
        <v>5</v>
      </c>
      <c r="G16" s="19" t="n">
        <v>34</v>
      </c>
      <c r="H16" s="19" t="n">
        <v>24</v>
      </c>
      <c r="I16" s="19" t="n">
        <v>17</v>
      </c>
      <c r="J16" s="19" t="n">
        <v>1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05</v>
      </c>
      <c r="C17" s="19" t="n">
        <v>12</v>
      </c>
      <c r="D17" s="19" t="n">
        <v>5</v>
      </c>
      <c r="E17" s="19" t="n">
        <v>1</v>
      </c>
      <c r="F17" s="19" t="n">
        <v>6</v>
      </c>
      <c r="G17" s="19" t="n">
        <v>30</v>
      </c>
      <c r="H17" s="19" t="n">
        <v>41</v>
      </c>
      <c r="I17" s="19" t="n">
        <v>16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06</v>
      </c>
      <c r="C18" s="19" t="n">
        <v>12</v>
      </c>
      <c r="D18" s="19" t="n">
        <v>1</v>
      </c>
      <c r="E18" s="19" t="n">
        <v>4</v>
      </c>
      <c r="F18" s="19" t="n">
        <v>7</v>
      </c>
      <c r="G18" s="19" t="n">
        <v>19</v>
      </c>
      <c r="H18" s="19" t="n">
        <v>35</v>
      </c>
      <c r="I18" s="19" t="n">
        <v>7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07</v>
      </c>
      <c r="C19" s="19" t="n">
        <v>12</v>
      </c>
      <c r="D19" s="19" t="n">
        <v>2</v>
      </c>
      <c r="E19" s="19" t="n">
        <v>2</v>
      </c>
      <c r="F19" s="19" t="n">
        <v>8</v>
      </c>
      <c r="G19" s="19" t="n">
        <v>18</v>
      </c>
      <c r="H19" s="19" t="n">
        <v>37</v>
      </c>
      <c r="I19" s="19" t="n">
        <v>5</v>
      </c>
      <c r="J19" s="19" t="n">
        <v>-1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08</v>
      </c>
      <c r="C20" s="19" t="n">
        <v>12</v>
      </c>
      <c r="D20" s="19" t="n">
        <v>1</v>
      </c>
      <c r="E20" s="19" t="n">
        <v>1</v>
      </c>
      <c r="F20" s="19" t="n">
        <v>10</v>
      </c>
      <c r="G20" s="19" t="n">
        <v>16</v>
      </c>
      <c r="H20" s="19" t="n">
        <v>54</v>
      </c>
      <c r="I20" s="19" t="n">
        <v>4</v>
      </c>
      <c r="J20" s="19" t="n">
        <v>-38</v>
      </c>
      <c r="K20" s="9"/>
      <c r="L20" s="10"/>
    </row>
    <row r="21" s="5" customFormat="true" ht="15.75" hidden="false" customHeight="true" outlineLevel="0" collapsed="false">
      <c r="A21" s="65" t="s">
        <v>209</v>
      </c>
      <c r="B21" s="65"/>
      <c r="C21" s="65"/>
      <c r="D21" s="65"/>
      <c r="E21" s="65"/>
      <c r="F21" s="65"/>
      <c r="G21" s="65"/>
      <c r="H21" s="65"/>
      <c r="I21" s="65"/>
      <c r="J21" s="65"/>
      <c r="K21" s="25"/>
      <c r="L21" s="26"/>
    </row>
    <row r="22" s="5" customFormat="true" ht="15.75" hidden="false" customHeight="true" outlineLevel="0" collapsed="false">
      <c r="A22" s="65" t="s">
        <v>210</v>
      </c>
      <c r="B22" s="65"/>
      <c r="C22" s="65"/>
      <c r="D22" s="65"/>
      <c r="E22" s="65"/>
      <c r="F22" s="65"/>
      <c r="G22" s="65"/>
      <c r="H22" s="65"/>
      <c r="I22" s="65"/>
      <c r="J22" s="65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211</v>
      </c>
      <c r="C29" s="35" t="s">
        <v>31</v>
      </c>
      <c r="D29" s="36" t="s">
        <v>43</v>
      </c>
      <c r="E29" s="37" t="str">
        <f aca="false">B117</f>
        <v>KUMLUKALAN SPOR</v>
      </c>
      <c r="F29" s="37"/>
      <c r="G29" s="37" t="str">
        <f aca="false">B116</f>
        <v>ÇEKİRGESPOR</v>
      </c>
      <c r="H29" s="37"/>
      <c r="I29" s="36" t="n">
        <v>2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107</v>
      </c>
      <c r="C30" s="36" t="s">
        <v>34</v>
      </c>
      <c r="D30" s="36" t="s">
        <v>37</v>
      </c>
      <c r="E30" s="37" t="str">
        <f aca="false">B118</f>
        <v>YUNUSELİ SPOR</v>
      </c>
      <c r="F30" s="37"/>
      <c r="G30" s="37" t="str">
        <f aca="false">B115</f>
        <v>BALKANSPOR</v>
      </c>
      <c r="H30" s="37"/>
      <c r="I30" s="36" t="n">
        <v>0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107</v>
      </c>
      <c r="C31" s="36" t="s">
        <v>31</v>
      </c>
      <c r="D31" s="36" t="s">
        <v>45</v>
      </c>
      <c r="E31" s="37" t="str">
        <f aca="false">B119</f>
        <v>1326 PINARBAŞISPOR</v>
      </c>
      <c r="F31" s="37"/>
      <c r="G31" s="37" t="str">
        <f aca="false">B121</f>
        <v>ULUDAĞ MENSUCAT </v>
      </c>
      <c r="H31" s="37"/>
      <c r="I31" s="36" t="n">
        <v>1</v>
      </c>
      <c r="J31" s="38" t="n">
        <v>5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150</v>
      </c>
      <c r="C32" s="36" t="s">
        <v>31</v>
      </c>
      <c r="D32" s="36" t="s">
        <v>43</v>
      </c>
      <c r="E32" s="37" t="str">
        <f aca="false">B120</f>
        <v>BARBAROS SPOR</v>
      </c>
      <c r="F32" s="37"/>
      <c r="G32" s="37" t="str">
        <f aca="false">B122</f>
        <v>GÜRSU YENİDOĞAN </v>
      </c>
      <c r="H32" s="37"/>
      <c r="I32" s="36" t="n">
        <v>2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7</v>
      </c>
      <c r="B35" s="36" t="s">
        <v>112</v>
      </c>
      <c r="C35" s="35" t="s">
        <v>51</v>
      </c>
      <c r="D35" s="36" t="s">
        <v>62</v>
      </c>
      <c r="E35" s="37" t="str">
        <f aca="false">B115</f>
        <v>BALKANSPOR</v>
      </c>
      <c r="F35" s="37"/>
      <c r="G35" s="37" t="str">
        <f aca="false">B119</f>
        <v>1326 PINARBAŞISPOR</v>
      </c>
      <c r="H35" s="37"/>
      <c r="I35" s="36" t="n">
        <v>7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108</v>
      </c>
      <c r="C36" s="36" t="s">
        <v>41</v>
      </c>
      <c r="D36" s="36" t="s">
        <v>37</v>
      </c>
      <c r="E36" s="37" t="str">
        <f aca="false">B116</f>
        <v>ÇEKİRGESPOR</v>
      </c>
      <c r="F36" s="37"/>
      <c r="G36" s="37" t="str">
        <f aca="false">B118</f>
        <v>YUNUSELİ SPOR</v>
      </c>
      <c r="H36" s="37"/>
      <c r="I36" s="36" t="n">
        <v>1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40</v>
      </c>
      <c r="C37" s="36" t="s">
        <v>52</v>
      </c>
      <c r="D37" s="36" t="s">
        <v>43</v>
      </c>
      <c r="E37" s="37" t="str">
        <f aca="false">B121</f>
        <v>ULUDAĞ MENSUCAT </v>
      </c>
      <c r="F37" s="37"/>
      <c r="G37" s="37" t="str">
        <f aca="false">B120</f>
        <v>BARBAROS SPOR</v>
      </c>
      <c r="H37" s="37"/>
      <c r="I37" s="36" t="n">
        <v>6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8</v>
      </c>
      <c r="B38" s="36" t="s">
        <v>211</v>
      </c>
      <c r="C38" s="36" t="s">
        <v>61</v>
      </c>
      <c r="D38" s="36" t="s">
        <v>62</v>
      </c>
      <c r="E38" s="37" t="str">
        <f aca="false">B122</f>
        <v>GÜRSU YENİDOĞAN </v>
      </c>
      <c r="F38" s="37"/>
      <c r="G38" s="37" t="str">
        <f aca="false">B117</f>
        <v>KUMLUKALAN SPOR</v>
      </c>
      <c r="H38" s="37"/>
      <c r="I38" s="36" t="n">
        <v>3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07</v>
      </c>
      <c r="C41" s="35" t="s">
        <v>31</v>
      </c>
      <c r="D41" s="39" t="s">
        <v>54</v>
      </c>
      <c r="E41" s="37" t="str">
        <f aca="false">B118</f>
        <v>YUNUSELİ SPOR</v>
      </c>
      <c r="F41" s="37"/>
      <c r="G41" s="37" t="str">
        <f aca="false">B117</f>
        <v>KUMLUKALAN SPOR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91</v>
      </c>
      <c r="C42" s="35" t="s">
        <v>31</v>
      </c>
      <c r="D42" s="39" t="s">
        <v>32</v>
      </c>
      <c r="E42" s="37" t="str">
        <f aca="false">B119</f>
        <v>1326 PINARBAŞISPOR</v>
      </c>
      <c r="F42" s="37"/>
      <c r="G42" s="37" t="str">
        <f aca="false">B116</f>
        <v>ÇEKİRGESPOR</v>
      </c>
      <c r="H42" s="37"/>
      <c r="I42" s="36" t="n">
        <v>2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150</v>
      </c>
      <c r="C43" s="35" t="s">
        <v>31</v>
      </c>
      <c r="D43" s="39" t="s">
        <v>37</v>
      </c>
      <c r="E43" s="37" t="str">
        <f aca="false">B120</f>
        <v>BARBAROS SPOR</v>
      </c>
      <c r="F43" s="37"/>
      <c r="G43" s="37" t="str">
        <f aca="false">B115</f>
        <v>BALKANSPOR</v>
      </c>
      <c r="H43" s="37"/>
      <c r="I43" s="36" t="n">
        <v>2</v>
      </c>
      <c r="J43" s="38" t="n">
        <v>7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89</v>
      </c>
      <c r="C44" s="35" t="s">
        <v>31</v>
      </c>
      <c r="D44" s="39" t="s">
        <v>62</v>
      </c>
      <c r="E44" s="37" t="str">
        <f aca="false">B121</f>
        <v>ULUDAĞ MENSUCAT </v>
      </c>
      <c r="F44" s="37"/>
      <c r="G44" s="37" t="str">
        <f aca="false">B122</f>
        <v>GÜRSU YENİDOĞAN </v>
      </c>
      <c r="H44" s="37"/>
      <c r="I44" s="36" t="n">
        <v>4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112</v>
      </c>
      <c r="C47" s="35" t="s">
        <v>51</v>
      </c>
      <c r="D47" s="36" t="s">
        <v>43</v>
      </c>
      <c r="E47" s="37" t="str">
        <f aca="false">B115</f>
        <v>BALKANSPOR</v>
      </c>
      <c r="F47" s="37"/>
      <c r="G47" s="37" t="str">
        <f aca="false">B121</f>
        <v>ULUDAĞ MENSUCAT </v>
      </c>
      <c r="H47" s="37"/>
      <c r="I47" s="36" t="n">
        <v>2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108</v>
      </c>
      <c r="C48" s="35" t="s">
        <v>51</v>
      </c>
      <c r="D48" s="36" t="s">
        <v>37</v>
      </c>
      <c r="E48" s="37" t="str">
        <f aca="false">B116</f>
        <v>ÇEKİRGESPOR</v>
      </c>
      <c r="F48" s="37"/>
      <c r="G48" s="37" t="str">
        <f aca="false">B120</f>
        <v>BARBAROS SPOR</v>
      </c>
      <c r="H48" s="37"/>
      <c r="I48" s="36" t="n">
        <v>1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211</v>
      </c>
      <c r="C49" s="35" t="s">
        <v>51</v>
      </c>
      <c r="D49" s="36" t="s">
        <v>37</v>
      </c>
      <c r="E49" s="37" t="str">
        <f aca="false">B117</f>
        <v>KUMLUKALAN SPOR</v>
      </c>
      <c r="F49" s="37"/>
      <c r="G49" s="37" t="str">
        <f aca="false">B119</f>
        <v>1326 PINARBAŞISPOR</v>
      </c>
      <c r="H49" s="37"/>
      <c r="I49" s="36" t="n">
        <v>5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211</v>
      </c>
      <c r="C50" s="35" t="s">
        <v>51</v>
      </c>
      <c r="D50" s="36" t="s">
        <v>43</v>
      </c>
      <c r="E50" s="37" t="str">
        <f aca="false">B122</f>
        <v>GÜRSU YENİDOĞAN </v>
      </c>
      <c r="F50" s="37"/>
      <c r="G50" s="37" t="str">
        <f aca="false">B118</f>
        <v>YUNUSELİ SPOR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30</v>
      </c>
      <c r="C53" s="35" t="s">
        <v>31</v>
      </c>
      <c r="D53" s="39" t="s">
        <v>54</v>
      </c>
      <c r="E53" s="37" t="str">
        <f aca="false">B119</f>
        <v>1326 PINARBAŞISPOR</v>
      </c>
      <c r="F53" s="37"/>
      <c r="G53" s="37" t="str">
        <f aca="false">B118</f>
        <v>YUNUSELİ SPOR</v>
      </c>
      <c r="H53" s="37"/>
      <c r="I53" s="36" t="n">
        <v>5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150</v>
      </c>
      <c r="C54" s="36" t="s">
        <v>31</v>
      </c>
      <c r="D54" s="39" t="s">
        <v>37</v>
      </c>
      <c r="E54" s="37" t="str">
        <f aca="false">B120</f>
        <v>BARBAROS SPOR</v>
      </c>
      <c r="F54" s="37"/>
      <c r="G54" s="37" t="str">
        <f aca="false">B117</f>
        <v>KUMLUKALAN SPOR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40</v>
      </c>
      <c r="C55" s="36" t="s">
        <v>31</v>
      </c>
      <c r="D55" s="39" t="s">
        <v>37</v>
      </c>
      <c r="E55" s="37" t="str">
        <f aca="false">B121</f>
        <v>ULUDAĞ MENSUCAT </v>
      </c>
      <c r="F55" s="37"/>
      <c r="G55" s="37" t="str">
        <f aca="false">B116</f>
        <v>ÇEKİRGESPOR</v>
      </c>
      <c r="H55" s="37"/>
      <c r="I55" s="36" t="n">
        <v>2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211</v>
      </c>
      <c r="C56" s="36" t="s">
        <v>34</v>
      </c>
      <c r="D56" s="39" t="s">
        <v>37</v>
      </c>
      <c r="E56" s="37" t="str">
        <f aca="false">B122</f>
        <v>GÜRSU YENİDOĞAN </v>
      </c>
      <c r="F56" s="37"/>
      <c r="G56" s="37" t="str">
        <f aca="false">B115</f>
        <v>BALKANSPOR</v>
      </c>
      <c r="H56" s="37"/>
      <c r="I56" s="36" t="n">
        <v>1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5</v>
      </c>
      <c r="B59" s="36" t="s">
        <v>108</v>
      </c>
      <c r="C59" s="35" t="s">
        <v>51</v>
      </c>
      <c r="D59" s="36" t="s">
        <v>43</v>
      </c>
      <c r="E59" s="37" t="str">
        <f aca="false">B116</f>
        <v>ÇEKİRGESPOR</v>
      </c>
      <c r="F59" s="37"/>
      <c r="G59" s="37" t="str">
        <f aca="false">B115</f>
        <v>BALKANSPOR</v>
      </c>
      <c r="H59" s="37"/>
      <c r="I59" s="36" t="n">
        <v>2</v>
      </c>
      <c r="J59" s="38" t="n">
        <v>5</v>
      </c>
      <c r="K59" s="3"/>
      <c r="L59" s="4"/>
    </row>
    <row r="60" s="29" customFormat="true" ht="18.95" hidden="false" customHeight="true" outlineLevel="0" collapsed="false">
      <c r="A60" s="35" t="n">
        <v>45735</v>
      </c>
      <c r="B60" s="36" t="s">
        <v>211</v>
      </c>
      <c r="C60" s="36" t="s">
        <v>51</v>
      </c>
      <c r="D60" s="36" t="s">
        <v>43</v>
      </c>
      <c r="E60" s="37" t="str">
        <f aca="false">B117</f>
        <v>KUMLUKALAN SPOR</v>
      </c>
      <c r="F60" s="37"/>
      <c r="G60" s="37" t="str">
        <f aca="false">B121</f>
        <v>ULUDAĞ MENSUCAT </v>
      </c>
      <c r="H60" s="37"/>
      <c r="I60" s="36" t="n">
        <v>3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107</v>
      </c>
      <c r="C61" s="36" t="s">
        <v>52</v>
      </c>
      <c r="D61" s="36" t="s">
        <v>37</v>
      </c>
      <c r="E61" s="37" t="str">
        <f aca="false">B118</f>
        <v>YUNUSELİ SPOR</v>
      </c>
      <c r="F61" s="37"/>
      <c r="G61" s="37" t="str">
        <f aca="false">B120</f>
        <v>BARBAROS SPOR</v>
      </c>
      <c r="H61" s="37"/>
      <c r="I61" s="36" t="n">
        <v>5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33</v>
      </c>
      <c r="B62" s="36" t="s">
        <v>95</v>
      </c>
      <c r="C62" s="36" t="s">
        <v>41</v>
      </c>
      <c r="D62" s="36" t="s">
        <v>48</v>
      </c>
      <c r="E62" s="37" t="str">
        <f aca="false">B119</f>
        <v>1326 PINARBAŞISPOR</v>
      </c>
      <c r="F62" s="37"/>
      <c r="G62" s="37" t="str">
        <f aca="false">B122</f>
        <v>GÜRSU YENİDOĞAN </v>
      </c>
      <c r="H62" s="37"/>
      <c r="I62" s="36" t="n">
        <v>4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0</v>
      </c>
      <c r="B65" s="36" t="s">
        <v>112</v>
      </c>
      <c r="C65" s="35" t="s">
        <v>61</v>
      </c>
      <c r="D65" s="36" t="s">
        <v>32</v>
      </c>
      <c r="E65" s="37" t="str">
        <f aca="false">B115</f>
        <v>BALKANSPOR</v>
      </c>
      <c r="F65" s="37"/>
      <c r="G65" s="37" t="str">
        <f aca="false">B117</f>
        <v>KUMLUKALAN SPOR</v>
      </c>
      <c r="H65" s="37"/>
      <c r="I65" s="36" t="n">
        <v>3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49</v>
      </c>
      <c r="B66" s="36" t="s">
        <v>57</v>
      </c>
      <c r="C66" s="36" t="s">
        <v>51</v>
      </c>
      <c r="D66" s="36" t="s">
        <v>125</v>
      </c>
      <c r="E66" s="37" t="str">
        <f aca="false">B120</f>
        <v>BARBAROS SPOR</v>
      </c>
      <c r="F66" s="37"/>
      <c r="G66" s="37" t="str">
        <f aca="false">B119</f>
        <v>1326 PINARBAŞISPOR</v>
      </c>
      <c r="H66" s="37"/>
      <c r="I66" s="36" t="n">
        <v>2</v>
      </c>
      <c r="J66" s="38" t="n">
        <v>5</v>
      </c>
      <c r="K66" s="3"/>
      <c r="L66" s="4"/>
    </row>
    <row r="67" s="29" customFormat="true" ht="18.95" hidden="false" customHeight="true" outlineLevel="0" collapsed="false">
      <c r="A67" s="35" t="n">
        <v>45751</v>
      </c>
      <c r="B67" s="36" t="s">
        <v>107</v>
      </c>
      <c r="C67" s="36" t="s">
        <v>61</v>
      </c>
      <c r="D67" s="36" t="s">
        <v>125</v>
      </c>
      <c r="E67" s="37" t="str">
        <f aca="false">B121</f>
        <v>ULUDAĞ MENSUCAT </v>
      </c>
      <c r="F67" s="37"/>
      <c r="G67" s="37" t="str">
        <f aca="false">B118</f>
        <v>YUNUSELİ SPOR</v>
      </c>
      <c r="H67" s="37"/>
      <c r="I67" s="36" t="n">
        <v>3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749</v>
      </c>
      <c r="B68" s="36" t="s">
        <v>211</v>
      </c>
      <c r="C68" s="36" t="s">
        <v>51</v>
      </c>
      <c r="D68" s="36" t="s">
        <v>32</v>
      </c>
      <c r="E68" s="37" t="str">
        <f aca="false">B122</f>
        <v>GÜRSU YENİDOĞAN </v>
      </c>
      <c r="F68" s="37"/>
      <c r="G68" s="37" t="str">
        <f aca="false">B116</f>
        <v>ÇEKİRGESPOR</v>
      </c>
      <c r="H68" s="37"/>
      <c r="I68" s="36" t="n">
        <v>4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108</v>
      </c>
      <c r="C72" s="35" t="s">
        <v>52</v>
      </c>
      <c r="D72" s="36" t="s">
        <v>49</v>
      </c>
      <c r="E72" s="37" t="str">
        <f aca="false">B116</f>
        <v>ÇEKİRGESPOR</v>
      </c>
      <c r="F72" s="37"/>
      <c r="G72" s="37" t="str">
        <f aca="false">B117</f>
        <v>KUMLUKALAN SPOR</v>
      </c>
      <c r="H72" s="37"/>
      <c r="I72" s="36" t="n">
        <v>3</v>
      </c>
      <c r="J72" s="38" t="n">
        <v>5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212</v>
      </c>
      <c r="C73" s="35" t="s">
        <v>52</v>
      </c>
      <c r="D73" s="36" t="s">
        <v>32</v>
      </c>
      <c r="E73" s="37" t="str">
        <f aca="false">B115</f>
        <v>BALKANSPOR</v>
      </c>
      <c r="F73" s="37"/>
      <c r="G73" s="37" t="str">
        <f aca="false">B118</f>
        <v>YUNUSELİ SPOR</v>
      </c>
      <c r="H73" s="37"/>
      <c r="I73" s="36" t="n">
        <v>3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89</v>
      </c>
      <c r="C74" s="35" t="s">
        <v>52</v>
      </c>
      <c r="D74" s="36" t="s">
        <v>32</v>
      </c>
      <c r="E74" s="37" t="str">
        <f aca="false">B121</f>
        <v>ULUDAĞ MENSUCAT </v>
      </c>
      <c r="F74" s="37"/>
      <c r="G74" s="37" t="str">
        <f aca="false">B119</f>
        <v>1326 PINARBAŞISPOR</v>
      </c>
      <c r="H74" s="37"/>
      <c r="I74" s="36" t="n">
        <v>3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211</v>
      </c>
      <c r="C75" s="35" t="s">
        <v>52</v>
      </c>
      <c r="D75" s="36" t="s">
        <v>32</v>
      </c>
      <c r="E75" s="37" t="str">
        <f aca="false">B122</f>
        <v>GÜRSU YENİDOĞAN </v>
      </c>
      <c r="F75" s="37"/>
      <c r="G75" s="37" t="str">
        <f aca="false">B120</f>
        <v>BARBAROS SPOR</v>
      </c>
      <c r="H75" s="37"/>
      <c r="I75" s="36" t="n">
        <v>5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91</v>
      </c>
      <c r="C78" s="35" t="s">
        <v>31</v>
      </c>
      <c r="D78" s="36" t="s">
        <v>48</v>
      </c>
      <c r="E78" s="37" t="str">
        <f aca="false">B119</f>
        <v>1326 PINARBAŞISPOR</v>
      </c>
      <c r="F78" s="37"/>
      <c r="G78" s="37" t="str">
        <f aca="false">B115</f>
        <v>BALKANSPOR</v>
      </c>
      <c r="H78" s="37"/>
      <c r="I78" s="36" t="n">
        <v>1</v>
      </c>
      <c r="J78" s="38" t="n">
        <v>4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107</v>
      </c>
      <c r="C79" s="35" t="s">
        <v>31</v>
      </c>
      <c r="D79" s="36" t="s">
        <v>48</v>
      </c>
      <c r="E79" s="37" t="str">
        <f aca="false">B118</f>
        <v>YUNUSELİ SPOR</v>
      </c>
      <c r="F79" s="37"/>
      <c r="G79" s="37" t="str">
        <f aca="false">B116</f>
        <v>ÇEKİRGESPOR</v>
      </c>
      <c r="H79" s="37"/>
      <c r="I79" s="36" t="n">
        <v>3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150</v>
      </c>
      <c r="C80" s="35" t="s">
        <v>31</v>
      </c>
      <c r="D80" s="36" t="s">
        <v>32</v>
      </c>
      <c r="E80" s="37" t="str">
        <f aca="false">B120</f>
        <v>BARBAROS SPOR</v>
      </c>
      <c r="F80" s="37"/>
      <c r="G80" s="37" t="str">
        <f aca="false">B121</f>
        <v>ULUDAĞ MENSUCAT </v>
      </c>
      <c r="H80" s="37"/>
      <c r="I80" s="36" t="n">
        <v>2</v>
      </c>
      <c r="J80" s="38" t="n">
        <v>10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211</v>
      </c>
      <c r="C81" s="35" t="s">
        <v>31</v>
      </c>
      <c r="D81" s="36" t="s">
        <v>32</v>
      </c>
      <c r="E81" s="37" t="str">
        <f aca="false">B117</f>
        <v>KUMLUKALAN SPOR</v>
      </c>
      <c r="F81" s="37"/>
      <c r="G81" s="37" t="str">
        <f aca="false">B122</f>
        <v>GÜRSU YENİDOĞAN </v>
      </c>
      <c r="H81" s="37"/>
      <c r="I81" s="36" t="n">
        <v>2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211</v>
      </c>
      <c r="C84" s="35" t="s">
        <v>31</v>
      </c>
      <c r="D84" s="36" t="s">
        <v>49</v>
      </c>
      <c r="E84" s="37" t="str">
        <f aca="false">B117</f>
        <v>KUMLUKALAN SPOR</v>
      </c>
      <c r="F84" s="37"/>
      <c r="G84" s="37" t="str">
        <f aca="false">B118</f>
        <v>YUNUSELİ SPOR</v>
      </c>
      <c r="H84" s="37"/>
      <c r="I84" s="36" t="n">
        <v>4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108</v>
      </c>
      <c r="C85" s="35" t="s">
        <v>31</v>
      </c>
      <c r="D85" s="36" t="s">
        <v>48</v>
      </c>
      <c r="E85" s="37" t="str">
        <f aca="false">B116</f>
        <v>ÇEKİRGESPOR</v>
      </c>
      <c r="F85" s="37"/>
      <c r="G85" s="37" t="str">
        <f aca="false">B119</f>
        <v>1326 PINARBAŞISPOR</v>
      </c>
      <c r="H85" s="37"/>
      <c r="I85" s="36" t="n">
        <v>1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112</v>
      </c>
      <c r="C86" s="35" t="s">
        <v>31</v>
      </c>
      <c r="D86" s="36" t="s">
        <v>48</v>
      </c>
      <c r="E86" s="37" t="str">
        <f aca="false">B115</f>
        <v>BALKANSPOR</v>
      </c>
      <c r="F86" s="37"/>
      <c r="G86" s="37" t="str">
        <f aca="false">B120</f>
        <v>BARBAROS SPOR</v>
      </c>
      <c r="H86" s="37"/>
      <c r="I86" s="36" t="n">
        <v>5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211</v>
      </c>
      <c r="C87" s="35" t="s">
        <v>31</v>
      </c>
      <c r="D87" s="36" t="s">
        <v>32</v>
      </c>
      <c r="E87" s="37" t="str">
        <f aca="false">B122</f>
        <v>GÜRSU YENİDOĞAN </v>
      </c>
      <c r="F87" s="37"/>
      <c r="G87" s="37" t="str">
        <f aca="false">B121</f>
        <v>ULUDAĞ MENSUCAT </v>
      </c>
      <c r="H87" s="37"/>
      <c r="I87" s="36" t="n">
        <v>1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73</v>
      </c>
      <c r="B90" s="36" t="s">
        <v>108</v>
      </c>
      <c r="C90" s="35" t="s">
        <v>31</v>
      </c>
      <c r="D90" s="36" t="s">
        <v>69</v>
      </c>
      <c r="E90" s="37" t="str">
        <f aca="false">B121</f>
        <v>ULUDAĞ MENSUCAT </v>
      </c>
      <c r="F90" s="37"/>
      <c r="G90" s="37" t="str">
        <f aca="false">B115</f>
        <v>BALKANSPOR</v>
      </c>
      <c r="H90" s="37"/>
      <c r="I90" s="36" t="n">
        <v>1</v>
      </c>
      <c r="J90" s="38" t="n">
        <v>2</v>
      </c>
      <c r="K90" s="3"/>
      <c r="L90" s="4"/>
    </row>
    <row r="91" s="29" customFormat="true" ht="18.95" hidden="false" customHeight="true" outlineLevel="0" collapsed="false">
      <c r="A91" s="35" t="n">
        <v>45773</v>
      </c>
      <c r="B91" s="36" t="s">
        <v>150</v>
      </c>
      <c r="C91" s="35" t="s">
        <v>31</v>
      </c>
      <c r="D91" s="36" t="s">
        <v>62</v>
      </c>
      <c r="E91" s="37" t="str">
        <f aca="false">B120</f>
        <v>BARBAROS SPOR</v>
      </c>
      <c r="F91" s="37"/>
      <c r="G91" s="37" t="str">
        <f aca="false">B116</f>
        <v>ÇEKİRGESPOR</v>
      </c>
      <c r="H91" s="37"/>
      <c r="I91" s="36" t="n">
        <v>2</v>
      </c>
      <c r="J91" s="38" t="n">
        <v>0</v>
      </c>
      <c r="K91" s="3"/>
      <c r="L91" s="4"/>
    </row>
    <row r="92" s="29" customFormat="true" ht="18.95" hidden="false" customHeight="true" outlineLevel="0" collapsed="false">
      <c r="A92" s="35" t="n">
        <v>45773</v>
      </c>
      <c r="B92" s="36" t="s">
        <v>30</v>
      </c>
      <c r="C92" s="35" t="s">
        <v>31</v>
      </c>
      <c r="D92" s="36" t="s">
        <v>69</v>
      </c>
      <c r="E92" s="37" t="str">
        <f aca="false">B119</f>
        <v>1326 PINARBAŞISPOR</v>
      </c>
      <c r="F92" s="37"/>
      <c r="G92" s="37" t="str">
        <f aca="false">B117</f>
        <v>KUMLUKALAN SPOR</v>
      </c>
      <c r="H92" s="37"/>
      <c r="I92" s="36" t="n">
        <v>1</v>
      </c>
      <c r="J92" s="38" t="n">
        <v>5</v>
      </c>
      <c r="K92" s="3"/>
      <c r="L92" s="4"/>
    </row>
    <row r="93" s="29" customFormat="true" ht="18.95" hidden="false" customHeight="true" outlineLevel="0" collapsed="false">
      <c r="A93" s="35" t="n">
        <v>45773</v>
      </c>
      <c r="B93" s="36" t="s">
        <v>107</v>
      </c>
      <c r="C93" s="35" t="s">
        <v>31</v>
      </c>
      <c r="D93" s="36" t="s">
        <v>45</v>
      </c>
      <c r="E93" s="37" t="str">
        <f aca="false">B118</f>
        <v>YUNUSELİ SPOR</v>
      </c>
      <c r="F93" s="37"/>
      <c r="G93" s="37" t="str">
        <f aca="false">B122</f>
        <v>GÜRSU YENİDOĞAN </v>
      </c>
      <c r="H93" s="37"/>
      <c r="I93" s="36" t="n">
        <v>1</v>
      </c>
      <c r="J93" s="38" t="n">
        <v>7</v>
      </c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80</v>
      </c>
      <c r="B96" s="36" t="s">
        <v>71</v>
      </c>
      <c r="C96" s="35" t="s">
        <v>31</v>
      </c>
      <c r="D96" s="36" t="s">
        <v>45</v>
      </c>
      <c r="E96" s="37" t="str">
        <f aca="false">B118</f>
        <v>YUNUSELİ SPOR</v>
      </c>
      <c r="F96" s="37"/>
      <c r="G96" s="37" t="str">
        <f aca="false">B119</f>
        <v>1326 PINARBAŞISPOR</v>
      </c>
      <c r="H96" s="37"/>
      <c r="I96" s="36" t="n">
        <v>1</v>
      </c>
      <c r="J96" s="38" t="n">
        <v>3</v>
      </c>
      <c r="K96" s="3"/>
      <c r="L96" s="4"/>
    </row>
    <row r="97" s="29" customFormat="true" ht="18.95" hidden="false" customHeight="true" outlineLevel="0" collapsed="false">
      <c r="A97" s="35" t="n">
        <v>45780</v>
      </c>
      <c r="B97" s="36" t="s">
        <v>211</v>
      </c>
      <c r="C97" s="35" t="s">
        <v>31</v>
      </c>
      <c r="D97" s="36" t="s">
        <v>69</v>
      </c>
      <c r="E97" s="37" t="str">
        <f aca="false">B117</f>
        <v>KUMLUKALAN SPOR</v>
      </c>
      <c r="F97" s="37"/>
      <c r="G97" s="37" t="str">
        <f aca="false">B120</f>
        <v>BARBAROS SPOR</v>
      </c>
      <c r="H97" s="37"/>
      <c r="I97" s="36" t="n">
        <v>4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80</v>
      </c>
      <c r="B98" s="36" t="s">
        <v>108</v>
      </c>
      <c r="C98" s="35" t="s">
        <v>31</v>
      </c>
      <c r="D98" s="36" t="s">
        <v>62</v>
      </c>
      <c r="E98" s="37" t="str">
        <f aca="false">B116</f>
        <v>ÇEKİRGESPOR</v>
      </c>
      <c r="F98" s="37"/>
      <c r="G98" s="37" t="str">
        <f aca="false">B121</f>
        <v>ULUDAĞ MENSUCAT </v>
      </c>
      <c r="H98" s="37"/>
      <c r="I98" s="36" t="n">
        <v>1</v>
      </c>
      <c r="J98" s="38" t="n">
        <v>5</v>
      </c>
      <c r="K98" s="3"/>
      <c r="L98" s="4"/>
    </row>
    <row r="99" s="29" customFormat="true" ht="18.95" hidden="false" customHeight="true" outlineLevel="0" collapsed="false">
      <c r="A99" s="35" t="n">
        <v>45780</v>
      </c>
      <c r="B99" s="36" t="s">
        <v>112</v>
      </c>
      <c r="C99" s="35" t="s">
        <v>31</v>
      </c>
      <c r="D99" s="36" t="s">
        <v>69</v>
      </c>
      <c r="E99" s="37" t="str">
        <f aca="false">B115</f>
        <v>BALKANSPOR</v>
      </c>
      <c r="F99" s="37"/>
      <c r="G99" s="37" t="str">
        <f aca="false">B122</f>
        <v>GÜRSU YENİDOĞAN </v>
      </c>
      <c r="H99" s="37"/>
      <c r="I99" s="36" t="n">
        <v>1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ALKANSPOR</v>
      </c>
      <c r="F102" s="37"/>
      <c r="G102" s="37" t="str">
        <f aca="false">B116</f>
        <v>ÇEKİRG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ULUDAĞ MENSUCAT </v>
      </c>
      <c r="F103" s="37"/>
      <c r="G103" s="37" t="str">
        <f aca="false">B117</f>
        <v>KUMLUKALAN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RBAROS SPOR</v>
      </c>
      <c r="F104" s="37"/>
      <c r="G104" s="37" t="str">
        <f aca="false">B118</f>
        <v>YUNUSELİ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GÜRSU YENİDOĞAN </v>
      </c>
      <c r="F105" s="37"/>
      <c r="G105" s="37" t="str">
        <f aca="false">B119</f>
        <v>1326 PINARBAŞI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UMLUKALAN SPOR</v>
      </c>
      <c r="F108" s="37"/>
      <c r="G108" s="37" t="str">
        <f aca="false">B115</f>
        <v>BALKAN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1326 PINARBAŞISPOR</v>
      </c>
      <c r="F109" s="37"/>
      <c r="G109" s="37" t="str">
        <f aca="false">B120</f>
        <v>BARBAROS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YUNUSELİ SPOR</v>
      </c>
      <c r="F110" s="37"/>
      <c r="G110" s="37" t="str">
        <f aca="false">B121</f>
        <v>ULUDAĞ MENSUCAT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ÇEKİRGESPOR</v>
      </c>
      <c r="F111" s="37"/>
      <c r="G111" s="37" t="str">
        <f aca="false">B122</f>
        <v>GÜRSU YENİDOĞAN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92" t="s">
        <v>1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47" t="s">
        <v>76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201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44</v>
      </c>
      <c r="H115" s="55" t="n">
        <f aca="false">(I30+J35+I43+J47+I56+J61+J65+J73+I78+J86+I90+J99+J102+I108)</f>
        <v>11</v>
      </c>
      <c r="I115" s="55" t="n">
        <f aca="false">(D115*3)+E115+K115-L115</f>
        <v>32</v>
      </c>
      <c r="J115" s="55" t="n">
        <f aca="false">G115-H115</f>
        <v>33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206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5" t="n">
        <f aca="false">(J29+I36+J42+I48+J55+I59+J68+I72+J79+I85+J91+I98+J102+I111)</f>
        <v>19</v>
      </c>
      <c r="H116" s="55" t="n">
        <f aca="false">(I29+J36+I42+J48+I55+J59+I68+J72+I79+J85+I91+J98+I102+J111)</f>
        <v>35</v>
      </c>
      <c r="I116" s="55" t="n">
        <f aca="false">(D116*3)+E116+K116-L116</f>
        <v>7</v>
      </c>
      <c r="J116" s="55" t="n">
        <f aca="false">G116-H116</f>
        <v>-16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203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39</v>
      </c>
      <c r="H117" s="55" t="n">
        <f aca="false">(J29+I38+I41+J49+I54+J60+I65+I72+J81+J84+I92+J97+I103+J108)</f>
        <v>24</v>
      </c>
      <c r="I117" s="55" t="n">
        <f aca="false">(D117*3)+E117+K117-L117</f>
        <v>25</v>
      </c>
      <c r="J117" s="55" t="n">
        <f aca="false">G117-H117</f>
        <v>15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207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8</v>
      </c>
      <c r="G118" s="55" t="n">
        <f aca="false">(I30+J36+I41+J50+J53+I61+J67+J73+I79+J84+I93+I96+J104+I110)</f>
        <v>18</v>
      </c>
      <c r="H118" s="55" t="n">
        <f aca="false">(J30+I36+J41+I50+I53+J61+I67+I73+J79+I84+J93+J96+I104+J110)</f>
        <v>37</v>
      </c>
      <c r="I118" s="55" t="n">
        <f aca="false">(D118*3)+E118+K118-L118</f>
        <v>5</v>
      </c>
      <c r="J118" s="55" t="n">
        <f aca="false">G118-H118</f>
        <v>-19</v>
      </c>
      <c r="K118" s="47"/>
      <c r="L118" s="47" t="n">
        <v>3</v>
      </c>
    </row>
    <row r="119" s="56" customFormat="true" ht="26.25" hidden="false" customHeight="true" outlineLevel="0" collapsed="false">
      <c r="A119" s="53" t="n">
        <v>5</v>
      </c>
      <c r="B119" s="54" t="s">
        <v>205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5" t="n">
        <f aca="false">(I31+J35+I42+J49+I53+I62+J66+J74+I78+J85+I92+J96+J105+I110)</f>
        <v>30</v>
      </c>
      <c r="H119" s="55" t="n">
        <f aca="false">(J31+I35+J42+I49+J53+J62+I66+I74+J78+I85+J92+I96+I105+J109)</f>
        <v>41</v>
      </c>
      <c r="I119" s="55" t="n">
        <f aca="false">(D119*3)+E119+K119-L119</f>
        <v>16</v>
      </c>
      <c r="J119" s="55" t="n">
        <f aca="false">G119-H119</f>
        <v>-11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208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5" t="n">
        <f aca="false">(I32+J37+I43+J48+I54+J61+I66+J75+I80+J86+I91+J97+I104+J109)</f>
        <v>16</v>
      </c>
      <c r="H120" s="55" t="n">
        <f aca="false">(J32+I37+J43+I48+J54+I61+J66+I75+J80+I86+J91+I97+J104+I109)</f>
        <v>54</v>
      </c>
      <c r="I120" s="55" t="n">
        <f aca="false">(D120*3)+E120+K120-L120</f>
        <v>4</v>
      </c>
      <c r="J120" s="55" t="n">
        <f aca="false">G120-H120</f>
        <v>-38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202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44</v>
      </c>
      <c r="H121" s="55" t="n">
        <f aca="false">(I31+J37+J44+I47+J55+I60+J67+J74+I80+I87+J90+I98+J103+I110)</f>
        <v>18</v>
      </c>
      <c r="I121" s="55" t="n">
        <f aca="false">(D121*3)+E121+K121-L121</f>
        <v>28</v>
      </c>
      <c r="J121" s="55" t="n">
        <f aca="false">G121-H121</f>
        <v>2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204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34</v>
      </c>
      <c r="H122" s="55" t="n">
        <f aca="false">(I32+J38+I44+J50+J56+I62+J68+J75+I81+J87+I93+I99+J105+I111)</f>
        <v>24</v>
      </c>
      <c r="I122" s="55" t="n">
        <f aca="false">(D122*3)+E122+K122-L122</f>
        <v>17</v>
      </c>
      <c r="J122" s="55" t="n">
        <f aca="false">G122-H122</f>
        <v>10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1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14</v>
      </c>
      <c r="C13" s="19" t="n">
        <v>12</v>
      </c>
      <c r="D13" s="19" t="n">
        <v>11</v>
      </c>
      <c r="E13" s="19" t="n">
        <v>1</v>
      </c>
      <c r="F13" s="19" t="n">
        <v>0</v>
      </c>
      <c r="G13" s="19" t="n">
        <v>47</v>
      </c>
      <c r="H13" s="19" t="n">
        <v>11</v>
      </c>
      <c r="I13" s="19" t="n">
        <v>34</v>
      </c>
      <c r="J13" s="19" t="n">
        <v>3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15</v>
      </c>
      <c r="C14" s="19" t="n">
        <v>11</v>
      </c>
      <c r="D14" s="19" t="n">
        <v>8</v>
      </c>
      <c r="E14" s="19" t="n">
        <v>1</v>
      </c>
      <c r="F14" s="19" t="n">
        <v>2</v>
      </c>
      <c r="G14" s="19" t="n">
        <v>46</v>
      </c>
      <c r="H14" s="19" t="n">
        <v>9</v>
      </c>
      <c r="I14" s="19" t="n">
        <v>25</v>
      </c>
      <c r="J14" s="19" t="n">
        <v>3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6</v>
      </c>
      <c r="C15" s="19" t="n">
        <v>12</v>
      </c>
      <c r="D15" s="19" t="n">
        <v>8</v>
      </c>
      <c r="E15" s="19" t="n">
        <v>0</v>
      </c>
      <c r="F15" s="19" t="n">
        <v>4</v>
      </c>
      <c r="G15" s="19" t="n">
        <v>38</v>
      </c>
      <c r="H15" s="19" t="n">
        <v>16</v>
      </c>
      <c r="I15" s="19" t="n">
        <v>24</v>
      </c>
      <c r="J15" s="19" t="n">
        <v>2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17</v>
      </c>
      <c r="C16" s="19" t="n">
        <v>12</v>
      </c>
      <c r="D16" s="19" t="n">
        <v>7</v>
      </c>
      <c r="E16" s="19" t="n">
        <v>0</v>
      </c>
      <c r="F16" s="19" t="n">
        <v>5</v>
      </c>
      <c r="G16" s="19" t="n">
        <v>34</v>
      </c>
      <c r="H16" s="19" t="n">
        <v>19</v>
      </c>
      <c r="I16" s="19" t="n">
        <v>21</v>
      </c>
      <c r="J16" s="19" t="n">
        <v>1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8</v>
      </c>
      <c r="C17" s="19" t="n">
        <v>12</v>
      </c>
      <c r="D17" s="19" t="n">
        <v>7</v>
      </c>
      <c r="E17" s="19" t="n">
        <v>0</v>
      </c>
      <c r="F17" s="19" t="n">
        <v>5</v>
      </c>
      <c r="G17" s="19" t="n">
        <v>24</v>
      </c>
      <c r="H17" s="19" t="n">
        <v>19</v>
      </c>
      <c r="I17" s="19" t="n">
        <v>21</v>
      </c>
      <c r="J17" s="19" t="n">
        <v>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19</v>
      </c>
      <c r="C18" s="19" t="n">
        <v>12</v>
      </c>
      <c r="D18" s="19" t="n">
        <v>2</v>
      </c>
      <c r="E18" s="19" t="n">
        <v>1</v>
      </c>
      <c r="F18" s="19" t="n">
        <v>9</v>
      </c>
      <c r="G18" s="19" t="n">
        <v>15</v>
      </c>
      <c r="H18" s="19" t="n">
        <v>48</v>
      </c>
      <c r="I18" s="19" t="n">
        <v>7</v>
      </c>
      <c r="J18" s="19" t="n">
        <v>-3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20</v>
      </c>
      <c r="C19" s="19" t="n">
        <v>11</v>
      </c>
      <c r="D19" s="19" t="n">
        <v>1</v>
      </c>
      <c r="E19" s="19" t="n">
        <v>1</v>
      </c>
      <c r="F19" s="19" t="n">
        <v>9</v>
      </c>
      <c r="G19" s="19" t="n">
        <v>8</v>
      </c>
      <c r="H19" s="19" t="n">
        <v>45</v>
      </c>
      <c r="I19" s="19" t="n">
        <v>4</v>
      </c>
      <c r="J19" s="19" t="n">
        <v>-3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21</v>
      </c>
      <c r="C20" s="19" t="n">
        <v>12</v>
      </c>
      <c r="D20" s="19" t="n">
        <v>0</v>
      </c>
      <c r="E20" s="19" t="n">
        <v>2</v>
      </c>
      <c r="F20" s="19" t="n">
        <v>10</v>
      </c>
      <c r="G20" s="19" t="n">
        <v>10</v>
      </c>
      <c r="H20" s="19" t="n">
        <v>57</v>
      </c>
      <c r="I20" s="19" t="n">
        <v>2</v>
      </c>
      <c r="J20" s="19" t="n">
        <v>-47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222</v>
      </c>
      <c r="C29" s="35" t="s">
        <v>31</v>
      </c>
      <c r="D29" s="36" t="s">
        <v>49</v>
      </c>
      <c r="E29" s="37" t="str">
        <f aca="false">B117</f>
        <v>BURGAZSPOR</v>
      </c>
      <c r="F29" s="37"/>
      <c r="G29" s="37" t="str">
        <f aca="false">B116</f>
        <v>TİRİLYESPOR</v>
      </c>
      <c r="H29" s="37"/>
      <c r="I29" s="36" t="n">
        <v>7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40</v>
      </c>
      <c r="C30" s="36" t="s">
        <v>31</v>
      </c>
      <c r="D30" s="36" t="s">
        <v>43</v>
      </c>
      <c r="E30" s="37" t="str">
        <f aca="false">B118</f>
        <v>SOGUKKUYUSPOR</v>
      </c>
      <c r="F30" s="37"/>
      <c r="G30" s="37" t="str">
        <f aca="false">B115</f>
        <v>KÜKÜRTLÜSPOR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71</v>
      </c>
      <c r="C31" s="36" t="s">
        <v>31</v>
      </c>
      <c r="D31" s="36" t="s">
        <v>45</v>
      </c>
      <c r="E31" s="37" t="str">
        <f aca="false">B119</f>
        <v>HAMİTLERSPOR</v>
      </c>
      <c r="F31" s="37"/>
      <c r="G31" s="37" t="str">
        <f aca="false">B121</f>
        <v>PANAYIRSPOR</v>
      </c>
      <c r="H31" s="37"/>
      <c r="I31" s="36" t="n">
        <v>0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97</v>
      </c>
      <c r="B32" s="36" t="s">
        <v>223</v>
      </c>
      <c r="C32" s="36" t="s">
        <v>34</v>
      </c>
      <c r="D32" s="36" t="s">
        <v>43</v>
      </c>
      <c r="E32" s="37" t="str">
        <f aca="false">B120</f>
        <v>BURSA MERİNOS SPOR</v>
      </c>
      <c r="F32" s="37"/>
      <c r="G32" s="37" t="str">
        <f aca="false">B122</f>
        <v>MUDANYA ALTAİ SPOR</v>
      </c>
      <c r="H32" s="37"/>
      <c r="I32" s="36" t="n">
        <v>7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224</v>
      </c>
      <c r="C35" s="35" t="s">
        <v>52</v>
      </c>
      <c r="D35" s="36" t="s">
        <v>43</v>
      </c>
      <c r="E35" s="37" t="str">
        <f aca="false">B115</f>
        <v>KÜKÜRTLÜSPOR</v>
      </c>
      <c r="F35" s="37"/>
      <c r="G35" s="37" t="str">
        <f aca="false">B119</f>
        <v>HAMİTLERSPOR</v>
      </c>
      <c r="H35" s="37"/>
      <c r="I35" s="36" t="n">
        <v>1</v>
      </c>
      <c r="J35" s="38" t="n">
        <v>7</v>
      </c>
      <c r="K35" s="3"/>
      <c r="L35" s="4"/>
    </row>
    <row r="36" s="29" customFormat="true" ht="18.95" hidden="false" customHeight="true" outlineLevel="0" collapsed="false">
      <c r="A36" s="35" t="n">
        <v>45706</v>
      </c>
      <c r="B36" s="36" t="s">
        <v>222</v>
      </c>
      <c r="C36" s="36" t="s">
        <v>52</v>
      </c>
      <c r="D36" s="36" t="s">
        <v>43</v>
      </c>
      <c r="E36" s="37" t="str">
        <f aca="false">B116</f>
        <v>TİRİLYESPOR</v>
      </c>
      <c r="F36" s="37"/>
      <c r="G36" s="37" t="str">
        <f aca="false">B118</f>
        <v>SOGUKKUYUSPOR</v>
      </c>
      <c r="H36" s="37"/>
      <c r="I36" s="36" t="n">
        <v>0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5</v>
      </c>
      <c r="B37" s="36" t="s">
        <v>46</v>
      </c>
      <c r="C37" s="36" t="s">
        <v>41</v>
      </c>
      <c r="D37" s="36" t="s">
        <v>37</v>
      </c>
      <c r="E37" s="37" t="str">
        <f aca="false">B121</f>
        <v>PANAYIRSPOR</v>
      </c>
      <c r="F37" s="37"/>
      <c r="G37" s="37" t="str">
        <f aca="false">B120</f>
        <v>BURSA MERİNOS SPOR</v>
      </c>
      <c r="H37" s="37"/>
      <c r="I37" s="36" t="n">
        <v>1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222</v>
      </c>
      <c r="C38" s="36" t="s">
        <v>52</v>
      </c>
      <c r="D38" s="36" t="s">
        <v>45</v>
      </c>
      <c r="E38" s="37" t="str">
        <f aca="false">B122</f>
        <v>MUDANYA ALTAİ SPOR</v>
      </c>
      <c r="F38" s="37"/>
      <c r="G38" s="37" t="str">
        <f aca="false">B117</f>
        <v>BURGAZSPOR</v>
      </c>
      <c r="H38" s="37"/>
      <c r="I38" s="36" t="n">
        <v>1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40</v>
      </c>
      <c r="C41" s="35" t="s">
        <v>31</v>
      </c>
      <c r="D41" s="36" t="s">
        <v>62</v>
      </c>
      <c r="E41" s="37" t="str">
        <f aca="false">B118</f>
        <v>SOGUKKUYUSPOR</v>
      </c>
      <c r="F41" s="37"/>
      <c r="G41" s="37" t="str">
        <f aca="false">B117</f>
        <v>BURGAZ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225</v>
      </c>
      <c r="C42" s="35" t="s">
        <v>31</v>
      </c>
      <c r="D42" s="36" t="s">
        <v>45</v>
      </c>
      <c r="E42" s="37" t="str">
        <f aca="false">B119</f>
        <v>HAMİTLERSPOR</v>
      </c>
      <c r="F42" s="37"/>
      <c r="G42" s="37" t="str">
        <f aca="false">B116</f>
        <v>TİRİLYESPOR</v>
      </c>
      <c r="H42" s="37"/>
      <c r="I42" s="36" t="n">
        <v>5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223</v>
      </c>
      <c r="C43" s="35" t="s">
        <v>31</v>
      </c>
      <c r="D43" s="36" t="s">
        <v>43</v>
      </c>
      <c r="E43" s="37" t="str">
        <f aca="false">B120</f>
        <v>BURSA MERİNOS SPOR</v>
      </c>
      <c r="F43" s="37"/>
      <c r="G43" s="37" t="str">
        <f aca="false">B115</f>
        <v>KÜKÜRTLÜSPOR</v>
      </c>
      <c r="H43" s="37"/>
      <c r="I43" s="36" t="n">
        <v>7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46</v>
      </c>
      <c r="C44" s="35" t="s">
        <v>31</v>
      </c>
      <c r="D44" s="36" t="s">
        <v>43</v>
      </c>
      <c r="E44" s="37" t="str">
        <f aca="false">B121</f>
        <v>PANAYIRSPOR</v>
      </c>
      <c r="F44" s="37"/>
      <c r="G44" s="37" t="str">
        <f aca="false">B122</f>
        <v>MUDANYA ALTAİ SPOR</v>
      </c>
      <c r="H44" s="37"/>
      <c r="I44" s="36" t="n">
        <v>4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40</v>
      </c>
      <c r="C47" s="35" t="s">
        <v>51</v>
      </c>
      <c r="D47" s="36" t="s">
        <v>43</v>
      </c>
      <c r="E47" s="37" t="str">
        <f aca="false">B115</f>
        <v>KÜKÜRTLÜSPOR</v>
      </c>
      <c r="F47" s="37"/>
      <c r="G47" s="37" t="str">
        <f aca="false">B121</f>
        <v>PANAYIRSPOR</v>
      </c>
      <c r="H47" s="37"/>
      <c r="I47" s="36" t="n">
        <v>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222</v>
      </c>
      <c r="C48" s="35" t="s">
        <v>51</v>
      </c>
      <c r="D48" s="36" t="s">
        <v>45</v>
      </c>
      <c r="E48" s="37" t="str">
        <f aca="false">B116</f>
        <v>TİRİLYESPOR</v>
      </c>
      <c r="F48" s="37"/>
      <c r="G48" s="37" t="str">
        <f aca="false">B120</f>
        <v>BURSA MERİNOS SPOR</v>
      </c>
      <c r="H48" s="37"/>
      <c r="I48" s="36" t="n">
        <v>1</v>
      </c>
      <c r="J48" s="38" t="n">
        <v>8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222</v>
      </c>
      <c r="C49" s="35" t="s">
        <v>51</v>
      </c>
      <c r="D49" s="36" t="s">
        <v>75</v>
      </c>
      <c r="E49" s="37" t="str">
        <f aca="false">B117</f>
        <v>BURGAZSPOR</v>
      </c>
      <c r="F49" s="37"/>
      <c r="G49" s="37" t="str">
        <f aca="false">B119</f>
        <v>HAMİTLERSPOR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222</v>
      </c>
      <c r="C50" s="35" t="s">
        <v>51</v>
      </c>
      <c r="D50" s="36" t="s">
        <v>62</v>
      </c>
      <c r="E50" s="37" t="str">
        <f aca="false">B122</f>
        <v>MUDANYA ALTAİ SPOR</v>
      </c>
      <c r="F50" s="37"/>
      <c r="G50" s="37" t="str">
        <f aca="false">B118</f>
        <v>SOGUKKUYUSPOR</v>
      </c>
      <c r="H50" s="37"/>
      <c r="I50" s="36" t="n">
        <v>2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71</v>
      </c>
      <c r="C53" s="35" t="s">
        <v>31</v>
      </c>
      <c r="D53" s="36" t="s">
        <v>43</v>
      </c>
      <c r="E53" s="37" t="str">
        <f aca="false">B119</f>
        <v>HAMİTLERSPOR</v>
      </c>
      <c r="F53" s="37"/>
      <c r="G53" s="37" t="str">
        <f aca="false">B118</f>
        <v>SOGUKKUYUSPOR</v>
      </c>
      <c r="H53" s="37"/>
      <c r="I53" s="36" t="n">
        <v>1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5</v>
      </c>
      <c r="B54" s="36" t="s">
        <v>223</v>
      </c>
      <c r="C54" s="36" t="s">
        <v>34</v>
      </c>
      <c r="D54" s="36" t="s">
        <v>43</v>
      </c>
      <c r="E54" s="37" t="str">
        <f aca="false">B120</f>
        <v>BURSA MERİNOS SPOR</v>
      </c>
      <c r="F54" s="37"/>
      <c r="G54" s="37" t="str">
        <f aca="false">B117</f>
        <v>BURGAZSPOR</v>
      </c>
      <c r="H54" s="37"/>
      <c r="I54" s="36" t="n">
        <v>5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46</v>
      </c>
      <c r="C55" s="36" t="s">
        <v>31</v>
      </c>
      <c r="D55" s="36" t="s">
        <v>37</v>
      </c>
      <c r="E55" s="37" t="str">
        <f aca="false">B121</f>
        <v>PANAYIRSPOR</v>
      </c>
      <c r="F55" s="37"/>
      <c r="G55" s="37" t="str">
        <f aca="false">B116</f>
        <v>TİRİLYESPOR</v>
      </c>
      <c r="H55" s="37"/>
      <c r="I55" s="36" t="n">
        <v>3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724</v>
      </c>
      <c r="B56" s="36" t="s">
        <v>222</v>
      </c>
      <c r="C56" s="36" t="s">
        <v>31</v>
      </c>
      <c r="D56" s="36" t="s">
        <v>62</v>
      </c>
      <c r="E56" s="37" t="str">
        <f aca="false">B122</f>
        <v>MUDANYA ALTAİ SPOR</v>
      </c>
      <c r="F56" s="37"/>
      <c r="G56" s="37" t="str">
        <f aca="false">B115</f>
        <v>KÜKÜRTLÜSPOR</v>
      </c>
      <c r="H56" s="37"/>
      <c r="I56" s="36" t="n">
        <v>2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4</v>
      </c>
      <c r="B59" s="36" t="s">
        <v>222</v>
      </c>
      <c r="C59" s="35" t="s">
        <v>52</v>
      </c>
      <c r="D59" s="36" t="s">
        <v>43</v>
      </c>
      <c r="E59" s="37" t="str">
        <f aca="false">B116</f>
        <v>TİRİLYESPOR</v>
      </c>
      <c r="F59" s="37"/>
      <c r="G59" s="37" t="str">
        <f aca="false">B115</f>
        <v>KÜKÜRTLÜSPOR</v>
      </c>
      <c r="H59" s="37"/>
      <c r="I59" s="36" t="n">
        <v>1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222</v>
      </c>
      <c r="C60" s="36" t="s">
        <v>52</v>
      </c>
      <c r="D60" s="36" t="s">
        <v>37</v>
      </c>
      <c r="E60" s="37" t="str">
        <f aca="false">B117</f>
        <v>BURGAZSPOR</v>
      </c>
      <c r="F60" s="37"/>
      <c r="G60" s="37" t="str">
        <f aca="false">B121</f>
        <v>PANAYIRSPOR</v>
      </c>
      <c r="H60" s="37"/>
      <c r="I60" s="36" t="n">
        <v>3</v>
      </c>
      <c r="J60" s="38" t="n">
        <v>4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107</v>
      </c>
      <c r="C61" s="36" t="s">
        <v>52</v>
      </c>
      <c r="D61" s="36" t="s">
        <v>43</v>
      </c>
      <c r="E61" s="37" t="str">
        <f aca="false">B118</f>
        <v>SOGUKKUYUSPOR</v>
      </c>
      <c r="F61" s="37"/>
      <c r="G61" s="37" t="str">
        <f aca="false">B120</f>
        <v>BURSA MERİNOS SPOR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33</v>
      </c>
      <c r="B62" s="36" t="s">
        <v>71</v>
      </c>
      <c r="C62" s="36" t="s">
        <v>41</v>
      </c>
      <c r="D62" s="36" t="s">
        <v>37</v>
      </c>
      <c r="E62" s="37" t="str">
        <f aca="false">B119</f>
        <v>HAMİTLERSPOR</v>
      </c>
      <c r="F62" s="37"/>
      <c r="G62" s="37" t="str">
        <f aca="false">B122</f>
        <v>MUDANYA ALTAİ SPOR</v>
      </c>
      <c r="H62" s="37"/>
      <c r="I62" s="36" t="n">
        <v>11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1</v>
      </c>
      <c r="B65" s="36" t="s">
        <v>108</v>
      </c>
      <c r="C65" s="35" t="s">
        <v>151</v>
      </c>
      <c r="D65" s="36" t="s">
        <v>125</v>
      </c>
      <c r="E65" s="37" t="str">
        <f aca="false">B115</f>
        <v>KÜKÜRTLÜSPOR</v>
      </c>
      <c r="F65" s="37"/>
      <c r="G65" s="37" t="str">
        <f aca="false">B117</f>
        <v>BURGAZSPOR</v>
      </c>
      <c r="H65" s="37"/>
      <c r="I65" s="36" t="n">
        <v>1</v>
      </c>
      <c r="J65" s="38" t="n">
        <v>4</v>
      </c>
      <c r="K65" s="3"/>
      <c r="L65" s="4"/>
    </row>
    <row r="66" s="29" customFormat="true" ht="18.95" hidden="false" customHeight="true" outlineLevel="0" collapsed="false">
      <c r="A66" s="35" t="n">
        <v>45749</v>
      </c>
      <c r="B66" s="36" t="s">
        <v>223</v>
      </c>
      <c r="C66" s="36" t="s">
        <v>51</v>
      </c>
      <c r="D66" s="36" t="s">
        <v>32</v>
      </c>
      <c r="E66" s="37" t="str">
        <f aca="false">B120</f>
        <v>BURSA MERİNOS SPOR</v>
      </c>
      <c r="F66" s="37"/>
      <c r="G66" s="37" t="str">
        <f aca="false">B119</f>
        <v>HAMİTLER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50</v>
      </c>
      <c r="B67" s="36" t="s">
        <v>46</v>
      </c>
      <c r="C67" s="36" t="s">
        <v>61</v>
      </c>
      <c r="D67" s="36" t="s">
        <v>49</v>
      </c>
      <c r="E67" s="37" t="str">
        <f aca="false">B121</f>
        <v>PANAYIRSPOR</v>
      </c>
      <c r="F67" s="37"/>
      <c r="G67" s="37" t="str">
        <f aca="false">B118</f>
        <v>SOGUKKUYUSPOR</v>
      </c>
      <c r="H67" s="37"/>
      <c r="I67" s="36" t="n">
        <v>3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749</v>
      </c>
      <c r="B68" s="36" t="s">
        <v>222</v>
      </c>
      <c r="C68" s="36" t="s">
        <v>51</v>
      </c>
      <c r="D68" s="36" t="s">
        <v>32</v>
      </c>
      <c r="E68" s="37" t="str">
        <f aca="false">B122</f>
        <v>MUDANYA ALTAİ SPOR</v>
      </c>
      <c r="F68" s="37"/>
      <c r="G68" s="37" t="str">
        <f aca="false">B116</f>
        <v>TİRİLYESPOR</v>
      </c>
      <c r="H68" s="37"/>
      <c r="I68" s="36" t="n">
        <v>3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222</v>
      </c>
      <c r="C72" s="35" t="s">
        <v>52</v>
      </c>
      <c r="D72" s="36" t="s">
        <v>49</v>
      </c>
      <c r="E72" s="37" t="str">
        <f aca="false">B116</f>
        <v>TİRİLYESPOR</v>
      </c>
      <c r="F72" s="37"/>
      <c r="G72" s="37" t="str">
        <f aca="false">B117</f>
        <v>BURGAZSPOR</v>
      </c>
      <c r="H72" s="37"/>
      <c r="I72" s="36" t="n">
        <v>0</v>
      </c>
      <c r="J72" s="38" t="n">
        <v>4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108</v>
      </c>
      <c r="C73" s="35" t="s">
        <v>52</v>
      </c>
      <c r="D73" s="36" t="s">
        <v>32</v>
      </c>
      <c r="E73" s="37" t="str">
        <f aca="false">B115</f>
        <v>KÜKÜRTLÜSPOR</v>
      </c>
      <c r="F73" s="37"/>
      <c r="G73" s="37" t="str">
        <f aca="false">B118</f>
        <v>SOGUKKUYUSPOR</v>
      </c>
      <c r="H73" s="37"/>
      <c r="I73" s="36" t="n">
        <v>2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54</v>
      </c>
      <c r="B74" s="36" t="s">
        <v>46</v>
      </c>
      <c r="C74" s="35" t="s">
        <v>226</v>
      </c>
      <c r="D74" s="36" t="s">
        <v>49</v>
      </c>
      <c r="E74" s="37" t="str">
        <f aca="false">B121</f>
        <v>PANAYIRSPOR</v>
      </c>
      <c r="F74" s="37"/>
      <c r="G74" s="37" t="str">
        <f aca="false">B119</f>
        <v>HAMİTLERSPOR</v>
      </c>
      <c r="H74" s="37"/>
      <c r="I74" s="36" t="n">
        <v>3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222</v>
      </c>
      <c r="C75" s="35" t="s">
        <v>52</v>
      </c>
      <c r="D75" s="36" t="s">
        <v>32</v>
      </c>
      <c r="E75" s="37" t="str">
        <f aca="false">B122</f>
        <v>MUDANYA ALTAİ SPOR</v>
      </c>
      <c r="F75" s="37"/>
      <c r="G75" s="37" t="str">
        <f aca="false">B120</f>
        <v>BURSA MERİNOS SPO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71</v>
      </c>
      <c r="C78" s="35" t="s">
        <v>31</v>
      </c>
      <c r="D78" s="36" t="s">
        <v>49</v>
      </c>
      <c r="E78" s="37" t="str">
        <f aca="false">B119</f>
        <v>HAMİTLERSPOR</v>
      </c>
      <c r="F78" s="37"/>
      <c r="G78" s="37" t="str">
        <f aca="false">B115</f>
        <v>KÜKÜRTLÜSPOR</v>
      </c>
      <c r="H78" s="37"/>
      <c r="I78" s="36" t="n">
        <v>4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71</v>
      </c>
      <c r="C79" s="35" t="s">
        <v>31</v>
      </c>
      <c r="D79" s="36" t="s">
        <v>32</v>
      </c>
      <c r="E79" s="37" t="str">
        <f aca="false">B118</f>
        <v>SOGUKKUYUSPOR</v>
      </c>
      <c r="F79" s="37"/>
      <c r="G79" s="37" t="str">
        <f aca="false">B116</f>
        <v>TİRİLYESPOR</v>
      </c>
      <c r="H79" s="37"/>
      <c r="I79" s="36" t="n">
        <v>6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223</v>
      </c>
      <c r="C80" s="35" t="s">
        <v>31</v>
      </c>
      <c r="D80" s="36" t="s">
        <v>32</v>
      </c>
      <c r="E80" s="37" t="str">
        <f aca="false">B120</f>
        <v>BURSA MERİNOS SPOR</v>
      </c>
      <c r="F80" s="37"/>
      <c r="G80" s="37" t="str">
        <f aca="false">B121</f>
        <v>PANAYIRSPOR</v>
      </c>
      <c r="H80" s="37"/>
      <c r="I80" s="36" t="n">
        <v>1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222</v>
      </c>
      <c r="C81" s="35" t="s">
        <v>31</v>
      </c>
      <c r="D81" s="36" t="s">
        <v>45</v>
      </c>
      <c r="E81" s="37" t="str">
        <f aca="false">B117</f>
        <v>BURGAZSPOR</v>
      </c>
      <c r="F81" s="37"/>
      <c r="G81" s="37" t="str">
        <f aca="false">B122</f>
        <v>MUDANYA ALTAİ SPOR</v>
      </c>
      <c r="H81" s="37"/>
      <c r="I81" s="36" t="n">
        <v>3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222</v>
      </c>
      <c r="C84" s="35" t="s">
        <v>31</v>
      </c>
      <c r="D84" s="36" t="s">
        <v>48</v>
      </c>
      <c r="E84" s="37" t="str">
        <f aca="false">B117</f>
        <v>BURGAZSPOR</v>
      </c>
      <c r="F84" s="37"/>
      <c r="G84" s="37" t="str">
        <f aca="false">B118</f>
        <v>SOGUKKUYUSPOR</v>
      </c>
      <c r="H84" s="37"/>
      <c r="I84" s="36" t="n">
        <v>3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222</v>
      </c>
      <c r="C85" s="35" t="s">
        <v>31</v>
      </c>
      <c r="D85" s="36" t="s">
        <v>49</v>
      </c>
      <c r="E85" s="37" t="str">
        <f aca="false">B116</f>
        <v>TİRİLYESPOR</v>
      </c>
      <c r="F85" s="37"/>
      <c r="G85" s="37" t="str">
        <f aca="false">B119</f>
        <v>HAMİTLERSPOR</v>
      </c>
      <c r="H85" s="37"/>
      <c r="I85" s="36" t="n">
        <v>0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108</v>
      </c>
      <c r="C86" s="35" t="s">
        <v>31</v>
      </c>
      <c r="D86" s="36" t="s">
        <v>32</v>
      </c>
      <c r="E86" s="37" t="str">
        <f aca="false">B115</f>
        <v>KÜKÜRTLÜSPOR</v>
      </c>
      <c r="F86" s="37"/>
      <c r="G86" s="37" t="str">
        <f aca="false">B120</f>
        <v>BURSA MERİNOS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222</v>
      </c>
      <c r="C87" s="35" t="s">
        <v>31</v>
      </c>
      <c r="D87" s="36" t="s">
        <v>32</v>
      </c>
      <c r="E87" s="37" t="str">
        <f aca="false">B122</f>
        <v>MUDANYA ALTAİ SPOR</v>
      </c>
      <c r="F87" s="37"/>
      <c r="G87" s="37" t="str">
        <f aca="false">B121</f>
        <v>PANAYIRSPOR</v>
      </c>
      <c r="H87" s="37"/>
      <c r="I87" s="36" t="n">
        <v>0</v>
      </c>
      <c r="J87" s="38" t="n">
        <v>4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73</v>
      </c>
      <c r="B90" s="36" t="s">
        <v>46</v>
      </c>
      <c r="C90" s="35" t="s">
        <v>31</v>
      </c>
      <c r="D90" s="36" t="s">
        <v>69</v>
      </c>
      <c r="E90" s="37" t="str">
        <f aca="false">B121</f>
        <v>PANAYIRSPOR</v>
      </c>
      <c r="F90" s="37"/>
      <c r="G90" s="37" t="str">
        <f aca="false">B115</f>
        <v>KÜKÜRTLÜSPOR</v>
      </c>
      <c r="H90" s="37"/>
      <c r="I90" s="36" t="n">
        <v>9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773</v>
      </c>
      <c r="B91" s="36" t="s">
        <v>223</v>
      </c>
      <c r="C91" s="35" t="s">
        <v>31</v>
      </c>
      <c r="D91" s="36" t="s">
        <v>32</v>
      </c>
      <c r="E91" s="37" t="str">
        <f aca="false">B120</f>
        <v>BURSA MERİNOS SPOR</v>
      </c>
      <c r="F91" s="37"/>
      <c r="G91" s="37" t="str">
        <f aca="false">B116</f>
        <v>TİRİLYESPOR</v>
      </c>
      <c r="H91" s="37"/>
      <c r="I91" s="36" t="n">
        <v>9</v>
      </c>
      <c r="J91" s="38" t="n">
        <v>1</v>
      </c>
      <c r="K91" s="3"/>
      <c r="L91" s="4"/>
    </row>
    <row r="92" s="29" customFormat="true" ht="18.95" hidden="false" customHeight="true" outlineLevel="0" collapsed="false">
      <c r="A92" s="35" t="n">
        <v>45773</v>
      </c>
      <c r="B92" s="36" t="s">
        <v>71</v>
      </c>
      <c r="C92" s="35" t="s">
        <v>31</v>
      </c>
      <c r="D92" s="36" t="s">
        <v>69</v>
      </c>
      <c r="E92" s="37" t="str">
        <f aca="false">B119</f>
        <v>HAMİTLERSPOR</v>
      </c>
      <c r="F92" s="37"/>
      <c r="G92" s="37" t="str">
        <f aca="false">B117</f>
        <v>BURGAZSPOR</v>
      </c>
      <c r="H92" s="37"/>
      <c r="I92" s="36" t="n">
        <v>3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773</v>
      </c>
      <c r="B93" s="36" t="s">
        <v>107</v>
      </c>
      <c r="C93" s="35" t="s">
        <v>31</v>
      </c>
      <c r="D93" s="36" t="s">
        <v>69</v>
      </c>
      <c r="E93" s="37" t="str">
        <f aca="false">B118</f>
        <v>SOGUKKUYUSPOR</v>
      </c>
      <c r="F93" s="37"/>
      <c r="G93" s="37" t="str">
        <f aca="false">B122</f>
        <v>MUDANYA ALTAİ SPOR</v>
      </c>
      <c r="H93" s="37"/>
      <c r="I93" s="36" t="n">
        <v>4</v>
      </c>
      <c r="J93" s="38" t="n">
        <v>1</v>
      </c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80</v>
      </c>
      <c r="B96" s="36" t="s">
        <v>107</v>
      </c>
      <c r="C96" s="35" t="s">
        <v>31</v>
      </c>
      <c r="D96" s="36" t="s">
        <v>45</v>
      </c>
      <c r="E96" s="37" t="str">
        <f aca="false">B118</f>
        <v>SOGUKKUYUSPOR</v>
      </c>
      <c r="F96" s="37"/>
      <c r="G96" s="37" t="str">
        <f aca="false">B119</f>
        <v>HAMİTLERSPOR</v>
      </c>
      <c r="H96" s="37"/>
      <c r="I96" s="36" t="n">
        <v>3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780</v>
      </c>
      <c r="B97" s="36" t="s">
        <v>222</v>
      </c>
      <c r="C97" s="35" t="s">
        <v>31</v>
      </c>
      <c r="D97" s="36" t="s">
        <v>62</v>
      </c>
      <c r="E97" s="37" t="str">
        <f aca="false">B117</f>
        <v>BURGAZSPOR</v>
      </c>
      <c r="F97" s="37"/>
      <c r="G97" s="37" t="str">
        <f aca="false">B120</f>
        <v>BURSA MERİNOS SPOR</v>
      </c>
      <c r="H97" s="37"/>
      <c r="I97" s="36" t="n">
        <v>0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80</v>
      </c>
      <c r="B98" s="36" t="s">
        <v>227</v>
      </c>
      <c r="C98" s="35" t="s">
        <v>31</v>
      </c>
      <c r="D98" s="36" t="s">
        <v>69</v>
      </c>
      <c r="E98" s="37" t="str">
        <f aca="false">B116</f>
        <v>TİRİLYESPOR</v>
      </c>
      <c r="F98" s="37"/>
      <c r="G98" s="37" t="str">
        <f aca="false">B121</f>
        <v>PANAYIRSPOR</v>
      </c>
      <c r="H98" s="37"/>
      <c r="I98" s="36" t="n">
        <v>1</v>
      </c>
      <c r="J98" s="38" t="n">
        <v>6</v>
      </c>
      <c r="K98" s="3"/>
      <c r="L98" s="4"/>
    </row>
    <row r="99" s="29" customFormat="true" ht="18.95" hidden="false" customHeight="true" outlineLevel="0" collapsed="false">
      <c r="A99" s="35" t="n">
        <v>45780</v>
      </c>
      <c r="B99" s="36" t="s">
        <v>108</v>
      </c>
      <c r="C99" s="35" t="s">
        <v>31</v>
      </c>
      <c r="D99" s="36" t="s">
        <v>69</v>
      </c>
      <c r="E99" s="37" t="str">
        <f aca="false">B115</f>
        <v>KÜKÜRTLÜSPOR</v>
      </c>
      <c r="F99" s="37"/>
      <c r="G99" s="37" t="str">
        <f aca="false">B122</f>
        <v>MUDANYA ALTAİ SPOR</v>
      </c>
      <c r="H99" s="37"/>
      <c r="I99" s="36" t="n">
        <v>1</v>
      </c>
      <c r="J99" s="38" t="n">
        <v>3</v>
      </c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KÜKÜRTLÜSPOR</v>
      </c>
      <c r="F102" s="37"/>
      <c r="G102" s="37" t="str">
        <f aca="false">B116</f>
        <v>TİRİLY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PANAYIRSPOR</v>
      </c>
      <c r="F103" s="37"/>
      <c r="G103" s="37" t="str">
        <f aca="false">B117</f>
        <v>BURGAZ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MERİNOS SPOR</v>
      </c>
      <c r="F104" s="37"/>
      <c r="G104" s="37" t="str">
        <f aca="false">B118</f>
        <v>SOGUKKUYU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MUDANYA ALTAİ SPOR</v>
      </c>
      <c r="F105" s="37"/>
      <c r="G105" s="37" t="str">
        <f aca="false">B119</f>
        <v>HAMİTLER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URGAZSPOR</v>
      </c>
      <c r="F108" s="37"/>
      <c r="G108" s="37" t="str">
        <f aca="false">B115</f>
        <v>KÜKÜRTLÜ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HAMİTLERSPOR</v>
      </c>
      <c r="F109" s="37"/>
      <c r="G109" s="37" t="str">
        <f aca="false">B120</f>
        <v>BURSA MERİNOS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SOGUKKUYUSPOR</v>
      </c>
      <c r="F110" s="37"/>
      <c r="G110" s="37" t="str">
        <f aca="false">B121</f>
        <v>PANAYIR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TİRİLYESPOR</v>
      </c>
      <c r="F111" s="37"/>
      <c r="G111" s="37" t="str">
        <f aca="false">B122</f>
        <v>MUDANYA ALTAİ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220</v>
      </c>
      <c r="C115" s="55" t="n">
        <f aca="false">(D115+E115+F115)</f>
        <v>1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55" t="n">
        <f aca="false">(J30+I35+J43+I47+J56+J59+I65+I73+J78+I86+J90+I99+I102+J108)</f>
        <v>8</v>
      </c>
      <c r="H115" s="55" t="n">
        <f aca="false">(I30+J35+I43+J47+I56+J61+J65+J73+I78+J86+I90+J99+J102+I108)</f>
        <v>45</v>
      </c>
      <c r="I115" s="55" t="n">
        <f aca="false">(D115*3)+E115+K115-L115</f>
        <v>4</v>
      </c>
      <c r="J115" s="55" t="n">
        <f aca="false">G115-H115</f>
        <v>-37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221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0</v>
      </c>
      <c r="G116" s="55" t="n">
        <f aca="false">(J29+I36+J42+I48+J55+I59+J68+I72+J79+I85+J91+I98+J102+I111)</f>
        <v>10</v>
      </c>
      <c r="H116" s="55" t="n">
        <f aca="false">(I29+J36+I42+J48+I55+J59+I68+J72+I79+J85+I91+J98+I102+J111)</f>
        <v>57</v>
      </c>
      <c r="I116" s="55" t="n">
        <f aca="false">(D116*3)+E116+K116-L116</f>
        <v>2</v>
      </c>
      <c r="J116" s="55" t="n">
        <f aca="false">G116-H116</f>
        <v>-4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217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5" t="n">
        <f aca="false">(I29+J38+J41+I49+J54+I60+J65+J72+I81+I84+J92+I97+J103+I108)</f>
        <v>34</v>
      </c>
      <c r="H117" s="55" t="n">
        <f aca="false">(J29+I38+I41+J49+I54+J60+I65+I72+J81+J84+I92+J97+I103+J108)</f>
        <v>19</v>
      </c>
      <c r="I117" s="55" t="n">
        <f aca="false">(D117*3)+E117+K117-L117</f>
        <v>21</v>
      </c>
      <c r="J117" s="55" t="n">
        <f aca="false">G117-H117</f>
        <v>15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218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5" t="n">
        <f aca="false">(I30+J36+I41+J50+J53+I61+J67+J73+I79+J84+I93+I96+J104+I110)</f>
        <v>24</v>
      </c>
      <c r="H118" s="55" t="n">
        <f aca="false">(J30+I36+J41+I50+I53+J61+I67+I73+J79+I84+J93+J96+I104+J110)</f>
        <v>19</v>
      </c>
      <c r="I118" s="55" t="n">
        <f aca="false">(D118*3)+E118+K118-L118</f>
        <v>21</v>
      </c>
      <c r="J118" s="55" t="n">
        <f aca="false">G118-H118</f>
        <v>5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216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5" t="n">
        <f aca="false">(I31+J35+I42+J49+I53+I62+J66+J74+I78+J85+I92+J96+J105+I110)</f>
        <v>38</v>
      </c>
      <c r="H119" s="55" t="n">
        <f aca="false">(J31+I35+J42+I49+J53+J62+I66+I74+J78+I85+J92+I96+I105+J109)</f>
        <v>16</v>
      </c>
      <c r="I119" s="55" t="n">
        <f aca="false">(D119*3)+E119+K119-L119</f>
        <v>24</v>
      </c>
      <c r="J119" s="55" t="n">
        <f aca="false">G119-H119</f>
        <v>22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215</v>
      </c>
      <c r="C120" s="55" t="n">
        <f aca="false">(D120+E120+F120)</f>
        <v>1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5" t="n">
        <f aca="false">(I32+J37+I43+J48+I54+J61+I66+J75+I80+J86+I91+J97+I104+J109)</f>
        <v>46</v>
      </c>
      <c r="H120" s="55" t="n">
        <f aca="false">(J32+I37+J43+I48+J54+I61+J66+I75+J80+I86+J91+I97+J104+I109)</f>
        <v>9</v>
      </c>
      <c r="I120" s="55" t="n">
        <f aca="false">(D120*3)+E120+K120-L120</f>
        <v>25</v>
      </c>
      <c r="J120" s="55" t="n">
        <f aca="false">G120-H120</f>
        <v>37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214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47</v>
      </c>
      <c r="H121" s="55" t="n">
        <f aca="false">(I31+J37+J44+I47+J55+I60+J67+J74+I80+I87+J90+I98+J103+I110)</f>
        <v>11</v>
      </c>
      <c r="I121" s="55" t="n">
        <f aca="false">(D121*3)+E121+K121-L121</f>
        <v>34</v>
      </c>
      <c r="J121" s="55" t="n">
        <f aca="false">G121-H121</f>
        <v>3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219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5" t="n">
        <f aca="false">(J32+I38+J44+I50+I56+J62+I68+I75+J81+I87+J93+J99+I105+J111)</f>
        <v>15</v>
      </c>
      <c r="H122" s="55" t="n">
        <f aca="false">(I32+J38+I44+J50+J56+I62+J68+J75+I81+J87+I93+I99+J105+I111)</f>
        <v>48</v>
      </c>
      <c r="I122" s="55" t="n">
        <f aca="false">(D122*3)+E122+K122-L122</f>
        <v>7</v>
      </c>
      <c r="J122" s="55" t="n">
        <f aca="false">G122-H122</f>
        <v>-3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228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229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37</v>
      </c>
      <c r="H13" s="19" t="n">
        <v>5</v>
      </c>
      <c r="I13" s="19" t="n">
        <v>28</v>
      </c>
      <c r="J13" s="19" t="n">
        <v>32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230</v>
      </c>
      <c r="C14" s="19" t="n">
        <v>10</v>
      </c>
      <c r="D14" s="19" t="n">
        <v>9</v>
      </c>
      <c r="E14" s="19" t="n">
        <v>1</v>
      </c>
      <c r="F14" s="19" t="n">
        <v>0</v>
      </c>
      <c r="G14" s="19" t="n">
        <v>34</v>
      </c>
      <c r="H14" s="19" t="n">
        <v>4</v>
      </c>
      <c r="I14" s="19" t="n">
        <v>28</v>
      </c>
      <c r="J14" s="19" t="n">
        <v>30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231</v>
      </c>
      <c r="C15" s="19" t="n">
        <v>10</v>
      </c>
      <c r="D15" s="19" t="n">
        <v>5</v>
      </c>
      <c r="E15" s="19" t="n">
        <v>1</v>
      </c>
      <c r="F15" s="19" t="n">
        <v>4</v>
      </c>
      <c r="G15" s="19" t="n">
        <v>21</v>
      </c>
      <c r="H15" s="19" t="n">
        <v>29</v>
      </c>
      <c r="I15" s="19" t="n">
        <v>16</v>
      </c>
      <c r="J15" s="19" t="n">
        <v>-8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232</v>
      </c>
      <c r="C16" s="19" t="n">
        <v>11</v>
      </c>
      <c r="D16" s="19" t="n">
        <v>5</v>
      </c>
      <c r="E16" s="19" t="n">
        <v>1</v>
      </c>
      <c r="F16" s="19" t="n">
        <v>5</v>
      </c>
      <c r="G16" s="19" t="n">
        <v>22</v>
      </c>
      <c r="H16" s="19" t="n">
        <v>16</v>
      </c>
      <c r="I16" s="19" t="n">
        <v>16</v>
      </c>
      <c r="J16" s="19" t="n">
        <v>6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233</v>
      </c>
      <c r="C17" s="19" t="n">
        <v>11</v>
      </c>
      <c r="D17" s="19" t="n">
        <v>4</v>
      </c>
      <c r="E17" s="19" t="n">
        <v>2</v>
      </c>
      <c r="F17" s="19" t="n">
        <v>5</v>
      </c>
      <c r="G17" s="19" t="n">
        <v>19</v>
      </c>
      <c r="H17" s="19" t="n">
        <v>25</v>
      </c>
      <c r="I17" s="19" t="n">
        <v>14</v>
      </c>
      <c r="J17" s="19" t="n">
        <v>-6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234</v>
      </c>
      <c r="C18" s="19" t="n">
        <v>10</v>
      </c>
      <c r="D18" s="19" t="n">
        <v>1</v>
      </c>
      <c r="E18" s="19" t="n">
        <v>0</v>
      </c>
      <c r="F18" s="19" t="n">
        <v>9</v>
      </c>
      <c r="G18" s="19" t="n">
        <v>3</v>
      </c>
      <c r="H18" s="19" t="n">
        <v>27</v>
      </c>
      <c r="I18" s="19" t="n">
        <v>3</v>
      </c>
      <c r="J18" s="19" t="n">
        <v>-24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235</v>
      </c>
      <c r="C19" s="19" t="n">
        <v>10</v>
      </c>
      <c r="D19" s="19" t="n">
        <v>0</v>
      </c>
      <c r="E19" s="19" t="n">
        <v>0</v>
      </c>
      <c r="F19" s="19" t="n">
        <v>10</v>
      </c>
      <c r="G19" s="19" t="n">
        <v>0</v>
      </c>
      <c r="H19" s="19" t="n">
        <v>30</v>
      </c>
      <c r="I19" s="19" t="n">
        <v>0</v>
      </c>
      <c r="J19" s="19" t="n">
        <v>-30</v>
      </c>
      <c r="K19" s="59"/>
      <c r="L19" s="59"/>
    </row>
    <row r="20" s="5" customFormat="true" ht="26.25" hidden="false" customHeight="true" outlineLevel="0" collapsed="false">
      <c r="A20" s="65" t="s">
        <v>236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93" t="s">
        <v>237</v>
      </c>
      <c r="B21" s="93"/>
      <c r="C21" s="93"/>
      <c r="D21" s="93"/>
      <c r="E21" s="93"/>
      <c r="F21" s="93"/>
      <c r="G21" s="93"/>
      <c r="H21" s="93"/>
      <c r="I21" s="93"/>
      <c r="J21" s="93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7</v>
      </c>
      <c r="B29" s="36" t="s">
        <v>135</v>
      </c>
      <c r="C29" s="35" t="s">
        <v>34</v>
      </c>
      <c r="D29" s="36" t="s">
        <v>45</v>
      </c>
      <c r="E29" s="37" t="str">
        <f aca="false">B121</f>
        <v>KARADENİZ GÜVEN</v>
      </c>
      <c r="F29" s="37"/>
      <c r="G29" s="37" t="str">
        <f aca="false">B116</f>
        <v>İNG.ORHANİYE SPOR</v>
      </c>
      <c r="H29" s="37"/>
      <c r="I29" s="36" t="n">
        <v>3</v>
      </c>
      <c r="J29" s="36" t="n">
        <v>0</v>
      </c>
      <c r="K29" s="59"/>
      <c r="L29" s="59"/>
    </row>
    <row r="30" s="5" customFormat="true" ht="18.95" hidden="false" customHeight="true" outlineLevel="0" collapsed="false">
      <c r="A30" s="35" t="n">
        <v>45697</v>
      </c>
      <c r="B30" s="36" t="s">
        <v>238</v>
      </c>
      <c r="C30" s="36" t="s">
        <v>34</v>
      </c>
      <c r="D30" s="36" t="s">
        <v>43</v>
      </c>
      <c r="E30" s="37" t="str">
        <f aca="false">B117</f>
        <v>İNG.YENİCE</v>
      </c>
      <c r="F30" s="37"/>
      <c r="G30" s="37" t="str">
        <f aca="false">B120</f>
        <v>ILGAR SPOR</v>
      </c>
      <c r="H30" s="37"/>
      <c r="I30" s="36" t="n">
        <v>2</v>
      </c>
      <c r="J30" s="36" t="n">
        <v>0</v>
      </c>
      <c r="K30" s="59"/>
      <c r="L30" s="59"/>
    </row>
    <row r="31" s="5" customFormat="true" ht="18.95" hidden="false" customHeight="true" outlineLevel="0" collapsed="false">
      <c r="A31" s="35" t="n">
        <v>45697</v>
      </c>
      <c r="B31" s="36" t="s">
        <v>92</v>
      </c>
      <c r="C31" s="36" t="s">
        <v>34</v>
      </c>
      <c r="D31" s="36"/>
      <c r="E31" s="37" t="str">
        <f aca="false">B119</f>
        <v>DOĞUGÜCÜ FUT. KLB.</v>
      </c>
      <c r="F31" s="37"/>
      <c r="G31" s="37" t="str">
        <f aca="false">B118</f>
        <v>ALANYURT SPOR</v>
      </c>
      <c r="H31" s="37"/>
      <c r="I31" s="36" t="n">
        <v>0</v>
      </c>
      <c r="J31" s="36" t="n">
        <v>3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AKHİSAR DEMİR SPOR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6</v>
      </c>
      <c r="B35" s="36" t="s">
        <v>239</v>
      </c>
      <c r="C35" s="35" t="s">
        <v>52</v>
      </c>
      <c r="D35" s="36" t="s">
        <v>43</v>
      </c>
      <c r="E35" s="37" t="str">
        <f aca="false">E32</f>
        <v>AKHİSAR DEMİR SPOR</v>
      </c>
      <c r="F35" s="37"/>
      <c r="G35" s="37" t="str">
        <f aca="false">E30</f>
        <v>İNG.YENİCE</v>
      </c>
      <c r="H35" s="37"/>
      <c r="I35" s="36" t="n">
        <v>0</v>
      </c>
      <c r="J35" s="36" t="n">
        <v>6</v>
      </c>
      <c r="K35" s="59"/>
      <c r="L35" s="59"/>
    </row>
    <row r="36" s="5" customFormat="true" ht="18.95" hidden="false" customHeight="true" outlineLevel="0" collapsed="false">
      <c r="A36" s="35" t="n">
        <v>45706</v>
      </c>
      <c r="B36" s="36" t="s">
        <v>239</v>
      </c>
      <c r="C36" s="36" t="s">
        <v>52</v>
      </c>
      <c r="D36" s="36" t="s">
        <v>37</v>
      </c>
      <c r="E36" s="37" t="str">
        <f aca="false">G31</f>
        <v>ALANYURT SPOR</v>
      </c>
      <c r="F36" s="37"/>
      <c r="G36" s="37" t="str">
        <f aca="false">E29</f>
        <v>KARADENİZ GÜVEN</v>
      </c>
      <c r="H36" s="37"/>
      <c r="I36" s="36" t="n">
        <v>3</v>
      </c>
      <c r="J36" s="36" t="n">
        <v>0</v>
      </c>
      <c r="K36" s="59"/>
      <c r="L36" s="59"/>
    </row>
    <row r="37" s="5" customFormat="true" ht="18.95" hidden="false" customHeight="true" outlineLevel="0" collapsed="false">
      <c r="A37" s="35" t="n">
        <v>45706</v>
      </c>
      <c r="B37" s="36" t="s">
        <v>92</v>
      </c>
      <c r="C37" s="36" t="s">
        <v>52</v>
      </c>
      <c r="D37" s="36"/>
      <c r="E37" s="37" t="str">
        <f aca="false">G30</f>
        <v>ILGAR SPOR</v>
      </c>
      <c r="F37" s="37"/>
      <c r="G37" s="37" t="str">
        <f aca="false">E31</f>
        <v>DOĞUGÜCÜ FUT. KLB.</v>
      </c>
      <c r="H37" s="37"/>
      <c r="I37" s="36" t="n">
        <v>3</v>
      </c>
      <c r="J37" s="36" t="n">
        <v>0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İNG.ORHANİYE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92</v>
      </c>
      <c r="C41" s="36" t="s">
        <v>31</v>
      </c>
      <c r="D41" s="36"/>
      <c r="E41" s="37" t="str">
        <f aca="false">E38</f>
        <v>İNG.ORHANİYE SPOR</v>
      </c>
      <c r="F41" s="37"/>
      <c r="G41" s="37" t="str">
        <f aca="false">E36</f>
        <v>ALANYURT SPOR</v>
      </c>
      <c r="H41" s="37"/>
      <c r="I41" s="36" t="n">
        <v>0</v>
      </c>
      <c r="J41" s="36" t="n">
        <v>3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92</v>
      </c>
      <c r="C42" s="36" t="s">
        <v>31</v>
      </c>
      <c r="D42" s="36"/>
      <c r="E42" s="37" t="str">
        <f aca="false">G37</f>
        <v>DOĞUGÜCÜ FUT. KLB.</v>
      </c>
      <c r="F42" s="37"/>
      <c r="G42" s="37" t="str">
        <f aca="false">E35</f>
        <v>AKHİSAR DEMİR SPOR</v>
      </c>
      <c r="H42" s="37"/>
      <c r="I42" s="36" t="n">
        <v>0</v>
      </c>
      <c r="J42" s="36" t="n">
        <v>3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240</v>
      </c>
      <c r="C43" s="36" t="s">
        <v>31</v>
      </c>
      <c r="D43" s="36" t="s">
        <v>45</v>
      </c>
      <c r="E43" s="37" t="str">
        <f aca="false">G36</f>
        <v>KARADENİZ GÜVEN</v>
      </c>
      <c r="F43" s="37"/>
      <c r="G43" s="37" t="str">
        <f aca="false">E37</f>
        <v>ILGAR SPOR</v>
      </c>
      <c r="H43" s="37"/>
      <c r="I43" s="36" t="n">
        <v>7</v>
      </c>
      <c r="J43" s="36" t="n">
        <v>0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İNG.YENİCE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1</v>
      </c>
      <c r="B47" s="36" t="s">
        <v>92</v>
      </c>
      <c r="C47" s="36" t="s">
        <v>51</v>
      </c>
      <c r="D47" s="36"/>
      <c r="E47" s="37" t="str">
        <f aca="false">E44</f>
        <v>İNG.YENİCE</v>
      </c>
      <c r="F47" s="37"/>
      <c r="G47" s="37" t="str">
        <f aca="false">E42</f>
        <v>DOĞUGÜCÜ FUT. KLB.</v>
      </c>
      <c r="H47" s="37"/>
      <c r="I47" s="36" t="n">
        <v>3</v>
      </c>
      <c r="J47" s="36" t="n">
        <v>0</v>
      </c>
      <c r="K47" s="59"/>
      <c r="L47" s="59"/>
    </row>
    <row r="48" s="5" customFormat="true" ht="18.95" hidden="false" customHeight="true" outlineLevel="0" collapsed="false">
      <c r="A48" s="35" t="n">
        <v>45721</v>
      </c>
      <c r="B48" s="36" t="s">
        <v>92</v>
      </c>
      <c r="C48" s="36" t="s">
        <v>51</v>
      </c>
      <c r="D48" s="36"/>
      <c r="E48" s="37" t="str">
        <f aca="false">G43</f>
        <v>ILGAR SPOR</v>
      </c>
      <c r="F48" s="37"/>
      <c r="G48" s="37" t="str">
        <f aca="false">E41</f>
        <v>İNG.ORHANİYE SPOR</v>
      </c>
      <c r="H48" s="37"/>
      <c r="I48" s="36" t="n">
        <v>3</v>
      </c>
      <c r="J48" s="36" t="n">
        <v>0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135</v>
      </c>
      <c r="C49" s="36" t="s">
        <v>51</v>
      </c>
      <c r="D49" s="36" t="s">
        <v>75</v>
      </c>
      <c r="E49" s="37" t="str">
        <f aca="false">G42</f>
        <v>AKHİSAR DEMİR SPOR</v>
      </c>
      <c r="F49" s="37"/>
      <c r="G49" s="37" t="str">
        <f aca="false">E43</f>
        <v>KARADENİZ GÜVEN</v>
      </c>
      <c r="H49" s="37"/>
      <c r="I49" s="36" t="n">
        <v>1</v>
      </c>
      <c r="J49" s="36" t="n">
        <v>5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ALANYURT 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4</v>
      </c>
      <c r="B53" s="36" t="s">
        <v>239</v>
      </c>
      <c r="C53" s="35" t="s">
        <v>31</v>
      </c>
      <c r="D53" s="36" t="s">
        <v>43</v>
      </c>
      <c r="E53" s="37" t="str">
        <f aca="false">E50</f>
        <v>ALANYURT SPOR</v>
      </c>
      <c r="F53" s="37"/>
      <c r="G53" s="37" t="str">
        <f aca="false">E48</f>
        <v>ILGAR SPOR</v>
      </c>
      <c r="H53" s="37"/>
      <c r="I53" s="36" t="n">
        <v>6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5</v>
      </c>
      <c r="B54" s="36" t="s">
        <v>135</v>
      </c>
      <c r="C54" s="36" t="s">
        <v>34</v>
      </c>
      <c r="D54" s="36" t="s">
        <v>43</v>
      </c>
      <c r="E54" s="37" t="str">
        <f aca="false">G49</f>
        <v>KARADENİZ GÜVEN</v>
      </c>
      <c r="F54" s="37"/>
      <c r="G54" s="37" t="str">
        <f aca="false">E47</f>
        <v>İNG.YENİCE</v>
      </c>
      <c r="H54" s="37"/>
      <c r="I54" s="36" t="n">
        <v>0</v>
      </c>
      <c r="J54" s="36" t="n">
        <v>2</v>
      </c>
      <c r="K54" s="59"/>
      <c r="L54" s="59"/>
    </row>
    <row r="55" s="5" customFormat="true" ht="18.95" hidden="false" customHeight="true" outlineLevel="0" collapsed="false">
      <c r="A55" s="35" t="n">
        <v>45725</v>
      </c>
      <c r="B55" s="36" t="s">
        <v>92</v>
      </c>
      <c r="C55" s="36" t="s">
        <v>34</v>
      </c>
      <c r="D55" s="36"/>
      <c r="E55" s="37" t="str">
        <f aca="false">G48</f>
        <v>İNG.ORHANİYE SPOR</v>
      </c>
      <c r="F55" s="37"/>
      <c r="G55" s="37" t="str">
        <f aca="false">E49</f>
        <v>AKHİSAR DEMİR SPOR</v>
      </c>
      <c r="H55" s="37"/>
      <c r="I55" s="36" t="n">
        <v>0</v>
      </c>
      <c r="J55" s="36" t="n">
        <v>3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DOĞUGÜCÜ FUT. KLB.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92</v>
      </c>
      <c r="C59" s="36" t="s">
        <v>41</v>
      </c>
      <c r="D59" s="36"/>
      <c r="E59" s="37" t="str">
        <f aca="false">E56</f>
        <v>DOĞUGÜCÜ FUT. KLB.</v>
      </c>
      <c r="F59" s="37"/>
      <c r="G59" s="37" t="str">
        <f aca="false">E54</f>
        <v>KARADENİZ GÜVEN</v>
      </c>
      <c r="H59" s="37"/>
      <c r="I59" s="36" t="n">
        <v>0</v>
      </c>
      <c r="J59" s="36" t="n">
        <v>3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35</v>
      </c>
      <c r="C60" s="36" t="s">
        <v>41</v>
      </c>
      <c r="D60" s="36" t="s">
        <v>37</v>
      </c>
      <c r="E60" s="37" t="str">
        <f aca="false">G55</f>
        <v>AKHİSAR DEMİR SPOR</v>
      </c>
      <c r="F60" s="37"/>
      <c r="G60" s="37" t="str">
        <f aca="false">E53</f>
        <v>ALANYURT SPOR</v>
      </c>
      <c r="H60" s="37"/>
      <c r="I60" s="36" t="n">
        <v>1</v>
      </c>
      <c r="J60" s="36" t="n">
        <v>7</v>
      </c>
      <c r="K60" s="59"/>
      <c r="L60" s="59"/>
    </row>
    <row r="61" s="5" customFormat="true" ht="18.95" hidden="false" customHeight="true" outlineLevel="0" collapsed="false">
      <c r="A61" s="35" t="n">
        <v>45733</v>
      </c>
      <c r="B61" s="36" t="s">
        <v>92</v>
      </c>
      <c r="C61" s="36" t="s">
        <v>41</v>
      </c>
      <c r="D61" s="36"/>
      <c r="E61" s="37" t="str">
        <f aca="false">G54</f>
        <v>İNG.YENİCE</v>
      </c>
      <c r="F61" s="37"/>
      <c r="G61" s="37" t="str">
        <f aca="false">E55</f>
        <v>İNG.ORHANİYE SPOR</v>
      </c>
      <c r="H61" s="37"/>
      <c r="I61" s="36" t="n">
        <v>3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ILGAR 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51</v>
      </c>
      <c r="B65" s="36" t="s">
        <v>239</v>
      </c>
      <c r="C65" s="35" t="s">
        <v>151</v>
      </c>
      <c r="D65" s="36" t="s">
        <v>153</v>
      </c>
      <c r="E65" s="37" t="str">
        <f aca="false">E62</f>
        <v>ILGAR SPOR</v>
      </c>
      <c r="F65" s="37"/>
      <c r="G65" s="37" t="str">
        <f aca="false">E60</f>
        <v>AKHİSAR DEMİR SPOR</v>
      </c>
      <c r="H65" s="37"/>
      <c r="I65" s="36" t="n">
        <v>3</v>
      </c>
      <c r="J65" s="36" t="n">
        <v>3</v>
      </c>
      <c r="K65" s="59"/>
      <c r="L65" s="59"/>
    </row>
    <row r="66" s="5" customFormat="true" ht="18.95" hidden="false" customHeight="true" outlineLevel="0" collapsed="false">
      <c r="A66" s="35" t="n">
        <v>45751</v>
      </c>
      <c r="B66" s="36" t="s">
        <v>92</v>
      </c>
      <c r="C66" s="36" t="s">
        <v>151</v>
      </c>
      <c r="D66" s="36"/>
      <c r="E66" s="37" t="str">
        <f aca="false">G61</f>
        <v>İNG.ORHANİYE SPOR</v>
      </c>
      <c r="F66" s="37"/>
      <c r="G66" s="37" t="str">
        <f aca="false">E59</f>
        <v>DOĞUGÜCÜ FUT. KLB.</v>
      </c>
      <c r="H66" s="37"/>
      <c r="I66" s="36" t="n">
        <v>3</v>
      </c>
      <c r="J66" s="36" t="n">
        <v>0</v>
      </c>
      <c r="K66" s="59"/>
      <c r="L66" s="59"/>
    </row>
    <row r="67" s="5" customFormat="true" ht="18.95" hidden="false" customHeight="true" outlineLevel="0" collapsed="false">
      <c r="A67" s="35" t="n">
        <v>45751</v>
      </c>
      <c r="B67" s="36" t="s">
        <v>239</v>
      </c>
      <c r="C67" s="36" t="s">
        <v>151</v>
      </c>
      <c r="D67" s="36" t="s">
        <v>125</v>
      </c>
      <c r="E67" s="37" t="str">
        <f aca="false">G60</f>
        <v>ALANYURT SPOR</v>
      </c>
      <c r="F67" s="37"/>
      <c r="G67" s="37" t="str">
        <f aca="false">E61</f>
        <v>İNG.YENİCE</v>
      </c>
      <c r="H67" s="37"/>
      <c r="I67" s="36" t="n">
        <v>2</v>
      </c>
      <c r="J67" s="36" t="n">
        <v>2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KARADENİZ GÜVEN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5</v>
      </c>
      <c r="B72" s="36" t="s">
        <v>92</v>
      </c>
      <c r="C72" s="36" t="s">
        <v>52</v>
      </c>
      <c r="D72" s="36"/>
      <c r="E72" s="37" t="str">
        <f aca="false">E66</f>
        <v>İNG.ORHANİYE SPOR</v>
      </c>
      <c r="F72" s="37"/>
      <c r="G72" s="37" t="str">
        <f aca="false">E68</f>
        <v>KARADENİZ GÜVEN</v>
      </c>
      <c r="H72" s="37"/>
      <c r="I72" s="36" t="n">
        <v>0</v>
      </c>
      <c r="J72" s="36" t="n">
        <v>3</v>
      </c>
      <c r="K72" s="59"/>
      <c r="L72" s="59"/>
    </row>
    <row r="73" s="5" customFormat="true" ht="18.95" hidden="false" customHeight="true" outlineLevel="0" collapsed="false">
      <c r="A73" s="35" t="n">
        <v>45755</v>
      </c>
      <c r="B73" s="36" t="s">
        <v>239</v>
      </c>
      <c r="C73" s="36" t="s">
        <v>52</v>
      </c>
      <c r="D73" s="36" t="s">
        <v>32</v>
      </c>
      <c r="E73" s="37" t="str">
        <f aca="false">E65</f>
        <v>ILGAR SPOR</v>
      </c>
      <c r="F73" s="37"/>
      <c r="G73" s="37" t="str">
        <f aca="false">G67</f>
        <v>İNG.YENİCE</v>
      </c>
      <c r="H73" s="37"/>
      <c r="I73" s="36" t="n">
        <v>2</v>
      </c>
      <c r="J73" s="36" t="n">
        <v>4</v>
      </c>
      <c r="K73" s="59"/>
      <c r="L73" s="59"/>
    </row>
    <row r="74" s="5" customFormat="true" ht="18.95" hidden="false" customHeight="true" outlineLevel="0" collapsed="false">
      <c r="A74" s="35" t="n">
        <v>45755</v>
      </c>
      <c r="B74" s="36" t="s">
        <v>92</v>
      </c>
      <c r="C74" s="36" t="s">
        <v>52</v>
      </c>
      <c r="D74" s="36"/>
      <c r="E74" s="37" t="str">
        <f aca="false">E67</f>
        <v>ALANYURT SPOR</v>
      </c>
      <c r="F74" s="37"/>
      <c r="G74" s="37" t="str">
        <f aca="false">G66</f>
        <v>DOĞUGÜCÜ FUT. KLB.</v>
      </c>
      <c r="H74" s="37"/>
      <c r="I74" s="36" t="n">
        <v>3</v>
      </c>
      <c r="J74" s="36" t="n">
        <v>0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AKHİSAR DEMİR SPOR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9</v>
      </c>
      <c r="B78" s="36" t="s">
        <v>238</v>
      </c>
      <c r="C78" s="35" t="s">
        <v>31</v>
      </c>
      <c r="D78" s="36" t="s">
        <v>75</v>
      </c>
      <c r="E78" s="37" t="str">
        <f aca="false">G73</f>
        <v>İNG.YENİCE</v>
      </c>
      <c r="F78" s="37"/>
      <c r="G78" s="37" t="str">
        <f aca="false">G75</f>
        <v>AKHİSAR DEMİR SPOR</v>
      </c>
      <c r="H78" s="37"/>
      <c r="I78" s="36" t="n">
        <v>8</v>
      </c>
      <c r="J78" s="36" t="n">
        <v>1</v>
      </c>
      <c r="K78" s="59"/>
      <c r="L78" s="59"/>
    </row>
    <row r="79" s="5" customFormat="true" ht="18.95" hidden="false" customHeight="true" outlineLevel="0" collapsed="false">
      <c r="A79" s="35" t="n">
        <v>45759</v>
      </c>
      <c r="B79" s="36" t="s">
        <v>135</v>
      </c>
      <c r="C79" s="35" t="s">
        <v>31</v>
      </c>
      <c r="D79" s="36" t="s">
        <v>32</v>
      </c>
      <c r="E79" s="37" t="str">
        <f aca="false">G72</f>
        <v>KARADENİZ GÜVEN</v>
      </c>
      <c r="F79" s="37"/>
      <c r="G79" s="37" t="str">
        <f aca="false">E74</f>
        <v>ALANYURT SPOR</v>
      </c>
      <c r="H79" s="37"/>
      <c r="I79" s="36" t="n">
        <v>0</v>
      </c>
      <c r="J79" s="36" t="n">
        <v>2</v>
      </c>
      <c r="K79" s="59"/>
      <c r="L79" s="59"/>
    </row>
    <row r="80" s="5" customFormat="true" ht="18.95" hidden="false" customHeight="true" outlineLevel="0" collapsed="false">
      <c r="A80" s="35" t="n">
        <v>45759</v>
      </c>
      <c r="B80" s="36" t="s">
        <v>92</v>
      </c>
      <c r="C80" s="35" t="s">
        <v>31</v>
      </c>
      <c r="D80" s="36"/>
      <c r="E80" s="37" t="str">
        <f aca="false">G74</f>
        <v>DOĞUGÜCÜ FUT. KLB.</v>
      </c>
      <c r="F80" s="37"/>
      <c r="G80" s="37" t="str">
        <f aca="false">E73</f>
        <v>ILGAR SPOR</v>
      </c>
      <c r="H80" s="37"/>
      <c r="I80" s="36" t="n">
        <v>0</v>
      </c>
      <c r="J80" s="36" t="n">
        <v>3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İNG.ORHANİYE 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66</v>
      </c>
      <c r="B84" s="36" t="s">
        <v>92</v>
      </c>
      <c r="C84" s="36" t="s">
        <v>31</v>
      </c>
      <c r="D84" s="36"/>
      <c r="E84" s="37" t="str">
        <f aca="false">G79</f>
        <v>ALANYURT SPOR</v>
      </c>
      <c r="F84" s="37"/>
      <c r="G84" s="37" t="str">
        <f aca="false">G81</f>
        <v>İNG.ORHANİYE SPOR</v>
      </c>
      <c r="H84" s="37"/>
      <c r="I84" s="36" t="n">
        <v>3</v>
      </c>
      <c r="J84" s="36" t="n">
        <v>0</v>
      </c>
      <c r="K84" s="59"/>
      <c r="L84" s="59"/>
    </row>
    <row r="85" s="5" customFormat="true" ht="18.95" hidden="false" customHeight="true" outlineLevel="0" collapsed="false">
      <c r="A85" s="35" t="n">
        <v>45766</v>
      </c>
      <c r="B85" s="36" t="s">
        <v>92</v>
      </c>
      <c r="C85" s="36" t="s">
        <v>31</v>
      </c>
      <c r="D85" s="36"/>
      <c r="E85" s="37" t="str">
        <f aca="false">G78</f>
        <v>AKHİSAR DEMİR SPOR</v>
      </c>
      <c r="F85" s="37"/>
      <c r="G85" s="37" t="str">
        <f aca="false">E80</f>
        <v>DOĞUGÜCÜ FUT. KLB.</v>
      </c>
      <c r="H85" s="37"/>
      <c r="I85" s="36" t="n">
        <v>3</v>
      </c>
      <c r="J85" s="36" t="n">
        <v>0</v>
      </c>
      <c r="K85" s="59"/>
      <c r="L85" s="59"/>
    </row>
    <row r="86" s="5" customFormat="true" ht="18.95" hidden="false" customHeight="true" outlineLevel="0" collapsed="false">
      <c r="A86" s="35" t="n">
        <v>45766</v>
      </c>
      <c r="B86" s="36" t="s">
        <v>239</v>
      </c>
      <c r="C86" s="36" t="s">
        <v>31</v>
      </c>
      <c r="D86" s="36" t="s">
        <v>32</v>
      </c>
      <c r="E86" s="37" t="str">
        <f aca="false">G80</f>
        <v>ILGAR SPOR</v>
      </c>
      <c r="F86" s="37"/>
      <c r="G86" s="37" t="str">
        <f aca="false">E79</f>
        <v>KARADENİZ GÜVEN</v>
      </c>
      <c r="H86" s="37"/>
      <c r="I86" s="36" t="n">
        <v>1</v>
      </c>
      <c r="J86" s="36" t="n">
        <v>1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İNG.YENİCE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 t="n">
        <v>45773</v>
      </c>
      <c r="B90" s="36" t="s">
        <v>92</v>
      </c>
      <c r="C90" s="36" t="s">
        <v>31</v>
      </c>
      <c r="D90" s="36"/>
      <c r="E90" s="37" t="str">
        <f aca="false">G85</f>
        <v>DOĞUGÜCÜ FUT. KLB.</v>
      </c>
      <c r="F90" s="37"/>
      <c r="G90" s="37" t="str">
        <f aca="false">G87</f>
        <v>İNG.YENİCE</v>
      </c>
      <c r="H90" s="37"/>
      <c r="I90" s="36" t="n">
        <v>0</v>
      </c>
      <c r="J90" s="36" t="n">
        <v>3</v>
      </c>
      <c r="K90" s="59"/>
      <c r="L90" s="59"/>
    </row>
    <row r="91" s="5" customFormat="true" ht="18.95" hidden="false" customHeight="true" outlineLevel="0" collapsed="false">
      <c r="A91" s="35" t="n">
        <v>45773</v>
      </c>
      <c r="B91" s="36" t="s">
        <v>92</v>
      </c>
      <c r="C91" s="36" t="s">
        <v>31</v>
      </c>
      <c r="D91" s="36"/>
      <c r="E91" s="37" t="str">
        <f aca="false">G84</f>
        <v>İNG.ORHANİYE SPOR</v>
      </c>
      <c r="F91" s="37"/>
      <c r="G91" s="37" t="str">
        <f aca="false">E86</f>
        <v>ILGAR SPOR</v>
      </c>
      <c r="H91" s="37"/>
      <c r="I91" s="36" t="n">
        <v>0</v>
      </c>
      <c r="J91" s="36" t="n">
        <v>3</v>
      </c>
      <c r="K91" s="59"/>
      <c r="L91" s="59"/>
    </row>
    <row r="92" s="5" customFormat="true" ht="18.95" hidden="false" customHeight="true" outlineLevel="0" collapsed="false">
      <c r="A92" s="35" t="n">
        <v>45773</v>
      </c>
      <c r="B92" s="36" t="s">
        <v>135</v>
      </c>
      <c r="C92" s="36" t="s">
        <v>31</v>
      </c>
      <c r="D92" s="36" t="s">
        <v>69</v>
      </c>
      <c r="E92" s="37" t="str">
        <f aca="false">G86</f>
        <v>KARADENİZ GÜVEN</v>
      </c>
      <c r="F92" s="37"/>
      <c r="G92" s="37" t="str">
        <f aca="false">E85</f>
        <v>AKHİSAR DEMİR SPOR</v>
      </c>
      <c r="H92" s="37"/>
      <c r="I92" s="36" t="n">
        <v>0</v>
      </c>
      <c r="J92" s="36" t="n">
        <v>3</v>
      </c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ALANYURT SPOR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 t="n">
        <v>45780</v>
      </c>
      <c r="B96" s="36" t="s">
        <v>239</v>
      </c>
      <c r="C96" s="35" t="s">
        <v>31</v>
      </c>
      <c r="D96" s="36" t="s">
        <v>62</v>
      </c>
      <c r="E96" s="37" t="str">
        <f aca="false">G91</f>
        <v>ILGAR SPOR</v>
      </c>
      <c r="F96" s="37"/>
      <c r="G96" s="37" t="str">
        <f aca="false">G93</f>
        <v>ALANYURT SPOR</v>
      </c>
      <c r="H96" s="37"/>
      <c r="I96" s="36" t="n">
        <v>0</v>
      </c>
      <c r="J96" s="36" t="n">
        <v>2</v>
      </c>
      <c r="K96" s="59"/>
      <c r="L96" s="59"/>
    </row>
    <row r="97" s="5" customFormat="true" ht="18.95" hidden="false" customHeight="true" outlineLevel="0" collapsed="false">
      <c r="A97" s="35" t="n">
        <v>45780</v>
      </c>
      <c r="B97" s="36" t="s">
        <v>238</v>
      </c>
      <c r="C97" s="35" t="s">
        <v>31</v>
      </c>
      <c r="D97" s="36" t="s">
        <v>69</v>
      </c>
      <c r="E97" s="37" t="str">
        <f aca="false">G90</f>
        <v>İNG.YENİCE</v>
      </c>
      <c r="F97" s="37"/>
      <c r="G97" s="37" t="str">
        <f aca="false">E92</f>
        <v>KARADENİZ GÜVEN</v>
      </c>
      <c r="H97" s="37"/>
      <c r="I97" s="36" t="n">
        <v>4</v>
      </c>
      <c r="J97" s="36" t="n">
        <v>0</v>
      </c>
      <c r="K97" s="59"/>
      <c r="L97" s="59"/>
    </row>
    <row r="98" s="5" customFormat="true" ht="18.95" hidden="false" customHeight="true" outlineLevel="0" collapsed="false">
      <c r="A98" s="35" t="n">
        <v>45780</v>
      </c>
      <c r="B98" s="36" t="s">
        <v>92</v>
      </c>
      <c r="C98" s="35" t="s">
        <v>31</v>
      </c>
      <c r="D98" s="36"/>
      <c r="E98" s="37" t="str">
        <f aca="false">G92</f>
        <v>AKHİSAR DEMİR SPOR</v>
      </c>
      <c r="F98" s="37"/>
      <c r="G98" s="37" t="str">
        <f aca="false">E91</f>
        <v>İNG.ORHANİYE SPOR</v>
      </c>
      <c r="H98" s="37"/>
      <c r="I98" s="36" t="n">
        <v>3</v>
      </c>
      <c r="J98" s="36" t="n">
        <v>0</v>
      </c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DOĞUGÜCÜ FUT. KLB.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KARADENİZ GÜVEN</v>
      </c>
      <c r="F102" s="37"/>
      <c r="G102" s="37" t="str">
        <f aca="false">G99</f>
        <v>DOĞUGÜCÜ FUT. KLB.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ALANYURT SPOR</v>
      </c>
      <c r="F103" s="37"/>
      <c r="G103" s="37" t="str">
        <f aca="false">E98</f>
        <v>AKHİSAR DEMİR SPOR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İNG.ORHANİYE SPOR</v>
      </c>
      <c r="F104" s="37"/>
      <c r="G104" s="37" t="str">
        <f aca="false">E97</f>
        <v>İNG.YENİCE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ILGAR 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7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AKHİSAR DEMİR SPOR</v>
      </c>
      <c r="F108" s="37"/>
      <c r="G108" s="37" t="str">
        <f aca="false">G105</f>
        <v>ILGAR SPOR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DOĞUGÜCÜ FUT. KLB.</v>
      </c>
      <c r="F109" s="37"/>
      <c r="G109" s="37" t="str">
        <f aca="false">E104</f>
        <v>İNG.ORHANİYE 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İNG.YENİCE</v>
      </c>
      <c r="F110" s="37"/>
      <c r="G110" s="37" t="str">
        <f aca="false">E103</f>
        <v>ALANYURT SPOR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KARADENİZ GÜVEN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231</v>
      </c>
      <c r="C115" s="55" t="n">
        <f aca="false">(D115+E115+F115)</f>
        <v>10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5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4</v>
      </c>
      <c r="G115" s="55" t="n">
        <f aca="false">(I32+I35+J42+I49+J55+I60+J65+J75+J78+I85+J92+I98+J103+I108)</f>
        <v>21</v>
      </c>
      <c r="H115" s="55" t="n">
        <f aca="false">(J32+J35+I42+J49+I55+J60+I65+I75+I78+J85+I92+J98+I103+J108)</f>
        <v>29</v>
      </c>
      <c r="I115" s="55" t="n">
        <f aca="false">(D115*3)+E115+K115-L115</f>
        <v>16</v>
      </c>
      <c r="J115" s="55" t="n">
        <f aca="false">G115-H115</f>
        <v>-8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234</v>
      </c>
      <c r="C116" s="55" t="n">
        <f aca="false">(D116+E116+F116)</f>
        <v>10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9</v>
      </c>
      <c r="G116" s="55" t="n">
        <f aca="false">(J29+I38+I41+J48+I55+J61+I66+I72+J81+J84+I91+J98+I104+J109)</f>
        <v>3</v>
      </c>
      <c r="H116" s="55" t="n">
        <f aca="false">(J55+I61+J66+J72+I81+I84+J91+I98+J104+I109+I29+J38+J41+I48)</f>
        <v>27</v>
      </c>
      <c r="I116" s="55" t="n">
        <f aca="false">(D116*3)+E116+K116-L116</f>
        <v>3</v>
      </c>
      <c r="J116" s="55" t="n">
        <f aca="false">G116-H116</f>
        <v>-24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229</v>
      </c>
      <c r="C117" s="55" t="n">
        <f aca="false">(D117+E117+F117)</f>
        <v>10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9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0</v>
      </c>
      <c r="G117" s="55" t="n">
        <f aca="false">(I30+J35+I44+I47+J54+I61+J67+J73+I78+J87+J90+I97+J104+I110)</f>
        <v>37</v>
      </c>
      <c r="H117" s="55" t="n">
        <f aca="false">(J30+I35+J44+J47+I54+J61+I67+I73+J78+I87+I90+J97+I104+J110)</f>
        <v>5</v>
      </c>
      <c r="I117" s="55" t="n">
        <f aca="false">(D117*3)+E117+K117-L117</f>
        <v>28</v>
      </c>
      <c r="J117" s="55" t="n">
        <f aca="false">G117-H117</f>
        <v>32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230</v>
      </c>
      <c r="C118" s="55" t="n">
        <f aca="false">(D118+E118+F118)</f>
        <v>10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9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34</v>
      </c>
      <c r="H118" s="55" t="n">
        <f aca="false">(I31+J36+I41+J50+J53+I60+J67+J74+I79+J84+I93+I96+J103+I110)</f>
        <v>4</v>
      </c>
      <c r="I118" s="55" t="n">
        <f aca="false">(D118*3)+E118+K118-L118</f>
        <v>28</v>
      </c>
      <c r="J118" s="55" t="n">
        <f aca="false">G118-H118</f>
        <v>30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235</v>
      </c>
      <c r="C119" s="55" t="n">
        <f aca="false">(D119+E119+F119)</f>
        <v>10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0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0</v>
      </c>
      <c r="G119" s="55" t="n">
        <f aca="false">(I31+J37+I42+J47+I56+I59+J66+J74+I80+J85+I90+J99+J102+I109)</f>
        <v>0</v>
      </c>
      <c r="H119" s="55" t="n">
        <f aca="false">(J31+I37+J42+I47+J56+J59+I66+I74+J80+I85+J90+I99+I102+J109)</f>
        <v>30</v>
      </c>
      <c r="I119" s="55" t="n">
        <f aca="false">(D119*3)+E119+K119-L119</f>
        <v>0</v>
      </c>
      <c r="J119" s="55" t="n">
        <f aca="false">G119-H119</f>
        <v>-30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233</v>
      </c>
      <c r="C120" s="55" t="n">
        <f aca="false">(D120+E120+F120)</f>
        <v>11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5</v>
      </c>
      <c r="G120" s="55" t="n">
        <f aca="false">(J30+I37+J43+I48+J53+I62+I65+I73+J80+I86+J91+I96+J105+I108)</f>
        <v>19</v>
      </c>
      <c r="H120" s="55" t="n">
        <f aca="false">(I30+J37+I43+J48+I53+J62+J65+J73+I80+J86+I91+J96+I105+I108)</f>
        <v>25</v>
      </c>
      <c r="I120" s="55" t="n">
        <f aca="false">(D120*3)+E120+K120-L120</f>
        <v>14</v>
      </c>
      <c r="J120" s="55" t="n">
        <f aca="false">G120-H120</f>
        <v>-6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232</v>
      </c>
      <c r="C121" s="55" t="n">
        <f aca="false">(D121+E121+F121)</f>
        <v>11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5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5</v>
      </c>
      <c r="G121" s="55" t="n">
        <f aca="false">(I29+J36+I43+J49+I54+J59+I68+J72+I79+J86+I92+J97+I102+J111)</f>
        <v>22</v>
      </c>
      <c r="H121" s="55" t="n">
        <f aca="false">(J29+I36+J43+I49+J54+I59+J68+I72+J79+I86+J92+I97+J102+I111)</f>
        <v>16</v>
      </c>
      <c r="I121" s="55" t="n">
        <f aca="false">(D121*3)+E121+K121-L121</f>
        <v>16</v>
      </c>
      <c r="J121" s="55" t="n">
        <f aca="false">G121-H121</f>
        <v>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94" t="s">
        <v>2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3" customFormat="false" ht="4.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8.75" hidden="false" customHeight="true" outlineLevel="0" collapsed="false">
      <c r="B4" s="96" t="s">
        <v>242</v>
      </c>
      <c r="C4" s="96"/>
      <c r="D4" s="96"/>
      <c r="E4" s="96"/>
      <c r="F4" s="96"/>
      <c r="G4" s="96"/>
      <c r="H4" s="96"/>
      <c r="I4" s="96"/>
      <c r="J4" s="96"/>
      <c r="K4" s="96"/>
      <c r="L4" s="95"/>
      <c r="M4" s="96" t="s">
        <v>243</v>
      </c>
      <c r="N4" s="96"/>
      <c r="O4" s="96"/>
      <c r="P4" s="96"/>
      <c r="Q4" s="96"/>
      <c r="R4" s="96"/>
      <c r="S4" s="96"/>
      <c r="T4" s="96"/>
      <c r="U4" s="96"/>
      <c r="V4" s="96"/>
    </row>
    <row r="5" customFormat="false" ht="18" hidden="false" customHeight="true" outlineLevel="0" collapsed="false">
      <c r="B5" s="97" t="s">
        <v>2</v>
      </c>
      <c r="C5" s="98" t="s">
        <v>3</v>
      </c>
      <c r="D5" s="99" t="s">
        <v>4</v>
      </c>
      <c r="E5" s="99" t="s">
        <v>5</v>
      </c>
      <c r="F5" s="99" t="s">
        <v>6</v>
      </c>
      <c r="G5" s="99" t="s">
        <v>7</v>
      </c>
      <c r="H5" s="99" t="s">
        <v>8</v>
      </c>
      <c r="I5" s="99" t="s">
        <v>9</v>
      </c>
      <c r="J5" s="99" t="s">
        <v>10</v>
      </c>
      <c r="K5" s="99" t="s">
        <v>11</v>
      </c>
      <c r="L5" s="100"/>
      <c r="M5" s="97" t="s">
        <v>2</v>
      </c>
      <c r="N5" s="98" t="s">
        <v>3</v>
      </c>
      <c r="O5" s="99" t="s">
        <v>4</v>
      </c>
      <c r="P5" s="99" t="s">
        <v>5</v>
      </c>
      <c r="Q5" s="99" t="s">
        <v>6</v>
      </c>
      <c r="R5" s="99" t="s">
        <v>7</v>
      </c>
      <c r="S5" s="99" t="s">
        <v>8</v>
      </c>
      <c r="T5" s="99" t="s">
        <v>9</v>
      </c>
      <c r="U5" s="99" t="s">
        <v>10</v>
      </c>
      <c r="V5" s="99" t="s">
        <v>11</v>
      </c>
    </row>
    <row r="6" customFormat="false" ht="18" hidden="false" customHeight="true" outlineLevel="0" collapsed="false">
      <c r="B6" s="101" t="n">
        <v>1</v>
      </c>
      <c r="C6" s="102" t="s">
        <v>12</v>
      </c>
      <c r="D6" s="103" t="n">
        <v>13</v>
      </c>
      <c r="E6" s="103" t="n">
        <v>12</v>
      </c>
      <c r="F6" s="103" t="n">
        <v>0</v>
      </c>
      <c r="G6" s="103" t="n">
        <v>1</v>
      </c>
      <c r="H6" s="103" t="n">
        <v>39</v>
      </c>
      <c r="I6" s="103" t="n">
        <v>8</v>
      </c>
      <c r="J6" s="103" t="n">
        <v>36</v>
      </c>
      <c r="K6" s="104" t="n">
        <v>31</v>
      </c>
      <c r="L6" s="100"/>
      <c r="M6" s="101" t="n">
        <v>1</v>
      </c>
      <c r="N6" s="102" t="s">
        <v>80</v>
      </c>
      <c r="O6" s="103" t="n">
        <v>12</v>
      </c>
      <c r="P6" s="103" t="n">
        <v>9</v>
      </c>
      <c r="Q6" s="103" t="n">
        <v>1</v>
      </c>
      <c r="R6" s="103" t="n">
        <v>2</v>
      </c>
      <c r="S6" s="103" t="n">
        <v>35</v>
      </c>
      <c r="T6" s="103" t="n">
        <v>9</v>
      </c>
      <c r="U6" s="103" t="n">
        <v>28</v>
      </c>
      <c r="V6" s="104" t="n">
        <v>26</v>
      </c>
    </row>
    <row r="7" customFormat="false" ht="18" hidden="false" customHeight="true" outlineLevel="0" collapsed="false">
      <c r="B7" s="105" t="n">
        <v>2</v>
      </c>
      <c r="C7" s="18" t="s">
        <v>13</v>
      </c>
      <c r="D7" s="19" t="n">
        <v>14</v>
      </c>
      <c r="E7" s="19" t="n">
        <v>10</v>
      </c>
      <c r="F7" s="19" t="n">
        <v>1</v>
      </c>
      <c r="G7" s="19" t="n">
        <v>3</v>
      </c>
      <c r="H7" s="19" t="n">
        <v>39</v>
      </c>
      <c r="I7" s="19" t="n">
        <v>17</v>
      </c>
      <c r="J7" s="19" t="n">
        <v>31</v>
      </c>
      <c r="K7" s="106" t="n">
        <v>22</v>
      </c>
      <c r="L7" s="100"/>
      <c r="M7" s="105" t="n">
        <v>2</v>
      </c>
      <c r="N7" s="18" t="s">
        <v>81</v>
      </c>
      <c r="O7" s="19" t="n">
        <v>12</v>
      </c>
      <c r="P7" s="19" t="n">
        <v>9</v>
      </c>
      <c r="Q7" s="19" t="n">
        <v>1</v>
      </c>
      <c r="R7" s="19" t="n">
        <v>2</v>
      </c>
      <c r="S7" s="19" t="n">
        <v>33</v>
      </c>
      <c r="T7" s="19" t="n">
        <v>12</v>
      </c>
      <c r="U7" s="19" t="n">
        <v>28</v>
      </c>
      <c r="V7" s="106" t="n">
        <v>21</v>
      </c>
    </row>
    <row r="8" customFormat="false" ht="18" hidden="false" customHeight="true" outlineLevel="0" collapsed="false">
      <c r="B8" s="105" t="n">
        <v>3</v>
      </c>
      <c r="C8" s="18" t="s">
        <v>14</v>
      </c>
      <c r="D8" s="19" t="n">
        <v>13</v>
      </c>
      <c r="E8" s="19" t="n">
        <v>7</v>
      </c>
      <c r="F8" s="19" t="n">
        <v>3</v>
      </c>
      <c r="G8" s="19" t="n">
        <v>3</v>
      </c>
      <c r="H8" s="19" t="n">
        <v>34</v>
      </c>
      <c r="I8" s="19" t="n">
        <v>12</v>
      </c>
      <c r="J8" s="19" t="n">
        <v>24</v>
      </c>
      <c r="K8" s="106" t="n">
        <v>22</v>
      </c>
      <c r="L8" s="100"/>
      <c r="M8" s="105" t="n">
        <v>3</v>
      </c>
      <c r="N8" s="18" t="s">
        <v>82</v>
      </c>
      <c r="O8" s="19" t="n">
        <v>12</v>
      </c>
      <c r="P8" s="19" t="n">
        <v>8</v>
      </c>
      <c r="Q8" s="19" t="n">
        <v>1</v>
      </c>
      <c r="R8" s="19" t="n">
        <v>3</v>
      </c>
      <c r="S8" s="19" t="n">
        <v>30</v>
      </c>
      <c r="T8" s="19" t="n">
        <v>8</v>
      </c>
      <c r="U8" s="19" t="n">
        <v>25</v>
      </c>
      <c r="V8" s="106" t="n">
        <v>22</v>
      </c>
    </row>
    <row r="9" customFormat="false" ht="18" hidden="false" customHeight="true" outlineLevel="0" collapsed="false">
      <c r="B9" s="105" t="n">
        <v>4</v>
      </c>
      <c r="C9" s="18" t="s">
        <v>15</v>
      </c>
      <c r="D9" s="19" t="n">
        <v>14</v>
      </c>
      <c r="E9" s="19" t="n">
        <v>7</v>
      </c>
      <c r="F9" s="19" t="n">
        <v>1</v>
      </c>
      <c r="G9" s="19" t="n">
        <v>6</v>
      </c>
      <c r="H9" s="19" t="n">
        <v>30</v>
      </c>
      <c r="I9" s="19" t="n">
        <v>26</v>
      </c>
      <c r="J9" s="19" t="n">
        <v>22</v>
      </c>
      <c r="K9" s="106" t="n">
        <v>4</v>
      </c>
      <c r="L9" s="100"/>
      <c r="M9" s="105" t="n">
        <v>4</v>
      </c>
      <c r="N9" s="18" t="s">
        <v>83</v>
      </c>
      <c r="O9" s="19" t="n">
        <v>12</v>
      </c>
      <c r="P9" s="19" t="n">
        <v>7</v>
      </c>
      <c r="Q9" s="19" t="n">
        <v>2</v>
      </c>
      <c r="R9" s="19" t="n">
        <v>3</v>
      </c>
      <c r="S9" s="19" t="n">
        <v>23</v>
      </c>
      <c r="T9" s="19" t="n">
        <v>13</v>
      </c>
      <c r="U9" s="19" t="n">
        <v>23</v>
      </c>
      <c r="V9" s="106" t="n">
        <v>10</v>
      </c>
    </row>
    <row r="10" customFormat="false" ht="18" hidden="false" customHeight="true" outlineLevel="0" collapsed="false">
      <c r="B10" s="105" t="n">
        <v>5</v>
      </c>
      <c r="C10" s="18" t="s">
        <v>16</v>
      </c>
      <c r="D10" s="19" t="n">
        <v>14</v>
      </c>
      <c r="E10" s="19" t="n">
        <v>5</v>
      </c>
      <c r="F10" s="19" t="n">
        <v>1</v>
      </c>
      <c r="G10" s="19" t="n">
        <v>8</v>
      </c>
      <c r="H10" s="19" t="n">
        <v>20</v>
      </c>
      <c r="I10" s="19" t="n">
        <v>27</v>
      </c>
      <c r="J10" s="19" t="n">
        <v>16</v>
      </c>
      <c r="K10" s="106" t="n">
        <v>-7</v>
      </c>
      <c r="L10" s="100"/>
      <c r="M10" s="105" t="n">
        <v>5</v>
      </c>
      <c r="N10" s="18" t="s">
        <v>84</v>
      </c>
      <c r="O10" s="19" t="n">
        <v>12</v>
      </c>
      <c r="P10" s="19" t="n">
        <v>4</v>
      </c>
      <c r="Q10" s="19" t="n">
        <v>0</v>
      </c>
      <c r="R10" s="19" t="n">
        <v>8</v>
      </c>
      <c r="S10" s="19" t="n">
        <v>19</v>
      </c>
      <c r="T10" s="19" t="n">
        <v>28</v>
      </c>
      <c r="U10" s="19" t="n">
        <v>12</v>
      </c>
      <c r="V10" s="106" t="n">
        <v>-9</v>
      </c>
    </row>
    <row r="11" customFormat="false" ht="18" hidden="false" customHeight="true" outlineLevel="0" collapsed="false">
      <c r="B11" s="105" t="n">
        <v>6</v>
      </c>
      <c r="C11" s="18" t="s">
        <v>17</v>
      </c>
      <c r="D11" s="19" t="n">
        <v>14</v>
      </c>
      <c r="E11" s="19" t="n">
        <v>4</v>
      </c>
      <c r="F11" s="19" t="n">
        <v>2</v>
      </c>
      <c r="G11" s="19" t="n">
        <v>8</v>
      </c>
      <c r="H11" s="19" t="n">
        <v>22</v>
      </c>
      <c r="I11" s="19" t="n">
        <v>36</v>
      </c>
      <c r="J11" s="19" t="n">
        <v>14</v>
      </c>
      <c r="K11" s="106" t="n">
        <v>-14</v>
      </c>
      <c r="L11" s="100"/>
      <c r="M11" s="105" t="n">
        <v>6</v>
      </c>
      <c r="N11" s="18" t="s">
        <v>85</v>
      </c>
      <c r="O11" s="19" t="n">
        <v>12</v>
      </c>
      <c r="P11" s="19" t="n">
        <v>2</v>
      </c>
      <c r="Q11" s="19" t="n">
        <v>1</v>
      </c>
      <c r="R11" s="19" t="n">
        <v>9</v>
      </c>
      <c r="S11" s="19" t="n">
        <v>12</v>
      </c>
      <c r="T11" s="19" t="n">
        <v>46</v>
      </c>
      <c r="U11" s="19" t="n">
        <v>7</v>
      </c>
      <c r="V11" s="106" t="n">
        <v>-34</v>
      </c>
    </row>
    <row r="12" customFormat="false" ht="18" hidden="false" customHeight="true" outlineLevel="0" collapsed="false">
      <c r="B12" s="105" t="n">
        <v>7</v>
      </c>
      <c r="C12" s="18" t="s">
        <v>18</v>
      </c>
      <c r="D12" s="19" t="n">
        <v>14</v>
      </c>
      <c r="E12" s="19" t="n">
        <v>3</v>
      </c>
      <c r="F12" s="19" t="n">
        <v>1</v>
      </c>
      <c r="G12" s="19" t="n">
        <v>10</v>
      </c>
      <c r="H12" s="19" t="n">
        <v>12</v>
      </c>
      <c r="I12" s="19" t="n">
        <v>24</v>
      </c>
      <c r="J12" s="19" t="n">
        <v>10</v>
      </c>
      <c r="K12" s="106" t="n">
        <v>-12</v>
      </c>
      <c r="L12" s="100"/>
      <c r="M12" s="105" t="n">
        <v>7</v>
      </c>
      <c r="N12" s="18" t="s">
        <v>86</v>
      </c>
      <c r="O12" s="19" t="n">
        <v>12</v>
      </c>
      <c r="P12" s="19" t="n">
        <v>0</v>
      </c>
      <c r="Q12" s="19" t="n">
        <v>0</v>
      </c>
      <c r="R12" s="19" t="n">
        <v>12</v>
      </c>
      <c r="S12" s="19" t="n">
        <v>3</v>
      </c>
      <c r="T12" s="19" t="n">
        <v>36</v>
      </c>
      <c r="U12" s="19" t="n">
        <v>0</v>
      </c>
      <c r="V12" s="106" t="n">
        <v>-33</v>
      </c>
    </row>
    <row r="13" customFormat="false" ht="18" hidden="false" customHeight="true" outlineLevel="0" collapsed="false">
      <c r="B13" s="105" t="n">
        <v>8</v>
      </c>
      <c r="C13" s="18" t="s">
        <v>19</v>
      </c>
      <c r="D13" s="19" t="n">
        <v>14</v>
      </c>
      <c r="E13" s="19" t="n">
        <v>1</v>
      </c>
      <c r="F13" s="19" t="n">
        <v>3</v>
      </c>
      <c r="G13" s="19" t="n">
        <v>10</v>
      </c>
      <c r="H13" s="19" t="n">
        <v>10</v>
      </c>
      <c r="I13" s="19" t="n">
        <v>49</v>
      </c>
      <c r="J13" s="19" t="n">
        <v>6</v>
      </c>
      <c r="K13" s="106" t="n">
        <v>-39</v>
      </c>
      <c r="L13" s="107"/>
      <c r="M13" s="108"/>
      <c r="N13" s="109"/>
      <c r="O13" s="110" t="n">
        <f aca="false">SUM(O6:O12)</f>
        <v>84</v>
      </c>
      <c r="P13" s="110" t="n">
        <f aca="false">SUM(P6:P12)</f>
        <v>39</v>
      </c>
      <c r="Q13" s="110" t="n">
        <f aca="false">SUM(Q6:Q12)</f>
        <v>6</v>
      </c>
      <c r="R13" s="110" t="n">
        <f aca="false">SUM(R6:R12)</f>
        <v>39</v>
      </c>
      <c r="S13" s="110" t="n">
        <f aca="false">SUM(S6:S12)</f>
        <v>155</v>
      </c>
      <c r="T13" s="110" t="s">
        <v>244</v>
      </c>
      <c r="U13" s="110" t="n">
        <f aca="false">SUM(U6:U12)</f>
        <v>123</v>
      </c>
      <c r="V13" s="111" t="n">
        <f aca="false">SUM(V6:V12)</f>
        <v>3</v>
      </c>
    </row>
    <row r="14" s="112" customFormat="true" ht="18" hidden="false" customHeight="true" outlineLevel="0" collapsed="false">
      <c r="B14" s="113"/>
      <c r="C14" s="114"/>
      <c r="D14" s="115" t="n">
        <f aca="false">SUM(D6:D13)</f>
        <v>110</v>
      </c>
      <c r="E14" s="115" t="n">
        <f aca="false">SUM(E6:E13)</f>
        <v>49</v>
      </c>
      <c r="F14" s="115" t="n">
        <f aca="false">SUM(F6:F13)</f>
        <v>12</v>
      </c>
      <c r="G14" s="115" t="n">
        <f aca="false">SUM(G6:G13)</f>
        <v>49</v>
      </c>
      <c r="H14" s="115" t="n">
        <f aca="false">SUM(H6:H13)</f>
        <v>206</v>
      </c>
      <c r="I14" s="115" t="n">
        <v>206</v>
      </c>
      <c r="J14" s="115" t="n">
        <f aca="false">SUM(J6:J13)</f>
        <v>159</v>
      </c>
      <c r="K14" s="116" t="n">
        <f aca="false">SUM(K6:K13)</f>
        <v>7</v>
      </c>
      <c r="L14" s="95"/>
      <c r="M14" s="117" t="s">
        <v>87</v>
      </c>
      <c r="N14" s="117"/>
      <c r="O14" s="117"/>
      <c r="P14" s="117"/>
      <c r="Q14" s="117"/>
      <c r="R14" s="117"/>
      <c r="S14" s="117"/>
      <c r="T14" s="117"/>
      <c r="U14" s="117"/>
      <c r="V14" s="117"/>
    </row>
    <row r="15" customFormat="false" ht="13.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customFormat="false" ht="18.75" hidden="false" customHeight="true" outlineLevel="0" collapsed="false">
      <c r="B16" s="96" t="s">
        <v>245</v>
      </c>
      <c r="C16" s="96"/>
      <c r="D16" s="96"/>
      <c r="E16" s="96"/>
      <c r="F16" s="96"/>
      <c r="G16" s="96"/>
      <c r="H16" s="96"/>
      <c r="I16" s="96"/>
      <c r="J16" s="96"/>
      <c r="K16" s="96"/>
      <c r="L16" s="95"/>
      <c r="M16" s="96" t="s">
        <v>246</v>
      </c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8" hidden="false" customHeight="true" outlineLevel="0" collapsed="false">
      <c r="B17" s="97" t="s">
        <v>2</v>
      </c>
      <c r="C17" s="98" t="s">
        <v>3</v>
      </c>
      <c r="D17" s="99" t="s">
        <v>4</v>
      </c>
      <c r="E17" s="99" t="s">
        <v>5</v>
      </c>
      <c r="F17" s="99" t="s">
        <v>6</v>
      </c>
      <c r="G17" s="99" t="s">
        <v>7</v>
      </c>
      <c r="H17" s="99" t="s">
        <v>8</v>
      </c>
      <c r="I17" s="99" t="s">
        <v>9</v>
      </c>
      <c r="J17" s="99" t="s">
        <v>10</v>
      </c>
      <c r="K17" s="99" t="s">
        <v>11</v>
      </c>
      <c r="L17" s="100"/>
      <c r="M17" s="97" t="s">
        <v>2</v>
      </c>
      <c r="N17" s="98" t="s">
        <v>3</v>
      </c>
      <c r="O17" s="99" t="s">
        <v>4</v>
      </c>
      <c r="P17" s="99" t="s">
        <v>5</v>
      </c>
      <c r="Q17" s="99" t="s">
        <v>6</v>
      </c>
      <c r="R17" s="99" t="s">
        <v>7</v>
      </c>
      <c r="S17" s="99" t="s">
        <v>8</v>
      </c>
      <c r="T17" s="99" t="s">
        <v>9</v>
      </c>
      <c r="U17" s="99" t="s">
        <v>10</v>
      </c>
      <c r="V17" s="99" t="s">
        <v>11</v>
      </c>
    </row>
    <row r="18" customFormat="false" ht="18" hidden="false" customHeight="true" outlineLevel="0" collapsed="false">
      <c r="B18" s="101" t="n">
        <v>1</v>
      </c>
      <c r="C18" s="102" t="s">
        <v>98</v>
      </c>
      <c r="D18" s="103" t="n">
        <v>12</v>
      </c>
      <c r="E18" s="103" t="n">
        <v>9</v>
      </c>
      <c r="F18" s="103" t="n">
        <v>3</v>
      </c>
      <c r="G18" s="103" t="n">
        <v>0</v>
      </c>
      <c r="H18" s="103" t="n">
        <v>25</v>
      </c>
      <c r="I18" s="103" t="n">
        <v>8</v>
      </c>
      <c r="J18" s="103" t="n">
        <v>30</v>
      </c>
      <c r="K18" s="104" t="n">
        <v>17</v>
      </c>
      <c r="L18" s="95"/>
      <c r="M18" s="101" t="n">
        <v>1</v>
      </c>
      <c r="N18" s="102" t="s">
        <v>114</v>
      </c>
      <c r="O18" s="103" t="n">
        <v>11</v>
      </c>
      <c r="P18" s="103" t="n">
        <v>8</v>
      </c>
      <c r="Q18" s="103" t="n">
        <v>3</v>
      </c>
      <c r="R18" s="103" t="n">
        <v>0</v>
      </c>
      <c r="S18" s="103" t="n">
        <v>24</v>
      </c>
      <c r="T18" s="103" t="n">
        <v>9</v>
      </c>
      <c r="U18" s="103" t="n">
        <v>27</v>
      </c>
      <c r="V18" s="104" t="n">
        <v>15</v>
      </c>
    </row>
    <row r="19" customFormat="false" ht="18" hidden="false" customHeight="true" outlineLevel="0" collapsed="false">
      <c r="B19" s="105" t="n">
        <v>2</v>
      </c>
      <c r="C19" s="18" t="s">
        <v>99</v>
      </c>
      <c r="D19" s="19" t="n">
        <v>12</v>
      </c>
      <c r="E19" s="19" t="n">
        <v>9</v>
      </c>
      <c r="F19" s="19" t="n">
        <v>1</v>
      </c>
      <c r="G19" s="19" t="n">
        <v>2</v>
      </c>
      <c r="H19" s="19" t="n">
        <v>34</v>
      </c>
      <c r="I19" s="19" t="n">
        <v>14</v>
      </c>
      <c r="J19" s="19" t="n">
        <v>28</v>
      </c>
      <c r="K19" s="106" t="n">
        <v>20</v>
      </c>
      <c r="L19" s="95"/>
      <c r="M19" s="105" t="n">
        <v>2</v>
      </c>
      <c r="N19" s="18" t="s">
        <v>115</v>
      </c>
      <c r="O19" s="19" t="n">
        <v>12</v>
      </c>
      <c r="P19" s="19" t="n">
        <v>7</v>
      </c>
      <c r="Q19" s="19" t="n">
        <v>4</v>
      </c>
      <c r="R19" s="19" t="n">
        <v>1</v>
      </c>
      <c r="S19" s="19" t="n">
        <v>31</v>
      </c>
      <c r="T19" s="19" t="n">
        <v>12</v>
      </c>
      <c r="U19" s="19" t="n">
        <v>25</v>
      </c>
      <c r="V19" s="106" t="n">
        <v>19</v>
      </c>
    </row>
    <row r="20" customFormat="false" ht="18" hidden="false" customHeight="true" outlineLevel="0" collapsed="false">
      <c r="B20" s="105" t="n">
        <v>3</v>
      </c>
      <c r="C20" s="18" t="s">
        <v>100</v>
      </c>
      <c r="D20" s="19" t="n">
        <v>12</v>
      </c>
      <c r="E20" s="19" t="n">
        <v>6</v>
      </c>
      <c r="F20" s="19" t="n">
        <v>1</v>
      </c>
      <c r="G20" s="19" t="n">
        <v>5</v>
      </c>
      <c r="H20" s="19" t="n">
        <v>27</v>
      </c>
      <c r="I20" s="19" t="n">
        <v>16</v>
      </c>
      <c r="J20" s="19" t="n">
        <v>19</v>
      </c>
      <c r="K20" s="106" t="n">
        <v>11</v>
      </c>
      <c r="L20" s="95"/>
      <c r="M20" s="105" t="n">
        <v>3</v>
      </c>
      <c r="N20" s="18" t="s">
        <v>116</v>
      </c>
      <c r="O20" s="19" t="n">
        <v>12</v>
      </c>
      <c r="P20" s="19" t="n">
        <v>7</v>
      </c>
      <c r="Q20" s="19" t="n">
        <v>2</v>
      </c>
      <c r="R20" s="19" t="n">
        <v>3</v>
      </c>
      <c r="S20" s="19" t="n">
        <v>23</v>
      </c>
      <c r="T20" s="19" t="n">
        <v>17</v>
      </c>
      <c r="U20" s="19" t="n">
        <v>23</v>
      </c>
      <c r="V20" s="106" t="n">
        <v>6</v>
      </c>
    </row>
    <row r="21" customFormat="false" ht="18" hidden="false" customHeight="true" outlineLevel="0" collapsed="false">
      <c r="B21" s="105" t="n">
        <v>4</v>
      </c>
      <c r="C21" s="18" t="s">
        <v>101</v>
      </c>
      <c r="D21" s="19" t="n">
        <v>12</v>
      </c>
      <c r="E21" s="19" t="n">
        <v>3</v>
      </c>
      <c r="F21" s="19" t="n">
        <v>5</v>
      </c>
      <c r="G21" s="19" t="n">
        <v>4</v>
      </c>
      <c r="H21" s="19" t="n">
        <v>17</v>
      </c>
      <c r="I21" s="19" t="n">
        <v>18</v>
      </c>
      <c r="J21" s="19" t="n">
        <v>14</v>
      </c>
      <c r="K21" s="106" t="n">
        <v>-1</v>
      </c>
      <c r="L21" s="95"/>
      <c r="M21" s="105" t="n">
        <v>4</v>
      </c>
      <c r="N21" s="18" t="s">
        <v>117</v>
      </c>
      <c r="O21" s="19" t="n">
        <v>12</v>
      </c>
      <c r="P21" s="19" t="n">
        <v>4</v>
      </c>
      <c r="Q21" s="19" t="n">
        <v>3</v>
      </c>
      <c r="R21" s="19" t="n">
        <v>5</v>
      </c>
      <c r="S21" s="19" t="n">
        <v>24</v>
      </c>
      <c r="T21" s="19" t="n">
        <v>20</v>
      </c>
      <c r="U21" s="19" t="n">
        <v>15</v>
      </c>
      <c r="V21" s="106" t="n">
        <v>4</v>
      </c>
    </row>
    <row r="22" customFormat="false" ht="18" hidden="false" customHeight="true" outlineLevel="0" collapsed="false">
      <c r="B22" s="105" t="n">
        <v>5</v>
      </c>
      <c r="C22" s="18" t="s">
        <v>102</v>
      </c>
      <c r="D22" s="19" t="n">
        <v>12</v>
      </c>
      <c r="E22" s="19" t="n">
        <v>3</v>
      </c>
      <c r="F22" s="19" t="n">
        <v>2</v>
      </c>
      <c r="G22" s="19" t="n">
        <v>7</v>
      </c>
      <c r="H22" s="19" t="n">
        <v>16</v>
      </c>
      <c r="I22" s="19" t="n">
        <v>24</v>
      </c>
      <c r="J22" s="19" t="n">
        <v>11</v>
      </c>
      <c r="K22" s="106" t="n">
        <v>-8</v>
      </c>
      <c r="L22" s="95"/>
      <c r="M22" s="105" t="n">
        <v>5</v>
      </c>
      <c r="N22" s="18" t="s">
        <v>118</v>
      </c>
      <c r="O22" s="19" t="n">
        <v>11</v>
      </c>
      <c r="P22" s="19" t="n">
        <v>1</v>
      </c>
      <c r="Q22" s="19" t="n">
        <v>6</v>
      </c>
      <c r="R22" s="19" t="n">
        <v>4</v>
      </c>
      <c r="S22" s="19" t="n">
        <v>14</v>
      </c>
      <c r="T22" s="19" t="n">
        <v>20</v>
      </c>
      <c r="U22" s="19" t="n">
        <v>9</v>
      </c>
      <c r="V22" s="106" t="n">
        <v>-6</v>
      </c>
    </row>
    <row r="23" customFormat="false" ht="18" hidden="false" customHeight="true" outlineLevel="0" collapsed="false">
      <c r="B23" s="105" t="n">
        <v>6</v>
      </c>
      <c r="C23" s="18" t="s">
        <v>103</v>
      </c>
      <c r="D23" s="19" t="n">
        <v>12</v>
      </c>
      <c r="E23" s="19" t="n">
        <v>3</v>
      </c>
      <c r="F23" s="19" t="n">
        <v>2</v>
      </c>
      <c r="G23" s="19" t="n">
        <v>7</v>
      </c>
      <c r="H23" s="19" t="n">
        <v>10</v>
      </c>
      <c r="I23" s="19" t="n">
        <v>23</v>
      </c>
      <c r="J23" s="19" t="n">
        <v>11</v>
      </c>
      <c r="K23" s="106" t="n">
        <v>-13</v>
      </c>
      <c r="L23" s="95"/>
      <c r="M23" s="105" t="n">
        <v>6</v>
      </c>
      <c r="N23" s="18" t="s">
        <v>119</v>
      </c>
      <c r="O23" s="19" t="n">
        <v>11</v>
      </c>
      <c r="P23" s="19" t="n">
        <v>1</v>
      </c>
      <c r="Q23" s="19" t="n">
        <v>2</v>
      </c>
      <c r="R23" s="19" t="n">
        <v>8</v>
      </c>
      <c r="S23" s="19" t="n">
        <v>10</v>
      </c>
      <c r="T23" s="19" t="n">
        <v>31</v>
      </c>
      <c r="U23" s="19" t="n">
        <v>5</v>
      </c>
      <c r="V23" s="106" t="n">
        <v>-21</v>
      </c>
    </row>
    <row r="24" customFormat="false" ht="18" hidden="false" customHeight="true" outlineLevel="0" collapsed="false">
      <c r="B24" s="105" t="n">
        <v>7</v>
      </c>
      <c r="C24" s="18" t="s">
        <v>104</v>
      </c>
      <c r="D24" s="19" t="n">
        <v>12</v>
      </c>
      <c r="E24" s="19" t="n">
        <v>2</v>
      </c>
      <c r="F24" s="19" t="n">
        <v>0</v>
      </c>
      <c r="G24" s="19" t="n">
        <v>10</v>
      </c>
      <c r="H24" s="19" t="n">
        <v>8</v>
      </c>
      <c r="I24" s="19" t="n">
        <v>35</v>
      </c>
      <c r="J24" s="19" t="n">
        <v>6</v>
      </c>
      <c r="K24" s="106" t="n">
        <v>-27</v>
      </c>
      <c r="L24" s="95"/>
      <c r="M24" s="105" t="n">
        <v>7</v>
      </c>
      <c r="N24" s="18" t="s">
        <v>120</v>
      </c>
      <c r="O24" s="19" t="n">
        <v>11</v>
      </c>
      <c r="P24" s="19" t="n">
        <v>1</v>
      </c>
      <c r="Q24" s="19" t="n">
        <v>2</v>
      </c>
      <c r="R24" s="19" t="n">
        <v>8</v>
      </c>
      <c r="S24" s="19" t="n">
        <v>10</v>
      </c>
      <c r="T24" s="19" t="n">
        <v>25</v>
      </c>
      <c r="U24" s="19" t="n">
        <v>5</v>
      </c>
      <c r="V24" s="106" t="n">
        <v>-15</v>
      </c>
    </row>
    <row r="25" customFormat="false" ht="18.75" hidden="false" customHeight="true" outlineLevel="0" collapsed="false">
      <c r="B25" s="118"/>
      <c r="C25" s="119"/>
      <c r="D25" s="120" t="n">
        <f aca="false">SUM(D18:D24)</f>
        <v>84</v>
      </c>
      <c r="E25" s="120" t="n">
        <f aca="false">SUM(E18:E24)</f>
        <v>35</v>
      </c>
      <c r="F25" s="120" t="n">
        <f aca="false">SUM(F18:F24)</f>
        <v>14</v>
      </c>
      <c r="G25" s="120" t="n">
        <f aca="false">SUM(G18:G24)</f>
        <v>35</v>
      </c>
      <c r="H25" s="120" t="n">
        <v>138</v>
      </c>
      <c r="I25" s="120" t="n">
        <f aca="false">SUM(I18:I24)</f>
        <v>138</v>
      </c>
      <c r="J25" s="120" t="n">
        <f aca="false">SUM(J18:J24)</f>
        <v>119</v>
      </c>
      <c r="K25" s="121" t="n">
        <f aca="false">SUM(K18:K24)</f>
        <v>-1</v>
      </c>
      <c r="L25" s="122"/>
      <c r="M25" s="123"/>
      <c r="N25" s="120"/>
      <c r="O25" s="120" t="n">
        <f aca="false">SUM(O18:O24)</f>
        <v>80</v>
      </c>
      <c r="P25" s="120" t="n">
        <f aca="false">SUM(P18:P24)</f>
        <v>29</v>
      </c>
      <c r="Q25" s="120" t="n">
        <f aca="false">SUM(Q18:Q24)</f>
        <v>22</v>
      </c>
      <c r="R25" s="120" t="n">
        <f aca="false">SUM(R18:R24)</f>
        <v>29</v>
      </c>
      <c r="S25" s="120" t="n">
        <f aca="false">SUM(S18:S24)</f>
        <v>136</v>
      </c>
      <c r="T25" s="120" t="n">
        <v>136</v>
      </c>
      <c r="U25" s="120" t="n">
        <f aca="false">SUM(U18:U24)</f>
        <v>109</v>
      </c>
      <c r="V25" s="124" t="n">
        <f aca="false">SUM(V18:V24)</f>
        <v>2</v>
      </c>
    </row>
    <row r="26" customFormat="false" ht="16.5" hidden="false" customHeight="true" outlineLevel="0" collapsed="false">
      <c r="B26" s="125" t="s">
        <v>10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95"/>
      <c r="M26" s="126"/>
      <c r="N26" s="126"/>
      <c r="O26" s="126"/>
      <c r="P26" s="126"/>
      <c r="Q26" s="126"/>
      <c r="R26" s="126"/>
      <c r="S26" s="126"/>
      <c r="T26" s="126"/>
      <c r="U26" s="126"/>
      <c r="V26" s="126"/>
    </row>
    <row r="27" customFormat="false" ht="16.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95"/>
      <c r="M27" s="127"/>
      <c r="N27" s="127"/>
      <c r="O27" s="127"/>
      <c r="P27" s="127"/>
      <c r="Q27" s="127"/>
      <c r="R27" s="127"/>
      <c r="S27" s="127"/>
      <c r="T27" s="127"/>
      <c r="U27" s="127"/>
      <c r="V27" s="127"/>
    </row>
    <row r="28" customFormat="false" ht="16.5" hidden="false" customHeight="true" outlineLevel="0" collapsed="false">
      <c r="B28" s="96" t="s">
        <v>247</v>
      </c>
      <c r="C28" s="96"/>
      <c r="D28" s="96"/>
      <c r="E28" s="96"/>
      <c r="F28" s="96"/>
      <c r="G28" s="96"/>
      <c r="H28" s="96"/>
      <c r="I28" s="96"/>
      <c r="J28" s="96"/>
      <c r="K28" s="96"/>
      <c r="L28" s="95"/>
      <c r="M28" s="127"/>
      <c r="N28" s="127"/>
      <c r="O28" s="127"/>
      <c r="P28" s="127"/>
      <c r="Q28" s="127"/>
      <c r="R28" s="127"/>
      <c r="S28" s="127"/>
      <c r="T28" s="127"/>
      <c r="U28" s="127"/>
      <c r="V28" s="127"/>
    </row>
    <row r="29" customFormat="false" ht="16.5" hidden="false" customHeight="true" outlineLevel="0" collapsed="false">
      <c r="B29" s="97" t="s">
        <v>2</v>
      </c>
      <c r="C29" s="98" t="s">
        <v>3</v>
      </c>
      <c r="D29" s="99" t="s">
        <v>4</v>
      </c>
      <c r="E29" s="99" t="s">
        <v>5</v>
      </c>
      <c r="F29" s="99" t="s">
        <v>6</v>
      </c>
      <c r="G29" s="99" t="s">
        <v>7</v>
      </c>
      <c r="H29" s="99" t="s">
        <v>8</v>
      </c>
      <c r="I29" s="99" t="s">
        <v>9</v>
      </c>
      <c r="J29" s="99" t="s">
        <v>10</v>
      </c>
      <c r="K29" s="99" t="s">
        <v>11</v>
      </c>
      <c r="L29" s="95"/>
      <c r="M29" s="127"/>
      <c r="N29" s="127"/>
      <c r="O29" s="127"/>
      <c r="P29" s="127"/>
      <c r="Q29" s="127"/>
      <c r="R29" s="127"/>
      <c r="S29" s="127"/>
      <c r="T29" s="127"/>
      <c r="U29" s="127"/>
      <c r="V29" s="127"/>
    </row>
    <row r="30" customFormat="false" ht="16.5" hidden="false" customHeight="true" outlineLevel="0" collapsed="false">
      <c r="B30" s="101" t="n">
        <v>1</v>
      </c>
      <c r="C30" s="102" t="s">
        <v>128</v>
      </c>
      <c r="D30" s="103" t="n">
        <v>12</v>
      </c>
      <c r="E30" s="103" t="n">
        <v>7</v>
      </c>
      <c r="F30" s="103" t="n">
        <v>2</v>
      </c>
      <c r="G30" s="103" t="n">
        <v>3</v>
      </c>
      <c r="H30" s="103" t="n">
        <v>16</v>
      </c>
      <c r="I30" s="103" t="n">
        <v>14</v>
      </c>
      <c r="J30" s="103" t="n">
        <v>23</v>
      </c>
      <c r="K30" s="104" t="n">
        <v>2</v>
      </c>
      <c r="L30" s="95"/>
      <c r="M30" s="127"/>
      <c r="N30" s="127"/>
      <c r="O30" s="127"/>
      <c r="P30" s="127"/>
      <c r="Q30" s="127"/>
      <c r="R30" s="127"/>
      <c r="S30" s="127"/>
      <c r="T30" s="127"/>
      <c r="U30" s="127"/>
      <c r="V30" s="127"/>
    </row>
    <row r="31" customFormat="false" ht="16.5" hidden="false" customHeight="true" outlineLevel="0" collapsed="false">
      <c r="B31" s="105" t="n">
        <v>2</v>
      </c>
      <c r="C31" s="18" t="s">
        <v>129</v>
      </c>
      <c r="D31" s="19" t="n">
        <v>11</v>
      </c>
      <c r="E31" s="19" t="n">
        <v>7</v>
      </c>
      <c r="F31" s="19" t="n">
        <v>2</v>
      </c>
      <c r="G31" s="19" t="n">
        <v>2</v>
      </c>
      <c r="H31" s="19" t="n">
        <v>32</v>
      </c>
      <c r="I31" s="19" t="n">
        <v>15</v>
      </c>
      <c r="J31" s="19" t="n">
        <v>23</v>
      </c>
      <c r="K31" s="106" t="n">
        <v>17</v>
      </c>
      <c r="L31" s="95"/>
      <c r="M31" s="127"/>
      <c r="N31" s="127"/>
      <c r="O31" s="127"/>
      <c r="P31" s="127"/>
      <c r="Q31" s="127"/>
      <c r="R31" s="127"/>
      <c r="S31" s="127"/>
      <c r="T31" s="127"/>
      <c r="U31" s="127"/>
      <c r="V31" s="127"/>
    </row>
    <row r="32" customFormat="false" ht="16.5" hidden="false" customHeight="true" outlineLevel="0" collapsed="false">
      <c r="B32" s="105" t="n">
        <v>3</v>
      </c>
      <c r="C32" s="18" t="s">
        <v>130</v>
      </c>
      <c r="D32" s="19" t="n">
        <v>11</v>
      </c>
      <c r="E32" s="19" t="n">
        <v>6</v>
      </c>
      <c r="F32" s="19" t="n">
        <v>2</v>
      </c>
      <c r="G32" s="19" t="n">
        <v>3</v>
      </c>
      <c r="H32" s="19" t="n">
        <v>27</v>
      </c>
      <c r="I32" s="19" t="n">
        <v>18</v>
      </c>
      <c r="J32" s="19" t="n">
        <v>20</v>
      </c>
      <c r="K32" s="106" t="n">
        <v>9</v>
      </c>
      <c r="L32" s="95"/>
      <c r="M32" s="127"/>
      <c r="N32" s="127"/>
      <c r="O32" s="127"/>
      <c r="P32" s="127"/>
      <c r="Q32" s="127"/>
      <c r="R32" s="127"/>
      <c r="S32" s="127"/>
      <c r="T32" s="127"/>
      <c r="U32" s="127"/>
      <c r="V32" s="127"/>
    </row>
    <row r="33" customFormat="false" ht="16.5" hidden="false" customHeight="true" outlineLevel="0" collapsed="false">
      <c r="B33" s="105" t="n">
        <v>4</v>
      </c>
      <c r="C33" s="80" t="s">
        <v>131</v>
      </c>
      <c r="D33" s="19" t="n">
        <v>12</v>
      </c>
      <c r="E33" s="19" t="n">
        <v>5</v>
      </c>
      <c r="F33" s="19" t="n">
        <v>2</v>
      </c>
      <c r="G33" s="19" t="n">
        <v>5</v>
      </c>
      <c r="H33" s="19" t="n">
        <v>21</v>
      </c>
      <c r="I33" s="19" t="n">
        <v>16</v>
      </c>
      <c r="J33" s="19" t="n">
        <v>17</v>
      </c>
      <c r="K33" s="106" t="n">
        <v>5</v>
      </c>
      <c r="L33" s="95"/>
      <c r="M33" s="127"/>
      <c r="N33" s="127"/>
      <c r="O33" s="127"/>
      <c r="P33" s="127"/>
      <c r="Q33" s="127"/>
      <c r="R33" s="127"/>
      <c r="S33" s="127"/>
      <c r="T33" s="127"/>
      <c r="U33" s="127"/>
      <c r="V33" s="127"/>
    </row>
    <row r="34" customFormat="false" ht="16.5" hidden="false" customHeight="true" outlineLevel="0" collapsed="false">
      <c r="B34" s="105" t="n">
        <v>5</v>
      </c>
      <c r="C34" s="18" t="s">
        <v>132</v>
      </c>
      <c r="D34" s="19" t="n">
        <v>12</v>
      </c>
      <c r="E34" s="19" t="n">
        <v>5</v>
      </c>
      <c r="F34" s="19" t="n">
        <v>2</v>
      </c>
      <c r="G34" s="19" t="n">
        <v>5</v>
      </c>
      <c r="H34" s="19" t="n">
        <v>16</v>
      </c>
      <c r="I34" s="19" t="n">
        <v>20</v>
      </c>
      <c r="J34" s="19" t="n">
        <v>17</v>
      </c>
      <c r="K34" s="106" t="n">
        <v>-4</v>
      </c>
      <c r="L34" s="95"/>
      <c r="M34" s="127"/>
      <c r="N34" s="127"/>
      <c r="O34" s="127"/>
      <c r="P34" s="127"/>
      <c r="Q34" s="127"/>
      <c r="R34" s="127"/>
      <c r="S34" s="127"/>
      <c r="T34" s="127"/>
      <c r="U34" s="127"/>
      <c r="V34" s="127"/>
    </row>
    <row r="35" customFormat="false" ht="16.5" hidden="false" customHeight="true" outlineLevel="0" collapsed="false">
      <c r="B35" s="105" t="n">
        <v>6</v>
      </c>
      <c r="C35" s="18" t="s">
        <v>133</v>
      </c>
      <c r="D35" s="19" t="n">
        <v>12</v>
      </c>
      <c r="E35" s="19" t="n">
        <v>4</v>
      </c>
      <c r="F35" s="19" t="n">
        <v>2</v>
      </c>
      <c r="G35" s="19" t="n">
        <v>6</v>
      </c>
      <c r="H35" s="19" t="n">
        <v>17</v>
      </c>
      <c r="I35" s="19" t="n">
        <v>22</v>
      </c>
      <c r="J35" s="19" t="n">
        <v>14</v>
      </c>
      <c r="K35" s="106" t="n">
        <v>-5</v>
      </c>
      <c r="L35" s="95"/>
      <c r="M35" s="127"/>
      <c r="N35" s="127"/>
      <c r="O35" s="127"/>
      <c r="P35" s="127"/>
      <c r="Q35" s="127"/>
      <c r="R35" s="127"/>
      <c r="S35" s="127"/>
      <c r="T35" s="127"/>
      <c r="U35" s="127"/>
      <c r="V35" s="127"/>
    </row>
    <row r="36" customFormat="false" ht="16.5" hidden="false" customHeight="true" outlineLevel="0" collapsed="false">
      <c r="B36" s="105" t="n">
        <v>7</v>
      </c>
      <c r="C36" s="81" t="s">
        <v>134</v>
      </c>
      <c r="D36" s="19" t="n">
        <v>12</v>
      </c>
      <c r="E36" s="19" t="n">
        <v>0</v>
      </c>
      <c r="F36" s="19" t="n">
        <v>2</v>
      </c>
      <c r="G36" s="19" t="n">
        <v>10</v>
      </c>
      <c r="H36" s="19" t="n">
        <v>8</v>
      </c>
      <c r="I36" s="19" t="n">
        <v>31</v>
      </c>
      <c r="J36" s="19" t="n">
        <v>2</v>
      </c>
      <c r="K36" s="106" t="n">
        <v>-23</v>
      </c>
      <c r="L36" s="95"/>
      <c r="M36" s="127"/>
      <c r="N36" s="127"/>
      <c r="O36" s="127"/>
      <c r="P36" s="127"/>
      <c r="Q36" s="127"/>
      <c r="R36" s="127"/>
      <c r="S36" s="127"/>
      <c r="T36" s="127"/>
      <c r="U36" s="127"/>
      <c r="V36" s="127"/>
    </row>
    <row r="37" customFormat="false" ht="16.5" hidden="false" customHeight="true" outlineLevel="0" collapsed="false">
      <c r="B37" s="113"/>
      <c r="C37" s="114"/>
      <c r="D37" s="115" t="n">
        <f aca="false">SUM(D30:D36)</f>
        <v>82</v>
      </c>
      <c r="E37" s="115" t="n">
        <f aca="false">SUM(E30:E36)</f>
        <v>34</v>
      </c>
      <c r="F37" s="115" t="n">
        <f aca="false">SUM(F30:F36)</f>
        <v>14</v>
      </c>
      <c r="G37" s="115" t="n">
        <f aca="false">SUM(G30:G36)</f>
        <v>34</v>
      </c>
      <c r="H37" s="115" t="n">
        <f aca="false">SUM(H30:H36)</f>
        <v>137</v>
      </c>
      <c r="I37" s="115" t="n">
        <v>137</v>
      </c>
      <c r="J37" s="115" t="n">
        <f aca="false">SUM(J30:J36)</f>
        <v>116</v>
      </c>
      <c r="K37" s="116" t="n">
        <f aca="false">SUM(K30:K36)</f>
        <v>1</v>
      </c>
      <c r="L37" s="95"/>
      <c r="M37" s="127"/>
      <c r="N37" s="127"/>
      <c r="O37" s="127"/>
      <c r="P37" s="127"/>
      <c r="Q37" s="127"/>
      <c r="R37" s="127"/>
      <c r="S37" s="127"/>
      <c r="T37" s="127"/>
      <c r="U37" s="127"/>
      <c r="V37" s="127"/>
    </row>
    <row r="38" customFormat="false" ht="16.5" hidden="false" customHeight="true" outlineLevel="0" collapsed="false">
      <c r="B38" s="128"/>
      <c r="C38" s="128"/>
      <c r="D38" s="27"/>
      <c r="E38" s="27"/>
      <c r="F38" s="27"/>
      <c r="G38" s="27"/>
      <c r="H38" s="27"/>
      <c r="I38" s="27"/>
      <c r="J38" s="27"/>
      <c r="K38" s="27"/>
      <c r="L38" s="95"/>
      <c r="M38" s="127"/>
      <c r="N38" s="127"/>
      <c r="O38" s="127"/>
      <c r="P38" s="127"/>
      <c r="Q38" s="127"/>
      <c r="R38" s="127"/>
      <c r="S38" s="127"/>
      <c r="T38" s="127"/>
      <c r="U38" s="127"/>
      <c r="V38" s="127"/>
    </row>
    <row r="39" customFormat="false" ht="25.5" hidden="false" customHeight="tru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95"/>
      <c r="M39" s="130"/>
      <c r="N39" s="130"/>
      <c r="O39" s="130"/>
      <c r="P39" s="130"/>
      <c r="Q39" s="130"/>
      <c r="R39" s="130"/>
      <c r="S39" s="130"/>
      <c r="T39" s="130"/>
      <c r="U39" s="130"/>
      <c r="V39" s="130"/>
    </row>
    <row r="40" customFormat="false" ht="24.75" hidden="false" customHeight="true" outlineLevel="0" collapsed="false">
      <c r="B40" s="94" t="s">
        <v>248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</row>
    <row r="41" customFormat="false" ht="10.5" hidden="false" customHeight="true" outlineLevel="0" collapsed="false"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95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9.5" hidden="false" customHeight="true" outlineLevel="0" collapsed="false">
      <c r="B42" s="96" t="s">
        <v>249</v>
      </c>
      <c r="C42" s="96"/>
      <c r="D42" s="96"/>
      <c r="E42" s="96"/>
      <c r="F42" s="96"/>
      <c r="G42" s="96"/>
      <c r="H42" s="96"/>
      <c r="I42" s="96"/>
      <c r="J42" s="96"/>
      <c r="K42" s="96"/>
      <c r="L42" s="132"/>
      <c r="M42" s="96" t="s">
        <v>250</v>
      </c>
      <c r="N42" s="96"/>
      <c r="O42" s="96"/>
      <c r="P42" s="96"/>
      <c r="Q42" s="96"/>
      <c r="R42" s="96"/>
      <c r="S42" s="96"/>
      <c r="T42" s="96"/>
      <c r="U42" s="96"/>
      <c r="V42" s="96"/>
    </row>
    <row r="43" customFormat="false" ht="18.75" hidden="false" customHeight="true" outlineLevel="0" collapsed="false">
      <c r="B43" s="133" t="s">
        <v>2</v>
      </c>
      <c r="C43" s="134" t="s">
        <v>3</v>
      </c>
      <c r="D43" s="133" t="s">
        <v>4</v>
      </c>
      <c r="E43" s="133" t="s">
        <v>5</v>
      </c>
      <c r="F43" s="133" t="s">
        <v>6</v>
      </c>
      <c r="G43" s="133" t="s">
        <v>7</v>
      </c>
      <c r="H43" s="133" t="s">
        <v>8</v>
      </c>
      <c r="I43" s="133" t="s">
        <v>9</v>
      </c>
      <c r="J43" s="133" t="s">
        <v>10</v>
      </c>
      <c r="K43" s="133" t="s">
        <v>11</v>
      </c>
      <c r="L43" s="135"/>
      <c r="M43" s="136" t="s">
        <v>2</v>
      </c>
      <c r="N43" s="137" t="s">
        <v>3</v>
      </c>
      <c r="O43" s="136" t="s">
        <v>4</v>
      </c>
      <c r="P43" s="136" t="s">
        <v>5</v>
      </c>
      <c r="Q43" s="136" t="s">
        <v>6</v>
      </c>
      <c r="R43" s="136" t="s">
        <v>7</v>
      </c>
      <c r="S43" s="136" t="s">
        <v>8</v>
      </c>
      <c r="T43" s="136" t="s">
        <v>9</v>
      </c>
      <c r="U43" s="136" t="s">
        <v>10</v>
      </c>
      <c r="V43" s="136" t="s">
        <v>11</v>
      </c>
    </row>
    <row r="44" customFormat="false" ht="18.75" hidden="false" customHeight="true" outlineLevel="0" collapsed="false">
      <c r="B44" s="17" t="n">
        <v>1</v>
      </c>
      <c r="C44" s="18" t="s">
        <v>139</v>
      </c>
      <c r="D44" s="19" t="n">
        <v>12</v>
      </c>
      <c r="E44" s="19" t="n">
        <v>10</v>
      </c>
      <c r="F44" s="19" t="n">
        <v>2</v>
      </c>
      <c r="G44" s="19" t="n">
        <v>0</v>
      </c>
      <c r="H44" s="19" t="n">
        <v>29</v>
      </c>
      <c r="I44" s="19" t="n">
        <v>8</v>
      </c>
      <c r="J44" s="19" t="n">
        <v>32</v>
      </c>
      <c r="K44" s="19" t="n">
        <v>21</v>
      </c>
      <c r="L44" s="100"/>
      <c r="M44" s="101" t="n">
        <v>1</v>
      </c>
      <c r="N44" s="102" t="s">
        <v>156</v>
      </c>
      <c r="O44" s="103" t="n">
        <v>12</v>
      </c>
      <c r="P44" s="103" t="n">
        <v>9</v>
      </c>
      <c r="Q44" s="103" t="n">
        <v>2</v>
      </c>
      <c r="R44" s="103" t="n">
        <v>1</v>
      </c>
      <c r="S44" s="103" t="n">
        <v>36</v>
      </c>
      <c r="T44" s="103" t="n">
        <v>11</v>
      </c>
      <c r="U44" s="103" t="n">
        <v>29</v>
      </c>
      <c r="V44" s="104" t="n">
        <v>25</v>
      </c>
    </row>
    <row r="45" customFormat="false" ht="18.75" hidden="false" customHeight="true" outlineLevel="0" collapsed="false">
      <c r="B45" s="17" t="n">
        <v>2</v>
      </c>
      <c r="C45" s="18" t="s">
        <v>140</v>
      </c>
      <c r="D45" s="19" t="n">
        <v>12</v>
      </c>
      <c r="E45" s="19" t="n">
        <v>7</v>
      </c>
      <c r="F45" s="19" t="n">
        <v>3</v>
      </c>
      <c r="G45" s="19" t="n">
        <v>2</v>
      </c>
      <c r="H45" s="19" t="n">
        <v>33</v>
      </c>
      <c r="I45" s="19" t="n">
        <v>19</v>
      </c>
      <c r="J45" s="19" t="n">
        <v>24</v>
      </c>
      <c r="K45" s="19" t="n">
        <v>14</v>
      </c>
      <c r="L45" s="100"/>
      <c r="M45" s="105" t="n">
        <v>2</v>
      </c>
      <c r="N45" s="18" t="s">
        <v>157</v>
      </c>
      <c r="O45" s="19" t="n">
        <v>12</v>
      </c>
      <c r="P45" s="19" t="n">
        <v>8</v>
      </c>
      <c r="Q45" s="19" t="n">
        <v>2</v>
      </c>
      <c r="R45" s="19" t="n">
        <v>2</v>
      </c>
      <c r="S45" s="19" t="n">
        <v>35</v>
      </c>
      <c r="T45" s="19" t="n">
        <v>14</v>
      </c>
      <c r="U45" s="19" t="n">
        <v>26</v>
      </c>
      <c r="V45" s="106" t="n">
        <v>21</v>
      </c>
    </row>
    <row r="46" customFormat="false" ht="18.75" hidden="false" customHeight="true" outlineLevel="0" collapsed="false">
      <c r="B46" s="17" t="n">
        <v>3</v>
      </c>
      <c r="C46" s="18" t="s">
        <v>141</v>
      </c>
      <c r="D46" s="19" t="n">
        <v>12</v>
      </c>
      <c r="E46" s="19" t="n">
        <v>7</v>
      </c>
      <c r="F46" s="19" t="n">
        <v>3</v>
      </c>
      <c r="G46" s="19" t="n">
        <v>2</v>
      </c>
      <c r="H46" s="19" t="n">
        <v>20</v>
      </c>
      <c r="I46" s="19" t="n">
        <v>10</v>
      </c>
      <c r="J46" s="19" t="n">
        <v>24</v>
      </c>
      <c r="K46" s="19" t="n">
        <v>10</v>
      </c>
      <c r="L46" s="100"/>
      <c r="M46" s="105" t="n">
        <v>3</v>
      </c>
      <c r="N46" s="18" t="s">
        <v>158</v>
      </c>
      <c r="O46" s="19" t="n">
        <v>12</v>
      </c>
      <c r="P46" s="19" t="n">
        <v>7</v>
      </c>
      <c r="Q46" s="19" t="n">
        <v>0</v>
      </c>
      <c r="R46" s="19" t="n">
        <v>5</v>
      </c>
      <c r="S46" s="19" t="n">
        <v>30</v>
      </c>
      <c r="T46" s="19" t="n">
        <v>19</v>
      </c>
      <c r="U46" s="19" t="n">
        <v>21</v>
      </c>
      <c r="V46" s="106" t="n">
        <v>11</v>
      </c>
    </row>
    <row r="47" customFormat="false" ht="18.75" hidden="false" customHeight="true" outlineLevel="0" collapsed="false">
      <c r="B47" s="17" t="n">
        <v>4</v>
      </c>
      <c r="C47" s="18" t="s">
        <v>142</v>
      </c>
      <c r="D47" s="19" t="n">
        <v>12</v>
      </c>
      <c r="E47" s="19" t="n">
        <v>5</v>
      </c>
      <c r="F47" s="19" t="n">
        <v>3</v>
      </c>
      <c r="G47" s="19" t="n">
        <v>4</v>
      </c>
      <c r="H47" s="19" t="n">
        <v>21</v>
      </c>
      <c r="I47" s="19" t="n">
        <v>12</v>
      </c>
      <c r="J47" s="19" t="n">
        <v>18</v>
      </c>
      <c r="K47" s="19" t="n">
        <v>9</v>
      </c>
      <c r="L47" s="100"/>
      <c r="M47" s="105" t="n">
        <v>4</v>
      </c>
      <c r="N47" s="18" t="s">
        <v>159</v>
      </c>
      <c r="O47" s="19" t="n">
        <v>12</v>
      </c>
      <c r="P47" s="19" t="n">
        <v>6</v>
      </c>
      <c r="Q47" s="19" t="n">
        <v>3</v>
      </c>
      <c r="R47" s="19" t="n">
        <v>3</v>
      </c>
      <c r="S47" s="19" t="n">
        <v>25</v>
      </c>
      <c r="T47" s="19" t="n">
        <v>20</v>
      </c>
      <c r="U47" s="19" t="n">
        <v>21</v>
      </c>
      <c r="V47" s="106" t="n">
        <v>5</v>
      </c>
    </row>
    <row r="48" customFormat="false" ht="18.75" hidden="false" customHeight="true" outlineLevel="0" collapsed="false">
      <c r="B48" s="17" t="n">
        <v>5</v>
      </c>
      <c r="C48" s="18" t="s">
        <v>143</v>
      </c>
      <c r="D48" s="19" t="n">
        <v>12</v>
      </c>
      <c r="E48" s="19" t="n">
        <v>5</v>
      </c>
      <c r="F48" s="19" t="n">
        <v>2</v>
      </c>
      <c r="G48" s="19" t="n">
        <v>5</v>
      </c>
      <c r="H48" s="19" t="n">
        <v>21</v>
      </c>
      <c r="I48" s="19" t="n">
        <v>19</v>
      </c>
      <c r="J48" s="19" t="n">
        <v>17</v>
      </c>
      <c r="K48" s="19" t="n">
        <v>2</v>
      </c>
      <c r="L48" s="100"/>
      <c r="M48" s="105" t="n">
        <v>5</v>
      </c>
      <c r="N48" s="18" t="s">
        <v>160</v>
      </c>
      <c r="O48" s="19" t="n">
        <v>12</v>
      </c>
      <c r="P48" s="19" t="n">
        <v>6</v>
      </c>
      <c r="Q48" s="19" t="n">
        <v>2</v>
      </c>
      <c r="R48" s="19" t="n">
        <v>4</v>
      </c>
      <c r="S48" s="19" t="n">
        <v>24</v>
      </c>
      <c r="T48" s="19" t="n">
        <v>21</v>
      </c>
      <c r="U48" s="19" t="n">
        <v>20</v>
      </c>
      <c r="V48" s="106" t="n">
        <v>3</v>
      </c>
    </row>
    <row r="49" customFormat="false" ht="18.75" hidden="false" customHeight="true" outlineLevel="0" collapsed="false">
      <c r="B49" s="17" t="n">
        <v>6</v>
      </c>
      <c r="C49" s="18" t="s">
        <v>144</v>
      </c>
      <c r="D49" s="19" t="n">
        <v>12</v>
      </c>
      <c r="E49" s="19" t="n">
        <v>4</v>
      </c>
      <c r="F49" s="19" t="n">
        <v>0</v>
      </c>
      <c r="G49" s="19" t="n">
        <v>8</v>
      </c>
      <c r="H49" s="19" t="n">
        <v>19</v>
      </c>
      <c r="I49" s="19" t="n">
        <v>27</v>
      </c>
      <c r="J49" s="19" t="n">
        <v>12</v>
      </c>
      <c r="K49" s="19" t="n">
        <v>-8</v>
      </c>
      <c r="L49" s="100"/>
      <c r="M49" s="105" t="n">
        <v>6</v>
      </c>
      <c r="N49" s="18" t="s">
        <v>161</v>
      </c>
      <c r="O49" s="19" t="n">
        <v>12</v>
      </c>
      <c r="P49" s="19" t="n">
        <v>5</v>
      </c>
      <c r="Q49" s="19" t="n">
        <v>0</v>
      </c>
      <c r="R49" s="19" t="n">
        <v>7</v>
      </c>
      <c r="S49" s="19" t="n">
        <v>27</v>
      </c>
      <c r="T49" s="19" t="n">
        <v>37</v>
      </c>
      <c r="U49" s="19" t="n">
        <v>15</v>
      </c>
      <c r="V49" s="106" t="n">
        <v>-10</v>
      </c>
    </row>
    <row r="50" customFormat="false" ht="18.75" hidden="false" customHeight="true" outlineLevel="0" collapsed="false">
      <c r="B50" s="17" t="n">
        <v>7</v>
      </c>
      <c r="C50" s="18" t="s">
        <v>145</v>
      </c>
      <c r="D50" s="19" t="n">
        <v>12</v>
      </c>
      <c r="E50" s="19" t="n">
        <v>3</v>
      </c>
      <c r="F50" s="19" t="n">
        <v>1</v>
      </c>
      <c r="G50" s="19" t="n">
        <v>8</v>
      </c>
      <c r="H50" s="19" t="n">
        <v>14</v>
      </c>
      <c r="I50" s="19" t="n">
        <v>28</v>
      </c>
      <c r="J50" s="19" t="n">
        <v>10</v>
      </c>
      <c r="K50" s="19" t="n">
        <v>-14</v>
      </c>
      <c r="L50" s="95"/>
      <c r="M50" s="105" t="n">
        <v>7</v>
      </c>
      <c r="N50" s="18" t="s">
        <v>162</v>
      </c>
      <c r="O50" s="19" t="n">
        <v>12</v>
      </c>
      <c r="P50" s="19" t="n">
        <v>2</v>
      </c>
      <c r="Q50" s="19" t="n">
        <v>1</v>
      </c>
      <c r="R50" s="19" t="n">
        <v>9</v>
      </c>
      <c r="S50" s="19" t="n">
        <v>16</v>
      </c>
      <c r="T50" s="19" t="n">
        <v>26</v>
      </c>
      <c r="U50" s="19" t="n">
        <v>7</v>
      </c>
      <c r="V50" s="106" t="n">
        <v>-10</v>
      </c>
    </row>
    <row r="51" customFormat="false" ht="18.75" hidden="false" customHeight="true" outlineLevel="0" collapsed="false">
      <c r="B51" s="17" t="n">
        <v>8</v>
      </c>
      <c r="C51" s="18" t="s">
        <v>146</v>
      </c>
      <c r="D51" s="19" t="n">
        <v>12</v>
      </c>
      <c r="E51" s="19" t="n">
        <v>0</v>
      </c>
      <c r="F51" s="19" t="n">
        <v>0</v>
      </c>
      <c r="G51" s="19" t="n">
        <v>12</v>
      </c>
      <c r="H51" s="19" t="n">
        <v>0</v>
      </c>
      <c r="I51" s="19" t="n">
        <v>36</v>
      </c>
      <c r="J51" s="19" t="n">
        <v>0</v>
      </c>
      <c r="K51" s="19" t="n">
        <v>-36</v>
      </c>
      <c r="L51" s="95"/>
      <c r="M51" s="105" t="n">
        <v>8</v>
      </c>
      <c r="N51" s="18" t="s">
        <v>163</v>
      </c>
      <c r="O51" s="19" t="n">
        <v>12</v>
      </c>
      <c r="P51" s="19" t="n">
        <v>0</v>
      </c>
      <c r="Q51" s="19" t="n">
        <v>0</v>
      </c>
      <c r="R51" s="19" t="n">
        <v>12</v>
      </c>
      <c r="S51" s="19" t="n">
        <v>0</v>
      </c>
      <c r="T51" s="19" t="n">
        <v>46</v>
      </c>
      <c r="U51" s="19" t="n">
        <v>0</v>
      </c>
      <c r="V51" s="106" t="n">
        <v>-46</v>
      </c>
    </row>
    <row r="52" s="112" customFormat="true" ht="18.75" hidden="false" customHeight="true" outlineLevel="0" collapsed="false">
      <c r="B52" s="138"/>
      <c r="C52" s="139"/>
      <c r="D52" s="140" t="n">
        <f aca="false">SUM(D44:D51)</f>
        <v>96</v>
      </c>
      <c r="E52" s="140" t="n">
        <f aca="false">SUM(E44:E51)</f>
        <v>41</v>
      </c>
      <c r="F52" s="140" t="n">
        <f aca="false">SUM(F44:F51)</f>
        <v>14</v>
      </c>
      <c r="G52" s="140" t="n">
        <f aca="false">SUM(G44:G51)</f>
        <v>41</v>
      </c>
      <c r="H52" s="140" t="n">
        <v>159</v>
      </c>
      <c r="I52" s="140" t="n">
        <f aca="false">SUM(I44:I51)</f>
        <v>159</v>
      </c>
      <c r="J52" s="140" t="n">
        <f aca="false">SUM(J44:J51)</f>
        <v>137</v>
      </c>
      <c r="K52" s="141" t="n">
        <f aca="false">SUM(K44:K51)</f>
        <v>-2</v>
      </c>
      <c r="L52" s="95"/>
      <c r="M52" s="138"/>
      <c r="N52" s="139"/>
      <c r="O52" s="140" t="n">
        <f aca="false">SUM(O44:O51)</f>
        <v>96</v>
      </c>
      <c r="P52" s="140" t="n">
        <f aca="false">SUM(P44:P51)</f>
        <v>43</v>
      </c>
      <c r="Q52" s="140" t="n">
        <f aca="false">SUM(Q44:Q51)</f>
        <v>10</v>
      </c>
      <c r="R52" s="140" t="n">
        <f aca="false">SUM(R44:R51)</f>
        <v>43</v>
      </c>
      <c r="S52" s="140" t="n">
        <v>194</v>
      </c>
      <c r="T52" s="140" t="n">
        <f aca="false">SUM(T44:T51)</f>
        <v>194</v>
      </c>
      <c r="U52" s="140" t="n">
        <f aca="false">SUM(U44:U51)</f>
        <v>139</v>
      </c>
      <c r="V52" s="141" t="n">
        <f aca="false">SUM(V44:V51)</f>
        <v>-1</v>
      </c>
    </row>
    <row r="53" customFormat="false" ht="36" hidden="false" customHeight="true" outlineLevel="0" collapsed="false">
      <c r="B53" s="125" t="s">
        <v>14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95"/>
      <c r="M53" s="142" t="s">
        <v>164</v>
      </c>
      <c r="N53" s="142"/>
      <c r="O53" s="142"/>
      <c r="P53" s="142"/>
      <c r="Q53" s="142"/>
      <c r="R53" s="142"/>
      <c r="S53" s="142"/>
      <c r="T53" s="142"/>
      <c r="U53" s="142"/>
      <c r="V53" s="142"/>
    </row>
    <row r="54" customFormat="false" ht="9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5"/>
      <c r="M54" s="143"/>
      <c r="N54" s="143"/>
      <c r="O54" s="143"/>
      <c r="P54" s="143"/>
      <c r="Q54" s="143"/>
      <c r="R54" s="143"/>
      <c r="S54" s="143"/>
      <c r="T54" s="143"/>
      <c r="U54" s="143"/>
      <c r="V54" s="143"/>
    </row>
    <row r="55" customFormat="false" ht="18" hidden="false" customHeight="true" outlineLevel="0" collapsed="false">
      <c r="B55" s="96" t="s">
        <v>251</v>
      </c>
      <c r="C55" s="96"/>
      <c r="D55" s="96"/>
      <c r="E55" s="96"/>
      <c r="F55" s="96"/>
      <c r="G55" s="96"/>
      <c r="H55" s="96"/>
      <c r="I55" s="96"/>
      <c r="J55" s="96"/>
      <c r="K55" s="96"/>
      <c r="L55" s="95"/>
      <c r="M55" s="96" t="s">
        <v>252</v>
      </c>
      <c r="N55" s="96"/>
      <c r="O55" s="96"/>
      <c r="P55" s="96"/>
      <c r="Q55" s="96"/>
      <c r="R55" s="96"/>
      <c r="S55" s="96"/>
      <c r="T55" s="96"/>
      <c r="U55" s="96"/>
      <c r="V55" s="96"/>
    </row>
    <row r="56" customFormat="false" ht="18" hidden="false" customHeight="true" outlineLevel="0" collapsed="false">
      <c r="B56" s="97" t="s">
        <v>2</v>
      </c>
      <c r="C56" s="98" t="s">
        <v>3</v>
      </c>
      <c r="D56" s="99" t="s">
        <v>4</v>
      </c>
      <c r="E56" s="99" t="s">
        <v>5</v>
      </c>
      <c r="F56" s="99" t="s">
        <v>6</v>
      </c>
      <c r="G56" s="99" t="s">
        <v>7</v>
      </c>
      <c r="H56" s="99" t="s">
        <v>8</v>
      </c>
      <c r="I56" s="99" t="s">
        <v>9</v>
      </c>
      <c r="J56" s="99" t="s">
        <v>10</v>
      </c>
      <c r="K56" s="144" t="s">
        <v>11</v>
      </c>
      <c r="L56" s="100"/>
      <c r="M56" s="97" t="s">
        <v>2</v>
      </c>
      <c r="N56" s="98" t="s">
        <v>3</v>
      </c>
      <c r="O56" s="99" t="s">
        <v>4</v>
      </c>
      <c r="P56" s="99" t="s">
        <v>5</v>
      </c>
      <c r="Q56" s="99" t="s">
        <v>6</v>
      </c>
      <c r="R56" s="99" t="s">
        <v>7</v>
      </c>
      <c r="S56" s="99" t="s">
        <v>8</v>
      </c>
      <c r="T56" s="99" t="s">
        <v>9</v>
      </c>
      <c r="U56" s="99" t="s">
        <v>10</v>
      </c>
      <c r="V56" s="144" t="s">
        <v>11</v>
      </c>
    </row>
    <row r="57" customFormat="false" ht="18" hidden="false" customHeight="true" outlineLevel="0" collapsed="false">
      <c r="B57" s="101" t="n">
        <v>1</v>
      </c>
      <c r="C57" s="102" t="s">
        <v>167</v>
      </c>
      <c r="D57" s="103" t="n">
        <v>10</v>
      </c>
      <c r="E57" s="103" t="n">
        <v>8</v>
      </c>
      <c r="F57" s="103" t="n">
        <v>2</v>
      </c>
      <c r="G57" s="103" t="n">
        <v>0</v>
      </c>
      <c r="H57" s="103" t="n">
        <v>35</v>
      </c>
      <c r="I57" s="103" t="n">
        <v>9</v>
      </c>
      <c r="J57" s="103" t="n">
        <v>26</v>
      </c>
      <c r="K57" s="104" t="n">
        <v>26</v>
      </c>
      <c r="L57" s="100"/>
      <c r="M57" s="101" t="n">
        <v>1</v>
      </c>
      <c r="N57" s="102" t="s">
        <v>178</v>
      </c>
      <c r="O57" s="103" t="n">
        <v>12</v>
      </c>
      <c r="P57" s="103" t="n">
        <v>12</v>
      </c>
      <c r="Q57" s="103" t="n">
        <v>0</v>
      </c>
      <c r="R57" s="103" t="n">
        <v>0</v>
      </c>
      <c r="S57" s="103" t="n">
        <v>50</v>
      </c>
      <c r="T57" s="103" t="n">
        <v>5</v>
      </c>
      <c r="U57" s="103" t="n">
        <v>36</v>
      </c>
      <c r="V57" s="104" t="n">
        <v>45</v>
      </c>
    </row>
    <row r="58" customFormat="false" ht="18" hidden="false" customHeight="true" outlineLevel="0" collapsed="false">
      <c r="B58" s="105" t="n">
        <v>2</v>
      </c>
      <c r="C58" s="18" t="s">
        <v>168</v>
      </c>
      <c r="D58" s="19" t="n">
        <v>11</v>
      </c>
      <c r="E58" s="19" t="n">
        <v>8</v>
      </c>
      <c r="F58" s="19" t="n">
        <v>1</v>
      </c>
      <c r="G58" s="19" t="n">
        <v>2</v>
      </c>
      <c r="H58" s="19" t="n">
        <v>30</v>
      </c>
      <c r="I58" s="19" t="n">
        <v>13</v>
      </c>
      <c r="J58" s="19" t="n">
        <v>25</v>
      </c>
      <c r="K58" s="106" t="n">
        <v>17</v>
      </c>
      <c r="L58" s="100"/>
      <c r="M58" s="105" t="n">
        <v>2</v>
      </c>
      <c r="N58" s="18" t="s">
        <v>179</v>
      </c>
      <c r="O58" s="19" t="n">
        <v>12</v>
      </c>
      <c r="P58" s="19" t="n">
        <v>11</v>
      </c>
      <c r="Q58" s="19" t="n">
        <v>0</v>
      </c>
      <c r="R58" s="19" t="n">
        <v>1</v>
      </c>
      <c r="S58" s="19" t="n">
        <v>54</v>
      </c>
      <c r="T58" s="19" t="n">
        <v>6</v>
      </c>
      <c r="U58" s="19" t="n">
        <v>33</v>
      </c>
      <c r="V58" s="106" t="n">
        <v>48</v>
      </c>
    </row>
    <row r="59" customFormat="false" ht="18" hidden="false" customHeight="true" outlineLevel="0" collapsed="false">
      <c r="B59" s="105" t="n">
        <v>3</v>
      </c>
      <c r="C59" s="18" t="s">
        <v>169</v>
      </c>
      <c r="D59" s="19" t="n">
        <v>12</v>
      </c>
      <c r="E59" s="19" t="n">
        <v>6</v>
      </c>
      <c r="F59" s="19" t="n">
        <v>3</v>
      </c>
      <c r="G59" s="19" t="n">
        <v>3</v>
      </c>
      <c r="H59" s="19" t="n">
        <v>26</v>
      </c>
      <c r="I59" s="19" t="n">
        <v>17</v>
      </c>
      <c r="J59" s="19" t="n">
        <v>21</v>
      </c>
      <c r="K59" s="106" t="n">
        <v>9</v>
      </c>
      <c r="L59" s="100"/>
      <c r="M59" s="105" t="n">
        <v>3</v>
      </c>
      <c r="N59" s="18" t="s">
        <v>180</v>
      </c>
      <c r="O59" s="19" t="n">
        <v>12</v>
      </c>
      <c r="P59" s="19" t="n">
        <v>8</v>
      </c>
      <c r="Q59" s="19" t="n">
        <v>0</v>
      </c>
      <c r="R59" s="19" t="n">
        <v>4</v>
      </c>
      <c r="S59" s="19" t="n">
        <v>27</v>
      </c>
      <c r="T59" s="19" t="n">
        <v>10</v>
      </c>
      <c r="U59" s="19" t="n">
        <v>24</v>
      </c>
      <c r="V59" s="106" t="n">
        <v>17</v>
      </c>
    </row>
    <row r="60" customFormat="false" ht="18" hidden="false" customHeight="true" outlineLevel="0" collapsed="false">
      <c r="B60" s="105" t="n">
        <v>4</v>
      </c>
      <c r="C60" s="18" t="s">
        <v>170</v>
      </c>
      <c r="D60" s="19" t="n">
        <v>11</v>
      </c>
      <c r="E60" s="19" t="n">
        <v>5</v>
      </c>
      <c r="F60" s="19" t="n">
        <v>3</v>
      </c>
      <c r="G60" s="19" t="n">
        <v>3</v>
      </c>
      <c r="H60" s="19" t="n">
        <v>17</v>
      </c>
      <c r="I60" s="19" t="n">
        <v>19</v>
      </c>
      <c r="J60" s="19" t="n">
        <v>18</v>
      </c>
      <c r="K60" s="106" t="n">
        <v>-2</v>
      </c>
      <c r="L60" s="95"/>
      <c r="M60" s="105" t="n">
        <v>4</v>
      </c>
      <c r="N60" s="88" t="s">
        <v>181</v>
      </c>
      <c r="O60" s="19" t="n">
        <v>12</v>
      </c>
      <c r="P60" s="19" t="n">
        <v>6</v>
      </c>
      <c r="Q60" s="19" t="n">
        <v>0</v>
      </c>
      <c r="R60" s="19" t="n">
        <v>6</v>
      </c>
      <c r="S60" s="19" t="n">
        <v>30</v>
      </c>
      <c r="T60" s="19" t="n">
        <v>19</v>
      </c>
      <c r="U60" s="19" t="n">
        <v>18</v>
      </c>
      <c r="V60" s="106" t="n">
        <v>11</v>
      </c>
    </row>
    <row r="61" customFormat="false" ht="18" hidden="false" customHeight="true" outlineLevel="0" collapsed="false">
      <c r="B61" s="105" t="n">
        <v>5</v>
      </c>
      <c r="C61" s="18" t="s">
        <v>171</v>
      </c>
      <c r="D61" s="19" t="n">
        <v>12</v>
      </c>
      <c r="E61" s="19" t="n">
        <v>2</v>
      </c>
      <c r="F61" s="19" t="n">
        <v>4</v>
      </c>
      <c r="G61" s="19" t="n">
        <v>6</v>
      </c>
      <c r="H61" s="19" t="n">
        <v>13</v>
      </c>
      <c r="I61" s="19" t="n">
        <v>21</v>
      </c>
      <c r="J61" s="19" t="n">
        <v>10</v>
      </c>
      <c r="K61" s="106" t="n">
        <v>-8</v>
      </c>
      <c r="L61" s="95"/>
      <c r="M61" s="105" t="n">
        <v>5</v>
      </c>
      <c r="N61" s="18" t="s">
        <v>182</v>
      </c>
      <c r="O61" s="19" t="n">
        <v>12</v>
      </c>
      <c r="P61" s="19" t="n">
        <v>4</v>
      </c>
      <c r="Q61" s="19" t="n">
        <v>0</v>
      </c>
      <c r="R61" s="19" t="n">
        <v>8</v>
      </c>
      <c r="S61" s="19" t="n">
        <v>17</v>
      </c>
      <c r="T61" s="19" t="n">
        <v>30</v>
      </c>
      <c r="U61" s="19" t="n">
        <v>12</v>
      </c>
      <c r="V61" s="106" t="n">
        <v>-13</v>
      </c>
    </row>
    <row r="62" customFormat="false" ht="18" hidden="false" customHeight="true" outlineLevel="0" collapsed="false">
      <c r="B62" s="105" t="n">
        <v>6</v>
      </c>
      <c r="C62" s="18" t="s">
        <v>172</v>
      </c>
      <c r="D62" s="19" t="n">
        <v>11</v>
      </c>
      <c r="E62" s="19" t="n">
        <v>2</v>
      </c>
      <c r="F62" s="19" t="n">
        <v>2</v>
      </c>
      <c r="G62" s="19" t="n">
        <v>7</v>
      </c>
      <c r="H62" s="19" t="n">
        <v>16</v>
      </c>
      <c r="I62" s="19" t="n">
        <v>36</v>
      </c>
      <c r="J62" s="19" t="n">
        <v>8</v>
      </c>
      <c r="K62" s="106" t="n">
        <v>-20</v>
      </c>
      <c r="L62" s="95"/>
      <c r="M62" s="105" t="n">
        <v>6</v>
      </c>
      <c r="N62" s="18" t="s">
        <v>183</v>
      </c>
      <c r="O62" s="19" t="n">
        <v>12</v>
      </c>
      <c r="P62" s="19" t="n">
        <v>2</v>
      </c>
      <c r="Q62" s="19" t="n">
        <v>2</v>
      </c>
      <c r="R62" s="19" t="n">
        <v>8</v>
      </c>
      <c r="S62" s="19" t="n">
        <v>18</v>
      </c>
      <c r="T62" s="19" t="n">
        <v>52</v>
      </c>
      <c r="U62" s="19" t="n">
        <v>8</v>
      </c>
      <c r="V62" s="106" t="n">
        <v>-34</v>
      </c>
    </row>
    <row r="63" customFormat="false" ht="18" hidden="false" customHeight="true" outlineLevel="0" collapsed="false">
      <c r="B63" s="105" t="n">
        <v>7</v>
      </c>
      <c r="C63" s="18" t="s">
        <v>173</v>
      </c>
      <c r="D63" s="19" t="n">
        <v>10</v>
      </c>
      <c r="E63" s="19" t="n">
        <v>1</v>
      </c>
      <c r="F63" s="19" t="n">
        <v>4</v>
      </c>
      <c r="G63" s="19" t="n">
        <v>5</v>
      </c>
      <c r="H63" s="19" t="n">
        <v>16</v>
      </c>
      <c r="I63" s="19" t="n">
        <v>24</v>
      </c>
      <c r="J63" s="19" t="n">
        <v>7</v>
      </c>
      <c r="K63" s="106" t="n">
        <v>-8</v>
      </c>
      <c r="L63" s="95"/>
      <c r="M63" s="105" t="n">
        <v>7</v>
      </c>
      <c r="N63" s="18" t="s">
        <v>184</v>
      </c>
      <c r="O63" s="19" t="n">
        <v>12</v>
      </c>
      <c r="P63" s="19" t="n">
        <v>2</v>
      </c>
      <c r="Q63" s="19" t="n">
        <v>0</v>
      </c>
      <c r="R63" s="19" t="n">
        <v>10</v>
      </c>
      <c r="S63" s="19" t="n">
        <v>8</v>
      </c>
      <c r="T63" s="19" t="n">
        <v>44</v>
      </c>
      <c r="U63" s="19" t="n">
        <v>6</v>
      </c>
      <c r="V63" s="106" t="n">
        <v>-36</v>
      </c>
    </row>
    <row r="64" customFormat="false" ht="18" hidden="false" customHeight="true" outlineLevel="0" collapsed="false">
      <c r="B64" s="105" t="n">
        <v>8</v>
      </c>
      <c r="C64" s="18" t="s">
        <v>174</v>
      </c>
      <c r="D64" s="19" t="n">
        <v>11</v>
      </c>
      <c r="E64" s="19" t="n">
        <v>1</v>
      </c>
      <c r="F64" s="19" t="n">
        <v>3</v>
      </c>
      <c r="G64" s="19" t="n">
        <v>7</v>
      </c>
      <c r="H64" s="19" t="n">
        <v>13</v>
      </c>
      <c r="I64" s="19" t="n">
        <v>30</v>
      </c>
      <c r="J64" s="19" t="n">
        <v>6</v>
      </c>
      <c r="K64" s="106" t="n">
        <v>-17</v>
      </c>
      <c r="L64" s="95"/>
      <c r="M64" s="105" t="n">
        <v>8</v>
      </c>
      <c r="N64" s="18" t="s">
        <v>185</v>
      </c>
      <c r="O64" s="19" t="n">
        <v>12</v>
      </c>
      <c r="P64" s="19" t="n">
        <v>1</v>
      </c>
      <c r="Q64" s="19" t="n">
        <v>2</v>
      </c>
      <c r="R64" s="19" t="n">
        <v>9</v>
      </c>
      <c r="S64" s="19" t="n">
        <v>9</v>
      </c>
      <c r="T64" s="19" t="n">
        <v>42</v>
      </c>
      <c r="U64" s="19" t="n">
        <v>5</v>
      </c>
      <c r="V64" s="106" t="n">
        <v>-33</v>
      </c>
    </row>
    <row r="65" s="112" customFormat="true" ht="18" hidden="false" customHeight="true" outlineLevel="0" collapsed="false">
      <c r="B65" s="138"/>
      <c r="C65" s="139"/>
      <c r="D65" s="140" t="n">
        <f aca="false">SUM(D57:D64)</f>
        <v>88</v>
      </c>
      <c r="E65" s="140" t="n">
        <f aca="false">SUM(E57:E64)</f>
        <v>33</v>
      </c>
      <c r="F65" s="140" t="n">
        <f aca="false">SUM(F57:F64)</f>
        <v>22</v>
      </c>
      <c r="G65" s="140" t="n">
        <f aca="false">SUM(G57:G64)</f>
        <v>33</v>
      </c>
      <c r="H65" s="140" t="n">
        <v>169</v>
      </c>
      <c r="I65" s="140" t="n">
        <f aca="false">SUM(I57:I64)</f>
        <v>169</v>
      </c>
      <c r="J65" s="140" t="n">
        <f aca="false">SUM(J57:J64)</f>
        <v>121</v>
      </c>
      <c r="K65" s="141" t="n">
        <f aca="false">SUM(K57:K64)</f>
        <v>-3</v>
      </c>
      <c r="L65" s="95"/>
      <c r="M65" s="145"/>
      <c r="N65" s="146"/>
      <c r="O65" s="147" t="n">
        <f aca="false">SUM(O57:O64)</f>
        <v>96</v>
      </c>
      <c r="P65" s="147" t="n">
        <f aca="false">SUM(P57:P64)</f>
        <v>46</v>
      </c>
      <c r="Q65" s="147" t="n">
        <f aca="false">SUM(Q57:Q64)</f>
        <v>4</v>
      </c>
      <c r="R65" s="147" t="n">
        <f aca="false">SUM(R57:R64)</f>
        <v>46</v>
      </c>
      <c r="S65" s="147" t="n">
        <f aca="false">SUM(S57:S64)</f>
        <v>213</v>
      </c>
      <c r="T65" s="147" t="n">
        <v>213</v>
      </c>
      <c r="U65" s="147" t="n">
        <f aca="false">SUM(U57:U64)</f>
        <v>142</v>
      </c>
      <c r="V65" s="148" t="n">
        <f aca="false">SUM(V57:V64)</f>
        <v>5</v>
      </c>
    </row>
    <row r="66" customFormat="false" ht="14.25" hidden="false" customHeight="true" outlineLevel="0" collapsed="false"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95"/>
      <c r="M66" s="149"/>
      <c r="N66" s="149"/>
      <c r="O66" s="149"/>
      <c r="P66" s="149"/>
      <c r="Q66" s="149"/>
      <c r="R66" s="149"/>
      <c r="S66" s="149"/>
      <c r="T66" s="149"/>
      <c r="U66" s="149"/>
      <c r="V66" s="149"/>
    </row>
    <row r="67" customFormat="false" ht="9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</row>
    <row r="68" customFormat="false" ht="18" hidden="false" customHeight="true" outlineLevel="0" collapsed="false">
      <c r="B68" s="96" t="s">
        <v>253</v>
      </c>
      <c r="C68" s="96"/>
      <c r="D68" s="96"/>
      <c r="E68" s="96"/>
      <c r="F68" s="96"/>
      <c r="G68" s="96"/>
      <c r="H68" s="96"/>
      <c r="I68" s="96"/>
      <c r="J68" s="96"/>
      <c r="K68" s="96"/>
      <c r="L68" s="95"/>
      <c r="M68" s="96" t="s">
        <v>254</v>
      </c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8" hidden="false" customHeight="true" outlineLevel="0" collapsed="false">
      <c r="B69" s="97" t="s">
        <v>2</v>
      </c>
      <c r="C69" s="98" t="s">
        <v>3</v>
      </c>
      <c r="D69" s="99" t="s">
        <v>4</v>
      </c>
      <c r="E69" s="99" t="s">
        <v>5</v>
      </c>
      <c r="F69" s="99" t="s">
        <v>6</v>
      </c>
      <c r="G69" s="99" t="s">
        <v>7</v>
      </c>
      <c r="H69" s="99" t="s">
        <v>8</v>
      </c>
      <c r="I69" s="99" t="s">
        <v>9</v>
      </c>
      <c r="J69" s="99" t="s">
        <v>10</v>
      </c>
      <c r="K69" s="144" t="s">
        <v>11</v>
      </c>
      <c r="L69" s="100"/>
      <c r="M69" s="97" t="s">
        <v>2</v>
      </c>
      <c r="N69" s="98" t="s">
        <v>3</v>
      </c>
      <c r="O69" s="99" t="s">
        <v>4</v>
      </c>
      <c r="P69" s="99" t="s">
        <v>5</v>
      </c>
      <c r="Q69" s="99" t="s">
        <v>6</v>
      </c>
      <c r="R69" s="99" t="s">
        <v>7</v>
      </c>
      <c r="S69" s="99" t="s">
        <v>8</v>
      </c>
      <c r="T69" s="99" t="s">
        <v>9</v>
      </c>
      <c r="U69" s="99" t="s">
        <v>10</v>
      </c>
      <c r="V69" s="144" t="s">
        <v>11</v>
      </c>
    </row>
    <row r="70" customFormat="false" ht="18" hidden="false" customHeight="true" outlineLevel="0" collapsed="false">
      <c r="B70" s="101" t="n">
        <v>1</v>
      </c>
      <c r="C70" s="102" t="s">
        <v>188</v>
      </c>
      <c r="D70" s="103" t="n">
        <v>12</v>
      </c>
      <c r="E70" s="103" t="n">
        <v>11</v>
      </c>
      <c r="F70" s="103" t="n">
        <v>1</v>
      </c>
      <c r="G70" s="103" t="n">
        <v>0</v>
      </c>
      <c r="H70" s="103" t="n">
        <v>49</v>
      </c>
      <c r="I70" s="103" t="n">
        <v>6</v>
      </c>
      <c r="J70" s="103" t="n">
        <v>34</v>
      </c>
      <c r="K70" s="104" t="n">
        <v>43</v>
      </c>
      <c r="L70" s="100"/>
      <c r="M70" s="101" t="n">
        <v>1</v>
      </c>
      <c r="N70" s="102" t="s">
        <v>201</v>
      </c>
      <c r="O70" s="103" t="n">
        <v>12</v>
      </c>
      <c r="P70" s="103" t="n">
        <v>10</v>
      </c>
      <c r="Q70" s="103" t="n">
        <v>2</v>
      </c>
      <c r="R70" s="103" t="n">
        <v>0</v>
      </c>
      <c r="S70" s="103" t="n">
        <v>44</v>
      </c>
      <c r="T70" s="103" t="n">
        <v>11</v>
      </c>
      <c r="U70" s="103" t="n">
        <v>32</v>
      </c>
      <c r="V70" s="104" t="n">
        <v>33</v>
      </c>
    </row>
    <row r="71" customFormat="false" ht="18" hidden="false" customHeight="true" outlineLevel="0" collapsed="false">
      <c r="B71" s="105" t="n">
        <v>2</v>
      </c>
      <c r="C71" s="18" t="s">
        <v>189</v>
      </c>
      <c r="D71" s="19" t="n">
        <v>12</v>
      </c>
      <c r="E71" s="19" t="n">
        <v>10</v>
      </c>
      <c r="F71" s="19" t="n">
        <v>2</v>
      </c>
      <c r="G71" s="19" t="n">
        <v>0</v>
      </c>
      <c r="H71" s="19" t="n">
        <v>45</v>
      </c>
      <c r="I71" s="19" t="n">
        <v>1</v>
      </c>
      <c r="J71" s="19" t="n">
        <v>32</v>
      </c>
      <c r="K71" s="106" t="n">
        <v>44</v>
      </c>
      <c r="L71" s="100"/>
      <c r="M71" s="105" t="n">
        <v>2</v>
      </c>
      <c r="N71" s="18" t="s">
        <v>202</v>
      </c>
      <c r="O71" s="19" t="n">
        <v>12</v>
      </c>
      <c r="P71" s="19" t="n">
        <v>9</v>
      </c>
      <c r="Q71" s="19" t="n">
        <v>1</v>
      </c>
      <c r="R71" s="19" t="n">
        <v>2</v>
      </c>
      <c r="S71" s="19" t="n">
        <v>44</v>
      </c>
      <c r="T71" s="19" t="n">
        <v>18</v>
      </c>
      <c r="U71" s="19" t="n">
        <v>28</v>
      </c>
      <c r="V71" s="106" t="n">
        <v>26</v>
      </c>
    </row>
    <row r="72" customFormat="false" ht="18" hidden="false" customHeight="true" outlineLevel="0" collapsed="false">
      <c r="B72" s="105" t="n">
        <v>3</v>
      </c>
      <c r="C72" s="18" t="s">
        <v>190</v>
      </c>
      <c r="D72" s="19" t="n">
        <v>12</v>
      </c>
      <c r="E72" s="19" t="n">
        <v>8</v>
      </c>
      <c r="F72" s="19" t="n">
        <v>1</v>
      </c>
      <c r="G72" s="19" t="n">
        <v>3</v>
      </c>
      <c r="H72" s="19" t="n">
        <v>31</v>
      </c>
      <c r="I72" s="19" t="n">
        <v>13</v>
      </c>
      <c r="J72" s="19" t="n">
        <v>25</v>
      </c>
      <c r="K72" s="106" t="n">
        <v>18</v>
      </c>
      <c r="L72" s="100"/>
      <c r="M72" s="105" t="n">
        <v>3</v>
      </c>
      <c r="N72" s="18" t="s">
        <v>203</v>
      </c>
      <c r="O72" s="19" t="n">
        <v>12</v>
      </c>
      <c r="P72" s="19" t="n">
        <v>8</v>
      </c>
      <c r="Q72" s="19" t="n">
        <v>1</v>
      </c>
      <c r="R72" s="19" t="n">
        <v>3</v>
      </c>
      <c r="S72" s="19" t="n">
        <v>39</v>
      </c>
      <c r="T72" s="19" t="n">
        <v>24</v>
      </c>
      <c r="U72" s="19" t="n">
        <v>25</v>
      </c>
      <c r="V72" s="106" t="n">
        <v>15</v>
      </c>
    </row>
    <row r="73" customFormat="false" ht="18" hidden="false" customHeight="true" outlineLevel="0" collapsed="false">
      <c r="B73" s="105" t="n">
        <v>4</v>
      </c>
      <c r="C73" s="18" t="s">
        <v>191</v>
      </c>
      <c r="D73" s="19" t="n">
        <v>12</v>
      </c>
      <c r="E73" s="19" t="n">
        <v>6</v>
      </c>
      <c r="F73" s="19" t="n">
        <v>3</v>
      </c>
      <c r="G73" s="19" t="n">
        <v>3</v>
      </c>
      <c r="H73" s="19" t="n">
        <v>28</v>
      </c>
      <c r="I73" s="19" t="n">
        <v>9</v>
      </c>
      <c r="J73" s="19" t="n">
        <v>21</v>
      </c>
      <c r="K73" s="106" t="n">
        <v>19</v>
      </c>
      <c r="L73" s="100"/>
      <c r="M73" s="105" t="n">
        <v>4</v>
      </c>
      <c r="N73" s="18" t="s">
        <v>204</v>
      </c>
      <c r="O73" s="19" t="n">
        <v>12</v>
      </c>
      <c r="P73" s="19" t="n">
        <v>5</v>
      </c>
      <c r="Q73" s="19" t="n">
        <v>2</v>
      </c>
      <c r="R73" s="19" t="n">
        <v>5</v>
      </c>
      <c r="S73" s="19" t="n">
        <v>34</v>
      </c>
      <c r="T73" s="19" t="n">
        <v>24</v>
      </c>
      <c r="U73" s="19" t="n">
        <v>17</v>
      </c>
      <c r="V73" s="106" t="n">
        <v>10</v>
      </c>
    </row>
    <row r="74" customFormat="false" ht="18" hidden="false" customHeight="true" outlineLevel="0" collapsed="false">
      <c r="B74" s="105" t="n">
        <v>5</v>
      </c>
      <c r="C74" s="18" t="s">
        <v>192</v>
      </c>
      <c r="D74" s="19" t="n">
        <v>12</v>
      </c>
      <c r="E74" s="19" t="n">
        <v>4</v>
      </c>
      <c r="F74" s="19" t="n">
        <v>1</v>
      </c>
      <c r="G74" s="19" t="n">
        <v>7</v>
      </c>
      <c r="H74" s="19" t="n">
        <v>17</v>
      </c>
      <c r="I74" s="19" t="n">
        <v>25</v>
      </c>
      <c r="J74" s="19" t="n">
        <v>13</v>
      </c>
      <c r="K74" s="106" t="n">
        <v>-8</v>
      </c>
      <c r="L74" s="100"/>
      <c r="M74" s="105" t="n">
        <v>5</v>
      </c>
      <c r="N74" s="18" t="s">
        <v>205</v>
      </c>
      <c r="O74" s="19" t="n">
        <v>12</v>
      </c>
      <c r="P74" s="19" t="n">
        <v>5</v>
      </c>
      <c r="Q74" s="19" t="n">
        <v>1</v>
      </c>
      <c r="R74" s="19" t="n">
        <v>6</v>
      </c>
      <c r="S74" s="19" t="n">
        <v>30</v>
      </c>
      <c r="T74" s="19" t="n">
        <v>41</v>
      </c>
      <c r="U74" s="19" t="n">
        <v>16</v>
      </c>
      <c r="V74" s="106" t="n">
        <v>-11</v>
      </c>
    </row>
    <row r="75" customFormat="false" ht="18" hidden="false" customHeight="true" outlineLevel="0" collapsed="false">
      <c r="B75" s="105" t="n">
        <v>6</v>
      </c>
      <c r="C75" s="18" t="s">
        <v>193</v>
      </c>
      <c r="D75" s="19" t="n">
        <v>12</v>
      </c>
      <c r="E75" s="19" t="n">
        <v>3</v>
      </c>
      <c r="F75" s="19" t="n">
        <v>0</v>
      </c>
      <c r="G75" s="19" t="n">
        <v>9</v>
      </c>
      <c r="H75" s="19" t="n">
        <v>11</v>
      </c>
      <c r="I75" s="19" t="n">
        <v>62</v>
      </c>
      <c r="J75" s="19" t="n">
        <v>9</v>
      </c>
      <c r="K75" s="106" t="n">
        <v>-51</v>
      </c>
      <c r="L75" s="100"/>
      <c r="M75" s="105" t="n">
        <v>6</v>
      </c>
      <c r="N75" s="18" t="s">
        <v>206</v>
      </c>
      <c r="O75" s="19" t="n">
        <v>12</v>
      </c>
      <c r="P75" s="19" t="n">
        <v>1</v>
      </c>
      <c r="Q75" s="19" t="n">
        <v>4</v>
      </c>
      <c r="R75" s="19" t="n">
        <v>7</v>
      </c>
      <c r="S75" s="19" t="n">
        <v>19</v>
      </c>
      <c r="T75" s="19" t="n">
        <v>35</v>
      </c>
      <c r="U75" s="19" t="n">
        <v>7</v>
      </c>
      <c r="V75" s="106" t="n">
        <v>-16</v>
      </c>
    </row>
    <row r="76" customFormat="false" ht="18" hidden="false" customHeight="true" outlineLevel="0" collapsed="false">
      <c r="B76" s="105" t="n">
        <v>7</v>
      </c>
      <c r="C76" s="18" t="s">
        <v>194</v>
      </c>
      <c r="D76" s="19" t="n">
        <v>12</v>
      </c>
      <c r="E76" s="19" t="n">
        <v>1</v>
      </c>
      <c r="F76" s="19" t="n">
        <v>0</v>
      </c>
      <c r="G76" s="19" t="n">
        <v>11</v>
      </c>
      <c r="H76" s="19" t="n">
        <v>3</v>
      </c>
      <c r="I76" s="19" t="n">
        <v>33</v>
      </c>
      <c r="J76" s="19" t="n">
        <v>3</v>
      </c>
      <c r="K76" s="106" t="n">
        <v>-30</v>
      </c>
      <c r="L76" s="100"/>
      <c r="M76" s="105" t="n">
        <v>7</v>
      </c>
      <c r="N76" s="18" t="s">
        <v>207</v>
      </c>
      <c r="O76" s="19" t="n">
        <v>12</v>
      </c>
      <c r="P76" s="19" t="n">
        <v>2</v>
      </c>
      <c r="Q76" s="19" t="n">
        <v>2</v>
      </c>
      <c r="R76" s="19" t="n">
        <v>8</v>
      </c>
      <c r="S76" s="19" t="n">
        <v>18</v>
      </c>
      <c r="T76" s="19" t="n">
        <v>37</v>
      </c>
      <c r="U76" s="19" t="n">
        <v>5</v>
      </c>
      <c r="V76" s="106" t="n">
        <v>-19</v>
      </c>
    </row>
    <row r="77" customFormat="false" ht="18" hidden="false" customHeight="true" outlineLevel="0" collapsed="false">
      <c r="B77" s="105" t="n">
        <v>8</v>
      </c>
      <c r="C77" s="18" t="s">
        <v>195</v>
      </c>
      <c r="D77" s="19" t="n">
        <v>12</v>
      </c>
      <c r="E77" s="19" t="n">
        <v>0</v>
      </c>
      <c r="F77" s="19" t="n">
        <v>0</v>
      </c>
      <c r="G77" s="19" t="n">
        <v>12</v>
      </c>
      <c r="H77" s="19" t="n">
        <v>0</v>
      </c>
      <c r="I77" s="19" t="n">
        <v>36</v>
      </c>
      <c r="J77" s="19" t="n">
        <v>0</v>
      </c>
      <c r="K77" s="106" t="n">
        <v>-36</v>
      </c>
      <c r="L77" s="100"/>
      <c r="M77" s="105" t="n">
        <v>8</v>
      </c>
      <c r="N77" s="18" t="s">
        <v>208</v>
      </c>
      <c r="O77" s="19" t="n">
        <v>12</v>
      </c>
      <c r="P77" s="19" t="n">
        <v>1</v>
      </c>
      <c r="Q77" s="19" t="n">
        <v>1</v>
      </c>
      <c r="R77" s="19" t="n">
        <v>10</v>
      </c>
      <c r="S77" s="19" t="n">
        <v>16</v>
      </c>
      <c r="T77" s="19" t="n">
        <v>54</v>
      </c>
      <c r="U77" s="19" t="n">
        <v>4</v>
      </c>
      <c r="V77" s="106" t="n">
        <v>-38</v>
      </c>
    </row>
    <row r="78" customFormat="false" ht="18" hidden="false" customHeight="true" outlineLevel="0" collapsed="false">
      <c r="B78" s="105"/>
      <c r="C78" s="150"/>
      <c r="D78" s="140" t="n">
        <f aca="false">SUM(D70:D77)</f>
        <v>96</v>
      </c>
      <c r="E78" s="140" t="n">
        <f aca="false">SUM(E70:E77)</f>
        <v>43</v>
      </c>
      <c r="F78" s="140" t="n">
        <f aca="false">SUM(F70:F77)</f>
        <v>8</v>
      </c>
      <c r="G78" s="140" t="n">
        <f aca="false">SUM(G70:G77)</f>
        <v>45</v>
      </c>
      <c r="H78" s="140" t="n">
        <v>185</v>
      </c>
      <c r="I78" s="140" t="n">
        <f aca="false">SUM(I70:I77)</f>
        <v>185</v>
      </c>
      <c r="J78" s="140" t="n">
        <f aca="false">SUM(J70:J77)</f>
        <v>137</v>
      </c>
      <c r="K78" s="141" t="n">
        <f aca="false">SUM(K70:K77)</f>
        <v>-1</v>
      </c>
      <c r="L78" s="100"/>
      <c r="M78" s="151"/>
      <c r="N78" s="152"/>
      <c r="O78" s="153" t="n">
        <f aca="false">SUM(O70:O77)</f>
        <v>96</v>
      </c>
      <c r="P78" s="153" t="n">
        <f aca="false">SUM(P70:P77)</f>
        <v>41</v>
      </c>
      <c r="Q78" s="153" t="n">
        <f aca="false">SUM(Q70:Q77)</f>
        <v>14</v>
      </c>
      <c r="R78" s="153" t="n">
        <f aca="false">SUM(R70:R77)</f>
        <v>41</v>
      </c>
      <c r="S78" s="153" t="n">
        <f aca="false">SUM(S70:S77)</f>
        <v>244</v>
      </c>
      <c r="T78" s="153" t="n">
        <f aca="false">SUM(T70:T77)</f>
        <v>244</v>
      </c>
      <c r="U78" s="153" t="n">
        <f aca="false">SUM(U70:U77)</f>
        <v>134</v>
      </c>
      <c r="V78" s="154" t="n">
        <f aca="false">SUM(V70:V77)</f>
        <v>0</v>
      </c>
    </row>
    <row r="79" customFormat="false" ht="18" hidden="false" customHeight="true" outlineLevel="0" collapsed="false">
      <c r="B79" s="155" t="s">
        <v>255</v>
      </c>
      <c r="C79" s="155"/>
      <c r="D79" s="155"/>
      <c r="E79" s="155"/>
      <c r="F79" s="155"/>
      <c r="G79" s="155"/>
      <c r="H79" s="155"/>
      <c r="I79" s="155"/>
      <c r="J79" s="155"/>
      <c r="K79" s="155"/>
      <c r="L79" s="100"/>
      <c r="M79" s="151"/>
      <c r="N79" s="152"/>
      <c r="O79" s="152"/>
      <c r="P79" s="152"/>
      <c r="Q79" s="152"/>
      <c r="R79" s="152"/>
      <c r="S79" s="152"/>
      <c r="T79" s="152"/>
      <c r="U79" s="152"/>
      <c r="V79" s="156"/>
    </row>
    <row r="80" customFormat="false" ht="18" hidden="false" customHeight="true" outlineLevel="0" collapsed="false">
      <c r="B80" s="157" t="s">
        <v>197</v>
      </c>
      <c r="C80" s="157"/>
      <c r="D80" s="157"/>
      <c r="E80" s="157"/>
      <c r="F80" s="157"/>
      <c r="G80" s="157"/>
      <c r="H80" s="157"/>
      <c r="I80" s="157"/>
      <c r="J80" s="157"/>
      <c r="K80" s="157"/>
      <c r="M80" s="158"/>
      <c r="N80" s="159"/>
      <c r="O80" s="159"/>
      <c r="P80" s="159"/>
      <c r="Q80" s="159"/>
      <c r="R80" s="159"/>
      <c r="S80" s="159"/>
      <c r="T80" s="159"/>
      <c r="U80" s="159"/>
      <c r="V80" s="160"/>
    </row>
    <row r="81" customFormat="false" ht="13.5" hidden="false" customHeight="false" outlineLevel="0" collapsed="false"/>
    <row r="82" customFormat="false" ht="18" hidden="false" customHeight="true" outlineLevel="0" collapsed="false">
      <c r="B82" s="96" t="s">
        <v>256</v>
      </c>
      <c r="C82" s="96"/>
      <c r="D82" s="96"/>
      <c r="E82" s="96"/>
      <c r="F82" s="96"/>
      <c r="G82" s="96"/>
      <c r="H82" s="96"/>
      <c r="I82" s="96"/>
      <c r="J82" s="96"/>
      <c r="K82" s="96"/>
      <c r="L82" s="95"/>
      <c r="M82" s="96" t="s">
        <v>257</v>
      </c>
      <c r="N82" s="96"/>
      <c r="O82" s="96"/>
      <c r="P82" s="96"/>
      <c r="Q82" s="96"/>
      <c r="R82" s="96"/>
      <c r="S82" s="96"/>
      <c r="T82" s="96"/>
      <c r="U82" s="96"/>
      <c r="V82" s="96"/>
    </row>
    <row r="83" customFormat="false" ht="18" hidden="false" customHeight="true" outlineLevel="0" collapsed="false">
      <c r="B83" s="97" t="s">
        <v>2</v>
      </c>
      <c r="C83" s="98" t="s">
        <v>3</v>
      </c>
      <c r="D83" s="99" t="s">
        <v>4</v>
      </c>
      <c r="E83" s="99" t="s">
        <v>5</v>
      </c>
      <c r="F83" s="99" t="s">
        <v>6</v>
      </c>
      <c r="G83" s="99" t="s">
        <v>7</v>
      </c>
      <c r="H83" s="99" t="s">
        <v>8</v>
      </c>
      <c r="I83" s="99" t="s">
        <v>9</v>
      </c>
      <c r="J83" s="99" t="s">
        <v>10</v>
      </c>
      <c r="K83" s="144" t="s">
        <v>11</v>
      </c>
      <c r="L83" s="100"/>
      <c r="M83" s="97" t="s">
        <v>2</v>
      </c>
      <c r="N83" s="98" t="s">
        <v>3</v>
      </c>
      <c r="O83" s="99" t="s">
        <v>4</v>
      </c>
      <c r="P83" s="99" t="s">
        <v>5</v>
      </c>
      <c r="Q83" s="99" t="s">
        <v>6</v>
      </c>
      <c r="R83" s="99" t="s">
        <v>7</v>
      </c>
      <c r="S83" s="99" t="s">
        <v>8</v>
      </c>
      <c r="T83" s="99" t="s">
        <v>9</v>
      </c>
      <c r="U83" s="99" t="s">
        <v>10</v>
      </c>
      <c r="V83" s="144" t="s">
        <v>11</v>
      </c>
    </row>
    <row r="84" customFormat="false" ht="18" hidden="false" customHeight="true" outlineLevel="0" collapsed="false">
      <c r="B84" s="101" t="n">
        <v>1</v>
      </c>
      <c r="C84" s="102" t="s">
        <v>214</v>
      </c>
      <c r="D84" s="103" t="n">
        <v>12</v>
      </c>
      <c r="E84" s="103" t="n">
        <v>11</v>
      </c>
      <c r="F84" s="103" t="n">
        <v>1</v>
      </c>
      <c r="G84" s="103" t="n">
        <v>0</v>
      </c>
      <c r="H84" s="103" t="n">
        <v>47</v>
      </c>
      <c r="I84" s="103" t="n">
        <v>11</v>
      </c>
      <c r="J84" s="103" t="n">
        <v>34</v>
      </c>
      <c r="K84" s="104" t="n">
        <v>36</v>
      </c>
      <c r="L84" s="100"/>
      <c r="M84" s="101" t="n">
        <v>1</v>
      </c>
      <c r="N84" s="102" t="s">
        <v>229</v>
      </c>
      <c r="O84" s="103" t="n">
        <v>10</v>
      </c>
      <c r="P84" s="103" t="n">
        <v>9</v>
      </c>
      <c r="Q84" s="103" t="n">
        <v>1</v>
      </c>
      <c r="R84" s="103" t="n">
        <v>0</v>
      </c>
      <c r="S84" s="103" t="n">
        <v>37</v>
      </c>
      <c r="T84" s="103" t="n">
        <v>5</v>
      </c>
      <c r="U84" s="103" t="n">
        <v>28</v>
      </c>
      <c r="V84" s="104" t="n">
        <v>32</v>
      </c>
    </row>
    <row r="85" customFormat="false" ht="18" hidden="false" customHeight="true" outlineLevel="0" collapsed="false">
      <c r="B85" s="105" t="n">
        <v>2</v>
      </c>
      <c r="C85" s="18" t="s">
        <v>215</v>
      </c>
      <c r="D85" s="19" t="n">
        <v>11</v>
      </c>
      <c r="E85" s="19" t="n">
        <v>8</v>
      </c>
      <c r="F85" s="19" t="n">
        <v>1</v>
      </c>
      <c r="G85" s="19" t="n">
        <v>2</v>
      </c>
      <c r="H85" s="19" t="n">
        <v>46</v>
      </c>
      <c r="I85" s="19" t="n">
        <v>9</v>
      </c>
      <c r="J85" s="19" t="n">
        <v>25</v>
      </c>
      <c r="K85" s="106" t="n">
        <v>37</v>
      </c>
      <c r="L85" s="100"/>
      <c r="M85" s="105" t="n">
        <v>2</v>
      </c>
      <c r="N85" s="18" t="s">
        <v>230</v>
      </c>
      <c r="O85" s="19" t="n">
        <v>10</v>
      </c>
      <c r="P85" s="19" t="n">
        <v>9</v>
      </c>
      <c r="Q85" s="19" t="n">
        <v>1</v>
      </c>
      <c r="R85" s="19" t="n">
        <v>0</v>
      </c>
      <c r="S85" s="19" t="n">
        <v>34</v>
      </c>
      <c r="T85" s="19" t="n">
        <v>4</v>
      </c>
      <c r="U85" s="19" t="n">
        <v>28</v>
      </c>
      <c r="V85" s="106" t="n">
        <v>30</v>
      </c>
    </row>
    <row r="86" customFormat="false" ht="18" hidden="false" customHeight="true" outlineLevel="0" collapsed="false">
      <c r="B86" s="105" t="n">
        <v>3</v>
      </c>
      <c r="C86" s="18" t="s">
        <v>216</v>
      </c>
      <c r="D86" s="19" t="n">
        <v>12</v>
      </c>
      <c r="E86" s="19" t="n">
        <v>8</v>
      </c>
      <c r="F86" s="19" t="n">
        <v>0</v>
      </c>
      <c r="G86" s="19" t="n">
        <v>4</v>
      </c>
      <c r="H86" s="19" t="n">
        <v>38</v>
      </c>
      <c r="I86" s="19" t="n">
        <v>16</v>
      </c>
      <c r="J86" s="19" t="n">
        <v>24</v>
      </c>
      <c r="K86" s="106" t="n">
        <v>22</v>
      </c>
      <c r="L86" s="100"/>
      <c r="M86" s="105" t="n">
        <v>3</v>
      </c>
      <c r="N86" s="18" t="s">
        <v>231</v>
      </c>
      <c r="O86" s="19" t="n">
        <v>10</v>
      </c>
      <c r="P86" s="19" t="n">
        <v>5</v>
      </c>
      <c r="Q86" s="19" t="n">
        <v>1</v>
      </c>
      <c r="R86" s="19" t="n">
        <v>4</v>
      </c>
      <c r="S86" s="19" t="n">
        <v>21</v>
      </c>
      <c r="T86" s="19" t="n">
        <v>29</v>
      </c>
      <c r="U86" s="19" t="n">
        <v>16</v>
      </c>
      <c r="V86" s="106" t="n">
        <v>-8</v>
      </c>
    </row>
    <row r="87" customFormat="false" ht="18" hidden="false" customHeight="true" outlineLevel="0" collapsed="false">
      <c r="B87" s="105" t="n">
        <v>4</v>
      </c>
      <c r="C87" s="18" t="s">
        <v>217</v>
      </c>
      <c r="D87" s="19" t="n">
        <v>12</v>
      </c>
      <c r="E87" s="19" t="n">
        <v>7</v>
      </c>
      <c r="F87" s="19" t="n">
        <v>0</v>
      </c>
      <c r="G87" s="19" t="n">
        <v>5</v>
      </c>
      <c r="H87" s="19" t="n">
        <v>34</v>
      </c>
      <c r="I87" s="19" t="n">
        <v>19</v>
      </c>
      <c r="J87" s="19" t="n">
        <v>21</v>
      </c>
      <c r="K87" s="106" t="n">
        <v>15</v>
      </c>
      <c r="L87" s="100"/>
      <c r="M87" s="105" t="n">
        <v>4</v>
      </c>
      <c r="N87" s="18" t="s">
        <v>232</v>
      </c>
      <c r="O87" s="19" t="n">
        <v>11</v>
      </c>
      <c r="P87" s="19" t="n">
        <v>5</v>
      </c>
      <c r="Q87" s="19" t="n">
        <v>1</v>
      </c>
      <c r="R87" s="19" t="n">
        <v>5</v>
      </c>
      <c r="S87" s="19" t="n">
        <v>22</v>
      </c>
      <c r="T87" s="19" t="n">
        <v>16</v>
      </c>
      <c r="U87" s="19" t="n">
        <v>16</v>
      </c>
      <c r="V87" s="106" t="n">
        <v>6</v>
      </c>
    </row>
    <row r="88" customFormat="false" ht="18" hidden="false" customHeight="true" outlineLevel="0" collapsed="false">
      <c r="B88" s="105" t="n">
        <v>5</v>
      </c>
      <c r="C88" s="18" t="s">
        <v>218</v>
      </c>
      <c r="D88" s="19" t="n">
        <v>12</v>
      </c>
      <c r="E88" s="19" t="n">
        <v>7</v>
      </c>
      <c r="F88" s="19" t="n">
        <v>0</v>
      </c>
      <c r="G88" s="19" t="n">
        <v>5</v>
      </c>
      <c r="H88" s="19" t="n">
        <v>24</v>
      </c>
      <c r="I88" s="19" t="n">
        <v>19</v>
      </c>
      <c r="J88" s="19" t="n">
        <v>21</v>
      </c>
      <c r="K88" s="106" t="n">
        <v>5</v>
      </c>
      <c r="L88" s="100"/>
      <c r="M88" s="105" t="n">
        <v>5</v>
      </c>
      <c r="N88" s="18" t="s">
        <v>233</v>
      </c>
      <c r="O88" s="19" t="n">
        <v>11</v>
      </c>
      <c r="P88" s="19" t="n">
        <v>4</v>
      </c>
      <c r="Q88" s="19" t="n">
        <v>2</v>
      </c>
      <c r="R88" s="19" t="n">
        <v>5</v>
      </c>
      <c r="S88" s="19" t="n">
        <v>19</v>
      </c>
      <c r="T88" s="19" t="n">
        <v>25</v>
      </c>
      <c r="U88" s="19" t="n">
        <v>14</v>
      </c>
      <c r="V88" s="106" t="n">
        <v>-6</v>
      </c>
    </row>
    <row r="89" customFormat="false" ht="18" hidden="false" customHeight="true" outlineLevel="0" collapsed="false">
      <c r="B89" s="105" t="n">
        <v>6</v>
      </c>
      <c r="C89" s="18" t="s">
        <v>219</v>
      </c>
      <c r="D89" s="19" t="n">
        <v>12</v>
      </c>
      <c r="E89" s="19" t="n">
        <v>2</v>
      </c>
      <c r="F89" s="19" t="n">
        <v>1</v>
      </c>
      <c r="G89" s="19" t="n">
        <v>9</v>
      </c>
      <c r="H89" s="19" t="n">
        <v>15</v>
      </c>
      <c r="I89" s="19" t="n">
        <v>48</v>
      </c>
      <c r="J89" s="19" t="n">
        <v>7</v>
      </c>
      <c r="K89" s="106" t="n">
        <v>-33</v>
      </c>
      <c r="L89" s="100"/>
      <c r="M89" s="105" t="n">
        <v>6</v>
      </c>
      <c r="N89" s="18" t="s">
        <v>234</v>
      </c>
      <c r="O89" s="19" t="n">
        <v>10</v>
      </c>
      <c r="P89" s="19" t="n">
        <v>1</v>
      </c>
      <c r="Q89" s="19" t="n">
        <v>0</v>
      </c>
      <c r="R89" s="19" t="n">
        <v>9</v>
      </c>
      <c r="S89" s="19" t="n">
        <v>3</v>
      </c>
      <c r="T89" s="19" t="n">
        <v>27</v>
      </c>
      <c r="U89" s="19" t="n">
        <v>3</v>
      </c>
      <c r="V89" s="106" t="n">
        <v>-24</v>
      </c>
    </row>
    <row r="90" customFormat="false" ht="18" hidden="false" customHeight="true" outlineLevel="0" collapsed="false">
      <c r="B90" s="105" t="n">
        <v>7</v>
      </c>
      <c r="C90" s="18" t="s">
        <v>220</v>
      </c>
      <c r="D90" s="19" t="n">
        <v>11</v>
      </c>
      <c r="E90" s="19" t="n">
        <v>1</v>
      </c>
      <c r="F90" s="19" t="n">
        <v>1</v>
      </c>
      <c r="G90" s="19" t="n">
        <v>9</v>
      </c>
      <c r="H90" s="19" t="n">
        <v>8</v>
      </c>
      <c r="I90" s="19" t="n">
        <v>45</v>
      </c>
      <c r="J90" s="19" t="n">
        <v>4</v>
      </c>
      <c r="K90" s="106" t="n">
        <v>-37</v>
      </c>
      <c r="L90" s="100"/>
      <c r="M90" s="105" t="n">
        <v>7</v>
      </c>
      <c r="N90" s="18" t="s">
        <v>235</v>
      </c>
      <c r="O90" s="19" t="n">
        <v>10</v>
      </c>
      <c r="P90" s="19" t="n">
        <v>0</v>
      </c>
      <c r="Q90" s="19" t="n">
        <v>0</v>
      </c>
      <c r="R90" s="19" t="n">
        <v>10</v>
      </c>
      <c r="S90" s="19" t="n">
        <v>0</v>
      </c>
      <c r="T90" s="19" t="n">
        <v>30</v>
      </c>
      <c r="U90" s="19" t="n">
        <v>0</v>
      </c>
      <c r="V90" s="106" t="n">
        <v>-30</v>
      </c>
    </row>
    <row r="91" customFormat="false" ht="18" hidden="false" customHeight="true" outlineLevel="0" collapsed="false">
      <c r="B91" s="105" t="n">
        <v>8</v>
      </c>
      <c r="C91" s="18" t="s">
        <v>221</v>
      </c>
      <c r="D91" s="19" t="n">
        <v>12</v>
      </c>
      <c r="E91" s="19" t="n">
        <v>0</v>
      </c>
      <c r="F91" s="19" t="n">
        <v>2</v>
      </c>
      <c r="G91" s="19" t="n">
        <v>10</v>
      </c>
      <c r="H91" s="19" t="n">
        <v>10</v>
      </c>
      <c r="I91" s="19" t="n">
        <v>57</v>
      </c>
      <c r="J91" s="19" t="n">
        <v>2</v>
      </c>
      <c r="K91" s="106" t="n">
        <v>-47</v>
      </c>
      <c r="L91" s="100"/>
      <c r="M91" s="105"/>
      <c r="N91" s="18"/>
      <c r="O91" s="19" t="n">
        <f aca="false">SUM(O84:O90)</f>
        <v>72</v>
      </c>
      <c r="P91" s="19" t="n">
        <f aca="false">SUM(P84:P90)</f>
        <v>33</v>
      </c>
      <c r="Q91" s="19" t="n">
        <f aca="false">SUM(Q84:Q90)</f>
        <v>6</v>
      </c>
      <c r="R91" s="19" t="n">
        <f aca="false">SUM(R84:R90)</f>
        <v>33</v>
      </c>
      <c r="S91" s="19" t="n">
        <f aca="false">SUM(S84:S90)</f>
        <v>136</v>
      </c>
      <c r="T91" s="19" t="n">
        <f aca="false">SUM(T84:T90)</f>
        <v>136</v>
      </c>
      <c r="U91" s="19" t="n">
        <f aca="false">SUM(U84:U90)</f>
        <v>105</v>
      </c>
      <c r="V91" s="106" t="n">
        <f aca="false">SUM(V84:V90)</f>
        <v>0</v>
      </c>
    </row>
    <row r="92" customFormat="false" ht="18" hidden="false" customHeight="true" outlineLevel="0" collapsed="false">
      <c r="B92" s="161"/>
      <c r="C92" s="162"/>
      <c r="D92" s="163" t="n">
        <f aca="false">SUM(D84:D91)</f>
        <v>94</v>
      </c>
      <c r="E92" s="164" t="n">
        <f aca="false">SUM(E84:E91)</f>
        <v>44</v>
      </c>
      <c r="F92" s="164" t="n">
        <f aca="false">SUM(F84:F91)</f>
        <v>6</v>
      </c>
      <c r="G92" s="164" t="n">
        <f aca="false">SUM(G84:G91)</f>
        <v>44</v>
      </c>
      <c r="H92" s="164" t="n">
        <v>224</v>
      </c>
      <c r="I92" s="164" t="n">
        <f aca="false">SUM(I84:I91)</f>
        <v>224</v>
      </c>
      <c r="J92" s="164" t="n">
        <f aca="false">SUM(J84:J91)</f>
        <v>138</v>
      </c>
      <c r="K92" s="165" t="n">
        <f aca="false">SUM(K84:K91)</f>
        <v>-2</v>
      </c>
      <c r="L92" s="100"/>
      <c r="M92" s="166" t="s">
        <v>236</v>
      </c>
      <c r="N92" s="65"/>
      <c r="O92" s="65"/>
      <c r="P92" s="65"/>
      <c r="Q92" s="65"/>
      <c r="R92" s="65"/>
      <c r="S92" s="65"/>
      <c r="T92" s="65"/>
      <c r="U92" s="65"/>
      <c r="V92" s="167"/>
    </row>
    <row r="93" customFormat="false" ht="17.25" hidden="false" customHeight="true" outlineLevel="0" collapsed="false">
      <c r="B93" s="168"/>
      <c r="C93" s="169"/>
      <c r="D93" s="170"/>
      <c r="E93" s="170"/>
      <c r="F93" s="170"/>
      <c r="G93" s="170"/>
      <c r="H93" s="170"/>
      <c r="I93" s="170"/>
      <c r="J93" s="170"/>
      <c r="K93" s="171"/>
      <c r="L93" s="100"/>
      <c r="M93" s="117" t="s">
        <v>237</v>
      </c>
      <c r="N93" s="117"/>
      <c r="O93" s="117"/>
      <c r="P93" s="117"/>
      <c r="Q93" s="117"/>
      <c r="R93" s="117"/>
      <c r="S93" s="117"/>
      <c r="T93" s="117"/>
      <c r="U93" s="117"/>
      <c r="V93" s="117"/>
    </row>
  </sheetData>
  <mergeCells count="25">
    <mergeCell ref="B2:V2"/>
    <mergeCell ref="B4:K4"/>
    <mergeCell ref="M4:V4"/>
    <mergeCell ref="M14:V14"/>
    <mergeCell ref="B16:K16"/>
    <mergeCell ref="M16:V16"/>
    <mergeCell ref="B26:K26"/>
    <mergeCell ref="M26:V26"/>
    <mergeCell ref="B28:K28"/>
    <mergeCell ref="B40:V40"/>
    <mergeCell ref="B42:K42"/>
    <mergeCell ref="M42:V42"/>
    <mergeCell ref="B53:K53"/>
    <mergeCell ref="M53:V53"/>
    <mergeCell ref="B55:K55"/>
    <mergeCell ref="M55:V55"/>
    <mergeCell ref="B66:K66"/>
    <mergeCell ref="M66:V66"/>
    <mergeCell ref="B68:K68"/>
    <mergeCell ref="M68:V68"/>
    <mergeCell ref="B79:K79"/>
    <mergeCell ref="B80:K80"/>
    <mergeCell ref="B82:K82"/>
    <mergeCell ref="M82:V82"/>
    <mergeCell ref="M93:V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79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80</v>
      </c>
      <c r="C13" s="19" t="n">
        <v>12</v>
      </c>
      <c r="D13" s="19" t="n">
        <v>9</v>
      </c>
      <c r="E13" s="19" t="n">
        <v>1</v>
      </c>
      <c r="F13" s="19" t="n">
        <v>2</v>
      </c>
      <c r="G13" s="19" t="n">
        <v>35</v>
      </c>
      <c r="H13" s="19" t="n">
        <v>9</v>
      </c>
      <c r="I13" s="19" t="n">
        <v>28</v>
      </c>
      <c r="J13" s="19" t="n">
        <v>26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81</v>
      </c>
      <c r="C14" s="19" t="n">
        <v>12</v>
      </c>
      <c r="D14" s="19" t="n">
        <v>9</v>
      </c>
      <c r="E14" s="19" t="n">
        <v>1</v>
      </c>
      <c r="F14" s="19" t="n">
        <v>2</v>
      </c>
      <c r="G14" s="19" t="n">
        <v>33</v>
      </c>
      <c r="H14" s="19" t="n">
        <v>12</v>
      </c>
      <c r="I14" s="19" t="n">
        <v>28</v>
      </c>
      <c r="J14" s="19" t="n">
        <v>21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82</v>
      </c>
      <c r="C15" s="19" t="n">
        <v>12</v>
      </c>
      <c r="D15" s="19" t="n">
        <v>8</v>
      </c>
      <c r="E15" s="19" t="n">
        <v>1</v>
      </c>
      <c r="F15" s="19" t="n">
        <v>3</v>
      </c>
      <c r="G15" s="19" t="n">
        <v>30</v>
      </c>
      <c r="H15" s="19" t="n">
        <v>8</v>
      </c>
      <c r="I15" s="19" t="n">
        <v>25</v>
      </c>
      <c r="J15" s="19" t="n">
        <v>22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83</v>
      </c>
      <c r="C16" s="19" t="n">
        <v>12</v>
      </c>
      <c r="D16" s="19" t="n">
        <v>7</v>
      </c>
      <c r="E16" s="19" t="n">
        <v>2</v>
      </c>
      <c r="F16" s="19" t="n">
        <v>3</v>
      </c>
      <c r="G16" s="19" t="n">
        <v>23</v>
      </c>
      <c r="H16" s="19" t="n">
        <v>13</v>
      </c>
      <c r="I16" s="19" t="n">
        <v>23</v>
      </c>
      <c r="J16" s="19" t="n">
        <v>10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84</v>
      </c>
      <c r="C17" s="19" t="n">
        <v>12</v>
      </c>
      <c r="D17" s="19" t="n">
        <v>4</v>
      </c>
      <c r="E17" s="19" t="n">
        <v>0</v>
      </c>
      <c r="F17" s="19" t="n">
        <v>8</v>
      </c>
      <c r="G17" s="19" t="n">
        <v>19</v>
      </c>
      <c r="H17" s="19" t="n">
        <v>28</v>
      </c>
      <c r="I17" s="19" t="n">
        <v>12</v>
      </c>
      <c r="J17" s="19" t="n">
        <v>-9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85</v>
      </c>
      <c r="C18" s="19" t="n">
        <v>12</v>
      </c>
      <c r="D18" s="19" t="n">
        <v>2</v>
      </c>
      <c r="E18" s="19" t="n">
        <v>1</v>
      </c>
      <c r="F18" s="19" t="n">
        <v>9</v>
      </c>
      <c r="G18" s="19" t="n">
        <v>12</v>
      </c>
      <c r="H18" s="19" t="n">
        <v>46</v>
      </c>
      <c r="I18" s="19" t="n">
        <v>7</v>
      </c>
      <c r="J18" s="19" t="n">
        <v>-34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86</v>
      </c>
      <c r="C19" s="19" t="n">
        <v>12</v>
      </c>
      <c r="D19" s="19" t="n">
        <v>0</v>
      </c>
      <c r="E19" s="19" t="n">
        <v>0</v>
      </c>
      <c r="F19" s="19" t="n">
        <v>12</v>
      </c>
      <c r="G19" s="19" t="n">
        <v>3</v>
      </c>
      <c r="H19" s="19" t="n">
        <v>36</v>
      </c>
      <c r="I19" s="19" t="n">
        <v>0</v>
      </c>
      <c r="J19" s="19" t="n">
        <v>-33</v>
      </c>
      <c r="K19" s="59"/>
      <c r="L19" s="59"/>
    </row>
    <row r="20" s="5" customFormat="true" ht="26.25" hidden="false" customHeight="true" outlineLevel="0" collapsed="false">
      <c r="A20" s="65" t="s">
        <v>87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7</v>
      </c>
      <c r="B29" s="36" t="s">
        <v>88</v>
      </c>
      <c r="C29" s="35" t="s">
        <v>34</v>
      </c>
      <c r="D29" s="36" t="s">
        <v>45</v>
      </c>
      <c r="E29" s="37" t="str">
        <f aca="false">B121</f>
        <v>VAKIF  SPOR</v>
      </c>
      <c r="F29" s="37"/>
      <c r="G29" s="37" t="str">
        <f aca="false">B116</f>
        <v>ALTINAYAK  SPOR</v>
      </c>
      <c r="H29" s="37"/>
      <c r="I29" s="36" t="n">
        <v>4</v>
      </c>
      <c r="J29" s="36" t="n">
        <v>0</v>
      </c>
      <c r="K29" s="59"/>
      <c r="L29" s="59"/>
    </row>
    <row r="30" s="5" customFormat="true" ht="18.95" hidden="false" customHeight="true" outlineLevel="0" collapsed="false">
      <c r="A30" s="35" t="n">
        <v>45665</v>
      </c>
      <c r="B30" s="36" t="s">
        <v>89</v>
      </c>
      <c r="C30" s="36" t="s">
        <v>31</v>
      </c>
      <c r="D30" s="36" t="s">
        <v>37</v>
      </c>
      <c r="E30" s="37" t="str">
        <f aca="false">B117</f>
        <v>EMEK SPOR</v>
      </c>
      <c r="F30" s="37"/>
      <c r="G30" s="37" t="str">
        <f aca="false">B120</f>
        <v>YAVUZSELİM G.BİRLİĞİ </v>
      </c>
      <c r="H30" s="37"/>
      <c r="I30" s="36" t="n">
        <v>3</v>
      </c>
      <c r="J30" s="36" t="n">
        <v>0</v>
      </c>
      <c r="K30" s="59"/>
      <c r="L30" s="59"/>
    </row>
    <row r="31" s="5" customFormat="true" ht="18.95" hidden="false" customHeight="true" outlineLevel="0" collapsed="false">
      <c r="A31" s="35" t="n">
        <v>45696</v>
      </c>
      <c r="B31" s="36" t="s">
        <v>57</v>
      </c>
      <c r="C31" s="36" t="s">
        <v>31</v>
      </c>
      <c r="D31" s="39" t="s">
        <v>54</v>
      </c>
      <c r="E31" s="37" t="str">
        <f aca="false">B119</f>
        <v>ÖZÜNTEKS ÇAMLICA </v>
      </c>
      <c r="F31" s="37"/>
      <c r="G31" s="37" t="str">
        <f aca="false">B118</f>
        <v>OSMANGAZİ 19 MAYIS </v>
      </c>
      <c r="H31" s="37"/>
      <c r="I31" s="36" t="n">
        <v>2</v>
      </c>
      <c r="J31" s="36" t="n">
        <v>1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9"/>
      <c r="E32" s="37" t="str">
        <f aca="false">B115</f>
        <v>GEMLİK BELEDİYESİ  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6</v>
      </c>
      <c r="B35" s="36" t="s">
        <v>90</v>
      </c>
      <c r="C35" s="35" t="s">
        <v>52</v>
      </c>
      <c r="D35" s="36" t="s">
        <v>43</v>
      </c>
      <c r="E35" s="37" t="str">
        <f aca="false">E32</f>
        <v>GEMLİK BELEDİYESİ  </v>
      </c>
      <c r="F35" s="37"/>
      <c r="G35" s="37" t="str">
        <f aca="false">E30</f>
        <v>EMEK SPOR</v>
      </c>
      <c r="H35" s="37"/>
      <c r="I35" s="36" t="n">
        <v>1</v>
      </c>
      <c r="J35" s="36" t="n">
        <v>0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91</v>
      </c>
      <c r="C36" s="36" t="s">
        <v>41</v>
      </c>
      <c r="D36" s="36" t="s">
        <v>43</v>
      </c>
      <c r="E36" s="37" t="str">
        <f aca="false">G31</f>
        <v>OSMANGAZİ 19 MAYIS </v>
      </c>
      <c r="F36" s="37"/>
      <c r="G36" s="37" t="str">
        <f aca="false">E29</f>
        <v>VAKIF  SPOR</v>
      </c>
      <c r="H36" s="37"/>
      <c r="I36" s="36" t="n">
        <v>1</v>
      </c>
      <c r="J36" s="36" t="n">
        <v>1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92</v>
      </c>
      <c r="C37" s="36" t="s">
        <v>41</v>
      </c>
      <c r="D37" s="36"/>
      <c r="E37" s="37" t="str">
        <f aca="false">G30</f>
        <v>YAVUZSELİM G.BİRLİĞİ </v>
      </c>
      <c r="F37" s="37"/>
      <c r="G37" s="37" t="str">
        <f aca="false">E31</f>
        <v>ÖZÜNTEKS ÇAMLICA </v>
      </c>
      <c r="H37" s="37"/>
      <c r="I37" s="36" t="n">
        <v>0</v>
      </c>
      <c r="J37" s="36" t="n">
        <v>3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ALTINAYAK 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93</v>
      </c>
      <c r="C41" s="35" t="s">
        <v>31</v>
      </c>
      <c r="D41" s="36" t="s">
        <v>49</v>
      </c>
      <c r="E41" s="37" t="str">
        <f aca="false">E38</f>
        <v>ALTINAYAK  SPOR</v>
      </c>
      <c r="F41" s="37"/>
      <c r="G41" s="37" t="str">
        <f aca="false">E36</f>
        <v>OSMANGAZİ 19 MAYIS </v>
      </c>
      <c r="H41" s="37"/>
      <c r="I41" s="36" t="n">
        <v>3</v>
      </c>
      <c r="J41" s="36" t="n">
        <v>2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30</v>
      </c>
      <c r="C42" s="35" t="s">
        <v>31</v>
      </c>
      <c r="D42" s="36" t="s">
        <v>37</v>
      </c>
      <c r="E42" s="37" t="str">
        <f aca="false">G37</f>
        <v>ÖZÜNTEKS ÇAMLICA </v>
      </c>
      <c r="F42" s="37"/>
      <c r="G42" s="37" t="str">
        <f aca="false">E35</f>
        <v>GEMLİK BELEDİYESİ  </v>
      </c>
      <c r="H42" s="37"/>
      <c r="I42" s="36" t="n">
        <v>3</v>
      </c>
      <c r="J42" s="36" t="n">
        <v>2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92</v>
      </c>
      <c r="C43" s="35" t="s">
        <v>31</v>
      </c>
      <c r="D43" s="36"/>
      <c r="E43" s="37" t="str">
        <f aca="false">G36</f>
        <v>VAKIF  SPOR</v>
      </c>
      <c r="F43" s="37"/>
      <c r="G43" s="37" t="str">
        <f aca="false">E37</f>
        <v>YAVUZSELİM G.BİRLİĞİ </v>
      </c>
      <c r="H43" s="37"/>
      <c r="I43" s="36" t="n">
        <v>3</v>
      </c>
      <c r="J43" s="36" t="n">
        <v>0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EMEK SPOR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0</v>
      </c>
      <c r="B47" s="36" t="s">
        <v>89</v>
      </c>
      <c r="C47" s="35" t="s">
        <v>52</v>
      </c>
      <c r="D47" s="36" t="s">
        <v>43</v>
      </c>
      <c r="E47" s="37" t="str">
        <f aca="false">E44</f>
        <v>EMEK SPOR</v>
      </c>
      <c r="F47" s="37"/>
      <c r="G47" s="37" t="str">
        <f aca="false">E42</f>
        <v>ÖZÜNTEKS ÇAMLICA </v>
      </c>
      <c r="H47" s="37"/>
      <c r="I47" s="36" t="n">
        <v>2</v>
      </c>
      <c r="J47" s="36" t="n">
        <v>2</v>
      </c>
      <c r="K47" s="59"/>
      <c r="L47" s="59"/>
    </row>
    <row r="48" s="5" customFormat="true" ht="18.95" hidden="false" customHeight="true" outlineLevel="0" collapsed="false">
      <c r="A48" s="35" t="n">
        <v>45720</v>
      </c>
      <c r="B48" s="36" t="s">
        <v>92</v>
      </c>
      <c r="C48" s="35" t="s">
        <v>52</v>
      </c>
      <c r="D48" s="36"/>
      <c r="E48" s="37" t="str">
        <f aca="false">G43</f>
        <v>YAVUZSELİM G.BİRLİĞİ </v>
      </c>
      <c r="F48" s="37"/>
      <c r="G48" s="37" t="str">
        <f aca="false">E41</f>
        <v>ALTINAYAK  SPOR</v>
      </c>
      <c r="H48" s="37"/>
      <c r="I48" s="36" t="n">
        <v>0</v>
      </c>
      <c r="J48" s="36" t="n">
        <v>3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90</v>
      </c>
      <c r="C49" s="35" t="s">
        <v>51</v>
      </c>
      <c r="D49" s="36" t="s">
        <v>43</v>
      </c>
      <c r="E49" s="37" t="str">
        <f aca="false">G42</f>
        <v>GEMLİK BELEDİYESİ  </v>
      </c>
      <c r="F49" s="37"/>
      <c r="G49" s="37" t="str">
        <f aca="false">E43</f>
        <v>VAKIF  SPOR</v>
      </c>
      <c r="H49" s="37"/>
      <c r="I49" s="36" t="n">
        <v>4</v>
      </c>
      <c r="J49" s="36" t="n">
        <v>1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OSMANGAZİ 19 MAYIS 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5</v>
      </c>
      <c r="B53" s="36" t="s">
        <v>92</v>
      </c>
      <c r="C53" s="36" t="s">
        <v>34</v>
      </c>
      <c r="D53" s="36"/>
      <c r="E53" s="37" t="str">
        <f aca="false">E50</f>
        <v>OSMANGAZİ 19 MAYIS </v>
      </c>
      <c r="F53" s="37"/>
      <c r="G53" s="37" t="str">
        <f aca="false">E48</f>
        <v>YAVUZSELİM G.BİRLİĞİ </v>
      </c>
      <c r="H53" s="37"/>
      <c r="I53" s="36" t="n">
        <v>3</v>
      </c>
      <c r="J53" s="36" t="n">
        <v>0</v>
      </c>
      <c r="K53" s="59"/>
      <c r="L53" s="59"/>
    </row>
    <row r="54" s="5" customFormat="true" ht="18.95" hidden="false" customHeight="true" outlineLevel="0" collapsed="false">
      <c r="A54" s="35" t="n">
        <v>45725</v>
      </c>
      <c r="B54" s="36" t="s">
        <v>94</v>
      </c>
      <c r="C54" s="36" t="s">
        <v>34</v>
      </c>
      <c r="D54" s="36" t="s">
        <v>37</v>
      </c>
      <c r="E54" s="37" t="str">
        <f aca="false">G49</f>
        <v>VAKIF  SPOR</v>
      </c>
      <c r="F54" s="37"/>
      <c r="G54" s="37" t="str">
        <f aca="false">E47</f>
        <v>EMEK SPOR</v>
      </c>
      <c r="H54" s="37"/>
      <c r="I54" s="36" t="n">
        <v>0</v>
      </c>
      <c r="J54" s="36" t="n">
        <v>1</v>
      </c>
      <c r="K54" s="59"/>
      <c r="L54" s="59"/>
    </row>
    <row r="55" s="5" customFormat="true" ht="18.95" hidden="false" customHeight="true" outlineLevel="0" collapsed="false">
      <c r="A55" s="35" t="n">
        <v>45725</v>
      </c>
      <c r="B55" s="36" t="s">
        <v>93</v>
      </c>
      <c r="C55" s="36" t="s">
        <v>34</v>
      </c>
      <c r="D55" s="36" t="s">
        <v>43</v>
      </c>
      <c r="E55" s="37" t="str">
        <f aca="false">G48</f>
        <v>ALTINAYAK  SPOR</v>
      </c>
      <c r="F55" s="37"/>
      <c r="G55" s="37" t="str">
        <f aca="false">E49</f>
        <v>GEMLİK BELEDİYESİ  </v>
      </c>
      <c r="H55" s="37"/>
      <c r="I55" s="36" t="n">
        <v>2</v>
      </c>
      <c r="J55" s="36" t="n">
        <v>3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ÖZÜNTEKS ÇAMLICA 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4</v>
      </c>
      <c r="B59" s="36" t="s">
        <v>95</v>
      </c>
      <c r="C59" s="35" t="s">
        <v>52</v>
      </c>
      <c r="D59" s="36" t="s">
        <v>32</v>
      </c>
      <c r="E59" s="37" t="str">
        <f aca="false">E56</f>
        <v>ÖZÜNTEKS ÇAMLICA </v>
      </c>
      <c r="F59" s="37"/>
      <c r="G59" s="37" t="str">
        <f aca="false">E54</f>
        <v>VAKIF  SPOR</v>
      </c>
      <c r="H59" s="37"/>
      <c r="I59" s="36" t="n">
        <v>1</v>
      </c>
      <c r="J59" s="36" t="n">
        <v>2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90</v>
      </c>
      <c r="C60" s="36" t="s">
        <v>41</v>
      </c>
      <c r="D60" s="36" t="s">
        <v>37</v>
      </c>
      <c r="E60" s="37" t="str">
        <f aca="false">G55</f>
        <v>GEMLİK BELEDİYESİ  </v>
      </c>
      <c r="F60" s="37"/>
      <c r="G60" s="37" t="str">
        <f aca="false">E53</f>
        <v>OSMANGAZİ 19 MAYIS </v>
      </c>
      <c r="H60" s="37"/>
      <c r="I60" s="36" t="n">
        <v>4</v>
      </c>
      <c r="J60" s="36" t="n">
        <v>0</v>
      </c>
      <c r="K60" s="59"/>
      <c r="L60" s="59"/>
    </row>
    <row r="61" s="5" customFormat="true" ht="18.95" hidden="false" customHeight="true" outlineLevel="0" collapsed="false">
      <c r="A61" s="35" t="n">
        <v>45735</v>
      </c>
      <c r="B61" s="36" t="s">
        <v>89</v>
      </c>
      <c r="C61" s="36" t="s">
        <v>51</v>
      </c>
      <c r="D61" s="36" t="s">
        <v>43</v>
      </c>
      <c r="E61" s="37" t="str">
        <f aca="false">G54</f>
        <v>EMEK SPOR</v>
      </c>
      <c r="F61" s="37"/>
      <c r="G61" s="37" t="str">
        <f aca="false">E55</f>
        <v>ALTINAYAK  SPOR</v>
      </c>
      <c r="H61" s="37"/>
      <c r="I61" s="36" t="n">
        <v>4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YAVUZSELİM G.BİRLİĞİ 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0</v>
      </c>
      <c r="B65" s="36" t="s">
        <v>92</v>
      </c>
      <c r="C65" s="36" t="s">
        <v>41</v>
      </c>
      <c r="D65" s="36"/>
      <c r="E65" s="37" t="str">
        <f aca="false">E62</f>
        <v>YAVUZSELİM G.BİRLİĞİ </v>
      </c>
      <c r="F65" s="37"/>
      <c r="G65" s="37" t="str">
        <f aca="false">E60</f>
        <v>GEMLİK BELEDİYESİ  </v>
      </c>
      <c r="H65" s="37"/>
      <c r="I65" s="36" t="n">
        <v>0</v>
      </c>
      <c r="J65" s="36" t="n">
        <v>3</v>
      </c>
      <c r="K65" s="59"/>
      <c r="L65" s="59"/>
    </row>
    <row r="66" s="5" customFormat="true" ht="18.95" hidden="false" customHeight="true" outlineLevel="0" collapsed="false">
      <c r="A66" s="35" t="n">
        <v>45740</v>
      </c>
      <c r="B66" s="36" t="s">
        <v>93</v>
      </c>
      <c r="C66" s="36" t="s">
        <v>41</v>
      </c>
      <c r="D66" s="36" t="s">
        <v>32</v>
      </c>
      <c r="E66" s="37" t="str">
        <f aca="false">G61</f>
        <v>ALTINAYAK  SPOR</v>
      </c>
      <c r="F66" s="37"/>
      <c r="G66" s="37" t="str">
        <f aca="false">E59</f>
        <v>ÖZÜNTEKS ÇAMLICA </v>
      </c>
      <c r="H66" s="37"/>
      <c r="I66" s="36" t="n">
        <v>0</v>
      </c>
      <c r="J66" s="36" t="n">
        <v>3</v>
      </c>
      <c r="K66" s="59"/>
      <c r="L66" s="59"/>
    </row>
    <row r="67" s="5" customFormat="true" ht="18.95" hidden="false" customHeight="true" outlineLevel="0" collapsed="false">
      <c r="A67" s="35" t="n">
        <v>45741</v>
      </c>
      <c r="B67" s="36" t="s">
        <v>91</v>
      </c>
      <c r="C67" s="36" t="s">
        <v>52</v>
      </c>
      <c r="D67" s="36" t="s">
        <v>32</v>
      </c>
      <c r="E67" s="37" t="str">
        <f aca="false">G60</f>
        <v>OSMANGAZİ 19 MAYIS </v>
      </c>
      <c r="F67" s="37"/>
      <c r="G67" s="37" t="str">
        <f aca="false">E61</f>
        <v>EMEK SPOR</v>
      </c>
      <c r="H67" s="37"/>
      <c r="I67" s="36" t="n">
        <v>1</v>
      </c>
      <c r="J67" s="36" t="n">
        <v>4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VAKIF  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0</v>
      </c>
      <c r="B72" s="36" t="s">
        <v>93</v>
      </c>
      <c r="C72" s="35" t="s">
        <v>61</v>
      </c>
      <c r="D72" s="36" t="s">
        <v>32</v>
      </c>
      <c r="E72" s="37" t="str">
        <f aca="false">E66</f>
        <v>ALTINAYAK  SPOR</v>
      </c>
      <c r="F72" s="37"/>
      <c r="G72" s="37" t="str">
        <f aca="false">E68</f>
        <v>VAKIF  SPOR</v>
      </c>
      <c r="H72" s="37"/>
      <c r="I72" s="36" t="n">
        <v>0</v>
      </c>
      <c r="J72" s="36" t="n">
        <v>1</v>
      </c>
      <c r="K72" s="59"/>
      <c r="L72" s="59"/>
    </row>
    <row r="73" s="5" customFormat="true" ht="18.95" hidden="false" customHeight="true" outlineLevel="0" collapsed="false">
      <c r="A73" s="35" t="n">
        <v>45750</v>
      </c>
      <c r="B73" s="36" t="s">
        <v>92</v>
      </c>
      <c r="C73" s="35" t="s">
        <v>61</v>
      </c>
      <c r="D73" s="36"/>
      <c r="E73" s="37" t="str">
        <f aca="false">E65</f>
        <v>YAVUZSELİM G.BİRLİĞİ </v>
      </c>
      <c r="F73" s="37"/>
      <c r="G73" s="37" t="str">
        <f aca="false">G67</f>
        <v>EMEK SPOR</v>
      </c>
      <c r="H73" s="37"/>
      <c r="I73" s="36" t="n">
        <v>0</v>
      </c>
      <c r="J73" s="36" t="n">
        <v>3</v>
      </c>
      <c r="K73" s="59"/>
      <c r="L73" s="59"/>
    </row>
    <row r="74" s="5" customFormat="true" ht="18.95" hidden="false" customHeight="true" outlineLevel="0" collapsed="false">
      <c r="A74" s="35" t="n">
        <v>45750</v>
      </c>
      <c r="B74" s="36" t="s">
        <v>91</v>
      </c>
      <c r="C74" s="36" t="s">
        <v>61</v>
      </c>
      <c r="D74" s="36" t="s">
        <v>32</v>
      </c>
      <c r="E74" s="37" t="str">
        <f aca="false">E67</f>
        <v>OSMANGAZİ 19 MAYIS </v>
      </c>
      <c r="F74" s="37"/>
      <c r="G74" s="37" t="str">
        <f aca="false">G66</f>
        <v>ÖZÜNTEKS ÇAMLICA </v>
      </c>
      <c r="H74" s="37"/>
      <c r="I74" s="36" t="n">
        <v>1</v>
      </c>
      <c r="J74" s="36" t="n">
        <v>5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GEMLİK BELEDİYESİ  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4</v>
      </c>
      <c r="B78" s="36" t="s">
        <v>89</v>
      </c>
      <c r="C78" s="35" t="s">
        <v>41</v>
      </c>
      <c r="D78" s="36" t="s">
        <v>32</v>
      </c>
      <c r="E78" s="37" t="str">
        <f aca="false">G73</f>
        <v>EMEK SPOR</v>
      </c>
      <c r="F78" s="37"/>
      <c r="G78" s="37" t="str">
        <f aca="false">G75</f>
        <v>GEMLİK BELEDİYESİ  </v>
      </c>
      <c r="H78" s="37"/>
      <c r="I78" s="36" t="n">
        <v>1</v>
      </c>
      <c r="J78" s="36" t="n">
        <v>0</v>
      </c>
      <c r="K78" s="59"/>
      <c r="L78" s="59"/>
    </row>
    <row r="79" s="5" customFormat="true" ht="18.95" hidden="false" customHeight="true" outlineLevel="0" collapsed="false">
      <c r="A79" s="35" t="n">
        <v>45755</v>
      </c>
      <c r="B79" s="36" t="s">
        <v>88</v>
      </c>
      <c r="C79" s="36" t="s">
        <v>52</v>
      </c>
      <c r="D79" s="36" t="s">
        <v>32</v>
      </c>
      <c r="E79" s="37" t="str">
        <f aca="false">G72</f>
        <v>VAKIF  SPOR</v>
      </c>
      <c r="F79" s="37"/>
      <c r="G79" s="37" t="str">
        <f aca="false">E74</f>
        <v>OSMANGAZİ 19 MAYIS </v>
      </c>
      <c r="H79" s="37"/>
      <c r="I79" s="36" t="n">
        <v>3</v>
      </c>
      <c r="J79" s="36" t="n">
        <v>0</v>
      </c>
      <c r="K79" s="59"/>
      <c r="L79" s="59"/>
    </row>
    <row r="80" s="5" customFormat="true" ht="18.95" hidden="false" customHeight="true" outlineLevel="0" collapsed="false">
      <c r="A80" s="35" t="n">
        <v>45755</v>
      </c>
      <c r="B80" s="36" t="s">
        <v>92</v>
      </c>
      <c r="C80" s="36" t="s">
        <v>52</v>
      </c>
      <c r="D80" s="36"/>
      <c r="E80" s="37" t="str">
        <f aca="false">G74</f>
        <v>ÖZÜNTEKS ÇAMLICA </v>
      </c>
      <c r="F80" s="37"/>
      <c r="G80" s="37" t="str">
        <f aca="false">E73</f>
        <v>YAVUZSELİM G.BİRLİĞİ </v>
      </c>
      <c r="H80" s="37"/>
      <c r="I80" s="36" t="n">
        <v>3</v>
      </c>
      <c r="J80" s="36" t="n">
        <v>0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ALTINAYAK  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59</v>
      </c>
      <c r="B84" s="36" t="s">
        <v>91</v>
      </c>
      <c r="C84" s="35" t="s">
        <v>31</v>
      </c>
      <c r="D84" s="36" t="s">
        <v>48</v>
      </c>
      <c r="E84" s="37" t="str">
        <f aca="false">G79</f>
        <v>OSMANGAZİ 19 MAYIS </v>
      </c>
      <c r="F84" s="37"/>
      <c r="G84" s="37" t="str">
        <f aca="false">G81</f>
        <v>ALTINAYAK  SPOR</v>
      </c>
      <c r="H84" s="37"/>
      <c r="I84" s="36" t="n">
        <v>0</v>
      </c>
      <c r="J84" s="36" t="n">
        <v>5</v>
      </c>
      <c r="K84" s="59"/>
      <c r="L84" s="59"/>
    </row>
    <row r="85" s="5" customFormat="true" ht="18.95" hidden="false" customHeight="true" outlineLevel="0" collapsed="false">
      <c r="A85" s="35" t="n">
        <v>45759</v>
      </c>
      <c r="B85" s="36" t="s">
        <v>90</v>
      </c>
      <c r="C85" s="35" t="s">
        <v>31</v>
      </c>
      <c r="D85" s="36" t="s">
        <v>62</v>
      </c>
      <c r="E85" s="37" t="str">
        <f aca="false">G78</f>
        <v>GEMLİK BELEDİYESİ  </v>
      </c>
      <c r="F85" s="37"/>
      <c r="G85" s="37" t="str">
        <f aca="false">E80</f>
        <v>ÖZÜNTEKS ÇAMLICA </v>
      </c>
      <c r="H85" s="37"/>
      <c r="I85" s="36" t="n">
        <v>1</v>
      </c>
      <c r="J85" s="36" t="n">
        <v>0</v>
      </c>
      <c r="K85" s="59"/>
      <c r="L85" s="59"/>
    </row>
    <row r="86" s="5" customFormat="true" ht="18.95" hidden="false" customHeight="true" outlineLevel="0" collapsed="false">
      <c r="A86" s="35" t="n">
        <v>45759</v>
      </c>
      <c r="B86" s="36" t="s">
        <v>92</v>
      </c>
      <c r="C86" s="35" t="s">
        <v>31</v>
      </c>
      <c r="D86" s="36"/>
      <c r="E86" s="37" t="str">
        <f aca="false">G80</f>
        <v>YAVUZSELİM G.BİRLİĞİ </v>
      </c>
      <c r="F86" s="37"/>
      <c r="G86" s="37" t="str">
        <f aca="false">E79</f>
        <v>VAKIF  SPOR</v>
      </c>
      <c r="H86" s="37"/>
      <c r="I86" s="36" t="n">
        <v>0</v>
      </c>
      <c r="J86" s="36" t="n">
        <v>3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EMEK SPOR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 t="n">
        <v>45762</v>
      </c>
      <c r="B90" s="36" t="s">
        <v>36</v>
      </c>
      <c r="C90" s="35" t="s">
        <v>52</v>
      </c>
      <c r="D90" s="36" t="s">
        <v>49</v>
      </c>
      <c r="E90" s="37" t="str">
        <f aca="false">G85</f>
        <v>ÖZÜNTEKS ÇAMLICA </v>
      </c>
      <c r="F90" s="37"/>
      <c r="G90" s="37" t="str">
        <f aca="false">G87</f>
        <v>EMEK SPOR</v>
      </c>
      <c r="H90" s="37"/>
      <c r="I90" s="36" t="n">
        <v>1</v>
      </c>
      <c r="J90" s="36" t="n">
        <v>0</v>
      </c>
      <c r="K90" s="59"/>
      <c r="L90" s="59"/>
    </row>
    <row r="91" s="5" customFormat="true" ht="18.95" hidden="false" customHeight="true" outlineLevel="0" collapsed="false">
      <c r="A91" s="35" t="n">
        <v>45762</v>
      </c>
      <c r="B91" s="36" t="s">
        <v>92</v>
      </c>
      <c r="C91" s="35" t="s">
        <v>52</v>
      </c>
      <c r="D91" s="36"/>
      <c r="E91" s="37" t="str">
        <f aca="false">G84</f>
        <v>ALTINAYAK  SPOR</v>
      </c>
      <c r="F91" s="37"/>
      <c r="G91" s="37" t="str">
        <f aca="false">E86</f>
        <v>YAVUZSELİM G.BİRLİĞİ </v>
      </c>
      <c r="H91" s="37"/>
      <c r="I91" s="36" t="n">
        <v>3</v>
      </c>
      <c r="J91" s="36" t="n">
        <v>0</v>
      </c>
      <c r="K91" s="59"/>
      <c r="L91" s="59"/>
    </row>
    <row r="92" s="5" customFormat="true" ht="18.95" hidden="false" customHeight="true" outlineLevel="0" collapsed="false">
      <c r="A92" s="35" t="n">
        <v>45762</v>
      </c>
      <c r="B92" s="36" t="s">
        <v>88</v>
      </c>
      <c r="C92" s="35" t="s">
        <v>52</v>
      </c>
      <c r="D92" s="36" t="s">
        <v>32</v>
      </c>
      <c r="E92" s="37" t="str">
        <f aca="false">G86</f>
        <v>VAKIF  SPOR</v>
      </c>
      <c r="F92" s="37"/>
      <c r="G92" s="37" t="str">
        <f aca="false">E85</f>
        <v>GEMLİK BELEDİYESİ  </v>
      </c>
      <c r="H92" s="37"/>
      <c r="I92" s="36" t="n">
        <v>2</v>
      </c>
      <c r="J92" s="36" t="n">
        <v>2</v>
      </c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OSMANGAZİ 19 MAYIS 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 t="n">
        <v>45766</v>
      </c>
      <c r="B96" s="36" t="s">
        <v>92</v>
      </c>
      <c r="C96" s="36" t="s">
        <v>31</v>
      </c>
      <c r="D96" s="36"/>
      <c r="E96" s="37" t="str">
        <f aca="false">G91</f>
        <v>YAVUZSELİM G.BİRLİĞİ </v>
      </c>
      <c r="F96" s="37"/>
      <c r="G96" s="37" t="str">
        <f aca="false">G93</f>
        <v>OSMANGAZİ 19 MAYIS </v>
      </c>
      <c r="H96" s="37"/>
      <c r="I96" s="36" t="n">
        <v>0</v>
      </c>
      <c r="J96" s="36" t="n">
        <v>3</v>
      </c>
      <c r="K96" s="59"/>
      <c r="L96" s="59"/>
    </row>
    <row r="97" s="5" customFormat="true" ht="18.95" hidden="false" customHeight="true" outlineLevel="0" collapsed="false">
      <c r="A97" s="35" t="n">
        <v>45766</v>
      </c>
      <c r="B97" s="36" t="s">
        <v>89</v>
      </c>
      <c r="C97" s="36" t="s">
        <v>31</v>
      </c>
      <c r="D97" s="36" t="s">
        <v>32</v>
      </c>
      <c r="E97" s="37" t="str">
        <f aca="false">G90</f>
        <v>EMEK SPOR</v>
      </c>
      <c r="F97" s="37"/>
      <c r="G97" s="37" t="str">
        <f aca="false">E92</f>
        <v>VAKIF  SPOR</v>
      </c>
      <c r="H97" s="37"/>
      <c r="I97" s="36" t="n">
        <v>0</v>
      </c>
      <c r="J97" s="36" t="n">
        <v>2</v>
      </c>
      <c r="K97" s="59"/>
      <c r="L97" s="59"/>
    </row>
    <row r="98" s="5" customFormat="true" ht="18.95" hidden="false" customHeight="true" outlineLevel="0" collapsed="false">
      <c r="A98" s="35" t="n">
        <v>45766</v>
      </c>
      <c r="B98" s="36" t="s">
        <v>90</v>
      </c>
      <c r="C98" s="36" t="s">
        <v>31</v>
      </c>
      <c r="D98" s="36" t="s">
        <v>32</v>
      </c>
      <c r="E98" s="37" t="str">
        <f aca="false">G92</f>
        <v>GEMLİK BELEDİYESİ  </v>
      </c>
      <c r="F98" s="37"/>
      <c r="G98" s="37" t="str">
        <f aca="false">E91</f>
        <v>ALTINAYAK  SPOR</v>
      </c>
      <c r="H98" s="37"/>
      <c r="I98" s="36" t="n">
        <v>2</v>
      </c>
      <c r="J98" s="36" t="n">
        <v>0</v>
      </c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ÖZÜNTEKS ÇAMLICA 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 t="n">
        <v>45773</v>
      </c>
      <c r="B102" s="36" t="s">
        <v>88</v>
      </c>
      <c r="C102" s="35" t="s">
        <v>31</v>
      </c>
      <c r="D102" s="36" t="s">
        <v>69</v>
      </c>
      <c r="E102" s="37" t="str">
        <f aca="false">G97</f>
        <v>VAKIF  SPOR</v>
      </c>
      <c r="F102" s="37"/>
      <c r="G102" s="37" t="str">
        <f aca="false">G99</f>
        <v>ÖZÜNTEKS ÇAMLICA </v>
      </c>
      <c r="H102" s="37"/>
      <c r="I102" s="36" t="n">
        <v>1</v>
      </c>
      <c r="J102" s="36" t="n">
        <v>4</v>
      </c>
      <c r="K102" s="59"/>
      <c r="L102" s="59"/>
    </row>
    <row r="103" s="5" customFormat="true" ht="18.95" hidden="false" customHeight="true" outlineLevel="0" collapsed="false">
      <c r="A103" s="35" t="n">
        <v>45773</v>
      </c>
      <c r="B103" s="36" t="s">
        <v>91</v>
      </c>
      <c r="C103" s="35" t="s">
        <v>31</v>
      </c>
      <c r="D103" s="36" t="s">
        <v>69</v>
      </c>
      <c r="E103" s="37" t="str">
        <f aca="false">G96</f>
        <v>OSMANGAZİ 19 MAYIS </v>
      </c>
      <c r="F103" s="37"/>
      <c r="G103" s="37" t="str">
        <f aca="false">E98</f>
        <v>GEMLİK BELEDİYESİ  </v>
      </c>
      <c r="H103" s="37"/>
      <c r="I103" s="36" t="n">
        <v>0</v>
      </c>
      <c r="J103" s="36" t="n">
        <v>10</v>
      </c>
      <c r="K103" s="59"/>
      <c r="L103" s="59"/>
    </row>
    <row r="104" s="5" customFormat="true" ht="18.95" hidden="false" customHeight="true" outlineLevel="0" collapsed="false">
      <c r="A104" s="35" t="n">
        <v>45773</v>
      </c>
      <c r="B104" s="36" t="s">
        <v>93</v>
      </c>
      <c r="C104" s="35" t="s">
        <v>31</v>
      </c>
      <c r="D104" s="36" t="s">
        <v>69</v>
      </c>
      <c r="E104" s="37" t="str">
        <f aca="false">G98</f>
        <v>ALTINAYAK  SPOR</v>
      </c>
      <c r="F104" s="37"/>
      <c r="G104" s="37" t="str">
        <f aca="false">E97</f>
        <v>EMEK SPOR</v>
      </c>
      <c r="H104" s="37"/>
      <c r="I104" s="36" t="n">
        <v>1</v>
      </c>
      <c r="J104" s="36" t="n">
        <v>3</v>
      </c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YAVUZSELİM G.BİRLİĞİ 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7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 t="n">
        <v>45780</v>
      </c>
      <c r="B108" s="36" t="s">
        <v>92</v>
      </c>
      <c r="C108" s="36" t="s">
        <v>31</v>
      </c>
      <c r="D108" s="36"/>
      <c r="E108" s="37" t="str">
        <f aca="false">G103</f>
        <v>GEMLİK BELEDİYESİ  </v>
      </c>
      <c r="F108" s="37"/>
      <c r="G108" s="37" t="str">
        <f aca="false">G105</f>
        <v>YAVUZSELİM G.BİRLİĞİ </v>
      </c>
      <c r="H108" s="37"/>
      <c r="I108" s="36" t="n">
        <v>3</v>
      </c>
      <c r="J108" s="36" t="n">
        <v>0</v>
      </c>
      <c r="K108" s="59"/>
      <c r="L108" s="59"/>
    </row>
    <row r="109" s="5" customFormat="true" ht="18.95" hidden="false" customHeight="true" outlineLevel="0" collapsed="false">
      <c r="A109" s="35" t="n">
        <v>45780</v>
      </c>
      <c r="B109" s="36" t="s">
        <v>36</v>
      </c>
      <c r="C109" s="36" t="s">
        <v>31</v>
      </c>
      <c r="D109" s="36" t="s">
        <v>69</v>
      </c>
      <c r="E109" s="37" t="str">
        <f aca="false">G102</f>
        <v>ÖZÜNTEKS ÇAMLICA </v>
      </c>
      <c r="F109" s="37"/>
      <c r="G109" s="37" t="str">
        <f aca="false">E104</f>
        <v>ALTINAYAK  SPOR</v>
      </c>
      <c r="H109" s="37"/>
      <c r="I109" s="36" t="n">
        <v>6</v>
      </c>
      <c r="J109" s="36" t="n">
        <v>2</v>
      </c>
      <c r="K109" s="59"/>
      <c r="L109" s="59"/>
    </row>
    <row r="110" s="5" customFormat="true" ht="18.95" hidden="false" customHeight="true" outlineLevel="0" collapsed="false">
      <c r="A110" s="35" t="n">
        <v>45780</v>
      </c>
      <c r="B110" s="36" t="s">
        <v>89</v>
      </c>
      <c r="C110" s="36" t="s">
        <v>31</v>
      </c>
      <c r="D110" s="36" t="s">
        <v>69</v>
      </c>
      <c r="E110" s="37" t="str">
        <f aca="false">G104</f>
        <v>EMEK SPOR</v>
      </c>
      <c r="F110" s="37"/>
      <c r="G110" s="37" t="str">
        <f aca="false">E103</f>
        <v>OSMANGAZİ 19 MAYIS </v>
      </c>
      <c r="H110" s="37"/>
      <c r="I110" s="36" t="n">
        <v>9</v>
      </c>
      <c r="J110" s="36" t="n">
        <v>0</v>
      </c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VAKIF  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80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9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5" t="n">
        <f aca="false">(I32+I35+J42+I49+J55+I60+J65+J75+J78+I85+J92+I98+J103+I108)</f>
        <v>35</v>
      </c>
      <c r="H115" s="55" t="n">
        <f aca="false">(J32+J35+I42+J49+I55+J60+I65+I75+I78+J85+I92+J98+I103+J108)</f>
        <v>9</v>
      </c>
      <c r="I115" s="55" t="n">
        <f aca="false">(D115*3)+E115+K115-L115</f>
        <v>28</v>
      </c>
      <c r="J115" s="55" t="n">
        <f aca="false">G115-H115</f>
        <v>26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84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4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8</v>
      </c>
      <c r="G116" s="55" t="n">
        <f aca="false">(J29+I38+I41+J48+I55+J61+I66+I72+J81+J84+I91+J98+I104+J109)</f>
        <v>19</v>
      </c>
      <c r="H116" s="55" t="n">
        <f aca="false">(J55+I61+J66+J72+I81+I84+J91+I98+J104+I109+I29+J38+J41+I48)</f>
        <v>28</v>
      </c>
      <c r="I116" s="55" t="n">
        <f aca="false">(D116*3)+E116+K116-L116</f>
        <v>12</v>
      </c>
      <c r="J116" s="55" t="n">
        <f aca="false">G116-H116</f>
        <v>-9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82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8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3</v>
      </c>
      <c r="G117" s="55" t="n">
        <f aca="false">(I30+J35+I44+I47+J54+I61+J67+J73+I78+J87+J90+I97+J104+I110)</f>
        <v>30</v>
      </c>
      <c r="H117" s="55" t="n">
        <f aca="false">(J30+I35+J44+J47+I54+J61+I67+I73+J78+I87+I90+J97+I104+J110)</f>
        <v>8</v>
      </c>
      <c r="I117" s="55" t="n">
        <f aca="false">(D117*3)+E117+K117-L117</f>
        <v>25</v>
      </c>
      <c r="J117" s="55" t="n">
        <f aca="false">G117-H117</f>
        <v>22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85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2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9</v>
      </c>
      <c r="G118" s="55" t="n">
        <f aca="false">(J31+I36+J41+I50+I53+J60+I67+I74+J79+I84+J93+J96+I103+J110)</f>
        <v>12</v>
      </c>
      <c r="H118" s="55" t="n">
        <f aca="false">(I31+J36+I41+J50+J53+I60+J67+J74+I79+J84+I93+I96+J103+I110)</f>
        <v>46</v>
      </c>
      <c r="I118" s="55" t="n">
        <f aca="false">(D118*3)+E118+K118-L118</f>
        <v>7</v>
      </c>
      <c r="J118" s="55" t="n">
        <f aca="false">G118-H118</f>
        <v>-34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81</v>
      </c>
      <c r="C119" s="55" t="n">
        <f aca="false">(D119+E119+F119)</f>
        <v>12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9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5" t="n">
        <f aca="false">(I31+J37+I42+J47+I56+I59+J66+J74+I80+J85+I90+J99+J102+I109)</f>
        <v>33</v>
      </c>
      <c r="H119" s="55" t="n">
        <f aca="false">(J31+I37+J42+I47+J56+J59+I66+I74+J80+I85+J90+I99+I102+J109)</f>
        <v>12</v>
      </c>
      <c r="I119" s="55" t="n">
        <f aca="false">(D119*3)+E119+K119-L119</f>
        <v>28</v>
      </c>
      <c r="J119" s="55" t="n">
        <f aca="false">G119-H119</f>
        <v>21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86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0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12</v>
      </c>
      <c r="G120" s="55" t="n">
        <f aca="false">(J30+I37+J43+I48+J53+I62+I65+I73+J80+I86+J91+I96+J105+I108)</f>
        <v>3</v>
      </c>
      <c r="H120" s="55" t="n">
        <f aca="false">(I30+J37+I43+J48+I53+J62+J65+J73+I80+J86+I91+J96+I105+I108)</f>
        <v>36</v>
      </c>
      <c r="I120" s="55" t="n">
        <f aca="false">(D120*3)+E120+K120-L120</f>
        <v>0</v>
      </c>
      <c r="J120" s="55" t="n">
        <f aca="false">G120-H120</f>
        <v>-33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83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7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3</v>
      </c>
      <c r="G121" s="55" t="n">
        <f aca="false">(I29+J36+I43+J49+I54+J59+I68+J72+I79+J86+I92+J97+I102+J111)</f>
        <v>23</v>
      </c>
      <c r="H121" s="55" t="n">
        <f aca="false">(J29+I36+J43+I49+J54+I59+J68+I72+J79+I86+J92+I97+J102+I111)</f>
        <v>13</v>
      </c>
      <c r="I121" s="55" t="n">
        <f aca="false">(D121*3)+E121+K121-L121</f>
        <v>23</v>
      </c>
      <c r="J121" s="55" t="n">
        <f aca="false">G121-H121</f>
        <v>10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79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97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98</v>
      </c>
      <c r="C13" s="19" t="n">
        <v>12</v>
      </c>
      <c r="D13" s="19" t="n">
        <v>9</v>
      </c>
      <c r="E13" s="19" t="n">
        <v>3</v>
      </c>
      <c r="F13" s="19" t="n">
        <v>0</v>
      </c>
      <c r="G13" s="19" t="n">
        <v>25</v>
      </c>
      <c r="H13" s="19" t="n">
        <v>8</v>
      </c>
      <c r="I13" s="19" t="n">
        <v>30</v>
      </c>
      <c r="J13" s="19" t="n">
        <v>17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99</v>
      </c>
      <c r="C14" s="19" t="n">
        <v>12</v>
      </c>
      <c r="D14" s="19" t="n">
        <v>9</v>
      </c>
      <c r="E14" s="19" t="n">
        <v>1</v>
      </c>
      <c r="F14" s="19" t="n">
        <v>2</v>
      </c>
      <c r="G14" s="19" t="n">
        <v>34</v>
      </c>
      <c r="H14" s="19" t="n">
        <v>14</v>
      </c>
      <c r="I14" s="19" t="n">
        <v>28</v>
      </c>
      <c r="J14" s="19" t="n">
        <v>20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100</v>
      </c>
      <c r="C15" s="19" t="n">
        <v>12</v>
      </c>
      <c r="D15" s="19" t="n">
        <v>6</v>
      </c>
      <c r="E15" s="19" t="n">
        <v>1</v>
      </c>
      <c r="F15" s="19" t="n">
        <v>5</v>
      </c>
      <c r="G15" s="19" t="n">
        <v>27</v>
      </c>
      <c r="H15" s="19" t="n">
        <v>16</v>
      </c>
      <c r="I15" s="19" t="n">
        <v>19</v>
      </c>
      <c r="J15" s="19" t="n">
        <v>11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101</v>
      </c>
      <c r="C16" s="19" t="n">
        <v>12</v>
      </c>
      <c r="D16" s="19" t="n">
        <v>3</v>
      </c>
      <c r="E16" s="19" t="n">
        <v>5</v>
      </c>
      <c r="F16" s="19" t="n">
        <v>4</v>
      </c>
      <c r="G16" s="19" t="n">
        <v>17</v>
      </c>
      <c r="H16" s="19" t="n">
        <v>18</v>
      </c>
      <c r="I16" s="19" t="n">
        <v>14</v>
      </c>
      <c r="J16" s="19" t="n">
        <v>-1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02</v>
      </c>
      <c r="C17" s="19" t="n">
        <v>12</v>
      </c>
      <c r="D17" s="19" t="n">
        <v>3</v>
      </c>
      <c r="E17" s="19" t="n">
        <v>2</v>
      </c>
      <c r="F17" s="19" t="n">
        <v>7</v>
      </c>
      <c r="G17" s="19" t="n">
        <v>16</v>
      </c>
      <c r="H17" s="19" t="n">
        <v>24</v>
      </c>
      <c r="I17" s="19" t="n">
        <v>11</v>
      </c>
      <c r="J17" s="19" t="n">
        <v>-8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03</v>
      </c>
      <c r="C18" s="19" t="n">
        <v>12</v>
      </c>
      <c r="D18" s="19" t="n">
        <v>3</v>
      </c>
      <c r="E18" s="19" t="n">
        <v>2</v>
      </c>
      <c r="F18" s="19" t="n">
        <v>7</v>
      </c>
      <c r="G18" s="19" t="n">
        <v>10</v>
      </c>
      <c r="H18" s="19" t="n">
        <v>23</v>
      </c>
      <c r="I18" s="19" t="n">
        <v>11</v>
      </c>
      <c r="J18" s="19" t="n">
        <v>-13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104</v>
      </c>
      <c r="C19" s="19" t="n">
        <v>12</v>
      </c>
      <c r="D19" s="19" t="n">
        <v>2</v>
      </c>
      <c r="E19" s="19" t="n">
        <v>0</v>
      </c>
      <c r="F19" s="19" t="n">
        <v>10</v>
      </c>
      <c r="G19" s="19" t="n">
        <v>8</v>
      </c>
      <c r="H19" s="19" t="n">
        <v>35</v>
      </c>
      <c r="I19" s="19" t="n">
        <v>6</v>
      </c>
      <c r="J19" s="19" t="n">
        <v>-27</v>
      </c>
      <c r="K19" s="59"/>
      <c r="L19" s="59"/>
    </row>
    <row r="20" s="5" customFormat="true" ht="26.25" hidden="false" customHeight="true" outlineLevel="0" collapsed="false">
      <c r="A20" s="65" t="s">
        <v>105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6</v>
      </c>
      <c r="B29" s="36" t="s">
        <v>30</v>
      </c>
      <c r="C29" s="35" t="s">
        <v>31</v>
      </c>
      <c r="D29" s="39" t="s">
        <v>54</v>
      </c>
      <c r="E29" s="37" t="str">
        <f aca="false">B121</f>
        <v>CİHANSPOR</v>
      </c>
      <c r="F29" s="37"/>
      <c r="G29" s="37" t="str">
        <f aca="false">B116</f>
        <v>GÖRÜKLE İPEKSPOR</v>
      </c>
      <c r="H29" s="37"/>
      <c r="I29" s="36" t="n">
        <v>2</v>
      </c>
      <c r="J29" s="36" t="n">
        <v>2</v>
      </c>
      <c r="K29" s="59"/>
      <c r="L29" s="59"/>
    </row>
    <row r="30" s="5" customFormat="true" ht="18.95" hidden="false" customHeight="true" outlineLevel="0" collapsed="false">
      <c r="A30" s="35" t="n">
        <v>45696</v>
      </c>
      <c r="B30" s="36" t="s">
        <v>106</v>
      </c>
      <c r="C30" s="36" t="s">
        <v>31</v>
      </c>
      <c r="D30" s="39" t="s">
        <v>37</v>
      </c>
      <c r="E30" s="37" t="str">
        <f aca="false">B117</f>
        <v>ORHANGAZİ FUT. KLB.</v>
      </c>
      <c r="F30" s="37"/>
      <c r="G30" s="37" t="str">
        <f aca="false">B120</f>
        <v>ALTINSABANSPOR</v>
      </c>
      <c r="H30" s="37"/>
      <c r="I30" s="36" t="n">
        <v>0</v>
      </c>
      <c r="J30" s="36" t="n">
        <v>3</v>
      </c>
      <c r="K30" s="59"/>
      <c r="L30" s="59"/>
    </row>
    <row r="31" s="5" customFormat="true" ht="18.95" hidden="false" customHeight="true" outlineLevel="0" collapsed="false">
      <c r="A31" s="35" t="n">
        <v>45696</v>
      </c>
      <c r="B31" s="36" t="s">
        <v>106</v>
      </c>
      <c r="C31" s="36" t="s">
        <v>31</v>
      </c>
      <c r="D31" s="39" t="s">
        <v>43</v>
      </c>
      <c r="E31" s="37" t="str">
        <f aca="false">B119</f>
        <v>ORHANGAZİ G.BİRLİĞİ</v>
      </c>
      <c r="F31" s="37"/>
      <c r="G31" s="37" t="str">
        <f aca="false">B118</f>
        <v>ODUNLUK SPOR</v>
      </c>
      <c r="H31" s="37"/>
      <c r="I31" s="36" t="n">
        <v>2</v>
      </c>
      <c r="J31" s="36" t="n">
        <v>0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9"/>
      <c r="E32" s="37" t="str">
        <f aca="false">B115</f>
        <v>ALTINOKSPOR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5</v>
      </c>
      <c r="B35" s="36" t="s">
        <v>107</v>
      </c>
      <c r="C35" s="35" t="s">
        <v>41</v>
      </c>
      <c r="D35" s="36" t="s">
        <v>37</v>
      </c>
      <c r="E35" s="37" t="str">
        <f aca="false">E32</f>
        <v>ALTINOKSPOR</v>
      </c>
      <c r="F35" s="37"/>
      <c r="G35" s="37" t="str">
        <f aca="false">E30</f>
        <v>ORHANGAZİ FUT. KLB.</v>
      </c>
      <c r="H35" s="37"/>
      <c r="I35" s="36" t="n">
        <v>4</v>
      </c>
      <c r="J35" s="36" t="n">
        <v>5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108</v>
      </c>
      <c r="C36" s="35" t="s">
        <v>41</v>
      </c>
      <c r="D36" s="36" t="s">
        <v>43</v>
      </c>
      <c r="E36" s="37" t="str">
        <f aca="false">G31</f>
        <v>ODUNLUK SPOR</v>
      </c>
      <c r="F36" s="37"/>
      <c r="G36" s="37" t="str">
        <f aca="false">E29</f>
        <v>CİHANSPOR</v>
      </c>
      <c r="H36" s="37"/>
      <c r="I36" s="36" t="n">
        <v>2</v>
      </c>
      <c r="J36" s="36" t="n">
        <v>2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36</v>
      </c>
      <c r="C37" s="35" t="s">
        <v>41</v>
      </c>
      <c r="D37" s="36" t="s">
        <v>43</v>
      </c>
      <c r="E37" s="37" t="str">
        <f aca="false">G30</f>
        <v>ALTINSABANSPOR</v>
      </c>
      <c r="F37" s="37"/>
      <c r="G37" s="37" t="str">
        <f aca="false">E31</f>
        <v>ORHANGAZİ G.BİRLİĞİ</v>
      </c>
      <c r="H37" s="37"/>
      <c r="I37" s="36" t="n">
        <v>4</v>
      </c>
      <c r="J37" s="36" t="n">
        <v>1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GÖRÜKLE İPEK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109</v>
      </c>
      <c r="C41" s="35" t="s">
        <v>31</v>
      </c>
      <c r="D41" s="36" t="s">
        <v>43</v>
      </c>
      <c r="E41" s="37" t="str">
        <f aca="false">E38</f>
        <v>GÖRÜKLE İPEKSPOR</v>
      </c>
      <c r="F41" s="37"/>
      <c r="G41" s="37" t="str">
        <f aca="false">E36</f>
        <v>ODUNLUK SPOR</v>
      </c>
      <c r="H41" s="37"/>
      <c r="I41" s="36" t="n">
        <v>0</v>
      </c>
      <c r="J41" s="36" t="n">
        <v>1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106</v>
      </c>
      <c r="C42" s="35" t="s">
        <v>31</v>
      </c>
      <c r="D42" s="36" t="s">
        <v>45</v>
      </c>
      <c r="E42" s="37" t="str">
        <f aca="false">G37</f>
        <v>ORHANGAZİ G.BİRLİĞİ</v>
      </c>
      <c r="F42" s="37"/>
      <c r="G42" s="37" t="str">
        <f aca="false">E35</f>
        <v>ALTINOKSPOR</v>
      </c>
      <c r="H42" s="37"/>
      <c r="I42" s="36" t="n">
        <v>0</v>
      </c>
      <c r="J42" s="36" t="n">
        <v>2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36</v>
      </c>
      <c r="C43" s="35" t="s">
        <v>31</v>
      </c>
      <c r="D43" s="36" t="s">
        <v>43</v>
      </c>
      <c r="E43" s="37" t="str">
        <f aca="false">G36</f>
        <v>CİHANSPOR</v>
      </c>
      <c r="F43" s="37"/>
      <c r="G43" s="37" t="str">
        <f aca="false">E37</f>
        <v>ALTINSABANSPOR</v>
      </c>
      <c r="H43" s="37"/>
      <c r="I43" s="36" t="n">
        <v>0</v>
      </c>
      <c r="J43" s="36" t="n">
        <v>0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ORHANGAZİ FUT. KLB.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0</v>
      </c>
      <c r="B47" s="36" t="s">
        <v>106</v>
      </c>
      <c r="C47" s="35" t="s">
        <v>52</v>
      </c>
      <c r="D47" s="36" t="s">
        <v>62</v>
      </c>
      <c r="E47" s="37" t="str">
        <f aca="false">E44</f>
        <v>ORHANGAZİ FUT. KLB.</v>
      </c>
      <c r="F47" s="37"/>
      <c r="G47" s="37" t="str">
        <f aca="false">E42</f>
        <v>ORHANGAZİ G.BİRLİĞİ</v>
      </c>
      <c r="H47" s="37"/>
      <c r="I47" s="36" t="n">
        <v>4</v>
      </c>
      <c r="J47" s="36" t="n">
        <v>0</v>
      </c>
      <c r="K47" s="59"/>
      <c r="L47" s="59"/>
    </row>
    <row r="48" s="5" customFormat="true" ht="18.95" hidden="false" customHeight="true" outlineLevel="0" collapsed="false">
      <c r="A48" s="35" t="n">
        <v>45720</v>
      </c>
      <c r="B48" s="36" t="s">
        <v>36</v>
      </c>
      <c r="C48" s="35" t="s">
        <v>52</v>
      </c>
      <c r="D48" s="36" t="s">
        <v>43</v>
      </c>
      <c r="E48" s="37" t="str">
        <f aca="false">G43</f>
        <v>ALTINSABANSPOR</v>
      </c>
      <c r="F48" s="37"/>
      <c r="G48" s="37" t="str">
        <f aca="false">E41</f>
        <v>GÖRÜKLE İPEKSPOR</v>
      </c>
      <c r="H48" s="37"/>
      <c r="I48" s="36" t="n">
        <v>3</v>
      </c>
      <c r="J48" s="36" t="n">
        <v>1</v>
      </c>
      <c r="K48" s="59"/>
      <c r="L48" s="59"/>
    </row>
    <row r="49" s="5" customFormat="true" ht="18.95" hidden="false" customHeight="true" outlineLevel="0" collapsed="false">
      <c r="A49" s="35" t="n">
        <v>45720</v>
      </c>
      <c r="B49" s="36" t="s">
        <v>107</v>
      </c>
      <c r="C49" s="35" t="s">
        <v>52</v>
      </c>
      <c r="D49" s="36" t="s">
        <v>43</v>
      </c>
      <c r="E49" s="37" t="str">
        <f aca="false">G42</f>
        <v>ALTINOKSPOR</v>
      </c>
      <c r="F49" s="37"/>
      <c r="G49" s="37" t="str">
        <f aca="false">E43</f>
        <v>CİHANSPOR</v>
      </c>
      <c r="H49" s="37"/>
      <c r="I49" s="36" t="n">
        <v>3</v>
      </c>
      <c r="J49" s="36" t="n">
        <v>0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ODUNLUK 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4</v>
      </c>
      <c r="B53" s="36" t="s">
        <v>108</v>
      </c>
      <c r="C53" s="35" t="s">
        <v>31</v>
      </c>
      <c r="D53" s="36" t="s">
        <v>43</v>
      </c>
      <c r="E53" s="37" t="str">
        <f aca="false">E50</f>
        <v>ODUNLUK SPOR</v>
      </c>
      <c r="F53" s="37"/>
      <c r="G53" s="37" t="str">
        <f aca="false">E48</f>
        <v>ALTINSABANSPOR</v>
      </c>
      <c r="H53" s="37"/>
      <c r="I53" s="36" t="n">
        <v>0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4</v>
      </c>
      <c r="B54" s="36" t="s">
        <v>30</v>
      </c>
      <c r="C54" s="36" t="s">
        <v>31</v>
      </c>
      <c r="D54" s="36" t="s">
        <v>43</v>
      </c>
      <c r="E54" s="37" t="str">
        <f aca="false">G49</f>
        <v>CİHANSPOR</v>
      </c>
      <c r="F54" s="37"/>
      <c r="G54" s="37" t="str">
        <f aca="false">E47</f>
        <v>ORHANGAZİ FUT. KLB.</v>
      </c>
      <c r="H54" s="37"/>
      <c r="I54" s="36" t="n">
        <v>1</v>
      </c>
      <c r="J54" s="36" t="n">
        <v>2</v>
      </c>
      <c r="K54" s="59"/>
      <c r="L54" s="59"/>
    </row>
    <row r="55" s="5" customFormat="true" ht="18.95" hidden="false" customHeight="true" outlineLevel="0" collapsed="false">
      <c r="A55" s="35" t="n">
        <v>45724</v>
      </c>
      <c r="B55" s="36" t="s">
        <v>109</v>
      </c>
      <c r="C55" s="36" t="s">
        <v>31</v>
      </c>
      <c r="D55" s="36" t="s">
        <v>62</v>
      </c>
      <c r="E55" s="37" t="str">
        <f aca="false">G48</f>
        <v>GÖRÜKLE İPEKSPOR</v>
      </c>
      <c r="F55" s="37"/>
      <c r="G55" s="37" t="str">
        <f aca="false">E49</f>
        <v>ALTINOKSPOR</v>
      </c>
      <c r="H55" s="37"/>
      <c r="I55" s="36" t="n">
        <v>0</v>
      </c>
      <c r="J55" s="36" t="n">
        <v>2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ORHANGAZİ G.BİRLİĞİ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106</v>
      </c>
      <c r="C59" s="35" t="s">
        <v>41</v>
      </c>
      <c r="D59" s="36" t="s">
        <v>37</v>
      </c>
      <c r="E59" s="37" t="str">
        <f aca="false">E56</f>
        <v>ORHANGAZİ G.BİRLİĞİ</v>
      </c>
      <c r="F59" s="37"/>
      <c r="G59" s="37" t="str">
        <f aca="false">E54</f>
        <v>CİHANSPOR</v>
      </c>
      <c r="H59" s="37"/>
      <c r="I59" s="36" t="n">
        <v>1</v>
      </c>
      <c r="J59" s="36" t="n">
        <v>6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07</v>
      </c>
      <c r="C60" s="36" t="s">
        <v>41</v>
      </c>
      <c r="D60" s="36" t="s">
        <v>43</v>
      </c>
      <c r="E60" s="37" t="str">
        <f aca="false">G55</f>
        <v>ALTINOKSPOR</v>
      </c>
      <c r="F60" s="37"/>
      <c r="G60" s="37" t="str">
        <f aca="false">E53</f>
        <v>ODUNLUK SPOR</v>
      </c>
      <c r="H60" s="37"/>
      <c r="I60" s="36" t="n">
        <v>4</v>
      </c>
      <c r="J60" s="36" t="n">
        <v>1</v>
      </c>
      <c r="K60" s="59"/>
      <c r="L60" s="59"/>
    </row>
    <row r="61" s="5" customFormat="true" ht="18.95" hidden="false" customHeight="true" outlineLevel="0" collapsed="false">
      <c r="A61" s="35" t="n">
        <v>45733</v>
      </c>
      <c r="B61" s="36" t="s">
        <v>106</v>
      </c>
      <c r="C61" s="36" t="s">
        <v>41</v>
      </c>
      <c r="D61" s="36" t="s">
        <v>43</v>
      </c>
      <c r="E61" s="37" t="str">
        <f aca="false">G54</f>
        <v>ORHANGAZİ FUT. KLB.</v>
      </c>
      <c r="F61" s="37"/>
      <c r="G61" s="37" t="str">
        <f aca="false">E55</f>
        <v>GÖRÜKLE İPEKSPOR</v>
      </c>
      <c r="H61" s="37"/>
      <c r="I61" s="36" t="n">
        <v>3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ALTINSABAN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1</v>
      </c>
      <c r="B65" s="36" t="s">
        <v>36</v>
      </c>
      <c r="C65" s="35" t="s">
        <v>52</v>
      </c>
      <c r="D65" s="36" t="s">
        <v>32</v>
      </c>
      <c r="E65" s="37" t="str">
        <f aca="false">E62</f>
        <v>ALTINSABANSPOR</v>
      </c>
      <c r="F65" s="37"/>
      <c r="G65" s="37" t="str">
        <f aca="false">E60</f>
        <v>ALTINOKSPOR</v>
      </c>
      <c r="H65" s="37"/>
      <c r="I65" s="36" t="n">
        <v>3</v>
      </c>
      <c r="J65" s="36" t="n">
        <v>1</v>
      </c>
      <c r="K65" s="59"/>
      <c r="L65" s="59"/>
    </row>
    <row r="66" s="5" customFormat="true" ht="18.95" hidden="false" customHeight="true" outlineLevel="0" collapsed="false">
      <c r="A66" s="35" t="n">
        <v>45741</v>
      </c>
      <c r="B66" s="36" t="s">
        <v>107</v>
      </c>
      <c r="C66" s="36" t="s">
        <v>52</v>
      </c>
      <c r="D66" s="36" t="s">
        <v>32</v>
      </c>
      <c r="E66" s="37" t="str">
        <f aca="false">G61</f>
        <v>GÖRÜKLE İPEKSPOR</v>
      </c>
      <c r="F66" s="37"/>
      <c r="G66" s="37" t="str">
        <f aca="false">E59</f>
        <v>ORHANGAZİ G.BİRLİĞİ</v>
      </c>
      <c r="H66" s="37"/>
      <c r="I66" s="36" t="n">
        <v>5</v>
      </c>
      <c r="J66" s="36" t="n">
        <v>0</v>
      </c>
      <c r="K66" s="59"/>
      <c r="L66" s="59"/>
    </row>
    <row r="67" s="5" customFormat="true" ht="18.95" hidden="false" customHeight="true" outlineLevel="0" collapsed="false">
      <c r="A67" s="35" t="n">
        <v>45740</v>
      </c>
      <c r="B67" s="36" t="s">
        <v>108</v>
      </c>
      <c r="C67" s="36" t="s">
        <v>41</v>
      </c>
      <c r="D67" s="36" t="s">
        <v>32</v>
      </c>
      <c r="E67" s="37" t="str">
        <f aca="false">G60</f>
        <v>ODUNLUK SPOR</v>
      </c>
      <c r="F67" s="37"/>
      <c r="G67" s="37" t="str">
        <f aca="false">E61</f>
        <v>ORHANGAZİ FUT. KLB.</v>
      </c>
      <c r="H67" s="37"/>
      <c r="I67" s="36" t="n">
        <v>0</v>
      </c>
      <c r="J67" s="36" t="n">
        <v>1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CİHAN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0</v>
      </c>
      <c r="B72" s="36" t="s">
        <v>108</v>
      </c>
      <c r="C72" s="35" t="s">
        <v>61</v>
      </c>
      <c r="D72" s="36" t="s">
        <v>49</v>
      </c>
      <c r="E72" s="37" t="str">
        <f aca="false">E66</f>
        <v>GÖRÜKLE İPEKSPOR</v>
      </c>
      <c r="F72" s="37"/>
      <c r="G72" s="37" t="str">
        <f aca="false">E68</f>
        <v>CİHANSPOR</v>
      </c>
      <c r="H72" s="37"/>
      <c r="I72" s="36" t="n">
        <v>1</v>
      </c>
      <c r="J72" s="36" t="n">
        <v>2</v>
      </c>
      <c r="K72" s="59"/>
      <c r="L72" s="59"/>
    </row>
    <row r="73" s="5" customFormat="true" ht="18.95" hidden="false" customHeight="true" outlineLevel="0" collapsed="false">
      <c r="A73" s="35" t="n">
        <v>45764</v>
      </c>
      <c r="B73" s="36" t="s">
        <v>36</v>
      </c>
      <c r="C73" s="36" t="s">
        <v>61</v>
      </c>
      <c r="D73" s="36" t="s">
        <v>49</v>
      </c>
      <c r="E73" s="37" t="str">
        <f aca="false">E65</f>
        <v>ALTINSABANSPOR</v>
      </c>
      <c r="F73" s="37"/>
      <c r="G73" s="37" t="str">
        <f aca="false">G67</f>
        <v>ORHANGAZİ FUT. KLB.</v>
      </c>
      <c r="H73" s="37"/>
      <c r="I73" s="36" t="n">
        <v>3</v>
      </c>
      <c r="J73" s="36" t="n">
        <v>3</v>
      </c>
      <c r="K73" s="59"/>
      <c r="L73" s="59"/>
    </row>
    <row r="74" s="5" customFormat="true" ht="18.95" hidden="false" customHeight="true" outlineLevel="0" collapsed="false">
      <c r="A74" s="35" t="n">
        <v>45750</v>
      </c>
      <c r="B74" s="36" t="s">
        <v>108</v>
      </c>
      <c r="C74" s="36" t="s">
        <v>61</v>
      </c>
      <c r="D74" s="36" t="s">
        <v>32</v>
      </c>
      <c r="E74" s="37" t="str">
        <f aca="false">E67</f>
        <v>ODUNLUK SPOR</v>
      </c>
      <c r="F74" s="37"/>
      <c r="G74" s="37" t="str">
        <f aca="false">G66</f>
        <v>ORHANGAZİ G.BİRLİĞİ</v>
      </c>
      <c r="H74" s="37"/>
      <c r="I74" s="36" t="n">
        <v>0</v>
      </c>
      <c r="J74" s="36" t="n">
        <v>2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ALTINOKSPOR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4</v>
      </c>
      <c r="B78" s="36" t="s">
        <v>106</v>
      </c>
      <c r="C78" s="35" t="s">
        <v>41</v>
      </c>
      <c r="D78" s="36" t="s">
        <v>32</v>
      </c>
      <c r="E78" s="37" t="str">
        <f aca="false">G73</f>
        <v>ORHANGAZİ FUT. KLB.</v>
      </c>
      <c r="F78" s="37"/>
      <c r="G78" s="37" t="str">
        <f aca="false">G75</f>
        <v>ALTINOKSPOR</v>
      </c>
      <c r="H78" s="37"/>
      <c r="I78" s="36" t="n">
        <v>3</v>
      </c>
      <c r="J78" s="36" t="n">
        <v>0</v>
      </c>
      <c r="K78" s="59"/>
      <c r="L78" s="59"/>
    </row>
    <row r="79" s="5" customFormat="true" ht="18.95" hidden="false" customHeight="true" outlineLevel="0" collapsed="false">
      <c r="A79" s="35" t="n">
        <v>45754</v>
      </c>
      <c r="B79" s="36" t="s">
        <v>30</v>
      </c>
      <c r="C79" s="35" t="s">
        <v>41</v>
      </c>
      <c r="D79" s="36" t="s">
        <v>49</v>
      </c>
      <c r="E79" s="37" t="str">
        <f aca="false">G72</f>
        <v>CİHANSPOR</v>
      </c>
      <c r="F79" s="37"/>
      <c r="G79" s="37" t="str">
        <f aca="false">E74</f>
        <v>ODUNLUK SPOR</v>
      </c>
      <c r="H79" s="37"/>
      <c r="I79" s="36" t="n">
        <v>0</v>
      </c>
      <c r="J79" s="36" t="n">
        <v>1</v>
      </c>
      <c r="K79" s="59"/>
      <c r="L79" s="59"/>
    </row>
    <row r="80" s="5" customFormat="true" ht="18.95" hidden="false" customHeight="true" outlineLevel="0" collapsed="false">
      <c r="A80" s="35" t="n">
        <v>45754</v>
      </c>
      <c r="B80" s="36" t="s">
        <v>106</v>
      </c>
      <c r="C80" s="35" t="s">
        <v>41</v>
      </c>
      <c r="D80" s="36" t="s">
        <v>45</v>
      </c>
      <c r="E80" s="37" t="str">
        <f aca="false">G74</f>
        <v>ORHANGAZİ G.BİRLİĞİ</v>
      </c>
      <c r="F80" s="37"/>
      <c r="G80" s="37" t="str">
        <f aca="false">E73</f>
        <v>ALTINSABANSPOR</v>
      </c>
      <c r="H80" s="37"/>
      <c r="I80" s="36" t="n">
        <v>0</v>
      </c>
      <c r="J80" s="36" t="n">
        <v>1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GÖRÜKLE İPEK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59</v>
      </c>
      <c r="B84" s="36" t="s">
        <v>108</v>
      </c>
      <c r="C84" s="35" t="s">
        <v>31</v>
      </c>
      <c r="D84" s="36" t="s">
        <v>49</v>
      </c>
      <c r="E84" s="37" t="str">
        <f aca="false">G79</f>
        <v>ODUNLUK SPOR</v>
      </c>
      <c r="F84" s="37"/>
      <c r="G84" s="37" t="str">
        <f aca="false">G81</f>
        <v>GÖRÜKLE İPEKSPOR</v>
      </c>
      <c r="H84" s="37"/>
      <c r="I84" s="36" t="n">
        <v>2</v>
      </c>
      <c r="J84" s="36" t="n">
        <v>2</v>
      </c>
      <c r="K84" s="59"/>
      <c r="L84" s="59"/>
    </row>
    <row r="85" s="5" customFormat="true" ht="18.95" hidden="false" customHeight="true" outlineLevel="0" collapsed="false">
      <c r="A85" s="35" t="n">
        <v>45759</v>
      </c>
      <c r="B85" s="36" t="s">
        <v>107</v>
      </c>
      <c r="C85" s="35" t="s">
        <v>31</v>
      </c>
      <c r="D85" s="36" t="s">
        <v>32</v>
      </c>
      <c r="E85" s="37" t="str">
        <f aca="false">G78</f>
        <v>ALTINOKSPOR</v>
      </c>
      <c r="F85" s="37"/>
      <c r="G85" s="37" t="str">
        <f aca="false">E80</f>
        <v>ORHANGAZİ G.BİRLİĞİ</v>
      </c>
      <c r="H85" s="37"/>
      <c r="I85" s="36" t="n">
        <v>5</v>
      </c>
      <c r="J85" s="36" t="n">
        <v>0</v>
      </c>
      <c r="K85" s="59"/>
      <c r="L85" s="59"/>
    </row>
    <row r="86" s="5" customFormat="true" ht="18.95" hidden="false" customHeight="true" outlineLevel="0" collapsed="false">
      <c r="A86" s="35" t="n">
        <v>45759</v>
      </c>
      <c r="B86" s="36" t="s">
        <v>110</v>
      </c>
      <c r="C86" s="35" t="s">
        <v>31</v>
      </c>
      <c r="D86" s="36" t="s">
        <v>48</v>
      </c>
      <c r="E86" s="37" t="str">
        <f aca="false">G80</f>
        <v>ALTINSABANSPOR</v>
      </c>
      <c r="F86" s="37"/>
      <c r="G86" s="37" t="str">
        <f aca="false">E79</f>
        <v>CİHANSPOR</v>
      </c>
      <c r="H86" s="37"/>
      <c r="I86" s="36" t="n">
        <v>1</v>
      </c>
      <c r="J86" s="36" t="n">
        <v>1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ORHANGAZİ FUT. KLB.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 t="n">
        <v>45762</v>
      </c>
      <c r="B90" s="36" t="s">
        <v>106</v>
      </c>
      <c r="C90" s="35" t="s">
        <v>52</v>
      </c>
      <c r="D90" s="36" t="s">
        <v>32</v>
      </c>
      <c r="E90" s="37" t="str">
        <f aca="false">G85</f>
        <v>ORHANGAZİ G.BİRLİĞİ</v>
      </c>
      <c r="F90" s="37"/>
      <c r="G90" s="37" t="str">
        <f aca="false">G87</f>
        <v>ORHANGAZİ FUT. KLB.</v>
      </c>
      <c r="H90" s="37"/>
      <c r="I90" s="36" t="n">
        <v>0</v>
      </c>
      <c r="J90" s="36" t="n">
        <v>4</v>
      </c>
      <c r="K90" s="59"/>
      <c r="L90" s="59"/>
    </row>
    <row r="91" s="5" customFormat="true" ht="18.95" hidden="false" customHeight="true" outlineLevel="0" collapsed="false">
      <c r="A91" s="35" t="n">
        <v>45762</v>
      </c>
      <c r="B91" s="36" t="s">
        <v>107</v>
      </c>
      <c r="C91" s="35" t="s">
        <v>52</v>
      </c>
      <c r="D91" s="36" t="s">
        <v>32</v>
      </c>
      <c r="E91" s="37" t="str">
        <f aca="false">G84</f>
        <v>GÖRÜKLE İPEKSPOR</v>
      </c>
      <c r="F91" s="37"/>
      <c r="G91" s="37" t="str">
        <f aca="false">E86</f>
        <v>ALTINSABANSPOR</v>
      </c>
      <c r="H91" s="37"/>
      <c r="I91" s="36" t="n">
        <v>1</v>
      </c>
      <c r="J91" s="36" t="n">
        <v>4</v>
      </c>
      <c r="K91" s="59"/>
      <c r="L91" s="59"/>
    </row>
    <row r="92" s="5" customFormat="true" ht="18.95" hidden="false" customHeight="true" outlineLevel="0" collapsed="false">
      <c r="A92" s="35" t="n">
        <v>45762</v>
      </c>
      <c r="B92" s="36" t="s">
        <v>111</v>
      </c>
      <c r="C92" s="35" t="s">
        <v>52</v>
      </c>
      <c r="D92" s="36" t="s">
        <v>32</v>
      </c>
      <c r="E92" s="37" t="str">
        <f aca="false">G86</f>
        <v>CİHANSPOR</v>
      </c>
      <c r="F92" s="37"/>
      <c r="G92" s="37" t="str">
        <f aca="false">E85</f>
        <v>ALTINOKSPOR</v>
      </c>
      <c r="H92" s="37"/>
      <c r="I92" s="36" t="n">
        <v>0</v>
      </c>
      <c r="J92" s="36" t="n">
        <v>0</v>
      </c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ODUNLUK SPOR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 t="n">
        <v>45766</v>
      </c>
      <c r="B96" s="36" t="s">
        <v>30</v>
      </c>
      <c r="C96" s="35" t="s">
        <v>31</v>
      </c>
      <c r="D96" s="36" t="s">
        <v>49</v>
      </c>
      <c r="E96" s="37" t="str">
        <f aca="false">G91</f>
        <v>ALTINSABANSPOR</v>
      </c>
      <c r="F96" s="37"/>
      <c r="G96" s="37" t="str">
        <f aca="false">G93</f>
        <v>ODUNLUK SPOR</v>
      </c>
      <c r="H96" s="37"/>
      <c r="I96" s="36" t="n">
        <v>2</v>
      </c>
      <c r="J96" s="36" t="n">
        <v>0</v>
      </c>
      <c r="K96" s="59"/>
      <c r="L96" s="59"/>
    </row>
    <row r="97" s="5" customFormat="true" ht="18.95" hidden="false" customHeight="true" outlineLevel="0" collapsed="false">
      <c r="A97" s="35" t="n">
        <v>45766</v>
      </c>
      <c r="B97" s="36" t="s">
        <v>106</v>
      </c>
      <c r="C97" s="35" t="s">
        <v>31</v>
      </c>
      <c r="D97" s="36" t="s">
        <v>32</v>
      </c>
      <c r="E97" s="37" t="str">
        <f aca="false">G90</f>
        <v>ORHANGAZİ FUT. KLB.</v>
      </c>
      <c r="F97" s="37"/>
      <c r="G97" s="37" t="str">
        <f aca="false">E92</f>
        <v>CİHANSPOR</v>
      </c>
      <c r="H97" s="37"/>
      <c r="I97" s="36" t="n">
        <v>4</v>
      </c>
      <c r="J97" s="36" t="n">
        <v>1</v>
      </c>
      <c r="K97" s="59"/>
      <c r="L97" s="59"/>
    </row>
    <row r="98" s="5" customFormat="true" ht="18.95" hidden="false" customHeight="true" outlineLevel="0" collapsed="false">
      <c r="A98" s="35" t="n">
        <v>45766</v>
      </c>
      <c r="B98" s="36" t="s">
        <v>107</v>
      </c>
      <c r="C98" s="35" t="s">
        <v>31</v>
      </c>
      <c r="D98" s="36" t="s">
        <v>32</v>
      </c>
      <c r="E98" s="37" t="str">
        <f aca="false">G92</f>
        <v>ALTINOKSPOR</v>
      </c>
      <c r="F98" s="37"/>
      <c r="G98" s="37" t="str">
        <f aca="false">E91</f>
        <v>GÖRÜKLE İPEKSPOR</v>
      </c>
      <c r="H98" s="37"/>
      <c r="I98" s="36" t="n">
        <v>4</v>
      </c>
      <c r="J98" s="36" t="n">
        <v>0</v>
      </c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ORHANGAZİ G.BİRLİĞİ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 t="n">
        <v>45776</v>
      </c>
      <c r="B102" s="36" t="s">
        <v>36</v>
      </c>
      <c r="C102" s="35" t="s">
        <v>52</v>
      </c>
      <c r="D102" s="36" t="s">
        <v>69</v>
      </c>
      <c r="E102" s="37" t="str">
        <f aca="false">G97</f>
        <v>CİHANSPOR</v>
      </c>
      <c r="F102" s="37"/>
      <c r="G102" s="37" t="str">
        <f aca="false">G99</f>
        <v>ORHANGAZİ G.BİRLİĞİ</v>
      </c>
      <c r="H102" s="37"/>
      <c r="I102" s="36" t="n">
        <v>2</v>
      </c>
      <c r="J102" s="36" t="n">
        <v>1</v>
      </c>
      <c r="K102" s="59"/>
      <c r="L102" s="59"/>
    </row>
    <row r="103" s="5" customFormat="true" ht="18.95" hidden="false" customHeight="true" outlineLevel="0" collapsed="false">
      <c r="A103" s="35" t="n">
        <v>45773</v>
      </c>
      <c r="B103" s="36" t="s">
        <v>108</v>
      </c>
      <c r="C103" s="36" t="s">
        <v>31</v>
      </c>
      <c r="D103" s="36" t="s">
        <v>62</v>
      </c>
      <c r="E103" s="37" t="str">
        <f aca="false">G96</f>
        <v>ODUNLUK SPOR</v>
      </c>
      <c r="F103" s="37"/>
      <c r="G103" s="37" t="str">
        <f aca="false">E98</f>
        <v>ALTINOKSPOR</v>
      </c>
      <c r="H103" s="37"/>
      <c r="I103" s="36" t="n">
        <v>3</v>
      </c>
      <c r="J103" s="36" t="n">
        <v>2</v>
      </c>
      <c r="K103" s="59"/>
      <c r="L103" s="59"/>
    </row>
    <row r="104" s="5" customFormat="true" ht="18.95" hidden="false" customHeight="true" outlineLevel="0" collapsed="false">
      <c r="A104" s="35" t="n">
        <v>45773</v>
      </c>
      <c r="B104" s="36" t="s">
        <v>112</v>
      </c>
      <c r="C104" s="36" t="s">
        <v>31</v>
      </c>
      <c r="D104" s="36" t="s">
        <v>32</v>
      </c>
      <c r="E104" s="37" t="str">
        <f aca="false">G98</f>
        <v>GÖRÜKLE İPEKSPOR</v>
      </c>
      <c r="F104" s="37"/>
      <c r="G104" s="37" t="str">
        <f aca="false">E97</f>
        <v>ORHANGAZİ FUT. KLB.</v>
      </c>
      <c r="H104" s="37"/>
      <c r="I104" s="36" t="n">
        <v>2</v>
      </c>
      <c r="J104" s="36" t="n">
        <v>0</v>
      </c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ALTINSABAN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 t="n">
        <v>45780</v>
      </c>
      <c r="B108" s="36" t="s">
        <v>107</v>
      </c>
      <c r="C108" s="35" t="s">
        <v>31</v>
      </c>
      <c r="D108" s="36" t="s">
        <v>69</v>
      </c>
      <c r="E108" s="37" t="str">
        <f aca="false">G103</f>
        <v>ALTINOKSPOR</v>
      </c>
      <c r="F108" s="37"/>
      <c r="G108" s="37" t="str">
        <f aca="false">G105</f>
        <v>ALTINSABANSPOR</v>
      </c>
      <c r="H108" s="37"/>
      <c r="I108" s="36" t="n">
        <v>0</v>
      </c>
      <c r="J108" s="36" t="n">
        <v>1</v>
      </c>
      <c r="K108" s="59"/>
      <c r="L108" s="59"/>
    </row>
    <row r="109" s="5" customFormat="true" ht="18.95" hidden="false" customHeight="true" outlineLevel="0" collapsed="false">
      <c r="A109" s="35" t="n">
        <v>45780</v>
      </c>
      <c r="B109" s="36" t="s">
        <v>106</v>
      </c>
      <c r="C109" s="35" t="s">
        <v>31</v>
      </c>
      <c r="D109" s="36" t="s">
        <v>62</v>
      </c>
      <c r="E109" s="37" t="str">
        <f aca="false">G102</f>
        <v>ORHANGAZİ G.BİRLİĞİ</v>
      </c>
      <c r="F109" s="37"/>
      <c r="G109" s="37" t="str">
        <f aca="false">E104</f>
        <v>GÖRÜKLE İPEKSPOR</v>
      </c>
      <c r="H109" s="37"/>
      <c r="I109" s="36" t="n">
        <v>1</v>
      </c>
      <c r="J109" s="36" t="n">
        <v>2</v>
      </c>
      <c r="K109" s="59"/>
      <c r="L109" s="59"/>
    </row>
    <row r="110" s="5" customFormat="true" ht="18.95" hidden="false" customHeight="true" outlineLevel="0" collapsed="false">
      <c r="A110" s="35" t="n">
        <v>45780</v>
      </c>
      <c r="B110" s="36" t="s">
        <v>106</v>
      </c>
      <c r="C110" s="35" t="s">
        <v>31</v>
      </c>
      <c r="D110" s="36" t="s">
        <v>69</v>
      </c>
      <c r="E110" s="37" t="str">
        <f aca="false">G104</f>
        <v>ORHANGAZİ FUT. KLB.</v>
      </c>
      <c r="F110" s="37"/>
      <c r="G110" s="37" t="str">
        <f aca="false">E103</f>
        <v>ODUNLUK SPOR</v>
      </c>
      <c r="H110" s="37"/>
      <c r="I110" s="36" t="n">
        <v>5</v>
      </c>
      <c r="J110" s="36" t="n">
        <v>0</v>
      </c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CİHAN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100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6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5</v>
      </c>
      <c r="G115" s="55" t="n">
        <f aca="false">(I32+I35+J42+I49+J55+I60+J65+J75+J78+I85+J92+I98+J103+I108)</f>
        <v>27</v>
      </c>
      <c r="H115" s="55" t="n">
        <f aca="false">(J32+J35+I42+J49+I55+J60+I65+I75+I78+J85+I92+J98+I103+J108)</f>
        <v>16</v>
      </c>
      <c r="I115" s="55" t="n">
        <f aca="false">(D115*3)+E115+K115-L115</f>
        <v>19</v>
      </c>
      <c r="J115" s="55" t="n">
        <f aca="false">G115-H115</f>
        <v>11</v>
      </c>
      <c r="K115" s="47"/>
      <c r="L115" s="47"/>
      <c r="M115" s="1"/>
      <c r="N115" s="1"/>
      <c r="O115" s="1"/>
      <c r="P115" s="1"/>
    </row>
    <row r="116" customFormat="false" ht="26.25" hidden="false" customHeight="true" outlineLevel="0" collapsed="false">
      <c r="A116" s="53" t="n">
        <v>2</v>
      </c>
      <c r="B116" s="54" t="s">
        <v>102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3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7</v>
      </c>
      <c r="G116" s="55" t="n">
        <f aca="false">(J29+I38+I41+J48+I55+J61+I66+I72+J81+J84+I91+J98+I104+J109)</f>
        <v>16</v>
      </c>
      <c r="H116" s="55" t="n">
        <f aca="false">(J55+I61+J66+J72+I81+I84+J91+I98+J104+I109+I29+J38+J41+I48)</f>
        <v>24</v>
      </c>
      <c r="I116" s="55" t="n">
        <f aca="false">(D116*3)+E116+K116-L116</f>
        <v>11</v>
      </c>
      <c r="J116" s="55" t="n">
        <f aca="false">G116-H116</f>
        <v>-8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99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9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34</v>
      </c>
      <c r="H117" s="55" t="n">
        <f aca="false">(J30+I35+J44+J47+I54+J61+I67+I73+J78+I87+I90+J97+I104+J110)</f>
        <v>14</v>
      </c>
      <c r="I117" s="55" t="n">
        <f aca="false">(D117*3)+E117+K117-L117</f>
        <v>28</v>
      </c>
      <c r="J117" s="55" t="n">
        <f aca="false">G117-H117</f>
        <v>20</v>
      </c>
      <c r="K117" s="47"/>
      <c r="L117" s="47"/>
      <c r="M117" s="1"/>
      <c r="N117" s="1"/>
      <c r="O117" s="1"/>
      <c r="P117" s="1"/>
    </row>
    <row r="118" customFormat="false" ht="26.25" hidden="false" customHeight="true" outlineLevel="0" collapsed="false">
      <c r="A118" s="53" t="n">
        <v>4</v>
      </c>
      <c r="B118" s="54" t="s">
        <v>103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3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7</v>
      </c>
      <c r="G118" s="55" t="n">
        <f aca="false">(J31+I36+J41+I50+I53+J60+I67+I74+J79+I84+J93+J96+I103+J110)</f>
        <v>10</v>
      </c>
      <c r="H118" s="55" t="n">
        <f aca="false">(I31+J36+I41+J50+J53+I60+J67+J74+I79+J84+I93+I96+J103+I110)</f>
        <v>23</v>
      </c>
      <c r="I118" s="55" t="n">
        <f aca="false">(D118*3)+E118+K118-L118</f>
        <v>11</v>
      </c>
      <c r="J118" s="55" t="n">
        <f aca="false">G118-H118</f>
        <v>-13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04</v>
      </c>
      <c r="C119" s="55" t="n">
        <f aca="false">(D119+E119+F119)</f>
        <v>12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2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0</v>
      </c>
      <c r="G119" s="55" t="n">
        <f aca="false">(I31+J37+I42+J47+I56+I59+J66+J74+I80+J85+I90+J99+J102+I109)</f>
        <v>8</v>
      </c>
      <c r="H119" s="55" t="n">
        <f aca="false">(J31+I37+J42+I47+J56+J59+I66+I74+J80+I85+J90+I99+I102+J109)</f>
        <v>35</v>
      </c>
      <c r="I119" s="55" t="n">
        <f aca="false">(D119*3)+E119+K119-L119</f>
        <v>6</v>
      </c>
      <c r="J119" s="55" t="n">
        <f aca="false">G119-H119</f>
        <v>-27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98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9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3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5" t="n">
        <f aca="false">(J30+I37+J43+I48+J53+I62+I65+I73+J80+I86+J91+I96+J105+I108)</f>
        <v>25</v>
      </c>
      <c r="H120" s="55" t="n">
        <f aca="false">(I30+J37+I43+J48+I53+J62+J65+J73+I80+J86+I91+J96+I105+I108)</f>
        <v>8</v>
      </c>
      <c r="I120" s="55" t="n">
        <f aca="false">(D120*3)+E120+K120-L120</f>
        <v>30</v>
      </c>
      <c r="J120" s="55" t="n">
        <f aca="false">G120-H120</f>
        <v>17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01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3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5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55" t="n">
        <f aca="false">(I29+J36+I43+J49+I54+J59+I68+J72+I79+J86+I92+J97+I102+J111)</f>
        <v>17</v>
      </c>
      <c r="H121" s="55" t="n">
        <f aca="false">(J29+I36+J43+I49+J54+I59+J68+I72+J79+I86+J92+I97+J102+I111)</f>
        <v>18</v>
      </c>
      <c r="I121" s="55" t="n">
        <f aca="false">(D121*3)+E121+K121-L121</f>
        <v>14</v>
      </c>
      <c r="J121" s="55" t="n">
        <f aca="false">G121-H121</f>
        <v>-1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113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114</v>
      </c>
      <c r="C13" s="19" t="n">
        <v>11</v>
      </c>
      <c r="D13" s="19" t="n">
        <v>8</v>
      </c>
      <c r="E13" s="19" t="n">
        <v>3</v>
      </c>
      <c r="F13" s="19" t="n">
        <v>0</v>
      </c>
      <c r="G13" s="19" t="n">
        <v>24</v>
      </c>
      <c r="H13" s="19" t="n">
        <v>9</v>
      </c>
      <c r="I13" s="19" t="n">
        <v>27</v>
      </c>
      <c r="J13" s="19" t="n">
        <v>15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115</v>
      </c>
      <c r="C14" s="19" t="n">
        <v>12</v>
      </c>
      <c r="D14" s="19" t="n">
        <v>7</v>
      </c>
      <c r="E14" s="19" t="n">
        <v>4</v>
      </c>
      <c r="F14" s="19" t="n">
        <v>1</v>
      </c>
      <c r="G14" s="19" t="n">
        <v>31</v>
      </c>
      <c r="H14" s="19" t="n">
        <v>12</v>
      </c>
      <c r="I14" s="19" t="n">
        <v>25</v>
      </c>
      <c r="J14" s="19" t="n">
        <v>19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116</v>
      </c>
      <c r="C15" s="19" t="n">
        <v>12</v>
      </c>
      <c r="D15" s="19" t="n">
        <v>7</v>
      </c>
      <c r="E15" s="19" t="n">
        <v>2</v>
      </c>
      <c r="F15" s="19" t="n">
        <v>3</v>
      </c>
      <c r="G15" s="19" t="n">
        <v>23</v>
      </c>
      <c r="H15" s="19" t="n">
        <v>17</v>
      </c>
      <c r="I15" s="19" t="n">
        <v>23</v>
      </c>
      <c r="J15" s="19" t="n">
        <v>6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117</v>
      </c>
      <c r="C16" s="19" t="n">
        <v>12</v>
      </c>
      <c r="D16" s="19" t="n">
        <v>4</v>
      </c>
      <c r="E16" s="19" t="n">
        <v>3</v>
      </c>
      <c r="F16" s="19" t="n">
        <v>5</v>
      </c>
      <c r="G16" s="19" t="n">
        <v>24</v>
      </c>
      <c r="H16" s="19" t="n">
        <v>20</v>
      </c>
      <c r="I16" s="19" t="n">
        <v>15</v>
      </c>
      <c r="J16" s="19" t="n">
        <v>4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18</v>
      </c>
      <c r="C17" s="19" t="n">
        <v>11</v>
      </c>
      <c r="D17" s="19" t="n">
        <v>1</v>
      </c>
      <c r="E17" s="19" t="n">
        <v>6</v>
      </c>
      <c r="F17" s="19" t="n">
        <v>4</v>
      </c>
      <c r="G17" s="19" t="n">
        <v>14</v>
      </c>
      <c r="H17" s="19" t="n">
        <v>20</v>
      </c>
      <c r="I17" s="19" t="n">
        <v>9</v>
      </c>
      <c r="J17" s="19" t="n">
        <v>-6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19</v>
      </c>
      <c r="C18" s="19" t="n">
        <v>11</v>
      </c>
      <c r="D18" s="19" t="n">
        <v>1</v>
      </c>
      <c r="E18" s="19" t="n">
        <v>2</v>
      </c>
      <c r="F18" s="19" t="n">
        <v>8</v>
      </c>
      <c r="G18" s="19" t="n">
        <v>10</v>
      </c>
      <c r="H18" s="19" t="n">
        <v>31</v>
      </c>
      <c r="I18" s="19" t="n">
        <v>5</v>
      </c>
      <c r="J18" s="19" t="n">
        <v>-21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120</v>
      </c>
      <c r="C19" s="19" t="n">
        <v>11</v>
      </c>
      <c r="D19" s="19" t="n">
        <v>1</v>
      </c>
      <c r="E19" s="19" t="n">
        <v>2</v>
      </c>
      <c r="F19" s="19" t="n">
        <v>8</v>
      </c>
      <c r="G19" s="19" t="n">
        <v>10</v>
      </c>
      <c r="H19" s="19" t="n">
        <v>25</v>
      </c>
      <c r="I19" s="19" t="n">
        <v>5</v>
      </c>
      <c r="J19" s="19" t="n">
        <v>-15</v>
      </c>
      <c r="K19" s="59"/>
      <c r="L19" s="59"/>
    </row>
    <row r="20" s="5" customFormat="true" ht="26.2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6</v>
      </c>
      <c r="B29" s="36" t="s">
        <v>107</v>
      </c>
      <c r="C29" s="35" t="s">
        <v>31</v>
      </c>
      <c r="D29" s="36" t="s">
        <v>43</v>
      </c>
      <c r="E29" s="37" t="str">
        <f aca="false">B121</f>
        <v>ÇAĞLAYAN SPOR</v>
      </c>
      <c r="F29" s="37"/>
      <c r="G29" s="37" t="str">
        <f aca="false">B116</f>
        <v>ŞÜKRANİYESPOR</v>
      </c>
      <c r="H29" s="37"/>
      <c r="I29" s="36" t="n">
        <v>3</v>
      </c>
      <c r="J29" s="36" t="n">
        <v>0</v>
      </c>
      <c r="K29" s="59"/>
      <c r="L29" s="59"/>
    </row>
    <row r="30" s="5" customFormat="true" ht="18.95" hidden="false" customHeight="true" outlineLevel="0" collapsed="false">
      <c r="A30" s="35" t="n">
        <v>45696</v>
      </c>
      <c r="B30" s="36" t="s">
        <v>121</v>
      </c>
      <c r="C30" s="36" t="s">
        <v>31</v>
      </c>
      <c r="D30" s="36" t="s">
        <v>75</v>
      </c>
      <c r="E30" s="37" t="str">
        <f aca="false">B117</f>
        <v>KARACABEY G.BİRLİĞİ</v>
      </c>
      <c r="F30" s="37"/>
      <c r="G30" s="37" t="str">
        <f aca="false">B120</f>
        <v>HÜRRİYETSPOR</v>
      </c>
      <c r="H30" s="37"/>
      <c r="I30" s="36" t="n">
        <v>0</v>
      </c>
      <c r="J30" s="36" t="n">
        <v>2</v>
      </c>
      <c r="K30" s="59"/>
      <c r="L30" s="59"/>
    </row>
    <row r="31" s="5" customFormat="true" ht="18.95" hidden="false" customHeight="true" outlineLevel="0" collapsed="false">
      <c r="A31" s="35" t="n">
        <v>45696</v>
      </c>
      <c r="B31" s="36" t="s">
        <v>122</v>
      </c>
      <c r="C31" s="36" t="s">
        <v>31</v>
      </c>
      <c r="D31" s="36" t="s">
        <v>62</v>
      </c>
      <c r="E31" s="37" t="str">
        <f aca="false">B119</f>
        <v>M. KEMALPAŞA 2014 </v>
      </c>
      <c r="F31" s="37"/>
      <c r="G31" s="37" t="str">
        <f aca="false">B118</f>
        <v>FETHİYE İDMAN YURDU</v>
      </c>
      <c r="H31" s="37"/>
      <c r="I31" s="36" t="n">
        <v>0</v>
      </c>
      <c r="J31" s="36" t="n">
        <v>1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M. K.PAŞASPOR BLD.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8</v>
      </c>
      <c r="B35" s="36" t="s">
        <v>122</v>
      </c>
      <c r="C35" s="35" t="s">
        <v>61</v>
      </c>
      <c r="D35" s="36" t="s">
        <v>45</v>
      </c>
      <c r="E35" s="37" t="str">
        <f aca="false">E32</f>
        <v>M. K.PAŞASPOR BLD.</v>
      </c>
      <c r="F35" s="37"/>
      <c r="G35" s="37" t="str">
        <f aca="false">E30</f>
        <v>KARACABEY G.BİRLİĞİ</v>
      </c>
      <c r="H35" s="37"/>
      <c r="I35" s="36" t="n">
        <v>3</v>
      </c>
      <c r="J35" s="36" t="n">
        <v>0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40</v>
      </c>
      <c r="C36" s="36" t="s">
        <v>41</v>
      </c>
      <c r="D36" s="36" t="s">
        <v>43</v>
      </c>
      <c r="E36" s="37" t="str">
        <f aca="false">G31</f>
        <v>FETHİYE İDMAN YURDU</v>
      </c>
      <c r="F36" s="37"/>
      <c r="G36" s="37" t="str">
        <f aca="false">E29</f>
        <v>ÇAĞLAYAN SPOR</v>
      </c>
      <c r="H36" s="37"/>
      <c r="I36" s="36" t="n">
        <v>0</v>
      </c>
      <c r="J36" s="36" t="n">
        <v>0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107</v>
      </c>
      <c r="C37" s="36" t="s">
        <v>41</v>
      </c>
      <c r="D37" s="36" t="s">
        <v>43</v>
      </c>
      <c r="E37" s="37" t="str">
        <f aca="false">G30</f>
        <v>HÜRRİYETSPOR</v>
      </c>
      <c r="F37" s="37"/>
      <c r="G37" s="37" t="str">
        <f aca="false">E31</f>
        <v>M. KEMALPAŞA 2014 </v>
      </c>
      <c r="H37" s="37"/>
      <c r="I37" s="36" t="n">
        <v>1</v>
      </c>
      <c r="J37" s="36" t="n">
        <v>1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ŞÜKRANİYE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57</v>
      </c>
      <c r="C41" s="35" t="s">
        <v>31</v>
      </c>
      <c r="D41" s="39" t="s">
        <v>54</v>
      </c>
      <c r="E41" s="37" t="str">
        <f aca="false">E38</f>
        <v>ŞÜKRANİYESPOR</v>
      </c>
      <c r="F41" s="37"/>
      <c r="G41" s="37" t="str">
        <f aca="false">E36</f>
        <v>FETHİYE İDMAN YURDU</v>
      </c>
      <c r="H41" s="37"/>
      <c r="I41" s="36" t="n">
        <v>1</v>
      </c>
      <c r="J41" s="36" t="n">
        <v>1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122</v>
      </c>
      <c r="C42" s="35" t="s">
        <v>31</v>
      </c>
      <c r="D42" s="39" t="s">
        <v>43</v>
      </c>
      <c r="E42" s="37" t="str">
        <f aca="false">G37</f>
        <v>M. KEMALPAŞA 2014 </v>
      </c>
      <c r="F42" s="37"/>
      <c r="G42" s="37" t="str">
        <f aca="false">E35</f>
        <v>M. K.PAŞASPOR BLD.</v>
      </c>
      <c r="H42" s="37"/>
      <c r="I42" s="36" t="n">
        <v>0</v>
      </c>
      <c r="J42" s="36" t="n">
        <v>0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107</v>
      </c>
      <c r="C43" s="35" t="s">
        <v>31</v>
      </c>
      <c r="D43" s="39" t="s">
        <v>37</v>
      </c>
      <c r="E43" s="37" t="str">
        <f aca="false">G36</f>
        <v>ÇAĞLAYAN SPOR</v>
      </c>
      <c r="F43" s="37"/>
      <c r="G43" s="37" t="str">
        <f aca="false">E37</f>
        <v>HÜRRİYETSPOR</v>
      </c>
      <c r="H43" s="37"/>
      <c r="I43" s="36" t="n">
        <v>4</v>
      </c>
      <c r="J43" s="36" t="n">
        <v>1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9"/>
      <c r="E44" s="37" t="str">
        <f aca="false">G35</f>
        <v>KARACABEY G.BİRLİĞİ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1</v>
      </c>
      <c r="B47" s="36" t="s">
        <v>121</v>
      </c>
      <c r="C47" s="35" t="s">
        <v>51</v>
      </c>
      <c r="D47" s="36" t="s">
        <v>62</v>
      </c>
      <c r="E47" s="37" t="str">
        <f aca="false">E44</f>
        <v>KARACABEY G.BİRLİĞİ</v>
      </c>
      <c r="F47" s="37"/>
      <c r="G47" s="37" t="str">
        <f aca="false">E42</f>
        <v>M. KEMALPAŞA 2014 </v>
      </c>
      <c r="H47" s="37"/>
      <c r="I47" s="36" t="n">
        <v>3</v>
      </c>
      <c r="J47" s="36" t="n">
        <v>3</v>
      </c>
      <c r="K47" s="59"/>
      <c r="L47" s="59"/>
    </row>
    <row r="48" s="5" customFormat="true" ht="18.95" hidden="false" customHeight="true" outlineLevel="0" collapsed="false">
      <c r="A48" s="35" t="n">
        <v>45720</v>
      </c>
      <c r="B48" s="36" t="s">
        <v>107</v>
      </c>
      <c r="C48" s="36" t="s">
        <v>52</v>
      </c>
      <c r="D48" s="36" t="s">
        <v>37</v>
      </c>
      <c r="E48" s="37" t="str">
        <f aca="false">G43</f>
        <v>HÜRRİYETSPOR</v>
      </c>
      <c r="F48" s="37"/>
      <c r="G48" s="37" t="str">
        <f aca="false">E41</f>
        <v>ŞÜKRANİYESPOR</v>
      </c>
      <c r="H48" s="37"/>
      <c r="I48" s="36" t="n">
        <v>2</v>
      </c>
      <c r="J48" s="36" t="n">
        <v>0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122</v>
      </c>
      <c r="C49" s="36" t="s">
        <v>52</v>
      </c>
      <c r="D49" s="36" t="s">
        <v>62</v>
      </c>
      <c r="E49" s="37" t="str">
        <f aca="false">G42</f>
        <v>M. K.PAŞASPOR BLD.</v>
      </c>
      <c r="F49" s="37"/>
      <c r="G49" s="37" t="str">
        <f aca="false">E43</f>
        <v>ÇAĞLAYAN SPOR</v>
      </c>
      <c r="H49" s="37"/>
      <c r="I49" s="36" t="n">
        <v>4</v>
      </c>
      <c r="J49" s="36" t="n">
        <v>3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FETHİYE İDMAN YURDU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5</v>
      </c>
      <c r="B53" s="36" t="s">
        <v>40</v>
      </c>
      <c r="C53" s="35" t="s">
        <v>123</v>
      </c>
      <c r="D53" s="36" t="s">
        <v>43</v>
      </c>
      <c r="E53" s="37" t="str">
        <f aca="false">E50</f>
        <v>FETHİYE İDMAN YURDU</v>
      </c>
      <c r="F53" s="37"/>
      <c r="G53" s="37" t="str">
        <f aca="false">E48</f>
        <v>HÜRRİYETSPOR</v>
      </c>
      <c r="H53" s="37"/>
      <c r="I53" s="36" t="n">
        <v>2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5</v>
      </c>
      <c r="B54" s="36" t="s">
        <v>107</v>
      </c>
      <c r="C54" s="36" t="s">
        <v>34</v>
      </c>
      <c r="D54" s="36" t="s">
        <v>37</v>
      </c>
      <c r="E54" s="37" t="str">
        <f aca="false">G49</f>
        <v>ÇAĞLAYAN SPOR</v>
      </c>
      <c r="F54" s="37"/>
      <c r="G54" s="37" t="str">
        <f aca="false">E47</f>
        <v>KARACABEY G.BİRLİĞİ</v>
      </c>
      <c r="H54" s="37"/>
      <c r="I54" s="36" t="n">
        <v>2</v>
      </c>
      <c r="J54" s="36" t="n">
        <v>0</v>
      </c>
      <c r="K54" s="59"/>
      <c r="L54" s="59"/>
    </row>
    <row r="55" s="5" customFormat="true" ht="18.95" hidden="false" customHeight="true" outlineLevel="0" collapsed="false">
      <c r="A55" s="35" t="n">
        <v>45724</v>
      </c>
      <c r="B55" s="36" t="s">
        <v>124</v>
      </c>
      <c r="C55" s="36" t="s">
        <v>31</v>
      </c>
      <c r="D55" s="36" t="s">
        <v>37</v>
      </c>
      <c r="E55" s="37" t="str">
        <f aca="false">G48</f>
        <v>ŞÜKRANİYESPOR</v>
      </c>
      <c r="F55" s="37"/>
      <c r="G55" s="37" t="str">
        <f aca="false">E49</f>
        <v>M. K.PAŞASPOR BLD.</v>
      </c>
      <c r="H55" s="37"/>
      <c r="I55" s="36" t="n">
        <v>3</v>
      </c>
      <c r="J55" s="36" t="n">
        <v>4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M. KEMALPAŞA 2014 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122</v>
      </c>
      <c r="C59" s="35" t="s">
        <v>41</v>
      </c>
      <c r="D59" s="36" t="s">
        <v>45</v>
      </c>
      <c r="E59" s="37" t="str">
        <f aca="false">E56</f>
        <v>M. KEMALPAŞA 2014 </v>
      </c>
      <c r="F59" s="37"/>
      <c r="G59" s="37" t="str">
        <f aca="false">E54</f>
        <v>ÇAĞLAYAN SPOR</v>
      </c>
      <c r="H59" s="37"/>
      <c r="I59" s="36" t="n">
        <v>3</v>
      </c>
      <c r="J59" s="36" t="n">
        <v>3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22</v>
      </c>
      <c r="C60" s="35" t="s">
        <v>41</v>
      </c>
      <c r="D60" s="36" t="s">
        <v>45</v>
      </c>
      <c r="E60" s="37" t="str">
        <f aca="false">G55</f>
        <v>M. K.PAŞASPOR BLD.</v>
      </c>
      <c r="F60" s="37"/>
      <c r="G60" s="37" t="str">
        <f aca="false">E53</f>
        <v>FETHİYE İDMAN YURDU</v>
      </c>
      <c r="H60" s="37"/>
      <c r="I60" s="36" t="n">
        <v>1</v>
      </c>
      <c r="J60" s="36" t="n">
        <v>3</v>
      </c>
      <c r="K60" s="59"/>
      <c r="L60" s="59"/>
    </row>
    <row r="61" s="5" customFormat="true" ht="18.95" hidden="false" customHeight="true" outlineLevel="0" collapsed="false">
      <c r="A61" s="35" t="n">
        <v>45735</v>
      </c>
      <c r="B61" s="36" t="s">
        <v>121</v>
      </c>
      <c r="C61" s="35" t="s">
        <v>51</v>
      </c>
      <c r="D61" s="36" t="s">
        <v>43</v>
      </c>
      <c r="E61" s="37" t="str">
        <f aca="false">G54</f>
        <v>KARACABEY G.BİRLİĞİ</v>
      </c>
      <c r="F61" s="37"/>
      <c r="G61" s="37" t="str">
        <f aca="false">E55</f>
        <v>ŞÜKRANİYESPOR</v>
      </c>
      <c r="H61" s="37"/>
      <c r="I61" s="36" t="n">
        <v>2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HÜRRİYET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0</v>
      </c>
      <c r="B65" s="36" t="s">
        <v>107</v>
      </c>
      <c r="C65" s="35" t="s">
        <v>41</v>
      </c>
      <c r="D65" s="36" t="s">
        <v>32</v>
      </c>
      <c r="E65" s="37" t="str">
        <f aca="false">E62</f>
        <v>HÜRRİYETSPOR</v>
      </c>
      <c r="F65" s="37"/>
      <c r="G65" s="37" t="str">
        <f aca="false">E60</f>
        <v>M. K.PAŞASPOR BLD.</v>
      </c>
      <c r="H65" s="37"/>
      <c r="I65" s="36" t="n">
        <v>4</v>
      </c>
      <c r="J65" s="36" t="n">
        <v>1</v>
      </c>
      <c r="K65" s="59"/>
      <c r="L65" s="59"/>
    </row>
    <row r="66" s="5" customFormat="true" ht="18.95" hidden="false" customHeight="true" outlineLevel="0" collapsed="false">
      <c r="A66" s="35" t="n">
        <v>45740</v>
      </c>
      <c r="B66" s="36" t="s">
        <v>36</v>
      </c>
      <c r="C66" s="36" t="s">
        <v>41</v>
      </c>
      <c r="D66" s="36" t="s">
        <v>32</v>
      </c>
      <c r="E66" s="37" t="str">
        <f aca="false">G61</f>
        <v>ŞÜKRANİYESPOR</v>
      </c>
      <c r="F66" s="37"/>
      <c r="G66" s="37" t="str">
        <f aca="false">E59</f>
        <v>M. KEMALPAŞA 2014 </v>
      </c>
      <c r="H66" s="37"/>
      <c r="I66" s="36" t="n">
        <v>0</v>
      </c>
      <c r="J66" s="36" t="n">
        <v>3</v>
      </c>
      <c r="K66" s="59"/>
      <c r="L66" s="59"/>
    </row>
    <row r="67" s="5" customFormat="true" ht="18.95" hidden="false" customHeight="true" outlineLevel="0" collapsed="false">
      <c r="A67" s="35" t="n">
        <v>45741</v>
      </c>
      <c r="B67" s="36" t="s">
        <v>71</v>
      </c>
      <c r="C67" s="36" t="s">
        <v>52</v>
      </c>
      <c r="D67" s="36" t="s">
        <v>32</v>
      </c>
      <c r="E67" s="37" t="str">
        <f aca="false">G60</f>
        <v>FETHİYE İDMAN YURDU</v>
      </c>
      <c r="F67" s="37"/>
      <c r="G67" s="37" t="str">
        <f aca="false">E61</f>
        <v>KARACABEY G.BİRLİĞİ</v>
      </c>
      <c r="H67" s="37"/>
      <c r="I67" s="36" t="n">
        <v>5</v>
      </c>
      <c r="J67" s="36" t="n">
        <v>2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ÇAĞLAYAN 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0</v>
      </c>
      <c r="B72" s="36" t="s">
        <v>36</v>
      </c>
      <c r="C72" s="35" t="s">
        <v>61</v>
      </c>
      <c r="D72" s="36" t="s">
        <v>32</v>
      </c>
      <c r="E72" s="37" t="str">
        <f aca="false">E66</f>
        <v>ŞÜKRANİYESPOR</v>
      </c>
      <c r="F72" s="37"/>
      <c r="G72" s="37" t="str">
        <f aca="false">E68</f>
        <v>ÇAĞLAYAN SPOR</v>
      </c>
      <c r="H72" s="37"/>
      <c r="I72" s="36" t="n">
        <v>0</v>
      </c>
      <c r="J72" s="36" t="n">
        <v>5</v>
      </c>
      <c r="K72" s="59"/>
      <c r="L72" s="59"/>
    </row>
    <row r="73" s="5" customFormat="true" ht="18.95" hidden="false" customHeight="true" outlineLevel="0" collapsed="false">
      <c r="A73" s="35" t="n">
        <v>45750</v>
      </c>
      <c r="B73" s="36" t="s">
        <v>107</v>
      </c>
      <c r="C73" s="36" t="s">
        <v>61</v>
      </c>
      <c r="D73" s="36" t="s">
        <v>49</v>
      </c>
      <c r="E73" s="37" t="str">
        <f aca="false">E65</f>
        <v>HÜRRİYETSPOR</v>
      </c>
      <c r="F73" s="37"/>
      <c r="G73" s="37" t="str">
        <f aca="false">G67</f>
        <v>KARACABEY G.BİRLİĞİ</v>
      </c>
      <c r="H73" s="37"/>
      <c r="I73" s="36" t="n">
        <v>4</v>
      </c>
      <c r="J73" s="36" t="n">
        <v>0</v>
      </c>
      <c r="K73" s="59"/>
      <c r="L73" s="59"/>
    </row>
    <row r="74" s="5" customFormat="true" ht="18.95" hidden="false" customHeight="true" outlineLevel="0" collapsed="false">
      <c r="A74" s="35" t="n">
        <v>45750</v>
      </c>
      <c r="B74" s="36" t="s">
        <v>40</v>
      </c>
      <c r="C74" s="36" t="s">
        <v>61</v>
      </c>
      <c r="D74" s="36" t="s">
        <v>49</v>
      </c>
      <c r="E74" s="37" t="str">
        <f aca="false">E67</f>
        <v>FETHİYE İDMAN YURDU</v>
      </c>
      <c r="F74" s="37"/>
      <c r="G74" s="37" t="str">
        <f aca="false">G66</f>
        <v>M. KEMALPAŞA 2014 </v>
      </c>
      <c r="H74" s="37"/>
      <c r="I74" s="36" t="n">
        <v>3</v>
      </c>
      <c r="J74" s="36" t="n">
        <v>0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M. K.PAŞASPOR BLD.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4</v>
      </c>
      <c r="B78" s="36" t="s">
        <v>121</v>
      </c>
      <c r="C78" s="35" t="s">
        <v>41</v>
      </c>
      <c r="D78" s="36" t="s">
        <v>32</v>
      </c>
      <c r="E78" s="37" t="str">
        <f aca="false">G73</f>
        <v>KARACABEY G.BİRLİĞİ</v>
      </c>
      <c r="F78" s="37"/>
      <c r="G78" s="37" t="str">
        <f aca="false">G75</f>
        <v>M. K.PAŞASPOR BLD.</v>
      </c>
      <c r="H78" s="37"/>
      <c r="I78" s="36" t="n">
        <v>0</v>
      </c>
      <c r="J78" s="36" t="n">
        <v>1</v>
      </c>
      <c r="K78" s="59"/>
      <c r="L78" s="59"/>
    </row>
    <row r="79" s="5" customFormat="true" ht="18.95" hidden="false" customHeight="true" outlineLevel="0" collapsed="false">
      <c r="A79" s="35" t="n">
        <v>45754</v>
      </c>
      <c r="B79" s="36" t="s">
        <v>46</v>
      </c>
      <c r="C79" s="36" t="s">
        <v>41</v>
      </c>
      <c r="D79" s="36" t="s">
        <v>32</v>
      </c>
      <c r="E79" s="37" t="str">
        <f aca="false">G72</f>
        <v>ÇAĞLAYAN SPOR</v>
      </c>
      <c r="F79" s="37"/>
      <c r="G79" s="37" t="str">
        <f aca="false">E74</f>
        <v>FETHİYE İDMAN YURDU</v>
      </c>
      <c r="H79" s="37"/>
      <c r="I79" s="36" t="n">
        <v>2</v>
      </c>
      <c r="J79" s="36" t="n">
        <v>2</v>
      </c>
      <c r="K79" s="59"/>
      <c r="L79" s="59"/>
    </row>
    <row r="80" s="5" customFormat="true" ht="18.95" hidden="false" customHeight="true" outlineLevel="0" collapsed="false">
      <c r="A80" s="35" t="n">
        <v>45754</v>
      </c>
      <c r="B80" s="36" t="s">
        <v>122</v>
      </c>
      <c r="C80" s="36" t="s">
        <v>41</v>
      </c>
      <c r="D80" s="36" t="s">
        <v>62</v>
      </c>
      <c r="E80" s="37" t="str">
        <f aca="false">G74</f>
        <v>M. KEMALPAŞA 2014 </v>
      </c>
      <c r="F80" s="37"/>
      <c r="G80" s="37" t="str">
        <f aca="false">E73</f>
        <v>HÜRRİYETSPOR</v>
      </c>
      <c r="H80" s="37"/>
      <c r="I80" s="36" t="n">
        <v>1</v>
      </c>
      <c r="J80" s="36" t="n">
        <v>1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ŞÜKRANİYE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59</v>
      </c>
      <c r="B84" s="36" t="s">
        <v>40</v>
      </c>
      <c r="C84" s="35" t="s">
        <v>31</v>
      </c>
      <c r="D84" s="36" t="s">
        <v>49</v>
      </c>
      <c r="E84" s="37" t="str">
        <f aca="false">G79</f>
        <v>FETHİYE İDMAN YURDU</v>
      </c>
      <c r="F84" s="37"/>
      <c r="G84" s="37" t="str">
        <f aca="false">G81</f>
        <v>ŞÜKRANİYESPOR</v>
      </c>
      <c r="H84" s="37"/>
      <c r="I84" s="36" t="n">
        <v>3</v>
      </c>
      <c r="J84" s="36" t="n">
        <v>0</v>
      </c>
      <c r="K84" s="59"/>
      <c r="L84" s="59"/>
    </row>
    <row r="85" s="5" customFormat="true" ht="18.95" hidden="false" customHeight="true" outlineLevel="0" collapsed="false">
      <c r="A85" s="35" t="n">
        <v>45759</v>
      </c>
      <c r="B85" s="36" t="s">
        <v>122</v>
      </c>
      <c r="C85" s="35" t="s">
        <v>31</v>
      </c>
      <c r="D85" s="36" t="s">
        <v>125</v>
      </c>
      <c r="E85" s="37" t="str">
        <f aca="false">G78</f>
        <v>M. K.PAŞASPOR BLD.</v>
      </c>
      <c r="F85" s="37"/>
      <c r="G85" s="37" t="str">
        <f aca="false">E80</f>
        <v>M. KEMALPAŞA 2014 </v>
      </c>
      <c r="H85" s="37"/>
      <c r="I85" s="36" t="n">
        <v>1</v>
      </c>
      <c r="J85" s="36" t="n">
        <v>0</v>
      </c>
      <c r="K85" s="59"/>
      <c r="L85" s="59"/>
    </row>
    <row r="86" s="5" customFormat="true" ht="18.95" hidden="false" customHeight="true" outlineLevel="0" collapsed="false">
      <c r="A86" s="35" t="n">
        <v>45759</v>
      </c>
      <c r="B86" s="36" t="s">
        <v>107</v>
      </c>
      <c r="C86" s="35" t="s">
        <v>31</v>
      </c>
      <c r="D86" s="36" t="s">
        <v>49</v>
      </c>
      <c r="E86" s="37" t="str">
        <f aca="false">G80</f>
        <v>HÜRRİYETSPOR</v>
      </c>
      <c r="F86" s="37"/>
      <c r="G86" s="37" t="str">
        <f aca="false">E79</f>
        <v>ÇAĞLAYAN SPOR</v>
      </c>
      <c r="H86" s="37"/>
      <c r="I86" s="36" t="n">
        <v>1</v>
      </c>
      <c r="J86" s="36" t="n">
        <v>3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KARACABEY G.BİRLİĞİ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 t="n">
        <v>45762</v>
      </c>
      <c r="B90" s="36" t="s">
        <v>122</v>
      </c>
      <c r="C90" s="35" t="s">
        <v>52</v>
      </c>
      <c r="D90" s="36" t="s">
        <v>32</v>
      </c>
      <c r="E90" s="37" t="str">
        <f aca="false">G85</f>
        <v>M. KEMALPAŞA 2014 </v>
      </c>
      <c r="F90" s="37"/>
      <c r="G90" s="37" t="str">
        <f aca="false">G87</f>
        <v>KARACABEY G.BİRLİĞİ</v>
      </c>
      <c r="H90" s="37"/>
      <c r="I90" s="36" t="n">
        <v>2</v>
      </c>
      <c r="J90" s="36" t="n">
        <v>2</v>
      </c>
      <c r="K90" s="59"/>
      <c r="L90" s="59"/>
    </row>
    <row r="91" s="5" customFormat="true" ht="18.95" hidden="false" customHeight="true" outlineLevel="0" collapsed="false">
      <c r="A91" s="35" t="n">
        <v>45762</v>
      </c>
      <c r="B91" s="36" t="s">
        <v>30</v>
      </c>
      <c r="C91" s="35" t="s">
        <v>52</v>
      </c>
      <c r="D91" s="36" t="s">
        <v>32</v>
      </c>
      <c r="E91" s="37" t="str">
        <f aca="false">G84</f>
        <v>ŞÜKRANİYESPOR</v>
      </c>
      <c r="F91" s="37"/>
      <c r="G91" s="37" t="str">
        <f aca="false">E86</f>
        <v>HÜRRİYETSPOR</v>
      </c>
      <c r="H91" s="37"/>
      <c r="I91" s="36" t="n">
        <v>3</v>
      </c>
      <c r="J91" s="36" t="n">
        <v>3</v>
      </c>
      <c r="K91" s="59"/>
      <c r="L91" s="59"/>
    </row>
    <row r="92" s="5" customFormat="true" ht="18.95" hidden="false" customHeight="true" outlineLevel="0" collapsed="false">
      <c r="A92" s="35" t="n">
        <v>45762</v>
      </c>
      <c r="B92" s="36" t="s">
        <v>57</v>
      </c>
      <c r="C92" s="35" t="s">
        <v>52</v>
      </c>
      <c r="D92" s="36" t="s">
        <v>32</v>
      </c>
      <c r="E92" s="37" t="str">
        <f aca="false">G86</f>
        <v>ÇAĞLAYAN SPOR</v>
      </c>
      <c r="F92" s="37"/>
      <c r="G92" s="37" t="str">
        <f aca="false">E85</f>
        <v>M. K.PAŞASPOR BLD.</v>
      </c>
      <c r="H92" s="37"/>
      <c r="I92" s="36" t="n">
        <v>0</v>
      </c>
      <c r="J92" s="36" t="n">
        <v>0</v>
      </c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FETHİYE İDMAN YURDU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 t="n">
        <v>45768</v>
      </c>
      <c r="B96" s="36" t="s">
        <v>107</v>
      </c>
      <c r="C96" s="35" t="s">
        <v>41</v>
      </c>
      <c r="D96" s="36" t="s">
        <v>126</v>
      </c>
      <c r="E96" s="37" t="str">
        <f aca="false">G91</f>
        <v>HÜRRİYETSPOR</v>
      </c>
      <c r="F96" s="37"/>
      <c r="G96" s="37" t="str">
        <f aca="false">G93</f>
        <v>FETHİYE İDMAN YURDU</v>
      </c>
      <c r="H96" s="37"/>
      <c r="I96" s="36" t="n">
        <v>1</v>
      </c>
      <c r="J96" s="36" t="n">
        <v>2</v>
      </c>
      <c r="K96" s="59"/>
      <c r="L96" s="59"/>
    </row>
    <row r="97" s="5" customFormat="true" ht="18.95" hidden="false" customHeight="true" outlineLevel="0" collapsed="false">
      <c r="A97" s="35" t="n">
        <v>45766</v>
      </c>
      <c r="B97" s="36" t="s">
        <v>121</v>
      </c>
      <c r="C97" s="36" t="s">
        <v>31</v>
      </c>
      <c r="D97" s="36" t="s">
        <v>32</v>
      </c>
      <c r="E97" s="37" t="str">
        <f aca="false">G90</f>
        <v>KARACABEY G.BİRLİĞİ</v>
      </c>
      <c r="F97" s="37"/>
      <c r="G97" s="37" t="str">
        <f aca="false">E92</f>
        <v>ÇAĞLAYAN SPOR</v>
      </c>
      <c r="H97" s="37"/>
      <c r="I97" s="36" t="n">
        <v>0</v>
      </c>
      <c r="J97" s="36" t="n">
        <v>1</v>
      </c>
      <c r="K97" s="59"/>
      <c r="L97" s="59"/>
    </row>
    <row r="98" s="5" customFormat="true" ht="18.95" hidden="false" customHeight="true" outlineLevel="0" collapsed="false">
      <c r="A98" s="35" t="n">
        <v>45766</v>
      </c>
      <c r="B98" s="36" t="s">
        <v>122</v>
      </c>
      <c r="C98" s="36" t="s">
        <v>31</v>
      </c>
      <c r="D98" s="36" t="s">
        <v>32</v>
      </c>
      <c r="E98" s="37" t="str">
        <f aca="false">G92</f>
        <v>M. K.PAŞASPOR BLD.</v>
      </c>
      <c r="F98" s="37"/>
      <c r="G98" s="37" t="str">
        <f aca="false">E91</f>
        <v>ŞÜKRANİYESPOR</v>
      </c>
      <c r="H98" s="37"/>
      <c r="I98" s="36" t="n">
        <v>4</v>
      </c>
      <c r="J98" s="36" t="n">
        <v>1</v>
      </c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M. KEMALPAŞA 2014 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 t="n">
        <v>45773</v>
      </c>
      <c r="B102" s="36" t="s">
        <v>46</v>
      </c>
      <c r="C102" s="35" t="s">
        <v>31</v>
      </c>
      <c r="D102" s="36" t="s">
        <v>45</v>
      </c>
      <c r="E102" s="37" t="str">
        <f aca="false">G97</f>
        <v>ÇAĞLAYAN SPOR</v>
      </c>
      <c r="F102" s="37"/>
      <c r="G102" s="37" t="str">
        <f aca="false">G99</f>
        <v>M. KEMALPAŞA 2014 </v>
      </c>
      <c r="H102" s="37"/>
      <c r="I102" s="36" t="n">
        <v>5</v>
      </c>
      <c r="J102" s="36" t="n">
        <v>1</v>
      </c>
      <c r="K102" s="59"/>
      <c r="L102" s="59"/>
    </row>
    <row r="103" s="5" customFormat="true" ht="18.95" hidden="false" customHeight="true" outlineLevel="0" collapsed="false">
      <c r="A103" s="35" t="n">
        <v>45773</v>
      </c>
      <c r="B103" s="36" t="s">
        <v>71</v>
      </c>
      <c r="C103" s="35" t="s">
        <v>31</v>
      </c>
      <c r="D103" s="36" t="s">
        <v>62</v>
      </c>
      <c r="E103" s="37" t="str">
        <f aca="false">G96</f>
        <v>FETHİYE İDMAN YURDU</v>
      </c>
      <c r="F103" s="37"/>
      <c r="G103" s="37" t="str">
        <f aca="false">E98</f>
        <v>M. K.PAŞASPOR BLD.</v>
      </c>
      <c r="H103" s="37"/>
      <c r="I103" s="36" t="n">
        <v>2</v>
      </c>
      <c r="J103" s="36" t="n">
        <v>1</v>
      </c>
      <c r="K103" s="59"/>
      <c r="L103" s="59"/>
    </row>
    <row r="104" s="5" customFormat="true" ht="18.95" hidden="false" customHeight="true" outlineLevel="0" collapsed="false">
      <c r="A104" s="35" t="n">
        <v>45773</v>
      </c>
      <c r="B104" s="36" t="s">
        <v>30</v>
      </c>
      <c r="C104" s="35" t="s">
        <v>31</v>
      </c>
      <c r="D104" s="36" t="s">
        <v>45</v>
      </c>
      <c r="E104" s="37" t="str">
        <f aca="false">G98</f>
        <v>ŞÜKRANİYESPOR</v>
      </c>
      <c r="F104" s="37"/>
      <c r="G104" s="37" t="str">
        <f aca="false">E97</f>
        <v>KARACABEY G.BİRLİĞİ</v>
      </c>
      <c r="H104" s="37"/>
      <c r="I104" s="36" t="n">
        <v>2</v>
      </c>
      <c r="J104" s="36" t="n">
        <v>1</v>
      </c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HÜRRİYET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7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 t="n">
        <v>45780</v>
      </c>
      <c r="B108" s="36" t="s">
        <v>122</v>
      </c>
      <c r="C108" s="35" t="s">
        <v>31</v>
      </c>
      <c r="D108" s="36" t="s">
        <v>62</v>
      </c>
      <c r="E108" s="37" t="str">
        <f aca="false">G103</f>
        <v>M. K.PAŞASPOR BLD.</v>
      </c>
      <c r="F108" s="37"/>
      <c r="G108" s="37" t="str">
        <f aca="false">G105</f>
        <v>HÜRRİYETSPOR</v>
      </c>
      <c r="H108" s="37"/>
      <c r="I108" s="36" t="n">
        <v>3</v>
      </c>
      <c r="J108" s="36" t="n">
        <v>1</v>
      </c>
      <c r="K108" s="59"/>
      <c r="L108" s="59"/>
    </row>
    <row r="109" s="5" customFormat="true" ht="18.95" hidden="false" customHeight="true" outlineLevel="0" collapsed="false">
      <c r="A109" s="35" t="n">
        <v>45783</v>
      </c>
      <c r="B109" s="36" t="s">
        <v>122</v>
      </c>
      <c r="C109" s="35" t="s">
        <v>52</v>
      </c>
      <c r="D109" s="36" t="s">
        <v>125</v>
      </c>
      <c r="E109" s="37" t="str">
        <f aca="false">G102</f>
        <v>M. KEMALPAŞA 2014 </v>
      </c>
      <c r="F109" s="37"/>
      <c r="G109" s="37" t="str">
        <f aca="false">E104</f>
        <v>ŞÜKRANİYE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5" t="n">
        <v>45780</v>
      </c>
      <c r="B110" s="36" t="s">
        <v>121</v>
      </c>
      <c r="C110" s="35" t="s">
        <v>52</v>
      </c>
      <c r="D110" s="36" t="s">
        <v>48</v>
      </c>
      <c r="E110" s="37" t="str">
        <f aca="false">G104</f>
        <v>KARACABEY G.BİRLİĞİ</v>
      </c>
      <c r="F110" s="37"/>
      <c r="G110" s="37" t="str">
        <f aca="false">E103</f>
        <v>FETHİYE İDMAN YURDU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ÇAĞLAYAN 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116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7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23</v>
      </c>
      <c r="H115" s="55" t="n">
        <f aca="false">(J32+J35+I42+J49+I55+J60+I65+I75+I78+J85+I92+J98+I103+J108)</f>
        <v>17</v>
      </c>
      <c r="I115" s="55" t="n">
        <f aca="false">(D115*3)+E115+K115-L115</f>
        <v>23</v>
      </c>
      <c r="J115" s="55" t="n">
        <f aca="false">G115-H115</f>
        <v>6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19</v>
      </c>
      <c r="C116" s="55" t="n">
        <f aca="false">(D116+E116+F116)</f>
        <v>11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8</v>
      </c>
      <c r="G116" s="55" t="n">
        <f aca="false">(J29+I38+I41+J48+I55+J61+I66+I72+J81+J84+I91+J98+I104+J109)</f>
        <v>10</v>
      </c>
      <c r="H116" s="55" t="n">
        <f aca="false">(J55+I61+J66+J72+I81+I84+J91+I98+J104+I109+I29+J38+J41+I48)</f>
        <v>31</v>
      </c>
      <c r="I116" s="55" t="n">
        <f aca="false">(D116*3)+E116+K116-L116</f>
        <v>5</v>
      </c>
      <c r="J116" s="55" t="n">
        <f aca="false">G116-H116</f>
        <v>-21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120</v>
      </c>
      <c r="C117" s="55" t="n">
        <f aca="false">(D117+E117+F117)</f>
        <v>11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8</v>
      </c>
      <c r="G117" s="55" t="n">
        <f aca="false">(I30+J35+I44+I47+J54+I61+J67+J73+I78+J87+J90+I97+J104+I110)</f>
        <v>10</v>
      </c>
      <c r="H117" s="55" t="n">
        <f aca="false">(J30+I35+J44+J47+I54+J61+I67+I73+J78+I87+I90+J97+I104+J110)</f>
        <v>25</v>
      </c>
      <c r="I117" s="55" t="n">
        <f aca="false">(D117*3)+E117+K117-L117</f>
        <v>5</v>
      </c>
      <c r="J117" s="55" t="n">
        <f aca="false">G117-H117</f>
        <v>-15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14</v>
      </c>
      <c r="C118" s="55" t="n">
        <f aca="false">(D118+E118+F118)</f>
        <v>11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8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3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24</v>
      </c>
      <c r="H118" s="55" t="n">
        <f aca="false">(I31+J36+I41+J50+J53+I60+J67+J74+I79+J84+I93+I96+J103+I110)</f>
        <v>9</v>
      </c>
      <c r="I118" s="55" t="n">
        <f aca="false">(D118*3)+E118+K118-L118</f>
        <v>27</v>
      </c>
      <c r="J118" s="55" t="n">
        <f aca="false">G118-H118</f>
        <v>15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18</v>
      </c>
      <c r="C119" s="55" t="n">
        <f aca="false">(D119+E119+F119)</f>
        <v>11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6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4</v>
      </c>
      <c r="G119" s="55" t="n">
        <f aca="false">(I31+J37+I42+J47+I56+I59+J66+J74+I80+J85+I90+J99+J102+I109)</f>
        <v>14</v>
      </c>
      <c r="H119" s="55" t="n">
        <f aca="false">(J31+I37+J42+I47+J56+J59+I66+I74+J80+I85+J90+I99+I102+J109)</f>
        <v>20</v>
      </c>
      <c r="I119" s="55" t="n">
        <f aca="false">(D119*3)+E119+K119-L119</f>
        <v>9</v>
      </c>
      <c r="J119" s="55" t="n">
        <f aca="false">G119-H119</f>
        <v>-6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117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3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5</v>
      </c>
      <c r="G120" s="55" t="n">
        <f aca="false">(J30+I37+J43+I48+J53+I62+I65+I73+J80+I86+J91+I96+J105+I108)</f>
        <v>24</v>
      </c>
      <c r="H120" s="55" t="n">
        <f aca="false">(I30+J37+I43+J48+I53+J62+J65+J73+I80+J86+I91+J96+I105+I108)</f>
        <v>20</v>
      </c>
      <c r="I120" s="55" t="n">
        <f aca="false">(D120*3)+E120+K120-L120</f>
        <v>15</v>
      </c>
      <c r="J120" s="55" t="n">
        <f aca="false">G120-H120</f>
        <v>4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15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7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4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31</v>
      </c>
      <c r="H121" s="55" t="n">
        <f aca="false">(J29+I36+J43+I49+J54+I59+J68+I72+J79+I86+J92+I97+J102+I111)</f>
        <v>12</v>
      </c>
      <c r="I121" s="55" t="n">
        <f aca="false">(D121*3)+E121+K121-L121</f>
        <v>25</v>
      </c>
      <c r="J121" s="55" t="n">
        <f aca="false">G121-H121</f>
        <v>19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127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128</v>
      </c>
      <c r="C13" s="19" t="n">
        <v>12</v>
      </c>
      <c r="D13" s="19" t="n">
        <v>7</v>
      </c>
      <c r="E13" s="19" t="n">
        <v>2</v>
      </c>
      <c r="F13" s="19" t="n">
        <v>3</v>
      </c>
      <c r="G13" s="19" t="n">
        <v>16</v>
      </c>
      <c r="H13" s="19" t="n">
        <v>14</v>
      </c>
      <c r="I13" s="19" t="n">
        <v>23</v>
      </c>
      <c r="J13" s="19" t="n">
        <v>2</v>
      </c>
      <c r="K13" s="59"/>
      <c r="L13" s="59"/>
      <c r="M13" s="64"/>
      <c r="N13" s="64"/>
      <c r="O13" s="23"/>
      <c r="P13" s="64"/>
    </row>
    <row r="14" s="5" customFormat="true" ht="26.25" hidden="false" customHeight="true" outlineLevel="0" collapsed="false">
      <c r="A14" s="17" t="n">
        <v>2</v>
      </c>
      <c r="B14" s="18" t="s">
        <v>129</v>
      </c>
      <c r="C14" s="19" t="n">
        <v>11</v>
      </c>
      <c r="D14" s="19" t="n">
        <v>7</v>
      </c>
      <c r="E14" s="19" t="n">
        <v>2</v>
      </c>
      <c r="F14" s="19" t="n">
        <v>2</v>
      </c>
      <c r="G14" s="19" t="n">
        <v>32</v>
      </c>
      <c r="H14" s="19" t="n">
        <v>15</v>
      </c>
      <c r="I14" s="19" t="n">
        <v>23</v>
      </c>
      <c r="J14" s="19" t="n">
        <v>17</v>
      </c>
      <c r="K14" s="59"/>
      <c r="L14" s="59"/>
      <c r="M14" s="63"/>
      <c r="N14" s="63"/>
      <c r="O14" s="63"/>
      <c r="P14" s="63"/>
    </row>
    <row r="15" s="5" customFormat="true" ht="26.25" hidden="false" customHeight="true" outlineLevel="0" collapsed="false">
      <c r="A15" s="17" t="n">
        <v>3</v>
      </c>
      <c r="B15" s="18" t="s">
        <v>130</v>
      </c>
      <c r="C15" s="19" t="n">
        <v>11</v>
      </c>
      <c r="D15" s="19" t="n">
        <v>6</v>
      </c>
      <c r="E15" s="19" t="n">
        <v>2</v>
      </c>
      <c r="F15" s="19" t="n">
        <v>3</v>
      </c>
      <c r="G15" s="19" t="n">
        <v>27</v>
      </c>
      <c r="H15" s="19" t="n">
        <v>18</v>
      </c>
      <c r="I15" s="19" t="n">
        <v>20</v>
      </c>
      <c r="J15" s="19" t="n">
        <v>9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80" t="s">
        <v>131</v>
      </c>
      <c r="C16" s="19" t="n">
        <v>12</v>
      </c>
      <c r="D16" s="19" t="n">
        <v>5</v>
      </c>
      <c r="E16" s="19" t="n">
        <v>2</v>
      </c>
      <c r="F16" s="19" t="n">
        <v>5</v>
      </c>
      <c r="G16" s="19" t="n">
        <v>21</v>
      </c>
      <c r="H16" s="19" t="n">
        <v>16</v>
      </c>
      <c r="I16" s="19" t="n">
        <v>17</v>
      </c>
      <c r="J16" s="19" t="n">
        <v>5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32</v>
      </c>
      <c r="C17" s="19" t="n">
        <v>12</v>
      </c>
      <c r="D17" s="19" t="n">
        <v>5</v>
      </c>
      <c r="E17" s="19" t="n">
        <v>2</v>
      </c>
      <c r="F17" s="19" t="n">
        <v>5</v>
      </c>
      <c r="G17" s="19" t="n">
        <v>16</v>
      </c>
      <c r="H17" s="19" t="n">
        <v>20</v>
      </c>
      <c r="I17" s="19" t="n">
        <v>17</v>
      </c>
      <c r="J17" s="19" t="n">
        <v>-4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33</v>
      </c>
      <c r="C18" s="19" t="n">
        <v>12</v>
      </c>
      <c r="D18" s="19" t="n">
        <v>4</v>
      </c>
      <c r="E18" s="19" t="n">
        <v>2</v>
      </c>
      <c r="F18" s="19" t="n">
        <v>6</v>
      </c>
      <c r="G18" s="19" t="n">
        <v>17</v>
      </c>
      <c r="H18" s="19" t="n">
        <v>22</v>
      </c>
      <c r="I18" s="19" t="n">
        <v>14</v>
      </c>
      <c r="J18" s="19" t="n">
        <v>-5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81" t="s">
        <v>134</v>
      </c>
      <c r="C19" s="19" t="n">
        <v>12</v>
      </c>
      <c r="D19" s="19" t="n">
        <v>0</v>
      </c>
      <c r="E19" s="19" t="n">
        <v>2</v>
      </c>
      <c r="F19" s="19" t="n">
        <v>10</v>
      </c>
      <c r="G19" s="19" t="n">
        <v>8</v>
      </c>
      <c r="H19" s="19" t="n">
        <v>31</v>
      </c>
      <c r="I19" s="19" t="n">
        <v>2</v>
      </c>
      <c r="J19" s="19" t="n">
        <v>-23</v>
      </c>
      <c r="K19" s="59"/>
      <c r="L19" s="59"/>
    </row>
    <row r="20" s="5" customFormat="true" ht="26.2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59"/>
      <c r="L20" s="59"/>
    </row>
    <row r="21" s="63" customFormat="true" ht="15.75" hidden="false" customHeight="true" outlineLevel="0" collapsed="false">
      <c r="A21" s="82"/>
      <c r="B21" s="83"/>
      <c r="C21" s="84"/>
      <c r="D21" s="84"/>
      <c r="E21" s="84"/>
      <c r="F21" s="84"/>
      <c r="G21" s="84"/>
      <c r="H21" s="84"/>
      <c r="I21" s="84"/>
      <c r="J21" s="84"/>
      <c r="K21" s="4"/>
      <c r="L21" s="4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6</v>
      </c>
      <c r="B29" s="36" t="s">
        <v>57</v>
      </c>
      <c r="C29" s="35" t="s">
        <v>31</v>
      </c>
      <c r="D29" s="36" t="s">
        <v>37</v>
      </c>
      <c r="E29" s="37" t="str">
        <f aca="false">B121</f>
        <v>BURSA YOLSPOR</v>
      </c>
      <c r="F29" s="37"/>
      <c r="G29" s="37" t="str">
        <f aca="false">B116</f>
        <v>BOSCH SPOR</v>
      </c>
      <c r="H29" s="37"/>
      <c r="I29" s="36" t="n">
        <v>1</v>
      </c>
      <c r="J29" s="36" t="n">
        <v>3</v>
      </c>
      <c r="K29" s="59"/>
      <c r="L29" s="59"/>
    </row>
    <row r="30" s="5" customFormat="true" ht="18.95" hidden="false" customHeight="true" outlineLevel="0" collapsed="false">
      <c r="A30" s="35" t="n">
        <v>45697</v>
      </c>
      <c r="B30" s="36" t="s">
        <v>71</v>
      </c>
      <c r="C30" s="36" t="s">
        <v>34</v>
      </c>
      <c r="D30" s="39" t="s">
        <v>54</v>
      </c>
      <c r="E30" s="37" t="str">
        <f aca="false">B117</f>
        <v>BAĞLARBAŞISPOR</v>
      </c>
      <c r="F30" s="37"/>
      <c r="G30" s="37" t="str">
        <f aca="false">B120</f>
        <v>İNEGÖL KURTULUŞSPOR</v>
      </c>
      <c r="H30" s="37"/>
      <c r="I30" s="36" t="n">
        <v>1</v>
      </c>
      <c r="J30" s="36" t="n">
        <v>0</v>
      </c>
      <c r="K30" s="59"/>
      <c r="L30" s="59"/>
    </row>
    <row r="31" s="5" customFormat="true" ht="18.95" hidden="false" customHeight="true" outlineLevel="0" collapsed="false">
      <c r="A31" s="35" t="n">
        <v>45697</v>
      </c>
      <c r="B31" s="36" t="s">
        <v>107</v>
      </c>
      <c r="C31" s="36" t="s">
        <v>34</v>
      </c>
      <c r="D31" s="39" t="s">
        <v>54</v>
      </c>
      <c r="E31" s="37" t="str">
        <f aca="false">B119</f>
        <v>YENİKARAMAN SPOR</v>
      </c>
      <c r="F31" s="37"/>
      <c r="G31" s="37" t="str">
        <f aca="false">B118</f>
        <v>İNEGÖL DOĞANSPOR</v>
      </c>
      <c r="H31" s="37"/>
      <c r="I31" s="36" t="n">
        <v>2</v>
      </c>
      <c r="J31" s="36" t="n">
        <v>1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İNEGÖL GENÇLER GÜCÜ 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5</v>
      </c>
      <c r="B35" s="36" t="s">
        <v>135</v>
      </c>
      <c r="C35" s="35" t="s">
        <v>41</v>
      </c>
      <c r="D35" s="36" t="s">
        <v>32</v>
      </c>
      <c r="E35" s="37" t="str">
        <f aca="false">E32</f>
        <v>İNEGÖL GENÇLER GÜCÜ </v>
      </c>
      <c r="F35" s="37"/>
      <c r="G35" s="37" t="str">
        <f aca="false">E30</f>
        <v>BAĞLARBAŞISPOR</v>
      </c>
      <c r="H35" s="37"/>
      <c r="I35" s="36" t="n">
        <v>2</v>
      </c>
      <c r="J35" s="36" t="n">
        <v>0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135</v>
      </c>
      <c r="C36" s="35" t="s">
        <v>41</v>
      </c>
      <c r="D36" s="36" t="s">
        <v>75</v>
      </c>
      <c r="E36" s="37" t="str">
        <f aca="false">G31</f>
        <v>İNEGÖL DOĞANSPOR</v>
      </c>
      <c r="F36" s="37"/>
      <c r="G36" s="37" t="str">
        <f aca="false">E29</f>
        <v>BURSA YOLSPOR</v>
      </c>
      <c r="H36" s="37"/>
      <c r="I36" s="36" t="n">
        <v>1</v>
      </c>
      <c r="J36" s="36" t="n">
        <v>1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135</v>
      </c>
      <c r="C37" s="35" t="s">
        <v>41</v>
      </c>
      <c r="D37" s="36" t="s">
        <v>37</v>
      </c>
      <c r="E37" s="37" t="str">
        <f aca="false">G30</f>
        <v>İNEGÖL KURTULUŞSPOR</v>
      </c>
      <c r="F37" s="37"/>
      <c r="G37" s="37" t="str">
        <f aca="false">E31</f>
        <v>YENİKARAMAN SPOR</v>
      </c>
      <c r="H37" s="37"/>
      <c r="I37" s="36" t="n">
        <v>1</v>
      </c>
      <c r="J37" s="36" t="n">
        <v>1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BOSCH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107</v>
      </c>
      <c r="C41" s="35" t="s">
        <v>31</v>
      </c>
      <c r="D41" s="36" t="s">
        <v>37</v>
      </c>
      <c r="E41" s="37" t="str">
        <f aca="false">E38</f>
        <v>BOSCH SPOR</v>
      </c>
      <c r="F41" s="37"/>
      <c r="G41" s="37" t="str">
        <f aca="false">E36</f>
        <v>İNEGÖL DOĞANSPOR</v>
      </c>
      <c r="H41" s="37"/>
      <c r="I41" s="36" t="n">
        <v>1</v>
      </c>
      <c r="J41" s="36" t="n">
        <v>2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107</v>
      </c>
      <c r="C42" s="35" t="s">
        <v>31</v>
      </c>
      <c r="D42" s="36" t="s">
        <v>43</v>
      </c>
      <c r="E42" s="37" t="str">
        <f aca="false">G37</f>
        <v>YENİKARAMAN SPOR</v>
      </c>
      <c r="F42" s="37"/>
      <c r="G42" s="37" t="str">
        <f aca="false">E35</f>
        <v>İNEGÖL GENÇLER GÜCÜ </v>
      </c>
      <c r="H42" s="37"/>
      <c r="I42" s="36" t="n">
        <v>4</v>
      </c>
      <c r="J42" s="36" t="n">
        <v>3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136</v>
      </c>
      <c r="C43" s="35" t="s">
        <v>31</v>
      </c>
      <c r="D43" s="36" t="s">
        <v>49</v>
      </c>
      <c r="E43" s="37" t="str">
        <f aca="false">G36</f>
        <v>BURSA YOLSPOR</v>
      </c>
      <c r="F43" s="37"/>
      <c r="G43" s="37" t="str">
        <f aca="false">E37</f>
        <v>İNEGÖL KURTULUŞSPOR</v>
      </c>
      <c r="H43" s="37"/>
      <c r="I43" s="36" t="n">
        <v>0</v>
      </c>
      <c r="J43" s="36" t="n">
        <v>3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BAĞLARBAŞISPOR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0</v>
      </c>
      <c r="B47" s="36" t="s">
        <v>71</v>
      </c>
      <c r="C47" s="35" t="s">
        <v>52</v>
      </c>
      <c r="D47" s="36" t="s">
        <v>37</v>
      </c>
      <c r="E47" s="37" t="str">
        <f aca="false">E44</f>
        <v>BAĞLARBAŞISPOR</v>
      </c>
      <c r="F47" s="37"/>
      <c r="G47" s="37" t="str">
        <f aca="false">E42</f>
        <v>YENİKARAMAN SPOR</v>
      </c>
      <c r="H47" s="37"/>
      <c r="I47" s="36" t="n">
        <v>4</v>
      </c>
      <c r="J47" s="36" t="n">
        <v>3</v>
      </c>
      <c r="K47" s="59"/>
      <c r="L47" s="59"/>
    </row>
    <row r="48" s="5" customFormat="true" ht="18.95" hidden="false" customHeight="true" outlineLevel="0" collapsed="false">
      <c r="A48" s="35" t="n">
        <v>45721</v>
      </c>
      <c r="B48" s="36" t="s">
        <v>135</v>
      </c>
      <c r="C48" s="36" t="s">
        <v>51</v>
      </c>
      <c r="D48" s="36" t="s">
        <v>37</v>
      </c>
      <c r="E48" s="37" t="str">
        <f aca="false">G43</f>
        <v>İNEGÖL KURTULUŞSPOR</v>
      </c>
      <c r="F48" s="37"/>
      <c r="G48" s="37" t="str">
        <f aca="false">E41</f>
        <v>BOSCH SPOR</v>
      </c>
      <c r="H48" s="37"/>
      <c r="I48" s="36" t="n">
        <v>3</v>
      </c>
      <c r="J48" s="36" t="n">
        <v>0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135</v>
      </c>
      <c r="C49" s="36" t="s">
        <v>51</v>
      </c>
      <c r="D49" s="36" t="s">
        <v>43</v>
      </c>
      <c r="E49" s="37" t="str">
        <f aca="false">G42</f>
        <v>İNEGÖL GENÇLER GÜCÜ </v>
      </c>
      <c r="F49" s="37"/>
      <c r="G49" s="37" t="str">
        <f aca="false">E43</f>
        <v>BURSA YOLSPOR</v>
      </c>
      <c r="H49" s="37"/>
      <c r="I49" s="36" t="n">
        <v>2</v>
      </c>
      <c r="J49" s="36" t="n">
        <v>1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İNEGÖL DOĞAN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5</v>
      </c>
      <c r="B53" s="36" t="s">
        <v>135</v>
      </c>
      <c r="C53" s="35" t="s">
        <v>34</v>
      </c>
      <c r="D53" s="36" t="s">
        <v>45</v>
      </c>
      <c r="E53" s="37" t="str">
        <f aca="false">E50</f>
        <v>İNEGÖL DOĞANSPOR</v>
      </c>
      <c r="F53" s="37"/>
      <c r="G53" s="37" t="str">
        <f aca="false">E48</f>
        <v>İNEGÖL KURTULUŞSPOR</v>
      </c>
      <c r="H53" s="37"/>
      <c r="I53" s="36" t="n">
        <v>0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4</v>
      </c>
      <c r="B54" s="36" t="s">
        <v>136</v>
      </c>
      <c r="C54" s="36" t="s">
        <v>31</v>
      </c>
      <c r="D54" s="36" t="s">
        <v>43</v>
      </c>
      <c r="E54" s="37" t="str">
        <f aca="false">G49</f>
        <v>BURSA YOLSPOR</v>
      </c>
      <c r="F54" s="37"/>
      <c r="G54" s="37" t="str">
        <f aca="false">E47</f>
        <v>BAĞLARBAŞISPOR</v>
      </c>
      <c r="H54" s="37"/>
      <c r="I54" s="36" t="n">
        <v>1</v>
      </c>
      <c r="J54" s="36" t="n">
        <v>1</v>
      </c>
      <c r="K54" s="59"/>
      <c r="L54" s="59"/>
    </row>
    <row r="55" s="5" customFormat="true" ht="18.95" hidden="false" customHeight="true" outlineLevel="0" collapsed="false">
      <c r="A55" s="35" t="n">
        <v>45724</v>
      </c>
      <c r="B55" s="36" t="s">
        <v>71</v>
      </c>
      <c r="C55" s="36" t="s">
        <v>31</v>
      </c>
      <c r="D55" s="36" t="s">
        <v>37</v>
      </c>
      <c r="E55" s="37" t="str">
        <f aca="false">G48</f>
        <v>BOSCH SPOR</v>
      </c>
      <c r="F55" s="37"/>
      <c r="G55" s="37" t="str">
        <f aca="false">E49</f>
        <v>İNEGÖL GENÇLER GÜCÜ </v>
      </c>
      <c r="H55" s="37"/>
      <c r="I55" s="36" t="n">
        <v>3</v>
      </c>
      <c r="J55" s="36" t="n">
        <v>1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YENİKARAMAN SPOR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107</v>
      </c>
      <c r="C59" s="35" t="s">
        <v>41</v>
      </c>
      <c r="D59" s="36" t="s">
        <v>45</v>
      </c>
      <c r="E59" s="37" t="str">
        <f aca="false">E56</f>
        <v>YENİKARAMAN SPOR</v>
      </c>
      <c r="F59" s="37"/>
      <c r="G59" s="37" t="str">
        <f aca="false">E54</f>
        <v>BURSA YOLSPOR</v>
      </c>
      <c r="H59" s="37"/>
      <c r="I59" s="36" t="n">
        <v>2</v>
      </c>
      <c r="J59" s="36" t="n">
        <v>1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35</v>
      </c>
      <c r="C60" s="35" t="s">
        <v>41</v>
      </c>
      <c r="D60" s="36" t="s">
        <v>32</v>
      </c>
      <c r="E60" s="37" t="str">
        <f aca="false">G55</f>
        <v>İNEGÖL GENÇLER GÜCÜ </v>
      </c>
      <c r="F60" s="37"/>
      <c r="G60" s="37" t="str">
        <f aca="false">E53</f>
        <v>İNEGÖL DOĞANSPOR</v>
      </c>
      <c r="H60" s="37"/>
      <c r="I60" s="36" t="n">
        <v>2</v>
      </c>
      <c r="J60" s="36" t="n">
        <v>3</v>
      </c>
      <c r="K60" s="59"/>
      <c r="L60" s="59"/>
    </row>
    <row r="61" s="5" customFormat="true" ht="18.95" hidden="false" customHeight="true" outlineLevel="0" collapsed="false">
      <c r="A61" s="35" t="n">
        <v>45733</v>
      </c>
      <c r="B61" s="36" t="s">
        <v>71</v>
      </c>
      <c r="C61" s="35" t="s">
        <v>41</v>
      </c>
      <c r="D61" s="36" t="s">
        <v>43</v>
      </c>
      <c r="E61" s="37" t="str">
        <f aca="false">G54</f>
        <v>BAĞLARBAŞISPOR</v>
      </c>
      <c r="F61" s="37"/>
      <c r="G61" s="37" t="str">
        <f aca="false">E55</f>
        <v>BOSCH SPOR</v>
      </c>
      <c r="H61" s="37"/>
      <c r="I61" s="36" t="n">
        <v>2</v>
      </c>
      <c r="J61" s="36" t="n">
        <v>1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İNEGÖL KURTULUŞ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1</v>
      </c>
      <c r="B65" s="36" t="s">
        <v>135</v>
      </c>
      <c r="C65" s="35" t="s">
        <v>52</v>
      </c>
      <c r="D65" s="36" t="s">
        <v>32</v>
      </c>
      <c r="E65" s="37" t="str">
        <f aca="false">E62</f>
        <v>İNEGÖL KURTULUŞSPOR</v>
      </c>
      <c r="F65" s="37"/>
      <c r="G65" s="37" t="str">
        <f aca="false">E60</f>
        <v>İNEGÖL GENÇLER GÜCÜ </v>
      </c>
      <c r="H65" s="37"/>
      <c r="I65" s="36" t="n">
        <v>0</v>
      </c>
      <c r="J65" s="36" t="n">
        <v>4</v>
      </c>
      <c r="K65" s="59"/>
      <c r="L65" s="59"/>
    </row>
    <row r="66" s="5" customFormat="true" ht="18.95" hidden="false" customHeight="true" outlineLevel="0" collapsed="false">
      <c r="A66" s="35" t="n">
        <v>45740</v>
      </c>
      <c r="B66" s="36" t="s">
        <v>71</v>
      </c>
      <c r="C66" s="36" t="s">
        <v>41</v>
      </c>
      <c r="D66" s="36" t="s">
        <v>32</v>
      </c>
      <c r="E66" s="37" t="str">
        <f aca="false">G61</f>
        <v>BOSCH SPOR</v>
      </c>
      <c r="F66" s="37"/>
      <c r="G66" s="37" t="str">
        <f aca="false">E59</f>
        <v>YENİKARAMAN SPOR</v>
      </c>
      <c r="H66" s="37"/>
      <c r="I66" s="36" t="n">
        <v>1</v>
      </c>
      <c r="J66" s="36" t="n">
        <v>1</v>
      </c>
      <c r="K66" s="59"/>
      <c r="L66" s="59"/>
    </row>
    <row r="67" s="5" customFormat="true" ht="18.95" hidden="false" customHeight="true" outlineLevel="0" collapsed="false">
      <c r="A67" s="35" t="n">
        <v>45740</v>
      </c>
      <c r="B67" s="36" t="s">
        <v>135</v>
      </c>
      <c r="C67" s="36" t="s">
        <v>41</v>
      </c>
      <c r="D67" s="36" t="s">
        <v>32</v>
      </c>
      <c r="E67" s="37" t="str">
        <f aca="false">G60</f>
        <v>İNEGÖL DOĞANSPOR</v>
      </c>
      <c r="F67" s="37"/>
      <c r="G67" s="37" t="str">
        <f aca="false">E61</f>
        <v>BAĞLARBAŞISPOR</v>
      </c>
      <c r="H67" s="37"/>
      <c r="I67" s="36" t="n">
        <v>1</v>
      </c>
      <c r="J67" s="36" t="n">
        <v>0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BURSA YOL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0</v>
      </c>
      <c r="B72" s="36" t="s">
        <v>107</v>
      </c>
      <c r="C72" s="35" t="s">
        <v>61</v>
      </c>
      <c r="D72" s="36" t="s">
        <v>32</v>
      </c>
      <c r="E72" s="37" t="str">
        <f aca="false">E66</f>
        <v>BOSCH SPOR</v>
      </c>
      <c r="F72" s="37"/>
      <c r="G72" s="37" t="str">
        <f aca="false">E68</f>
        <v>BURSA YOLSPOR</v>
      </c>
      <c r="H72" s="37"/>
      <c r="I72" s="36" t="n">
        <v>2</v>
      </c>
      <c r="J72" s="36" t="n">
        <v>1</v>
      </c>
      <c r="K72" s="59"/>
      <c r="L72" s="59"/>
    </row>
    <row r="73" s="5" customFormat="true" ht="18.95" hidden="false" customHeight="true" outlineLevel="0" collapsed="false">
      <c r="A73" s="35" t="n">
        <v>45750</v>
      </c>
      <c r="B73" s="36" t="s">
        <v>135</v>
      </c>
      <c r="C73" s="36" t="s">
        <v>61</v>
      </c>
      <c r="D73" s="36" t="s">
        <v>37</v>
      </c>
      <c r="E73" s="37" t="str">
        <f aca="false">E65</f>
        <v>İNEGÖL KURTULUŞSPOR</v>
      </c>
      <c r="F73" s="37"/>
      <c r="G73" s="37" t="str">
        <f aca="false">G67</f>
        <v>BAĞLARBAŞISPOR</v>
      </c>
      <c r="H73" s="37"/>
      <c r="I73" s="36" t="n">
        <v>1</v>
      </c>
      <c r="J73" s="36" t="n">
        <v>2</v>
      </c>
      <c r="K73" s="59"/>
      <c r="L73" s="59"/>
    </row>
    <row r="74" s="5" customFormat="true" ht="18.95" hidden="false" customHeight="true" outlineLevel="0" collapsed="false">
      <c r="A74" s="35" t="n">
        <v>45750</v>
      </c>
      <c r="B74" s="36" t="s">
        <v>135</v>
      </c>
      <c r="C74" s="36" t="s">
        <v>61</v>
      </c>
      <c r="D74" s="36" t="s">
        <v>32</v>
      </c>
      <c r="E74" s="37" t="str">
        <f aca="false">E67</f>
        <v>İNEGÖL DOĞANSPOR</v>
      </c>
      <c r="F74" s="37"/>
      <c r="G74" s="37" t="str">
        <f aca="false">G66</f>
        <v>YENİKARAMAN SPOR</v>
      </c>
      <c r="H74" s="37"/>
      <c r="I74" s="36" t="n">
        <v>0</v>
      </c>
      <c r="J74" s="36" t="n">
        <v>4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İNEGÖL GENÇLER GÜCÜ 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4</v>
      </c>
      <c r="B78" s="36" t="s">
        <v>71</v>
      </c>
      <c r="C78" s="35" t="s">
        <v>41</v>
      </c>
      <c r="D78" s="36" t="s">
        <v>32</v>
      </c>
      <c r="E78" s="37" t="str">
        <f aca="false">G73</f>
        <v>BAĞLARBAŞISPOR</v>
      </c>
      <c r="F78" s="37"/>
      <c r="G78" s="37" t="str">
        <f aca="false">G75</f>
        <v>İNEGÖL GENÇLER GÜCÜ </v>
      </c>
      <c r="H78" s="37"/>
      <c r="I78" s="36" t="n">
        <v>0</v>
      </c>
      <c r="J78" s="36" t="n">
        <v>0</v>
      </c>
      <c r="K78" s="59"/>
      <c r="L78" s="59"/>
    </row>
    <row r="79" s="5" customFormat="true" ht="18.95" hidden="false" customHeight="true" outlineLevel="0" collapsed="false">
      <c r="A79" s="35" t="n">
        <v>45754</v>
      </c>
      <c r="B79" s="36" t="s">
        <v>111</v>
      </c>
      <c r="C79" s="35" t="s">
        <v>41</v>
      </c>
      <c r="D79" s="36" t="s">
        <v>32</v>
      </c>
      <c r="E79" s="37" t="str">
        <f aca="false">G72</f>
        <v>BURSA YOLSPOR</v>
      </c>
      <c r="F79" s="37"/>
      <c r="G79" s="37" t="str">
        <f aca="false">E74</f>
        <v>İNEGÖL DOĞANSPOR</v>
      </c>
      <c r="H79" s="37"/>
      <c r="I79" s="36" t="n">
        <v>1</v>
      </c>
      <c r="J79" s="36" t="n">
        <v>2</v>
      </c>
      <c r="K79" s="59"/>
      <c r="L79" s="59"/>
    </row>
    <row r="80" s="5" customFormat="true" ht="18.95" hidden="false" customHeight="true" outlineLevel="0" collapsed="false">
      <c r="A80" s="35" t="n">
        <v>45754</v>
      </c>
      <c r="B80" s="36" t="s">
        <v>107</v>
      </c>
      <c r="C80" s="35" t="s">
        <v>41</v>
      </c>
      <c r="D80" s="36" t="s">
        <v>49</v>
      </c>
      <c r="E80" s="37" t="str">
        <f aca="false">G74</f>
        <v>YENİKARAMAN SPOR</v>
      </c>
      <c r="F80" s="37"/>
      <c r="G80" s="37" t="str">
        <f aca="false">E73</f>
        <v>İNEGÖL KURTULUŞSPOR</v>
      </c>
      <c r="H80" s="37"/>
      <c r="I80" s="36" t="n">
        <v>3</v>
      </c>
      <c r="J80" s="36" t="n">
        <v>2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BOSCH 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59</v>
      </c>
      <c r="B84" s="36" t="s">
        <v>137</v>
      </c>
      <c r="C84" s="35" t="s">
        <v>31</v>
      </c>
      <c r="D84" s="36" t="s">
        <v>49</v>
      </c>
      <c r="E84" s="37" t="str">
        <f aca="false">G79</f>
        <v>İNEGÖL DOĞANSPOR</v>
      </c>
      <c r="F84" s="37"/>
      <c r="G84" s="37" t="str">
        <f aca="false">G81</f>
        <v>BOSCH SPOR</v>
      </c>
      <c r="H84" s="37"/>
      <c r="I84" s="36" t="n">
        <v>0</v>
      </c>
      <c r="J84" s="36" t="n">
        <v>2</v>
      </c>
      <c r="K84" s="59"/>
      <c r="L84" s="59"/>
    </row>
    <row r="85" s="5" customFormat="true" ht="18.95" hidden="false" customHeight="true" outlineLevel="0" collapsed="false">
      <c r="A85" s="35" t="n">
        <v>45759</v>
      </c>
      <c r="B85" s="36" t="s">
        <v>137</v>
      </c>
      <c r="C85" s="35" t="s">
        <v>31</v>
      </c>
      <c r="D85" s="36" t="s">
        <v>32</v>
      </c>
      <c r="E85" s="37" t="str">
        <f aca="false">G78</f>
        <v>İNEGÖL GENÇLER GÜCÜ </v>
      </c>
      <c r="F85" s="37"/>
      <c r="G85" s="37" t="str">
        <f aca="false">E80</f>
        <v>YENİKARAMAN SPOR</v>
      </c>
      <c r="H85" s="37"/>
      <c r="I85" s="36"/>
      <c r="J85" s="36"/>
      <c r="K85" s="59"/>
      <c r="L85" s="59"/>
    </row>
    <row r="86" s="5" customFormat="true" ht="18.95" hidden="false" customHeight="true" outlineLevel="0" collapsed="false">
      <c r="A86" s="35" t="n">
        <v>45759</v>
      </c>
      <c r="B86" s="36" t="s">
        <v>135</v>
      </c>
      <c r="C86" s="35" t="s">
        <v>31</v>
      </c>
      <c r="D86" s="36" t="s">
        <v>49</v>
      </c>
      <c r="E86" s="37" t="str">
        <f aca="false">G80</f>
        <v>İNEGÖL KURTULUŞSPOR</v>
      </c>
      <c r="F86" s="37"/>
      <c r="G86" s="37" t="str">
        <f aca="false">E79</f>
        <v>BURSA YOLSPOR</v>
      </c>
      <c r="H86" s="37"/>
      <c r="I86" s="36" t="n">
        <v>3</v>
      </c>
      <c r="J86" s="36" t="n">
        <v>0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BAĞLARBAŞISPOR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 t="n">
        <v>45762</v>
      </c>
      <c r="B90" s="36" t="s">
        <v>107</v>
      </c>
      <c r="C90" s="35" t="s">
        <v>52</v>
      </c>
      <c r="D90" s="36" t="s">
        <v>49</v>
      </c>
      <c r="E90" s="37" t="str">
        <f aca="false">G85</f>
        <v>YENİKARAMAN SPOR</v>
      </c>
      <c r="F90" s="37"/>
      <c r="G90" s="37" t="str">
        <f aca="false">G87</f>
        <v>BAĞLARBAŞISPOR</v>
      </c>
      <c r="H90" s="37"/>
      <c r="I90" s="36" t="n">
        <v>1</v>
      </c>
      <c r="J90" s="36" t="n">
        <v>2</v>
      </c>
      <c r="K90" s="59"/>
      <c r="L90" s="59"/>
    </row>
    <row r="91" s="5" customFormat="true" ht="18.95" hidden="false" customHeight="true" outlineLevel="0" collapsed="false">
      <c r="A91" s="35" t="n">
        <v>45762</v>
      </c>
      <c r="B91" s="36" t="s">
        <v>71</v>
      </c>
      <c r="C91" s="35" t="s">
        <v>52</v>
      </c>
      <c r="D91" s="36" t="s">
        <v>32</v>
      </c>
      <c r="E91" s="37" t="str">
        <f aca="false">G84</f>
        <v>BOSCH SPOR</v>
      </c>
      <c r="F91" s="37"/>
      <c r="G91" s="37" t="str">
        <f aca="false">E86</f>
        <v>İNEGÖL KURTULUŞSPOR</v>
      </c>
      <c r="H91" s="37"/>
      <c r="I91" s="36" t="n">
        <v>1</v>
      </c>
      <c r="J91" s="36" t="n">
        <v>3</v>
      </c>
      <c r="K91" s="59"/>
      <c r="L91" s="59"/>
    </row>
    <row r="92" s="5" customFormat="true" ht="18.95" hidden="false" customHeight="true" outlineLevel="0" collapsed="false">
      <c r="A92" s="35" t="n">
        <v>45762</v>
      </c>
      <c r="B92" s="36" t="s">
        <v>57</v>
      </c>
      <c r="C92" s="35" t="s">
        <v>52</v>
      </c>
      <c r="D92" s="36" t="s">
        <v>32</v>
      </c>
      <c r="E92" s="37" t="str">
        <f aca="false">G86</f>
        <v>BURSA YOLSPOR</v>
      </c>
      <c r="F92" s="37"/>
      <c r="G92" s="37" t="str">
        <f aca="false">E85</f>
        <v>İNEGÖL GENÇLER GÜCÜ </v>
      </c>
      <c r="H92" s="37"/>
      <c r="I92" s="36" t="n">
        <v>1</v>
      </c>
      <c r="J92" s="36" t="n">
        <v>4</v>
      </c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İNEGÖL DOĞANSPOR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 t="n">
        <v>45766</v>
      </c>
      <c r="B96" s="36" t="s">
        <v>135</v>
      </c>
      <c r="C96" s="35" t="s">
        <v>31</v>
      </c>
      <c r="D96" s="36" t="s">
        <v>45</v>
      </c>
      <c r="E96" s="37" t="str">
        <f aca="false">G91</f>
        <v>İNEGÖL KURTULUŞSPOR</v>
      </c>
      <c r="F96" s="37"/>
      <c r="G96" s="37" t="str">
        <f aca="false">G93</f>
        <v>İNEGÖL DOĞANSPOR</v>
      </c>
      <c r="H96" s="37"/>
      <c r="I96" s="36" t="n">
        <v>1</v>
      </c>
      <c r="J96" s="36" t="n">
        <v>1</v>
      </c>
      <c r="K96" s="59"/>
      <c r="L96" s="59"/>
    </row>
    <row r="97" s="5" customFormat="true" ht="18.95" hidden="false" customHeight="true" outlineLevel="0" collapsed="false">
      <c r="A97" s="35" t="n">
        <v>45766</v>
      </c>
      <c r="B97" s="36" t="s">
        <v>71</v>
      </c>
      <c r="C97" s="35" t="s">
        <v>31</v>
      </c>
      <c r="D97" s="36" t="s">
        <v>32</v>
      </c>
      <c r="E97" s="37" t="str">
        <f aca="false">G90</f>
        <v>BAĞLARBAŞISPOR</v>
      </c>
      <c r="F97" s="37"/>
      <c r="G97" s="37" t="str">
        <f aca="false">E92</f>
        <v>BURSA YOLSPOR</v>
      </c>
      <c r="H97" s="37"/>
      <c r="I97" s="36" t="n">
        <v>1</v>
      </c>
      <c r="J97" s="36" t="n">
        <v>0</v>
      </c>
      <c r="K97" s="59"/>
      <c r="L97" s="59"/>
    </row>
    <row r="98" s="5" customFormat="true" ht="18.95" hidden="false" customHeight="true" outlineLevel="0" collapsed="false">
      <c r="A98" s="35" t="n">
        <v>45766</v>
      </c>
      <c r="B98" s="36" t="s">
        <v>135</v>
      </c>
      <c r="C98" s="35" t="s">
        <v>31</v>
      </c>
      <c r="D98" s="36" t="s">
        <v>32</v>
      </c>
      <c r="E98" s="37" t="str">
        <f aca="false">G92</f>
        <v>İNEGÖL GENÇLER GÜCÜ </v>
      </c>
      <c r="F98" s="37"/>
      <c r="G98" s="37" t="str">
        <f aca="false">E91</f>
        <v>BOSCH SPOR</v>
      </c>
      <c r="H98" s="37"/>
      <c r="I98" s="36" t="n">
        <v>1</v>
      </c>
      <c r="J98" s="36" t="n">
        <v>1</v>
      </c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YENİKARAMAN SPOR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 t="n">
        <v>45776</v>
      </c>
      <c r="B102" s="36" t="s">
        <v>111</v>
      </c>
      <c r="C102" s="35" t="s">
        <v>52</v>
      </c>
      <c r="D102" s="36" t="s">
        <v>69</v>
      </c>
      <c r="E102" s="37" t="str">
        <f aca="false">G97</f>
        <v>BURSA YOLSPOR</v>
      </c>
      <c r="F102" s="37"/>
      <c r="G102" s="37" t="str">
        <f aca="false">G99</f>
        <v>YENİKARAMAN SPOR</v>
      </c>
      <c r="H102" s="37"/>
      <c r="I102" s="36" t="n">
        <v>0</v>
      </c>
      <c r="J102" s="36" t="n">
        <v>7</v>
      </c>
      <c r="K102" s="59"/>
      <c r="L102" s="59"/>
    </row>
    <row r="103" s="5" customFormat="true" ht="18.95" hidden="false" customHeight="true" outlineLevel="0" collapsed="false">
      <c r="A103" s="35" t="n">
        <v>45773</v>
      </c>
      <c r="B103" s="36" t="s">
        <v>135</v>
      </c>
      <c r="C103" s="36" t="s">
        <v>31</v>
      </c>
      <c r="D103" s="36" t="s">
        <v>62</v>
      </c>
      <c r="E103" s="37" t="str">
        <f aca="false">G96</f>
        <v>İNEGÖL DOĞANSPOR</v>
      </c>
      <c r="F103" s="37"/>
      <c r="G103" s="37" t="str">
        <f aca="false">E98</f>
        <v>İNEGÖL GENÇLER GÜCÜ </v>
      </c>
      <c r="H103" s="37"/>
      <c r="I103" s="36" t="n">
        <v>3</v>
      </c>
      <c r="J103" s="36" t="n">
        <v>5</v>
      </c>
      <c r="K103" s="59"/>
      <c r="L103" s="59"/>
    </row>
    <row r="104" s="5" customFormat="true" ht="18.95" hidden="false" customHeight="true" outlineLevel="0" collapsed="false">
      <c r="A104" s="35" t="n">
        <v>45773</v>
      </c>
      <c r="B104" s="36" t="s">
        <v>107</v>
      </c>
      <c r="C104" s="36" t="s">
        <v>31</v>
      </c>
      <c r="D104" s="36" t="s">
        <v>62</v>
      </c>
      <c r="E104" s="37" t="str">
        <f aca="false">G98</f>
        <v>BOSCH SPOR</v>
      </c>
      <c r="F104" s="37"/>
      <c r="G104" s="37" t="str">
        <f aca="false">E97</f>
        <v>BAĞLARBAŞISPOR</v>
      </c>
      <c r="H104" s="37"/>
      <c r="I104" s="36" t="n">
        <v>2</v>
      </c>
      <c r="J104" s="36" t="n">
        <v>3</v>
      </c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İNEGÖL KURTULUŞ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7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 t="n">
        <v>45780</v>
      </c>
      <c r="B108" s="36" t="s">
        <v>135</v>
      </c>
      <c r="C108" s="35" t="s">
        <v>31</v>
      </c>
      <c r="D108" s="36" t="s">
        <v>45</v>
      </c>
      <c r="E108" s="37" t="str">
        <f aca="false">G103</f>
        <v>İNEGÖL GENÇLER GÜCÜ </v>
      </c>
      <c r="F108" s="37"/>
      <c r="G108" s="37" t="str">
        <f aca="false">G105</f>
        <v>İNEGÖL KURTULUŞSPOR</v>
      </c>
      <c r="H108" s="37"/>
      <c r="I108" s="36" t="n">
        <v>3</v>
      </c>
      <c r="J108" s="36" t="n">
        <v>2</v>
      </c>
      <c r="K108" s="59"/>
      <c r="L108" s="59"/>
    </row>
    <row r="109" s="5" customFormat="true" ht="18.95" hidden="false" customHeight="true" outlineLevel="0" collapsed="false">
      <c r="A109" s="35" t="n">
        <v>45780</v>
      </c>
      <c r="B109" s="36" t="s">
        <v>107</v>
      </c>
      <c r="C109" s="35" t="s">
        <v>31</v>
      </c>
      <c r="D109" s="36" t="s">
        <v>62</v>
      </c>
      <c r="E109" s="37" t="str">
        <f aca="false">G102</f>
        <v>YENİKARAMAN SPOR</v>
      </c>
      <c r="F109" s="37"/>
      <c r="G109" s="37" t="str">
        <f aca="false">E104</f>
        <v>BOSCH SPOR</v>
      </c>
      <c r="H109" s="37"/>
      <c r="I109" s="36" t="n">
        <v>4</v>
      </c>
      <c r="J109" s="36" t="n">
        <v>0</v>
      </c>
      <c r="K109" s="59"/>
      <c r="L109" s="59"/>
    </row>
    <row r="110" s="5" customFormat="true" ht="18.95" hidden="false" customHeight="true" outlineLevel="0" collapsed="false">
      <c r="A110" s="35" t="n">
        <v>45780</v>
      </c>
      <c r="B110" s="36" t="s">
        <v>71</v>
      </c>
      <c r="C110" s="35" t="s">
        <v>31</v>
      </c>
      <c r="D110" s="36" t="s">
        <v>62</v>
      </c>
      <c r="E110" s="37" t="str">
        <f aca="false">G104</f>
        <v>BAĞLARBAŞISPOR</v>
      </c>
      <c r="F110" s="37"/>
      <c r="G110" s="37" t="str">
        <f aca="false">E103</f>
        <v>İNEGÖL DOĞANSPOR</v>
      </c>
      <c r="H110" s="37"/>
      <c r="I110" s="36" t="n">
        <v>0</v>
      </c>
      <c r="J110" s="36" t="n">
        <v>2</v>
      </c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BURSA YOL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customFormat="false" ht="26.25" hidden="false" customHeight="true" outlineLevel="0" collapsed="false">
      <c r="A115" s="53" t="n">
        <v>1</v>
      </c>
      <c r="B115" s="54" t="s">
        <v>130</v>
      </c>
      <c r="C115" s="55" t="n">
        <f aca="false">(D115+E115+F115)</f>
        <v>11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6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27</v>
      </c>
      <c r="H115" s="55" t="n">
        <f aca="false">(J32+J35+I42+J49+I55+J60+I65+I75+I78+J85+I92+J98+I103+J108)</f>
        <v>18</v>
      </c>
      <c r="I115" s="55" t="n">
        <f aca="false">(D115*3)+E115+K115-L115</f>
        <v>20</v>
      </c>
      <c r="J115" s="55" t="n">
        <f aca="false">G115-H115</f>
        <v>9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33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4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6</v>
      </c>
      <c r="G116" s="55" t="n">
        <f aca="false">(J29+I38+I41+J48+I55+J61+I66+I72+J81+J84+I91+J98+I104+J109)</f>
        <v>17</v>
      </c>
      <c r="H116" s="55" t="n">
        <f aca="false">(J55+I61+J66+J72+I81+I84+J91+I98+J104+I109+I29+J38+J41+I48)</f>
        <v>22</v>
      </c>
      <c r="I116" s="55" t="n">
        <f aca="false">(D116*3)+E116+K116-L116</f>
        <v>14</v>
      </c>
      <c r="J116" s="55" t="n">
        <f aca="false">G116-H116</f>
        <v>-5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128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7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3</v>
      </c>
      <c r="G117" s="55" t="n">
        <f aca="false">(I30+J35+I44+I47+J54+I61+J67+J73+I78+J87+J90+I97+J104+I110)</f>
        <v>16</v>
      </c>
      <c r="H117" s="55" t="n">
        <f aca="false">(J30+I35+J44+J47+I54+J61+I67+I73+J78+I87+I90+J97+I104+J110)</f>
        <v>14</v>
      </c>
      <c r="I117" s="55" t="n">
        <f aca="false">(D117*3)+E117+K117-L117</f>
        <v>23</v>
      </c>
      <c r="J117" s="55" t="n">
        <f aca="false">G117-H117</f>
        <v>2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32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5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5</v>
      </c>
      <c r="G118" s="55" t="n">
        <f aca="false">(J31+I36+J41+I50+I53+J60+I67+I74+J79+I84+J93+J96+I103+J110)</f>
        <v>16</v>
      </c>
      <c r="H118" s="55" t="n">
        <f aca="false">(I31+J36+I41+J50+J53+I60+J67+J74+I79+J84+I93+I96+J103+I110)</f>
        <v>20</v>
      </c>
      <c r="I118" s="55" t="n">
        <f aca="false">(D118*3)+E118+K118-L118</f>
        <v>17</v>
      </c>
      <c r="J118" s="55" t="n">
        <f aca="false">G118-H118</f>
        <v>-4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29</v>
      </c>
      <c r="C119" s="55" t="n">
        <f aca="false">(D119+E119+F119)</f>
        <v>11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7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5" t="n">
        <f aca="false">(I31+J37+I42+J47+I56+I59+J66+J74+I80+J85+I90+J99+J102+I109)</f>
        <v>32</v>
      </c>
      <c r="H119" s="55" t="n">
        <f aca="false">(J31+I37+J42+I47+J56+J59+I66+I74+J80+I85+J90+I99+I102+J109)</f>
        <v>15</v>
      </c>
      <c r="I119" s="55" t="n">
        <f aca="false">(D119*3)+E119+K119-L119</f>
        <v>23</v>
      </c>
      <c r="J119" s="55" t="n">
        <f aca="false">G119-H119</f>
        <v>17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85" t="s">
        <v>131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5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5</v>
      </c>
      <c r="G120" s="55" t="n">
        <f aca="false">(J30+I37+J43+I48+J53+I62+I65+I73+J80+I86+J91+I96+J105+I108)</f>
        <v>21</v>
      </c>
      <c r="H120" s="55" t="n">
        <f aca="false">(I30+J37+I43+J48+I53+J62+J65+J73+I80+J86+I91+J96+I105+I108)</f>
        <v>16</v>
      </c>
      <c r="I120" s="55" t="n">
        <f aca="false">(D120*3)+E120+K120-L120</f>
        <v>17</v>
      </c>
      <c r="J120" s="55" t="n">
        <f aca="false">G120-H120</f>
        <v>5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86" t="s">
        <v>134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0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0</v>
      </c>
      <c r="G121" s="55" t="n">
        <f aca="false">(I29+J36+I43+J49+I54+J59+I68+J72+I79+J86+I92+J97+I102+J111)</f>
        <v>8</v>
      </c>
      <c r="H121" s="55" t="n">
        <f aca="false">(J29+I36+J43+I49+J54+I59+J68+I72+J79+I86+J92+I97+J102+I111)</f>
        <v>31</v>
      </c>
      <c r="I121" s="55" t="n">
        <f aca="false">(D121*3)+E121+K121-L121</f>
        <v>2</v>
      </c>
      <c r="J121" s="55" t="n">
        <f aca="false">G121-H121</f>
        <v>-23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6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2">
    <mergeCell ref="A1:J1"/>
    <mergeCell ref="A2:J8"/>
    <mergeCell ref="A9:J9"/>
    <mergeCell ref="A10:J10"/>
    <mergeCell ref="A11:J11"/>
    <mergeCell ref="A20:J20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39</v>
      </c>
      <c r="C13" s="19" t="n">
        <v>12</v>
      </c>
      <c r="D13" s="19" t="n">
        <v>10</v>
      </c>
      <c r="E13" s="19" t="n">
        <v>2</v>
      </c>
      <c r="F13" s="19" t="n">
        <v>0</v>
      </c>
      <c r="G13" s="19" t="n">
        <v>29</v>
      </c>
      <c r="H13" s="19" t="n">
        <v>8</v>
      </c>
      <c r="I13" s="19" t="n">
        <v>32</v>
      </c>
      <c r="J13" s="19" t="n">
        <v>2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40</v>
      </c>
      <c r="C14" s="19" t="n">
        <v>12</v>
      </c>
      <c r="D14" s="19" t="n">
        <v>7</v>
      </c>
      <c r="E14" s="19" t="n">
        <v>3</v>
      </c>
      <c r="F14" s="19" t="n">
        <v>2</v>
      </c>
      <c r="G14" s="19" t="n">
        <v>33</v>
      </c>
      <c r="H14" s="19" t="n">
        <v>19</v>
      </c>
      <c r="I14" s="19" t="n">
        <v>24</v>
      </c>
      <c r="J14" s="19" t="n">
        <v>1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1</v>
      </c>
      <c r="C15" s="19" t="n">
        <v>12</v>
      </c>
      <c r="D15" s="19" t="n">
        <v>7</v>
      </c>
      <c r="E15" s="19" t="n">
        <v>3</v>
      </c>
      <c r="F15" s="19" t="n">
        <v>2</v>
      </c>
      <c r="G15" s="19" t="n">
        <v>20</v>
      </c>
      <c r="H15" s="19" t="n">
        <v>10</v>
      </c>
      <c r="I15" s="19" t="n">
        <v>24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2</v>
      </c>
      <c r="C16" s="19" t="n">
        <v>12</v>
      </c>
      <c r="D16" s="19" t="n">
        <v>5</v>
      </c>
      <c r="E16" s="19" t="n">
        <v>3</v>
      </c>
      <c r="F16" s="19" t="n">
        <v>4</v>
      </c>
      <c r="G16" s="19" t="n">
        <v>21</v>
      </c>
      <c r="H16" s="19" t="n">
        <v>12</v>
      </c>
      <c r="I16" s="19" t="n">
        <v>18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3</v>
      </c>
      <c r="C17" s="19" t="n">
        <v>12</v>
      </c>
      <c r="D17" s="19" t="n">
        <v>5</v>
      </c>
      <c r="E17" s="19" t="n">
        <v>2</v>
      </c>
      <c r="F17" s="19" t="n">
        <v>5</v>
      </c>
      <c r="G17" s="19" t="n">
        <v>21</v>
      </c>
      <c r="H17" s="19" t="n">
        <v>19</v>
      </c>
      <c r="I17" s="19" t="n">
        <v>17</v>
      </c>
      <c r="J17" s="19" t="n">
        <v>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4</v>
      </c>
      <c r="C18" s="19" t="n">
        <v>12</v>
      </c>
      <c r="D18" s="19" t="n">
        <v>4</v>
      </c>
      <c r="E18" s="19" t="n">
        <v>0</v>
      </c>
      <c r="F18" s="19" t="n">
        <v>8</v>
      </c>
      <c r="G18" s="19" t="n">
        <v>19</v>
      </c>
      <c r="H18" s="19" t="n">
        <v>27</v>
      </c>
      <c r="I18" s="19" t="n">
        <v>12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45</v>
      </c>
      <c r="C19" s="19" t="n">
        <v>12</v>
      </c>
      <c r="D19" s="19" t="n">
        <v>3</v>
      </c>
      <c r="E19" s="19" t="n">
        <v>1</v>
      </c>
      <c r="F19" s="19" t="n">
        <v>8</v>
      </c>
      <c r="G19" s="19" t="n">
        <v>14</v>
      </c>
      <c r="H19" s="19" t="n">
        <v>28</v>
      </c>
      <c r="I19" s="19" t="n">
        <v>10</v>
      </c>
      <c r="J19" s="19" t="n">
        <v>-1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46</v>
      </c>
      <c r="C20" s="19" t="n">
        <v>12</v>
      </c>
      <c r="D20" s="19" t="n">
        <v>0</v>
      </c>
      <c r="E20" s="19" t="n">
        <v>0</v>
      </c>
      <c r="F20" s="19" t="n">
        <v>12</v>
      </c>
      <c r="G20" s="19" t="n">
        <v>0</v>
      </c>
      <c r="H20" s="19" t="n">
        <v>36</v>
      </c>
      <c r="I20" s="19" t="n">
        <v>0</v>
      </c>
      <c r="J20" s="19" t="n">
        <v>-36</v>
      </c>
      <c r="K20" s="9"/>
      <c r="L20" s="10"/>
    </row>
    <row r="21" s="5" customFormat="true" ht="15.75" hidden="false" customHeight="true" outlineLevel="0" collapsed="false">
      <c r="A21" s="87" t="s">
        <v>147</v>
      </c>
      <c r="B21" s="87"/>
      <c r="C21" s="87"/>
      <c r="D21" s="87"/>
      <c r="E21" s="87"/>
      <c r="F21" s="87"/>
      <c r="G21" s="87"/>
      <c r="H21" s="87"/>
      <c r="I21" s="87"/>
      <c r="J21" s="87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92</v>
      </c>
      <c r="C29" s="36" t="s">
        <v>31</v>
      </c>
      <c r="D29" s="39"/>
      <c r="E29" s="37" t="str">
        <f aca="false">B117</f>
        <v>DEĞİRMENÖNÜ SPOR</v>
      </c>
      <c r="F29" s="37"/>
      <c r="G29" s="37" t="str">
        <f aca="false">B116</f>
        <v>ÇELEBİ MEHMET 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40</v>
      </c>
      <c r="C30" s="36" t="s">
        <v>31</v>
      </c>
      <c r="D30" s="39" t="s">
        <v>37</v>
      </c>
      <c r="E30" s="37" t="str">
        <f aca="false">B118</f>
        <v>BURSA İNANÇ SPOR</v>
      </c>
      <c r="F30" s="37"/>
      <c r="G30" s="37" t="str">
        <f aca="false">B115</f>
        <v>ORHANELİ SPOR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7</v>
      </c>
      <c r="B31" s="36" t="s">
        <v>91</v>
      </c>
      <c r="C31" s="36" t="s">
        <v>34</v>
      </c>
      <c r="D31" s="39" t="s">
        <v>54</v>
      </c>
      <c r="E31" s="37" t="str">
        <f aca="false">B119</f>
        <v>NİLÜFER FSM  SPOR </v>
      </c>
      <c r="F31" s="37"/>
      <c r="G31" s="37" t="str">
        <f aca="false">B121</f>
        <v>NAMIK KEMAL SPOR</v>
      </c>
      <c r="H31" s="37"/>
      <c r="I31" s="36" t="n">
        <v>1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36</v>
      </c>
      <c r="C32" s="36" t="s">
        <v>31</v>
      </c>
      <c r="D32" s="39" t="s">
        <v>43</v>
      </c>
      <c r="E32" s="37" t="str">
        <f aca="false">B120</f>
        <v>KÜPLÜPINAR YEŞİLDAĞ</v>
      </c>
      <c r="F32" s="37"/>
      <c r="G32" s="37" t="str">
        <f aca="false">B122</f>
        <v>ÇALI SPOR</v>
      </c>
      <c r="H32" s="37"/>
      <c r="I32" s="36" t="n">
        <v>4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8</v>
      </c>
      <c r="B35" s="36" t="s">
        <v>148</v>
      </c>
      <c r="C35" s="35" t="s">
        <v>61</v>
      </c>
      <c r="D35" s="36" t="s">
        <v>62</v>
      </c>
      <c r="E35" s="37" t="str">
        <f aca="false">B115</f>
        <v>ORHANELİ SPOR</v>
      </c>
      <c r="F35" s="37"/>
      <c r="G35" s="37" t="str">
        <f aca="false">B119</f>
        <v>NİLÜFER FSM  SPOR </v>
      </c>
      <c r="H35" s="37"/>
      <c r="I35" s="36" t="n">
        <v>4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88</v>
      </c>
      <c r="C36" s="36" t="s">
        <v>41</v>
      </c>
      <c r="D36" s="36" t="s">
        <v>43</v>
      </c>
      <c r="E36" s="37" t="str">
        <f aca="false">B116</f>
        <v>ÇELEBİ MEHMET  SPOR</v>
      </c>
      <c r="F36" s="37"/>
      <c r="G36" s="37" t="str">
        <f aca="false">B118</f>
        <v>BURSA İNANÇ SPOR</v>
      </c>
      <c r="H36" s="37"/>
      <c r="I36" s="36" t="n">
        <v>0</v>
      </c>
      <c r="J36" s="38" t="n">
        <v>3</v>
      </c>
      <c r="K36" s="3"/>
      <c r="L36" s="4"/>
    </row>
    <row r="37" s="29" customFormat="true" ht="18.95" hidden="false" customHeight="true" outlineLevel="0" collapsed="false">
      <c r="A37" s="35" t="n">
        <v>45705</v>
      </c>
      <c r="B37" s="36" t="s">
        <v>36</v>
      </c>
      <c r="C37" s="36" t="s">
        <v>41</v>
      </c>
      <c r="D37" s="36" t="s">
        <v>37</v>
      </c>
      <c r="E37" s="37" t="str">
        <f aca="false">B121</f>
        <v>NAMIK KEMAL SPOR</v>
      </c>
      <c r="F37" s="37"/>
      <c r="G37" s="37" t="str">
        <f aca="false">B120</f>
        <v>KÜPLÜPINAR YEŞİLDAĞ</v>
      </c>
      <c r="H37" s="37"/>
      <c r="I37" s="36" t="n">
        <v>3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5</v>
      </c>
      <c r="B38" s="36" t="s">
        <v>92</v>
      </c>
      <c r="C38" s="36" t="s">
        <v>149</v>
      </c>
      <c r="D38" s="36"/>
      <c r="E38" s="37" t="str">
        <f aca="false">B122</f>
        <v>ÇALI SPOR</v>
      </c>
      <c r="F38" s="37"/>
      <c r="G38" s="37" t="str">
        <f aca="false">B117</f>
        <v>DEĞİRMENÖNÜ 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92</v>
      </c>
      <c r="C41" s="36" t="s">
        <v>31</v>
      </c>
      <c r="D41" s="36"/>
      <c r="E41" s="37" t="str">
        <f aca="false">B118</f>
        <v>BURSA İNANÇ SPOR</v>
      </c>
      <c r="F41" s="37"/>
      <c r="G41" s="37" t="str">
        <f aca="false">B117</f>
        <v>DEĞİRMENÖNÜ 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40</v>
      </c>
      <c r="C42" s="36" t="s">
        <v>31</v>
      </c>
      <c r="D42" s="36" t="s">
        <v>45</v>
      </c>
      <c r="E42" s="37" t="str">
        <f aca="false">B119</f>
        <v>NİLÜFER FSM  SPOR </v>
      </c>
      <c r="F42" s="37"/>
      <c r="G42" s="37" t="str">
        <f aca="false">B116</f>
        <v>ÇELEBİ MEHMET  SPOR</v>
      </c>
      <c r="H42" s="37"/>
      <c r="I42" s="36" t="n">
        <v>1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57</v>
      </c>
      <c r="C43" s="36" t="s">
        <v>31</v>
      </c>
      <c r="D43" s="36" t="s">
        <v>37</v>
      </c>
      <c r="E43" s="37" t="str">
        <f aca="false">B120</f>
        <v>KÜPLÜPINAR YEŞİLDAĞ</v>
      </c>
      <c r="F43" s="37"/>
      <c r="G43" s="37" t="str">
        <f aca="false">B115</f>
        <v>ORHANELİ SPOR</v>
      </c>
      <c r="H43" s="37"/>
      <c r="I43" s="36" t="n">
        <v>0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30</v>
      </c>
      <c r="C44" s="36" t="s">
        <v>31</v>
      </c>
      <c r="D44" s="39" t="s">
        <v>54</v>
      </c>
      <c r="E44" s="37" t="str">
        <f aca="false">B121</f>
        <v>NAMIK KEMAL SPOR</v>
      </c>
      <c r="F44" s="37"/>
      <c r="G44" s="37" t="str">
        <f aca="false">B122</f>
        <v>ÇALI SPOR</v>
      </c>
      <c r="H44" s="37"/>
      <c r="I44" s="36" t="n">
        <v>2</v>
      </c>
      <c r="J44" s="38" t="n">
        <v>5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0</v>
      </c>
      <c r="B47" s="36" t="s">
        <v>148</v>
      </c>
      <c r="C47" s="35" t="s">
        <v>52</v>
      </c>
      <c r="D47" s="36" t="s">
        <v>62</v>
      </c>
      <c r="E47" s="37" t="str">
        <f aca="false">B115</f>
        <v>ORHANELİ SPOR</v>
      </c>
      <c r="F47" s="37"/>
      <c r="G47" s="37" t="str">
        <f aca="false">B121</f>
        <v>NAMIK KEMAL SPOR</v>
      </c>
      <c r="H47" s="37"/>
      <c r="I47" s="36" t="n">
        <v>0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20</v>
      </c>
      <c r="B48" s="36" t="s">
        <v>38</v>
      </c>
      <c r="C48" s="35" t="s">
        <v>52</v>
      </c>
      <c r="D48" s="36" t="s">
        <v>37</v>
      </c>
      <c r="E48" s="37" t="str">
        <f aca="false">B116</f>
        <v>ÇELEBİ MEHMET  SPOR</v>
      </c>
      <c r="F48" s="37"/>
      <c r="G48" s="37" t="str">
        <f aca="false">B120</f>
        <v>KÜPLÜPINAR YEŞİLDAĞ</v>
      </c>
      <c r="H48" s="37"/>
      <c r="I48" s="36" t="n">
        <v>0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92</v>
      </c>
      <c r="C49" s="35" t="s">
        <v>52</v>
      </c>
      <c r="D49" s="36"/>
      <c r="E49" s="37" t="str">
        <f aca="false">B117</f>
        <v>DEĞİRMENÖNÜ SPOR</v>
      </c>
      <c r="F49" s="37"/>
      <c r="G49" s="37" t="str">
        <f aca="false">B119</f>
        <v>NİLÜFER FSM  SPOR 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108</v>
      </c>
      <c r="C50" s="35" t="s">
        <v>52</v>
      </c>
      <c r="D50" s="39" t="s">
        <v>54</v>
      </c>
      <c r="E50" s="37" t="str">
        <f aca="false">B122</f>
        <v>ÇALI SPOR</v>
      </c>
      <c r="F50" s="37"/>
      <c r="G50" s="37" t="str">
        <f aca="false">B118</f>
        <v>BURSA İNANÇ SPOR</v>
      </c>
      <c r="H50" s="37"/>
      <c r="I50" s="36" t="n">
        <v>0</v>
      </c>
      <c r="J50" s="38" t="n">
        <v>2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40</v>
      </c>
      <c r="C53" s="35" t="s">
        <v>31</v>
      </c>
      <c r="D53" s="36" t="s">
        <v>43</v>
      </c>
      <c r="E53" s="37" t="str">
        <f aca="false">B119</f>
        <v>NİLÜFER FSM  SPOR </v>
      </c>
      <c r="F53" s="37"/>
      <c r="G53" s="37" t="str">
        <f aca="false">B118</f>
        <v>BURSA İNANÇ SPOR</v>
      </c>
      <c r="H53" s="37"/>
      <c r="I53" s="36" t="n">
        <v>0</v>
      </c>
      <c r="J53" s="38" t="n">
        <v>5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92</v>
      </c>
      <c r="C54" s="36" t="s">
        <v>31</v>
      </c>
      <c r="D54" s="36"/>
      <c r="E54" s="37" t="str">
        <f aca="false">B120</f>
        <v>KÜPLÜPINAR YEŞİLDAĞ</v>
      </c>
      <c r="F54" s="37"/>
      <c r="G54" s="37" t="str">
        <f aca="false">B117</f>
        <v>DEĞİRMENÖNÜ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150</v>
      </c>
      <c r="C55" s="36" t="s">
        <v>31</v>
      </c>
      <c r="D55" s="36" t="s">
        <v>43</v>
      </c>
      <c r="E55" s="37" t="str">
        <f aca="false">B121</f>
        <v>NAMIK KEMAL SPOR</v>
      </c>
      <c r="F55" s="37"/>
      <c r="G55" s="37" t="str">
        <f aca="false">B116</f>
        <v>ÇELEBİ MEHMET  SPOR</v>
      </c>
      <c r="H55" s="37"/>
      <c r="I55" s="36" t="n">
        <v>5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696</v>
      </c>
      <c r="B56" s="36" t="s">
        <v>108</v>
      </c>
      <c r="C56" s="36" t="s">
        <v>31</v>
      </c>
      <c r="D56" s="36" t="s">
        <v>37</v>
      </c>
      <c r="E56" s="37" t="str">
        <f aca="false">B122</f>
        <v>ÇALI SPOR</v>
      </c>
      <c r="F56" s="37"/>
      <c r="G56" s="37" t="str">
        <f aca="false">B115</f>
        <v>ORHANELİ SPOR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5</v>
      </c>
      <c r="B59" s="36" t="s">
        <v>136</v>
      </c>
      <c r="C59" s="35" t="s">
        <v>51</v>
      </c>
      <c r="D59" s="36" t="s">
        <v>37</v>
      </c>
      <c r="E59" s="37" t="str">
        <f aca="false">B116</f>
        <v>ÇELEBİ MEHMET  SPOR</v>
      </c>
      <c r="F59" s="37"/>
      <c r="G59" s="37" t="str">
        <f aca="false">B115</f>
        <v>ORHANELİ SPOR</v>
      </c>
      <c r="H59" s="37"/>
      <c r="I59" s="36" t="n">
        <v>0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5</v>
      </c>
      <c r="B60" s="36" t="s">
        <v>92</v>
      </c>
      <c r="C60" s="35" t="s">
        <v>51</v>
      </c>
      <c r="D60" s="36"/>
      <c r="E60" s="37" t="str">
        <f aca="false">B117</f>
        <v>DEĞİRMENÖNÜ SPOR</v>
      </c>
      <c r="F60" s="37"/>
      <c r="G60" s="37" t="str">
        <f aca="false">B121</f>
        <v>NAMIK KEMAL 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35</v>
      </c>
      <c r="B61" s="36" t="s">
        <v>71</v>
      </c>
      <c r="C61" s="36" t="s">
        <v>51</v>
      </c>
      <c r="D61" s="36" t="s">
        <v>43</v>
      </c>
      <c r="E61" s="37" t="str">
        <f aca="false">B118</f>
        <v>BURSA İNANÇ SPOR</v>
      </c>
      <c r="F61" s="37"/>
      <c r="G61" s="37" t="str">
        <f aca="false">B120</f>
        <v>KÜPLÜPINAR YEŞİLDAĞ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71</v>
      </c>
      <c r="C62" s="36" t="s">
        <v>51</v>
      </c>
      <c r="D62" s="36" t="s">
        <v>37</v>
      </c>
      <c r="E62" s="37" t="str">
        <f aca="false">B119</f>
        <v>NİLÜFER FSM  SPOR </v>
      </c>
      <c r="F62" s="37"/>
      <c r="G62" s="37" t="str">
        <f aca="false">B122</f>
        <v>ÇALI SPOR</v>
      </c>
      <c r="H62" s="37"/>
      <c r="I62" s="36" t="n">
        <v>3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1</v>
      </c>
      <c r="B65" s="36" t="s">
        <v>92</v>
      </c>
      <c r="C65" s="36" t="s">
        <v>151</v>
      </c>
      <c r="D65" s="36"/>
      <c r="E65" s="37" t="str">
        <f aca="false">B115</f>
        <v>ORHANELİ SPOR</v>
      </c>
      <c r="F65" s="37"/>
      <c r="G65" s="37" t="str">
        <f aca="false">B117</f>
        <v>DEĞİRMENÖNÜ 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51</v>
      </c>
      <c r="B66" s="36" t="s">
        <v>57</v>
      </c>
      <c r="C66" s="36" t="s">
        <v>151</v>
      </c>
      <c r="D66" s="36" t="s">
        <v>125</v>
      </c>
      <c r="E66" s="37" t="str">
        <f aca="false">B120</f>
        <v>KÜPLÜPINAR YEŞİLDAĞ</v>
      </c>
      <c r="F66" s="37"/>
      <c r="G66" s="37" t="str">
        <f aca="false">B119</f>
        <v>NİLÜFER FSM  SPOR </v>
      </c>
      <c r="H66" s="37"/>
      <c r="I66" s="36" t="n">
        <v>2</v>
      </c>
      <c r="J66" s="38" t="n">
        <v>0</v>
      </c>
      <c r="K66" s="3"/>
      <c r="L66" s="4"/>
    </row>
    <row r="67" s="29" customFormat="true" ht="18.95" hidden="false" customHeight="true" outlineLevel="0" collapsed="false">
      <c r="A67" s="35" t="n">
        <v>45751</v>
      </c>
      <c r="B67" s="36" t="s">
        <v>36</v>
      </c>
      <c r="C67" s="36" t="s">
        <v>152</v>
      </c>
      <c r="D67" s="36" t="s">
        <v>153</v>
      </c>
      <c r="E67" s="37" t="str">
        <f aca="false">B121</f>
        <v>NAMIK KEMAL SPOR</v>
      </c>
      <c r="F67" s="37"/>
      <c r="G67" s="37" t="str">
        <f aca="false">B118</f>
        <v>BURSA İNANÇ SPOR</v>
      </c>
      <c r="H67" s="37"/>
      <c r="I67" s="36" t="n">
        <v>2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51</v>
      </c>
      <c r="B68" s="36" t="s">
        <v>107</v>
      </c>
      <c r="C68" s="36" t="s">
        <v>152</v>
      </c>
      <c r="D68" s="36" t="s">
        <v>153</v>
      </c>
      <c r="E68" s="37" t="str">
        <f aca="false">B122</f>
        <v>ÇALI SPOR</v>
      </c>
      <c r="F68" s="37"/>
      <c r="G68" s="37" t="str">
        <f aca="false">B116</f>
        <v>ÇELEBİ MEHMET  SPOR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4</v>
      </c>
      <c r="B72" s="36" t="s">
        <v>92</v>
      </c>
      <c r="C72" s="36" t="s">
        <v>41</v>
      </c>
      <c r="D72" s="36"/>
      <c r="E72" s="37" t="str">
        <f aca="false">B116</f>
        <v>ÇELEBİ MEHMET  SPOR</v>
      </c>
      <c r="F72" s="37"/>
      <c r="G72" s="37" t="str">
        <f aca="false">B117</f>
        <v>DEĞİRMENÖNÜ 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54</v>
      </c>
      <c r="B73" s="36" t="s">
        <v>148</v>
      </c>
      <c r="C73" s="36" t="s">
        <v>41</v>
      </c>
      <c r="D73" s="36" t="s">
        <v>62</v>
      </c>
      <c r="E73" s="37" t="str">
        <f aca="false">B115</f>
        <v>ORHANELİ SPOR</v>
      </c>
      <c r="F73" s="37"/>
      <c r="G73" s="37" t="str">
        <f aca="false">B118</f>
        <v>BURSA İNANÇ SPOR</v>
      </c>
      <c r="H73" s="37"/>
      <c r="I73" s="36" t="n">
        <v>0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30</v>
      </c>
      <c r="C74" s="36" t="s">
        <v>52</v>
      </c>
      <c r="D74" s="36" t="s">
        <v>32</v>
      </c>
      <c r="E74" s="37" t="str">
        <f aca="false">B121</f>
        <v>NAMIK KEMAL SPOR</v>
      </c>
      <c r="F74" s="37"/>
      <c r="G74" s="37" t="str">
        <f aca="false">B119</f>
        <v>NİLÜFER FSM  SPOR </v>
      </c>
      <c r="H74" s="37"/>
      <c r="I74" s="36" t="n">
        <v>3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754</v>
      </c>
      <c r="B75" s="36" t="s">
        <v>107</v>
      </c>
      <c r="C75" s="36" t="s">
        <v>41</v>
      </c>
      <c r="D75" s="36" t="s">
        <v>32</v>
      </c>
      <c r="E75" s="37" t="str">
        <f aca="false">B122</f>
        <v>ÇALI SPOR</v>
      </c>
      <c r="F75" s="37"/>
      <c r="G75" s="37" t="str">
        <f aca="false">B120</f>
        <v>KÜPLÜPINAR YEŞİLDAĞ</v>
      </c>
      <c r="H75" s="37"/>
      <c r="I75" s="36" t="n">
        <v>1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40</v>
      </c>
      <c r="C78" s="35" t="s">
        <v>31</v>
      </c>
      <c r="D78" s="36" t="s">
        <v>32</v>
      </c>
      <c r="E78" s="37" t="str">
        <f aca="false">B119</f>
        <v>NİLÜFER FSM  SPOR </v>
      </c>
      <c r="F78" s="37"/>
      <c r="G78" s="37" t="str">
        <f aca="false">B115</f>
        <v>ORHANELİ SPOR</v>
      </c>
      <c r="H78" s="37"/>
      <c r="I78" s="36" t="n">
        <v>1</v>
      </c>
      <c r="J78" s="38" t="n">
        <v>2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89</v>
      </c>
      <c r="C79" s="35" t="s">
        <v>31</v>
      </c>
      <c r="D79" s="36" t="s">
        <v>49</v>
      </c>
      <c r="E79" s="37" t="str">
        <f aca="false">B118</f>
        <v>BURSA İNANÇ SPOR</v>
      </c>
      <c r="F79" s="37"/>
      <c r="G79" s="37" t="str">
        <f aca="false">B116</f>
        <v>ÇELEBİ MEHMET  SPOR</v>
      </c>
      <c r="H79" s="37"/>
      <c r="I79" s="36" t="n">
        <v>2</v>
      </c>
      <c r="J79" s="38" t="n">
        <v>1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30</v>
      </c>
      <c r="C80" s="35" t="s">
        <v>31</v>
      </c>
      <c r="D80" s="36" t="s">
        <v>32</v>
      </c>
      <c r="E80" s="37" t="str">
        <f aca="false">B120</f>
        <v>KÜPLÜPINAR YEŞİLDAĞ</v>
      </c>
      <c r="F80" s="37"/>
      <c r="G80" s="37" t="str">
        <f aca="false">B121</f>
        <v>NAMIK KEMAL SPOR</v>
      </c>
      <c r="H80" s="37"/>
      <c r="I80" s="36" t="n">
        <v>1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92</v>
      </c>
      <c r="C81" s="35" t="s">
        <v>31</v>
      </c>
      <c r="D81" s="36"/>
      <c r="E81" s="37" t="str">
        <f aca="false">B117</f>
        <v>DEĞİRMENÖNÜ SPOR</v>
      </c>
      <c r="F81" s="37"/>
      <c r="G81" s="37" t="str">
        <f aca="false">B122</f>
        <v>ÇALI SPOR</v>
      </c>
      <c r="H81" s="37"/>
      <c r="I81" s="36" t="n">
        <v>0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92</v>
      </c>
      <c r="C84" s="36" t="s">
        <v>31</v>
      </c>
      <c r="D84" s="36"/>
      <c r="E84" s="37" t="str">
        <f aca="false">B117</f>
        <v>DEĞİRMENÖNÜ SPOR</v>
      </c>
      <c r="F84" s="37"/>
      <c r="G84" s="37" t="str">
        <f aca="false">B118</f>
        <v>BURSA İNANÇ SPOR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38</v>
      </c>
      <c r="C85" s="36" t="s">
        <v>31</v>
      </c>
      <c r="D85" s="36" t="s">
        <v>32</v>
      </c>
      <c r="E85" s="37" t="str">
        <f aca="false">B116</f>
        <v>ÇELEBİ MEHMET  SPOR</v>
      </c>
      <c r="F85" s="37"/>
      <c r="G85" s="37" t="str">
        <f aca="false">B119</f>
        <v>NİLÜFER FSM  SPOR </v>
      </c>
      <c r="H85" s="37"/>
      <c r="I85" s="36" t="n">
        <v>4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67</v>
      </c>
      <c r="B86" s="36" t="s">
        <v>148</v>
      </c>
      <c r="C86" s="36" t="s">
        <v>123</v>
      </c>
      <c r="D86" s="36" t="s">
        <v>45</v>
      </c>
      <c r="E86" s="37" t="str">
        <f aca="false">B115</f>
        <v>ORHANELİ SPOR</v>
      </c>
      <c r="F86" s="37"/>
      <c r="G86" s="37" t="str">
        <f aca="false">B120</f>
        <v>KÜPLÜPINAR YEŞİLDAĞ</v>
      </c>
      <c r="H86" s="37"/>
      <c r="I86" s="36" t="n">
        <v>0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107</v>
      </c>
      <c r="C87" s="36" t="s">
        <v>31</v>
      </c>
      <c r="D87" s="36" t="s">
        <v>49</v>
      </c>
      <c r="E87" s="37" t="str">
        <f aca="false">B122</f>
        <v>ÇALI SPOR</v>
      </c>
      <c r="F87" s="37"/>
      <c r="G87" s="37" t="str">
        <f aca="false">B121</f>
        <v>NAMIK KEMAL SPOR</v>
      </c>
      <c r="H87" s="37"/>
      <c r="I87" s="36" t="n">
        <v>2</v>
      </c>
      <c r="J87" s="38" t="n">
        <v>6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73</v>
      </c>
      <c r="B90" s="36" t="s">
        <v>36</v>
      </c>
      <c r="C90" s="35" t="s">
        <v>31</v>
      </c>
      <c r="D90" s="36" t="s">
        <v>62</v>
      </c>
      <c r="E90" s="37" t="str">
        <f aca="false">B121</f>
        <v>NAMIK KEMAL SPOR</v>
      </c>
      <c r="F90" s="37"/>
      <c r="G90" s="37" t="str">
        <f aca="false">B115</f>
        <v>ORHANELİ SPOR</v>
      </c>
      <c r="H90" s="37"/>
      <c r="I90" s="36" t="n">
        <v>4</v>
      </c>
      <c r="J90" s="38" t="n">
        <v>2</v>
      </c>
      <c r="K90" s="3"/>
      <c r="L90" s="4"/>
    </row>
    <row r="91" s="29" customFormat="true" ht="18.95" hidden="false" customHeight="true" outlineLevel="0" collapsed="false">
      <c r="A91" s="35" t="n">
        <v>45773</v>
      </c>
      <c r="B91" s="36" t="s">
        <v>57</v>
      </c>
      <c r="C91" s="35" t="s">
        <v>31</v>
      </c>
      <c r="D91" s="36" t="s">
        <v>62</v>
      </c>
      <c r="E91" s="37" t="str">
        <f aca="false">B120</f>
        <v>KÜPLÜPINAR YEŞİLDAĞ</v>
      </c>
      <c r="F91" s="37"/>
      <c r="G91" s="37" t="str">
        <f aca="false">B116</f>
        <v>ÇELEBİ MEHMET  SPOR</v>
      </c>
      <c r="H91" s="37"/>
      <c r="I91" s="36" t="n">
        <v>2</v>
      </c>
      <c r="J91" s="38" t="n">
        <v>2</v>
      </c>
      <c r="K91" s="3"/>
      <c r="L91" s="4"/>
    </row>
    <row r="92" s="29" customFormat="true" ht="18.95" hidden="false" customHeight="true" outlineLevel="0" collapsed="false">
      <c r="A92" s="35" t="n">
        <v>45773</v>
      </c>
      <c r="B92" s="36" t="s">
        <v>92</v>
      </c>
      <c r="C92" s="35" t="s">
        <v>31</v>
      </c>
      <c r="D92" s="36"/>
      <c r="E92" s="37" t="str">
        <f aca="false">B119</f>
        <v>NİLÜFER FSM  SPOR </v>
      </c>
      <c r="F92" s="37"/>
      <c r="G92" s="37" t="str">
        <f aca="false">B117</f>
        <v>DEĞİRMENÖNÜ SPOR</v>
      </c>
      <c r="H92" s="37"/>
      <c r="I92" s="36" t="n">
        <v>3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73</v>
      </c>
      <c r="B93" s="36" t="s">
        <v>89</v>
      </c>
      <c r="C93" s="36" t="s">
        <v>31</v>
      </c>
      <c r="D93" s="36" t="s">
        <v>62</v>
      </c>
      <c r="E93" s="37" t="str">
        <f aca="false">B118</f>
        <v>BURSA İNANÇ SPOR</v>
      </c>
      <c r="F93" s="37"/>
      <c r="G93" s="37" t="str">
        <f aca="false">B122</f>
        <v>ÇALI SPOR</v>
      </c>
      <c r="H93" s="37"/>
      <c r="I93" s="36" t="n">
        <v>2</v>
      </c>
      <c r="J93" s="38" t="n">
        <v>1</v>
      </c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80</v>
      </c>
      <c r="B96" s="36" t="s">
        <v>89</v>
      </c>
      <c r="C96" s="35" t="s">
        <v>31</v>
      </c>
      <c r="D96" s="36" t="s">
        <v>45</v>
      </c>
      <c r="E96" s="37" t="str">
        <f aca="false">B118</f>
        <v>BURSA İNANÇ SPOR</v>
      </c>
      <c r="F96" s="37"/>
      <c r="G96" s="37" t="str">
        <f aca="false">B119</f>
        <v>NİLÜFER FSM  SPOR </v>
      </c>
      <c r="H96" s="37"/>
      <c r="I96" s="36" t="n">
        <v>1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780</v>
      </c>
      <c r="B97" s="36" t="s">
        <v>92</v>
      </c>
      <c r="C97" s="35" t="s">
        <v>31</v>
      </c>
      <c r="D97" s="36"/>
      <c r="E97" s="37" t="str">
        <f aca="false">B117</f>
        <v>DEĞİRMENÖNÜ SPOR</v>
      </c>
      <c r="F97" s="37"/>
      <c r="G97" s="37" t="str">
        <f aca="false">B120</f>
        <v>KÜPLÜPINAR YEŞİLDAĞ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780</v>
      </c>
      <c r="B98" s="36" t="s">
        <v>154</v>
      </c>
      <c r="C98" s="35" t="s">
        <v>31</v>
      </c>
      <c r="D98" s="36" t="s">
        <v>45</v>
      </c>
      <c r="E98" s="37" t="str">
        <f aca="false">B116</f>
        <v>ÇELEBİ MEHMET  SPOR</v>
      </c>
      <c r="F98" s="37"/>
      <c r="G98" s="37" t="str">
        <f aca="false">B121</f>
        <v>NAMIK KEMAL SPOR</v>
      </c>
      <c r="H98" s="37"/>
      <c r="I98" s="36" t="n">
        <v>2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780</v>
      </c>
      <c r="B99" s="36" t="s">
        <v>148</v>
      </c>
      <c r="C99" s="35" t="s">
        <v>31</v>
      </c>
      <c r="D99" s="36" t="s">
        <v>45</v>
      </c>
      <c r="E99" s="37" t="str">
        <f aca="false">B115</f>
        <v>ORHANELİ SPOR</v>
      </c>
      <c r="F99" s="37"/>
      <c r="G99" s="37" t="str">
        <f aca="false">B122</f>
        <v>ÇALI SPOR</v>
      </c>
      <c r="H99" s="37"/>
      <c r="I99" s="36" t="n">
        <v>3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ORHANELİ SPOR</v>
      </c>
      <c r="F102" s="37"/>
      <c r="G102" s="37" t="str">
        <f aca="false">B116</f>
        <v>ÇELEBİ MEHMET 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NAMIK KEMAL SPOR</v>
      </c>
      <c r="F103" s="37"/>
      <c r="G103" s="37" t="str">
        <f aca="false">B117</f>
        <v>DEĞİRMENÖNÜ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KÜPLÜPINAR YEŞİLDAĞ</v>
      </c>
      <c r="F104" s="37"/>
      <c r="G104" s="37" t="str">
        <f aca="false">B118</f>
        <v>BURSA İNANÇ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ÇALI SPOR</v>
      </c>
      <c r="F105" s="37"/>
      <c r="G105" s="37" t="str">
        <f aca="false">B119</f>
        <v>NİLÜFER FSM  SPOR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DEĞİRMENÖNÜ SPOR</v>
      </c>
      <c r="F108" s="37"/>
      <c r="G108" s="37" t="str">
        <f aca="false">B115</f>
        <v>ORHANELİ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İLÜFER FSM  SPOR </v>
      </c>
      <c r="F109" s="37"/>
      <c r="G109" s="37" t="str">
        <f aca="false">B120</f>
        <v>KÜPLÜPINAR YEŞİLDAĞ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İNANÇ SPOR</v>
      </c>
      <c r="F110" s="37"/>
      <c r="G110" s="37" t="str">
        <f aca="false">B121</f>
        <v>NAMIK KEMAL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ÇELEBİ MEHMET  SPOR</v>
      </c>
      <c r="F111" s="37"/>
      <c r="G111" s="37" t="str">
        <f aca="false">B122</f>
        <v>ÇALI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41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20</v>
      </c>
      <c r="H115" s="55" t="n">
        <f aca="false">(I30+J35+I43+J47+I56+J61+J65+J73+I78+J86+I90+J99+J102+I108)</f>
        <v>10</v>
      </c>
      <c r="I115" s="55" t="n">
        <f aca="false">(D115*3)+E115+K115-L115</f>
        <v>24</v>
      </c>
      <c r="J115" s="55" t="n">
        <f aca="false">G115-H115</f>
        <v>10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43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21</v>
      </c>
      <c r="H116" s="55" t="n">
        <f aca="false">(I29+J36+I42+J48+I55+J59+I68+J72+I79+J85+I91+J98+I102+J111)</f>
        <v>19</v>
      </c>
      <c r="I116" s="55" t="n">
        <f aca="false">(D116*3)+E116+K116-L116</f>
        <v>17</v>
      </c>
      <c r="J116" s="55" t="n">
        <f aca="false">G116-H116</f>
        <v>2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46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2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36</v>
      </c>
      <c r="I117" s="55" t="n">
        <f aca="false">(D117*3)+E117+K117-L117</f>
        <v>0</v>
      </c>
      <c r="J117" s="55" t="n">
        <f aca="false">G117-H117</f>
        <v>-36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39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29</v>
      </c>
      <c r="H118" s="55" t="n">
        <f aca="false">(J30+I36+J41+I50+I53+J61+I67+I73+J79+I84+J93+J96+I104+J110)</f>
        <v>8</v>
      </c>
      <c r="I118" s="55" t="n">
        <f aca="false">(D118*3)+E118+K118-L118</f>
        <v>32</v>
      </c>
      <c r="J118" s="55" t="n">
        <f aca="false">G118-H118</f>
        <v>2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45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55" t="n">
        <f aca="false">(I31+J35+I42+J49+I53+I62+J66+J74+I78+J85+I92+J96+J105+I110)</f>
        <v>14</v>
      </c>
      <c r="H119" s="55" t="n">
        <f aca="false">(J31+I35+J42+I49+J53+J62+I66+I74+J78+I85+J92+I96+I105+J109)</f>
        <v>28</v>
      </c>
      <c r="I119" s="55" t="n">
        <f aca="false">(D119*3)+E119+K119-L119</f>
        <v>10</v>
      </c>
      <c r="J119" s="55" t="n">
        <f aca="false">G119-H119</f>
        <v>-1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42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21</v>
      </c>
      <c r="H120" s="55" t="n">
        <f aca="false">(J32+I37+J43+I48+J54+I61+J66+I75+J80+I86+J91+I97+J104+I109)</f>
        <v>12</v>
      </c>
      <c r="I120" s="55" t="n">
        <f aca="false">(D120*3)+E120+K120-L120</f>
        <v>18</v>
      </c>
      <c r="J120" s="55" t="n">
        <f aca="false">G120-H120</f>
        <v>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40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33</v>
      </c>
      <c r="H121" s="55" t="n">
        <f aca="false">(I31+J37+J44+I47+J55+I60+J67+J74+I80+I87+J90+I98+J103+I110)</f>
        <v>19</v>
      </c>
      <c r="I121" s="55" t="n">
        <f aca="false">(D121*3)+E121+K121-L121</f>
        <v>24</v>
      </c>
      <c r="J121" s="55" t="n">
        <f aca="false">G121-H121</f>
        <v>1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44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19</v>
      </c>
      <c r="H122" s="55" t="n">
        <f aca="false">(I32+J38+I44+J50+J56+I62+J68+J75+I81+J87+I93+I99+J105+I111)</f>
        <v>27</v>
      </c>
      <c r="I122" s="55" t="n">
        <f aca="false">(D122*3)+E122+K122-L122</f>
        <v>12</v>
      </c>
      <c r="J122" s="55" t="n">
        <f aca="false">G122-H122</f>
        <v>-8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5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56</v>
      </c>
      <c r="C13" s="19" t="n">
        <v>12</v>
      </c>
      <c r="D13" s="19" t="n">
        <v>9</v>
      </c>
      <c r="E13" s="19" t="n">
        <v>2</v>
      </c>
      <c r="F13" s="19" t="n">
        <v>1</v>
      </c>
      <c r="G13" s="19" t="n">
        <v>36</v>
      </c>
      <c r="H13" s="19" t="n">
        <v>11</v>
      </c>
      <c r="I13" s="19" t="n">
        <v>29</v>
      </c>
      <c r="J13" s="19" t="n">
        <v>2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57</v>
      </c>
      <c r="C14" s="19" t="n">
        <v>12</v>
      </c>
      <c r="D14" s="19" t="n">
        <v>8</v>
      </c>
      <c r="E14" s="19" t="n">
        <v>2</v>
      </c>
      <c r="F14" s="19" t="n">
        <v>2</v>
      </c>
      <c r="G14" s="19" t="n">
        <v>35</v>
      </c>
      <c r="H14" s="19" t="n">
        <v>14</v>
      </c>
      <c r="I14" s="19" t="n">
        <v>26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58</v>
      </c>
      <c r="C15" s="19" t="n">
        <v>12</v>
      </c>
      <c r="D15" s="19" t="n">
        <v>7</v>
      </c>
      <c r="E15" s="19" t="n">
        <v>0</v>
      </c>
      <c r="F15" s="19" t="n">
        <v>5</v>
      </c>
      <c r="G15" s="19" t="n">
        <v>30</v>
      </c>
      <c r="H15" s="19" t="n">
        <v>19</v>
      </c>
      <c r="I15" s="19" t="n">
        <v>21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9</v>
      </c>
      <c r="C16" s="19" t="n">
        <v>12</v>
      </c>
      <c r="D16" s="19" t="n">
        <v>6</v>
      </c>
      <c r="E16" s="19" t="n">
        <v>3</v>
      </c>
      <c r="F16" s="19" t="n">
        <v>3</v>
      </c>
      <c r="G16" s="19" t="n">
        <v>25</v>
      </c>
      <c r="H16" s="19" t="n">
        <v>20</v>
      </c>
      <c r="I16" s="19" t="n">
        <v>21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0</v>
      </c>
      <c r="C17" s="19" t="n">
        <v>12</v>
      </c>
      <c r="D17" s="19" t="n">
        <v>6</v>
      </c>
      <c r="E17" s="19" t="n">
        <v>2</v>
      </c>
      <c r="F17" s="19" t="n">
        <v>4</v>
      </c>
      <c r="G17" s="19" t="n">
        <v>24</v>
      </c>
      <c r="H17" s="19" t="n">
        <v>21</v>
      </c>
      <c r="I17" s="19" t="n">
        <v>20</v>
      </c>
      <c r="J17" s="19" t="n">
        <v>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61</v>
      </c>
      <c r="C18" s="19" t="n">
        <v>12</v>
      </c>
      <c r="D18" s="19" t="n">
        <v>5</v>
      </c>
      <c r="E18" s="19" t="n">
        <v>0</v>
      </c>
      <c r="F18" s="19" t="n">
        <v>7</v>
      </c>
      <c r="G18" s="19" t="n">
        <v>27</v>
      </c>
      <c r="H18" s="19" t="n">
        <v>37</v>
      </c>
      <c r="I18" s="19" t="n">
        <v>15</v>
      </c>
      <c r="J18" s="19" t="n">
        <v>-1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62</v>
      </c>
      <c r="C19" s="19" t="n">
        <v>12</v>
      </c>
      <c r="D19" s="19" t="n">
        <v>2</v>
      </c>
      <c r="E19" s="19" t="n">
        <v>1</v>
      </c>
      <c r="F19" s="19" t="n">
        <v>9</v>
      </c>
      <c r="G19" s="19" t="n">
        <v>16</v>
      </c>
      <c r="H19" s="19" t="n">
        <v>26</v>
      </c>
      <c r="I19" s="19" t="n">
        <v>7</v>
      </c>
      <c r="J19" s="19" t="n">
        <v>-1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63</v>
      </c>
      <c r="C20" s="19" t="n">
        <v>12</v>
      </c>
      <c r="D20" s="19" t="n">
        <v>0</v>
      </c>
      <c r="E20" s="19" t="n">
        <v>0</v>
      </c>
      <c r="F20" s="19" t="n">
        <v>12</v>
      </c>
      <c r="G20" s="19" t="n">
        <v>0</v>
      </c>
      <c r="H20" s="19" t="n">
        <v>46</v>
      </c>
      <c r="I20" s="19" t="n">
        <v>0</v>
      </c>
      <c r="J20" s="19" t="n">
        <v>-46</v>
      </c>
      <c r="K20" s="9"/>
      <c r="L20" s="10"/>
    </row>
    <row r="21" s="5" customFormat="true" ht="15.75" hidden="false" customHeight="true" outlineLevel="0" collapsed="false">
      <c r="A21" s="87" t="s">
        <v>164</v>
      </c>
      <c r="B21" s="87"/>
      <c r="C21" s="87"/>
      <c r="D21" s="87"/>
      <c r="E21" s="87"/>
      <c r="F21" s="87"/>
      <c r="G21" s="87"/>
      <c r="H21" s="87"/>
      <c r="I21" s="87"/>
      <c r="J21" s="87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7</v>
      </c>
      <c r="B29" s="36" t="s">
        <v>154</v>
      </c>
      <c r="C29" s="35" t="s">
        <v>34</v>
      </c>
      <c r="D29" s="36" t="s">
        <v>43</v>
      </c>
      <c r="E29" s="37" t="str">
        <f aca="false">B117</f>
        <v>KARAPINAR SPOR</v>
      </c>
      <c r="F29" s="37"/>
      <c r="G29" s="37" t="str">
        <f aca="false">B116</f>
        <v>BURSA EMNİYET</v>
      </c>
      <c r="H29" s="37"/>
      <c r="I29" s="36" t="n">
        <v>5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165</v>
      </c>
      <c r="C30" s="36" t="s">
        <v>31</v>
      </c>
      <c r="D30" s="36" t="s">
        <v>49</v>
      </c>
      <c r="E30" s="37" t="str">
        <f aca="false">B118</f>
        <v>HARMANCIK GENÇLİK</v>
      </c>
      <c r="F30" s="37"/>
      <c r="G30" s="37" t="str">
        <f aca="false">B115</f>
        <v>ERİKLİ GÜCÜ  SPOR</v>
      </c>
      <c r="H30" s="37"/>
      <c r="I30" s="36" t="n">
        <v>0</v>
      </c>
      <c r="J30" s="38" t="n">
        <v>9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36</v>
      </c>
      <c r="C31" s="36" t="s">
        <v>31</v>
      </c>
      <c r="D31" s="39" t="s">
        <v>54</v>
      </c>
      <c r="E31" s="37" t="str">
        <f aca="false">B119</f>
        <v>AHMET PAŞA SPOR</v>
      </c>
      <c r="F31" s="37"/>
      <c r="G31" s="37" t="str">
        <f aca="false">B121</f>
        <v>GÜLBAHÇESPOR</v>
      </c>
      <c r="H31" s="37"/>
      <c r="I31" s="36" t="n">
        <v>0</v>
      </c>
      <c r="J31" s="38" t="n">
        <v>6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91</v>
      </c>
      <c r="C32" s="36" t="s">
        <v>31</v>
      </c>
      <c r="D32" s="39" t="s">
        <v>32</v>
      </c>
      <c r="E32" s="37" t="str">
        <f aca="false">B120</f>
        <v>ULUDAĞ SPOR</v>
      </c>
      <c r="F32" s="37"/>
      <c r="G32" s="37" t="str">
        <f aca="false">B122</f>
        <v>NİLÜFER ERTUĞRUL </v>
      </c>
      <c r="H32" s="37"/>
      <c r="I32" s="36" t="n">
        <v>1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38</v>
      </c>
      <c r="C35" s="35" t="s">
        <v>52</v>
      </c>
      <c r="D35" s="36" t="s">
        <v>37</v>
      </c>
      <c r="E35" s="37" t="str">
        <f aca="false">B115</f>
        <v>ERİKLİ GÜCÜ  SPOR</v>
      </c>
      <c r="F35" s="37"/>
      <c r="G35" s="37" t="str">
        <f aca="false">B119</f>
        <v>AHMET PAŞA SPOR</v>
      </c>
      <c r="H35" s="37"/>
      <c r="I35" s="36" t="n">
        <v>1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6</v>
      </c>
      <c r="B36" s="36" t="s">
        <v>89</v>
      </c>
      <c r="C36" s="35" t="s">
        <v>52</v>
      </c>
      <c r="D36" s="36" t="s">
        <v>37</v>
      </c>
      <c r="E36" s="37" t="str">
        <f aca="false">B116</f>
        <v>BURSA EMNİYET</v>
      </c>
      <c r="F36" s="37"/>
      <c r="G36" s="37" t="str">
        <f aca="false">B118</f>
        <v>HARMANCIK GENÇLİK</v>
      </c>
      <c r="H36" s="37"/>
      <c r="I36" s="36" t="n">
        <v>3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30</v>
      </c>
      <c r="C37" s="35" t="s">
        <v>52</v>
      </c>
      <c r="D37" s="36" t="s">
        <v>37</v>
      </c>
      <c r="E37" s="37" t="str">
        <f aca="false">B121</f>
        <v>GÜLBAHÇESPOR</v>
      </c>
      <c r="F37" s="37"/>
      <c r="G37" s="37" t="str">
        <f aca="false">B120</f>
        <v>ULUDAĞ SPOR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89</v>
      </c>
      <c r="C38" s="35" t="s">
        <v>52</v>
      </c>
      <c r="D38" s="36" t="s">
        <v>43</v>
      </c>
      <c r="E38" s="37" t="str">
        <f aca="false">B122</f>
        <v>NİLÜFER ERTUĞRUL </v>
      </c>
      <c r="F38" s="37"/>
      <c r="G38" s="37" t="str">
        <f aca="false">B117</f>
        <v>KARAPINAR SPOR</v>
      </c>
      <c r="H38" s="37"/>
      <c r="I38" s="36" t="n">
        <v>0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65</v>
      </c>
      <c r="C41" s="35" t="s">
        <v>31</v>
      </c>
      <c r="D41" s="36" t="s">
        <v>49</v>
      </c>
      <c r="E41" s="37" t="str">
        <f aca="false">B118</f>
        <v>HARMANCIK GENÇLİK</v>
      </c>
      <c r="F41" s="37"/>
      <c r="G41" s="37" t="str">
        <f aca="false">B117</f>
        <v>KARAPINAR SPOR</v>
      </c>
      <c r="H41" s="37"/>
      <c r="I41" s="36" t="n">
        <v>0</v>
      </c>
      <c r="J41" s="38" t="n">
        <v>7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150</v>
      </c>
      <c r="C42" s="35" t="s">
        <v>31</v>
      </c>
      <c r="D42" s="36" t="s">
        <v>43</v>
      </c>
      <c r="E42" s="37" t="str">
        <f aca="false">B119</f>
        <v>AHMET PAŞA SPOR</v>
      </c>
      <c r="F42" s="37"/>
      <c r="G42" s="37" t="str">
        <f aca="false">B116</f>
        <v>BURSA EMNİYET</v>
      </c>
      <c r="H42" s="37"/>
      <c r="I42" s="36" t="n">
        <v>0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108</v>
      </c>
      <c r="C43" s="35" t="s">
        <v>31</v>
      </c>
      <c r="D43" s="36" t="s">
        <v>49</v>
      </c>
      <c r="E43" s="37" t="str">
        <f aca="false">B120</f>
        <v>ULUDAĞ SPOR</v>
      </c>
      <c r="F43" s="37"/>
      <c r="G43" s="37" t="str">
        <f aca="false">B115</f>
        <v>ERİKLİ GÜCÜ  SPOR</v>
      </c>
      <c r="H43" s="37"/>
      <c r="I43" s="36" t="n">
        <v>4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30</v>
      </c>
      <c r="C44" s="35" t="s">
        <v>31</v>
      </c>
      <c r="D44" s="36" t="s">
        <v>43</v>
      </c>
      <c r="E44" s="37" t="str">
        <f aca="false">B121</f>
        <v>GÜLBAHÇESPOR</v>
      </c>
      <c r="F44" s="37"/>
      <c r="G44" s="37" t="str">
        <f aca="false">B122</f>
        <v>NİLÜFER ERTUĞRUL </v>
      </c>
      <c r="H44" s="37"/>
      <c r="I44" s="36" t="n">
        <v>6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0</v>
      </c>
      <c r="B47" s="36" t="s">
        <v>38</v>
      </c>
      <c r="C47" s="35" t="s">
        <v>52</v>
      </c>
      <c r="D47" s="36" t="s">
        <v>43</v>
      </c>
      <c r="E47" s="37" t="str">
        <f aca="false">B115</f>
        <v>ERİKLİ GÜCÜ  SPOR</v>
      </c>
      <c r="F47" s="37"/>
      <c r="G47" s="37" t="str">
        <f aca="false">B121</f>
        <v>GÜLBAHÇESPOR</v>
      </c>
      <c r="H47" s="37"/>
      <c r="I47" s="36" t="n">
        <v>1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20</v>
      </c>
      <c r="B48" s="36" t="s">
        <v>89</v>
      </c>
      <c r="C48" s="36" t="s">
        <v>52</v>
      </c>
      <c r="D48" s="36" t="s">
        <v>37</v>
      </c>
      <c r="E48" s="37" t="str">
        <f aca="false">B116</f>
        <v>BURSA EMNİYET</v>
      </c>
      <c r="F48" s="37"/>
      <c r="G48" s="37" t="str">
        <f aca="false">B120</f>
        <v>ULUDAĞ SPOR</v>
      </c>
      <c r="H48" s="37"/>
      <c r="I48" s="36" t="n">
        <v>3</v>
      </c>
      <c r="J48" s="38" t="n">
        <v>3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38</v>
      </c>
      <c r="C49" s="36" t="s">
        <v>51</v>
      </c>
      <c r="D49" s="36" t="s">
        <v>37</v>
      </c>
      <c r="E49" s="37" t="str">
        <f aca="false">B117</f>
        <v>KARAPINAR SPOR</v>
      </c>
      <c r="F49" s="37"/>
      <c r="G49" s="37" t="str">
        <f aca="false">B119</f>
        <v>AHMET PAŞA SPOR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20</v>
      </c>
      <c r="B50" s="36" t="s">
        <v>108</v>
      </c>
      <c r="C50" s="36" t="s">
        <v>52</v>
      </c>
      <c r="D50" s="36" t="s">
        <v>37</v>
      </c>
      <c r="E50" s="37" t="str">
        <f aca="false">B122</f>
        <v>NİLÜFER ERTUĞRUL </v>
      </c>
      <c r="F50" s="37"/>
      <c r="G50" s="37" t="str">
        <f aca="false">B118</f>
        <v>HARMANCIK GENÇLİK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5</v>
      </c>
      <c r="B53" s="36" t="s">
        <v>92</v>
      </c>
      <c r="C53" s="35" t="s">
        <v>34</v>
      </c>
      <c r="D53" s="36"/>
      <c r="E53" s="37" t="str">
        <f aca="false">B119</f>
        <v>AHMET PAŞA SPOR</v>
      </c>
      <c r="F53" s="37"/>
      <c r="G53" s="37" t="str">
        <f aca="false">B118</f>
        <v>HARMANCIK GENÇLİK</v>
      </c>
      <c r="H53" s="37"/>
      <c r="I53" s="36" t="n">
        <v>3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89</v>
      </c>
      <c r="C54" s="36" t="s">
        <v>31</v>
      </c>
      <c r="D54" s="36" t="s">
        <v>37</v>
      </c>
      <c r="E54" s="37" t="str">
        <f aca="false">B120</f>
        <v>ULUDAĞ SPOR</v>
      </c>
      <c r="F54" s="37"/>
      <c r="G54" s="37" t="str">
        <f aca="false">B117</f>
        <v>KARAPINAR SPOR</v>
      </c>
      <c r="H54" s="37"/>
      <c r="I54" s="36" t="n">
        <v>3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5</v>
      </c>
      <c r="B55" s="36" t="s">
        <v>57</v>
      </c>
      <c r="C55" s="36" t="s">
        <v>34</v>
      </c>
      <c r="D55" s="36" t="s">
        <v>37</v>
      </c>
      <c r="E55" s="37" t="str">
        <f aca="false">B121</f>
        <v>GÜLBAHÇESPOR</v>
      </c>
      <c r="F55" s="37"/>
      <c r="G55" s="37" t="str">
        <f aca="false">B116</f>
        <v>BURSA EMNİYET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89</v>
      </c>
      <c r="C56" s="36" t="s">
        <v>34</v>
      </c>
      <c r="D56" s="36" t="s">
        <v>37</v>
      </c>
      <c r="E56" s="37" t="str">
        <f aca="false">B122</f>
        <v>NİLÜFER ERTUĞRUL </v>
      </c>
      <c r="F56" s="37"/>
      <c r="G56" s="37" t="str">
        <f aca="false">B115</f>
        <v>ERİKLİ GÜCÜ  SPOR</v>
      </c>
      <c r="H56" s="37"/>
      <c r="I56" s="36" t="n">
        <v>0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4</v>
      </c>
      <c r="B59" s="36" t="s">
        <v>89</v>
      </c>
      <c r="C59" s="35" t="s">
        <v>52</v>
      </c>
      <c r="D59" s="36" t="s">
        <v>37</v>
      </c>
      <c r="E59" s="37" t="str">
        <f aca="false">B116</f>
        <v>BURSA EMNİYET</v>
      </c>
      <c r="F59" s="37"/>
      <c r="G59" s="37" t="str">
        <f aca="false">B115</f>
        <v>ERİKLİ GÜCÜ  SPOR</v>
      </c>
      <c r="H59" s="37"/>
      <c r="I59" s="36" t="n">
        <v>2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38</v>
      </c>
      <c r="C60" s="36" t="s">
        <v>52</v>
      </c>
      <c r="D60" s="36" t="s">
        <v>43</v>
      </c>
      <c r="E60" s="37" t="str">
        <f aca="false">B117</f>
        <v>KARAPINAR SPOR</v>
      </c>
      <c r="F60" s="37"/>
      <c r="G60" s="37" t="str">
        <f aca="false">B121</f>
        <v>GÜLBAHÇE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92</v>
      </c>
      <c r="C61" s="36" t="s">
        <v>52</v>
      </c>
      <c r="D61" s="36"/>
      <c r="E61" s="37" t="str">
        <f aca="false">B118</f>
        <v>HARMANCIK GENÇLİK</v>
      </c>
      <c r="F61" s="37"/>
      <c r="G61" s="37" t="str">
        <f aca="false">B120</f>
        <v>ULUDAĞ SPOR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34</v>
      </c>
      <c r="B62" s="36" t="s">
        <v>150</v>
      </c>
      <c r="C62" s="36" t="s">
        <v>52</v>
      </c>
      <c r="D62" s="36" t="s">
        <v>37</v>
      </c>
      <c r="E62" s="37" t="str">
        <f aca="false">B119</f>
        <v>AHMET PAŞA SPOR</v>
      </c>
      <c r="F62" s="37"/>
      <c r="G62" s="37" t="str">
        <f aca="false">B122</f>
        <v>NİLÜFER ERTUĞRUL </v>
      </c>
      <c r="H62" s="37"/>
      <c r="I62" s="36" t="n">
        <v>5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1</v>
      </c>
      <c r="B65" s="36" t="s">
        <v>38</v>
      </c>
      <c r="C65" s="35" t="s">
        <v>151</v>
      </c>
      <c r="D65" s="36" t="s">
        <v>153</v>
      </c>
      <c r="E65" s="37" t="str">
        <f aca="false">B115</f>
        <v>ERİKLİ GÜCÜ  SPOR</v>
      </c>
      <c r="F65" s="37"/>
      <c r="G65" s="37" t="str">
        <f aca="false">B117</f>
        <v>KARAPINAR SPOR</v>
      </c>
      <c r="H65" s="37"/>
      <c r="I65" s="36" t="n">
        <v>1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749</v>
      </c>
      <c r="B66" s="36" t="s">
        <v>108</v>
      </c>
      <c r="C66" s="36" t="s">
        <v>51</v>
      </c>
      <c r="D66" s="36" t="s">
        <v>32</v>
      </c>
      <c r="E66" s="37" t="str">
        <f aca="false">B120</f>
        <v>ULUDAĞ SPOR</v>
      </c>
      <c r="F66" s="37"/>
      <c r="G66" s="37" t="str">
        <f aca="false">B119</f>
        <v>AHMET PAŞA SPOR</v>
      </c>
      <c r="H66" s="37"/>
      <c r="I66" s="36" t="n">
        <v>5</v>
      </c>
      <c r="J66" s="38" t="n">
        <v>4</v>
      </c>
      <c r="K66" s="3"/>
      <c r="L66" s="4"/>
    </row>
    <row r="67" s="29" customFormat="true" ht="18.95" hidden="false" customHeight="true" outlineLevel="0" collapsed="false">
      <c r="A67" s="35" t="n">
        <v>45749</v>
      </c>
      <c r="B67" s="36" t="s">
        <v>92</v>
      </c>
      <c r="C67" s="36" t="s">
        <v>51</v>
      </c>
      <c r="D67" s="36"/>
      <c r="E67" s="37" t="str">
        <f aca="false">B121</f>
        <v>GÜLBAHÇESPOR</v>
      </c>
      <c r="F67" s="37"/>
      <c r="G67" s="37" t="str">
        <f aca="false">B118</f>
        <v>HARMANCIK GENÇLİK</v>
      </c>
      <c r="H67" s="37"/>
      <c r="I67" s="36" t="n">
        <v>3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749</v>
      </c>
      <c r="B68" s="36" t="s">
        <v>89</v>
      </c>
      <c r="C68" s="36" t="s">
        <v>51</v>
      </c>
      <c r="D68" s="36" t="s">
        <v>125</v>
      </c>
      <c r="E68" s="37" t="str">
        <f aca="false">B122</f>
        <v>NİLÜFER ERTUĞRUL </v>
      </c>
      <c r="F68" s="37"/>
      <c r="G68" s="37" t="str">
        <f aca="false">B116</f>
        <v>BURSA EMNİYET</v>
      </c>
      <c r="H68" s="37"/>
      <c r="I68" s="36" t="n">
        <v>1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4</v>
      </c>
      <c r="B72" s="36" t="s">
        <v>89</v>
      </c>
      <c r="C72" s="35" t="s">
        <v>41</v>
      </c>
      <c r="D72" s="36" t="s">
        <v>49</v>
      </c>
      <c r="E72" s="37" t="str">
        <f aca="false">B116</f>
        <v>BURSA EMNİYET</v>
      </c>
      <c r="F72" s="37"/>
      <c r="G72" s="37" t="str">
        <f aca="false">B117</f>
        <v>KARAPINAR SPOR</v>
      </c>
      <c r="H72" s="37"/>
      <c r="I72" s="36" t="n">
        <v>2</v>
      </c>
      <c r="J72" s="38" t="n">
        <v>2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92</v>
      </c>
      <c r="C73" s="36" t="s">
        <v>52</v>
      </c>
      <c r="D73" s="36"/>
      <c r="E73" s="37" t="str">
        <f aca="false">B115</f>
        <v>ERİKLİ GÜCÜ  SPOR</v>
      </c>
      <c r="F73" s="37"/>
      <c r="G73" s="37" t="str">
        <f aca="false">B118</f>
        <v>HARMANCIK GENÇLİK</v>
      </c>
      <c r="H73" s="37"/>
      <c r="I73" s="36" t="n">
        <v>3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30</v>
      </c>
      <c r="C74" s="36" t="s">
        <v>52</v>
      </c>
      <c r="D74" s="36" t="s">
        <v>49</v>
      </c>
      <c r="E74" s="37" t="str">
        <f aca="false">B121</f>
        <v>GÜLBAHÇESPOR</v>
      </c>
      <c r="F74" s="37"/>
      <c r="G74" s="37" t="str">
        <f aca="false">B119</f>
        <v>AHMET PAŞA SPOR</v>
      </c>
      <c r="H74" s="37"/>
      <c r="I74" s="36" t="n">
        <v>5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89</v>
      </c>
      <c r="C75" s="36" t="s">
        <v>52</v>
      </c>
      <c r="D75" s="36" t="s">
        <v>49</v>
      </c>
      <c r="E75" s="37" t="str">
        <f aca="false">B122</f>
        <v>NİLÜFER ERTUĞRUL </v>
      </c>
      <c r="F75" s="37"/>
      <c r="G75" s="37" t="str">
        <f aca="false">B120</f>
        <v>ULUDAĞ SPOR</v>
      </c>
      <c r="H75" s="37"/>
      <c r="I75" s="36" t="n">
        <v>1</v>
      </c>
      <c r="J75" s="38" t="n">
        <v>2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30</v>
      </c>
      <c r="C78" s="35" t="s">
        <v>31</v>
      </c>
      <c r="D78" s="36" t="s">
        <v>48</v>
      </c>
      <c r="E78" s="37" t="str">
        <f aca="false">B119</f>
        <v>AHMET PAŞA SPOR</v>
      </c>
      <c r="F78" s="37"/>
      <c r="G78" s="37" t="str">
        <f aca="false">B115</f>
        <v>ERİKLİ GÜCÜ  SPOR</v>
      </c>
      <c r="H78" s="37"/>
      <c r="I78" s="36" t="n">
        <v>4</v>
      </c>
      <c r="J78" s="38" t="n">
        <v>6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92</v>
      </c>
      <c r="C79" s="35" t="s">
        <v>31</v>
      </c>
      <c r="D79" s="36"/>
      <c r="E79" s="37" t="str">
        <f aca="false">B118</f>
        <v>HARMANCIK GENÇLİK</v>
      </c>
      <c r="F79" s="37"/>
      <c r="G79" s="37" t="str">
        <f aca="false">B116</f>
        <v>BURSA EMNİYET</v>
      </c>
      <c r="H79" s="37"/>
      <c r="I79" s="36" t="n">
        <v>0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89</v>
      </c>
      <c r="C80" s="35" t="s">
        <v>31</v>
      </c>
      <c r="D80" s="36" t="s">
        <v>32</v>
      </c>
      <c r="E80" s="37" t="str">
        <f aca="false">B120</f>
        <v>ULUDAĞ SPOR</v>
      </c>
      <c r="F80" s="37"/>
      <c r="G80" s="37" t="str">
        <f aca="false">B121</f>
        <v>GÜLBAHÇESPOR</v>
      </c>
      <c r="H80" s="37"/>
      <c r="I80" s="36" t="n">
        <v>1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36</v>
      </c>
      <c r="C81" s="35" t="s">
        <v>31</v>
      </c>
      <c r="D81" s="36" t="s">
        <v>32</v>
      </c>
      <c r="E81" s="37" t="str">
        <f aca="false">B117</f>
        <v>KARAPINAR SPOR</v>
      </c>
      <c r="F81" s="37"/>
      <c r="G81" s="37" t="str">
        <f aca="false">B122</f>
        <v>NİLÜFER ERTUĞRUL </v>
      </c>
      <c r="H81" s="37"/>
      <c r="I81" s="36" t="n">
        <v>4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92</v>
      </c>
      <c r="C84" s="36" t="s">
        <v>31</v>
      </c>
      <c r="D84" s="36"/>
      <c r="E84" s="37" t="str">
        <f aca="false">B117</f>
        <v>KARAPINAR SPOR</v>
      </c>
      <c r="F84" s="37"/>
      <c r="G84" s="37" t="str">
        <f aca="false">B118</f>
        <v>HARMANCIK GENÇLİK</v>
      </c>
      <c r="H84" s="37"/>
      <c r="I84" s="36" t="n">
        <v>3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89</v>
      </c>
      <c r="C85" s="36" t="s">
        <v>31</v>
      </c>
      <c r="D85" s="36" t="s">
        <v>49</v>
      </c>
      <c r="E85" s="37" t="str">
        <f aca="false">B116</f>
        <v>BURSA EMNİYET</v>
      </c>
      <c r="F85" s="37"/>
      <c r="G85" s="37" t="str">
        <f aca="false">B119</f>
        <v>AHMET PAŞA SPOR</v>
      </c>
      <c r="H85" s="37"/>
      <c r="I85" s="36" t="n">
        <v>2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38</v>
      </c>
      <c r="C86" s="36" t="s">
        <v>31</v>
      </c>
      <c r="D86" s="36" t="s">
        <v>49</v>
      </c>
      <c r="E86" s="37" t="str">
        <f aca="false">B115</f>
        <v>ERİKLİ GÜCÜ  SPOR</v>
      </c>
      <c r="F86" s="37"/>
      <c r="G86" s="37" t="str">
        <f aca="false">B120</f>
        <v>ULUDAĞ SPOR</v>
      </c>
      <c r="H86" s="37"/>
      <c r="I86" s="36" t="n">
        <v>1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89</v>
      </c>
      <c r="C87" s="36" t="s">
        <v>31</v>
      </c>
      <c r="D87" s="36" t="s">
        <v>48</v>
      </c>
      <c r="E87" s="37" t="str">
        <f aca="false">B122</f>
        <v>NİLÜFER ERTUĞRUL </v>
      </c>
      <c r="F87" s="37"/>
      <c r="G87" s="37" t="str">
        <f aca="false">B121</f>
        <v>GÜLBAHÇESPOR</v>
      </c>
      <c r="H87" s="37"/>
      <c r="I87" s="36" t="n">
        <v>1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73</v>
      </c>
      <c r="B90" s="36" t="s">
        <v>30</v>
      </c>
      <c r="C90" s="35" t="s">
        <v>31</v>
      </c>
      <c r="D90" s="36" t="s">
        <v>62</v>
      </c>
      <c r="E90" s="37" t="str">
        <f aca="false">B121</f>
        <v>GÜLBAHÇESPOR</v>
      </c>
      <c r="F90" s="37"/>
      <c r="G90" s="37" t="str">
        <f aca="false">B115</f>
        <v>ERİKLİ GÜCÜ  SPOR</v>
      </c>
      <c r="H90" s="37"/>
      <c r="I90" s="36" t="n">
        <v>1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73</v>
      </c>
      <c r="B91" s="36" t="s">
        <v>89</v>
      </c>
      <c r="C91" s="35" t="s">
        <v>31</v>
      </c>
      <c r="D91" s="36" t="s">
        <v>69</v>
      </c>
      <c r="E91" s="37" t="str">
        <f aca="false">B120</f>
        <v>ULUDAĞ SPOR</v>
      </c>
      <c r="F91" s="37"/>
      <c r="G91" s="37" t="str">
        <f aca="false">B116</f>
        <v>BURSA EMNİYET</v>
      </c>
      <c r="H91" s="37"/>
      <c r="I91" s="36" t="n">
        <v>1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73</v>
      </c>
      <c r="B92" s="36" t="s">
        <v>91</v>
      </c>
      <c r="C92" s="35" t="s">
        <v>31</v>
      </c>
      <c r="D92" s="36" t="s">
        <v>62</v>
      </c>
      <c r="E92" s="37" t="str">
        <f aca="false">B119</f>
        <v>AHMET PAŞA SPOR</v>
      </c>
      <c r="F92" s="37"/>
      <c r="G92" s="37" t="str">
        <f aca="false">B117</f>
        <v>KARAPINAR SPOR</v>
      </c>
      <c r="H92" s="37"/>
      <c r="I92" s="36" t="n">
        <v>0</v>
      </c>
      <c r="J92" s="38" t="n">
        <v>4</v>
      </c>
      <c r="K92" s="3"/>
      <c r="L92" s="4"/>
    </row>
    <row r="93" s="29" customFormat="true" ht="18.95" hidden="false" customHeight="true" outlineLevel="0" collapsed="false">
      <c r="A93" s="35" t="n">
        <v>45773</v>
      </c>
      <c r="B93" s="36" t="s">
        <v>92</v>
      </c>
      <c r="C93" s="35" t="s">
        <v>31</v>
      </c>
      <c r="D93" s="36"/>
      <c r="E93" s="37" t="str">
        <f aca="false">B118</f>
        <v>HARMANCIK GENÇLİK</v>
      </c>
      <c r="F93" s="37"/>
      <c r="G93" s="37" t="str">
        <f aca="false">B122</f>
        <v>NİLÜFER ERTUĞRUL </v>
      </c>
      <c r="H93" s="37"/>
      <c r="I93" s="36" t="n">
        <v>0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80</v>
      </c>
      <c r="B96" s="36" t="s">
        <v>92</v>
      </c>
      <c r="C96" s="36" t="s">
        <v>31</v>
      </c>
      <c r="D96" s="36"/>
      <c r="E96" s="37" t="str">
        <f aca="false">B118</f>
        <v>HARMANCIK GENÇLİK</v>
      </c>
      <c r="F96" s="37"/>
      <c r="G96" s="37" t="str">
        <f aca="false">B119</f>
        <v>AHMET PAŞA SPOR</v>
      </c>
      <c r="H96" s="37"/>
      <c r="I96" s="36" t="n">
        <v>0</v>
      </c>
      <c r="J96" s="38" t="n">
        <v>3</v>
      </c>
      <c r="K96" s="3"/>
      <c r="L96" s="4"/>
    </row>
    <row r="97" s="29" customFormat="true" ht="18.95" hidden="false" customHeight="true" outlineLevel="0" collapsed="false">
      <c r="A97" s="35" t="n">
        <v>45780</v>
      </c>
      <c r="B97" s="36" t="s">
        <v>57</v>
      </c>
      <c r="C97" s="36" t="s">
        <v>31</v>
      </c>
      <c r="D97" s="36" t="s">
        <v>69</v>
      </c>
      <c r="E97" s="37" t="str">
        <f aca="false">B117</f>
        <v>KARAPINAR SPOR</v>
      </c>
      <c r="F97" s="37"/>
      <c r="G97" s="37" t="str">
        <f aca="false">B120</f>
        <v>ULUDAĞ SPOR</v>
      </c>
      <c r="H97" s="37"/>
      <c r="I97" s="36" t="n">
        <v>0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780</v>
      </c>
      <c r="B98" s="36" t="s">
        <v>89</v>
      </c>
      <c r="C98" s="36" t="s">
        <v>31</v>
      </c>
      <c r="D98" s="36" t="s">
        <v>62</v>
      </c>
      <c r="E98" s="37" t="str">
        <f aca="false">B116</f>
        <v>BURSA EMNİYET</v>
      </c>
      <c r="F98" s="37"/>
      <c r="G98" s="37" t="str">
        <f aca="false">B121</f>
        <v>GÜLBAHÇESPOR</v>
      </c>
      <c r="H98" s="37"/>
      <c r="I98" s="36" t="n">
        <v>1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80</v>
      </c>
      <c r="B99" s="36" t="s">
        <v>38</v>
      </c>
      <c r="C99" s="36" t="s">
        <v>31</v>
      </c>
      <c r="D99" s="36" t="s">
        <v>62</v>
      </c>
      <c r="E99" s="37" t="str">
        <f aca="false">B115</f>
        <v>ERİKLİ GÜCÜ  SPOR</v>
      </c>
      <c r="F99" s="37"/>
      <c r="G99" s="37" t="str">
        <f aca="false">B122</f>
        <v>NİLÜFER ERTUĞRUL </v>
      </c>
      <c r="H99" s="37"/>
      <c r="I99" s="36" t="n">
        <v>1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ERİKLİ GÜCÜ  SPOR</v>
      </c>
      <c r="F102" s="37"/>
      <c r="G102" s="37" t="str">
        <f aca="false">B116</f>
        <v>BURSA EMNİYET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GÜLBAHÇESPOR</v>
      </c>
      <c r="F103" s="37"/>
      <c r="G103" s="37" t="str">
        <f aca="false">B117</f>
        <v>KARAPINAR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ULUDAĞ SPOR</v>
      </c>
      <c r="F104" s="37"/>
      <c r="G104" s="37" t="str">
        <f aca="false">B118</f>
        <v>HARMANCIK GENÇLİK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ERTUĞRUL </v>
      </c>
      <c r="F105" s="37"/>
      <c r="G105" s="37" t="str">
        <f aca="false">B119</f>
        <v>AHMET PAŞA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ARAPINAR SPOR</v>
      </c>
      <c r="F108" s="37"/>
      <c r="G108" s="37" t="str">
        <f aca="false">B115</f>
        <v>ERİKLİ GÜCÜ 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AHMET PAŞA SPOR</v>
      </c>
      <c r="F109" s="37"/>
      <c r="G109" s="37" t="str">
        <f aca="false">B120</f>
        <v>ULUDAĞ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HARMANCIK GENÇLİK</v>
      </c>
      <c r="F110" s="37"/>
      <c r="G110" s="37" t="str">
        <f aca="false">B121</f>
        <v>GÜLBAHÇ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URSA EMNİYET</v>
      </c>
      <c r="F111" s="37"/>
      <c r="G111" s="37" t="str">
        <f aca="false">B122</f>
        <v>NİLÜFER ERTUĞRUL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58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30</v>
      </c>
      <c r="H115" s="55" t="n">
        <f aca="false">(I30+J35+I43+J47+I56+J61+J65+J73+I78+J86+I90+J99+J102+I108)</f>
        <v>19</v>
      </c>
      <c r="I115" s="55" t="n">
        <f aca="false">(D115*3)+E115+K115-L115</f>
        <v>21</v>
      </c>
      <c r="J115" s="55" t="n">
        <f aca="false">G115-H115</f>
        <v>11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59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5" t="n">
        <f aca="false">(J29+I36+J42+I48+J55+I59+J68+I72+J79+I85+J91+I98+J102+I111)</f>
        <v>25</v>
      </c>
      <c r="H116" s="55" t="n">
        <f aca="false">(I29+J36+I42+J48+I55+J59+I68+J72+I79+J85+I91+J98+I102+J111)</f>
        <v>20</v>
      </c>
      <c r="I116" s="55" t="n">
        <f aca="false">(D116*3)+E116+K116-L116</f>
        <v>21</v>
      </c>
      <c r="J116" s="55" t="n">
        <f aca="false">G116-H116</f>
        <v>5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57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35</v>
      </c>
      <c r="H117" s="55" t="n">
        <f aca="false">(J29+I38+I41+J49+I54+J60+I65+I72+J81+J84+I92+J97+I103+J108)</f>
        <v>14</v>
      </c>
      <c r="I117" s="55" t="n">
        <f aca="false">(D117*3)+E117+K117-L117</f>
        <v>26</v>
      </c>
      <c r="J117" s="55" t="n">
        <f aca="false">G117-H117</f>
        <v>21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63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2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46</v>
      </c>
      <c r="I118" s="55" t="n">
        <f aca="false">(D118*3)+E118+K118-L118</f>
        <v>0</v>
      </c>
      <c r="J118" s="55" t="n">
        <f aca="false">G118-H118</f>
        <v>-46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61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5" t="n">
        <f aca="false">(I31+J35+I42+J49+I53+I62+J66+J74+I78+J85+I92+J96+J105+I110)</f>
        <v>27</v>
      </c>
      <c r="H119" s="55" t="n">
        <f aca="false">(J31+I35+J42+I49+J53+J62+I66+I74+J78+I85+J92+I96+I105+J109)</f>
        <v>37</v>
      </c>
      <c r="I119" s="55" t="n">
        <f aca="false">(D119*3)+E119+K119-L119</f>
        <v>15</v>
      </c>
      <c r="J119" s="55" t="n">
        <f aca="false">G119-H119</f>
        <v>-10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60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24</v>
      </c>
      <c r="H120" s="55" t="n">
        <f aca="false">(J32+I37+J43+I48+J54+I61+J66+I75+J80+I86+J91+I97+J104+I109)</f>
        <v>21</v>
      </c>
      <c r="I120" s="55" t="n">
        <f aca="false">(D120*3)+E120+K120-L120</f>
        <v>20</v>
      </c>
      <c r="J120" s="55" t="n">
        <f aca="false">G120-H120</f>
        <v>3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56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36</v>
      </c>
      <c r="H121" s="55" t="n">
        <f aca="false">(I31+J37+J44+I47+J55+I60+J67+J74+I80+I87+J90+I98+J103+I110)</f>
        <v>11</v>
      </c>
      <c r="I121" s="55" t="n">
        <f aca="false">(D121*3)+E121+K121-L121</f>
        <v>29</v>
      </c>
      <c r="J121" s="55" t="n">
        <f aca="false">G121-H121</f>
        <v>25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62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5" t="n">
        <f aca="false">(J32+I38+J44+I50+I56+J62+I68+I75+J81+I87+J93+J99+I105+J111)</f>
        <v>16</v>
      </c>
      <c r="H122" s="55" t="n">
        <f aca="false">(I32+J38+I44+J50+J56+I62+J68+J75+I81+J87+I93+I99+J105+I111)</f>
        <v>26</v>
      </c>
      <c r="I122" s="55" t="n">
        <f aca="false">(D122*3)+E122+K122-L122</f>
        <v>7</v>
      </c>
      <c r="J122" s="55" t="n">
        <f aca="false">G122-H122</f>
        <v>-10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67</v>
      </c>
      <c r="C13" s="19" t="n">
        <v>10</v>
      </c>
      <c r="D13" s="19" t="n">
        <v>8</v>
      </c>
      <c r="E13" s="19" t="n">
        <v>2</v>
      </c>
      <c r="F13" s="19" t="n">
        <v>0</v>
      </c>
      <c r="G13" s="19" t="n">
        <v>35</v>
      </c>
      <c r="H13" s="19" t="n">
        <v>9</v>
      </c>
      <c r="I13" s="19" t="n">
        <v>26</v>
      </c>
      <c r="J13" s="19" t="n">
        <v>2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68</v>
      </c>
      <c r="C14" s="19" t="n">
        <v>11</v>
      </c>
      <c r="D14" s="19" t="n">
        <v>8</v>
      </c>
      <c r="E14" s="19" t="n">
        <v>1</v>
      </c>
      <c r="F14" s="19" t="n">
        <v>2</v>
      </c>
      <c r="G14" s="19" t="n">
        <v>30</v>
      </c>
      <c r="H14" s="19" t="n">
        <v>13</v>
      </c>
      <c r="I14" s="19" t="n">
        <v>25</v>
      </c>
      <c r="J14" s="19" t="n">
        <v>1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69</v>
      </c>
      <c r="C15" s="19" t="n">
        <v>12</v>
      </c>
      <c r="D15" s="19" t="n">
        <v>6</v>
      </c>
      <c r="E15" s="19" t="n">
        <v>3</v>
      </c>
      <c r="F15" s="19" t="n">
        <v>3</v>
      </c>
      <c r="G15" s="19" t="n">
        <v>26</v>
      </c>
      <c r="H15" s="19" t="n">
        <v>17</v>
      </c>
      <c r="I15" s="19" t="n">
        <v>21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70</v>
      </c>
      <c r="C16" s="19" t="n">
        <v>11</v>
      </c>
      <c r="D16" s="19" t="n">
        <v>5</v>
      </c>
      <c r="E16" s="19" t="n">
        <v>3</v>
      </c>
      <c r="F16" s="19" t="n">
        <v>3</v>
      </c>
      <c r="G16" s="19" t="n">
        <v>17</v>
      </c>
      <c r="H16" s="19" t="n">
        <v>19</v>
      </c>
      <c r="I16" s="19" t="n">
        <v>18</v>
      </c>
      <c r="J16" s="19" t="n">
        <v>-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71</v>
      </c>
      <c r="C17" s="19" t="n">
        <v>12</v>
      </c>
      <c r="D17" s="19" t="n">
        <v>2</v>
      </c>
      <c r="E17" s="19" t="n">
        <v>4</v>
      </c>
      <c r="F17" s="19" t="n">
        <v>6</v>
      </c>
      <c r="G17" s="19" t="n">
        <v>13</v>
      </c>
      <c r="H17" s="19" t="n">
        <v>21</v>
      </c>
      <c r="I17" s="19" t="n">
        <v>10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2</v>
      </c>
      <c r="C18" s="19" t="n">
        <v>11</v>
      </c>
      <c r="D18" s="19" t="n">
        <v>2</v>
      </c>
      <c r="E18" s="19" t="n">
        <v>2</v>
      </c>
      <c r="F18" s="19" t="n">
        <v>7</v>
      </c>
      <c r="G18" s="19" t="n">
        <v>16</v>
      </c>
      <c r="H18" s="19" t="n">
        <v>36</v>
      </c>
      <c r="I18" s="19" t="n">
        <v>8</v>
      </c>
      <c r="J18" s="19" t="n">
        <v>-2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73</v>
      </c>
      <c r="C19" s="19" t="n">
        <v>10</v>
      </c>
      <c r="D19" s="19" t="n">
        <v>1</v>
      </c>
      <c r="E19" s="19" t="n">
        <v>4</v>
      </c>
      <c r="F19" s="19" t="n">
        <v>5</v>
      </c>
      <c r="G19" s="19" t="n">
        <v>16</v>
      </c>
      <c r="H19" s="19" t="n">
        <v>24</v>
      </c>
      <c r="I19" s="19" t="n">
        <v>7</v>
      </c>
      <c r="J19" s="19" t="n">
        <v>-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74</v>
      </c>
      <c r="C20" s="19" t="n">
        <v>11</v>
      </c>
      <c r="D20" s="19" t="n">
        <v>1</v>
      </c>
      <c r="E20" s="19" t="n">
        <v>3</v>
      </c>
      <c r="F20" s="19" t="n">
        <v>7</v>
      </c>
      <c r="G20" s="19" t="n">
        <v>13</v>
      </c>
      <c r="H20" s="19" t="n">
        <v>30</v>
      </c>
      <c r="I20" s="19" t="n">
        <v>6</v>
      </c>
      <c r="J20" s="19" t="n">
        <v>-17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91</v>
      </c>
      <c r="C29" s="35" t="s">
        <v>31</v>
      </c>
      <c r="D29" s="36" t="s">
        <v>49</v>
      </c>
      <c r="E29" s="37" t="str">
        <f aca="false">B117</f>
        <v>ÇOTANAKSPOR SPOR</v>
      </c>
      <c r="F29" s="37"/>
      <c r="G29" s="37" t="str">
        <f aca="false">B116</f>
        <v>DEMİRTAŞSPOR</v>
      </c>
      <c r="H29" s="37"/>
      <c r="I29" s="36" t="n">
        <v>4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38</v>
      </c>
      <c r="C30" s="36" t="s">
        <v>34</v>
      </c>
      <c r="D30" s="36" t="s">
        <v>37</v>
      </c>
      <c r="E30" s="37" t="str">
        <f aca="false">B118</f>
        <v>AHISKASPOR</v>
      </c>
      <c r="F30" s="37"/>
      <c r="G30" s="37" t="str">
        <f aca="false">B115</f>
        <v>H.D.OSMANGAZİ SPOR</v>
      </c>
      <c r="H30" s="37"/>
      <c r="I30" s="36" t="n">
        <v>0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175</v>
      </c>
      <c r="C31" s="36" t="s">
        <v>31</v>
      </c>
      <c r="D31" s="36" t="s">
        <v>37</v>
      </c>
      <c r="E31" s="37" t="str">
        <f aca="false">B119</f>
        <v>İZNİKSPOR</v>
      </c>
      <c r="F31" s="37"/>
      <c r="G31" s="37" t="str">
        <f aca="false">B121</f>
        <v>YAVUZ SELİMSPOR</v>
      </c>
      <c r="H31" s="37"/>
      <c r="I31" s="36" t="n">
        <v>3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57</v>
      </c>
      <c r="C32" s="36" t="s">
        <v>31</v>
      </c>
      <c r="D32" s="36" t="s">
        <v>43</v>
      </c>
      <c r="E32" s="37" t="str">
        <f aca="false">B120</f>
        <v>YILDIRIM AYYILDIZSPOR</v>
      </c>
      <c r="F32" s="37"/>
      <c r="G32" s="37" t="str">
        <f aca="false">B122</f>
        <v>FATİHGÜCÜ KS SPOR</v>
      </c>
      <c r="H32" s="37"/>
      <c r="I32" s="36" t="n">
        <v>5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108</v>
      </c>
      <c r="C35" s="35" t="s">
        <v>52</v>
      </c>
      <c r="D35" s="36" t="s">
        <v>37</v>
      </c>
      <c r="E35" s="37" t="str">
        <f aca="false">B115</f>
        <v>H.D.OSMANGAZİ SPOR</v>
      </c>
      <c r="F35" s="37"/>
      <c r="G35" s="37" t="str">
        <f aca="false">B119</f>
        <v>İZNİKSPOR</v>
      </c>
      <c r="H35" s="37"/>
      <c r="I35" s="36" t="n">
        <v>2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8</v>
      </c>
      <c r="B36" s="36" t="s">
        <v>30</v>
      </c>
      <c r="C36" s="36" t="s">
        <v>61</v>
      </c>
      <c r="D36" s="36" t="s">
        <v>45</v>
      </c>
      <c r="E36" s="37" t="str">
        <f aca="false">B116</f>
        <v>DEMİRTAŞSPOR</v>
      </c>
      <c r="F36" s="37"/>
      <c r="G36" s="37" t="str">
        <f aca="false">B118</f>
        <v>AHISKASPOR</v>
      </c>
      <c r="H36" s="37"/>
      <c r="I36" s="36" t="n">
        <v>3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136</v>
      </c>
      <c r="C37" s="36" t="s">
        <v>52</v>
      </c>
      <c r="D37" s="36" t="s">
        <v>43</v>
      </c>
      <c r="E37" s="37" t="str">
        <f aca="false">B121</f>
        <v>YAVUZ SELİMSPOR</v>
      </c>
      <c r="F37" s="37"/>
      <c r="G37" s="37" t="str">
        <f aca="false">B120</f>
        <v>YILDIRIM AYYILDIZSPOR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30</v>
      </c>
      <c r="C38" s="36" t="s">
        <v>52</v>
      </c>
      <c r="D38" s="36" t="s">
        <v>43</v>
      </c>
      <c r="E38" s="37" t="str">
        <f aca="false">B122</f>
        <v>FATİHGÜCÜ KS SPOR</v>
      </c>
      <c r="F38" s="37"/>
      <c r="G38" s="37" t="str">
        <f aca="false">B117</f>
        <v>ÇOTANAKSPOR SPOR</v>
      </c>
      <c r="H38" s="37"/>
      <c r="I38" s="36" t="n">
        <v>2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38</v>
      </c>
      <c r="C41" s="35" t="s">
        <v>31</v>
      </c>
      <c r="D41" s="36" t="s">
        <v>32</v>
      </c>
      <c r="E41" s="37" t="str">
        <f aca="false">B118</f>
        <v>AHISKASPOR</v>
      </c>
      <c r="F41" s="37"/>
      <c r="G41" s="37" t="str">
        <f aca="false">B117</f>
        <v>ÇOTANAKSPOR SPOR</v>
      </c>
      <c r="H41" s="37"/>
      <c r="I41" s="36" t="n">
        <v>6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175</v>
      </c>
      <c r="C42" s="35" t="s">
        <v>31</v>
      </c>
      <c r="D42" s="36" t="s">
        <v>45</v>
      </c>
      <c r="E42" s="37" t="str">
        <f aca="false">B119</f>
        <v>İZNİKSPOR</v>
      </c>
      <c r="F42" s="37"/>
      <c r="G42" s="37" t="str">
        <f aca="false">B116</f>
        <v>DEMİRTAŞSPOR</v>
      </c>
      <c r="H42" s="37"/>
      <c r="I42" s="36" t="n">
        <v>1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36</v>
      </c>
      <c r="C43" s="35" t="s">
        <v>31</v>
      </c>
      <c r="D43" s="39" t="s">
        <v>54</v>
      </c>
      <c r="E43" s="37" t="str">
        <f aca="false">B120</f>
        <v>YILDIRIM AYYILDIZSPOR</v>
      </c>
      <c r="F43" s="37"/>
      <c r="G43" s="37" t="str">
        <f aca="false">B115</f>
        <v>H.D.OSMANGAZİ SPOR</v>
      </c>
      <c r="H43" s="37"/>
      <c r="I43" s="36" t="n">
        <v>0</v>
      </c>
      <c r="J43" s="38" t="n">
        <v>4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136</v>
      </c>
      <c r="C44" s="35" t="s">
        <v>31</v>
      </c>
      <c r="D44" s="39" t="s">
        <v>32</v>
      </c>
      <c r="E44" s="37" t="str">
        <f aca="false">B121</f>
        <v>YAVUZ SELİMSPOR</v>
      </c>
      <c r="F44" s="37"/>
      <c r="G44" s="37" t="str">
        <f aca="false">B122</f>
        <v>FATİHGÜCÜ KS SPOR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0</v>
      </c>
      <c r="B47" s="36" t="s">
        <v>108</v>
      </c>
      <c r="C47" s="35" t="s">
        <v>52</v>
      </c>
      <c r="D47" s="36" t="s">
        <v>43</v>
      </c>
      <c r="E47" s="37" t="str">
        <f aca="false">B115</f>
        <v>H.D.OSMANGAZİ SPOR</v>
      </c>
      <c r="F47" s="37"/>
      <c r="G47" s="37" t="str">
        <f aca="false">B121</f>
        <v>YAVUZ SELİMSPOR</v>
      </c>
      <c r="H47" s="37"/>
      <c r="I47" s="36" t="n">
        <v>5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36</v>
      </c>
      <c r="C48" s="36" t="s">
        <v>51</v>
      </c>
      <c r="D48" s="36" t="s">
        <v>43</v>
      </c>
      <c r="E48" s="37" t="str">
        <f aca="false">B116</f>
        <v>DEMİRTAŞSPOR</v>
      </c>
      <c r="F48" s="37"/>
      <c r="G48" s="37" t="str">
        <f aca="false">B120</f>
        <v>YILDIRIM AYYILDIZSPOR</v>
      </c>
      <c r="H48" s="37"/>
      <c r="I48" s="36" t="n">
        <v>0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30</v>
      </c>
      <c r="C49" s="36" t="s">
        <v>52</v>
      </c>
      <c r="D49" s="36" t="s">
        <v>37</v>
      </c>
      <c r="E49" s="37" t="str">
        <f aca="false">B117</f>
        <v>ÇOTANAKSPOR SPOR</v>
      </c>
      <c r="F49" s="37"/>
      <c r="G49" s="37" t="str">
        <f aca="false">B119</f>
        <v>İZNİKSPOR</v>
      </c>
      <c r="H49" s="37"/>
      <c r="I49" s="36" t="n">
        <v>1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20</v>
      </c>
      <c r="B50" s="36" t="s">
        <v>30</v>
      </c>
      <c r="C50" s="36" t="s">
        <v>52</v>
      </c>
      <c r="D50" s="36" t="s">
        <v>43</v>
      </c>
      <c r="E50" s="37" t="str">
        <f aca="false">B122</f>
        <v>FATİHGÜCÜ KS SPOR</v>
      </c>
      <c r="F50" s="37"/>
      <c r="G50" s="37" t="str">
        <f aca="false">B118</f>
        <v>AHISKA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5</v>
      </c>
      <c r="B53" s="36" t="s">
        <v>175</v>
      </c>
      <c r="C53" s="35" t="s">
        <v>34</v>
      </c>
      <c r="D53" s="36" t="s">
        <v>62</v>
      </c>
      <c r="E53" s="37" t="str">
        <f aca="false">B119</f>
        <v>İZNİKSPOR</v>
      </c>
      <c r="F53" s="37"/>
      <c r="G53" s="37" t="str">
        <f aca="false">B118</f>
        <v>AHISKASPOR</v>
      </c>
      <c r="H53" s="37"/>
      <c r="I53" s="36" t="n">
        <v>7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5</v>
      </c>
      <c r="B54" s="36" t="s">
        <v>150</v>
      </c>
      <c r="C54" s="36" t="s">
        <v>34</v>
      </c>
      <c r="D54" s="36" t="s">
        <v>49</v>
      </c>
      <c r="E54" s="37" t="str">
        <f aca="false">B120</f>
        <v>YILDIRIM AYYILDIZSPOR</v>
      </c>
      <c r="F54" s="37"/>
      <c r="G54" s="37" t="str">
        <f aca="false">B117</f>
        <v>ÇOTANAKSPOR SPOR</v>
      </c>
      <c r="H54" s="37"/>
      <c r="I54" s="36" t="n">
        <v>0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136</v>
      </c>
      <c r="C55" s="36" t="s">
        <v>34</v>
      </c>
      <c r="D55" s="36" t="s">
        <v>43</v>
      </c>
      <c r="E55" s="37" t="str">
        <f aca="false">B121</f>
        <v>YAVUZ SELİMSPOR</v>
      </c>
      <c r="F55" s="37"/>
      <c r="G55" s="37" t="str">
        <f aca="false">B116</f>
        <v>DEMİRTAŞSPOR</v>
      </c>
      <c r="H55" s="37"/>
      <c r="I55" s="36" t="n">
        <v>1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4</v>
      </c>
      <c r="B56" s="36" t="s">
        <v>91</v>
      </c>
      <c r="C56" s="36" t="s">
        <v>31</v>
      </c>
      <c r="D56" s="36" t="s">
        <v>37</v>
      </c>
      <c r="E56" s="37" t="str">
        <f aca="false">B122</f>
        <v>FATİHGÜCÜ KS SPOR</v>
      </c>
      <c r="F56" s="37"/>
      <c r="G56" s="37" t="str">
        <f aca="false">B115</f>
        <v>H.D.OSMANGAZİ SPOR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3</v>
      </c>
      <c r="B59" s="36" t="s">
        <v>57</v>
      </c>
      <c r="C59" s="35" t="s">
        <v>41</v>
      </c>
      <c r="D59" s="36" t="s">
        <v>49</v>
      </c>
      <c r="E59" s="37" t="str">
        <f aca="false">B116</f>
        <v>DEMİRTAŞSPOR</v>
      </c>
      <c r="F59" s="37"/>
      <c r="G59" s="37" t="str">
        <f aca="false">B115</f>
        <v>H.D.OSMANGAZİ SPOR</v>
      </c>
      <c r="H59" s="37"/>
      <c r="I59" s="36" t="n">
        <v>0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57</v>
      </c>
      <c r="C60" s="36" t="s">
        <v>52</v>
      </c>
      <c r="D60" s="36" t="s">
        <v>48</v>
      </c>
      <c r="E60" s="37" t="str">
        <f aca="false">B117</f>
        <v>ÇOTANAKSPOR SPOR</v>
      </c>
      <c r="F60" s="37"/>
      <c r="G60" s="37" t="str">
        <f aca="false">B121</f>
        <v>YAVUZ SELİMSPOR</v>
      </c>
      <c r="H60" s="37"/>
      <c r="I60" s="36" t="n">
        <v>1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38</v>
      </c>
      <c r="C61" s="36" t="s">
        <v>52</v>
      </c>
      <c r="D61" s="36" t="s">
        <v>37</v>
      </c>
      <c r="E61" s="37" t="str">
        <f aca="false">B118</f>
        <v>AHISKASPOR</v>
      </c>
      <c r="F61" s="37"/>
      <c r="G61" s="37" t="str">
        <f aca="false">B120</f>
        <v>YILDIRIM AYYILDIZSPOR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175</v>
      </c>
      <c r="C62" s="36" t="s">
        <v>51</v>
      </c>
      <c r="D62" s="36" t="s">
        <v>43</v>
      </c>
      <c r="E62" s="37" t="str">
        <f aca="false">B119</f>
        <v>İZNİKSPOR</v>
      </c>
      <c r="F62" s="37"/>
      <c r="G62" s="37" t="str">
        <f aca="false">B122</f>
        <v>FATİHGÜCÜ KS SPOR</v>
      </c>
      <c r="H62" s="37"/>
      <c r="I62" s="36" t="n">
        <v>3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71</v>
      </c>
      <c r="B65" s="36" t="s">
        <v>108</v>
      </c>
      <c r="C65" s="35" t="s">
        <v>61</v>
      </c>
      <c r="D65" s="36" t="s">
        <v>48</v>
      </c>
      <c r="E65" s="37" t="str">
        <f aca="false">B115</f>
        <v>H.D.OSMANGAZİ SPOR</v>
      </c>
      <c r="F65" s="37"/>
      <c r="G65" s="37" t="str">
        <f aca="false">B117</f>
        <v>ÇOTANAKSPOR SPOR</v>
      </c>
      <c r="H65" s="37"/>
      <c r="I65" s="36" t="n">
        <v>1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51</v>
      </c>
      <c r="B66" s="36" t="s">
        <v>36</v>
      </c>
      <c r="C66" s="36" t="s">
        <v>151</v>
      </c>
      <c r="D66" s="36" t="s">
        <v>125</v>
      </c>
      <c r="E66" s="37" t="str">
        <f aca="false">B120</f>
        <v>YILDIRIM AYYILDIZSPOR</v>
      </c>
      <c r="F66" s="37"/>
      <c r="G66" s="37" t="str">
        <f aca="false">B119</f>
        <v>İZNİKSPOR</v>
      </c>
      <c r="H66" s="37"/>
      <c r="I66" s="36" t="n">
        <v>2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51</v>
      </c>
      <c r="B67" s="36" t="s">
        <v>136</v>
      </c>
      <c r="C67" s="36" t="s">
        <v>151</v>
      </c>
      <c r="D67" s="36" t="s">
        <v>125</v>
      </c>
      <c r="E67" s="37" t="str">
        <f aca="false">B121</f>
        <v>YAVUZ SELİMSPOR</v>
      </c>
      <c r="F67" s="37"/>
      <c r="G67" s="37" t="str">
        <f aca="false">B118</f>
        <v>AHISKASPOR</v>
      </c>
      <c r="H67" s="37"/>
      <c r="I67" s="36" t="n">
        <v>2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751</v>
      </c>
      <c r="B68" s="36" t="s">
        <v>30</v>
      </c>
      <c r="C68" s="36" t="s">
        <v>152</v>
      </c>
      <c r="D68" s="36" t="s">
        <v>153</v>
      </c>
      <c r="E68" s="37" t="str">
        <f aca="false">B122</f>
        <v>FATİHGÜCÜ KS SPOR</v>
      </c>
      <c r="F68" s="37"/>
      <c r="G68" s="37" t="str">
        <f aca="false">B116</f>
        <v>DEMİRTAŞSPOR</v>
      </c>
      <c r="H68" s="37"/>
      <c r="I68" s="36" t="n">
        <v>1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36</v>
      </c>
      <c r="C72" s="35" t="s">
        <v>52</v>
      </c>
      <c r="D72" s="36" t="s">
        <v>32</v>
      </c>
      <c r="E72" s="37" t="str">
        <f aca="false">B116</f>
        <v>DEMİRTAŞSPOR</v>
      </c>
      <c r="F72" s="37"/>
      <c r="G72" s="37" t="str">
        <f aca="false">B117</f>
        <v>ÇOTANAKSPOR 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108</v>
      </c>
      <c r="C73" s="36" t="s">
        <v>52</v>
      </c>
      <c r="D73" s="36" t="s">
        <v>48</v>
      </c>
      <c r="E73" s="37" t="str">
        <f aca="false">B115</f>
        <v>H.D.OSMANGAZİ SPOR</v>
      </c>
      <c r="F73" s="37"/>
      <c r="G73" s="37" t="str">
        <f aca="false">B118</f>
        <v>AHISKASPOR</v>
      </c>
      <c r="H73" s="37"/>
      <c r="I73" s="36" t="n">
        <v>8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136</v>
      </c>
      <c r="C74" s="36" t="s">
        <v>52</v>
      </c>
      <c r="D74" s="36" t="s">
        <v>32</v>
      </c>
      <c r="E74" s="37" t="str">
        <f aca="false">B121</f>
        <v>YAVUZ SELİMSPOR</v>
      </c>
      <c r="F74" s="37"/>
      <c r="G74" s="37" t="str">
        <f aca="false">B119</f>
        <v>İZNİK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30</v>
      </c>
      <c r="C75" s="36" t="s">
        <v>52</v>
      </c>
      <c r="D75" s="36" t="s">
        <v>49</v>
      </c>
      <c r="E75" s="37" t="str">
        <f aca="false">B122</f>
        <v>FATİHGÜCÜ KS SPOR</v>
      </c>
      <c r="F75" s="37"/>
      <c r="G75" s="37" t="str">
        <f aca="false">B120</f>
        <v>YILDIRIM AYYILDIZSPOR</v>
      </c>
      <c r="H75" s="37"/>
      <c r="I75" s="36" t="n">
        <v>2</v>
      </c>
      <c r="J75" s="38" t="n">
        <v>4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175</v>
      </c>
      <c r="C78" s="35" t="s">
        <v>31</v>
      </c>
      <c r="D78" s="36" t="s">
        <v>49</v>
      </c>
      <c r="E78" s="37" t="str">
        <f aca="false">B119</f>
        <v>İZNİKSPOR</v>
      </c>
      <c r="F78" s="37"/>
      <c r="G78" s="37" t="str">
        <f aca="false">B115</f>
        <v>H.D.OSMANGAZİ SPOR</v>
      </c>
      <c r="H78" s="37"/>
      <c r="I78" s="36" t="n">
        <v>4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38</v>
      </c>
      <c r="C79" s="35" t="s">
        <v>31</v>
      </c>
      <c r="D79" s="36" t="s">
        <v>49</v>
      </c>
      <c r="E79" s="37" t="str">
        <f aca="false">B118</f>
        <v>AHISKASPOR</v>
      </c>
      <c r="F79" s="37"/>
      <c r="G79" s="37" t="str">
        <f aca="false">B116</f>
        <v>DEMİRTAŞSPOR</v>
      </c>
      <c r="H79" s="37"/>
      <c r="I79" s="36" t="n">
        <v>1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57</v>
      </c>
      <c r="C80" s="35" t="s">
        <v>31</v>
      </c>
      <c r="D80" s="36" t="s">
        <v>32</v>
      </c>
      <c r="E80" s="37" t="str">
        <f aca="false">B120</f>
        <v>YILDIRIM AYYILDIZSPOR</v>
      </c>
      <c r="F80" s="37"/>
      <c r="G80" s="37" t="str">
        <f aca="false">B121</f>
        <v>YAVUZ SELİMSPOR</v>
      </c>
      <c r="H80" s="37"/>
      <c r="I80" s="36" t="n">
        <v>0</v>
      </c>
      <c r="J80" s="38" t="n">
        <v>2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36</v>
      </c>
      <c r="C81" s="35" t="s">
        <v>31</v>
      </c>
      <c r="D81" s="36" t="s">
        <v>49</v>
      </c>
      <c r="E81" s="37" t="str">
        <f aca="false">B117</f>
        <v>ÇOTANAKSPOR SPOR</v>
      </c>
      <c r="F81" s="37"/>
      <c r="G81" s="37" t="str">
        <f aca="false">B122</f>
        <v>FATİHGÜCÜ KS SPOR</v>
      </c>
      <c r="H81" s="37"/>
      <c r="I81" s="36" t="n">
        <v>0</v>
      </c>
      <c r="J81" s="38" t="n">
        <v>4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30</v>
      </c>
      <c r="C84" s="35" t="s">
        <v>31</v>
      </c>
      <c r="D84" s="36" t="s">
        <v>32</v>
      </c>
      <c r="E84" s="37" t="str">
        <f aca="false">B117</f>
        <v>ÇOTANAKSPOR SPOR</v>
      </c>
      <c r="F84" s="37"/>
      <c r="G84" s="37" t="str">
        <f aca="false">B118</f>
        <v>AHISKASPOR</v>
      </c>
      <c r="H84" s="37"/>
      <c r="I84" s="36" t="n">
        <v>2</v>
      </c>
      <c r="J84" s="38" t="n">
        <v>2</v>
      </c>
      <c r="K84" s="3"/>
      <c r="L84" s="4"/>
    </row>
    <row r="85" s="29" customFormat="true" ht="18.95" hidden="false" customHeight="true" outlineLevel="0" collapsed="false">
      <c r="A85" s="35" t="n">
        <v>45768</v>
      </c>
      <c r="B85" s="36" t="s">
        <v>36</v>
      </c>
      <c r="C85" s="35" t="s">
        <v>41</v>
      </c>
      <c r="D85" s="36" t="s">
        <v>69</v>
      </c>
      <c r="E85" s="37" t="str">
        <f aca="false">B116</f>
        <v>DEMİRTAŞSPOR</v>
      </c>
      <c r="F85" s="37"/>
      <c r="G85" s="37" t="str">
        <f aca="false">B119</f>
        <v>İZNİKSPOR</v>
      </c>
      <c r="H85" s="37"/>
      <c r="I85" s="36" t="n">
        <v>0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68</v>
      </c>
      <c r="B86" s="36" t="s">
        <v>108</v>
      </c>
      <c r="C86" s="35" t="s">
        <v>31</v>
      </c>
      <c r="D86" s="36" t="s">
        <v>43</v>
      </c>
      <c r="E86" s="37" t="str">
        <f aca="false">B115</f>
        <v>H.D.OSMANGAZİ SPOR</v>
      </c>
      <c r="F86" s="37"/>
      <c r="G86" s="37" t="str">
        <f aca="false">B120</f>
        <v>YILDIRIM AYYILDIZSPOR</v>
      </c>
      <c r="H86" s="37"/>
      <c r="I86" s="36" t="n">
        <v>1</v>
      </c>
      <c r="J86" s="38" t="n">
        <v>3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36</v>
      </c>
      <c r="C87" s="35" t="s">
        <v>31</v>
      </c>
      <c r="D87" s="36" t="s">
        <v>48</v>
      </c>
      <c r="E87" s="37" t="str">
        <f aca="false">B122</f>
        <v>FATİHGÜCÜ KS SPOR</v>
      </c>
      <c r="F87" s="37"/>
      <c r="G87" s="37" t="str">
        <f aca="false">B121</f>
        <v>YAVUZ SELİMSPOR</v>
      </c>
      <c r="H87" s="37"/>
      <c r="I87" s="36" t="n">
        <v>1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73</v>
      </c>
      <c r="B90" s="36" t="s">
        <v>136</v>
      </c>
      <c r="C90" s="35" t="s">
        <v>31</v>
      </c>
      <c r="D90" s="36" t="s">
        <v>62</v>
      </c>
      <c r="E90" s="37" t="str">
        <f aca="false">B121</f>
        <v>YAVUZ SELİMSPOR</v>
      </c>
      <c r="F90" s="37"/>
      <c r="G90" s="37" t="str">
        <f aca="false">B115</f>
        <v>H.D.OSMANGAZİ SPOR</v>
      </c>
      <c r="H90" s="37"/>
      <c r="I90" s="36" t="n">
        <v>0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73</v>
      </c>
      <c r="B91" s="36" t="s">
        <v>36</v>
      </c>
      <c r="C91" s="35" t="s">
        <v>31</v>
      </c>
      <c r="D91" s="36" t="s">
        <v>69</v>
      </c>
      <c r="E91" s="37" t="str">
        <f aca="false">B120</f>
        <v>YILDIRIM AYYILDIZSPOR</v>
      </c>
      <c r="F91" s="37"/>
      <c r="G91" s="37" t="str">
        <f aca="false">B116</f>
        <v>DEMİRTAŞSPOR</v>
      </c>
      <c r="H91" s="37"/>
      <c r="I91" s="36" t="n">
        <v>1</v>
      </c>
      <c r="J91" s="38" t="n">
        <v>1</v>
      </c>
      <c r="K91" s="3"/>
      <c r="L91" s="4"/>
    </row>
    <row r="92" s="29" customFormat="true" ht="18.95" hidden="false" customHeight="true" outlineLevel="0" collapsed="false">
      <c r="A92" s="35" t="n">
        <v>45773</v>
      </c>
      <c r="B92" s="36" t="s">
        <v>175</v>
      </c>
      <c r="C92" s="35" t="s">
        <v>31</v>
      </c>
      <c r="D92" s="36" t="s">
        <v>45</v>
      </c>
      <c r="E92" s="37" t="str">
        <f aca="false">B119</f>
        <v>İZNİKSPOR</v>
      </c>
      <c r="F92" s="37"/>
      <c r="G92" s="37" t="str">
        <f aca="false">B117</f>
        <v>ÇOTANAKSPOR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5" t="n">
        <v>45773</v>
      </c>
      <c r="B93" s="36" t="s">
        <v>38</v>
      </c>
      <c r="C93" s="35" t="s">
        <v>31</v>
      </c>
      <c r="D93" s="36" t="s">
        <v>62</v>
      </c>
      <c r="E93" s="37" t="str">
        <f aca="false">B118</f>
        <v>AHISKASPOR</v>
      </c>
      <c r="F93" s="37"/>
      <c r="G93" s="37" t="str">
        <f aca="false">B122</f>
        <v>FATİHGÜCÜ KS SPOR</v>
      </c>
      <c r="H93" s="37"/>
      <c r="I93" s="36" t="n">
        <v>3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80</v>
      </c>
      <c r="B96" s="36" t="s">
        <v>176</v>
      </c>
      <c r="C96" s="35" t="s">
        <v>31</v>
      </c>
      <c r="D96" s="36" t="s">
        <v>62</v>
      </c>
      <c r="E96" s="37" t="str">
        <f aca="false">B118</f>
        <v>AHISKASPOR</v>
      </c>
      <c r="F96" s="37"/>
      <c r="G96" s="37" t="str">
        <f aca="false">B119</f>
        <v>İZNİKSPOR</v>
      </c>
      <c r="H96" s="37"/>
      <c r="I96" s="36" t="n">
        <v>1</v>
      </c>
      <c r="J96" s="38" t="n">
        <v>7</v>
      </c>
      <c r="K96" s="3"/>
      <c r="L96" s="4"/>
    </row>
    <row r="97" s="29" customFormat="true" ht="18.95" hidden="false" customHeight="true" outlineLevel="0" collapsed="false">
      <c r="A97" s="35" t="n">
        <v>45780</v>
      </c>
      <c r="B97" s="36" t="s">
        <v>30</v>
      </c>
      <c r="C97" s="35" t="s">
        <v>31</v>
      </c>
      <c r="D97" s="36" t="s">
        <v>62</v>
      </c>
      <c r="E97" s="37" t="str">
        <f aca="false">B117</f>
        <v>ÇOTANAKSPOR SPOR</v>
      </c>
      <c r="F97" s="37"/>
      <c r="G97" s="37" t="str">
        <f aca="false">B120</f>
        <v>YILDIRIM AYYILDIZSPOR</v>
      </c>
      <c r="H97" s="37"/>
      <c r="I97" s="36" t="n">
        <v>2</v>
      </c>
      <c r="J97" s="38" t="n">
        <v>5</v>
      </c>
      <c r="K97" s="3"/>
      <c r="L97" s="4"/>
    </row>
    <row r="98" s="29" customFormat="true" ht="18.95" hidden="false" customHeight="true" outlineLevel="0" collapsed="false">
      <c r="A98" s="35" t="n">
        <v>45780</v>
      </c>
      <c r="B98" s="36" t="s">
        <v>36</v>
      </c>
      <c r="C98" s="35" t="s">
        <v>31</v>
      </c>
      <c r="D98" s="36" t="s">
        <v>32</v>
      </c>
      <c r="E98" s="37" t="str">
        <f aca="false">B116</f>
        <v>DEMİRTAŞSPOR</v>
      </c>
      <c r="F98" s="37"/>
      <c r="G98" s="37" t="str">
        <f aca="false">B121</f>
        <v>YAVUZ SELİMSPOR</v>
      </c>
      <c r="H98" s="37"/>
      <c r="I98" s="36" t="n">
        <v>2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783</v>
      </c>
      <c r="B99" s="36" t="s">
        <v>108</v>
      </c>
      <c r="C99" s="35" t="s">
        <v>52</v>
      </c>
      <c r="D99" s="36" t="s">
        <v>32</v>
      </c>
      <c r="E99" s="37" t="str">
        <f aca="false">B115</f>
        <v>H.D.OSMANGAZİ SPOR</v>
      </c>
      <c r="F99" s="37"/>
      <c r="G99" s="37" t="str">
        <f aca="false">B122</f>
        <v>FATİHGÜCÜ KS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H.D.OSMANGAZİ SPOR</v>
      </c>
      <c r="F102" s="37"/>
      <c r="G102" s="37" t="str">
        <f aca="false">B116</f>
        <v>DEMİRTAŞ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YAVUZ SELİMSPOR</v>
      </c>
      <c r="F103" s="37"/>
      <c r="G103" s="37" t="str">
        <f aca="false">B117</f>
        <v>ÇOTANAKSPOR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YILDIRIM AYYILDIZSPOR</v>
      </c>
      <c r="F104" s="37"/>
      <c r="G104" s="37" t="str">
        <f aca="false">B118</f>
        <v>AHISKA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FATİHGÜCÜ KS SPOR</v>
      </c>
      <c r="F105" s="37"/>
      <c r="G105" s="37" t="str">
        <f aca="false">B119</f>
        <v>İZNİK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ÇOTANAKSPOR SPOR</v>
      </c>
      <c r="F108" s="37"/>
      <c r="G108" s="37" t="str">
        <f aca="false">B115</f>
        <v>H.D.OSMANGAZİ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İZNİKSPOR</v>
      </c>
      <c r="F109" s="37"/>
      <c r="G109" s="37" t="str">
        <f aca="false">B120</f>
        <v>YILDIRIM AYYILDIZ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HISKASPOR</v>
      </c>
      <c r="F110" s="37"/>
      <c r="G110" s="37" t="str">
        <f aca="false">B121</f>
        <v>YAVUZ SELİM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DEMİRTAŞSPOR</v>
      </c>
      <c r="F111" s="37"/>
      <c r="G111" s="37" t="str">
        <f aca="false">B122</f>
        <v>FATİHGÜCÜ KS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68</v>
      </c>
      <c r="C115" s="55" t="n">
        <f aca="false">(D115+E115+F115)</f>
        <v>1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30</v>
      </c>
      <c r="H115" s="55" t="n">
        <f aca="false">(I30+J35+I43+J47+I56+J61+J65+J73+I78+J86+I90+J99+J102+I108)</f>
        <v>13</v>
      </c>
      <c r="I115" s="55" t="n">
        <f aca="false">(D115*3)+E115+K115-L115</f>
        <v>25</v>
      </c>
      <c r="J115" s="55" t="n">
        <f aca="false">G115-H115</f>
        <v>17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71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6</v>
      </c>
      <c r="G116" s="55" t="n">
        <f aca="false">(J29+I36+J42+I48+J55+I59+J68+I72+J79+I85+J91+I98+J102+I111)</f>
        <v>13</v>
      </c>
      <c r="H116" s="55" t="n">
        <f aca="false">(I29+J36+I42+J48+I55+J59+I68+J72+I79+J85+I91+J98+I102+J111)</f>
        <v>21</v>
      </c>
      <c r="I116" s="55" t="n">
        <f aca="false">(D116*3)+E116+K116-L116</f>
        <v>10</v>
      </c>
      <c r="J116" s="55" t="n">
        <f aca="false">G116-H116</f>
        <v>-8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74</v>
      </c>
      <c r="C117" s="55" t="n">
        <f aca="false">(D117+E117+F117)</f>
        <v>1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13</v>
      </c>
      <c r="H117" s="55" t="n">
        <f aca="false">(J29+I38+I41+J49+I54+J60+I65+I72+J81+J84+I92+J97+I103+J108)</f>
        <v>30</v>
      </c>
      <c r="I117" s="55" t="n">
        <f aca="false">(D117*3)+E117+K117-L117</f>
        <v>6</v>
      </c>
      <c r="J117" s="55" t="n">
        <f aca="false">G117-H117</f>
        <v>-17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72</v>
      </c>
      <c r="C118" s="55" t="n">
        <f aca="false">(D118+E118+F118)</f>
        <v>1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16</v>
      </c>
      <c r="H118" s="55" t="n">
        <f aca="false">(J30+I36+J41+I50+I53+J61+I67+I73+J79+I84+J93+J96+I104+J110)</f>
        <v>36</v>
      </c>
      <c r="I118" s="55" t="n">
        <f aca="false">(D118*3)+E118+K118-L118</f>
        <v>8</v>
      </c>
      <c r="J118" s="55" t="n">
        <f aca="false">G118-H118</f>
        <v>-20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67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35</v>
      </c>
      <c r="H119" s="55" t="n">
        <f aca="false">(J31+I35+J42+I49+J53+J62+I66+I74+J78+I85+J92+I96+I105+J109)</f>
        <v>9</v>
      </c>
      <c r="I119" s="55" t="n">
        <f aca="false">(D119*3)+E119+K119-L119</f>
        <v>26</v>
      </c>
      <c r="J119" s="55" t="n">
        <f aca="false">G119-H119</f>
        <v>26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69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26</v>
      </c>
      <c r="H120" s="55" t="n">
        <f aca="false">(J32+I37+J43+I48+J54+I61+J66+I75+J80+I86+J91+I97+J104+I109)</f>
        <v>17</v>
      </c>
      <c r="I120" s="55" t="n">
        <f aca="false">(D120*3)+E120+K120-L120</f>
        <v>21</v>
      </c>
      <c r="J120" s="55" t="n">
        <f aca="false">G120-H120</f>
        <v>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70</v>
      </c>
      <c r="C121" s="55" t="n">
        <f aca="false">(D121+E121+F121)</f>
        <v>1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17</v>
      </c>
      <c r="H121" s="55" t="n">
        <f aca="false">(I31+J37+J44+I47+J55+I60+J67+J74+I80+I87+J90+I98+J103+I110)</f>
        <v>19</v>
      </c>
      <c r="I121" s="55" t="n">
        <f aca="false">(D121*3)+E121+K121-L121</f>
        <v>18</v>
      </c>
      <c r="J121" s="55" t="n">
        <f aca="false">G121-H121</f>
        <v>-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73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4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16</v>
      </c>
      <c r="H122" s="55" t="n">
        <f aca="false">(I32+J38+I44+J50+J56+I62+J68+J75+I81+J87+I93+I99+J105+I111)</f>
        <v>24</v>
      </c>
      <c r="I122" s="55" t="n">
        <f aca="false">(D122*3)+E122+K122-L122</f>
        <v>7</v>
      </c>
      <c r="J122" s="55" t="n">
        <f aca="false">G122-H122</f>
        <v>-8</v>
      </c>
      <c r="K122" s="47"/>
      <c r="L122" s="47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7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78</v>
      </c>
      <c r="C13" s="19" t="n">
        <v>12</v>
      </c>
      <c r="D13" s="19" t="n">
        <v>12</v>
      </c>
      <c r="E13" s="19" t="n">
        <v>0</v>
      </c>
      <c r="F13" s="19" t="n">
        <v>0</v>
      </c>
      <c r="G13" s="19" t="n">
        <v>50</v>
      </c>
      <c r="H13" s="19" t="n">
        <v>5</v>
      </c>
      <c r="I13" s="19" t="n">
        <v>36</v>
      </c>
      <c r="J13" s="19" t="n">
        <v>4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79</v>
      </c>
      <c r="C14" s="19" t="n">
        <v>12</v>
      </c>
      <c r="D14" s="19" t="n">
        <v>11</v>
      </c>
      <c r="E14" s="19" t="n">
        <v>0</v>
      </c>
      <c r="F14" s="19" t="n">
        <v>1</v>
      </c>
      <c r="G14" s="19" t="n">
        <v>54</v>
      </c>
      <c r="H14" s="19" t="n">
        <v>6</v>
      </c>
      <c r="I14" s="19" t="n">
        <v>33</v>
      </c>
      <c r="J14" s="19" t="n">
        <v>4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80</v>
      </c>
      <c r="C15" s="19" t="n">
        <v>12</v>
      </c>
      <c r="D15" s="19" t="n">
        <v>8</v>
      </c>
      <c r="E15" s="19" t="n">
        <v>0</v>
      </c>
      <c r="F15" s="19" t="n">
        <v>4</v>
      </c>
      <c r="G15" s="19" t="n">
        <v>27</v>
      </c>
      <c r="H15" s="19" t="n">
        <v>10</v>
      </c>
      <c r="I15" s="19" t="n">
        <v>24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8" t="s">
        <v>181</v>
      </c>
      <c r="C16" s="19" t="n">
        <v>12</v>
      </c>
      <c r="D16" s="19" t="n">
        <v>6</v>
      </c>
      <c r="E16" s="19" t="n">
        <v>0</v>
      </c>
      <c r="F16" s="19" t="n">
        <v>6</v>
      </c>
      <c r="G16" s="19" t="n">
        <v>30</v>
      </c>
      <c r="H16" s="19" t="n">
        <v>19</v>
      </c>
      <c r="I16" s="19" t="n">
        <v>18</v>
      </c>
      <c r="J16" s="19" t="n">
        <v>1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82</v>
      </c>
      <c r="C17" s="19" t="n">
        <v>12</v>
      </c>
      <c r="D17" s="19" t="n">
        <v>4</v>
      </c>
      <c r="E17" s="19" t="n">
        <v>0</v>
      </c>
      <c r="F17" s="19" t="n">
        <v>8</v>
      </c>
      <c r="G17" s="19" t="n">
        <v>17</v>
      </c>
      <c r="H17" s="19" t="n">
        <v>30</v>
      </c>
      <c r="I17" s="19" t="n">
        <v>12</v>
      </c>
      <c r="J17" s="19" t="n">
        <v>-1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83</v>
      </c>
      <c r="C18" s="19" t="n">
        <v>12</v>
      </c>
      <c r="D18" s="19" t="n">
        <v>2</v>
      </c>
      <c r="E18" s="19" t="n">
        <v>2</v>
      </c>
      <c r="F18" s="19" t="n">
        <v>8</v>
      </c>
      <c r="G18" s="19" t="n">
        <v>18</v>
      </c>
      <c r="H18" s="19" t="n">
        <v>52</v>
      </c>
      <c r="I18" s="19" t="n">
        <v>8</v>
      </c>
      <c r="J18" s="19" t="n">
        <v>-3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4</v>
      </c>
      <c r="C19" s="19" t="n">
        <v>12</v>
      </c>
      <c r="D19" s="19" t="n">
        <v>2</v>
      </c>
      <c r="E19" s="19" t="n">
        <v>0</v>
      </c>
      <c r="F19" s="19" t="n">
        <v>10</v>
      </c>
      <c r="G19" s="19" t="n">
        <v>8</v>
      </c>
      <c r="H19" s="19" t="n">
        <v>44</v>
      </c>
      <c r="I19" s="19" t="n">
        <v>6</v>
      </c>
      <c r="J19" s="19" t="n">
        <v>-3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85</v>
      </c>
      <c r="C20" s="19" t="n">
        <v>12</v>
      </c>
      <c r="D20" s="19" t="n">
        <v>1</v>
      </c>
      <c r="E20" s="19" t="n">
        <v>2</v>
      </c>
      <c r="F20" s="19" t="n">
        <v>9</v>
      </c>
      <c r="G20" s="19" t="n">
        <v>9</v>
      </c>
      <c r="H20" s="19" t="n">
        <v>42</v>
      </c>
      <c r="I20" s="19" t="n">
        <v>5</v>
      </c>
      <c r="J20" s="19" t="n">
        <v>-33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89</v>
      </c>
      <c r="C29" s="35" t="s">
        <v>31</v>
      </c>
      <c r="D29" s="36" t="s">
        <v>43</v>
      </c>
      <c r="E29" s="37" t="str">
        <f aca="false">B117</f>
        <v>OSMANGAZİ YENİ KENT</v>
      </c>
      <c r="F29" s="37"/>
      <c r="G29" s="37" t="str">
        <f aca="false">B116</f>
        <v>GEMLİKSPOR</v>
      </c>
      <c r="H29" s="37"/>
      <c r="I29" s="36" t="n">
        <v>1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150</v>
      </c>
      <c r="C30" s="36" t="s">
        <v>31</v>
      </c>
      <c r="D30" s="36" t="s">
        <v>37</v>
      </c>
      <c r="E30" s="37" t="str">
        <f aca="false">B118</f>
        <v>VATAN  SPOR</v>
      </c>
      <c r="F30" s="37"/>
      <c r="G30" s="37" t="str">
        <f aca="false">B115</f>
        <v>1922 GEMLİK GÜVEN </v>
      </c>
      <c r="H30" s="37"/>
      <c r="I30" s="36" t="n">
        <v>8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136</v>
      </c>
      <c r="C31" s="36" t="s">
        <v>31</v>
      </c>
      <c r="D31" s="36" t="s">
        <v>43</v>
      </c>
      <c r="E31" s="37" t="str">
        <f aca="false">B119</f>
        <v>MİLLET GÖÇMEN SPOR</v>
      </c>
      <c r="F31" s="37"/>
      <c r="G31" s="37" t="str">
        <f aca="false">B121</f>
        <v>ŞİRİNEVLER SPOR </v>
      </c>
      <c r="H31" s="37"/>
      <c r="I31" s="36" t="n">
        <v>4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7</v>
      </c>
      <c r="B32" s="36" t="s">
        <v>91</v>
      </c>
      <c r="C32" s="36" t="s">
        <v>34</v>
      </c>
      <c r="D32" s="36" t="s">
        <v>37</v>
      </c>
      <c r="E32" s="37" t="str">
        <f aca="false">B120</f>
        <v>BAŞARAN  SPOR </v>
      </c>
      <c r="F32" s="37"/>
      <c r="G32" s="37" t="str">
        <f aca="false">B122</f>
        <v>SIRAMEŞELER SPOR</v>
      </c>
      <c r="H32" s="37"/>
      <c r="I32" s="36" t="n">
        <v>0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8</v>
      </c>
      <c r="B35" s="36" t="s">
        <v>93</v>
      </c>
      <c r="C35" s="35" t="s">
        <v>61</v>
      </c>
      <c r="D35" s="36" t="s">
        <v>37</v>
      </c>
      <c r="E35" s="37" t="str">
        <f aca="false">B115</f>
        <v>1922 GEMLİK GÜVEN </v>
      </c>
      <c r="F35" s="37"/>
      <c r="G35" s="37" t="str">
        <f aca="false">B119</f>
        <v>MİLLET GÖÇMEN SPOR</v>
      </c>
      <c r="H35" s="37"/>
      <c r="I35" s="36" t="n">
        <v>0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6</v>
      </c>
      <c r="B36" s="36" t="s">
        <v>93</v>
      </c>
      <c r="C36" s="36" t="s">
        <v>52</v>
      </c>
      <c r="D36" s="36" t="s">
        <v>37</v>
      </c>
      <c r="E36" s="37" t="str">
        <f aca="false">B116</f>
        <v>GEMLİKSPOR</v>
      </c>
      <c r="F36" s="37"/>
      <c r="G36" s="37" t="str">
        <f aca="false">B118</f>
        <v>VATAN  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5</v>
      </c>
      <c r="B37" s="36" t="s">
        <v>88</v>
      </c>
      <c r="C37" s="36" t="s">
        <v>41</v>
      </c>
      <c r="D37" s="36" t="s">
        <v>37</v>
      </c>
      <c r="E37" s="37" t="str">
        <f aca="false">B121</f>
        <v>ŞİRİNEVLER SPOR </v>
      </c>
      <c r="F37" s="37"/>
      <c r="G37" s="37" t="str">
        <f aca="false">B120</f>
        <v>BAŞARAN  SPOR </v>
      </c>
      <c r="H37" s="37"/>
      <c r="I37" s="36" t="n">
        <v>6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5</v>
      </c>
      <c r="B38" s="36" t="s">
        <v>91</v>
      </c>
      <c r="C38" s="36" t="s">
        <v>41</v>
      </c>
      <c r="D38" s="36" t="s">
        <v>37</v>
      </c>
      <c r="E38" s="37" t="str">
        <f aca="false">B122</f>
        <v>SIRAMEŞELER SPOR</v>
      </c>
      <c r="F38" s="37"/>
      <c r="G38" s="37" t="str">
        <f aca="false">B117</f>
        <v>OSMANGAZİ YENİ KENT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50</v>
      </c>
      <c r="C41" s="35" t="s">
        <v>31</v>
      </c>
      <c r="D41" s="39" t="s">
        <v>54</v>
      </c>
      <c r="E41" s="37" t="str">
        <f aca="false">B118</f>
        <v>VATAN  SPOR</v>
      </c>
      <c r="F41" s="37"/>
      <c r="G41" s="37" t="str">
        <f aca="false">B117</f>
        <v>OSMANGAZİ YENİ KENT</v>
      </c>
      <c r="H41" s="37"/>
      <c r="I41" s="36" t="n">
        <v>1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136</v>
      </c>
      <c r="C42" s="35" t="s">
        <v>31</v>
      </c>
      <c r="D42" s="39" t="s">
        <v>48</v>
      </c>
      <c r="E42" s="37" t="str">
        <f aca="false">B119</f>
        <v>MİLLET GÖÇMEN SPOR</v>
      </c>
      <c r="F42" s="37"/>
      <c r="G42" s="37" t="str">
        <f aca="false">B116</f>
        <v>GEMLİKSPOR</v>
      </c>
      <c r="H42" s="37"/>
      <c r="I42" s="36" t="n">
        <v>1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91</v>
      </c>
      <c r="C43" s="35" t="s">
        <v>31</v>
      </c>
      <c r="D43" s="39" t="s">
        <v>49</v>
      </c>
      <c r="E43" s="37" t="str">
        <f aca="false">B120</f>
        <v>BAŞARAN  SPOR </v>
      </c>
      <c r="F43" s="37"/>
      <c r="G43" s="37" t="str">
        <f aca="false">B115</f>
        <v>1922 GEMLİK GÜVEN </v>
      </c>
      <c r="H43" s="37"/>
      <c r="I43" s="36" t="n">
        <v>4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154</v>
      </c>
      <c r="C44" s="35" t="s">
        <v>31</v>
      </c>
      <c r="D44" s="39" t="s">
        <v>62</v>
      </c>
      <c r="E44" s="37" t="str">
        <f aca="false">B121</f>
        <v>ŞİRİNEVLER SPOR </v>
      </c>
      <c r="F44" s="37"/>
      <c r="G44" s="37" t="str">
        <f aca="false">B122</f>
        <v>SIRAMEŞELER SPOR</v>
      </c>
      <c r="H44" s="37"/>
      <c r="I44" s="36" t="n">
        <v>1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90</v>
      </c>
      <c r="C47" s="35" t="s">
        <v>51</v>
      </c>
      <c r="D47" s="39" t="s">
        <v>54</v>
      </c>
      <c r="E47" s="37" t="str">
        <f aca="false">B115</f>
        <v>1922 GEMLİK GÜVEN </v>
      </c>
      <c r="F47" s="37"/>
      <c r="G47" s="37" t="str">
        <f aca="false">B121</f>
        <v>ŞİRİNEVLER SPOR </v>
      </c>
      <c r="H47" s="37"/>
      <c r="I47" s="36" t="n">
        <v>3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90</v>
      </c>
      <c r="C48" s="36" t="s">
        <v>51</v>
      </c>
      <c r="D48" s="39" t="s">
        <v>37</v>
      </c>
      <c r="E48" s="37" t="str">
        <f aca="false">B116</f>
        <v>GEMLİKSPOR</v>
      </c>
      <c r="F48" s="37"/>
      <c r="G48" s="37" t="str">
        <f aca="false">B120</f>
        <v>BAŞARAN  SPOR 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71</v>
      </c>
      <c r="C49" s="36" t="s">
        <v>52</v>
      </c>
      <c r="D49" s="39" t="s">
        <v>43</v>
      </c>
      <c r="E49" s="37" t="str">
        <f aca="false">B117</f>
        <v>OSMANGAZİ YENİ KENT</v>
      </c>
      <c r="F49" s="37"/>
      <c r="G49" s="37" t="str">
        <f aca="false">B119</f>
        <v>MİLLET GÖÇMEN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36</v>
      </c>
      <c r="C50" s="36" t="s">
        <v>51</v>
      </c>
      <c r="D50" s="39" t="s">
        <v>37</v>
      </c>
      <c r="E50" s="37" t="str">
        <f aca="false">B122</f>
        <v>SIRAMEŞELER SPOR</v>
      </c>
      <c r="F50" s="37"/>
      <c r="G50" s="37" t="str">
        <f aca="false">B118</f>
        <v>VATAN  SPOR</v>
      </c>
      <c r="H50" s="37"/>
      <c r="I50" s="36" t="n">
        <v>2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5</v>
      </c>
      <c r="B53" s="36" t="s">
        <v>136</v>
      </c>
      <c r="C53" s="35" t="s">
        <v>34</v>
      </c>
      <c r="D53" s="36" t="s">
        <v>37</v>
      </c>
      <c r="E53" s="37" t="str">
        <f aca="false">B119</f>
        <v>MİLLET GÖÇMEN SPOR</v>
      </c>
      <c r="F53" s="37"/>
      <c r="G53" s="37" t="str">
        <f aca="false">B118</f>
        <v>VATAN  SPOR</v>
      </c>
      <c r="H53" s="37"/>
      <c r="I53" s="36" t="n">
        <v>4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36</v>
      </c>
      <c r="C54" s="36" t="s">
        <v>31</v>
      </c>
      <c r="D54" s="39" t="s">
        <v>54</v>
      </c>
      <c r="E54" s="37" t="str">
        <f aca="false">B120</f>
        <v>BAŞARAN  SPOR </v>
      </c>
      <c r="F54" s="37"/>
      <c r="G54" s="37" t="str">
        <f aca="false">B117</f>
        <v>OSMANGAZİ YENİ KENT</v>
      </c>
      <c r="H54" s="37"/>
      <c r="I54" s="36" t="n">
        <v>1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88</v>
      </c>
      <c r="C55" s="36" t="s">
        <v>31</v>
      </c>
      <c r="D55" s="39" t="s">
        <v>37</v>
      </c>
      <c r="E55" s="37" t="str">
        <f aca="false">B121</f>
        <v>ŞİRİNEVLER SPOR </v>
      </c>
      <c r="F55" s="37"/>
      <c r="G55" s="37" t="str">
        <f aca="false">B116</f>
        <v>GEMLİKSPOR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91</v>
      </c>
      <c r="C56" s="36" t="s">
        <v>34</v>
      </c>
      <c r="D56" s="39" t="s">
        <v>37</v>
      </c>
      <c r="E56" s="37" t="str">
        <f aca="false">B122</f>
        <v>SIRAMEŞELER SPOR</v>
      </c>
      <c r="F56" s="37"/>
      <c r="G56" s="37" t="str">
        <f aca="false">B115</f>
        <v>1922 GEMLİK GÜVEN </v>
      </c>
      <c r="H56" s="37"/>
      <c r="I56" s="36" t="n">
        <v>10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3</v>
      </c>
      <c r="B59" s="36" t="s">
        <v>90</v>
      </c>
      <c r="C59" s="35" t="s">
        <v>41</v>
      </c>
      <c r="D59" s="36" t="s">
        <v>43</v>
      </c>
      <c r="E59" s="37" t="str">
        <f aca="false">B116</f>
        <v>GEMLİKSPOR</v>
      </c>
      <c r="F59" s="37"/>
      <c r="G59" s="37" t="str">
        <f aca="false">B115</f>
        <v>1922 GEMLİK GÜVEN </v>
      </c>
      <c r="H59" s="37"/>
      <c r="I59" s="36" t="n">
        <v>5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89</v>
      </c>
      <c r="C60" s="36" t="s">
        <v>52</v>
      </c>
      <c r="D60" s="36" t="s">
        <v>43</v>
      </c>
      <c r="E60" s="37" t="str">
        <f aca="false">B117</f>
        <v>OSMANGAZİ YENİ KENT</v>
      </c>
      <c r="F60" s="37"/>
      <c r="G60" s="37" t="str">
        <f aca="false">B121</f>
        <v>ŞİRİNEVLER SPOR </v>
      </c>
      <c r="H60" s="37"/>
      <c r="I60" s="36" t="n">
        <v>11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150</v>
      </c>
      <c r="C61" s="36" t="s">
        <v>52</v>
      </c>
      <c r="D61" s="36" t="s">
        <v>43</v>
      </c>
      <c r="E61" s="37" t="str">
        <f aca="false">B118</f>
        <v>VATAN  SPOR</v>
      </c>
      <c r="F61" s="37"/>
      <c r="G61" s="37" t="str">
        <f aca="false">B120</f>
        <v>BAŞARAN  SPOR </v>
      </c>
      <c r="H61" s="37"/>
      <c r="I61" s="36" t="n">
        <v>2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136</v>
      </c>
      <c r="C62" s="36" t="s">
        <v>51</v>
      </c>
      <c r="D62" s="36" t="s">
        <v>43</v>
      </c>
      <c r="E62" s="37" t="str">
        <f aca="false">B119</f>
        <v>MİLLET GÖÇMEN SPOR</v>
      </c>
      <c r="F62" s="37"/>
      <c r="G62" s="37" t="str">
        <f aca="false">B122</f>
        <v>SIRAMEŞELER SPOR</v>
      </c>
      <c r="H62" s="37"/>
      <c r="I62" s="36" t="n">
        <v>1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0</v>
      </c>
      <c r="B65" s="36" t="s">
        <v>93</v>
      </c>
      <c r="C65" s="35" t="s">
        <v>61</v>
      </c>
      <c r="D65" s="36" t="s">
        <v>49</v>
      </c>
      <c r="E65" s="37" t="str">
        <f aca="false">B115</f>
        <v>1922 GEMLİK GÜVEN </v>
      </c>
      <c r="F65" s="37"/>
      <c r="G65" s="37" t="str">
        <f aca="false">B117</f>
        <v>OSMANGAZİ YENİ KENT</v>
      </c>
      <c r="H65" s="37"/>
      <c r="I65" s="36" t="n">
        <v>0</v>
      </c>
      <c r="J65" s="38" t="n">
        <v>5</v>
      </c>
      <c r="K65" s="3"/>
      <c r="L65" s="4"/>
    </row>
    <row r="66" s="29" customFormat="true" ht="18.95" hidden="false" customHeight="true" outlineLevel="0" collapsed="false">
      <c r="A66" s="35" t="n">
        <v>45751</v>
      </c>
      <c r="B66" s="36" t="s">
        <v>30</v>
      </c>
      <c r="C66" s="36" t="s">
        <v>151</v>
      </c>
      <c r="D66" s="36" t="s">
        <v>125</v>
      </c>
      <c r="E66" s="37" t="str">
        <f aca="false">B120</f>
        <v>BAŞARAN  SPOR </v>
      </c>
      <c r="F66" s="37"/>
      <c r="G66" s="37" t="str">
        <f aca="false">B119</f>
        <v>MİLLET GÖÇMEN SPOR</v>
      </c>
      <c r="H66" s="37"/>
      <c r="I66" s="36" t="n">
        <v>0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49</v>
      </c>
      <c r="B67" s="36" t="s">
        <v>88</v>
      </c>
      <c r="C67" s="36" t="s">
        <v>51</v>
      </c>
      <c r="D67" s="36" t="s">
        <v>32</v>
      </c>
      <c r="E67" s="37" t="str">
        <f aca="false">B121</f>
        <v>ŞİRİNEVLER SPOR </v>
      </c>
      <c r="F67" s="37"/>
      <c r="G67" s="37" t="str">
        <f aca="false">B118</f>
        <v>VATAN  SPOR</v>
      </c>
      <c r="H67" s="37"/>
      <c r="I67" s="36" t="n">
        <v>0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50</v>
      </c>
      <c r="B68" s="36" t="s">
        <v>91</v>
      </c>
      <c r="C68" s="36" t="s">
        <v>61</v>
      </c>
      <c r="D68" s="36" t="s">
        <v>49</v>
      </c>
      <c r="E68" s="37" t="str">
        <f aca="false">B122</f>
        <v>SIRAMEŞELER SPOR</v>
      </c>
      <c r="F68" s="37"/>
      <c r="G68" s="37" t="str">
        <f aca="false">B116</f>
        <v>GEMLİKSPOR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90</v>
      </c>
      <c r="C72" s="35" t="s">
        <v>52</v>
      </c>
      <c r="D72" s="36" t="s">
        <v>49</v>
      </c>
      <c r="E72" s="37" t="str">
        <f aca="false">B116</f>
        <v>GEMLİKSPOR</v>
      </c>
      <c r="F72" s="37"/>
      <c r="G72" s="37" t="str">
        <f aca="false">B117</f>
        <v>OSMANGAZİ YENİ KENT</v>
      </c>
      <c r="H72" s="37"/>
      <c r="I72" s="36" t="n">
        <v>2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90</v>
      </c>
      <c r="C73" s="35" t="s">
        <v>52</v>
      </c>
      <c r="D73" s="36" t="s">
        <v>32</v>
      </c>
      <c r="E73" s="37" t="str">
        <f aca="false">B115</f>
        <v>1922 GEMLİK GÜVEN </v>
      </c>
      <c r="F73" s="37"/>
      <c r="G73" s="37" t="str">
        <f aca="false">B118</f>
        <v>VATAN  SPOR</v>
      </c>
      <c r="H73" s="37"/>
      <c r="I73" s="36" t="n">
        <v>1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88</v>
      </c>
      <c r="C74" s="35" t="s">
        <v>52</v>
      </c>
      <c r="D74" s="36" t="s">
        <v>49</v>
      </c>
      <c r="E74" s="37" t="str">
        <f aca="false">B121</f>
        <v>ŞİRİNEVLER SPOR </v>
      </c>
      <c r="F74" s="37"/>
      <c r="G74" s="37" t="str">
        <f aca="false">B119</f>
        <v>MİLLET GÖÇMEN SPOR</v>
      </c>
      <c r="H74" s="37"/>
      <c r="I74" s="36" t="n">
        <v>1</v>
      </c>
      <c r="J74" s="38" t="n">
        <v>8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91</v>
      </c>
      <c r="C75" s="35" t="s">
        <v>52</v>
      </c>
      <c r="D75" s="36" t="s">
        <v>49</v>
      </c>
      <c r="E75" s="37" t="str">
        <f aca="false">B122</f>
        <v>SIRAMEŞELER SPOR</v>
      </c>
      <c r="F75" s="37"/>
      <c r="G75" s="37" t="str">
        <f aca="false">B120</f>
        <v>BAŞARAN  SPOR </v>
      </c>
      <c r="H75" s="37"/>
      <c r="I75" s="36" t="n">
        <v>8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136</v>
      </c>
      <c r="C78" s="35" t="s">
        <v>31</v>
      </c>
      <c r="D78" s="36" t="s">
        <v>49</v>
      </c>
      <c r="E78" s="37" t="str">
        <f aca="false">B119</f>
        <v>MİLLET GÖÇMEN SPOR</v>
      </c>
      <c r="F78" s="37"/>
      <c r="G78" s="37" t="str">
        <f aca="false">B115</f>
        <v>1922 GEMLİK GÜVEN </v>
      </c>
      <c r="H78" s="37"/>
      <c r="I78" s="36" t="n">
        <v>3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150</v>
      </c>
      <c r="C79" s="35" t="s">
        <v>31</v>
      </c>
      <c r="D79" s="36" t="s">
        <v>49</v>
      </c>
      <c r="E79" s="37" t="str">
        <f aca="false">B118</f>
        <v>VATAN  SPOR</v>
      </c>
      <c r="F79" s="37"/>
      <c r="G79" s="37" t="str">
        <f aca="false">B116</f>
        <v>GEMLİKSPOR</v>
      </c>
      <c r="H79" s="37"/>
      <c r="I79" s="36" t="n">
        <v>0</v>
      </c>
      <c r="J79" s="38" t="n">
        <v>8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30</v>
      </c>
      <c r="C80" s="35" t="s">
        <v>31</v>
      </c>
      <c r="D80" s="36" t="s">
        <v>49</v>
      </c>
      <c r="E80" s="37" t="str">
        <f aca="false">B120</f>
        <v>BAŞARAN  SPOR </v>
      </c>
      <c r="F80" s="37"/>
      <c r="G80" s="37" t="str">
        <f aca="false">B121</f>
        <v>ŞİRİNEVLER SPOR </v>
      </c>
      <c r="H80" s="37"/>
      <c r="I80" s="36" t="n">
        <v>0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71</v>
      </c>
      <c r="C81" s="35" t="s">
        <v>31</v>
      </c>
      <c r="D81" s="36" t="s">
        <v>48</v>
      </c>
      <c r="E81" s="37" t="str">
        <f aca="false">B117</f>
        <v>OSMANGAZİ YENİ KENT</v>
      </c>
      <c r="F81" s="37"/>
      <c r="G81" s="37" t="str">
        <f aca="false">B122</f>
        <v>SIRAMEŞELER SPOR</v>
      </c>
      <c r="H81" s="37"/>
      <c r="I81" s="36" t="n">
        <v>0</v>
      </c>
      <c r="J81" s="38" t="n">
        <v>5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71</v>
      </c>
      <c r="C84" s="35" t="s">
        <v>31</v>
      </c>
      <c r="D84" s="36" t="s">
        <v>49</v>
      </c>
      <c r="E84" s="37" t="str">
        <f aca="false">B117</f>
        <v>OSMANGAZİ YENİ KENT</v>
      </c>
      <c r="F84" s="37"/>
      <c r="G84" s="37" t="str">
        <f aca="false">B118</f>
        <v>VATAN  SPOR</v>
      </c>
      <c r="H84" s="37"/>
      <c r="I84" s="36" t="n">
        <v>6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90</v>
      </c>
      <c r="C85" s="35" t="s">
        <v>31</v>
      </c>
      <c r="D85" s="36" t="s">
        <v>48</v>
      </c>
      <c r="E85" s="37" t="str">
        <f aca="false">B116</f>
        <v>GEMLİKSPOR</v>
      </c>
      <c r="F85" s="37"/>
      <c r="G85" s="37" t="str">
        <f aca="false">B119</f>
        <v>MİLLET GÖÇMEN SPOR</v>
      </c>
      <c r="H85" s="37"/>
      <c r="I85" s="36" t="n">
        <v>3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90</v>
      </c>
      <c r="C86" s="35" t="s">
        <v>31</v>
      </c>
      <c r="D86" s="36" t="s">
        <v>49</v>
      </c>
      <c r="E86" s="37" t="str">
        <f aca="false">B115</f>
        <v>1922 GEMLİK GÜVEN </v>
      </c>
      <c r="F86" s="37"/>
      <c r="G86" s="37" t="str">
        <f aca="false">B120</f>
        <v>BAŞARAN  SPOR </v>
      </c>
      <c r="H86" s="37"/>
      <c r="I86" s="36" t="n">
        <v>2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36</v>
      </c>
      <c r="C87" s="35" t="s">
        <v>31</v>
      </c>
      <c r="D87" s="36" t="s">
        <v>32</v>
      </c>
      <c r="E87" s="37" t="str">
        <f aca="false">B122</f>
        <v>SIRAMEŞELER SPOR</v>
      </c>
      <c r="F87" s="37"/>
      <c r="G87" s="37" t="str">
        <f aca="false">B121</f>
        <v>ŞİRİNEVLER SPOR </v>
      </c>
      <c r="H87" s="37"/>
      <c r="I87" s="36" t="n">
        <v>7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73</v>
      </c>
      <c r="B90" s="36" t="s">
        <v>88</v>
      </c>
      <c r="C90" s="35" t="s">
        <v>31</v>
      </c>
      <c r="D90" s="36" t="s">
        <v>62</v>
      </c>
      <c r="E90" s="37" t="str">
        <f aca="false">B121</f>
        <v>ŞİRİNEVLER SPOR </v>
      </c>
      <c r="F90" s="37"/>
      <c r="G90" s="37" t="str">
        <f aca="false">B115</f>
        <v>1922 GEMLİK GÜVEN </v>
      </c>
      <c r="H90" s="37"/>
      <c r="I90" s="36" t="n">
        <v>1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773</v>
      </c>
      <c r="B91" s="36" t="s">
        <v>57</v>
      </c>
      <c r="C91" s="35" t="s">
        <v>31</v>
      </c>
      <c r="D91" s="36" t="s">
        <v>69</v>
      </c>
      <c r="E91" s="37" t="str">
        <f aca="false">B120</f>
        <v>BAŞARAN  SPOR </v>
      </c>
      <c r="F91" s="37"/>
      <c r="G91" s="37" t="str">
        <f aca="false">B116</f>
        <v>GEMLİKSPOR</v>
      </c>
      <c r="H91" s="37"/>
      <c r="I91" s="36" t="n">
        <v>1</v>
      </c>
      <c r="J91" s="38" t="n">
        <v>8</v>
      </c>
      <c r="K91" s="3"/>
      <c r="L91" s="4"/>
    </row>
    <row r="92" s="29" customFormat="true" ht="18.95" hidden="false" customHeight="true" outlineLevel="0" collapsed="false">
      <c r="A92" s="35" t="n">
        <v>45773</v>
      </c>
      <c r="B92" s="36" t="s">
        <v>136</v>
      </c>
      <c r="C92" s="35" t="s">
        <v>31</v>
      </c>
      <c r="D92" s="36" t="s">
        <v>69</v>
      </c>
      <c r="E92" s="37" t="str">
        <f aca="false">B119</f>
        <v>MİLLET GÖÇMEN SPOR</v>
      </c>
      <c r="F92" s="37"/>
      <c r="G92" s="37" t="str">
        <f aca="false">B117</f>
        <v>OSMANGAZİ YENİ KENT</v>
      </c>
      <c r="H92" s="37"/>
      <c r="I92" s="36" t="n">
        <v>0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773</v>
      </c>
      <c r="B93" s="36" t="s">
        <v>150</v>
      </c>
      <c r="C93" s="35" t="s">
        <v>31</v>
      </c>
      <c r="D93" s="36" t="s">
        <v>69</v>
      </c>
      <c r="E93" s="37" t="str">
        <f aca="false">B118</f>
        <v>VATAN  SPOR</v>
      </c>
      <c r="F93" s="37"/>
      <c r="G93" s="37" t="str">
        <f aca="false">B122</f>
        <v>SIRAMEŞELER SPOR</v>
      </c>
      <c r="H93" s="37"/>
      <c r="I93" s="36" t="n">
        <v>2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80</v>
      </c>
      <c r="B96" s="36" t="s">
        <v>150</v>
      </c>
      <c r="C96" s="35" t="s">
        <v>31</v>
      </c>
      <c r="D96" s="36" t="s">
        <v>45</v>
      </c>
      <c r="E96" s="37" t="str">
        <f aca="false">B118</f>
        <v>VATAN  SPOR</v>
      </c>
      <c r="F96" s="37"/>
      <c r="G96" s="37" t="str">
        <f aca="false">B119</f>
        <v>MİLLET GÖÇMEN SPOR</v>
      </c>
      <c r="H96" s="37"/>
      <c r="I96" s="36" t="n">
        <v>0</v>
      </c>
      <c r="J96" s="38" t="n">
        <v>2</v>
      </c>
      <c r="K96" s="3"/>
      <c r="L96" s="4"/>
    </row>
    <row r="97" s="29" customFormat="true" ht="18.95" hidden="false" customHeight="true" outlineLevel="0" collapsed="false">
      <c r="A97" s="35" t="n">
        <v>45780</v>
      </c>
      <c r="B97" s="36" t="s">
        <v>71</v>
      </c>
      <c r="C97" s="35" t="s">
        <v>31</v>
      </c>
      <c r="D97" s="36" t="s">
        <v>69</v>
      </c>
      <c r="E97" s="37" t="str">
        <f aca="false">B117</f>
        <v>OSMANGAZİ YENİ KENT</v>
      </c>
      <c r="F97" s="37"/>
      <c r="G97" s="37" t="str">
        <f aca="false">B120</f>
        <v>BAŞARAN  SPOR </v>
      </c>
      <c r="H97" s="37"/>
      <c r="I97" s="36" t="n">
        <v>4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780</v>
      </c>
      <c r="B98" s="36" t="s">
        <v>90</v>
      </c>
      <c r="C98" s="35" t="s">
        <v>31</v>
      </c>
      <c r="D98" s="36" t="s">
        <v>62</v>
      </c>
      <c r="E98" s="37" t="str">
        <f aca="false">B116</f>
        <v>GEMLİKSPOR</v>
      </c>
      <c r="F98" s="37"/>
      <c r="G98" s="37" t="str">
        <f aca="false">B121</f>
        <v>ŞİRİNEVLER SPOR </v>
      </c>
      <c r="H98" s="37"/>
      <c r="I98" s="36" t="n">
        <v>8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80</v>
      </c>
      <c r="B99" s="36" t="s">
        <v>186</v>
      </c>
      <c r="C99" s="35" t="s">
        <v>31</v>
      </c>
      <c r="D99" s="36" t="s">
        <v>69</v>
      </c>
      <c r="E99" s="37" t="str">
        <f aca="false">B115</f>
        <v>1922 GEMLİK GÜVEN </v>
      </c>
      <c r="F99" s="37"/>
      <c r="G99" s="37" t="str">
        <f aca="false">B122</f>
        <v>SIRAMEŞELER SPOR</v>
      </c>
      <c r="H99" s="37"/>
      <c r="I99" s="36" t="n">
        <v>0</v>
      </c>
      <c r="J99" s="38" t="n">
        <v>5</v>
      </c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1922 GEMLİK GÜVEN </v>
      </c>
      <c r="F102" s="37"/>
      <c r="G102" s="37" t="str">
        <f aca="false">B116</f>
        <v>GEMLİK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ŞİRİNEVLER SPOR </v>
      </c>
      <c r="F103" s="37"/>
      <c r="G103" s="37" t="str">
        <f aca="false">B117</f>
        <v>OSMANGAZİ YENİ KENT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ŞARAN  SPOR </v>
      </c>
      <c r="F104" s="37"/>
      <c r="G104" s="37" t="str">
        <f aca="false">B118</f>
        <v>VATAN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MİLLET GÖÇMEN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OSMANGAZİ YENİ KENT</v>
      </c>
      <c r="F108" s="37"/>
      <c r="G108" s="37" t="str">
        <f aca="false">B115</f>
        <v>1922 GEMLİK GÜVEN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MİLLET GÖÇMEN SPOR</v>
      </c>
      <c r="F109" s="37"/>
      <c r="G109" s="37" t="str">
        <f aca="false">B120</f>
        <v>BAŞARAN 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VATAN  SPOR</v>
      </c>
      <c r="F110" s="37"/>
      <c r="G110" s="37" t="str">
        <f aca="false">B121</f>
        <v>ŞİRİNEVLER SPOR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GEMLİK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6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7</v>
      </c>
      <c r="L114" s="52" t="s">
        <v>78</v>
      </c>
    </row>
    <row r="115" s="56" customFormat="true" ht="26.25" hidden="false" customHeight="true" outlineLevel="0" collapsed="false">
      <c r="A115" s="53" t="n">
        <v>1</v>
      </c>
      <c r="B115" s="54" t="s">
        <v>185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55" t="n">
        <f aca="false">(J30+I35+J43+I47+J56+J59+I65+I73+J78+I86+J90+I99+I102+J108)</f>
        <v>9</v>
      </c>
      <c r="H115" s="55" t="n">
        <f aca="false">(I30+J35+I43+J47+I56+J61+J65+J73+I78+J86+I90+J99+J102+I108)</f>
        <v>42</v>
      </c>
      <c r="I115" s="55" t="n">
        <f aca="false">(D115*3)+E115+K115-L115</f>
        <v>5</v>
      </c>
      <c r="J115" s="55" t="n">
        <f aca="false">G115-H115</f>
        <v>-33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78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50</v>
      </c>
      <c r="H116" s="55" t="n">
        <f aca="false">(I29+J36+I42+J48+I55+J59+I68+J72+I79+J85+I91+J98+I102+J111)</f>
        <v>5</v>
      </c>
      <c r="I116" s="55" t="n">
        <f aca="false">(D116*3)+E116+K116-L116</f>
        <v>36</v>
      </c>
      <c r="J116" s="55" t="n">
        <f aca="false">G116-H116</f>
        <v>45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9" t="s">
        <v>181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5" t="n">
        <f aca="false">(I29+J38+J41+I49+J54+I60+J65+J72+I81+I84+J92+I97+J103+I108)</f>
        <v>30</v>
      </c>
      <c r="H117" s="55" t="n">
        <f aca="false">(J29+I38+I41+J49+I54+J60+I65+I72+J81+J84+I92+J97+I103+J108)</f>
        <v>19</v>
      </c>
      <c r="I117" s="55" t="n">
        <f aca="false">(D117*3)+E117+K117-L117</f>
        <v>18</v>
      </c>
      <c r="J117" s="55" t="n">
        <f aca="false">G117-H117</f>
        <v>11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82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8</v>
      </c>
      <c r="G118" s="55" t="n">
        <f aca="false">(I30+J36+I41+J50+J53+I61+J67+J73+I79+J84+I93+I96+J104+I110)</f>
        <v>17</v>
      </c>
      <c r="H118" s="55" t="n">
        <f aca="false">(J30+I36+J41+I50+I53+J61+I67+I73+J79+I84+J93+J96+I104+J110)</f>
        <v>30</v>
      </c>
      <c r="I118" s="55" t="n">
        <f aca="false">(D118*3)+E118+K118-L118</f>
        <v>12</v>
      </c>
      <c r="J118" s="55" t="n">
        <f aca="false">G118-H118</f>
        <v>-1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80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5" t="n">
        <f aca="false">(I31+J35+I42+J49+I53+I62+J66+J74+I78+J85+I92+J96+J105+I110)</f>
        <v>27</v>
      </c>
      <c r="H119" s="55" t="n">
        <f aca="false">(J31+I35+J42+I49+J53+J62+I66+I74+J78+I85+J92+I96+I105+J109)</f>
        <v>10</v>
      </c>
      <c r="I119" s="55" t="n">
        <f aca="false">(D119*3)+E119+K119-L119</f>
        <v>24</v>
      </c>
      <c r="J119" s="55" t="n">
        <f aca="false">G119-H119</f>
        <v>17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84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5" t="n">
        <f aca="false">(I32+J37+I43+J48+I54+J61+I66+J75+I80+J86+I91+J97+I104+J109)</f>
        <v>8</v>
      </c>
      <c r="H120" s="55" t="n">
        <f aca="false">(J32+I37+J43+I48+J54+I61+J66+I75+J80+I86+J91+I97+J104+I109)</f>
        <v>44</v>
      </c>
      <c r="I120" s="55" t="n">
        <f aca="false">(D120*3)+E120+K120-L120</f>
        <v>6</v>
      </c>
      <c r="J120" s="55" t="n">
        <f aca="false">G120-H120</f>
        <v>-36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83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5" t="n">
        <f aca="false">(J31+I37+I44+J47+I55+J60+I67+I74+J80+J87+I90+J98+I103+J110)</f>
        <v>18</v>
      </c>
      <c r="H121" s="55" t="n">
        <f aca="false">(I31+J37+J44+I47+J55+I60+J67+J74+I80+I87+J90+I98+J103+I110)</f>
        <v>52</v>
      </c>
      <c r="I121" s="55" t="n">
        <f aca="false">(D121*3)+E121+K121-L121</f>
        <v>8</v>
      </c>
      <c r="J121" s="55" t="n">
        <f aca="false">G121-H121</f>
        <v>-3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79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54</v>
      </c>
      <c r="H122" s="55" t="n">
        <f aca="false">(I32+J38+I44+J50+J56+I62+J68+J75+I81+J87+I93+I99+J105+I111)</f>
        <v>6</v>
      </c>
      <c r="I122" s="55" t="n">
        <f aca="false">(D122*3)+E122+K122-L122</f>
        <v>33</v>
      </c>
      <c r="J122" s="55" t="n">
        <f aca="false">G122-H122</f>
        <v>48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14T08:32:41Z</cp:lastPrinted>
  <dcterms:modified xsi:type="dcterms:W3CDTF">2025-05-05T13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