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1.GRUP " sheetId="1" state="visible" r:id="rId2"/>
    <sheet name="2.GRUP" sheetId="2" state="visible" r:id="rId3"/>
    <sheet name="3.GRUP " sheetId="3" state="visible" r:id="rId4"/>
    <sheet name="4.GRUP " sheetId="4" state="visible" r:id="rId5"/>
    <sheet name="5.GRUP" sheetId="5" state="visible" r:id="rId6"/>
    <sheet name="6.GRUP " sheetId="6" state="visible" r:id="rId7"/>
    <sheet name="7.GRUP " sheetId="7" state="visible" r:id="rId8"/>
    <sheet name="8.GRUP " sheetId="8" state="visible" r:id="rId9"/>
    <sheet name="9.GRUP " sheetId="9" state="visible" r:id="rId10"/>
    <sheet name="10.GRUP " sheetId="10" state="visible" r:id="rId11"/>
    <sheet name="11.GRUP " sheetId="11" state="visible" r:id="rId12"/>
    <sheet name="GENEL PUAN" sheetId="12" state="visible" r:id="rId13"/>
  </sheets>
  <definedNames>
    <definedName function="false" hidden="false" localSheetId="0" name="_xlnm.Print_Area" vbProcedure="false">'1.GRUP '!$A$1:$L$112</definedName>
    <definedName function="false" hidden="false" localSheetId="9" name="_xlnm.Print_Area" vbProcedure="false">'10.GRUP '!$A$1:$L$156</definedName>
    <definedName function="false" hidden="false" localSheetId="10" name="_xlnm.Print_Area" vbProcedure="false">'11.GRUP '!$A$1:$L$156</definedName>
    <definedName function="false" hidden="false" localSheetId="1" name="_xlnm.Print_Area" vbProcedure="false">'2.GRUP'!$A$1:$L$112</definedName>
    <definedName function="false" hidden="false" localSheetId="2" name="_xlnm.Print_Area" vbProcedure="false">'3.GRUP '!$A$1:$L$112</definedName>
    <definedName function="false" hidden="false" localSheetId="3" name="_xlnm.Print_Area" vbProcedure="false">'4.GRUP '!$A$1:$L$112</definedName>
    <definedName function="false" hidden="false" localSheetId="4" name="_xlnm.Print_Area" vbProcedure="false">'5.GRUP'!$A$1:$L$112</definedName>
    <definedName function="false" hidden="false" localSheetId="5" name="_xlnm.Print_Area" vbProcedure="false">'6.GRUP '!$A$1:$L$112</definedName>
    <definedName function="false" hidden="false" localSheetId="6" name="_xlnm.Print_Area" vbProcedure="false">'7.GRUP '!$A$1:$L$112</definedName>
    <definedName function="false" hidden="false" localSheetId="7" name="_xlnm.Print_Area" vbProcedure="false">'8.GRUP '!$A$1:$L$112</definedName>
    <definedName function="false" hidden="false" localSheetId="8" name="_xlnm.Print_Area" vbProcedure="false">'9.GRUP '!$A$1:$L$112</definedName>
    <definedName function="false" hidden="false" localSheetId="0" name="Print_Area" vbProcedure="false">'1.GRUP '!$A$1:$L$112</definedName>
    <definedName function="false" hidden="false" localSheetId="1" name="Print_Area" vbProcedure="false">'2.GRUP'!$A$1:$L$112</definedName>
    <definedName function="false" hidden="false" localSheetId="2" name="Print_Area" vbProcedure="false">'3.GRUP '!$A$1:$L$112</definedName>
    <definedName function="false" hidden="false" localSheetId="3" name="Print_Area" vbProcedure="false">'4.GRUP '!$A$1:$L$112</definedName>
    <definedName function="false" hidden="false" localSheetId="4" name="Print_Area" vbProcedure="false">'5.GRUP'!$A$1:$L$112</definedName>
    <definedName function="false" hidden="false" localSheetId="5" name="Print_Area" vbProcedure="false">'6.GRUP '!$A$1:$L$112</definedName>
    <definedName function="false" hidden="false" localSheetId="6" name="Print_Area" vbProcedure="false">'7.GRUP '!$A$1:$L$112</definedName>
    <definedName function="false" hidden="false" localSheetId="7" name="Print_Area" vbProcedure="false">'8.GRUP '!$A$1:$L$112</definedName>
    <definedName function="false" hidden="false" localSheetId="8" name="Print_Area" vbProcedure="false">'9.GRUP '!$A$1:$L$112</definedName>
    <definedName function="false" hidden="false" localSheetId="9" name="Print_Area" vbProcedure="false">'10.GRUP '!$A$1:$L$156</definedName>
    <definedName function="false" hidden="false" localSheetId="10" name="Print_Area" vbProcedure="false">'11.GRUP '!$A$1:$L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1" uniqueCount="206">
  <si>
    <t xml:space="preserve">2025-2026 ŞÜKRÜ ŞANKAYA  SEZONU U 16 1.GRUP</t>
  </si>
  <si>
    <t xml:space="preserve">PUAN CETVELİ</t>
  </si>
  <si>
    <t xml:space="preserve">SNO</t>
  </si>
  <si>
    <t xml:space="preserve">TAKIM BİLGİLERİ</t>
  </si>
  <si>
    <t xml:space="preserve">O</t>
  </si>
  <si>
    <t xml:space="preserve">G</t>
  </si>
  <si>
    <t xml:space="preserve">B</t>
  </si>
  <si>
    <t xml:space="preserve">M</t>
  </si>
  <si>
    <t xml:space="preserve">A</t>
  </si>
  <si>
    <t xml:space="preserve">Y</t>
  </si>
  <si>
    <t xml:space="preserve">P</t>
  </si>
  <si>
    <t xml:space="preserve">Av.</t>
  </si>
  <si>
    <t xml:space="preserve">AKRAN GEMLİKSPOR</t>
  </si>
  <si>
    <t xml:space="preserve">YENİŞEHİR BELEDİYE</t>
  </si>
  <si>
    <t xml:space="preserve">İZNİKSPOR</t>
  </si>
  <si>
    <t xml:space="preserve">ORHANGAZİ FUT.KLB.</t>
  </si>
  <si>
    <t xml:space="preserve">GEMLİK BELEDİYESİ  </t>
  </si>
  <si>
    <t xml:space="preserve">ORHANGAZİ G.BİRLİĞİ</t>
  </si>
  <si>
    <t xml:space="preserve">ALTINAYAK  SPOR</t>
  </si>
  <si>
    <t xml:space="preserve">GEDELEK GÜCÜ SPOR</t>
  </si>
  <si>
    <t xml:space="preserve">NOTLAR</t>
  </si>
  <si>
    <t xml:space="preserve">DEVRE - 1</t>
  </si>
  <si>
    <t xml:space="preserve">HAFTA 1</t>
  </si>
  <si>
    <t xml:space="preserve">TARİH</t>
  </si>
  <si>
    <t xml:space="preserve">STAD</t>
  </si>
  <si>
    <t xml:space="preserve">GÜN</t>
  </si>
  <si>
    <t xml:space="preserve">SAAT</t>
  </si>
  <si>
    <t xml:space="preserve">EVSAHİBİ</t>
  </si>
  <si>
    <t xml:space="preserve">MİSAFİR</t>
  </si>
  <si>
    <t xml:space="preserve">SKOR</t>
  </si>
  <si>
    <t xml:space="preserve">İZNİK</t>
  </si>
  <si>
    <t xml:space="preserve">PAZAR</t>
  </si>
  <si>
    <t xml:space="preserve">16.00</t>
  </si>
  <si>
    <t xml:space="preserve">GEMLİK SUNİ</t>
  </si>
  <si>
    <t xml:space="preserve">14.00</t>
  </si>
  <si>
    <t xml:space="preserve">ORHANGAZİ İLÇE</t>
  </si>
  <si>
    <t xml:space="preserve">HAFTA 2</t>
  </si>
  <si>
    <t xml:space="preserve">YENİŞEHİR</t>
  </si>
  <si>
    <t xml:space="preserve">Perşembe</t>
  </si>
  <si>
    <t xml:space="preserve">15.00</t>
  </si>
  <si>
    <t xml:space="preserve">CUMARTESİ</t>
  </si>
  <si>
    <t xml:space="preserve">HAFTA 3</t>
  </si>
  <si>
    <t xml:space="preserve">SALI</t>
  </si>
  <si>
    <t xml:space="preserve">12.00</t>
  </si>
  <si>
    <t xml:space="preserve">HAFTA 4</t>
  </si>
  <si>
    <t xml:space="preserve">HAFTA 5</t>
  </si>
  <si>
    <t xml:space="preserve">HAFTA 6</t>
  </si>
  <si>
    <t xml:space="preserve">PERŞEMBE</t>
  </si>
  <si>
    <t xml:space="preserve">17.00</t>
  </si>
  <si>
    <t xml:space="preserve">HAFTA 7</t>
  </si>
  <si>
    <t xml:space="preserve">13.00</t>
  </si>
  <si>
    <t xml:space="preserve">11.00</t>
  </si>
  <si>
    <t xml:space="preserve">DEVRE - 2</t>
  </si>
  <si>
    <t xml:space="preserve">HAFTA 8</t>
  </si>
  <si>
    <t xml:space="preserve">HAFTA 9</t>
  </si>
  <si>
    <t xml:space="preserve">HAFTA 10</t>
  </si>
  <si>
    <t xml:space="preserve">HAFTA 11</t>
  </si>
  <si>
    <t xml:space="preserve">HAFTA 12</t>
  </si>
  <si>
    <t xml:space="preserve">HAFTA 13</t>
  </si>
  <si>
    <t xml:space="preserve">HAFTA 14</t>
  </si>
  <si>
    <t xml:space="preserve">PUAN</t>
  </si>
  <si>
    <t xml:space="preserve">EKLE</t>
  </si>
  <si>
    <t xml:space="preserve">DÜŞ</t>
  </si>
  <si>
    <t xml:space="preserve">2025-2026 ŞÜKRÜ ŞANKAYA  SEZONU U 16 2.GRUP</t>
  </si>
  <si>
    <t xml:space="preserve">NİLÜFER KIZILCIKLI  </t>
  </si>
  <si>
    <t xml:space="preserve">M. KEMALPAŞA 2014 </t>
  </si>
  <si>
    <t xml:space="preserve">GÖRÜKLE İPEKSPOR</t>
  </si>
  <si>
    <t xml:space="preserve">KARACABEY G.BİRLİĞİ</t>
  </si>
  <si>
    <t xml:space="preserve">M.K.P. AKARSPOR</t>
  </si>
  <si>
    <t xml:space="preserve">M.K.PAŞASPOR BLD.</t>
  </si>
  <si>
    <t xml:space="preserve">BALKANSPOR</t>
  </si>
  <si>
    <t xml:space="preserve">EFA 14 EYLÜL SPOR </t>
  </si>
  <si>
    <t xml:space="preserve">AKÇALAR</t>
  </si>
  <si>
    <t xml:space="preserve">M.VAHAP ÇEKİ</t>
  </si>
  <si>
    <t xml:space="preserve">KARACABEY</t>
  </si>
  <si>
    <t xml:space="preserve">ALİ DURMAZ</t>
  </si>
  <si>
    <t xml:space="preserve">10.00</t>
  </si>
  <si>
    <t xml:space="preserve">21.10:2025</t>
  </si>
  <si>
    <t xml:space="preserve">2025-2026 ŞÜKRÜ ŞANKAYA  SEZONU U 16 3.GRUP</t>
  </si>
  <si>
    <t xml:space="preserve">GÜRSU 1956 BELEDİYE </t>
  </si>
  <si>
    <t xml:space="preserve">KUMLUKALAN SPOR</t>
  </si>
  <si>
    <t xml:space="preserve">YENİKARAMAN SPOR</t>
  </si>
  <si>
    <t xml:space="preserve">BURSA GENÇ SARAY  </t>
  </si>
  <si>
    <t xml:space="preserve">SIRAMEŞELER SPOR</t>
  </si>
  <si>
    <t xml:space="preserve">HAMİTLERSPOR</t>
  </si>
  <si>
    <t xml:space="preserve">MİMAR SİNAN  SPOR</t>
  </si>
  <si>
    <t xml:space="preserve">OSMANGAZİ 19 MAYIS </t>
  </si>
  <si>
    <t xml:space="preserve">BAĞLARBAŞI</t>
  </si>
  <si>
    <t xml:space="preserve">GÜRSU</t>
  </si>
  <si>
    <t xml:space="preserve">FİDYE KIZIK</t>
  </si>
  <si>
    <t xml:space="preserve">ALTINOVA</t>
  </si>
  <si>
    <t xml:space="preserve">ÇARŞAMBA</t>
  </si>
  <si>
    <t xml:space="preserve">ARABAYATAĞI</t>
  </si>
  <si>
    <t xml:space="preserve">ATICILAR</t>
  </si>
  <si>
    <t xml:space="preserve">PANAYIR</t>
  </si>
  <si>
    <t xml:space="preserve">2025-2026 ŞÜKRÜ ŞANKAYA  SEZONU U 16 4.GRUP</t>
  </si>
  <si>
    <t xml:space="preserve">CİHANSPOR</t>
  </si>
  <si>
    <t xml:space="preserve">YILDIZORDU  SPOR</t>
  </si>
  <si>
    <t xml:space="preserve">ÇALI SPOR</t>
  </si>
  <si>
    <t xml:space="preserve">BURSA DEMİRCİ SPOR</t>
  </si>
  <si>
    <t xml:space="preserve">KÜKÜRTLÜ SPOR </t>
  </si>
  <si>
    <t xml:space="preserve">OSMANGAZİ YENİ KENT</t>
  </si>
  <si>
    <t xml:space="preserve">ALACAHIRKA SPOR</t>
  </si>
  <si>
    <t xml:space="preserve">AKPINAR İDMAN YURDU</t>
  </si>
  <si>
    <t xml:space="preserve">FETHİYE</t>
  </si>
  <si>
    <t xml:space="preserve">EMEK</t>
  </si>
  <si>
    <t xml:space="preserve">GÜLBAHÇE</t>
  </si>
  <si>
    <t xml:space="preserve">HACIVAT</t>
  </si>
  <si>
    <t xml:space="preserve">16.30</t>
  </si>
  <si>
    <t xml:space="preserve">2025-2026 ŞÜKRÜ ŞANKAYA  SEZONU U 16 5.GRUP</t>
  </si>
  <si>
    <t xml:space="preserve">ALTINSABANSPOR</t>
  </si>
  <si>
    <t xml:space="preserve">PANAYIRSPOR</t>
  </si>
  <si>
    <t xml:space="preserve">BOSCH SPOR</t>
  </si>
  <si>
    <t xml:space="preserve"> ULUDAĞ MENSUCAT </t>
  </si>
  <si>
    <t xml:space="preserve">YAVUZ SELİMSPOR</t>
  </si>
  <si>
    <t xml:space="preserve">ŞÜKRANİYESPOR</t>
  </si>
  <si>
    <t xml:space="preserve">KELES GENÇLİK</t>
  </si>
  <si>
    <t xml:space="preserve">YİĞİTLER SPOR</t>
  </si>
  <si>
    <t xml:space="preserve">KELES</t>
  </si>
  <si>
    <t xml:space="preserve">ŞAHİN BAŞOL</t>
  </si>
  <si>
    <t xml:space="preserve">VEYSEL KARANİ</t>
  </si>
  <si>
    <t xml:space="preserve">CUMA </t>
  </si>
  <si>
    <t xml:space="preserve">2025-2026 ŞÜKRÜ ŞANKAYA  SEZONU U 16 6.GRUP</t>
  </si>
  <si>
    <t xml:space="preserve">ORBAY SPOR KULÜBÜ</t>
  </si>
  <si>
    <t xml:space="preserve">UM SPORTİF  SPOR</t>
  </si>
  <si>
    <t xml:space="preserve">KESTEL GENÇ YETENEK</t>
  </si>
  <si>
    <t xml:space="preserve">YOLSPOR</t>
  </si>
  <si>
    <t xml:space="preserve">BOSNA TURAN SPOR </t>
  </si>
  <si>
    <t xml:space="preserve">HÜDAVENDİGAR KARTAL  </t>
  </si>
  <si>
    <t xml:space="preserve">BURSA EMNİYETSPOR</t>
  </si>
  <si>
    <t xml:space="preserve">KÜPLÜPINAR YEŞİLDAĞ</t>
  </si>
  <si>
    <t xml:space="preserve">VAKIF BERA ALT</t>
  </si>
  <si>
    <t xml:space="preserve">KESTEL TOKİ</t>
  </si>
  <si>
    <t xml:space="preserve">14.30</t>
  </si>
  <si>
    <t xml:space="preserve">2025-2026 ŞÜKRÜ ŞANKAYA  SEZONU U 16 7.GRUP</t>
  </si>
  <si>
    <t xml:space="preserve">BURSA GÜVENSPOR</t>
  </si>
  <si>
    <t xml:space="preserve">BURGAZSPOR</t>
  </si>
  <si>
    <t xml:space="preserve">HÜRRİYETSPOR</t>
  </si>
  <si>
    <t xml:space="preserve">NİLÜFER ERTUĞRUL </t>
  </si>
  <si>
    <t xml:space="preserve">OVAAKÇASPOR</t>
  </si>
  <si>
    <t xml:space="preserve">BURSA İNANÇ SPOR</t>
  </si>
  <si>
    <t xml:space="preserve">MUDANYA ALTAİ SPOR</t>
  </si>
  <si>
    <t xml:space="preserve">İSMETİYESPOR</t>
  </si>
  <si>
    <t xml:space="preserve">BURGAZ</t>
  </si>
  <si>
    <t xml:space="preserve">DEMİRTAŞ</t>
  </si>
  <si>
    <t xml:space="preserve">15.30</t>
  </si>
  <si>
    <t xml:space="preserve">2025-2026 ŞÜKRÜ ŞANKAYA  SEZONU U 16 8.GRUP</t>
  </si>
  <si>
    <t xml:space="preserve">FETHİYE 1973 SPOR</t>
  </si>
  <si>
    <t xml:space="preserve">NİLÜFER ALTINŞEHİR  </t>
  </si>
  <si>
    <t xml:space="preserve">ELMASBAHÇELERSPOR</t>
  </si>
  <si>
    <t xml:space="preserve">ALTINOKSPOR</t>
  </si>
  <si>
    <t xml:space="preserve">EMEK SPOR</t>
  </si>
  <si>
    <t xml:space="preserve">ÇELEBİ MEHMET SPOR</t>
  </si>
  <si>
    <t xml:space="preserve">NİL. KARAMAN 2023 </t>
  </si>
  <si>
    <t xml:space="preserve">KÜÇÜKBALIKLI BAŞAK  </t>
  </si>
  <si>
    <t xml:space="preserve">2025-2026 ŞÜKRÜ ŞANKAYA  SEZONU U 16 9.GRUP</t>
  </si>
  <si>
    <t xml:space="preserve">TÜTÜNSPOR</t>
  </si>
  <si>
    <t xml:space="preserve">ZAFERSPOR</t>
  </si>
  <si>
    <t xml:space="preserve">ÇEKİRGESPOR</t>
  </si>
  <si>
    <t xml:space="preserve">ORTABAĞLAR SPOR</t>
  </si>
  <si>
    <t xml:space="preserve">AHMET PAŞA SPOR</t>
  </si>
  <si>
    <t xml:space="preserve">PANAYIR GÜNEŞ SPOR </t>
  </si>
  <si>
    <t xml:space="preserve">BARBAROS SPOR</t>
  </si>
  <si>
    <t xml:space="preserve">NAMIKKEMALSPOR</t>
  </si>
  <si>
    <t xml:space="preserve">13.30</t>
  </si>
  <si>
    <t xml:space="preserve">2025-2026 ŞÜKRÜ ŞANKAYA  SEZONU U 16 10.GRUP</t>
  </si>
  <si>
    <t xml:space="preserve">HACİVAT GENÇLER BİR.</t>
  </si>
  <si>
    <t xml:space="preserve">BAĞLARBAŞISPOR</t>
  </si>
  <si>
    <t xml:space="preserve">VAKIF  SPOR</t>
  </si>
  <si>
    <t xml:space="preserve">ERTUĞRULGAZİ MESKEN</t>
  </si>
  <si>
    <t xml:space="preserve">ÖZÜNTEKS ÇAMLICA</t>
  </si>
  <si>
    <t xml:space="preserve">AHISKASPOR</t>
  </si>
  <si>
    <t xml:space="preserve">ERİKLİ GÜCÜ  SPOR</t>
  </si>
  <si>
    <t xml:space="preserve">MİLLET GÖÇMEN SPOR </t>
  </si>
  <si>
    <t xml:space="preserve">FATİHGÜCÜ KS  SPOR</t>
  </si>
  <si>
    <t xml:space="preserve">VAKIF BERA</t>
  </si>
  <si>
    <t xml:space="preserve">HAFTA 15</t>
  </si>
  <si>
    <t xml:space="preserve">HAFTA 16</t>
  </si>
  <si>
    <t xml:space="preserve">HAFTA 17</t>
  </si>
  <si>
    <t xml:space="preserve">HAFTA 18</t>
  </si>
  <si>
    <t xml:space="preserve">BAY</t>
  </si>
  <si>
    <t xml:space="preserve">2025-2026 ŞÜKRÜ ŞANKAYA  SEZONU U 16 11.GRUP</t>
  </si>
  <si>
    <t xml:space="preserve">ALANYURT SPOR</t>
  </si>
  <si>
    <t xml:space="preserve">İNEGÖL KURTULUŞSPOR</t>
  </si>
  <si>
    <t xml:space="preserve">İNEGÖL DOĞANSPOR</t>
  </si>
  <si>
    <t xml:space="preserve">KARADENİZ GÜVEN</t>
  </si>
  <si>
    <t xml:space="preserve">İNG.YENİCE</t>
  </si>
  <si>
    <t xml:space="preserve">İNEGÖL GENÇLER GÜCÜ </t>
  </si>
  <si>
    <t xml:space="preserve">ILGAR SPOR</t>
  </si>
  <si>
    <t xml:space="preserve">AKHİSAR DEMİR SPOR</t>
  </si>
  <si>
    <t xml:space="preserve">İNEGÖL TURGUTALP  </t>
  </si>
  <si>
    <t xml:space="preserve">KURTULUŞ</t>
  </si>
  <si>
    <t xml:space="preserve">YENİCE</t>
  </si>
  <si>
    <t xml:space="preserve">ALANYURT</t>
  </si>
  <si>
    <t xml:space="preserve">2025-2026  ŞÜKRÜ ŞANKAYA SEZONU U 16 PUAN DURUMU</t>
  </si>
  <si>
    <t xml:space="preserve">2025-2026 SEZONU   U 16  1.GRUP </t>
  </si>
  <si>
    <t xml:space="preserve">2025-2026 SEZONU   U 16    2.GRUP </t>
  </si>
  <si>
    <t xml:space="preserve">2025-2026 SEZONU   U 16    3.GRUP </t>
  </si>
  <si>
    <t xml:space="preserve">2024-2025 SEZONU   U 16    4.GRUP </t>
  </si>
  <si>
    <t xml:space="preserve">2025-2026 SEZONU   U 16   5.GRUP </t>
  </si>
  <si>
    <t xml:space="preserve">2024-2025 SEZONU   U 16    6.GRUP </t>
  </si>
  <si>
    <t xml:space="preserve">2024-2025 SEZONU   U 16   7.GRUP </t>
  </si>
  <si>
    <t xml:space="preserve">2024-2025 SEZONU   U 16    8.GRUP </t>
  </si>
  <si>
    <t xml:space="preserve">2025-2026 SEZONU   U 16  9.GRUP </t>
  </si>
  <si>
    <t xml:space="preserve">2025-2026 SEZONU   U 16    10.GRUP </t>
  </si>
  <si>
    <t xml:space="preserve">2025-2026 SEZONU   U 16    11.GRUP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43">
    <font>
      <sz val="10"/>
      <name val="Arial Tur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Tur"/>
      <family val="2"/>
      <charset val="162"/>
    </font>
    <font>
      <b val="true"/>
      <sz val="12"/>
      <color rgb="FF000000"/>
      <name val="Arial Black"/>
      <family val="2"/>
      <charset val="162"/>
    </font>
    <font>
      <sz val="10"/>
      <name val="Arial Black"/>
      <family val="2"/>
      <charset val="162"/>
    </font>
    <font>
      <b val="true"/>
      <i val="true"/>
      <sz val="12"/>
      <color rgb="FF000000"/>
      <name val="Arial Black"/>
      <family val="2"/>
      <charset val="162"/>
    </font>
    <font>
      <b val="true"/>
      <sz val="10"/>
      <name val="Arial Tur"/>
      <family val="2"/>
      <charset val="162"/>
    </font>
    <font>
      <b val="true"/>
      <sz val="12"/>
      <color rgb="FF000000"/>
      <name val="Arial"/>
      <family val="2"/>
      <charset val="162"/>
    </font>
    <font>
      <b val="true"/>
      <i val="true"/>
      <sz val="12"/>
      <color rgb="FF000000"/>
      <name val="Arial"/>
      <family val="2"/>
      <charset val="162"/>
    </font>
    <font>
      <b val="true"/>
      <sz val="12"/>
      <color rgb="FF000000"/>
      <name val="Arial Tur"/>
      <family val="2"/>
      <charset val="162"/>
    </font>
    <font>
      <sz val="11"/>
      <name val="Calibri"/>
      <family val="2"/>
      <charset val="162"/>
    </font>
    <font>
      <b val="true"/>
      <sz val="10"/>
      <color rgb="FFFF0000"/>
      <name val="Arial Tur"/>
      <family val="2"/>
      <charset val="162"/>
    </font>
    <font>
      <b val="true"/>
      <sz val="14"/>
      <color rgb="FF000000"/>
      <name val="Arial Black"/>
      <family val="2"/>
      <charset val="162"/>
    </font>
    <font>
      <b val="true"/>
      <sz val="10"/>
      <color rgb="FF000000"/>
      <name val="Arial Black"/>
      <family val="2"/>
      <charset val="162"/>
    </font>
    <font>
      <b val="true"/>
      <sz val="8"/>
      <color rgb="FF000000"/>
      <name val="Arial"/>
      <family val="2"/>
      <charset val="162"/>
    </font>
    <font>
      <sz val="10"/>
      <name val="Calibri"/>
      <family val="2"/>
      <charset val="162"/>
    </font>
    <font>
      <sz val="10"/>
      <color rgb="FF000000"/>
      <name val="Arial Tur"/>
      <family val="2"/>
      <charset val="162"/>
    </font>
    <font>
      <b val="true"/>
      <sz val="10"/>
      <color rgb="FF000000"/>
      <name val="Arial Tur"/>
      <family val="2"/>
      <charset val="162"/>
    </font>
    <font>
      <b val="true"/>
      <i val="true"/>
      <sz val="12"/>
      <color rgb="FFFFFFFF"/>
      <name val="Arial Tur"/>
      <family val="2"/>
      <charset val="162"/>
    </font>
    <font>
      <b val="true"/>
      <sz val="10"/>
      <color rgb="FFFFFFFF"/>
      <name val="Arial Tur"/>
      <family val="2"/>
      <charset val="162"/>
    </font>
    <font>
      <b val="true"/>
      <sz val="12"/>
      <color rgb="FFFFFFFF"/>
      <name val="Arial"/>
      <family val="2"/>
      <charset val="162"/>
    </font>
    <font>
      <b val="true"/>
      <i val="true"/>
      <sz val="12"/>
      <color rgb="FFFFFFFF"/>
      <name val="Arial"/>
      <family val="2"/>
      <charset val="162"/>
    </font>
    <font>
      <b val="true"/>
      <sz val="12"/>
      <color rgb="FFFFFFFF"/>
      <name val="Arial Tur"/>
      <family val="2"/>
      <charset val="162"/>
    </font>
    <font>
      <b val="true"/>
      <sz val="8"/>
      <color rgb="FFFFFFFF"/>
      <name val="Arial Tur"/>
      <family val="2"/>
      <charset val="162"/>
    </font>
    <font>
      <sz val="11"/>
      <color rgb="FFFFFFFF"/>
      <name val="Calibri"/>
      <family val="2"/>
      <charset val="162"/>
    </font>
    <font>
      <b val="true"/>
      <sz val="14"/>
      <color rgb="FF000000"/>
      <name val="Arial Tur"/>
      <family val="0"/>
    </font>
    <font>
      <b val="true"/>
      <sz val="12"/>
      <name val="Arial Tur"/>
      <family val="2"/>
      <charset val="162"/>
    </font>
    <font>
      <b val="true"/>
      <sz val="12"/>
      <name val="Arial Black"/>
      <family val="2"/>
      <charset val="162"/>
    </font>
    <font>
      <b val="true"/>
      <sz val="10"/>
      <name val="Arial Tur"/>
      <family val="0"/>
      <charset val="162"/>
    </font>
    <font>
      <b val="true"/>
      <sz val="10"/>
      <color rgb="FF000000"/>
      <name val="Arial"/>
      <family val="2"/>
      <charset val="162"/>
    </font>
    <font>
      <b val="true"/>
      <i val="true"/>
      <sz val="10"/>
      <color rgb="FF000000"/>
      <name val="Arial"/>
      <family val="2"/>
      <charset val="162"/>
    </font>
    <font>
      <b val="true"/>
      <sz val="10"/>
      <color rgb="FF0066CC"/>
      <name val="Arial Tur"/>
      <family val="0"/>
      <charset val="162"/>
    </font>
    <font>
      <b val="true"/>
      <sz val="10"/>
      <color rgb="FF993300"/>
      <name val="Arial Tur"/>
      <family val="0"/>
      <charset val="162"/>
    </font>
    <font>
      <b val="true"/>
      <sz val="11"/>
      <name val="Calibri"/>
      <family val="2"/>
      <charset val="162"/>
    </font>
    <font>
      <sz val="11"/>
      <color rgb="FF0000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b val="true"/>
      <sz val="10"/>
      <name val="Arial Black"/>
      <family val="2"/>
      <charset val="162"/>
    </font>
    <font>
      <b val="true"/>
      <i val="true"/>
      <sz val="10"/>
      <color rgb="FF000000"/>
      <name val="Arial Black"/>
      <family val="2"/>
      <charset val="162"/>
    </font>
    <font>
      <b val="true"/>
      <sz val="10"/>
      <color rgb="FF0066CC"/>
      <name val="Arial Black"/>
      <family val="2"/>
      <charset val="162"/>
    </font>
    <font>
      <b val="true"/>
      <i val="true"/>
      <sz val="10"/>
      <name val="Arial Black"/>
      <family val="2"/>
      <charset val="162"/>
    </font>
    <font>
      <sz val="10"/>
      <color rgb="FF000000"/>
      <name val="Calibri"/>
      <family val="2"/>
      <charset val="16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5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5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7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3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7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35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37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3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8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8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5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7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48200</xdr:colOff>
      <xdr:row>6</xdr:row>
      <xdr:rowOff>75960</xdr:rowOff>
    </xdr:from>
    <xdr:to>
      <xdr:col>6</xdr:col>
      <xdr:colOff>55440</xdr:colOff>
      <xdr:row>7</xdr:row>
      <xdr:rowOff>533160</xdr:rowOff>
    </xdr:to>
    <xdr:sp>
      <xdr:nvSpPr>
        <xdr:cNvPr id="1" name="Text Box 2"/>
        <xdr:cNvSpPr/>
      </xdr:nvSpPr>
      <xdr:spPr>
        <a:xfrm>
          <a:off x="285372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18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8120</xdr:colOff>
      <xdr:row>6</xdr:row>
      <xdr:rowOff>75960</xdr:rowOff>
    </xdr:from>
    <xdr:to>
      <xdr:col>6</xdr:col>
      <xdr:colOff>45360</xdr:colOff>
      <xdr:row>7</xdr:row>
      <xdr:rowOff>533160</xdr:rowOff>
    </xdr:to>
    <xdr:sp>
      <xdr:nvSpPr>
        <xdr:cNvPr id="19" name="Text Box 2"/>
        <xdr:cNvSpPr/>
      </xdr:nvSpPr>
      <xdr:spPr>
        <a:xfrm>
          <a:off x="28436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20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8120</xdr:colOff>
      <xdr:row>6</xdr:row>
      <xdr:rowOff>75960</xdr:rowOff>
    </xdr:from>
    <xdr:to>
      <xdr:col>6</xdr:col>
      <xdr:colOff>45360</xdr:colOff>
      <xdr:row>7</xdr:row>
      <xdr:rowOff>533160</xdr:rowOff>
    </xdr:to>
    <xdr:sp>
      <xdr:nvSpPr>
        <xdr:cNvPr id="21" name="Text Box 2"/>
        <xdr:cNvSpPr/>
      </xdr:nvSpPr>
      <xdr:spPr>
        <a:xfrm>
          <a:off x="28436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2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8120</xdr:colOff>
      <xdr:row>6</xdr:row>
      <xdr:rowOff>75960</xdr:rowOff>
    </xdr:from>
    <xdr:to>
      <xdr:col>6</xdr:col>
      <xdr:colOff>45360</xdr:colOff>
      <xdr:row>7</xdr:row>
      <xdr:rowOff>533160</xdr:rowOff>
    </xdr:to>
    <xdr:sp>
      <xdr:nvSpPr>
        <xdr:cNvPr id="3" name="Text Box 2"/>
        <xdr:cNvSpPr/>
      </xdr:nvSpPr>
      <xdr:spPr>
        <a:xfrm>
          <a:off x="28436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4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8120</xdr:colOff>
      <xdr:row>6</xdr:row>
      <xdr:rowOff>75960</xdr:rowOff>
    </xdr:from>
    <xdr:to>
      <xdr:col>6</xdr:col>
      <xdr:colOff>45360</xdr:colOff>
      <xdr:row>7</xdr:row>
      <xdr:rowOff>533160</xdr:rowOff>
    </xdr:to>
    <xdr:sp>
      <xdr:nvSpPr>
        <xdr:cNvPr id="5" name="Text Box 2"/>
        <xdr:cNvSpPr/>
      </xdr:nvSpPr>
      <xdr:spPr>
        <a:xfrm>
          <a:off x="28436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6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8120</xdr:colOff>
      <xdr:row>6</xdr:row>
      <xdr:rowOff>75960</xdr:rowOff>
    </xdr:from>
    <xdr:to>
      <xdr:col>6</xdr:col>
      <xdr:colOff>45360</xdr:colOff>
      <xdr:row>7</xdr:row>
      <xdr:rowOff>533160</xdr:rowOff>
    </xdr:to>
    <xdr:sp>
      <xdr:nvSpPr>
        <xdr:cNvPr id="7" name="Text Box 2"/>
        <xdr:cNvSpPr/>
      </xdr:nvSpPr>
      <xdr:spPr>
        <a:xfrm>
          <a:off x="28436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8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8120</xdr:colOff>
      <xdr:row>6</xdr:row>
      <xdr:rowOff>75960</xdr:rowOff>
    </xdr:from>
    <xdr:to>
      <xdr:col>6</xdr:col>
      <xdr:colOff>45360</xdr:colOff>
      <xdr:row>7</xdr:row>
      <xdr:rowOff>533160</xdr:rowOff>
    </xdr:to>
    <xdr:sp>
      <xdr:nvSpPr>
        <xdr:cNvPr id="9" name="Text Box 2"/>
        <xdr:cNvSpPr/>
      </xdr:nvSpPr>
      <xdr:spPr>
        <a:xfrm>
          <a:off x="28436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10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8120</xdr:colOff>
      <xdr:row>6</xdr:row>
      <xdr:rowOff>75960</xdr:rowOff>
    </xdr:from>
    <xdr:to>
      <xdr:col>6</xdr:col>
      <xdr:colOff>45360</xdr:colOff>
      <xdr:row>7</xdr:row>
      <xdr:rowOff>533160</xdr:rowOff>
    </xdr:to>
    <xdr:sp>
      <xdr:nvSpPr>
        <xdr:cNvPr id="11" name="Text Box 2"/>
        <xdr:cNvSpPr/>
      </xdr:nvSpPr>
      <xdr:spPr>
        <a:xfrm>
          <a:off x="28436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12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8120</xdr:colOff>
      <xdr:row>6</xdr:row>
      <xdr:rowOff>75960</xdr:rowOff>
    </xdr:from>
    <xdr:to>
      <xdr:col>6</xdr:col>
      <xdr:colOff>45360</xdr:colOff>
      <xdr:row>7</xdr:row>
      <xdr:rowOff>533160</xdr:rowOff>
    </xdr:to>
    <xdr:sp>
      <xdr:nvSpPr>
        <xdr:cNvPr id="13" name="Text Box 2"/>
        <xdr:cNvSpPr/>
      </xdr:nvSpPr>
      <xdr:spPr>
        <a:xfrm>
          <a:off x="28436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14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8120</xdr:colOff>
      <xdr:row>6</xdr:row>
      <xdr:rowOff>75960</xdr:rowOff>
    </xdr:from>
    <xdr:to>
      <xdr:col>6</xdr:col>
      <xdr:colOff>45360</xdr:colOff>
      <xdr:row>7</xdr:row>
      <xdr:rowOff>533160</xdr:rowOff>
    </xdr:to>
    <xdr:sp>
      <xdr:nvSpPr>
        <xdr:cNvPr id="15" name="Text Box 2"/>
        <xdr:cNvSpPr/>
      </xdr:nvSpPr>
      <xdr:spPr>
        <a:xfrm>
          <a:off x="28436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16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8120</xdr:colOff>
      <xdr:row>6</xdr:row>
      <xdr:rowOff>75960</xdr:rowOff>
    </xdr:from>
    <xdr:to>
      <xdr:col>6</xdr:col>
      <xdr:colOff>45360</xdr:colOff>
      <xdr:row>7</xdr:row>
      <xdr:rowOff>533160</xdr:rowOff>
    </xdr:to>
    <xdr:sp>
      <xdr:nvSpPr>
        <xdr:cNvPr id="17" name="Text Box 2"/>
        <xdr:cNvSpPr/>
      </xdr:nvSpPr>
      <xdr:spPr>
        <a:xfrm>
          <a:off x="28436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2.28"/>
    <col collapsed="false" customWidth="true" hidden="false" outlineLevel="0" max="3" min="3" style="1" width="10.13"/>
    <col collapsed="false" customWidth="true" hidden="false" outlineLevel="0" max="4" min="4" style="1" width="9.14"/>
    <col collapsed="false" customWidth="false" hidden="false" outlineLevel="0" max="5" min="5" style="1" width="11.56"/>
    <col collapsed="false" customWidth="true" hidden="false" outlineLevel="0" max="9" min="6" style="1" width="9.14"/>
    <col collapsed="false" customWidth="true" hidden="false" outlineLevel="0" max="10" min="10" style="1" width="8.7"/>
    <col collapsed="false" customWidth="true" hidden="false" outlineLevel="0" max="12" min="11" style="1" width="5.71"/>
    <col collapsed="false" customWidth="false" hidden="true" outlineLevel="0" max="257" min="13" style="1" width="11.53"/>
    <col collapsed="false" customWidth="false" hidden="true" outlineLevel="0" max="16384" min="258" style="0" width="11.53"/>
  </cols>
  <sheetData>
    <row r="1" s="5" customFormat="tru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4"/>
    </row>
    <row r="2" s="5" customFormat="tru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4"/>
    </row>
    <row r="3" s="5" customFormat="tru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3"/>
      <c r="L3" s="4"/>
    </row>
    <row r="4" s="5" customFormat="tru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3"/>
      <c r="L4" s="4"/>
    </row>
    <row r="5" s="5" customFormat="tru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3"/>
      <c r="L5" s="4"/>
    </row>
    <row r="6" s="5" customFormat="tru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3"/>
      <c r="L6" s="4"/>
    </row>
    <row r="7" s="5" customFormat="tru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3"/>
      <c r="L7" s="4"/>
    </row>
    <row r="8" s="5" customFormat="true" ht="63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3"/>
      <c r="L8" s="4"/>
    </row>
    <row r="9" s="5" customFormat="true" ht="27.75" hidden="false" customHeight="true" outlineLevel="0" collapsed="false">
      <c r="A9" s="6" t="s">
        <v>0</v>
      </c>
      <c r="B9" s="6"/>
      <c r="C9" s="6"/>
      <c r="D9" s="6"/>
      <c r="E9" s="6"/>
      <c r="F9" s="6"/>
      <c r="G9" s="6"/>
      <c r="H9" s="6"/>
      <c r="I9" s="6"/>
      <c r="J9" s="6"/>
      <c r="K9" s="4"/>
      <c r="L9" s="4"/>
    </row>
    <row r="10" s="4" customFormat="true" ht="1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3"/>
    </row>
    <row r="11" s="12" customFormat="true" ht="16.5" hidden="false" customHeight="true" outlineLevel="0" collapsed="false">
      <c r="A11" s="8" t="s">
        <v>1</v>
      </c>
      <c r="B11" s="8"/>
      <c r="C11" s="8"/>
      <c r="D11" s="8"/>
      <c r="E11" s="8"/>
      <c r="F11" s="8"/>
      <c r="G11" s="8"/>
      <c r="H11" s="8"/>
      <c r="I11" s="8"/>
      <c r="J11" s="8"/>
      <c r="K11" s="9"/>
      <c r="L11" s="10"/>
      <c r="M11" s="11"/>
    </row>
    <row r="12" s="12" customFormat="true" ht="15.75" hidden="false" customHeight="false" outlineLevel="0" collapsed="false">
      <c r="A12" s="13" t="s">
        <v>2</v>
      </c>
      <c r="B12" s="14" t="s">
        <v>3</v>
      </c>
      <c r="C12" s="15" t="s">
        <v>4</v>
      </c>
      <c r="D12" s="15" t="s">
        <v>5</v>
      </c>
      <c r="E12" s="15" t="s">
        <v>6</v>
      </c>
      <c r="F12" s="15" t="s">
        <v>7</v>
      </c>
      <c r="G12" s="15" t="s">
        <v>8</v>
      </c>
      <c r="H12" s="15" t="s">
        <v>9</v>
      </c>
      <c r="I12" s="15" t="s">
        <v>10</v>
      </c>
      <c r="J12" s="16" t="s">
        <v>11</v>
      </c>
      <c r="K12" s="9"/>
      <c r="L12" s="10"/>
    </row>
    <row r="13" s="22" customFormat="true" ht="26.25" hidden="false" customHeight="true" outlineLevel="0" collapsed="false">
      <c r="A13" s="17" t="n">
        <v>1</v>
      </c>
      <c r="B13" s="18" t="s">
        <v>12</v>
      </c>
      <c r="C13" s="19" t="n">
        <v>7</v>
      </c>
      <c r="D13" s="19" t="n">
        <v>6</v>
      </c>
      <c r="E13" s="19" t="n">
        <v>0</v>
      </c>
      <c r="F13" s="19" t="n">
        <v>1</v>
      </c>
      <c r="G13" s="19" t="n">
        <v>29</v>
      </c>
      <c r="H13" s="19" t="n">
        <v>4</v>
      </c>
      <c r="I13" s="19" t="n">
        <v>18</v>
      </c>
      <c r="J13" s="19" t="n">
        <v>25</v>
      </c>
      <c r="K13" s="20"/>
      <c r="L13" s="21"/>
    </row>
    <row r="14" s="22" customFormat="true" ht="26.25" hidden="false" customHeight="true" outlineLevel="0" collapsed="false">
      <c r="A14" s="17" t="n">
        <v>2</v>
      </c>
      <c r="B14" s="18" t="s">
        <v>13</v>
      </c>
      <c r="C14" s="19" t="n">
        <v>7</v>
      </c>
      <c r="D14" s="19" t="n">
        <v>5</v>
      </c>
      <c r="E14" s="19" t="n">
        <v>1</v>
      </c>
      <c r="F14" s="19" t="n">
        <v>1</v>
      </c>
      <c r="G14" s="19" t="n">
        <v>20</v>
      </c>
      <c r="H14" s="19" t="n">
        <v>7</v>
      </c>
      <c r="I14" s="19" t="n">
        <v>16</v>
      </c>
      <c r="J14" s="19" t="n">
        <v>13</v>
      </c>
      <c r="K14" s="20"/>
      <c r="L14" s="21"/>
      <c r="M14" s="23"/>
      <c r="N14" s="23"/>
      <c r="O14" s="23"/>
      <c r="P14" s="23"/>
    </row>
    <row r="15" s="22" customFormat="true" ht="26.25" hidden="false" customHeight="true" outlineLevel="0" collapsed="false">
      <c r="A15" s="17" t="n">
        <v>3</v>
      </c>
      <c r="B15" s="18" t="s">
        <v>14</v>
      </c>
      <c r="C15" s="19" t="n">
        <v>7</v>
      </c>
      <c r="D15" s="19" t="n">
        <v>5</v>
      </c>
      <c r="E15" s="19" t="n">
        <v>0</v>
      </c>
      <c r="F15" s="19" t="n">
        <v>2</v>
      </c>
      <c r="G15" s="19" t="n">
        <v>10</v>
      </c>
      <c r="H15" s="19" t="n">
        <v>6</v>
      </c>
      <c r="I15" s="19" t="n">
        <v>15</v>
      </c>
      <c r="J15" s="19" t="n">
        <v>4</v>
      </c>
      <c r="K15" s="20"/>
      <c r="L15" s="21"/>
    </row>
    <row r="16" s="22" customFormat="true" ht="26.25" hidden="false" customHeight="true" outlineLevel="0" collapsed="false">
      <c r="A16" s="17" t="n">
        <v>4</v>
      </c>
      <c r="B16" s="18" t="s">
        <v>15</v>
      </c>
      <c r="C16" s="19" t="n">
        <v>7</v>
      </c>
      <c r="D16" s="19" t="n">
        <v>4</v>
      </c>
      <c r="E16" s="19" t="n">
        <v>0</v>
      </c>
      <c r="F16" s="19" t="n">
        <v>3</v>
      </c>
      <c r="G16" s="19" t="n">
        <v>23</v>
      </c>
      <c r="H16" s="19" t="n">
        <v>10</v>
      </c>
      <c r="I16" s="19" t="n">
        <v>12</v>
      </c>
      <c r="J16" s="19" t="n">
        <v>13</v>
      </c>
      <c r="K16" s="20"/>
      <c r="L16" s="21"/>
    </row>
    <row r="17" s="22" customFormat="true" ht="26.25" hidden="false" customHeight="true" outlineLevel="0" collapsed="false">
      <c r="A17" s="17" t="n">
        <v>5</v>
      </c>
      <c r="B17" s="18" t="s">
        <v>16</v>
      </c>
      <c r="C17" s="19" t="n">
        <v>7</v>
      </c>
      <c r="D17" s="19" t="n">
        <v>3</v>
      </c>
      <c r="E17" s="19" t="n">
        <v>1</v>
      </c>
      <c r="F17" s="19" t="n">
        <v>3</v>
      </c>
      <c r="G17" s="19" t="n">
        <v>25</v>
      </c>
      <c r="H17" s="19" t="n">
        <v>12</v>
      </c>
      <c r="I17" s="19" t="n">
        <v>10</v>
      </c>
      <c r="J17" s="19" t="n">
        <v>13</v>
      </c>
      <c r="K17" s="20"/>
      <c r="L17" s="21"/>
    </row>
    <row r="18" s="22" customFormat="true" ht="26.25" hidden="false" customHeight="true" outlineLevel="0" collapsed="false">
      <c r="A18" s="17" t="n">
        <v>6</v>
      </c>
      <c r="B18" s="18" t="s">
        <v>17</v>
      </c>
      <c r="C18" s="19" t="n">
        <v>7</v>
      </c>
      <c r="D18" s="19" t="n">
        <v>3</v>
      </c>
      <c r="E18" s="19" t="n">
        <v>0</v>
      </c>
      <c r="F18" s="19" t="n">
        <v>4</v>
      </c>
      <c r="G18" s="19" t="n">
        <v>13</v>
      </c>
      <c r="H18" s="19" t="n">
        <v>19</v>
      </c>
      <c r="I18" s="19" t="n">
        <v>9</v>
      </c>
      <c r="J18" s="19" t="n">
        <v>-6</v>
      </c>
      <c r="K18" s="20"/>
      <c r="L18" s="21"/>
    </row>
    <row r="19" s="22" customFormat="true" ht="26.25" hidden="false" customHeight="true" outlineLevel="0" collapsed="false">
      <c r="A19" s="17" t="n">
        <v>7</v>
      </c>
      <c r="B19" s="18" t="s">
        <v>18</v>
      </c>
      <c r="C19" s="19" t="n">
        <v>7</v>
      </c>
      <c r="D19" s="19" t="n">
        <v>1</v>
      </c>
      <c r="E19" s="19" t="n">
        <v>0</v>
      </c>
      <c r="F19" s="19" t="n">
        <v>6</v>
      </c>
      <c r="G19" s="19" t="n">
        <v>9</v>
      </c>
      <c r="H19" s="19" t="n">
        <v>25</v>
      </c>
      <c r="I19" s="19" t="n">
        <v>3</v>
      </c>
      <c r="J19" s="19" t="n">
        <v>-16</v>
      </c>
      <c r="K19" s="20"/>
      <c r="L19" s="21"/>
    </row>
    <row r="20" s="12" customFormat="true" ht="26.25" hidden="false" customHeight="true" outlineLevel="0" collapsed="false">
      <c r="A20" s="17" t="n">
        <v>8</v>
      </c>
      <c r="B20" s="18" t="s">
        <v>19</v>
      </c>
      <c r="C20" s="19" t="n">
        <v>7</v>
      </c>
      <c r="D20" s="19" t="n">
        <v>0</v>
      </c>
      <c r="E20" s="19" t="n">
        <v>0</v>
      </c>
      <c r="F20" s="19" t="n">
        <v>7</v>
      </c>
      <c r="G20" s="19" t="n">
        <v>2</v>
      </c>
      <c r="H20" s="19" t="n">
        <v>48</v>
      </c>
      <c r="I20" s="19" t="n">
        <v>0</v>
      </c>
      <c r="J20" s="19" t="n">
        <v>-46</v>
      </c>
      <c r="K20" s="9"/>
      <c r="L20" s="10"/>
    </row>
    <row r="21" s="5" customFormat="true" ht="15.75" hidden="false" customHeight="true" outlineLevel="0" collapsed="false">
      <c r="A21" s="24" t="s">
        <v>20</v>
      </c>
      <c r="B21" s="24"/>
      <c r="C21" s="24"/>
      <c r="D21" s="24"/>
      <c r="E21" s="24"/>
      <c r="F21" s="24"/>
      <c r="G21" s="24"/>
      <c r="H21" s="24"/>
      <c r="I21" s="24"/>
      <c r="J21" s="24"/>
      <c r="K21" s="25"/>
      <c r="L21" s="26"/>
    </row>
    <row r="22" s="5" customFormat="true" ht="15.75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5"/>
      <c r="L22" s="26"/>
    </row>
    <row r="23" s="5" customFormat="true" ht="15.75" hidden="false" customHeight="tru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5"/>
      <c r="L23" s="26"/>
    </row>
    <row r="24" s="5" customFormat="true" ht="15.7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5"/>
      <c r="L24" s="26"/>
    </row>
    <row r="25" s="5" customFormat="true" ht="15.7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5"/>
      <c r="L25" s="26"/>
    </row>
    <row r="26" s="29" customFormat="true" ht="18.95" hidden="false" customHeight="true" outlineLevel="0" collapsed="false">
      <c r="A26" s="28" t="s">
        <v>21</v>
      </c>
      <c r="B26" s="28"/>
      <c r="C26" s="28"/>
      <c r="D26" s="28"/>
      <c r="E26" s="28"/>
      <c r="F26" s="28"/>
      <c r="G26" s="28"/>
      <c r="H26" s="28"/>
      <c r="I26" s="28"/>
      <c r="J26" s="28"/>
      <c r="K26" s="4"/>
      <c r="L26" s="4"/>
    </row>
    <row r="27" s="29" customFormat="true" ht="18.95" hidden="false" customHeight="true" outlineLevel="0" collapsed="false">
      <c r="A27" s="30" t="s">
        <v>22</v>
      </c>
      <c r="B27" s="30"/>
      <c r="C27" s="30"/>
      <c r="D27" s="30"/>
      <c r="E27" s="30"/>
      <c r="F27" s="30"/>
      <c r="G27" s="30"/>
      <c r="H27" s="30"/>
      <c r="I27" s="30"/>
      <c r="J27" s="30"/>
      <c r="K27" s="3"/>
      <c r="L27" s="4"/>
    </row>
    <row r="28" s="34" customFormat="true" ht="12.75" hidden="false" customHeight="true" outlineLevel="0" collapsed="false">
      <c r="A28" s="31" t="s">
        <v>23</v>
      </c>
      <c r="B28" s="31" t="s">
        <v>24</v>
      </c>
      <c r="C28" s="31" t="s">
        <v>25</v>
      </c>
      <c r="D28" s="31" t="s">
        <v>26</v>
      </c>
      <c r="E28" s="32" t="s">
        <v>27</v>
      </c>
      <c r="F28" s="32"/>
      <c r="G28" s="32" t="s">
        <v>28</v>
      </c>
      <c r="H28" s="32"/>
      <c r="I28" s="33" t="s">
        <v>29</v>
      </c>
      <c r="J28" s="33"/>
      <c r="K28" s="3"/>
      <c r="L28" s="4"/>
    </row>
    <row r="29" s="29" customFormat="true" ht="18.95" hidden="false" customHeight="true" outlineLevel="0" collapsed="false">
      <c r="A29" s="35" t="n">
        <v>45921</v>
      </c>
      <c r="B29" s="36" t="s">
        <v>30</v>
      </c>
      <c r="C29" s="35" t="s">
        <v>31</v>
      </c>
      <c r="D29" s="36" t="s">
        <v>32</v>
      </c>
      <c r="E29" s="37" t="str">
        <f aca="false">B117</f>
        <v>İZNİKSPOR</v>
      </c>
      <c r="F29" s="37"/>
      <c r="G29" s="37" t="str">
        <f aca="false">B116</f>
        <v>ORHANGAZİ FUT.KLB.</v>
      </c>
      <c r="H29" s="37"/>
      <c r="I29" s="36" t="n">
        <v>1</v>
      </c>
      <c r="J29" s="38" t="n">
        <v>0</v>
      </c>
      <c r="K29" s="3"/>
      <c r="L29" s="4"/>
    </row>
    <row r="30" s="29" customFormat="true" ht="18.95" hidden="false" customHeight="true" outlineLevel="0" collapsed="false">
      <c r="A30" s="35" t="n">
        <v>45921</v>
      </c>
      <c r="B30" s="36" t="s">
        <v>33</v>
      </c>
      <c r="C30" s="35" t="s">
        <v>31</v>
      </c>
      <c r="D30" s="36" t="s">
        <v>34</v>
      </c>
      <c r="E30" s="37" t="str">
        <f aca="false">B118</f>
        <v>ALTINAYAK  SPOR</v>
      </c>
      <c r="F30" s="37"/>
      <c r="G30" s="37" t="str">
        <f aca="false">B115</f>
        <v>YENİŞEHİR BELEDİYE</v>
      </c>
      <c r="H30" s="37"/>
      <c r="I30" s="36" t="n">
        <v>1</v>
      </c>
      <c r="J30" s="38" t="n">
        <v>5</v>
      </c>
      <c r="K30" s="3"/>
      <c r="L30" s="4"/>
    </row>
    <row r="31" s="29" customFormat="true" ht="18.95" hidden="false" customHeight="true" outlineLevel="0" collapsed="false">
      <c r="A31" s="35" t="n">
        <v>45921</v>
      </c>
      <c r="B31" s="36" t="s">
        <v>35</v>
      </c>
      <c r="C31" s="35" t="s">
        <v>31</v>
      </c>
      <c r="D31" s="36" t="s">
        <v>32</v>
      </c>
      <c r="E31" s="37" t="str">
        <f aca="false">B119</f>
        <v>ORHANGAZİ G.BİRLİĞİ</v>
      </c>
      <c r="F31" s="37"/>
      <c r="G31" s="37" t="str">
        <f aca="false">B121</f>
        <v>AKRAN GEMLİKSPOR</v>
      </c>
      <c r="H31" s="37"/>
      <c r="I31" s="36" t="n">
        <v>0</v>
      </c>
      <c r="J31" s="38" t="n">
        <v>5</v>
      </c>
      <c r="K31" s="3"/>
      <c r="L31" s="4"/>
    </row>
    <row r="32" s="29" customFormat="true" ht="18.95" hidden="false" customHeight="true" outlineLevel="0" collapsed="false">
      <c r="A32" s="35" t="n">
        <v>45921</v>
      </c>
      <c r="B32" s="36" t="s">
        <v>33</v>
      </c>
      <c r="C32" s="35" t="s">
        <v>31</v>
      </c>
      <c r="D32" s="36" t="s">
        <v>32</v>
      </c>
      <c r="E32" s="37" t="str">
        <f aca="false">B120</f>
        <v>GEMLİK BELEDİYESİ  </v>
      </c>
      <c r="F32" s="37"/>
      <c r="G32" s="37" t="str">
        <f aca="false">B122</f>
        <v>GEDELEK GÜCÜ SPOR</v>
      </c>
      <c r="H32" s="37"/>
      <c r="I32" s="36" t="n">
        <v>14</v>
      </c>
      <c r="J32" s="38" t="n">
        <v>0</v>
      </c>
      <c r="K32" s="3"/>
      <c r="L32" s="4"/>
    </row>
    <row r="33" s="29" customFormat="true" ht="18.95" hidden="false" customHeight="true" outlineLevel="0" collapsed="false">
      <c r="A33" s="39" t="s">
        <v>36</v>
      </c>
      <c r="B33" s="39"/>
      <c r="C33" s="39"/>
      <c r="D33" s="39"/>
      <c r="E33" s="39"/>
      <c r="F33" s="39"/>
      <c r="G33" s="39"/>
      <c r="H33" s="39"/>
      <c r="I33" s="39"/>
      <c r="J33" s="39"/>
      <c r="K33" s="3"/>
      <c r="L33" s="4"/>
    </row>
    <row r="34" s="34" customFormat="true" ht="12.75" hidden="false" customHeight="true" outlineLevel="0" collapsed="false">
      <c r="A34" s="31" t="s">
        <v>23</v>
      </c>
      <c r="B34" s="31" t="s">
        <v>24</v>
      </c>
      <c r="C34" s="31" t="s">
        <v>25</v>
      </c>
      <c r="D34" s="31" t="s">
        <v>26</v>
      </c>
      <c r="E34" s="32" t="s">
        <v>27</v>
      </c>
      <c r="F34" s="32"/>
      <c r="G34" s="32" t="s">
        <v>28</v>
      </c>
      <c r="H34" s="32"/>
      <c r="I34" s="33" t="s">
        <v>29</v>
      </c>
      <c r="J34" s="33"/>
      <c r="K34" s="3"/>
      <c r="L34" s="4"/>
    </row>
    <row r="35" s="29" customFormat="true" ht="18.95" hidden="false" customHeight="true" outlineLevel="0" collapsed="false">
      <c r="A35" s="35" t="n">
        <v>45932</v>
      </c>
      <c r="B35" s="36" t="s">
        <v>37</v>
      </c>
      <c r="C35" s="35" t="s">
        <v>38</v>
      </c>
      <c r="D35" s="36" t="s">
        <v>39</v>
      </c>
      <c r="E35" s="37" t="str">
        <f aca="false">B115</f>
        <v>YENİŞEHİR BELEDİYE</v>
      </c>
      <c r="F35" s="37"/>
      <c r="G35" s="37" t="str">
        <f aca="false">B119</f>
        <v>ORHANGAZİ G.BİRLİĞİ</v>
      </c>
      <c r="H35" s="37"/>
      <c r="I35" s="36" t="n">
        <v>5</v>
      </c>
      <c r="J35" s="38" t="n">
        <v>1</v>
      </c>
      <c r="K35" s="3"/>
      <c r="L35" s="4"/>
    </row>
    <row r="36" s="29" customFormat="true" ht="18.95" hidden="false" customHeight="true" outlineLevel="0" collapsed="false">
      <c r="A36" s="35" t="n">
        <v>45927</v>
      </c>
      <c r="B36" s="36" t="s">
        <v>35</v>
      </c>
      <c r="C36" s="35" t="s">
        <v>40</v>
      </c>
      <c r="D36" s="36" t="s">
        <v>32</v>
      </c>
      <c r="E36" s="37" t="str">
        <f aca="false">B116</f>
        <v>ORHANGAZİ FUT.KLB.</v>
      </c>
      <c r="F36" s="37"/>
      <c r="G36" s="37" t="str">
        <f aca="false">B118</f>
        <v>ALTINAYAK  SPOR</v>
      </c>
      <c r="H36" s="37"/>
      <c r="I36" s="36" t="n">
        <v>3</v>
      </c>
      <c r="J36" s="38" t="n">
        <v>1</v>
      </c>
      <c r="K36" s="3"/>
      <c r="L36" s="4"/>
    </row>
    <row r="37" s="29" customFormat="true" ht="18.95" hidden="false" customHeight="true" outlineLevel="0" collapsed="false">
      <c r="A37" s="35" t="n">
        <v>45927</v>
      </c>
      <c r="B37" s="36" t="s">
        <v>33</v>
      </c>
      <c r="C37" s="35" t="s">
        <v>40</v>
      </c>
      <c r="D37" s="36" t="s">
        <v>32</v>
      </c>
      <c r="E37" s="37" t="str">
        <f aca="false">B121</f>
        <v>AKRAN GEMLİKSPOR</v>
      </c>
      <c r="F37" s="37"/>
      <c r="G37" s="37" t="str">
        <f aca="false">B120</f>
        <v>GEMLİK BELEDİYESİ  </v>
      </c>
      <c r="H37" s="37"/>
      <c r="I37" s="36" t="n">
        <v>2</v>
      </c>
      <c r="J37" s="38" t="n">
        <v>1</v>
      </c>
      <c r="K37" s="3"/>
      <c r="L37" s="4"/>
    </row>
    <row r="38" s="29" customFormat="true" ht="18.95" hidden="false" customHeight="true" outlineLevel="0" collapsed="false">
      <c r="A38" s="35" t="n">
        <v>45927</v>
      </c>
      <c r="B38" s="36" t="s">
        <v>35</v>
      </c>
      <c r="C38" s="35" t="s">
        <v>40</v>
      </c>
      <c r="D38" s="36" t="s">
        <v>34</v>
      </c>
      <c r="E38" s="37" t="str">
        <f aca="false">B122</f>
        <v>GEDELEK GÜCÜ SPOR</v>
      </c>
      <c r="F38" s="37"/>
      <c r="G38" s="37" t="str">
        <f aca="false">B117</f>
        <v>İZNİKSPOR</v>
      </c>
      <c r="H38" s="37"/>
      <c r="I38" s="36" t="n">
        <v>0</v>
      </c>
      <c r="J38" s="38" t="n">
        <v>1</v>
      </c>
      <c r="K38" s="3"/>
      <c r="L38" s="4"/>
    </row>
    <row r="39" s="29" customFormat="true" ht="18.95" hidden="false" customHeight="true" outlineLevel="0" collapsed="false">
      <c r="A39" s="39" t="s">
        <v>41</v>
      </c>
      <c r="B39" s="39"/>
      <c r="C39" s="39"/>
      <c r="D39" s="39"/>
      <c r="E39" s="39"/>
      <c r="F39" s="39"/>
      <c r="G39" s="39"/>
      <c r="H39" s="39"/>
      <c r="I39" s="39"/>
      <c r="J39" s="39"/>
      <c r="K39" s="3"/>
      <c r="L39" s="4"/>
    </row>
    <row r="40" s="34" customFormat="true" ht="12.75" hidden="false" customHeight="true" outlineLevel="0" collapsed="false">
      <c r="A40" s="31" t="s">
        <v>23</v>
      </c>
      <c r="B40" s="31" t="s">
        <v>24</v>
      </c>
      <c r="C40" s="31" t="s">
        <v>25</v>
      </c>
      <c r="D40" s="31" t="s">
        <v>26</v>
      </c>
      <c r="E40" s="32" t="s">
        <v>27</v>
      </c>
      <c r="F40" s="32"/>
      <c r="G40" s="32" t="s">
        <v>28</v>
      </c>
      <c r="H40" s="32"/>
      <c r="I40" s="33" t="s">
        <v>29</v>
      </c>
      <c r="J40" s="33"/>
      <c r="K40" s="3"/>
      <c r="L40" s="4"/>
    </row>
    <row r="41" s="29" customFormat="true" ht="18.95" hidden="false" customHeight="true" outlineLevel="0" collapsed="false">
      <c r="A41" s="35" t="n">
        <v>45930</v>
      </c>
      <c r="B41" s="36" t="s">
        <v>33</v>
      </c>
      <c r="C41" s="35" t="s">
        <v>42</v>
      </c>
      <c r="D41" s="36" t="s">
        <v>34</v>
      </c>
      <c r="E41" s="37" t="str">
        <f aca="false">B118</f>
        <v>ALTINAYAK  SPOR</v>
      </c>
      <c r="F41" s="37"/>
      <c r="G41" s="37" t="str">
        <f aca="false">B117</f>
        <v>İZNİKSPOR</v>
      </c>
      <c r="H41" s="37"/>
      <c r="I41" s="36" t="n">
        <v>1</v>
      </c>
      <c r="J41" s="38" t="n">
        <v>2</v>
      </c>
      <c r="K41" s="3"/>
      <c r="L41" s="4"/>
    </row>
    <row r="42" s="29" customFormat="true" ht="18.95" hidden="false" customHeight="true" outlineLevel="0" collapsed="false">
      <c r="A42" s="35" t="n">
        <v>45932</v>
      </c>
      <c r="B42" s="36" t="s">
        <v>35</v>
      </c>
      <c r="C42" s="36" t="s">
        <v>38</v>
      </c>
      <c r="D42" s="36" t="s">
        <v>32</v>
      </c>
      <c r="E42" s="37" t="str">
        <f aca="false">B119</f>
        <v>ORHANGAZİ G.BİRLİĞİ</v>
      </c>
      <c r="F42" s="37"/>
      <c r="G42" s="37" t="str">
        <f aca="false">B116</f>
        <v>ORHANGAZİ FUT.KLB.</v>
      </c>
      <c r="H42" s="37"/>
      <c r="I42" s="36" t="n">
        <v>2</v>
      </c>
      <c r="J42" s="38" t="n">
        <v>1</v>
      </c>
      <c r="K42" s="3"/>
      <c r="L42" s="4"/>
    </row>
    <row r="43" s="29" customFormat="true" ht="18.95" hidden="false" customHeight="true" outlineLevel="0" collapsed="false">
      <c r="A43" s="35" t="n">
        <v>45930</v>
      </c>
      <c r="B43" s="36" t="s">
        <v>33</v>
      </c>
      <c r="C43" s="36" t="s">
        <v>42</v>
      </c>
      <c r="D43" s="36" t="s">
        <v>32</v>
      </c>
      <c r="E43" s="37" t="str">
        <f aca="false">B120</f>
        <v>GEMLİK BELEDİYESİ  </v>
      </c>
      <c r="F43" s="37"/>
      <c r="G43" s="37" t="str">
        <f aca="false">B115</f>
        <v>YENİŞEHİR BELEDİYE</v>
      </c>
      <c r="H43" s="37"/>
      <c r="I43" s="36" t="n">
        <v>1</v>
      </c>
      <c r="J43" s="38" t="n">
        <v>1</v>
      </c>
      <c r="K43" s="3"/>
      <c r="L43" s="4"/>
    </row>
    <row r="44" s="29" customFormat="true" ht="18.95" hidden="false" customHeight="true" outlineLevel="0" collapsed="false">
      <c r="A44" s="35" t="n">
        <v>45930</v>
      </c>
      <c r="B44" s="36" t="s">
        <v>33</v>
      </c>
      <c r="C44" s="36" t="s">
        <v>42</v>
      </c>
      <c r="D44" s="36" t="s">
        <v>43</v>
      </c>
      <c r="E44" s="37" t="str">
        <f aca="false">B121</f>
        <v>AKRAN GEMLİKSPOR</v>
      </c>
      <c r="F44" s="37"/>
      <c r="G44" s="37" t="str">
        <f aca="false">B122</f>
        <v>GEDELEK GÜCÜ SPOR</v>
      </c>
      <c r="H44" s="37"/>
      <c r="I44" s="36" t="n">
        <v>9</v>
      </c>
      <c r="J44" s="38" t="n">
        <v>0</v>
      </c>
      <c r="K44" s="3"/>
      <c r="L44" s="4"/>
    </row>
    <row r="45" s="29" customFormat="true" ht="18.95" hidden="false" customHeight="true" outlineLevel="0" collapsed="false">
      <c r="A45" s="39" t="s">
        <v>44</v>
      </c>
      <c r="B45" s="39"/>
      <c r="C45" s="39"/>
      <c r="D45" s="39"/>
      <c r="E45" s="39"/>
      <c r="F45" s="39"/>
      <c r="G45" s="39"/>
      <c r="H45" s="39"/>
      <c r="I45" s="39"/>
      <c r="J45" s="39"/>
      <c r="K45" s="3"/>
      <c r="L45" s="4"/>
    </row>
    <row r="46" s="34" customFormat="true" ht="12.75" hidden="false" customHeight="true" outlineLevel="0" collapsed="false">
      <c r="A46" s="31" t="s">
        <v>23</v>
      </c>
      <c r="B46" s="31" t="s">
        <v>24</v>
      </c>
      <c r="C46" s="31" t="s">
        <v>25</v>
      </c>
      <c r="D46" s="31" t="s">
        <v>26</v>
      </c>
      <c r="E46" s="32" t="s">
        <v>27</v>
      </c>
      <c r="F46" s="32"/>
      <c r="G46" s="32" t="s">
        <v>28</v>
      </c>
      <c r="H46" s="32"/>
      <c r="I46" s="33" t="s">
        <v>29</v>
      </c>
      <c r="J46" s="33"/>
      <c r="K46" s="3"/>
      <c r="L46" s="4"/>
    </row>
    <row r="47" s="29" customFormat="true" ht="18.95" hidden="false" customHeight="true" outlineLevel="0" collapsed="false">
      <c r="A47" s="35" t="n">
        <v>45935</v>
      </c>
      <c r="B47" s="36" t="s">
        <v>37</v>
      </c>
      <c r="C47" s="35" t="s">
        <v>31</v>
      </c>
      <c r="D47" s="36" t="s">
        <v>39</v>
      </c>
      <c r="E47" s="37" t="str">
        <f aca="false">B115</f>
        <v>YENİŞEHİR BELEDİYE</v>
      </c>
      <c r="F47" s="37"/>
      <c r="G47" s="37" t="str">
        <f aca="false">B121</f>
        <v>AKRAN GEMLİKSPOR</v>
      </c>
      <c r="H47" s="37"/>
      <c r="I47" s="36" t="n">
        <v>1</v>
      </c>
      <c r="J47" s="38" t="n">
        <v>0</v>
      </c>
      <c r="K47" s="3"/>
      <c r="L47" s="4"/>
    </row>
    <row r="48" s="29" customFormat="true" ht="18.95" hidden="false" customHeight="true" outlineLevel="0" collapsed="false">
      <c r="A48" s="35" t="n">
        <v>45935</v>
      </c>
      <c r="B48" s="36" t="s">
        <v>35</v>
      </c>
      <c r="C48" s="35" t="s">
        <v>31</v>
      </c>
      <c r="D48" s="36" t="s">
        <v>34</v>
      </c>
      <c r="E48" s="37" t="str">
        <f aca="false">B116</f>
        <v>ORHANGAZİ FUT.KLB.</v>
      </c>
      <c r="F48" s="37"/>
      <c r="G48" s="37" t="str">
        <f aca="false">B120</f>
        <v>GEMLİK BELEDİYESİ  </v>
      </c>
      <c r="H48" s="37"/>
      <c r="I48" s="36" t="n">
        <v>5</v>
      </c>
      <c r="J48" s="38" t="n">
        <v>1</v>
      </c>
      <c r="K48" s="3"/>
      <c r="L48" s="4"/>
    </row>
    <row r="49" s="29" customFormat="true" ht="18.95" hidden="false" customHeight="true" outlineLevel="0" collapsed="false">
      <c r="A49" s="35" t="n">
        <v>45935</v>
      </c>
      <c r="B49" s="36" t="s">
        <v>30</v>
      </c>
      <c r="C49" s="35" t="s">
        <v>31</v>
      </c>
      <c r="D49" s="36" t="s">
        <v>39</v>
      </c>
      <c r="E49" s="37" t="str">
        <f aca="false">B117</f>
        <v>İZNİKSPOR</v>
      </c>
      <c r="F49" s="37"/>
      <c r="G49" s="37" t="str">
        <f aca="false">B119</f>
        <v>ORHANGAZİ G.BİRLİĞİ</v>
      </c>
      <c r="H49" s="37"/>
      <c r="I49" s="36" t="n">
        <v>1</v>
      </c>
      <c r="J49" s="38" t="n">
        <v>0</v>
      </c>
      <c r="K49" s="3"/>
      <c r="L49" s="4"/>
    </row>
    <row r="50" s="29" customFormat="true" ht="18.95" hidden="false" customHeight="true" outlineLevel="0" collapsed="false">
      <c r="A50" s="35" t="n">
        <v>45935</v>
      </c>
      <c r="B50" s="36" t="s">
        <v>35</v>
      </c>
      <c r="C50" s="35" t="s">
        <v>31</v>
      </c>
      <c r="D50" s="36" t="s">
        <v>32</v>
      </c>
      <c r="E50" s="37" t="str">
        <f aca="false">B122</f>
        <v>GEDELEK GÜCÜ SPOR</v>
      </c>
      <c r="F50" s="37"/>
      <c r="G50" s="37" t="str">
        <f aca="false">B118</f>
        <v>ALTINAYAK  SPOR</v>
      </c>
      <c r="H50" s="37"/>
      <c r="I50" s="36" t="n">
        <v>0</v>
      </c>
      <c r="J50" s="38" t="n">
        <v>5</v>
      </c>
      <c r="K50" s="3"/>
      <c r="L50" s="4"/>
    </row>
    <row r="51" s="29" customFormat="true" ht="18.95" hidden="false" customHeight="true" outlineLevel="0" collapsed="false">
      <c r="A51" s="39" t="s">
        <v>45</v>
      </c>
      <c r="B51" s="39"/>
      <c r="C51" s="39"/>
      <c r="D51" s="39"/>
      <c r="E51" s="39"/>
      <c r="F51" s="39"/>
      <c r="G51" s="39"/>
      <c r="H51" s="39"/>
      <c r="I51" s="39"/>
      <c r="J51" s="39"/>
      <c r="K51" s="3"/>
      <c r="L51" s="4"/>
    </row>
    <row r="52" s="34" customFormat="true" ht="12.75" hidden="false" customHeight="true" outlineLevel="0" collapsed="false">
      <c r="A52" s="31" t="s">
        <v>23</v>
      </c>
      <c r="B52" s="31" t="s">
        <v>24</v>
      </c>
      <c r="C52" s="31" t="s">
        <v>25</v>
      </c>
      <c r="D52" s="31" t="s">
        <v>26</v>
      </c>
      <c r="E52" s="32" t="s">
        <v>27</v>
      </c>
      <c r="F52" s="32"/>
      <c r="G52" s="32" t="s">
        <v>28</v>
      </c>
      <c r="H52" s="32"/>
      <c r="I52" s="33" t="s">
        <v>29</v>
      </c>
      <c r="J52" s="33"/>
      <c r="K52" s="3"/>
      <c r="L52" s="4"/>
    </row>
    <row r="53" s="29" customFormat="true" ht="18.95" hidden="false" customHeight="true" outlineLevel="0" collapsed="false">
      <c r="A53" s="35" t="n">
        <v>45941</v>
      </c>
      <c r="B53" s="36" t="s">
        <v>35</v>
      </c>
      <c r="C53" s="35" t="s">
        <v>40</v>
      </c>
      <c r="D53" s="36" t="s">
        <v>34</v>
      </c>
      <c r="E53" s="37" t="str">
        <f aca="false">B119</f>
        <v>ORHANGAZİ G.BİRLİĞİ</v>
      </c>
      <c r="F53" s="37"/>
      <c r="G53" s="37" t="str">
        <f aca="false">B118</f>
        <v>ALTINAYAK  SPOR</v>
      </c>
      <c r="H53" s="37"/>
      <c r="I53" s="36" t="n">
        <v>4</v>
      </c>
      <c r="J53" s="38" t="n">
        <v>1</v>
      </c>
      <c r="K53" s="3"/>
      <c r="L53" s="4"/>
    </row>
    <row r="54" s="29" customFormat="true" ht="18.95" hidden="false" customHeight="true" outlineLevel="0" collapsed="false">
      <c r="A54" s="35" t="n">
        <v>45941</v>
      </c>
      <c r="B54" s="36" t="s">
        <v>33</v>
      </c>
      <c r="C54" s="35" t="s">
        <v>40</v>
      </c>
      <c r="D54" s="36" t="s">
        <v>34</v>
      </c>
      <c r="E54" s="37" t="str">
        <f aca="false">B120</f>
        <v>GEMLİK BELEDİYESİ  </v>
      </c>
      <c r="F54" s="37"/>
      <c r="G54" s="37" t="str">
        <f aca="false">B117</f>
        <v>İZNİKSPOR</v>
      </c>
      <c r="H54" s="37"/>
      <c r="I54" s="36" t="n">
        <v>0</v>
      </c>
      <c r="J54" s="38" t="n">
        <v>3</v>
      </c>
      <c r="K54" s="3"/>
      <c r="L54" s="4"/>
    </row>
    <row r="55" s="29" customFormat="true" ht="18.95" hidden="false" customHeight="true" outlineLevel="0" collapsed="false">
      <c r="A55" s="35" t="n">
        <v>45941</v>
      </c>
      <c r="B55" s="36" t="s">
        <v>33</v>
      </c>
      <c r="C55" s="35" t="s">
        <v>40</v>
      </c>
      <c r="D55" s="36" t="s">
        <v>32</v>
      </c>
      <c r="E55" s="37" t="str">
        <f aca="false">B121</f>
        <v>AKRAN GEMLİKSPOR</v>
      </c>
      <c r="F55" s="37"/>
      <c r="G55" s="37" t="str">
        <f aca="false">B116</f>
        <v>ORHANGAZİ FUT.KLB.</v>
      </c>
      <c r="H55" s="37"/>
      <c r="I55" s="36" t="n">
        <v>2</v>
      </c>
      <c r="J55" s="38" t="n">
        <v>1</v>
      </c>
      <c r="K55" s="3"/>
      <c r="L55" s="4"/>
    </row>
    <row r="56" s="29" customFormat="true" ht="18.95" hidden="false" customHeight="true" outlineLevel="0" collapsed="false">
      <c r="A56" s="35" t="n">
        <v>45941</v>
      </c>
      <c r="B56" s="36" t="s">
        <v>35</v>
      </c>
      <c r="C56" s="35" t="s">
        <v>40</v>
      </c>
      <c r="D56" s="36" t="s">
        <v>32</v>
      </c>
      <c r="E56" s="37" t="str">
        <f aca="false">B122</f>
        <v>GEDELEK GÜCÜ SPOR</v>
      </c>
      <c r="F56" s="37"/>
      <c r="G56" s="37" t="str">
        <f aca="false">B115</f>
        <v>YENİŞEHİR BELEDİYE</v>
      </c>
      <c r="H56" s="37"/>
      <c r="I56" s="36" t="n">
        <v>0</v>
      </c>
      <c r="J56" s="38" t="n">
        <v>4</v>
      </c>
      <c r="K56" s="3"/>
      <c r="L56" s="4"/>
    </row>
    <row r="57" s="29" customFormat="true" ht="18.95" hidden="false" customHeight="true" outlineLevel="0" collapsed="false">
      <c r="A57" s="39" t="s">
        <v>46</v>
      </c>
      <c r="B57" s="39"/>
      <c r="C57" s="39"/>
      <c r="D57" s="39"/>
      <c r="E57" s="39"/>
      <c r="F57" s="39"/>
      <c r="G57" s="39"/>
      <c r="H57" s="39"/>
      <c r="I57" s="39"/>
      <c r="J57" s="39"/>
      <c r="K57" s="3"/>
      <c r="L57" s="4"/>
    </row>
    <row r="58" s="34" customFormat="true" ht="12.75" hidden="false" customHeight="true" outlineLevel="0" collapsed="false">
      <c r="A58" s="31" t="s">
        <v>23</v>
      </c>
      <c r="B58" s="31" t="s">
        <v>24</v>
      </c>
      <c r="C58" s="31" t="s">
        <v>25</v>
      </c>
      <c r="D58" s="31" t="s">
        <v>26</v>
      </c>
      <c r="E58" s="32" t="s">
        <v>27</v>
      </c>
      <c r="F58" s="32"/>
      <c r="G58" s="32" t="s">
        <v>28</v>
      </c>
      <c r="H58" s="32"/>
      <c r="I58" s="33" t="s">
        <v>29</v>
      </c>
      <c r="J58" s="33"/>
      <c r="K58" s="3"/>
      <c r="L58" s="4"/>
    </row>
    <row r="59" s="29" customFormat="true" ht="18.95" hidden="false" customHeight="true" outlineLevel="0" collapsed="false">
      <c r="A59" s="35" t="n">
        <v>45946</v>
      </c>
      <c r="B59" s="36" t="s">
        <v>35</v>
      </c>
      <c r="C59" s="35" t="s">
        <v>47</v>
      </c>
      <c r="D59" s="36" t="s">
        <v>39</v>
      </c>
      <c r="E59" s="37" t="str">
        <f aca="false">B116</f>
        <v>ORHANGAZİ FUT.KLB.</v>
      </c>
      <c r="F59" s="37"/>
      <c r="G59" s="37" t="str">
        <f aca="false">B115</f>
        <v>YENİŞEHİR BELEDİYE</v>
      </c>
      <c r="H59" s="37"/>
      <c r="I59" s="36" t="n">
        <v>3</v>
      </c>
      <c r="J59" s="38" t="n">
        <v>2</v>
      </c>
      <c r="K59" s="3"/>
      <c r="L59" s="4"/>
    </row>
    <row r="60" s="29" customFormat="true" ht="18.95" hidden="false" customHeight="true" outlineLevel="0" collapsed="false">
      <c r="A60" s="35" t="n">
        <v>45946</v>
      </c>
      <c r="B60" s="36" t="s">
        <v>30</v>
      </c>
      <c r="C60" s="35" t="s">
        <v>47</v>
      </c>
      <c r="D60" s="36" t="s">
        <v>39</v>
      </c>
      <c r="E60" s="37" t="str">
        <f aca="false">B117</f>
        <v>İZNİKSPOR</v>
      </c>
      <c r="F60" s="37"/>
      <c r="G60" s="37" t="str">
        <f aca="false">B121</f>
        <v>AKRAN GEMLİKSPOR</v>
      </c>
      <c r="H60" s="37"/>
      <c r="I60" s="36" t="n">
        <v>1</v>
      </c>
      <c r="J60" s="38" t="n">
        <v>3</v>
      </c>
      <c r="K60" s="3"/>
      <c r="L60" s="4"/>
    </row>
    <row r="61" s="29" customFormat="true" ht="18.95" hidden="false" customHeight="true" outlineLevel="0" collapsed="false">
      <c r="A61" s="35" t="n">
        <v>45946</v>
      </c>
      <c r="B61" s="36" t="s">
        <v>33</v>
      </c>
      <c r="C61" s="35" t="s">
        <v>47</v>
      </c>
      <c r="D61" s="36" t="s">
        <v>48</v>
      </c>
      <c r="E61" s="37" t="str">
        <f aca="false">B118</f>
        <v>ALTINAYAK  SPOR</v>
      </c>
      <c r="F61" s="37"/>
      <c r="G61" s="37" t="str">
        <f aca="false">B120</f>
        <v>GEMLİK BELEDİYESİ  </v>
      </c>
      <c r="H61" s="37"/>
      <c r="I61" s="36" t="n">
        <v>0</v>
      </c>
      <c r="J61" s="38" t="n">
        <v>3</v>
      </c>
      <c r="K61" s="3"/>
      <c r="L61" s="4"/>
    </row>
    <row r="62" s="29" customFormat="true" ht="18.95" hidden="false" customHeight="true" outlineLevel="0" collapsed="false">
      <c r="A62" s="35" t="n">
        <v>45946</v>
      </c>
      <c r="B62" s="36" t="s">
        <v>35</v>
      </c>
      <c r="C62" s="35" t="s">
        <v>47</v>
      </c>
      <c r="D62" s="36" t="s">
        <v>48</v>
      </c>
      <c r="E62" s="37" t="str">
        <f aca="false">B119</f>
        <v>ORHANGAZİ G.BİRLİĞİ</v>
      </c>
      <c r="F62" s="37"/>
      <c r="G62" s="37" t="str">
        <f aca="false">B122</f>
        <v>GEDELEK GÜCÜ SPOR</v>
      </c>
      <c r="H62" s="37"/>
      <c r="I62" s="36" t="n">
        <v>5</v>
      </c>
      <c r="J62" s="38" t="n">
        <v>1</v>
      </c>
      <c r="K62" s="3"/>
      <c r="L62" s="4"/>
    </row>
    <row r="63" s="29" customFormat="true" ht="18.95" hidden="false" customHeight="true" outlineLevel="0" collapsed="false">
      <c r="A63" s="39" t="s">
        <v>49</v>
      </c>
      <c r="B63" s="39"/>
      <c r="C63" s="39"/>
      <c r="D63" s="39"/>
      <c r="E63" s="39"/>
      <c r="F63" s="39"/>
      <c r="G63" s="39"/>
      <c r="H63" s="39"/>
      <c r="I63" s="39"/>
      <c r="J63" s="39"/>
      <c r="K63" s="3"/>
      <c r="L63" s="4"/>
    </row>
    <row r="64" s="34" customFormat="true" ht="12.75" hidden="false" customHeight="true" outlineLevel="0" collapsed="false">
      <c r="A64" s="31" t="s">
        <v>23</v>
      </c>
      <c r="B64" s="31" t="s">
        <v>24</v>
      </c>
      <c r="C64" s="31" t="s">
        <v>25</v>
      </c>
      <c r="D64" s="31" t="s">
        <v>26</v>
      </c>
      <c r="E64" s="32" t="s">
        <v>27</v>
      </c>
      <c r="F64" s="32"/>
      <c r="G64" s="32" t="s">
        <v>28</v>
      </c>
      <c r="H64" s="32"/>
      <c r="I64" s="33" t="s">
        <v>29</v>
      </c>
      <c r="J64" s="33"/>
      <c r="K64" s="3"/>
      <c r="L64" s="4"/>
    </row>
    <row r="65" s="29" customFormat="true" ht="18.95" hidden="false" customHeight="true" outlineLevel="0" collapsed="false">
      <c r="A65" s="35" t="n">
        <v>45949</v>
      </c>
      <c r="B65" s="36" t="s">
        <v>37</v>
      </c>
      <c r="C65" s="35" t="s">
        <v>31</v>
      </c>
      <c r="D65" s="36" t="s">
        <v>34</v>
      </c>
      <c r="E65" s="37" t="str">
        <f aca="false">B115</f>
        <v>YENİŞEHİR BELEDİYE</v>
      </c>
      <c r="F65" s="37"/>
      <c r="G65" s="37" t="str">
        <f aca="false">B117</f>
        <v>İZNİKSPOR</v>
      </c>
      <c r="H65" s="37"/>
      <c r="I65" s="36" t="n">
        <v>2</v>
      </c>
      <c r="J65" s="38" t="n">
        <v>1</v>
      </c>
      <c r="K65" s="3"/>
      <c r="L65" s="4"/>
    </row>
    <row r="66" s="29" customFormat="true" ht="18.95" hidden="false" customHeight="true" outlineLevel="0" collapsed="false">
      <c r="A66" s="35" t="n">
        <v>45949</v>
      </c>
      <c r="B66" s="36" t="s">
        <v>33</v>
      </c>
      <c r="C66" s="35" t="s">
        <v>31</v>
      </c>
      <c r="D66" s="36" t="s">
        <v>50</v>
      </c>
      <c r="E66" s="37" t="str">
        <f aca="false">B120</f>
        <v>GEMLİK BELEDİYESİ  </v>
      </c>
      <c r="F66" s="37"/>
      <c r="G66" s="37" t="str">
        <f aca="false">B119</f>
        <v>ORHANGAZİ G.BİRLİĞİ</v>
      </c>
      <c r="H66" s="37"/>
      <c r="I66" s="36" t="n">
        <v>5</v>
      </c>
      <c r="J66" s="38" t="n">
        <v>1</v>
      </c>
      <c r="K66" s="3"/>
      <c r="L66" s="4"/>
    </row>
    <row r="67" s="29" customFormat="true" ht="18.95" hidden="false" customHeight="true" outlineLevel="0" collapsed="false">
      <c r="A67" s="35" t="n">
        <v>45949</v>
      </c>
      <c r="B67" s="36" t="s">
        <v>33</v>
      </c>
      <c r="C67" s="35" t="s">
        <v>31</v>
      </c>
      <c r="D67" s="36" t="s">
        <v>51</v>
      </c>
      <c r="E67" s="37" t="str">
        <f aca="false">B121</f>
        <v>AKRAN GEMLİKSPOR</v>
      </c>
      <c r="F67" s="37"/>
      <c r="G67" s="37" t="str">
        <f aca="false">B118</f>
        <v>ALTINAYAK  SPOR</v>
      </c>
      <c r="H67" s="37"/>
      <c r="I67" s="36" t="n">
        <v>8</v>
      </c>
      <c r="J67" s="38" t="n">
        <v>0</v>
      </c>
      <c r="K67" s="3"/>
      <c r="L67" s="4"/>
    </row>
    <row r="68" s="29" customFormat="true" ht="18.95" hidden="false" customHeight="true" outlineLevel="0" collapsed="false">
      <c r="A68" s="35" t="n">
        <v>45949</v>
      </c>
      <c r="B68" s="36" t="s">
        <v>35</v>
      </c>
      <c r="C68" s="35" t="s">
        <v>31</v>
      </c>
      <c r="D68" s="36" t="s">
        <v>34</v>
      </c>
      <c r="E68" s="37" t="str">
        <f aca="false">B122</f>
        <v>GEDELEK GÜCÜ SPOR</v>
      </c>
      <c r="F68" s="37"/>
      <c r="G68" s="37" t="str">
        <f aca="false">B116</f>
        <v>ORHANGAZİ FUT.KLB.</v>
      </c>
      <c r="H68" s="37"/>
      <c r="I68" s="36" t="n">
        <v>1</v>
      </c>
      <c r="J68" s="38" t="n">
        <v>10</v>
      </c>
      <c r="K68" s="3"/>
      <c r="L68" s="4"/>
    </row>
    <row r="69" s="29" customFormat="true" ht="18.95" hidden="false" customHeight="true" outlineLevel="0" collapsed="false">
      <c r="A69" s="40" t="s">
        <v>52</v>
      </c>
      <c r="B69" s="40"/>
      <c r="C69" s="40"/>
      <c r="D69" s="40"/>
      <c r="E69" s="40"/>
      <c r="F69" s="40"/>
      <c r="G69" s="40"/>
      <c r="H69" s="40"/>
      <c r="I69" s="40"/>
      <c r="J69" s="40"/>
      <c r="K69" s="3"/>
      <c r="L69" s="4"/>
    </row>
    <row r="70" s="29" customFormat="true" ht="18.95" hidden="false" customHeight="true" outlineLevel="0" collapsed="false">
      <c r="A70" s="39" t="s">
        <v>53</v>
      </c>
      <c r="B70" s="39"/>
      <c r="C70" s="39"/>
      <c r="D70" s="39"/>
      <c r="E70" s="39"/>
      <c r="F70" s="39"/>
      <c r="G70" s="39"/>
      <c r="H70" s="39"/>
      <c r="I70" s="39"/>
      <c r="J70" s="39"/>
      <c r="K70" s="3"/>
      <c r="L70" s="4"/>
    </row>
    <row r="71" s="34" customFormat="true" ht="12.75" hidden="false" customHeight="true" outlineLevel="0" collapsed="false">
      <c r="A71" s="31" t="s">
        <v>23</v>
      </c>
      <c r="B71" s="31" t="s">
        <v>24</v>
      </c>
      <c r="C71" s="31" t="s">
        <v>25</v>
      </c>
      <c r="D71" s="31" t="s">
        <v>26</v>
      </c>
      <c r="E71" s="32" t="s">
        <v>27</v>
      </c>
      <c r="F71" s="32"/>
      <c r="G71" s="32" t="s">
        <v>28</v>
      </c>
      <c r="H71" s="32"/>
      <c r="I71" s="33" t="s">
        <v>29</v>
      </c>
      <c r="J71" s="33"/>
      <c r="K71" s="3"/>
      <c r="L71" s="4"/>
    </row>
    <row r="72" s="29" customFormat="true" ht="18.95" hidden="false" customHeight="true" outlineLevel="0" collapsed="false">
      <c r="A72" s="35"/>
      <c r="B72" s="36"/>
      <c r="C72" s="35"/>
      <c r="D72" s="36"/>
      <c r="E72" s="37" t="str">
        <f aca="false">B116</f>
        <v>ORHANGAZİ FUT.KLB.</v>
      </c>
      <c r="F72" s="37"/>
      <c r="G72" s="37" t="str">
        <f aca="false">B117</f>
        <v>İZNİKSPOR</v>
      </c>
      <c r="H72" s="37"/>
      <c r="I72" s="36"/>
      <c r="J72" s="38"/>
      <c r="K72" s="3"/>
      <c r="L72" s="4"/>
    </row>
    <row r="73" s="29" customFormat="true" ht="18.95" hidden="false" customHeight="true" outlineLevel="0" collapsed="false">
      <c r="A73" s="36"/>
      <c r="B73" s="36"/>
      <c r="C73" s="36"/>
      <c r="D73" s="36"/>
      <c r="E73" s="37" t="str">
        <f aca="false">B115</f>
        <v>YENİŞEHİR BELEDİYE</v>
      </c>
      <c r="F73" s="37"/>
      <c r="G73" s="37" t="str">
        <f aca="false">B118</f>
        <v>ALTINAYAK  SPOR</v>
      </c>
      <c r="H73" s="37"/>
      <c r="I73" s="36"/>
      <c r="J73" s="38"/>
      <c r="K73" s="3"/>
      <c r="L73" s="4"/>
    </row>
    <row r="74" s="29" customFormat="true" ht="18.95" hidden="false" customHeight="true" outlineLevel="0" collapsed="false">
      <c r="A74" s="36"/>
      <c r="B74" s="36"/>
      <c r="C74" s="36"/>
      <c r="D74" s="36"/>
      <c r="E74" s="37" t="str">
        <f aca="false">B121</f>
        <v>AKRAN GEMLİKSPOR</v>
      </c>
      <c r="F74" s="37"/>
      <c r="G74" s="37" t="str">
        <f aca="false">B119</f>
        <v>ORHANGAZİ G.BİRLİĞİ</v>
      </c>
      <c r="H74" s="37"/>
      <c r="I74" s="36"/>
      <c r="J74" s="38"/>
      <c r="K74" s="3"/>
      <c r="L74" s="4"/>
    </row>
    <row r="75" s="29" customFormat="true" ht="18.95" hidden="false" customHeight="true" outlineLevel="0" collapsed="false">
      <c r="A75" s="36"/>
      <c r="B75" s="36"/>
      <c r="C75" s="36"/>
      <c r="D75" s="36"/>
      <c r="E75" s="37" t="str">
        <f aca="false">B122</f>
        <v>GEDELEK GÜCÜ SPOR</v>
      </c>
      <c r="F75" s="37"/>
      <c r="G75" s="37" t="str">
        <f aca="false">B120</f>
        <v>GEMLİK BELEDİYESİ  </v>
      </c>
      <c r="H75" s="37"/>
      <c r="I75" s="36"/>
      <c r="J75" s="38"/>
      <c r="K75" s="3"/>
      <c r="L75" s="4"/>
    </row>
    <row r="76" s="29" customFormat="true" ht="18.95" hidden="false" customHeight="true" outlineLevel="0" collapsed="false">
      <c r="A76" s="39" t="s">
        <v>54</v>
      </c>
      <c r="B76" s="39"/>
      <c r="C76" s="39"/>
      <c r="D76" s="39"/>
      <c r="E76" s="39"/>
      <c r="F76" s="39"/>
      <c r="G76" s="39"/>
      <c r="H76" s="39"/>
      <c r="I76" s="39"/>
      <c r="J76" s="39"/>
      <c r="K76" s="3"/>
      <c r="L76" s="4"/>
    </row>
    <row r="77" s="34" customFormat="true" ht="12.75" hidden="false" customHeight="true" outlineLevel="0" collapsed="false">
      <c r="A77" s="31" t="s">
        <v>23</v>
      </c>
      <c r="B77" s="31" t="s">
        <v>24</v>
      </c>
      <c r="C77" s="31" t="s">
        <v>25</v>
      </c>
      <c r="D77" s="31" t="s">
        <v>26</v>
      </c>
      <c r="E77" s="32" t="s">
        <v>27</v>
      </c>
      <c r="F77" s="32"/>
      <c r="G77" s="32" t="s">
        <v>28</v>
      </c>
      <c r="H77" s="32"/>
      <c r="I77" s="33" t="s">
        <v>29</v>
      </c>
      <c r="J77" s="33"/>
      <c r="K77" s="3"/>
      <c r="L77" s="4"/>
    </row>
    <row r="78" s="29" customFormat="true" ht="18.95" hidden="false" customHeight="true" outlineLevel="0" collapsed="false">
      <c r="A78" s="35"/>
      <c r="B78" s="36"/>
      <c r="C78" s="35"/>
      <c r="D78" s="36"/>
      <c r="E78" s="37" t="str">
        <f aca="false">B119</f>
        <v>ORHANGAZİ G.BİRLİĞİ</v>
      </c>
      <c r="F78" s="37"/>
      <c r="G78" s="37" t="str">
        <f aca="false">B115</f>
        <v>YENİŞEHİR BELEDİYE</v>
      </c>
      <c r="H78" s="37"/>
      <c r="I78" s="36"/>
      <c r="J78" s="38"/>
      <c r="K78" s="3"/>
      <c r="L78" s="4"/>
    </row>
    <row r="79" s="29" customFormat="true" ht="18.95" hidden="false" customHeight="true" outlineLevel="0" collapsed="false">
      <c r="A79" s="36"/>
      <c r="B79" s="36"/>
      <c r="C79" s="36"/>
      <c r="D79" s="36"/>
      <c r="E79" s="37" t="str">
        <f aca="false">B118</f>
        <v>ALTINAYAK  SPOR</v>
      </c>
      <c r="F79" s="37"/>
      <c r="G79" s="37" t="str">
        <f aca="false">B116</f>
        <v>ORHANGAZİ FUT.KLB.</v>
      </c>
      <c r="H79" s="37"/>
      <c r="I79" s="36"/>
      <c r="J79" s="38"/>
      <c r="K79" s="3"/>
      <c r="L79" s="4"/>
    </row>
    <row r="80" s="29" customFormat="true" ht="18.95" hidden="false" customHeight="true" outlineLevel="0" collapsed="false">
      <c r="A80" s="36"/>
      <c r="B80" s="36"/>
      <c r="C80" s="36"/>
      <c r="D80" s="36"/>
      <c r="E80" s="37" t="str">
        <f aca="false">B120</f>
        <v>GEMLİK BELEDİYESİ  </v>
      </c>
      <c r="F80" s="37"/>
      <c r="G80" s="37" t="str">
        <f aca="false">B121</f>
        <v>AKRAN GEMLİKSPOR</v>
      </c>
      <c r="H80" s="37"/>
      <c r="I80" s="36"/>
      <c r="J80" s="38"/>
      <c r="K80" s="3"/>
      <c r="L80" s="4"/>
    </row>
    <row r="81" s="29" customFormat="true" ht="18.95" hidden="false" customHeight="true" outlineLevel="0" collapsed="false">
      <c r="A81" s="36"/>
      <c r="B81" s="36"/>
      <c r="C81" s="36"/>
      <c r="D81" s="36"/>
      <c r="E81" s="37" t="str">
        <f aca="false">B117</f>
        <v>İZNİKSPOR</v>
      </c>
      <c r="F81" s="37"/>
      <c r="G81" s="37" t="str">
        <f aca="false">B122</f>
        <v>GEDELEK GÜCÜ SPOR</v>
      </c>
      <c r="H81" s="37"/>
      <c r="I81" s="36"/>
      <c r="J81" s="38"/>
      <c r="K81" s="3"/>
      <c r="L81" s="4"/>
    </row>
    <row r="82" s="29" customFormat="true" ht="18.95" hidden="false" customHeight="true" outlineLevel="0" collapsed="false">
      <c r="A82" s="39" t="s">
        <v>55</v>
      </c>
      <c r="B82" s="39"/>
      <c r="C82" s="39"/>
      <c r="D82" s="39"/>
      <c r="E82" s="39"/>
      <c r="F82" s="39"/>
      <c r="G82" s="39"/>
      <c r="H82" s="39"/>
      <c r="I82" s="39"/>
      <c r="J82" s="39"/>
      <c r="K82" s="3"/>
      <c r="L82" s="4"/>
    </row>
    <row r="83" s="34" customFormat="true" ht="12.75" hidden="false" customHeight="true" outlineLevel="0" collapsed="false">
      <c r="A83" s="31" t="s">
        <v>23</v>
      </c>
      <c r="B83" s="31" t="s">
        <v>24</v>
      </c>
      <c r="C83" s="31" t="s">
        <v>25</v>
      </c>
      <c r="D83" s="31" t="s">
        <v>26</v>
      </c>
      <c r="E83" s="32" t="s">
        <v>27</v>
      </c>
      <c r="F83" s="32"/>
      <c r="G83" s="32" t="s">
        <v>28</v>
      </c>
      <c r="H83" s="32"/>
      <c r="I83" s="33" t="s">
        <v>29</v>
      </c>
      <c r="J83" s="33"/>
      <c r="K83" s="3"/>
      <c r="L83" s="4"/>
    </row>
    <row r="84" s="29" customFormat="true" ht="18.95" hidden="false" customHeight="true" outlineLevel="0" collapsed="false">
      <c r="A84" s="35"/>
      <c r="B84" s="36"/>
      <c r="C84" s="35"/>
      <c r="D84" s="36"/>
      <c r="E84" s="37" t="str">
        <f aca="false">B117</f>
        <v>İZNİKSPOR</v>
      </c>
      <c r="F84" s="37"/>
      <c r="G84" s="37" t="str">
        <f aca="false">B118</f>
        <v>ALTINAYAK  SPOR</v>
      </c>
      <c r="H84" s="37"/>
      <c r="I84" s="36"/>
      <c r="J84" s="38"/>
      <c r="K84" s="3"/>
      <c r="L84" s="4"/>
    </row>
    <row r="85" s="29" customFormat="true" ht="18.95" hidden="false" customHeight="true" outlineLevel="0" collapsed="false">
      <c r="A85" s="36"/>
      <c r="B85" s="36"/>
      <c r="C85" s="36"/>
      <c r="D85" s="36"/>
      <c r="E85" s="37" t="str">
        <f aca="false">B116</f>
        <v>ORHANGAZİ FUT.KLB.</v>
      </c>
      <c r="F85" s="37"/>
      <c r="G85" s="37" t="str">
        <f aca="false">B119</f>
        <v>ORHANGAZİ G.BİRLİĞİ</v>
      </c>
      <c r="H85" s="37"/>
      <c r="I85" s="36"/>
      <c r="J85" s="38"/>
      <c r="K85" s="3"/>
      <c r="L85" s="4"/>
    </row>
    <row r="86" s="29" customFormat="true" ht="18.95" hidden="false" customHeight="true" outlineLevel="0" collapsed="false">
      <c r="A86" s="36"/>
      <c r="B86" s="36"/>
      <c r="C86" s="36"/>
      <c r="D86" s="36"/>
      <c r="E86" s="37" t="str">
        <f aca="false">B115</f>
        <v>YENİŞEHİR BELEDİYE</v>
      </c>
      <c r="F86" s="37"/>
      <c r="G86" s="37" t="str">
        <f aca="false">B120</f>
        <v>GEMLİK BELEDİYESİ  </v>
      </c>
      <c r="H86" s="37"/>
      <c r="I86" s="36"/>
      <c r="J86" s="38"/>
      <c r="K86" s="3"/>
      <c r="L86" s="4"/>
    </row>
    <row r="87" s="29" customFormat="true" ht="18.95" hidden="false" customHeight="true" outlineLevel="0" collapsed="false">
      <c r="A87" s="36"/>
      <c r="B87" s="36"/>
      <c r="C87" s="36"/>
      <c r="D87" s="36"/>
      <c r="E87" s="37" t="str">
        <f aca="false">B122</f>
        <v>GEDELEK GÜCÜ SPOR</v>
      </c>
      <c r="F87" s="37"/>
      <c r="G87" s="37" t="str">
        <f aca="false">B121</f>
        <v>AKRAN GEMLİKSPOR</v>
      </c>
      <c r="H87" s="37"/>
      <c r="I87" s="36"/>
      <c r="J87" s="38"/>
      <c r="K87" s="3"/>
      <c r="L87" s="4"/>
    </row>
    <row r="88" s="29" customFormat="true" ht="18.95" hidden="false" customHeight="true" outlineLevel="0" collapsed="false">
      <c r="A88" s="39" t="s">
        <v>56</v>
      </c>
      <c r="B88" s="39"/>
      <c r="C88" s="39"/>
      <c r="D88" s="39"/>
      <c r="E88" s="39"/>
      <c r="F88" s="39"/>
      <c r="G88" s="39"/>
      <c r="H88" s="39"/>
      <c r="I88" s="39"/>
      <c r="J88" s="39"/>
      <c r="K88" s="3"/>
      <c r="L88" s="4"/>
    </row>
    <row r="89" s="34" customFormat="true" ht="12.75" hidden="false" customHeight="true" outlineLevel="0" collapsed="false">
      <c r="A89" s="31" t="s">
        <v>23</v>
      </c>
      <c r="B89" s="31" t="s">
        <v>24</v>
      </c>
      <c r="C89" s="31" t="s">
        <v>25</v>
      </c>
      <c r="D89" s="31" t="s">
        <v>26</v>
      </c>
      <c r="E89" s="32" t="s">
        <v>27</v>
      </c>
      <c r="F89" s="32"/>
      <c r="G89" s="32" t="s">
        <v>28</v>
      </c>
      <c r="H89" s="32"/>
      <c r="I89" s="33" t="s">
        <v>29</v>
      </c>
      <c r="J89" s="33"/>
      <c r="K89" s="3"/>
      <c r="L89" s="4"/>
    </row>
    <row r="90" s="29" customFormat="true" ht="18.95" hidden="false" customHeight="true" outlineLevel="0" collapsed="false">
      <c r="A90" s="35"/>
      <c r="B90" s="36"/>
      <c r="C90" s="35"/>
      <c r="D90" s="36"/>
      <c r="E90" s="37" t="str">
        <f aca="false">B121</f>
        <v>AKRAN GEMLİKSPOR</v>
      </c>
      <c r="F90" s="37"/>
      <c r="G90" s="37" t="str">
        <f aca="false">B115</f>
        <v>YENİŞEHİR BELEDİYE</v>
      </c>
      <c r="H90" s="37"/>
      <c r="I90" s="36"/>
      <c r="J90" s="38"/>
      <c r="K90" s="3"/>
      <c r="L90" s="4"/>
    </row>
    <row r="91" s="29" customFormat="true" ht="18.95" hidden="false" customHeight="true" outlineLevel="0" collapsed="false">
      <c r="A91" s="36"/>
      <c r="B91" s="36"/>
      <c r="C91" s="36"/>
      <c r="D91" s="36"/>
      <c r="E91" s="37" t="str">
        <f aca="false">B120</f>
        <v>GEMLİK BELEDİYESİ  </v>
      </c>
      <c r="F91" s="37"/>
      <c r="G91" s="37" t="str">
        <f aca="false">B116</f>
        <v>ORHANGAZİ FUT.KLB.</v>
      </c>
      <c r="H91" s="37"/>
      <c r="I91" s="36"/>
      <c r="J91" s="38"/>
      <c r="K91" s="3"/>
      <c r="L91" s="4"/>
    </row>
    <row r="92" s="29" customFormat="true" ht="18.95" hidden="false" customHeight="true" outlineLevel="0" collapsed="false">
      <c r="A92" s="36"/>
      <c r="B92" s="36"/>
      <c r="C92" s="36"/>
      <c r="D92" s="36"/>
      <c r="E92" s="37" t="str">
        <f aca="false">B119</f>
        <v>ORHANGAZİ G.BİRLİĞİ</v>
      </c>
      <c r="F92" s="37"/>
      <c r="G92" s="37" t="str">
        <f aca="false">B117</f>
        <v>İZNİKSPOR</v>
      </c>
      <c r="H92" s="37"/>
      <c r="I92" s="36"/>
      <c r="J92" s="38"/>
      <c r="K92" s="3"/>
      <c r="L92" s="4"/>
    </row>
    <row r="93" s="29" customFormat="true" ht="18.95" hidden="false" customHeight="true" outlineLevel="0" collapsed="false">
      <c r="A93" s="36"/>
      <c r="B93" s="36"/>
      <c r="C93" s="36"/>
      <c r="D93" s="36"/>
      <c r="E93" s="37" t="str">
        <f aca="false">B118</f>
        <v>ALTINAYAK  SPOR</v>
      </c>
      <c r="F93" s="37"/>
      <c r="G93" s="37" t="str">
        <f aca="false">B122</f>
        <v>GEDELEK GÜCÜ SPOR</v>
      </c>
      <c r="H93" s="37"/>
      <c r="I93" s="36"/>
      <c r="J93" s="38"/>
      <c r="K93" s="3"/>
      <c r="L93" s="4"/>
    </row>
    <row r="94" s="29" customFormat="true" ht="18.95" hidden="false" customHeight="true" outlineLevel="0" collapsed="false">
      <c r="A94" s="39" t="s">
        <v>57</v>
      </c>
      <c r="B94" s="39"/>
      <c r="C94" s="39"/>
      <c r="D94" s="39"/>
      <c r="E94" s="39"/>
      <c r="F94" s="39"/>
      <c r="G94" s="39"/>
      <c r="H94" s="39"/>
      <c r="I94" s="39"/>
      <c r="J94" s="39"/>
      <c r="K94" s="3"/>
      <c r="L94" s="4"/>
    </row>
    <row r="95" s="34" customFormat="true" ht="12.75" hidden="false" customHeight="true" outlineLevel="0" collapsed="false">
      <c r="A95" s="31" t="s">
        <v>23</v>
      </c>
      <c r="B95" s="31" t="s">
        <v>24</v>
      </c>
      <c r="C95" s="31" t="s">
        <v>25</v>
      </c>
      <c r="D95" s="31" t="s">
        <v>26</v>
      </c>
      <c r="E95" s="32" t="s">
        <v>27</v>
      </c>
      <c r="F95" s="32"/>
      <c r="G95" s="32" t="s">
        <v>28</v>
      </c>
      <c r="H95" s="32"/>
      <c r="I95" s="33" t="s">
        <v>29</v>
      </c>
      <c r="J95" s="33"/>
      <c r="K95" s="3"/>
      <c r="L95" s="4"/>
    </row>
    <row r="96" s="29" customFormat="true" ht="18.95" hidden="false" customHeight="true" outlineLevel="0" collapsed="false">
      <c r="A96" s="35"/>
      <c r="B96" s="36"/>
      <c r="C96" s="35"/>
      <c r="D96" s="36"/>
      <c r="E96" s="37" t="str">
        <f aca="false">B118</f>
        <v>ALTINAYAK  SPOR</v>
      </c>
      <c r="F96" s="37"/>
      <c r="G96" s="37" t="str">
        <f aca="false">B119</f>
        <v>ORHANGAZİ G.BİRLİĞİ</v>
      </c>
      <c r="H96" s="37"/>
      <c r="I96" s="36"/>
      <c r="J96" s="38"/>
      <c r="K96" s="3"/>
      <c r="L96" s="4"/>
    </row>
    <row r="97" s="29" customFormat="true" ht="18.95" hidden="false" customHeight="true" outlineLevel="0" collapsed="false">
      <c r="A97" s="36"/>
      <c r="B97" s="36"/>
      <c r="C97" s="36"/>
      <c r="D97" s="36"/>
      <c r="E97" s="37" t="str">
        <f aca="false">B117</f>
        <v>İZNİKSPOR</v>
      </c>
      <c r="F97" s="37"/>
      <c r="G97" s="37" t="str">
        <f aca="false">B120</f>
        <v>GEMLİK BELEDİYESİ  </v>
      </c>
      <c r="H97" s="37"/>
      <c r="I97" s="36"/>
      <c r="J97" s="38"/>
      <c r="K97" s="3"/>
      <c r="L97" s="4"/>
    </row>
    <row r="98" s="29" customFormat="true" ht="18.95" hidden="false" customHeight="true" outlineLevel="0" collapsed="false">
      <c r="A98" s="36"/>
      <c r="B98" s="36"/>
      <c r="C98" s="36"/>
      <c r="D98" s="36"/>
      <c r="E98" s="37" t="str">
        <f aca="false">B116</f>
        <v>ORHANGAZİ FUT.KLB.</v>
      </c>
      <c r="F98" s="37"/>
      <c r="G98" s="37" t="str">
        <f aca="false">B121</f>
        <v>AKRAN GEMLİKSPOR</v>
      </c>
      <c r="H98" s="37"/>
      <c r="I98" s="36"/>
      <c r="J98" s="38"/>
      <c r="K98" s="3"/>
      <c r="L98" s="4"/>
    </row>
    <row r="99" s="29" customFormat="true" ht="18.95" hidden="false" customHeight="true" outlineLevel="0" collapsed="false">
      <c r="A99" s="36"/>
      <c r="B99" s="36"/>
      <c r="C99" s="36"/>
      <c r="D99" s="36"/>
      <c r="E99" s="37" t="str">
        <f aca="false">B115</f>
        <v>YENİŞEHİR BELEDİYE</v>
      </c>
      <c r="F99" s="37"/>
      <c r="G99" s="37" t="str">
        <f aca="false">B122</f>
        <v>GEDELEK GÜCÜ SPOR</v>
      </c>
      <c r="H99" s="37"/>
      <c r="I99" s="36"/>
      <c r="J99" s="38"/>
      <c r="K99" s="3"/>
      <c r="L99" s="4"/>
    </row>
    <row r="100" s="29" customFormat="true" ht="18.95" hidden="false" customHeight="true" outlineLevel="0" collapsed="false">
      <c r="A100" s="39" t="s">
        <v>58</v>
      </c>
      <c r="B100" s="39"/>
      <c r="C100" s="39"/>
      <c r="D100" s="39"/>
      <c r="E100" s="39"/>
      <c r="F100" s="39"/>
      <c r="G100" s="39"/>
      <c r="H100" s="39"/>
      <c r="I100" s="39"/>
      <c r="J100" s="39"/>
      <c r="K100" s="3"/>
      <c r="L100" s="4"/>
    </row>
    <row r="101" s="34" customFormat="true" ht="12.75" hidden="false" customHeight="true" outlineLevel="0" collapsed="false">
      <c r="A101" s="31" t="s">
        <v>23</v>
      </c>
      <c r="B101" s="31" t="s">
        <v>24</v>
      </c>
      <c r="C101" s="31" t="s">
        <v>25</v>
      </c>
      <c r="D101" s="31" t="s">
        <v>26</v>
      </c>
      <c r="E101" s="32" t="s">
        <v>27</v>
      </c>
      <c r="F101" s="32"/>
      <c r="G101" s="32" t="s">
        <v>28</v>
      </c>
      <c r="H101" s="32"/>
      <c r="I101" s="33" t="s">
        <v>29</v>
      </c>
      <c r="J101" s="33"/>
      <c r="K101" s="3"/>
      <c r="L101" s="4"/>
    </row>
    <row r="102" s="29" customFormat="true" ht="18.95" hidden="false" customHeight="true" outlineLevel="0" collapsed="false">
      <c r="A102" s="35"/>
      <c r="B102" s="36"/>
      <c r="C102" s="35"/>
      <c r="D102" s="36"/>
      <c r="E102" s="37" t="str">
        <f aca="false">B115</f>
        <v>YENİŞEHİR BELEDİYE</v>
      </c>
      <c r="F102" s="37"/>
      <c r="G102" s="37" t="str">
        <f aca="false">B116</f>
        <v>ORHANGAZİ FUT.KLB.</v>
      </c>
      <c r="H102" s="37"/>
      <c r="I102" s="36"/>
      <c r="J102" s="38"/>
      <c r="K102" s="3"/>
      <c r="L102" s="4"/>
    </row>
    <row r="103" s="29" customFormat="true" ht="18.95" hidden="false" customHeight="true" outlineLevel="0" collapsed="false">
      <c r="A103" s="36"/>
      <c r="B103" s="36"/>
      <c r="C103" s="36"/>
      <c r="D103" s="36"/>
      <c r="E103" s="37" t="str">
        <f aca="false">B121</f>
        <v>AKRAN GEMLİKSPOR</v>
      </c>
      <c r="F103" s="37"/>
      <c r="G103" s="37" t="str">
        <f aca="false">B117</f>
        <v>İZNİKSPOR</v>
      </c>
      <c r="H103" s="37"/>
      <c r="I103" s="36"/>
      <c r="J103" s="38"/>
      <c r="K103" s="3"/>
      <c r="L103" s="4"/>
    </row>
    <row r="104" s="29" customFormat="true" ht="18.95" hidden="false" customHeight="true" outlineLevel="0" collapsed="false">
      <c r="A104" s="36"/>
      <c r="B104" s="36"/>
      <c r="C104" s="36"/>
      <c r="D104" s="36"/>
      <c r="E104" s="37" t="str">
        <f aca="false">B120</f>
        <v>GEMLİK BELEDİYESİ  </v>
      </c>
      <c r="F104" s="37"/>
      <c r="G104" s="37" t="str">
        <f aca="false">B118</f>
        <v>ALTINAYAK  SPOR</v>
      </c>
      <c r="H104" s="37"/>
      <c r="I104" s="36"/>
      <c r="J104" s="38"/>
      <c r="K104" s="3"/>
      <c r="L104" s="4"/>
    </row>
    <row r="105" s="29" customFormat="true" ht="18.95" hidden="false" customHeight="true" outlineLevel="0" collapsed="false">
      <c r="A105" s="36"/>
      <c r="B105" s="36"/>
      <c r="C105" s="36"/>
      <c r="D105" s="36"/>
      <c r="E105" s="37" t="str">
        <f aca="false">B122</f>
        <v>GEDELEK GÜCÜ SPOR</v>
      </c>
      <c r="F105" s="37"/>
      <c r="G105" s="37" t="str">
        <f aca="false">B119</f>
        <v>ORHANGAZİ G.BİRLİĞİ</v>
      </c>
      <c r="H105" s="37"/>
      <c r="I105" s="36"/>
      <c r="J105" s="38"/>
      <c r="K105" s="3"/>
      <c r="L105" s="4"/>
    </row>
    <row r="106" s="29" customFormat="true" ht="18.95" hidden="false" customHeight="true" outlineLevel="0" collapsed="false">
      <c r="A106" s="39" t="s">
        <v>59</v>
      </c>
      <c r="B106" s="39"/>
      <c r="C106" s="39"/>
      <c r="D106" s="39"/>
      <c r="E106" s="39"/>
      <c r="F106" s="39"/>
      <c r="G106" s="39"/>
      <c r="H106" s="39"/>
      <c r="I106" s="39"/>
      <c r="J106" s="39"/>
      <c r="K106" s="3"/>
      <c r="L106" s="4"/>
    </row>
    <row r="107" s="34" customFormat="true" ht="12.75" hidden="false" customHeight="true" outlineLevel="0" collapsed="false">
      <c r="A107" s="31" t="s">
        <v>23</v>
      </c>
      <c r="B107" s="31" t="s">
        <v>24</v>
      </c>
      <c r="C107" s="31" t="s">
        <v>25</v>
      </c>
      <c r="D107" s="31" t="s">
        <v>26</v>
      </c>
      <c r="E107" s="32" t="s">
        <v>27</v>
      </c>
      <c r="F107" s="32"/>
      <c r="G107" s="32" t="s">
        <v>28</v>
      </c>
      <c r="H107" s="32"/>
      <c r="I107" s="33" t="s">
        <v>29</v>
      </c>
      <c r="J107" s="33"/>
      <c r="K107" s="3"/>
      <c r="L107" s="4"/>
    </row>
    <row r="108" s="29" customFormat="true" ht="18.95" hidden="false" customHeight="true" outlineLevel="0" collapsed="false">
      <c r="A108" s="35"/>
      <c r="B108" s="36"/>
      <c r="C108" s="35"/>
      <c r="D108" s="36"/>
      <c r="E108" s="37" t="str">
        <f aca="false">B117</f>
        <v>İZNİKSPOR</v>
      </c>
      <c r="F108" s="37"/>
      <c r="G108" s="37" t="str">
        <f aca="false">B115</f>
        <v>YENİŞEHİR BELEDİYE</v>
      </c>
      <c r="H108" s="37"/>
      <c r="I108" s="36"/>
      <c r="J108" s="38"/>
      <c r="K108" s="3"/>
      <c r="L108" s="4"/>
    </row>
    <row r="109" s="29" customFormat="true" ht="18.95" hidden="false" customHeight="true" outlineLevel="0" collapsed="false">
      <c r="A109" s="36"/>
      <c r="B109" s="36"/>
      <c r="C109" s="36"/>
      <c r="D109" s="36"/>
      <c r="E109" s="37" t="str">
        <f aca="false">B119</f>
        <v>ORHANGAZİ G.BİRLİĞİ</v>
      </c>
      <c r="F109" s="37"/>
      <c r="G109" s="37" t="str">
        <f aca="false">B120</f>
        <v>GEMLİK BELEDİYESİ  </v>
      </c>
      <c r="H109" s="37"/>
      <c r="I109" s="36"/>
      <c r="J109" s="38"/>
      <c r="K109" s="3"/>
      <c r="L109" s="4"/>
    </row>
    <row r="110" s="29" customFormat="true" ht="18.95" hidden="false" customHeight="true" outlineLevel="0" collapsed="false">
      <c r="A110" s="36"/>
      <c r="B110" s="36"/>
      <c r="C110" s="36"/>
      <c r="D110" s="36"/>
      <c r="E110" s="37" t="str">
        <f aca="false">B118</f>
        <v>ALTINAYAK  SPOR</v>
      </c>
      <c r="F110" s="37"/>
      <c r="G110" s="37" t="str">
        <f aca="false">B121</f>
        <v>AKRAN GEMLİKSPOR</v>
      </c>
      <c r="H110" s="37"/>
      <c r="I110" s="36"/>
      <c r="J110" s="38"/>
      <c r="K110" s="3"/>
      <c r="L110" s="4"/>
    </row>
    <row r="111" s="29" customFormat="true" ht="18.95" hidden="false" customHeight="true" outlineLevel="0" collapsed="false">
      <c r="A111" s="36"/>
      <c r="B111" s="36"/>
      <c r="C111" s="36"/>
      <c r="D111" s="36"/>
      <c r="E111" s="37" t="str">
        <f aca="false">B116</f>
        <v>ORHANGAZİ FUT.KLB.</v>
      </c>
      <c r="F111" s="37"/>
      <c r="G111" s="37" t="str">
        <f aca="false">B122</f>
        <v>GEDELEK GÜCÜ SPOR</v>
      </c>
      <c r="H111" s="37"/>
      <c r="I111" s="36"/>
      <c r="J111" s="38"/>
      <c r="K111" s="3"/>
      <c r="L111" s="4"/>
    </row>
    <row r="112" s="29" customFormat="true" ht="18.95" hidden="false" customHeight="true" outlineLevel="0" collapsed="false">
      <c r="A112" s="41"/>
      <c r="B112" s="42"/>
      <c r="C112" s="42"/>
      <c r="D112" s="42"/>
      <c r="E112" s="43"/>
      <c r="F112" s="43"/>
      <c r="G112" s="43"/>
      <c r="H112" s="43"/>
      <c r="I112" s="42"/>
      <c r="J112" s="42"/>
      <c r="K112" s="4"/>
      <c r="L112" s="4"/>
    </row>
    <row r="113" customFormat="false" ht="16.5" hidden="false" customHeight="true" outlineLevel="0" collapsed="false">
      <c r="A113" s="44" t="s">
        <v>1</v>
      </c>
      <c r="B113" s="44"/>
      <c r="C113" s="44"/>
      <c r="D113" s="44"/>
      <c r="E113" s="44"/>
      <c r="F113" s="44"/>
      <c r="G113" s="44"/>
      <c r="H113" s="44"/>
      <c r="I113" s="44"/>
      <c r="J113" s="44"/>
      <c r="K113" s="45" t="s">
        <v>60</v>
      </c>
      <c r="L113" s="45"/>
      <c r="M113" s="46"/>
    </row>
    <row r="114" customFormat="false" ht="15.75" hidden="false" customHeight="false" outlineLevel="0" collapsed="false">
      <c r="A114" s="47" t="s">
        <v>2</v>
      </c>
      <c r="B114" s="48" t="s">
        <v>3</v>
      </c>
      <c r="C114" s="49" t="s">
        <v>4</v>
      </c>
      <c r="D114" s="49" t="s">
        <v>5</v>
      </c>
      <c r="E114" s="49" t="s">
        <v>6</v>
      </c>
      <c r="F114" s="49" t="s">
        <v>7</v>
      </c>
      <c r="G114" s="49" t="s">
        <v>8</v>
      </c>
      <c r="H114" s="49" t="s">
        <v>9</v>
      </c>
      <c r="I114" s="49" t="s">
        <v>10</v>
      </c>
      <c r="J114" s="49" t="s">
        <v>11</v>
      </c>
      <c r="K114" s="50" t="s">
        <v>61</v>
      </c>
      <c r="L114" s="50" t="s">
        <v>62</v>
      </c>
    </row>
    <row r="115" s="54" customFormat="true" ht="26.25" hidden="false" customHeight="true" outlineLevel="0" collapsed="false">
      <c r="A115" s="51" t="n">
        <v>1</v>
      </c>
      <c r="B115" s="52" t="s">
        <v>13</v>
      </c>
      <c r="C115" s="53" t="n">
        <f aca="false">(D115+E115+F115)</f>
        <v>7</v>
      </c>
      <c r="D115" s="53" t="n">
        <f aca="false">(IF(J30="",0,(IF(J30&gt;I30,1,0))))+(IF(I35="",0,(IF(I35&gt;J35,1,0))))+(IF(J43="",0,(IF(J43&gt;I43,1,0))))+(IF(I47="",0,(IF(I47&gt;J47,1,0))))+(IF(J56="",0,(IF(J56&gt;I56,1,0))))+(IF(J59="",0,(IF(J59&gt;I59,1,0))))+(IF(I65="",0,(IF(I65&gt;J65,1,0))))+(IF(I73="",0,(IF(I73&gt;J73,1,0))))+(IF(J78="",0,(IF(J78&gt;I78,1,0))))+(IF(I86="",0,(IF(I86&gt;J86,1,0))))+(IF(J90="",0,(IF(J90&gt;I90,1,0))))+(IF(I99="",0,(IF(I99&gt;J99,1,0))))+(IF(I102="",0,(IF(I102&gt;J102,1,0))))+(IF(J108="",0,(IF(J108&gt;I108,1,0))))</f>
        <v>5</v>
      </c>
      <c r="E115" s="53" t="n">
        <f aca="false">(IF(J30="",0,(IF(J30=I30,1,0))))+(IF(I35="",0,(IF(I35=J35,1,0))))+(IF(J43="",0,(IF(J43=I43,1,0))))+(IF(I47="",0,(IF(I47=J47,1,0))))+(IF(J56="",0,(IF(J56=I56,1,0))))+(IF(J59="",0,(IF(J59=I59,1,0))))+(IF(I65="",0,(IF(I65=J65,1,0))))+(IF(I73="",0,(IF(I73=J73,1,0))))+(IF(J78="",0,(IF(J78=I78,1,0))))+(IF(I86="",0,(IF(I86=J86,1,0))))+(IF(J90="",0,(IF(J90=I90,1,0))))+(IF(I99="",0,(IF(I99=J99,1,0))))+(IF(I102="",0,(IF(I102=J102,1,0))))+(IF(J108="",0,(IF(J108=I108,1,0))))</f>
        <v>1</v>
      </c>
      <c r="F115" s="53" t="n">
        <f aca="false">(IF(J30="",0,(IF(J30&lt;I30,1,0))))+(IF(I35="",0,(IF(I35&lt;J35,1,0))))+(IF(J43="",0,(IF(J43&lt;I43,1,0))))+(IF(I47="",0,(IF(I47&lt;J47,1,0))))+(IF(J56="",0,(IF(J56&lt;I56,1,0))))+(IF(J59="",0,(IF(J59&lt;I59,1,0))))+(IF(I65="",0,(IF(I65&lt;J65,1,0))))+(IF(I73="",0,(IF(I73&lt;J73,1,0))))+(IF(J78="",0,(IF(J78&lt;I78,1,0))))+(IF(I86="",0,(IF(I86&lt;J86,1,0))))+(IF(J90="",0,(IF(J90&lt;I90,1,0))))+(IF(I99="",0,(IF(I99&lt;J99,1,0))))+(IF(I102="",0,(IF(I102&lt;J102,1,0))))+(IF(J108="",0,(IF(J108&lt;I108,1,0))))</f>
        <v>1</v>
      </c>
      <c r="G115" s="53" t="n">
        <f aca="false">(J30+I35+J43+I47+J56+J59+I65+I73+J78+I86+J90+I99+I102+J108)</f>
        <v>20</v>
      </c>
      <c r="H115" s="53" t="n">
        <f aca="false">(I30+J35+I43+J47+I56+J61+J65+J73+I78+J86+I90+J99+J102+I108)</f>
        <v>7</v>
      </c>
      <c r="I115" s="53" t="n">
        <f aca="false">(D115*3)+E115+K115-L115</f>
        <v>16</v>
      </c>
      <c r="J115" s="53" t="n">
        <f aca="false">G115-H115</f>
        <v>13</v>
      </c>
      <c r="K115" s="45"/>
      <c r="L115" s="45"/>
    </row>
    <row r="116" s="54" customFormat="true" ht="26.25" hidden="false" customHeight="true" outlineLevel="0" collapsed="false">
      <c r="A116" s="51" t="n">
        <v>2</v>
      </c>
      <c r="B116" s="52" t="s">
        <v>15</v>
      </c>
      <c r="C116" s="53" t="n">
        <f aca="false">(D116+E116+F116)</f>
        <v>7</v>
      </c>
      <c r="D116" s="53" t="n">
        <f aca="false">(IF(J29="",0,(IF(J29&gt;I29,1,0))))+(IF(I36="",0,(IF(I36&gt;J36,1,0))))+(IF(J42="",0,(IF(J42&gt;I42,1,0))))+(IF(I48="",0,(IF(I48&gt;J48,1,0))))+(IF(J55="",0,(IF(J55&gt;I55,1,0))))+(IF(I59="",0,(IF(I59&gt;J59,1,0))))+(IF(J68="",0,(IF(J68&gt;I68,1,0))))+(IF(I72="",0,(IF(I72&gt;J72,1,0))))+(IF(J79="",0,(IF(J79&gt;I79,1,0))))+(IF(I85="",0,(IF(I85&gt;J85,1,0))))+(IF(J91="",0,(IF(J91&gt;I91,1,0))))+(IF(I98="",0,(IF(I98&gt;J98,1,0))))+(IF(J102="",0,(IF(J102&gt;I102,1,0))))+(IF(I111="",0,(IF(I111&gt;J111,1,0))))</f>
        <v>4</v>
      </c>
      <c r="E116" s="53" t="n">
        <f aca="false">(IF(J29="",0,(IF(J29=I29,1,0))))+(IF(I36="",0,(IF(I36=J36,1,0))))+(IF(J42="",0,(IF(J42=I42,1,0))))+(IF(I48="",0,(IF(I48=J48,1,0))))+(IF(J55="",0,(IF(J55=I55,1,0))))+(IF(I59="",0,(IF(I59=J59,1,0))))+(IF(J68="",0,(IF(J68=I68,1,0))))+(IF(I72="",0,(IF(I72=J72,1,0))))+(IF(J79="",0,(IF(J79=I79,1,0))))+(IF(I85="",0,(IF(I85=J85,1,0))))+(IF(J91="",0,(IF(J91=I91,1,0))))+(IF(I98="",0,(IF(I98=J98,1,0))))+(IF(J102="",0,(IF(J102=I102,1,0))))+(IF(I111="",0,(IF(I111=J111,1,0))))</f>
        <v>0</v>
      </c>
      <c r="F116" s="53" t="n">
        <f aca="false">(IF(J29="",0,(IF(J29&lt;I29,1,0))))+(IF(I36="",0,(IF(I36&lt;J36,1,0))))+(IF(J42="",0,(IF(J42&lt;I42,1,0))))+(IF(I48="",0,(IF(I48&lt;J48,1,0))))+(IF(J55="",0,(IF(J55&lt;I55,1,0))))+(IF(I59="",0,(IF(I59&lt;J59,1,0))))+(IF(J68="",0,(IF(J68&lt;I68,1,0))))+(IF(I72="",0,(IF(I72&lt;J72,1,0))))+(IF(J79="",0,(IF(J79&lt;I79,1,0))))+(IF(I85="",0,(IF(I85&lt;J85,1,0))))+(IF(J91="",0,(IF(J91&lt;I91,1,0))))+(IF(I98="",0,(IF(I98&lt;J98,1,0))))+(IF(J102="",0,(IF(J102&lt;I102,1,0))))+(IF(I111="",0,(IF(I111&lt;J111,1,0))))</f>
        <v>3</v>
      </c>
      <c r="G116" s="53" t="n">
        <f aca="false">(J29+I36+J42+I48+J55+I59+J68+I72+J79+I85+J91+I98+J102+I111)</f>
        <v>23</v>
      </c>
      <c r="H116" s="53" t="n">
        <f aca="false">(I29+J36+I42+J48+I55+J59+I68+J72+I79+J85+I91+J98+I102+J111)</f>
        <v>10</v>
      </c>
      <c r="I116" s="53" t="n">
        <f aca="false">(D116*3)+E116+K116-L116</f>
        <v>12</v>
      </c>
      <c r="J116" s="53" t="n">
        <f aca="false">G116-H116</f>
        <v>13</v>
      </c>
      <c r="K116" s="45"/>
      <c r="L116" s="45"/>
      <c r="M116" s="45"/>
      <c r="N116" s="45"/>
      <c r="O116" s="45"/>
      <c r="P116" s="45"/>
    </row>
    <row r="117" s="54" customFormat="true" ht="26.25" hidden="false" customHeight="true" outlineLevel="0" collapsed="false">
      <c r="A117" s="51" t="n">
        <v>3</v>
      </c>
      <c r="B117" s="52" t="s">
        <v>14</v>
      </c>
      <c r="C117" s="53" t="n">
        <f aca="false">(D117+E117+F117)</f>
        <v>7</v>
      </c>
      <c r="D117" s="53" t="n">
        <f aca="false">(IF(I29="",0,(IF(I29&gt;J29,1,0))))+(IF(J38="",0,(IF(J38&gt;I38,1,0))))+(IF(J41="",0,(IF(J41&gt;I41,1,0))))+(IF(I49="",0,(IF(I49&gt;J49,1,0))))+(IF(J54="",0,(IF(J54&gt;I54,1,0))))+(IF(I60="",0,(IF(I60&gt;J60,1,0))))+(IF(J65="",0,(IF(J65&gt;I65,1,0))))+(IF(J72="",0,(IF(J72&gt;I72,1,0))))+(IF(I81="",0,(IF(I81&gt;J81,1,0))))+(IF(I84="",0,(IF(I84&gt;J84,1,0))))+(IF(J92="",0,(IF(J92&gt;I92,1,0))))+(IF(I97="",0,(IF(I97&gt;J97,1,0))))+(IF(J103="",0,(IF(J103&gt;I103,1,0))))+(IF(I108="",0,(IF(I108&gt;J108,1,0))))</f>
        <v>5</v>
      </c>
      <c r="E117" s="53" t="n">
        <f aca="false">(IF(I29="",0,(IF(I29=J29,1,0))))+(IF(J38="",0,(IF(J38=I38,1,0))))+(IF(J41="",0,(IF(J41=I41,1,0))))+(IF(I49="",0,(IF(I49=J49,1,0))))+(IF(J54="",0,(IF(J54=I54,1,0))))+(IF(I60="",0,(IF(I60=J60,1,0))))+(IF(J65="",0,(IF(J65=I65,1,0))))+(IF(J72="",0,(IF(J72=I72,1,0))))+(IF(I81="",0,(IF(I81=J81,1,0))))+(IF(I84="",0,(IF(I84=J84,1,0))))+(IF(J92="",0,(IF(J92=I92,1,0))))+(IF(I97="",0,(IF(I97=J97,1,0))))+(IF(J103="",0,(IF(J103=I103,1,0))))+(IF(I108="",0,(IF(I108=J108,1,0))))</f>
        <v>0</v>
      </c>
      <c r="F117" s="53" t="n">
        <f aca="false">(IF(I29="",0,(IF(I29&lt;J29,1,0))))+(IF(J38="",0,(IF(J38&lt;I38,1,0))))+(IF(J41="",0,(IF(J41&lt;I41,1,0))))+(IF(I49="",0,(IF(I49&lt;J49,1,0))))+(IF(J54="",0,(IF(J54&lt;I54,1,0))))+(IF(I60="",0,(IF(I60&lt;J60,1,0))))+(IF(J65="",0,(IF(J65&lt;I65,1,0))))+(IF(J72="",0,(IF(J72&lt;I72,1,0))))+(IF(I81="",0,(IF(I81&lt;J81,1,0))))+(IF(I84="",0,(IF(I84&lt;J84,1,0))))+(IF(J92="",0,(IF(J92&lt;I92,1,0))))+(IF(I97="",0,(IF(I97&lt;J97,1,0))))+(IF(J103="",0,(IF(J103&lt;I103,1,0))))+(IF(I108="",0,(IF(I108&lt;J108,1,0))))</f>
        <v>2</v>
      </c>
      <c r="G117" s="53" t="n">
        <f aca="false">(I29+J38+J41+I49+J54+I60+J65+J72+I81+I84+J92+I97+J103+I108)</f>
        <v>10</v>
      </c>
      <c r="H117" s="53" t="n">
        <f aca="false">(J29+I38+I41+J49+I54+J60+I65+I72+J81+J84+I92+J97+I103+J108)</f>
        <v>6</v>
      </c>
      <c r="I117" s="53" t="n">
        <f aca="false">(D117*3)+E117+K117-L117</f>
        <v>15</v>
      </c>
      <c r="J117" s="53" t="n">
        <f aca="false">G117-H117</f>
        <v>4</v>
      </c>
      <c r="K117" s="45"/>
      <c r="L117" s="45"/>
    </row>
    <row r="118" s="54" customFormat="true" ht="26.25" hidden="false" customHeight="true" outlineLevel="0" collapsed="false">
      <c r="A118" s="51" t="n">
        <v>4</v>
      </c>
      <c r="B118" s="52" t="s">
        <v>18</v>
      </c>
      <c r="C118" s="53" t="n">
        <f aca="false">(D118+E118+F118)</f>
        <v>7</v>
      </c>
      <c r="D118" s="53" t="n">
        <f aca="false">(IF(I30="",0,(IF(I30&gt;J30,1,0))))+(IF(J36="",0,(IF(J36&gt;I36,1,0))))+(IF(I41="",0,(IF(I41&gt;J41,1,0))))+(IF(J50="",0,(IF(J50&gt;I50,1,0))))+(IF(J53="",0,(IF(J53&gt;I53,1,0))))+(IF(I61="",0,(IF(I61&gt;J61,1,0))))+(IF(J67="",0,(IF(J67&gt;I67,1,0))))+(IF(J73="",0,(IF(J73&gt;I73,1,0))))+(IF(I79="",0,(IF(I79&gt;J79,1,0))))+(IF(J84="",0,(IF(J84&gt;I84,1,0))))+(IF(I93="",0,(IF(I93&gt;J93,1,0))))+(IF(I96="",0,(IF(I96&gt;J96,1,0))))+(IF(J104="",0,(IF(J104&gt;I104,1,0))))+(IF(I110="",0,(IF(I110&gt;J110,1,0))))</f>
        <v>1</v>
      </c>
      <c r="E118" s="53" t="n">
        <f aca="false">(IF(I30="",0,(IF(I30=J30,1,0))))+(IF(J36="",0,(IF(J36=I36,1,0))))+(IF(I41="",0,(IF(I41=J41,1,0))))+(IF(J50="",0,(IF(J50=I50,1,0))))+(IF(J53="",0,(IF(J53=I53,1,0))))+(IF(I61="",0,(IF(I61=J61,1,0))))+(IF(J67="",0,(IF(J67=I67,1,0))))+(IF(J73="",0,(IF(J73=I73,1,0))))+(IF(I79="",0,(IF(I79=J79,1,0))))+(IF(J84="",0,(IF(J84=I84,1,0))))+(IF(I93="",0,(IF(I93=J93,1,0))))+(IF(I96="",0,(IF(I96=J96,1,0))))+(IF(J104="",0,(IF(J104=I104,1,0))))+(IF(I110="",0,(IF(I110=J110,1,0))))</f>
        <v>0</v>
      </c>
      <c r="F118" s="53" t="n">
        <f aca="false">(IF(I30="",0,(IF(I30&lt;J30,1,0))))+(IF(J36="",0,(IF(J36&lt;I36,1,0))))+(IF(I41="",0,(IF(I41&lt;J41,1,0))))+(IF(J50="",0,(IF(J50&lt;I50,1,0))))+(IF(J53="",0,(IF(J53&lt;I53,1,0))))+(IF(I61="",0,(IF(I61&lt;J61,1,0))))+(IF(J67="",0,(IF(J67&lt;I67,1,0))))+(IF(J73="",0,(IF(J73&lt;I73,1,0))))+(IF(I79="",0,(IF(I79&lt;J79,1,0))))+(IF(J84="",0,(IF(J84&lt;I84,1,0))))+(IF(I93="",0,(IF(I93&lt;J93,1,0))))+(IF(I96="",0,(IF(I96&lt;J96,1,0))))+(IF(J104="",0,(IF(J104&lt;I104,1,0))))+(IF(I110="",0,(IF(I110&lt;J110,1,0))))</f>
        <v>6</v>
      </c>
      <c r="G118" s="53" t="n">
        <f aca="false">(I30+J36+I41+J50+J53+I61+J67+J73+I79+J84+I93+I96+J104+I110)</f>
        <v>9</v>
      </c>
      <c r="H118" s="53" t="n">
        <f aca="false">(J30+I36+J41+I50+I53+J61+I67+I73+J79+I84+J93+J96+I104+J110)</f>
        <v>25</v>
      </c>
      <c r="I118" s="53" t="n">
        <f aca="false">(D118*3)+E118+K118-L118</f>
        <v>3</v>
      </c>
      <c r="J118" s="53" t="n">
        <f aca="false">G118-H118</f>
        <v>-16</v>
      </c>
      <c r="K118" s="45"/>
      <c r="L118" s="45"/>
    </row>
    <row r="119" s="54" customFormat="true" ht="26.25" hidden="false" customHeight="true" outlineLevel="0" collapsed="false">
      <c r="A119" s="51" t="n">
        <v>5</v>
      </c>
      <c r="B119" s="52" t="s">
        <v>17</v>
      </c>
      <c r="C119" s="53" t="n">
        <f aca="false">(D119+E119+F119)</f>
        <v>7</v>
      </c>
      <c r="D119" s="53" t="n">
        <f aca="false">(IF(I31="",0,(IF(I31&gt;J31,1,0))))+(IF(J35="",0,(IF(J35&gt;I35,1,0))))+(IF(I42="",0,(IF(I42&gt;J42,1,0))))+(IF(J49="",0,(IF(J49&gt;I49,1,0))))+(IF(I53="",0,(IF(I53&gt;J53,1,0))))+(IF(I62="",0,(IF(I62&gt;J62,1,0))))+(IF(J66="",0,(IF(J66&gt;I66,1,0))))+(IF(J74="",0,(IF(J74&gt;I74,1,0))))+(IF(I78="",0,(IF(I78&gt;J78,1,0))))+(IF(J85="",0,(IF(J85&gt;I85,1,0))))+(IF(I92="",0,(IF(I92&gt;J92,1,0))))+(IF(J96="",0,(IF(J96&gt;I96,1,0))))+(IF(J105="",0,(IF(J105&gt;I105,1,0))))+(IF(I109="",0,(IF(I109&gt;J109,1,0))))</f>
        <v>3</v>
      </c>
      <c r="E119" s="53" t="n">
        <f aca="false">(IF(I31="",0,(IF(I31=J31,1,0))))+(IF(J35="",0,(IF(J35=I35,1,0))))+(IF(I42="",0,(IF(I42=J42,1,0))))+(IF(J49="",0,(IF(J49=I49,1,0))))+(IF(I53="",0,(IF(I53=J53,1,0))))+(IF(I62="",0,(IF(I62=J62,1,0))))+(IF(J66="",0,(IF(J66=I66,1,0))))+(IF(J74="",0,(IF(J74=I74,1,0))))+(IF(I78="",0,(IF(I78=J78,1,0))))+(IF(J85="",0,(IF(J85=I85,1,0))))+(IF(I92="",0,(IF(I92=J92,1,0))))+(IF(J96="",0,(IF(J96=I96,1,0))))+(IF(J105="",0,(IF(J105=I105,1,0))))+(IF(I109="",0,(IF(I109=J109,1,0))))</f>
        <v>0</v>
      </c>
      <c r="F119" s="53" t="n">
        <f aca="false">(IF(I31="",0,(IF(I31&lt;J31,1,0))))+(IF(J35="",0,(IF(J35&lt;I35,1,0))))+(IF(I42="",0,(IF(I42&lt;J42,1,0))))+(IF(J49="",0,(IF(J49&lt;I49,1,0))))+(IF(I53="",0,(IF(I53&lt;J53,1,0))))+(IF(I62="",0,(IF(I62&lt;J62,1,0))))+(IF(J66="",0,(IF(J66&lt;I66,1,0))))+(IF(J74="",0,(IF(J74&lt;I74,1,0))))+(IF(I78="",0,(IF(I78&lt;J78,1,0))))+(IF(J85="",0,(IF(J85&lt;I85,1,0))))+(IF(I92="",0,(IF(I92&lt;J92,1,0))))+(IF(J96="",0,(IF(J96&lt;I96,1,0))))+(IF(J105="",0,(IF(J105&lt;I105,1,0))))+(IF(I109="",0,(IF(I109&lt;J109,1,0))))</f>
        <v>4</v>
      </c>
      <c r="G119" s="53" t="n">
        <f aca="false">(I31+J35+I42+J49+I53+I62+J66+J74+I78+J85+I92+J96+J105+I110)</f>
        <v>13</v>
      </c>
      <c r="H119" s="53" t="n">
        <f aca="false">(J31+I35+J42+I49+J53+J62+I66+I74+J78+I85+J92+I96+I105+J109)</f>
        <v>19</v>
      </c>
      <c r="I119" s="53" t="n">
        <f aca="false">(D119*3)+E119+K119-L119</f>
        <v>9</v>
      </c>
      <c r="J119" s="53" t="n">
        <f aca="false">G119-H119</f>
        <v>-6</v>
      </c>
      <c r="K119" s="45"/>
      <c r="L119" s="45"/>
    </row>
    <row r="120" s="54" customFormat="true" ht="26.25" hidden="false" customHeight="true" outlineLevel="0" collapsed="false">
      <c r="A120" s="51" t="n">
        <v>6</v>
      </c>
      <c r="B120" s="52" t="s">
        <v>16</v>
      </c>
      <c r="C120" s="53" t="n">
        <f aca="false">(D120+E120+F120)</f>
        <v>7</v>
      </c>
      <c r="D120" s="53" t="n">
        <f aca="false">(IF(I32="",0,(IF(I32&gt;J32,1,0))))+(IF(J37="",0,(IF(J37&gt;I37,1,0))))+(IF(I43="",0,(IF(I43&gt;J43,1,0))))+(IF(J48="",0,(IF(J48&gt;I48,1,0))))+(IF(I54="",0,(IF(I54&gt;J54,1,0))))+(IF(J61="",0,(IF(J61&gt;I61,1,0))))+(IF(I66="",0,(IF(I66&gt;J66,1,0))))+(IF(J75="",0,(IF(J75&gt;I75,1,0))))+(IF(I80="",0,(IF(I80&gt;J80,1,0))))+(IF(J86="",0,(IF(J86&gt;I86,1,0))))+(IF(I91="",0,(IF(I91&gt;J91,1,0))))+(IF(J97="",0,(IF(J97&gt;I97,1,0))))+(IF(I104="",0,(IF(I104&gt;J104,1,0))))+(IF(J109="",0,(IF(J109&gt;I109,1,0))))</f>
        <v>3</v>
      </c>
      <c r="E120" s="53" t="n">
        <f aca="false">(IF(I32="",0,(IF(I32=J32,1,0))))+(IF(J37="",0,(IF(J37=I37,1,0))))+(IF(I43="",0,(IF(I43=J43,1,0))))+(IF(J48="",0,(IF(J48=I48,1,0))))+(IF(I54="",0,(IF(I54=J54,1,0))))+(IF(J61="",0,(IF(J61=I61,1,0))))+(IF(I66="",0,(IF(I66=J66,1,0))))+(IF(J75="",0,(IF(J75=I75,1,0))))+(IF(I80="",0,(IF(I80=J80,1,0))))+(IF(J86="",0,(IF(J86=I86,1,0))))+(IF(I91="",0,(IF(I91=J91,1,0))))+(IF(J97="",0,(IF(J97=I97,1,0))))+(IF(I104="",0,(IF(I104=J104,1,0))))+(IF(J109="",0,(IF(J109=I109,1,0))))</f>
        <v>1</v>
      </c>
      <c r="F120" s="53" t="n">
        <f aca="false">(IF(I32="",0,(IF(I32&lt;J32,1,0))))+(IF(J37="",0,(IF(J37&lt;I37,1,0))))+(IF(I43="",0,(IF(I43&lt;J43,1,0))))+(IF(J48="",0,(IF(J48&lt;I48,1,0))))+(IF(I54="",0,(IF(I54&lt;J54,1,0))))+(IF(J61="",0,(IF(J61&lt;I61,1,0))))+(IF(I66="",0,(IF(I66&lt;J66,1,0))))+(IF(J75="",0,(IF(J75&lt;I75,1,0))))+(IF(I80="",0,(IF(I80&lt;J80,1,0))))+(IF(J86="",0,(IF(J86&lt;I86,1,0))))+(IF(I91="",0,(IF(I91&lt;J91,1,0))))+(IF(J97="",0,(IF(J97&lt;I97,1,0))))+(IF(I104="",0,(IF(I104&lt;J104,1,0))))+(IF(J109="",0,(IF(J109&lt;I109,1,0))))</f>
        <v>3</v>
      </c>
      <c r="G120" s="53" t="n">
        <f aca="false">(I32+J37+I43+J48+I54+J61+I66+J75+I80+J86+I91+J97+I104+J109)</f>
        <v>25</v>
      </c>
      <c r="H120" s="53" t="n">
        <f aca="false">(J32+I37+J43+I48+J54+I61+J66+I75+J80+I86+J91+I97+J104+I109)</f>
        <v>12</v>
      </c>
      <c r="I120" s="53" t="n">
        <f aca="false">(D120*3)+E120+K120-L120</f>
        <v>10</v>
      </c>
      <c r="J120" s="53" t="n">
        <f aca="false">G120-H120</f>
        <v>13</v>
      </c>
      <c r="K120" s="45"/>
      <c r="L120" s="45"/>
    </row>
    <row r="121" s="54" customFormat="true" ht="26.25" hidden="false" customHeight="true" outlineLevel="0" collapsed="false">
      <c r="A121" s="51" t="n">
        <v>7</v>
      </c>
      <c r="B121" s="52" t="s">
        <v>12</v>
      </c>
      <c r="C121" s="53" t="n">
        <f aca="false">(D121+E121+F121)</f>
        <v>7</v>
      </c>
      <c r="D121" s="53" t="n">
        <f aca="false">(IF(J31="",0,(IF(J31&gt;I31,1,0))))+(IF(I37="",0,(IF(I37&gt;J37,1,0))))+(IF(I44="",0,(IF(I44&gt;J44,1,0))))+(IF(J47="",0,(IF(J47&gt;I47,1,0))))+(IF(I55="",0,(IF(I55&gt;J55,1,0))))+(IF(J60="",0,(IF(J60&gt;I60,1,0))))+(IF(I67="",0,(IF(I67&gt;J67,1,0))))+(IF(I74="",0,(IF(I74&gt;J74,1,0))))+(IF(J80="",0,(IF(J80&gt;I80,1,0))))+(IF(J87="",0,(IF(J87&gt;I87,1,0))))+(IF(I90="",0,(IF(I90&gt;J90,1,0))))+(IF(J98="",0,(IF(J98&gt;I98,1,0))))+(IF(I103="",0,(IF(I103&gt;J103,1,0))))+(IF(J110="",0,(IF(J110&gt;I110,1,0))))</f>
        <v>6</v>
      </c>
      <c r="E121" s="53" t="n">
        <f aca="false">(IF(J31="",0,(IF(J31=I31,1,0))))+(IF(I37="",0,(IF(I37=J37,1,0))))+(IF(I44="",0,(IF(I44=J44,1,0))))+(IF(J47="",0,(IF(J47=I47,1,0))))+(IF(I55="",0,(IF(I55=J55,1,0))))+(IF(J60="",0,(IF(J60=I60,1,0))))+(IF(I67="",0,(IF(I67=J67,1,0))))+(IF(I74="",0,(IF(I74=J74,1,0))))+(IF(J80="",0,(IF(J80=I80,1,0))))+(IF(J87="",0,(IF(J87=I87,1,0))))+(IF(I90="",0,(IF(I90=J90,1,0))))+(IF(J98="",0,(IF(J98=I98,1,0))))+(IF(I103="",0,(IF(I103=J103,1,0))))+(IF(J110="",0,(IF(J110=I110,1,0))))</f>
        <v>0</v>
      </c>
      <c r="F121" s="53" t="n">
        <f aca="false">(IF(J31="",0,(IF(J31&lt;I31,1,0))))+(IF(I37="",0,(IF(I37&lt;J37,1,0))))+(IF(I44="",0,(IF(I44&lt;J44,1,0))))+(IF(J47="",0,(IF(J47&lt;I47,1,0))))+(IF(I55="",0,(IF(I55&lt;J55,1,0))))+(IF(J60="",0,(IF(J60&lt;I60,1,0))))+(IF(I67="",0,(IF(I67&lt;J67,1,0))))+(IF(I74="",0,(IF(I74&lt;J74,1,0))))+(IF(J80="",0,(IF(J80&lt;I80,1,0))))+(IF(J87="",0,(IF(J87&lt;I87,1,0))))+(IF(I90="",0,(IF(I90&lt;J90,1,0))))+(IF(J98="",0,(IF(J98&lt;I98,1,0))))+(IF(I103="",0,(IF(I103&lt;J103,1,0))))+(IF(J110="",0,(IF(J110&lt;I110,1,0))))</f>
        <v>1</v>
      </c>
      <c r="G121" s="53" t="n">
        <f aca="false">(J31+I37+I44+J47+I55+J60+I67+I74+J80+J87+I90+J98+I103+J110)</f>
        <v>29</v>
      </c>
      <c r="H121" s="53" t="n">
        <f aca="false">(I31+J37+J44+I47+J55+I60+J67+J74+I80+I87+J90+I98+J103+I110)</f>
        <v>4</v>
      </c>
      <c r="I121" s="53" t="n">
        <f aca="false">(D121*3)+E121+K121-L121</f>
        <v>18</v>
      </c>
      <c r="J121" s="53" t="n">
        <f aca="false">G121-H121</f>
        <v>25</v>
      </c>
      <c r="K121" s="45"/>
      <c r="L121" s="45"/>
    </row>
    <row r="122" customFormat="false" ht="26.25" hidden="false" customHeight="true" outlineLevel="0" collapsed="false">
      <c r="A122" s="51" t="n">
        <v>8</v>
      </c>
      <c r="B122" s="52" t="s">
        <v>19</v>
      </c>
      <c r="C122" s="53" t="n">
        <f aca="false">(D122+E122+F122)</f>
        <v>7</v>
      </c>
      <c r="D122" s="53" t="n">
        <f aca="false">(IF(J32="",0,(IF(J32&gt;I32,1,0))))+(IF(I38="",0,(IF(I38&gt;J38,1,0))))+(IF(J44="",0,(IF(J44&gt;I44,1,0))))+(IF(I50="",0,(IF(I50&gt;J50,1,0))))+(IF(I56="",0,(IF(I56&gt;J56,1,0))))+(IF(J62="",0,(IF(J62&gt;I62,1,0))))+(IF(I68="",0,(IF(I68&gt;J68,1,0))))+(IF(I75="",0,(IF(I75&gt;J75,1,0))))+(IF(J81="",0,(IF(J81&gt;I81,1,0))))+(IF(I87="",0,(IF(I87&gt;J87,1,0))))+(IF(J93="",0,(IF(J93&gt;I93,1,0))))+(IF(J99="",0,(IF(J99&gt;I99,1,0))))+(IF(I105="",0,(IF(I105&gt;J105,1,0))))+(IF(J111="",0,(IF(J111&gt;I111,1,0))))</f>
        <v>0</v>
      </c>
      <c r="E122" s="53" t="n">
        <f aca="false">(IF(J32="",0,(IF(J32=I32,1,0))))+(IF(I38="",0,(IF(I38=J38,1,0))))+(IF(J44="",0,(IF(J44=I44,1,0))))+(IF(I50="",0,(IF(I50=J50,1,0))))+(IF(I56="",0,(IF(I56=J56,1,0))))+(IF(J62="",0,(IF(J62=I62,1,0))))+(IF(I68="",0,(IF(I68=J68,1,0))))+(IF(I75="",0,(IF(I75=J75,1,0))))+(IF(J81="",0,(IF(J81=I81,1,0))))+(IF(I87="",0,(IF(I87=J87,1,0))))+(IF(J93="",0,(IF(J93=I93,1,0))))+(IF(J99="",0,(IF(J99=I99,1,0))))+(IF(I105="",0,(IF(I105=J105,1,0))))+(IF(J111="",0,(IF(J111=I111,1,0))))</f>
        <v>0</v>
      </c>
      <c r="F122" s="53" t="n">
        <f aca="false">(IF(J32="",0,(IF(J32&lt;I32,1,0))))+(IF(I38="",0,(IF(I38&lt;J38,1,0))))+(IF(J44="",0,(IF(J44&lt;I44,1,0))))+(IF(I50="",0,(IF(I50&lt;J50,1,0))))+(IF(I56="",0,(IF(I56&lt;J56,1,0))))+(IF(J62="",0,(IF(J62&lt;I62,1,0))))+(IF(I68="",0,(IF(I68&lt;J68,1,0))))+(IF(I75="",0,(IF(I75&lt;J75,1,0))))+(IF(J81="",0,(IF(J81&lt;I81,1,0))))+(IF(I87="",0,(IF(I87&lt;J87,1,0))))+(IF(J93="",0,(IF(J93&lt;I93,1,0))))+(IF(J99="",0,(IF(J99&lt;I99,1,0))))+(IF(I105="",0,(IF(I105&lt;J105,1,0))))+(IF(J111="",0,(IF(J111&lt;I111,1,0))))</f>
        <v>7</v>
      </c>
      <c r="G122" s="53" t="n">
        <f aca="false">(J32+I38+J44+I50+I56+J62+I68+I75+J81+I87+J93+J99+I105+J111)</f>
        <v>2</v>
      </c>
      <c r="H122" s="53" t="n">
        <f aca="false">(I32+J38+I44+J50+J56+I62+J68+J75+I81+J87+I93+I99+J105+I111)</f>
        <v>48</v>
      </c>
      <c r="I122" s="53" t="n">
        <f aca="false">(D122*3)+E122+K122-L122</f>
        <v>0</v>
      </c>
      <c r="J122" s="53" t="n">
        <f aca="false">G122-H122</f>
        <v>-46</v>
      </c>
      <c r="K122" s="45"/>
      <c r="L122" s="45"/>
    </row>
    <row r="123" customFormat="false" ht="12.75" hidden="false" customHeight="false" outlineLevel="0" collapsed="false"/>
  </sheetData>
  <sheetProtection sheet="true" password="904e" formatCells="false" sort="false"/>
  <mergeCells count="181">
    <mergeCell ref="A1:J1"/>
    <mergeCell ref="A2:J8"/>
    <mergeCell ref="A9:J9"/>
    <mergeCell ref="A11:J11"/>
    <mergeCell ref="A21:J21"/>
    <mergeCell ref="A22:J22"/>
    <mergeCell ref="A23:J23"/>
    <mergeCell ref="A24:J24"/>
    <mergeCell ref="A25:J25"/>
    <mergeCell ref="A26:J26"/>
    <mergeCell ref="A27:J27"/>
    <mergeCell ref="E28:F28"/>
    <mergeCell ref="G28:H28"/>
    <mergeCell ref="I28:J28"/>
    <mergeCell ref="E29:F29"/>
    <mergeCell ref="G29:H29"/>
    <mergeCell ref="E30:F30"/>
    <mergeCell ref="G30:H30"/>
    <mergeCell ref="E31:F31"/>
    <mergeCell ref="G31:H31"/>
    <mergeCell ref="E32:F32"/>
    <mergeCell ref="G32:H32"/>
    <mergeCell ref="A33:J33"/>
    <mergeCell ref="E34:F34"/>
    <mergeCell ref="G34:H34"/>
    <mergeCell ref="I34:J34"/>
    <mergeCell ref="E35:F35"/>
    <mergeCell ref="G35:H35"/>
    <mergeCell ref="E36:F36"/>
    <mergeCell ref="G36:H36"/>
    <mergeCell ref="E37:F37"/>
    <mergeCell ref="G37:H37"/>
    <mergeCell ref="E38:F38"/>
    <mergeCell ref="G38:H38"/>
    <mergeCell ref="A39:J39"/>
    <mergeCell ref="E40:F40"/>
    <mergeCell ref="G40:H40"/>
    <mergeCell ref="I40:J40"/>
    <mergeCell ref="E41:F41"/>
    <mergeCell ref="G41:H41"/>
    <mergeCell ref="E42:F42"/>
    <mergeCell ref="G42:H42"/>
    <mergeCell ref="E43:F43"/>
    <mergeCell ref="G43:H43"/>
    <mergeCell ref="E44:F44"/>
    <mergeCell ref="G44:H44"/>
    <mergeCell ref="A45:J45"/>
    <mergeCell ref="E46:F46"/>
    <mergeCell ref="G46:H46"/>
    <mergeCell ref="I46:J46"/>
    <mergeCell ref="E47:F47"/>
    <mergeCell ref="G47:H47"/>
    <mergeCell ref="E48:F48"/>
    <mergeCell ref="G48:H48"/>
    <mergeCell ref="E49:F49"/>
    <mergeCell ref="G49:H49"/>
    <mergeCell ref="E50:F50"/>
    <mergeCell ref="G50:H50"/>
    <mergeCell ref="A51:J51"/>
    <mergeCell ref="E52:F52"/>
    <mergeCell ref="G52:H52"/>
    <mergeCell ref="I52:J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A63:J63"/>
    <mergeCell ref="E64:F64"/>
    <mergeCell ref="G64:H64"/>
    <mergeCell ref="I64:J64"/>
    <mergeCell ref="E65:F65"/>
    <mergeCell ref="G65:H65"/>
    <mergeCell ref="E66:F66"/>
    <mergeCell ref="G66:H66"/>
    <mergeCell ref="E67:F67"/>
    <mergeCell ref="G67:H67"/>
    <mergeCell ref="E68:F68"/>
    <mergeCell ref="G68:H68"/>
    <mergeCell ref="A69:J69"/>
    <mergeCell ref="A70:J70"/>
    <mergeCell ref="E71:F71"/>
    <mergeCell ref="G71:H71"/>
    <mergeCell ref="I71:J71"/>
    <mergeCell ref="E72:F72"/>
    <mergeCell ref="G72:H72"/>
    <mergeCell ref="E73:F73"/>
    <mergeCell ref="G73:H73"/>
    <mergeCell ref="E74:F74"/>
    <mergeCell ref="G74:H74"/>
    <mergeCell ref="E75:F75"/>
    <mergeCell ref="G75:H75"/>
    <mergeCell ref="A76:J76"/>
    <mergeCell ref="E77:F77"/>
    <mergeCell ref="G77:H77"/>
    <mergeCell ref="I77:J77"/>
    <mergeCell ref="E78:F78"/>
    <mergeCell ref="G78:H78"/>
    <mergeCell ref="E79:F79"/>
    <mergeCell ref="G79:H79"/>
    <mergeCell ref="E80:F80"/>
    <mergeCell ref="G80:H80"/>
    <mergeCell ref="E81:F81"/>
    <mergeCell ref="G81:H81"/>
    <mergeCell ref="A82:J82"/>
    <mergeCell ref="E83:F83"/>
    <mergeCell ref="G83:H83"/>
    <mergeCell ref="I83:J83"/>
    <mergeCell ref="E84:F84"/>
    <mergeCell ref="G84:H84"/>
    <mergeCell ref="E85:F85"/>
    <mergeCell ref="G85:H85"/>
    <mergeCell ref="E86:F86"/>
    <mergeCell ref="G86:H86"/>
    <mergeCell ref="E87:F87"/>
    <mergeCell ref="G87:H87"/>
    <mergeCell ref="A88:J88"/>
    <mergeCell ref="E89:F89"/>
    <mergeCell ref="G89:H89"/>
    <mergeCell ref="I89:J89"/>
    <mergeCell ref="E90:F90"/>
    <mergeCell ref="G90:H90"/>
    <mergeCell ref="E91:F91"/>
    <mergeCell ref="G91:H91"/>
    <mergeCell ref="E92:F92"/>
    <mergeCell ref="G92:H92"/>
    <mergeCell ref="E93:F93"/>
    <mergeCell ref="G93:H93"/>
    <mergeCell ref="A94:J94"/>
    <mergeCell ref="E95:F95"/>
    <mergeCell ref="G95:H95"/>
    <mergeCell ref="I95:J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A106:J106"/>
    <mergeCell ref="E107:F107"/>
    <mergeCell ref="G107:H107"/>
    <mergeCell ref="I107:J107"/>
    <mergeCell ref="E108:F108"/>
    <mergeCell ref="G108:H108"/>
    <mergeCell ref="E109:F109"/>
    <mergeCell ref="G109:H109"/>
    <mergeCell ref="E110:F110"/>
    <mergeCell ref="G110:H110"/>
    <mergeCell ref="E111:F111"/>
    <mergeCell ref="G111:H111"/>
    <mergeCell ref="A113:J113"/>
    <mergeCell ref="K113:L113"/>
  </mergeCells>
  <printOptions headings="false" gridLines="false" gridLinesSet="true" horizontalCentered="false" verticalCentered="false"/>
  <pageMargins left="0.984027777777778" right="0.433333333333333" top="0.39375" bottom="0.472222222222222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55" width="11.85"/>
    <col collapsed="false" customWidth="true" hidden="false" outlineLevel="0" max="2" min="2" style="55" width="22.28"/>
    <col collapsed="false" customWidth="true" hidden="false" outlineLevel="0" max="3" min="3" style="55" width="10.13"/>
    <col collapsed="false" customWidth="true" hidden="false" outlineLevel="0" max="4" min="4" style="55" width="9.14"/>
    <col collapsed="false" customWidth="false" hidden="false" outlineLevel="0" max="5" min="5" style="55" width="11.56"/>
    <col collapsed="false" customWidth="true" hidden="false" outlineLevel="0" max="9" min="6" style="55" width="9.14"/>
    <col collapsed="false" customWidth="true" hidden="false" outlineLevel="0" max="10" min="10" style="55" width="8.7"/>
    <col collapsed="false" customWidth="true" hidden="false" outlineLevel="0" max="12" min="11" style="55" width="5.71"/>
    <col collapsed="false" customWidth="false" hidden="true" outlineLevel="0" max="257" min="13" style="55" width="11.53"/>
    <col collapsed="false" customWidth="false" hidden="true" outlineLevel="0" max="16384" min="258" style="0" width="11.53"/>
  </cols>
  <sheetData>
    <row r="1" s="5" customFormat="tru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71"/>
      <c r="L1" s="71"/>
    </row>
    <row r="2" s="5" customFormat="tru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71"/>
      <c r="L2" s="71"/>
    </row>
    <row r="3" s="5" customFormat="tru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71"/>
      <c r="L3" s="71"/>
    </row>
    <row r="4" s="5" customFormat="tru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71"/>
      <c r="L4" s="71"/>
    </row>
    <row r="5" s="5" customFormat="tru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71"/>
      <c r="L5" s="71"/>
    </row>
    <row r="6" s="5" customFormat="tru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71"/>
      <c r="L6" s="71"/>
    </row>
    <row r="7" s="5" customFormat="tru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71"/>
      <c r="L7" s="71"/>
    </row>
    <row r="8" s="5" customFormat="true" ht="63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71"/>
      <c r="L8" s="71"/>
    </row>
    <row r="9" s="5" customFormat="true" ht="27.75" hidden="false" customHeight="true" outlineLevel="0" collapsed="false">
      <c r="A9" s="6" t="s">
        <v>165</v>
      </c>
      <c r="B9" s="6"/>
      <c r="C9" s="6"/>
      <c r="D9" s="6"/>
      <c r="E9" s="6"/>
      <c r="F9" s="6"/>
      <c r="G9" s="6"/>
      <c r="H9" s="6"/>
      <c r="I9" s="6"/>
      <c r="J9" s="6"/>
      <c r="K9" s="71"/>
      <c r="L9" s="71"/>
    </row>
    <row r="10" s="4" customFormat="true" ht="12.75" hidden="false" customHeight="false" outlineLevel="0" collapsed="false">
      <c r="A10" s="71"/>
      <c r="B10" s="71"/>
      <c r="C10" s="71"/>
      <c r="D10" s="71"/>
      <c r="E10" s="71"/>
      <c r="F10" s="71"/>
      <c r="G10" s="71"/>
      <c r="H10" s="71"/>
      <c r="I10" s="71"/>
      <c r="J10" s="71"/>
    </row>
    <row r="11" s="74" customFormat="true" ht="16.5" hidden="false" customHeight="true" outlineLevel="0" collapsed="false">
      <c r="A11" s="72" t="s">
        <v>1</v>
      </c>
      <c r="B11" s="72"/>
      <c r="C11" s="72"/>
      <c r="D11" s="72"/>
      <c r="E11" s="72"/>
      <c r="F11" s="72"/>
      <c r="G11" s="72"/>
      <c r="H11" s="72"/>
      <c r="I11" s="72"/>
      <c r="J11" s="72"/>
      <c r="K11" s="4"/>
      <c r="L11" s="4"/>
      <c r="M11" s="73"/>
    </row>
    <row r="12" s="74" customFormat="true" ht="15.75" hidden="false" customHeight="false" outlineLevel="0" collapsed="false">
      <c r="A12" s="13" t="s">
        <v>2</v>
      </c>
      <c r="B12" s="14" t="s">
        <v>3</v>
      </c>
      <c r="C12" s="15" t="s">
        <v>4</v>
      </c>
      <c r="D12" s="15" t="s">
        <v>5</v>
      </c>
      <c r="E12" s="15" t="s">
        <v>6</v>
      </c>
      <c r="F12" s="15" t="s">
        <v>7</v>
      </c>
      <c r="G12" s="15" t="s">
        <v>8</v>
      </c>
      <c r="H12" s="15" t="s">
        <v>9</v>
      </c>
      <c r="I12" s="15" t="s">
        <v>10</v>
      </c>
      <c r="J12" s="15" t="s">
        <v>11</v>
      </c>
      <c r="K12" s="4"/>
      <c r="L12" s="4"/>
    </row>
    <row r="13" s="74" customFormat="true" ht="26.25" hidden="false" customHeight="true" outlineLevel="0" collapsed="false">
      <c r="A13" s="17" t="n">
        <v>1</v>
      </c>
      <c r="B13" s="57" t="s">
        <v>166</v>
      </c>
      <c r="C13" s="19" t="n">
        <v>7</v>
      </c>
      <c r="D13" s="19" t="n">
        <v>5</v>
      </c>
      <c r="E13" s="19" t="n">
        <v>1</v>
      </c>
      <c r="F13" s="19" t="n">
        <v>1</v>
      </c>
      <c r="G13" s="19" t="n">
        <v>25</v>
      </c>
      <c r="H13" s="19" t="n">
        <v>7</v>
      </c>
      <c r="I13" s="19" t="n">
        <v>16</v>
      </c>
      <c r="J13" s="19" t="n">
        <v>18</v>
      </c>
      <c r="K13" s="4"/>
      <c r="L13" s="4"/>
    </row>
    <row r="14" s="74" customFormat="true" ht="26.25" hidden="false" customHeight="true" outlineLevel="0" collapsed="false">
      <c r="A14" s="17" t="n">
        <v>2</v>
      </c>
      <c r="B14" s="57" t="s">
        <v>167</v>
      </c>
      <c r="C14" s="19" t="n">
        <v>6</v>
      </c>
      <c r="D14" s="19" t="n">
        <v>4</v>
      </c>
      <c r="E14" s="19" t="n">
        <v>2</v>
      </c>
      <c r="F14" s="19" t="n">
        <v>0</v>
      </c>
      <c r="G14" s="19" t="n">
        <v>15</v>
      </c>
      <c r="H14" s="19" t="n">
        <v>2</v>
      </c>
      <c r="I14" s="19" t="n">
        <v>14</v>
      </c>
      <c r="J14" s="19" t="n">
        <v>13</v>
      </c>
      <c r="K14" s="4"/>
      <c r="L14" s="4"/>
      <c r="M14" s="75"/>
      <c r="N14" s="75"/>
      <c r="O14" s="76"/>
      <c r="P14" s="75"/>
    </row>
    <row r="15" s="74" customFormat="true" ht="26.25" hidden="false" customHeight="true" outlineLevel="0" collapsed="false">
      <c r="A15" s="17" t="n">
        <v>3</v>
      </c>
      <c r="B15" s="57" t="s">
        <v>168</v>
      </c>
      <c r="C15" s="19" t="n">
        <v>6</v>
      </c>
      <c r="D15" s="19" t="n">
        <v>3</v>
      </c>
      <c r="E15" s="19" t="n">
        <v>1</v>
      </c>
      <c r="F15" s="19" t="n">
        <v>2</v>
      </c>
      <c r="G15" s="19" t="n">
        <v>13</v>
      </c>
      <c r="H15" s="19" t="n">
        <v>8</v>
      </c>
      <c r="I15" s="19" t="n">
        <v>10</v>
      </c>
      <c r="J15" s="19" t="n">
        <v>5</v>
      </c>
      <c r="K15" s="4"/>
      <c r="L15" s="4"/>
    </row>
    <row r="16" s="74" customFormat="true" ht="26.25" hidden="false" customHeight="true" outlineLevel="0" collapsed="false">
      <c r="A16" s="17" t="n">
        <v>4</v>
      </c>
      <c r="B16" s="57" t="s">
        <v>169</v>
      </c>
      <c r="C16" s="19" t="n">
        <v>6</v>
      </c>
      <c r="D16" s="19" t="n">
        <v>2</v>
      </c>
      <c r="E16" s="19" t="n">
        <v>3</v>
      </c>
      <c r="F16" s="19" t="n">
        <v>1</v>
      </c>
      <c r="G16" s="19" t="n">
        <v>7</v>
      </c>
      <c r="H16" s="19" t="n">
        <v>4</v>
      </c>
      <c r="I16" s="19" t="n">
        <v>9</v>
      </c>
      <c r="J16" s="19" t="n">
        <v>3</v>
      </c>
      <c r="K16" s="4"/>
      <c r="L16" s="4"/>
    </row>
    <row r="17" s="74" customFormat="true" ht="26.25" hidden="false" customHeight="true" outlineLevel="0" collapsed="false">
      <c r="A17" s="17" t="n">
        <v>5</v>
      </c>
      <c r="B17" s="57" t="s">
        <v>170</v>
      </c>
      <c r="C17" s="19" t="n">
        <v>6</v>
      </c>
      <c r="D17" s="19" t="n">
        <v>2</v>
      </c>
      <c r="E17" s="19" t="n">
        <v>3</v>
      </c>
      <c r="F17" s="19" t="n">
        <v>1</v>
      </c>
      <c r="G17" s="19" t="n">
        <v>11</v>
      </c>
      <c r="H17" s="19" t="n">
        <v>8</v>
      </c>
      <c r="I17" s="19" t="n">
        <v>9</v>
      </c>
      <c r="J17" s="19" t="n">
        <v>3</v>
      </c>
      <c r="K17" s="4"/>
      <c r="L17" s="4"/>
    </row>
    <row r="18" s="74" customFormat="true" ht="26.25" hidden="false" customHeight="true" outlineLevel="0" collapsed="false">
      <c r="A18" s="17" t="n">
        <v>6</v>
      </c>
      <c r="B18" s="57" t="s">
        <v>171</v>
      </c>
      <c r="C18" s="19" t="n">
        <v>6</v>
      </c>
      <c r="D18" s="19" t="n">
        <v>2</v>
      </c>
      <c r="E18" s="19" t="n">
        <v>1</v>
      </c>
      <c r="F18" s="19" t="n">
        <v>3</v>
      </c>
      <c r="G18" s="19" t="n">
        <v>7</v>
      </c>
      <c r="H18" s="19" t="n">
        <v>13</v>
      </c>
      <c r="I18" s="19" t="n">
        <v>7</v>
      </c>
      <c r="J18" s="19" t="n">
        <v>-6</v>
      </c>
      <c r="K18" s="4"/>
      <c r="L18" s="4"/>
    </row>
    <row r="19" s="74" customFormat="true" ht="26.25" hidden="false" customHeight="true" outlineLevel="0" collapsed="false">
      <c r="A19" s="17" t="n">
        <v>7</v>
      </c>
      <c r="B19" s="57" t="s">
        <v>172</v>
      </c>
      <c r="C19" s="19" t="n">
        <v>6</v>
      </c>
      <c r="D19" s="19" t="n">
        <v>2</v>
      </c>
      <c r="E19" s="19" t="n">
        <v>1</v>
      </c>
      <c r="F19" s="19" t="n">
        <v>3</v>
      </c>
      <c r="G19" s="19" t="n">
        <v>4</v>
      </c>
      <c r="H19" s="19" t="n">
        <v>12</v>
      </c>
      <c r="I19" s="19" t="n">
        <v>7</v>
      </c>
      <c r="J19" s="19" t="n">
        <v>-8</v>
      </c>
      <c r="K19" s="4"/>
      <c r="L19" s="4"/>
    </row>
    <row r="20" s="74" customFormat="true" ht="26.25" hidden="false" customHeight="true" outlineLevel="0" collapsed="false">
      <c r="A20" s="17" t="n">
        <v>8</v>
      </c>
      <c r="B20" s="57" t="s">
        <v>173</v>
      </c>
      <c r="C20" s="19" t="n">
        <v>6</v>
      </c>
      <c r="D20" s="19" t="n">
        <v>1</v>
      </c>
      <c r="E20" s="19" t="n">
        <v>2</v>
      </c>
      <c r="F20" s="19" t="n">
        <v>3</v>
      </c>
      <c r="G20" s="19" t="n">
        <v>6</v>
      </c>
      <c r="H20" s="19" t="n">
        <v>14</v>
      </c>
      <c r="I20" s="19" t="n">
        <v>5</v>
      </c>
      <c r="J20" s="19" t="n">
        <v>-8</v>
      </c>
      <c r="K20" s="4"/>
      <c r="L20" s="4"/>
    </row>
    <row r="21" s="74" customFormat="true" ht="26.25" hidden="false" customHeight="true" outlineLevel="0" collapsed="false">
      <c r="A21" s="17" t="n">
        <v>9</v>
      </c>
      <c r="B21" s="57" t="s">
        <v>174</v>
      </c>
      <c r="C21" s="19" t="n">
        <v>7</v>
      </c>
      <c r="D21" s="19" t="n">
        <v>0</v>
      </c>
      <c r="E21" s="19" t="n">
        <v>0</v>
      </c>
      <c r="F21" s="19" t="n">
        <v>7</v>
      </c>
      <c r="G21" s="19" t="n">
        <v>6</v>
      </c>
      <c r="H21" s="19" t="n">
        <v>26</v>
      </c>
      <c r="I21" s="19" t="n">
        <v>0</v>
      </c>
      <c r="J21" s="19" t="n">
        <v>-20</v>
      </c>
      <c r="K21" s="4"/>
      <c r="L21" s="4"/>
    </row>
    <row r="22" s="74" customFormat="true" ht="26.25" hidden="false" customHeight="true" outlineLevel="0" collapsed="false">
      <c r="A22" s="77"/>
      <c r="B22" s="77"/>
      <c r="C22" s="77"/>
      <c r="D22" s="77"/>
      <c r="E22" s="77"/>
      <c r="F22" s="77"/>
      <c r="G22" s="77"/>
      <c r="H22" s="77"/>
      <c r="I22" s="77"/>
      <c r="J22" s="77"/>
      <c r="K22" s="4"/>
      <c r="L22" s="4"/>
    </row>
    <row r="23" s="5" customFormat="true" ht="15.75" hidden="false" customHeight="true" outlineLevel="0" collapsed="false">
      <c r="A23" s="77"/>
      <c r="B23" s="77"/>
      <c r="C23" s="77"/>
      <c r="D23" s="77"/>
      <c r="E23" s="77"/>
      <c r="F23" s="77"/>
      <c r="G23" s="77"/>
      <c r="H23" s="77"/>
      <c r="I23" s="77"/>
      <c r="J23" s="77"/>
      <c r="K23" s="26"/>
      <c r="L23" s="26"/>
    </row>
    <row r="24" s="5" customFormat="true" ht="15.7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6"/>
      <c r="L24" s="26"/>
    </row>
    <row r="25" s="5" customFormat="true" ht="15.7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6"/>
      <c r="L25" s="26"/>
    </row>
    <row r="26" s="5" customFormat="true" ht="15.75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6"/>
      <c r="L26" s="26"/>
    </row>
    <row r="27" s="5" customFormat="true" ht="15.75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6"/>
      <c r="L27" s="26"/>
    </row>
    <row r="28" s="56" customFormat="true" ht="18.95" hidden="false" customHeight="true" outlineLevel="0" collapsed="false">
      <c r="A28" s="28" t="s">
        <v>21</v>
      </c>
      <c r="B28" s="28"/>
      <c r="C28" s="28"/>
      <c r="D28" s="28"/>
      <c r="E28" s="28"/>
      <c r="F28" s="28"/>
      <c r="G28" s="28"/>
      <c r="H28" s="28"/>
      <c r="I28" s="28"/>
      <c r="J28" s="28"/>
      <c r="K28" s="4"/>
      <c r="L28" s="4"/>
    </row>
    <row r="29" s="56" customFormat="true" ht="18.95" hidden="false" customHeight="true" outlineLevel="0" collapsed="false">
      <c r="A29" s="78" t="s">
        <v>22</v>
      </c>
      <c r="B29" s="78"/>
      <c r="C29" s="78"/>
      <c r="D29" s="78"/>
      <c r="E29" s="78"/>
      <c r="F29" s="78"/>
      <c r="G29" s="78"/>
      <c r="H29" s="78"/>
      <c r="I29" s="78"/>
      <c r="J29" s="78"/>
      <c r="K29" s="4"/>
      <c r="L29" s="4"/>
    </row>
    <row r="30" s="5" customFormat="true" ht="12.75" hidden="false" customHeight="true" outlineLevel="0" collapsed="false">
      <c r="A30" s="31" t="s">
        <v>23</v>
      </c>
      <c r="B30" s="31" t="s">
        <v>24</v>
      </c>
      <c r="C30" s="31" t="s">
        <v>25</v>
      </c>
      <c r="D30" s="31" t="s">
        <v>26</v>
      </c>
      <c r="E30" s="32" t="s">
        <v>27</v>
      </c>
      <c r="F30" s="32"/>
      <c r="G30" s="32" t="s">
        <v>28</v>
      </c>
      <c r="H30" s="32"/>
      <c r="I30" s="32" t="s">
        <v>29</v>
      </c>
      <c r="J30" s="32"/>
      <c r="K30" s="71"/>
      <c r="L30" s="71"/>
    </row>
    <row r="31" s="56" customFormat="true" ht="18.95" hidden="false" customHeight="true" outlineLevel="0" collapsed="false">
      <c r="A31" s="35" t="n">
        <v>45921</v>
      </c>
      <c r="B31" s="36" t="s">
        <v>89</v>
      </c>
      <c r="C31" s="35" t="s">
        <v>31</v>
      </c>
      <c r="D31" s="36" t="s">
        <v>34</v>
      </c>
      <c r="E31" s="37" t="str">
        <f aca="false">B166</f>
        <v>ERİKLİ GÜCÜ  SPOR</v>
      </c>
      <c r="F31" s="37"/>
      <c r="G31" s="37" t="str">
        <f aca="false">B159</f>
        <v>HACİVAT GENÇLER BİR.</v>
      </c>
      <c r="H31" s="37"/>
      <c r="I31" s="36" t="n">
        <v>0</v>
      </c>
      <c r="J31" s="36" t="n">
        <v>3</v>
      </c>
      <c r="K31" s="4"/>
      <c r="L31" s="4"/>
    </row>
    <row r="32" s="56" customFormat="true" ht="18.95" hidden="false" customHeight="true" outlineLevel="0" collapsed="false">
      <c r="A32" s="35" t="n">
        <v>45921</v>
      </c>
      <c r="B32" s="36" t="s">
        <v>90</v>
      </c>
      <c r="C32" s="35" t="s">
        <v>31</v>
      </c>
      <c r="D32" s="36" t="s">
        <v>32</v>
      </c>
      <c r="E32" s="37" t="str">
        <f aca="false">B160</f>
        <v>FATİHGÜCÜ KS  SPOR</v>
      </c>
      <c r="F32" s="37"/>
      <c r="G32" s="37" t="str">
        <f aca="false">B165</f>
        <v>ÖZÜNTEKS ÇAMLICA</v>
      </c>
      <c r="H32" s="37"/>
      <c r="I32" s="36" t="n">
        <v>1</v>
      </c>
      <c r="J32" s="36" t="n">
        <v>4</v>
      </c>
      <c r="K32" s="4"/>
      <c r="L32" s="4"/>
    </row>
    <row r="33" s="56" customFormat="true" ht="18.95" hidden="false" customHeight="true" outlineLevel="0" collapsed="false">
      <c r="A33" s="35" t="n">
        <v>45921</v>
      </c>
      <c r="B33" s="36" t="s">
        <v>175</v>
      </c>
      <c r="C33" s="35" t="s">
        <v>31</v>
      </c>
      <c r="D33" s="36" t="s">
        <v>43</v>
      </c>
      <c r="E33" s="37" t="str">
        <f aca="false">B164</f>
        <v>VAKIF  SPOR</v>
      </c>
      <c r="F33" s="37"/>
      <c r="G33" s="37" t="str">
        <f aca="false">B161</f>
        <v>ERTUĞRULGAZİ MESKEN</v>
      </c>
      <c r="H33" s="37"/>
      <c r="I33" s="36" t="n">
        <v>2</v>
      </c>
      <c r="J33" s="36" t="n">
        <v>2</v>
      </c>
      <c r="K33" s="4"/>
      <c r="L33" s="4"/>
    </row>
    <row r="34" s="56" customFormat="true" ht="18.95" hidden="false" customHeight="true" outlineLevel="0" collapsed="false">
      <c r="A34" s="35" t="n">
        <v>45921</v>
      </c>
      <c r="B34" s="36" t="s">
        <v>89</v>
      </c>
      <c r="C34" s="35" t="s">
        <v>31</v>
      </c>
      <c r="D34" s="36" t="s">
        <v>32</v>
      </c>
      <c r="E34" s="37" t="str">
        <f aca="false">B162</f>
        <v>AHISKASPOR</v>
      </c>
      <c r="F34" s="37"/>
      <c r="G34" s="37" t="str">
        <f aca="false">B163</f>
        <v>MİLLET GÖÇMEN SPOR </v>
      </c>
      <c r="H34" s="37"/>
      <c r="I34" s="36" t="n">
        <v>3</v>
      </c>
      <c r="J34" s="36" t="n">
        <v>1</v>
      </c>
      <c r="K34" s="4"/>
      <c r="L34" s="4"/>
    </row>
    <row r="35" s="56" customFormat="true" ht="18.95" hidden="false" customHeight="true" outlineLevel="0" collapsed="false">
      <c r="A35" s="36"/>
      <c r="B35" s="36"/>
      <c r="C35" s="36"/>
      <c r="D35" s="36"/>
      <c r="E35" s="37" t="str">
        <f aca="false">B167</f>
        <v>BAĞLARBAŞISPOR</v>
      </c>
      <c r="F35" s="37"/>
      <c r="G35" s="37" t="str">
        <f aca="false">B168</f>
        <v>BAY</v>
      </c>
      <c r="H35" s="37"/>
      <c r="I35" s="36"/>
      <c r="J35" s="36"/>
      <c r="K35" s="4"/>
      <c r="L35" s="4"/>
    </row>
    <row r="36" s="56" customFormat="true" ht="18.95" hidden="false" customHeight="true" outlineLevel="0" collapsed="false">
      <c r="A36" s="79" t="s">
        <v>36</v>
      </c>
      <c r="B36" s="79"/>
      <c r="C36" s="79"/>
      <c r="D36" s="79"/>
      <c r="E36" s="79"/>
      <c r="F36" s="79"/>
      <c r="G36" s="79"/>
      <c r="H36" s="79"/>
      <c r="I36" s="79"/>
      <c r="J36" s="79"/>
      <c r="K36" s="4"/>
      <c r="L36" s="4"/>
    </row>
    <row r="37" s="5" customFormat="true" ht="12.75" hidden="false" customHeight="true" outlineLevel="0" collapsed="false">
      <c r="A37" s="31" t="s">
        <v>23</v>
      </c>
      <c r="B37" s="31" t="s">
        <v>24</v>
      </c>
      <c r="C37" s="31" t="s">
        <v>25</v>
      </c>
      <c r="D37" s="31" t="s">
        <v>26</v>
      </c>
      <c r="E37" s="32" t="s">
        <v>27</v>
      </c>
      <c r="F37" s="32"/>
      <c r="G37" s="32" t="s">
        <v>28</v>
      </c>
      <c r="H37" s="32"/>
      <c r="I37" s="32" t="s">
        <v>29</v>
      </c>
      <c r="J37" s="32"/>
      <c r="K37" s="71"/>
      <c r="L37" s="71"/>
    </row>
    <row r="38" s="56" customFormat="true" ht="18.95" hidden="false" customHeight="true" outlineLevel="0" collapsed="false">
      <c r="A38" s="35" t="n">
        <v>45927</v>
      </c>
      <c r="B38" s="36" t="s">
        <v>104</v>
      </c>
      <c r="C38" s="35" t="s">
        <v>40</v>
      </c>
      <c r="D38" s="36" t="s">
        <v>43</v>
      </c>
      <c r="E38" s="37" t="str">
        <f aca="false">B165</f>
        <v>ÖZÜNTEKS ÇAMLICA</v>
      </c>
      <c r="F38" s="37"/>
      <c r="G38" s="37" t="str">
        <f aca="false">B167</f>
        <v>BAĞLARBAŞISPOR</v>
      </c>
      <c r="H38" s="37"/>
      <c r="I38" s="36" t="n">
        <v>1</v>
      </c>
      <c r="J38" s="36" t="n">
        <v>1</v>
      </c>
      <c r="K38" s="4"/>
      <c r="L38" s="4"/>
    </row>
    <row r="39" s="56" customFormat="true" ht="18.95" hidden="false" customHeight="true" outlineLevel="0" collapsed="false">
      <c r="A39" s="35" t="n">
        <v>45927</v>
      </c>
      <c r="B39" s="36" t="s">
        <v>107</v>
      </c>
      <c r="C39" s="35" t="s">
        <v>40</v>
      </c>
      <c r="D39" s="36" t="s">
        <v>32</v>
      </c>
      <c r="E39" s="37" t="str">
        <f aca="false">B159</f>
        <v>HACİVAT GENÇLER BİR.</v>
      </c>
      <c r="F39" s="37"/>
      <c r="G39" s="37" t="str">
        <f aca="false">B164</f>
        <v>VAKIF  SPOR</v>
      </c>
      <c r="H39" s="37"/>
      <c r="I39" s="36" t="n">
        <v>1</v>
      </c>
      <c r="J39" s="36" t="n">
        <v>2</v>
      </c>
      <c r="K39" s="4"/>
      <c r="L39" s="4"/>
    </row>
    <row r="40" s="56" customFormat="true" ht="18.95" hidden="false" customHeight="true" outlineLevel="0" collapsed="false">
      <c r="A40" s="35" t="n">
        <v>45927</v>
      </c>
      <c r="B40" s="36" t="s">
        <v>119</v>
      </c>
      <c r="C40" s="35" t="s">
        <v>40</v>
      </c>
      <c r="D40" s="36" t="s">
        <v>32</v>
      </c>
      <c r="E40" s="37" t="str">
        <f aca="false">B163</f>
        <v>MİLLET GÖÇMEN SPOR </v>
      </c>
      <c r="F40" s="37"/>
      <c r="G40" s="37" t="str">
        <f aca="false">B160</f>
        <v>FATİHGÜCÜ KS  SPOR</v>
      </c>
      <c r="H40" s="37"/>
      <c r="I40" s="36" t="n">
        <v>3</v>
      </c>
      <c r="J40" s="36" t="n">
        <v>1</v>
      </c>
      <c r="K40" s="4"/>
      <c r="L40" s="4"/>
    </row>
    <row r="41" s="56" customFormat="true" ht="18.95" hidden="false" customHeight="true" outlineLevel="0" collapsed="false">
      <c r="A41" s="35" t="n">
        <v>45927</v>
      </c>
      <c r="B41" s="36" t="s">
        <v>89</v>
      </c>
      <c r="C41" s="35" t="s">
        <v>40</v>
      </c>
      <c r="D41" s="36" t="s">
        <v>32</v>
      </c>
      <c r="E41" s="37" t="str">
        <f aca="false">B161</f>
        <v>ERTUĞRULGAZİ MESKEN</v>
      </c>
      <c r="F41" s="37"/>
      <c r="G41" s="37" t="str">
        <f aca="false">B162</f>
        <v>AHISKASPOR</v>
      </c>
      <c r="H41" s="37"/>
      <c r="I41" s="36" t="n">
        <v>2</v>
      </c>
      <c r="J41" s="36" t="n">
        <v>0</v>
      </c>
      <c r="K41" s="4"/>
      <c r="L41" s="4"/>
    </row>
    <row r="42" s="56" customFormat="true" ht="18.95" hidden="false" customHeight="true" outlineLevel="0" collapsed="false">
      <c r="A42" s="36"/>
      <c r="B42" s="36"/>
      <c r="C42" s="36"/>
      <c r="D42" s="36"/>
      <c r="E42" s="37" t="str">
        <f aca="false">B166</f>
        <v>ERİKLİ GÜCÜ  SPOR</v>
      </c>
      <c r="F42" s="37"/>
      <c r="G42" s="37" t="str">
        <f aca="false">B168</f>
        <v>BAY</v>
      </c>
      <c r="H42" s="37"/>
      <c r="I42" s="36"/>
      <c r="J42" s="36"/>
      <c r="K42" s="4"/>
      <c r="L42" s="4"/>
    </row>
    <row r="43" s="56" customFormat="true" ht="18.95" hidden="false" customHeight="true" outlineLevel="0" collapsed="false">
      <c r="A43" s="79" t="s">
        <v>41</v>
      </c>
      <c r="B43" s="79"/>
      <c r="C43" s="79"/>
      <c r="D43" s="79"/>
      <c r="E43" s="79"/>
      <c r="F43" s="79"/>
      <c r="G43" s="79"/>
      <c r="H43" s="79"/>
      <c r="I43" s="79"/>
      <c r="J43" s="79"/>
      <c r="K43" s="4"/>
      <c r="L43" s="4"/>
    </row>
    <row r="44" s="5" customFormat="true" ht="12.75" hidden="false" customHeight="true" outlineLevel="0" collapsed="false">
      <c r="A44" s="31" t="s">
        <v>23</v>
      </c>
      <c r="B44" s="31" t="s">
        <v>24</v>
      </c>
      <c r="C44" s="31" t="s">
        <v>25</v>
      </c>
      <c r="D44" s="31" t="s">
        <v>26</v>
      </c>
      <c r="E44" s="32" t="s">
        <v>27</v>
      </c>
      <c r="F44" s="32"/>
      <c r="G44" s="32" t="s">
        <v>28</v>
      </c>
      <c r="H44" s="32"/>
      <c r="I44" s="32" t="s">
        <v>29</v>
      </c>
      <c r="J44" s="32"/>
      <c r="K44" s="71"/>
      <c r="L44" s="71"/>
    </row>
    <row r="45" s="56" customFormat="true" ht="18.95" hidden="false" customHeight="true" outlineLevel="0" collapsed="false">
      <c r="A45" s="35" t="n">
        <v>45930</v>
      </c>
      <c r="B45" s="36" t="s">
        <v>175</v>
      </c>
      <c r="C45" s="35" t="s">
        <v>42</v>
      </c>
      <c r="D45" s="36" t="s">
        <v>32</v>
      </c>
      <c r="E45" s="37" t="str">
        <f aca="false">B164</f>
        <v>VAKIF  SPOR</v>
      </c>
      <c r="F45" s="37"/>
      <c r="G45" s="37" t="str">
        <f aca="false">B166</f>
        <v>ERİKLİ GÜCÜ  SPOR</v>
      </c>
      <c r="H45" s="37"/>
      <c r="I45" s="36" t="n">
        <v>0</v>
      </c>
      <c r="J45" s="36" t="n">
        <v>1</v>
      </c>
      <c r="K45" s="4"/>
      <c r="L45" s="4"/>
    </row>
    <row r="46" s="56" customFormat="true" ht="18.95" hidden="false" customHeight="true" outlineLevel="0" collapsed="false">
      <c r="A46" s="35" t="n">
        <v>45931</v>
      </c>
      <c r="B46" s="36" t="s">
        <v>87</v>
      </c>
      <c r="C46" s="36" t="s">
        <v>91</v>
      </c>
      <c r="D46" s="36" t="s">
        <v>32</v>
      </c>
      <c r="E46" s="37" t="str">
        <f aca="false">B167</f>
        <v>BAĞLARBAŞISPOR</v>
      </c>
      <c r="F46" s="37"/>
      <c r="G46" s="37" t="str">
        <f aca="false">B163</f>
        <v>MİLLET GÖÇMEN SPOR </v>
      </c>
      <c r="H46" s="37"/>
      <c r="I46" s="36" t="n">
        <v>6</v>
      </c>
      <c r="J46" s="36" t="n">
        <v>0</v>
      </c>
      <c r="K46" s="4"/>
      <c r="L46" s="4"/>
    </row>
    <row r="47" s="56" customFormat="true" ht="18.95" hidden="false" customHeight="true" outlineLevel="0" collapsed="false">
      <c r="A47" s="35" t="n">
        <v>45931</v>
      </c>
      <c r="B47" s="36" t="s">
        <v>89</v>
      </c>
      <c r="C47" s="36" t="s">
        <v>91</v>
      </c>
      <c r="D47" s="36" t="s">
        <v>32</v>
      </c>
      <c r="E47" s="37" t="str">
        <f aca="false">B162</f>
        <v>AHISKASPOR</v>
      </c>
      <c r="F47" s="37"/>
      <c r="G47" s="37" t="str">
        <f aca="false">B159</f>
        <v>HACİVAT GENÇLER BİR.</v>
      </c>
      <c r="H47" s="37"/>
      <c r="I47" s="36" t="n">
        <v>1</v>
      </c>
      <c r="J47" s="36" t="n">
        <v>5</v>
      </c>
      <c r="K47" s="4"/>
      <c r="L47" s="4"/>
    </row>
    <row r="48" s="56" customFormat="true" ht="18.95" hidden="false" customHeight="true" outlineLevel="0" collapsed="false">
      <c r="A48" s="35" t="n">
        <v>45931</v>
      </c>
      <c r="B48" s="36" t="s">
        <v>90</v>
      </c>
      <c r="C48" s="36" t="s">
        <v>91</v>
      </c>
      <c r="D48" s="36" t="s">
        <v>34</v>
      </c>
      <c r="E48" s="37" t="str">
        <f aca="false">B160</f>
        <v>FATİHGÜCÜ KS  SPOR</v>
      </c>
      <c r="F48" s="37"/>
      <c r="G48" s="37" t="str">
        <f aca="false">B161</f>
        <v>ERTUĞRULGAZİ MESKEN</v>
      </c>
      <c r="H48" s="37"/>
      <c r="I48" s="36" t="n">
        <v>0</v>
      </c>
      <c r="J48" s="36" t="n">
        <v>2</v>
      </c>
      <c r="K48" s="4"/>
      <c r="L48" s="4"/>
    </row>
    <row r="49" s="56" customFormat="true" ht="18.95" hidden="false" customHeight="true" outlineLevel="0" collapsed="false">
      <c r="A49" s="36"/>
      <c r="B49" s="36"/>
      <c r="C49" s="36"/>
      <c r="D49" s="36"/>
      <c r="E49" s="37" t="str">
        <f aca="false">B165</f>
        <v>ÖZÜNTEKS ÇAMLICA</v>
      </c>
      <c r="F49" s="37"/>
      <c r="G49" s="37" t="str">
        <f aca="false">B168</f>
        <v>BAY</v>
      </c>
      <c r="H49" s="37"/>
      <c r="I49" s="36"/>
      <c r="J49" s="36"/>
      <c r="K49" s="4"/>
      <c r="L49" s="4"/>
    </row>
    <row r="50" s="56" customFormat="true" ht="18.95" hidden="false" customHeight="true" outlineLevel="0" collapsed="false">
      <c r="A50" s="79" t="s">
        <v>44</v>
      </c>
      <c r="B50" s="79"/>
      <c r="C50" s="79"/>
      <c r="D50" s="79"/>
      <c r="E50" s="79"/>
      <c r="F50" s="79"/>
      <c r="G50" s="79"/>
      <c r="H50" s="79"/>
      <c r="I50" s="79"/>
      <c r="J50" s="79"/>
      <c r="K50" s="4"/>
      <c r="L50" s="4"/>
    </row>
    <row r="51" s="5" customFormat="true" ht="12.75" hidden="false" customHeight="true" outlineLevel="0" collapsed="false">
      <c r="A51" s="31" t="s">
        <v>23</v>
      </c>
      <c r="B51" s="31" t="s">
        <v>24</v>
      </c>
      <c r="C51" s="31" t="s">
        <v>25</v>
      </c>
      <c r="D51" s="31" t="s">
        <v>26</v>
      </c>
      <c r="E51" s="32" t="s">
        <v>27</v>
      </c>
      <c r="F51" s="32"/>
      <c r="G51" s="32" t="s">
        <v>28</v>
      </c>
      <c r="H51" s="32"/>
      <c r="I51" s="32" t="s">
        <v>29</v>
      </c>
      <c r="J51" s="32"/>
      <c r="K51" s="71"/>
      <c r="L51" s="71"/>
    </row>
    <row r="52" s="56" customFormat="true" ht="18.95" hidden="false" customHeight="true" outlineLevel="0" collapsed="false">
      <c r="A52" s="35" t="n">
        <v>45935</v>
      </c>
      <c r="B52" s="36" t="s">
        <v>92</v>
      </c>
      <c r="C52" s="35" t="s">
        <v>31</v>
      </c>
      <c r="D52" s="36" t="s">
        <v>32</v>
      </c>
      <c r="E52" s="37" t="str">
        <f aca="false">B163</f>
        <v>MİLLET GÖÇMEN SPOR </v>
      </c>
      <c r="F52" s="37"/>
      <c r="G52" s="37" t="str">
        <f aca="false">B165</f>
        <v>ÖZÜNTEKS ÇAMLICA</v>
      </c>
      <c r="H52" s="37"/>
      <c r="I52" s="36" t="n">
        <v>1</v>
      </c>
      <c r="J52" s="36" t="n">
        <v>1</v>
      </c>
      <c r="K52" s="4"/>
      <c r="L52" s="4"/>
    </row>
    <row r="53" s="56" customFormat="true" ht="18.95" hidden="false" customHeight="true" outlineLevel="0" collapsed="false">
      <c r="A53" s="35" t="n">
        <v>45935</v>
      </c>
      <c r="B53" s="36" t="s">
        <v>89</v>
      </c>
      <c r="C53" s="35" t="s">
        <v>31</v>
      </c>
      <c r="D53" s="36" t="s">
        <v>34</v>
      </c>
      <c r="E53" s="37" t="str">
        <f aca="false">B166</f>
        <v>ERİKLİ GÜCÜ  SPOR</v>
      </c>
      <c r="F53" s="37"/>
      <c r="G53" s="37" t="str">
        <f aca="false">B162</f>
        <v>AHISKASPOR</v>
      </c>
      <c r="H53" s="37"/>
      <c r="I53" s="36" t="n">
        <v>1</v>
      </c>
      <c r="J53" s="36" t="n">
        <v>1</v>
      </c>
      <c r="K53" s="4"/>
      <c r="L53" s="4"/>
    </row>
    <row r="54" s="56" customFormat="true" ht="18.95" hidden="false" customHeight="true" outlineLevel="0" collapsed="false">
      <c r="A54" s="35" t="n">
        <v>45935</v>
      </c>
      <c r="B54" s="36" t="s">
        <v>89</v>
      </c>
      <c r="C54" s="35" t="s">
        <v>31</v>
      </c>
      <c r="D54" s="36" t="s">
        <v>32</v>
      </c>
      <c r="E54" s="37" t="str">
        <f aca="false">B161</f>
        <v>ERTUĞRULGAZİ MESKEN</v>
      </c>
      <c r="F54" s="37"/>
      <c r="G54" s="37" t="str">
        <f aca="false">B167</f>
        <v>BAĞLARBAŞISPOR</v>
      </c>
      <c r="H54" s="37"/>
      <c r="I54" s="36" t="n">
        <v>0</v>
      </c>
      <c r="J54" s="36" t="n">
        <v>1</v>
      </c>
      <c r="K54" s="4"/>
      <c r="L54" s="4"/>
    </row>
    <row r="55" s="56" customFormat="true" ht="18.95" hidden="false" customHeight="true" outlineLevel="0" collapsed="false">
      <c r="A55" s="35" t="n">
        <v>45935</v>
      </c>
      <c r="B55" s="36" t="s">
        <v>107</v>
      </c>
      <c r="C55" s="35" t="s">
        <v>31</v>
      </c>
      <c r="D55" s="36" t="s">
        <v>32</v>
      </c>
      <c r="E55" s="37" t="str">
        <f aca="false">B159</f>
        <v>HACİVAT GENÇLER BİR.</v>
      </c>
      <c r="F55" s="37"/>
      <c r="G55" s="37" t="str">
        <f aca="false">B160</f>
        <v>FATİHGÜCÜ KS  SPOR</v>
      </c>
      <c r="H55" s="37"/>
      <c r="I55" s="36" t="n">
        <v>10</v>
      </c>
      <c r="J55" s="36" t="n">
        <v>3</v>
      </c>
      <c r="K55" s="4"/>
      <c r="L55" s="4"/>
    </row>
    <row r="56" s="56" customFormat="true" ht="18.95" hidden="false" customHeight="true" outlineLevel="0" collapsed="false">
      <c r="A56" s="36"/>
      <c r="B56" s="36"/>
      <c r="C56" s="36"/>
      <c r="D56" s="36"/>
      <c r="E56" s="37" t="str">
        <f aca="false">B164</f>
        <v>VAKIF  SPOR</v>
      </c>
      <c r="F56" s="37"/>
      <c r="G56" s="37" t="str">
        <f aca="false">B168</f>
        <v>BAY</v>
      </c>
      <c r="H56" s="37"/>
      <c r="I56" s="36"/>
      <c r="J56" s="36"/>
      <c r="K56" s="4"/>
      <c r="L56" s="4"/>
    </row>
    <row r="57" s="56" customFormat="true" ht="18.95" hidden="false" customHeight="true" outlineLevel="0" collapsed="false">
      <c r="A57" s="79" t="s">
        <v>45</v>
      </c>
      <c r="B57" s="79"/>
      <c r="C57" s="79"/>
      <c r="D57" s="79"/>
      <c r="E57" s="79"/>
      <c r="F57" s="79"/>
      <c r="G57" s="79"/>
      <c r="H57" s="79"/>
      <c r="I57" s="79"/>
      <c r="J57" s="79"/>
      <c r="K57" s="4"/>
      <c r="L57" s="4"/>
    </row>
    <row r="58" s="5" customFormat="true" ht="12.75" hidden="false" customHeight="true" outlineLevel="0" collapsed="false">
      <c r="A58" s="31" t="s">
        <v>23</v>
      </c>
      <c r="B58" s="31" t="s">
        <v>24</v>
      </c>
      <c r="C58" s="31" t="s">
        <v>25</v>
      </c>
      <c r="D58" s="31" t="s">
        <v>26</v>
      </c>
      <c r="E58" s="32" t="s">
        <v>27</v>
      </c>
      <c r="F58" s="32"/>
      <c r="G58" s="32" t="s">
        <v>28</v>
      </c>
      <c r="H58" s="32"/>
      <c r="I58" s="32" t="s">
        <v>29</v>
      </c>
      <c r="J58" s="32"/>
      <c r="K58" s="71"/>
      <c r="L58" s="71"/>
    </row>
    <row r="59" s="56" customFormat="true" ht="18.95" hidden="false" customHeight="true" outlineLevel="0" collapsed="false">
      <c r="A59" s="35" t="n">
        <v>45941</v>
      </c>
      <c r="B59" s="36" t="s">
        <v>89</v>
      </c>
      <c r="C59" s="35" t="s">
        <v>40</v>
      </c>
      <c r="D59" s="36" t="s">
        <v>32</v>
      </c>
      <c r="E59" s="37" t="str">
        <f aca="false">B162</f>
        <v>AHISKASPOR</v>
      </c>
      <c r="F59" s="37"/>
      <c r="G59" s="37" t="str">
        <f aca="false">B164</f>
        <v>VAKIF  SPOR</v>
      </c>
      <c r="H59" s="37"/>
      <c r="I59" s="36" t="n">
        <v>0</v>
      </c>
      <c r="J59" s="36" t="n">
        <v>4</v>
      </c>
      <c r="K59" s="4"/>
      <c r="L59" s="4"/>
    </row>
    <row r="60" s="56" customFormat="true" ht="18.95" hidden="false" customHeight="true" outlineLevel="0" collapsed="false">
      <c r="A60" s="35" t="n">
        <v>45941</v>
      </c>
      <c r="B60" s="36" t="s">
        <v>90</v>
      </c>
      <c r="C60" s="35" t="s">
        <v>40</v>
      </c>
      <c r="D60" s="36" t="s">
        <v>43</v>
      </c>
      <c r="E60" s="37" t="str">
        <f aca="false">B165</f>
        <v>ÖZÜNTEKS ÇAMLICA</v>
      </c>
      <c r="F60" s="37"/>
      <c r="G60" s="37" t="str">
        <f aca="false">B161</f>
        <v>ERTUĞRULGAZİ MESKEN</v>
      </c>
      <c r="H60" s="37"/>
      <c r="I60" s="36" t="n">
        <v>1</v>
      </c>
      <c r="J60" s="36" t="n">
        <v>1</v>
      </c>
      <c r="K60" s="4"/>
      <c r="L60" s="4"/>
    </row>
    <row r="61" s="56" customFormat="true" ht="18.95" hidden="false" customHeight="true" outlineLevel="0" collapsed="false">
      <c r="A61" s="35" t="n">
        <v>45941</v>
      </c>
      <c r="B61" s="36" t="s">
        <v>90</v>
      </c>
      <c r="C61" s="35" t="s">
        <v>40</v>
      </c>
      <c r="D61" s="36" t="s">
        <v>32</v>
      </c>
      <c r="E61" s="37" t="str">
        <f aca="false">B160</f>
        <v>FATİHGÜCÜ KS  SPOR</v>
      </c>
      <c r="F61" s="37"/>
      <c r="G61" s="37" t="str">
        <f aca="false">B166</f>
        <v>ERİKLİ GÜCÜ  SPOR</v>
      </c>
      <c r="H61" s="37"/>
      <c r="I61" s="36" t="n">
        <v>0</v>
      </c>
      <c r="J61" s="36" t="n">
        <v>1</v>
      </c>
      <c r="K61" s="4"/>
      <c r="L61" s="4"/>
    </row>
    <row r="62" s="56" customFormat="true" ht="18.95" hidden="false" customHeight="true" outlineLevel="0" collapsed="false">
      <c r="A62" s="35" t="n">
        <v>45941</v>
      </c>
      <c r="B62" s="36" t="s">
        <v>87</v>
      </c>
      <c r="C62" s="35" t="s">
        <v>40</v>
      </c>
      <c r="D62" s="36" t="s">
        <v>32</v>
      </c>
      <c r="E62" s="37" t="str">
        <f aca="false">B167</f>
        <v>BAĞLARBAŞISPOR</v>
      </c>
      <c r="F62" s="37"/>
      <c r="G62" s="37" t="str">
        <f aca="false">B159</f>
        <v>HACİVAT GENÇLER BİR.</v>
      </c>
      <c r="H62" s="37"/>
      <c r="I62" s="36" t="n">
        <v>0</v>
      </c>
      <c r="J62" s="36" t="n">
        <v>0</v>
      </c>
      <c r="K62" s="4"/>
      <c r="L62" s="4"/>
    </row>
    <row r="63" s="56" customFormat="true" ht="18.95" hidden="false" customHeight="true" outlineLevel="0" collapsed="false">
      <c r="A63" s="36"/>
      <c r="B63" s="36"/>
      <c r="C63" s="36"/>
      <c r="D63" s="36"/>
      <c r="E63" s="37" t="str">
        <f aca="false">B163</f>
        <v>MİLLET GÖÇMEN SPOR </v>
      </c>
      <c r="F63" s="37"/>
      <c r="G63" s="37" t="str">
        <f aca="false">B168</f>
        <v>BAY</v>
      </c>
      <c r="H63" s="37"/>
      <c r="I63" s="36"/>
      <c r="J63" s="36"/>
      <c r="K63" s="4"/>
      <c r="L63" s="4"/>
    </row>
    <row r="64" s="56" customFormat="true" ht="18.95" hidden="false" customHeight="true" outlineLevel="0" collapsed="false">
      <c r="A64" s="79" t="s">
        <v>46</v>
      </c>
      <c r="B64" s="79"/>
      <c r="C64" s="79"/>
      <c r="D64" s="79"/>
      <c r="E64" s="79"/>
      <c r="F64" s="79"/>
      <c r="G64" s="79"/>
      <c r="H64" s="79"/>
      <c r="I64" s="79"/>
      <c r="J64" s="79"/>
      <c r="K64" s="4"/>
      <c r="L64" s="4"/>
    </row>
    <row r="65" s="5" customFormat="true" ht="12.75" hidden="false" customHeight="true" outlineLevel="0" collapsed="false">
      <c r="A65" s="31" t="s">
        <v>23</v>
      </c>
      <c r="B65" s="31" t="s">
        <v>24</v>
      </c>
      <c r="C65" s="31" t="s">
        <v>25</v>
      </c>
      <c r="D65" s="31" t="s">
        <v>26</v>
      </c>
      <c r="E65" s="32" t="s">
        <v>27</v>
      </c>
      <c r="F65" s="32"/>
      <c r="G65" s="32" t="s">
        <v>28</v>
      </c>
      <c r="H65" s="32"/>
      <c r="I65" s="32" t="s">
        <v>29</v>
      </c>
      <c r="J65" s="32"/>
      <c r="K65" s="71"/>
      <c r="L65" s="71"/>
    </row>
    <row r="66" s="56" customFormat="true" ht="18.95" hidden="false" customHeight="true" outlineLevel="0" collapsed="false">
      <c r="A66" s="35" t="n">
        <v>45944</v>
      </c>
      <c r="B66" s="36" t="s">
        <v>89</v>
      </c>
      <c r="C66" s="35" t="s">
        <v>42</v>
      </c>
      <c r="D66" s="36" t="s">
        <v>48</v>
      </c>
      <c r="E66" s="37" t="str">
        <f aca="false">B161</f>
        <v>ERTUĞRULGAZİ MESKEN</v>
      </c>
      <c r="F66" s="37"/>
      <c r="G66" s="37" t="str">
        <f aca="false">B163</f>
        <v>MİLLET GÖÇMEN SPOR </v>
      </c>
      <c r="H66" s="37"/>
      <c r="I66" s="36" t="n">
        <v>0</v>
      </c>
      <c r="J66" s="36" t="n">
        <v>0</v>
      </c>
      <c r="K66" s="4"/>
      <c r="L66" s="4"/>
    </row>
    <row r="67" s="56" customFormat="true" ht="18.95" hidden="false" customHeight="true" outlineLevel="0" collapsed="false">
      <c r="A67" s="35" t="n">
        <v>45946</v>
      </c>
      <c r="B67" s="36" t="s">
        <v>175</v>
      </c>
      <c r="C67" s="36" t="s">
        <v>47</v>
      </c>
      <c r="D67" s="36" t="s">
        <v>39</v>
      </c>
      <c r="E67" s="37" t="str">
        <f aca="false">B164</f>
        <v>VAKIF  SPOR</v>
      </c>
      <c r="F67" s="37"/>
      <c r="G67" s="37" t="str">
        <f aca="false">B160</f>
        <v>FATİHGÜCÜ KS  SPOR</v>
      </c>
      <c r="H67" s="37"/>
      <c r="I67" s="36" t="n">
        <v>4</v>
      </c>
      <c r="J67" s="36" t="n">
        <v>1</v>
      </c>
      <c r="K67" s="4"/>
      <c r="L67" s="4"/>
    </row>
    <row r="68" s="56" customFormat="true" ht="18.95" hidden="false" customHeight="true" outlineLevel="0" collapsed="false">
      <c r="A68" s="35" t="n">
        <v>45944</v>
      </c>
      <c r="B68" s="36" t="s">
        <v>107</v>
      </c>
      <c r="C68" s="36" t="s">
        <v>42</v>
      </c>
      <c r="D68" s="36" t="s">
        <v>48</v>
      </c>
      <c r="E68" s="37" t="str">
        <f aca="false">B159</f>
        <v>HACİVAT GENÇLER BİR.</v>
      </c>
      <c r="F68" s="37"/>
      <c r="G68" s="37" t="str">
        <f aca="false">B165</f>
        <v>ÖZÜNTEKS ÇAMLICA</v>
      </c>
      <c r="H68" s="37"/>
      <c r="I68" s="36" t="n">
        <v>3</v>
      </c>
      <c r="J68" s="36" t="n">
        <v>0</v>
      </c>
      <c r="K68" s="4"/>
      <c r="L68" s="4"/>
    </row>
    <row r="69" s="56" customFormat="true" ht="18.95" hidden="false" customHeight="true" outlineLevel="0" collapsed="false">
      <c r="A69" s="35" t="n">
        <v>45946</v>
      </c>
      <c r="B69" s="36" t="s">
        <v>89</v>
      </c>
      <c r="C69" s="36" t="s">
        <v>47</v>
      </c>
      <c r="D69" s="36" t="s">
        <v>39</v>
      </c>
      <c r="E69" s="37" t="str">
        <f aca="false">B166</f>
        <v>ERİKLİ GÜCÜ  SPOR</v>
      </c>
      <c r="F69" s="37"/>
      <c r="G69" s="37" t="str">
        <f aca="false">B167</f>
        <v>BAĞLARBAŞISPOR</v>
      </c>
      <c r="H69" s="37"/>
      <c r="I69" s="36" t="n">
        <v>0</v>
      </c>
      <c r="J69" s="36" t="n">
        <v>4</v>
      </c>
      <c r="K69" s="4"/>
      <c r="L69" s="4"/>
    </row>
    <row r="70" s="56" customFormat="true" ht="18.95" hidden="false" customHeight="true" outlineLevel="0" collapsed="false">
      <c r="A70" s="36"/>
      <c r="B70" s="36"/>
      <c r="C70" s="36"/>
      <c r="D70" s="36"/>
      <c r="E70" s="37" t="str">
        <f aca="false">B162</f>
        <v>AHISKASPOR</v>
      </c>
      <c r="F70" s="37"/>
      <c r="G70" s="37" t="str">
        <f aca="false">B168</f>
        <v>BAY</v>
      </c>
      <c r="H70" s="37"/>
      <c r="I70" s="36"/>
      <c r="J70" s="36"/>
      <c r="K70" s="4"/>
      <c r="L70" s="4"/>
    </row>
    <row r="71" s="56" customFormat="true" ht="18.95" hidden="false" customHeight="true" outlineLevel="0" collapsed="false">
      <c r="A71" s="79" t="s">
        <v>49</v>
      </c>
      <c r="B71" s="79"/>
      <c r="C71" s="79"/>
      <c r="D71" s="79"/>
      <c r="E71" s="79"/>
      <c r="F71" s="79"/>
      <c r="G71" s="79"/>
      <c r="H71" s="79"/>
      <c r="I71" s="79"/>
      <c r="J71" s="79"/>
      <c r="K71" s="4"/>
      <c r="L71" s="4"/>
    </row>
    <row r="72" s="5" customFormat="true" ht="12.75" hidden="false" customHeight="true" outlineLevel="0" collapsed="false">
      <c r="A72" s="31" t="s">
        <v>23</v>
      </c>
      <c r="B72" s="31" t="s">
        <v>24</v>
      </c>
      <c r="C72" s="31" t="s">
        <v>25</v>
      </c>
      <c r="D72" s="31" t="s">
        <v>26</v>
      </c>
      <c r="E72" s="32" t="s">
        <v>27</v>
      </c>
      <c r="F72" s="32"/>
      <c r="G72" s="32" t="s">
        <v>28</v>
      </c>
      <c r="H72" s="32"/>
      <c r="I72" s="32" t="s">
        <v>29</v>
      </c>
      <c r="J72" s="32"/>
      <c r="K72" s="71"/>
      <c r="L72" s="71"/>
    </row>
    <row r="73" s="56" customFormat="true" ht="18.95" hidden="false" customHeight="true" outlineLevel="0" collapsed="false">
      <c r="A73" s="35" t="n">
        <v>45949</v>
      </c>
      <c r="B73" s="36" t="s">
        <v>94</v>
      </c>
      <c r="C73" s="35" t="s">
        <v>31</v>
      </c>
      <c r="D73" s="36" t="s">
        <v>51</v>
      </c>
      <c r="E73" s="37" t="str">
        <f aca="false">B160</f>
        <v>FATİHGÜCÜ KS  SPOR</v>
      </c>
      <c r="F73" s="37"/>
      <c r="G73" s="37" t="str">
        <f aca="false">B162</f>
        <v>AHISKASPOR</v>
      </c>
      <c r="H73" s="37"/>
      <c r="I73" s="36" t="n">
        <v>0</v>
      </c>
      <c r="J73" s="36" t="n">
        <v>2</v>
      </c>
      <c r="K73" s="4"/>
      <c r="L73" s="4"/>
    </row>
    <row r="74" s="56" customFormat="true" ht="18.95" hidden="false" customHeight="true" outlineLevel="0" collapsed="false">
      <c r="A74" s="35" t="n">
        <v>45949</v>
      </c>
      <c r="B74" s="36" t="s">
        <v>119</v>
      </c>
      <c r="C74" s="35" t="s">
        <v>31</v>
      </c>
      <c r="D74" s="36" t="s">
        <v>50</v>
      </c>
      <c r="E74" s="37" t="str">
        <f aca="false">B163</f>
        <v>MİLLET GÖÇMEN SPOR </v>
      </c>
      <c r="F74" s="37"/>
      <c r="G74" s="37" t="str">
        <f aca="false">B159</f>
        <v>HACİVAT GENÇLER BİR.</v>
      </c>
      <c r="H74" s="37"/>
      <c r="I74" s="36" t="n">
        <v>1</v>
      </c>
      <c r="J74" s="36" t="n">
        <v>3</v>
      </c>
      <c r="K74" s="4"/>
      <c r="L74" s="4"/>
    </row>
    <row r="75" s="56" customFormat="true" ht="18.95" hidden="false" customHeight="true" outlineLevel="0" collapsed="false">
      <c r="A75" s="35" t="n">
        <v>45949</v>
      </c>
      <c r="B75" s="36" t="s">
        <v>87</v>
      </c>
      <c r="C75" s="35" t="s">
        <v>31</v>
      </c>
      <c r="D75" s="36" t="s">
        <v>50</v>
      </c>
      <c r="E75" s="37" t="str">
        <f aca="false">B167</f>
        <v>BAĞLARBAŞISPOR</v>
      </c>
      <c r="F75" s="37"/>
      <c r="G75" s="37" t="str">
        <f aca="false">B164</f>
        <v>VAKIF  SPOR</v>
      </c>
      <c r="H75" s="37"/>
      <c r="I75" s="36" t="n">
        <v>3</v>
      </c>
      <c r="J75" s="36" t="n">
        <v>1</v>
      </c>
      <c r="K75" s="4"/>
      <c r="L75" s="4"/>
    </row>
    <row r="76" s="56" customFormat="true" ht="18.95" hidden="false" customHeight="true" outlineLevel="0" collapsed="false">
      <c r="A76" s="35" t="n">
        <v>45949</v>
      </c>
      <c r="B76" s="36" t="s">
        <v>106</v>
      </c>
      <c r="C76" s="35" t="s">
        <v>31</v>
      </c>
      <c r="D76" s="36" t="s">
        <v>51</v>
      </c>
      <c r="E76" s="37" t="str">
        <f aca="false">B165</f>
        <v>ÖZÜNTEKS ÇAMLICA</v>
      </c>
      <c r="F76" s="37"/>
      <c r="G76" s="37" t="str">
        <f aca="false">B166</f>
        <v>ERİKLİ GÜCÜ  SPOR</v>
      </c>
      <c r="H76" s="37"/>
      <c r="I76" s="36" t="n">
        <v>4</v>
      </c>
      <c r="J76" s="36" t="n">
        <v>1</v>
      </c>
      <c r="K76" s="4"/>
      <c r="L76" s="4"/>
    </row>
    <row r="77" s="56" customFormat="true" ht="18.95" hidden="false" customHeight="true" outlineLevel="0" collapsed="false">
      <c r="A77" s="36"/>
      <c r="B77" s="36"/>
      <c r="C77" s="36"/>
      <c r="D77" s="36"/>
      <c r="E77" s="37" t="str">
        <f aca="false">B161</f>
        <v>ERTUĞRULGAZİ MESKEN</v>
      </c>
      <c r="F77" s="37"/>
      <c r="G77" s="37" t="str">
        <f aca="false">B168</f>
        <v>BAY</v>
      </c>
      <c r="H77" s="37"/>
      <c r="I77" s="36"/>
      <c r="J77" s="36"/>
      <c r="K77" s="4"/>
      <c r="L77" s="4"/>
    </row>
    <row r="78" s="56" customFormat="true" ht="18.95" hidden="false" customHeight="true" outlineLevel="0" collapsed="false">
      <c r="A78" s="79" t="s">
        <v>53</v>
      </c>
      <c r="B78" s="79"/>
      <c r="C78" s="79"/>
      <c r="D78" s="79"/>
      <c r="E78" s="79"/>
      <c r="F78" s="79"/>
      <c r="G78" s="79"/>
      <c r="H78" s="79"/>
      <c r="I78" s="79"/>
      <c r="J78" s="79"/>
      <c r="K78" s="4"/>
      <c r="L78" s="4"/>
    </row>
    <row r="79" s="5" customFormat="true" ht="12.75" hidden="false" customHeight="true" outlineLevel="0" collapsed="false">
      <c r="A79" s="31" t="s">
        <v>23</v>
      </c>
      <c r="B79" s="31" t="s">
        <v>24</v>
      </c>
      <c r="C79" s="31" t="s">
        <v>25</v>
      </c>
      <c r="D79" s="31" t="s">
        <v>26</v>
      </c>
      <c r="E79" s="32" t="s">
        <v>27</v>
      </c>
      <c r="F79" s="32"/>
      <c r="G79" s="32" t="s">
        <v>28</v>
      </c>
      <c r="H79" s="32"/>
      <c r="I79" s="32" t="s">
        <v>29</v>
      </c>
      <c r="J79" s="32"/>
      <c r="K79" s="71"/>
      <c r="L79" s="71"/>
    </row>
    <row r="80" s="56" customFormat="true" ht="18.95" hidden="false" customHeight="true" outlineLevel="0" collapsed="false">
      <c r="A80" s="35" t="n">
        <v>45951</v>
      </c>
      <c r="B80" s="36" t="s">
        <v>107</v>
      </c>
      <c r="C80" s="35" t="s">
        <v>42</v>
      </c>
      <c r="D80" s="36" t="s">
        <v>34</v>
      </c>
      <c r="E80" s="37" t="str">
        <f aca="false">B159</f>
        <v>HACİVAT GENÇLER BİR.</v>
      </c>
      <c r="F80" s="37"/>
      <c r="G80" s="37" t="str">
        <f aca="false">B161</f>
        <v>ERTUĞRULGAZİ MESKEN</v>
      </c>
      <c r="H80" s="37"/>
      <c r="I80" s="36"/>
      <c r="J80" s="36"/>
      <c r="K80" s="4"/>
      <c r="L80" s="4"/>
    </row>
    <row r="81" s="56" customFormat="true" ht="18.95" hidden="false" customHeight="true" outlineLevel="0" collapsed="false">
      <c r="A81" s="35" t="n">
        <v>45951</v>
      </c>
      <c r="B81" s="36" t="s">
        <v>119</v>
      </c>
      <c r="C81" s="35" t="s">
        <v>42</v>
      </c>
      <c r="D81" s="36" t="s">
        <v>48</v>
      </c>
      <c r="E81" s="37" t="str">
        <f aca="false">B162</f>
        <v>AHISKASPOR</v>
      </c>
      <c r="F81" s="37"/>
      <c r="G81" s="37" t="str">
        <f aca="false">B167</f>
        <v>BAĞLARBAŞISPOR</v>
      </c>
      <c r="H81" s="37"/>
      <c r="I81" s="36"/>
      <c r="J81" s="36"/>
      <c r="K81" s="4"/>
      <c r="L81" s="4"/>
    </row>
    <row r="82" s="56" customFormat="true" ht="18.95" hidden="false" customHeight="true" outlineLevel="0" collapsed="false">
      <c r="A82" s="35" t="n">
        <v>45951</v>
      </c>
      <c r="B82" s="36" t="s">
        <v>119</v>
      </c>
      <c r="C82" s="35" t="s">
        <v>42</v>
      </c>
      <c r="D82" s="36" t="s">
        <v>39</v>
      </c>
      <c r="E82" s="37" t="str">
        <f aca="false">B166</f>
        <v>ERİKLİ GÜCÜ  SPOR</v>
      </c>
      <c r="F82" s="37"/>
      <c r="G82" s="37" t="str">
        <f aca="false">B163</f>
        <v>MİLLET GÖÇMEN SPOR </v>
      </c>
      <c r="H82" s="37"/>
      <c r="I82" s="36"/>
      <c r="J82" s="36"/>
      <c r="K82" s="4"/>
      <c r="L82" s="4"/>
    </row>
    <row r="83" s="56" customFormat="true" ht="18.95" hidden="false" customHeight="true" outlineLevel="0" collapsed="false">
      <c r="A83" s="35" t="n">
        <v>45951</v>
      </c>
      <c r="B83" s="36" t="s">
        <v>175</v>
      </c>
      <c r="C83" s="35" t="s">
        <v>42</v>
      </c>
      <c r="D83" s="36" t="s">
        <v>48</v>
      </c>
      <c r="E83" s="37" t="str">
        <f aca="false">B164</f>
        <v>VAKIF  SPOR</v>
      </c>
      <c r="F83" s="37"/>
      <c r="G83" s="37" t="str">
        <f aca="false">B165</f>
        <v>ÖZÜNTEKS ÇAMLICA</v>
      </c>
      <c r="H83" s="37"/>
      <c r="I83" s="36"/>
      <c r="J83" s="36"/>
      <c r="K83" s="4"/>
      <c r="L83" s="4"/>
    </row>
    <row r="84" s="56" customFormat="true" ht="18.95" hidden="false" customHeight="true" outlineLevel="0" collapsed="false">
      <c r="A84" s="36"/>
      <c r="B84" s="36"/>
      <c r="C84" s="36"/>
      <c r="D84" s="36"/>
      <c r="E84" s="37" t="str">
        <f aca="false">B160</f>
        <v>FATİHGÜCÜ KS  SPOR</v>
      </c>
      <c r="F84" s="37"/>
      <c r="G84" s="37" t="str">
        <f aca="false">B168</f>
        <v>BAY</v>
      </c>
      <c r="H84" s="37"/>
      <c r="I84" s="36"/>
      <c r="J84" s="36"/>
      <c r="K84" s="4"/>
      <c r="L84" s="4"/>
    </row>
    <row r="85" s="56" customFormat="true" ht="18.95" hidden="false" customHeight="true" outlineLevel="0" collapsed="false">
      <c r="A85" s="79" t="s">
        <v>54</v>
      </c>
      <c r="B85" s="79"/>
      <c r="C85" s="79"/>
      <c r="D85" s="79"/>
      <c r="E85" s="79"/>
      <c r="F85" s="79"/>
      <c r="G85" s="79"/>
      <c r="H85" s="79"/>
      <c r="I85" s="79"/>
      <c r="J85" s="79"/>
      <c r="K85" s="4"/>
      <c r="L85" s="4"/>
    </row>
    <row r="86" s="5" customFormat="true" ht="12.75" hidden="false" customHeight="true" outlineLevel="0" collapsed="false">
      <c r="A86" s="31" t="s">
        <v>23</v>
      </c>
      <c r="B86" s="31" t="s">
        <v>24</v>
      </c>
      <c r="C86" s="31" t="s">
        <v>25</v>
      </c>
      <c r="D86" s="31" t="s">
        <v>26</v>
      </c>
      <c r="E86" s="32" t="s">
        <v>27</v>
      </c>
      <c r="F86" s="32"/>
      <c r="G86" s="32" t="s">
        <v>28</v>
      </c>
      <c r="H86" s="32"/>
      <c r="I86" s="32" t="s">
        <v>29</v>
      </c>
      <c r="J86" s="32"/>
      <c r="K86" s="71"/>
      <c r="L86" s="71"/>
    </row>
    <row r="87" s="56" customFormat="true" ht="18.95" hidden="false" customHeight="true" outlineLevel="0" collapsed="false">
      <c r="A87" s="35" t="n">
        <v>45953</v>
      </c>
      <c r="B87" s="36" t="s">
        <v>87</v>
      </c>
      <c r="C87" s="35" t="s">
        <v>47</v>
      </c>
      <c r="D87" s="36" t="s">
        <v>50</v>
      </c>
      <c r="E87" s="37" t="str">
        <f aca="false">B167</f>
        <v>BAĞLARBAŞISPOR</v>
      </c>
      <c r="F87" s="37"/>
      <c r="G87" s="37" t="str">
        <f aca="false">B160</f>
        <v>FATİHGÜCÜ KS  SPOR</v>
      </c>
      <c r="H87" s="37"/>
      <c r="I87" s="36"/>
      <c r="J87" s="36"/>
      <c r="K87" s="4"/>
      <c r="L87" s="4"/>
    </row>
    <row r="88" s="56" customFormat="true" ht="18.95" hidden="false" customHeight="true" outlineLevel="0" collapsed="false">
      <c r="A88" s="35" t="n">
        <v>45953</v>
      </c>
      <c r="B88" s="36" t="s">
        <v>119</v>
      </c>
      <c r="C88" s="35" t="s">
        <v>47</v>
      </c>
      <c r="D88" s="36" t="s">
        <v>39</v>
      </c>
      <c r="E88" s="37" t="str">
        <f aca="false">B161</f>
        <v>ERTUĞRULGAZİ MESKEN</v>
      </c>
      <c r="F88" s="37"/>
      <c r="G88" s="37" t="str">
        <f aca="false">B166</f>
        <v>ERİKLİ GÜCÜ  SPOR</v>
      </c>
      <c r="H88" s="37"/>
      <c r="I88" s="36"/>
      <c r="J88" s="36"/>
      <c r="K88" s="4"/>
      <c r="L88" s="4"/>
    </row>
    <row r="89" s="56" customFormat="true" ht="18.95" hidden="false" customHeight="true" outlineLevel="0" collapsed="false">
      <c r="A89" s="35" t="n">
        <v>45953</v>
      </c>
      <c r="B89" s="36" t="s">
        <v>104</v>
      </c>
      <c r="C89" s="35" t="s">
        <v>47</v>
      </c>
      <c r="D89" s="36" t="s">
        <v>50</v>
      </c>
      <c r="E89" s="37" t="str">
        <f aca="false">B165</f>
        <v>ÖZÜNTEKS ÇAMLICA</v>
      </c>
      <c r="F89" s="37"/>
      <c r="G89" s="37" t="str">
        <f aca="false">B162</f>
        <v>AHISKASPOR</v>
      </c>
      <c r="H89" s="37"/>
      <c r="I89" s="36"/>
      <c r="J89" s="36"/>
      <c r="K89" s="4"/>
      <c r="L89" s="4"/>
    </row>
    <row r="90" s="56" customFormat="true" ht="18.95" hidden="false" customHeight="true" outlineLevel="0" collapsed="false">
      <c r="A90" s="35" t="n">
        <v>45953</v>
      </c>
      <c r="B90" s="36" t="s">
        <v>119</v>
      </c>
      <c r="C90" s="35" t="s">
        <v>47</v>
      </c>
      <c r="D90" s="36" t="s">
        <v>48</v>
      </c>
      <c r="E90" s="37" t="str">
        <f aca="false">B163</f>
        <v>MİLLET GÖÇMEN SPOR </v>
      </c>
      <c r="F90" s="37"/>
      <c r="G90" s="37" t="str">
        <f aca="false">B164</f>
        <v>VAKIF  SPOR</v>
      </c>
      <c r="H90" s="37"/>
      <c r="I90" s="36"/>
      <c r="J90" s="36"/>
      <c r="K90" s="4"/>
      <c r="L90" s="4"/>
    </row>
    <row r="91" s="56" customFormat="true" ht="18.95" hidden="false" customHeight="true" outlineLevel="0" collapsed="false">
      <c r="A91" s="36"/>
      <c r="B91" s="36"/>
      <c r="C91" s="36"/>
      <c r="D91" s="36"/>
      <c r="E91" s="37" t="str">
        <f aca="false">B159</f>
        <v>HACİVAT GENÇLER BİR.</v>
      </c>
      <c r="F91" s="37"/>
      <c r="G91" s="37" t="str">
        <f aca="false">B168</f>
        <v>BAY</v>
      </c>
      <c r="H91" s="37"/>
      <c r="I91" s="36"/>
      <c r="J91" s="36"/>
      <c r="K91" s="4"/>
      <c r="L91" s="4"/>
    </row>
    <row r="92" s="56" customFormat="true" ht="18.95" hidden="false" customHeight="true" outlineLevel="0" collapsed="false">
      <c r="A92" s="40" t="s">
        <v>52</v>
      </c>
      <c r="B92" s="40"/>
      <c r="C92" s="40"/>
      <c r="D92" s="40"/>
      <c r="E92" s="40"/>
      <c r="F92" s="40"/>
      <c r="G92" s="40"/>
      <c r="H92" s="40"/>
      <c r="I92" s="40"/>
      <c r="J92" s="40"/>
      <c r="K92" s="4"/>
      <c r="L92" s="4"/>
    </row>
    <row r="93" s="56" customFormat="true" ht="18.95" hidden="false" customHeight="true" outlineLevel="0" collapsed="false">
      <c r="A93" s="79" t="s">
        <v>55</v>
      </c>
      <c r="B93" s="79"/>
      <c r="C93" s="79"/>
      <c r="D93" s="79"/>
      <c r="E93" s="79"/>
      <c r="F93" s="79"/>
      <c r="G93" s="79"/>
      <c r="H93" s="79"/>
      <c r="I93" s="79"/>
      <c r="J93" s="79"/>
      <c r="K93" s="4"/>
      <c r="L93" s="4"/>
    </row>
    <row r="94" s="5" customFormat="true" ht="12.75" hidden="false" customHeight="true" outlineLevel="0" collapsed="false">
      <c r="A94" s="31" t="s">
        <v>23</v>
      </c>
      <c r="B94" s="31" t="s">
        <v>24</v>
      </c>
      <c r="C94" s="31" t="s">
        <v>25</v>
      </c>
      <c r="D94" s="31" t="s">
        <v>26</v>
      </c>
      <c r="E94" s="32" t="s">
        <v>27</v>
      </c>
      <c r="F94" s="32"/>
      <c r="G94" s="32" t="s">
        <v>28</v>
      </c>
      <c r="H94" s="32"/>
      <c r="I94" s="32" t="s">
        <v>29</v>
      </c>
      <c r="J94" s="32"/>
      <c r="K94" s="71"/>
      <c r="L94" s="71"/>
    </row>
    <row r="95" s="56" customFormat="true" ht="18.95" hidden="false" customHeight="true" outlineLevel="0" collapsed="false">
      <c r="A95" s="35"/>
      <c r="B95" s="36"/>
      <c r="C95" s="35"/>
      <c r="D95" s="36"/>
      <c r="E95" s="37" t="str">
        <f aca="false">E91</f>
        <v>HACİVAT GENÇLER BİR.</v>
      </c>
      <c r="F95" s="37"/>
      <c r="G95" s="37" t="str">
        <f aca="false">G88</f>
        <v>ERİKLİ GÜCÜ  SPOR</v>
      </c>
      <c r="H95" s="37"/>
      <c r="I95" s="36"/>
      <c r="J95" s="36"/>
      <c r="K95" s="4"/>
      <c r="L95" s="4"/>
    </row>
    <row r="96" s="56" customFormat="true" ht="18.95" hidden="false" customHeight="true" outlineLevel="0" collapsed="false">
      <c r="A96" s="36"/>
      <c r="B96" s="36"/>
      <c r="C96" s="36"/>
      <c r="D96" s="36"/>
      <c r="E96" s="37" t="str">
        <f aca="false">E89</f>
        <v>ÖZÜNTEKS ÇAMLICA</v>
      </c>
      <c r="F96" s="37"/>
      <c r="G96" s="37" t="str">
        <f aca="false">G87</f>
        <v>FATİHGÜCÜ KS  SPOR</v>
      </c>
      <c r="H96" s="37"/>
      <c r="I96" s="36"/>
      <c r="J96" s="36"/>
      <c r="K96" s="4"/>
      <c r="L96" s="4"/>
    </row>
    <row r="97" s="56" customFormat="true" ht="18.95" hidden="false" customHeight="true" outlineLevel="0" collapsed="false">
      <c r="A97" s="36"/>
      <c r="B97" s="36"/>
      <c r="C97" s="36"/>
      <c r="D97" s="36"/>
      <c r="E97" s="37" t="str">
        <f aca="false">E88</f>
        <v>ERTUĞRULGAZİ MESKEN</v>
      </c>
      <c r="F97" s="37"/>
      <c r="G97" s="37" t="str">
        <f aca="false">G90</f>
        <v>VAKIF  SPOR</v>
      </c>
      <c r="H97" s="37"/>
      <c r="I97" s="36"/>
      <c r="J97" s="36"/>
      <c r="K97" s="4"/>
      <c r="L97" s="4"/>
    </row>
    <row r="98" s="56" customFormat="true" ht="18.95" hidden="false" customHeight="true" outlineLevel="0" collapsed="false">
      <c r="A98" s="36"/>
      <c r="B98" s="36"/>
      <c r="C98" s="36"/>
      <c r="D98" s="36"/>
      <c r="E98" s="37" t="str">
        <f aca="false">E90</f>
        <v>MİLLET GÖÇMEN SPOR </v>
      </c>
      <c r="F98" s="37"/>
      <c r="G98" s="37" t="str">
        <f aca="false">G89</f>
        <v>AHISKASPOR</v>
      </c>
      <c r="H98" s="37"/>
      <c r="I98" s="36"/>
      <c r="J98" s="36"/>
      <c r="K98" s="4"/>
      <c r="L98" s="4"/>
    </row>
    <row r="99" s="56" customFormat="true" ht="18.95" hidden="false" customHeight="true" outlineLevel="0" collapsed="false">
      <c r="A99" s="36"/>
      <c r="B99" s="36"/>
      <c r="C99" s="36"/>
      <c r="D99" s="36"/>
      <c r="E99" s="37" t="str">
        <f aca="false">G91</f>
        <v>BAY</v>
      </c>
      <c r="F99" s="37"/>
      <c r="G99" s="37" t="str">
        <f aca="false">E87</f>
        <v>BAĞLARBAŞISPOR</v>
      </c>
      <c r="H99" s="37"/>
      <c r="I99" s="36"/>
      <c r="J99" s="36"/>
      <c r="K99" s="4"/>
      <c r="L99" s="4"/>
    </row>
    <row r="100" s="56" customFormat="true" ht="18.95" hidden="false" customHeight="true" outlineLevel="0" collapsed="false">
      <c r="A100" s="79" t="s">
        <v>56</v>
      </c>
      <c r="B100" s="79"/>
      <c r="C100" s="79"/>
      <c r="D100" s="79"/>
      <c r="E100" s="79"/>
      <c r="F100" s="79"/>
      <c r="G100" s="79"/>
      <c r="H100" s="79"/>
      <c r="I100" s="79"/>
      <c r="J100" s="79"/>
      <c r="K100" s="4"/>
      <c r="L100" s="4"/>
    </row>
    <row r="101" s="5" customFormat="true" ht="12.75" hidden="false" customHeight="true" outlineLevel="0" collapsed="false">
      <c r="A101" s="31" t="s">
        <v>23</v>
      </c>
      <c r="B101" s="31" t="s">
        <v>24</v>
      </c>
      <c r="C101" s="31" t="s">
        <v>25</v>
      </c>
      <c r="D101" s="31" t="s">
        <v>26</v>
      </c>
      <c r="E101" s="32" t="s">
        <v>27</v>
      </c>
      <c r="F101" s="32"/>
      <c r="G101" s="32" t="s">
        <v>28</v>
      </c>
      <c r="H101" s="32"/>
      <c r="I101" s="32" t="s">
        <v>29</v>
      </c>
      <c r="J101" s="32"/>
      <c r="K101" s="71"/>
      <c r="L101" s="71"/>
    </row>
    <row r="102" s="56" customFormat="true" ht="18.95" hidden="false" customHeight="true" outlineLevel="0" collapsed="false">
      <c r="A102" s="35"/>
      <c r="B102" s="36"/>
      <c r="C102" s="35"/>
      <c r="D102" s="36"/>
      <c r="E102" s="37" t="str">
        <f aca="false">G99</f>
        <v>BAĞLARBAŞISPOR</v>
      </c>
      <c r="F102" s="37"/>
      <c r="G102" s="37" t="str">
        <f aca="false">E96</f>
        <v>ÖZÜNTEKS ÇAMLICA</v>
      </c>
      <c r="H102" s="37"/>
      <c r="I102" s="36"/>
      <c r="J102" s="36"/>
      <c r="K102" s="4"/>
      <c r="L102" s="4"/>
    </row>
    <row r="103" s="56" customFormat="true" ht="18.95" hidden="false" customHeight="true" outlineLevel="0" collapsed="false">
      <c r="A103" s="36"/>
      <c r="B103" s="36"/>
      <c r="C103" s="36"/>
      <c r="D103" s="36"/>
      <c r="E103" s="37" t="str">
        <f aca="false">G97</f>
        <v>VAKIF  SPOR</v>
      </c>
      <c r="F103" s="37"/>
      <c r="G103" s="37" t="str">
        <f aca="false">E95</f>
        <v>HACİVAT GENÇLER BİR.</v>
      </c>
      <c r="H103" s="37"/>
      <c r="I103" s="36"/>
      <c r="J103" s="36"/>
      <c r="K103" s="4"/>
      <c r="L103" s="4"/>
    </row>
    <row r="104" s="56" customFormat="true" ht="18.95" hidden="false" customHeight="true" outlineLevel="0" collapsed="false">
      <c r="A104" s="36"/>
      <c r="B104" s="36"/>
      <c r="C104" s="36"/>
      <c r="D104" s="36"/>
      <c r="E104" s="37" t="str">
        <f aca="false">G96</f>
        <v>FATİHGÜCÜ KS  SPOR</v>
      </c>
      <c r="F104" s="37"/>
      <c r="G104" s="37" t="str">
        <f aca="false">E98</f>
        <v>MİLLET GÖÇMEN SPOR </v>
      </c>
      <c r="H104" s="37"/>
      <c r="I104" s="36"/>
      <c r="J104" s="36"/>
      <c r="K104" s="4"/>
      <c r="L104" s="4"/>
    </row>
    <row r="105" s="56" customFormat="true" ht="18.95" hidden="false" customHeight="true" outlineLevel="0" collapsed="false">
      <c r="A105" s="36"/>
      <c r="B105" s="36"/>
      <c r="C105" s="36"/>
      <c r="D105" s="36"/>
      <c r="E105" s="37" t="str">
        <f aca="false">G98</f>
        <v>AHISKASPOR</v>
      </c>
      <c r="F105" s="37"/>
      <c r="G105" s="37" t="str">
        <f aca="false">E97</f>
        <v>ERTUĞRULGAZİ MESKEN</v>
      </c>
      <c r="H105" s="37"/>
      <c r="I105" s="36"/>
      <c r="J105" s="36"/>
      <c r="K105" s="4"/>
      <c r="L105" s="4"/>
    </row>
    <row r="106" s="56" customFormat="true" ht="18.95" hidden="false" customHeight="true" outlineLevel="0" collapsed="false">
      <c r="A106" s="36"/>
      <c r="B106" s="36"/>
      <c r="C106" s="36"/>
      <c r="D106" s="36"/>
      <c r="E106" s="37" t="str">
        <f aca="false">E99</f>
        <v>BAY</v>
      </c>
      <c r="F106" s="37"/>
      <c r="G106" s="37" t="str">
        <f aca="false">G95</f>
        <v>ERİKLİ GÜCÜ  SPOR</v>
      </c>
      <c r="H106" s="37"/>
      <c r="I106" s="36"/>
      <c r="J106" s="36"/>
      <c r="K106" s="4"/>
      <c r="L106" s="4"/>
    </row>
    <row r="107" s="56" customFormat="true" ht="18.95" hidden="false" customHeight="true" outlineLevel="0" collapsed="false">
      <c r="A107" s="79" t="s">
        <v>57</v>
      </c>
      <c r="B107" s="79"/>
      <c r="C107" s="79"/>
      <c r="D107" s="79"/>
      <c r="E107" s="79"/>
      <c r="F107" s="79"/>
      <c r="G107" s="79"/>
      <c r="H107" s="79"/>
      <c r="I107" s="79"/>
      <c r="J107" s="79"/>
      <c r="K107" s="4"/>
      <c r="L107" s="4"/>
    </row>
    <row r="108" s="5" customFormat="true" ht="12.75" hidden="false" customHeight="true" outlineLevel="0" collapsed="false">
      <c r="A108" s="31" t="s">
        <v>23</v>
      </c>
      <c r="B108" s="31" t="s">
        <v>24</v>
      </c>
      <c r="C108" s="31" t="s">
        <v>25</v>
      </c>
      <c r="D108" s="31" t="s">
        <v>26</v>
      </c>
      <c r="E108" s="32" t="s">
        <v>27</v>
      </c>
      <c r="F108" s="32"/>
      <c r="G108" s="32" t="s">
        <v>28</v>
      </c>
      <c r="H108" s="32"/>
      <c r="I108" s="32" t="s">
        <v>29</v>
      </c>
      <c r="J108" s="32"/>
      <c r="K108" s="71"/>
      <c r="L108" s="71"/>
    </row>
    <row r="109" s="56" customFormat="true" ht="18.95" hidden="false" customHeight="true" outlineLevel="0" collapsed="false">
      <c r="A109" s="35"/>
      <c r="B109" s="36"/>
      <c r="C109" s="35"/>
      <c r="D109" s="36"/>
      <c r="E109" s="37" t="str">
        <f aca="false">G106</f>
        <v>ERİKLİ GÜCÜ  SPOR</v>
      </c>
      <c r="F109" s="37"/>
      <c r="G109" s="37" t="str">
        <f aca="false">E103</f>
        <v>VAKIF  SPOR</v>
      </c>
      <c r="H109" s="37"/>
      <c r="I109" s="36"/>
      <c r="J109" s="36"/>
      <c r="K109" s="4"/>
      <c r="L109" s="4"/>
    </row>
    <row r="110" s="56" customFormat="true" ht="18.95" hidden="false" customHeight="true" outlineLevel="0" collapsed="false">
      <c r="A110" s="35"/>
      <c r="B110" s="36"/>
      <c r="C110" s="35"/>
      <c r="D110" s="36"/>
      <c r="E110" s="37" t="str">
        <f aca="false">G104</f>
        <v>MİLLET GÖÇMEN SPOR </v>
      </c>
      <c r="F110" s="37"/>
      <c r="G110" s="37" t="str">
        <f aca="false">E102</f>
        <v>BAĞLARBAŞISPOR</v>
      </c>
      <c r="H110" s="37"/>
      <c r="I110" s="36"/>
      <c r="J110" s="36"/>
      <c r="K110" s="4"/>
      <c r="L110" s="4"/>
    </row>
    <row r="111" s="56" customFormat="true" ht="18.95" hidden="false" customHeight="true" outlineLevel="0" collapsed="false">
      <c r="A111" s="36"/>
      <c r="B111" s="36"/>
      <c r="C111" s="36"/>
      <c r="D111" s="36"/>
      <c r="E111" s="37" t="str">
        <f aca="false">G103</f>
        <v>HACİVAT GENÇLER BİR.</v>
      </c>
      <c r="F111" s="37"/>
      <c r="G111" s="37" t="str">
        <f aca="false">E105</f>
        <v>AHISKASPOR</v>
      </c>
      <c r="H111" s="37"/>
      <c r="I111" s="36"/>
      <c r="J111" s="36"/>
      <c r="K111" s="4"/>
      <c r="L111" s="4"/>
    </row>
    <row r="112" s="56" customFormat="true" ht="18.95" hidden="false" customHeight="true" outlineLevel="0" collapsed="false">
      <c r="A112" s="36"/>
      <c r="B112" s="36"/>
      <c r="C112" s="36"/>
      <c r="D112" s="36"/>
      <c r="E112" s="37" t="str">
        <f aca="false">G105</f>
        <v>ERTUĞRULGAZİ MESKEN</v>
      </c>
      <c r="F112" s="37"/>
      <c r="G112" s="37" t="str">
        <f aca="false">E104</f>
        <v>FATİHGÜCÜ KS  SPOR</v>
      </c>
      <c r="H112" s="37"/>
      <c r="I112" s="36"/>
      <c r="J112" s="36"/>
      <c r="K112" s="4"/>
      <c r="L112" s="4"/>
    </row>
    <row r="113" s="56" customFormat="true" ht="18.95" hidden="false" customHeight="true" outlineLevel="0" collapsed="false">
      <c r="A113" s="36"/>
      <c r="B113" s="36"/>
      <c r="C113" s="36"/>
      <c r="D113" s="36"/>
      <c r="E113" s="37" t="str">
        <f aca="false">E106</f>
        <v>BAY</v>
      </c>
      <c r="F113" s="37"/>
      <c r="G113" s="37" t="str">
        <f aca="false">G102</f>
        <v>ÖZÜNTEKS ÇAMLICA</v>
      </c>
      <c r="H113" s="37"/>
      <c r="I113" s="36"/>
      <c r="J113" s="36"/>
      <c r="K113" s="4"/>
      <c r="L113" s="4"/>
    </row>
    <row r="114" s="56" customFormat="true" ht="18.95" hidden="false" customHeight="true" outlineLevel="0" collapsed="false">
      <c r="A114" s="79" t="s">
        <v>58</v>
      </c>
      <c r="B114" s="79"/>
      <c r="C114" s="79"/>
      <c r="D114" s="79"/>
      <c r="E114" s="79"/>
      <c r="F114" s="79"/>
      <c r="G114" s="79"/>
      <c r="H114" s="79"/>
      <c r="I114" s="79"/>
      <c r="J114" s="79"/>
      <c r="K114" s="4"/>
      <c r="L114" s="4"/>
    </row>
    <row r="115" s="5" customFormat="true" ht="12.75" hidden="false" customHeight="true" outlineLevel="0" collapsed="false">
      <c r="A115" s="31" t="s">
        <v>23</v>
      </c>
      <c r="B115" s="31" t="s">
        <v>24</v>
      </c>
      <c r="C115" s="31" t="s">
        <v>25</v>
      </c>
      <c r="D115" s="31" t="s">
        <v>26</v>
      </c>
      <c r="E115" s="32" t="s">
        <v>27</v>
      </c>
      <c r="F115" s="32"/>
      <c r="G115" s="32" t="s">
        <v>28</v>
      </c>
      <c r="H115" s="32"/>
      <c r="I115" s="32" t="s">
        <v>29</v>
      </c>
      <c r="J115" s="32"/>
      <c r="K115" s="71"/>
      <c r="L115" s="71"/>
    </row>
    <row r="116" s="56" customFormat="true" ht="18.95" hidden="false" customHeight="true" outlineLevel="0" collapsed="false">
      <c r="A116" s="35"/>
      <c r="B116" s="36"/>
      <c r="C116" s="35"/>
      <c r="D116" s="36"/>
      <c r="E116" s="37" t="str">
        <f aca="false">G113</f>
        <v>ÖZÜNTEKS ÇAMLICA</v>
      </c>
      <c r="F116" s="37"/>
      <c r="G116" s="37" t="str">
        <f aca="false">E110</f>
        <v>MİLLET GÖÇMEN SPOR </v>
      </c>
      <c r="H116" s="37"/>
      <c r="I116" s="36"/>
      <c r="J116" s="36"/>
      <c r="K116" s="4"/>
      <c r="L116" s="4"/>
    </row>
    <row r="117" s="56" customFormat="true" ht="18.95" hidden="false" customHeight="true" outlineLevel="0" collapsed="false">
      <c r="A117" s="36"/>
      <c r="B117" s="36"/>
      <c r="C117" s="36"/>
      <c r="D117" s="36"/>
      <c r="E117" s="37" t="str">
        <f aca="false">G111</f>
        <v>AHISKASPOR</v>
      </c>
      <c r="F117" s="37"/>
      <c r="G117" s="37" t="str">
        <f aca="false">E109</f>
        <v>ERİKLİ GÜCÜ  SPOR</v>
      </c>
      <c r="H117" s="37"/>
      <c r="I117" s="36"/>
      <c r="J117" s="36"/>
      <c r="K117" s="4"/>
      <c r="L117" s="4"/>
    </row>
    <row r="118" s="56" customFormat="true" ht="18.95" hidden="false" customHeight="true" outlineLevel="0" collapsed="false">
      <c r="A118" s="36"/>
      <c r="B118" s="36"/>
      <c r="C118" s="36"/>
      <c r="D118" s="36"/>
      <c r="E118" s="37" t="str">
        <f aca="false">G110</f>
        <v>BAĞLARBAŞISPOR</v>
      </c>
      <c r="F118" s="37"/>
      <c r="G118" s="37" t="str">
        <f aca="false">E112</f>
        <v>ERTUĞRULGAZİ MESKEN</v>
      </c>
      <c r="H118" s="37"/>
      <c r="I118" s="36"/>
      <c r="J118" s="36"/>
      <c r="K118" s="4"/>
      <c r="L118" s="4"/>
    </row>
    <row r="119" s="56" customFormat="true" ht="18.95" hidden="false" customHeight="true" outlineLevel="0" collapsed="false">
      <c r="A119" s="36"/>
      <c r="B119" s="36"/>
      <c r="C119" s="36"/>
      <c r="D119" s="36"/>
      <c r="E119" s="37" t="str">
        <f aca="false">G112</f>
        <v>FATİHGÜCÜ KS  SPOR</v>
      </c>
      <c r="F119" s="37"/>
      <c r="G119" s="37" t="str">
        <f aca="false">E111</f>
        <v>HACİVAT GENÇLER BİR.</v>
      </c>
      <c r="H119" s="37"/>
      <c r="I119" s="36"/>
      <c r="J119" s="36"/>
      <c r="K119" s="4"/>
      <c r="L119" s="4"/>
    </row>
    <row r="120" s="56" customFormat="true" ht="18.95" hidden="false" customHeight="true" outlineLevel="0" collapsed="false">
      <c r="A120" s="36"/>
      <c r="B120" s="36"/>
      <c r="C120" s="36"/>
      <c r="D120" s="36"/>
      <c r="E120" s="37" t="str">
        <f aca="false">E113</f>
        <v>BAY</v>
      </c>
      <c r="F120" s="37"/>
      <c r="G120" s="37" t="str">
        <f aca="false">G109</f>
        <v>VAKIF  SPOR</v>
      </c>
      <c r="H120" s="37"/>
      <c r="I120" s="36"/>
      <c r="J120" s="36"/>
      <c r="K120" s="4"/>
      <c r="L120" s="4"/>
    </row>
    <row r="121" s="56" customFormat="true" ht="18.95" hidden="false" customHeight="true" outlineLevel="0" collapsed="false">
      <c r="A121" s="79" t="s">
        <v>59</v>
      </c>
      <c r="B121" s="79"/>
      <c r="C121" s="79"/>
      <c r="D121" s="79"/>
      <c r="E121" s="79"/>
      <c r="F121" s="79"/>
      <c r="G121" s="79"/>
      <c r="H121" s="79"/>
      <c r="I121" s="79"/>
      <c r="J121" s="79"/>
      <c r="K121" s="4"/>
      <c r="L121" s="4"/>
    </row>
    <row r="122" s="5" customFormat="true" ht="12.75" hidden="false" customHeight="true" outlineLevel="0" collapsed="false">
      <c r="A122" s="31" t="s">
        <v>23</v>
      </c>
      <c r="B122" s="31" t="s">
        <v>24</v>
      </c>
      <c r="C122" s="31" t="s">
        <v>25</v>
      </c>
      <c r="D122" s="31" t="s">
        <v>26</v>
      </c>
      <c r="E122" s="32" t="s">
        <v>27</v>
      </c>
      <c r="F122" s="32"/>
      <c r="G122" s="32" t="s">
        <v>28</v>
      </c>
      <c r="H122" s="32"/>
      <c r="I122" s="32" t="s">
        <v>29</v>
      </c>
      <c r="J122" s="32"/>
      <c r="K122" s="71"/>
      <c r="L122" s="71"/>
    </row>
    <row r="123" s="56" customFormat="true" ht="18.95" hidden="false" customHeight="true" outlineLevel="0" collapsed="false">
      <c r="A123" s="35"/>
      <c r="B123" s="36"/>
      <c r="C123" s="35"/>
      <c r="D123" s="36"/>
      <c r="E123" s="37" t="str">
        <f aca="false">G120</f>
        <v>VAKIF  SPOR</v>
      </c>
      <c r="F123" s="37"/>
      <c r="G123" s="37" t="str">
        <f aca="false">E117</f>
        <v>AHISKASPOR</v>
      </c>
      <c r="H123" s="37"/>
      <c r="I123" s="36"/>
      <c r="J123" s="36"/>
      <c r="K123" s="4"/>
      <c r="L123" s="4"/>
    </row>
    <row r="124" s="56" customFormat="true" ht="18.95" hidden="false" customHeight="true" outlineLevel="0" collapsed="false">
      <c r="A124" s="35"/>
      <c r="B124" s="36"/>
      <c r="C124" s="35"/>
      <c r="D124" s="36"/>
      <c r="E124" s="37" t="str">
        <f aca="false">G118</f>
        <v>ERTUĞRULGAZİ MESKEN</v>
      </c>
      <c r="F124" s="37"/>
      <c r="G124" s="37" t="str">
        <f aca="false">E116</f>
        <v>ÖZÜNTEKS ÇAMLICA</v>
      </c>
      <c r="H124" s="37"/>
      <c r="I124" s="36"/>
      <c r="J124" s="36"/>
      <c r="K124" s="4"/>
      <c r="L124" s="4"/>
    </row>
    <row r="125" s="56" customFormat="true" ht="18.95" hidden="false" customHeight="true" outlineLevel="0" collapsed="false">
      <c r="A125" s="36"/>
      <c r="B125" s="36"/>
      <c r="C125" s="36"/>
      <c r="D125" s="36"/>
      <c r="E125" s="37" t="str">
        <f aca="false">G117</f>
        <v>ERİKLİ GÜCÜ  SPOR</v>
      </c>
      <c r="F125" s="37"/>
      <c r="G125" s="37" t="str">
        <f aca="false">E119</f>
        <v>FATİHGÜCÜ KS  SPOR</v>
      </c>
      <c r="H125" s="37"/>
      <c r="I125" s="36"/>
      <c r="J125" s="36"/>
      <c r="K125" s="4"/>
      <c r="L125" s="4"/>
    </row>
    <row r="126" s="56" customFormat="true" ht="18.95" hidden="false" customHeight="true" outlineLevel="0" collapsed="false">
      <c r="A126" s="36"/>
      <c r="B126" s="36"/>
      <c r="C126" s="36"/>
      <c r="D126" s="36"/>
      <c r="E126" s="37" t="str">
        <f aca="false">G119</f>
        <v>HACİVAT GENÇLER BİR.</v>
      </c>
      <c r="F126" s="37"/>
      <c r="G126" s="37" t="str">
        <f aca="false">E118</f>
        <v>BAĞLARBAŞISPOR</v>
      </c>
      <c r="H126" s="37"/>
      <c r="I126" s="36"/>
      <c r="J126" s="36"/>
      <c r="K126" s="4"/>
      <c r="L126" s="4"/>
    </row>
    <row r="127" s="56" customFormat="true" ht="18.95" hidden="false" customHeight="true" outlineLevel="0" collapsed="false">
      <c r="A127" s="36"/>
      <c r="B127" s="36"/>
      <c r="C127" s="36"/>
      <c r="D127" s="36"/>
      <c r="E127" s="37" t="str">
        <f aca="false">E120</f>
        <v>BAY</v>
      </c>
      <c r="F127" s="37"/>
      <c r="G127" s="37" t="str">
        <f aca="false">G116</f>
        <v>MİLLET GÖÇMEN SPOR </v>
      </c>
      <c r="H127" s="37"/>
      <c r="I127" s="36"/>
      <c r="J127" s="36"/>
      <c r="K127" s="4"/>
      <c r="L127" s="4"/>
    </row>
    <row r="128" s="56" customFormat="true" ht="18.95" hidden="false" customHeight="true" outlineLevel="0" collapsed="false">
      <c r="A128" s="79" t="s">
        <v>176</v>
      </c>
      <c r="B128" s="79"/>
      <c r="C128" s="79"/>
      <c r="D128" s="79"/>
      <c r="E128" s="79"/>
      <c r="F128" s="79"/>
      <c r="G128" s="79"/>
      <c r="H128" s="79"/>
      <c r="I128" s="79"/>
      <c r="J128" s="79"/>
      <c r="K128" s="4"/>
      <c r="L128" s="4"/>
    </row>
    <row r="129" s="5" customFormat="true" ht="12.75" hidden="false" customHeight="true" outlineLevel="0" collapsed="false">
      <c r="A129" s="31" t="s">
        <v>23</v>
      </c>
      <c r="B129" s="31" t="s">
        <v>24</v>
      </c>
      <c r="C129" s="31" t="s">
        <v>25</v>
      </c>
      <c r="D129" s="31" t="s">
        <v>26</v>
      </c>
      <c r="E129" s="32" t="s">
        <v>27</v>
      </c>
      <c r="F129" s="32"/>
      <c r="G129" s="32" t="s">
        <v>28</v>
      </c>
      <c r="H129" s="32"/>
      <c r="I129" s="32" t="s">
        <v>29</v>
      </c>
      <c r="J129" s="32"/>
      <c r="K129" s="71"/>
      <c r="L129" s="71"/>
    </row>
    <row r="130" s="56" customFormat="true" ht="18.95" hidden="false" customHeight="true" outlineLevel="0" collapsed="false">
      <c r="A130" s="35"/>
      <c r="B130" s="36"/>
      <c r="C130" s="35"/>
      <c r="D130" s="36"/>
      <c r="E130" s="37" t="str">
        <f aca="false">G127</f>
        <v>MİLLET GÖÇMEN SPOR </v>
      </c>
      <c r="F130" s="37"/>
      <c r="G130" s="37" t="str">
        <f aca="false">E124</f>
        <v>ERTUĞRULGAZİ MESKEN</v>
      </c>
      <c r="H130" s="37"/>
      <c r="I130" s="36"/>
      <c r="J130" s="36"/>
      <c r="K130" s="4"/>
      <c r="L130" s="4"/>
    </row>
    <row r="131" s="56" customFormat="true" ht="18.95" hidden="false" customHeight="true" outlineLevel="0" collapsed="false">
      <c r="A131" s="36"/>
      <c r="B131" s="36"/>
      <c r="C131" s="36"/>
      <c r="D131" s="36"/>
      <c r="E131" s="37" t="str">
        <f aca="false">G125</f>
        <v>FATİHGÜCÜ KS  SPOR</v>
      </c>
      <c r="F131" s="37"/>
      <c r="G131" s="37" t="str">
        <f aca="false">E123</f>
        <v>VAKIF  SPOR</v>
      </c>
      <c r="H131" s="37"/>
      <c r="I131" s="36"/>
      <c r="J131" s="36"/>
      <c r="K131" s="4"/>
      <c r="L131" s="4"/>
    </row>
    <row r="132" s="56" customFormat="true" ht="18.95" hidden="false" customHeight="true" outlineLevel="0" collapsed="false">
      <c r="A132" s="36"/>
      <c r="B132" s="36"/>
      <c r="C132" s="36"/>
      <c r="D132" s="36"/>
      <c r="E132" s="37" t="str">
        <f aca="false">G124</f>
        <v>ÖZÜNTEKS ÇAMLICA</v>
      </c>
      <c r="F132" s="37"/>
      <c r="G132" s="37" t="str">
        <f aca="false">E126</f>
        <v>HACİVAT GENÇLER BİR.</v>
      </c>
      <c r="H132" s="37"/>
      <c r="I132" s="36"/>
      <c r="J132" s="36"/>
      <c r="K132" s="4"/>
      <c r="L132" s="4"/>
    </row>
    <row r="133" s="56" customFormat="true" ht="18.95" hidden="false" customHeight="true" outlineLevel="0" collapsed="false">
      <c r="A133" s="36"/>
      <c r="B133" s="36"/>
      <c r="C133" s="36"/>
      <c r="D133" s="36"/>
      <c r="E133" s="37" t="str">
        <f aca="false">G126</f>
        <v>BAĞLARBAŞISPOR</v>
      </c>
      <c r="F133" s="37"/>
      <c r="G133" s="37" t="str">
        <f aca="false">E125</f>
        <v>ERİKLİ GÜCÜ  SPOR</v>
      </c>
      <c r="H133" s="37"/>
      <c r="I133" s="36"/>
      <c r="J133" s="36"/>
      <c r="K133" s="4"/>
      <c r="L133" s="4"/>
    </row>
    <row r="134" s="56" customFormat="true" ht="18.95" hidden="false" customHeight="true" outlineLevel="0" collapsed="false">
      <c r="A134" s="36"/>
      <c r="B134" s="36"/>
      <c r="C134" s="36"/>
      <c r="D134" s="36"/>
      <c r="E134" s="37" t="str">
        <f aca="false">E127</f>
        <v>BAY</v>
      </c>
      <c r="F134" s="37"/>
      <c r="G134" s="37" t="str">
        <f aca="false">G123</f>
        <v>AHISKASPOR</v>
      </c>
      <c r="H134" s="37"/>
      <c r="I134" s="36"/>
      <c r="J134" s="36"/>
      <c r="K134" s="4"/>
      <c r="L134" s="4"/>
    </row>
    <row r="135" s="56" customFormat="true" ht="18.95" hidden="false" customHeight="true" outlineLevel="0" collapsed="false">
      <c r="A135" s="79" t="s">
        <v>177</v>
      </c>
      <c r="B135" s="79"/>
      <c r="C135" s="79"/>
      <c r="D135" s="79"/>
      <c r="E135" s="79"/>
      <c r="F135" s="79"/>
      <c r="G135" s="79"/>
      <c r="H135" s="79"/>
      <c r="I135" s="79"/>
      <c r="J135" s="79"/>
      <c r="K135" s="4"/>
      <c r="L135" s="4"/>
    </row>
    <row r="136" s="5" customFormat="true" ht="12.75" hidden="false" customHeight="true" outlineLevel="0" collapsed="false">
      <c r="A136" s="31" t="s">
        <v>23</v>
      </c>
      <c r="B136" s="31" t="s">
        <v>24</v>
      </c>
      <c r="C136" s="31" t="s">
        <v>25</v>
      </c>
      <c r="D136" s="31" t="s">
        <v>26</v>
      </c>
      <c r="E136" s="32" t="s">
        <v>27</v>
      </c>
      <c r="F136" s="32"/>
      <c r="G136" s="32" t="s">
        <v>28</v>
      </c>
      <c r="H136" s="32"/>
      <c r="I136" s="32" t="s">
        <v>29</v>
      </c>
      <c r="J136" s="32"/>
      <c r="K136" s="71"/>
      <c r="L136" s="71"/>
    </row>
    <row r="137" s="56" customFormat="true" ht="18.95" hidden="false" customHeight="true" outlineLevel="0" collapsed="false">
      <c r="A137" s="35"/>
      <c r="B137" s="36"/>
      <c r="C137" s="35"/>
      <c r="D137" s="36"/>
      <c r="E137" s="37" t="str">
        <f aca="false">G134</f>
        <v>AHISKASPOR</v>
      </c>
      <c r="F137" s="37"/>
      <c r="G137" s="37" t="str">
        <f aca="false">E131</f>
        <v>FATİHGÜCÜ KS  SPOR</v>
      </c>
      <c r="H137" s="37"/>
      <c r="I137" s="36"/>
      <c r="J137" s="36"/>
      <c r="K137" s="4"/>
      <c r="L137" s="4"/>
    </row>
    <row r="138" s="56" customFormat="true" ht="18.95" hidden="false" customHeight="true" outlineLevel="0" collapsed="false">
      <c r="A138" s="36"/>
      <c r="B138" s="36"/>
      <c r="C138" s="36"/>
      <c r="D138" s="36"/>
      <c r="E138" s="37" t="str">
        <f aca="false">G132</f>
        <v>HACİVAT GENÇLER BİR.</v>
      </c>
      <c r="F138" s="37"/>
      <c r="G138" s="37" t="str">
        <f aca="false">E130</f>
        <v>MİLLET GÖÇMEN SPOR </v>
      </c>
      <c r="H138" s="37"/>
      <c r="I138" s="36"/>
      <c r="J138" s="36"/>
      <c r="K138" s="4"/>
      <c r="L138" s="4"/>
    </row>
    <row r="139" s="56" customFormat="true" ht="18.95" hidden="false" customHeight="true" outlineLevel="0" collapsed="false">
      <c r="A139" s="36"/>
      <c r="B139" s="36"/>
      <c r="C139" s="36"/>
      <c r="D139" s="36"/>
      <c r="E139" s="37" t="str">
        <f aca="false">G131</f>
        <v>VAKIF  SPOR</v>
      </c>
      <c r="F139" s="37"/>
      <c r="G139" s="37" t="str">
        <f aca="false">E133</f>
        <v>BAĞLARBAŞISPOR</v>
      </c>
      <c r="H139" s="37"/>
      <c r="I139" s="36"/>
      <c r="J139" s="36"/>
      <c r="K139" s="4"/>
      <c r="L139" s="4"/>
    </row>
    <row r="140" s="56" customFormat="true" ht="18.95" hidden="false" customHeight="true" outlineLevel="0" collapsed="false">
      <c r="A140" s="36"/>
      <c r="B140" s="36"/>
      <c r="C140" s="36"/>
      <c r="D140" s="36"/>
      <c r="E140" s="37" t="str">
        <f aca="false">G133</f>
        <v>ERİKLİ GÜCÜ  SPOR</v>
      </c>
      <c r="F140" s="37"/>
      <c r="G140" s="37" t="str">
        <f aca="false">E132</f>
        <v>ÖZÜNTEKS ÇAMLICA</v>
      </c>
      <c r="H140" s="37"/>
      <c r="I140" s="36"/>
      <c r="J140" s="36"/>
      <c r="K140" s="4"/>
      <c r="L140" s="4"/>
    </row>
    <row r="141" s="56" customFormat="true" ht="18.95" hidden="false" customHeight="true" outlineLevel="0" collapsed="false">
      <c r="A141" s="36"/>
      <c r="B141" s="36"/>
      <c r="C141" s="36"/>
      <c r="D141" s="36"/>
      <c r="E141" s="37" t="str">
        <f aca="false">E134</f>
        <v>BAY</v>
      </c>
      <c r="F141" s="37"/>
      <c r="G141" s="37" t="str">
        <f aca="false">G130</f>
        <v>ERTUĞRULGAZİ MESKEN</v>
      </c>
      <c r="H141" s="37"/>
      <c r="I141" s="36"/>
      <c r="J141" s="36"/>
      <c r="K141" s="4"/>
      <c r="L141" s="4"/>
    </row>
    <row r="142" s="56" customFormat="true" ht="18.95" hidden="false" customHeight="true" outlineLevel="0" collapsed="false">
      <c r="A142" s="79" t="s">
        <v>178</v>
      </c>
      <c r="B142" s="79"/>
      <c r="C142" s="79"/>
      <c r="D142" s="79"/>
      <c r="E142" s="79"/>
      <c r="F142" s="79"/>
      <c r="G142" s="79"/>
      <c r="H142" s="79"/>
      <c r="I142" s="79"/>
      <c r="J142" s="79"/>
      <c r="K142" s="4"/>
      <c r="L142" s="4"/>
    </row>
    <row r="143" s="5" customFormat="true" ht="12.75" hidden="false" customHeight="true" outlineLevel="0" collapsed="false">
      <c r="A143" s="31" t="s">
        <v>23</v>
      </c>
      <c r="B143" s="31" t="s">
        <v>24</v>
      </c>
      <c r="C143" s="31" t="s">
        <v>25</v>
      </c>
      <c r="D143" s="31" t="s">
        <v>26</v>
      </c>
      <c r="E143" s="32" t="s">
        <v>27</v>
      </c>
      <c r="F143" s="32"/>
      <c r="G143" s="32" t="s">
        <v>28</v>
      </c>
      <c r="H143" s="32"/>
      <c r="I143" s="32" t="s">
        <v>29</v>
      </c>
      <c r="J143" s="32"/>
      <c r="K143" s="71"/>
      <c r="L143" s="71"/>
    </row>
    <row r="144" s="56" customFormat="true" ht="18.95" hidden="false" customHeight="true" outlineLevel="0" collapsed="false">
      <c r="A144" s="35"/>
      <c r="B144" s="36"/>
      <c r="C144" s="35"/>
      <c r="D144" s="36"/>
      <c r="E144" s="37" t="str">
        <f aca="false">G141</f>
        <v>ERTUĞRULGAZİ MESKEN</v>
      </c>
      <c r="F144" s="37"/>
      <c r="G144" s="37" t="str">
        <f aca="false">E138</f>
        <v>HACİVAT GENÇLER BİR.</v>
      </c>
      <c r="H144" s="37"/>
      <c r="I144" s="36"/>
      <c r="J144" s="36"/>
      <c r="K144" s="4"/>
      <c r="L144" s="4"/>
    </row>
    <row r="145" s="56" customFormat="true" ht="18.95" hidden="false" customHeight="true" outlineLevel="0" collapsed="false">
      <c r="A145" s="35"/>
      <c r="B145" s="36"/>
      <c r="C145" s="35"/>
      <c r="D145" s="36"/>
      <c r="E145" s="37" t="str">
        <f aca="false">G139</f>
        <v>BAĞLARBAŞISPOR</v>
      </c>
      <c r="F145" s="37"/>
      <c r="G145" s="37" t="str">
        <f aca="false">E137</f>
        <v>AHISKASPOR</v>
      </c>
      <c r="H145" s="37"/>
      <c r="I145" s="36"/>
      <c r="J145" s="36"/>
      <c r="K145" s="4"/>
      <c r="L145" s="4"/>
    </row>
    <row r="146" s="56" customFormat="true" ht="18.95" hidden="false" customHeight="true" outlineLevel="0" collapsed="false">
      <c r="A146" s="36"/>
      <c r="B146" s="36"/>
      <c r="C146" s="36"/>
      <c r="D146" s="36"/>
      <c r="E146" s="37" t="str">
        <f aca="false">G138</f>
        <v>MİLLET GÖÇMEN SPOR </v>
      </c>
      <c r="F146" s="37"/>
      <c r="G146" s="37" t="str">
        <f aca="false">E140</f>
        <v>ERİKLİ GÜCÜ  SPOR</v>
      </c>
      <c r="H146" s="37"/>
      <c r="I146" s="36"/>
      <c r="J146" s="36"/>
      <c r="K146" s="4"/>
      <c r="L146" s="4"/>
    </row>
    <row r="147" s="56" customFormat="true" ht="18.95" hidden="false" customHeight="true" outlineLevel="0" collapsed="false">
      <c r="A147" s="36"/>
      <c r="B147" s="36"/>
      <c r="C147" s="36"/>
      <c r="D147" s="36"/>
      <c r="E147" s="37" t="str">
        <f aca="false">G140</f>
        <v>ÖZÜNTEKS ÇAMLICA</v>
      </c>
      <c r="F147" s="37"/>
      <c r="G147" s="37" t="str">
        <f aca="false">E139</f>
        <v>VAKIF  SPOR</v>
      </c>
      <c r="H147" s="37"/>
      <c r="I147" s="36"/>
      <c r="J147" s="36"/>
      <c r="K147" s="4"/>
      <c r="L147" s="4"/>
    </row>
    <row r="148" s="56" customFormat="true" ht="18.95" hidden="false" customHeight="true" outlineLevel="0" collapsed="false">
      <c r="A148" s="36"/>
      <c r="B148" s="36"/>
      <c r="C148" s="36"/>
      <c r="D148" s="36"/>
      <c r="E148" s="37" t="str">
        <f aca="false">E141</f>
        <v>BAY</v>
      </c>
      <c r="F148" s="37"/>
      <c r="G148" s="37" t="str">
        <f aca="false">G137</f>
        <v>FATİHGÜCÜ KS  SPOR</v>
      </c>
      <c r="H148" s="37"/>
      <c r="I148" s="36"/>
      <c r="J148" s="36"/>
      <c r="K148" s="4"/>
      <c r="L148" s="4"/>
    </row>
    <row r="149" s="56" customFormat="true" ht="18.95" hidden="false" customHeight="true" outlineLevel="0" collapsed="false">
      <c r="A149" s="79" t="s">
        <v>179</v>
      </c>
      <c r="B149" s="79"/>
      <c r="C149" s="79"/>
      <c r="D149" s="79"/>
      <c r="E149" s="79"/>
      <c r="F149" s="79"/>
      <c r="G149" s="79"/>
      <c r="H149" s="79"/>
      <c r="I149" s="79"/>
      <c r="J149" s="79"/>
      <c r="K149" s="4"/>
      <c r="L149" s="4"/>
    </row>
    <row r="150" s="5" customFormat="true" ht="12.75" hidden="false" customHeight="true" outlineLevel="0" collapsed="false">
      <c r="A150" s="31" t="s">
        <v>23</v>
      </c>
      <c r="B150" s="31" t="s">
        <v>24</v>
      </c>
      <c r="C150" s="31" t="s">
        <v>25</v>
      </c>
      <c r="D150" s="31" t="s">
        <v>26</v>
      </c>
      <c r="E150" s="32" t="s">
        <v>27</v>
      </c>
      <c r="F150" s="32"/>
      <c r="G150" s="32" t="s">
        <v>28</v>
      </c>
      <c r="H150" s="32"/>
      <c r="I150" s="32" t="s">
        <v>29</v>
      </c>
      <c r="J150" s="32"/>
      <c r="K150" s="71"/>
      <c r="L150" s="71"/>
    </row>
    <row r="151" s="56" customFormat="true" ht="18.95" hidden="false" customHeight="true" outlineLevel="0" collapsed="false">
      <c r="A151" s="35"/>
      <c r="B151" s="36"/>
      <c r="C151" s="35"/>
      <c r="D151" s="36"/>
      <c r="E151" s="37" t="str">
        <f aca="false">G148</f>
        <v>FATİHGÜCÜ KS  SPOR</v>
      </c>
      <c r="F151" s="37"/>
      <c r="G151" s="37" t="str">
        <f aca="false">E145</f>
        <v>BAĞLARBAŞISPOR</v>
      </c>
      <c r="H151" s="37"/>
      <c r="I151" s="36"/>
      <c r="J151" s="36"/>
      <c r="K151" s="4"/>
      <c r="L151" s="4"/>
    </row>
    <row r="152" s="56" customFormat="true" ht="18.95" hidden="false" customHeight="true" outlineLevel="0" collapsed="false">
      <c r="A152" s="36"/>
      <c r="B152" s="36"/>
      <c r="C152" s="36"/>
      <c r="D152" s="36"/>
      <c r="E152" s="37" t="str">
        <f aca="false">G146</f>
        <v>ERİKLİ GÜCÜ  SPOR</v>
      </c>
      <c r="F152" s="37"/>
      <c r="G152" s="37" t="str">
        <f aca="false">E144</f>
        <v>ERTUĞRULGAZİ MESKEN</v>
      </c>
      <c r="H152" s="37"/>
      <c r="I152" s="36"/>
      <c r="J152" s="36"/>
      <c r="K152" s="4"/>
      <c r="L152" s="4"/>
    </row>
    <row r="153" s="56" customFormat="true" ht="18.95" hidden="false" customHeight="true" outlineLevel="0" collapsed="false">
      <c r="A153" s="36"/>
      <c r="B153" s="36"/>
      <c r="C153" s="36"/>
      <c r="D153" s="36"/>
      <c r="E153" s="37" t="str">
        <f aca="false">G145</f>
        <v>AHISKASPOR</v>
      </c>
      <c r="F153" s="37"/>
      <c r="G153" s="37" t="str">
        <f aca="false">E147</f>
        <v>ÖZÜNTEKS ÇAMLICA</v>
      </c>
      <c r="H153" s="37"/>
      <c r="I153" s="36"/>
      <c r="J153" s="36"/>
      <c r="K153" s="4"/>
      <c r="L153" s="4"/>
    </row>
    <row r="154" s="56" customFormat="true" ht="18.95" hidden="false" customHeight="true" outlineLevel="0" collapsed="false">
      <c r="A154" s="36"/>
      <c r="B154" s="36"/>
      <c r="C154" s="36"/>
      <c r="D154" s="36"/>
      <c r="E154" s="37" t="str">
        <f aca="false">G147</f>
        <v>VAKIF  SPOR</v>
      </c>
      <c r="F154" s="37"/>
      <c r="G154" s="37" t="str">
        <f aca="false">E146</f>
        <v>MİLLET GÖÇMEN SPOR </v>
      </c>
      <c r="H154" s="37"/>
      <c r="I154" s="36"/>
      <c r="J154" s="36"/>
      <c r="K154" s="4"/>
      <c r="L154" s="4"/>
    </row>
    <row r="155" s="56" customFormat="true" ht="18.95" hidden="false" customHeight="true" outlineLevel="0" collapsed="false">
      <c r="A155" s="36"/>
      <c r="B155" s="36"/>
      <c r="C155" s="36"/>
      <c r="D155" s="36"/>
      <c r="E155" s="37" t="str">
        <f aca="false">E148</f>
        <v>BAY</v>
      </c>
      <c r="F155" s="37"/>
      <c r="G155" s="37" t="str">
        <f aca="false">G144</f>
        <v>HACİVAT GENÇLER BİR.</v>
      </c>
      <c r="H155" s="37"/>
      <c r="I155" s="36"/>
      <c r="J155" s="36"/>
      <c r="K155" s="4"/>
      <c r="L155" s="4"/>
    </row>
    <row r="156" s="56" customFormat="true" ht="18.95" hidden="false" customHeight="true" outlineLevel="0" collapsed="false">
      <c r="A156" s="41"/>
      <c r="B156" s="42"/>
      <c r="C156" s="42"/>
      <c r="D156" s="42"/>
      <c r="E156" s="43"/>
      <c r="F156" s="43"/>
      <c r="G156" s="43"/>
      <c r="H156" s="43"/>
      <c r="I156" s="42"/>
      <c r="J156" s="42"/>
      <c r="K156" s="4"/>
      <c r="L156" s="4"/>
    </row>
    <row r="157" s="1" customFormat="true" ht="16.5" hidden="false" customHeight="true" outlineLevel="0" collapsed="false">
      <c r="A157" s="44" t="s">
        <v>1</v>
      </c>
      <c r="B157" s="44"/>
      <c r="C157" s="44"/>
      <c r="D157" s="44"/>
      <c r="E157" s="44"/>
      <c r="F157" s="44"/>
      <c r="G157" s="44"/>
      <c r="H157" s="44"/>
      <c r="I157" s="44"/>
      <c r="J157" s="44"/>
      <c r="K157" s="45" t="s">
        <v>60</v>
      </c>
      <c r="L157" s="45"/>
      <c r="M157" s="80"/>
    </row>
    <row r="158" s="1" customFormat="true" ht="15.75" hidden="false" customHeight="false" outlineLevel="0" collapsed="false">
      <c r="A158" s="47" t="s">
        <v>2</v>
      </c>
      <c r="B158" s="48" t="s">
        <v>3</v>
      </c>
      <c r="C158" s="49" t="s">
        <v>4</v>
      </c>
      <c r="D158" s="49" t="s">
        <v>5</v>
      </c>
      <c r="E158" s="49" t="s">
        <v>6</v>
      </c>
      <c r="F158" s="49" t="s">
        <v>7</v>
      </c>
      <c r="G158" s="49" t="s">
        <v>8</v>
      </c>
      <c r="H158" s="49" t="s">
        <v>9</v>
      </c>
      <c r="I158" s="49" t="s">
        <v>10</v>
      </c>
      <c r="J158" s="49" t="s">
        <v>11</v>
      </c>
      <c r="K158" s="50" t="s">
        <v>61</v>
      </c>
      <c r="L158" s="50" t="s">
        <v>62</v>
      </c>
    </row>
    <row r="159" s="1" customFormat="true" ht="26.25" hidden="false" customHeight="true" outlineLevel="0" collapsed="false">
      <c r="A159" s="51" t="n">
        <v>1</v>
      </c>
      <c r="B159" s="58" t="s">
        <v>166</v>
      </c>
      <c r="C159" s="53" t="n">
        <f aca="false">(D159+E159+F159)</f>
        <v>7</v>
      </c>
      <c r="D159" s="53" t="n">
        <f aca="false">(IF(J31="",0,(IF(J31&gt;I31,1,0))))+(IF(I39="",0,(IF(I39&gt;J39,1,0))))+(IF(J47="",0,(IF(J47&gt;I47,1,0))))+(IF(I55="",0,(IF(I55&gt;J55,1,0))))+(IF(J62="",0,(IF(J62&gt;I62,1,0))))+(IF(I68="",0,(IF(I68&gt;J68,1,0))))+(IF(J74="",0,(IF(J74&gt;I74,1,0))))+(IF(I80="",0,(IF(I80&gt;J80,1,0))))+(IF(I91="",0,(IF(I91&gt;J91,1,0))))+(IF(I95="",0,(IF(I95&gt;J95,1,0))))+(IF(J103="",0,(IF(J103&gt;I103,1,0))))+(IF(I111="",0,(IF(I111&gt;J111,1,0))))+(IF(J119="",0,(IF(J119&gt;I119,1,0))))+(IF(I126="",0,(IF(I126&gt;J126,1,0))))+(IF(J132="",0,(IF(J132&gt;I132,1,0))))+(IF(I138="",0,(IF(I138&gt;J138,1,0))))+(IF(J144="",0,(IF(J144&gt;I144,1,0))))+(IF(J155="",0,(IF(J155&gt;I155,1,0))))</f>
        <v>5</v>
      </c>
      <c r="E159" s="53" t="n">
        <f aca="false">(IF(J31="",0,(IF(J31=I31,1,0))))+(IF(I39="",0,(IF(I39=J39,1,0))))+(IF(J47="",0,(IF(J47=I47,1,0))))+(IF(I55="",0,(IF(I55=J55,1,0))))+(IF(J62="",0,(IF(J62=I62,1,0))))+(IF(I68="",0,(IF(I68=J68,1,0))))+(IF(J74="",0,(IF(J74=I74,1,0))))+(IF(I80="",0,(IF(I80=J80,1,0))))+(IF(I91="",0,(IF(I91=J91,1,0))))+(IF(I95="",0,(IF(I95=J95,1,0))))+(IF(J103="",0,(IF(J103=I103,1,0))))+(IF(I111="",0,(IF(I111=J111,1,0))))+(IF(J119="",0,(IF(J119=I119,1,0))))+(IF(I126="",0,(IF(I126=J126,1,0))))+(IF(J132="",0,(IF(J132=I132,1,0))))+(IF(I138="",0,(IF(I138=J138,1,0))))+(IF(J144="",0,(IF(J144=I144,1,0))))+(IF(J155="",0,(IF(J155=I155,1,0))))</f>
        <v>1</v>
      </c>
      <c r="F159" s="53" t="n">
        <f aca="false">(IF(J31="",0,(IF(J31&lt;I31,1,0))))+(IF(I39="",0,(IF(I39&lt;J39,1,0))))+(IF(J47="",0,(IF(J47&lt;I47,1,0))))+(IF(I55="",0,(IF(I55&lt;J55,1,0))))+(IF(J62="",0,(IF(J62&lt;I62,1,0))))+(IF(I68="",0,(IF(I68&lt;J68,1,0))))+(IF(J74="",0,(IF(J74&lt;I74,1,0))))+(IF(I80="",0,(IF(I80&lt;J80,1,0))))+(IF(I91="",0,(IF(I91&lt;J91,1,0))))+(IF(I95="",0,(IF(I95&lt;J95,1,0))))+(IF(J103="",0,(IF(J103&lt;I103,1,0))))+(IF(I111="",0,(IF(I111&lt;J111,1,0))))+(IF(J119="",0,(IF(J119&lt;I119,1,0))))+(IF(I126="",0,(IF(I126&lt;J126,1,0))))+(IF(J132="",0,(IF(J132&lt;I132,1,0))))+(IF(I138="",0,(IF(I138&lt;J138,1,0))))+(IF(J144="",0,(IF(J144&lt;I144,1,0))))+(IF(J155="",0,(IF(J155&lt;I155,1,0))))</f>
        <v>1</v>
      </c>
      <c r="G159" s="53" t="n">
        <f aca="false">(J31+I39+J47+I55+J62+I68+J74+I80+I91+I95+J103+I111+J119+I126+J132+I138+J144+J155)</f>
        <v>25</v>
      </c>
      <c r="H159" s="53" t="n">
        <f aca="false">(I31+J39+I47+J55+I62+J68+I74+J80+J91+J95+I103+J111+I119+J126+I132+J138+I144+I155)</f>
        <v>7</v>
      </c>
      <c r="I159" s="53" t="n">
        <f aca="false">(D159*3)+E159+K159-L159</f>
        <v>16</v>
      </c>
      <c r="J159" s="53" t="n">
        <f aca="false">G159-H159</f>
        <v>18</v>
      </c>
      <c r="K159" s="45"/>
      <c r="L159" s="45"/>
    </row>
    <row r="160" s="1" customFormat="true" ht="26.25" hidden="false" customHeight="true" outlineLevel="0" collapsed="false">
      <c r="A160" s="51" t="n">
        <v>2</v>
      </c>
      <c r="B160" s="58" t="s">
        <v>174</v>
      </c>
      <c r="C160" s="53" t="n">
        <f aca="false">(D160+E160+F160)</f>
        <v>7</v>
      </c>
      <c r="D160" s="53" t="n">
        <f aca="false">(IF(I32="",0,(IF(I32&gt;J32,1,0))))+(IF(J40="",0,(IF(J40&gt;I40,1,0))))+(IF(I48="",0,(IF(I48&gt;J48,1,0))))+(IF(J55="",0,(IF(J55&gt;I55,1,0))))+(IF(I61="",0,(IF(I61&gt;J61,1,0))))+(IF(J67="",0,(IF(J67&gt;I67,1,0))))+(IF(I73="",0,(IF(I73&gt;J73,1,0))))+(IF(I84="",0,(IF(I84&gt;J84,1,0))))+(IF(J87="",0,(IF(J87&gt;I87,1,0))))+(IF(J96="",0,(IF(J96&gt;I96,1,0))))+(IF(I104="",0,(IF(I104&gt;J104,1,0))))+(IF(J112="",0,(IF(J112&gt;I112,1,0))))+(IF(I119="",0,(IF(I119&gt;J119,1,0))))+(IF(J125="",0,(IF(J125&gt;I125,1,0))))+(IF(I131="",0,(IF(I131&gt;J131,1,0))))+(IF(J137="",0,(IF(J137&gt;I137,1,0))))+(IF(J148="",0,(IF(J148&gt;I148,1,0))))+(IF(I151="",0,(IF(I151&gt;J151,1,0))))</f>
        <v>0</v>
      </c>
      <c r="E160" s="53" t="n">
        <f aca="false">(IF(I32="",0,(IF(I32=J32,1,0))))+(IF(J40="",0,(IF(J40=I40,1,0))))+(IF(I48="",0,(IF(I48=J48,1,0))))+(IF(J55="",0,(IF(J55=I55,1,0))))+(IF(I61="",0,(IF(I61=J61,1,0))))+(IF(J67="",0,(IF(J67=I67,1,0))))+(IF(I73="",0,(IF(I73=J73,1,0))))+(IF(I84="",0,(IF(I84=J84,1,0))))+(IF(J87="",0,(IF(J87=I87,1,0))))+(IF(J96="",0,(IF(J96=I96,1,0))))+(IF(I104="",0,(IF(I104=J104,1,0))))+(IF(J112="",0,(IF(J112=I112,1,0))))+(IF(I119="",0,(IF(I119=J119,1,0))))+(IF(J125="",0,(IF(J125=I125,1,0))))+(IF(I131="",0,(IF(I131=J131,1,0))))+(IF(J137="",0,(IF(J137=I137,1,0))))+(IF(J148="",0,(IF(J148=I148,1,0))))+(IF(I151="",0,(IF(I151=J151,1,0))))</f>
        <v>0</v>
      </c>
      <c r="F160" s="53" t="n">
        <f aca="false">(IF(I32="",0,(IF(I32&lt;J32,1,0))))+(IF(J40="",0,(IF(J40&lt;I40,1,0))))+(IF(I48="",0,(IF(I48&lt;J48,1,0))))+(IF(J55="",0,(IF(J55&lt;I55,1,0))))+(IF(I61="",0,(IF(I61&lt;J61,1,0))))+(IF(J67="",0,(IF(J67&lt;I67,1,0))))+(IF(I73="",0,(IF(I73&lt;J73,1,0))))+(IF(I84="",0,(IF(I84&lt;J84,1,0))))+(IF(J87="",0,(IF(J87&lt;I87,1,0))))+(IF(J96="",0,(IF(J96&lt;I96,1,0))))+(IF(I104="",0,(IF(I104&lt;J104,1,0))))+(IF(J112="",0,(IF(J112&lt;I112,1,0))))+(IF(I119="",0,(IF(I119&lt;J119,1,0))))+(IF(J125="",0,(IF(J125&lt;I125,1,0))))+(IF(I131="",0,(IF(I131&lt;J131,1,0))))+(IF(J137="",0,(IF(J137&lt;I137,1,0))))+(IF(J148="",0,(IF(J148&lt;I148,1,0))))+(IF(I151="",0,(IF(I151&lt;J151,1,0))))</f>
        <v>7</v>
      </c>
      <c r="G160" s="53" t="n">
        <f aca="false">(I32+J40+I48+J55+I61+J67+I73+I84+J87+J96+I104+J112+I119+J125+I131+J137+I148+I151)</f>
        <v>6</v>
      </c>
      <c r="H160" s="53" t="n">
        <f aca="false">(J32+I40+J48+I55+J61+I67+J73+J84+I87+I96+J104+I112+J119+I125+J131+I137+I148+J151)</f>
        <v>26</v>
      </c>
      <c r="I160" s="53" t="n">
        <f aca="false">(D160*3)+E160+K160-L160</f>
        <v>0</v>
      </c>
      <c r="J160" s="53" t="n">
        <f aca="false">G160-H160</f>
        <v>-20</v>
      </c>
      <c r="K160" s="45"/>
      <c r="L160" s="45"/>
      <c r="M160" s="49"/>
      <c r="N160" s="49"/>
      <c r="O160" s="45"/>
      <c r="P160" s="49"/>
    </row>
    <row r="161" s="1" customFormat="true" ht="26.25" hidden="false" customHeight="true" outlineLevel="0" collapsed="false">
      <c r="A161" s="51" t="n">
        <v>3</v>
      </c>
      <c r="B161" s="58" t="s">
        <v>169</v>
      </c>
      <c r="C161" s="53" t="n">
        <f aca="false">(D161+E161+F161)</f>
        <v>6</v>
      </c>
      <c r="D161" s="53" t="n">
        <f aca="false">(IF(J33="",0,(IF(J33&gt;I33,1,0))))+(IF(I41="",0,(IF(I41&gt;J41,1,0))))+(IF(J48="",0,(IF(J48&gt;I48,1,0))))+(IF(I54="",0,(IF(I54&gt;J54,1,0))))+(IF(J60="",0,(IF(J60&gt;I60,1,0))))+(IF(I66="",0,(IF(I66&gt;J66,1,0))))+(IF(I77="",0,(IF(I77&gt;J77,1,0))))+(IF(J80="",0,(IF(J80&gt;I80,1,0))))+(IF(I88="",0,(IF(I88&gt;J88,1,0))))+(IF(I97="",0,(IF(I97&gt;J97,1,0))))+(IF(J105="",0,(IF(J105&gt;I105,1,0))))+(IF(I112="",0,(IF(I112&gt;J112,1,0))))+(IF(J118="",0,(IF(J118&gt;I118,1,0))))+(IF(I124="",0,(IF(I124&gt;J124,1,0))))+(IF(J130="",0,(IF(J130&gt;I130,1,0))))+(IF(J141="",0,(IF(J141&gt;I141,1,0))))+(IF(I144="",0,(IF(I144&gt;J144,1,0))))+(IF(J152="",0,(IF(J152&gt;I152,1,0))))</f>
        <v>2</v>
      </c>
      <c r="E161" s="53" t="n">
        <f aca="false">(IF(J33="",0,(IF(J33=I33,1,0))))+(IF(I41="",0,(IF(I41=J41,1,0))))+(IF(J48="",0,(IF(J48=I48,1,0))))+(IF(I54="",0,(IF(I54=J54,1,0))))+(IF(J60="",0,(IF(J60=I60,1,0))))+(IF(I66="",0,(IF(I66=J66,1,0))))+(IF(I77="",0,(IF(I77=J77,1,0))))+(IF(J80="",0,(IF(J80=I80,1,0))))+(IF(I88="",0,(IF(I88=J88,1,0))))+(IF(I97="",0,(IF(I97=J97,1,0))))+(IF(J105="",0,(IF(J105=I105,1,0))))+(IF(I112="",0,(IF(I112=J112,1,0))))+(IF(J118="",0,(IF(J118=I118,1,0))))+(IF(I124="",0,(IF(I124=J124,1,0))))+(IF(J130="",0,(IF(J130=I130,1,0))))+(IF(J141="",0,(IF(J141=I141,1,0))))+(IF(I144="",0,(IF(I144=J144,1,0))))+(IF(J152="",0,(IF(J152=I152,1,0))))</f>
        <v>3</v>
      </c>
      <c r="F161" s="53" t="n">
        <f aca="false">(IF(J33="",0,(IF(J33&lt;I33,1,0))))+(IF(I41="",0,(IF(I41&lt;J41,1,0))))+(IF(J48="",0,(IF(J48&lt;I48,1,0))))+(IF(I54="",0,(IF(I54&lt;J54,1,0))))+(IF(J60="",0,(IF(J60&lt;I60,1,0))))+(IF(I66="",0,(IF(I66&lt;J66,1,0))))+(IF(I77="",0,(IF(I77&lt;J77,1,0))))+(IF(J80="",0,(IF(J80&lt;I80,1,0))))+(IF(I88="",0,(IF(I88&lt;J88,1,0))))+(IF(I97="",0,(IF(I97&lt;J97,1,0))))+(IF(J105="",0,(IF(J105&lt;I105,1,0))))+(IF(I112="",0,(IF(I112&lt;J112,1,0))))+(IF(J118="",0,(IF(J118&lt;I118,1,0))))+(IF(I124="",0,(IF(I124&lt;J124,1,0))))+(IF(J130="",0,(IF(J130&lt;I130,1,0))))+(IF(J141="",0,(IF(J141&lt;I141,1,0))))+(IF(I144="",0,(IF(I144&lt;J144,1,0))))+(IF(J152="",0,(IF(J152&lt;I152,1,0))))</f>
        <v>1</v>
      </c>
      <c r="G161" s="53" t="n">
        <f aca="false">(J33+I41+J48+I54+J60+I66+I77+J80+I88+I97+J105+I112+J118+I124+J130+J141+I144+J152)</f>
        <v>7</v>
      </c>
      <c r="H161" s="53" t="n">
        <f aca="false">(I33+J41+I48+J54+I60+J66+J77+I80+J88+J97+I105+J112+I118+J124+I130+I141+J144+I152)</f>
        <v>4</v>
      </c>
      <c r="I161" s="53" t="n">
        <f aca="false">(D161*3)+E161+K161-L161</f>
        <v>9</v>
      </c>
      <c r="J161" s="53" t="n">
        <f aca="false">G161-H161</f>
        <v>3</v>
      </c>
      <c r="K161" s="45"/>
      <c r="L161" s="45"/>
    </row>
    <row r="162" s="1" customFormat="true" ht="26.25" hidden="false" customHeight="true" outlineLevel="0" collapsed="false">
      <c r="A162" s="51" t="n">
        <v>4</v>
      </c>
      <c r="B162" s="58" t="s">
        <v>171</v>
      </c>
      <c r="C162" s="53" t="n">
        <f aca="false">(D162+E162+F162)</f>
        <v>6</v>
      </c>
      <c r="D162" s="53" t="n">
        <f aca="false">(IF(I34="",0,(IF(I34&gt;J34,1,0))))+(IF(J41="",0,(IF(J41&gt;I41,1,0))))+(IF(I47="",0,(IF(I47&gt;J47,1,0))))+(IF(J53="",0,(IF(J53&gt;I53,1,0))))+(IF(I59="",0,(IF(I59&gt;J59,1,0))))+(IF(I70="",0,(IF(I70&gt;J70,1,0))))+(IF(J73="",0,(IF(J73&gt;I73,1,0))))+(IF(I81="",0,(IF(I81&gt;J81,1,0))))+(IF(J89="",0,(IF(J89&gt;I89,1,0))))+(IF(J98="",0,(IF(J98&gt;I98,1,0))))+(IF(I105="",0,(IF(I105&gt;J105,1,0))))+(IF(J111="",0,(IF(J111&gt;I111,1,0))))+(IF(I117="",0,(IF(I117&gt;J117,1,0))))+(IF(J123="",0,(IF(J123&gt;I123,1,0))))+(IF(J134="",0,(IF(J134&gt;I134,1,0))))+(IF(I137="",0,(IF(I137&gt;J137,1,0))))+(IF(J145="",0,(IF(J145&gt;I145,1,0))))+(IF(I153="",0,(IF(I153&gt;J153,1,0))))</f>
        <v>2</v>
      </c>
      <c r="E162" s="53" t="n">
        <f aca="false">(IF(I34="",0,(IF(I34=J34,1,0))))+(IF(J41="",0,(IF(J41=I41,1,0))))+(IF(I47="",0,(IF(I47=J47,1,0))))+(IF(J53="",0,(IF(J53=I53,1,0))))+(IF(I59="",0,(IF(I59=J59,1,0))))+(IF(I70="",0,(IF(I70=J70,1,0))))+(IF(J73="",0,(IF(J73=I73,1,0))))+(IF(I81="",0,(IF(I81=J81,1,0))))+(IF(J89="",0,(IF(J89=I89,1,0))))+(IF(J98="",0,(IF(J98=I98,1,0))))+(IF(I105="",0,(IF(I105=J105,1,0))))+(IF(J111="",0,(IF(J111=I111,1,0))))+(IF(I117="",0,(IF(I117=J117,1,0))))+(IF(J123="",0,(IF(J123=I123,1,0))))+(IF(J134="",0,(IF(J134=I134,1,0))))+(IF(I137="",0,(IF(I137=J137,1,0))))+(IF(J145="",0,(IF(J145=I145,1,0))))+(IF(I153="",0,(IF(I153=J153,1,0))))</f>
        <v>1</v>
      </c>
      <c r="F162" s="53" t="n">
        <f aca="false">(IF(I34="",0,(IF(I34&lt;J34,1,0))))+(IF(J41="",0,(IF(J41&lt;I41,1,0))))+(IF(I47="",0,(IF(I47&lt;J47,1,0))))+(IF(J53="",0,(IF(J53&lt;I53,1,0))))+(IF(I59="",0,(IF(I59&lt;J59,1,0))))+(IF(I70="",0,(IF(I70&lt;J70,1,0))))+(IF(J73="",0,(IF(J73&lt;I73,1,0))))+(IF(I81="",0,(IF(I81&lt;J81,1,0))))+(IF(J89="",0,(IF(J89&lt;I89,1,0))))+(IF(J98="",0,(IF(J98&lt;I98,1,0))))+(IF(I105="",0,(IF(I105&lt;J105,1,0))))+(IF(J111="",0,(IF(J111&lt;I111,1,0))))+(IF(I117="",0,(IF(I117&lt;J117,1,0))))+(IF(J123="",0,(IF(J123&lt;I123,1,0))))+(IF(J134="",0,(IF(J134&lt;I134,1,0))))+(IF(I137="",0,(IF(I137&lt;J137,1,0))))+(IF(J145="",0,(IF(J145&lt;I145,1,0))))+(IF(I153="",0,(IF(I153&lt;J153,1,0))))</f>
        <v>3</v>
      </c>
      <c r="G162" s="53" t="n">
        <f aca="false">(I34+J41+I47+J53+I59+I70+J73+I81+J89+J98+I105+J111+I117+J123+J134+I137+J145+I153)</f>
        <v>7</v>
      </c>
      <c r="H162" s="53" t="n">
        <f aca="false">(J34+I41+J47+I53+J59+J70+I73+J81+I89+I98+J105+I111+J117+I123+I134+J137+I145+J153)</f>
        <v>13</v>
      </c>
      <c r="I162" s="53" t="n">
        <f aca="false">(D162*3)+E162+K162-L162</f>
        <v>7</v>
      </c>
      <c r="J162" s="53" t="n">
        <f aca="false">G162-H162</f>
        <v>-6</v>
      </c>
      <c r="K162" s="45"/>
      <c r="L162" s="45"/>
    </row>
    <row r="163" s="1" customFormat="true" ht="26.25" hidden="false" customHeight="true" outlineLevel="0" collapsed="false">
      <c r="A163" s="51" t="n">
        <v>5</v>
      </c>
      <c r="B163" s="58" t="s">
        <v>173</v>
      </c>
      <c r="C163" s="53" t="n">
        <f aca="false">(D163+E163+F163)</f>
        <v>6</v>
      </c>
      <c r="D163" s="53" t="n">
        <f aca="false">(IF(J34="",0,(IF(J34&gt;I34,1,0))))+(IF(I40="",0,(IF(I40&gt;J40,1,0))))+(IF(J46="",0,(IF(J46&gt;I46,1,0))))+(IF(I52="",0,(IF(I52&gt;J52,1,0))))+(IF(I63="",0,(IF(I63&gt;J63,1,0))))+(IF(J66="",0,(IF(J66&gt;I66,1,0))))+(IF(I74="",0,(IF(I74&gt;J74,1,0))))+(IF(J82="",0,(IF(J82&gt;I82,1,0))))+(IF(I90="",0,(IF(I90&gt;J90,1,0))))+(IF(I98="",0,(IF(I98&gt;J98,1,0))))+(IF(J104="",0,(IF(J104&gt;I104,1,0))))+(IF(J116="",0,(IF(J116&gt;I116,1,0))))+(IF(J127="",0,(IF(J127&gt;I127,1,0))))+(IF(I130="",0,(IF(I130&gt;J130,1,0))))+(IF(J138="",0,(IF(J138&gt;I138,1,0))))+(IF(I146="",0,(IF(I146&gt;J146,1,0))))+(IF(J154="",0,(IF(J154&gt;I154,1,0))))+(IF(I110="",0,(IF(I110&gt;J110,1,0))))</f>
        <v>1</v>
      </c>
      <c r="E163" s="53" t="n">
        <f aca="false">(IF(J34="",0,(IF(J34=I34,1,0))))+(IF(I40="",0,(IF(I40=J40,1,0))))+(IF(J46="",0,(IF(J46=I46,1,0))))+(IF(I52="",0,(IF(I52=J52,1,0))))+(IF(I63="",0,(IF(I63=J63,1,0))))+(IF(J66="",0,(IF(J66=I66,1,0))))+(IF(I74="",0,(IF(I74=J74,1,0))))+(IF(J82="",0,(IF(J82=I82,1,0))))+(IF(I90="",0,(IF(I90=J90,1,0))))+(IF(I98="",0,(IF(I98=J98,1,0))))+(IF(J104="",0,(IF(J104=I104,1,0))))+(IF(J116="",0,(IF(J116=I116,1,0))))+(IF(J127="",0,(IF(J127=I127,1,0))))+(IF(I130="",0,(IF(I130=J130,1,0))))+(IF(J138="",0,(IF(J138=I138,1,0))))+(IF(I146="",0,(IF(I146=J146,1,0))))+(IF(J154="",0,(IF(J154=I154,1,0))))+(IF(I110="",0,(IF(I110=J110,1,0))))</f>
        <v>2</v>
      </c>
      <c r="F163" s="53" t="n">
        <f aca="false">(IF(J34="",0,(IF(J34&lt;I34,1,0))))+(IF(I40="",0,(IF(I40&lt;J40,1,0))))+(IF(J46="",0,(IF(J46&lt;I46,1,0))))+(IF(I52="",0,(IF(I52&lt;J52,1,0))))+(IF(I63="",0,(IF(I63&lt;J63,1,0))))+(IF(J66="",0,(IF(J66&lt;I66,1,0))))+(IF(I74="",0,(IF(I74&lt;J74,1,0))))+(IF(J82="",0,(IF(J82&lt;I82,1,0))))+(IF(I90="",0,(IF(I90&lt;J90,1,0))))+(IF(I98="",0,(IF(I98&lt;J98,1,0))))+(IF(J104="",0,(IF(J104&lt;I104,1,0))))+(IF(J116="",0,(IF(J116&lt;I116,1,0))))+(IF(J127="",0,(IF(J127&lt;I127,1,0))))+(IF(I130="",0,(IF(I130&lt;J130,1,0))))+(IF(J138="",0,(IF(J138&lt;I138,1,0))))+(IF(I146="",0,(IF(I146&lt;J146,1,0))))+(IF(J154="",0,(IF(J154&lt;I154,1,0))))+(IF(I110="",0,(IF(I110&lt;J110,1,0))))</f>
        <v>3</v>
      </c>
      <c r="G163" s="53" t="n">
        <f aca="false">(J34+I40+J46+I52+I63+J66+I74+J82+I90+I98+J104+I110+J116+J127+I130+J138+I146+J154)</f>
        <v>6</v>
      </c>
      <c r="H163" s="53" t="n">
        <f aca="false">(I34+J40+I46+J52+J63+I66+J74+I82+J90+J98+I104+J110+I116+I127+J130+I138+J146+I154)</f>
        <v>14</v>
      </c>
      <c r="I163" s="53" t="n">
        <f aca="false">(D163*3)+E163+K163-L163</f>
        <v>5</v>
      </c>
      <c r="J163" s="53" t="n">
        <f aca="false">G163-H163</f>
        <v>-8</v>
      </c>
      <c r="K163" s="45"/>
      <c r="L163" s="45"/>
    </row>
    <row r="164" s="1" customFormat="true" ht="26.25" hidden="false" customHeight="true" outlineLevel="0" collapsed="false">
      <c r="A164" s="51" t="n">
        <v>6</v>
      </c>
      <c r="B164" s="58" t="s">
        <v>168</v>
      </c>
      <c r="C164" s="53" t="n">
        <f aca="false">(D164+E164+F164)</f>
        <v>6</v>
      </c>
      <c r="D164" s="53" t="n">
        <f aca="false">(IF(I33="",0,(IF(I33&gt;J33,1,0))))+(IF(J39="",0,(IF(J39&gt;I39,1,0))))+(IF(I45="",0,(IF(I45&gt;J45,1,0))))+(IF(I56="",0,(IF(I56&gt;J56,1,0))))+(IF(J59="",0,(IF(J59&gt;I59,1,0))))+(IF(I67="",0,(IF(I67&gt;J67,1,0))))+(IF(J75="",0,(IF(J75&gt;I75,1,0))))+(IF(I83="",0,(IF(I83&gt;J83,1,0))))+(IF(J90="",0,(IF(J90&gt;I90,1,0))))+(IF(J97="",0,(IF(J97&gt;I97,1,0))))+(IF(I103="",0,(IF(I103&gt;J103,1,0))))+(IF(J109="",0,(IF(J109&gt;I109,1,0))))+(IF(J120="",0,(IF(J120&gt;I120,1,0))))+(IF(I123="",0,(IF(I123&gt;J123,1,0))))+(IF(J131="",0,(IF(J131&gt;I131,1,0))))+(IF(I139="",0,(IF(I139&gt;J139,1,0))))+(IF(J147="",0,(IF(J147&gt;I147,1,0))))+(IF(I154="",0,(IF(I154&gt;J154,1,0))))</f>
        <v>3</v>
      </c>
      <c r="E164" s="53" t="n">
        <f aca="false">(IF(I33="",0,(IF(I33=J33,1,0))))+(IF(J39="",0,(IF(J39=I39,1,0))))+(IF(I45="",0,(IF(I45=J45,1,0))))+(IF(I56="",0,(IF(I56=J56,1,0))))+(IF(J59="",0,(IF(J59=I59,1,0))))+(IF(I67="",0,(IF(I67=J67,1,0))))+(IF(J75="",0,(IF(J75=I75,1,0))))+(IF(I83="",0,(IF(I83=J83,1,0))))+(IF(J90="",0,(IF(J90=I90,1,0))))+(IF(J97="",0,(IF(J97=I97,1,0))))+(IF(I103="",0,(IF(I103=J103,1,0))))+(IF(J109="",0,(IF(J109=I109,1,0))))+(IF(J120="",0,(IF(J120=I120,1,0))))+(IF(I123="",0,(IF(I123=J123,1,0))))+(IF(J131="",0,(IF(J131=I131,1,0))))+(IF(I139="",0,(IF(I139=J139,1,0))))+(IF(J147="",0,(IF(J147=I147,1,0))))+(IF(I154="",0,(IF(I154=J154,1,0))))</f>
        <v>1</v>
      </c>
      <c r="F164" s="53" t="n">
        <f aca="false">(IF(I33="",0,(IF(I33&lt;J33,1,0))))+(IF(J39="",0,(IF(J39&lt;I39,1,0))))+(IF(I45="",0,(IF(I45&lt;J45,1,0))))+(IF(I56="",0,(IF(I56&lt;J56,1,0))))+(IF(J59="",0,(IF(J59&lt;I59,1,0))))+(IF(I67="",0,(IF(I67&lt;J67,1,0))))+(IF(J75="",0,(IF(J75&lt;I75,1,0))))+(IF(I83="",0,(IF(I83&lt;J83,1,0))))+(IF(J90="",0,(IF(J90&lt;I90,1,0))))+(IF(J97="",0,(IF(J97&lt;I97,1,0))))+(IF(I103="",0,(IF(I103&lt;J103,1,0))))+(IF(J109="",0,(IF(J109&lt;I109,1,0))))+(IF(J120="",0,(IF(J120&lt;I120,1,0))))+(IF(I123="",0,(IF(I123&lt;J123,1,0))))+(IF(J131="",0,(IF(J131&lt;I131,1,0))))+(IF(I139="",0,(IF(I139&lt;J139,1,0))))+(IF(J147="",0,(IF(J147&lt;I147,1,0))))+(IF(I154="",0,(IF(I154&lt;J154,1,0))))</f>
        <v>2</v>
      </c>
      <c r="G164" s="53" t="n">
        <f aca="false">(I33+J39+I45+I56+J59+I67+J75+I83+J90+I97+I103+J109+J120+I123+J131+I139+J147+I154)</f>
        <v>13</v>
      </c>
      <c r="H164" s="53" t="n">
        <f aca="false">(J33+I39+J45+J56+I59+J67+I75+J83+I90+I97+J103+I109+I120+J123+I131+J139+I147+J154)</f>
        <v>8</v>
      </c>
      <c r="I164" s="53" t="n">
        <f aca="false">(D164*3)+E164+K164-L164</f>
        <v>10</v>
      </c>
      <c r="J164" s="53" t="n">
        <f aca="false">G164-H164</f>
        <v>5</v>
      </c>
      <c r="K164" s="45"/>
      <c r="L164" s="45"/>
    </row>
    <row r="165" s="1" customFormat="true" ht="26.25" hidden="false" customHeight="true" outlineLevel="0" collapsed="false">
      <c r="A165" s="51" t="n">
        <v>7</v>
      </c>
      <c r="B165" s="58" t="s">
        <v>170</v>
      </c>
      <c r="C165" s="53" t="n">
        <f aca="false">(D165+E165+F165)</f>
        <v>6</v>
      </c>
      <c r="D165" s="53" t="n">
        <f aca="false">(IF(J32="",0,(IF(J32&gt;I32,1,0))))+(IF(I38="",0,(IF(I38&gt;J38,1,0))))+(IF(I49="",0,(IF(I49&gt;J49,1,0))))+(IF(J52="",0,(IF(J52&gt;I52,1,0))))+(IF(I60="",0,(IF(I60&gt;J60,1,0))))+(IF(J68="",0,(IF(J68&gt;I68,1,0))))+(IF(I76="",0,(IF(I76&gt;J76,1,0))))+(IF(J83="",0,(IF(J83&gt;I83,1,0))))+(IF(I89="",0,(IF(I89&gt;J89,1,0))))+(IF(I96="",0,(IF(I96&gt;J96,1,0))))+(IF(J102="",0,(IF(J102&gt;I102,1,0))))+(IF(J113="",0,(IF(J113&gt;I113,1,0))))+(IF(I116="",0,(IF(I116&gt;J116,1,0))))+(IF(J124="",0,(IF(J124&gt;I124,1,0))))+(IF(I132="",0,(IF(I132&gt;J132,1,0))))+(IF(J140="",0,(IF(J140&gt;I140,1,0))))+(IF(I147="",0,(IF(I147&gt;J147,1,0))))+(IF(J153="",0,(IF(J153&gt;I153,1,0))))</f>
        <v>2</v>
      </c>
      <c r="E165" s="53" t="n">
        <f aca="false">(IF(J32="",0,(IF(J32=I32,1,0))))+(IF(I38="",0,(IF(I38=J38,1,0))))+(IF(I49="",0,(IF(I49=J49,1,0))))+(IF(J52="",0,(IF(J52=I52,1,0))))+(IF(I60="",0,(IF(I60=J60,1,0))))+(IF(J68="",0,(IF(J68=I68,1,0))))+(IF(I76="",0,(IF(I76=J76,1,0))))+(IF(J83="",0,(IF(J83=I83,1,0))))+(IF(I89="",0,(IF(I89=J89,1,0))))+(IF(I96="",0,(IF(I96=J96,1,0))))+(IF(J102="",0,(IF(J102=I102,1,0))))+(IF(J113="",0,(IF(J113=I113,1,0))))+(IF(I116="",0,(IF(I116=J116,1,0))))+(IF(J124="",0,(IF(J124=I124,1,0))))+(IF(I132="",0,(IF(I132=J132,1,0))))+(IF(J140="",0,(IF(J140=I140,1,0))))+(IF(I147="",0,(IF(I147=J147,1,0))))+(IF(J153="",0,(IF(J153=I153,1,0))))</f>
        <v>3</v>
      </c>
      <c r="F165" s="53" t="n">
        <f aca="false">(IF(J32="",0,(IF(J32&lt;I32,1,0))))+(IF(I38="",0,(IF(I38&lt;J38,1,0))))+(IF(I49="",0,(IF(I49&lt;J49,1,0))))+(IF(J52="",0,(IF(J52&lt;I52,1,0))))+(IF(I60="",0,(IF(I60&lt;J60,1,0))))+(IF(J68="",0,(IF(J68&lt;I68,1,0))))+(IF(I76="",0,(IF(I76&lt;J76,1,0))))+(IF(J83="",0,(IF(J83&lt;I83,1,0))))+(IF(I89="",0,(IF(I89&lt;J89,1,0))))+(IF(I96="",0,(IF(I96&lt;J96,1,0))))+(IF(J102="",0,(IF(J102&lt;I102,1,0))))+(IF(J113="",0,(IF(J113&lt;I113,1,0))))+(IF(I116="",0,(IF(I116&lt;J116,1,0))))+(IF(J124="",0,(IF(J124&lt;I124,1,0))))+(IF(I132="",0,(IF(I132&lt;J132,1,0))))+(IF(J140="",0,(IF(J140&lt;I140,1,0))))+(IF(I147="",0,(IF(I147&lt;J147,1,0))))+(IF(J153="",0,(IF(J153&lt;I153,1,0))))</f>
        <v>1</v>
      </c>
      <c r="G165" s="53" t="n">
        <f aca="false">(J32+I38+I49+J52+I60+J68+I76+J83+I89+I96+J102+J113+I116+J124+I132+J140+I147+J153)</f>
        <v>11</v>
      </c>
      <c r="H165" s="53" t="n">
        <f aca="false">(I32+J38+J49+I52+J60+I68+J76+I83+J89+J96+I102+I113+J116+I124+J132+I140+J147+I153)</f>
        <v>8</v>
      </c>
      <c r="I165" s="53" t="n">
        <f aca="false">(D165*3)+E165+K165-L165</f>
        <v>9</v>
      </c>
      <c r="J165" s="53" t="n">
        <f aca="false">G165-H165</f>
        <v>3</v>
      </c>
      <c r="K165" s="45"/>
      <c r="L165" s="45"/>
    </row>
    <row r="166" s="1" customFormat="true" ht="26.25" hidden="false" customHeight="true" outlineLevel="0" collapsed="false">
      <c r="A166" s="51" t="n">
        <v>8</v>
      </c>
      <c r="B166" s="58" t="s">
        <v>172</v>
      </c>
      <c r="C166" s="53" t="n">
        <f aca="false">(D166+E166+F166)</f>
        <v>6</v>
      </c>
      <c r="D166" s="53" t="n">
        <f aca="false">(IF(I31="",0,(IF(I31&gt;J31,1,0))))+(IF(I42="",0,(IF(I42&gt;J42,1,0))))+(IF(J45="",0,(IF(J45&gt;I45,1,0))))+(IF(I53="",0,(IF(I53&gt;J53,1,0))))+(IF(J61="",0,(IF(J61&gt;I61,1,0))))+(IF(I69="",0,(IF(I69&gt;J69,1,0))))+(IF(J76="",0,(IF(J76&gt;I76,1,0))))+(IF(I82="",0,(IF(I82&gt;J82,1,0))))+(IF(J88="",0,(IF(J88&gt;I88,1,0))))+(IF(J95="",0,(IF(J95&gt;I95,1,0))))+(IF(J106="",0,(IF(J106&gt;I106,1,0))))+(IF(I109="",0,(IF(I109&gt;J109,1,0))))+(IF(J117="",0,(IF(J117&gt;I117,1,0))))+(IF(I125="",0,(IF(I125&gt;J125,1,0))))+(IF(J133="",0,(IF(J133&gt;I133,1,0))))+(IF(I140="",0,(IF(I140&gt;J140,1,0))))+(IF(J146="",0,(IF(J146&gt;I146,1,0))))+(IF(I152="",0,(IF(I152&gt;J152,1,0))))</f>
        <v>2</v>
      </c>
      <c r="E166" s="53" t="n">
        <f aca="false">(IF(I31="",0,(IF(I31=J31,1,0))))+(IF(I42="",0,(IF(I42=J42,1,0))))+(IF(J45="",0,(IF(J45=I45,1,0))))+(IF(I53="",0,(IF(I53=J53,1,0))))+(IF(J61="",0,(IF(J61=I61,1,0))))+(IF(I69="",0,(IF(I69=J69,1,0))))+(IF(J76="",0,(IF(J76=I76,1,0))))+(IF(I82="",0,(IF(I82=J82,1,0))))+(IF(J88="",0,(IF(J88=I88,1,0))))+(IF(J95="",0,(IF(J95=I95,1,0))))+(IF(J106="",0,(IF(J106=I106,1,0))))+(IF(I109="",0,(IF(I109=J109,1,0))))+(IF(J117="",0,(IF(J117=I117,1,0))))+(IF(I125="",0,(IF(I125=J125,1,0))))+(IF(J133="",0,(IF(J133=I133,1,0))))+(IF(I140="",0,(IF(I140=J140,1,0))))+(IF(J146="",0,(IF(J146=I146,1,0))))+(IF(I152="",0,(IF(I152=J152,1,0))))</f>
        <v>1</v>
      </c>
      <c r="F166" s="53" t="n">
        <f aca="false">(IF(I31="",0,(IF(I31&lt;J31,1,0))))+(IF(I42="",0,(IF(I42&lt;J42,1,0))))+(IF(J45="",0,(IF(J45&lt;I45,1,0))))+(IF(I53="",0,(IF(I53&lt;J53,1,0))))+(IF(J61="",0,(IF(J61&lt;I61,1,0))))+(IF(I69="",0,(IF(I69&lt;J69,1,0))))+(IF(J76="",0,(IF(J76&lt;I76,1,0))))+(IF(I82="",0,(IF(I82&lt;J82,1,0))))+(IF(J88="",0,(IF(J88&lt;I88,1,0))))+(IF(J95="",0,(IF(J95&lt;I95,1,0))))+(IF(J106="",0,(IF(J106&lt;I106,1,0))))+(IF(I109="",0,(IF(I109&lt;J109,1,0))))+(IF(J117="",0,(IF(J117&lt;I117,1,0))))+(IF(I125="",0,(IF(I125&lt;J125,1,0))))+(IF(J133="",0,(IF(J133&lt;I133,1,0))))+(IF(I140="",0,(IF(I140&lt;J140,1,0))))+(IF(J146="",0,(IF(J146&lt;I146,1,0))))+(IF(I152="",0,(IF(I152&lt;J152,1,0))))</f>
        <v>3</v>
      </c>
      <c r="G166" s="53" t="n">
        <f aca="false">(I31+I42+J45+I53+J61+I69+J76+I82+J88+J95+J106+I109+J117+I125+J133+I140+J146+I152)</f>
        <v>4</v>
      </c>
      <c r="H166" s="53" t="n">
        <f aca="false">(J31+J42+I45+J53+I61+J69+I76+J82+I88+I95+I106+J109+I117+J125+I133+J140+I146+J152)</f>
        <v>12</v>
      </c>
      <c r="I166" s="53" t="n">
        <f aca="false">(D166*3)+E166+K166-L166</f>
        <v>7</v>
      </c>
      <c r="J166" s="53" t="n">
        <f aca="false">G166-H166</f>
        <v>-8</v>
      </c>
      <c r="K166" s="45"/>
      <c r="L166" s="45"/>
    </row>
    <row r="167" s="1" customFormat="true" ht="26.25" hidden="false" customHeight="true" outlineLevel="0" collapsed="false">
      <c r="A167" s="51" t="n">
        <v>9</v>
      </c>
      <c r="B167" s="58" t="s">
        <v>167</v>
      </c>
      <c r="C167" s="53" t="n">
        <f aca="false">(D167+E167+F167)</f>
        <v>6</v>
      </c>
      <c r="D167" s="53" t="n">
        <f aca="false">(IF(I35="",0,(IF(I35&gt;J35,1,0))))+(IF(J38="",0,(IF(J38&gt;I38,1,0))))+(IF(I46="",0,(IF(I46&gt;J46,1,0))))+(IF(J54="",0,(IF(J54&gt;I54,1,0))))+(IF(I62="",0,(IF(I62&gt;J62,1,0))))+(IF(J69="",0,(IF(J69&gt;I69,1,0))))+(IF(I75="",0,(IF(I75&gt;J75,1,0))))+(IF(J81="",0,(IF(J81&gt;I81,1,0))))+(IF(I87="",0,(IF(I87&gt;J87,1,0))))+(IF(J99="",0,(IF(J99&gt;I99,1,0))))+(IF(I102="",0,(IF(I102&gt;J102,1,0))))+(IF(J110="",0,(IF(J110&gt;I110,1,0))))+(IF(I118="",0,(IF(I118&gt;J118,1,0))))+(IF(J126="",0,(IF(J126&gt;I126,1,0))))+(IF(I133="",0,(IF(I133&gt;J133,1,0))))+(IF(J139="",0,(IF(J139&gt;I139,1,0))))+(IF(I145="",0,(IF(I145&gt;J145,1,0))))+(IF(J151="",0,(IF(J151&gt;I151,1,0))))</f>
        <v>4</v>
      </c>
      <c r="E167" s="53" t="n">
        <f aca="false">(IF(I35="",0,(IF(I35=J35,1,0))))+(IF(J38="",0,(IF(J38=I38,1,0))))+(IF(I46="",0,(IF(I46=J46,1,0))))+(IF(J54="",0,(IF(J54=I54,1,0))))+(IF(I62="",0,(IF(I62=J62,1,0))))+(IF(J69="",0,(IF(J69=I69,1,0))))+(IF(I75="",0,(IF(I75=J75,1,0))))+(IF(J81="",0,(IF(J81=I81,1,0))))+(IF(I87="",0,(IF(I87=J87,1,0))))+(IF(J99="",0,(IF(J99=I99,1,0))))+(IF(I102="",0,(IF(I102=J102,1,0))))+(IF(J110="",0,(IF(J110=I110,1,0))))+(IF(I118="",0,(IF(I118=J118,1,0))))+(IF(J126="",0,(IF(J126=I126,1,0))))+(IF(I133="",0,(IF(I133=J133,1,0))))+(IF(J139="",0,(IF(J139=I139,1,0))))+(IF(I145="",0,(IF(I145=J145,1,0))))+(IF(J151="",0,(IF(J151=I151,1,0))))</f>
        <v>2</v>
      </c>
      <c r="F167" s="53" t="n">
        <f aca="false">(IF(I35="",0,(IF(I35&lt;J35,1,0))))+(IF(J38="",0,(IF(J38&lt;I38,1,0))))+(IF(I46="",0,(IF(I46&lt;J46,1,0))))+(IF(J54="",0,(IF(J54&lt;I54,1,0))))+(IF(I62="",0,(IF(I62&lt;J62,1,0))))+(IF(J69="",0,(IF(J69&lt;I69,1,0))))+(IF(I75="",0,(IF(I75&lt;J75,1,0))))+(IF(J81="",0,(IF(J81&lt;I81,1,0))))+(IF(I87="",0,(IF(I87&lt;J87,1,0))))+(IF(J99="",0,(IF(J99&lt;I99,1,0))))+(IF(I102="",0,(IF(I102&lt;J102,1,0))))+(IF(J110="",0,(IF(J110&lt;I110,1,0))))+(IF(I118="",0,(IF(I118&lt;J118,1,0))))+(IF(J126="",0,(IF(J126&lt;I126,1,0))))+(IF(I133="",0,(IF(I133&lt;J133,1,0))))+(IF(J139="",0,(IF(J139&lt;I139,1,0))))+(IF(I145="",0,(IF(I145&lt;J145,1,0))))+(IF(J151="",0,(IF(J151&lt;I151,1,0))))</f>
        <v>0</v>
      </c>
      <c r="G167" s="53" t="n">
        <f aca="false">(I35+J38+I46+J54+I62+J69+I75+J81+I87+J99+I102+J110+I118+J126+I133+J139+I145+J151)</f>
        <v>15</v>
      </c>
      <c r="H167" s="53" t="n">
        <f aca="false">(J35+I38+J46+I54+J62+I69+J75+I81+J87+I99+J102+I110+J118+I126+J133+I139+J145+I151)</f>
        <v>2</v>
      </c>
      <c r="I167" s="53" t="n">
        <f aca="false">(D167*3)+E167+K167-L167</f>
        <v>14</v>
      </c>
      <c r="J167" s="53" t="n">
        <f aca="false">G167-H167</f>
        <v>13</v>
      </c>
      <c r="K167" s="45"/>
      <c r="L167" s="45"/>
    </row>
    <row r="168" s="1" customFormat="true" ht="26.25" hidden="false" customHeight="true" outlineLevel="0" collapsed="false">
      <c r="A168" s="51" t="n">
        <v>10</v>
      </c>
      <c r="B168" s="81" t="s">
        <v>180</v>
      </c>
      <c r="C168" s="53" t="n">
        <f aca="false">(D168+E168+F168)</f>
        <v>0</v>
      </c>
      <c r="D168" s="53" t="n">
        <f aca="false">(IF(J35="",0,(IF(J35&gt;I35,1,0))))+(IF(J42="",0,(IF(J42&gt;I42,1,0))))+(IF(J49="",0,(IF(J49&gt;I49,1,0))))+(IF(J56="",0,(IF(J56&gt;I56,1,0))))+(IF(J63="",0,(IF(J63&gt;I63,1,0))))+(IF(J70="",0,(IF(J70&gt;I70,1,0))))+(IF(J77="",0,(IF(J77&gt;I77,1,0))))+(IF(J84="",0,(IF(J84&gt;I84,1,0))))+(IF(J91="",0,(IF(J91&gt;I91,1,0))))+(IF(I99="",0,(IF(I99&gt;J99,1,0))))+(IF(I106="",0,(IF(I106&gt;J106,1,0))))+(IF(I120="",0,(IF(I120&gt;J120,1,0))))+(IF(I127="",0,(IF(I127&gt;J127,1,0))))+(IF(I134="",0,(IF(I134&gt;J134,1,0))))+(IF(I141="",0,(IF(I141&gt;J141,1,0))))+(IF(I148="",0,(IF(I148&gt;J148,1,0))))+(IF(I155="",0,(IF(I155&gt;J155,1,0))))+(IF(I113="",0,(IF(I113&gt;J113,1,0))))</f>
        <v>0</v>
      </c>
      <c r="E168" s="53" t="n">
        <f aca="false">(IF(J35="",0,(IF(J35=I35,1,0))))+(IF(J42="",0,(IF(J42=I42,1,0))))+(IF(J49="",0,(IF(J49=I49,1,0))))+(IF(J56="",0,(IF(J56=I56,1,0))))+(IF(J63="",0,(IF(J63=I63,1,0))))+(IF(J70="",0,(IF(J70=I70,1,0))))+(IF(J77="",0,(IF(J77=I77,1,0))))+(IF(J84="",0,(IF(J84=I84,1,0))))+(IF(J91="",0,(IF(J91=I91,1,0))))+(IF(I99="",0,(IF(I99=J99,1,0))))+(IF(I106="",0,(IF(I106=J106,1,0))))+(IF(I120="",0,(IF(I120=J120,1,0))))+(IF(I127="",0,(IF(I127=J127,1,0))))+(IF(I134="",0,(IF(I134=J134,1,0))))+(IF(I141="",0,(IF(I141=J141,1,0))))+(IF(I148="",0,(IF(I148=J148,1,0))))+(IF(I155="",0,(IF(I155=J155,1,0))))+(IF(I113="",0,(IF(I113=J113,1,0))))</f>
        <v>0</v>
      </c>
      <c r="F168" s="53" t="n">
        <f aca="false">(IF(J35="",0,(IF(J35&lt;I35,1,0))))+(IF(J42="",0,(IF(J42&lt;I42,1,0))))+(IF(J49="",0,(IF(J49&lt;I49,1,0))))+(IF(J56="",0,(IF(J56&lt;I56,1,0))))+(IF(J63="",0,(IF(J63&lt;I63,1,0))))+(IF(J70="",0,(IF(J70&lt;I70,1,0))))+(IF(J77="",0,(IF(J77&lt;I77,1,0))))+(IF(J84="",0,(IF(J84&lt;I84,1,0))))+(IF(J91="",0,(IF(J91&lt;I91,1,0))))+(IF(I99="",0,(IF(I99&lt;J99,1,0))))+(IF(I106="",0,(IF(I106&lt;J106,1,0))))+(IF(I120="",0,(IF(I120&lt;J120,1,0))))+(IF(I127="",0,(IF(I127&lt;J127,1,0))))+(IF(I134="",0,(IF(I134&lt;J134,1,0))))+(IF(I141="",0,(IF(I141&lt;J141,1,0))))+(IF(I148="",0,(IF(I148&lt;J148,1,0))))+(IF(I155="",0,(IF(I155&lt;J155,1,0))))+(IF(I113="",0,(IF(I113&lt;J113,1,0))))</f>
        <v>0</v>
      </c>
      <c r="G168" s="53" t="n">
        <f aca="false">(J35+J42+J49+J56+J63+J70+J77+J84+J91+I99+I106+I113+I120+I127+I134+I141+I148+I155)</f>
        <v>0</v>
      </c>
      <c r="H168" s="53" t="n">
        <f aca="false">(I35+I42+I49+I56+I63+I70+I77+I84+I91+J99+J106+J113+J120+J127+J134+J141+J148+J155)</f>
        <v>0</v>
      </c>
      <c r="I168" s="53" t="n">
        <f aca="false">(D168*3)+E168+K168-L168</f>
        <v>0</v>
      </c>
      <c r="J168" s="53" t="n">
        <f aca="false">G168-H168</f>
        <v>0</v>
      </c>
      <c r="K168" s="45"/>
      <c r="L168" s="45"/>
    </row>
    <row r="169" s="1" customFormat="true" ht="12.75" hidden="false" customHeight="false" outlineLevel="0" collapsed="false">
      <c r="A169" s="54"/>
      <c r="B169" s="54"/>
      <c r="C169" s="54"/>
      <c r="D169" s="54"/>
      <c r="E169" s="54"/>
      <c r="F169" s="54"/>
      <c r="G169" s="54"/>
      <c r="H169" s="54"/>
      <c r="I169" s="54"/>
      <c r="J169" s="54"/>
      <c r="K169" s="54"/>
      <c r="L169" s="54"/>
    </row>
  </sheetData>
  <sheetProtection sheet="true" password="904e" formatCells="false" sort="false"/>
  <mergeCells count="266">
    <mergeCell ref="A1:J1"/>
    <mergeCell ref="A2:J8"/>
    <mergeCell ref="A9:J9"/>
    <mergeCell ref="A11:J11"/>
    <mergeCell ref="A22:J22"/>
    <mergeCell ref="A23:J23"/>
    <mergeCell ref="A24:J24"/>
    <mergeCell ref="A25:J25"/>
    <mergeCell ref="A26:J26"/>
    <mergeCell ref="A27:J27"/>
    <mergeCell ref="A28:J28"/>
    <mergeCell ref="A29:J29"/>
    <mergeCell ref="E30:F30"/>
    <mergeCell ref="G30:H30"/>
    <mergeCell ref="I30:J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A36:J36"/>
    <mergeCell ref="E37:F37"/>
    <mergeCell ref="G37:H37"/>
    <mergeCell ref="I37:J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A43:J43"/>
    <mergeCell ref="E44:F44"/>
    <mergeCell ref="G44:H44"/>
    <mergeCell ref="I44:J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A50:J50"/>
    <mergeCell ref="E51:F51"/>
    <mergeCell ref="G51:H51"/>
    <mergeCell ref="I51:J51"/>
    <mergeCell ref="E52:F52"/>
    <mergeCell ref="G52:H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E63:F63"/>
    <mergeCell ref="G63:H63"/>
    <mergeCell ref="A64:J64"/>
    <mergeCell ref="E65:F65"/>
    <mergeCell ref="G65:H65"/>
    <mergeCell ref="I65:J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A71:J71"/>
    <mergeCell ref="E72:F72"/>
    <mergeCell ref="G72:H72"/>
    <mergeCell ref="I72:J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A78:J78"/>
    <mergeCell ref="E79:F79"/>
    <mergeCell ref="G79:H79"/>
    <mergeCell ref="I79:J79"/>
    <mergeCell ref="E80:F80"/>
    <mergeCell ref="G80:H80"/>
    <mergeCell ref="E81:F81"/>
    <mergeCell ref="G81:H81"/>
    <mergeCell ref="E82:F82"/>
    <mergeCell ref="G82:H82"/>
    <mergeCell ref="E83:F83"/>
    <mergeCell ref="G83:H83"/>
    <mergeCell ref="E84:F84"/>
    <mergeCell ref="G84:H84"/>
    <mergeCell ref="A85:J85"/>
    <mergeCell ref="E86:F86"/>
    <mergeCell ref="G86:H86"/>
    <mergeCell ref="I86:J86"/>
    <mergeCell ref="E87:F87"/>
    <mergeCell ref="G87:H87"/>
    <mergeCell ref="E88:F88"/>
    <mergeCell ref="G88:H88"/>
    <mergeCell ref="E89:F89"/>
    <mergeCell ref="G89:H89"/>
    <mergeCell ref="E90:F90"/>
    <mergeCell ref="G90:H90"/>
    <mergeCell ref="E91:F91"/>
    <mergeCell ref="G91:H91"/>
    <mergeCell ref="A92:J92"/>
    <mergeCell ref="A93:J93"/>
    <mergeCell ref="E94:F94"/>
    <mergeCell ref="G94:H94"/>
    <mergeCell ref="I94:J94"/>
    <mergeCell ref="E95:F95"/>
    <mergeCell ref="G95:H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E106:F106"/>
    <mergeCell ref="G106:H106"/>
    <mergeCell ref="A107:J107"/>
    <mergeCell ref="E108:F108"/>
    <mergeCell ref="G108:H108"/>
    <mergeCell ref="I108:J108"/>
    <mergeCell ref="E109:F109"/>
    <mergeCell ref="G109:H109"/>
    <mergeCell ref="E110:F110"/>
    <mergeCell ref="G110:H110"/>
    <mergeCell ref="E111:F111"/>
    <mergeCell ref="G111:H111"/>
    <mergeCell ref="E112:F112"/>
    <mergeCell ref="G112:H112"/>
    <mergeCell ref="E113:F113"/>
    <mergeCell ref="G113:H113"/>
    <mergeCell ref="A114:J114"/>
    <mergeCell ref="E115:F115"/>
    <mergeCell ref="G115:H115"/>
    <mergeCell ref="I115:J115"/>
    <mergeCell ref="E116:F116"/>
    <mergeCell ref="G116:H116"/>
    <mergeCell ref="E117:F117"/>
    <mergeCell ref="G117:H117"/>
    <mergeCell ref="E118:F118"/>
    <mergeCell ref="G118:H118"/>
    <mergeCell ref="E119:F119"/>
    <mergeCell ref="G119:H119"/>
    <mergeCell ref="E120:F120"/>
    <mergeCell ref="G120:H120"/>
    <mergeCell ref="A121:J121"/>
    <mergeCell ref="E122:F122"/>
    <mergeCell ref="G122:H122"/>
    <mergeCell ref="I122:J122"/>
    <mergeCell ref="E123:F123"/>
    <mergeCell ref="G123:H123"/>
    <mergeCell ref="E124:F124"/>
    <mergeCell ref="G124:H124"/>
    <mergeCell ref="E125:F125"/>
    <mergeCell ref="G125:H125"/>
    <mergeCell ref="E126:F126"/>
    <mergeCell ref="G126:H126"/>
    <mergeCell ref="E127:F127"/>
    <mergeCell ref="G127:H127"/>
    <mergeCell ref="A128:J128"/>
    <mergeCell ref="E129:F129"/>
    <mergeCell ref="G129:H129"/>
    <mergeCell ref="I129:J129"/>
    <mergeCell ref="E130:F130"/>
    <mergeCell ref="G130:H130"/>
    <mergeCell ref="E131:F131"/>
    <mergeCell ref="G131:H131"/>
    <mergeCell ref="E132:F132"/>
    <mergeCell ref="G132:H132"/>
    <mergeCell ref="E133:F133"/>
    <mergeCell ref="G133:H133"/>
    <mergeCell ref="E134:F134"/>
    <mergeCell ref="G134:H134"/>
    <mergeCell ref="A135:J135"/>
    <mergeCell ref="E136:F136"/>
    <mergeCell ref="G136:H136"/>
    <mergeCell ref="I136:J136"/>
    <mergeCell ref="E137:F137"/>
    <mergeCell ref="G137:H137"/>
    <mergeCell ref="E138:F138"/>
    <mergeCell ref="G138:H138"/>
    <mergeCell ref="E139:F139"/>
    <mergeCell ref="G139:H139"/>
    <mergeCell ref="E140:F140"/>
    <mergeCell ref="G140:H140"/>
    <mergeCell ref="E141:F141"/>
    <mergeCell ref="G141:H141"/>
    <mergeCell ref="A142:J142"/>
    <mergeCell ref="E143:F143"/>
    <mergeCell ref="G143:H143"/>
    <mergeCell ref="I143:J143"/>
    <mergeCell ref="E144:F144"/>
    <mergeCell ref="G144:H144"/>
    <mergeCell ref="E145:F145"/>
    <mergeCell ref="G145:H145"/>
    <mergeCell ref="E146:F146"/>
    <mergeCell ref="G146:H146"/>
    <mergeCell ref="E147:F147"/>
    <mergeCell ref="G147:H147"/>
    <mergeCell ref="E148:F148"/>
    <mergeCell ref="G148:H148"/>
    <mergeCell ref="A149:J149"/>
    <mergeCell ref="E150:F150"/>
    <mergeCell ref="G150:H150"/>
    <mergeCell ref="I150:J150"/>
    <mergeCell ref="E151:F151"/>
    <mergeCell ref="G151:H151"/>
    <mergeCell ref="E152:F152"/>
    <mergeCell ref="G152:H152"/>
    <mergeCell ref="E153:F153"/>
    <mergeCell ref="G153:H153"/>
    <mergeCell ref="E154:F154"/>
    <mergeCell ref="G154:H154"/>
    <mergeCell ref="E155:F155"/>
    <mergeCell ref="G155:H155"/>
    <mergeCell ref="A157:J157"/>
    <mergeCell ref="K157:L157"/>
  </mergeCells>
  <printOptions headings="false" gridLines="false" gridLinesSet="true" horizontalCentered="false" verticalCentered="false"/>
  <pageMargins left="0.945138888888889" right="0.39375" top="0.39375" bottom="0.315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13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55" width="11.85"/>
    <col collapsed="false" customWidth="true" hidden="false" outlineLevel="0" max="2" min="2" style="55" width="22.28"/>
    <col collapsed="false" customWidth="true" hidden="false" outlineLevel="0" max="3" min="3" style="55" width="10.13"/>
    <col collapsed="false" customWidth="true" hidden="false" outlineLevel="0" max="4" min="4" style="55" width="9.14"/>
    <col collapsed="false" customWidth="false" hidden="false" outlineLevel="0" max="5" min="5" style="55" width="11.56"/>
    <col collapsed="false" customWidth="true" hidden="false" outlineLevel="0" max="9" min="6" style="55" width="9.14"/>
    <col collapsed="false" customWidth="true" hidden="false" outlineLevel="0" max="10" min="10" style="55" width="8.7"/>
    <col collapsed="false" customWidth="true" hidden="false" outlineLevel="0" max="12" min="11" style="55" width="5.71"/>
    <col collapsed="false" customWidth="false" hidden="true" outlineLevel="0" max="257" min="13" style="55" width="11.53"/>
    <col collapsed="false" customWidth="false" hidden="true" outlineLevel="0" max="16384" min="258" style="0" width="11.53"/>
  </cols>
  <sheetData>
    <row r="1" s="5" customFormat="tru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71"/>
      <c r="L1" s="71"/>
    </row>
    <row r="2" s="5" customFormat="tru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71"/>
      <c r="L2" s="71"/>
    </row>
    <row r="3" s="5" customFormat="tru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71"/>
      <c r="L3" s="71"/>
    </row>
    <row r="4" s="5" customFormat="tru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71"/>
      <c r="L4" s="71"/>
    </row>
    <row r="5" s="5" customFormat="tru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71"/>
      <c r="L5" s="71"/>
    </row>
    <row r="6" s="5" customFormat="tru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71"/>
      <c r="L6" s="71"/>
    </row>
    <row r="7" s="5" customFormat="tru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71"/>
      <c r="L7" s="71"/>
    </row>
    <row r="8" s="5" customFormat="true" ht="63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71"/>
      <c r="L8" s="71"/>
    </row>
    <row r="9" s="5" customFormat="true" ht="27.75" hidden="false" customHeight="true" outlineLevel="0" collapsed="false">
      <c r="A9" s="6" t="s">
        <v>181</v>
      </c>
      <c r="B9" s="6"/>
      <c r="C9" s="6"/>
      <c r="D9" s="6"/>
      <c r="E9" s="6"/>
      <c r="F9" s="6"/>
      <c r="G9" s="6"/>
      <c r="H9" s="6"/>
      <c r="I9" s="6"/>
      <c r="J9" s="6"/>
      <c r="K9" s="71"/>
      <c r="L9" s="71"/>
    </row>
    <row r="10" s="4" customFormat="true" ht="12.75" hidden="false" customHeight="true" outlineLevel="0" collapsed="false">
      <c r="A10" s="71"/>
      <c r="B10" s="71"/>
      <c r="C10" s="71"/>
      <c r="D10" s="71"/>
      <c r="E10" s="71"/>
      <c r="F10" s="71"/>
      <c r="G10" s="71"/>
      <c r="H10" s="71"/>
      <c r="I10" s="71"/>
      <c r="J10" s="71"/>
    </row>
    <row r="11" s="74" customFormat="true" ht="16.5" hidden="false" customHeight="true" outlineLevel="0" collapsed="false">
      <c r="A11" s="72" t="s">
        <v>1</v>
      </c>
      <c r="B11" s="72"/>
      <c r="C11" s="72"/>
      <c r="D11" s="72"/>
      <c r="E11" s="72"/>
      <c r="F11" s="72"/>
      <c r="G11" s="72"/>
      <c r="H11" s="72"/>
      <c r="I11" s="72"/>
      <c r="J11" s="72"/>
      <c r="K11" s="4"/>
      <c r="L11" s="4"/>
      <c r="M11" s="73"/>
    </row>
    <row r="12" s="74" customFormat="true" ht="15.75" hidden="false" customHeight="true" outlineLevel="0" collapsed="false">
      <c r="A12" s="13" t="s">
        <v>2</v>
      </c>
      <c r="B12" s="14" t="s">
        <v>3</v>
      </c>
      <c r="C12" s="15" t="s">
        <v>4</v>
      </c>
      <c r="D12" s="15" t="s">
        <v>5</v>
      </c>
      <c r="E12" s="15" t="s">
        <v>6</v>
      </c>
      <c r="F12" s="15" t="s">
        <v>7</v>
      </c>
      <c r="G12" s="15" t="s">
        <v>8</v>
      </c>
      <c r="H12" s="15" t="s">
        <v>9</v>
      </c>
      <c r="I12" s="15" t="s">
        <v>10</v>
      </c>
      <c r="J12" s="15" t="s">
        <v>11</v>
      </c>
      <c r="K12" s="4"/>
      <c r="L12" s="4"/>
    </row>
    <row r="13" s="74" customFormat="true" ht="26.25" hidden="false" customHeight="true" outlineLevel="0" collapsed="false">
      <c r="A13" s="17" t="n">
        <v>1</v>
      </c>
      <c r="B13" s="57" t="s">
        <v>182</v>
      </c>
      <c r="C13" s="19" t="n">
        <v>6</v>
      </c>
      <c r="D13" s="19" t="n">
        <v>6</v>
      </c>
      <c r="E13" s="19" t="n">
        <v>0</v>
      </c>
      <c r="F13" s="19" t="n">
        <v>0</v>
      </c>
      <c r="G13" s="19" t="n">
        <v>23</v>
      </c>
      <c r="H13" s="19" t="n">
        <v>0</v>
      </c>
      <c r="I13" s="19" t="n">
        <v>18</v>
      </c>
      <c r="J13" s="19" t="n">
        <v>23</v>
      </c>
      <c r="K13" s="4"/>
      <c r="L13" s="4"/>
    </row>
    <row r="14" s="74" customFormat="true" ht="26.25" hidden="false" customHeight="true" outlineLevel="0" collapsed="false">
      <c r="A14" s="17" t="n">
        <v>2</v>
      </c>
      <c r="B14" s="57" t="s">
        <v>183</v>
      </c>
      <c r="C14" s="19" t="n">
        <v>6</v>
      </c>
      <c r="D14" s="19" t="n">
        <v>6</v>
      </c>
      <c r="E14" s="19" t="n">
        <v>0</v>
      </c>
      <c r="F14" s="19" t="n">
        <v>0</v>
      </c>
      <c r="G14" s="19" t="n">
        <v>23</v>
      </c>
      <c r="H14" s="19" t="n">
        <v>1</v>
      </c>
      <c r="I14" s="19" t="n">
        <v>18</v>
      </c>
      <c r="J14" s="19" t="n">
        <v>22</v>
      </c>
      <c r="K14" s="4"/>
      <c r="L14" s="4"/>
      <c r="M14" s="75"/>
      <c r="N14" s="75"/>
      <c r="O14" s="76"/>
      <c r="P14" s="75"/>
    </row>
    <row r="15" s="74" customFormat="true" ht="26.25" hidden="false" customHeight="true" outlineLevel="0" collapsed="false">
      <c r="A15" s="17" t="n">
        <v>3</v>
      </c>
      <c r="B15" s="57" t="s">
        <v>184</v>
      </c>
      <c r="C15" s="19" t="n">
        <v>7</v>
      </c>
      <c r="D15" s="19" t="n">
        <v>4</v>
      </c>
      <c r="E15" s="19" t="n">
        <v>1</v>
      </c>
      <c r="F15" s="19" t="n">
        <v>2</v>
      </c>
      <c r="G15" s="19" t="n">
        <v>14</v>
      </c>
      <c r="H15" s="19" t="n">
        <v>9</v>
      </c>
      <c r="I15" s="19" t="n">
        <v>13</v>
      </c>
      <c r="J15" s="19" t="n">
        <v>5</v>
      </c>
      <c r="K15" s="4"/>
      <c r="L15" s="4"/>
    </row>
    <row r="16" s="74" customFormat="true" ht="26.25" hidden="false" customHeight="true" outlineLevel="0" collapsed="false">
      <c r="A16" s="17" t="n">
        <v>4</v>
      </c>
      <c r="B16" s="57" t="s">
        <v>185</v>
      </c>
      <c r="C16" s="19" t="n">
        <v>7</v>
      </c>
      <c r="D16" s="19" t="n">
        <v>3</v>
      </c>
      <c r="E16" s="19" t="n">
        <v>1</v>
      </c>
      <c r="F16" s="19" t="n">
        <v>3</v>
      </c>
      <c r="G16" s="19" t="n">
        <v>14</v>
      </c>
      <c r="H16" s="19" t="n">
        <v>19</v>
      </c>
      <c r="I16" s="19" t="n">
        <v>10</v>
      </c>
      <c r="J16" s="19" t="n">
        <v>-5</v>
      </c>
      <c r="K16" s="4"/>
      <c r="L16" s="4"/>
    </row>
    <row r="17" s="74" customFormat="true" ht="26.25" hidden="false" customHeight="true" outlineLevel="0" collapsed="false">
      <c r="A17" s="17" t="n">
        <v>5</v>
      </c>
      <c r="B17" s="57" t="s">
        <v>186</v>
      </c>
      <c r="C17" s="19" t="n">
        <v>6</v>
      </c>
      <c r="D17" s="19" t="n">
        <v>2</v>
      </c>
      <c r="E17" s="19" t="n">
        <v>1</v>
      </c>
      <c r="F17" s="19" t="n">
        <v>3</v>
      </c>
      <c r="G17" s="19" t="n">
        <v>16</v>
      </c>
      <c r="H17" s="19" t="n">
        <v>13</v>
      </c>
      <c r="I17" s="19" t="n">
        <v>7</v>
      </c>
      <c r="J17" s="19" t="n">
        <v>3</v>
      </c>
      <c r="K17" s="4"/>
      <c r="L17" s="4"/>
    </row>
    <row r="18" s="74" customFormat="true" ht="26.25" hidden="false" customHeight="true" outlineLevel="0" collapsed="false">
      <c r="A18" s="17" t="n">
        <v>6</v>
      </c>
      <c r="B18" s="57" t="s">
        <v>187</v>
      </c>
      <c r="C18" s="19" t="n">
        <v>6</v>
      </c>
      <c r="D18" s="19" t="n">
        <v>2</v>
      </c>
      <c r="E18" s="19" t="n">
        <v>1</v>
      </c>
      <c r="F18" s="19" t="n">
        <v>3</v>
      </c>
      <c r="G18" s="19" t="n">
        <v>13</v>
      </c>
      <c r="H18" s="19" t="n">
        <v>13</v>
      </c>
      <c r="I18" s="19" t="n">
        <v>7</v>
      </c>
      <c r="J18" s="19" t="n">
        <v>0</v>
      </c>
      <c r="K18" s="4"/>
      <c r="L18" s="4"/>
    </row>
    <row r="19" s="74" customFormat="true" ht="26.25" hidden="false" customHeight="true" outlineLevel="0" collapsed="false">
      <c r="A19" s="17" t="n">
        <v>7</v>
      </c>
      <c r="B19" s="57" t="s">
        <v>188</v>
      </c>
      <c r="C19" s="19" t="n">
        <v>6</v>
      </c>
      <c r="D19" s="19" t="n">
        <v>2</v>
      </c>
      <c r="E19" s="19" t="n">
        <v>0</v>
      </c>
      <c r="F19" s="19" t="n">
        <v>4</v>
      </c>
      <c r="G19" s="19" t="n">
        <v>3</v>
      </c>
      <c r="H19" s="19" t="n">
        <v>20</v>
      </c>
      <c r="I19" s="19" t="n">
        <v>6</v>
      </c>
      <c r="J19" s="19" t="n">
        <v>-17</v>
      </c>
      <c r="K19" s="4"/>
      <c r="L19" s="4"/>
    </row>
    <row r="20" s="74" customFormat="true" ht="26.25" hidden="false" customHeight="true" outlineLevel="0" collapsed="false">
      <c r="A20" s="17" t="n">
        <v>8</v>
      </c>
      <c r="B20" s="57" t="s">
        <v>189</v>
      </c>
      <c r="C20" s="19" t="n">
        <v>6</v>
      </c>
      <c r="D20" s="19" t="n">
        <v>1</v>
      </c>
      <c r="E20" s="19" t="n">
        <v>0</v>
      </c>
      <c r="F20" s="19" t="n">
        <v>5</v>
      </c>
      <c r="G20" s="19" t="n">
        <v>10</v>
      </c>
      <c r="H20" s="19" t="n">
        <v>21</v>
      </c>
      <c r="I20" s="19" t="n">
        <v>3</v>
      </c>
      <c r="J20" s="19" t="n">
        <v>-11</v>
      </c>
      <c r="K20" s="4"/>
      <c r="L20" s="4"/>
    </row>
    <row r="21" s="74" customFormat="true" ht="26.25" hidden="false" customHeight="true" outlineLevel="0" collapsed="false">
      <c r="A21" s="17" t="n">
        <v>9</v>
      </c>
      <c r="B21" s="57" t="s">
        <v>190</v>
      </c>
      <c r="C21" s="19" t="n">
        <v>6</v>
      </c>
      <c r="D21" s="19" t="n">
        <v>0</v>
      </c>
      <c r="E21" s="19" t="n">
        <v>0</v>
      </c>
      <c r="F21" s="19" t="n">
        <v>6</v>
      </c>
      <c r="G21" s="19" t="n">
        <v>1</v>
      </c>
      <c r="H21" s="19" t="n">
        <v>21</v>
      </c>
      <c r="I21" s="19" t="n">
        <v>0</v>
      </c>
      <c r="J21" s="19" t="n">
        <v>-20</v>
      </c>
      <c r="K21" s="4"/>
      <c r="L21" s="4"/>
    </row>
    <row r="22" s="74" customFormat="true" ht="26.25" hidden="false" customHeight="true" outlineLevel="0" collapsed="false">
      <c r="A22" s="24" t="s">
        <v>20</v>
      </c>
      <c r="B22" s="24"/>
      <c r="C22" s="24"/>
      <c r="D22" s="24"/>
      <c r="E22" s="24"/>
      <c r="F22" s="24"/>
      <c r="G22" s="24"/>
      <c r="H22" s="24"/>
      <c r="I22" s="24"/>
      <c r="J22" s="24"/>
      <c r="K22" s="4"/>
      <c r="L22" s="4"/>
    </row>
    <row r="23" s="5" customFormat="true" ht="15.75" hidden="false" customHeight="true" outlineLevel="0" collapsed="false">
      <c r="A23" s="77"/>
      <c r="B23" s="77"/>
      <c r="C23" s="77"/>
      <c r="D23" s="77"/>
      <c r="E23" s="77"/>
      <c r="F23" s="77"/>
      <c r="G23" s="77"/>
      <c r="H23" s="77"/>
      <c r="I23" s="77"/>
      <c r="J23" s="77"/>
      <c r="K23" s="26"/>
      <c r="L23" s="26"/>
    </row>
    <row r="24" s="5" customFormat="true" ht="15.7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6"/>
      <c r="L24" s="26"/>
    </row>
    <row r="25" s="5" customFormat="true" ht="15.7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6"/>
      <c r="L25" s="26"/>
    </row>
    <row r="26" s="5" customFormat="true" ht="15.75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6"/>
      <c r="L26" s="26"/>
    </row>
    <row r="27" s="5" customFormat="true" ht="15.75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6"/>
      <c r="L27" s="26"/>
    </row>
    <row r="28" s="56" customFormat="true" ht="18.95" hidden="false" customHeight="true" outlineLevel="0" collapsed="false">
      <c r="A28" s="28" t="s">
        <v>21</v>
      </c>
      <c r="B28" s="28"/>
      <c r="C28" s="28"/>
      <c r="D28" s="28"/>
      <c r="E28" s="28"/>
      <c r="F28" s="28"/>
      <c r="G28" s="28"/>
      <c r="H28" s="28"/>
      <c r="I28" s="28"/>
      <c r="J28" s="28"/>
      <c r="K28" s="4"/>
      <c r="L28" s="4"/>
    </row>
    <row r="29" s="56" customFormat="true" ht="18.95" hidden="false" customHeight="true" outlineLevel="0" collapsed="false">
      <c r="A29" s="78" t="s">
        <v>22</v>
      </c>
      <c r="B29" s="78"/>
      <c r="C29" s="78"/>
      <c r="D29" s="78"/>
      <c r="E29" s="78"/>
      <c r="F29" s="78"/>
      <c r="G29" s="78"/>
      <c r="H29" s="78"/>
      <c r="I29" s="78"/>
      <c r="J29" s="78"/>
      <c r="K29" s="4"/>
      <c r="L29" s="4"/>
    </row>
    <row r="30" s="5" customFormat="true" ht="12.75" hidden="false" customHeight="true" outlineLevel="0" collapsed="false">
      <c r="A30" s="31" t="s">
        <v>23</v>
      </c>
      <c r="B30" s="31" t="s">
        <v>24</v>
      </c>
      <c r="C30" s="31" t="s">
        <v>25</v>
      </c>
      <c r="D30" s="31" t="s">
        <v>26</v>
      </c>
      <c r="E30" s="32" t="s">
        <v>27</v>
      </c>
      <c r="F30" s="32"/>
      <c r="G30" s="32" t="s">
        <v>28</v>
      </c>
      <c r="H30" s="32"/>
      <c r="I30" s="32" t="s">
        <v>29</v>
      </c>
      <c r="J30" s="32"/>
      <c r="K30" s="71"/>
      <c r="L30" s="71"/>
    </row>
    <row r="31" s="56" customFormat="true" ht="18.95" hidden="false" customHeight="true" outlineLevel="0" collapsed="false">
      <c r="A31" s="35" t="n">
        <v>45921</v>
      </c>
      <c r="B31" s="36" t="s">
        <v>191</v>
      </c>
      <c r="C31" s="35" t="s">
        <v>31</v>
      </c>
      <c r="D31" s="36" t="s">
        <v>34</v>
      </c>
      <c r="E31" s="37" t="str">
        <f aca="false">B166</f>
        <v>İNEGÖL KURTULUŞSPOR</v>
      </c>
      <c r="F31" s="37"/>
      <c r="G31" s="37" t="str">
        <f aca="false">B159</f>
        <v>İNEGÖL DOĞANSPOR</v>
      </c>
      <c r="H31" s="37"/>
      <c r="I31" s="36" t="n">
        <v>2</v>
      </c>
      <c r="J31" s="36" t="n">
        <v>0</v>
      </c>
      <c r="K31" s="4"/>
      <c r="L31" s="4"/>
    </row>
    <row r="32" s="56" customFormat="true" ht="18.95" hidden="false" customHeight="true" outlineLevel="0" collapsed="false">
      <c r="A32" s="35" t="n">
        <v>45921</v>
      </c>
      <c r="B32" s="36" t="s">
        <v>191</v>
      </c>
      <c r="C32" s="35" t="s">
        <v>31</v>
      </c>
      <c r="D32" s="36" t="s">
        <v>32</v>
      </c>
      <c r="E32" s="37" t="str">
        <f aca="false">B160</f>
        <v>KARADENİZ GÜVEN</v>
      </c>
      <c r="F32" s="37"/>
      <c r="G32" s="37" t="str">
        <f aca="false">B165</f>
        <v>İNEGÖL TURGUTALP  </v>
      </c>
      <c r="H32" s="37"/>
      <c r="I32" s="36" t="n">
        <v>2</v>
      </c>
      <c r="J32" s="36" t="n">
        <v>0</v>
      </c>
      <c r="K32" s="4"/>
      <c r="L32" s="4"/>
    </row>
    <row r="33" s="56" customFormat="true" ht="18.95" hidden="false" customHeight="true" outlineLevel="0" collapsed="false">
      <c r="A33" s="35" t="n">
        <v>45921</v>
      </c>
      <c r="B33" s="36" t="s">
        <v>191</v>
      </c>
      <c r="C33" s="35" t="s">
        <v>31</v>
      </c>
      <c r="D33" s="36" t="s">
        <v>43</v>
      </c>
      <c r="E33" s="37" t="str">
        <f aca="false">B164</f>
        <v>İNEGÖL GENÇLER GÜCÜ </v>
      </c>
      <c r="F33" s="37"/>
      <c r="G33" s="37" t="str">
        <f aca="false">B161</f>
        <v>AKHİSAR DEMİR SPOR</v>
      </c>
      <c r="H33" s="37"/>
      <c r="I33" s="36" t="n">
        <v>7</v>
      </c>
      <c r="J33" s="36" t="n">
        <v>1</v>
      </c>
      <c r="K33" s="4"/>
      <c r="L33" s="4"/>
    </row>
    <row r="34" s="56" customFormat="true" ht="18.95" hidden="false" customHeight="true" outlineLevel="0" collapsed="false">
      <c r="A34" s="35" t="n">
        <v>45921</v>
      </c>
      <c r="B34" s="36" t="s">
        <v>192</v>
      </c>
      <c r="C34" s="35" t="s">
        <v>31</v>
      </c>
      <c r="D34" s="36" t="s">
        <v>32</v>
      </c>
      <c r="E34" s="37" t="str">
        <f aca="false">B162</f>
        <v>İNG.YENİCE</v>
      </c>
      <c r="F34" s="37"/>
      <c r="G34" s="37" t="str">
        <f aca="false">B163</f>
        <v>ALANYURT SPOR</v>
      </c>
      <c r="H34" s="37"/>
      <c r="I34" s="36" t="n">
        <v>0</v>
      </c>
      <c r="J34" s="36" t="n">
        <v>4</v>
      </c>
      <c r="K34" s="4"/>
      <c r="L34" s="4"/>
    </row>
    <row r="35" s="56" customFormat="true" ht="18.95" hidden="false" customHeight="true" outlineLevel="0" collapsed="false">
      <c r="A35" s="36"/>
      <c r="B35" s="36"/>
      <c r="C35" s="36"/>
      <c r="D35" s="36"/>
      <c r="E35" s="37" t="str">
        <f aca="false">B167</f>
        <v>ILGAR SPOR</v>
      </c>
      <c r="F35" s="37"/>
      <c r="G35" s="37" t="str">
        <f aca="false">B168</f>
        <v>BAY</v>
      </c>
      <c r="H35" s="37"/>
      <c r="I35" s="36"/>
      <c r="J35" s="36"/>
      <c r="K35" s="4"/>
      <c r="L35" s="4"/>
    </row>
    <row r="36" s="56" customFormat="true" ht="18.95" hidden="false" customHeight="true" outlineLevel="0" collapsed="false">
      <c r="A36" s="79" t="s">
        <v>36</v>
      </c>
      <c r="B36" s="79"/>
      <c r="C36" s="79"/>
      <c r="D36" s="79"/>
      <c r="E36" s="79"/>
      <c r="F36" s="79"/>
      <c r="G36" s="79"/>
      <c r="H36" s="79"/>
      <c r="I36" s="79"/>
      <c r="J36" s="79"/>
      <c r="K36" s="4"/>
      <c r="L36" s="4"/>
    </row>
    <row r="37" s="5" customFormat="true" ht="12.75" hidden="false" customHeight="true" outlineLevel="0" collapsed="false">
      <c r="A37" s="31" t="s">
        <v>23</v>
      </c>
      <c r="B37" s="31" t="s">
        <v>24</v>
      </c>
      <c r="C37" s="31" t="s">
        <v>25</v>
      </c>
      <c r="D37" s="31" t="s">
        <v>26</v>
      </c>
      <c r="E37" s="32" t="s">
        <v>27</v>
      </c>
      <c r="F37" s="32"/>
      <c r="G37" s="32" t="s">
        <v>28</v>
      </c>
      <c r="H37" s="32"/>
      <c r="I37" s="32" t="s">
        <v>29</v>
      </c>
      <c r="J37" s="32"/>
      <c r="K37" s="71"/>
      <c r="L37" s="71"/>
    </row>
    <row r="38" s="56" customFormat="true" ht="18.95" hidden="false" customHeight="true" outlineLevel="0" collapsed="false">
      <c r="A38" s="35" t="n">
        <v>45927</v>
      </c>
      <c r="B38" s="36" t="s">
        <v>191</v>
      </c>
      <c r="C38" s="35" t="s">
        <v>40</v>
      </c>
      <c r="D38" s="36" t="s">
        <v>34</v>
      </c>
      <c r="E38" s="37" t="str">
        <f aca="false">B165</f>
        <v>İNEGÖL TURGUTALP  </v>
      </c>
      <c r="F38" s="37"/>
      <c r="G38" s="37" t="str">
        <f aca="false">B167</f>
        <v>ILGAR SPOR</v>
      </c>
      <c r="H38" s="37"/>
      <c r="I38" s="36" t="n">
        <v>0</v>
      </c>
      <c r="J38" s="36" t="n">
        <v>1</v>
      </c>
      <c r="K38" s="4"/>
      <c r="L38" s="4"/>
    </row>
    <row r="39" s="56" customFormat="true" ht="18.95" hidden="false" customHeight="true" outlineLevel="0" collapsed="false">
      <c r="A39" s="35" t="n">
        <v>45927</v>
      </c>
      <c r="B39" s="36" t="s">
        <v>191</v>
      </c>
      <c r="C39" s="35" t="s">
        <v>40</v>
      </c>
      <c r="D39" s="36" t="s">
        <v>32</v>
      </c>
      <c r="E39" s="37" t="str">
        <f aca="false">B159</f>
        <v>İNEGÖL DOĞANSPOR</v>
      </c>
      <c r="F39" s="37"/>
      <c r="G39" s="37" t="str">
        <f aca="false">B164</f>
        <v>İNEGÖL GENÇLER GÜCÜ </v>
      </c>
      <c r="H39" s="37"/>
      <c r="I39" s="36" t="n">
        <v>3</v>
      </c>
      <c r="J39" s="36" t="n">
        <v>2</v>
      </c>
      <c r="K39" s="4"/>
      <c r="L39" s="4"/>
    </row>
    <row r="40" s="56" customFormat="true" ht="18.95" hidden="false" customHeight="true" outlineLevel="0" collapsed="false">
      <c r="A40" s="35" t="n">
        <v>45927</v>
      </c>
      <c r="B40" s="36" t="s">
        <v>193</v>
      </c>
      <c r="C40" s="35" t="s">
        <v>40</v>
      </c>
      <c r="D40" s="36" t="s">
        <v>34</v>
      </c>
      <c r="E40" s="37" t="str">
        <f aca="false">B163</f>
        <v>ALANYURT SPOR</v>
      </c>
      <c r="F40" s="37"/>
      <c r="G40" s="37" t="str">
        <f aca="false">B160</f>
        <v>KARADENİZ GÜVEN</v>
      </c>
      <c r="H40" s="37"/>
      <c r="I40" s="36" t="n">
        <v>4</v>
      </c>
      <c r="J40" s="36" t="n">
        <v>0</v>
      </c>
      <c r="K40" s="4"/>
      <c r="L40" s="4"/>
    </row>
    <row r="41" s="56" customFormat="true" ht="18.95" hidden="false" customHeight="true" outlineLevel="0" collapsed="false">
      <c r="A41" s="35" t="n">
        <v>45927</v>
      </c>
      <c r="B41" s="36" t="s">
        <v>193</v>
      </c>
      <c r="C41" s="35" t="s">
        <v>40</v>
      </c>
      <c r="D41" s="36" t="s">
        <v>32</v>
      </c>
      <c r="E41" s="37" t="str">
        <f aca="false">B161</f>
        <v>AKHİSAR DEMİR SPOR</v>
      </c>
      <c r="F41" s="37"/>
      <c r="G41" s="37" t="str">
        <f aca="false">B162</f>
        <v>İNG.YENİCE</v>
      </c>
      <c r="H41" s="37"/>
      <c r="I41" s="36" t="n">
        <v>1</v>
      </c>
      <c r="J41" s="36" t="n">
        <v>5</v>
      </c>
      <c r="K41" s="4"/>
      <c r="L41" s="4"/>
    </row>
    <row r="42" s="56" customFormat="true" ht="18.95" hidden="false" customHeight="true" outlineLevel="0" collapsed="false">
      <c r="A42" s="36"/>
      <c r="B42" s="36"/>
      <c r="C42" s="36"/>
      <c r="D42" s="36"/>
      <c r="E42" s="37" t="str">
        <f aca="false">B166</f>
        <v>İNEGÖL KURTULUŞSPOR</v>
      </c>
      <c r="F42" s="37"/>
      <c r="G42" s="37" t="str">
        <f aca="false">B168</f>
        <v>BAY</v>
      </c>
      <c r="H42" s="37"/>
      <c r="I42" s="36"/>
      <c r="J42" s="36"/>
      <c r="K42" s="4"/>
      <c r="L42" s="4"/>
    </row>
    <row r="43" s="56" customFormat="true" ht="18.95" hidden="false" customHeight="true" outlineLevel="0" collapsed="false">
      <c r="A43" s="79" t="s">
        <v>41</v>
      </c>
      <c r="B43" s="79"/>
      <c r="C43" s="79"/>
      <c r="D43" s="79"/>
      <c r="E43" s="79"/>
      <c r="F43" s="79"/>
      <c r="G43" s="79"/>
      <c r="H43" s="79"/>
      <c r="I43" s="79"/>
      <c r="J43" s="79"/>
      <c r="K43" s="4"/>
      <c r="L43" s="4"/>
    </row>
    <row r="44" s="5" customFormat="true" ht="12.75" hidden="false" customHeight="true" outlineLevel="0" collapsed="false">
      <c r="A44" s="31" t="s">
        <v>23</v>
      </c>
      <c r="B44" s="31" t="s">
        <v>24</v>
      </c>
      <c r="C44" s="31" t="s">
        <v>25</v>
      </c>
      <c r="D44" s="31" t="s">
        <v>26</v>
      </c>
      <c r="E44" s="32" t="s">
        <v>27</v>
      </c>
      <c r="F44" s="32"/>
      <c r="G44" s="32" t="s">
        <v>28</v>
      </c>
      <c r="H44" s="32"/>
      <c r="I44" s="32" t="s">
        <v>29</v>
      </c>
      <c r="J44" s="32"/>
      <c r="K44" s="71"/>
      <c r="L44" s="71"/>
    </row>
    <row r="45" s="56" customFormat="true" ht="18.95" hidden="false" customHeight="true" outlineLevel="0" collapsed="false">
      <c r="A45" s="35" t="n">
        <v>45931</v>
      </c>
      <c r="B45" s="36" t="s">
        <v>191</v>
      </c>
      <c r="C45" s="35" t="s">
        <v>91</v>
      </c>
      <c r="D45" s="36" t="s">
        <v>34</v>
      </c>
      <c r="E45" s="37" t="str">
        <f aca="false">B164</f>
        <v>İNEGÖL GENÇLER GÜCÜ </v>
      </c>
      <c r="F45" s="37"/>
      <c r="G45" s="37" t="str">
        <f aca="false">B166</f>
        <v>İNEGÖL KURTULUŞSPOR</v>
      </c>
      <c r="H45" s="37"/>
      <c r="I45" s="36" t="n">
        <v>0</v>
      </c>
      <c r="J45" s="36" t="n">
        <v>3</v>
      </c>
      <c r="K45" s="4"/>
      <c r="L45" s="4"/>
    </row>
    <row r="46" s="56" customFormat="true" ht="18.95" hidden="false" customHeight="true" outlineLevel="0" collapsed="false">
      <c r="A46" s="35" t="n">
        <v>45931</v>
      </c>
      <c r="B46" s="36" t="s">
        <v>193</v>
      </c>
      <c r="C46" s="35" t="s">
        <v>91</v>
      </c>
      <c r="D46" s="36" t="s">
        <v>32</v>
      </c>
      <c r="E46" s="37" t="str">
        <f aca="false">B167</f>
        <v>ILGAR SPOR</v>
      </c>
      <c r="F46" s="37"/>
      <c r="G46" s="37" t="str">
        <f aca="false">B163</f>
        <v>ALANYURT SPOR</v>
      </c>
      <c r="H46" s="37"/>
      <c r="I46" s="36" t="n">
        <v>0</v>
      </c>
      <c r="J46" s="36" t="n">
        <v>7</v>
      </c>
      <c r="K46" s="4"/>
      <c r="L46" s="4"/>
    </row>
    <row r="47" s="56" customFormat="true" ht="18.95" hidden="false" customHeight="true" outlineLevel="0" collapsed="false">
      <c r="A47" s="35" t="n">
        <v>45931</v>
      </c>
      <c r="B47" s="36" t="s">
        <v>192</v>
      </c>
      <c r="C47" s="35" t="s">
        <v>91</v>
      </c>
      <c r="D47" s="36" t="s">
        <v>43</v>
      </c>
      <c r="E47" s="37" t="str">
        <f aca="false">B162</f>
        <v>İNG.YENİCE</v>
      </c>
      <c r="F47" s="37"/>
      <c r="G47" s="37" t="str">
        <f aca="false">B159</f>
        <v>İNEGÖL DOĞANSPOR</v>
      </c>
      <c r="H47" s="37"/>
      <c r="I47" s="36" t="n">
        <v>2</v>
      </c>
      <c r="J47" s="36" t="n">
        <v>5</v>
      </c>
      <c r="K47" s="4"/>
      <c r="L47" s="4"/>
    </row>
    <row r="48" s="56" customFormat="true" ht="18.95" hidden="false" customHeight="true" outlineLevel="0" collapsed="false">
      <c r="A48" s="35" t="n">
        <v>45931</v>
      </c>
      <c r="B48" s="36" t="s">
        <v>191</v>
      </c>
      <c r="C48" s="35" t="s">
        <v>91</v>
      </c>
      <c r="D48" s="36" t="s">
        <v>32</v>
      </c>
      <c r="E48" s="37" t="str">
        <f aca="false">B160</f>
        <v>KARADENİZ GÜVEN</v>
      </c>
      <c r="F48" s="37"/>
      <c r="G48" s="37" t="str">
        <f aca="false">B161</f>
        <v>AKHİSAR DEMİR SPOR</v>
      </c>
      <c r="H48" s="37"/>
      <c r="I48" s="36" t="n">
        <v>5</v>
      </c>
      <c r="J48" s="36" t="n">
        <v>1</v>
      </c>
      <c r="K48" s="4"/>
      <c r="L48" s="4"/>
    </row>
    <row r="49" s="56" customFormat="true" ht="18.95" hidden="false" customHeight="true" outlineLevel="0" collapsed="false">
      <c r="A49" s="36"/>
      <c r="B49" s="36"/>
      <c r="C49" s="36"/>
      <c r="D49" s="36"/>
      <c r="E49" s="37" t="str">
        <f aca="false">B165</f>
        <v>İNEGÖL TURGUTALP  </v>
      </c>
      <c r="F49" s="37"/>
      <c r="G49" s="37" t="str">
        <f aca="false">B168</f>
        <v>BAY</v>
      </c>
      <c r="H49" s="37"/>
      <c r="I49" s="36"/>
      <c r="J49" s="36"/>
      <c r="K49" s="4"/>
      <c r="L49" s="4"/>
    </row>
    <row r="50" s="56" customFormat="true" ht="18.95" hidden="false" customHeight="true" outlineLevel="0" collapsed="false">
      <c r="A50" s="79" t="s">
        <v>44</v>
      </c>
      <c r="B50" s="79"/>
      <c r="C50" s="79"/>
      <c r="D50" s="79"/>
      <c r="E50" s="79"/>
      <c r="F50" s="79"/>
      <c r="G50" s="79"/>
      <c r="H50" s="79"/>
      <c r="I50" s="79"/>
      <c r="J50" s="79"/>
      <c r="K50" s="4"/>
      <c r="L50" s="4"/>
    </row>
    <row r="51" s="5" customFormat="true" ht="12.75" hidden="false" customHeight="true" outlineLevel="0" collapsed="false">
      <c r="A51" s="31" t="s">
        <v>23</v>
      </c>
      <c r="B51" s="31" t="s">
        <v>24</v>
      </c>
      <c r="C51" s="31" t="s">
        <v>25</v>
      </c>
      <c r="D51" s="31" t="s">
        <v>26</v>
      </c>
      <c r="E51" s="32" t="s">
        <v>27</v>
      </c>
      <c r="F51" s="32"/>
      <c r="G51" s="32" t="s">
        <v>28</v>
      </c>
      <c r="H51" s="32"/>
      <c r="I51" s="32" t="s">
        <v>29</v>
      </c>
      <c r="J51" s="32"/>
      <c r="K51" s="71"/>
      <c r="L51" s="71"/>
    </row>
    <row r="52" s="56" customFormat="true" ht="18.95" hidden="false" customHeight="true" outlineLevel="0" collapsed="false">
      <c r="A52" s="35" t="n">
        <v>45935</v>
      </c>
      <c r="B52" s="36" t="s">
        <v>193</v>
      </c>
      <c r="C52" s="35" t="s">
        <v>31</v>
      </c>
      <c r="D52" s="36" t="s">
        <v>34</v>
      </c>
      <c r="E52" s="37" t="str">
        <f aca="false">B163</f>
        <v>ALANYURT SPOR</v>
      </c>
      <c r="F52" s="37"/>
      <c r="G52" s="37" t="str">
        <f aca="false">B165</f>
        <v>İNEGÖL TURGUTALP  </v>
      </c>
      <c r="H52" s="37"/>
      <c r="I52" s="36" t="n">
        <v>6</v>
      </c>
      <c r="J52" s="36" t="n">
        <v>0</v>
      </c>
      <c r="K52" s="4"/>
      <c r="L52" s="4"/>
    </row>
    <row r="53" s="56" customFormat="true" ht="18.95" hidden="false" customHeight="true" outlineLevel="0" collapsed="false">
      <c r="A53" s="35" t="n">
        <v>45935</v>
      </c>
      <c r="B53" s="36" t="s">
        <v>191</v>
      </c>
      <c r="C53" s="35" t="s">
        <v>31</v>
      </c>
      <c r="D53" s="36" t="s">
        <v>34</v>
      </c>
      <c r="E53" s="37" t="str">
        <f aca="false">B166</f>
        <v>İNEGÖL KURTULUŞSPOR</v>
      </c>
      <c r="F53" s="37"/>
      <c r="G53" s="37" t="str">
        <f aca="false">B162</f>
        <v>İNG.YENİCE</v>
      </c>
      <c r="H53" s="37"/>
      <c r="I53" s="36" t="n">
        <v>2</v>
      </c>
      <c r="J53" s="36" t="n">
        <v>1</v>
      </c>
      <c r="K53" s="4"/>
      <c r="L53" s="4"/>
    </row>
    <row r="54" s="56" customFormat="true" ht="18.95" hidden="false" customHeight="true" outlineLevel="0" collapsed="false">
      <c r="A54" s="35" t="n">
        <v>45935</v>
      </c>
      <c r="B54" s="36" t="s">
        <v>193</v>
      </c>
      <c r="C54" s="35" t="s">
        <v>31</v>
      </c>
      <c r="D54" s="36" t="s">
        <v>32</v>
      </c>
      <c r="E54" s="37" t="str">
        <f aca="false">B161</f>
        <v>AKHİSAR DEMİR SPOR</v>
      </c>
      <c r="F54" s="37"/>
      <c r="G54" s="37" t="str">
        <f aca="false">B167</f>
        <v>ILGAR SPOR</v>
      </c>
      <c r="H54" s="37"/>
      <c r="I54" s="36" t="n">
        <v>1</v>
      </c>
      <c r="J54" s="36" t="n">
        <v>2</v>
      </c>
      <c r="K54" s="4"/>
      <c r="L54" s="4"/>
    </row>
    <row r="55" s="56" customFormat="true" ht="18.95" hidden="false" customHeight="true" outlineLevel="0" collapsed="false">
      <c r="A55" s="35" t="n">
        <v>45935</v>
      </c>
      <c r="B55" s="36" t="s">
        <v>191</v>
      </c>
      <c r="C55" s="35" t="s">
        <v>31</v>
      </c>
      <c r="D55" s="36" t="s">
        <v>32</v>
      </c>
      <c r="E55" s="37" t="str">
        <f aca="false">B159</f>
        <v>İNEGÖL DOĞANSPOR</v>
      </c>
      <c r="F55" s="37"/>
      <c r="G55" s="37" t="str">
        <f aca="false">B160</f>
        <v>KARADENİZ GÜVEN</v>
      </c>
      <c r="H55" s="37"/>
      <c r="I55" s="36" t="n">
        <v>2</v>
      </c>
      <c r="J55" s="36" t="n">
        <v>2</v>
      </c>
      <c r="K55" s="4"/>
      <c r="L55" s="4"/>
    </row>
    <row r="56" s="56" customFormat="true" ht="18.95" hidden="false" customHeight="true" outlineLevel="0" collapsed="false">
      <c r="A56" s="36"/>
      <c r="B56" s="36"/>
      <c r="C56" s="36"/>
      <c r="D56" s="36"/>
      <c r="E56" s="37" t="str">
        <f aca="false">B164</f>
        <v>İNEGÖL GENÇLER GÜCÜ </v>
      </c>
      <c r="F56" s="37"/>
      <c r="G56" s="37" t="str">
        <f aca="false">B168</f>
        <v>BAY</v>
      </c>
      <c r="H56" s="37"/>
      <c r="I56" s="36"/>
      <c r="J56" s="36"/>
      <c r="K56" s="4"/>
      <c r="L56" s="4"/>
    </row>
    <row r="57" s="56" customFormat="true" ht="18.95" hidden="false" customHeight="true" outlineLevel="0" collapsed="false">
      <c r="A57" s="79" t="s">
        <v>45</v>
      </c>
      <c r="B57" s="79"/>
      <c r="C57" s="79"/>
      <c r="D57" s="79"/>
      <c r="E57" s="79"/>
      <c r="F57" s="79"/>
      <c r="G57" s="79"/>
      <c r="H57" s="79"/>
      <c r="I57" s="79"/>
      <c r="J57" s="79"/>
      <c r="K57" s="4"/>
      <c r="L57" s="4"/>
    </row>
    <row r="58" s="5" customFormat="true" ht="12.75" hidden="false" customHeight="true" outlineLevel="0" collapsed="false">
      <c r="A58" s="31" t="s">
        <v>23</v>
      </c>
      <c r="B58" s="31" t="s">
        <v>24</v>
      </c>
      <c r="C58" s="31" t="s">
        <v>25</v>
      </c>
      <c r="D58" s="31" t="s">
        <v>26</v>
      </c>
      <c r="E58" s="32" t="s">
        <v>27</v>
      </c>
      <c r="F58" s="32"/>
      <c r="G58" s="32" t="s">
        <v>28</v>
      </c>
      <c r="H58" s="32"/>
      <c r="I58" s="32" t="s">
        <v>29</v>
      </c>
      <c r="J58" s="32"/>
      <c r="K58" s="71"/>
      <c r="L58" s="71"/>
    </row>
    <row r="59" s="56" customFormat="true" ht="18.95" hidden="false" customHeight="true" outlineLevel="0" collapsed="false">
      <c r="A59" s="35" t="n">
        <v>45941</v>
      </c>
      <c r="B59" s="36" t="s">
        <v>192</v>
      </c>
      <c r="C59" s="35" t="s">
        <v>40</v>
      </c>
      <c r="D59" s="82" t="s">
        <v>76</v>
      </c>
      <c r="E59" s="37" t="str">
        <f aca="false">B162</f>
        <v>İNG.YENİCE</v>
      </c>
      <c r="F59" s="37"/>
      <c r="G59" s="37" t="str">
        <f aca="false">B164</f>
        <v>İNEGÖL GENÇLER GÜCÜ </v>
      </c>
      <c r="H59" s="37"/>
      <c r="I59" s="36" t="n">
        <v>1</v>
      </c>
      <c r="J59" s="36" t="n">
        <v>1</v>
      </c>
      <c r="K59" s="4"/>
      <c r="L59" s="4"/>
    </row>
    <row r="60" s="56" customFormat="true" ht="18.95" hidden="false" customHeight="true" outlineLevel="0" collapsed="false">
      <c r="A60" s="35" t="n">
        <v>45941</v>
      </c>
      <c r="B60" s="36" t="s">
        <v>191</v>
      </c>
      <c r="C60" s="35" t="s">
        <v>40</v>
      </c>
      <c r="D60" s="82" t="s">
        <v>34</v>
      </c>
      <c r="E60" s="37" t="str">
        <f aca="false">B165</f>
        <v>İNEGÖL TURGUTALP  </v>
      </c>
      <c r="F60" s="37"/>
      <c r="G60" s="37" t="str">
        <f aca="false">B161</f>
        <v>AKHİSAR DEMİR SPOR</v>
      </c>
      <c r="H60" s="37"/>
      <c r="I60" s="36" t="n">
        <v>1</v>
      </c>
      <c r="J60" s="36" t="n">
        <v>6</v>
      </c>
      <c r="K60" s="4"/>
      <c r="L60" s="4"/>
    </row>
    <row r="61" s="56" customFormat="true" ht="18.95" hidden="false" customHeight="true" outlineLevel="0" collapsed="false">
      <c r="A61" s="35" t="n">
        <v>45941</v>
      </c>
      <c r="B61" s="36" t="s">
        <v>191</v>
      </c>
      <c r="C61" s="35" t="s">
        <v>40</v>
      </c>
      <c r="D61" s="82" t="s">
        <v>32</v>
      </c>
      <c r="E61" s="37" t="str">
        <f aca="false">B160</f>
        <v>KARADENİZ GÜVEN</v>
      </c>
      <c r="F61" s="37"/>
      <c r="G61" s="37" t="str">
        <f aca="false">B166</f>
        <v>İNEGÖL KURTULUŞSPOR</v>
      </c>
      <c r="H61" s="37"/>
      <c r="I61" s="36" t="n">
        <v>0</v>
      </c>
      <c r="J61" s="36" t="n">
        <v>4</v>
      </c>
      <c r="K61" s="4"/>
      <c r="L61" s="4"/>
    </row>
    <row r="62" s="56" customFormat="true" ht="18.95" hidden="false" customHeight="true" outlineLevel="0" collapsed="false">
      <c r="A62" s="35" t="n">
        <v>45941</v>
      </c>
      <c r="B62" s="36" t="s">
        <v>193</v>
      </c>
      <c r="C62" s="35" t="s">
        <v>40</v>
      </c>
      <c r="D62" s="82" t="s">
        <v>39</v>
      </c>
      <c r="E62" s="37" t="str">
        <f aca="false">B167</f>
        <v>ILGAR SPOR</v>
      </c>
      <c r="F62" s="37"/>
      <c r="G62" s="37" t="str">
        <f aca="false">B159</f>
        <v>İNEGÖL DOĞANSPOR</v>
      </c>
      <c r="H62" s="37"/>
      <c r="I62" s="36" t="n">
        <v>0</v>
      </c>
      <c r="J62" s="36" t="n">
        <v>2</v>
      </c>
      <c r="K62" s="4"/>
      <c r="L62" s="4"/>
    </row>
    <row r="63" s="56" customFormat="true" ht="18.95" hidden="false" customHeight="true" outlineLevel="0" collapsed="false">
      <c r="A63" s="36"/>
      <c r="B63" s="36"/>
      <c r="C63" s="36"/>
      <c r="D63" s="82"/>
      <c r="E63" s="37" t="str">
        <f aca="false">B163</f>
        <v>ALANYURT SPOR</v>
      </c>
      <c r="F63" s="37"/>
      <c r="G63" s="37" t="str">
        <f aca="false">B168</f>
        <v>BAY</v>
      </c>
      <c r="H63" s="37"/>
      <c r="I63" s="36"/>
      <c r="J63" s="36"/>
      <c r="K63" s="4"/>
      <c r="L63" s="4"/>
    </row>
    <row r="64" s="56" customFormat="true" ht="18.95" hidden="false" customHeight="true" outlineLevel="0" collapsed="false">
      <c r="A64" s="79" t="s">
        <v>46</v>
      </c>
      <c r="B64" s="79"/>
      <c r="C64" s="79"/>
      <c r="D64" s="79"/>
      <c r="E64" s="79"/>
      <c r="F64" s="79"/>
      <c r="G64" s="79"/>
      <c r="H64" s="79"/>
      <c r="I64" s="79"/>
      <c r="J64" s="79"/>
      <c r="K64" s="4"/>
      <c r="L64" s="4"/>
    </row>
    <row r="65" s="5" customFormat="true" ht="12.75" hidden="false" customHeight="true" outlineLevel="0" collapsed="false">
      <c r="A65" s="31" t="s">
        <v>23</v>
      </c>
      <c r="B65" s="31" t="s">
        <v>24</v>
      </c>
      <c r="C65" s="31" t="s">
        <v>25</v>
      </c>
      <c r="D65" s="31" t="s">
        <v>26</v>
      </c>
      <c r="E65" s="32" t="s">
        <v>27</v>
      </c>
      <c r="F65" s="32"/>
      <c r="G65" s="32" t="s">
        <v>28</v>
      </c>
      <c r="H65" s="32"/>
      <c r="I65" s="32" t="s">
        <v>29</v>
      </c>
      <c r="J65" s="32"/>
      <c r="K65" s="71"/>
      <c r="L65" s="71"/>
    </row>
    <row r="66" s="56" customFormat="true" ht="18.95" hidden="false" customHeight="true" outlineLevel="0" collapsed="false">
      <c r="A66" s="35" t="n">
        <v>45944</v>
      </c>
      <c r="B66" s="36" t="s">
        <v>193</v>
      </c>
      <c r="C66" s="35" t="s">
        <v>42</v>
      </c>
      <c r="D66" s="36" t="s">
        <v>39</v>
      </c>
      <c r="E66" s="37" t="str">
        <f aca="false">B161</f>
        <v>AKHİSAR DEMİR SPOR</v>
      </c>
      <c r="F66" s="37"/>
      <c r="G66" s="37" t="str">
        <f aca="false">B163</f>
        <v>ALANYURT SPOR</v>
      </c>
      <c r="H66" s="37"/>
      <c r="I66" s="36" t="n">
        <v>0</v>
      </c>
      <c r="J66" s="36" t="n">
        <v>1</v>
      </c>
      <c r="K66" s="4"/>
      <c r="L66" s="4"/>
    </row>
    <row r="67" s="56" customFormat="true" ht="18.95" hidden="false" customHeight="true" outlineLevel="0" collapsed="false">
      <c r="A67" s="35" t="n">
        <v>45944</v>
      </c>
      <c r="B67" s="36" t="s">
        <v>193</v>
      </c>
      <c r="C67" s="35" t="s">
        <v>42</v>
      </c>
      <c r="D67" s="36" t="s">
        <v>48</v>
      </c>
      <c r="E67" s="37" t="str">
        <f aca="false">B164</f>
        <v>İNEGÖL GENÇLER GÜCÜ </v>
      </c>
      <c r="F67" s="37"/>
      <c r="G67" s="37" t="str">
        <f aca="false">B160</f>
        <v>KARADENİZ GÜVEN</v>
      </c>
      <c r="H67" s="37"/>
      <c r="I67" s="36" t="n">
        <v>1</v>
      </c>
      <c r="J67" s="36" t="n">
        <v>5</v>
      </c>
      <c r="K67" s="4"/>
      <c r="L67" s="4"/>
    </row>
    <row r="68" s="56" customFormat="true" ht="18.95" hidden="false" customHeight="true" outlineLevel="0" collapsed="false">
      <c r="A68" s="35" t="n">
        <v>45944</v>
      </c>
      <c r="B68" s="36" t="s">
        <v>191</v>
      </c>
      <c r="C68" s="35" t="s">
        <v>42</v>
      </c>
      <c r="D68" s="36" t="s">
        <v>39</v>
      </c>
      <c r="E68" s="37" t="str">
        <f aca="false">B159</f>
        <v>İNEGÖL DOĞANSPOR</v>
      </c>
      <c r="F68" s="37"/>
      <c r="G68" s="37" t="str">
        <f aca="false">B165</f>
        <v>İNEGÖL TURGUTALP  </v>
      </c>
      <c r="H68" s="37"/>
      <c r="I68" s="36" t="n">
        <v>2</v>
      </c>
      <c r="J68" s="36" t="n">
        <v>0</v>
      </c>
      <c r="K68" s="4"/>
      <c r="L68" s="4"/>
    </row>
    <row r="69" s="56" customFormat="true" ht="18.95" hidden="false" customHeight="true" outlineLevel="0" collapsed="false">
      <c r="A69" s="35" t="n">
        <v>45944</v>
      </c>
      <c r="B69" s="36" t="s">
        <v>191</v>
      </c>
      <c r="C69" s="35" t="s">
        <v>42</v>
      </c>
      <c r="D69" s="36" t="s">
        <v>48</v>
      </c>
      <c r="E69" s="37" t="str">
        <f aca="false">B166</f>
        <v>İNEGÖL KURTULUŞSPOR</v>
      </c>
      <c r="F69" s="37"/>
      <c r="G69" s="37" t="str">
        <f aca="false">B167</f>
        <v>ILGAR SPOR</v>
      </c>
      <c r="H69" s="37"/>
      <c r="I69" s="36" t="n">
        <v>8</v>
      </c>
      <c r="J69" s="36" t="n">
        <v>0</v>
      </c>
      <c r="K69" s="4"/>
      <c r="L69" s="4"/>
    </row>
    <row r="70" s="56" customFormat="true" ht="18.95" hidden="false" customHeight="true" outlineLevel="0" collapsed="false">
      <c r="A70" s="36"/>
      <c r="B70" s="36"/>
      <c r="C70" s="36"/>
      <c r="D70" s="36"/>
      <c r="E70" s="37" t="str">
        <f aca="false">B162</f>
        <v>İNG.YENİCE</v>
      </c>
      <c r="F70" s="37"/>
      <c r="G70" s="37" t="str">
        <f aca="false">B168</f>
        <v>BAY</v>
      </c>
      <c r="H70" s="37"/>
      <c r="I70" s="36"/>
      <c r="J70" s="36"/>
      <c r="K70" s="4"/>
      <c r="L70" s="4"/>
    </row>
    <row r="71" s="56" customFormat="true" ht="18.95" hidden="false" customHeight="true" outlineLevel="0" collapsed="false">
      <c r="A71" s="79" t="s">
        <v>49</v>
      </c>
      <c r="B71" s="79"/>
      <c r="C71" s="79"/>
      <c r="D71" s="79"/>
      <c r="E71" s="79"/>
      <c r="F71" s="79"/>
      <c r="G71" s="79"/>
      <c r="H71" s="79"/>
      <c r="I71" s="79"/>
      <c r="J71" s="79"/>
      <c r="K71" s="4"/>
      <c r="L71" s="4"/>
    </row>
    <row r="72" s="5" customFormat="true" ht="12.75" hidden="false" customHeight="true" outlineLevel="0" collapsed="false">
      <c r="A72" s="31" t="s">
        <v>23</v>
      </c>
      <c r="B72" s="31" t="s">
        <v>24</v>
      </c>
      <c r="C72" s="31" t="s">
        <v>25</v>
      </c>
      <c r="D72" s="31" t="s">
        <v>26</v>
      </c>
      <c r="E72" s="32" t="s">
        <v>27</v>
      </c>
      <c r="F72" s="32"/>
      <c r="G72" s="32" t="s">
        <v>28</v>
      </c>
      <c r="H72" s="32"/>
      <c r="I72" s="32" t="s">
        <v>29</v>
      </c>
      <c r="J72" s="32"/>
      <c r="K72" s="71"/>
      <c r="L72" s="71"/>
    </row>
    <row r="73" s="56" customFormat="true" ht="18.95" hidden="false" customHeight="true" outlineLevel="0" collapsed="false">
      <c r="A73" s="35" t="n">
        <v>45949</v>
      </c>
      <c r="B73" s="36" t="s">
        <v>191</v>
      </c>
      <c r="C73" s="35" t="s">
        <v>31</v>
      </c>
      <c r="D73" s="36" t="s">
        <v>50</v>
      </c>
      <c r="E73" s="37" t="str">
        <f aca="false">B160</f>
        <v>KARADENİZ GÜVEN</v>
      </c>
      <c r="F73" s="37"/>
      <c r="G73" s="37" t="str">
        <f aca="false">B162</f>
        <v>İNG.YENİCE</v>
      </c>
      <c r="H73" s="37"/>
      <c r="I73" s="36" t="n">
        <v>0</v>
      </c>
      <c r="J73" s="36" t="n">
        <v>7</v>
      </c>
      <c r="K73" s="4"/>
      <c r="L73" s="4"/>
    </row>
    <row r="74" s="56" customFormat="true" ht="18.95" hidden="false" customHeight="true" outlineLevel="0" collapsed="false">
      <c r="A74" s="35" t="n">
        <v>45949</v>
      </c>
      <c r="B74" s="36" t="s">
        <v>193</v>
      </c>
      <c r="C74" s="35" t="s">
        <v>31</v>
      </c>
      <c r="D74" s="36" t="s">
        <v>51</v>
      </c>
      <c r="E74" s="37" t="str">
        <f aca="false">B163</f>
        <v>ALANYURT SPOR</v>
      </c>
      <c r="F74" s="37"/>
      <c r="G74" s="37" t="str">
        <f aca="false">B159</f>
        <v>İNEGÖL DOĞANSPOR</v>
      </c>
      <c r="H74" s="37"/>
      <c r="I74" s="36" t="n">
        <v>1</v>
      </c>
      <c r="J74" s="36" t="n">
        <v>0</v>
      </c>
      <c r="K74" s="4"/>
      <c r="L74" s="4"/>
    </row>
    <row r="75" s="56" customFormat="true" ht="18.95" hidden="false" customHeight="true" outlineLevel="0" collapsed="false">
      <c r="A75" s="35" t="n">
        <v>45949</v>
      </c>
      <c r="B75" s="36" t="s">
        <v>193</v>
      </c>
      <c r="C75" s="35" t="s">
        <v>31</v>
      </c>
      <c r="D75" s="36" t="s">
        <v>50</v>
      </c>
      <c r="E75" s="37" t="str">
        <f aca="false">B167</f>
        <v>ILGAR SPOR</v>
      </c>
      <c r="F75" s="37"/>
      <c r="G75" s="37" t="str">
        <f aca="false">B164</f>
        <v>İNEGÖL GENÇLER GÜCÜ </v>
      </c>
      <c r="H75" s="37"/>
      <c r="I75" s="36" t="n">
        <v>0</v>
      </c>
      <c r="J75" s="36" t="n">
        <v>2</v>
      </c>
      <c r="K75" s="4"/>
      <c r="L75" s="4"/>
    </row>
    <row r="76" s="56" customFormat="true" ht="18.95" hidden="false" customHeight="true" outlineLevel="0" collapsed="false">
      <c r="A76" s="35" t="n">
        <v>45949</v>
      </c>
      <c r="B76" s="36" t="s">
        <v>191</v>
      </c>
      <c r="C76" s="35" t="s">
        <v>31</v>
      </c>
      <c r="D76" s="36" t="s">
        <v>51</v>
      </c>
      <c r="E76" s="37" t="str">
        <f aca="false">B165</f>
        <v>İNEGÖL TURGUTALP  </v>
      </c>
      <c r="F76" s="37"/>
      <c r="G76" s="37" t="str">
        <f aca="false">B166</f>
        <v>İNEGÖL KURTULUŞSPOR</v>
      </c>
      <c r="H76" s="37"/>
      <c r="I76" s="36" t="n">
        <v>0</v>
      </c>
      <c r="J76" s="36" t="n">
        <v>4</v>
      </c>
      <c r="K76" s="4"/>
      <c r="L76" s="4"/>
    </row>
    <row r="77" s="56" customFormat="true" ht="18.95" hidden="false" customHeight="true" outlineLevel="0" collapsed="false">
      <c r="A77" s="36"/>
      <c r="B77" s="36"/>
      <c r="C77" s="36"/>
      <c r="D77" s="36"/>
      <c r="E77" s="37" t="str">
        <f aca="false">B161</f>
        <v>AKHİSAR DEMİR SPOR</v>
      </c>
      <c r="F77" s="37"/>
      <c r="G77" s="37" t="str">
        <f aca="false">B168</f>
        <v>BAY</v>
      </c>
      <c r="H77" s="37"/>
      <c r="I77" s="36"/>
      <c r="J77" s="36"/>
      <c r="K77" s="4"/>
      <c r="L77" s="4"/>
    </row>
    <row r="78" s="56" customFormat="true" ht="18.95" hidden="false" customHeight="true" outlineLevel="0" collapsed="false">
      <c r="A78" s="79" t="s">
        <v>53</v>
      </c>
      <c r="B78" s="79"/>
      <c r="C78" s="79"/>
      <c r="D78" s="79"/>
      <c r="E78" s="79"/>
      <c r="F78" s="79"/>
      <c r="G78" s="79"/>
      <c r="H78" s="79"/>
      <c r="I78" s="79"/>
      <c r="J78" s="79"/>
      <c r="K78" s="4"/>
      <c r="L78" s="4"/>
    </row>
    <row r="79" s="5" customFormat="true" ht="12.75" hidden="false" customHeight="true" outlineLevel="0" collapsed="false">
      <c r="A79" s="31" t="s">
        <v>23</v>
      </c>
      <c r="B79" s="31" t="s">
        <v>24</v>
      </c>
      <c r="C79" s="31" t="s">
        <v>25</v>
      </c>
      <c r="D79" s="31" t="s">
        <v>26</v>
      </c>
      <c r="E79" s="32" t="s">
        <v>27</v>
      </c>
      <c r="F79" s="32"/>
      <c r="G79" s="32" t="s">
        <v>28</v>
      </c>
      <c r="H79" s="32"/>
      <c r="I79" s="32" t="s">
        <v>29</v>
      </c>
      <c r="J79" s="32"/>
      <c r="K79" s="71"/>
      <c r="L79" s="71"/>
    </row>
    <row r="80" s="56" customFormat="true" ht="18.95" hidden="false" customHeight="true" outlineLevel="0" collapsed="false">
      <c r="A80" s="35" t="n">
        <v>45951</v>
      </c>
      <c r="B80" s="36" t="s">
        <v>192</v>
      </c>
      <c r="C80" s="35" t="s">
        <v>42</v>
      </c>
      <c r="D80" s="36" t="s">
        <v>50</v>
      </c>
      <c r="E80" s="37" t="str">
        <f aca="false">B159</f>
        <v>İNEGÖL DOĞANSPOR</v>
      </c>
      <c r="F80" s="37"/>
      <c r="G80" s="37" t="str">
        <f aca="false">B161</f>
        <v>AKHİSAR DEMİR SPOR</v>
      </c>
      <c r="H80" s="37"/>
      <c r="I80" s="36"/>
      <c r="J80" s="36"/>
      <c r="K80" s="4"/>
      <c r="L80" s="4"/>
    </row>
    <row r="81" s="56" customFormat="true" ht="18.95" hidden="false" customHeight="true" outlineLevel="0" collapsed="false">
      <c r="A81" s="35" t="n">
        <v>45951</v>
      </c>
      <c r="B81" s="36" t="s">
        <v>192</v>
      </c>
      <c r="C81" s="35" t="s">
        <v>42</v>
      </c>
      <c r="D81" s="36" t="s">
        <v>39</v>
      </c>
      <c r="E81" s="37" t="str">
        <f aca="false">B162</f>
        <v>İNG.YENİCE</v>
      </c>
      <c r="F81" s="37"/>
      <c r="G81" s="37" t="str">
        <f aca="false">B167</f>
        <v>ILGAR SPOR</v>
      </c>
      <c r="H81" s="37"/>
      <c r="I81" s="36"/>
      <c r="J81" s="36"/>
      <c r="K81" s="4"/>
      <c r="L81" s="4"/>
    </row>
    <row r="82" s="56" customFormat="true" ht="18.95" hidden="false" customHeight="true" outlineLevel="0" collapsed="false">
      <c r="A82" s="35" t="n">
        <v>45951</v>
      </c>
      <c r="B82" s="36" t="s">
        <v>191</v>
      </c>
      <c r="C82" s="35" t="s">
        <v>42</v>
      </c>
      <c r="D82" s="36" t="s">
        <v>39</v>
      </c>
      <c r="E82" s="37" t="str">
        <f aca="false">B166</f>
        <v>İNEGÖL KURTULUŞSPOR</v>
      </c>
      <c r="F82" s="37"/>
      <c r="G82" s="37" t="str">
        <f aca="false">B163</f>
        <v>ALANYURT SPOR</v>
      </c>
      <c r="H82" s="37"/>
      <c r="I82" s="36"/>
      <c r="J82" s="36"/>
      <c r="K82" s="4"/>
      <c r="L82" s="4"/>
    </row>
    <row r="83" s="56" customFormat="true" ht="18.95" hidden="false" customHeight="true" outlineLevel="0" collapsed="false">
      <c r="A83" s="35" t="n">
        <v>45951</v>
      </c>
      <c r="B83" s="36" t="s">
        <v>191</v>
      </c>
      <c r="C83" s="35" t="s">
        <v>42</v>
      </c>
      <c r="D83" s="36" t="s">
        <v>50</v>
      </c>
      <c r="E83" s="37" t="str">
        <f aca="false">B164</f>
        <v>İNEGÖL GENÇLER GÜCÜ </v>
      </c>
      <c r="F83" s="37"/>
      <c r="G83" s="37" t="str">
        <f aca="false">B165</f>
        <v>İNEGÖL TURGUTALP  </v>
      </c>
      <c r="H83" s="37"/>
      <c r="I83" s="36"/>
      <c r="J83" s="36"/>
      <c r="K83" s="4"/>
      <c r="L83" s="4"/>
    </row>
    <row r="84" s="56" customFormat="true" ht="18.95" hidden="false" customHeight="true" outlineLevel="0" collapsed="false">
      <c r="A84" s="36"/>
      <c r="B84" s="36"/>
      <c r="C84" s="36"/>
      <c r="D84" s="36"/>
      <c r="E84" s="37" t="str">
        <f aca="false">B160</f>
        <v>KARADENİZ GÜVEN</v>
      </c>
      <c r="F84" s="37"/>
      <c r="G84" s="37" t="str">
        <f aca="false">B168</f>
        <v>BAY</v>
      </c>
      <c r="H84" s="37"/>
      <c r="I84" s="36"/>
      <c r="J84" s="36"/>
      <c r="K84" s="4"/>
      <c r="L84" s="4"/>
    </row>
    <row r="85" s="56" customFormat="true" ht="18.95" hidden="false" customHeight="true" outlineLevel="0" collapsed="false">
      <c r="A85" s="79" t="s">
        <v>54</v>
      </c>
      <c r="B85" s="79"/>
      <c r="C85" s="79"/>
      <c r="D85" s="79"/>
      <c r="E85" s="79"/>
      <c r="F85" s="79"/>
      <c r="G85" s="79"/>
      <c r="H85" s="79"/>
      <c r="I85" s="79"/>
      <c r="J85" s="79"/>
      <c r="K85" s="4"/>
      <c r="L85" s="4"/>
    </row>
    <row r="86" s="5" customFormat="true" ht="12.75" hidden="false" customHeight="true" outlineLevel="0" collapsed="false">
      <c r="A86" s="31" t="s">
        <v>23</v>
      </c>
      <c r="B86" s="31" t="s">
        <v>24</v>
      </c>
      <c r="C86" s="31" t="s">
        <v>25</v>
      </c>
      <c r="D86" s="31" t="s">
        <v>26</v>
      </c>
      <c r="E86" s="32" t="s">
        <v>27</v>
      </c>
      <c r="F86" s="32"/>
      <c r="G86" s="32" t="s">
        <v>28</v>
      </c>
      <c r="H86" s="32"/>
      <c r="I86" s="32" t="s">
        <v>29</v>
      </c>
      <c r="J86" s="32"/>
      <c r="K86" s="71"/>
      <c r="L86" s="71"/>
    </row>
    <row r="87" s="56" customFormat="true" ht="18.95" hidden="false" customHeight="true" outlineLevel="0" collapsed="false">
      <c r="A87" s="35" t="n">
        <v>45953</v>
      </c>
      <c r="B87" s="36" t="s">
        <v>193</v>
      </c>
      <c r="C87" s="35" t="s">
        <v>47</v>
      </c>
      <c r="D87" s="36" t="s">
        <v>39</v>
      </c>
      <c r="E87" s="37" t="str">
        <f aca="false">B167</f>
        <v>ILGAR SPOR</v>
      </c>
      <c r="F87" s="37"/>
      <c r="G87" s="37" t="str">
        <f aca="false">B160</f>
        <v>KARADENİZ GÜVEN</v>
      </c>
      <c r="H87" s="37"/>
      <c r="I87" s="36"/>
      <c r="J87" s="36"/>
      <c r="K87" s="4"/>
      <c r="L87" s="4"/>
    </row>
    <row r="88" s="56" customFormat="true" ht="18.95" hidden="false" customHeight="true" outlineLevel="0" collapsed="false">
      <c r="A88" s="35" t="n">
        <v>45953</v>
      </c>
      <c r="B88" s="36" t="s">
        <v>192</v>
      </c>
      <c r="C88" s="35" t="s">
        <v>47</v>
      </c>
      <c r="D88" s="36" t="s">
        <v>39</v>
      </c>
      <c r="E88" s="37" t="str">
        <f aca="false">B161</f>
        <v>AKHİSAR DEMİR SPOR</v>
      </c>
      <c r="F88" s="37"/>
      <c r="G88" s="37" t="str">
        <f aca="false">B166</f>
        <v>İNEGÖL KURTULUŞSPOR</v>
      </c>
      <c r="H88" s="37"/>
      <c r="I88" s="36"/>
      <c r="J88" s="36"/>
      <c r="K88" s="4"/>
      <c r="L88" s="4"/>
    </row>
    <row r="89" s="56" customFormat="true" ht="18.95" hidden="false" customHeight="true" outlineLevel="0" collapsed="false">
      <c r="A89" s="35" t="n">
        <v>45953</v>
      </c>
      <c r="B89" s="36" t="s">
        <v>191</v>
      </c>
      <c r="C89" s="35" t="s">
        <v>47</v>
      </c>
      <c r="D89" s="36" t="s">
        <v>39</v>
      </c>
      <c r="E89" s="37" t="str">
        <f aca="false">B165</f>
        <v>İNEGÖL TURGUTALP  </v>
      </c>
      <c r="F89" s="37"/>
      <c r="G89" s="37" t="str">
        <f aca="false">B162</f>
        <v>İNG.YENİCE</v>
      </c>
      <c r="H89" s="37"/>
      <c r="I89" s="36"/>
      <c r="J89" s="36"/>
      <c r="K89" s="4"/>
      <c r="L89" s="4"/>
    </row>
    <row r="90" s="56" customFormat="true" ht="18.95" hidden="false" customHeight="true" outlineLevel="0" collapsed="false">
      <c r="A90" s="35" t="n">
        <v>45953</v>
      </c>
      <c r="B90" s="36" t="s">
        <v>193</v>
      </c>
      <c r="C90" s="35" t="s">
        <v>47</v>
      </c>
      <c r="D90" s="36" t="s">
        <v>48</v>
      </c>
      <c r="E90" s="37" t="str">
        <f aca="false">B163</f>
        <v>ALANYURT SPOR</v>
      </c>
      <c r="F90" s="37"/>
      <c r="G90" s="37" t="str">
        <f aca="false">B164</f>
        <v>İNEGÖL GENÇLER GÜCÜ </v>
      </c>
      <c r="H90" s="37"/>
      <c r="I90" s="36"/>
      <c r="J90" s="36"/>
      <c r="K90" s="4"/>
      <c r="L90" s="4"/>
    </row>
    <row r="91" s="56" customFormat="true" ht="18.95" hidden="false" customHeight="true" outlineLevel="0" collapsed="false">
      <c r="A91" s="36"/>
      <c r="B91" s="36"/>
      <c r="C91" s="36"/>
      <c r="D91" s="36"/>
      <c r="E91" s="37" t="str">
        <f aca="false">B159</f>
        <v>İNEGÖL DOĞANSPOR</v>
      </c>
      <c r="F91" s="37"/>
      <c r="G91" s="37" t="str">
        <f aca="false">B168</f>
        <v>BAY</v>
      </c>
      <c r="H91" s="37"/>
      <c r="I91" s="36"/>
      <c r="J91" s="36"/>
      <c r="K91" s="4"/>
      <c r="L91" s="4"/>
    </row>
    <row r="92" s="56" customFormat="true" ht="18.95" hidden="false" customHeight="true" outlineLevel="0" collapsed="false">
      <c r="A92" s="40" t="s">
        <v>52</v>
      </c>
      <c r="B92" s="40"/>
      <c r="C92" s="40"/>
      <c r="D92" s="40"/>
      <c r="E92" s="40"/>
      <c r="F92" s="40"/>
      <c r="G92" s="40"/>
      <c r="H92" s="40"/>
      <c r="I92" s="40"/>
      <c r="J92" s="40"/>
      <c r="K92" s="4"/>
      <c r="L92" s="4"/>
    </row>
    <row r="93" s="56" customFormat="true" ht="18.95" hidden="false" customHeight="true" outlineLevel="0" collapsed="false">
      <c r="A93" s="79" t="s">
        <v>55</v>
      </c>
      <c r="B93" s="79"/>
      <c r="C93" s="79"/>
      <c r="D93" s="79"/>
      <c r="E93" s="79"/>
      <c r="F93" s="79"/>
      <c r="G93" s="79"/>
      <c r="H93" s="79"/>
      <c r="I93" s="79"/>
      <c r="J93" s="79"/>
      <c r="K93" s="4"/>
      <c r="L93" s="4"/>
    </row>
    <row r="94" s="5" customFormat="true" ht="12.75" hidden="false" customHeight="true" outlineLevel="0" collapsed="false">
      <c r="A94" s="31" t="s">
        <v>23</v>
      </c>
      <c r="B94" s="31" t="s">
        <v>24</v>
      </c>
      <c r="C94" s="31" t="s">
        <v>25</v>
      </c>
      <c r="D94" s="31" t="s">
        <v>26</v>
      </c>
      <c r="E94" s="32" t="s">
        <v>27</v>
      </c>
      <c r="F94" s="32"/>
      <c r="G94" s="32" t="s">
        <v>28</v>
      </c>
      <c r="H94" s="32"/>
      <c r="I94" s="32" t="s">
        <v>29</v>
      </c>
      <c r="J94" s="32"/>
      <c r="K94" s="71"/>
      <c r="L94" s="71"/>
    </row>
    <row r="95" s="56" customFormat="true" ht="18.95" hidden="false" customHeight="true" outlineLevel="0" collapsed="false">
      <c r="A95" s="35"/>
      <c r="B95" s="36"/>
      <c r="C95" s="35"/>
      <c r="D95" s="36"/>
      <c r="E95" s="37" t="str">
        <f aca="false">E91</f>
        <v>İNEGÖL DOĞANSPOR</v>
      </c>
      <c r="F95" s="37"/>
      <c r="G95" s="37" t="str">
        <f aca="false">G88</f>
        <v>İNEGÖL KURTULUŞSPOR</v>
      </c>
      <c r="H95" s="37"/>
      <c r="I95" s="36"/>
      <c r="J95" s="36"/>
      <c r="K95" s="4"/>
      <c r="L95" s="4"/>
    </row>
    <row r="96" s="56" customFormat="true" ht="18.95" hidden="false" customHeight="true" outlineLevel="0" collapsed="false">
      <c r="A96" s="36"/>
      <c r="B96" s="36"/>
      <c r="C96" s="36"/>
      <c r="D96" s="36"/>
      <c r="E96" s="37" t="str">
        <f aca="false">E89</f>
        <v>İNEGÖL TURGUTALP  </v>
      </c>
      <c r="F96" s="37"/>
      <c r="G96" s="37" t="str">
        <f aca="false">G87</f>
        <v>KARADENİZ GÜVEN</v>
      </c>
      <c r="H96" s="37"/>
      <c r="I96" s="36"/>
      <c r="J96" s="36"/>
      <c r="K96" s="4"/>
      <c r="L96" s="4"/>
    </row>
    <row r="97" s="56" customFormat="true" ht="18.95" hidden="false" customHeight="true" outlineLevel="0" collapsed="false">
      <c r="A97" s="36"/>
      <c r="B97" s="36"/>
      <c r="C97" s="36"/>
      <c r="D97" s="36"/>
      <c r="E97" s="37" t="str">
        <f aca="false">E88</f>
        <v>AKHİSAR DEMİR SPOR</v>
      </c>
      <c r="F97" s="37"/>
      <c r="G97" s="37" t="str">
        <f aca="false">G90</f>
        <v>İNEGÖL GENÇLER GÜCÜ </v>
      </c>
      <c r="H97" s="37"/>
      <c r="I97" s="36"/>
      <c r="J97" s="36"/>
      <c r="K97" s="4"/>
      <c r="L97" s="4"/>
    </row>
    <row r="98" s="56" customFormat="true" ht="18.95" hidden="false" customHeight="true" outlineLevel="0" collapsed="false">
      <c r="A98" s="36"/>
      <c r="B98" s="36"/>
      <c r="C98" s="36"/>
      <c r="D98" s="36"/>
      <c r="E98" s="37" t="str">
        <f aca="false">E90</f>
        <v>ALANYURT SPOR</v>
      </c>
      <c r="F98" s="37"/>
      <c r="G98" s="37" t="str">
        <f aca="false">G89</f>
        <v>İNG.YENİCE</v>
      </c>
      <c r="H98" s="37"/>
      <c r="I98" s="36"/>
      <c r="J98" s="36"/>
      <c r="K98" s="4"/>
      <c r="L98" s="4"/>
    </row>
    <row r="99" s="56" customFormat="true" ht="18.95" hidden="false" customHeight="true" outlineLevel="0" collapsed="false">
      <c r="A99" s="36"/>
      <c r="B99" s="36"/>
      <c r="C99" s="36"/>
      <c r="D99" s="36"/>
      <c r="E99" s="37" t="str">
        <f aca="false">G91</f>
        <v>BAY</v>
      </c>
      <c r="F99" s="37"/>
      <c r="G99" s="37" t="str">
        <f aca="false">E87</f>
        <v>ILGAR SPOR</v>
      </c>
      <c r="H99" s="37"/>
      <c r="I99" s="36"/>
      <c r="J99" s="36"/>
      <c r="K99" s="4"/>
      <c r="L99" s="4"/>
    </row>
    <row r="100" s="56" customFormat="true" ht="18.95" hidden="false" customHeight="true" outlineLevel="0" collapsed="false">
      <c r="A100" s="79" t="s">
        <v>56</v>
      </c>
      <c r="B100" s="79"/>
      <c r="C100" s="79"/>
      <c r="D100" s="79"/>
      <c r="E100" s="79"/>
      <c r="F100" s="79"/>
      <c r="G100" s="79"/>
      <c r="H100" s="79"/>
      <c r="I100" s="79"/>
      <c r="J100" s="79"/>
      <c r="K100" s="4"/>
      <c r="L100" s="4"/>
    </row>
    <row r="101" s="5" customFormat="true" ht="12.75" hidden="false" customHeight="true" outlineLevel="0" collapsed="false">
      <c r="A101" s="31" t="s">
        <v>23</v>
      </c>
      <c r="B101" s="31" t="s">
        <v>24</v>
      </c>
      <c r="C101" s="31" t="s">
        <v>25</v>
      </c>
      <c r="D101" s="31" t="s">
        <v>26</v>
      </c>
      <c r="E101" s="32" t="s">
        <v>27</v>
      </c>
      <c r="F101" s="32"/>
      <c r="G101" s="32" t="s">
        <v>28</v>
      </c>
      <c r="H101" s="32"/>
      <c r="I101" s="32" t="s">
        <v>29</v>
      </c>
      <c r="J101" s="32"/>
      <c r="K101" s="71"/>
      <c r="L101" s="71"/>
    </row>
    <row r="102" s="56" customFormat="true" ht="18.95" hidden="false" customHeight="true" outlineLevel="0" collapsed="false">
      <c r="A102" s="35"/>
      <c r="B102" s="36"/>
      <c r="C102" s="35"/>
      <c r="D102" s="36"/>
      <c r="E102" s="37" t="str">
        <f aca="false">G99</f>
        <v>ILGAR SPOR</v>
      </c>
      <c r="F102" s="37"/>
      <c r="G102" s="37" t="str">
        <f aca="false">E96</f>
        <v>İNEGÖL TURGUTALP  </v>
      </c>
      <c r="H102" s="37"/>
      <c r="I102" s="36"/>
      <c r="J102" s="36"/>
      <c r="K102" s="4"/>
      <c r="L102" s="4"/>
    </row>
    <row r="103" s="56" customFormat="true" ht="18.95" hidden="false" customHeight="true" outlineLevel="0" collapsed="false">
      <c r="A103" s="36"/>
      <c r="B103" s="36"/>
      <c r="C103" s="36"/>
      <c r="D103" s="36"/>
      <c r="E103" s="37" t="str">
        <f aca="false">G97</f>
        <v>İNEGÖL GENÇLER GÜCÜ </v>
      </c>
      <c r="F103" s="37"/>
      <c r="G103" s="37" t="str">
        <f aca="false">E95</f>
        <v>İNEGÖL DOĞANSPOR</v>
      </c>
      <c r="H103" s="37"/>
      <c r="I103" s="36"/>
      <c r="J103" s="36"/>
      <c r="K103" s="4"/>
      <c r="L103" s="4"/>
    </row>
    <row r="104" s="56" customFormat="true" ht="18.95" hidden="false" customHeight="true" outlineLevel="0" collapsed="false">
      <c r="A104" s="36"/>
      <c r="B104" s="36"/>
      <c r="C104" s="36"/>
      <c r="D104" s="36"/>
      <c r="E104" s="37" t="str">
        <f aca="false">G96</f>
        <v>KARADENİZ GÜVEN</v>
      </c>
      <c r="F104" s="37"/>
      <c r="G104" s="37" t="str">
        <f aca="false">E98</f>
        <v>ALANYURT SPOR</v>
      </c>
      <c r="H104" s="37"/>
      <c r="I104" s="36"/>
      <c r="J104" s="36"/>
      <c r="K104" s="4"/>
      <c r="L104" s="4"/>
    </row>
    <row r="105" s="56" customFormat="true" ht="18.95" hidden="false" customHeight="true" outlineLevel="0" collapsed="false">
      <c r="A105" s="36"/>
      <c r="B105" s="36"/>
      <c r="C105" s="36"/>
      <c r="D105" s="36"/>
      <c r="E105" s="37" t="str">
        <f aca="false">G98</f>
        <v>İNG.YENİCE</v>
      </c>
      <c r="F105" s="37"/>
      <c r="G105" s="37" t="str">
        <f aca="false">E97</f>
        <v>AKHİSAR DEMİR SPOR</v>
      </c>
      <c r="H105" s="37"/>
      <c r="I105" s="36"/>
      <c r="J105" s="36"/>
      <c r="K105" s="4"/>
      <c r="L105" s="4"/>
    </row>
    <row r="106" s="56" customFormat="true" ht="18.95" hidden="false" customHeight="true" outlineLevel="0" collapsed="false">
      <c r="A106" s="36"/>
      <c r="B106" s="36"/>
      <c r="C106" s="36"/>
      <c r="D106" s="36"/>
      <c r="E106" s="37" t="str">
        <f aca="false">E99</f>
        <v>BAY</v>
      </c>
      <c r="F106" s="37"/>
      <c r="G106" s="37" t="str">
        <f aca="false">G95</f>
        <v>İNEGÖL KURTULUŞSPOR</v>
      </c>
      <c r="H106" s="37"/>
      <c r="I106" s="36"/>
      <c r="J106" s="36"/>
      <c r="K106" s="4"/>
      <c r="L106" s="4"/>
    </row>
    <row r="107" s="56" customFormat="true" ht="18.95" hidden="false" customHeight="true" outlineLevel="0" collapsed="false">
      <c r="A107" s="79" t="s">
        <v>57</v>
      </c>
      <c r="B107" s="79"/>
      <c r="C107" s="79"/>
      <c r="D107" s="79"/>
      <c r="E107" s="79"/>
      <c r="F107" s="79"/>
      <c r="G107" s="79"/>
      <c r="H107" s="79"/>
      <c r="I107" s="79"/>
      <c r="J107" s="79"/>
      <c r="K107" s="4"/>
      <c r="L107" s="4"/>
    </row>
    <row r="108" s="5" customFormat="true" ht="12.75" hidden="false" customHeight="true" outlineLevel="0" collapsed="false">
      <c r="A108" s="31" t="s">
        <v>23</v>
      </c>
      <c r="B108" s="31" t="s">
        <v>24</v>
      </c>
      <c r="C108" s="31" t="s">
        <v>25</v>
      </c>
      <c r="D108" s="31" t="s">
        <v>26</v>
      </c>
      <c r="E108" s="32" t="s">
        <v>27</v>
      </c>
      <c r="F108" s="32"/>
      <c r="G108" s="32" t="s">
        <v>28</v>
      </c>
      <c r="H108" s="32"/>
      <c r="I108" s="32" t="s">
        <v>29</v>
      </c>
      <c r="J108" s="32"/>
      <c r="K108" s="71"/>
      <c r="L108" s="71"/>
    </row>
    <row r="109" s="56" customFormat="true" ht="18.95" hidden="false" customHeight="true" outlineLevel="0" collapsed="false">
      <c r="A109" s="35"/>
      <c r="B109" s="36"/>
      <c r="C109" s="35"/>
      <c r="D109" s="36"/>
      <c r="E109" s="37" t="str">
        <f aca="false">G106</f>
        <v>İNEGÖL KURTULUŞSPOR</v>
      </c>
      <c r="F109" s="37"/>
      <c r="G109" s="37" t="str">
        <f aca="false">E103</f>
        <v>İNEGÖL GENÇLER GÜCÜ </v>
      </c>
      <c r="H109" s="37"/>
      <c r="I109" s="36"/>
      <c r="J109" s="36"/>
      <c r="K109" s="4"/>
      <c r="L109" s="4"/>
    </row>
    <row r="110" s="56" customFormat="true" ht="18.95" hidden="false" customHeight="true" outlineLevel="0" collapsed="false">
      <c r="A110" s="35"/>
      <c r="B110" s="36"/>
      <c r="C110" s="35"/>
      <c r="D110" s="36"/>
      <c r="E110" s="37" t="str">
        <f aca="false">G104</f>
        <v>ALANYURT SPOR</v>
      </c>
      <c r="F110" s="37"/>
      <c r="G110" s="37" t="str">
        <f aca="false">E102</f>
        <v>ILGAR SPOR</v>
      </c>
      <c r="H110" s="37"/>
      <c r="I110" s="36"/>
      <c r="J110" s="36"/>
      <c r="K110" s="4"/>
      <c r="L110" s="4"/>
    </row>
    <row r="111" s="56" customFormat="true" ht="18.95" hidden="false" customHeight="true" outlineLevel="0" collapsed="false">
      <c r="A111" s="36"/>
      <c r="B111" s="36"/>
      <c r="C111" s="36"/>
      <c r="D111" s="36"/>
      <c r="E111" s="37" t="str">
        <f aca="false">G103</f>
        <v>İNEGÖL DOĞANSPOR</v>
      </c>
      <c r="F111" s="37"/>
      <c r="G111" s="37" t="str">
        <f aca="false">E105</f>
        <v>İNG.YENİCE</v>
      </c>
      <c r="H111" s="37"/>
      <c r="I111" s="36"/>
      <c r="J111" s="36"/>
      <c r="K111" s="4"/>
      <c r="L111" s="4"/>
    </row>
    <row r="112" s="56" customFormat="true" ht="18.95" hidden="false" customHeight="true" outlineLevel="0" collapsed="false">
      <c r="A112" s="36"/>
      <c r="B112" s="36"/>
      <c r="C112" s="36"/>
      <c r="D112" s="36"/>
      <c r="E112" s="37" t="str">
        <f aca="false">G105</f>
        <v>AKHİSAR DEMİR SPOR</v>
      </c>
      <c r="F112" s="37"/>
      <c r="G112" s="37" t="str">
        <f aca="false">E104</f>
        <v>KARADENİZ GÜVEN</v>
      </c>
      <c r="H112" s="37"/>
      <c r="I112" s="36"/>
      <c r="J112" s="36"/>
      <c r="K112" s="4"/>
      <c r="L112" s="4"/>
    </row>
    <row r="113" s="56" customFormat="true" ht="18.95" hidden="false" customHeight="true" outlineLevel="0" collapsed="false">
      <c r="A113" s="36"/>
      <c r="B113" s="36"/>
      <c r="C113" s="36"/>
      <c r="D113" s="36"/>
      <c r="E113" s="37" t="str">
        <f aca="false">E106</f>
        <v>BAY</v>
      </c>
      <c r="F113" s="37"/>
      <c r="G113" s="37" t="str">
        <f aca="false">G102</f>
        <v>İNEGÖL TURGUTALP  </v>
      </c>
      <c r="H113" s="37"/>
      <c r="I113" s="36"/>
      <c r="J113" s="36"/>
      <c r="K113" s="4"/>
      <c r="L113" s="4"/>
    </row>
    <row r="114" s="56" customFormat="true" ht="18.95" hidden="false" customHeight="true" outlineLevel="0" collapsed="false">
      <c r="A114" s="79" t="s">
        <v>58</v>
      </c>
      <c r="B114" s="79"/>
      <c r="C114" s="79"/>
      <c r="D114" s="79"/>
      <c r="E114" s="79"/>
      <c r="F114" s="79"/>
      <c r="G114" s="79"/>
      <c r="H114" s="79"/>
      <c r="I114" s="79"/>
      <c r="J114" s="79"/>
      <c r="K114" s="4"/>
      <c r="L114" s="4"/>
    </row>
    <row r="115" s="5" customFormat="true" ht="12.75" hidden="false" customHeight="true" outlineLevel="0" collapsed="false">
      <c r="A115" s="31" t="s">
        <v>23</v>
      </c>
      <c r="B115" s="31" t="s">
        <v>24</v>
      </c>
      <c r="C115" s="31" t="s">
        <v>25</v>
      </c>
      <c r="D115" s="31" t="s">
        <v>26</v>
      </c>
      <c r="E115" s="32" t="s">
        <v>27</v>
      </c>
      <c r="F115" s="32"/>
      <c r="G115" s="32" t="s">
        <v>28</v>
      </c>
      <c r="H115" s="32"/>
      <c r="I115" s="32" t="s">
        <v>29</v>
      </c>
      <c r="J115" s="32"/>
      <c r="K115" s="71"/>
      <c r="L115" s="71"/>
    </row>
    <row r="116" s="56" customFormat="true" ht="18.95" hidden="false" customHeight="true" outlineLevel="0" collapsed="false">
      <c r="A116" s="35"/>
      <c r="B116" s="36"/>
      <c r="C116" s="35"/>
      <c r="D116" s="36"/>
      <c r="E116" s="37" t="str">
        <f aca="false">G113</f>
        <v>İNEGÖL TURGUTALP  </v>
      </c>
      <c r="F116" s="37"/>
      <c r="G116" s="37" t="str">
        <f aca="false">E110</f>
        <v>ALANYURT SPOR</v>
      </c>
      <c r="H116" s="37"/>
      <c r="I116" s="36"/>
      <c r="J116" s="36"/>
      <c r="K116" s="4"/>
      <c r="L116" s="4"/>
    </row>
    <row r="117" s="56" customFormat="true" ht="18.95" hidden="false" customHeight="true" outlineLevel="0" collapsed="false">
      <c r="A117" s="36"/>
      <c r="B117" s="36"/>
      <c r="C117" s="36"/>
      <c r="D117" s="36"/>
      <c r="E117" s="37" t="str">
        <f aca="false">G111</f>
        <v>İNG.YENİCE</v>
      </c>
      <c r="F117" s="37"/>
      <c r="G117" s="37" t="str">
        <f aca="false">E109</f>
        <v>İNEGÖL KURTULUŞSPOR</v>
      </c>
      <c r="H117" s="37"/>
      <c r="I117" s="36"/>
      <c r="J117" s="36"/>
      <c r="K117" s="4"/>
      <c r="L117" s="4"/>
    </row>
    <row r="118" s="56" customFormat="true" ht="18.95" hidden="false" customHeight="true" outlineLevel="0" collapsed="false">
      <c r="A118" s="36"/>
      <c r="B118" s="36"/>
      <c r="C118" s="36"/>
      <c r="D118" s="36"/>
      <c r="E118" s="37" t="str">
        <f aca="false">G110</f>
        <v>ILGAR SPOR</v>
      </c>
      <c r="F118" s="37"/>
      <c r="G118" s="37" t="str">
        <f aca="false">E112</f>
        <v>AKHİSAR DEMİR SPOR</v>
      </c>
      <c r="H118" s="37"/>
      <c r="I118" s="36"/>
      <c r="J118" s="36"/>
      <c r="K118" s="4"/>
      <c r="L118" s="4"/>
    </row>
    <row r="119" s="56" customFormat="true" ht="18.95" hidden="false" customHeight="true" outlineLevel="0" collapsed="false">
      <c r="A119" s="36"/>
      <c r="B119" s="36"/>
      <c r="C119" s="36"/>
      <c r="D119" s="36"/>
      <c r="E119" s="37" t="str">
        <f aca="false">G112</f>
        <v>KARADENİZ GÜVEN</v>
      </c>
      <c r="F119" s="37"/>
      <c r="G119" s="37" t="str">
        <f aca="false">E111</f>
        <v>İNEGÖL DOĞANSPOR</v>
      </c>
      <c r="H119" s="37"/>
      <c r="I119" s="36"/>
      <c r="J119" s="36"/>
      <c r="K119" s="4"/>
      <c r="L119" s="4"/>
    </row>
    <row r="120" s="56" customFormat="true" ht="18.95" hidden="false" customHeight="true" outlineLevel="0" collapsed="false">
      <c r="A120" s="36"/>
      <c r="B120" s="36"/>
      <c r="C120" s="36"/>
      <c r="D120" s="36"/>
      <c r="E120" s="37" t="str">
        <f aca="false">E113</f>
        <v>BAY</v>
      </c>
      <c r="F120" s="37"/>
      <c r="G120" s="37" t="str">
        <f aca="false">G109</f>
        <v>İNEGÖL GENÇLER GÜCÜ </v>
      </c>
      <c r="H120" s="37"/>
      <c r="I120" s="36"/>
      <c r="J120" s="36"/>
      <c r="K120" s="4"/>
      <c r="L120" s="4"/>
    </row>
    <row r="121" s="56" customFormat="true" ht="18.95" hidden="false" customHeight="true" outlineLevel="0" collapsed="false">
      <c r="A121" s="79" t="s">
        <v>59</v>
      </c>
      <c r="B121" s="79"/>
      <c r="C121" s="79"/>
      <c r="D121" s="79"/>
      <c r="E121" s="79"/>
      <c r="F121" s="79"/>
      <c r="G121" s="79"/>
      <c r="H121" s="79"/>
      <c r="I121" s="79"/>
      <c r="J121" s="79"/>
      <c r="K121" s="4"/>
      <c r="L121" s="4"/>
    </row>
    <row r="122" s="5" customFormat="true" ht="12.75" hidden="false" customHeight="true" outlineLevel="0" collapsed="false">
      <c r="A122" s="31" t="s">
        <v>23</v>
      </c>
      <c r="B122" s="31" t="s">
        <v>24</v>
      </c>
      <c r="C122" s="31" t="s">
        <v>25</v>
      </c>
      <c r="D122" s="31" t="s">
        <v>26</v>
      </c>
      <c r="E122" s="32" t="s">
        <v>27</v>
      </c>
      <c r="F122" s="32"/>
      <c r="G122" s="32" t="s">
        <v>28</v>
      </c>
      <c r="H122" s="32"/>
      <c r="I122" s="32" t="s">
        <v>29</v>
      </c>
      <c r="J122" s="32"/>
      <c r="K122" s="71"/>
      <c r="L122" s="71"/>
    </row>
    <row r="123" s="56" customFormat="true" ht="18.95" hidden="false" customHeight="true" outlineLevel="0" collapsed="false">
      <c r="A123" s="35"/>
      <c r="B123" s="36"/>
      <c r="C123" s="35"/>
      <c r="D123" s="36"/>
      <c r="E123" s="37" t="str">
        <f aca="false">G120</f>
        <v>İNEGÖL GENÇLER GÜCÜ </v>
      </c>
      <c r="F123" s="37"/>
      <c r="G123" s="37" t="str">
        <f aca="false">E117</f>
        <v>İNG.YENİCE</v>
      </c>
      <c r="H123" s="37"/>
      <c r="I123" s="36"/>
      <c r="J123" s="36"/>
      <c r="K123" s="4"/>
      <c r="L123" s="4"/>
    </row>
    <row r="124" s="56" customFormat="true" ht="18.95" hidden="false" customHeight="true" outlineLevel="0" collapsed="false">
      <c r="A124" s="35"/>
      <c r="B124" s="36"/>
      <c r="C124" s="35"/>
      <c r="D124" s="36"/>
      <c r="E124" s="37" t="str">
        <f aca="false">G118</f>
        <v>AKHİSAR DEMİR SPOR</v>
      </c>
      <c r="F124" s="37"/>
      <c r="G124" s="37" t="str">
        <f aca="false">E116</f>
        <v>İNEGÖL TURGUTALP  </v>
      </c>
      <c r="H124" s="37"/>
      <c r="I124" s="36"/>
      <c r="J124" s="36"/>
      <c r="K124" s="4"/>
      <c r="L124" s="4"/>
    </row>
    <row r="125" s="56" customFormat="true" ht="18.95" hidden="false" customHeight="true" outlineLevel="0" collapsed="false">
      <c r="A125" s="36"/>
      <c r="B125" s="36"/>
      <c r="C125" s="36"/>
      <c r="D125" s="36"/>
      <c r="E125" s="37" t="str">
        <f aca="false">G117</f>
        <v>İNEGÖL KURTULUŞSPOR</v>
      </c>
      <c r="F125" s="37"/>
      <c r="G125" s="37" t="str">
        <f aca="false">E119</f>
        <v>KARADENİZ GÜVEN</v>
      </c>
      <c r="H125" s="37"/>
      <c r="I125" s="36"/>
      <c r="J125" s="36"/>
      <c r="K125" s="4"/>
      <c r="L125" s="4"/>
    </row>
    <row r="126" s="56" customFormat="true" ht="18.95" hidden="false" customHeight="true" outlineLevel="0" collapsed="false">
      <c r="A126" s="36"/>
      <c r="B126" s="36"/>
      <c r="C126" s="36"/>
      <c r="D126" s="36"/>
      <c r="E126" s="37" t="str">
        <f aca="false">G119</f>
        <v>İNEGÖL DOĞANSPOR</v>
      </c>
      <c r="F126" s="37"/>
      <c r="G126" s="37" t="str">
        <f aca="false">E118</f>
        <v>ILGAR SPOR</v>
      </c>
      <c r="H126" s="37"/>
      <c r="I126" s="36"/>
      <c r="J126" s="36"/>
      <c r="K126" s="4"/>
      <c r="L126" s="4"/>
    </row>
    <row r="127" s="56" customFormat="true" ht="18.95" hidden="false" customHeight="true" outlineLevel="0" collapsed="false">
      <c r="A127" s="36"/>
      <c r="B127" s="36"/>
      <c r="C127" s="36"/>
      <c r="D127" s="36"/>
      <c r="E127" s="37" t="str">
        <f aca="false">E120</f>
        <v>BAY</v>
      </c>
      <c r="F127" s="37"/>
      <c r="G127" s="37" t="str">
        <f aca="false">G116</f>
        <v>ALANYURT SPOR</v>
      </c>
      <c r="H127" s="37"/>
      <c r="I127" s="36"/>
      <c r="J127" s="36"/>
      <c r="K127" s="4"/>
      <c r="L127" s="4"/>
    </row>
    <row r="128" s="56" customFormat="true" ht="18.95" hidden="false" customHeight="true" outlineLevel="0" collapsed="false">
      <c r="A128" s="79" t="s">
        <v>176</v>
      </c>
      <c r="B128" s="79"/>
      <c r="C128" s="79"/>
      <c r="D128" s="79"/>
      <c r="E128" s="79"/>
      <c r="F128" s="79"/>
      <c r="G128" s="79"/>
      <c r="H128" s="79"/>
      <c r="I128" s="79"/>
      <c r="J128" s="79"/>
      <c r="K128" s="4"/>
      <c r="L128" s="4"/>
    </row>
    <row r="129" s="5" customFormat="true" ht="12.75" hidden="false" customHeight="true" outlineLevel="0" collapsed="false">
      <c r="A129" s="31" t="s">
        <v>23</v>
      </c>
      <c r="B129" s="31" t="s">
        <v>24</v>
      </c>
      <c r="C129" s="31" t="s">
        <v>25</v>
      </c>
      <c r="D129" s="31" t="s">
        <v>26</v>
      </c>
      <c r="E129" s="32" t="s">
        <v>27</v>
      </c>
      <c r="F129" s="32"/>
      <c r="G129" s="32" t="s">
        <v>28</v>
      </c>
      <c r="H129" s="32"/>
      <c r="I129" s="32" t="s">
        <v>29</v>
      </c>
      <c r="J129" s="32"/>
      <c r="K129" s="71"/>
      <c r="L129" s="71"/>
    </row>
    <row r="130" s="56" customFormat="true" ht="18.95" hidden="false" customHeight="true" outlineLevel="0" collapsed="false">
      <c r="A130" s="35"/>
      <c r="B130" s="36"/>
      <c r="C130" s="35"/>
      <c r="D130" s="36"/>
      <c r="E130" s="37" t="str">
        <f aca="false">G127</f>
        <v>ALANYURT SPOR</v>
      </c>
      <c r="F130" s="37"/>
      <c r="G130" s="37" t="str">
        <f aca="false">E124</f>
        <v>AKHİSAR DEMİR SPOR</v>
      </c>
      <c r="H130" s="37"/>
      <c r="I130" s="36"/>
      <c r="J130" s="36"/>
      <c r="K130" s="4"/>
      <c r="L130" s="4"/>
    </row>
    <row r="131" s="56" customFormat="true" ht="18.95" hidden="false" customHeight="true" outlineLevel="0" collapsed="false">
      <c r="A131" s="36"/>
      <c r="B131" s="36"/>
      <c r="C131" s="36"/>
      <c r="D131" s="36"/>
      <c r="E131" s="37" t="str">
        <f aca="false">G125</f>
        <v>KARADENİZ GÜVEN</v>
      </c>
      <c r="F131" s="37"/>
      <c r="G131" s="37" t="str">
        <f aca="false">E123</f>
        <v>İNEGÖL GENÇLER GÜCÜ </v>
      </c>
      <c r="H131" s="37"/>
      <c r="I131" s="36"/>
      <c r="J131" s="36"/>
      <c r="K131" s="4"/>
      <c r="L131" s="4"/>
    </row>
    <row r="132" s="56" customFormat="true" ht="18.95" hidden="false" customHeight="true" outlineLevel="0" collapsed="false">
      <c r="A132" s="36"/>
      <c r="B132" s="36"/>
      <c r="C132" s="36"/>
      <c r="D132" s="36"/>
      <c r="E132" s="37" t="str">
        <f aca="false">G124</f>
        <v>İNEGÖL TURGUTALP  </v>
      </c>
      <c r="F132" s="37"/>
      <c r="G132" s="37" t="str">
        <f aca="false">E126</f>
        <v>İNEGÖL DOĞANSPOR</v>
      </c>
      <c r="H132" s="37"/>
      <c r="I132" s="36"/>
      <c r="J132" s="36"/>
      <c r="K132" s="4"/>
      <c r="L132" s="4"/>
    </row>
    <row r="133" s="56" customFormat="true" ht="18.95" hidden="false" customHeight="true" outlineLevel="0" collapsed="false">
      <c r="A133" s="36"/>
      <c r="B133" s="36"/>
      <c r="C133" s="36"/>
      <c r="D133" s="36"/>
      <c r="E133" s="37" t="str">
        <f aca="false">G126</f>
        <v>ILGAR SPOR</v>
      </c>
      <c r="F133" s="37"/>
      <c r="G133" s="37" t="str">
        <f aca="false">E125</f>
        <v>İNEGÖL KURTULUŞSPOR</v>
      </c>
      <c r="H133" s="37"/>
      <c r="I133" s="36"/>
      <c r="J133" s="36"/>
      <c r="K133" s="4"/>
      <c r="L133" s="4"/>
    </row>
    <row r="134" s="56" customFormat="true" ht="18.95" hidden="false" customHeight="true" outlineLevel="0" collapsed="false">
      <c r="A134" s="36"/>
      <c r="B134" s="36"/>
      <c r="C134" s="36"/>
      <c r="D134" s="36"/>
      <c r="E134" s="37" t="str">
        <f aca="false">E127</f>
        <v>BAY</v>
      </c>
      <c r="F134" s="37"/>
      <c r="G134" s="37" t="str">
        <f aca="false">G123</f>
        <v>İNG.YENİCE</v>
      </c>
      <c r="H134" s="37"/>
      <c r="I134" s="36"/>
      <c r="J134" s="36"/>
      <c r="K134" s="4"/>
      <c r="L134" s="4"/>
    </row>
    <row r="135" s="56" customFormat="true" ht="18.95" hidden="false" customHeight="true" outlineLevel="0" collapsed="false">
      <c r="A135" s="79" t="s">
        <v>177</v>
      </c>
      <c r="B135" s="79"/>
      <c r="C135" s="79"/>
      <c r="D135" s="79"/>
      <c r="E135" s="79"/>
      <c r="F135" s="79"/>
      <c r="G135" s="79"/>
      <c r="H135" s="79"/>
      <c r="I135" s="79"/>
      <c r="J135" s="79"/>
      <c r="K135" s="4"/>
      <c r="L135" s="4"/>
    </row>
    <row r="136" s="5" customFormat="true" ht="12.75" hidden="false" customHeight="true" outlineLevel="0" collapsed="false">
      <c r="A136" s="31" t="s">
        <v>23</v>
      </c>
      <c r="B136" s="31" t="s">
        <v>24</v>
      </c>
      <c r="C136" s="31" t="s">
        <v>25</v>
      </c>
      <c r="D136" s="31" t="s">
        <v>26</v>
      </c>
      <c r="E136" s="32" t="s">
        <v>27</v>
      </c>
      <c r="F136" s="32"/>
      <c r="G136" s="32" t="s">
        <v>28</v>
      </c>
      <c r="H136" s="32"/>
      <c r="I136" s="32" t="s">
        <v>29</v>
      </c>
      <c r="J136" s="32"/>
      <c r="K136" s="71"/>
      <c r="L136" s="71"/>
    </row>
    <row r="137" s="56" customFormat="true" ht="18.95" hidden="false" customHeight="true" outlineLevel="0" collapsed="false">
      <c r="A137" s="35"/>
      <c r="B137" s="36"/>
      <c r="C137" s="35"/>
      <c r="D137" s="36"/>
      <c r="E137" s="37" t="str">
        <f aca="false">G134</f>
        <v>İNG.YENİCE</v>
      </c>
      <c r="F137" s="37"/>
      <c r="G137" s="37" t="str">
        <f aca="false">E131</f>
        <v>KARADENİZ GÜVEN</v>
      </c>
      <c r="H137" s="37"/>
      <c r="I137" s="36"/>
      <c r="J137" s="36"/>
      <c r="K137" s="4"/>
      <c r="L137" s="4"/>
    </row>
    <row r="138" s="56" customFormat="true" ht="18.95" hidden="false" customHeight="true" outlineLevel="0" collapsed="false">
      <c r="A138" s="36"/>
      <c r="B138" s="36"/>
      <c r="C138" s="36"/>
      <c r="D138" s="36"/>
      <c r="E138" s="37" t="str">
        <f aca="false">G132</f>
        <v>İNEGÖL DOĞANSPOR</v>
      </c>
      <c r="F138" s="37"/>
      <c r="G138" s="37" t="str">
        <f aca="false">E130</f>
        <v>ALANYURT SPOR</v>
      </c>
      <c r="H138" s="37"/>
      <c r="I138" s="36"/>
      <c r="J138" s="36"/>
      <c r="K138" s="4"/>
      <c r="L138" s="4"/>
    </row>
    <row r="139" s="56" customFormat="true" ht="18.95" hidden="false" customHeight="true" outlineLevel="0" collapsed="false">
      <c r="A139" s="36"/>
      <c r="B139" s="36"/>
      <c r="C139" s="36"/>
      <c r="D139" s="36"/>
      <c r="E139" s="37" t="str">
        <f aca="false">G131</f>
        <v>İNEGÖL GENÇLER GÜCÜ </v>
      </c>
      <c r="F139" s="37"/>
      <c r="G139" s="37" t="str">
        <f aca="false">E133</f>
        <v>ILGAR SPOR</v>
      </c>
      <c r="H139" s="37"/>
      <c r="I139" s="36"/>
      <c r="J139" s="36"/>
      <c r="K139" s="4"/>
      <c r="L139" s="4"/>
    </row>
    <row r="140" s="56" customFormat="true" ht="18.95" hidden="false" customHeight="true" outlineLevel="0" collapsed="false">
      <c r="A140" s="36"/>
      <c r="B140" s="36"/>
      <c r="C140" s="36"/>
      <c r="D140" s="36"/>
      <c r="E140" s="37" t="str">
        <f aca="false">G133</f>
        <v>İNEGÖL KURTULUŞSPOR</v>
      </c>
      <c r="F140" s="37"/>
      <c r="G140" s="37" t="str">
        <f aca="false">E132</f>
        <v>İNEGÖL TURGUTALP  </v>
      </c>
      <c r="H140" s="37"/>
      <c r="I140" s="36"/>
      <c r="J140" s="36"/>
      <c r="K140" s="4"/>
      <c r="L140" s="4"/>
    </row>
    <row r="141" s="56" customFormat="true" ht="18.95" hidden="false" customHeight="true" outlineLevel="0" collapsed="false">
      <c r="A141" s="36"/>
      <c r="B141" s="36"/>
      <c r="C141" s="36"/>
      <c r="D141" s="36"/>
      <c r="E141" s="37" t="str">
        <f aca="false">E134</f>
        <v>BAY</v>
      </c>
      <c r="F141" s="37"/>
      <c r="G141" s="37" t="str">
        <f aca="false">G130</f>
        <v>AKHİSAR DEMİR SPOR</v>
      </c>
      <c r="H141" s="37"/>
      <c r="I141" s="36"/>
      <c r="J141" s="36"/>
      <c r="K141" s="4"/>
      <c r="L141" s="4"/>
    </row>
    <row r="142" s="56" customFormat="true" ht="18.95" hidden="false" customHeight="true" outlineLevel="0" collapsed="false">
      <c r="A142" s="79" t="s">
        <v>178</v>
      </c>
      <c r="B142" s="79"/>
      <c r="C142" s="79"/>
      <c r="D142" s="79"/>
      <c r="E142" s="79"/>
      <c r="F142" s="79"/>
      <c r="G142" s="79"/>
      <c r="H142" s="79"/>
      <c r="I142" s="79"/>
      <c r="J142" s="79"/>
      <c r="K142" s="4"/>
      <c r="L142" s="4"/>
    </row>
    <row r="143" s="5" customFormat="true" ht="12.75" hidden="false" customHeight="true" outlineLevel="0" collapsed="false">
      <c r="A143" s="31" t="s">
        <v>23</v>
      </c>
      <c r="B143" s="31" t="s">
        <v>24</v>
      </c>
      <c r="C143" s="31" t="s">
        <v>25</v>
      </c>
      <c r="D143" s="31" t="s">
        <v>26</v>
      </c>
      <c r="E143" s="32" t="s">
        <v>27</v>
      </c>
      <c r="F143" s="32"/>
      <c r="G143" s="32" t="s">
        <v>28</v>
      </c>
      <c r="H143" s="32"/>
      <c r="I143" s="32" t="s">
        <v>29</v>
      </c>
      <c r="J143" s="32"/>
      <c r="K143" s="71"/>
      <c r="L143" s="71"/>
    </row>
    <row r="144" s="56" customFormat="true" ht="18.95" hidden="false" customHeight="true" outlineLevel="0" collapsed="false">
      <c r="A144" s="35"/>
      <c r="B144" s="36"/>
      <c r="C144" s="35"/>
      <c r="D144" s="36"/>
      <c r="E144" s="37" t="str">
        <f aca="false">G141</f>
        <v>AKHİSAR DEMİR SPOR</v>
      </c>
      <c r="F144" s="37"/>
      <c r="G144" s="37" t="str">
        <f aca="false">E138</f>
        <v>İNEGÖL DOĞANSPOR</v>
      </c>
      <c r="H144" s="37"/>
      <c r="I144" s="36"/>
      <c r="J144" s="36"/>
      <c r="K144" s="4"/>
      <c r="L144" s="4"/>
    </row>
    <row r="145" s="56" customFormat="true" ht="18.95" hidden="false" customHeight="true" outlineLevel="0" collapsed="false">
      <c r="A145" s="35"/>
      <c r="B145" s="36"/>
      <c r="C145" s="35"/>
      <c r="D145" s="36"/>
      <c r="E145" s="37" t="str">
        <f aca="false">G139</f>
        <v>ILGAR SPOR</v>
      </c>
      <c r="F145" s="37"/>
      <c r="G145" s="37" t="str">
        <f aca="false">E137</f>
        <v>İNG.YENİCE</v>
      </c>
      <c r="H145" s="37"/>
      <c r="I145" s="36"/>
      <c r="J145" s="36"/>
      <c r="K145" s="4"/>
      <c r="L145" s="4"/>
    </row>
    <row r="146" s="56" customFormat="true" ht="18.95" hidden="false" customHeight="true" outlineLevel="0" collapsed="false">
      <c r="A146" s="36"/>
      <c r="B146" s="36"/>
      <c r="C146" s="36"/>
      <c r="D146" s="36"/>
      <c r="E146" s="37" t="str">
        <f aca="false">G138</f>
        <v>ALANYURT SPOR</v>
      </c>
      <c r="F146" s="37"/>
      <c r="G146" s="37" t="str">
        <f aca="false">E140</f>
        <v>İNEGÖL KURTULUŞSPOR</v>
      </c>
      <c r="H146" s="37"/>
      <c r="I146" s="36"/>
      <c r="J146" s="36"/>
      <c r="K146" s="4"/>
      <c r="L146" s="4"/>
    </row>
    <row r="147" s="56" customFormat="true" ht="18.95" hidden="false" customHeight="true" outlineLevel="0" collapsed="false">
      <c r="A147" s="36"/>
      <c r="B147" s="36"/>
      <c r="C147" s="36"/>
      <c r="D147" s="36"/>
      <c r="E147" s="37" t="str">
        <f aca="false">G140</f>
        <v>İNEGÖL TURGUTALP  </v>
      </c>
      <c r="F147" s="37"/>
      <c r="G147" s="37" t="str">
        <f aca="false">E139</f>
        <v>İNEGÖL GENÇLER GÜCÜ </v>
      </c>
      <c r="H147" s="37"/>
      <c r="I147" s="36"/>
      <c r="J147" s="36"/>
      <c r="K147" s="4"/>
      <c r="L147" s="4"/>
    </row>
    <row r="148" s="56" customFormat="true" ht="18.95" hidden="false" customHeight="true" outlineLevel="0" collapsed="false">
      <c r="A148" s="36"/>
      <c r="B148" s="36"/>
      <c r="C148" s="36"/>
      <c r="D148" s="36"/>
      <c r="E148" s="37" t="str">
        <f aca="false">E141</f>
        <v>BAY</v>
      </c>
      <c r="F148" s="37"/>
      <c r="G148" s="37" t="str">
        <f aca="false">G137</f>
        <v>KARADENİZ GÜVEN</v>
      </c>
      <c r="H148" s="37"/>
      <c r="I148" s="36"/>
      <c r="J148" s="36"/>
      <c r="K148" s="4"/>
      <c r="L148" s="4"/>
    </row>
    <row r="149" s="56" customFormat="true" ht="18.95" hidden="false" customHeight="true" outlineLevel="0" collapsed="false">
      <c r="A149" s="79" t="s">
        <v>179</v>
      </c>
      <c r="B149" s="79"/>
      <c r="C149" s="79"/>
      <c r="D149" s="79"/>
      <c r="E149" s="79"/>
      <c r="F149" s="79"/>
      <c r="G149" s="79"/>
      <c r="H149" s="79"/>
      <c r="I149" s="79"/>
      <c r="J149" s="79"/>
      <c r="K149" s="4"/>
      <c r="L149" s="4"/>
    </row>
    <row r="150" s="5" customFormat="true" ht="12.75" hidden="false" customHeight="true" outlineLevel="0" collapsed="false">
      <c r="A150" s="31" t="s">
        <v>23</v>
      </c>
      <c r="B150" s="31" t="s">
        <v>24</v>
      </c>
      <c r="C150" s="31" t="s">
        <v>25</v>
      </c>
      <c r="D150" s="31" t="s">
        <v>26</v>
      </c>
      <c r="E150" s="32" t="s">
        <v>27</v>
      </c>
      <c r="F150" s="32"/>
      <c r="G150" s="32" t="s">
        <v>28</v>
      </c>
      <c r="H150" s="32"/>
      <c r="I150" s="32" t="s">
        <v>29</v>
      </c>
      <c r="J150" s="32"/>
      <c r="K150" s="71"/>
      <c r="L150" s="71"/>
    </row>
    <row r="151" s="56" customFormat="true" ht="18.95" hidden="false" customHeight="true" outlineLevel="0" collapsed="false">
      <c r="A151" s="35"/>
      <c r="B151" s="36"/>
      <c r="C151" s="35"/>
      <c r="D151" s="36"/>
      <c r="E151" s="37" t="str">
        <f aca="false">G148</f>
        <v>KARADENİZ GÜVEN</v>
      </c>
      <c r="F151" s="37"/>
      <c r="G151" s="37" t="str">
        <f aca="false">E145</f>
        <v>ILGAR SPOR</v>
      </c>
      <c r="H151" s="37"/>
      <c r="I151" s="36"/>
      <c r="J151" s="36"/>
      <c r="K151" s="4"/>
      <c r="L151" s="4"/>
    </row>
    <row r="152" s="56" customFormat="true" ht="18.95" hidden="false" customHeight="true" outlineLevel="0" collapsed="false">
      <c r="A152" s="36"/>
      <c r="B152" s="36"/>
      <c r="C152" s="36"/>
      <c r="D152" s="36"/>
      <c r="E152" s="37" t="str">
        <f aca="false">G146</f>
        <v>İNEGÖL KURTULUŞSPOR</v>
      </c>
      <c r="F152" s="37"/>
      <c r="G152" s="37" t="str">
        <f aca="false">E144</f>
        <v>AKHİSAR DEMİR SPOR</v>
      </c>
      <c r="H152" s="37"/>
      <c r="I152" s="36"/>
      <c r="J152" s="36"/>
      <c r="K152" s="4"/>
      <c r="L152" s="4"/>
    </row>
    <row r="153" s="56" customFormat="true" ht="18.95" hidden="false" customHeight="true" outlineLevel="0" collapsed="false">
      <c r="A153" s="36"/>
      <c r="B153" s="36"/>
      <c r="C153" s="36"/>
      <c r="D153" s="36"/>
      <c r="E153" s="37" t="str">
        <f aca="false">G145</f>
        <v>İNG.YENİCE</v>
      </c>
      <c r="F153" s="37"/>
      <c r="G153" s="37" t="str">
        <f aca="false">E147</f>
        <v>İNEGÖL TURGUTALP  </v>
      </c>
      <c r="H153" s="37"/>
      <c r="I153" s="36"/>
      <c r="J153" s="36"/>
      <c r="K153" s="4"/>
      <c r="L153" s="4"/>
    </row>
    <row r="154" s="56" customFormat="true" ht="18.95" hidden="false" customHeight="true" outlineLevel="0" collapsed="false">
      <c r="A154" s="36"/>
      <c r="B154" s="36"/>
      <c r="C154" s="36"/>
      <c r="D154" s="36"/>
      <c r="E154" s="37" t="str">
        <f aca="false">G147</f>
        <v>İNEGÖL GENÇLER GÜCÜ </v>
      </c>
      <c r="F154" s="37"/>
      <c r="G154" s="37" t="str">
        <f aca="false">E146</f>
        <v>ALANYURT SPOR</v>
      </c>
      <c r="H154" s="37"/>
      <c r="I154" s="36"/>
      <c r="J154" s="36"/>
      <c r="K154" s="4"/>
      <c r="L154" s="4"/>
    </row>
    <row r="155" s="56" customFormat="true" ht="18.95" hidden="false" customHeight="true" outlineLevel="0" collapsed="false">
      <c r="A155" s="36"/>
      <c r="B155" s="36"/>
      <c r="C155" s="36"/>
      <c r="D155" s="36"/>
      <c r="E155" s="37" t="str">
        <f aca="false">E148</f>
        <v>BAY</v>
      </c>
      <c r="F155" s="37"/>
      <c r="G155" s="37" t="str">
        <f aca="false">G144</f>
        <v>İNEGÖL DOĞANSPOR</v>
      </c>
      <c r="H155" s="37"/>
      <c r="I155" s="36"/>
      <c r="J155" s="36"/>
      <c r="K155" s="4"/>
      <c r="L155" s="4"/>
    </row>
    <row r="156" s="56" customFormat="true" ht="18.95" hidden="false" customHeight="true" outlineLevel="0" collapsed="false">
      <c r="A156" s="41"/>
      <c r="B156" s="42"/>
      <c r="C156" s="42"/>
      <c r="D156" s="42"/>
      <c r="E156" s="43"/>
      <c r="F156" s="43"/>
      <c r="G156" s="43"/>
      <c r="H156" s="43"/>
      <c r="I156" s="42"/>
      <c r="J156" s="42"/>
      <c r="K156" s="4"/>
      <c r="L156" s="4"/>
    </row>
    <row r="157" s="1" customFormat="true" ht="16.5" hidden="false" customHeight="true" outlineLevel="0" collapsed="false">
      <c r="A157" s="44" t="s">
        <v>1</v>
      </c>
      <c r="B157" s="44"/>
      <c r="C157" s="44"/>
      <c r="D157" s="44"/>
      <c r="E157" s="44"/>
      <c r="F157" s="44"/>
      <c r="G157" s="44"/>
      <c r="H157" s="44"/>
      <c r="I157" s="44"/>
      <c r="J157" s="44"/>
      <c r="K157" s="45" t="s">
        <v>60</v>
      </c>
      <c r="L157" s="45"/>
      <c r="M157" s="80"/>
    </row>
    <row r="158" s="1" customFormat="true" ht="15.75" hidden="false" customHeight="true" outlineLevel="0" collapsed="false">
      <c r="A158" s="47" t="s">
        <v>2</v>
      </c>
      <c r="B158" s="48" t="s">
        <v>3</v>
      </c>
      <c r="C158" s="49" t="s">
        <v>4</v>
      </c>
      <c r="D158" s="49" t="s">
        <v>5</v>
      </c>
      <c r="E158" s="49" t="s">
        <v>6</v>
      </c>
      <c r="F158" s="49" t="s">
        <v>7</v>
      </c>
      <c r="G158" s="49" t="s">
        <v>8</v>
      </c>
      <c r="H158" s="49" t="s">
        <v>9</v>
      </c>
      <c r="I158" s="49" t="s">
        <v>10</v>
      </c>
      <c r="J158" s="49" t="s">
        <v>11</v>
      </c>
      <c r="K158" s="50" t="s">
        <v>61</v>
      </c>
      <c r="L158" s="50" t="s">
        <v>62</v>
      </c>
    </row>
    <row r="159" s="1" customFormat="true" ht="26.25" hidden="false" customHeight="true" outlineLevel="0" collapsed="false">
      <c r="A159" s="51" t="n">
        <v>1</v>
      </c>
      <c r="B159" s="58" t="s">
        <v>184</v>
      </c>
      <c r="C159" s="53" t="n">
        <f aca="false">(D159+E159+F159)</f>
        <v>7</v>
      </c>
      <c r="D159" s="53" t="n">
        <f aca="false">(IF(J31="",0,(IF(J31&gt;I31,1,0))))+(IF(I39="",0,(IF(I39&gt;J39,1,0))))+(IF(J47="",0,(IF(J47&gt;I47,1,0))))+(IF(I55="",0,(IF(I55&gt;J55,1,0))))+(IF(J62="",0,(IF(J62&gt;I62,1,0))))+(IF(I68="",0,(IF(I68&gt;J68,1,0))))+(IF(J74="",0,(IF(J74&gt;I74,1,0))))+(IF(I80="",0,(IF(I80&gt;J80,1,0))))+(IF(I91="",0,(IF(I91&gt;J91,1,0))))+(IF(I95="",0,(IF(I95&gt;J95,1,0))))+(IF(J103="",0,(IF(J103&gt;I103,1,0))))+(IF(I111="",0,(IF(I111&gt;J111,1,0))))+(IF(J119="",0,(IF(J119&gt;I119,1,0))))+(IF(I126="",0,(IF(I126&gt;J126,1,0))))+(IF(J132="",0,(IF(J132&gt;I132,1,0))))+(IF(I138="",0,(IF(I138&gt;J138,1,0))))+(IF(J144="",0,(IF(J144&gt;I144,1,0))))+(IF(J155="",0,(IF(J155&gt;I155,1,0))))</f>
        <v>4</v>
      </c>
      <c r="E159" s="53" t="n">
        <f aca="false">(IF(J31="",0,(IF(J31=I31,1,0))))+(IF(I39="",0,(IF(I39=J39,1,0))))+(IF(J47="",0,(IF(J47=I47,1,0))))+(IF(I55="",0,(IF(I55=J55,1,0))))+(IF(J62="",0,(IF(J62=I62,1,0))))+(IF(I68="",0,(IF(I68=J68,1,0))))+(IF(J74="",0,(IF(J74=I74,1,0))))+(IF(I80="",0,(IF(I80=J80,1,0))))+(IF(I91="",0,(IF(I91=J91,1,0))))+(IF(I95="",0,(IF(I95=J95,1,0))))+(IF(J103="",0,(IF(J103=I103,1,0))))+(IF(I111="",0,(IF(I111=J111,1,0))))+(IF(J119="",0,(IF(J119=I119,1,0))))+(IF(I126="",0,(IF(I126=J126,1,0))))+(IF(J132="",0,(IF(J132=I132,1,0))))+(IF(I138="",0,(IF(I138=J138,1,0))))+(IF(J144="",0,(IF(J144=I144,1,0))))+(IF(J155="",0,(IF(J155=I155,1,0))))</f>
        <v>1</v>
      </c>
      <c r="F159" s="53" t="n">
        <f aca="false">(IF(J31="",0,(IF(J31&lt;I31,1,0))))+(IF(I39="",0,(IF(I39&lt;J39,1,0))))+(IF(J47="",0,(IF(J47&lt;I47,1,0))))+(IF(I55="",0,(IF(I55&lt;J55,1,0))))+(IF(J62="",0,(IF(J62&lt;I62,1,0))))+(IF(I68="",0,(IF(I68&lt;J68,1,0))))+(IF(J74="",0,(IF(J74&lt;I74,1,0))))+(IF(I80="",0,(IF(I80&lt;J80,1,0))))+(IF(I91="",0,(IF(I91&lt;J91,1,0))))+(IF(I95="",0,(IF(I95&lt;J95,1,0))))+(IF(J103="",0,(IF(J103&lt;I103,1,0))))+(IF(I111="",0,(IF(I111&lt;J111,1,0))))+(IF(J119="",0,(IF(J119&lt;I119,1,0))))+(IF(I126="",0,(IF(I126&lt;J126,1,0))))+(IF(J132="",0,(IF(J132&lt;I132,1,0))))+(IF(I138="",0,(IF(I138&lt;J138,1,0))))+(IF(J144="",0,(IF(J144&lt;I144,1,0))))+(IF(J155="",0,(IF(J155&lt;I155,1,0))))</f>
        <v>2</v>
      </c>
      <c r="G159" s="53" t="n">
        <f aca="false">(J31+I39+J47+I55+J62+I68+J74+I80+I91+I95+J103+I111+J119+I126+J132+I138+J144+J155)</f>
        <v>14</v>
      </c>
      <c r="H159" s="53" t="n">
        <f aca="false">(I31+J39+I47+J55+I62+J68+I74+J80+J91+J95+I103+J111+I119+J126+I132+J138+I144+I155)</f>
        <v>9</v>
      </c>
      <c r="I159" s="53" t="n">
        <f aca="false">(D159*3)+E159+K159-L159</f>
        <v>13</v>
      </c>
      <c r="J159" s="53" t="n">
        <f aca="false">G159-H159</f>
        <v>5</v>
      </c>
      <c r="K159" s="45"/>
      <c r="L159" s="45"/>
    </row>
    <row r="160" s="1" customFormat="true" ht="26.25" hidden="false" customHeight="true" outlineLevel="0" collapsed="false">
      <c r="A160" s="51" t="n">
        <v>2</v>
      </c>
      <c r="B160" s="58" t="s">
        <v>185</v>
      </c>
      <c r="C160" s="53" t="n">
        <f aca="false">(D160+E160+F160)</f>
        <v>7</v>
      </c>
      <c r="D160" s="53" t="n">
        <f aca="false">(IF(I32="",0,(IF(I32&gt;J32,1,0))))+(IF(J40="",0,(IF(J40&gt;I40,1,0))))+(IF(I48="",0,(IF(I48&gt;J48,1,0))))+(IF(J55="",0,(IF(J55&gt;I55,1,0))))+(IF(I61="",0,(IF(I61&gt;J61,1,0))))+(IF(J67="",0,(IF(J67&gt;I67,1,0))))+(IF(I73="",0,(IF(I73&gt;J73,1,0))))+(IF(I84="",0,(IF(I84&gt;J84,1,0))))+(IF(J87="",0,(IF(J87&gt;I87,1,0))))+(IF(J96="",0,(IF(J96&gt;I96,1,0))))+(IF(I104="",0,(IF(I104&gt;J104,1,0))))+(IF(J112="",0,(IF(J112&gt;I112,1,0))))+(IF(I119="",0,(IF(I119&gt;J119,1,0))))+(IF(J125="",0,(IF(J125&gt;I125,1,0))))+(IF(I131="",0,(IF(I131&gt;J131,1,0))))+(IF(J137="",0,(IF(J137&gt;I137,1,0))))+(IF(J148="",0,(IF(J148&gt;I148,1,0))))+(IF(I151="",0,(IF(I151&gt;J151,1,0))))</f>
        <v>3</v>
      </c>
      <c r="E160" s="53" t="n">
        <f aca="false">(IF(I32="",0,(IF(I32=J32,1,0))))+(IF(J40="",0,(IF(J40=I40,1,0))))+(IF(I48="",0,(IF(I48=J48,1,0))))+(IF(J55="",0,(IF(J55=I55,1,0))))+(IF(I61="",0,(IF(I61=J61,1,0))))+(IF(J67="",0,(IF(J67=I67,1,0))))+(IF(I73="",0,(IF(I73=J73,1,0))))+(IF(I84="",0,(IF(I84=J84,1,0))))+(IF(J87="",0,(IF(J87=I87,1,0))))+(IF(J96="",0,(IF(J96=I96,1,0))))+(IF(I104="",0,(IF(I104=J104,1,0))))+(IF(J112="",0,(IF(J112=I112,1,0))))+(IF(I119="",0,(IF(I119=J119,1,0))))+(IF(J125="",0,(IF(J125=I125,1,0))))+(IF(I131="",0,(IF(I131=J131,1,0))))+(IF(J137="",0,(IF(J137=I137,1,0))))+(IF(J148="",0,(IF(J148=I148,1,0))))+(IF(I151="",0,(IF(I151=J151,1,0))))</f>
        <v>1</v>
      </c>
      <c r="F160" s="53" t="n">
        <f aca="false">(IF(I32="",0,(IF(I32&lt;J32,1,0))))+(IF(J40="",0,(IF(J40&lt;I40,1,0))))+(IF(I48="",0,(IF(I48&lt;J48,1,0))))+(IF(J55="",0,(IF(J55&lt;I55,1,0))))+(IF(I61="",0,(IF(I61&lt;J61,1,0))))+(IF(J67="",0,(IF(J67&lt;I67,1,0))))+(IF(I73="",0,(IF(I73&lt;J73,1,0))))+(IF(I84="",0,(IF(I84&lt;J84,1,0))))+(IF(J87="",0,(IF(J87&lt;I87,1,0))))+(IF(J96="",0,(IF(J96&lt;I96,1,0))))+(IF(I104="",0,(IF(I104&lt;J104,1,0))))+(IF(J112="",0,(IF(J112&lt;I112,1,0))))+(IF(I119="",0,(IF(I119&lt;J119,1,0))))+(IF(J125="",0,(IF(J125&lt;I125,1,0))))+(IF(I131="",0,(IF(I131&lt;J131,1,0))))+(IF(J137="",0,(IF(J137&lt;I137,1,0))))+(IF(J148="",0,(IF(J148&lt;I148,1,0))))+(IF(I151="",0,(IF(I151&lt;J151,1,0))))</f>
        <v>3</v>
      </c>
      <c r="G160" s="53" t="n">
        <f aca="false">(I32+J40+I48+J55+I61+J67+I73+I84+J87+J96+I104+J112+I119+J125+I131+J137+I148+I151)</f>
        <v>14</v>
      </c>
      <c r="H160" s="53" t="n">
        <f aca="false">(J32+I40+J48+I55+J61+I67+J73+J84+I87+I96+J104+I112+J119+I125+J131+I137+I148+J151)</f>
        <v>19</v>
      </c>
      <c r="I160" s="53" t="n">
        <f aca="false">(D160*3)+E160+K160-L160</f>
        <v>10</v>
      </c>
      <c r="J160" s="53" t="n">
        <f aca="false">G160-H160</f>
        <v>-5</v>
      </c>
      <c r="K160" s="45"/>
      <c r="L160" s="45"/>
      <c r="M160" s="49"/>
      <c r="N160" s="49"/>
      <c r="O160" s="45"/>
      <c r="P160" s="49"/>
    </row>
    <row r="161" s="1" customFormat="true" ht="26.25" hidden="false" customHeight="true" outlineLevel="0" collapsed="false">
      <c r="A161" s="51" t="n">
        <v>3</v>
      </c>
      <c r="B161" s="58" t="s">
        <v>189</v>
      </c>
      <c r="C161" s="53" t="n">
        <f aca="false">(D161+E161+F161)</f>
        <v>6</v>
      </c>
      <c r="D161" s="53" t="n">
        <f aca="false">(IF(J33="",0,(IF(J33&gt;I33,1,0))))+(IF(I41="",0,(IF(I41&gt;J41,1,0))))+(IF(J48="",0,(IF(J48&gt;I48,1,0))))+(IF(I54="",0,(IF(I54&gt;J54,1,0))))+(IF(J60="",0,(IF(J60&gt;I60,1,0))))+(IF(I66="",0,(IF(I66&gt;J66,1,0))))+(IF(I77="",0,(IF(I77&gt;J77,1,0))))+(IF(J80="",0,(IF(J80&gt;I80,1,0))))+(IF(I88="",0,(IF(I88&gt;J88,1,0))))+(IF(I97="",0,(IF(I97&gt;J97,1,0))))+(IF(J105="",0,(IF(J105&gt;I105,1,0))))+(IF(I112="",0,(IF(I112&gt;J112,1,0))))+(IF(J118="",0,(IF(J118&gt;I118,1,0))))+(IF(I124="",0,(IF(I124&gt;J124,1,0))))+(IF(J130="",0,(IF(J130&gt;I130,1,0))))+(IF(J141="",0,(IF(J141&gt;I141,1,0))))+(IF(I144="",0,(IF(I144&gt;J144,1,0))))+(IF(J152="",0,(IF(J152&gt;I152,1,0))))</f>
        <v>1</v>
      </c>
      <c r="E161" s="53" t="n">
        <f aca="false">(IF(J33="",0,(IF(J33=I33,1,0))))+(IF(I41="",0,(IF(I41=J41,1,0))))+(IF(J48="",0,(IF(J48=I48,1,0))))+(IF(I54="",0,(IF(I54=J54,1,0))))+(IF(J60="",0,(IF(J60=I60,1,0))))+(IF(I66="",0,(IF(I66=J66,1,0))))+(IF(I77="",0,(IF(I77=J77,1,0))))+(IF(J80="",0,(IF(J80=I80,1,0))))+(IF(I88="",0,(IF(I88=J88,1,0))))+(IF(I97="",0,(IF(I97=J97,1,0))))+(IF(J105="",0,(IF(J105=I105,1,0))))+(IF(I112="",0,(IF(I112=J112,1,0))))+(IF(J118="",0,(IF(J118=I118,1,0))))+(IF(I124="",0,(IF(I124=J124,1,0))))+(IF(J130="",0,(IF(J130=I130,1,0))))+(IF(J141="",0,(IF(J141=I141,1,0))))+(IF(I144="",0,(IF(I144=J144,1,0))))+(IF(J152="",0,(IF(J152=I152,1,0))))</f>
        <v>0</v>
      </c>
      <c r="F161" s="53" t="n">
        <f aca="false">(IF(J33="",0,(IF(J33&lt;I33,1,0))))+(IF(I41="",0,(IF(I41&lt;J41,1,0))))+(IF(J48="",0,(IF(J48&lt;I48,1,0))))+(IF(I54="",0,(IF(I54&lt;J54,1,0))))+(IF(J60="",0,(IF(J60&lt;I60,1,0))))+(IF(I66="",0,(IF(I66&lt;J66,1,0))))+(IF(I77="",0,(IF(I77&lt;J77,1,0))))+(IF(J80="",0,(IF(J80&lt;I80,1,0))))+(IF(I88="",0,(IF(I88&lt;J88,1,0))))+(IF(I97="",0,(IF(I97&lt;J97,1,0))))+(IF(J105="",0,(IF(J105&lt;I105,1,0))))+(IF(I112="",0,(IF(I112&lt;J112,1,0))))+(IF(J118="",0,(IF(J118&lt;I118,1,0))))+(IF(I124="",0,(IF(I124&lt;J124,1,0))))+(IF(J130="",0,(IF(J130&lt;I130,1,0))))+(IF(J141="",0,(IF(J141&lt;I141,1,0))))+(IF(I144="",0,(IF(I144&lt;J144,1,0))))+(IF(J152="",0,(IF(J152&lt;I152,1,0))))</f>
        <v>5</v>
      </c>
      <c r="G161" s="53" t="n">
        <f aca="false">(J33+I41+J48+I54+J60+I66+I77+J80+I88+I97+J105+I112+J118+I124+J130+J141+I144+J152)</f>
        <v>10</v>
      </c>
      <c r="H161" s="53" t="n">
        <f aca="false">(I33+J41+I48+J54+I60+J66+J77+I80+J88+J97+I105+J112+I118+J124+I130+I141+J144+I152)</f>
        <v>21</v>
      </c>
      <c r="I161" s="53" t="n">
        <f aca="false">(D161*3)+E161+K161-L161</f>
        <v>3</v>
      </c>
      <c r="J161" s="53" t="n">
        <f aca="false">G161-H161</f>
        <v>-11</v>
      </c>
      <c r="K161" s="45"/>
      <c r="L161" s="45"/>
    </row>
    <row r="162" s="1" customFormat="true" ht="26.25" hidden="false" customHeight="true" outlineLevel="0" collapsed="false">
      <c r="A162" s="51" t="n">
        <v>4</v>
      </c>
      <c r="B162" s="58" t="s">
        <v>186</v>
      </c>
      <c r="C162" s="53" t="n">
        <f aca="false">(D162+E162+F162)</f>
        <v>6</v>
      </c>
      <c r="D162" s="53" t="n">
        <f aca="false">(IF(I34="",0,(IF(I34&gt;J34,1,0))))+(IF(J41="",0,(IF(J41&gt;I41,1,0))))+(IF(I47="",0,(IF(I47&gt;J47,1,0))))+(IF(J53="",0,(IF(J53&gt;I53,1,0))))+(IF(I59="",0,(IF(I59&gt;J59,1,0))))+(IF(I70="",0,(IF(I70&gt;J70,1,0))))+(IF(J73="",0,(IF(J73&gt;I73,1,0))))+(IF(I81="",0,(IF(I81&gt;J81,1,0))))+(IF(J89="",0,(IF(J89&gt;I89,1,0))))+(IF(J98="",0,(IF(J98&gt;I98,1,0))))+(IF(I105="",0,(IF(I105&gt;J105,1,0))))+(IF(J111="",0,(IF(J111&gt;I111,1,0))))+(IF(I117="",0,(IF(I117&gt;J117,1,0))))+(IF(J123="",0,(IF(J123&gt;I123,1,0))))+(IF(J134="",0,(IF(J134&gt;I134,1,0))))+(IF(I137="",0,(IF(I137&gt;J137,1,0))))+(IF(J145="",0,(IF(J145&gt;I145,1,0))))+(IF(I153="",0,(IF(I153&gt;J153,1,0))))</f>
        <v>2</v>
      </c>
      <c r="E162" s="53" t="n">
        <f aca="false">(IF(I34="",0,(IF(I34=J34,1,0))))+(IF(J41="",0,(IF(J41=I41,1,0))))+(IF(I47="",0,(IF(I47=J47,1,0))))+(IF(J53="",0,(IF(J53=I53,1,0))))+(IF(I59="",0,(IF(I59=J59,1,0))))+(IF(I70="",0,(IF(I70=J70,1,0))))+(IF(J73="",0,(IF(J73=I73,1,0))))+(IF(I81="",0,(IF(I81=J81,1,0))))+(IF(J89="",0,(IF(J89=I89,1,0))))+(IF(J98="",0,(IF(J98=I98,1,0))))+(IF(I105="",0,(IF(I105=J105,1,0))))+(IF(J111="",0,(IF(J111=I111,1,0))))+(IF(I117="",0,(IF(I117=J117,1,0))))+(IF(J123="",0,(IF(J123=I123,1,0))))+(IF(J134="",0,(IF(J134=I134,1,0))))+(IF(I137="",0,(IF(I137=J137,1,0))))+(IF(J145="",0,(IF(J145=I145,1,0))))+(IF(I153="",0,(IF(I153=J153,1,0))))</f>
        <v>1</v>
      </c>
      <c r="F162" s="53" t="n">
        <f aca="false">(IF(I34="",0,(IF(I34&lt;J34,1,0))))+(IF(J41="",0,(IF(J41&lt;I41,1,0))))+(IF(I47="",0,(IF(I47&lt;J47,1,0))))+(IF(J53="",0,(IF(J53&lt;I53,1,0))))+(IF(I59="",0,(IF(I59&lt;J59,1,0))))+(IF(I70="",0,(IF(I70&lt;J70,1,0))))+(IF(J73="",0,(IF(J73&lt;I73,1,0))))+(IF(I81="",0,(IF(I81&lt;J81,1,0))))+(IF(J89="",0,(IF(J89&lt;I89,1,0))))+(IF(J98="",0,(IF(J98&lt;I98,1,0))))+(IF(I105="",0,(IF(I105&lt;J105,1,0))))+(IF(J111="",0,(IF(J111&lt;I111,1,0))))+(IF(I117="",0,(IF(I117&lt;J117,1,0))))+(IF(J123="",0,(IF(J123&lt;I123,1,0))))+(IF(J134="",0,(IF(J134&lt;I134,1,0))))+(IF(I137="",0,(IF(I137&lt;J137,1,0))))+(IF(J145="",0,(IF(J145&lt;I145,1,0))))+(IF(I153="",0,(IF(I153&lt;J153,1,0))))</f>
        <v>3</v>
      </c>
      <c r="G162" s="53" t="n">
        <f aca="false">(I34+J41+I47+J53+I59+I70+J73+I81+J89+J98+I105+J111+I117+J123+J134+I137+J145+I153)</f>
        <v>16</v>
      </c>
      <c r="H162" s="53" t="n">
        <f aca="false">(J34+I41+J47+I53+J59+J70+I73+J81+I89+I98+J105+I111+J117+I123+I134+J137+I145+J153)</f>
        <v>13</v>
      </c>
      <c r="I162" s="53" t="n">
        <f aca="false">(D162*3)+E162+K162-L162</f>
        <v>7</v>
      </c>
      <c r="J162" s="53" t="n">
        <f aca="false">G162-H162</f>
        <v>3</v>
      </c>
      <c r="K162" s="45"/>
      <c r="L162" s="45"/>
    </row>
    <row r="163" s="1" customFormat="true" ht="26.25" hidden="false" customHeight="true" outlineLevel="0" collapsed="false">
      <c r="A163" s="51" t="n">
        <v>5</v>
      </c>
      <c r="B163" s="58" t="s">
        <v>182</v>
      </c>
      <c r="C163" s="53" t="n">
        <f aca="false">(D163+E163+F163)</f>
        <v>6</v>
      </c>
      <c r="D163" s="53" t="n">
        <f aca="false">(IF(J34="",0,(IF(J34&gt;I34,1,0))))+(IF(I40="",0,(IF(I40&gt;J40,1,0))))+(IF(J46="",0,(IF(J46&gt;I46,1,0))))+(IF(I52="",0,(IF(I52&gt;J52,1,0))))+(IF(I63="",0,(IF(I63&gt;J63,1,0))))+(IF(J66="",0,(IF(J66&gt;I66,1,0))))+(IF(I74="",0,(IF(I74&gt;J74,1,0))))+(IF(J82="",0,(IF(J82&gt;I82,1,0))))+(IF(I90="",0,(IF(I90&gt;J90,1,0))))+(IF(I98="",0,(IF(I98&gt;J98,1,0))))+(IF(J104="",0,(IF(J104&gt;I104,1,0))))+(IF(J116="",0,(IF(J116&gt;I116,1,0))))+(IF(J127="",0,(IF(J127&gt;I127,1,0))))+(IF(I130="",0,(IF(I130&gt;J130,1,0))))+(IF(J138="",0,(IF(J138&gt;I138,1,0))))+(IF(I146="",0,(IF(I146&gt;J146,1,0))))+(IF(J154="",0,(IF(J154&gt;I154,1,0))))+(IF(I110="",0,(IF(I110&gt;J110,1,0))))</f>
        <v>6</v>
      </c>
      <c r="E163" s="53" t="n">
        <f aca="false">(IF(J34="",0,(IF(J34=I34,1,0))))+(IF(I40="",0,(IF(I40=J40,1,0))))+(IF(J46="",0,(IF(J46=I46,1,0))))+(IF(I52="",0,(IF(I52=J52,1,0))))+(IF(I63="",0,(IF(I63=J63,1,0))))+(IF(J66="",0,(IF(J66=I66,1,0))))+(IF(I74="",0,(IF(I74=J74,1,0))))+(IF(J82="",0,(IF(J82=I82,1,0))))+(IF(I90="",0,(IF(I90=J90,1,0))))+(IF(I98="",0,(IF(I98=J98,1,0))))+(IF(J104="",0,(IF(J104=I104,1,0))))+(IF(J116="",0,(IF(J116=I116,1,0))))+(IF(J127="",0,(IF(J127=I127,1,0))))+(IF(I130="",0,(IF(I130=J130,1,0))))+(IF(J138="",0,(IF(J138=I138,1,0))))+(IF(I146="",0,(IF(I146=J146,1,0))))+(IF(J154="",0,(IF(J154=I154,1,0))))+(IF(I110="",0,(IF(I110=J110,1,0))))</f>
        <v>0</v>
      </c>
      <c r="F163" s="53" t="n">
        <f aca="false">(IF(J34="",0,(IF(J34&lt;I34,1,0))))+(IF(I40="",0,(IF(I40&lt;J40,1,0))))+(IF(J46="",0,(IF(J46&lt;I46,1,0))))+(IF(I52="",0,(IF(I52&lt;J52,1,0))))+(IF(I63="",0,(IF(I63&lt;J63,1,0))))+(IF(J66="",0,(IF(J66&lt;I66,1,0))))+(IF(I74="",0,(IF(I74&lt;J74,1,0))))+(IF(J82="",0,(IF(J82&lt;I82,1,0))))+(IF(I90="",0,(IF(I90&lt;J90,1,0))))+(IF(I98="",0,(IF(I98&lt;J98,1,0))))+(IF(J104="",0,(IF(J104&lt;I104,1,0))))+(IF(J116="",0,(IF(J116&lt;I116,1,0))))+(IF(J127="",0,(IF(J127&lt;I127,1,0))))+(IF(I130="",0,(IF(I130&lt;J130,1,0))))+(IF(J138="",0,(IF(J138&lt;I138,1,0))))+(IF(I146="",0,(IF(I146&lt;J146,1,0))))+(IF(J154="",0,(IF(J154&lt;I154,1,0))))+(IF(I110="",0,(IF(I110&lt;J110,1,0))))</f>
        <v>0</v>
      </c>
      <c r="G163" s="53" t="n">
        <f aca="false">(J34+I40+J46+I52+I63+J66+I74+J82+I90+I98+J104+I110+J116+J127+I130+J138+I146+J154)</f>
        <v>23</v>
      </c>
      <c r="H163" s="53" t="n">
        <f aca="false">(I34+J40+I46+J52+J63+I66+J74+I82+J90+J98+I104+J110+I116+I127+J130+I138+J146+I154)</f>
        <v>0</v>
      </c>
      <c r="I163" s="53" t="n">
        <f aca="false">(D163*3)+E163+K163-L163</f>
        <v>18</v>
      </c>
      <c r="J163" s="53" t="n">
        <f aca="false">G163-H163</f>
        <v>23</v>
      </c>
      <c r="K163" s="45"/>
      <c r="L163" s="45"/>
    </row>
    <row r="164" s="1" customFormat="true" ht="26.25" hidden="false" customHeight="true" outlineLevel="0" collapsed="false">
      <c r="A164" s="51" t="n">
        <v>6</v>
      </c>
      <c r="B164" s="58" t="s">
        <v>187</v>
      </c>
      <c r="C164" s="53" t="n">
        <f aca="false">(D164+E164+F164)</f>
        <v>6</v>
      </c>
      <c r="D164" s="53" t="n">
        <f aca="false">(IF(I33="",0,(IF(I33&gt;J33,1,0))))+(IF(J39="",0,(IF(J39&gt;I39,1,0))))+(IF(I45="",0,(IF(I45&gt;J45,1,0))))+(IF(I56="",0,(IF(I56&gt;J56,1,0))))+(IF(J59="",0,(IF(J59&gt;I59,1,0))))+(IF(I67="",0,(IF(I67&gt;J67,1,0))))+(IF(J75="",0,(IF(J75&gt;I75,1,0))))+(IF(I83="",0,(IF(I83&gt;J83,1,0))))+(IF(J90="",0,(IF(J90&gt;I90,1,0))))+(IF(J97="",0,(IF(J97&gt;I97,1,0))))+(IF(I103="",0,(IF(I103&gt;J103,1,0))))+(IF(J109="",0,(IF(J109&gt;I109,1,0))))+(IF(J120="",0,(IF(J120&gt;I120,1,0))))+(IF(I123="",0,(IF(I123&gt;J123,1,0))))+(IF(J131="",0,(IF(J131&gt;I131,1,0))))+(IF(I139="",0,(IF(I139&gt;J139,1,0))))+(IF(J147="",0,(IF(J147&gt;I147,1,0))))+(IF(I154="",0,(IF(I154&gt;J154,1,0))))</f>
        <v>2</v>
      </c>
      <c r="E164" s="53" t="n">
        <f aca="false">(IF(I33="",0,(IF(I33=J33,1,0))))+(IF(J39="",0,(IF(J39=I39,1,0))))+(IF(I45="",0,(IF(I45=J45,1,0))))+(IF(I56="",0,(IF(I56=J56,1,0))))+(IF(J59="",0,(IF(J59=I59,1,0))))+(IF(I67="",0,(IF(I67=J67,1,0))))+(IF(J75="",0,(IF(J75=I75,1,0))))+(IF(I83="",0,(IF(I83=J83,1,0))))+(IF(J90="",0,(IF(J90=I90,1,0))))+(IF(J97="",0,(IF(J97=I97,1,0))))+(IF(I103="",0,(IF(I103=J103,1,0))))+(IF(J109="",0,(IF(J109=I109,1,0))))+(IF(J120="",0,(IF(J120=I120,1,0))))+(IF(I123="",0,(IF(I123=J123,1,0))))+(IF(J131="",0,(IF(J131=I131,1,0))))+(IF(I139="",0,(IF(I139=J139,1,0))))+(IF(J147="",0,(IF(J147=I147,1,0))))+(IF(I154="",0,(IF(I154=J154,1,0))))</f>
        <v>1</v>
      </c>
      <c r="F164" s="53" t="n">
        <f aca="false">(IF(I33="",0,(IF(I33&lt;J33,1,0))))+(IF(J39="",0,(IF(J39&lt;I39,1,0))))+(IF(I45="",0,(IF(I45&lt;J45,1,0))))+(IF(I56="",0,(IF(I56&lt;J56,1,0))))+(IF(J59="",0,(IF(J59&lt;I59,1,0))))+(IF(I67="",0,(IF(I67&lt;J67,1,0))))+(IF(J75="",0,(IF(J75&lt;I75,1,0))))+(IF(I83="",0,(IF(I83&lt;J83,1,0))))+(IF(J90="",0,(IF(J90&lt;I90,1,0))))+(IF(J97="",0,(IF(J97&lt;I97,1,0))))+(IF(I103="",0,(IF(I103&lt;J103,1,0))))+(IF(J109="",0,(IF(J109&lt;I109,1,0))))+(IF(J120="",0,(IF(J120&lt;I120,1,0))))+(IF(I123="",0,(IF(I123&lt;J123,1,0))))+(IF(J131="",0,(IF(J131&lt;I131,1,0))))+(IF(I139="",0,(IF(I139&lt;J139,1,0))))+(IF(J147="",0,(IF(J147&lt;I147,1,0))))+(IF(I154="",0,(IF(I154&lt;J154,1,0))))</f>
        <v>3</v>
      </c>
      <c r="G164" s="53" t="n">
        <f aca="false">(I33+J39+I45+I56+J59+I67+J75+I83+J90+I97+I103+J109+J120+I123+J131+I139+J147+I154)</f>
        <v>13</v>
      </c>
      <c r="H164" s="53" t="n">
        <f aca="false">(J33+I39+J45+J56+I59+J67+I75+J83+I90+I97+J103+I109+I120+J123+I131+J139+I147+J154)</f>
        <v>13</v>
      </c>
      <c r="I164" s="53" t="n">
        <f aca="false">(D164*3)+E164+K164-L164</f>
        <v>7</v>
      </c>
      <c r="J164" s="53" t="n">
        <f aca="false">G164-H164</f>
        <v>0</v>
      </c>
      <c r="K164" s="45"/>
      <c r="L164" s="45"/>
    </row>
    <row r="165" s="1" customFormat="true" ht="26.25" hidden="false" customHeight="true" outlineLevel="0" collapsed="false">
      <c r="A165" s="51" t="n">
        <v>7</v>
      </c>
      <c r="B165" s="58" t="s">
        <v>190</v>
      </c>
      <c r="C165" s="53" t="n">
        <f aca="false">(D165+E165+F165)</f>
        <v>6</v>
      </c>
      <c r="D165" s="53" t="n">
        <f aca="false">(IF(J32="",0,(IF(J32&gt;I32,1,0))))+(IF(I38="",0,(IF(I38&gt;J38,1,0))))+(IF(I49="",0,(IF(I49&gt;J49,1,0))))+(IF(J52="",0,(IF(J52&gt;I52,1,0))))+(IF(I60="",0,(IF(I60&gt;J60,1,0))))+(IF(J68="",0,(IF(J68&gt;I68,1,0))))+(IF(I76="",0,(IF(I76&gt;J76,1,0))))+(IF(J83="",0,(IF(J83&gt;I83,1,0))))+(IF(I89="",0,(IF(I89&gt;J89,1,0))))+(IF(I96="",0,(IF(I96&gt;J96,1,0))))+(IF(J102="",0,(IF(J102&gt;I102,1,0))))+(IF(J113="",0,(IF(J113&gt;I113,1,0))))+(IF(I116="",0,(IF(I116&gt;J116,1,0))))+(IF(J124="",0,(IF(J124&gt;I124,1,0))))+(IF(I132="",0,(IF(I132&gt;J132,1,0))))+(IF(J140="",0,(IF(J140&gt;I140,1,0))))+(IF(I147="",0,(IF(I147&gt;J147,1,0))))+(IF(J153="",0,(IF(J153&gt;I153,1,0))))</f>
        <v>0</v>
      </c>
      <c r="E165" s="53" t="n">
        <f aca="false">(IF(J32="",0,(IF(J32=I32,1,0))))+(IF(I38="",0,(IF(I38=J38,1,0))))+(IF(I49="",0,(IF(I49=J49,1,0))))+(IF(J52="",0,(IF(J52=I52,1,0))))+(IF(I60="",0,(IF(I60=J60,1,0))))+(IF(J68="",0,(IF(J68=I68,1,0))))+(IF(I76="",0,(IF(I76=J76,1,0))))+(IF(J83="",0,(IF(J83=I83,1,0))))+(IF(I89="",0,(IF(I89=J89,1,0))))+(IF(I96="",0,(IF(I96=J96,1,0))))+(IF(J102="",0,(IF(J102=I102,1,0))))+(IF(J113="",0,(IF(J113=I113,1,0))))+(IF(I116="",0,(IF(I116=J116,1,0))))+(IF(J124="",0,(IF(J124=I124,1,0))))+(IF(I132="",0,(IF(I132=J132,1,0))))+(IF(J140="",0,(IF(J140=I140,1,0))))+(IF(I147="",0,(IF(I147=J147,1,0))))+(IF(J153="",0,(IF(J153=I153,1,0))))</f>
        <v>0</v>
      </c>
      <c r="F165" s="53" t="n">
        <f aca="false">(IF(J32="",0,(IF(J32&lt;I32,1,0))))+(IF(I38="",0,(IF(I38&lt;J38,1,0))))+(IF(I49="",0,(IF(I49&lt;J49,1,0))))+(IF(J52="",0,(IF(J52&lt;I52,1,0))))+(IF(I60="",0,(IF(I60&lt;J60,1,0))))+(IF(J68="",0,(IF(J68&lt;I68,1,0))))+(IF(I76="",0,(IF(I76&lt;J76,1,0))))+(IF(J83="",0,(IF(J83&lt;I83,1,0))))+(IF(I89="",0,(IF(I89&lt;J89,1,0))))+(IF(I96="",0,(IF(I96&lt;J96,1,0))))+(IF(J102="",0,(IF(J102&lt;I102,1,0))))+(IF(J113="",0,(IF(J113&lt;I113,1,0))))+(IF(I116="",0,(IF(I116&lt;J116,1,0))))+(IF(J124="",0,(IF(J124&lt;I124,1,0))))+(IF(I132="",0,(IF(I132&lt;J132,1,0))))+(IF(J140="",0,(IF(J140&lt;I140,1,0))))+(IF(I147="",0,(IF(I147&lt;J147,1,0))))+(IF(J153="",0,(IF(J153&lt;I153,1,0))))</f>
        <v>6</v>
      </c>
      <c r="G165" s="53" t="n">
        <f aca="false">(J32+I38+I49+J52+I60+J68+I76+J83+I89+I96+J102+J113+I116+J124+I132+J140+I147+J153)</f>
        <v>1</v>
      </c>
      <c r="H165" s="53" t="n">
        <f aca="false">(I32+J38+J49+I52+J60+I68+J76+I83+J89+J96+I102+I113+J116+I124+J132+I140+J147+I153)</f>
        <v>21</v>
      </c>
      <c r="I165" s="53" t="n">
        <f aca="false">(D165*3)+E165+K165-L165</f>
        <v>0</v>
      </c>
      <c r="J165" s="53" t="n">
        <f aca="false">G165-H165</f>
        <v>-20</v>
      </c>
      <c r="K165" s="45"/>
      <c r="L165" s="45"/>
    </row>
    <row r="166" s="1" customFormat="true" ht="26.25" hidden="false" customHeight="true" outlineLevel="0" collapsed="false">
      <c r="A166" s="51" t="n">
        <v>8</v>
      </c>
      <c r="B166" s="58" t="s">
        <v>183</v>
      </c>
      <c r="C166" s="53" t="n">
        <f aca="false">(D166+E166+F166)</f>
        <v>6</v>
      </c>
      <c r="D166" s="53" t="n">
        <f aca="false">(IF(I31="",0,(IF(I31&gt;J31,1,0))))+(IF(I42="",0,(IF(I42&gt;J42,1,0))))+(IF(J45="",0,(IF(J45&gt;I45,1,0))))+(IF(I53="",0,(IF(I53&gt;J53,1,0))))+(IF(J61="",0,(IF(J61&gt;I61,1,0))))+(IF(I69="",0,(IF(I69&gt;J69,1,0))))+(IF(J76="",0,(IF(J76&gt;I76,1,0))))+(IF(I82="",0,(IF(I82&gt;J82,1,0))))+(IF(J88="",0,(IF(J88&gt;I88,1,0))))+(IF(J95="",0,(IF(J95&gt;I95,1,0))))+(IF(J106="",0,(IF(J106&gt;I106,1,0))))+(IF(I109="",0,(IF(I109&gt;J109,1,0))))+(IF(J117="",0,(IF(J117&gt;I117,1,0))))+(IF(I125="",0,(IF(I125&gt;J125,1,0))))+(IF(J133="",0,(IF(J133&gt;I133,1,0))))+(IF(I140="",0,(IF(I140&gt;J140,1,0))))+(IF(J146="",0,(IF(J146&gt;I146,1,0))))+(IF(I152="",0,(IF(I152&gt;J152,1,0))))</f>
        <v>6</v>
      </c>
      <c r="E166" s="53" t="n">
        <f aca="false">(IF(I31="",0,(IF(I31=J31,1,0))))+(IF(I42="",0,(IF(I42=J42,1,0))))+(IF(J45="",0,(IF(J45=I45,1,0))))+(IF(I53="",0,(IF(I53=J53,1,0))))+(IF(J61="",0,(IF(J61=I61,1,0))))+(IF(I69="",0,(IF(I69=J69,1,0))))+(IF(J76="",0,(IF(J76=I76,1,0))))+(IF(I82="",0,(IF(I82=J82,1,0))))+(IF(J88="",0,(IF(J88=I88,1,0))))+(IF(J95="",0,(IF(J95=I95,1,0))))+(IF(J106="",0,(IF(J106=I106,1,0))))+(IF(I109="",0,(IF(I109=J109,1,0))))+(IF(J117="",0,(IF(J117=I117,1,0))))+(IF(I125="",0,(IF(I125=J125,1,0))))+(IF(J133="",0,(IF(J133=I133,1,0))))+(IF(I140="",0,(IF(I140=J140,1,0))))+(IF(J146="",0,(IF(J146=I146,1,0))))+(IF(I152="",0,(IF(I152=J152,1,0))))</f>
        <v>0</v>
      </c>
      <c r="F166" s="53" t="n">
        <f aca="false">(IF(I31="",0,(IF(I31&lt;J31,1,0))))+(IF(I42="",0,(IF(I42&lt;J42,1,0))))+(IF(J45="",0,(IF(J45&lt;I45,1,0))))+(IF(I53="",0,(IF(I53&lt;J53,1,0))))+(IF(J61="",0,(IF(J61&lt;I61,1,0))))+(IF(I69="",0,(IF(I69&lt;J69,1,0))))+(IF(J76="",0,(IF(J76&lt;I76,1,0))))+(IF(I82="",0,(IF(I82&lt;J82,1,0))))+(IF(J88="",0,(IF(J88&lt;I88,1,0))))+(IF(J95="",0,(IF(J95&lt;I95,1,0))))+(IF(J106="",0,(IF(J106&lt;I106,1,0))))+(IF(I109="",0,(IF(I109&lt;J109,1,0))))+(IF(J117="",0,(IF(J117&lt;I117,1,0))))+(IF(I125="",0,(IF(I125&lt;J125,1,0))))+(IF(J133="",0,(IF(J133&lt;I133,1,0))))+(IF(I140="",0,(IF(I140&lt;J140,1,0))))+(IF(J146="",0,(IF(J146&lt;I146,1,0))))+(IF(I152="",0,(IF(I152&lt;J152,1,0))))</f>
        <v>0</v>
      </c>
      <c r="G166" s="53" t="n">
        <f aca="false">(I31+I42+J45+I53+J61+I69+J76+I82+J88+J95+J106+I109+J117+I125+J133+I140+J146+I152)</f>
        <v>23</v>
      </c>
      <c r="H166" s="53" t="n">
        <f aca="false">(J31+J42+I45+J53+I61+J69+I76+J82+I88+I95+I106+J109+I117+J125+I133+J140+I146+J152)</f>
        <v>1</v>
      </c>
      <c r="I166" s="53" t="n">
        <f aca="false">(D166*3)+E166+K166-L166</f>
        <v>18</v>
      </c>
      <c r="J166" s="53" t="n">
        <f aca="false">G166-H166</f>
        <v>22</v>
      </c>
      <c r="K166" s="45"/>
      <c r="L166" s="45"/>
    </row>
    <row r="167" s="1" customFormat="true" ht="26.25" hidden="false" customHeight="true" outlineLevel="0" collapsed="false">
      <c r="A167" s="51" t="n">
        <v>9</v>
      </c>
      <c r="B167" s="58" t="s">
        <v>188</v>
      </c>
      <c r="C167" s="53" t="n">
        <f aca="false">(D167+E167+F167)</f>
        <v>6</v>
      </c>
      <c r="D167" s="53" t="n">
        <f aca="false">(IF(I35="",0,(IF(I35&gt;J35,1,0))))+(IF(J38="",0,(IF(J38&gt;I38,1,0))))+(IF(I46="",0,(IF(I46&gt;J46,1,0))))+(IF(J54="",0,(IF(J54&gt;I54,1,0))))+(IF(I62="",0,(IF(I62&gt;J62,1,0))))+(IF(J69="",0,(IF(J69&gt;I69,1,0))))+(IF(I75="",0,(IF(I75&gt;J75,1,0))))+(IF(J81="",0,(IF(J81&gt;I81,1,0))))+(IF(I87="",0,(IF(I87&gt;J87,1,0))))+(IF(J99="",0,(IF(J99&gt;I99,1,0))))+(IF(I102="",0,(IF(I102&gt;J102,1,0))))+(IF(J110="",0,(IF(J110&gt;I110,1,0))))+(IF(I118="",0,(IF(I118&gt;J118,1,0))))+(IF(J126="",0,(IF(J126&gt;I126,1,0))))+(IF(I133="",0,(IF(I133&gt;J133,1,0))))+(IF(J139="",0,(IF(J139&gt;I139,1,0))))+(IF(I145="",0,(IF(I145&gt;J145,1,0))))+(IF(J151="",0,(IF(J151&gt;I151,1,0))))</f>
        <v>2</v>
      </c>
      <c r="E167" s="53" t="n">
        <f aca="false">(IF(I35="",0,(IF(I35=J35,1,0))))+(IF(J38="",0,(IF(J38=I38,1,0))))+(IF(I46="",0,(IF(I46=J46,1,0))))+(IF(J54="",0,(IF(J54=I54,1,0))))+(IF(I62="",0,(IF(I62=J62,1,0))))+(IF(J69="",0,(IF(J69=I69,1,0))))+(IF(I75="",0,(IF(I75=J75,1,0))))+(IF(J81="",0,(IF(J81=I81,1,0))))+(IF(I87="",0,(IF(I87=J87,1,0))))+(IF(J99="",0,(IF(J99=I99,1,0))))+(IF(I102="",0,(IF(I102=J102,1,0))))+(IF(J110="",0,(IF(J110=I110,1,0))))+(IF(I118="",0,(IF(I118=J118,1,0))))+(IF(J126="",0,(IF(J126=I126,1,0))))+(IF(I133="",0,(IF(I133=J133,1,0))))+(IF(J139="",0,(IF(J139=I139,1,0))))+(IF(I145="",0,(IF(I145=J145,1,0))))+(IF(J151="",0,(IF(J151=I151,1,0))))</f>
        <v>0</v>
      </c>
      <c r="F167" s="53" t="n">
        <f aca="false">(IF(I35="",0,(IF(I35&lt;J35,1,0))))+(IF(J38="",0,(IF(J38&lt;I38,1,0))))+(IF(I46="",0,(IF(I46&lt;J46,1,0))))+(IF(J54="",0,(IF(J54&lt;I54,1,0))))+(IF(I62="",0,(IF(I62&lt;J62,1,0))))+(IF(J69="",0,(IF(J69&lt;I69,1,0))))+(IF(I75="",0,(IF(I75&lt;J75,1,0))))+(IF(J81="",0,(IF(J81&lt;I81,1,0))))+(IF(I87="",0,(IF(I87&lt;J87,1,0))))+(IF(J99="",0,(IF(J99&lt;I99,1,0))))+(IF(I102="",0,(IF(I102&lt;J102,1,0))))+(IF(J110="",0,(IF(J110&lt;I110,1,0))))+(IF(I118="",0,(IF(I118&lt;J118,1,0))))+(IF(J126="",0,(IF(J126&lt;I126,1,0))))+(IF(I133="",0,(IF(I133&lt;J133,1,0))))+(IF(J139="",0,(IF(J139&lt;I139,1,0))))+(IF(I145="",0,(IF(I145&lt;J145,1,0))))+(IF(J151="",0,(IF(J151&lt;I151,1,0))))</f>
        <v>4</v>
      </c>
      <c r="G167" s="53" t="n">
        <f aca="false">(I35+J38+I46+J54+I62+J69+I75+J81+I87+J99+I102+J110+I118+J126+I133+J139+I145+J151)</f>
        <v>3</v>
      </c>
      <c r="H167" s="53" t="n">
        <f aca="false">(J35+I38+J46+I54+J62+I69+J75+I81+J87+I99+J102+I110+J118+I126+J133+I139+J145+I151)</f>
        <v>20</v>
      </c>
      <c r="I167" s="53" t="n">
        <f aca="false">(D167*3)+E167+K167-L167</f>
        <v>6</v>
      </c>
      <c r="J167" s="53" t="n">
        <f aca="false">G167-H167</f>
        <v>-17</v>
      </c>
      <c r="K167" s="45"/>
      <c r="L167" s="45"/>
    </row>
    <row r="168" s="1" customFormat="true" ht="26.25" hidden="false" customHeight="true" outlineLevel="0" collapsed="false">
      <c r="A168" s="51" t="n">
        <v>10</v>
      </c>
      <c r="B168" s="81" t="s">
        <v>180</v>
      </c>
      <c r="C168" s="53" t="n">
        <f aca="false">(D168+E168+F168)</f>
        <v>0</v>
      </c>
      <c r="D168" s="53" t="n">
        <f aca="false">(IF(J35="",0,(IF(J35&gt;I35,1,0))))+(IF(J42="",0,(IF(J42&gt;I42,1,0))))+(IF(J49="",0,(IF(J49&gt;I49,1,0))))+(IF(J56="",0,(IF(J56&gt;I56,1,0))))+(IF(J63="",0,(IF(J63&gt;I63,1,0))))+(IF(J70="",0,(IF(J70&gt;I70,1,0))))+(IF(J77="",0,(IF(J77&gt;I77,1,0))))+(IF(J84="",0,(IF(J84&gt;I84,1,0))))+(IF(J91="",0,(IF(J91&gt;I91,1,0))))+(IF(I99="",0,(IF(I99&gt;J99,1,0))))+(IF(I106="",0,(IF(I106&gt;J106,1,0))))+(IF(I120="",0,(IF(I120&gt;J120,1,0))))+(IF(I127="",0,(IF(I127&gt;J127,1,0))))+(IF(I134="",0,(IF(I134&gt;J134,1,0))))+(IF(I141="",0,(IF(I141&gt;J141,1,0))))+(IF(I148="",0,(IF(I148&gt;J148,1,0))))+(IF(I155="",0,(IF(I155&gt;J155,1,0))))+(IF(I113="",0,(IF(I113&gt;J113,1,0))))</f>
        <v>0</v>
      </c>
      <c r="E168" s="53" t="n">
        <f aca="false">(IF(J35="",0,(IF(J35=I35,1,0))))+(IF(J42="",0,(IF(J42=I42,1,0))))+(IF(J49="",0,(IF(J49=I49,1,0))))+(IF(J56="",0,(IF(J56=I56,1,0))))+(IF(J63="",0,(IF(J63=I63,1,0))))+(IF(J70="",0,(IF(J70=I70,1,0))))+(IF(J77="",0,(IF(J77=I77,1,0))))+(IF(J84="",0,(IF(J84=I84,1,0))))+(IF(J91="",0,(IF(J91=I91,1,0))))+(IF(I99="",0,(IF(I99=J99,1,0))))+(IF(I106="",0,(IF(I106=J106,1,0))))+(IF(I120="",0,(IF(I120=J120,1,0))))+(IF(I127="",0,(IF(I127=J127,1,0))))+(IF(I134="",0,(IF(I134=J134,1,0))))+(IF(I141="",0,(IF(I141=J141,1,0))))+(IF(I148="",0,(IF(I148=J148,1,0))))+(IF(I155="",0,(IF(I155=J155,1,0))))+(IF(I113="",0,(IF(I113=J113,1,0))))</f>
        <v>0</v>
      </c>
      <c r="F168" s="53" t="n">
        <f aca="false">(IF(J35="",0,(IF(J35&lt;I35,1,0))))+(IF(J42="",0,(IF(J42&lt;I42,1,0))))+(IF(J49="",0,(IF(J49&lt;I49,1,0))))+(IF(J56="",0,(IF(J56&lt;I56,1,0))))+(IF(J63="",0,(IF(J63&lt;I63,1,0))))+(IF(J70="",0,(IF(J70&lt;I70,1,0))))+(IF(J77="",0,(IF(J77&lt;I77,1,0))))+(IF(J84="",0,(IF(J84&lt;I84,1,0))))+(IF(J91="",0,(IF(J91&lt;I91,1,0))))+(IF(I99="",0,(IF(I99&lt;J99,1,0))))+(IF(I106="",0,(IF(I106&lt;J106,1,0))))+(IF(I120="",0,(IF(I120&lt;J120,1,0))))+(IF(I127="",0,(IF(I127&lt;J127,1,0))))+(IF(I134="",0,(IF(I134&lt;J134,1,0))))+(IF(I141="",0,(IF(I141&lt;J141,1,0))))+(IF(I148="",0,(IF(I148&lt;J148,1,0))))+(IF(I155="",0,(IF(I155&lt;J155,1,0))))+(IF(I113="",0,(IF(I113&lt;J113,1,0))))</f>
        <v>0</v>
      </c>
      <c r="G168" s="53" t="n">
        <f aca="false">(J35+J42+J49+J56+J63+J70+J77+J84+J91+I99+I106+I113+I120+I127+I134+I141+I148+I155)</f>
        <v>0</v>
      </c>
      <c r="H168" s="53" t="n">
        <f aca="false">(I35+I42+I49+I56+I63+I70+I77+I84+I91+J99+J106+J113+J120+J127+J134+J141+J148+J155)</f>
        <v>0</v>
      </c>
      <c r="I168" s="53" t="n">
        <f aca="false">(D168*3)+E168+K168-L168</f>
        <v>0</v>
      </c>
      <c r="J168" s="53" t="n">
        <f aca="false">G168-H168</f>
        <v>0</v>
      </c>
      <c r="K168" s="45"/>
      <c r="L168" s="45"/>
    </row>
    <row r="169" s="1" customFormat="true" ht="12.75" hidden="false" customHeight="true" outlineLevel="0" collapsed="false">
      <c r="A169" s="54"/>
      <c r="B169" s="54"/>
      <c r="C169" s="54"/>
      <c r="D169" s="54"/>
      <c r="E169" s="54"/>
      <c r="F169" s="54"/>
      <c r="G169" s="54"/>
      <c r="H169" s="54"/>
      <c r="I169" s="54"/>
      <c r="J169" s="54"/>
      <c r="K169" s="54"/>
      <c r="L169" s="54"/>
    </row>
  </sheetData>
  <sheetProtection sheet="true" password="904e" formatCells="false" sort="false"/>
  <mergeCells count="266">
    <mergeCell ref="A1:J1"/>
    <mergeCell ref="A2:J8"/>
    <mergeCell ref="A9:J9"/>
    <mergeCell ref="A11:J11"/>
    <mergeCell ref="A22:J22"/>
    <mergeCell ref="A23:J23"/>
    <mergeCell ref="A24:J24"/>
    <mergeCell ref="A25:J25"/>
    <mergeCell ref="A26:J26"/>
    <mergeCell ref="A27:J27"/>
    <mergeCell ref="A28:J28"/>
    <mergeCell ref="A29:J29"/>
    <mergeCell ref="E30:F30"/>
    <mergeCell ref="G30:H30"/>
    <mergeCell ref="I30:J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A36:J36"/>
    <mergeCell ref="E37:F37"/>
    <mergeCell ref="G37:H37"/>
    <mergeCell ref="I37:J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A43:J43"/>
    <mergeCell ref="E44:F44"/>
    <mergeCell ref="G44:H44"/>
    <mergeCell ref="I44:J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A50:J50"/>
    <mergeCell ref="E51:F51"/>
    <mergeCell ref="G51:H51"/>
    <mergeCell ref="I51:J51"/>
    <mergeCell ref="E52:F52"/>
    <mergeCell ref="G52:H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E63:F63"/>
    <mergeCell ref="G63:H63"/>
    <mergeCell ref="A64:J64"/>
    <mergeCell ref="E65:F65"/>
    <mergeCell ref="G65:H65"/>
    <mergeCell ref="I65:J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A71:J71"/>
    <mergeCell ref="E72:F72"/>
    <mergeCell ref="G72:H72"/>
    <mergeCell ref="I72:J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A78:J78"/>
    <mergeCell ref="E79:F79"/>
    <mergeCell ref="G79:H79"/>
    <mergeCell ref="I79:J79"/>
    <mergeCell ref="E80:F80"/>
    <mergeCell ref="G80:H80"/>
    <mergeCell ref="E81:F81"/>
    <mergeCell ref="G81:H81"/>
    <mergeCell ref="E82:F82"/>
    <mergeCell ref="G82:H82"/>
    <mergeCell ref="E83:F83"/>
    <mergeCell ref="G83:H83"/>
    <mergeCell ref="E84:F84"/>
    <mergeCell ref="G84:H84"/>
    <mergeCell ref="A85:J85"/>
    <mergeCell ref="E86:F86"/>
    <mergeCell ref="G86:H86"/>
    <mergeCell ref="I86:J86"/>
    <mergeCell ref="E87:F87"/>
    <mergeCell ref="G87:H87"/>
    <mergeCell ref="E88:F88"/>
    <mergeCell ref="G88:H88"/>
    <mergeCell ref="E89:F89"/>
    <mergeCell ref="G89:H89"/>
    <mergeCell ref="E90:F90"/>
    <mergeCell ref="G90:H90"/>
    <mergeCell ref="E91:F91"/>
    <mergeCell ref="G91:H91"/>
    <mergeCell ref="A92:J92"/>
    <mergeCell ref="A93:J93"/>
    <mergeCell ref="E94:F94"/>
    <mergeCell ref="G94:H94"/>
    <mergeCell ref="I94:J94"/>
    <mergeCell ref="E95:F95"/>
    <mergeCell ref="G95:H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E106:F106"/>
    <mergeCell ref="G106:H106"/>
    <mergeCell ref="A107:J107"/>
    <mergeCell ref="E108:F108"/>
    <mergeCell ref="G108:H108"/>
    <mergeCell ref="I108:J108"/>
    <mergeCell ref="E109:F109"/>
    <mergeCell ref="G109:H109"/>
    <mergeCell ref="E110:F110"/>
    <mergeCell ref="G110:H110"/>
    <mergeCell ref="E111:F111"/>
    <mergeCell ref="G111:H111"/>
    <mergeCell ref="E112:F112"/>
    <mergeCell ref="G112:H112"/>
    <mergeCell ref="E113:F113"/>
    <mergeCell ref="G113:H113"/>
    <mergeCell ref="A114:J114"/>
    <mergeCell ref="E115:F115"/>
    <mergeCell ref="G115:H115"/>
    <mergeCell ref="I115:J115"/>
    <mergeCell ref="E116:F116"/>
    <mergeCell ref="G116:H116"/>
    <mergeCell ref="E117:F117"/>
    <mergeCell ref="G117:H117"/>
    <mergeCell ref="E118:F118"/>
    <mergeCell ref="G118:H118"/>
    <mergeCell ref="E119:F119"/>
    <mergeCell ref="G119:H119"/>
    <mergeCell ref="E120:F120"/>
    <mergeCell ref="G120:H120"/>
    <mergeCell ref="A121:J121"/>
    <mergeCell ref="E122:F122"/>
    <mergeCell ref="G122:H122"/>
    <mergeCell ref="I122:J122"/>
    <mergeCell ref="E123:F123"/>
    <mergeCell ref="G123:H123"/>
    <mergeCell ref="E124:F124"/>
    <mergeCell ref="G124:H124"/>
    <mergeCell ref="E125:F125"/>
    <mergeCell ref="G125:H125"/>
    <mergeCell ref="E126:F126"/>
    <mergeCell ref="G126:H126"/>
    <mergeCell ref="E127:F127"/>
    <mergeCell ref="G127:H127"/>
    <mergeCell ref="A128:J128"/>
    <mergeCell ref="E129:F129"/>
    <mergeCell ref="G129:H129"/>
    <mergeCell ref="I129:J129"/>
    <mergeCell ref="E130:F130"/>
    <mergeCell ref="G130:H130"/>
    <mergeCell ref="E131:F131"/>
    <mergeCell ref="G131:H131"/>
    <mergeCell ref="E132:F132"/>
    <mergeCell ref="G132:H132"/>
    <mergeCell ref="E133:F133"/>
    <mergeCell ref="G133:H133"/>
    <mergeCell ref="E134:F134"/>
    <mergeCell ref="G134:H134"/>
    <mergeCell ref="A135:J135"/>
    <mergeCell ref="E136:F136"/>
    <mergeCell ref="G136:H136"/>
    <mergeCell ref="I136:J136"/>
    <mergeCell ref="E137:F137"/>
    <mergeCell ref="G137:H137"/>
    <mergeCell ref="E138:F138"/>
    <mergeCell ref="G138:H138"/>
    <mergeCell ref="E139:F139"/>
    <mergeCell ref="G139:H139"/>
    <mergeCell ref="E140:F140"/>
    <mergeCell ref="G140:H140"/>
    <mergeCell ref="E141:F141"/>
    <mergeCell ref="G141:H141"/>
    <mergeCell ref="A142:J142"/>
    <mergeCell ref="E143:F143"/>
    <mergeCell ref="G143:H143"/>
    <mergeCell ref="I143:J143"/>
    <mergeCell ref="E144:F144"/>
    <mergeCell ref="G144:H144"/>
    <mergeCell ref="E145:F145"/>
    <mergeCell ref="G145:H145"/>
    <mergeCell ref="E146:F146"/>
    <mergeCell ref="G146:H146"/>
    <mergeCell ref="E147:F147"/>
    <mergeCell ref="G147:H147"/>
    <mergeCell ref="E148:F148"/>
    <mergeCell ref="G148:H148"/>
    <mergeCell ref="A149:J149"/>
    <mergeCell ref="E150:F150"/>
    <mergeCell ref="G150:H150"/>
    <mergeCell ref="I150:J150"/>
    <mergeCell ref="E151:F151"/>
    <mergeCell ref="G151:H151"/>
    <mergeCell ref="E152:F152"/>
    <mergeCell ref="G152:H152"/>
    <mergeCell ref="E153:F153"/>
    <mergeCell ref="G153:H153"/>
    <mergeCell ref="E154:F154"/>
    <mergeCell ref="G154:H154"/>
    <mergeCell ref="E155:F155"/>
    <mergeCell ref="G155:H155"/>
    <mergeCell ref="A157:J157"/>
    <mergeCell ref="K157:L157"/>
  </mergeCells>
  <printOptions headings="false" gridLines="false" gridLinesSet="true" horizontalCentered="false" verticalCentered="false"/>
  <pageMargins left="0.945138888888889" right="0.39375" top="0.39375" bottom="0.315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13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43" activeCellId="0" sqref="Z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4.7"/>
    <col collapsed="false" customWidth="true" hidden="false" outlineLevel="0" max="3" min="3" style="0" width="22.42"/>
    <col collapsed="false" customWidth="true" hidden="false" outlineLevel="0" max="10" min="4" style="0" width="4.14"/>
    <col collapsed="false" customWidth="true" hidden="false" outlineLevel="0" max="11" min="11" style="0" width="4.85"/>
    <col collapsed="false" customWidth="true" hidden="false" outlineLevel="0" max="12" min="12" style="0" width="1.41"/>
    <col collapsed="false" customWidth="true" hidden="false" outlineLevel="0" max="13" min="13" style="0" width="4.85"/>
    <col collapsed="false" customWidth="true" hidden="false" outlineLevel="0" max="14" min="14" style="0" width="22.99"/>
    <col collapsed="false" customWidth="true" hidden="false" outlineLevel="0" max="15" min="15" style="0" width="4.7"/>
    <col collapsed="false" customWidth="true" hidden="false" outlineLevel="0" max="18" min="16" style="0" width="3.99"/>
    <col collapsed="false" customWidth="true" hidden="false" outlineLevel="0" max="20" min="19" style="0" width="4.28"/>
    <col collapsed="false" customWidth="true" hidden="false" outlineLevel="0" max="21" min="21" style="0" width="4.7"/>
    <col collapsed="false" customWidth="true" hidden="false" outlineLevel="0" max="22" min="22" style="0" width="5.41"/>
  </cols>
  <sheetData>
    <row r="1" customFormat="false" ht="6.75" hidden="false" customHeight="true" outlineLevel="0" collapsed="false"/>
    <row r="2" customFormat="false" ht="22.5" hidden="false" customHeight="true" outlineLevel="0" collapsed="false">
      <c r="B2" s="83" t="s">
        <v>194</v>
      </c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</row>
    <row r="3" customFormat="false" ht="4.5" hidden="false" customHeight="true" outlineLevel="0" collapsed="false"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  <c r="U3" s="84"/>
      <c r="V3" s="84"/>
    </row>
    <row r="4" customFormat="false" ht="18.75" hidden="false" customHeight="true" outlineLevel="0" collapsed="false">
      <c r="B4" s="85" t="s">
        <v>195</v>
      </c>
      <c r="C4" s="85"/>
      <c r="D4" s="85"/>
      <c r="E4" s="85"/>
      <c r="F4" s="85"/>
      <c r="G4" s="85"/>
      <c r="H4" s="85"/>
      <c r="I4" s="85"/>
      <c r="J4" s="85"/>
      <c r="K4" s="85"/>
      <c r="L4" s="84"/>
      <c r="M4" s="85" t="s">
        <v>196</v>
      </c>
      <c r="N4" s="85"/>
      <c r="O4" s="85"/>
      <c r="P4" s="85"/>
      <c r="Q4" s="85"/>
      <c r="R4" s="85"/>
      <c r="S4" s="85"/>
      <c r="T4" s="85"/>
      <c r="U4" s="85"/>
      <c r="V4" s="85"/>
    </row>
    <row r="5" customFormat="false" ht="18" hidden="false" customHeight="true" outlineLevel="0" collapsed="false">
      <c r="B5" s="86" t="s">
        <v>2</v>
      </c>
      <c r="C5" s="87" t="s">
        <v>3</v>
      </c>
      <c r="D5" s="88" t="s">
        <v>4</v>
      </c>
      <c r="E5" s="88" t="s">
        <v>5</v>
      </c>
      <c r="F5" s="88" t="s">
        <v>6</v>
      </c>
      <c r="G5" s="88" t="s">
        <v>7</v>
      </c>
      <c r="H5" s="88" t="s">
        <v>8</v>
      </c>
      <c r="I5" s="88" t="s">
        <v>9</v>
      </c>
      <c r="J5" s="88" t="s">
        <v>10</v>
      </c>
      <c r="K5" s="88" t="s">
        <v>11</v>
      </c>
      <c r="L5" s="89"/>
      <c r="M5" s="86" t="s">
        <v>2</v>
      </c>
      <c r="N5" s="87" t="s">
        <v>3</v>
      </c>
      <c r="O5" s="88" t="s">
        <v>4</v>
      </c>
      <c r="P5" s="88" t="s">
        <v>5</v>
      </c>
      <c r="Q5" s="88" t="s">
        <v>6</v>
      </c>
      <c r="R5" s="88" t="s">
        <v>7</v>
      </c>
      <c r="S5" s="88" t="s">
        <v>8</v>
      </c>
      <c r="T5" s="88" t="s">
        <v>9</v>
      </c>
      <c r="U5" s="88" t="s">
        <v>10</v>
      </c>
      <c r="V5" s="88" t="s">
        <v>11</v>
      </c>
    </row>
    <row r="6" customFormat="false" ht="18" hidden="false" customHeight="true" outlineLevel="0" collapsed="false">
      <c r="B6" s="17" t="n">
        <v>1</v>
      </c>
      <c r="C6" s="18" t="s">
        <v>12</v>
      </c>
      <c r="D6" s="19" t="n">
        <v>7</v>
      </c>
      <c r="E6" s="19" t="n">
        <v>6</v>
      </c>
      <c r="F6" s="19" t="n">
        <v>0</v>
      </c>
      <c r="G6" s="19" t="n">
        <v>1</v>
      </c>
      <c r="H6" s="19" t="n">
        <v>29</v>
      </c>
      <c r="I6" s="19" t="n">
        <v>4</v>
      </c>
      <c r="J6" s="19" t="n">
        <v>18</v>
      </c>
      <c r="K6" s="19" t="n">
        <v>25</v>
      </c>
      <c r="L6" s="89"/>
      <c r="M6" s="17" t="n">
        <v>1</v>
      </c>
      <c r="N6" s="57" t="s">
        <v>64</v>
      </c>
      <c r="O6" s="19" t="n">
        <v>7</v>
      </c>
      <c r="P6" s="19" t="n">
        <v>7</v>
      </c>
      <c r="Q6" s="19" t="n">
        <v>0</v>
      </c>
      <c r="R6" s="19" t="n">
        <v>0</v>
      </c>
      <c r="S6" s="19" t="n">
        <v>33</v>
      </c>
      <c r="T6" s="19" t="n">
        <v>2</v>
      </c>
      <c r="U6" s="19" t="n">
        <v>21</v>
      </c>
      <c r="V6" s="19" t="n">
        <v>31</v>
      </c>
    </row>
    <row r="7" customFormat="false" ht="18" hidden="false" customHeight="true" outlineLevel="0" collapsed="false">
      <c r="B7" s="17" t="n">
        <v>2</v>
      </c>
      <c r="C7" s="18" t="s">
        <v>13</v>
      </c>
      <c r="D7" s="19" t="n">
        <v>7</v>
      </c>
      <c r="E7" s="19" t="n">
        <v>5</v>
      </c>
      <c r="F7" s="19" t="n">
        <v>1</v>
      </c>
      <c r="G7" s="19" t="n">
        <v>1</v>
      </c>
      <c r="H7" s="19" t="n">
        <v>20</v>
      </c>
      <c r="I7" s="19" t="n">
        <v>7</v>
      </c>
      <c r="J7" s="19" t="n">
        <v>16</v>
      </c>
      <c r="K7" s="19" t="n">
        <v>13</v>
      </c>
      <c r="L7" s="89"/>
      <c r="M7" s="17" t="n">
        <v>2</v>
      </c>
      <c r="N7" s="57" t="s">
        <v>65</v>
      </c>
      <c r="O7" s="19" t="n">
        <v>7</v>
      </c>
      <c r="P7" s="19" t="n">
        <v>3</v>
      </c>
      <c r="Q7" s="19" t="n">
        <v>3</v>
      </c>
      <c r="R7" s="19" t="n">
        <v>1</v>
      </c>
      <c r="S7" s="19" t="n">
        <v>13</v>
      </c>
      <c r="T7" s="19" t="n">
        <v>8</v>
      </c>
      <c r="U7" s="19" t="n">
        <v>12</v>
      </c>
      <c r="V7" s="19" t="n">
        <v>5</v>
      </c>
    </row>
    <row r="8" customFormat="false" ht="18" hidden="false" customHeight="true" outlineLevel="0" collapsed="false">
      <c r="B8" s="17" t="n">
        <v>3</v>
      </c>
      <c r="C8" s="18" t="s">
        <v>14</v>
      </c>
      <c r="D8" s="19" t="n">
        <v>7</v>
      </c>
      <c r="E8" s="19" t="n">
        <v>5</v>
      </c>
      <c r="F8" s="19" t="n">
        <v>0</v>
      </c>
      <c r="G8" s="19" t="n">
        <v>2</v>
      </c>
      <c r="H8" s="19" t="n">
        <v>10</v>
      </c>
      <c r="I8" s="19" t="n">
        <v>6</v>
      </c>
      <c r="J8" s="19" t="n">
        <v>15</v>
      </c>
      <c r="K8" s="19" t="n">
        <v>4</v>
      </c>
      <c r="L8" s="89"/>
      <c r="M8" s="17" t="n">
        <v>3</v>
      </c>
      <c r="N8" s="57" t="s">
        <v>66</v>
      </c>
      <c r="O8" s="19" t="n">
        <v>7</v>
      </c>
      <c r="P8" s="19" t="n">
        <v>3</v>
      </c>
      <c r="Q8" s="19" t="n">
        <v>3</v>
      </c>
      <c r="R8" s="19" t="n">
        <v>1</v>
      </c>
      <c r="S8" s="19" t="n">
        <v>15</v>
      </c>
      <c r="T8" s="19" t="n">
        <v>11</v>
      </c>
      <c r="U8" s="19" t="n">
        <v>12</v>
      </c>
      <c r="V8" s="19" t="n">
        <v>4</v>
      </c>
    </row>
    <row r="9" customFormat="false" ht="18" hidden="false" customHeight="true" outlineLevel="0" collapsed="false">
      <c r="B9" s="17" t="n">
        <v>4</v>
      </c>
      <c r="C9" s="18" t="s">
        <v>15</v>
      </c>
      <c r="D9" s="19" t="n">
        <v>7</v>
      </c>
      <c r="E9" s="19" t="n">
        <v>4</v>
      </c>
      <c r="F9" s="19" t="n">
        <v>0</v>
      </c>
      <c r="G9" s="19" t="n">
        <v>3</v>
      </c>
      <c r="H9" s="19" t="n">
        <v>23</v>
      </c>
      <c r="I9" s="19" t="n">
        <v>10</v>
      </c>
      <c r="J9" s="19" t="n">
        <v>12</v>
      </c>
      <c r="K9" s="19" t="n">
        <v>13</v>
      </c>
      <c r="L9" s="89"/>
      <c r="M9" s="17" t="n">
        <v>4</v>
      </c>
      <c r="N9" s="57" t="s">
        <v>67</v>
      </c>
      <c r="O9" s="19" t="n">
        <v>6</v>
      </c>
      <c r="P9" s="19" t="n">
        <v>3</v>
      </c>
      <c r="Q9" s="19" t="n">
        <v>1</v>
      </c>
      <c r="R9" s="19" t="n">
        <v>2</v>
      </c>
      <c r="S9" s="19" t="n">
        <v>14</v>
      </c>
      <c r="T9" s="19" t="n">
        <v>6</v>
      </c>
      <c r="U9" s="19" t="n">
        <v>10</v>
      </c>
      <c r="V9" s="19" t="n">
        <v>8</v>
      </c>
    </row>
    <row r="10" customFormat="false" ht="18" hidden="false" customHeight="true" outlineLevel="0" collapsed="false">
      <c r="B10" s="17" t="n">
        <v>5</v>
      </c>
      <c r="C10" s="18" t="s">
        <v>16</v>
      </c>
      <c r="D10" s="19" t="n">
        <v>7</v>
      </c>
      <c r="E10" s="19" t="n">
        <v>3</v>
      </c>
      <c r="F10" s="19" t="n">
        <v>1</v>
      </c>
      <c r="G10" s="19" t="n">
        <v>3</v>
      </c>
      <c r="H10" s="19" t="n">
        <v>25</v>
      </c>
      <c r="I10" s="19" t="n">
        <v>12</v>
      </c>
      <c r="J10" s="19" t="n">
        <v>10</v>
      </c>
      <c r="K10" s="19" t="n">
        <v>13</v>
      </c>
      <c r="L10" s="89"/>
      <c r="M10" s="17" t="n">
        <v>5</v>
      </c>
      <c r="N10" s="57" t="s">
        <v>68</v>
      </c>
      <c r="O10" s="19" t="n">
        <v>6</v>
      </c>
      <c r="P10" s="19" t="n">
        <v>3</v>
      </c>
      <c r="Q10" s="19" t="n">
        <v>0</v>
      </c>
      <c r="R10" s="19" t="n">
        <v>3</v>
      </c>
      <c r="S10" s="19" t="n">
        <v>12</v>
      </c>
      <c r="T10" s="19" t="n">
        <v>11</v>
      </c>
      <c r="U10" s="19" t="n">
        <v>9</v>
      </c>
      <c r="V10" s="19" t="n">
        <v>1</v>
      </c>
    </row>
    <row r="11" customFormat="false" ht="18" hidden="false" customHeight="true" outlineLevel="0" collapsed="false">
      <c r="B11" s="17" t="n">
        <v>6</v>
      </c>
      <c r="C11" s="18" t="s">
        <v>17</v>
      </c>
      <c r="D11" s="19" t="n">
        <v>7</v>
      </c>
      <c r="E11" s="19" t="n">
        <v>3</v>
      </c>
      <c r="F11" s="19" t="n">
        <v>0</v>
      </c>
      <c r="G11" s="19" t="n">
        <v>4</v>
      </c>
      <c r="H11" s="19" t="n">
        <v>13</v>
      </c>
      <c r="I11" s="19" t="n">
        <v>19</v>
      </c>
      <c r="J11" s="19" t="n">
        <v>9</v>
      </c>
      <c r="K11" s="19" t="n">
        <v>-6</v>
      </c>
      <c r="L11" s="90"/>
      <c r="M11" s="17" t="n">
        <v>6</v>
      </c>
      <c r="N11" s="57" t="s">
        <v>69</v>
      </c>
      <c r="O11" s="19" t="n">
        <v>7</v>
      </c>
      <c r="P11" s="19" t="n">
        <v>2</v>
      </c>
      <c r="Q11" s="19" t="n">
        <v>2</v>
      </c>
      <c r="R11" s="19" t="n">
        <v>3</v>
      </c>
      <c r="S11" s="19" t="n">
        <v>11</v>
      </c>
      <c r="T11" s="19" t="n">
        <v>23</v>
      </c>
      <c r="U11" s="19" t="n">
        <v>8</v>
      </c>
      <c r="V11" s="19" t="n">
        <v>-12</v>
      </c>
    </row>
    <row r="12" customFormat="false" ht="18" hidden="false" customHeight="true" outlineLevel="0" collapsed="false">
      <c r="B12" s="17" t="n">
        <v>7</v>
      </c>
      <c r="C12" s="18" t="s">
        <v>18</v>
      </c>
      <c r="D12" s="19" t="n">
        <v>7</v>
      </c>
      <c r="E12" s="19" t="n">
        <v>1</v>
      </c>
      <c r="F12" s="19" t="n">
        <v>0</v>
      </c>
      <c r="G12" s="19" t="n">
        <v>6</v>
      </c>
      <c r="H12" s="19" t="n">
        <v>9</v>
      </c>
      <c r="I12" s="19" t="n">
        <v>25</v>
      </c>
      <c r="J12" s="19" t="n">
        <v>3</v>
      </c>
      <c r="K12" s="19" t="n">
        <v>-16</v>
      </c>
      <c r="L12" s="90"/>
      <c r="M12" s="17" t="n">
        <v>7</v>
      </c>
      <c r="N12" s="57" t="s">
        <v>70</v>
      </c>
      <c r="O12" s="19" t="n">
        <v>7</v>
      </c>
      <c r="P12" s="19" t="n">
        <v>1</v>
      </c>
      <c r="Q12" s="19" t="n">
        <v>0</v>
      </c>
      <c r="R12" s="19" t="n">
        <v>6</v>
      </c>
      <c r="S12" s="19" t="n">
        <v>8</v>
      </c>
      <c r="T12" s="19" t="n">
        <v>25</v>
      </c>
      <c r="U12" s="19" t="n">
        <v>3</v>
      </c>
      <c r="V12" s="19" t="n">
        <v>-17</v>
      </c>
    </row>
    <row r="13" customFormat="false" ht="18" hidden="false" customHeight="true" outlineLevel="0" collapsed="false">
      <c r="B13" s="17" t="n">
        <v>8</v>
      </c>
      <c r="C13" s="18" t="s">
        <v>19</v>
      </c>
      <c r="D13" s="19" t="n">
        <v>7</v>
      </c>
      <c r="E13" s="19" t="n">
        <v>0</v>
      </c>
      <c r="F13" s="19" t="n">
        <v>0</v>
      </c>
      <c r="G13" s="19" t="n">
        <v>7</v>
      </c>
      <c r="H13" s="19" t="n">
        <v>2</v>
      </c>
      <c r="I13" s="19" t="n">
        <v>48</v>
      </c>
      <c r="J13" s="19" t="n">
        <v>0</v>
      </c>
      <c r="K13" s="19" t="n">
        <v>-46</v>
      </c>
      <c r="L13" s="90"/>
      <c r="M13" s="17" t="n">
        <v>8</v>
      </c>
      <c r="N13" s="57" t="s">
        <v>71</v>
      </c>
      <c r="O13" s="19" t="n">
        <v>7</v>
      </c>
      <c r="P13" s="19" t="n">
        <v>0</v>
      </c>
      <c r="Q13" s="19" t="n">
        <v>1</v>
      </c>
      <c r="R13" s="19" t="n">
        <v>6</v>
      </c>
      <c r="S13" s="19" t="n">
        <v>2</v>
      </c>
      <c r="T13" s="19" t="n">
        <v>19</v>
      </c>
      <c r="U13" s="19" t="n">
        <v>1</v>
      </c>
      <c r="V13" s="19" t="n">
        <v>-17</v>
      </c>
    </row>
    <row r="14" customFormat="false" ht="18" hidden="false" customHeight="true" outlineLevel="0" collapsed="false">
      <c r="B14" s="91"/>
      <c r="C14" s="18"/>
      <c r="D14" s="92" t="n">
        <f aca="false">SUM(D6:D13)</f>
        <v>56</v>
      </c>
      <c r="E14" s="92" t="n">
        <f aca="false">SUM(E6:E13)</f>
        <v>27</v>
      </c>
      <c r="F14" s="92" t="n">
        <f aca="false">SUM(F6:F13)</f>
        <v>2</v>
      </c>
      <c r="G14" s="92" t="n">
        <f aca="false">SUM(G6:G13)</f>
        <v>27</v>
      </c>
      <c r="H14" s="92" t="n">
        <f aca="false">SUM(H6:H13)</f>
        <v>131</v>
      </c>
      <c r="I14" s="92" t="n">
        <f aca="false">SUM(I6:I13)</f>
        <v>131</v>
      </c>
      <c r="J14" s="92" t="n">
        <f aca="false">SUM(J6:J13)</f>
        <v>83</v>
      </c>
      <c r="K14" s="93" t="n">
        <f aca="false">SUM(K6:K13)</f>
        <v>0</v>
      </c>
      <c r="L14" s="84"/>
      <c r="M14" s="91"/>
      <c r="N14" s="18"/>
      <c r="O14" s="92" t="n">
        <f aca="false">SUM(O6:O13)</f>
        <v>54</v>
      </c>
      <c r="P14" s="92" t="n">
        <f aca="false">SUM(P6:P13)</f>
        <v>22</v>
      </c>
      <c r="Q14" s="92" t="n">
        <f aca="false">SUM(Q6:Q13)</f>
        <v>10</v>
      </c>
      <c r="R14" s="92" t="n">
        <f aca="false">SUM(R6:R13)</f>
        <v>22</v>
      </c>
      <c r="S14" s="92" t="n">
        <f aca="false">SUM(S6:S13)</f>
        <v>108</v>
      </c>
      <c r="T14" s="92" t="n">
        <v>108</v>
      </c>
      <c r="U14" s="92" t="n">
        <f aca="false">SUM(U6:U13)</f>
        <v>76</v>
      </c>
      <c r="V14" s="93" t="n">
        <f aca="false">SUM(V6:V13)</f>
        <v>3</v>
      </c>
    </row>
    <row r="15" customFormat="false" ht="18" hidden="false" customHeight="true" outlineLevel="0" collapsed="false">
      <c r="B15" s="94"/>
      <c r="C15" s="95"/>
      <c r="D15" s="95"/>
      <c r="E15" s="95"/>
      <c r="F15" s="95"/>
      <c r="G15" s="95"/>
      <c r="H15" s="95"/>
      <c r="I15" s="95"/>
      <c r="J15" s="95"/>
      <c r="K15" s="96"/>
      <c r="L15" s="84"/>
      <c r="M15" s="97"/>
      <c r="N15" s="97"/>
      <c r="O15" s="97"/>
      <c r="P15" s="97"/>
      <c r="Q15" s="97"/>
      <c r="R15" s="97"/>
      <c r="S15" s="97"/>
      <c r="T15" s="97"/>
      <c r="U15" s="97"/>
      <c r="V15" s="97"/>
    </row>
    <row r="16" customFormat="false" ht="13.5" hidden="false" customHeight="true" outlineLevel="0" collapsed="false">
      <c r="B16" s="84"/>
      <c r="C16" s="84"/>
      <c r="D16" s="84"/>
      <c r="E16" s="84"/>
      <c r="F16" s="84"/>
      <c r="G16" s="84"/>
      <c r="H16" s="84"/>
      <c r="I16" s="84"/>
      <c r="J16" s="84"/>
      <c r="K16" s="84"/>
      <c r="L16" s="84"/>
      <c r="M16" s="98"/>
      <c r="N16" s="98"/>
      <c r="O16" s="98"/>
      <c r="P16" s="98"/>
      <c r="Q16" s="98"/>
      <c r="R16" s="98"/>
      <c r="S16" s="98"/>
      <c r="T16" s="98"/>
      <c r="U16" s="98"/>
      <c r="V16" s="98"/>
    </row>
    <row r="17" customFormat="false" ht="18.75" hidden="false" customHeight="true" outlineLevel="0" collapsed="false">
      <c r="B17" s="85" t="s">
        <v>197</v>
      </c>
      <c r="C17" s="85"/>
      <c r="D17" s="85"/>
      <c r="E17" s="85"/>
      <c r="F17" s="85"/>
      <c r="G17" s="85"/>
      <c r="H17" s="85"/>
      <c r="I17" s="85"/>
      <c r="J17" s="85"/>
      <c r="K17" s="85"/>
      <c r="L17" s="84"/>
      <c r="M17" s="85" t="s">
        <v>198</v>
      </c>
      <c r="N17" s="85"/>
      <c r="O17" s="85"/>
      <c r="P17" s="85"/>
      <c r="Q17" s="85"/>
      <c r="R17" s="85"/>
      <c r="S17" s="85"/>
      <c r="T17" s="85"/>
      <c r="U17" s="85"/>
      <c r="V17" s="85"/>
    </row>
    <row r="18" customFormat="false" ht="18" hidden="false" customHeight="true" outlineLevel="0" collapsed="false">
      <c r="B18" s="86" t="s">
        <v>2</v>
      </c>
      <c r="C18" s="87" t="s">
        <v>3</v>
      </c>
      <c r="D18" s="88" t="s">
        <v>4</v>
      </c>
      <c r="E18" s="88" t="s">
        <v>5</v>
      </c>
      <c r="F18" s="88" t="s">
        <v>6</v>
      </c>
      <c r="G18" s="88" t="s">
        <v>7</v>
      </c>
      <c r="H18" s="88" t="s">
        <v>8</v>
      </c>
      <c r="I18" s="88" t="s">
        <v>9</v>
      </c>
      <c r="J18" s="88" t="s">
        <v>10</v>
      </c>
      <c r="K18" s="88" t="s">
        <v>11</v>
      </c>
      <c r="L18" s="89"/>
      <c r="M18" s="86" t="s">
        <v>2</v>
      </c>
      <c r="N18" s="87" t="s">
        <v>3</v>
      </c>
      <c r="O18" s="88" t="s">
        <v>4</v>
      </c>
      <c r="P18" s="88" t="s">
        <v>5</v>
      </c>
      <c r="Q18" s="88" t="s">
        <v>6</v>
      </c>
      <c r="R18" s="88" t="s">
        <v>7</v>
      </c>
      <c r="S18" s="88" t="s">
        <v>8</v>
      </c>
      <c r="T18" s="88" t="s">
        <v>9</v>
      </c>
      <c r="U18" s="88" t="s">
        <v>10</v>
      </c>
      <c r="V18" s="88" t="s">
        <v>11</v>
      </c>
    </row>
    <row r="19" customFormat="false" ht="18" hidden="false" customHeight="true" outlineLevel="0" collapsed="false">
      <c r="B19" s="17" t="n">
        <v>1</v>
      </c>
      <c r="C19" s="57" t="s">
        <v>79</v>
      </c>
      <c r="D19" s="19" t="n">
        <v>7</v>
      </c>
      <c r="E19" s="19" t="n">
        <v>7</v>
      </c>
      <c r="F19" s="19" t="n">
        <v>0</v>
      </c>
      <c r="G19" s="19" t="n">
        <v>0</v>
      </c>
      <c r="H19" s="19" t="n">
        <v>32</v>
      </c>
      <c r="I19" s="19" t="n">
        <v>5</v>
      </c>
      <c r="J19" s="19" t="n">
        <v>21</v>
      </c>
      <c r="K19" s="19" t="n">
        <v>27</v>
      </c>
      <c r="L19" s="84"/>
      <c r="M19" s="17" t="n">
        <v>1</v>
      </c>
      <c r="N19" s="57" t="s">
        <v>96</v>
      </c>
      <c r="O19" s="19" t="n">
        <v>7</v>
      </c>
      <c r="P19" s="19" t="n">
        <v>7</v>
      </c>
      <c r="Q19" s="19" t="n">
        <v>0</v>
      </c>
      <c r="R19" s="19" t="n">
        <v>0</v>
      </c>
      <c r="S19" s="19" t="n">
        <v>47</v>
      </c>
      <c r="T19" s="19" t="n">
        <v>3</v>
      </c>
      <c r="U19" s="19" t="n">
        <v>21</v>
      </c>
      <c r="V19" s="19" t="n">
        <v>44</v>
      </c>
    </row>
    <row r="20" customFormat="false" ht="18" hidden="false" customHeight="true" outlineLevel="0" collapsed="false">
      <c r="B20" s="17" t="n">
        <v>2</v>
      </c>
      <c r="C20" s="57" t="s">
        <v>80</v>
      </c>
      <c r="D20" s="19" t="n">
        <v>7</v>
      </c>
      <c r="E20" s="19" t="n">
        <v>5</v>
      </c>
      <c r="F20" s="19" t="n">
        <v>0</v>
      </c>
      <c r="G20" s="19" t="n">
        <v>2</v>
      </c>
      <c r="H20" s="19" t="n">
        <v>17</v>
      </c>
      <c r="I20" s="19" t="n">
        <v>6</v>
      </c>
      <c r="J20" s="19" t="n">
        <v>15</v>
      </c>
      <c r="K20" s="19" t="n">
        <v>11</v>
      </c>
      <c r="L20" s="84"/>
      <c r="M20" s="17" t="n">
        <v>2</v>
      </c>
      <c r="N20" s="57" t="s">
        <v>97</v>
      </c>
      <c r="O20" s="19" t="n">
        <v>7</v>
      </c>
      <c r="P20" s="19" t="n">
        <v>6</v>
      </c>
      <c r="Q20" s="19" t="n">
        <v>0</v>
      </c>
      <c r="R20" s="19" t="n">
        <v>1</v>
      </c>
      <c r="S20" s="19" t="n">
        <v>32</v>
      </c>
      <c r="T20" s="19" t="n">
        <v>2</v>
      </c>
      <c r="U20" s="19" t="n">
        <v>18</v>
      </c>
      <c r="V20" s="19" t="n">
        <v>30</v>
      </c>
    </row>
    <row r="21" customFormat="false" ht="18" hidden="false" customHeight="true" outlineLevel="0" collapsed="false">
      <c r="B21" s="17" t="n">
        <v>3</v>
      </c>
      <c r="C21" s="57" t="s">
        <v>81</v>
      </c>
      <c r="D21" s="19" t="n">
        <v>7</v>
      </c>
      <c r="E21" s="19" t="n">
        <v>5</v>
      </c>
      <c r="F21" s="19" t="n">
        <v>0</v>
      </c>
      <c r="G21" s="19" t="n">
        <v>2</v>
      </c>
      <c r="H21" s="19" t="n">
        <v>19</v>
      </c>
      <c r="I21" s="19" t="n">
        <v>10</v>
      </c>
      <c r="J21" s="19" t="n">
        <v>15</v>
      </c>
      <c r="K21" s="19" t="n">
        <v>9</v>
      </c>
      <c r="L21" s="84"/>
      <c r="M21" s="17" t="n">
        <v>3</v>
      </c>
      <c r="N21" s="57" t="s">
        <v>98</v>
      </c>
      <c r="O21" s="19" t="n">
        <v>7</v>
      </c>
      <c r="P21" s="19" t="n">
        <v>3</v>
      </c>
      <c r="Q21" s="19" t="n">
        <v>2</v>
      </c>
      <c r="R21" s="19" t="n">
        <v>2</v>
      </c>
      <c r="S21" s="19" t="n">
        <v>8</v>
      </c>
      <c r="T21" s="19" t="n">
        <v>6</v>
      </c>
      <c r="U21" s="19" t="n">
        <v>11</v>
      </c>
      <c r="V21" s="19" t="n">
        <v>2</v>
      </c>
    </row>
    <row r="22" customFormat="false" ht="18" hidden="false" customHeight="true" outlineLevel="0" collapsed="false">
      <c r="B22" s="17" t="n">
        <v>4</v>
      </c>
      <c r="C22" s="57" t="s">
        <v>82</v>
      </c>
      <c r="D22" s="19" t="n">
        <v>7</v>
      </c>
      <c r="E22" s="19" t="n">
        <v>4</v>
      </c>
      <c r="F22" s="19" t="n">
        <v>0</v>
      </c>
      <c r="G22" s="19" t="n">
        <v>3</v>
      </c>
      <c r="H22" s="19" t="n">
        <v>16</v>
      </c>
      <c r="I22" s="19" t="n">
        <v>17</v>
      </c>
      <c r="J22" s="19" t="n">
        <v>12</v>
      </c>
      <c r="K22" s="19" t="n">
        <v>-1</v>
      </c>
      <c r="L22" s="84"/>
      <c r="M22" s="17" t="n">
        <v>4</v>
      </c>
      <c r="N22" s="57" t="s">
        <v>99</v>
      </c>
      <c r="O22" s="19" t="n">
        <v>7</v>
      </c>
      <c r="P22" s="19" t="n">
        <v>3</v>
      </c>
      <c r="Q22" s="19" t="n">
        <v>1</v>
      </c>
      <c r="R22" s="19" t="n">
        <v>3</v>
      </c>
      <c r="S22" s="19" t="n">
        <v>20</v>
      </c>
      <c r="T22" s="19" t="n">
        <v>13</v>
      </c>
      <c r="U22" s="19" t="n">
        <v>10</v>
      </c>
      <c r="V22" s="19" t="n">
        <v>7</v>
      </c>
    </row>
    <row r="23" customFormat="false" ht="18" hidden="false" customHeight="true" outlineLevel="0" collapsed="false">
      <c r="B23" s="17" t="n">
        <v>5</v>
      </c>
      <c r="C23" s="57" t="s">
        <v>83</v>
      </c>
      <c r="D23" s="19" t="n">
        <v>7</v>
      </c>
      <c r="E23" s="19" t="n">
        <v>2</v>
      </c>
      <c r="F23" s="19" t="n">
        <v>1</v>
      </c>
      <c r="G23" s="19" t="n">
        <v>4</v>
      </c>
      <c r="H23" s="19" t="n">
        <v>10</v>
      </c>
      <c r="I23" s="19" t="n">
        <v>11</v>
      </c>
      <c r="J23" s="19" t="n">
        <v>7</v>
      </c>
      <c r="K23" s="19" t="n">
        <v>-1</v>
      </c>
      <c r="L23" s="84"/>
      <c r="M23" s="17" t="n">
        <v>5</v>
      </c>
      <c r="N23" s="57" t="s">
        <v>100</v>
      </c>
      <c r="O23" s="19" t="n">
        <v>7</v>
      </c>
      <c r="P23" s="19" t="n">
        <v>3</v>
      </c>
      <c r="Q23" s="19" t="n">
        <v>1</v>
      </c>
      <c r="R23" s="19" t="n">
        <v>3</v>
      </c>
      <c r="S23" s="19" t="n">
        <v>10</v>
      </c>
      <c r="T23" s="19" t="n">
        <v>15</v>
      </c>
      <c r="U23" s="19" t="n">
        <v>10</v>
      </c>
      <c r="V23" s="19" t="n">
        <v>-5</v>
      </c>
    </row>
    <row r="24" customFormat="false" ht="18" hidden="false" customHeight="true" outlineLevel="0" collapsed="false">
      <c r="B24" s="17" t="n">
        <v>6</v>
      </c>
      <c r="C24" s="57" t="s">
        <v>84</v>
      </c>
      <c r="D24" s="19" t="n">
        <v>7</v>
      </c>
      <c r="E24" s="19" t="n">
        <v>1</v>
      </c>
      <c r="F24" s="19" t="n">
        <v>3</v>
      </c>
      <c r="G24" s="19" t="n">
        <v>3</v>
      </c>
      <c r="H24" s="19" t="n">
        <v>10</v>
      </c>
      <c r="I24" s="19" t="n">
        <v>13</v>
      </c>
      <c r="J24" s="19" t="n">
        <v>6</v>
      </c>
      <c r="K24" s="19" t="n">
        <v>-3</v>
      </c>
      <c r="L24" s="84"/>
      <c r="M24" s="17" t="n">
        <v>6</v>
      </c>
      <c r="N24" s="57" t="s">
        <v>101</v>
      </c>
      <c r="O24" s="19" t="n">
        <v>7</v>
      </c>
      <c r="P24" s="19" t="n">
        <v>3</v>
      </c>
      <c r="Q24" s="19" t="n">
        <v>0</v>
      </c>
      <c r="R24" s="19" t="n">
        <v>4</v>
      </c>
      <c r="S24" s="19" t="n">
        <v>15</v>
      </c>
      <c r="T24" s="19" t="n">
        <v>17</v>
      </c>
      <c r="U24" s="19" t="n">
        <v>9</v>
      </c>
      <c r="V24" s="19" t="n">
        <v>-2</v>
      </c>
    </row>
    <row r="25" customFormat="false" ht="18" hidden="false" customHeight="true" outlineLevel="0" collapsed="false">
      <c r="B25" s="17" t="n">
        <v>7</v>
      </c>
      <c r="C25" s="57" t="s">
        <v>85</v>
      </c>
      <c r="D25" s="19" t="n">
        <v>7</v>
      </c>
      <c r="E25" s="19" t="n">
        <v>1</v>
      </c>
      <c r="F25" s="19" t="n">
        <v>1</v>
      </c>
      <c r="G25" s="19" t="n">
        <v>5</v>
      </c>
      <c r="H25" s="19" t="n">
        <v>12</v>
      </c>
      <c r="I25" s="19" t="n">
        <v>30</v>
      </c>
      <c r="J25" s="19" t="n">
        <v>4</v>
      </c>
      <c r="K25" s="19" t="n">
        <v>-18</v>
      </c>
      <c r="L25" s="84"/>
      <c r="M25" s="17" t="n">
        <v>7</v>
      </c>
      <c r="N25" s="57" t="s">
        <v>102</v>
      </c>
      <c r="O25" s="19" t="n">
        <v>7</v>
      </c>
      <c r="P25" s="19" t="n">
        <v>0</v>
      </c>
      <c r="Q25" s="19" t="n">
        <v>1</v>
      </c>
      <c r="R25" s="19" t="n">
        <v>6</v>
      </c>
      <c r="S25" s="19" t="n">
        <v>1</v>
      </c>
      <c r="T25" s="19" t="n">
        <v>35</v>
      </c>
      <c r="U25" s="19" t="n">
        <v>1</v>
      </c>
      <c r="V25" s="19" t="n">
        <v>-34</v>
      </c>
    </row>
    <row r="26" customFormat="false" ht="18" hidden="false" customHeight="true" outlineLevel="0" collapsed="false">
      <c r="B26" s="17" t="n">
        <v>8</v>
      </c>
      <c r="C26" s="57" t="s">
        <v>86</v>
      </c>
      <c r="D26" s="19" t="n">
        <v>7</v>
      </c>
      <c r="E26" s="19" t="n">
        <v>0</v>
      </c>
      <c r="F26" s="19" t="n">
        <v>1</v>
      </c>
      <c r="G26" s="19" t="n">
        <v>6</v>
      </c>
      <c r="H26" s="19" t="n">
        <v>7</v>
      </c>
      <c r="I26" s="19" t="n">
        <v>30</v>
      </c>
      <c r="J26" s="19" t="n">
        <v>1</v>
      </c>
      <c r="K26" s="19" t="n">
        <v>-23</v>
      </c>
      <c r="L26" s="84"/>
      <c r="M26" s="17" t="n">
        <v>8</v>
      </c>
      <c r="N26" s="62" t="s">
        <v>103</v>
      </c>
      <c r="O26" s="19" t="n">
        <v>7</v>
      </c>
      <c r="P26" s="19" t="n">
        <v>0</v>
      </c>
      <c r="Q26" s="19" t="n">
        <v>1</v>
      </c>
      <c r="R26" s="19" t="n">
        <v>6</v>
      </c>
      <c r="S26" s="19" t="n">
        <v>3</v>
      </c>
      <c r="T26" s="19" t="n">
        <v>41</v>
      </c>
      <c r="U26" s="19" t="n">
        <v>1</v>
      </c>
      <c r="V26" s="19" t="n">
        <v>-38</v>
      </c>
    </row>
    <row r="27" customFormat="false" ht="18.75" hidden="false" customHeight="true" outlineLevel="0" collapsed="false">
      <c r="B27" s="99"/>
      <c r="C27" s="100"/>
      <c r="D27" s="101" t="n">
        <f aca="false">SUM(D19:D26)</f>
        <v>56</v>
      </c>
      <c r="E27" s="101" t="n">
        <f aca="false">SUM(E19:E26)</f>
        <v>25</v>
      </c>
      <c r="F27" s="101" t="n">
        <f aca="false">SUM(F19:F26)</f>
        <v>6</v>
      </c>
      <c r="G27" s="101" t="n">
        <f aca="false">SUM(G19:G26)</f>
        <v>25</v>
      </c>
      <c r="H27" s="101" t="n">
        <f aca="false">SUM(H19:H26)</f>
        <v>123</v>
      </c>
      <c r="I27" s="101" t="n">
        <v>123</v>
      </c>
      <c r="J27" s="101" t="n">
        <f aca="false">SUM(J19:J26)</f>
        <v>81</v>
      </c>
      <c r="K27" s="102" t="n">
        <f aca="false">SUM(K19:K26)</f>
        <v>1</v>
      </c>
      <c r="L27" s="103"/>
      <c r="M27" s="104"/>
      <c r="N27" s="105"/>
      <c r="O27" s="101" t="n">
        <f aca="false">SUM(O19:O26)</f>
        <v>56</v>
      </c>
      <c r="P27" s="101" t="n">
        <f aca="false">SUM(P19:P26)</f>
        <v>25</v>
      </c>
      <c r="Q27" s="101" t="n">
        <f aca="false">SUM(Q19:Q26)</f>
        <v>6</v>
      </c>
      <c r="R27" s="101" t="n">
        <f aca="false">SUM(R19:R26)</f>
        <v>25</v>
      </c>
      <c r="S27" s="101" t="n">
        <f aca="false">SUM(S19:S26)</f>
        <v>136</v>
      </c>
      <c r="T27" s="101" t="n">
        <v>136</v>
      </c>
      <c r="U27" s="101" t="n">
        <f aca="false">SUM(U19:U26)</f>
        <v>81</v>
      </c>
      <c r="V27" s="102" t="n">
        <f aca="false">SUM(V19:V26)</f>
        <v>4</v>
      </c>
    </row>
    <row r="28" customFormat="false" ht="16.5" hidden="false" customHeight="true" outlineLevel="0" collapsed="false">
      <c r="B28" s="97"/>
      <c r="C28" s="97"/>
      <c r="D28" s="97"/>
      <c r="E28" s="97"/>
      <c r="F28" s="97"/>
      <c r="G28" s="97"/>
      <c r="H28" s="97"/>
      <c r="I28" s="97"/>
      <c r="J28" s="97"/>
      <c r="K28" s="97"/>
      <c r="L28" s="84"/>
      <c r="M28" s="106"/>
      <c r="N28" s="106"/>
      <c r="O28" s="106"/>
      <c r="P28" s="106"/>
      <c r="Q28" s="106"/>
      <c r="R28" s="106"/>
      <c r="S28" s="106"/>
      <c r="T28" s="106"/>
      <c r="U28" s="106"/>
      <c r="V28" s="106"/>
    </row>
    <row r="29" customFormat="false" ht="9" hidden="false" customHeight="true" outlineLevel="0" collapsed="false">
      <c r="B29" s="77"/>
      <c r="C29" s="77"/>
      <c r="D29" s="77"/>
      <c r="E29" s="77"/>
      <c r="F29" s="77"/>
      <c r="G29" s="77"/>
      <c r="H29" s="77"/>
      <c r="I29" s="77"/>
      <c r="J29" s="77"/>
      <c r="K29" s="77"/>
      <c r="L29" s="84"/>
      <c r="M29" s="107"/>
      <c r="N29" s="107"/>
      <c r="O29" s="107"/>
      <c r="P29" s="107"/>
      <c r="Q29" s="107"/>
      <c r="R29" s="107"/>
      <c r="S29" s="107"/>
      <c r="T29" s="107"/>
      <c r="U29" s="107"/>
      <c r="V29" s="107"/>
    </row>
    <row r="30" customFormat="false" ht="9" hidden="false" customHeight="true" outlineLevel="0" collapsed="false">
      <c r="B30" s="77"/>
      <c r="C30" s="77"/>
      <c r="D30" s="77"/>
      <c r="E30" s="77"/>
      <c r="F30" s="77"/>
      <c r="G30" s="77"/>
      <c r="H30" s="77"/>
      <c r="I30" s="77"/>
      <c r="J30" s="77"/>
      <c r="K30" s="77"/>
      <c r="L30" s="84"/>
      <c r="M30" s="84"/>
      <c r="N30" s="84"/>
      <c r="O30" s="84"/>
      <c r="P30" s="84"/>
      <c r="Q30" s="84"/>
      <c r="R30" s="84"/>
      <c r="S30" s="84"/>
      <c r="T30" s="84"/>
      <c r="U30" s="84"/>
      <c r="V30" s="84"/>
    </row>
    <row r="31" customFormat="false" ht="18" hidden="false" customHeight="true" outlineLevel="0" collapsed="false">
      <c r="B31" s="85" t="s">
        <v>199</v>
      </c>
      <c r="C31" s="85"/>
      <c r="D31" s="85"/>
      <c r="E31" s="85"/>
      <c r="F31" s="85"/>
      <c r="G31" s="85"/>
      <c r="H31" s="85"/>
      <c r="I31" s="85"/>
      <c r="J31" s="85"/>
      <c r="K31" s="85"/>
      <c r="L31" s="84"/>
      <c r="M31" s="85" t="s">
        <v>200</v>
      </c>
      <c r="N31" s="85"/>
      <c r="O31" s="85"/>
      <c r="P31" s="85"/>
      <c r="Q31" s="85"/>
      <c r="R31" s="85"/>
      <c r="S31" s="85"/>
      <c r="T31" s="85"/>
      <c r="U31" s="85"/>
      <c r="V31" s="85"/>
    </row>
    <row r="32" customFormat="false" ht="18" hidden="false" customHeight="true" outlineLevel="0" collapsed="false">
      <c r="B32" s="86" t="s">
        <v>2</v>
      </c>
      <c r="C32" s="87" t="s">
        <v>3</v>
      </c>
      <c r="D32" s="88" t="s">
        <v>4</v>
      </c>
      <c r="E32" s="88" t="s">
        <v>5</v>
      </c>
      <c r="F32" s="88" t="s">
        <v>6</v>
      </c>
      <c r="G32" s="88" t="s">
        <v>7</v>
      </c>
      <c r="H32" s="88" t="s">
        <v>8</v>
      </c>
      <c r="I32" s="88" t="s">
        <v>9</v>
      </c>
      <c r="J32" s="88" t="s">
        <v>10</v>
      </c>
      <c r="K32" s="88" t="s">
        <v>11</v>
      </c>
      <c r="L32" s="84"/>
      <c r="M32" s="86" t="s">
        <v>2</v>
      </c>
      <c r="N32" s="87" t="s">
        <v>3</v>
      </c>
      <c r="O32" s="88" t="s">
        <v>4</v>
      </c>
      <c r="P32" s="88" t="s">
        <v>5</v>
      </c>
      <c r="Q32" s="88" t="s">
        <v>6</v>
      </c>
      <c r="R32" s="88" t="s">
        <v>7</v>
      </c>
      <c r="S32" s="88" t="s">
        <v>8</v>
      </c>
      <c r="T32" s="88" t="s">
        <v>9</v>
      </c>
      <c r="U32" s="88" t="s">
        <v>10</v>
      </c>
      <c r="V32" s="88" t="s">
        <v>11</v>
      </c>
    </row>
    <row r="33" customFormat="false" ht="18" hidden="false" customHeight="true" outlineLevel="0" collapsed="false">
      <c r="B33" s="17" t="n">
        <v>1</v>
      </c>
      <c r="C33" s="57" t="s">
        <v>110</v>
      </c>
      <c r="D33" s="19" t="n">
        <v>7</v>
      </c>
      <c r="E33" s="19" t="n">
        <v>6</v>
      </c>
      <c r="F33" s="19" t="n">
        <v>1</v>
      </c>
      <c r="G33" s="19" t="n">
        <v>0</v>
      </c>
      <c r="H33" s="19" t="n">
        <v>30</v>
      </c>
      <c r="I33" s="19" t="n">
        <v>3</v>
      </c>
      <c r="J33" s="19" t="n">
        <v>19</v>
      </c>
      <c r="K33" s="19" t="n">
        <v>27</v>
      </c>
      <c r="L33" s="84"/>
      <c r="M33" s="17" t="n">
        <v>1</v>
      </c>
      <c r="N33" s="57" t="s">
        <v>123</v>
      </c>
      <c r="O33" s="19" t="n">
        <v>7</v>
      </c>
      <c r="P33" s="19" t="n">
        <v>7</v>
      </c>
      <c r="Q33" s="19" t="n">
        <v>0</v>
      </c>
      <c r="R33" s="19" t="n">
        <v>0</v>
      </c>
      <c r="S33" s="19" t="n">
        <v>29</v>
      </c>
      <c r="T33" s="19" t="n">
        <v>2</v>
      </c>
      <c r="U33" s="19" t="n">
        <v>21</v>
      </c>
      <c r="V33" s="19" t="n">
        <v>27</v>
      </c>
    </row>
    <row r="34" customFormat="false" ht="18" hidden="false" customHeight="true" outlineLevel="0" collapsed="false">
      <c r="B34" s="17" t="n">
        <v>2</v>
      </c>
      <c r="C34" s="57" t="s">
        <v>111</v>
      </c>
      <c r="D34" s="19" t="n">
        <v>6</v>
      </c>
      <c r="E34" s="19" t="n">
        <v>4</v>
      </c>
      <c r="F34" s="19" t="n">
        <v>1</v>
      </c>
      <c r="G34" s="19" t="n">
        <v>1</v>
      </c>
      <c r="H34" s="19" t="n">
        <v>27</v>
      </c>
      <c r="I34" s="19" t="n">
        <v>6</v>
      </c>
      <c r="J34" s="19" t="n">
        <v>13</v>
      </c>
      <c r="K34" s="19" t="n">
        <v>21</v>
      </c>
      <c r="L34" s="84"/>
      <c r="M34" s="17" t="n">
        <v>2</v>
      </c>
      <c r="N34" s="57" t="s">
        <v>124</v>
      </c>
      <c r="O34" s="19" t="n">
        <v>7</v>
      </c>
      <c r="P34" s="19" t="n">
        <v>6</v>
      </c>
      <c r="Q34" s="19" t="n">
        <v>0</v>
      </c>
      <c r="R34" s="19" t="n">
        <v>1</v>
      </c>
      <c r="S34" s="19" t="n">
        <v>26</v>
      </c>
      <c r="T34" s="19" t="n">
        <v>7</v>
      </c>
      <c r="U34" s="19" t="n">
        <v>18</v>
      </c>
      <c r="V34" s="19" t="n">
        <v>19</v>
      </c>
    </row>
    <row r="35" customFormat="false" ht="18" hidden="false" customHeight="true" outlineLevel="0" collapsed="false">
      <c r="B35" s="17" t="n">
        <v>3</v>
      </c>
      <c r="C35" s="57" t="s">
        <v>112</v>
      </c>
      <c r="D35" s="19" t="n">
        <v>7</v>
      </c>
      <c r="E35" s="19" t="n">
        <v>4</v>
      </c>
      <c r="F35" s="19" t="n">
        <v>1</v>
      </c>
      <c r="G35" s="19" t="n">
        <v>2</v>
      </c>
      <c r="H35" s="19" t="n">
        <v>24</v>
      </c>
      <c r="I35" s="19" t="n">
        <v>6</v>
      </c>
      <c r="J35" s="19" t="n">
        <v>13</v>
      </c>
      <c r="K35" s="19" t="n">
        <v>18</v>
      </c>
      <c r="L35" s="84"/>
      <c r="M35" s="17" t="n">
        <v>3</v>
      </c>
      <c r="N35" s="57" t="s">
        <v>125</v>
      </c>
      <c r="O35" s="19" t="n">
        <v>7</v>
      </c>
      <c r="P35" s="19" t="n">
        <v>4</v>
      </c>
      <c r="Q35" s="19" t="n">
        <v>1</v>
      </c>
      <c r="R35" s="19" t="n">
        <v>2</v>
      </c>
      <c r="S35" s="19" t="n">
        <v>16</v>
      </c>
      <c r="T35" s="19" t="n">
        <v>11</v>
      </c>
      <c r="U35" s="19" t="n">
        <v>13</v>
      </c>
      <c r="V35" s="19" t="n">
        <v>5</v>
      </c>
    </row>
    <row r="36" customFormat="false" ht="18" hidden="false" customHeight="true" outlineLevel="0" collapsed="false">
      <c r="B36" s="17" t="n">
        <v>4</v>
      </c>
      <c r="C36" s="57" t="s">
        <v>113</v>
      </c>
      <c r="D36" s="19" t="n">
        <v>7</v>
      </c>
      <c r="E36" s="19" t="n">
        <v>3</v>
      </c>
      <c r="F36" s="19" t="n">
        <v>1</v>
      </c>
      <c r="G36" s="19" t="n">
        <v>3</v>
      </c>
      <c r="H36" s="19" t="n">
        <v>6</v>
      </c>
      <c r="I36" s="19" t="n">
        <v>13</v>
      </c>
      <c r="J36" s="19" t="n">
        <v>10</v>
      </c>
      <c r="K36" s="19" t="n">
        <v>-7</v>
      </c>
      <c r="L36" s="84"/>
      <c r="M36" s="17" t="n">
        <v>4</v>
      </c>
      <c r="N36" s="57" t="s">
        <v>126</v>
      </c>
      <c r="O36" s="19" t="n">
        <v>7</v>
      </c>
      <c r="P36" s="19" t="n">
        <v>3</v>
      </c>
      <c r="Q36" s="19" t="n">
        <v>1</v>
      </c>
      <c r="R36" s="19" t="n">
        <v>3</v>
      </c>
      <c r="S36" s="19" t="n">
        <v>13</v>
      </c>
      <c r="T36" s="19" t="n">
        <v>13</v>
      </c>
      <c r="U36" s="19" t="n">
        <v>10</v>
      </c>
      <c r="V36" s="19" t="n">
        <v>0</v>
      </c>
    </row>
    <row r="37" customFormat="false" ht="18" hidden="false" customHeight="true" outlineLevel="0" collapsed="false">
      <c r="B37" s="17" t="n">
        <v>5</v>
      </c>
      <c r="C37" s="57" t="s">
        <v>114</v>
      </c>
      <c r="D37" s="19" t="n">
        <v>7</v>
      </c>
      <c r="E37" s="19" t="n">
        <v>2</v>
      </c>
      <c r="F37" s="19" t="n">
        <v>2</v>
      </c>
      <c r="G37" s="19" t="n">
        <v>3</v>
      </c>
      <c r="H37" s="19" t="n">
        <v>8</v>
      </c>
      <c r="I37" s="19" t="n">
        <v>15</v>
      </c>
      <c r="J37" s="19" t="n">
        <v>8</v>
      </c>
      <c r="K37" s="19" t="n">
        <v>-7</v>
      </c>
      <c r="L37" s="84"/>
      <c r="M37" s="17" t="n">
        <v>5</v>
      </c>
      <c r="N37" s="57" t="s">
        <v>127</v>
      </c>
      <c r="O37" s="19" t="n">
        <v>7</v>
      </c>
      <c r="P37" s="19" t="n">
        <v>3</v>
      </c>
      <c r="Q37" s="19" t="n">
        <v>0</v>
      </c>
      <c r="R37" s="19" t="n">
        <v>4</v>
      </c>
      <c r="S37" s="19" t="n">
        <v>12</v>
      </c>
      <c r="T37" s="19" t="n">
        <v>15</v>
      </c>
      <c r="U37" s="19" t="n">
        <v>9</v>
      </c>
      <c r="V37" s="19" t="n">
        <v>-3</v>
      </c>
    </row>
    <row r="38" customFormat="false" ht="18" hidden="false" customHeight="true" outlineLevel="0" collapsed="false">
      <c r="B38" s="17" t="n">
        <v>6</v>
      </c>
      <c r="C38" s="57" t="s">
        <v>115</v>
      </c>
      <c r="D38" s="19" t="n">
        <v>7</v>
      </c>
      <c r="E38" s="19" t="n">
        <v>2</v>
      </c>
      <c r="F38" s="19" t="n">
        <v>1</v>
      </c>
      <c r="G38" s="19" t="n">
        <v>4</v>
      </c>
      <c r="H38" s="19" t="n">
        <v>12</v>
      </c>
      <c r="I38" s="19" t="n">
        <v>16</v>
      </c>
      <c r="J38" s="19" t="n">
        <v>7</v>
      </c>
      <c r="K38" s="19" t="n">
        <v>-4</v>
      </c>
      <c r="L38" s="84"/>
      <c r="M38" s="17" t="n">
        <v>6</v>
      </c>
      <c r="N38" s="57" t="s">
        <v>128</v>
      </c>
      <c r="O38" s="19" t="n">
        <v>7</v>
      </c>
      <c r="P38" s="19" t="n">
        <v>2</v>
      </c>
      <c r="Q38" s="19" t="n">
        <v>0</v>
      </c>
      <c r="R38" s="19" t="n">
        <v>5</v>
      </c>
      <c r="S38" s="19" t="n">
        <v>10</v>
      </c>
      <c r="T38" s="19" t="n">
        <v>15</v>
      </c>
      <c r="U38" s="19" t="n">
        <v>6</v>
      </c>
      <c r="V38" s="19" t="n">
        <v>-5</v>
      </c>
    </row>
    <row r="39" customFormat="false" ht="18" hidden="false" customHeight="true" outlineLevel="0" collapsed="false">
      <c r="B39" s="17" t="n">
        <v>7</v>
      </c>
      <c r="C39" s="57" t="s">
        <v>116</v>
      </c>
      <c r="D39" s="19" t="n">
        <v>6</v>
      </c>
      <c r="E39" s="19" t="n">
        <v>2</v>
      </c>
      <c r="F39" s="19" t="n">
        <v>0</v>
      </c>
      <c r="G39" s="19" t="n">
        <v>4</v>
      </c>
      <c r="H39" s="19" t="n">
        <v>6</v>
      </c>
      <c r="I39" s="19" t="n">
        <v>19</v>
      </c>
      <c r="J39" s="19" t="n">
        <v>6</v>
      </c>
      <c r="K39" s="19" t="n">
        <v>-13</v>
      </c>
      <c r="L39" s="84"/>
      <c r="M39" s="17" t="n">
        <v>7</v>
      </c>
      <c r="N39" s="57" t="s">
        <v>129</v>
      </c>
      <c r="O39" s="19" t="n">
        <v>7</v>
      </c>
      <c r="P39" s="19" t="n">
        <v>2</v>
      </c>
      <c r="Q39" s="19" t="n">
        <v>0</v>
      </c>
      <c r="R39" s="19" t="n">
        <v>5</v>
      </c>
      <c r="S39" s="19" t="n">
        <v>13</v>
      </c>
      <c r="T39" s="19" t="n">
        <v>23</v>
      </c>
      <c r="U39" s="19" t="n">
        <v>6</v>
      </c>
      <c r="V39" s="19" t="n">
        <v>-10</v>
      </c>
    </row>
    <row r="40" customFormat="false" ht="18" hidden="false" customHeight="true" outlineLevel="0" collapsed="false">
      <c r="B40" s="17" t="n">
        <v>8</v>
      </c>
      <c r="C40" s="57" t="s">
        <v>117</v>
      </c>
      <c r="D40" s="19" t="n">
        <v>7</v>
      </c>
      <c r="E40" s="19" t="n">
        <v>0</v>
      </c>
      <c r="F40" s="19" t="n">
        <v>1</v>
      </c>
      <c r="G40" s="19" t="n">
        <v>6</v>
      </c>
      <c r="H40" s="19" t="n">
        <v>3</v>
      </c>
      <c r="I40" s="19" t="n">
        <v>34</v>
      </c>
      <c r="J40" s="19" t="n">
        <v>1</v>
      </c>
      <c r="K40" s="19" t="n">
        <v>-31</v>
      </c>
      <c r="L40" s="84"/>
      <c r="M40" s="17" t="n">
        <v>8</v>
      </c>
      <c r="N40" s="57" t="s">
        <v>130</v>
      </c>
      <c r="O40" s="19" t="n">
        <v>7</v>
      </c>
      <c r="P40" s="19" t="n">
        <v>0</v>
      </c>
      <c r="Q40" s="19" t="n">
        <v>0</v>
      </c>
      <c r="R40" s="19" t="n">
        <v>7</v>
      </c>
      <c r="S40" s="19" t="n">
        <v>4</v>
      </c>
      <c r="T40" s="19" t="n">
        <v>35</v>
      </c>
      <c r="U40" s="19" t="n">
        <v>0</v>
      </c>
      <c r="V40" s="19" t="n">
        <v>-31</v>
      </c>
    </row>
    <row r="41" customFormat="false" ht="18" hidden="false" customHeight="true" outlineLevel="0" collapsed="false">
      <c r="B41" s="108"/>
      <c r="C41" s="109"/>
      <c r="D41" s="110" t="n">
        <f aca="false">SUM(D33:D40)</f>
        <v>54</v>
      </c>
      <c r="E41" s="110" t="n">
        <f aca="false">SUM(E33:E40)</f>
        <v>23</v>
      </c>
      <c r="F41" s="110" t="n">
        <f aca="false">SUM(F33:F40)</f>
        <v>8</v>
      </c>
      <c r="G41" s="110" t="n">
        <f aca="false">SUM(G33:G40)</f>
        <v>23</v>
      </c>
      <c r="H41" s="110" t="n">
        <f aca="false">SUM(H33:H40)</f>
        <v>116</v>
      </c>
      <c r="I41" s="110" t="n">
        <v>116</v>
      </c>
      <c r="J41" s="110" t="n">
        <f aca="false">SUM(J33:J40)</f>
        <v>77</v>
      </c>
      <c r="K41" s="111" t="n">
        <f aca="false">SUM(K33:K40)</f>
        <v>4</v>
      </c>
      <c r="L41" s="84"/>
      <c r="M41" s="104"/>
      <c r="N41" s="105"/>
      <c r="O41" s="112" t="n">
        <f aca="false">SUM(O33:O40)</f>
        <v>56</v>
      </c>
      <c r="P41" s="112" t="n">
        <f aca="false">SUM(P33:P40)</f>
        <v>27</v>
      </c>
      <c r="Q41" s="112" t="n">
        <f aca="false">SUM(Q33:Q40)</f>
        <v>2</v>
      </c>
      <c r="R41" s="112" t="n">
        <f aca="false">SUM(R33:R40)</f>
        <v>27</v>
      </c>
      <c r="S41" s="112" t="n">
        <v>124</v>
      </c>
      <c r="T41" s="112" t="n">
        <v>124</v>
      </c>
      <c r="U41" s="112" t="n">
        <f aca="false">SUM(U33:U40)</f>
        <v>83</v>
      </c>
      <c r="V41" s="113" t="n">
        <f aca="false">SUM(V33:V40)</f>
        <v>2</v>
      </c>
    </row>
    <row r="42" customFormat="false" ht="10.5" hidden="false" customHeight="true" outlineLevel="0" collapsed="false">
      <c r="B42" s="114"/>
      <c r="C42" s="114"/>
      <c r="D42" s="114"/>
      <c r="E42" s="114"/>
      <c r="F42" s="114"/>
      <c r="G42" s="114"/>
      <c r="H42" s="114"/>
      <c r="I42" s="114"/>
      <c r="J42" s="114"/>
      <c r="K42" s="114"/>
      <c r="L42" s="84"/>
      <c r="M42" s="106"/>
      <c r="N42" s="106"/>
      <c r="O42" s="106"/>
      <c r="P42" s="106"/>
      <c r="Q42" s="106"/>
      <c r="R42" s="106"/>
      <c r="S42" s="106"/>
      <c r="T42" s="106"/>
      <c r="U42" s="106"/>
      <c r="V42" s="106"/>
    </row>
    <row r="43" customFormat="false" ht="13.5" hidden="false" customHeight="true" outlineLevel="0" collapsed="false">
      <c r="B43" s="115"/>
      <c r="C43" s="115"/>
      <c r="D43" s="115"/>
      <c r="E43" s="115"/>
      <c r="F43" s="115"/>
      <c r="G43" s="115"/>
      <c r="H43" s="115"/>
      <c r="I43" s="115"/>
      <c r="J43" s="115"/>
      <c r="K43" s="115"/>
      <c r="L43" s="107"/>
      <c r="M43" s="116"/>
      <c r="N43" s="116"/>
      <c r="O43" s="116"/>
      <c r="P43" s="116"/>
      <c r="Q43" s="116"/>
      <c r="R43" s="116"/>
      <c r="S43" s="116"/>
      <c r="T43" s="116"/>
      <c r="U43" s="116"/>
      <c r="V43" s="116"/>
    </row>
    <row r="44" customFormat="false" ht="19.5" hidden="false" customHeight="true" outlineLevel="0" collapsed="false">
      <c r="B44" s="85" t="s">
        <v>201</v>
      </c>
      <c r="C44" s="85"/>
      <c r="D44" s="85"/>
      <c r="E44" s="85"/>
      <c r="F44" s="85"/>
      <c r="G44" s="85"/>
      <c r="H44" s="85"/>
      <c r="I44" s="85"/>
      <c r="J44" s="85"/>
      <c r="K44" s="85"/>
      <c r="L44" s="117"/>
      <c r="M44" s="85" t="s">
        <v>202</v>
      </c>
      <c r="N44" s="85"/>
      <c r="O44" s="85"/>
      <c r="P44" s="85"/>
      <c r="Q44" s="85"/>
      <c r="R44" s="85"/>
      <c r="S44" s="85"/>
      <c r="T44" s="85"/>
      <c r="U44" s="85"/>
      <c r="V44" s="85"/>
    </row>
    <row r="45" customFormat="false" ht="18.75" hidden="false" customHeight="true" outlineLevel="0" collapsed="false">
      <c r="B45" s="118" t="s">
        <v>2</v>
      </c>
      <c r="C45" s="119" t="s">
        <v>3</v>
      </c>
      <c r="D45" s="118" t="s">
        <v>4</v>
      </c>
      <c r="E45" s="118" t="s">
        <v>5</v>
      </c>
      <c r="F45" s="118" t="s">
        <v>6</v>
      </c>
      <c r="G45" s="118" t="s">
        <v>7</v>
      </c>
      <c r="H45" s="118" t="s">
        <v>8</v>
      </c>
      <c r="I45" s="118" t="s">
        <v>9</v>
      </c>
      <c r="J45" s="118" t="s">
        <v>10</v>
      </c>
      <c r="K45" s="118" t="s">
        <v>11</v>
      </c>
      <c r="L45" s="120"/>
      <c r="M45" s="121" t="s">
        <v>2</v>
      </c>
      <c r="N45" s="122" t="s">
        <v>3</v>
      </c>
      <c r="O45" s="121" t="s">
        <v>4</v>
      </c>
      <c r="P45" s="121" t="s">
        <v>5</v>
      </c>
      <c r="Q45" s="121" t="s">
        <v>6</v>
      </c>
      <c r="R45" s="121" t="s">
        <v>7</v>
      </c>
      <c r="S45" s="121" t="s">
        <v>8</v>
      </c>
      <c r="T45" s="121" t="s">
        <v>9</v>
      </c>
      <c r="U45" s="121" t="s">
        <v>10</v>
      </c>
      <c r="V45" s="121" t="s">
        <v>11</v>
      </c>
    </row>
    <row r="46" customFormat="false" ht="18.75" hidden="false" customHeight="true" outlineLevel="0" collapsed="false">
      <c r="B46" s="17" t="n">
        <v>1</v>
      </c>
      <c r="C46" s="57" t="s">
        <v>135</v>
      </c>
      <c r="D46" s="19" t="n">
        <v>7</v>
      </c>
      <c r="E46" s="19" t="n">
        <v>7</v>
      </c>
      <c r="F46" s="19" t="n">
        <v>0</v>
      </c>
      <c r="G46" s="19" t="n">
        <v>0</v>
      </c>
      <c r="H46" s="19" t="n">
        <v>39</v>
      </c>
      <c r="I46" s="19" t="n">
        <v>5</v>
      </c>
      <c r="J46" s="19" t="n">
        <v>21</v>
      </c>
      <c r="K46" s="19" t="n">
        <v>34</v>
      </c>
      <c r="L46" s="89"/>
      <c r="M46" s="17" t="n">
        <v>1</v>
      </c>
      <c r="N46" s="57" t="s">
        <v>147</v>
      </c>
      <c r="O46" s="19" t="n">
        <v>7</v>
      </c>
      <c r="P46" s="19" t="n">
        <v>7</v>
      </c>
      <c r="Q46" s="19" t="n">
        <v>0</v>
      </c>
      <c r="R46" s="19" t="n">
        <v>0</v>
      </c>
      <c r="S46" s="19" t="n">
        <v>38</v>
      </c>
      <c r="T46" s="19" t="n">
        <v>2</v>
      </c>
      <c r="U46" s="19" t="n">
        <v>21</v>
      </c>
      <c r="V46" s="19" t="n">
        <v>36</v>
      </c>
    </row>
    <row r="47" customFormat="false" ht="18.75" hidden="false" customHeight="true" outlineLevel="0" collapsed="false">
      <c r="B47" s="17" t="n">
        <v>2</v>
      </c>
      <c r="C47" s="57" t="s">
        <v>136</v>
      </c>
      <c r="D47" s="19" t="n">
        <v>6</v>
      </c>
      <c r="E47" s="19" t="n">
        <v>5</v>
      </c>
      <c r="F47" s="19" t="n">
        <v>0</v>
      </c>
      <c r="G47" s="19" t="n">
        <v>1</v>
      </c>
      <c r="H47" s="19" t="n">
        <v>36</v>
      </c>
      <c r="I47" s="19" t="n">
        <v>5</v>
      </c>
      <c r="J47" s="19" t="n">
        <v>15</v>
      </c>
      <c r="K47" s="19" t="n">
        <v>31</v>
      </c>
      <c r="L47" s="89"/>
      <c r="M47" s="17" t="n">
        <v>2</v>
      </c>
      <c r="N47" s="57" t="s">
        <v>148</v>
      </c>
      <c r="O47" s="19" t="n">
        <v>7</v>
      </c>
      <c r="P47" s="19" t="n">
        <v>6</v>
      </c>
      <c r="Q47" s="19" t="n">
        <v>0</v>
      </c>
      <c r="R47" s="19" t="n">
        <v>1</v>
      </c>
      <c r="S47" s="19" t="n">
        <v>17</v>
      </c>
      <c r="T47" s="19" t="n">
        <v>13</v>
      </c>
      <c r="U47" s="19" t="n">
        <v>18</v>
      </c>
      <c r="V47" s="19" t="n">
        <v>4</v>
      </c>
    </row>
    <row r="48" customFormat="false" ht="18.75" hidden="false" customHeight="true" outlineLevel="0" collapsed="false">
      <c r="B48" s="17" t="n">
        <v>3</v>
      </c>
      <c r="C48" s="57" t="s">
        <v>137</v>
      </c>
      <c r="D48" s="19" t="n">
        <v>6</v>
      </c>
      <c r="E48" s="19" t="n">
        <v>5</v>
      </c>
      <c r="F48" s="19" t="n">
        <v>0</v>
      </c>
      <c r="G48" s="19" t="n">
        <v>1</v>
      </c>
      <c r="H48" s="19" t="n">
        <v>28</v>
      </c>
      <c r="I48" s="19" t="n">
        <v>8</v>
      </c>
      <c r="J48" s="19" t="n">
        <v>15</v>
      </c>
      <c r="K48" s="19" t="n">
        <v>20</v>
      </c>
      <c r="L48" s="89"/>
      <c r="M48" s="17" t="n">
        <v>3</v>
      </c>
      <c r="N48" s="57" t="s">
        <v>149</v>
      </c>
      <c r="O48" s="19" t="n">
        <v>7</v>
      </c>
      <c r="P48" s="19" t="n">
        <v>5</v>
      </c>
      <c r="Q48" s="19" t="n">
        <v>0</v>
      </c>
      <c r="R48" s="19" t="n">
        <v>2</v>
      </c>
      <c r="S48" s="19" t="n">
        <v>24</v>
      </c>
      <c r="T48" s="19" t="n">
        <v>11</v>
      </c>
      <c r="U48" s="19" t="n">
        <v>15</v>
      </c>
      <c r="V48" s="19" t="n">
        <v>13</v>
      </c>
    </row>
    <row r="49" customFormat="false" ht="18.75" hidden="false" customHeight="true" outlineLevel="0" collapsed="false">
      <c r="B49" s="17" t="n">
        <v>4</v>
      </c>
      <c r="C49" s="57" t="s">
        <v>138</v>
      </c>
      <c r="D49" s="19" t="n">
        <v>7</v>
      </c>
      <c r="E49" s="19" t="n">
        <v>3</v>
      </c>
      <c r="F49" s="19" t="n">
        <v>0</v>
      </c>
      <c r="G49" s="19" t="n">
        <v>4</v>
      </c>
      <c r="H49" s="19" t="n">
        <v>20</v>
      </c>
      <c r="I49" s="19" t="n">
        <v>22</v>
      </c>
      <c r="J49" s="19" t="n">
        <v>9</v>
      </c>
      <c r="K49" s="19" t="n">
        <v>-2</v>
      </c>
      <c r="L49" s="89"/>
      <c r="M49" s="17" t="n">
        <v>4</v>
      </c>
      <c r="N49" s="57" t="s">
        <v>150</v>
      </c>
      <c r="O49" s="19" t="n">
        <v>7</v>
      </c>
      <c r="P49" s="19" t="n">
        <v>3</v>
      </c>
      <c r="Q49" s="19" t="n">
        <v>1</v>
      </c>
      <c r="R49" s="19" t="n">
        <v>3</v>
      </c>
      <c r="S49" s="19" t="n">
        <v>23</v>
      </c>
      <c r="T49" s="19" t="n">
        <v>18</v>
      </c>
      <c r="U49" s="19" t="n">
        <v>10</v>
      </c>
      <c r="V49" s="19" t="n">
        <v>5</v>
      </c>
    </row>
    <row r="50" customFormat="false" ht="18.75" hidden="false" customHeight="true" outlineLevel="0" collapsed="false">
      <c r="B50" s="17" t="n">
        <v>5</v>
      </c>
      <c r="C50" s="57" t="s">
        <v>139</v>
      </c>
      <c r="D50" s="19" t="n">
        <v>7</v>
      </c>
      <c r="E50" s="19" t="n">
        <v>2</v>
      </c>
      <c r="F50" s="19" t="n">
        <v>1</v>
      </c>
      <c r="G50" s="19" t="n">
        <v>4</v>
      </c>
      <c r="H50" s="19" t="n">
        <v>21</v>
      </c>
      <c r="I50" s="19" t="n">
        <v>14</v>
      </c>
      <c r="J50" s="19" t="n">
        <v>7</v>
      </c>
      <c r="K50" s="19" t="n">
        <v>7</v>
      </c>
      <c r="L50" s="89"/>
      <c r="M50" s="17" t="n">
        <v>5</v>
      </c>
      <c r="N50" s="57" t="s">
        <v>151</v>
      </c>
      <c r="O50" s="19" t="n">
        <v>7</v>
      </c>
      <c r="P50" s="19" t="n">
        <v>3</v>
      </c>
      <c r="Q50" s="19" t="n">
        <v>0</v>
      </c>
      <c r="R50" s="19" t="n">
        <v>4</v>
      </c>
      <c r="S50" s="19" t="n">
        <v>14</v>
      </c>
      <c r="T50" s="19" t="n">
        <v>11</v>
      </c>
      <c r="U50" s="19" t="n">
        <v>9</v>
      </c>
      <c r="V50" s="19" t="n">
        <v>3</v>
      </c>
    </row>
    <row r="51" customFormat="false" ht="18.75" hidden="false" customHeight="true" outlineLevel="0" collapsed="false">
      <c r="B51" s="17" t="n">
        <v>6</v>
      </c>
      <c r="C51" s="57" t="s">
        <v>140</v>
      </c>
      <c r="D51" s="19" t="n">
        <v>7</v>
      </c>
      <c r="E51" s="19" t="n">
        <v>1</v>
      </c>
      <c r="F51" s="19" t="n">
        <v>2</v>
      </c>
      <c r="G51" s="19" t="n">
        <v>4</v>
      </c>
      <c r="H51" s="19" t="n">
        <v>12</v>
      </c>
      <c r="I51" s="19" t="n">
        <v>21</v>
      </c>
      <c r="J51" s="19" t="n">
        <v>5</v>
      </c>
      <c r="K51" s="19" t="n">
        <v>-9</v>
      </c>
      <c r="L51" s="89"/>
      <c r="M51" s="17" t="n">
        <v>6</v>
      </c>
      <c r="N51" s="57" t="s">
        <v>152</v>
      </c>
      <c r="O51" s="19" t="n">
        <v>7</v>
      </c>
      <c r="P51" s="19" t="n">
        <v>1</v>
      </c>
      <c r="Q51" s="19" t="n">
        <v>2</v>
      </c>
      <c r="R51" s="19" t="n">
        <v>4</v>
      </c>
      <c r="S51" s="19" t="n">
        <v>16</v>
      </c>
      <c r="T51" s="19" t="n">
        <v>18</v>
      </c>
      <c r="U51" s="19" t="n">
        <v>5</v>
      </c>
      <c r="V51" s="19" t="n">
        <v>-2</v>
      </c>
    </row>
    <row r="52" customFormat="false" ht="18.75" hidden="false" customHeight="true" outlineLevel="0" collapsed="false">
      <c r="B52" s="17" t="n">
        <v>7</v>
      </c>
      <c r="C52" s="57" t="s">
        <v>141</v>
      </c>
      <c r="D52" s="19" t="n">
        <v>7</v>
      </c>
      <c r="E52" s="19" t="n">
        <v>1</v>
      </c>
      <c r="F52" s="19" t="n">
        <v>1</v>
      </c>
      <c r="G52" s="19" t="n">
        <v>5</v>
      </c>
      <c r="H52" s="19" t="n">
        <v>9</v>
      </c>
      <c r="I52" s="19" t="n">
        <v>25</v>
      </c>
      <c r="J52" s="19" t="n">
        <v>4</v>
      </c>
      <c r="K52" s="19" t="n">
        <v>-16</v>
      </c>
      <c r="L52" s="89"/>
      <c r="M52" s="17" t="n">
        <v>7</v>
      </c>
      <c r="N52" s="57" t="s">
        <v>153</v>
      </c>
      <c r="O52" s="19" t="n">
        <v>7</v>
      </c>
      <c r="P52" s="19" t="n">
        <v>1</v>
      </c>
      <c r="Q52" s="19" t="n">
        <v>0</v>
      </c>
      <c r="R52" s="19" t="n">
        <v>6</v>
      </c>
      <c r="S52" s="19" t="n">
        <v>13</v>
      </c>
      <c r="T52" s="19" t="n">
        <v>38</v>
      </c>
      <c r="U52" s="19" t="n">
        <v>3</v>
      </c>
      <c r="V52" s="19" t="n">
        <v>-25</v>
      </c>
    </row>
    <row r="53" customFormat="false" ht="18.75" hidden="false" customHeight="true" outlineLevel="0" collapsed="false">
      <c r="B53" s="17" t="n">
        <v>8</v>
      </c>
      <c r="C53" s="57" t="s">
        <v>142</v>
      </c>
      <c r="D53" s="19" t="n">
        <v>7</v>
      </c>
      <c r="E53" s="19" t="n">
        <v>1</v>
      </c>
      <c r="F53" s="19" t="n">
        <v>0</v>
      </c>
      <c r="G53" s="19" t="n">
        <v>6</v>
      </c>
      <c r="H53" s="19" t="n">
        <v>6</v>
      </c>
      <c r="I53" s="19" t="n">
        <v>70</v>
      </c>
      <c r="J53" s="19" t="n">
        <v>3</v>
      </c>
      <c r="K53" s="19" t="n">
        <v>-64</v>
      </c>
      <c r="L53" s="89"/>
      <c r="M53" s="17" t="n">
        <v>8</v>
      </c>
      <c r="N53" s="57" t="s">
        <v>154</v>
      </c>
      <c r="O53" s="19" t="n">
        <v>7</v>
      </c>
      <c r="P53" s="19" t="n">
        <v>0</v>
      </c>
      <c r="Q53" s="19" t="n">
        <v>1</v>
      </c>
      <c r="R53" s="19" t="n">
        <v>6</v>
      </c>
      <c r="S53" s="19" t="n">
        <v>12</v>
      </c>
      <c r="T53" s="19" t="n">
        <v>34</v>
      </c>
      <c r="U53" s="19" t="n">
        <v>1</v>
      </c>
      <c r="V53" s="19" t="n">
        <v>-22</v>
      </c>
    </row>
    <row r="54" customFormat="false" ht="18.75" hidden="false" customHeight="true" outlineLevel="0" collapsed="false">
      <c r="B54" s="91"/>
      <c r="C54" s="123"/>
      <c r="D54" s="92" t="n">
        <f aca="false">SUM(D46:D53)</f>
        <v>54</v>
      </c>
      <c r="E54" s="92" t="n">
        <f aca="false">SUM(E46:E53)</f>
        <v>25</v>
      </c>
      <c r="F54" s="92" t="n">
        <f aca="false">SUM(F46:F53)</f>
        <v>4</v>
      </c>
      <c r="G54" s="92" t="n">
        <f aca="false">SUM(G46:G53)</f>
        <v>25</v>
      </c>
      <c r="H54" s="92" t="n">
        <f aca="false">SUM(H46:H53)</f>
        <v>171</v>
      </c>
      <c r="I54" s="92" t="n">
        <v>171</v>
      </c>
      <c r="J54" s="92" t="n">
        <f aca="false">SUM(J46:J53)</f>
        <v>79</v>
      </c>
      <c r="K54" s="93" t="n">
        <f aca="false">SUM(K46:K53)</f>
        <v>1</v>
      </c>
      <c r="L54" s="89"/>
      <c r="M54" s="91"/>
      <c r="N54" s="123"/>
      <c r="O54" s="92" t="n">
        <f aca="false">SUM(O46:O53)</f>
        <v>56</v>
      </c>
      <c r="P54" s="92" t="n">
        <f aca="false">SUM(P46:P53)</f>
        <v>26</v>
      </c>
      <c r="Q54" s="92" t="n">
        <f aca="false">SUM(Q46:Q53)</f>
        <v>4</v>
      </c>
      <c r="R54" s="92" t="n">
        <f aca="false">SUM(R46:R53)</f>
        <v>26</v>
      </c>
      <c r="S54" s="92" t="n">
        <f aca="false">SUM(S46:S53)</f>
        <v>157</v>
      </c>
      <c r="T54" s="92" t="n">
        <v>157</v>
      </c>
      <c r="U54" s="92" t="n">
        <f aca="false">SUM(U46:U53)</f>
        <v>82</v>
      </c>
      <c r="V54" s="93" t="n">
        <f aca="false">SUM(V46:V53)</f>
        <v>12</v>
      </c>
    </row>
    <row r="55" customFormat="false" ht="9" hidden="false" customHeight="true" outlineLevel="0" collapsed="false">
      <c r="B55" s="98"/>
      <c r="C55" s="98"/>
      <c r="D55" s="98"/>
      <c r="E55" s="98"/>
      <c r="F55" s="98"/>
      <c r="G55" s="98"/>
      <c r="H55" s="98"/>
      <c r="I55" s="98"/>
      <c r="J55" s="98"/>
      <c r="K55" s="98"/>
      <c r="L55" s="84"/>
      <c r="M55" s="124"/>
      <c r="N55" s="124"/>
      <c r="O55" s="124"/>
      <c r="P55" s="124"/>
      <c r="Q55" s="124"/>
      <c r="R55" s="124"/>
      <c r="S55" s="124"/>
      <c r="T55" s="124"/>
      <c r="U55" s="124"/>
      <c r="V55" s="124"/>
    </row>
    <row r="56" customFormat="false" ht="18" hidden="false" customHeight="true" outlineLevel="0" collapsed="false">
      <c r="B56" s="85" t="s">
        <v>203</v>
      </c>
      <c r="C56" s="85"/>
      <c r="D56" s="85"/>
      <c r="E56" s="85"/>
      <c r="F56" s="85"/>
      <c r="G56" s="85"/>
      <c r="H56" s="85"/>
      <c r="I56" s="85"/>
      <c r="J56" s="85"/>
      <c r="K56" s="85"/>
      <c r="L56" s="84"/>
      <c r="M56" s="85" t="s">
        <v>204</v>
      </c>
      <c r="N56" s="85"/>
      <c r="O56" s="85"/>
      <c r="P56" s="85"/>
      <c r="Q56" s="85"/>
      <c r="R56" s="85"/>
      <c r="S56" s="85"/>
      <c r="T56" s="85"/>
      <c r="U56" s="85"/>
      <c r="V56" s="85"/>
    </row>
    <row r="57" customFormat="false" ht="18" hidden="false" customHeight="true" outlineLevel="0" collapsed="false">
      <c r="B57" s="86" t="s">
        <v>2</v>
      </c>
      <c r="C57" s="87" t="s">
        <v>3</v>
      </c>
      <c r="D57" s="88" t="s">
        <v>4</v>
      </c>
      <c r="E57" s="88" t="s">
        <v>5</v>
      </c>
      <c r="F57" s="88" t="s">
        <v>6</v>
      </c>
      <c r="G57" s="88" t="s">
        <v>7</v>
      </c>
      <c r="H57" s="88" t="s">
        <v>8</v>
      </c>
      <c r="I57" s="88" t="s">
        <v>9</v>
      </c>
      <c r="J57" s="88" t="s">
        <v>10</v>
      </c>
      <c r="K57" s="125" t="s">
        <v>11</v>
      </c>
      <c r="L57" s="89"/>
      <c r="M57" s="86" t="s">
        <v>2</v>
      </c>
      <c r="N57" s="87" t="s">
        <v>3</v>
      </c>
      <c r="O57" s="88" t="s">
        <v>4</v>
      </c>
      <c r="P57" s="88" t="s">
        <v>5</v>
      </c>
      <c r="Q57" s="88" t="s">
        <v>6</v>
      </c>
      <c r="R57" s="88" t="s">
        <v>7</v>
      </c>
      <c r="S57" s="88" t="s">
        <v>8</v>
      </c>
      <c r="T57" s="88" t="s">
        <v>9</v>
      </c>
      <c r="U57" s="88" t="s">
        <v>10</v>
      </c>
      <c r="V57" s="125" t="s">
        <v>11</v>
      </c>
    </row>
    <row r="58" customFormat="false" ht="18" hidden="false" customHeight="true" outlineLevel="0" collapsed="false">
      <c r="B58" s="17" t="n">
        <v>1</v>
      </c>
      <c r="C58" s="57" t="s">
        <v>156</v>
      </c>
      <c r="D58" s="19" t="n">
        <v>7</v>
      </c>
      <c r="E58" s="19" t="n">
        <v>6</v>
      </c>
      <c r="F58" s="19" t="n">
        <v>1</v>
      </c>
      <c r="G58" s="19" t="n">
        <v>0</v>
      </c>
      <c r="H58" s="19" t="n">
        <v>32</v>
      </c>
      <c r="I58" s="19" t="n">
        <v>5</v>
      </c>
      <c r="J58" s="19" t="n">
        <v>19</v>
      </c>
      <c r="K58" s="19" t="n">
        <v>27</v>
      </c>
      <c r="L58" s="89"/>
      <c r="M58" s="17" t="n">
        <v>1</v>
      </c>
      <c r="N58" s="57" t="s">
        <v>166</v>
      </c>
      <c r="O58" s="19" t="n">
        <v>7</v>
      </c>
      <c r="P58" s="19" t="n">
        <v>5</v>
      </c>
      <c r="Q58" s="19" t="n">
        <v>1</v>
      </c>
      <c r="R58" s="19" t="n">
        <v>1</v>
      </c>
      <c r="S58" s="19" t="n">
        <v>25</v>
      </c>
      <c r="T58" s="19" t="n">
        <v>7</v>
      </c>
      <c r="U58" s="19" t="n">
        <v>16</v>
      </c>
      <c r="V58" s="19" t="n">
        <v>18</v>
      </c>
    </row>
    <row r="59" customFormat="false" ht="18" hidden="false" customHeight="true" outlineLevel="0" collapsed="false">
      <c r="B59" s="17" t="n">
        <v>2</v>
      </c>
      <c r="C59" s="57" t="s">
        <v>157</v>
      </c>
      <c r="D59" s="19" t="n">
        <v>7</v>
      </c>
      <c r="E59" s="19" t="n">
        <v>6</v>
      </c>
      <c r="F59" s="19" t="n">
        <v>1</v>
      </c>
      <c r="G59" s="19" t="n">
        <v>0</v>
      </c>
      <c r="H59" s="19" t="n">
        <v>31</v>
      </c>
      <c r="I59" s="19" t="n">
        <v>9</v>
      </c>
      <c r="J59" s="19" t="n">
        <v>19</v>
      </c>
      <c r="K59" s="19" t="n">
        <v>22</v>
      </c>
      <c r="L59" s="89"/>
      <c r="M59" s="17" t="n">
        <v>2</v>
      </c>
      <c r="N59" s="57" t="s">
        <v>167</v>
      </c>
      <c r="O59" s="19" t="n">
        <v>6</v>
      </c>
      <c r="P59" s="19" t="n">
        <v>4</v>
      </c>
      <c r="Q59" s="19" t="n">
        <v>2</v>
      </c>
      <c r="R59" s="19" t="n">
        <v>0</v>
      </c>
      <c r="S59" s="19" t="n">
        <v>15</v>
      </c>
      <c r="T59" s="19" t="n">
        <v>2</v>
      </c>
      <c r="U59" s="19" t="n">
        <v>14</v>
      </c>
      <c r="V59" s="19" t="n">
        <v>13</v>
      </c>
    </row>
    <row r="60" customFormat="false" ht="18" hidden="false" customHeight="true" outlineLevel="0" collapsed="false">
      <c r="B60" s="17" t="n">
        <v>3</v>
      </c>
      <c r="C60" s="57" t="s">
        <v>158</v>
      </c>
      <c r="D60" s="19" t="n">
        <v>7</v>
      </c>
      <c r="E60" s="19" t="n">
        <v>5</v>
      </c>
      <c r="F60" s="19" t="n">
        <v>0</v>
      </c>
      <c r="G60" s="19" t="n">
        <v>2</v>
      </c>
      <c r="H60" s="19" t="n">
        <v>17</v>
      </c>
      <c r="I60" s="19" t="n">
        <v>7</v>
      </c>
      <c r="J60" s="19" t="n">
        <v>15</v>
      </c>
      <c r="K60" s="19" t="n">
        <v>10</v>
      </c>
      <c r="L60" s="89"/>
      <c r="M60" s="17" t="n">
        <v>3</v>
      </c>
      <c r="N60" s="57" t="s">
        <v>168</v>
      </c>
      <c r="O60" s="19" t="n">
        <v>6</v>
      </c>
      <c r="P60" s="19" t="n">
        <v>3</v>
      </c>
      <c r="Q60" s="19" t="n">
        <v>1</v>
      </c>
      <c r="R60" s="19" t="n">
        <v>2</v>
      </c>
      <c r="S60" s="19" t="n">
        <v>13</v>
      </c>
      <c r="T60" s="19" t="n">
        <v>8</v>
      </c>
      <c r="U60" s="19" t="n">
        <v>10</v>
      </c>
      <c r="V60" s="19" t="n">
        <v>5</v>
      </c>
    </row>
    <row r="61" customFormat="false" ht="18" hidden="false" customHeight="true" outlineLevel="0" collapsed="false">
      <c r="B61" s="17" t="n">
        <v>4</v>
      </c>
      <c r="C61" s="57" t="s">
        <v>159</v>
      </c>
      <c r="D61" s="19" t="n">
        <v>7</v>
      </c>
      <c r="E61" s="19" t="n">
        <v>3</v>
      </c>
      <c r="F61" s="19" t="n">
        <v>0</v>
      </c>
      <c r="G61" s="19" t="n">
        <v>4</v>
      </c>
      <c r="H61" s="19" t="n">
        <v>7</v>
      </c>
      <c r="I61" s="19" t="n">
        <v>15</v>
      </c>
      <c r="J61" s="19" t="n">
        <v>9</v>
      </c>
      <c r="K61" s="19" t="n">
        <v>-8</v>
      </c>
      <c r="L61" s="84"/>
      <c r="M61" s="17" t="n">
        <v>4</v>
      </c>
      <c r="N61" s="57" t="s">
        <v>169</v>
      </c>
      <c r="O61" s="19" t="n">
        <v>6</v>
      </c>
      <c r="P61" s="19" t="n">
        <v>2</v>
      </c>
      <c r="Q61" s="19" t="n">
        <v>3</v>
      </c>
      <c r="R61" s="19" t="n">
        <v>1</v>
      </c>
      <c r="S61" s="19" t="n">
        <v>7</v>
      </c>
      <c r="T61" s="19" t="n">
        <v>4</v>
      </c>
      <c r="U61" s="19" t="n">
        <v>9</v>
      </c>
      <c r="V61" s="19" t="n">
        <v>3</v>
      </c>
    </row>
    <row r="62" customFormat="false" ht="18" hidden="false" customHeight="true" outlineLevel="0" collapsed="false">
      <c r="B62" s="17" t="n">
        <v>5</v>
      </c>
      <c r="C62" s="57" t="s">
        <v>160</v>
      </c>
      <c r="D62" s="19" t="n">
        <v>7</v>
      </c>
      <c r="E62" s="19" t="n">
        <v>2</v>
      </c>
      <c r="F62" s="19" t="n">
        <v>1</v>
      </c>
      <c r="G62" s="19" t="n">
        <v>4</v>
      </c>
      <c r="H62" s="19" t="n">
        <v>3</v>
      </c>
      <c r="I62" s="19" t="n">
        <v>18</v>
      </c>
      <c r="J62" s="19" t="n">
        <v>7</v>
      </c>
      <c r="K62" s="19" t="n">
        <v>-15</v>
      </c>
      <c r="L62" s="84"/>
      <c r="M62" s="17" t="n">
        <v>5</v>
      </c>
      <c r="N62" s="57" t="s">
        <v>170</v>
      </c>
      <c r="O62" s="19" t="n">
        <v>6</v>
      </c>
      <c r="P62" s="19" t="n">
        <v>2</v>
      </c>
      <c r="Q62" s="19" t="n">
        <v>3</v>
      </c>
      <c r="R62" s="19" t="n">
        <v>1</v>
      </c>
      <c r="S62" s="19" t="n">
        <v>11</v>
      </c>
      <c r="T62" s="19" t="n">
        <v>8</v>
      </c>
      <c r="U62" s="19" t="n">
        <v>9</v>
      </c>
      <c r="V62" s="19" t="n">
        <v>3</v>
      </c>
    </row>
    <row r="63" customFormat="false" ht="18" hidden="false" customHeight="true" outlineLevel="0" collapsed="false">
      <c r="B63" s="17" t="n">
        <v>6</v>
      </c>
      <c r="C63" s="57" t="s">
        <v>161</v>
      </c>
      <c r="D63" s="19" t="n">
        <v>7</v>
      </c>
      <c r="E63" s="19" t="n">
        <v>1</v>
      </c>
      <c r="F63" s="19" t="n">
        <v>2</v>
      </c>
      <c r="G63" s="19" t="n">
        <v>4</v>
      </c>
      <c r="H63" s="19" t="n">
        <v>5</v>
      </c>
      <c r="I63" s="19" t="n">
        <v>23</v>
      </c>
      <c r="J63" s="19" t="n">
        <v>5</v>
      </c>
      <c r="K63" s="19" t="n">
        <v>-18</v>
      </c>
      <c r="L63" s="84"/>
      <c r="M63" s="17" t="n">
        <v>6</v>
      </c>
      <c r="N63" s="57" t="s">
        <v>171</v>
      </c>
      <c r="O63" s="19" t="n">
        <v>6</v>
      </c>
      <c r="P63" s="19" t="n">
        <v>2</v>
      </c>
      <c r="Q63" s="19" t="n">
        <v>1</v>
      </c>
      <c r="R63" s="19" t="n">
        <v>3</v>
      </c>
      <c r="S63" s="19" t="n">
        <v>7</v>
      </c>
      <c r="T63" s="19" t="n">
        <v>13</v>
      </c>
      <c r="U63" s="19" t="n">
        <v>7</v>
      </c>
      <c r="V63" s="19" t="n">
        <v>-6</v>
      </c>
    </row>
    <row r="64" customFormat="false" ht="18" hidden="false" customHeight="true" outlineLevel="0" collapsed="false">
      <c r="B64" s="17" t="n">
        <v>7</v>
      </c>
      <c r="C64" s="57" t="s">
        <v>162</v>
      </c>
      <c r="D64" s="19" t="n">
        <v>7</v>
      </c>
      <c r="E64" s="19" t="n">
        <v>1</v>
      </c>
      <c r="F64" s="19" t="n">
        <v>1</v>
      </c>
      <c r="G64" s="19" t="n">
        <v>5</v>
      </c>
      <c r="H64" s="19" t="n">
        <v>7</v>
      </c>
      <c r="I64" s="19" t="n">
        <v>19</v>
      </c>
      <c r="J64" s="19" t="n">
        <v>4</v>
      </c>
      <c r="K64" s="19" t="n">
        <v>-12</v>
      </c>
      <c r="L64" s="84"/>
      <c r="M64" s="17" t="n">
        <v>7</v>
      </c>
      <c r="N64" s="57" t="s">
        <v>172</v>
      </c>
      <c r="O64" s="19" t="n">
        <v>6</v>
      </c>
      <c r="P64" s="19" t="n">
        <v>2</v>
      </c>
      <c r="Q64" s="19" t="n">
        <v>1</v>
      </c>
      <c r="R64" s="19" t="n">
        <v>3</v>
      </c>
      <c r="S64" s="19" t="n">
        <v>4</v>
      </c>
      <c r="T64" s="19" t="n">
        <v>12</v>
      </c>
      <c r="U64" s="19" t="n">
        <v>7</v>
      </c>
      <c r="V64" s="19" t="n">
        <v>-8</v>
      </c>
    </row>
    <row r="65" customFormat="false" ht="18" hidden="false" customHeight="true" outlineLevel="0" collapsed="false">
      <c r="B65" s="17" t="n">
        <v>8</v>
      </c>
      <c r="C65" s="57" t="s">
        <v>163</v>
      </c>
      <c r="D65" s="19" t="n">
        <v>7</v>
      </c>
      <c r="E65" s="19" t="n">
        <v>0</v>
      </c>
      <c r="F65" s="19" t="n">
        <v>2</v>
      </c>
      <c r="G65" s="19" t="n">
        <v>5</v>
      </c>
      <c r="H65" s="19" t="n">
        <v>2</v>
      </c>
      <c r="I65" s="19" t="n">
        <v>14</v>
      </c>
      <c r="J65" s="19" t="n">
        <v>2</v>
      </c>
      <c r="K65" s="19" t="n">
        <v>-12</v>
      </c>
      <c r="L65" s="84"/>
      <c r="M65" s="17" t="n">
        <v>8</v>
      </c>
      <c r="N65" s="57" t="s">
        <v>173</v>
      </c>
      <c r="O65" s="19" t="n">
        <v>6</v>
      </c>
      <c r="P65" s="19" t="n">
        <v>1</v>
      </c>
      <c r="Q65" s="19" t="n">
        <v>2</v>
      </c>
      <c r="R65" s="19" t="n">
        <v>3</v>
      </c>
      <c r="S65" s="19" t="n">
        <v>6</v>
      </c>
      <c r="T65" s="19" t="n">
        <v>14</v>
      </c>
      <c r="U65" s="19" t="n">
        <v>5</v>
      </c>
      <c r="V65" s="19" t="n">
        <v>-8</v>
      </c>
    </row>
    <row r="66" customFormat="false" ht="18" hidden="false" customHeight="true" outlineLevel="0" collapsed="false">
      <c r="B66" s="91"/>
      <c r="C66" s="18"/>
      <c r="D66" s="92" t="n">
        <f aca="false">SUM(D58:D65)</f>
        <v>56</v>
      </c>
      <c r="E66" s="92" t="n">
        <f aca="false">SUM(E58:E65)</f>
        <v>24</v>
      </c>
      <c r="F66" s="92" t="n">
        <f aca="false">SUM(F58:F65)</f>
        <v>8</v>
      </c>
      <c r="G66" s="92" t="n">
        <f aca="false">SUM(G58:G65)</f>
        <v>24</v>
      </c>
      <c r="H66" s="92" t="n">
        <v>110</v>
      </c>
      <c r="I66" s="92" t="n">
        <f aca="false">SUM(I58:I65)</f>
        <v>110</v>
      </c>
      <c r="J66" s="92" t="n">
        <f aca="false">SUM(J58:J65)</f>
        <v>80</v>
      </c>
      <c r="K66" s="93" t="n">
        <f aca="false">SUM(K58:K65)</f>
        <v>-6</v>
      </c>
      <c r="L66" s="84"/>
      <c r="M66" s="17" t="n">
        <v>9</v>
      </c>
      <c r="N66" s="57" t="s">
        <v>174</v>
      </c>
      <c r="O66" s="19" t="n">
        <v>7</v>
      </c>
      <c r="P66" s="19" t="n">
        <v>0</v>
      </c>
      <c r="Q66" s="19" t="n">
        <v>0</v>
      </c>
      <c r="R66" s="19" t="n">
        <v>7</v>
      </c>
      <c r="S66" s="19" t="n">
        <v>6</v>
      </c>
      <c r="T66" s="19" t="n">
        <v>26</v>
      </c>
      <c r="U66" s="19" t="n">
        <v>0</v>
      </c>
      <c r="V66" s="19" t="n">
        <v>-20</v>
      </c>
    </row>
    <row r="67" customFormat="false" ht="18.75" hidden="false" customHeight="true" outlineLevel="0" collapsed="false">
      <c r="B67" s="126"/>
      <c r="C67" s="126"/>
      <c r="D67" s="126"/>
      <c r="E67" s="126"/>
      <c r="F67" s="126"/>
      <c r="G67" s="126"/>
      <c r="H67" s="126"/>
      <c r="I67" s="126"/>
      <c r="J67" s="126"/>
      <c r="K67" s="126"/>
      <c r="L67" s="84"/>
      <c r="M67" s="127"/>
      <c r="N67" s="128"/>
      <c r="O67" s="129" t="n">
        <f aca="false">SUM(O58:O66)</f>
        <v>56</v>
      </c>
      <c r="P67" s="110" t="n">
        <f aca="false">SUM(P58:P66)</f>
        <v>21</v>
      </c>
      <c r="Q67" s="110" t="n">
        <f aca="false">SUM(Q58:Q66)</f>
        <v>14</v>
      </c>
      <c r="R67" s="110" t="n">
        <f aca="false">SUM(R58:R66)</f>
        <v>21</v>
      </c>
      <c r="S67" s="110" t="n">
        <f aca="false">SUM(S58:S66)</f>
        <v>94</v>
      </c>
      <c r="T67" s="110" t="n">
        <f aca="false">SUM(T58:T66)</f>
        <v>94</v>
      </c>
      <c r="U67" s="110" t="n">
        <f aca="false">SUM(U58:U66)</f>
        <v>77</v>
      </c>
      <c r="V67" s="111" t="n">
        <f aca="false">SUM(V58:V66)</f>
        <v>0</v>
      </c>
    </row>
    <row r="68" customFormat="false" ht="9" hidden="false" customHeight="true" outlineLevel="0" collapsed="false">
      <c r="B68" s="84"/>
      <c r="C68" s="84"/>
      <c r="D68" s="84"/>
      <c r="E68" s="84"/>
      <c r="F68" s="84"/>
      <c r="G68" s="84"/>
      <c r="H68" s="84"/>
      <c r="I68" s="84"/>
      <c r="J68" s="84"/>
      <c r="K68" s="84"/>
      <c r="L68" s="84"/>
    </row>
    <row r="69" customFormat="false" ht="18" hidden="false" customHeight="true" outlineLevel="0" collapsed="false">
      <c r="B69" s="85" t="s">
        <v>205</v>
      </c>
      <c r="C69" s="85"/>
      <c r="D69" s="85"/>
      <c r="E69" s="85"/>
      <c r="F69" s="85"/>
      <c r="G69" s="85"/>
      <c r="H69" s="85"/>
      <c r="I69" s="85"/>
      <c r="J69" s="85"/>
      <c r="K69" s="85"/>
      <c r="L69" s="84"/>
    </row>
    <row r="70" customFormat="false" ht="18" hidden="false" customHeight="true" outlineLevel="0" collapsed="false">
      <c r="B70" s="86" t="s">
        <v>2</v>
      </c>
      <c r="C70" s="87" t="s">
        <v>3</v>
      </c>
      <c r="D70" s="88" t="s">
        <v>4</v>
      </c>
      <c r="E70" s="88" t="s">
        <v>5</v>
      </c>
      <c r="F70" s="88" t="s">
        <v>6</v>
      </c>
      <c r="G70" s="88" t="s">
        <v>7</v>
      </c>
      <c r="H70" s="88" t="s">
        <v>8</v>
      </c>
      <c r="I70" s="88" t="s">
        <v>9</v>
      </c>
      <c r="J70" s="88" t="s">
        <v>10</v>
      </c>
      <c r="K70" s="125" t="s">
        <v>11</v>
      </c>
      <c r="L70" s="89"/>
    </row>
    <row r="71" customFormat="false" ht="18" hidden="false" customHeight="true" outlineLevel="0" collapsed="false">
      <c r="B71" s="17" t="n">
        <v>1</v>
      </c>
      <c r="C71" s="57" t="s">
        <v>182</v>
      </c>
      <c r="D71" s="19" t="n">
        <v>6</v>
      </c>
      <c r="E71" s="19" t="n">
        <v>6</v>
      </c>
      <c r="F71" s="19" t="n">
        <v>0</v>
      </c>
      <c r="G71" s="19" t="n">
        <v>0</v>
      </c>
      <c r="H71" s="19" t="n">
        <v>23</v>
      </c>
      <c r="I71" s="19" t="n">
        <v>0</v>
      </c>
      <c r="J71" s="19" t="n">
        <v>18</v>
      </c>
      <c r="K71" s="19" t="n">
        <v>23</v>
      </c>
      <c r="L71" s="89"/>
    </row>
    <row r="72" customFormat="false" ht="18" hidden="false" customHeight="true" outlineLevel="0" collapsed="false">
      <c r="B72" s="17" t="n">
        <v>2</v>
      </c>
      <c r="C72" s="57" t="s">
        <v>183</v>
      </c>
      <c r="D72" s="19" t="n">
        <v>6</v>
      </c>
      <c r="E72" s="19" t="n">
        <v>6</v>
      </c>
      <c r="F72" s="19" t="n">
        <v>0</v>
      </c>
      <c r="G72" s="19" t="n">
        <v>0</v>
      </c>
      <c r="H72" s="19" t="n">
        <v>23</v>
      </c>
      <c r="I72" s="19" t="n">
        <v>1</v>
      </c>
      <c r="J72" s="19" t="n">
        <v>18</v>
      </c>
      <c r="K72" s="19" t="n">
        <v>22</v>
      </c>
      <c r="L72" s="89"/>
    </row>
    <row r="73" customFormat="false" ht="18" hidden="false" customHeight="true" outlineLevel="0" collapsed="false">
      <c r="B73" s="17" t="n">
        <v>3</v>
      </c>
      <c r="C73" s="57" t="s">
        <v>184</v>
      </c>
      <c r="D73" s="19" t="n">
        <v>7</v>
      </c>
      <c r="E73" s="19" t="n">
        <v>4</v>
      </c>
      <c r="F73" s="19" t="n">
        <v>1</v>
      </c>
      <c r="G73" s="19" t="n">
        <v>2</v>
      </c>
      <c r="H73" s="19" t="n">
        <v>14</v>
      </c>
      <c r="I73" s="19" t="n">
        <v>9</v>
      </c>
      <c r="J73" s="19" t="n">
        <v>13</v>
      </c>
      <c r="K73" s="19" t="n">
        <v>5</v>
      </c>
      <c r="L73" s="89"/>
    </row>
    <row r="74" customFormat="false" ht="18" hidden="false" customHeight="true" outlineLevel="0" collapsed="false">
      <c r="B74" s="17" t="n">
        <v>4</v>
      </c>
      <c r="C74" s="57" t="s">
        <v>185</v>
      </c>
      <c r="D74" s="19" t="n">
        <v>7</v>
      </c>
      <c r="E74" s="19" t="n">
        <v>3</v>
      </c>
      <c r="F74" s="19" t="n">
        <v>1</v>
      </c>
      <c r="G74" s="19" t="n">
        <v>3</v>
      </c>
      <c r="H74" s="19" t="n">
        <v>14</v>
      </c>
      <c r="I74" s="19" t="n">
        <v>19</v>
      </c>
      <c r="J74" s="19" t="n">
        <v>10</v>
      </c>
      <c r="K74" s="19" t="n">
        <v>-5</v>
      </c>
      <c r="L74" s="89"/>
    </row>
    <row r="75" customFormat="false" ht="18" hidden="false" customHeight="true" outlineLevel="0" collapsed="false">
      <c r="B75" s="17" t="n">
        <v>5</v>
      </c>
      <c r="C75" s="57" t="s">
        <v>186</v>
      </c>
      <c r="D75" s="19" t="n">
        <v>6</v>
      </c>
      <c r="E75" s="19" t="n">
        <v>2</v>
      </c>
      <c r="F75" s="19" t="n">
        <v>1</v>
      </c>
      <c r="G75" s="19" t="n">
        <v>3</v>
      </c>
      <c r="H75" s="19" t="n">
        <v>16</v>
      </c>
      <c r="I75" s="19" t="n">
        <v>13</v>
      </c>
      <c r="J75" s="19" t="n">
        <v>7</v>
      </c>
      <c r="K75" s="19" t="n">
        <v>3</v>
      </c>
      <c r="L75" s="89"/>
    </row>
    <row r="76" customFormat="false" ht="18" hidden="false" customHeight="true" outlineLevel="0" collapsed="false">
      <c r="B76" s="17" t="n">
        <v>6</v>
      </c>
      <c r="C76" s="57" t="s">
        <v>187</v>
      </c>
      <c r="D76" s="19" t="n">
        <v>6</v>
      </c>
      <c r="E76" s="19" t="n">
        <v>2</v>
      </c>
      <c r="F76" s="19" t="n">
        <v>1</v>
      </c>
      <c r="G76" s="19" t="n">
        <v>3</v>
      </c>
      <c r="H76" s="19" t="n">
        <v>13</v>
      </c>
      <c r="I76" s="19" t="n">
        <v>13</v>
      </c>
      <c r="J76" s="19" t="n">
        <v>7</v>
      </c>
      <c r="K76" s="19" t="n">
        <v>0</v>
      </c>
      <c r="L76" s="89"/>
    </row>
    <row r="77" customFormat="false" ht="18" hidden="false" customHeight="true" outlineLevel="0" collapsed="false">
      <c r="B77" s="17" t="n">
        <v>7</v>
      </c>
      <c r="C77" s="57" t="s">
        <v>188</v>
      </c>
      <c r="D77" s="19" t="n">
        <v>6</v>
      </c>
      <c r="E77" s="19" t="n">
        <v>2</v>
      </c>
      <c r="F77" s="19" t="n">
        <v>0</v>
      </c>
      <c r="G77" s="19" t="n">
        <v>4</v>
      </c>
      <c r="H77" s="19" t="n">
        <v>3</v>
      </c>
      <c r="I77" s="19" t="n">
        <v>20</v>
      </c>
      <c r="J77" s="19" t="n">
        <v>6</v>
      </c>
      <c r="K77" s="19" t="n">
        <v>-17</v>
      </c>
      <c r="L77" s="89"/>
    </row>
    <row r="78" customFormat="false" ht="18" hidden="false" customHeight="true" outlineLevel="0" collapsed="false">
      <c r="B78" s="17" t="n">
        <v>8</v>
      </c>
      <c r="C78" s="57" t="s">
        <v>189</v>
      </c>
      <c r="D78" s="19" t="n">
        <v>6</v>
      </c>
      <c r="E78" s="19" t="n">
        <v>1</v>
      </c>
      <c r="F78" s="19" t="n">
        <v>0</v>
      </c>
      <c r="G78" s="19" t="n">
        <v>5</v>
      </c>
      <c r="H78" s="19" t="n">
        <v>10</v>
      </c>
      <c r="I78" s="19" t="n">
        <v>21</v>
      </c>
      <c r="J78" s="19" t="n">
        <v>3</v>
      </c>
      <c r="K78" s="19" t="n">
        <v>-11</v>
      </c>
      <c r="L78" s="89"/>
    </row>
    <row r="79" customFormat="false" ht="18" hidden="false" customHeight="true" outlineLevel="0" collapsed="false">
      <c r="B79" s="17" t="n">
        <v>9</v>
      </c>
      <c r="C79" s="57" t="s">
        <v>190</v>
      </c>
      <c r="D79" s="19" t="n">
        <v>6</v>
      </c>
      <c r="E79" s="19" t="n">
        <v>0</v>
      </c>
      <c r="F79" s="19" t="n">
        <v>0</v>
      </c>
      <c r="G79" s="19" t="n">
        <v>6</v>
      </c>
      <c r="H79" s="19" t="n">
        <v>1</v>
      </c>
      <c r="I79" s="19" t="n">
        <v>21</v>
      </c>
      <c r="J79" s="19" t="n">
        <v>0</v>
      </c>
      <c r="K79" s="19" t="n">
        <v>-20</v>
      </c>
      <c r="L79" s="89"/>
    </row>
    <row r="80" customFormat="false" ht="16.5" hidden="false" customHeight="true" outlineLevel="0" collapsed="false">
      <c r="B80" s="130"/>
      <c r="C80" s="130"/>
      <c r="D80" s="101" t="n">
        <f aca="false">SUM(D71:D79)</f>
        <v>56</v>
      </c>
      <c r="E80" s="101" t="n">
        <f aca="false">SUM(E71:E79)</f>
        <v>26</v>
      </c>
      <c r="F80" s="101" t="n">
        <f aca="false">SUM(F71:F79)</f>
        <v>4</v>
      </c>
      <c r="G80" s="101" t="n">
        <f aca="false">SUM(G71:G79)</f>
        <v>26</v>
      </c>
      <c r="H80" s="101" t="n">
        <f aca="false">SUM(H71:H79)</f>
        <v>117</v>
      </c>
      <c r="I80" s="101" t="n">
        <f aca="false">SUM(I71:I79)</f>
        <v>117</v>
      </c>
      <c r="J80" s="101" t="n">
        <f aca="false">SUM(J71:J79)</f>
        <v>82</v>
      </c>
      <c r="K80" s="101" t="n">
        <f aca="false">SUM(K71:K79)</f>
        <v>0</v>
      </c>
      <c r="L80" s="89"/>
    </row>
  </sheetData>
  <mergeCells count="20">
    <mergeCell ref="B2:V2"/>
    <mergeCell ref="B4:K4"/>
    <mergeCell ref="M4:V4"/>
    <mergeCell ref="M15:V15"/>
    <mergeCell ref="B17:K17"/>
    <mergeCell ref="M17:V17"/>
    <mergeCell ref="B28:K28"/>
    <mergeCell ref="M28:V28"/>
    <mergeCell ref="B31:K31"/>
    <mergeCell ref="M31:V31"/>
    <mergeCell ref="B42:K42"/>
    <mergeCell ref="M42:V42"/>
    <mergeCell ref="B43:K43"/>
    <mergeCell ref="M43:V43"/>
    <mergeCell ref="B44:K44"/>
    <mergeCell ref="M44:V44"/>
    <mergeCell ref="B56:K56"/>
    <mergeCell ref="M56:V56"/>
    <mergeCell ref="B67:K67"/>
    <mergeCell ref="B69:K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55" width="11.85"/>
    <col collapsed="false" customWidth="true" hidden="false" outlineLevel="0" max="2" min="2" style="55" width="22.28"/>
    <col collapsed="false" customWidth="true" hidden="false" outlineLevel="0" max="3" min="3" style="55" width="10.13"/>
    <col collapsed="false" customWidth="true" hidden="false" outlineLevel="0" max="4" min="4" style="55" width="9.14"/>
    <col collapsed="false" customWidth="false" hidden="false" outlineLevel="0" max="5" min="5" style="55" width="11.56"/>
    <col collapsed="false" customWidth="true" hidden="false" outlineLevel="0" max="9" min="6" style="55" width="9.14"/>
    <col collapsed="false" customWidth="true" hidden="false" outlineLevel="0" max="10" min="10" style="55" width="8.7"/>
    <col collapsed="false" customWidth="true" hidden="false" outlineLevel="0" max="12" min="11" style="55" width="5.71"/>
    <col collapsed="false" customWidth="false" hidden="true" outlineLevel="0" max="257" min="13" style="56" width="11.53"/>
    <col collapsed="false" customWidth="false" hidden="true" outlineLevel="0" max="16384" min="258" style="0" width="11.53"/>
  </cols>
  <sheetData>
    <row r="1" s="5" customFormat="tru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4"/>
    </row>
    <row r="2" s="5" customFormat="tru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4"/>
    </row>
    <row r="3" s="5" customFormat="tru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3"/>
      <c r="L3" s="4"/>
    </row>
    <row r="4" s="5" customFormat="tru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3"/>
      <c r="L4" s="4"/>
    </row>
    <row r="5" s="5" customFormat="tru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3"/>
      <c r="L5" s="4"/>
    </row>
    <row r="6" s="5" customFormat="tru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3"/>
      <c r="L6" s="4"/>
    </row>
    <row r="7" s="5" customFormat="tru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3"/>
      <c r="L7" s="4"/>
    </row>
    <row r="8" s="5" customFormat="true" ht="63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3"/>
      <c r="L8" s="4"/>
    </row>
    <row r="9" s="5" customFormat="true" ht="27.75" hidden="false" customHeight="true" outlineLevel="0" collapsed="false">
      <c r="A9" s="6" t="s">
        <v>63</v>
      </c>
      <c r="B9" s="6"/>
      <c r="C9" s="6"/>
      <c r="D9" s="6"/>
      <c r="E9" s="6"/>
      <c r="F9" s="6"/>
      <c r="G9" s="6"/>
      <c r="H9" s="6"/>
      <c r="I9" s="6"/>
      <c r="J9" s="6"/>
      <c r="K9" s="4"/>
      <c r="L9" s="4"/>
    </row>
    <row r="10" s="4" customFormat="true" ht="1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3"/>
    </row>
    <row r="11" s="12" customFormat="true" ht="16.5" hidden="false" customHeight="true" outlineLevel="0" collapsed="false">
      <c r="A11" s="8" t="s">
        <v>1</v>
      </c>
      <c r="B11" s="8"/>
      <c r="C11" s="8"/>
      <c r="D11" s="8"/>
      <c r="E11" s="8"/>
      <c r="F11" s="8"/>
      <c r="G11" s="8"/>
      <c r="H11" s="8"/>
      <c r="I11" s="8"/>
      <c r="J11" s="8"/>
      <c r="K11" s="9"/>
      <c r="L11" s="10"/>
      <c r="M11" s="11"/>
    </row>
    <row r="12" s="12" customFormat="true" ht="15.75" hidden="false" customHeight="true" outlineLevel="0" collapsed="false">
      <c r="A12" s="13" t="s">
        <v>2</v>
      </c>
      <c r="B12" s="14" t="s">
        <v>3</v>
      </c>
      <c r="C12" s="15" t="s">
        <v>4</v>
      </c>
      <c r="D12" s="15" t="s">
        <v>5</v>
      </c>
      <c r="E12" s="15" t="s">
        <v>6</v>
      </c>
      <c r="F12" s="15" t="s">
        <v>7</v>
      </c>
      <c r="G12" s="15" t="s">
        <v>8</v>
      </c>
      <c r="H12" s="15" t="s">
        <v>9</v>
      </c>
      <c r="I12" s="15" t="s">
        <v>10</v>
      </c>
      <c r="J12" s="16" t="s">
        <v>11</v>
      </c>
      <c r="K12" s="9"/>
      <c r="L12" s="10"/>
    </row>
    <row r="13" s="22" customFormat="true" ht="26.25" hidden="false" customHeight="true" outlineLevel="0" collapsed="false">
      <c r="A13" s="17" t="n">
        <v>1</v>
      </c>
      <c r="B13" s="57" t="s">
        <v>64</v>
      </c>
      <c r="C13" s="19" t="n">
        <v>7</v>
      </c>
      <c r="D13" s="19" t="n">
        <v>7</v>
      </c>
      <c r="E13" s="19" t="n">
        <v>0</v>
      </c>
      <c r="F13" s="19" t="n">
        <v>0</v>
      </c>
      <c r="G13" s="19" t="n">
        <v>33</v>
      </c>
      <c r="H13" s="19" t="n">
        <v>2</v>
      </c>
      <c r="I13" s="19" t="n">
        <v>21</v>
      </c>
      <c r="J13" s="19" t="n">
        <v>31</v>
      </c>
      <c r="K13" s="20"/>
      <c r="L13" s="21"/>
    </row>
    <row r="14" s="22" customFormat="true" ht="26.25" hidden="false" customHeight="true" outlineLevel="0" collapsed="false">
      <c r="A14" s="17" t="n">
        <v>2</v>
      </c>
      <c r="B14" s="57" t="s">
        <v>65</v>
      </c>
      <c r="C14" s="19" t="n">
        <v>7</v>
      </c>
      <c r="D14" s="19" t="n">
        <v>3</v>
      </c>
      <c r="E14" s="19" t="n">
        <v>3</v>
      </c>
      <c r="F14" s="19" t="n">
        <v>1</v>
      </c>
      <c r="G14" s="19" t="n">
        <v>13</v>
      </c>
      <c r="H14" s="19" t="n">
        <v>8</v>
      </c>
      <c r="I14" s="19" t="n">
        <v>12</v>
      </c>
      <c r="J14" s="19" t="n">
        <v>5</v>
      </c>
      <c r="K14" s="20"/>
      <c r="L14" s="21"/>
      <c r="M14" s="23"/>
      <c r="N14" s="23"/>
      <c r="O14" s="23"/>
      <c r="P14" s="23"/>
    </row>
    <row r="15" s="22" customFormat="true" ht="26.25" hidden="false" customHeight="true" outlineLevel="0" collapsed="false">
      <c r="A15" s="17" t="n">
        <v>3</v>
      </c>
      <c r="B15" s="57" t="s">
        <v>66</v>
      </c>
      <c r="C15" s="19" t="n">
        <v>7</v>
      </c>
      <c r="D15" s="19" t="n">
        <v>3</v>
      </c>
      <c r="E15" s="19" t="n">
        <v>3</v>
      </c>
      <c r="F15" s="19" t="n">
        <v>1</v>
      </c>
      <c r="G15" s="19" t="n">
        <v>15</v>
      </c>
      <c r="H15" s="19" t="n">
        <v>11</v>
      </c>
      <c r="I15" s="19" t="n">
        <v>12</v>
      </c>
      <c r="J15" s="19" t="n">
        <v>4</v>
      </c>
      <c r="K15" s="20"/>
      <c r="L15" s="21"/>
    </row>
    <row r="16" s="22" customFormat="true" ht="26.25" hidden="false" customHeight="true" outlineLevel="0" collapsed="false">
      <c r="A16" s="17" t="n">
        <v>4</v>
      </c>
      <c r="B16" s="57" t="s">
        <v>67</v>
      </c>
      <c r="C16" s="19" t="n">
        <v>6</v>
      </c>
      <c r="D16" s="19" t="n">
        <v>3</v>
      </c>
      <c r="E16" s="19" t="n">
        <v>1</v>
      </c>
      <c r="F16" s="19" t="n">
        <v>2</v>
      </c>
      <c r="G16" s="19" t="n">
        <v>14</v>
      </c>
      <c r="H16" s="19" t="n">
        <v>6</v>
      </c>
      <c r="I16" s="19" t="n">
        <v>10</v>
      </c>
      <c r="J16" s="19" t="n">
        <v>8</v>
      </c>
      <c r="K16" s="20"/>
      <c r="L16" s="21"/>
    </row>
    <row r="17" s="22" customFormat="true" ht="26.25" hidden="false" customHeight="true" outlineLevel="0" collapsed="false">
      <c r="A17" s="17" t="n">
        <v>5</v>
      </c>
      <c r="B17" s="57" t="s">
        <v>68</v>
      </c>
      <c r="C17" s="19" t="n">
        <v>6</v>
      </c>
      <c r="D17" s="19" t="n">
        <v>3</v>
      </c>
      <c r="E17" s="19" t="n">
        <v>0</v>
      </c>
      <c r="F17" s="19" t="n">
        <v>3</v>
      </c>
      <c r="G17" s="19" t="n">
        <v>12</v>
      </c>
      <c r="H17" s="19" t="n">
        <v>11</v>
      </c>
      <c r="I17" s="19" t="n">
        <v>9</v>
      </c>
      <c r="J17" s="19" t="n">
        <v>1</v>
      </c>
      <c r="K17" s="20"/>
      <c r="L17" s="21"/>
    </row>
    <row r="18" s="22" customFormat="true" ht="26.25" hidden="false" customHeight="true" outlineLevel="0" collapsed="false">
      <c r="A18" s="17" t="n">
        <v>6</v>
      </c>
      <c r="B18" s="57" t="s">
        <v>69</v>
      </c>
      <c r="C18" s="19" t="n">
        <v>7</v>
      </c>
      <c r="D18" s="19" t="n">
        <v>2</v>
      </c>
      <c r="E18" s="19" t="n">
        <v>2</v>
      </c>
      <c r="F18" s="19" t="n">
        <v>3</v>
      </c>
      <c r="G18" s="19" t="n">
        <v>11</v>
      </c>
      <c r="H18" s="19" t="n">
        <v>23</v>
      </c>
      <c r="I18" s="19" t="n">
        <v>8</v>
      </c>
      <c r="J18" s="19" t="n">
        <v>-12</v>
      </c>
      <c r="K18" s="20"/>
      <c r="L18" s="21"/>
    </row>
    <row r="19" s="22" customFormat="true" ht="26.25" hidden="false" customHeight="true" outlineLevel="0" collapsed="false">
      <c r="A19" s="17" t="n">
        <v>7</v>
      </c>
      <c r="B19" s="57" t="s">
        <v>70</v>
      </c>
      <c r="C19" s="19" t="n">
        <v>7</v>
      </c>
      <c r="D19" s="19" t="n">
        <v>1</v>
      </c>
      <c r="E19" s="19" t="n">
        <v>0</v>
      </c>
      <c r="F19" s="19" t="n">
        <v>6</v>
      </c>
      <c r="G19" s="19" t="n">
        <v>8</v>
      </c>
      <c r="H19" s="19" t="n">
        <v>25</v>
      </c>
      <c r="I19" s="19" t="n">
        <v>3</v>
      </c>
      <c r="J19" s="19" t="n">
        <v>-17</v>
      </c>
      <c r="K19" s="20"/>
      <c r="L19" s="21"/>
    </row>
    <row r="20" s="12" customFormat="true" ht="26.25" hidden="false" customHeight="true" outlineLevel="0" collapsed="false">
      <c r="A20" s="17" t="n">
        <v>8</v>
      </c>
      <c r="B20" s="57" t="s">
        <v>71</v>
      </c>
      <c r="C20" s="19" t="n">
        <v>7</v>
      </c>
      <c r="D20" s="19" t="n">
        <v>0</v>
      </c>
      <c r="E20" s="19" t="n">
        <v>1</v>
      </c>
      <c r="F20" s="19" t="n">
        <v>6</v>
      </c>
      <c r="G20" s="19" t="n">
        <v>2</v>
      </c>
      <c r="H20" s="19" t="n">
        <v>19</v>
      </c>
      <c r="I20" s="19" t="n">
        <v>1</v>
      </c>
      <c r="J20" s="19" t="n">
        <v>-17</v>
      </c>
      <c r="K20" s="9"/>
      <c r="L20" s="10"/>
    </row>
    <row r="21" s="5" customFormat="true" ht="15.75" hidden="false" customHeight="true" outlineLevel="0" collapsed="false">
      <c r="A21" s="24" t="s">
        <v>20</v>
      </c>
      <c r="B21" s="24"/>
      <c r="C21" s="24"/>
      <c r="D21" s="24"/>
      <c r="E21" s="24"/>
      <c r="F21" s="24"/>
      <c r="G21" s="24"/>
      <c r="H21" s="24"/>
      <c r="I21" s="24"/>
      <c r="J21" s="24"/>
      <c r="K21" s="25"/>
      <c r="L21" s="26"/>
    </row>
    <row r="22" s="5" customFormat="true" ht="15.75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5"/>
      <c r="L22" s="26"/>
    </row>
    <row r="23" s="5" customFormat="true" ht="15.75" hidden="false" customHeight="tru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5"/>
      <c r="L23" s="26"/>
    </row>
    <row r="24" s="5" customFormat="true" ht="15.7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5"/>
      <c r="L24" s="26"/>
    </row>
    <row r="25" s="5" customFormat="true" ht="15.7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5"/>
      <c r="L25" s="26"/>
    </row>
    <row r="26" s="29" customFormat="true" ht="18.95" hidden="false" customHeight="true" outlineLevel="0" collapsed="false">
      <c r="A26" s="28" t="s">
        <v>21</v>
      </c>
      <c r="B26" s="28"/>
      <c r="C26" s="28"/>
      <c r="D26" s="28"/>
      <c r="E26" s="28"/>
      <c r="F26" s="28"/>
      <c r="G26" s="28"/>
      <c r="H26" s="28"/>
      <c r="I26" s="28"/>
      <c r="J26" s="28"/>
      <c r="K26" s="4"/>
      <c r="L26" s="4"/>
    </row>
    <row r="27" s="29" customFormat="true" ht="18.95" hidden="false" customHeight="true" outlineLevel="0" collapsed="false">
      <c r="A27" s="30" t="s">
        <v>22</v>
      </c>
      <c r="B27" s="30"/>
      <c r="C27" s="30"/>
      <c r="D27" s="30"/>
      <c r="E27" s="30"/>
      <c r="F27" s="30"/>
      <c r="G27" s="30"/>
      <c r="H27" s="30"/>
      <c r="I27" s="30"/>
      <c r="J27" s="30"/>
      <c r="K27" s="3"/>
      <c r="L27" s="4"/>
    </row>
    <row r="28" s="34" customFormat="true" ht="12.75" hidden="false" customHeight="true" outlineLevel="0" collapsed="false">
      <c r="A28" s="31" t="s">
        <v>23</v>
      </c>
      <c r="B28" s="31" t="s">
        <v>24</v>
      </c>
      <c r="C28" s="31" t="s">
        <v>25</v>
      </c>
      <c r="D28" s="31" t="s">
        <v>26</v>
      </c>
      <c r="E28" s="32" t="s">
        <v>27</v>
      </c>
      <c r="F28" s="32"/>
      <c r="G28" s="32" t="s">
        <v>28</v>
      </c>
      <c r="H28" s="32"/>
      <c r="I28" s="33" t="s">
        <v>29</v>
      </c>
      <c r="J28" s="33"/>
      <c r="K28" s="3"/>
      <c r="L28" s="4"/>
    </row>
    <row r="29" s="29" customFormat="true" ht="18.95" hidden="false" customHeight="true" outlineLevel="0" collapsed="false">
      <c r="A29" s="35" t="n">
        <v>45921</v>
      </c>
      <c r="B29" s="36" t="s">
        <v>72</v>
      </c>
      <c r="C29" s="35" t="s">
        <v>31</v>
      </c>
      <c r="D29" s="36" t="s">
        <v>43</v>
      </c>
      <c r="E29" s="37" t="str">
        <f aca="false">B117</f>
        <v>GÖRÜKLE İPEKSPOR</v>
      </c>
      <c r="F29" s="37"/>
      <c r="G29" s="37" t="str">
        <f aca="false">B116</f>
        <v>M.K.P. AKARSPOR</v>
      </c>
      <c r="H29" s="37"/>
      <c r="I29" s="36" t="n">
        <v>3</v>
      </c>
      <c r="J29" s="38" t="n">
        <v>2</v>
      </c>
      <c r="K29" s="3"/>
      <c r="L29" s="4"/>
    </row>
    <row r="30" s="29" customFormat="true" ht="18.95" hidden="false" customHeight="true" outlineLevel="0" collapsed="false">
      <c r="A30" s="35" t="n">
        <v>45921</v>
      </c>
      <c r="B30" s="36" t="s">
        <v>72</v>
      </c>
      <c r="C30" s="35" t="s">
        <v>31</v>
      </c>
      <c r="D30" s="36" t="s">
        <v>34</v>
      </c>
      <c r="E30" s="37" t="str">
        <f aca="false">B118</f>
        <v>NİLÜFER KIZILCIKLI  </v>
      </c>
      <c r="F30" s="37"/>
      <c r="G30" s="37" t="str">
        <f aca="false">B115</f>
        <v>EFA 14 EYLÜL SPOR </v>
      </c>
      <c r="H30" s="37"/>
      <c r="I30" s="36" t="n">
        <v>7</v>
      </c>
      <c r="J30" s="38" t="n">
        <v>0</v>
      </c>
      <c r="K30" s="3"/>
      <c r="L30" s="4"/>
    </row>
    <row r="31" s="29" customFormat="true" ht="18.95" hidden="false" customHeight="true" outlineLevel="0" collapsed="false">
      <c r="A31" s="35" t="n">
        <v>45921</v>
      </c>
      <c r="B31" s="36" t="s">
        <v>73</v>
      </c>
      <c r="C31" s="35" t="s">
        <v>31</v>
      </c>
      <c r="D31" s="36" t="s">
        <v>32</v>
      </c>
      <c r="E31" s="37" t="str">
        <f aca="false">B119</f>
        <v>M. KEMALPAŞA 2014 </v>
      </c>
      <c r="F31" s="37"/>
      <c r="G31" s="37" t="str">
        <f aca="false">B121</f>
        <v>KARACABEY G.BİRLİĞİ</v>
      </c>
      <c r="H31" s="37"/>
      <c r="I31" s="36" t="n">
        <v>1</v>
      </c>
      <c r="J31" s="38" t="n">
        <v>1</v>
      </c>
      <c r="K31" s="3"/>
      <c r="L31" s="4"/>
    </row>
    <row r="32" s="29" customFormat="true" ht="18.95" hidden="false" customHeight="true" outlineLevel="0" collapsed="false">
      <c r="A32" s="35" t="n">
        <v>45921</v>
      </c>
      <c r="B32" s="36" t="s">
        <v>72</v>
      </c>
      <c r="C32" s="35" t="s">
        <v>31</v>
      </c>
      <c r="D32" s="36" t="s">
        <v>32</v>
      </c>
      <c r="E32" s="37" t="str">
        <f aca="false">B120</f>
        <v>BALKANSPOR</v>
      </c>
      <c r="F32" s="37"/>
      <c r="G32" s="37" t="str">
        <f aca="false">B122</f>
        <v>M.K.PAŞASPOR BLD.</v>
      </c>
      <c r="H32" s="37"/>
      <c r="I32" s="36" t="n">
        <v>2</v>
      </c>
      <c r="J32" s="38" t="n">
        <v>4</v>
      </c>
      <c r="K32" s="3"/>
      <c r="L32" s="4"/>
    </row>
    <row r="33" s="29" customFormat="true" ht="18.95" hidden="false" customHeight="true" outlineLevel="0" collapsed="false">
      <c r="A33" s="39" t="s">
        <v>36</v>
      </c>
      <c r="B33" s="39"/>
      <c r="C33" s="39"/>
      <c r="D33" s="39"/>
      <c r="E33" s="39"/>
      <c r="F33" s="39"/>
      <c r="G33" s="39"/>
      <c r="H33" s="39"/>
      <c r="I33" s="39"/>
      <c r="J33" s="39"/>
      <c r="K33" s="3"/>
      <c r="L33" s="4"/>
    </row>
    <row r="34" s="34" customFormat="true" ht="12.75" hidden="false" customHeight="true" outlineLevel="0" collapsed="false">
      <c r="A34" s="31" t="s">
        <v>23</v>
      </c>
      <c r="B34" s="31" t="s">
        <v>24</v>
      </c>
      <c r="C34" s="31" t="s">
        <v>25</v>
      </c>
      <c r="D34" s="31" t="s">
        <v>26</v>
      </c>
      <c r="E34" s="32" t="s">
        <v>27</v>
      </c>
      <c r="F34" s="32"/>
      <c r="G34" s="32" t="s">
        <v>28</v>
      </c>
      <c r="H34" s="32"/>
      <c r="I34" s="33" t="s">
        <v>29</v>
      </c>
      <c r="J34" s="33"/>
      <c r="K34" s="3"/>
      <c r="L34" s="4"/>
    </row>
    <row r="35" s="29" customFormat="true" ht="18.95" hidden="false" customHeight="true" outlineLevel="0" collapsed="false">
      <c r="A35" s="35" t="n">
        <v>45927</v>
      </c>
      <c r="B35" s="36" t="s">
        <v>73</v>
      </c>
      <c r="C35" s="35" t="s">
        <v>40</v>
      </c>
      <c r="D35" s="36" t="s">
        <v>32</v>
      </c>
      <c r="E35" s="37" t="str">
        <f aca="false">B115</f>
        <v>EFA 14 EYLÜL SPOR </v>
      </c>
      <c r="F35" s="37"/>
      <c r="G35" s="37" t="str">
        <f aca="false">B119</f>
        <v>M. KEMALPAŞA 2014 </v>
      </c>
      <c r="H35" s="37"/>
      <c r="I35" s="36" t="n">
        <v>1</v>
      </c>
      <c r="J35" s="38" t="n">
        <v>4</v>
      </c>
      <c r="K35" s="3"/>
      <c r="L35" s="4"/>
    </row>
    <row r="36" s="29" customFormat="true" ht="18.95" hidden="false" customHeight="true" outlineLevel="0" collapsed="false">
      <c r="A36" s="35" t="n">
        <v>45927</v>
      </c>
      <c r="B36" s="36" t="s">
        <v>73</v>
      </c>
      <c r="C36" s="35" t="s">
        <v>40</v>
      </c>
      <c r="D36" s="36" t="s">
        <v>43</v>
      </c>
      <c r="E36" s="37" t="str">
        <f aca="false">B116</f>
        <v>M.K.P. AKARSPOR</v>
      </c>
      <c r="F36" s="37"/>
      <c r="G36" s="37" t="str">
        <f aca="false">B118</f>
        <v>NİLÜFER KIZILCIKLI  </v>
      </c>
      <c r="H36" s="37"/>
      <c r="I36" s="36" t="n">
        <v>0</v>
      </c>
      <c r="J36" s="38" t="n">
        <v>4</v>
      </c>
      <c r="K36" s="3"/>
      <c r="L36" s="4"/>
    </row>
    <row r="37" s="29" customFormat="true" ht="18.95" hidden="false" customHeight="true" outlineLevel="0" collapsed="false">
      <c r="A37" s="35" t="n">
        <v>45927</v>
      </c>
      <c r="B37" s="36" t="s">
        <v>74</v>
      </c>
      <c r="C37" s="35" t="s">
        <v>40</v>
      </c>
      <c r="D37" s="36" t="s">
        <v>39</v>
      </c>
      <c r="E37" s="37" t="str">
        <f aca="false">B121</f>
        <v>KARACABEY G.BİRLİĞİ</v>
      </c>
      <c r="F37" s="37"/>
      <c r="G37" s="37" t="str">
        <f aca="false">B120</f>
        <v>BALKANSPOR</v>
      </c>
      <c r="H37" s="37"/>
      <c r="I37" s="36" t="n">
        <v>1</v>
      </c>
      <c r="J37" s="38" t="n">
        <v>0</v>
      </c>
      <c r="K37" s="3"/>
      <c r="L37" s="4"/>
    </row>
    <row r="38" s="29" customFormat="true" ht="18.95" hidden="false" customHeight="true" outlineLevel="0" collapsed="false">
      <c r="A38" s="35" t="n">
        <v>45927</v>
      </c>
      <c r="B38" s="36" t="s">
        <v>73</v>
      </c>
      <c r="C38" s="35" t="s">
        <v>40</v>
      </c>
      <c r="D38" s="36" t="s">
        <v>34</v>
      </c>
      <c r="E38" s="37" t="str">
        <f aca="false">B122</f>
        <v>M.K.PAŞASPOR BLD.</v>
      </c>
      <c r="F38" s="37"/>
      <c r="G38" s="37" t="str">
        <f aca="false">B117</f>
        <v>GÖRÜKLE İPEKSPOR</v>
      </c>
      <c r="H38" s="37"/>
      <c r="I38" s="36" t="n">
        <v>2</v>
      </c>
      <c r="J38" s="38" t="n">
        <v>2</v>
      </c>
      <c r="K38" s="3"/>
      <c r="L38" s="4"/>
    </row>
    <row r="39" s="29" customFormat="true" ht="18.95" hidden="false" customHeight="true" outlineLevel="0" collapsed="false">
      <c r="A39" s="39" t="s">
        <v>41</v>
      </c>
      <c r="B39" s="39"/>
      <c r="C39" s="39"/>
      <c r="D39" s="39"/>
      <c r="E39" s="39"/>
      <c r="F39" s="39"/>
      <c r="G39" s="39"/>
      <c r="H39" s="39"/>
      <c r="I39" s="39"/>
      <c r="J39" s="39"/>
      <c r="K39" s="3"/>
      <c r="L39" s="4"/>
    </row>
    <row r="40" s="34" customFormat="true" ht="12.75" hidden="false" customHeight="true" outlineLevel="0" collapsed="false">
      <c r="A40" s="31" t="s">
        <v>23</v>
      </c>
      <c r="B40" s="31" t="s">
        <v>24</v>
      </c>
      <c r="C40" s="31" t="s">
        <v>25</v>
      </c>
      <c r="D40" s="31" t="s">
        <v>26</v>
      </c>
      <c r="E40" s="32" t="s">
        <v>27</v>
      </c>
      <c r="F40" s="32"/>
      <c r="G40" s="32" t="s">
        <v>28</v>
      </c>
      <c r="H40" s="32"/>
      <c r="I40" s="33" t="s">
        <v>29</v>
      </c>
      <c r="J40" s="33"/>
      <c r="K40" s="3"/>
      <c r="L40" s="4"/>
    </row>
    <row r="41" s="29" customFormat="true" ht="18.95" hidden="false" customHeight="true" outlineLevel="0" collapsed="false">
      <c r="A41" s="35" t="n">
        <v>45930</v>
      </c>
      <c r="B41" s="36" t="s">
        <v>75</v>
      </c>
      <c r="C41" s="35" t="s">
        <v>42</v>
      </c>
      <c r="D41" s="36" t="s">
        <v>34</v>
      </c>
      <c r="E41" s="37" t="str">
        <f aca="false">B118</f>
        <v>NİLÜFER KIZILCIKLI  </v>
      </c>
      <c r="F41" s="37"/>
      <c r="G41" s="37" t="str">
        <f aca="false">B117</f>
        <v>GÖRÜKLE İPEKSPOR</v>
      </c>
      <c r="H41" s="37"/>
      <c r="I41" s="36" t="n">
        <v>4</v>
      </c>
      <c r="J41" s="38" t="n">
        <v>1</v>
      </c>
      <c r="K41" s="3"/>
      <c r="L41" s="4"/>
    </row>
    <row r="42" s="29" customFormat="true" ht="18.95" hidden="false" customHeight="true" outlineLevel="0" collapsed="false">
      <c r="A42" s="35" t="n">
        <v>45932</v>
      </c>
      <c r="B42" s="36" t="s">
        <v>73</v>
      </c>
      <c r="C42" s="36" t="s">
        <v>47</v>
      </c>
      <c r="D42" s="36" t="s">
        <v>32</v>
      </c>
      <c r="E42" s="37" t="str">
        <f aca="false">B119</f>
        <v>M. KEMALPAŞA 2014 </v>
      </c>
      <c r="F42" s="37"/>
      <c r="G42" s="37" t="str">
        <f aca="false">B116</f>
        <v>M.K.P. AKARSPOR</v>
      </c>
      <c r="H42" s="37"/>
      <c r="I42" s="36" t="n">
        <v>2</v>
      </c>
      <c r="J42" s="38" t="n">
        <v>0</v>
      </c>
      <c r="K42" s="3"/>
      <c r="L42" s="4"/>
    </row>
    <row r="43" s="29" customFormat="true" ht="18.95" hidden="false" customHeight="true" outlineLevel="0" collapsed="false">
      <c r="A43" s="35" t="n">
        <v>45930</v>
      </c>
      <c r="B43" s="36" t="s">
        <v>75</v>
      </c>
      <c r="C43" s="36" t="s">
        <v>47</v>
      </c>
      <c r="D43" s="36" t="s">
        <v>32</v>
      </c>
      <c r="E43" s="37" t="str">
        <f aca="false">B120</f>
        <v>BALKANSPOR</v>
      </c>
      <c r="F43" s="37"/>
      <c r="G43" s="37" t="str">
        <f aca="false">B115</f>
        <v>EFA 14 EYLÜL SPOR </v>
      </c>
      <c r="H43" s="37"/>
      <c r="I43" s="36" t="n">
        <v>2</v>
      </c>
      <c r="J43" s="38" t="n">
        <v>0</v>
      </c>
      <c r="K43" s="3"/>
      <c r="L43" s="4"/>
    </row>
    <row r="44" s="29" customFormat="true" ht="18.95" hidden="false" customHeight="true" outlineLevel="0" collapsed="false">
      <c r="A44" s="35" t="n">
        <v>45932</v>
      </c>
      <c r="B44" s="36" t="s">
        <v>74</v>
      </c>
      <c r="C44" s="36" t="s">
        <v>47</v>
      </c>
      <c r="D44" s="36" t="s">
        <v>32</v>
      </c>
      <c r="E44" s="37" t="str">
        <f aca="false">B121</f>
        <v>KARACABEY G.BİRLİĞİ</v>
      </c>
      <c r="F44" s="37"/>
      <c r="G44" s="37" t="str">
        <f aca="false">B122</f>
        <v>M.K.PAŞASPOR BLD.</v>
      </c>
      <c r="H44" s="37"/>
      <c r="I44" s="36" t="n">
        <v>8</v>
      </c>
      <c r="J44" s="38" t="n">
        <v>0</v>
      </c>
      <c r="K44" s="3"/>
      <c r="L44" s="4"/>
    </row>
    <row r="45" s="29" customFormat="true" ht="18.95" hidden="false" customHeight="true" outlineLevel="0" collapsed="false">
      <c r="A45" s="39" t="s">
        <v>44</v>
      </c>
      <c r="B45" s="39"/>
      <c r="C45" s="39"/>
      <c r="D45" s="39"/>
      <c r="E45" s="39"/>
      <c r="F45" s="39"/>
      <c r="G45" s="39"/>
      <c r="H45" s="39"/>
      <c r="I45" s="39"/>
      <c r="J45" s="39"/>
      <c r="K45" s="3"/>
      <c r="L45" s="4"/>
    </row>
    <row r="46" s="34" customFormat="true" ht="12.75" hidden="false" customHeight="true" outlineLevel="0" collapsed="false">
      <c r="A46" s="31" t="s">
        <v>23</v>
      </c>
      <c r="B46" s="31" t="s">
        <v>24</v>
      </c>
      <c r="C46" s="31" t="s">
        <v>25</v>
      </c>
      <c r="D46" s="31" t="s">
        <v>26</v>
      </c>
      <c r="E46" s="32" t="s">
        <v>27</v>
      </c>
      <c r="F46" s="32"/>
      <c r="G46" s="32" t="s">
        <v>28</v>
      </c>
      <c r="H46" s="32"/>
      <c r="I46" s="33" t="s">
        <v>29</v>
      </c>
      <c r="J46" s="33"/>
      <c r="K46" s="3"/>
      <c r="L46" s="4"/>
    </row>
    <row r="47" s="29" customFormat="true" ht="18.95" hidden="false" customHeight="true" outlineLevel="0" collapsed="false">
      <c r="A47" s="35" t="n">
        <v>45935</v>
      </c>
      <c r="B47" s="36" t="s">
        <v>73</v>
      </c>
      <c r="C47" s="35" t="s">
        <v>31</v>
      </c>
      <c r="D47" s="36" t="s">
        <v>32</v>
      </c>
      <c r="E47" s="37" t="str">
        <f aca="false">B115</f>
        <v>EFA 14 EYLÜL SPOR </v>
      </c>
      <c r="F47" s="37"/>
      <c r="G47" s="37" t="str">
        <f aca="false">B121</f>
        <v>KARACABEY G.BİRLİĞİ</v>
      </c>
      <c r="H47" s="37"/>
      <c r="I47" s="36" t="n">
        <v>0</v>
      </c>
      <c r="J47" s="38" t="n">
        <v>4</v>
      </c>
      <c r="K47" s="3"/>
      <c r="L47" s="4"/>
    </row>
    <row r="48" s="29" customFormat="true" ht="18.95" hidden="false" customHeight="true" outlineLevel="0" collapsed="false">
      <c r="A48" s="35" t="n">
        <v>45934</v>
      </c>
      <c r="B48" s="36" t="s">
        <v>73</v>
      </c>
      <c r="C48" s="35" t="s">
        <v>40</v>
      </c>
      <c r="D48" s="36" t="s">
        <v>32</v>
      </c>
      <c r="E48" s="37" t="str">
        <f aca="false">B116</f>
        <v>M.K.P. AKARSPOR</v>
      </c>
      <c r="F48" s="37"/>
      <c r="G48" s="37" t="str">
        <f aca="false">B120</f>
        <v>BALKANSPOR</v>
      </c>
      <c r="H48" s="37"/>
      <c r="I48" s="36" t="n">
        <v>4</v>
      </c>
      <c r="J48" s="38" t="n">
        <v>1</v>
      </c>
      <c r="K48" s="3"/>
      <c r="L48" s="4"/>
    </row>
    <row r="49" s="29" customFormat="true" ht="18.95" hidden="false" customHeight="true" outlineLevel="0" collapsed="false">
      <c r="A49" s="35" t="n">
        <v>45935</v>
      </c>
      <c r="B49" s="36" t="s">
        <v>75</v>
      </c>
      <c r="C49" s="35" t="s">
        <v>31</v>
      </c>
      <c r="D49" s="36" t="s">
        <v>32</v>
      </c>
      <c r="E49" s="37" t="str">
        <f aca="false">B117</f>
        <v>GÖRÜKLE İPEKSPOR</v>
      </c>
      <c r="F49" s="37"/>
      <c r="G49" s="37" t="str">
        <f aca="false">B119</f>
        <v>M. KEMALPAŞA 2014 </v>
      </c>
      <c r="H49" s="37"/>
      <c r="I49" s="36" t="n">
        <v>1</v>
      </c>
      <c r="J49" s="38" t="n">
        <v>1</v>
      </c>
      <c r="K49" s="3"/>
      <c r="L49" s="4"/>
    </row>
    <row r="50" s="29" customFormat="true" ht="18.95" hidden="false" customHeight="true" outlineLevel="0" collapsed="false">
      <c r="A50" s="35" t="n">
        <v>45935</v>
      </c>
      <c r="B50" s="36" t="s">
        <v>73</v>
      </c>
      <c r="C50" s="35" t="s">
        <v>31</v>
      </c>
      <c r="D50" s="36" t="s">
        <v>34</v>
      </c>
      <c r="E50" s="37" t="str">
        <f aca="false">B122</f>
        <v>M.K.PAŞASPOR BLD.</v>
      </c>
      <c r="F50" s="37"/>
      <c r="G50" s="37" t="str">
        <f aca="false">B118</f>
        <v>NİLÜFER KIZILCIKLI  </v>
      </c>
      <c r="H50" s="37"/>
      <c r="I50" s="36" t="n">
        <v>0</v>
      </c>
      <c r="J50" s="38" t="n">
        <v>5</v>
      </c>
      <c r="K50" s="3"/>
      <c r="L50" s="4"/>
    </row>
    <row r="51" s="29" customFormat="true" ht="18.95" hidden="false" customHeight="true" outlineLevel="0" collapsed="false">
      <c r="A51" s="39" t="s">
        <v>45</v>
      </c>
      <c r="B51" s="39"/>
      <c r="C51" s="39"/>
      <c r="D51" s="39"/>
      <c r="E51" s="39"/>
      <c r="F51" s="39"/>
      <c r="G51" s="39"/>
      <c r="H51" s="39"/>
      <c r="I51" s="39"/>
      <c r="J51" s="39"/>
      <c r="K51" s="3"/>
      <c r="L51" s="4"/>
    </row>
    <row r="52" s="34" customFormat="true" ht="12.75" hidden="false" customHeight="true" outlineLevel="0" collapsed="false">
      <c r="A52" s="31" t="s">
        <v>23</v>
      </c>
      <c r="B52" s="31" t="s">
        <v>24</v>
      </c>
      <c r="C52" s="31" t="s">
        <v>25</v>
      </c>
      <c r="D52" s="31" t="s">
        <v>26</v>
      </c>
      <c r="E52" s="32" t="s">
        <v>27</v>
      </c>
      <c r="F52" s="32"/>
      <c r="G52" s="32" t="s">
        <v>28</v>
      </c>
      <c r="H52" s="32"/>
      <c r="I52" s="33" t="s">
        <v>29</v>
      </c>
      <c r="J52" s="33"/>
      <c r="K52" s="3"/>
      <c r="L52" s="4"/>
    </row>
    <row r="53" s="29" customFormat="true" ht="18.95" hidden="false" customHeight="true" outlineLevel="0" collapsed="false">
      <c r="A53" s="35" t="n">
        <v>45941</v>
      </c>
      <c r="B53" s="36" t="s">
        <v>73</v>
      </c>
      <c r="C53" s="35" t="s">
        <v>40</v>
      </c>
      <c r="D53" s="36" t="s">
        <v>34</v>
      </c>
      <c r="E53" s="37" t="str">
        <f aca="false">B119</f>
        <v>M. KEMALPAŞA 2014 </v>
      </c>
      <c r="F53" s="37"/>
      <c r="G53" s="37" t="str">
        <f aca="false">B118</f>
        <v>NİLÜFER KIZILCIKLI  </v>
      </c>
      <c r="H53" s="37"/>
      <c r="I53" s="36" t="n">
        <v>1</v>
      </c>
      <c r="J53" s="38" t="n">
        <v>2</v>
      </c>
      <c r="K53" s="3"/>
      <c r="L53" s="4"/>
    </row>
    <row r="54" s="29" customFormat="true" ht="18.95" hidden="false" customHeight="true" outlineLevel="0" collapsed="false">
      <c r="A54" s="35" t="n">
        <v>45941</v>
      </c>
      <c r="B54" s="36" t="s">
        <v>75</v>
      </c>
      <c r="C54" s="35" t="s">
        <v>40</v>
      </c>
      <c r="D54" s="36" t="s">
        <v>76</v>
      </c>
      <c r="E54" s="37" t="str">
        <f aca="false">B120</f>
        <v>BALKANSPOR</v>
      </c>
      <c r="F54" s="37"/>
      <c r="G54" s="37" t="str">
        <f aca="false">B117</f>
        <v>GÖRÜKLE İPEKSPOR</v>
      </c>
      <c r="H54" s="37"/>
      <c r="I54" s="36" t="n">
        <v>2</v>
      </c>
      <c r="J54" s="38" t="n">
        <v>5</v>
      </c>
      <c r="K54" s="3"/>
      <c r="L54" s="4"/>
    </row>
    <row r="55" s="29" customFormat="true" ht="18.95" hidden="false" customHeight="true" outlineLevel="0" collapsed="false">
      <c r="A55" s="35" t="s">
        <v>77</v>
      </c>
      <c r="B55" s="36" t="s">
        <v>74</v>
      </c>
      <c r="C55" s="35" t="s">
        <v>42</v>
      </c>
      <c r="D55" s="36" t="s">
        <v>34</v>
      </c>
      <c r="E55" s="37" t="str">
        <f aca="false">B121</f>
        <v>KARACABEY G.BİRLİĞİ</v>
      </c>
      <c r="F55" s="37"/>
      <c r="G55" s="37" t="str">
        <f aca="false">B116</f>
        <v>M.K.P. AKARSPOR</v>
      </c>
      <c r="H55" s="37"/>
      <c r="I55" s="36"/>
      <c r="J55" s="38"/>
      <c r="K55" s="3"/>
      <c r="L55" s="4"/>
    </row>
    <row r="56" s="29" customFormat="true" ht="18.95" hidden="false" customHeight="true" outlineLevel="0" collapsed="false">
      <c r="A56" s="35" t="n">
        <v>45941</v>
      </c>
      <c r="B56" s="36" t="s">
        <v>73</v>
      </c>
      <c r="C56" s="35" t="s">
        <v>40</v>
      </c>
      <c r="D56" s="36" t="s">
        <v>32</v>
      </c>
      <c r="E56" s="37" t="str">
        <f aca="false">B122</f>
        <v>M.K.PAŞASPOR BLD.</v>
      </c>
      <c r="F56" s="37"/>
      <c r="G56" s="37" t="str">
        <f aca="false">B115</f>
        <v>EFA 14 EYLÜL SPOR </v>
      </c>
      <c r="H56" s="37"/>
      <c r="I56" s="36" t="n">
        <v>2</v>
      </c>
      <c r="J56" s="38" t="n">
        <v>1</v>
      </c>
      <c r="K56" s="3"/>
      <c r="L56" s="4"/>
    </row>
    <row r="57" s="29" customFormat="true" ht="18.95" hidden="false" customHeight="true" outlineLevel="0" collapsed="false">
      <c r="A57" s="39" t="s">
        <v>46</v>
      </c>
      <c r="B57" s="39"/>
      <c r="C57" s="39"/>
      <c r="D57" s="39"/>
      <c r="E57" s="39"/>
      <c r="F57" s="39"/>
      <c r="G57" s="39"/>
      <c r="H57" s="39"/>
      <c r="I57" s="39"/>
      <c r="J57" s="39"/>
      <c r="K57" s="3"/>
      <c r="L57" s="4"/>
    </row>
    <row r="58" s="34" customFormat="true" ht="12.75" hidden="false" customHeight="true" outlineLevel="0" collapsed="false">
      <c r="A58" s="31" t="s">
        <v>23</v>
      </c>
      <c r="B58" s="31" t="s">
        <v>24</v>
      </c>
      <c r="C58" s="31" t="s">
        <v>25</v>
      </c>
      <c r="D58" s="31" t="s">
        <v>26</v>
      </c>
      <c r="E58" s="32" t="s">
        <v>27</v>
      </c>
      <c r="F58" s="32"/>
      <c r="G58" s="32" t="s">
        <v>28</v>
      </c>
      <c r="H58" s="32"/>
      <c r="I58" s="33" t="s">
        <v>29</v>
      </c>
      <c r="J58" s="33"/>
      <c r="K58" s="3"/>
      <c r="L58" s="4"/>
    </row>
    <row r="59" s="29" customFormat="true" ht="18.95" hidden="false" customHeight="true" outlineLevel="0" collapsed="false">
      <c r="A59" s="35" t="n">
        <v>45946</v>
      </c>
      <c r="B59" s="36" t="s">
        <v>73</v>
      </c>
      <c r="C59" s="35" t="s">
        <v>47</v>
      </c>
      <c r="D59" s="36" t="s">
        <v>39</v>
      </c>
      <c r="E59" s="37" t="str">
        <f aca="false">B116</f>
        <v>M.K.P. AKARSPOR</v>
      </c>
      <c r="F59" s="37"/>
      <c r="G59" s="37" t="str">
        <f aca="false">B115</f>
        <v>EFA 14 EYLÜL SPOR </v>
      </c>
      <c r="H59" s="37"/>
      <c r="I59" s="36" t="n">
        <v>3</v>
      </c>
      <c r="J59" s="38" t="n">
        <v>0</v>
      </c>
      <c r="K59" s="3"/>
      <c r="L59" s="4"/>
    </row>
    <row r="60" s="29" customFormat="true" ht="18.95" hidden="false" customHeight="true" outlineLevel="0" collapsed="false">
      <c r="A60" s="35" t="n">
        <v>45946</v>
      </c>
      <c r="B60" s="36" t="s">
        <v>75</v>
      </c>
      <c r="C60" s="35" t="s">
        <v>47</v>
      </c>
      <c r="D60" s="36" t="s">
        <v>39</v>
      </c>
      <c r="E60" s="37" t="str">
        <f aca="false">B117</f>
        <v>GÖRÜKLE İPEKSPOR</v>
      </c>
      <c r="F60" s="37"/>
      <c r="G60" s="37" t="str">
        <f aca="false">B121</f>
        <v>KARACABEY G.BİRLİĞİ</v>
      </c>
      <c r="H60" s="37"/>
      <c r="I60" s="36" t="n">
        <v>3</v>
      </c>
      <c r="J60" s="38" t="n">
        <v>0</v>
      </c>
      <c r="K60" s="3"/>
      <c r="L60" s="4"/>
    </row>
    <row r="61" s="29" customFormat="true" ht="18.95" hidden="false" customHeight="true" outlineLevel="0" collapsed="false">
      <c r="A61" s="35" t="n">
        <v>45946</v>
      </c>
      <c r="B61" s="36" t="s">
        <v>75</v>
      </c>
      <c r="C61" s="35" t="s">
        <v>47</v>
      </c>
      <c r="D61" s="36" t="s">
        <v>48</v>
      </c>
      <c r="E61" s="37" t="str">
        <f aca="false">B118</f>
        <v>NİLÜFER KIZILCIKLI  </v>
      </c>
      <c r="F61" s="37"/>
      <c r="G61" s="37" t="str">
        <f aca="false">B120</f>
        <v>BALKANSPOR</v>
      </c>
      <c r="H61" s="37"/>
      <c r="I61" s="36" t="n">
        <v>9</v>
      </c>
      <c r="J61" s="38" t="n">
        <v>0</v>
      </c>
      <c r="K61" s="3"/>
      <c r="L61" s="4"/>
    </row>
    <row r="62" s="29" customFormat="true" ht="18.95" hidden="false" customHeight="true" outlineLevel="0" collapsed="false">
      <c r="A62" s="35" t="n">
        <v>45946</v>
      </c>
      <c r="B62" s="36" t="s">
        <v>73</v>
      </c>
      <c r="C62" s="35" t="s">
        <v>47</v>
      </c>
      <c r="D62" s="36" t="s">
        <v>48</v>
      </c>
      <c r="E62" s="37" t="str">
        <f aca="false">B119</f>
        <v>M. KEMALPAŞA 2014 </v>
      </c>
      <c r="F62" s="37"/>
      <c r="G62" s="37" t="str">
        <f aca="false">B122</f>
        <v>M.K.PAŞASPOR BLD.</v>
      </c>
      <c r="H62" s="37"/>
      <c r="I62" s="36" t="n">
        <v>2</v>
      </c>
      <c r="J62" s="38" t="n">
        <v>2</v>
      </c>
      <c r="K62" s="3"/>
      <c r="L62" s="4"/>
    </row>
    <row r="63" s="29" customFormat="true" ht="18.95" hidden="false" customHeight="true" outlineLevel="0" collapsed="false">
      <c r="A63" s="39" t="s">
        <v>49</v>
      </c>
      <c r="B63" s="39"/>
      <c r="C63" s="39"/>
      <c r="D63" s="39"/>
      <c r="E63" s="39"/>
      <c r="F63" s="39"/>
      <c r="G63" s="39"/>
      <c r="H63" s="39"/>
      <c r="I63" s="39"/>
      <c r="J63" s="39"/>
      <c r="K63" s="3"/>
      <c r="L63" s="4"/>
    </row>
    <row r="64" s="34" customFormat="true" ht="12.75" hidden="false" customHeight="true" outlineLevel="0" collapsed="false">
      <c r="A64" s="31" t="s">
        <v>23</v>
      </c>
      <c r="B64" s="31" t="s">
        <v>24</v>
      </c>
      <c r="C64" s="31" t="s">
        <v>25</v>
      </c>
      <c r="D64" s="31" t="s">
        <v>26</v>
      </c>
      <c r="E64" s="32" t="s">
        <v>27</v>
      </c>
      <c r="F64" s="32"/>
      <c r="G64" s="32" t="s">
        <v>28</v>
      </c>
      <c r="H64" s="32"/>
      <c r="I64" s="33" t="s">
        <v>29</v>
      </c>
      <c r="J64" s="33"/>
      <c r="K64" s="3"/>
      <c r="L64" s="4"/>
    </row>
    <row r="65" s="29" customFormat="true" ht="18.95" hidden="false" customHeight="true" outlineLevel="0" collapsed="false">
      <c r="A65" s="35" t="n">
        <v>45949</v>
      </c>
      <c r="B65" s="36" t="s">
        <v>73</v>
      </c>
      <c r="C65" s="35" t="s">
        <v>31</v>
      </c>
      <c r="D65" s="36" t="s">
        <v>43</v>
      </c>
      <c r="E65" s="37" t="str">
        <f aca="false">B115</f>
        <v>EFA 14 EYLÜL SPOR </v>
      </c>
      <c r="F65" s="37"/>
      <c r="G65" s="37" t="str">
        <f aca="false">B117</f>
        <v>GÖRÜKLE İPEKSPOR</v>
      </c>
      <c r="H65" s="37"/>
      <c r="I65" s="36" t="n">
        <v>0</v>
      </c>
      <c r="J65" s="38" t="n">
        <v>0</v>
      </c>
      <c r="K65" s="3"/>
      <c r="L65" s="4"/>
    </row>
    <row r="66" s="29" customFormat="true" ht="18.95" hidden="false" customHeight="true" outlineLevel="0" collapsed="false">
      <c r="A66" s="35" t="n">
        <v>45949</v>
      </c>
      <c r="B66" s="36" t="s">
        <v>75</v>
      </c>
      <c r="C66" s="35" t="s">
        <v>31</v>
      </c>
      <c r="D66" s="36" t="s">
        <v>51</v>
      </c>
      <c r="E66" s="37" t="str">
        <f aca="false">B120</f>
        <v>BALKANSPOR</v>
      </c>
      <c r="F66" s="37"/>
      <c r="G66" s="37" t="str">
        <f aca="false">B119</f>
        <v>M. KEMALPAŞA 2014 </v>
      </c>
      <c r="H66" s="37"/>
      <c r="I66" s="36" t="n">
        <v>1</v>
      </c>
      <c r="J66" s="38" t="n">
        <v>2</v>
      </c>
      <c r="K66" s="3"/>
      <c r="L66" s="4"/>
    </row>
    <row r="67" s="29" customFormat="true" ht="18.95" hidden="false" customHeight="true" outlineLevel="0" collapsed="false">
      <c r="A67" s="35" t="n">
        <v>45949</v>
      </c>
      <c r="B67" s="36" t="s">
        <v>74</v>
      </c>
      <c r="C67" s="35" t="s">
        <v>31</v>
      </c>
      <c r="D67" s="36" t="s">
        <v>50</v>
      </c>
      <c r="E67" s="37" t="str">
        <f aca="false">B121</f>
        <v>KARACABEY G.BİRLİĞİ</v>
      </c>
      <c r="F67" s="37"/>
      <c r="G67" s="37" t="str">
        <f aca="false">B118</f>
        <v>NİLÜFER KIZILCIKLI  </v>
      </c>
      <c r="H67" s="37"/>
      <c r="I67" s="36" t="n">
        <v>0</v>
      </c>
      <c r="J67" s="38" t="n">
        <v>2</v>
      </c>
      <c r="K67" s="3"/>
      <c r="L67" s="4"/>
    </row>
    <row r="68" s="29" customFormat="true" ht="18.95" hidden="false" customHeight="true" outlineLevel="0" collapsed="false">
      <c r="A68" s="35" t="n">
        <v>45949</v>
      </c>
      <c r="B68" s="36" t="s">
        <v>73</v>
      </c>
      <c r="C68" s="35" t="s">
        <v>31</v>
      </c>
      <c r="D68" s="36" t="s">
        <v>34</v>
      </c>
      <c r="E68" s="37" t="str">
        <f aca="false">B122</f>
        <v>M.K.PAŞASPOR BLD.</v>
      </c>
      <c r="F68" s="37"/>
      <c r="G68" s="37" t="str">
        <f aca="false">B116</f>
        <v>M.K.P. AKARSPOR</v>
      </c>
      <c r="H68" s="37"/>
      <c r="I68" s="36" t="n">
        <v>1</v>
      </c>
      <c r="J68" s="38" t="n">
        <v>3</v>
      </c>
      <c r="K68" s="3"/>
      <c r="L68" s="4"/>
    </row>
    <row r="69" s="29" customFormat="true" ht="18.95" hidden="false" customHeight="true" outlineLevel="0" collapsed="false">
      <c r="A69" s="40" t="s">
        <v>52</v>
      </c>
      <c r="B69" s="40"/>
      <c r="C69" s="40"/>
      <c r="D69" s="40"/>
      <c r="E69" s="40"/>
      <c r="F69" s="40"/>
      <c r="G69" s="40"/>
      <c r="H69" s="40"/>
      <c r="I69" s="40"/>
      <c r="J69" s="40"/>
      <c r="K69" s="3"/>
      <c r="L69" s="4"/>
    </row>
    <row r="70" s="29" customFormat="true" ht="18.95" hidden="false" customHeight="true" outlineLevel="0" collapsed="false">
      <c r="A70" s="39" t="s">
        <v>53</v>
      </c>
      <c r="B70" s="39"/>
      <c r="C70" s="39"/>
      <c r="D70" s="39"/>
      <c r="E70" s="39"/>
      <c r="F70" s="39"/>
      <c r="G70" s="39"/>
      <c r="H70" s="39"/>
      <c r="I70" s="39"/>
      <c r="J70" s="39"/>
      <c r="K70" s="3"/>
      <c r="L70" s="4"/>
    </row>
    <row r="71" s="34" customFormat="true" ht="12.75" hidden="false" customHeight="true" outlineLevel="0" collapsed="false">
      <c r="A71" s="31" t="s">
        <v>23</v>
      </c>
      <c r="B71" s="31" t="s">
        <v>24</v>
      </c>
      <c r="C71" s="31" t="s">
        <v>25</v>
      </c>
      <c r="D71" s="31" t="s">
        <v>26</v>
      </c>
      <c r="E71" s="32" t="s">
        <v>27</v>
      </c>
      <c r="F71" s="32"/>
      <c r="G71" s="32" t="s">
        <v>28</v>
      </c>
      <c r="H71" s="32"/>
      <c r="I71" s="33" t="s">
        <v>29</v>
      </c>
      <c r="J71" s="33"/>
      <c r="K71" s="3"/>
      <c r="L71" s="4"/>
    </row>
    <row r="72" s="29" customFormat="true" ht="18.95" hidden="false" customHeight="true" outlineLevel="0" collapsed="false">
      <c r="A72" s="35"/>
      <c r="B72" s="36"/>
      <c r="C72" s="35"/>
      <c r="D72" s="36"/>
      <c r="E72" s="37" t="str">
        <f aca="false">B116</f>
        <v>M.K.P. AKARSPOR</v>
      </c>
      <c r="F72" s="37"/>
      <c r="G72" s="37" t="str">
        <f aca="false">B117</f>
        <v>GÖRÜKLE İPEKSPOR</v>
      </c>
      <c r="H72" s="37"/>
      <c r="I72" s="36"/>
      <c r="J72" s="38"/>
      <c r="K72" s="3"/>
      <c r="L72" s="4"/>
    </row>
    <row r="73" s="29" customFormat="true" ht="18.95" hidden="false" customHeight="true" outlineLevel="0" collapsed="false">
      <c r="A73" s="36"/>
      <c r="B73" s="36"/>
      <c r="C73" s="36"/>
      <c r="D73" s="36"/>
      <c r="E73" s="37" t="str">
        <f aca="false">B115</f>
        <v>EFA 14 EYLÜL SPOR </v>
      </c>
      <c r="F73" s="37"/>
      <c r="G73" s="37" t="str">
        <f aca="false">B118</f>
        <v>NİLÜFER KIZILCIKLI  </v>
      </c>
      <c r="H73" s="37"/>
      <c r="I73" s="36"/>
      <c r="J73" s="38"/>
      <c r="K73" s="3"/>
      <c r="L73" s="4"/>
    </row>
    <row r="74" s="29" customFormat="true" ht="18.95" hidden="false" customHeight="true" outlineLevel="0" collapsed="false">
      <c r="A74" s="36"/>
      <c r="B74" s="36"/>
      <c r="C74" s="36"/>
      <c r="D74" s="36"/>
      <c r="E74" s="37" t="str">
        <f aca="false">B121</f>
        <v>KARACABEY G.BİRLİĞİ</v>
      </c>
      <c r="F74" s="37"/>
      <c r="G74" s="37" t="str">
        <f aca="false">B119</f>
        <v>M. KEMALPAŞA 2014 </v>
      </c>
      <c r="H74" s="37"/>
      <c r="I74" s="36"/>
      <c r="J74" s="38"/>
      <c r="K74" s="3"/>
      <c r="L74" s="4"/>
    </row>
    <row r="75" s="29" customFormat="true" ht="18.95" hidden="false" customHeight="true" outlineLevel="0" collapsed="false">
      <c r="A75" s="36"/>
      <c r="B75" s="36"/>
      <c r="C75" s="36"/>
      <c r="D75" s="36"/>
      <c r="E75" s="37" t="str">
        <f aca="false">B122</f>
        <v>M.K.PAŞASPOR BLD.</v>
      </c>
      <c r="F75" s="37"/>
      <c r="G75" s="37" t="str">
        <f aca="false">B120</f>
        <v>BALKANSPOR</v>
      </c>
      <c r="H75" s="37"/>
      <c r="I75" s="36"/>
      <c r="J75" s="38"/>
      <c r="K75" s="3"/>
      <c r="L75" s="4"/>
    </row>
    <row r="76" s="29" customFormat="true" ht="18.95" hidden="false" customHeight="true" outlineLevel="0" collapsed="false">
      <c r="A76" s="39" t="s">
        <v>54</v>
      </c>
      <c r="B76" s="39"/>
      <c r="C76" s="39"/>
      <c r="D76" s="39"/>
      <c r="E76" s="39"/>
      <c r="F76" s="39"/>
      <c r="G76" s="39"/>
      <c r="H76" s="39"/>
      <c r="I76" s="39"/>
      <c r="J76" s="39"/>
      <c r="K76" s="3"/>
      <c r="L76" s="4"/>
    </row>
    <row r="77" s="34" customFormat="true" ht="12.75" hidden="false" customHeight="true" outlineLevel="0" collapsed="false">
      <c r="A77" s="31" t="s">
        <v>23</v>
      </c>
      <c r="B77" s="31" t="s">
        <v>24</v>
      </c>
      <c r="C77" s="31" t="s">
        <v>25</v>
      </c>
      <c r="D77" s="31" t="s">
        <v>26</v>
      </c>
      <c r="E77" s="32" t="s">
        <v>27</v>
      </c>
      <c r="F77" s="32"/>
      <c r="G77" s="32" t="s">
        <v>28</v>
      </c>
      <c r="H77" s="32"/>
      <c r="I77" s="33" t="s">
        <v>29</v>
      </c>
      <c r="J77" s="33"/>
      <c r="K77" s="3"/>
      <c r="L77" s="4"/>
    </row>
    <row r="78" s="29" customFormat="true" ht="18.95" hidden="false" customHeight="true" outlineLevel="0" collapsed="false">
      <c r="A78" s="35"/>
      <c r="B78" s="36"/>
      <c r="C78" s="35"/>
      <c r="D78" s="36"/>
      <c r="E78" s="37" t="str">
        <f aca="false">B119</f>
        <v>M. KEMALPAŞA 2014 </v>
      </c>
      <c r="F78" s="37"/>
      <c r="G78" s="37" t="str">
        <f aca="false">B115</f>
        <v>EFA 14 EYLÜL SPOR </v>
      </c>
      <c r="H78" s="37"/>
      <c r="I78" s="36"/>
      <c r="J78" s="38"/>
      <c r="K78" s="3"/>
      <c r="L78" s="4"/>
    </row>
    <row r="79" s="29" customFormat="true" ht="18.95" hidden="false" customHeight="true" outlineLevel="0" collapsed="false">
      <c r="A79" s="36"/>
      <c r="B79" s="36"/>
      <c r="C79" s="36"/>
      <c r="D79" s="36"/>
      <c r="E79" s="37" t="str">
        <f aca="false">B118</f>
        <v>NİLÜFER KIZILCIKLI  </v>
      </c>
      <c r="F79" s="37"/>
      <c r="G79" s="37" t="str">
        <f aca="false">B116</f>
        <v>M.K.P. AKARSPOR</v>
      </c>
      <c r="H79" s="37"/>
      <c r="I79" s="36"/>
      <c r="J79" s="38"/>
      <c r="K79" s="3"/>
      <c r="L79" s="4"/>
    </row>
    <row r="80" s="29" customFormat="true" ht="18.95" hidden="false" customHeight="true" outlineLevel="0" collapsed="false">
      <c r="A80" s="36"/>
      <c r="B80" s="36"/>
      <c r="C80" s="36"/>
      <c r="D80" s="36"/>
      <c r="E80" s="37" t="str">
        <f aca="false">B120</f>
        <v>BALKANSPOR</v>
      </c>
      <c r="F80" s="37"/>
      <c r="G80" s="37" t="str">
        <f aca="false">B121</f>
        <v>KARACABEY G.BİRLİĞİ</v>
      </c>
      <c r="H80" s="37"/>
      <c r="I80" s="36"/>
      <c r="J80" s="38"/>
      <c r="K80" s="3"/>
      <c r="L80" s="4"/>
    </row>
    <row r="81" s="29" customFormat="true" ht="18.95" hidden="false" customHeight="true" outlineLevel="0" collapsed="false">
      <c r="A81" s="36"/>
      <c r="B81" s="36"/>
      <c r="C81" s="36"/>
      <c r="D81" s="36"/>
      <c r="E81" s="37" t="str">
        <f aca="false">B117</f>
        <v>GÖRÜKLE İPEKSPOR</v>
      </c>
      <c r="F81" s="37"/>
      <c r="G81" s="37" t="str">
        <f aca="false">B122</f>
        <v>M.K.PAŞASPOR BLD.</v>
      </c>
      <c r="H81" s="37"/>
      <c r="I81" s="36"/>
      <c r="J81" s="38"/>
      <c r="K81" s="3"/>
      <c r="L81" s="4"/>
    </row>
    <row r="82" s="29" customFormat="true" ht="18.95" hidden="false" customHeight="true" outlineLevel="0" collapsed="false">
      <c r="A82" s="39" t="s">
        <v>55</v>
      </c>
      <c r="B82" s="39"/>
      <c r="C82" s="39"/>
      <c r="D82" s="39"/>
      <c r="E82" s="39"/>
      <c r="F82" s="39"/>
      <c r="G82" s="39"/>
      <c r="H82" s="39"/>
      <c r="I82" s="39"/>
      <c r="J82" s="39"/>
      <c r="K82" s="3"/>
      <c r="L82" s="4"/>
    </row>
    <row r="83" s="34" customFormat="true" ht="12.75" hidden="false" customHeight="true" outlineLevel="0" collapsed="false">
      <c r="A83" s="31" t="s">
        <v>23</v>
      </c>
      <c r="B83" s="31" t="s">
        <v>24</v>
      </c>
      <c r="C83" s="31" t="s">
        <v>25</v>
      </c>
      <c r="D83" s="31" t="s">
        <v>26</v>
      </c>
      <c r="E83" s="32" t="s">
        <v>27</v>
      </c>
      <c r="F83" s="32"/>
      <c r="G83" s="32" t="s">
        <v>28</v>
      </c>
      <c r="H83" s="32"/>
      <c r="I83" s="33" t="s">
        <v>29</v>
      </c>
      <c r="J83" s="33"/>
      <c r="K83" s="3"/>
      <c r="L83" s="4"/>
    </row>
    <row r="84" s="29" customFormat="true" ht="18.95" hidden="false" customHeight="true" outlineLevel="0" collapsed="false">
      <c r="A84" s="35"/>
      <c r="B84" s="36"/>
      <c r="C84" s="35"/>
      <c r="D84" s="36"/>
      <c r="E84" s="37" t="str">
        <f aca="false">B117</f>
        <v>GÖRÜKLE İPEKSPOR</v>
      </c>
      <c r="F84" s="37"/>
      <c r="G84" s="37" t="str">
        <f aca="false">B118</f>
        <v>NİLÜFER KIZILCIKLI  </v>
      </c>
      <c r="H84" s="37"/>
      <c r="I84" s="36"/>
      <c r="J84" s="38"/>
      <c r="K84" s="3"/>
      <c r="L84" s="4"/>
    </row>
    <row r="85" s="29" customFormat="true" ht="18.95" hidden="false" customHeight="true" outlineLevel="0" collapsed="false">
      <c r="A85" s="36"/>
      <c r="B85" s="36"/>
      <c r="C85" s="36"/>
      <c r="D85" s="36"/>
      <c r="E85" s="37" t="str">
        <f aca="false">B116</f>
        <v>M.K.P. AKARSPOR</v>
      </c>
      <c r="F85" s="37"/>
      <c r="G85" s="37" t="str">
        <f aca="false">B119</f>
        <v>M. KEMALPAŞA 2014 </v>
      </c>
      <c r="H85" s="37"/>
      <c r="I85" s="36"/>
      <c r="J85" s="38"/>
      <c r="K85" s="3"/>
      <c r="L85" s="4"/>
    </row>
    <row r="86" s="29" customFormat="true" ht="18.95" hidden="false" customHeight="true" outlineLevel="0" collapsed="false">
      <c r="A86" s="36"/>
      <c r="B86" s="36"/>
      <c r="C86" s="36"/>
      <c r="D86" s="36"/>
      <c r="E86" s="37" t="str">
        <f aca="false">B115</f>
        <v>EFA 14 EYLÜL SPOR </v>
      </c>
      <c r="F86" s="37"/>
      <c r="G86" s="37" t="str">
        <f aca="false">B120</f>
        <v>BALKANSPOR</v>
      </c>
      <c r="H86" s="37"/>
      <c r="I86" s="36"/>
      <c r="J86" s="38"/>
      <c r="K86" s="3"/>
      <c r="L86" s="4"/>
    </row>
    <row r="87" s="29" customFormat="true" ht="18.95" hidden="false" customHeight="true" outlineLevel="0" collapsed="false">
      <c r="A87" s="36"/>
      <c r="B87" s="36"/>
      <c r="C87" s="36"/>
      <c r="D87" s="36"/>
      <c r="E87" s="37" t="str">
        <f aca="false">B122</f>
        <v>M.K.PAŞASPOR BLD.</v>
      </c>
      <c r="F87" s="37"/>
      <c r="G87" s="37" t="str">
        <f aca="false">B121</f>
        <v>KARACABEY G.BİRLİĞİ</v>
      </c>
      <c r="H87" s="37"/>
      <c r="I87" s="36"/>
      <c r="J87" s="38"/>
      <c r="K87" s="3"/>
      <c r="L87" s="4"/>
    </row>
    <row r="88" s="29" customFormat="true" ht="18.95" hidden="false" customHeight="true" outlineLevel="0" collapsed="false">
      <c r="A88" s="39" t="s">
        <v>56</v>
      </c>
      <c r="B88" s="39"/>
      <c r="C88" s="39"/>
      <c r="D88" s="39"/>
      <c r="E88" s="39"/>
      <c r="F88" s="39"/>
      <c r="G88" s="39"/>
      <c r="H88" s="39"/>
      <c r="I88" s="39"/>
      <c r="J88" s="39"/>
      <c r="K88" s="3"/>
      <c r="L88" s="4"/>
    </row>
    <row r="89" s="34" customFormat="true" ht="12.75" hidden="false" customHeight="true" outlineLevel="0" collapsed="false">
      <c r="A89" s="31" t="s">
        <v>23</v>
      </c>
      <c r="B89" s="31" t="s">
        <v>24</v>
      </c>
      <c r="C89" s="31" t="s">
        <v>25</v>
      </c>
      <c r="D89" s="31" t="s">
        <v>26</v>
      </c>
      <c r="E89" s="32" t="s">
        <v>27</v>
      </c>
      <c r="F89" s="32"/>
      <c r="G89" s="32" t="s">
        <v>28</v>
      </c>
      <c r="H89" s="32"/>
      <c r="I89" s="33" t="s">
        <v>29</v>
      </c>
      <c r="J89" s="33"/>
      <c r="K89" s="3"/>
      <c r="L89" s="4"/>
    </row>
    <row r="90" s="29" customFormat="true" ht="18.95" hidden="false" customHeight="true" outlineLevel="0" collapsed="false">
      <c r="A90" s="35"/>
      <c r="B90" s="36"/>
      <c r="C90" s="35"/>
      <c r="D90" s="36"/>
      <c r="E90" s="37" t="str">
        <f aca="false">B121</f>
        <v>KARACABEY G.BİRLİĞİ</v>
      </c>
      <c r="F90" s="37"/>
      <c r="G90" s="37" t="str">
        <f aca="false">B115</f>
        <v>EFA 14 EYLÜL SPOR </v>
      </c>
      <c r="H90" s="37"/>
      <c r="I90" s="36"/>
      <c r="J90" s="38"/>
      <c r="K90" s="3"/>
      <c r="L90" s="4"/>
    </row>
    <row r="91" s="29" customFormat="true" ht="18.95" hidden="false" customHeight="true" outlineLevel="0" collapsed="false">
      <c r="A91" s="36"/>
      <c r="B91" s="36"/>
      <c r="C91" s="36"/>
      <c r="D91" s="36"/>
      <c r="E91" s="37" t="str">
        <f aca="false">B120</f>
        <v>BALKANSPOR</v>
      </c>
      <c r="F91" s="37"/>
      <c r="G91" s="37" t="str">
        <f aca="false">B116</f>
        <v>M.K.P. AKARSPOR</v>
      </c>
      <c r="H91" s="37"/>
      <c r="I91" s="36"/>
      <c r="J91" s="38"/>
      <c r="K91" s="3"/>
      <c r="L91" s="4"/>
    </row>
    <row r="92" s="29" customFormat="true" ht="18.95" hidden="false" customHeight="true" outlineLevel="0" collapsed="false">
      <c r="A92" s="36"/>
      <c r="B92" s="36"/>
      <c r="C92" s="36"/>
      <c r="D92" s="36"/>
      <c r="E92" s="37" t="str">
        <f aca="false">B119</f>
        <v>M. KEMALPAŞA 2014 </v>
      </c>
      <c r="F92" s="37"/>
      <c r="G92" s="37" t="str">
        <f aca="false">B117</f>
        <v>GÖRÜKLE İPEKSPOR</v>
      </c>
      <c r="H92" s="37"/>
      <c r="I92" s="36"/>
      <c r="J92" s="38"/>
      <c r="K92" s="3"/>
      <c r="L92" s="4"/>
    </row>
    <row r="93" s="29" customFormat="true" ht="18.95" hidden="false" customHeight="true" outlineLevel="0" collapsed="false">
      <c r="A93" s="36"/>
      <c r="B93" s="36"/>
      <c r="C93" s="36"/>
      <c r="D93" s="36"/>
      <c r="E93" s="37" t="str">
        <f aca="false">B118</f>
        <v>NİLÜFER KIZILCIKLI  </v>
      </c>
      <c r="F93" s="37"/>
      <c r="G93" s="37" t="str">
        <f aca="false">B122</f>
        <v>M.K.PAŞASPOR BLD.</v>
      </c>
      <c r="H93" s="37"/>
      <c r="I93" s="36"/>
      <c r="J93" s="38"/>
      <c r="K93" s="3"/>
      <c r="L93" s="4"/>
    </row>
    <row r="94" s="29" customFormat="true" ht="18.95" hidden="false" customHeight="true" outlineLevel="0" collapsed="false">
      <c r="A94" s="39" t="s">
        <v>57</v>
      </c>
      <c r="B94" s="39"/>
      <c r="C94" s="39"/>
      <c r="D94" s="39"/>
      <c r="E94" s="39"/>
      <c r="F94" s="39"/>
      <c r="G94" s="39"/>
      <c r="H94" s="39"/>
      <c r="I94" s="39"/>
      <c r="J94" s="39"/>
      <c r="K94" s="3"/>
      <c r="L94" s="4"/>
    </row>
    <row r="95" s="34" customFormat="true" ht="12.75" hidden="false" customHeight="true" outlineLevel="0" collapsed="false">
      <c r="A95" s="31" t="s">
        <v>23</v>
      </c>
      <c r="B95" s="31" t="s">
        <v>24</v>
      </c>
      <c r="C95" s="31" t="s">
        <v>25</v>
      </c>
      <c r="D95" s="31" t="s">
        <v>26</v>
      </c>
      <c r="E95" s="32" t="s">
        <v>27</v>
      </c>
      <c r="F95" s="32"/>
      <c r="G95" s="32" t="s">
        <v>28</v>
      </c>
      <c r="H95" s="32"/>
      <c r="I95" s="33" t="s">
        <v>29</v>
      </c>
      <c r="J95" s="33"/>
      <c r="K95" s="3"/>
      <c r="L95" s="4"/>
    </row>
    <row r="96" s="29" customFormat="true" ht="18.95" hidden="false" customHeight="true" outlineLevel="0" collapsed="false">
      <c r="A96" s="35"/>
      <c r="B96" s="36"/>
      <c r="C96" s="35"/>
      <c r="D96" s="36"/>
      <c r="E96" s="37" t="str">
        <f aca="false">B118</f>
        <v>NİLÜFER KIZILCIKLI  </v>
      </c>
      <c r="F96" s="37"/>
      <c r="G96" s="37" t="str">
        <f aca="false">B119</f>
        <v>M. KEMALPAŞA 2014 </v>
      </c>
      <c r="H96" s="37"/>
      <c r="I96" s="36"/>
      <c r="J96" s="38"/>
      <c r="K96" s="3"/>
      <c r="L96" s="4"/>
    </row>
    <row r="97" s="29" customFormat="true" ht="18.95" hidden="false" customHeight="true" outlineLevel="0" collapsed="false">
      <c r="A97" s="36"/>
      <c r="B97" s="36"/>
      <c r="C97" s="36"/>
      <c r="D97" s="36"/>
      <c r="E97" s="37" t="str">
        <f aca="false">B117</f>
        <v>GÖRÜKLE İPEKSPOR</v>
      </c>
      <c r="F97" s="37"/>
      <c r="G97" s="37" t="str">
        <f aca="false">B120</f>
        <v>BALKANSPOR</v>
      </c>
      <c r="H97" s="37"/>
      <c r="I97" s="36"/>
      <c r="J97" s="38"/>
      <c r="K97" s="3"/>
      <c r="L97" s="4"/>
    </row>
    <row r="98" s="29" customFormat="true" ht="18.95" hidden="false" customHeight="true" outlineLevel="0" collapsed="false">
      <c r="A98" s="36"/>
      <c r="B98" s="36"/>
      <c r="C98" s="36"/>
      <c r="D98" s="36"/>
      <c r="E98" s="37" t="str">
        <f aca="false">B116</f>
        <v>M.K.P. AKARSPOR</v>
      </c>
      <c r="F98" s="37"/>
      <c r="G98" s="37" t="str">
        <f aca="false">B121</f>
        <v>KARACABEY G.BİRLİĞİ</v>
      </c>
      <c r="H98" s="37"/>
      <c r="I98" s="36"/>
      <c r="J98" s="38"/>
      <c r="K98" s="3"/>
      <c r="L98" s="4"/>
    </row>
    <row r="99" s="29" customFormat="true" ht="18.95" hidden="false" customHeight="true" outlineLevel="0" collapsed="false">
      <c r="A99" s="36"/>
      <c r="B99" s="36"/>
      <c r="C99" s="36"/>
      <c r="D99" s="36"/>
      <c r="E99" s="37" t="str">
        <f aca="false">B115</f>
        <v>EFA 14 EYLÜL SPOR </v>
      </c>
      <c r="F99" s="37"/>
      <c r="G99" s="37" t="str">
        <f aca="false">B122</f>
        <v>M.K.PAŞASPOR BLD.</v>
      </c>
      <c r="H99" s="37"/>
      <c r="I99" s="36"/>
      <c r="J99" s="38"/>
      <c r="K99" s="3"/>
      <c r="L99" s="4"/>
    </row>
    <row r="100" s="29" customFormat="true" ht="18.95" hidden="false" customHeight="true" outlineLevel="0" collapsed="false">
      <c r="A100" s="39" t="s">
        <v>58</v>
      </c>
      <c r="B100" s="39"/>
      <c r="C100" s="39"/>
      <c r="D100" s="39"/>
      <c r="E100" s="39"/>
      <c r="F100" s="39"/>
      <c r="G100" s="39"/>
      <c r="H100" s="39"/>
      <c r="I100" s="39"/>
      <c r="J100" s="39"/>
      <c r="K100" s="3"/>
      <c r="L100" s="4"/>
    </row>
    <row r="101" s="34" customFormat="true" ht="12.75" hidden="false" customHeight="true" outlineLevel="0" collapsed="false">
      <c r="A101" s="31" t="s">
        <v>23</v>
      </c>
      <c r="B101" s="31" t="s">
        <v>24</v>
      </c>
      <c r="C101" s="31" t="s">
        <v>25</v>
      </c>
      <c r="D101" s="31" t="s">
        <v>26</v>
      </c>
      <c r="E101" s="32" t="s">
        <v>27</v>
      </c>
      <c r="F101" s="32"/>
      <c r="G101" s="32" t="s">
        <v>28</v>
      </c>
      <c r="H101" s="32"/>
      <c r="I101" s="33" t="s">
        <v>29</v>
      </c>
      <c r="J101" s="33"/>
      <c r="K101" s="3"/>
      <c r="L101" s="4"/>
    </row>
    <row r="102" s="29" customFormat="true" ht="18.95" hidden="false" customHeight="true" outlineLevel="0" collapsed="false">
      <c r="A102" s="35"/>
      <c r="B102" s="36"/>
      <c r="C102" s="35"/>
      <c r="D102" s="36"/>
      <c r="E102" s="37" t="str">
        <f aca="false">B115</f>
        <v>EFA 14 EYLÜL SPOR </v>
      </c>
      <c r="F102" s="37"/>
      <c r="G102" s="37" t="str">
        <f aca="false">B116</f>
        <v>M.K.P. AKARSPOR</v>
      </c>
      <c r="H102" s="37"/>
      <c r="I102" s="36"/>
      <c r="J102" s="38"/>
      <c r="K102" s="3"/>
      <c r="L102" s="4"/>
    </row>
    <row r="103" s="29" customFormat="true" ht="18.95" hidden="false" customHeight="true" outlineLevel="0" collapsed="false">
      <c r="A103" s="36"/>
      <c r="B103" s="36"/>
      <c r="C103" s="36"/>
      <c r="D103" s="36"/>
      <c r="E103" s="37" t="str">
        <f aca="false">B121</f>
        <v>KARACABEY G.BİRLİĞİ</v>
      </c>
      <c r="F103" s="37"/>
      <c r="G103" s="37" t="str">
        <f aca="false">B117</f>
        <v>GÖRÜKLE İPEKSPOR</v>
      </c>
      <c r="H103" s="37"/>
      <c r="I103" s="36"/>
      <c r="J103" s="38"/>
      <c r="K103" s="3"/>
      <c r="L103" s="4"/>
    </row>
    <row r="104" s="29" customFormat="true" ht="18.95" hidden="false" customHeight="true" outlineLevel="0" collapsed="false">
      <c r="A104" s="36"/>
      <c r="B104" s="36"/>
      <c r="C104" s="36"/>
      <c r="D104" s="36"/>
      <c r="E104" s="37" t="str">
        <f aca="false">B120</f>
        <v>BALKANSPOR</v>
      </c>
      <c r="F104" s="37"/>
      <c r="G104" s="37" t="str">
        <f aca="false">B118</f>
        <v>NİLÜFER KIZILCIKLI  </v>
      </c>
      <c r="H104" s="37"/>
      <c r="I104" s="36"/>
      <c r="J104" s="38"/>
      <c r="K104" s="3"/>
      <c r="L104" s="4"/>
    </row>
    <row r="105" s="29" customFormat="true" ht="18.95" hidden="false" customHeight="true" outlineLevel="0" collapsed="false">
      <c r="A105" s="36"/>
      <c r="B105" s="36"/>
      <c r="C105" s="36"/>
      <c r="D105" s="36"/>
      <c r="E105" s="37" t="str">
        <f aca="false">B122</f>
        <v>M.K.PAŞASPOR BLD.</v>
      </c>
      <c r="F105" s="37"/>
      <c r="G105" s="37" t="str">
        <f aca="false">B119</f>
        <v>M. KEMALPAŞA 2014 </v>
      </c>
      <c r="H105" s="37"/>
      <c r="I105" s="36"/>
      <c r="J105" s="38"/>
      <c r="K105" s="3"/>
      <c r="L105" s="4"/>
    </row>
    <row r="106" s="29" customFormat="true" ht="18.95" hidden="false" customHeight="true" outlineLevel="0" collapsed="false">
      <c r="A106" s="39" t="s">
        <v>59</v>
      </c>
      <c r="B106" s="39"/>
      <c r="C106" s="39"/>
      <c r="D106" s="39"/>
      <c r="E106" s="39"/>
      <c r="F106" s="39"/>
      <c r="G106" s="39"/>
      <c r="H106" s="39"/>
      <c r="I106" s="39"/>
      <c r="J106" s="39"/>
      <c r="K106" s="3"/>
      <c r="L106" s="4"/>
    </row>
    <row r="107" s="34" customFormat="true" ht="12.75" hidden="false" customHeight="true" outlineLevel="0" collapsed="false">
      <c r="A107" s="31" t="s">
        <v>23</v>
      </c>
      <c r="B107" s="31" t="s">
        <v>24</v>
      </c>
      <c r="C107" s="31" t="s">
        <v>25</v>
      </c>
      <c r="D107" s="31" t="s">
        <v>26</v>
      </c>
      <c r="E107" s="32" t="s">
        <v>27</v>
      </c>
      <c r="F107" s="32"/>
      <c r="G107" s="32" t="s">
        <v>28</v>
      </c>
      <c r="H107" s="32"/>
      <c r="I107" s="33" t="s">
        <v>29</v>
      </c>
      <c r="J107" s="33"/>
      <c r="K107" s="3"/>
      <c r="L107" s="4"/>
    </row>
    <row r="108" s="29" customFormat="true" ht="18.95" hidden="false" customHeight="true" outlineLevel="0" collapsed="false">
      <c r="A108" s="35"/>
      <c r="B108" s="36"/>
      <c r="C108" s="35"/>
      <c r="D108" s="36"/>
      <c r="E108" s="37" t="str">
        <f aca="false">B117</f>
        <v>GÖRÜKLE İPEKSPOR</v>
      </c>
      <c r="F108" s="37"/>
      <c r="G108" s="37" t="str">
        <f aca="false">B115</f>
        <v>EFA 14 EYLÜL SPOR </v>
      </c>
      <c r="H108" s="37"/>
      <c r="I108" s="36"/>
      <c r="J108" s="38"/>
      <c r="K108" s="3"/>
      <c r="L108" s="4"/>
    </row>
    <row r="109" s="29" customFormat="true" ht="18.95" hidden="false" customHeight="true" outlineLevel="0" collapsed="false">
      <c r="A109" s="36"/>
      <c r="B109" s="36"/>
      <c r="C109" s="36"/>
      <c r="D109" s="36"/>
      <c r="E109" s="37" t="str">
        <f aca="false">B119</f>
        <v>M. KEMALPAŞA 2014 </v>
      </c>
      <c r="F109" s="37"/>
      <c r="G109" s="37" t="str">
        <f aca="false">B120</f>
        <v>BALKANSPOR</v>
      </c>
      <c r="H109" s="37"/>
      <c r="I109" s="36"/>
      <c r="J109" s="38"/>
      <c r="K109" s="3"/>
      <c r="L109" s="4"/>
    </row>
    <row r="110" s="29" customFormat="true" ht="18.95" hidden="false" customHeight="true" outlineLevel="0" collapsed="false">
      <c r="A110" s="36"/>
      <c r="B110" s="36"/>
      <c r="C110" s="36"/>
      <c r="D110" s="36"/>
      <c r="E110" s="37" t="str">
        <f aca="false">B118</f>
        <v>NİLÜFER KIZILCIKLI  </v>
      </c>
      <c r="F110" s="37"/>
      <c r="G110" s="37" t="str">
        <f aca="false">B121</f>
        <v>KARACABEY G.BİRLİĞİ</v>
      </c>
      <c r="H110" s="37"/>
      <c r="I110" s="36"/>
      <c r="J110" s="38"/>
      <c r="K110" s="3"/>
      <c r="L110" s="4"/>
    </row>
    <row r="111" s="29" customFormat="true" ht="18.95" hidden="false" customHeight="true" outlineLevel="0" collapsed="false">
      <c r="A111" s="36"/>
      <c r="B111" s="36"/>
      <c r="C111" s="36"/>
      <c r="D111" s="36"/>
      <c r="E111" s="37" t="str">
        <f aca="false">B116</f>
        <v>M.K.P. AKARSPOR</v>
      </c>
      <c r="F111" s="37"/>
      <c r="G111" s="37" t="str">
        <f aca="false">B122</f>
        <v>M.K.PAŞASPOR BLD.</v>
      </c>
      <c r="H111" s="37"/>
      <c r="I111" s="36"/>
      <c r="J111" s="38"/>
      <c r="K111" s="3"/>
      <c r="L111" s="4"/>
    </row>
    <row r="112" s="29" customFormat="true" ht="18.95" hidden="false" customHeight="true" outlineLevel="0" collapsed="false">
      <c r="A112" s="41"/>
      <c r="B112" s="42"/>
      <c r="C112" s="42"/>
      <c r="D112" s="42"/>
      <c r="E112" s="43"/>
      <c r="F112" s="43"/>
      <c r="G112" s="43"/>
      <c r="H112" s="43"/>
      <c r="I112" s="42"/>
      <c r="J112" s="42"/>
      <c r="K112" s="4"/>
      <c r="L112" s="4"/>
    </row>
    <row r="113" s="12" customFormat="true" ht="16.5" hidden="false" customHeight="true" outlineLevel="0" collapsed="false">
      <c r="A113" s="44" t="s">
        <v>1</v>
      </c>
      <c r="B113" s="44"/>
      <c r="C113" s="44"/>
      <c r="D113" s="44"/>
      <c r="E113" s="44"/>
      <c r="F113" s="44"/>
      <c r="G113" s="44"/>
      <c r="H113" s="44"/>
      <c r="I113" s="44"/>
      <c r="J113" s="44"/>
      <c r="K113" s="45" t="s">
        <v>60</v>
      </c>
      <c r="L113" s="45"/>
      <c r="M113" s="11"/>
    </row>
    <row r="114" s="12" customFormat="true" ht="15.75" hidden="false" customHeight="true" outlineLevel="0" collapsed="false">
      <c r="A114" s="47" t="s">
        <v>2</v>
      </c>
      <c r="B114" s="48" t="s">
        <v>3</v>
      </c>
      <c r="C114" s="49" t="s">
        <v>4</v>
      </c>
      <c r="D114" s="49" t="s">
        <v>5</v>
      </c>
      <c r="E114" s="49" t="s">
        <v>6</v>
      </c>
      <c r="F114" s="49" t="s">
        <v>7</v>
      </c>
      <c r="G114" s="49" t="s">
        <v>8</v>
      </c>
      <c r="H114" s="49" t="s">
        <v>9</v>
      </c>
      <c r="I114" s="49" t="s">
        <v>10</v>
      </c>
      <c r="J114" s="49" t="s">
        <v>11</v>
      </c>
      <c r="K114" s="50" t="s">
        <v>61</v>
      </c>
      <c r="L114" s="50" t="s">
        <v>62</v>
      </c>
    </row>
    <row r="115" s="22" customFormat="true" ht="26.25" hidden="false" customHeight="true" outlineLevel="0" collapsed="false">
      <c r="A115" s="51" t="n">
        <v>1</v>
      </c>
      <c r="B115" s="58" t="s">
        <v>71</v>
      </c>
      <c r="C115" s="53" t="n">
        <f aca="false">(D115+E115+F115)</f>
        <v>7</v>
      </c>
      <c r="D115" s="53" t="n">
        <f aca="false">(IF(J30="",0,(IF(J30&gt;I30,1,0))))+(IF(I35="",0,(IF(I35&gt;J35,1,0))))+(IF(J43="",0,(IF(J43&gt;I43,1,0))))+(IF(I47="",0,(IF(I47&gt;J47,1,0))))+(IF(J56="",0,(IF(J56&gt;I56,1,0))))+(IF(J59="",0,(IF(J59&gt;I59,1,0))))+(IF(I65="",0,(IF(I65&gt;J65,1,0))))+(IF(I73="",0,(IF(I73&gt;J73,1,0))))+(IF(J78="",0,(IF(J78&gt;I78,1,0))))+(IF(I86="",0,(IF(I86&gt;J86,1,0))))+(IF(J90="",0,(IF(J90&gt;I90,1,0))))+(IF(I99="",0,(IF(I99&gt;J99,1,0))))+(IF(I102="",0,(IF(I102&gt;J102,1,0))))+(IF(J108="",0,(IF(J108&gt;I108,1,0))))</f>
        <v>0</v>
      </c>
      <c r="E115" s="53" t="n">
        <f aca="false">(IF(J30="",0,(IF(J30=I30,1,0))))+(IF(I35="",0,(IF(I35=J35,1,0))))+(IF(J43="",0,(IF(J43=I43,1,0))))+(IF(I47="",0,(IF(I47=J47,1,0))))+(IF(J56="",0,(IF(J56=I56,1,0))))+(IF(J59="",0,(IF(J59=I59,1,0))))+(IF(I65="",0,(IF(I65=J65,1,0))))+(IF(I73="",0,(IF(I73=J73,1,0))))+(IF(J78="",0,(IF(J78=I78,1,0))))+(IF(I86="",0,(IF(I86=J86,1,0))))+(IF(J90="",0,(IF(J90=I90,1,0))))+(IF(I99="",0,(IF(I99=J99,1,0))))+(IF(I102="",0,(IF(I102=J102,1,0))))+(IF(J108="",0,(IF(J108=I108,1,0))))</f>
        <v>1</v>
      </c>
      <c r="F115" s="53" t="n">
        <f aca="false">(IF(J30="",0,(IF(J30&lt;I30,1,0))))+(IF(I35="",0,(IF(I35&lt;J35,1,0))))+(IF(J43="",0,(IF(J43&lt;I43,1,0))))+(IF(I47="",0,(IF(I47&lt;J47,1,0))))+(IF(J56="",0,(IF(J56&lt;I56,1,0))))+(IF(J59="",0,(IF(J59&lt;I59,1,0))))+(IF(I65="",0,(IF(I65&lt;J65,1,0))))+(IF(I73="",0,(IF(I73&lt;J73,1,0))))+(IF(J78="",0,(IF(J78&lt;I78,1,0))))+(IF(I86="",0,(IF(I86&lt;J86,1,0))))+(IF(J90="",0,(IF(J90&lt;I90,1,0))))+(IF(I99="",0,(IF(I99&lt;J99,1,0))))+(IF(I102="",0,(IF(I102&lt;J102,1,0))))+(IF(J108="",0,(IF(J108&lt;I108,1,0))))</f>
        <v>6</v>
      </c>
      <c r="G115" s="53" t="n">
        <f aca="false">(J30+I35+J43+I47+J56+J59+I65+I73+J78+I86+J90+I99+I102+J108)</f>
        <v>2</v>
      </c>
      <c r="H115" s="53" t="n">
        <f aca="false">(I30+J35+I43+J47+I56+J61+J65+J73+I78+J86+I90+J99+J102+I108)</f>
        <v>19</v>
      </c>
      <c r="I115" s="53" t="n">
        <f aca="false">(D115*3)+E115+K115-L115</f>
        <v>1</v>
      </c>
      <c r="J115" s="53" t="n">
        <f aca="false">G115-H115</f>
        <v>-17</v>
      </c>
      <c r="K115" s="45"/>
      <c r="L115" s="45"/>
    </row>
    <row r="116" s="22" customFormat="true" ht="26.25" hidden="false" customHeight="true" outlineLevel="0" collapsed="false">
      <c r="A116" s="51" t="n">
        <v>2</v>
      </c>
      <c r="B116" s="58" t="s">
        <v>68</v>
      </c>
      <c r="C116" s="53" t="n">
        <f aca="false">(D116+E116+F116)</f>
        <v>6</v>
      </c>
      <c r="D116" s="53" t="n">
        <f aca="false">(IF(J29="",0,(IF(J29&gt;I29,1,0))))+(IF(I36="",0,(IF(I36&gt;J36,1,0))))+(IF(J42="",0,(IF(J42&gt;I42,1,0))))+(IF(I48="",0,(IF(I48&gt;J48,1,0))))+(IF(J55="",0,(IF(J55&gt;I55,1,0))))+(IF(I59="",0,(IF(I59&gt;J59,1,0))))+(IF(J68="",0,(IF(J68&gt;I68,1,0))))+(IF(I72="",0,(IF(I72&gt;J72,1,0))))+(IF(J79="",0,(IF(J79&gt;I79,1,0))))+(IF(I85="",0,(IF(I85&gt;J85,1,0))))+(IF(J91="",0,(IF(J91&gt;I91,1,0))))+(IF(I98="",0,(IF(I98&gt;J98,1,0))))+(IF(J102="",0,(IF(J102&gt;I102,1,0))))+(IF(I111="",0,(IF(I111&gt;J111,1,0))))</f>
        <v>3</v>
      </c>
      <c r="E116" s="53" t="n">
        <f aca="false">(IF(J29="",0,(IF(J29=I29,1,0))))+(IF(I36="",0,(IF(I36=J36,1,0))))+(IF(J42="",0,(IF(J42=I42,1,0))))+(IF(I48="",0,(IF(I48=J48,1,0))))+(IF(J55="",0,(IF(J55=I55,1,0))))+(IF(I59="",0,(IF(I59=J59,1,0))))+(IF(J68="",0,(IF(J68=I68,1,0))))+(IF(I72="",0,(IF(I72=J72,1,0))))+(IF(J79="",0,(IF(J79=I79,1,0))))+(IF(I85="",0,(IF(I85=J85,1,0))))+(IF(J91="",0,(IF(J91=I91,1,0))))+(IF(I98="",0,(IF(I98=J98,1,0))))+(IF(J102="",0,(IF(J102=I102,1,0))))+(IF(I111="",0,(IF(I111=J111,1,0))))</f>
        <v>0</v>
      </c>
      <c r="F116" s="53" t="n">
        <f aca="false">(IF(J29="",0,(IF(J29&lt;I29,1,0))))+(IF(I36="",0,(IF(I36&lt;J36,1,0))))+(IF(J42="",0,(IF(J42&lt;I42,1,0))))+(IF(I48="",0,(IF(I48&lt;J48,1,0))))+(IF(J55="",0,(IF(J55&lt;I55,1,0))))+(IF(I59="",0,(IF(I59&lt;J59,1,0))))+(IF(J68="",0,(IF(J68&lt;I68,1,0))))+(IF(I72="",0,(IF(I72&lt;J72,1,0))))+(IF(J79="",0,(IF(J79&lt;I79,1,0))))+(IF(I85="",0,(IF(I85&lt;J85,1,0))))+(IF(J91="",0,(IF(J91&lt;I91,1,0))))+(IF(I98="",0,(IF(I98&lt;J98,1,0))))+(IF(J102="",0,(IF(J102&lt;I102,1,0))))+(IF(I111="",0,(IF(I111&lt;J111,1,0))))</f>
        <v>3</v>
      </c>
      <c r="G116" s="53" t="n">
        <f aca="false">(J29+I36+J42+I48+J55+I59+J68+I72+J79+I85+J91+I98+J102+I111)</f>
        <v>12</v>
      </c>
      <c r="H116" s="53" t="n">
        <f aca="false">(I29+J36+I42+J48+I55+J59+I68+J72+I79+J85+I91+J98+I102+J111)</f>
        <v>11</v>
      </c>
      <c r="I116" s="53" t="n">
        <f aca="false">(D116*3)+E116+K116-L116</f>
        <v>9</v>
      </c>
      <c r="J116" s="53" t="n">
        <f aca="false">G116-H116</f>
        <v>1</v>
      </c>
      <c r="K116" s="45"/>
      <c r="L116" s="45"/>
      <c r="M116" s="23"/>
      <c r="N116" s="23"/>
      <c r="O116" s="23"/>
      <c r="P116" s="23"/>
    </row>
    <row r="117" s="22" customFormat="true" ht="26.25" hidden="false" customHeight="true" outlineLevel="0" collapsed="false">
      <c r="A117" s="51" t="n">
        <v>3</v>
      </c>
      <c r="B117" s="58" t="s">
        <v>66</v>
      </c>
      <c r="C117" s="53" t="n">
        <f aca="false">(D117+E117+F117)</f>
        <v>7</v>
      </c>
      <c r="D117" s="53" t="n">
        <f aca="false">(IF(I29="",0,(IF(I29&gt;J29,1,0))))+(IF(J38="",0,(IF(J38&gt;I38,1,0))))+(IF(J41="",0,(IF(J41&gt;I41,1,0))))+(IF(I49="",0,(IF(I49&gt;J49,1,0))))+(IF(J54="",0,(IF(J54&gt;I54,1,0))))+(IF(I60="",0,(IF(I60&gt;J60,1,0))))+(IF(J65="",0,(IF(J65&gt;I65,1,0))))+(IF(J72="",0,(IF(J72&gt;I72,1,0))))+(IF(I81="",0,(IF(I81&gt;J81,1,0))))+(IF(I84="",0,(IF(I84&gt;J84,1,0))))+(IF(J92="",0,(IF(J92&gt;I92,1,0))))+(IF(I97="",0,(IF(I97&gt;J97,1,0))))+(IF(J103="",0,(IF(J103&gt;I103,1,0))))+(IF(I108="",0,(IF(I108&gt;J108,1,0))))</f>
        <v>3</v>
      </c>
      <c r="E117" s="53" t="n">
        <f aca="false">(IF(I29="",0,(IF(I29=J29,1,0))))+(IF(J38="",0,(IF(J38=I38,1,0))))+(IF(J41="",0,(IF(J41=I41,1,0))))+(IF(I49="",0,(IF(I49=J49,1,0))))+(IF(J54="",0,(IF(J54=I54,1,0))))+(IF(I60="",0,(IF(I60=J60,1,0))))+(IF(J65="",0,(IF(J65=I65,1,0))))+(IF(J72="",0,(IF(J72=I72,1,0))))+(IF(I81="",0,(IF(I81=J81,1,0))))+(IF(I84="",0,(IF(I84=J84,1,0))))+(IF(J92="",0,(IF(J92=I92,1,0))))+(IF(I97="",0,(IF(I97=J97,1,0))))+(IF(J103="",0,(IF(J103=I103,1,0))))+(IF(I108="",0,(IF(I108=J108,1,0))))</f>
        <v>3</v>
      </c>
      <c r="F117" s="53" t="n">
        <f aca="false">(IF(I29="",0,(IF(I29&lt;J29,1,0))))+(IF(J38="",0,(IF(J38&lt;I38,1,0))))+(IF(J41="",0,(IF(J41&lt;I41,1,0))))+(IF(I49="",0,(IF(I49&lt;J49,1,0))))+(IF(J54="",0,(IF(J54&lt;I54,1,0))))+(IF(I60="",0,(IF(I60&lt;J60,1,0))))+(IF(J65="",0,(IF(J65&lt;I65,1,0))))+(IF(J72="",0,(IF(J72&lt;I72,1,0))))+(IF(I81="",0,(IF(I81&lt;J81,1,0))))+(IF(I84="",0,(IF(I84&lt;J84,1,0))))+(IF(J92="",0,(IF(J92&lt;I92,1,0))))+(IF(I97="",0,(IF(I97&lt;J97,1,0))))+(IF(J103="",0,(IF(J103&lt;I103,1,0))))+(IF(I108="",0,(IF(I108&lt;J108,1,0))))</f>
        <v>1</v>
      </c>
      <c r="G117" s="53" t="n">
        <f aca="false">(I29+J38+J41+I49+J54+I60+J65+J72+I81+I84+J92+I97+J103+I108)</f>
        <v>15</v>
      </c>
      <c r="H117" s="53" t="n">
        <f aca="false">(J29+I38+I41+J49+I54+J60+I65+I72+J81+J84+I92+J97+I103+J108)</f>
        <v>11</v>
      </c>
      <c r="I117" s="53" t="n">
        <f aca="false">(D117*3)+E117+K117-L117</f>
        <v>12</v>
      </c>
      <c r="J117" s="53" t="n">
        <f aca="false">G117-H117</f>
        <v>4</v>
      </c>
      <c r="K117" s="45"/>
      <c r="L117" s="45"/>
    </row>
    <row r="118" s="22" customFormat="true" ht="26.25" hidden="false" customHeight="true" outlineLevel="0" collapsed="false">
      <c r="A118" s="51" t="n">
        <v>4</v>
      </c>
      <c r="B118" s="58" t="s">
        <v>64</v>
      </c>
      <c r="C118" s="53" t="n">
        <f aca="false">(D118+E118+F118)</f>
        <v>7</v>
      </c>
      <c r="D118" s="53" t="n">
        <f aca="false">(IF(I30="",0,(IF(I30&gt;J30,1,0))))+(IF(J36="",0,(IF(J36&gt;I36,1,0))))+(IF(I41="",0,(IF(I41&gt;J41,1,0))))+(IF(J50="",0,(IF(J50&gt;I50,1,0))))+(IF(J53="",0,(IF(J53&gt;I53,1,0))))+(IF(I61="",0,(IF(I61&gt;J61,1,0))))+(IF(J67="",0,(IF(J67&gt;I67,1,0))))+(IF(J73="",0,(IF(J73&gt;I73,1,0))))+(IF(I79="",0,(IF(I79&gt;J79,1,0))))+(IF(J84="",0,(IF(J84&gt;I84,1,0))))+(IF(I93="",0,(IF(I93&gt;J93,1,0))))+(IF(I96="",0,(IF(I96&gt;J96,1,0))))+(IF(J104="",0,(IF(J104&gt;I104,1,0))))+(IF(I110="",0,(IF(I110&gt;J110,1,0))))</f>
        <v>7</v>
      </c>
      <c r="E118" s="53" t="n">
        <f aca="false">(IF(I30="",0,(IF(I30=J30,1,0))))+(IF(J36="",0,(IF(J36=I36,1,0))))+(IF(I41="",0,(IF(I41=J41,1,0))))+(IF(J50="",0,(IF(J50=I50,1,0))))+(IF(J53="",0,(IF(J53=I53,1,0))))+(IF(I61="",0,(IF(I61=J61,1,0))))+(IF(J67="",0,(IF(J67=I67,1,0))))+(IF(J73="",0,(IF(J73=I73,1,0))))+(IF(I79="",0,(IF(I79=J79,1,0))))+(IF(J84="",0,(IF(J84=I84,1,0))))+(IF(I93="",0,(IF(I93=J93,1,0))))+(IF(I96="",0,(IF(I96=J96,1,0))))+(IF(J104="",0,(IF(J104=I104,1,0))))+(IF(I110="",0,(IF(I110=J110,1,0))))</f>
        <v>0</v>
      </c>
      <c r="F118" s="53" t="n">
        <f aca="false">(IF(I30="",0,(IF(I30&lt;J30,1,0))))+(IF(J36="",0,(IF(J36&lt;I36,1,0))))+(IF(I41="",0,(IF(I41&lt;J41,1,0))))+(IF(J50="",0,(IF(J50&lt;I50,1,0))))+(IF(J53="",0,(IF(J53&lt;I53,1,0))))+(IF(I61="",0,(IF(I61&lt;J61,1,0))))+(IF(J67="",0,(IF(J67&lt;I67,1,0))))+(IF(J73="",0,(IF(J73&lt;I73,1,0))))+(IF(I79="",0,(IF(I79&lt;J79,1,0))))+(IF(J84="",0,(IF(J84&lt;I84,1,0))))+(IF(I93="",0,(IF(I93&lt;J93,1,0))))+(IF(I96="",0,(IF(I96&lt;J96,1,0))))+(IF(J104="",0,(IF(J104&lt;I104,1,0))))+(IF(I110="",0,(IF(I110&lt;J110,1,0))))</f>
        <v>0</v>
      </c>
      <c r="G118" s="53" t="n">
        <f aca="false">(I30+J36+I41+J50+J53+I61+J67+J73+I79+J84+I93+I96+J104+I110)</f>
        <v>33</v>
      </c>
      <c r="H118" s="53" t="n">
        <f aca="false">(J30+I36+J41+I50+I53+J61+I67+I73+J79+I84+J93+J96+I104+J110)</f>
        <v>2</v>
      </c>
      <c r="I118" s="53" t="n">
        <f aca="false">(D118*3)+E118+K118-L118</f>
        <v>21</v>
      </c>
      <c r="J118" s="53" t="n">
        <f aca="false">G118-H118</f>
        <v>31</v>
      </c>
      <c r="K118" s="45"/>
      <c r="L118" s="45"/>
    </row>
    <row r="119" s="22" customFormat="true" ht="26.25" hidden="false" customHeight="true" outlineLevel="0" collapsed="false">
      <c r="A119" s="51" t="n">
        <v>5</v>
      </c>
      <c r="B119" s="58" t="s">
        <v>65</v>
      </c>
      <c r="C119" s="53" t="n">
        <f aca="false">(D119+E119+F119)</f>
        <v>7</v>
      </c>
      <c r="D119" s="53" t="n">
        <f aca="false">(IF(I31="",0,(IF(I31&gt;J31,1,0))))+(IF(J35="",0,(IF(J35&gt;I35,1,0))))+(IF(I42="",0,(IF(I42&gt;J42,1,0))))+(IF(J49="",0,(IF(J49&gt;I49,1,0))))+(IF(I53="",0,(IF(I53&gt;J53,1,0))))+(IF(I62="",0,(IF(I62&gt;J62,1,0))))+(IF(J66="",0,(IF(J66&gt;I66,1,0))))+(IF(J74="",0,(IF(J74&gt;I74,1,0))))+(IF(I78="",0,(IF(I78&gt;J78,1,0))))+(IF(J85="",0,(IF(J85&gt;I85,1,0))))+(IF(I92="",0,(IF(I92&gt;J92,1,0))))+(IF(J96="",0,(IF(J96&gt;I96,1,0))))+(IF(J105="",0,(IF(J105&gt;I105,1,0))))+(IF(I109="",0,(IF(I109&gt;J109,1,0))))</f>
        <v>3</v>
      </c>
      <c r="E119" s="53" t="n">
        <f aca="false">(IF(I31="",0,(IF(I31=J31,1,0))))+(IF(J35="",0,(IF(J35=I35,1,0))))+(IF(I42="",0,(IF(I42=J42,1,0))))+(IF(J49="",0,(IF(J49=I49,1,0))))+(IF(I53="",0,(IF(I53=J53,1,0))))+(IF(I62="",0,(IF(I62=J62,1,0))))+(IF(J66="",0,(IF(J66=I66,1,0))))+(IF(J74="",0,(IF(J74=I74,1,0))))+(IF(I78="",0,(IF(I78=J78,1,0))))+(IF(J85="",0,(IF(J85=I85,1,0))))+(IF(I92="",0,(IF(I92=J92,1,0))))+(IF(J96="",0,(IF(J96=I96,1,0))))+(IF(J105="",0,(IF(J105=I105,1,0))))+(IF(I109="",0,(IF(I109=J109,1,0))))</f>
        <v>3</v>
      </c>
      <c r="F119" s="53" t="n">
        <f aca="false">(IF(I31="",0,(IF(I31&lt;J31,1,0))))+(IF(J35="",0,(IF(J35&lt;I35,1,0))))+(IF(I42="",0,(IF(I42&lt;J42,1,0))))+(IF(J49="",0,(IF(J49&lt;I49,1,0))))+(IF(I53="",0,(IF(I53&lt;J53,1,0))))+(IF(I62="",0,(IF(I62&lt;J62,1,0))))+(IF(J66="",0,(IF(J66&lt;I66,1,0))))+(IF(J74="",0,(IF(J74&lt;I74,1,0))))+(IF(I78="",0,(IF(I78&lt;J78,1,0))))+(IF(J85="",0,(IF(J85&lt;I85,1,0))))+(IF(I92="",0,(IF(I92&lt;J92,1,0))))+(IF(J96="",0,(IF(J96&lt;I96,1,0))))+(IF(J105="",0,(IF(J105&lt;I105,1,0))))+(IF(I109="",0,(IF(I109&lt;J109,1,0))))</f>
        <v>1</v>
      </c>
      <c r="G119" s="53" t="n">
        <f aca="false">(I31+J35+I42+J49+I53+I62+J66+J74+I78+J85+I92+J96+J105+I110)</f>
        <v>13</v>
      </c>
      <c r="H119" s="53" t="n">
        <f aca="false">(J31+I35+J42+I49+J53+J62+I66+I74+J78+I85+J92+I96+I105+J109)</f>
        <v>8</v>
      </c>
      <c r="I119" s="53" t="n">
        <f aca="false">(D119*3)+E119+K119-L119</f>
        <v>12</v>
      </c>
      <c r="J119" s="53" t="n">
        <f aca="false">G119-H119</f>
        <v>5</v>
      </c>
      <c r="K119" s="45"/>
      <c r="L119" s="45"/>
    </row>
    <row r="120" s="22" customFormat="true" ht="26.25" hidden="false" customHeight="true" outlineLevel="0" collapsed="false">
      <c r="A120" s="51" t="n">
        <v>6</v>
      </c>
      <c r="B120" s="58" t="s">
        <v>70</v>
      </c>
      <c r="C120" s="53" t="n">
        <f aca="false">(D120+E120+F120)</f>
        <v>7</v>
      </c>
      <c r="D120" s="53" t="n">
        <f aca="false">(IF(I32="",0,(IF(I32&gt;J32,1,0))))+(IF(J37="",0,(IF(J37&gt;I37,1,0))))+(IF(I43="",0,(IF(I43&gt;J43,1,0))))+(IF(J48="",0,(IF(J48&gt;I48,1,0))))+(IF(I54="",0,(IF(I54&gt;J54,1,0))))+(IF(J61="",0,(IF(J61&gt;I61,1,0))))+(IF(I66="",0,(IF(I66&gt;J66,1,0))))+(IF(J75="",0,(IF(J75&gt;I75,1,0))))+(IF(I80="",0,(IF(I80&gt;J80,1,0))))+(IF(J86="",0,(IF(J86&gt;I86,1,0))))+(IF(I91="",0,(IF(I91&gt;J91,1,0))))+(IF(J97="",0,(IF(J97&gt;I97,1,0))))+(IF(I104="",0,(IF(I104&gt;J104,1,0))))+(IF(J109="",0,(IF(J109&gt;I109,1,0))))</f>
        <v>1</v>
      </c>
      <c r="E120" s="53" t="n">
        <f aca="false">(IF(I32="",0,(IF(I32=J32,1,0))))+(IF(J37="",0,(IF(J37=I37,1,0))))+(IF(I43="",0,(IF(I43=J43,1,0))))+(IF(J48="",0,(IF(J48=I48,1,0))))+(IF(I54="",0,(IF(I54=J54,1,0))))+(IF(J61="",0,(IF(J61=I61,1,0))))+(IF(I66="",0,(IF(I66=J66,1,0))))+(IF(J75="",0,(IF(J75=I75,1,0))))+(IF(I80="",0,(IF(I80=J80,1,0))))+(IF(J86="",0,(IF(J86=I86,1,0))))+(IF(I91="",0,(IF(I91=J91,1,0))))+(IF(J97="",0,(IF(J97=I97,1,0))))+(IF(I104="",0,(IF(I104=J104,1,0))))+(IF(J109="",0,(IF(J109=I109,1,0))))</f>
        <v>0</v>
      </c>
      <c r="F120" s="53" t="n">
        <f aca="false">(IF(I32="",0,(IF(I32&lt;J32,1,0))))+(IF(J37="",0,(IF(J37&lt;I37,1,0))))+(IF(I43="",0,(IF(I43&lt;J43,1,0))))+(IF(J48="",0,(IF(J48&lt;I48,1,0))))+(IF(I54="",0,(IF(I54&lt;J54,1,0))))+(IF(J61="",0,(IF(J61&lt;I61,1,0))))+(IF(I66="",0,(IF(I66&lt;J66,1,0))))+(IF(J75="",0,(IF(J75&lt;I75,1,0))))+(IF(I80="",0,(IF(I80&lt;J80,1,0))))+(IF(J86="",0,(IF(J86&lt;I86,1,0))))+(IF(I91="",0,(IF(I91&lt;J91,1,0))))+(IF(J97="",0,(IF(J97&lt;I97,1,0))))+(IF(I104="",0,(IF(I104&lt;J104,1,0))))+(IF(J109="",0,(IF(J109&lt;I109,1,0))))</f>
        <v>6</v>
      </c>
      <c r="G120" s="53" t="n">
        <f aca="false">(I32+J37+I43+J48+I54+J61+I66+J75+I80+J86+I91+J97+I104+J109)</f>
        <v>8</v>
      </c>
      <c r="H120" s="53" t="n">
        <f aca="false">(J32+I37+J43+I48+J54+I61+J66+I75+J80+I86+J91+I97+J104+I109)</f>
        <v>25</v>
      </c>
      <c r="I120" s="53" t="n">
        <f aca="false">(D120*3)+E120+K120-L120</f>
        <v>3</v>
      </c>
      <c r="J120" s="53" t="n">
        <f aca="false">G120-H120</f>
        <v>-17</v>
      </c>
      <c r="K120" s="45"/>
      <c r="L120" s="45"/>
    </row>
    <row r="121" s="22" customFormat="true" ht="26.25" hidden="false" customHeight="true" outlineLevel="0" collapsed="false">
      <c r="A121" s="51" t="n">
        <v>7</v>
      </c>
      <c r="B121" s="58" t="s">
        <v>67</v>
      </c>
      <c r="C121" s="53" t="n">
        <f aca="false">(D121+E121+F121)</f>
        <v>6</v>
      </c>
      <c r="D121" s="53" t="n">
        <f aca="false">(IF(J31="",0,(IF(J31&gt;I31,1,0))))+(IF(I37="",0,(IF(I37&gt;J37,1,0))))+(IF(I44="",0,(IF(I44&gt;J44,1,0))))+(IF(J47="",0,(IF(J47&gt;I47,1,0))))+(IF(I55="",0,(IF(I55&gt;J55,1,0))))+(IF(J60="",0,(IF(J60&gt;I60,1,0))))+(IF(I67="",0,(IF(I67&gt;J67,1,0))))+(IF(I74="",0,(IF(I74&gt;J74,1,0))))+(IF(J80="",0,(IF(J80&gt;I80,1,0))))+(IF(J87="",0,(IF(J87&gt;I87,1,0))))+(IF(I90="",0,(IF(I90&gt;J90,1,0))))+(IF(J98="",0,(IF(J98&gt;I98,1,0))))+(IF(I103="",0,(IF(I103&gt;J103,1,0))))+(IF(J110="",0,(IF(J110&gt;I110,1,0))))</f>
        <v>3</v>
      </c>
      <c r="E121" s="53" t="n">
        <f aca="false">(IF(J31="",0,(IF(J31=I31,1,0))))+(IF(I37="",0,(IF(I37=J37,1,0))))+(IF(I44="",0,(IF(I44=J44,1,0))))+(IF(J47="",0,(IF(J47=I47,1,0))))+(IF(I55="",0,(IF(I55=J55,1,0))))+(IF(J60="",0,(IF(J60=I60,1,0))))+(IF(I67="",0,(IF(I67=J67,1,0))))+(IF(I74="",0,(IF(I74=J74,1,0))))+(IF(J80="",0,(IF(J80=I80,1,0))))+(IF(J87="",0,(IF(J87=I87,1,0))))+(IF(I90="",0,(IF(I90=J90,1,0))))+(IF(J98="",0,(IF(J98=I98,1,0))))+(IF(I103="",0,(IF(I103=J103,1,0))))+(IF(J110="",0,(IF(J110=I110,1,0))))</f>
        <v>1</v>
      </c>
      <c r="F121" s="53" t="n">
        <f aca="false">(IF(J31="",0,(IF(J31&lt;I31,1,0))))+(IF(I37="",0,(IF(I37&lt;J37,1,0))))+(IF(I44="",0,(IF(I44&lt;J44,1,0))))+(IF(J47="",0,(IF(J47&lt;I47,1,0))))+(IF(I55="",0,(IF(I55&lt;J55,1,0))))+(IF(J60="",0,(IF(J60&lt;I60,1,0))))+(IF(I67="",0,(IF(I67&lt;J67,1,0))))+(IF(I74="",0,(IF(I74&lt;J74,1,0))))+(IF(J80="",0,(IF(J80&lt;I80,1,0))))+(IF(J87="",0,(IF(J87&lt;I87,1,0))))+(IF(I90="",0,(IF(I90&lt;J90,1,0))))+(IF(J98="",0,(IF(J98&lt;I98,1,0))))+(IF(I103="",0,(IF(I103&lt;J103,1,0))))+(IF(J110="",0,(IF(J110&lt;I110,1,0))))</f>
        <v>2</v>
      </c>
      <c r="G121" s="53" t="n">
        <f aca="false">(J31+I37+I44+J47+I55+J60+I67+I74+J80+J87+I90+J98+I103+J110)</f>
        <v>14</v>
      </c>
      <c r="H121" s="53" t="n">
        <f aca="false">(I31+J37+J44+I47+J55+I60+J67+J74+I80+I87+J90+I98+J103+I110)</f>
        <v>6</v>
      </c>
      <c r="I121" s="53" t="n">
        <f aca="false">(D121*3)+E121+K121-L121</f>
        <v>10</v>
      </c>
      <c r="J121" s="53" t="n">
        <f aca="false">G121-H121</f>
        <v>8</v>
      </c>
      <c r="K121" s="45"/>
      <c r="L121" s="45"/>
    </row>
    <row r="122" s="12" customFormat="true" ht="26.25" hidden="false" customHeight="true" outlineLevel="0" collapsed="false">
      <c r="A122" s="51" t="n">
        <v>8</v>
      </c>
      <c r="B122" s="58" t="s">
        <v>69</v>
      </c>
      <c r="C122" s="53" t="n">
        <f aca="false">(D122+E122+F122)</f>
        <v>7</v>
      </c>
      <c r="D122" s="53" t="n">
        <f aca="false">(IF(J32="",0,(IF(J32&gt;I32,1,0))))+(IF(I38="",0,(IF(I38&gt;J38,1,0))))+(IF(J44="",0,(IF(J44&gt;I44,1,0))))+(IF(I50="",0,(IF(I50&gt;J50,1,0))))+(IF(I56="",0,(IF(I56&gt;J56,1,0))))+(IF(J62="",0,(IF(J62&gt;I62,1,0))))+(IF(I68="",0,(IF(I68&gt;J68,1,0))))+(IF(I75="",0,(IF(I75&gt;J75,1,0))))+(IF(J81="",0,(IF(J81&gt;I81,1,0))))+(IF(I87="",0,(IF(I87&gt;J87,1,0))))+(IF(J93="",0,(IF(J93&gt;I93,1,0))))+(IF(J99="",0,(IF(J99&gt;I99,1,0))))+(IF(I105="",0,(IF(I105&gt;J105,1,0))))+(IF(J111="",0,(IF(J111&gt;I111,1,0))))</f>
        <v>2</v>
      </c>
      <c r="E122" s="53" t="n">
        <f aca="false">(IF(J32="",0,(IF(J32=I32,1,0))))+(IF(I38="",0,(IF(I38=J38,1,0))))+(IF(J44="",0,(IF(J44=I44,1,0))))+(IF(I50="",0,(IF(I50=J50,1,0))))+(IF(I56="",0,(IF(I56=J56,1,0))))+(IF(J62="",0,(IF(J62=I62,1,0))))+(IF(I68="",0,(IF(I68=J68,1,0))))+(IF(I75="",0,(IF(I75=J75,1,0))))+(IF(J81="",0,(IF(J81=I81,1,0))))+(IF(I87="",0,(IF(I87=J87,1,0))))+(IF(J93="",0,(IF(J93=I93,1,0))))+(IF(J99="",0,(IF(J99=I99,1,0))))+(IF(I105="",0,(IF(I105=J105,1,0))))+(IF(J111="",0,(IF(J111=I111,1,0))))</f>
        <v>2</v>
      </c>
      <c r="F122" s="53" t="n">
        <f aca="false">(IF(J32="",0,(IF(J32&lt;I32,1,0))))+(IF(I38="",0,(IF(I38&lt;J38,1,0))))+(IF(J44="",0,(IF(J44&lt;I44,1,0))))+(IF(I50="",0,(IF(I50&lt;J50,1,0))))+(IF(I56="",0,(IF(I56&lt;J56,1,0))))+(IF(J62="",0,(IF(J62&lt;I62,1,0))))+(IF(I68="",0,(IF(I68&lt;J68,1,0))))+(IF(I75="",0,(IF(I75&lt;J75,1,0))))+(IF(J81="",0,(IF(J81&lt;I81,1,0))))+(IF(I87="",0,(IF(I87&lt;J87,1,0))))+(IF(J93="",0,(IF(J93&lt;I93,1,0))))+(IF(J99="",0,(IF(J99&lt;I99,1,0))))+(IF(I105="",0,(IF(I105&lt;J105,1,0))))+(IF(J111="",0,(IF(J111&lt;I111,1,0))))</f>
        <v>3</v>
      </c>
      <c r="G122" s="53" t="n">
        <f aca="false">(J32+I38+J44+I50+I56+J62+I68+I75+J81+I87+J93+J99+I105+J111)</f>
        <v>11</v>
      </c>
      <c r="H122" s="53" t="n">
        <f aca="false">(I32+J38+I44+J50+J56+I62+J68+J75+I81+J87+I93+I99+J105+I111)</f>
        <v>23</v>
      </c>
      <c r="I122" s="53" t="n">
        <f aca="false">(D122*3)+E122+K122-L122</f>
        <v>8</v>
      </c>
      <c r="J122" s="53" t="n">
        <f aca="false">G122-H122</f>
        <v>-12</v>
      </c>
      <c r="K122" s="45"/>
      <c r="L122" s="45"/>
    </row>
    <row r="123" customFormat="false" ht="12.75" hidden="false" customHeight="true" outlineLevel="0" collapsed="false"/>
  </sheetData>
  <sheetProtection sheet="true" password="904e" formatCells="false" sort="false"/>
  <mergeCells count="181">
    <mergeCell ref="A1:J1"/>
    <mergeCell ref="A2:J8"/>
    <mergeCell ref="A9:J9"/>
    <mergeCell ref="A11:J11"/>
    <mergeCell ref="A21:J21"/>
    <mergeCell ref="A22:J22"/>
    <mergeCell ref="A23:J23"/>
    <mergeCell ref="A24:J24"/>
    <mergeCell ref="A25:J25"/>
    <mergeCell ref="A26:J26"/>
    <mergeCell ref="A27:J27"/>
    <mergeCell ref="E28:F28"/>
    <mergeCell ref="G28:H28"/>
    <mergeCell ref="I28:J28"/>
    <mergeCell ref="E29:F29"/>
    <mergeCell ref="G29:H29"/>
    <mergeCell ref="E30:F30"/>
    <mergeCell ref="G30:H30"/>
    <mergeCell ref="E31:F31"/>
    <mergeCell ref="G31:H31"/>
    <mergeCell ref="E32:F32"/>
    <mergeCell ref="G32:H32"/>
    <mergeCell ref="A33:J33"/>
    <mergeCell ref="E34:F34"/>
    <mergeCell ref="G34:H34"/>
    <mergeCell ref="I34:J34"/>
    <mergeCell ref="E35:F35"/>
    <mergeCell ref="G35:H35"/>
    <mergeCell ref="E36:F36"/>
    <mergeCell ref="G36:H36"/>
    <mergeCell ref="E37:F37"/>
    <mergeCell ref="G37:H37"/>
    <mergeCell ref="E38:F38"/>
    <mergeCell ref="G38:H38"/>
    <mergeCell ref="A39:J39"/>
    <mergeCell ref="E40:F40"/>
    <mergeCell ref="G40:H40"/>
    <mergeCell ref="I40:J40"/>
    <mergeCell ref="E41:F41"/>
    <mergeCell ref="G41:H41"/>
    <mergeCell ref="E42:F42"/>
    <mergeCell ref="G42:H42"/>
    <mergeCell ref="E43:F43"/>
    <mergeCell ref="G43:H43"/>
    <mergeCell ref="E44:F44"/>
    <mergeCell ref="G44:H44"/>
    <mergeCell ref="A45:J45"/>
    <mergeCell ref="E46:F46"/>
    <mergeCell ref="G46:H46"/>
    <mergeCell ref="I46:J46"/>
    <mergeCell ref="E47:F47"/>
    <mergeCell ref="G47:H47"/>
    <mergeCell ref="E48:F48"/>
    <mergeCell ref="G48:H48"/>
    <mergeCell ref="E49:F49"/>
    <mergeCell ref="G49:H49"/>
    <mergeCell ref="E50:F50"/>
    <mergeCell ref="G50:H50"/>
    <mergeCell ref="A51:J51"/>
    <mergeCell ref="E52:F52"/>
    <mergeCell ref="G52:H52"/>
    <mergeCell ref="I52:J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A63:J63"/>
    <mergeCell ref="E64:F64"/>
    <mergeCell ref="G64:H64"/>
    <mergeCell ref="I64:J64"/>
    <mergeCell ref="E65:F65"/>
    <mergeCell ref="G65:H65"/>
    <mergeCell ref="E66:F66"/>
    <mergeCell ref="G66:H66"/>
    <mergeCell ref="E67:F67"/>
    <mergeCell ref="G67:H67"/>
    <mergeCell ref="E68:F68"/>
    <mergeCell ref="G68:H68"/>
    <mergeCell ref="A69:J69"/>
    <mergeCell ref="A70:J70"/>
    <mergeCell ref="E71:F71"/>
    <mergeCell ref="G71:H71"/>
    <mergeCell ref="I71:J71"/>
    <mergeCell ref="E72:F72"/>
    <mergeCell ref="G72:H72"/>
    <mergeCell ref="E73:F73"/>
    <mergeCell ref="G73:H73"/>
    <mergeCell ref="E74:F74"/>
    <mergeCell ref="G74:H74"/>
    <mergeCell ref="E75:F75"/>
    <mergeCell ref="G75:H75"/>
    <mergeCell ref="A76:J76"/>
    <mergeCell ref="E77:F77"/>
    <mergeCell ref="G77:H77"/>
    <mergeCell ref="I77:J77"/>
    <mergeCell ref="E78:F78"/>
    <mergeCell ref="G78:H78"/>
    <mergeCell ref="E79:F79"/>
    <mergeCell ref="G79:H79"/>
    <mergeCell ref="E80:F80"/>
    <mergeCell ref="G80:H80"/>
    <mergeCell ref="E81:F81"/>
    <mergeCell ref="G81:H81"/>
    <mergeCell ref="A82:J82"/>
    <mergeCell ref="E83:F83"/>
    <mergeCell ref="G83:H83"/>
    <mergeCell ref="I83:J83"/>
    <mergeCell ref="E84:F84"/>
    <mergeCell ref="G84:H84"/>
    <mergeCell ref="E85:F85"/>
    <mergeCell ref="G85:H85"/>
    <mergeCell ref="E86:F86"/>
    <mergeCell ref="G86:H86"/>
    <mergeCell ref="E87:F87"/>
    <mergeCell ref="G87:H87"/>
    <mergeCell ref="A88:J88"/>
    <mergeCell ref="E89:F89"/>
    <mergeCell ref="G89:H89"/>
    <mergeCell ref="I89:J89"/>
    <mergeCell ref="E90:F90"/>
    <mergeCell ref="G90:H90"/>
    <mergeCell ref="E91:F91"/>
    <mergeCell ref="G91:H91"/>
    <mergeCell ref="E92:F92"/>
    <mergeCell ref="G92:H92"/>
    <mergeCell ref="E93:F93"/>
    <mergeCell ref="G93:H93"/>
    <mergeCell ref="A94:J94"/>
    <mergeCell ref="E95:F95"/>
    <mergeCell ref="G95:H95"/>
    <mergeCell ref="I95:J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A106:J106"/>
    <mergeCell ref="E107:F107"/>
    <mergeCell ref="G107:H107"/>
    <mergeCell ref="I107:J107"/>
    <mergeCell ref="E108:F108"/>
    <mergeCell ref="G108:H108"/>
    <mergeCell ref="E109:F109"/>
    <mergeCell ref="G109:H109"/>
    <mergeCell ref="E110:F110"/>
    <mergeCell ref="G110:H110"/>
    <mergeCell ref="E111:F111"/>
    <mergeCell ref="G111:H111"/>
    <mergeCell ref="A113:J113"/>
    <mergeCell ref="K113:L113"/>
  </mergeCells>
  <printOptions headings="false" gridLines="false" gridLinesSet="true" horizontalCentered="false" verticalCentered="false"/>
  <pageMargins left="0.984027777777778" right="0.433333333333333" top="0.39375" bottom="0.472222222222222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55" width="11.85"/>
    <col collapsed="false" customWidth="true" hidden="false" outlineLevel="0" max="2" min="2" style="55" width="22.28"/>
    <col collapsed="false" customWidth="true" hidden="false" outlineLevel="0" max="3" min="3" style="55" width="10.13"/>
    <col collapsed="false" customWidth="true" hidden="false" outlineLevel="0" max="4" min="4" style="55" width="9.14"/>
    <col collapsed="false" customWidth="false" hidden="false" outlineLevel="0" max="5" min="5" style="55" width="11.56"/>
    <col collapsed="false" customWidth="true" hidden="false" outlineLevel="0" max="9" min="6" style="55" width="9.14"/>
    <col collapsed="false" customWidth="true" hidden="false" outlineLevel="0" max="10" min="10" style="55" width="8.7"/>
    <col collapsed="false" customWidth="true" hidden="false" outlineLevel="0" max="12" min="11" style="55" width="5.71"/>
    <col collapsed="false" customWidth="false" hidden="true" outlineLevel="0" max="257" min="13" style="55" width="11.53"/>
    <col collapsed="false" customWidth="false" hidden="true" outlineLevel="0" max="16384" min="258" style="0" width="11.53"/>
  </cols>
  <sheetData>
    <row r="1" s="5" customFormat="tru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4"/>
    </row>
    <row r="2" s="5" customFormat="tru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4"/>
    </row>
    <row r="3" s="5" customFormat="tru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3"/>
      <c r="L3" s="4"/>
    </row>
    <row r="4" s="5" customFormat="tru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3"/>
      <c r="L4" s="4"/>
    </row>
    <row r="5" s="5" customFormat="tru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3"/>
      <c r="L5" s="4"/>
    </row>
    <row r="6" s="5" customFormat="tru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3"/>
      <c r="L6" s="4"/>
    </row>
    <row r="7" s="5" customFormat="tru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3"/>
      <c r="L7" s="4"/>
    </row>
    <row r="8" s="5" customFormat="true" ht="63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3"/>
      <c r="L8" s="4"/>
    </row>
    <row r="9" s="5" customFormat="true" ht="27.75" hidden="false" customHeight="true" outlineLevel="0" collapsed="false">
      <c r="A9" s="6" t="s">
        <v>78</v>
      </c>
      <c r="B9" s="6"/>
      <c r="C9" s="6"/>
      <c r="D9" s="6"/>
      <c r="E9" s="6"/>
      <c r="F9" s="6"/>
      <c r="G9" s="6"/>
      <c r="H9" s="6"/>
      <c r="I9" s="6"/>
      <c r="J9" s="6"/>
      <c r="K9" s="4"/>
      <c r="L9" s="4"/>
    </row>
    <row r="10" s="4" customFormat="true" ht="1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3"/>
    </row>
    <row r="11" s="12" customFormat="true" ht="16.5" hidden="false" customHeight="true" outlineLevel="0" collapsed="false">
      <c r="A11" s="8" t="s">
        <v>1</v>
      </c>
      <c r="B11" s="8"/>
      <c r="C11" s="8"/>
      <c r="D11" s="8"/>
      <c r="E11" s="8"/>
      <c r="F11" s="8"/>
      <c r="G11" s="8"/>
      <c r="H11" s="8"/>
      <c r="I11" s="8"/>
      <c r="J11" s="8"/>
      <c r="K11" s="9"/>
      <c r="L11" s="10"/>
      <c r="M11" s="11"/>
    </row>
    <row r="12" s="12" customFormat="true" ht="15.75" hidden="false" customHeight="true" outlineLevel="0" collapsed="false">
      <c r="A12" s="13" t="s">
        <v>2</v>
      </c>
      <c r="B12" s="14" t="s">
        <v>3</v>
      </c>
      <c r="C12" s="15" t="s">
        <v>4</v>
      </c>
      <c r="D12" s="15" t="s">
        <v>5</v>
      </c>
      <c r="E12" s="15" t="s">
        <v>6</v>
      </c>
      <c r="F12" s="15" t="s">
        <v>7</v>
      </c>
      <c r="G12" s="15" t="s">
        <v>8</v>
      </c>
      <c r="H12" s="15" t="s">
        <v>9</v>
      </c>
      <c r="I12" s="15" t="s">
        <v>10</v>
      </c>
      <c r="J12" s="16" t="s">
        <v>11</v>
      </c>
      <c r="K12" s="9"/>
      <c r="L12" s="10"/>
    </row>
    <row r="13" s="22" customFormat="true" ht="26.25" hidden="false" customHeight="true" outlineLevel="0" collapsed="false">
      <c r="A13" s="17" t="n">
        <v>1</v>
      </c>
      <c r="B13" s="57" t="s">
        <v>79</v>
      </c>
      <c r="C13" s="19" t="n">
        <v>7</v>
      </c>
      <c r="D13" s="19" t="n">
        <v>7</v>
      </c>
      <c r="E13" s="19" t="n">
        <v>0</v>
      </c>
      <c r="F13" s="19" t="n">
        <v>0</v>
      </c>
      <c r="G13" s="19" t="n">
        <v>32</v>
      </c>
      <c r="H13" s="19" t="n">
        <v>5</v>
      </c>
      <c r="I13" s="19" t="n">
        <v>21</v>
      </c>
      <c r="J13" s="19" t="n">
        <v>27</v>
      </c>
      <c r="K13" s="20"/>
      <c r="L13" s="21"/>
    </row>
    <row r="14" s="22" customFormat="true" ht="26.25" hidden="false" customHeight="true" outlineLevel="0" collapsed="false">
      <c r="A14" s="17" t="n">
        <v>2</v>
      </c>
      <c r="B14" s="57" t="s">
        <v>80</v>
      </c>
      <c r="C14" s="19" t="n">
        <v>7</v>
      </c>
      <c r="D14" s="19" t="n">
        <v>5</v>
      </c>
      <c r="E14" s="19" t="n">
        <v>0</v>
      </c>
      <c r="F14" s="19" t="n">
        <v>2</v>
      </c>
      <c r="G14" s="19" t="n">
        <v>17</v>
      </c>
      <c r="H14" s="19" t="n">
        <v>6</v>
      </c>
      <c r="I14" s="19" t="n">
        <v>15</v>
      </c>
      <c r="J14" s="19" t="n">
        <v>11</v>
      </c>
      <c r="K14" s="20"/>
      <c r="L14" s="21"/>
      <c r="M14" s="23"/>
      <c r="N14" s="23"/>
      <c r="O14" s="23"/>
      <c r="P14" s="23"/>
    </row>
    <row r="15" s="22" customFormat="true" ht="26.25" hidden="false" customHeight="true" outlineLevel="0" collapsed="false">
      <c r="A15" s="17" t="n">
        <v>3</v>
      </c>
      <c r="B15" s="57" t="s">
        <v>81</v>
      </c>
      <c r="C15" s="19" t="n">
        <v>7</v>
      </c>
      <c r="D15" s="19" t="n">
        <v>5</v>
      </c>
      <c r="E15" s="19" t="n">
        <v>0</v>
      </c>
      <c r="F15" s="19" t="n">
        <v>2</v>
      </c>
      <c r="G15" s="19" t="n">
        <v>19</v>
      </c>
      <c r="H15" s="19" t="n">
        <v>10</v>
      </c>
      <c r="I15" s="19" t="n">
        <v>15</v>
      </c>
      <c r="J15" s="19" t="n">
        <v>9</v>
      </c>
      <c r="K15" s="20"/>
      <c r="L15" s="21"/>
    </row>
    <row r="16" s="22" customFormat="true" ht="26.25" hidden="false" customHeight="true" outlineLevel="0" collapsed="false">
      <c r="A16" s="17" t="n">
        <v>4</v>
      </c>
      <c r="B16" s="57" t="s">
        <v>82</v>
      </c>
      <c r="C16" s="19" t="n">
        <v>7</v>
      </c>
      <c r="D16" s="19" t="n">
        <v>4</v>
      </c>
      <c r="E16" s="19" t="n">
        <v>0</v>
      </c>
      <c r="F16" s="19" t="n">
        <v>3</v>
      </c>
      <c r="G16" s="19" t="n">
        <v>16</v>
      </c>
      <c r="H16" s="19" t="n">
        <v>17</v>
      </c>
      <c r="I16" s="19" t="n">
        <v>12</v>
      </c>
      <c r="J16" s="19" t="n">
        <v>-1</v>
      </c>
      <c r="K16" s="20"/>
      <c r="L16" s="21"/>
    </row>
    <row r="17" s="22" customFormat="true" ht="26.25" hidden="false" customHeight="true" outlineLevel="0" collapsed="false">
      <c r="A17" s="17" t="n">
        <v>5</v>
      </c>
      <c r="B17" s="57" t="s">
        <v>83</v>
      </c>
      <c r="C17" s="19" t="n">
        <v>7</v>
      </c>
      <c r="D17" s="19" t="n">
        <v>2</v>
      </c>
      <c r="E17" s="19" t="n">
        <v>1</v>
      </c>
      <c r="F17" s="19" t="n">
        <v>4</v>
      </c>
      <c r="G17" s="19" t="n">
        <v>10</v>
      </c>
      <c r="H17" s="19" t="n">
        <v>11</v>
      </c>
      <c r="I17" s="19" t="n">
        <v>7</v>
      </c>
      <c r="J17" s="19" t="n">
        <v>-1</v>
      </c>
      <c r="K17" s="20"/>
      <c r="L17" s="21"/>
    </row>
    <row r="18" s="22" customFormat="true" ht="26.25" hidden="false" customHeight="true" outlineLevel="0" collapsed="false">
      <c r="A18" s="17" t="n">
        <v>6</v>
      </c>
      <c r="B18" s="57" t="s">
        <v>84</v>
      </c>
      <c r="C18" s="19" t="n">
        <v>7</v>
      </c>
      <c r="D18" s="19" t="n">
        <v>1</v>
      </c>
      <c r="E18" s="19" t="n">
        <v>3</v>
      </c>
      <c r="F18" s="19" t="n">
        <v>3</v>
      </c>
      <c r="G18" s="19" t="n">
        <v>10</v>
      </c>
      <c r="H18" s="19" t="n">
        <v>13</v>
      </c>
      <c r="I18" s="19" t="n">
        <v>6</v>
      </c>
      <c r="J18" s="19" t="n">
        <v>-3</v>
      </c>
      <c r="K18" s="20"/>
      <c r="L18" s="21"/>
    </row>
    <row r="19" s="22" customFormat="true" ht="26.25" hidden="false" customHeight="true" outlineLevel="0" collapsed="false">
      <c r="A19" s="17" t="n">
        <v>7</v>
      </c>
      <c r="B19" s="57" t="s">
        <v>85</v>
      </c>
      <c r="C19" s="19" t="n">
        <v>7</v>
      </c>
      <c r="D19" s="19" t="n">
        <v>1</v>
      </c>
      <c r="E19" s="19" t="n">
        <v>1</v>
      </c>
      <c r="F19" s="19" t="n">
        <v>5</v>
      </c>
      <c r="G19" s="19" t="n">
        <v>12</v>
      </c>
      <c r="H19" s="19" t="n">
        <v>30</v>
      </c>
      <c r="I19" s="19" t="n">
        <v>4</v>
      </c>
      <c r="J19" s="19" t="n">
        <v>-18</v>
      </c>
      <c r="K19" s="20"/>
      <c r="L19" s="21"/>
    </row>
    <row r="20" s="12" customFormat="true" ht="26.25" hidden="false" customHeight="true" outlineLevel="0" collapsed="false">
      <c r="A20" s="17" t="n">
        <v>8</v>
      </c>
      <c r="B20" s="57" t="s">
        <v>86</v>
      </c>
      <c r="C20" s="19" t="n">
        <v>7</v>
      </c>
      <c r="D20" s="19" t="n">
        <v>0</v>
      </c>
      <c r="E20" s="19" t="n">
        <v>1</v>
      </c>
      <c r="F20" s="19" t="n">
        <v>6</v>
      </c>
      <c r="G20" s="19" t="n">
        <v>7</v>
      </c>
      <c r="H20" s="19" t="n">
        <v>30</v>
      </c>
      <c r="I20" s="19" t="n">
        <v>1</v>
      </c>
      <c r="J20" s="19" t="n">
        <v>-23</v>
      </c>
      <c r="K20" s="9"/>
      <c r="L20" s="10"/>
    </row>
    <row r="21" s="5" customFormat="true" ht="15.75" hidden="false" customHeight="true" outlineLevel="0" collapsed="false">
      <c r="A21" s="24" t="s">
        <v>20</v>
      </c>
      <c r="B21" s="24"/>
      <c r="C21" s="24"/>
      <c r="D21" s="24"/>
      <c r="E21" s="24"/>
      <c r="F21" s="24"/>
      <c r="G21" s="24"/>
      <c r="H21" s="24"/>
      <c r="I21" s="24"/>
      <c r="J21" s="24"/>
      <c r="K21" s="25"/>
      <c r="L21" s="26"/>
    </row>
    <row r="22" s="5" customFormat="true" ht="15.75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5"/>
      <c r="L22" s="26"/>
    </row>
    <row r="23" s="5" customFormat="true" ht="15.75" hidden="false" customHeight="tru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5"/>
      <c r="L23" s="26"/>
    </row>
    <row r="24" s="5" customFormat="true" ht="15.7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5"/>
      <c r="L24" s="26"/>
    </row>
    <row r="25" s="5" customFormat="true" ht="15.7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5"/>
      <c r="L25" s="26"/>
    </row>
    <row r="26" s="29" customFormat="true" ht="18.95" hidden="false" customHeight="true" outlineLevel="0" collapsed="false">
      <c r="A26" s="28" t="s">
        <v>21</v>
      </c>
      <c r="B26" s="28"/>
      <c r="C26" s="28"/>
      <c r="D26" s="28"/>
      <c r="E26" s="28"/>
      <c r="F26" s="28"/>
      <c r="G26" s="28"/>
      <c r="H26" s="28"/>
      <c r="I26" s="28"/>
      <c r="J26" s="28"/>
      <c r="K26" s="4"/>
      <c r="L26" s="4"/>
    </row>
    <row r="27" s="29" customFormat="true" ht="18.95" hidden="false" customHeight="true" outlineLevel="0" collapsed="false">
      <c r="A27" s="30" t="s">
        <v>22</v>
      </c>
      <c r="B27" s="30"/>
      <c r="C27" s="30"/>
      <c r="D27" s="30"/>
      <c r="E27" s="30"/>
      <c r="F27" s="30"/>
      <c r="G27" s="30"/>
      <c r="H27" s="30"/>
      <c r="I27" s="30"/>
      <c r="J27" s="30"/>
      <c r="K27" s="3"/>
      <c r="L27" s="4"/>
    </row>
    <row r="28" s="34" customFormat="true" ht="12.75" hidden="false" customHeight="true" outlineLevel="0" collapsed="false">
      <c r="A28" s="31" t="s">
        <v>23</v>
      </c>
      <c r="B28" s="31" t="s">
        <v>24</v>
      </c>
      <c r="C28" s="31" t="s">
        <v>25</v>
      </c>
      <c r="D28" s="31" t="s">
        <v>26</v>
      </c>
      <c r="E28" s="32" t="s">
        <v>27</v>
      </c>
      <c r="F28" s="32"/>
      <c r="G28" s="32" t="s">
        <v>28</v>
      </c>
      <c r="H28" s="32"/>
      <c r="I28" s="33" t="s">
        <v>29</v>
      </c>
      <c r="J28" s="33"/>
      <c r="K28" s="3"/>
      <c r="L28" s="4"/>
    </row>
    <row r="29" s="29" customFormat="true" ht="18.95" hidden="false" customHeight="true" outlineLevel="0" collapsed="false">
      <c r="A29" s="35" t="n">
        <v>45921</v>
      </c>
      <c r="B29" s="36" t="s">
        <v>87</v>
      </c>
      <c r="C29" s="35" t="s">
        <v>31</v>
      </c>
      <c r="D29" s="36" t="s">
        <v>76</v>
      </c>
      <c r="E29" s="37" t="str">
        <f aca="false">B117</f>
        <v>YENİKARAMAN SPOR</v>
      </c>
      <c r="F29" s="37"/>
      <c r="G29" s="37" t="str">
        <f aca="false">B116</f>
        <v>MİMAR SİNAN  SPOR</v>
      </c>
      <c r="H29" s="37"/>
      <c r="I29" s="36" t="n">
        <v>4</v>
      </c>
      <c r="J29" s="38" t="n">
        <v>0</v>
      </c>
      <c r="K29" s="3"/>
      <c r="L29" s="4"/>
    </row>
    <row r="30" s="29" customFormat="true" ht="18.95" hidden="false" customHeight="true" outlineLevel="0" collapsed="false">
      <c r="A30" s="35" t="n">
        <v>45921</v>
      </c>
      <c r="B30" s="36" t="s">
        <v>88</v>
      </c>
      <c r="C30" s="35" t="s">
        <v>31</v>
      </c>
      <c r="D30" s="36" t="s">
        <v>34</v>
      </c>
      <c r="E30" s="37" t="str">
        <f aca="false">B118</f>
        <v>KUMLUKALAN SPOR</v>
      </c>
      <c r="F30" s="37"/>
      <c r="G30" s="37" t="str">
        <f aca="false">B115</f>
        <v>BURSA GENÇ SARAY  </v>
      </c>
      <c r="H30" s="37"/>
      <c r="I30" s="36" t="n">
        <v>2</v>
      </c>
      <c r="J30" s="38" t="n">
        <v>0</v>
      </c>
      <c r="K30" s="3"/>
      <c r="L30" s="4"/>
    </row>
    <row r="31" s="29" customFormat="true" ht="18.95" hidden="false" customHeight="true" outlineLevel="0" collapsed="false">
      <c r="A31" s="35" t="n">
        <v>45921</v>
      </c>
      <c r="B31" s="36" t="s">
        <v>88</v>
      </c>
      <c r="C31" s="35" t="s">
        <v>31</v>
      </c>
      <c r="D31" s="36" t="s">
        <v>32</v>
      </c>
      <c r="E31" s="37" t="str">
        <f aca="false">B119</f>
        <v>GÜRSU 1956 BELEDİYE </v>
      </c>
      <c r="F31" s="37"/>
      <c r="G31" s="37" t="str">
        <f aca="false">B121</f>
        <v>OSMANGAZİ 19 MAYIS </v>
      </c>
      <c r="H31" s="37"/>
      <c r="I31" s="36" t="n">
        <v>9</v>
      </c>
      <c r="J31" s="38" t="n">
        <v>0</v>
      </c>
      <c r="K31" s="3"/>
      <c r="L31" s="4"/>
    </row>
    <row r="32" s="29" customFormat="true" ht="18.95" hidden="false" customHeight="true" outlineLevel="0" collapsed="false">
      <c r="A32" s="35" t="n">
        <v>45921</v>
      </c>
      <c r="B32" s="36" t="s">
        <v>87</v>
      </c>
      <c r="C32" s="35" t="s">
        <v>31</v>
      </c>
      <c r="D32" s="36" t="s">
        <v>34</v>
      </c>
      <c r="E32" s="37" t="str">
        <f aca="false">B120</f>
        <v>HAMİTLERSPOR</v>
      </c>
      <c r="F32" s="37"/>
      <c r="G32" s="37" t="str">
        <f aca="false">B122</f>
        <v>SIRAMEŞELER SPOR</v>
      </c>
      <c r="H32" s="37"/>
      <c r="I32" s="36" t="n">
        <v>0</v>
      </c>
      <c r="J32" s="38" t="n">
        <v>0</v>
      </c>
      <c r="K32" s="3"/>
      <c r="L32" s="4"/>
    </row>
    <row r="33" s="29" customFormat="true" ht="18.95" hidden="false" customHeight="true" outlineLevel="0" collapsed="false">
      <c r="A33" s="39" t="s">
        <v>36</v>
      </c>
      <c r="B33" s="39"/>
      <c r="C33" s="39"/>
      <c r="D33" s="39"/>
      <c r="E33" s="39"/>
      <c r="F33" s="39"/>
      <c r="G33" s="39"/>
      <c r="H33" s="39"/>
      <c r="I33" s="39"/>
      <c r="J33" s="39"/>
      <c r="K33" s="3"/>
      <c r="L33" s="4"/>
    </row>
    <row r="34" s="34" customFormat="true" ht="12.75" hidden="false" customHeight="true" outlineLevel="0" collapsed="false">
      <c r="A34" s="31" t="s">
        <v>23</v>
      </c>
      <c r="B34" s="31" t="s">
        <v>24</v>
      </c>
      <c r="C34" s="31" t="s">
        <v>25</v>
      </c>
      <c r="D34" s="31" t="s">
        <v>26</v>
      </c>
      <c r="E34" s="32" t="s">
        <v>27</v>
      </c>
      <c r="F34" s="32"/>
      <c r="G34" s="32" t="s">
        <v>28</v>
      </c>
      <c r="H34" s="32"/>
      <c r="I34" s="33" t="s">
        <v>29</v>
      </c>
      <c r="J34" s="33"/>
      <c r="K34" s="3"/>
      <c r="L34" s="4"/>
    </row>
    <row r="35" s="29" customFormat="true" ht="18.95" hidden="false" customHeight="true" outlineLevel="0" collapsed="false">
      <c r="A35" s="35" t="n">
        <v>45927</v>
      </c>
      <c r="B35" s="36" t="s">
        <v>87</v>
      </c>
      <c r="C35" s="35" t="s">
        <v>40</v>
      </c>
      <c r="D35" s="36" t="s">
        <v>32</v>
      </c>
      <c r="E35" s="37" t="str">
        <f aca="false">B115</f>
        <v>BURSA GENÇ SARAY  </v>
      </c>
      <c r="F35" s="37"/>
      <c r="G35" s="37" t="str">
        <f aca="false">B119</f>
        <v>GÜRSU 1956 BELEDİYE </v>
      </c>
      <c r="H35" s="37"/>
      <c r="I35" s="36" t="n">
        <v>2</v>
      </c>
      <c r="J35" s="38" t="n">
        <v>6</v>
      </c>
      <c r="K35" s="3"/>
      <c r="L35" s="4"/>
    </row>
    <row r="36" s="29" customFormat="true" ht="18.95" hidden="false" customHeight="true" outlineLevel="0" collapsed="false">
      <c r="A36" s="35" t="n">
        <v>45927</v>
      </c>
      <c r="B36" s="36" t="s">
        <v>89</v>
      </c>
      <c r="C36" s="35" t="s">
        <v>40</v>
      </c>
      <c r="D36" s="36" t="s">
        <v>43</v>
      </c>
      <c r="E36" s="37" t="str">
        <f aca="false">B116</f>
        <v>MİMAR SİNAN  SPOR</v>
      </c>
      <c r="F36" s="37"/>
      <c r="G36" s="37" t="str">
        <f aca="false">B118</f>
        <v>KUMLUKALAN SPOR</v>
      </c>
      <c r="H36" s="37"/>
      <c r="I36" s="36" t="n">
        <v>0</v>
      </c>
      <c r="J36" s="38" t="n">
        <v>7</v>
      </c>
      <c r="K36" s="3"/>
      <c r="L36" s="4"/>
    </row>
    <row r="37" s="29" customFormat="true" ht="18.95" hidden="false" customHeight="true" outlineLevel="0" collapsed="false">
      <c r="A37" s="35" t="n">
        <v>45927</v>
      </c>
      <c r="B37" s="36" t="s">
        <v>90</v>
      </c>
      <c r="C37" s="35" t="s">
        <v>40</v>
      </c>
      <c r="D37" s="36" t="s">
        <v>34</v>
      </c>
      <c r="E37" s="37" t="str">
        <f aca="false">B121</f>
        <v>OSMANGAZİ 19 MAYIS </v>
      </c>
      <c r="F37" s="37"/>
      <c r="G37" s="37" t="str">
        <f aca="false">B120</f>
        <v>HAMİTLERSPOR</v>
      </c>
      <c r="H37" s="37"/>
      <c r="I37" s="36" t="n">
        <v>2</v>
      </c>
      <c r="J37" s="38" t="n">
        <v>2</v>
      </c>
      <c r="K37" s="3"/>
      <c r="L37" s="4"/>
    </row>
    <row r="38" s="29" customFormat="true" ht="18.95" hidden="false" customHeight="true" outlineLevel="0" collapsed="false">
      <c r="A38" s="35" t="n">
        <v>45927</v>
      </c>
      <c r="B38" s="36" t="s">
        <v>90</v>
      </c>
      <c r="C38" s="35" t="s">
        <v>40</v>
      </c>
      <c r="D38" s="36" t="s">
        <v>32</v>
      </c>
      <c r="E38" s="37" t="str">
        <f aca="false">B122</f>
        <v>SIRAMEŞELER SPOR</v>
      </c>
      <c r="F38" s="37"/>
      <c r="G38" s="37" t="str">
        <f aca="false">B117</f>
        <v>YENİKARAMAN SPOR</v>
      </c>
      <c r="H38" s="37"/>
      <c r="I38" s="36" t="n">
        <v>1</v>
      </c>
      <c r="J38" s="38" t="n">
        <v>2</v>
      </c>
      <c r="K38" s="3"/>
      <c r="L38" s="4"/>
    </row>
    <row r="39" s="29" customFormat="true" ht="18.95" hidden="false" customHeight="true" outlineLevel="0" collapsed="false">
      <c r="A39" s="39" t="s">
        <v>41</v>
      </c>
      <c r="B39" s="39"/>
      <c r="C39" s="39"/>
      <c r="D39" s="39"/>
      <c r="E39" s="39"/>
      <c r="F39" s="39"/>
      <c r="G39" s="39"/>
      <c r="H39" s="39"/>
      <c r="I39" s="39"/>
      <c r="J39" s="39"/>
      <c r="K39" s="3"/>
      <c r="L39" s="4"/>
    </row>
    <row r="40" s="34" customFormat="true" ht="12.75" hidden="false" customHeight="true" outlineLevel="0" collapsed="false">
      <c r="A40" s="31" t="s">
        <v>23</v>
      </c>
      <c r="B40" s="31" t="s">
        <v>24</v>
      </c>
      <c r="C40" s="31" t="s">
        <v>25</v>
      </c>
      <c r="D40" s="31" t="s">
        <v>26</v>
      </c>
      <c r="E40" s="32" t="s">
        <v>27</v>
      </c>
      <c r="F40" s="32"/>
      <c r="G40" s="32" t="s">
        <v>28</v>
      </c>
      <c r="H40" s="32"/>
      <c r="I40" s="33" t="s">
        <v>29</v>
      </c>
      <c r="J40" s="33"/>
      <c r="K40" s="3"/>
      <c r="L40" s="4"/>
    </row>
    <row r="41" s="29" customFormat="true" ht="18.95" hidden="false" customHeight="true" outlineLevel="0" collapsed="false">
      <c r="A41" s="35" t="n">
        <v>45930</v>
      </c>
      <c r="B41" s="36" t="s">
        <v>88</v>
      </c>
      <c r="C41" s="35" t="s">
        <v>42</v>
      </c>
      <c r="D41" s="36" t="s">
        <v>34</v>
      </c>
      <c r="E41" s="37" t="str">
        <f aca="false">B118</f>
        <v>KUMLUKALAN SPOR</v>
      </c>
      <c r="F41" s="37"/>
      <c r="G41" s="37" t="str">
        <f aca="false">B117</f>
        <v>YENİKARAMAN SPOR</v>
      </c>
      <c r="H41" s="37"/>
      <c r="I41" s="36" t="n">
        <v>3</v>
      </c>
      <c r="J41" s="38" t="n">
        <v>1</v>
      </c>
      <c r="K41" s="3"/>
      <c r="L41" s="4"/>
    </row>
    <row r="42" s="29" customFormat="true" ht="18.95" hidden="false" customHeight="true" outlineLevel="0" collapsed="false">
      <c r="A42" s="35" t="n">
        <v>45930</v>
      </c>
      <c r="B42" s="36" t="s">
        <v>88</v>
      </c>
      <c r="C42" s="36" t="s">
        <v>42</v>
      </c>
      <c r="D42" s="36" t="s">
        <v>32</v>
      </c>
      <c r="E42" s="37" t="str">
        <f aca="false">B119</f>
        <v>GÜRSU 1956 BELEDİYE </v>
      </c>
      <c r="F42" s="37"/>
      <c r="G42" s="37" t="str">
        <f aca="false">B116</f>
        <v>MİMAR SİNAN  SPOR</v>
      </c>
      <c r="H42" s="37"/>
      <c r="I42" s="36" t="n">
        <v>9</v>
      </c>
      <c r="J42" s="38" t="n">
        <v>0</v>
      </c>
      <c r="K42" s="3"/>
      <c r="L42" s="4"/>
    </row>
    <row r="43" s="29" customFormat="true" ht="18.95" hidden="false" customHeight="true" outlineLevel="0" collapsed="false">
      <c r="A43" s="35" t="n">
        <v>45930</v>
      </c>
      <c r="B43" s="36" t="s">
        <v>87</v>
      </c>
      <c r="C43" s="36" t="s">
        <v>42</v>
      </c>
      <c r="D43" s="36" t="s">
        <v>34</v>
      </c>
      <c r="E43" s="37" t="str">
        <f aca="false">B120</f>
        <v>HAMİTLERSPOR</v>
      </c>
      <c r="F43" s="37"/>
      <c r="G43" s="37" t="str">
        <f aca="false">B115</f>
        <v>BURSA GENÇ SARAY  </v>
      </c>
      <c r="H43" s="37"/>
      <c r="I43" s="36" t="n">
        <v>1</v>
      </c>
      <c r="J43" s="38" t="n">
        <v>3</v>
      </c>
      <c r="K43" s="3"/>
      <c r="L43" s="4"/>
    </row>
    <row r="44" s="29" customFormat="true" ht="18.95" hidden="false" customHeight="true" outlineLevel="0" collapsed="false">
      <c r="A44" s="35" t="n">
        <v>45931</v>
      </c>
      <c r="B44" s="36" t="s">
        <v>90</v>
      </c>
      <c r="C44" s="36" t="s">
        <v>91</v>
      </c>
      <c r="D44" s="36" t="s">
        <v>32</v>
      </c>
      <c r="E44" s="37" t="str">
        <f aca="false">B121</f>
        <v>OSMANGAZİ 19 MAYIS </v>
      </c>
      <c r="F44" s="37"/>
      <c r="G44" s="37" t="str">
        <f aca="false">B122</f>
        <v>SIRAMEŞELER SPOR</v>
      </c>
      <c r="H44" s="37"/>
      <c r="I44" s="36" t="n">
        <v>1</v>
      </c>
      <c r="J44" s="38" t="n">
        <v>3</v>
      </c>
      <c r="K44" s="3"/>
      <c r="L44" s="4"/>
    </row>
    <row r="45" s="29" customFormat="true" ht="18.95" hidden="false" customHeight="true" outlineLevel="0" collapsed="false">
      <c r="A45" s="39" t="s">
        <v>44</v>
      </c>
      <c r="B45" s="39"/>
      <c r="C45" s="39"/>
      <c r="D45" s="39"/>
      <c r="E45" s="39"/>
      <c r="F45" s="39"/>
      <c r="G45" s="39"/>
      <c r="H45" s="39"/>
      <c r="I45" s="39"/>
      <c r="J45" s="39"/>
      <c r="K45" s="3"/>
      <c r="L45" s="4"/>
    </row>
    <row r="46" s="34" customFormat="true" ht="12.75" hidden="false" customHeight="true" outlineLevel="0" collapsed="false">
      <c r="A46" s="31" t="s">
        <v>23</v>
      </c>
      <c r="B46" s="31" t="s">
        <v>24</v>
      </c>
      <c r="C46" s="31" t="s">
        <v>25</v>
      </c>
      <c r="D46" s="31" t="s">
        <v>26</v>
      </c>
      <c r="E46" s="32" t="s">
        <v>27</v>
      </c>
      <c r="F46" s="32"/>
      <c r="G46" s="32" t="s">
        <v>28</v>
      </c>
      <c r="H46" s="32"/>
      <c r="I46" s="33" t="s">
        <v>29</v>
      </c>
      <c r="J46" s="33"/>
      <c r="K46" s="3"/>
      <c r="L46" s="4"/>
    </row>
    <row r="47" s="29" customFormat="true" ht="18.95" hidden="false" customHeight="true" outlineLevel="0" collapsed="false">
      <c r="A47" s="35" t="n">
        <v>45935</v>
      </c>
      <c r="B47" s="36" t="s">
        <v>87</v>
      </c>
      <c r="C47" s="35" t="s">
        <v>31</v>
      </c>
      <c r="D47" s="36" t="s">
        <v>32</v>
      </c>
      <c r="E47" s="37" t="str">
        <f aca="false">B115</f>
        <v>BURSA GENÇ SARAY  </v>
      </c>
      <c r="F47" s="37"/>
      <c r="G47" s="37" t="str">
        <f aca="false">B121</f>
        <v>OSMANGAZİ 19 MAYIS </v>
      </c>
      <c r="H47" s="37"/>
      <c r="I47" s="36" t="n">
        <v>3</v>
      </c>
      <c r="J47" s="38" t="n">
        <v>1</v>
      </c>
      <c r="K47" s="3"/>
      <c r="L47" s="4"/>
    </row>
    <row r="48" s="29" customFormat="true" ht="18.95" hidden="false" customHeight="true" outlineLevel="0" collapsed="false">
      <c r="A48" s="35" t="n">
        <v>45935</v>
      </c>
      <c r="B48" s="36" t="s">
        <v>92</v>
      </c>
      <c r="C48" s="35" t="s">
        <v>31</v>
      </c>
      <c r="D48" s="36" t="s">
        <v>34</v>
      </c>
      <c r="E48" s="37" t="str">
        <f aca="false">B116</f>
        <v>MİMAR SİNAN  SPOR</v>
      </c>
      <c r="F48" s="37"/>
      <c r="G48" s="37" t="str">
        <f aca="false">B120</f>
        <v>HAMİTLERSPOR</v>
      </c>
      <c r="H48" s="37"/>
      <c r="I48" s="36" t="n">
        <v>3</v>
      </c>
      <c r="J48" s="38" t="n">
        <v>3</v>
      </c>
      <c r="K48" s="3"/>
      <c r="L48" s="4"/>
    </row>
    <row r="49" s="29" customFormat="true" ht="18.95" hidden="false" customHeight="true" outlineLevel="0" collapsed="false">
      <c r="A49" s="35" t="n">
        <v>45935</v>
      </c>
      <c r="B49" s="36" t="s">
        <v>87</v>
      </c>
      <c r="C49" s="35" t="s">
        <v>31</v>
      </c>
      <c r="D49" s="36" t="s">
        <v>43</v>
      </c>
      <c r="E49" s="37" t="str">
        <f aca="false">B117</f>
        <v>YENİKARAMAN SPOR</v>
      </c>
      <c r="F49" s="37"/>
      <c r="G49" s="37" t="str">
        <f aca="false">B119</f>
        <v>GÜRSU 1956 BELEDİYE </v>
      </c>
      <c r="H49" s="37"/>
      <c r="I49" s="36" t="n">
        <v>1</v>
      </c>
      <c r="J49" s="38" t="n">
        <v>3</v>
      </c>
      <c r="K49" s="3"/>
      <c r="L49" s="4"/>
    </row>
    <row r="50" s="29" customFormat="true" ht="18.95" hidden="false" customHeight="true" outlineLevel="0" collapsed="false">
      <c r="A50" s="35" t="n">
        <v>45935</v>
      </c>
      <c r="B50" s="36" t="s">
        <v>90</v>
      </c>
      <c r="C50" s="35" t="s">
        <v>31</v>
      </c>
      <c r="D50" s="36" t="s">
        <v>43</v>
      </c>
      <c r="E50" s="37" t="str">
        <f aca="false">B122</f>
        <v>SIRAMEŞELER SPOR</v>
      </c>
      <c r="F50" s="37"/>
      <c r="G50" s="37" t="str">
        <f aca="false">B118</f>
        <v>KUMLUKALAN SPOR</v>
      </c>
      <c r="H50" s="37"/>
      <c r="I50" s="36" t="n">
        <v>2</v>
      </c>
      <c r="J50" s="38" t="n">
        <v>3</v>
      </c>
      <c r="K50" s="3"/>
      <c r="L50" s="4"/>
    </row>
    <row r="51" s="29" customFormat="true" ht="18.95" hidden="false" customHeight="true" outlineLevel="0" collapsed="false">
      <c r="A51" s="39" t="s">
        <v>45</v>
      </c>
      <c r="B51" s="39"/>
      <c r="C51" s="39"/>
      <c r="D51" s="39"/>
      <c r="E51" s="39"/>
      <c r="F51" s="39"/>
      <c r="G51" s="39"/>
      <c r="H51" s="39"/>
      <c r="I51" s="39"/>
      <c r="J51" s="39"/>
      <c r="K51" s="3"/>
      <c r="L51" s="4"/>
    </row>
    <row r="52" s="34" customFormat="true" ht="12.75" hidden="false" customHeight="true" outlineLevel="0" collapsed="false">
      <c r="A52" s="31" t="s">
        <v>23</v>
      </c>
      <c r="B52" s="31" t="s">
        <v>24</v>
      </c>
      <c r="C52" s="31" t="s">
        <v>25</v>
      </c>
      <c r="D52" s="31" t="s">
        <v>26</v>
      </c>
      <c r="E52" s="32" t="s">
        <v>27</v>
      </c>
      <c r="F52" s="32"/>
      <c r="G52" s="32" t="s">
        <v>28</v>
      </c>
      <c r="H52" s="32"/>
      <c r="I52" s="33" t="s">
        <v>29</v>
      </c>
      <c r="J52" s="33"/>
      <c r="K52" s="3"/>
      <c r="L52" s="4"/>
    </row>
    <row r="53" s="29" customFormat="true" ht="18.95" hidden="false" customHeight="true" outlineLevel="0" collapsed="false">
      <c r="A53" s="35" t="n">
        <v>45941</v>
      </c>
      <c r="B53" s="36" t="s">
        <v>88</v>
      </c>
      <c r="C53" s="35" t="s">
        <v>40</v>
      </c>
      <c r="D53" s="36" t="s">
        <v>32</v>
      </c>
      <c r="E53" s="37" t="str">
        <f aca="false">B119</f>
        <v>GÜRSU 1956 BELEDİYE </v>
      </c>
      <c r="F53" s="37"/>
      <c r="G53" s="37" t="str">
        <f aca="false">B118</f>
        <v>KUMLUKALAN SPOR</v>
      </c>
      <c r="H53" s="37"/>
      <c r="I53" s="36" t="n">
        <v>1</v>
      </c>
      <c r="J53" s="38" t="n">
        <v>0</v>
      </c>
      <c r="K53" s="3"/>
      <c r="L53" s="4"/>
    </row>
    <row r="54" s="29" customFormat="true" ht="18.95" hidden="false" customHeight="true" outlineLevel="0" collapsed="false">
      <c r="A54" s="35" t="n">
        <v>45941</v>
      </c>
      <c r="B54" s="36" t="s">
        <v>87</v>
      </c>
      <c r="C54" s="35" t="s">
        <v>40</v>
      </c>
      <c r="D54" s="36" t="s">
        <v>34</v>
      </c>
      <c r="E54" s="37" t="str">
        <f aca="false">B120</f>
        <v>HAMİTLERSPOR</v>
      </c>
      <c r="F54" s="37"/>
      <c r="G54" s="37" t="str">
        <f aca="false">B117</f>
        <v>YENİKARAMAN SPOR</v>
      </c>
      <c r="H54" s="37"/>
      <c r="I54" s="36" t="n">
        <v>1</v>
      </c>
      <c r="J54" s="38" t="n">
        <v>2</v>
      </c>
      <c r="K54" s="3"/>
      <c r="L54" s="4"/>
    </row>
    <row r="55" s="29" customFormat="true" ht="18.95" hidden="false" customHeight="true" outlineLevel="0" collapsed="false">
      <c r="A55" s="35" t="n">
        <v>45941</v>
      </c>
      <c r="B55" s="36" t="s">
        <v>90</v>
      </c>
      <c r="C55" s="35" t="s">
        <v>40</v>
      </c>
      <c r="D55" s="36" t="s">
        <v>34</v>
      </c>
      <c r="E55" s="37" t="str">
        <f aca="false">B121</f>
        <v>OSMANGAZİ 19 MAYIS </v>
      </c>
      <c r="F55" s="37"/>
      <c r="G55" s="37" t="str">
        <f aca="false">B116</f>
        <v>MİMAR SİNAN  SPOR</v>
      </c>
      <c r="H55" s="37"/>
      <c r="I55" s="36" t="n">
        <v>1</v>
      </c>
      <c r="J55" s="38" t="n">
        <v>6</v>
      </c>
      <c r="K55" s="3"/>
      <c r="L55" s="4"/>
    </row>
    <row r="56" s="29" customFormat="true" ht="18.95" hidden="false" customHeight="true" outlineLevel="0" collapsed="false">
      <c r="A56" s="35" t="n">
        <v>45941</v>
      </c>
      <c r="B56" s="36" t="s">
        <v>93</v>
      </c>
      <c r="C56" s="35" t="s">
        <v>40</v>
      </c>
      <c r="D56" s="36" t="s">
        <v>32</v>
      </c>
      <c r="E56" s="37" t="str">
        <f aca="false">B122</f>
        <v>SIRAMEŞELER SPOR</v>
      </c>
      <c r="F56" s="37"/>
      <c r="G56" s="37" t="str">
        <f aca="false">B115</f>
        <v>BURSA GENÇ SARAY  </v>
      </c>
      <c r="H56" s="37"/>
      <c r="I56" s="36" t="n">
        <v>2</v>
      </c>
      <c r="J56" s="38" t="n">
        <v>3</v>
      </c>
      <c r="K56" s="3"/>
      <c r="L56" s="4"/>
    </row>
    <row r="57" s="29" customFormat="true" ht="18.95" hidden="false" customHeight="true" outlineLevel="0" collapsed="false">
      <c r="A57" s="39" t="s">
        <v>46</v>
      </c>
      <c r="B57" s="39"/>
      <c r="C57" s="39"/>
      <c r="D57" s="39"/>
      <c r="E57" s="39"/>
      <c r="F57" s="39"/>
      <c r="G57" s="39"/>
      <c r="H57" s="39"/>
      <c r="I57" s="39"/>
      <c r="J57" s="39"/>
      <c r="K57" s="3"/>
      <c r="L57" s="4"/>
    </row>
    <row r="58" s="34" customFormat="true" ht="12.75" hidden="false" customHeight="true" outlineLevel="0" collapsed="false">
      <c r="A58" s="31" t="s">
        <v>23</v>
      </c>
      <c r="B58" s="31" t="s">
        <v>24</v>
      </c>
      <c r="C58" s="31" t="s">
        <v>25</v>
      </c>
      <c r="D58" s="31" t="s">
        <v>26</v>
      </c>
      <c r="E58" s="32" t="s">
        <v>27</v>
      </c>
      <c r="F58" s="32"/>
      <c r="G58" s="32" t="s">
        <v>28</v>
      </c>
      <c r="H58" s="32"/>
      <c r="I58" s="33" t="s">
        <v>29</v>
      </c>
      <c r="J58" s="33"/>
      <c r="K58" s="3"/>
      <c r="L58" s="4"/>
    </row>
    <row r="59" s="29" customFormat="true" ht="18.95" hidden="false" customHeight="true" outlineLevel="0" collapsed="false">
      <c r="A59" s="35" t="n">
        <v>45946</v>
      </c>
      <c r="B59" s="36" t="s">
        <v>89</v>
      </c>
      <c r="C59" s="35" t="s">
        <v>47</v>
      </c>
      <c r="D59" s="36" t="s">
        <v>48</v>
      </c>
      <c r="E59" s="37" t="str">
        <f aca="false">B116</f>
        <v>MİMAR SİNAN  SPOR</v>
      </c>
      <c r="F59" s="37"/>
      <c r="G59" s="37" t="str">
        <f aca="false">B115</f>
        <v>BURSA GENÇ SARAY  </v>
      </c>
      <c r="H59" s="37"/>
      <c r="I59" s="36" t="n">
        <v>2</v>
      </c>
      <c r="J59" s="38" t="n">
        <v>4</v>
      </c>
      <c r="K59" s="3"/>
      <c r="L59" s="4"/>
    </row>
    <row r="60" s="29" customFormat="true" ht="18.95" hidden="false" customHeight="true" outlineLevel="0" collapsed="false">
      <c r="A60" s="35" t="n">
        <v>45946</v>
      </c>
      <c r="B60" s="36" t="s">
        <v>87</v>
      </c>
      <c r="C60" s="35" t="s">
        <v>47</v>
      </c>
      <c r="D60" s="36" t="s">
        <v>39</v>
      </c>
      <c r="E60" s="37" t="str">
        <f aca="false">B117</f>
        <v>YENİKARAMAN SPOR</v>
      </c>
      <c r="F60" s="37"/>
      <c r="G60" s="37" t="str">
        <f aca="false">B121</f>
        <v>OSMANGAZİ 19 MAYIS </v>
      </c>
      <c r="H60" s="37"/>
      <c r="I60" s="36" t="n">
        <v>5</v>
      </c>
      <c r="J60" s="38" t="n">
        <v>1</v>
      </c>
      <c r="K60" s="3"/>
      <c r="L60" s="4"/>
    </row>
    <row r="61" s="29" customFormat="true" ht="18.95" hidden="false" customHeight="true" outlineLevel="0" collapsed="false">
      <c r="A61" s="35" t="n">
        <v>45944</v>
      </c>
      <c r="B61" s="36" t="s">
        <v>88</v>
      </c>
      <c r="C61" s="35" t="s">
        <v>42</v>
      </c>
      <c r="D61" s="36" t="s">
        <v>48</v>
      </c>
      <c r="E61" s="37" t="str">
        <f aca="false">B118</f>
        <v>KUMLUKALAN SPOR</v>
      </c>
      <c r="F61" s="37"/>
      <c r="G61" s="37" t="str">
        <f aca="false">B120</f>
        <v>HAMİTLERSPOR</v>
      </c>
      <c r="H61" s="37"/>
      <c r="I61" s="36" t="n">
        <v>0</v>
      </c>
      <c r="J61" s="38" t="n">
        <v>1</v>
      </c>
      <c r="K61" s="3"/>
      <c r="L61" s="4"/>
    </row>
    <row r="62" s="29" customFormat="true" ht="18.95" hidden="false" customHeight="true" outlineLevel="0" collapsed="false">
      <c r="A62" s="35" t="n">
        <v>45944</v>
      </c>
      <c r="B62" s="36" t="s">
        <v>88</v>
      </c>
      <c r="C62" s="35" t="s">
        <v>47</v>
      </c>
      <c r="D62" s="36" t="s">
        <v>39</v>
      </c>
      <c r="E62" s="37" t="str">
        <f aca="false">B119</f>
        <v>GÜRSU 1956 BELEDİYE </v>
      </c>
      <c r="F62" s="37"/>
      <c r="G62" s="37" t="str">
        <f aca="false">B122</f>
        <v>SIRAMEŞELER SPOR</v>
      </c>
      <c r="H62" s="37"/>
      <c r="I62" s="36" t="n">
        <v>1</v>
      </c>
      <c r="J62" s="38" t="n">
        <v>0</v>
      </c>
      <c r="K62" s="3"/>
      <c r="L62" s="4"/>
    </row>
    <row r="63" s="29" customFormat="true" ht="18.95" hidden="false" customHeight="true" outlineLevel="0" collapsed="false">
      <c r="A63" s="39" t="s">
        <v>49</v>
      </c>
      <c r="B63" s="39"/>
      <c r="C63" s="39"/>
      <c r="D63" s="39"/>
      <c r="E63" s="39"/>
      <c r="F63" s="39"/>
      <c r="G63" s="39"/>
      <c r="H63" s="39"/>
      <c r="I63" s="39"/>
      <c r="J63" s="39"/>
      <c r="K63" s="3"/>
      <c r="L63" s="4"/>
    </row>
    <row r="64" s="34" customFormat="true" ht="12.75" hidden="false" customHeight="true" outlineLevel="0" collapsed="false">
      <c r="A64" s="31" t="s">
        <v>23</v>
      </c>
      <c r="B64" s="31" t="s">
        <v>24</v>
      </c>
      <c r="C64" s="31" t="s">
        <v>25</v>
      </c>
      <c r="D64" s="31" t="s">
        <v>26</v>
      </c>
      <c r="E64" s="32" t="s">
        <v>27</v>
      </c>
      <c r="F64" s="32"/>
      <c r="G64" s="32" t="s">
        <v>28</v>
      </c>
      <c r="H64" s="32"/>
      <c r="I64" s="33" t="s">
        <v>29</v>
      </c>
      <c r="J64" s="33"/>
      <c r="K64" s="3"/>
      <c r="L64" s="4"/>
    </row>
    <row r="65" s="29" customFormat="true" ht="18.95" hidden="false" customHeight="true" outlineLevel="0" collapsed="false">
      <c r="A65" s="35" t="n">
        <v>45949</v>
      </c>
      <c r="B65" s="36" t="s">
        <v>94</v>
      </c>
      <c r="C65" s="35" t="s">
        <v>31</v>
      </c>
      <c r="D65" s="36" t="s">
        <v>39</v>
      </c>
      <c r="E65" s="37" t="str">
        <f aca="false">B115</f>
        <v>BURSA GENÇ SARAY  </v>
      </c>
      <c r="F65" s="37"/>
      <c r="G65" s="37" t="str">
        <f aca="false">B117</f>
        <v>YENİKARAMAN SPOR</v>
      </c>
      <c r="H65" s="37"/>
      <c r="I65" s="36" t="n">
        <v>1</v>
      </c>
      <c r="J65" s="38" t="n">
        <v>4</v>
      </c>
      <c r="K65" s="3"/>
      <c r="L65" s="4"/>
    </row>
    <row r="66" s="29" customFormat="true" ht="18.95" hidden="false" customHeight="true" outlineLevel="0" collapsed="false">
      <c r="A66" s="35" t="n">
        <v>45949</v>
      </c>
      <c r="B66" s="36" t="s">
        <v>87</v>
      </c>
      <c r="C66" s="35" t="s">
        <v>31</v>
      </c>
      <c r="D66" s="36" t="s">
        <v>51</v>
      </c>
      <c r="E66" s="37" t="str">
        <f aca="false">B120</f>
        <v>HAMİTLERSPOR</v>
      </c>
      <c r="F66" s="37"/>
      <c r="G66" s="37" t="str">
        <f aca="false">B119</f>
        <v>GÜRSU 1956 BELEDİYE </v>
      </c>
      <c r="H66" s="37"/>
      <c r="I66" s="36" t="n">
        <v>2</v>
      </c>
      <c r="J66" s="38" t="n">
        <v>3</v>
      </c>
      <c r="K66" s="3"/>
      <c r="L66" s="4"/>
    </row>
    <row r="67" s="29" customFormat="true" ht="18.95" hidden="false" customHeight="true" outlineLevel="0" collapsed="false">
      <c r="A67" s="35" t="n">
        <v>45949</v>
      </c>
      <c r="B67" s="36" t="s">
        <v>90</v>
      </c>
      <c r="C67" s="35" t="s">
        <v>31</v>
      </c>
      <c r="D67" s="36" t="s">
        <v>51</v>
      </c>
      <c r="E67" s="37" t="str">
        <f aca="false">B121</f>
        <v>OSMANGAZİ 19 MAYIS </v>
      </c>
      <c r="F67" s="37"/>
      <c r="G67" s="37" t="str">
        <f aca="false">B118</f>
        <v>KUMLUKALAN SPOR</v>
      </c>
      <c r="H67" s="37"/>
      <c r="I67" s="36" t="n">
        <v>1</v>
      </c>
      <c r="J67" s="38" t="n">
        <v>2</v>
      </c>
      <c r="K67" s="3"/>
      <c r="L67" s="4"/>
    </row>
    <row r="68" s="29" customFormat="true" ht="18.95" hidden="false" customHeight="true" outlineLevel="0" collapsed="false">
      <c r="A68" s="35" t="n">
        <v>45949</v>
      </c>
      <c r="B68" s="36" t="s">
        <v>90</v>
      </c>
      <c r="C68" s="35" t="s">
        <v>31</v>
      </c>
      <c r="D68" s="36" t="s">
        <v>50</v>
      </c>
      <c r="E68" s="37" t="str">
        <f aca="false">B122</f>
        <v>SIRAMEŞELER SPOR</v>
      </c>
      <c r="F68" s="37"/>
      <c r="G68" s="37" t="str">
        <f aca="false">B116</f>
        <v>MİMAR SİNAN  SPOR</v>
      </c>
      <c r="H68" s="37"/>
      <c r="I68" s="36" t="n">
        <v>2</v>
      </c>
      <c r="J68" s="38" t="n">
        <v>1</v>
      </c>
      <c r="K68" s="3"/>
      <c r="L68" s="4"/>
    </row>
    <row r="69" s="29" customFormat="true" ht="18.95" hidden="false" customHeight="true" outlineLevel="0" collapsed="false">
      <c r="A69" s="40" t="s">
        <v>52</v>
      </c>
      <c r="B69" s="40"/>
      <c r="C69" s="40"/>
      <c r="D69" s="40"/>
      <c r="E69" s="40"/>
      <c r="F69" s="40"/>
      <c r="G69" s="40"/>
      <c r="H69" s="40"/>
      <c r="I69" s="40"/>
      <c r="J69" s="40"/>
      <c r="K69" s="3"/>
      <c r="L69" s="4"/>
    </row>
    <row r="70" s="29" customFormat="true" ht="18.95" hidden="false" customHeight="true" outlineLevel="0" collapsed="false">
      <c r="A70" s="39" t="s">
        <v>53</v>
      </c>
      <c r="B70" s="39"/>
      <c r="C70" s="39"/>
      <c r="D70" s="39"/>
      <c r="E70" s="39"/>
      <c r="F70" s="39"/>
      <c r="G70" s="39"/>
      <c r="H70" s="39"/>
      <c r="I70" s="39"/>
      <c r="J70" s="39"/>
      <c r="K70" s="3"/>
      <c r="L70" s="4"/>
    </row>
    <row r="71" s="34" customFormat="true" ht="12.75" hidden="false" customHeight="true" outlineLevel="0" collapsed="false">
      <c r="A71" s="31" t="s">
        <v>23</v>
      </c>
      <c r="B71" s="31" t="s">
        <v>24</v>
      </c>
      <c r="C71" s="31" t="s">
        <v>25</v>
      </c>
      <c r="D71" s="31" t="s">
        <v>26</v>
      </c>
      <c r="E71" s="32" t="s">
        <v>27</v>
      </c>
      <c r="F71" s="32"/>
      <c r="G71" s="32" t="s">
        <v>28</v>
      </c>
      <c r="H71" s="32"/>
      <c r="I71" s="33" t="s">
        <v>29</v>
      </c>
      <c r="J71" s="33"/>
      <c r="K71" s="3"/>
      <c r="L71" s="4"/>
    </row>
    <row r="72" s="29" customFormat="true" ht="18.95" hidden="false" customHeight="true" outlineLevel="0" collapsed="false">
      <c r="A72" s="35"/>
      <c r="B72" s="36"/>
      <c r="C72" s="35"/>
      <c r="D72" s="36"/>
      <c r="E72" s="37" t="str">
        <f aca="false">B116</f>
        <v>MİMAR SİNAN  SPOR</v>
      </c>
      <c r="F72" s="37"/>
      <c r="G72" s="37" t="str">
        <f aca="false">B117</f>
        <v>YENİKARAMAN SPOR</v>
      </c>
      <c r="H72" s="37"/>
      <c r="I72" s="36"/>
      <c r="J72" s="38"/>
      <c r="K72" s="3"/>
      <c r="L72" s="4"/>
    </row>
    <row r="73" s="29" customFormat="true" ht="18.95" hidden="false" customHeight="true" outlineLevel="0" collapsed="false">
      <c r="A73" s="36"/>
      <c r="B73" s="36"/>
      <c r="C73" s="36"/>
      <c r="D73" s="36"/>
      <c r="E73" s="37" t="str">
        <f aca="false">B115</f>
        <v>BURSA GENÇ SARAY  </v>
      </c>
      <c r="F73" s="37"/>
      <c r="G73" s="37" t="str">
        <f aca="false">B118</f>
        <v>KUMLUKALAN SPOR</v>
      </c>
      <c r="H73" s="37"/>
      <c r="I73" s="36"/>
      <c r="J73" s="38"/>
      <c r="K73" s="3"/>
      <c r="L73" s="4"/>
    </row>
    <row r="74" s="29" customFormat="true" ht="18.95" hidden="false" customHeight="true" outlineLevel="0" collapsed="false">
      <c r="A74" s="36"/>
      <c r="B74" s="36"/>
      <c r="C74" s="36"/>
      <c r="D74" s="36"/>
      <c r="E74" s="37" t="str">
        <f aca="false">B121</f>
        <v>OSMANGAZİ 19 MAYIS </v>
      </c>
      <c r="F74" s="37"/>
      <c r="G74" s="37" t="str">
        <f aca="false">B119</f>
        <v>GÜRSU 1956 BELEDİYE </v>
      </c>
      <c r="H74" s="37"/>
      <c r="I74" s="36"/>
      <c r="J74" s="38"/>
      <c r="K74" s="3"/>
      <c r="L74" s="4"/>
    </row>
    <row r="75" s="29" customFormat="true" ht="18.95" hidden="false" customHeight="true" outlineLevel="0" collapsed="false">
      <c r="A75" s="36"/>
      <c r="B75" s="36"/>
      <c r="C75" s="36"/>
      <c r="D75" s="36"/>
      <c r="E75" s="37" t="str">
        <f aca="false">B122</f>
        <v>SIRAMEŞELER SPOR</v>
      </c>
      <c r="F75" s="37"/>
      <c r="G75" s="37" t="str">
        <f aca="false">B120</f>
        <v>HAMİTLERSPOR</v>
      </c>
      <c r="H75" s="37"/>
      <c r="I75" s="36"/>
      <c r="J75" s="38"/>
      <c r="K75" s="3"/>
      <c r="L75" s="4"/>
    </row>
    <row r="76" s="29" customFormat="true" ht="18.95" hidden="false" customHeight="true" outlineLevel="0" collapsed="false">
      <c r="A76" s="39" t="s">
        <v>54</v>
      </c>
      <c r="B76" s="39"/>
      <c r="C76" s="39"/>
      <c r="D76" s="39"/>
      <c r="E76" s="39"/>
      <c r="F76" s="39"/>
      <c r="G76" s="39"/>
      <c r="H76" s="39"/>
      <c r="I76" s="39"/>
      <c r="J76" s="39"/>
      <c r="K76" s="3"/>
      <c r="L76" s="4"/>
    </row>
    <row r="77" s="34" customFormat="true" ht="12.75" hidden="false" customHeight="true" outlineLevel="0" collapsed="false">
      <c r="A77" s="31" t="s">
        <v>23</v>
      </c>
      <c r="B77" s="31" t="s">
        <v>24</v>
      </c>
      <c r="C77" s="31" t="s">
        <v>25</v>
      </c>
      <c r="D77" s="31" t="s">
        <v>26</v>
      </c>
      <c r="E77" s="32" t="s">
        <v>27</v>
      </c>
      <c r="F77" s="32"/>
      <c r="G77" s="32" t="s">
        <v>28</v>
      </c>
      <c r="H77" s="32"/>
      <c r="I77" s="33" t="s">
        <v>29</v>
      </c>
      <c r="J77" s="33"/>
      <c r="K77" s="3"/>
      <c r="L77" s="4"/>
    </row>
    <row r="78" s="29" customFormat="true" ht="18.95" hidden="false" customHeight="true" outlineLevel="0" collapsed="false">
      <c r="A78" s="35"/>
      <c r="B78" s="36"/>
      <c r="C78" s="35"/>
      <c r="D78" s="36"/>
      <c r="E78" s="37" t="str">
        <f aca="false">B119</f>
        <v>GÜRSU 1956 BELEDİYE </v>
      </c>
      <c r="F78" s="37"/>
      <c r="G78" s="37" t="str">
        <f aca="false">B115</f>
        <v>BURSA GENÇ SARAY  </v>
      </c>
      <c r="H78" s="37"/>
      <c r="I78" s="36"/>
      <c r="J78" s="38"/>
      <c r="K78" s="3"/>
      <c r="L78" s="4"/>
    </row>
    <row r="79" s="29" customFormat="true" ht="18.95" hidden="false" customHeight="true" outlineLevel="0" collapsed="false">
      <c r="A79" s="36"/>
      <c r="B79" s="36"/>
      <c r="C79" s="36"/>
      <c r="D79" s="36"/>
      <c r="E79" s="37" t="str">
        <f aca="false">B118</f>
        <v>KUMLUKALAN SPOR</v>
      </c>
      <c r="F79" s="37"/>
      <c r="G79" s="37" t="str">
        <f aca="false">B116</f>
        <v>MİMAR SİNAN  SPOR</v>
      </c>
      <c r="H79" s="37"/>
      <c r="I79" s="36"/>
      <c r="J79" s="38"/>
      <c r="K79" s="3"/>
      <c r="L79" s="4"/>
    </row>
    <row r="80" s="29" customFormat="true" ht="18.95" hidden="false" customHeight="true" outlineLevel="0" collapsed="false">
      <c r="A80" s="36"/>
      <c r="B80" s="36"/>
      <c r="C80" s="36"/>
      <c r="D80" s="36"/>
      <c r="E80" s="37" t="str">
        <f aca="false">B120</f>
        <v>HAMİTLERSPOR</v>
      </c>
      <c r="F80" s="37"/>
      <c r="G80" s="37" t="str">
        <f aca="false">B121</f>
        <v>OSMANGAZİ 19 MAYIS </v>
      </c>
      <c r="H80" s="37"/>
      <c r="I80" s="36"/>
      <c r="J80" s="38"/>
      <c r="K80" s="3"/>
      <c r="L80" s="4"/>
    </row>
    <row r="81" s="29" customFormat="true" ht="18.95" hidden="false" customHeight="true" outlineLevel="0" collapsed="false">
      <c r="A81" s="36"/>
      <c r="B81" s="36"/>
      <c r="C81" s="36"/>
      <c r="D81" s="36"/>
      <c r="E81" s="37" t="str">
        <f aca="false">B117</f>
        <v>YENİKARAMAN SPOR</v>
      </c>
      <c r="F81" s="37"/>
      <c r="G81" s="37" t="str">
        <f aca="false">B122</f>
        <v>SIRAMEŞELER SPOR</v>
      </c>
      <c r="H81" s="37"/>
      <c r="I81" s="36"/>
      <c r="J81" s="38"/>
      <c r="K81" s="3"/>
      <c r="L81" s="4"/>
    </row>
    <row r="82" s="29" customFormat="true" ht="18.95" hidden="false" customHeight="true" outlineLevel="0" collapsed="false">
      <c r="A82" s="39" t="s">
        <v>55</v>
      </c>
      <c r="B82" s="39"/>
      <c r="C82" s="39"/>
      <c r="D82" s="39"/>
      <c r="E82" s="39"/>
      <c r="F82" s="39"/>
      <c r="G82" s="39"/>
      <c r="H82" s="39"/>
      <c r="I82" s="39"/>
      <c r="J82" s="39"/>
      <c r="K82" s="3"/>
      <c r="L82" s="4"/>
    </row>
    <row r="83" s="34" customFormat="true" ht="12.75" hidden="false" customHeight="true" outlineLevel="0" collapsed="false">
      <c r="A83" s="31" t="s">
        <v>23</v>
      </c>
      <c r="B83" s="31" t="s">
        <v>24</v>
      </c>
      <c r="C83" s="31" t="s">
        <v>25</v>
      </c>
      <c r="D83" s="31" t="s">
        <v>26</v>
      </c>
      <c r="E83" s="32" t="s">
        <v>27</v>
      </c>
      <c r="F83" s="32"/>
      <c r="G83" s="32" t="s">
        <v>28</v>
      </c>
      <c r="H83" s="32"/>
      <c r="I83" s="33" t="s">
        <v>29</v>
      </c>
      <c r="J83" s="33"/>
      <c r="K83" s="3"/>
      <c r="L83" s="4"/>
    </row>
    <row r="84" s="29" customFormat="true" ht="18.95" hidden="false" customHeight="true" outlineLevel="0" collapsed="false">
      <c r="A84" s="35"/>
      <c r="B84" s="36"/>
      <c r="C84" s="35"/>
      <c r="D84" s="36"/>
      <c r="E84" s="37" t="str">
        <f aca="false">B117</f>
        <v>YENİKARAMAN SPOR</v>
      </c>
      <c r="F84" s="37"/>
      <c r="G84" s="37" t="str">
        <f aca="false">B118</f>
        <v>KUMLUKALAN SPOR</v>
      </c>
      <c r="H84" s="37"/>
      <c r="I84" s="36"/>
      <c r="J84" s="38"/>
      <c r="K84" s="3"/>
      <c r="L84" s="4"/>
    </row>
    <row r="85" s="29" customFormat="true" ht="18.95" hidden="false" customHeight="true" outlineLevel="0" collapsed="false">
      <c r="A85" s="36"/>
      <c r="B85" s="36"/>
      <c r="C85" s="36"/>
      <c r="D85" s="36"/>
      <c r="E85" s="37" t="str">
        <f aca="false">B116</f>
        <v>MİMAR SİNAN  SPOR</v>
      </c>
      <c r="F85" s="37"/>
      <c r="G85" s="37" t="str">
        <f aca="false">B119</f>
        <v>GÜRSU 1956 BELEDİYE </v>
      </c>
      <c r="H85" s="37"/>
      <c r="I85" s="36"/>
      <c r="J85" s="38"/>
      <c r="K85" s="3"/>
      <c r="L85" s="4"/>
    </row>
    <row r="86" s="29" customFormat="true" ht="18.95" hidden="false" customHeight="true" outlineLevel="0" collapsed="false">
      <c r="A86" s="36"/>
      <c r="B86" s="36"/>
      <c r="C86" s="36"/>
      <c r="D86" s="36"/>
      <c r="E86" s="37" t="str">
        <f aca="false">B115</f>
        <v>BURSA GENÇ SARAY  </v>
      </c>
      <c r="F86" s="37"/>
      <c r="G86" s="37" t="str">
        <f aca="false">B120</f>
        <v>HAMİTLERSPOR</v>
      </c>
      <c r="H86" s="37"/>
      <c r="I86" s="36"/>
      <c r="J86" s="38"/>
      <c r="K86" s="3"/>
      <c r="L86" s="4"/>
    </row>
    <row r="87" s="29" customFormat="true" ht="18.95" hidden="false" customHeight="true" outlineLevel="0" collapsed="false">
      <c r="A87" s="36"/>
      <c r="B87" s="36"/>
      <c r="C87" s="36"/>
      <c r="D87" s="36"/>
      <c r="E87" s="37" t="str">
        <f aca="false">B122</f>
        <v>SIRAMEŞELER SPOR</v>
      </c>
      <c r="F87" s="37"/>
      <c r="G87" s="37" t="str">
        <f aca="false">B121</f>
        <v>OSMANGAZİ 19 MAYIS </v>
      </c>
      <c r="H87" s="37"/>
      <c r="I87" s="36"/>
      <c r="J87" s="38"/>
      <c r="K87" s="3"/>
      <c r="L87" s="4"/>
    </row>
    <row r="88" s="29" customFormat="true" ht="18.95" hidden="false" customHeight="true" outlineLevel="0" collapsed="false">
      <c r="A88" s="39" t="s">
        <v>56</v>
      </c>
      <c r="B88" s="39"/>
      <c r="C88" s="39"/>
      <c r="D88" s="39"/>
      <c r="E88" s="39"/>
      <c r="F88" s="39"/>
      <c r="G88" s="39"/>
      <c r="H88" s="39"/>
      <c r="I88" s="39"/>
      <c r="J88" s="39"/>
      <c r="K88" s="3"/>
      <c r="L88" s="4"/>
    </row>
    <row r="89" s="34" customFormat="true" ht="12.75" hidden="false" customHeight="true" outlineLevel="0" collapsed="false">
      <c r="A89" s="31" t="s">
        <v>23</v>
      </c>
      <c r="B89" s="31" t="s">
        <v>24</v>
      </c>
      <c r="C89" s="31" t="s">
        <v>25</v>
      </c>
      <c r="D89" s="31" t="s">
        <v>26</v>
      </c>
      <c r="E89" s="32" t="s">
        <v>27</v>
      </c>
      <c r="F89" s="32"/>
      <c r="G89" s="32" t="s">
        <v>28</v>
      </c>
      <c r="H89" s="32"/>
      <c r="I89" s="33" t="s">
        <v>29</v>
      </c>
      <c r="J89" s="33"/>
      <c r="K89" s="3"/>
      <c r="L89" s="4"/>
    </row>
    <row r="90" s="29" customFormat="true" ht="18.95" hidden="false" customHeight="true" outlineLevel="0" collapsed="false">
      <c r="A90" s="35"/>
      <c r="B90" s="36"/>
      <c r="C90" s="35"/>
      <c r="D90" s="36"/>
      <c r="E90" s="37" t="str">
        <f aca="false">B121</f>
        <v>OSMANGAZİ 19 MAYIS </v>
      </c>
      <c r="F90" s="37"/>
      <c r="G90" s="37" t="str">
        <f aca="false">B115</f>
        <v>BURSA GENÇ SARAY  </v>
      </c>
      <c r="H90" s="37"/>
      <c r="I90" s="36"/>
      <c r="J90" s="38"/>
      <c r="K90" s="3"/>
      <c r="L90" s="4"/>
    </row>
    <row r="91" s="29" customFormat="true" ht="18.95" hidden="false" customHeight="true" outlineLevel="0" collapsed="false">
      <c r="A91" s="36"/>
      <c r="B91" s="36"/>
      <c r="C91" s="36"/>
      <c r="D91" s="36"/>
      <c r="E91" s="37" t="str">
        <f aca="false">B120</f>
        <v>HAMİTLERSPOR</v>
      </c>
      <c r="F91" s="37"/>
      <c r="G91" s="37" t="str">
        <f aca="false">B116</f>
        <v>MİMAR SİNAN  SPOR</v>
      </c>
      <c r="H91" s="37"/>
      <c r="I91" s="36"/>
      <c r="J91" s="38"/>
      <c r="K91" s="3"/>
      <c r="L91" s="4"/>
    </row>
    <row r="92" s="29" customFormat="true" ht="18.95" hidden="false" customHeight="true" outlineLevel="0" collapsed="false">
      <c r="A92" s="36"/>
      <c r="B92" s="36"/>
      <c r="C92" s="36"/>
      <c r="D92" s="36"/>
      <c r="E92" s="37" t="str">
        <f aca="false">B119</f>
        <v>GÜRSU 1956 BELEDİYE </v>
      </c>
      <c r="F92" s="37"/>
      <c r="G92" s="37" t="str">
        <f aca="false">B117</f>
        <v>YENİKARAMAN SPOR</v>
      </c>
      <c r="H92" s="37"/>
      <c r="I92" s="36"/>
      <c r="J92" s="38"/>
      <c r="K92" s="3"/>
      <c r="L92" s="4"/>
    </row>
    <row r="93" s="29" customFormat="true" ht="18.95" hidden="false" customHeight="true" outlineLevel="0" collapsed="false">
      <c r="A93" s="36"/>
      <c r="B93" s="36"/>
      <c r="C93" s="36"/>
      <c r="D93" s="36"/>
      <c r="E93" s="37" t="str">
        <f aca="false">B118</f>
        <v>KUMLUKALAN SPOR</v>
      </c>
      <c r="F93" s="37"/>
      <c r="G93" s="37" t="str">
        <f aca="false">B122</f>
        <v>SIRAMEŞELER SPOR</v>
      </c>
      <c r="H93" s="37"/>
      <c r="I93" s="36"/>
      <c r="J93" s="38"/>
      <c r="K93" s="3"/>
      <c r="L93" s="4"/>
    </row>
    <row r="94" s="29" customFormat="true" ht="18.95" hidden="false" customHeight="true" outlineLevel="0" collapsed="false">
      <c r="A94" s="39" t="s">
        <v>57</v>
      </c>
      <c r="B94" s="39"/>
      <c r="C94" s="39"/>
      <c r="D94" s="39"/>
      <c r="E94" s="39"/>
      <c r="F94" s="39"/>
      <c r="G94" s="39"/>
      <c r="H94" s="39"/>
      <c r="I94" s="39"/>
      <c r="J94" s="39"/>
      <c r="K94" s="3"/>
      <c r="L94" s="4"/>
    </row>
    <row r="95" s="34" customFormat="true" ht="12.75" hidden="false" customHeight="true" outlineLevel="0" collapsed="false">
      <c r="A95" s="31" t="s">
        <v>23</v>
      </c>
      <c r="B95" s="31" t="s">
        <v>24</v>
      </c>
      <c r="C95" s="31" t="s">
        <v>25</v>
      </c>
      <c r="D95" s="31" t="s">
        <v>26</v>
      </c>
      <c r="E95" s="32" t="s">
        <v>27</v>
      </c>
      <c r="F95" s="32"/>
      <c r="G95" s="32" t="s">
        <v>28</v>
      </c>
      <c r="H95" s="32"/>
      <c r="I95" s="33" t="s">
        <v>29</v>
      </c>
      <c r="J95" s="33"/>
      <c r="K95" s="3"/>
      <c r="L95" s="4"/>
    </row>
    <row r="96" s="29" customFormat="true" ht="18.95" hidden="false" customHeight="true" outlineLevel="0" collapsed="false">
      <c r="A96" s="35"/>
      <c r="B96" s="36"/>
      <c r="C96" s="35"/>
      <c r="D96" s="36"/>
      <c r="E96" s="37" t="str">
        <f aca="false">B118</f>
        <v>KUMLUKALAN SPOR</v>
      </c>
      <c r="F96" s="37"/>
      <c r="G96" s="37" t="str">
        <f aca="false">B119</f>
        <v>GÜRSU 1956 BELEDİYE </v>
      </c>
      <c r="H96" s="37"/>
      <c r="I96" s="36"/>
      <c r="J96" s="38"/>
      <c r="K96" s="3"/>
      <c r="L96" s="4"/>
    </row>
    <row r="97" s="29" customFormat="true" ht="18.95" hidden="false" customHeight="true" outlineLevel="0" collapsed="false">
      <c r="A97" s="36"/>
      <c r="B97" s="36"/>
      <c r="C97" s="36"/>
      <c r="D97" s="36"/>
      <c r="E97" s="37" t="str">
        <f aca="false">B117</f>
        <v>YENİKARAMAN SPOR</v>
      </c>
      <c r="F97" s="37"/>
      <c r="G97" s="37" t="str">
        <f aca="false">B120</f>
        <v>HAMİTLERSPOR</v>
      </c>
      <c r="H97" s="37"/>
      <c r="I97" s="36"/>
      <c r="J97" s="38"/>
      <c r="K97" s="3"/>
      <c r="L97" s="4"/>
    </row>
    <row r="98" s="29" customFormat="true" ht="18.95" hidden="false" customHeight="true" outlineLevel="0" collapsed="false">
      <c r="A98" s="36"/>
      <c r="B98" s="36"/>
      <c r="C98" s="36"/>
      <c r="D98" s="36"/>
      <c r="E98" s="37" t="str">
        <f aca="false">B116</f>
        <v>MİMAR SİNAN  SPOR</v>
      </c>
      <c r="F98" s="37"/>
      <c r="G98" s="37" t="str">
        <f aca="false">B121</f>
        <v>OSMANGAZİ 19 MAYIS </v>
      </c>
      <c r="H98" s="37"/>
      <c r="I98" s="36"/>
      <c r="J98" s="38"/>
      <c r="K98" s="3"/>
      <c r="L98" s="4"/>
    </row>
    <row r="99" s="29" customFormat="true" ht="18.95" hidden="false" customHeight="true" outlineLevel="0" collapsed="false">
      <c r="A99" s="36"/>
      <c r="B99" s="36"/>
      <c r="C99" s="36"/>
      <c r="D99" s="36"/>
      <c r="E99" s="37" t="str">
        <f aca="false">B115</f>
        <v>BURSA GENÇ SARAY  </v>
      </c>
      <c r="F99" s="37"/>
      <c r="G99" s="37" t="str">
        <f aca="false">B122</f>
        <v>SIRAMEŞELER SPOR</v>
      </c>
      <c r="H99" s="37"/>
      <c r="I99" s="36"/>
      <c r="J99" s="38"/>
      <c r="K99" s="3"/>
      <c r="L99" s="4"/>
    </row>
    <row r="100" s="29" customFormat="true" ht="18.95" hidden="false" customHeight="true" outlineLevel="0" collapsed="false">
      <c r="A100" s="39" t="s">
        <v>58</v>
      </c>
      <c r="B100" s="39"/>
      <c r="C100" s="39"/>
      <c r="D100" s="39"/>
      <c r="E100" s="39"/>
      <c r="F100" s="39"/>
      <c r="G100" s="39"/>
      <c r="H100" s="39"/>
      <c r="I100" s="39"/>
      <c r="J100" s="39"/>
      <c r="K100" s="3"/>
      <c r="L100" s="4"/>
    </row>
    <row r="101" s="34" customFormat="true" ht="12.75" hidden="false" customHeight="true" outlineLevel="0" collapsed="false">
      <c r="A101" s="31" t="s">
        <v>23</v>
      </c>
      <c r="B101" s="31" t="s">
        <v>24</v>
      </c>
      <c r="C101" s="31" t="s">
        <v>25</v>
      </c>
      <c r="D101" s="31" t="s">
        <v>26</v>
      </c>
      <c r="E101" s="32" t="s">
        <v>27</v>
      </c>
      <c r="F101" s="32"/>
      <c r="G101" s="32" t="s">
        <v>28</v>
      </c>
      <c r="H101" s="32"/>
      <c r="I101" s="33" t="s">
        <v>29</v>
      </c>
      <c r="J101" s="33"/>
      <c r="K101" s="3"/>
      <c r="L101" s="4"/>
    </row>
    <row r="102" s="29" customFormat="true" ht="18.95" hidden="false" customHeight="true" outlineLevel="0" collapsed="false">
      <c r="A102" s="35"/>
      <c r="B102" s="36"/>
      <c r="C102" s="35"/>
      <c r="D102" s="36"/>
      <c r="E102" s="37" t="str">
        <f aca="false">B115</f>
        <v>BURSA GENÇ SARAY  </v>
      </c>
      <c r="F102" s="37"/>
      <c r="G102" s="37" t="str">
        <f aca="false">B116</f>
        <v>MİMAR SİNAN  SPOR</v>
      </c>
      <c r="H102" s="37"/>
      <c r="I102" s="36"/>
      <c r="J102" s="38"/>
      <c r="K102" s="3"/>
      <c r="L102" s="4"/>
    </row>
    <row r="103" s="29" customFormat="true" ht="18.95" hidden="false" customHeight="true" outlineLevel="0" collapsed="false">
      <c r="A103" s="36"/>
      <c r="B103" s="36"/>
      <c r="C103" s="36"/>
      <c r="D103" s="36"/>
      <c r="E103" s="37" t="str">
        <f aca="false">B121</f>
        <v>OSMANGAZİ 19 MAYIS </v>
      </c>
      <c r="F103" s="37"/>
      <c r="G103" s="37" t="str">
        <f aca="false">B117</f>
        <v>YENİKARAMAN SPOR</v>
      </c>
      <c r="H103" s="37"/>
      <c r="I103" s="36"/>
      <c r="J103" s="38"/>
      <c r="K103" s="3"/>
      <c r="L103" s="4"/>
    </row>
    <row r="104" s="29" customFormat="true" ht="18.95" hidden="false" customHeight="true" outlineLevel="0" collapsed="false">
      <c r="A104" s="36"/>
      <c r="B104" s="36"/>
      <c r="C104" s="36"/>
      <c r="D104" s="36"/>
      <c r="E104" s="37" t="str">
        <f aca="false">B120</f>
        <v>HAMİTLERSPOR</v>
      </c>
      <c r="F104" s="37"/>
      <c r="G104" s="37" t="str">
        <f aca="false">B118</f>
        <v>KUMLUKALAN SPOR</v>
      </c>
      <c r="H104" s="37"/>
      <c r="I104" s="36"/>
      <c r="J104" s="38"/>
      <c r="K104" s="3"/>
      <c r="L104" s="4"/>
    </row>
    <row r="105" s="29" customFormat="true" ht="18.95" hidden="false" customHeight="true" outlineLevel="0" collapsed="false">
      <c r="A105" s="36"/>
      <c r="B105" s="36"/>
      <c r="C105" s="36"/>
      <c r="D105" s="36"/>
      <c r="E105" s="37" t="str">
        <f aca="false">B122</f>
        <v>SIRAMEŞELER SPOR</v>
      </c>
      <c r="F105" s="37"/>
      <c r="G105" s="37" t="str">
        <f aca="false">B119</f>
        <v>GÜRSU 1956 BELEDİYE </v>
      </c>
      <c r="H105" s="37"/>
      <c r="I105" s="36"/>
      <c r="J105" s="38"/>
      <c r="K105" s="3"/>
      <c r="L105" s="4"/>
    </row>
    <row r="106" s="29" customFormat="true" ht="18.95" hidden="false" customHeight="true" outlineLevel="0" collapsed="false">
      <c r="A106" s="39" t="s">
        <v>59</v>
      </c>
      <c r="B106" s="39"/>
      <c r="C106" s="39"/>
      <c r="D106" s="39"/>
      <c r="E106" s="39"/>
      <c r="F106" s="39"/>
      <c r="G106" s="39"/>
      <c r="H106" s="39"/>
      <c r="I106" s="39"/>
      <c r="J106" s="39"/>
      <c r="K106" s="3"/>
      <c r="L106" s="4"/>
    </row>
    <row r="107" s="34" customFormat="true" ht="12.75" hidden="false" customHeight="true" outlineLevel="0" collapsed="false">
      <c r="A107" s="31" t="s">
        <v>23</v>
      </c>
      <c r="B107" s="31" t="s">
        <v>24</v>
      </c>
      <c r="C107" s="31" t="s">
        <v>25</v>
      </c>
      <c r="D107" s="31" t="s">
        <v>26</v>
      </c>
      <c r="E107" s="32" t="s">
        <v>27</v>
      </c>
      <c r="F107" s="32"/>
      <c r="G107" s="32" t="s">
        <v>28</v>
      </c>
      <c r="H107" s="32"/>
      <c r="I107" s="33" t="s">
        <v>29</v>
      </c>
      <c r="J107" s="33"/>
      <c r="K107" s="3"/>
      <c r="L107" s="4"/>
    </row>
    <row r="108" s="29" customFormat="true" ht="18.95" hidden="false" customHeight="true" outlineLevel="0" collapsed="false">
      <c r="A108" s="35"/>
      <c r="B108" s="36"/>
      <c r="C108" s="35"/>
      <c r="D108" s="36"/>
      <c r="E108" s="37" t="str">
        <f aca="false">B117</f>
        <v>YENİKARAMAN SPOR</v>
      </c>
      <c r="F108" s="37"/>
      <c r="G108" s="37" t="str">
        <f aca="false">B115</f>
        <v>BURSA GENÇ SARAY  </v>
      </c>
      <c r="H108" s="37"/>
      <c r="I108" s="36"/>
      <c r="J108" s="38"/>
      <c r="K108" s="3"/>
      <c r="L108" s="4"/>
    </row>
    <row r="109" s="29" customFormat="true" ht="18.95" hidden="false" customHeight="true" outlineLevel="0" collapsed="false">
      <c r="A109" s="36"/>
      <c r="B109" s="36"/>
      <c r="C109" s="36"/>
      <c r="D109" s="36"/>
      <c r="E109" s="37" t="str">
        <f aca="false">B119</f>
        <v>GÜRSU 1956 BELEDİYE </v>
      </c>
      <c r="F109" s="37"/>
      <c r="G109" s="37" t="str">
        <f aca="false">B120</f>
        <v>HAMİTLERSPOR</v>
      </c>
      <c r="H109" s="37"/>
      <c r="I109" s="36"/>
      <c r="J109" s="38"/>
      <c r="K109" s="3"/>
      <c r="L109" s="4"/>
    </row>
    <row r="110" s="29" customFormat="true" ht="18.95" hidden="false" customHeight="true" outlineLevel="0" collapsed="false">
      <c r="A110" s="36"/>
      <c r="B110" s="36"/>
      <c r="C110" s="36"/>
      <c r="D110" s="36"/>
      <c r="E110" s="37" t="str">
        <f aca="false">B118</f>
        <v>KUMLUKALAN SPOR</v>
      </c>
      <c r="F110" s="37"/>
      <c r="G110" s="37" t="str">
        <f aca="false">B121</f>
        <v>OSMANGAZİ 19 MAYIS </v>
      </c>
      <c r="H110" s="37"/>
      <c r="I110" s="36"/>
      <c r="J110" s="38"/>
      <c r="K110" s="3"/>
      <c r="L110" s="4"/>
    </row>
    <row r="111" s="29" customFormat="true" ht="18.95" hidden="false" customHeight="true" outlineLevel="0" collapsed="false">
      <c r="A111" s="36"/>
      <c r="B111" s="36"/>
      <c r="C111" s="36"/>
      <c r="D111" s="36"/>
      <c r="E111" s="37" t="str">
        <f aca="false">B116</f>
        <v>MİMAR SİNAN  SPOR</v>
      </c>
      <c r="F111" s="37"/>
      <c r="G111" s="37" t="str">
        <f aca="false">B122</f>
        <v>SIRAMEŞELER SPOR</v>
      </c>
      <c r="H111" s="37"/>
      <c r="I111" s="36"/>
      <c r="J111" s="38"/>
      <c r="K111" s="3"/>
      <c r="L111" s="4"/>
    </row>
    <row r="112" s="29" customFormat="true" ht="18.95" hidden="false" customHeight="true" outlineLevel="0" collapsed="false">
      <c r="A112" s="41"/>
      <c r="B112" s="42"/>
      <c r="C112" s="42"/>
      <c r="D112" s="42"/>
      <c r="E112" s="43"/>
      <c r="F112" s="43"/>
      <c r="G112" s="43"/>
      <c r="H112" s="43"/>
      <c r="I112" s="42"/>
      <c r="J112" s="42"/>
      <c r="K112" s="4"/>
      <c r="L112" s="4"/>
    </row>
    <row r="113" customFormat="false" ht="16.5" hidden="false" customHeight="true" outlineLevel="0" collapsed="false">
      <c r="A113" s="44" t="s">
        <v>1</v>
      </c>
      <c r="B113" s="44"/>
      <c r="C113" s="44"/>
      <c r="D113" s="44"/>
      <c r="E113" s="44"/>
      <c r="F113" s="44"/>
      <c r="G113" s="44"/>
      <c r="H113" s="44"/>
      <c r="I113" s="44"/>
      <c r="J113" s="44"/>
      <c r="K113" s="45" t="s">
        <v>60</v>
      </c>
      <c r="L113" s="45"/>
      <c r="M113" s="59"/>
    </row>
    <row r="114" customFormat="false" ht="15.75" hidden="false" customHeight="true" outlineLevel="0" collapsed="false">
      <c r="A114" s="47" t="s">
        <v>2</v>
      </c>
      <c r="B114" s="48" t="s">
        <v>3</v>
      </c>
      <c r="C114" s="49" t="s">
        <v>4</v>
      </c>
      <c r="D114" s="49" t="s">
        <v>5</v>
      </c>
      <c r="E114" s="49" t="s">
        <v>6</v>
      </c>
      <c r="F114" s="49" t="s">
        <v>7</v>
      </c>
      <c r="G114" s="49" t="s">
        <v>8</v>
      </c>
      <c r="H114" s="49" t="s">
        <v>9</v>
      </c>
      <c r="I114" s="49" t="s">
        <v>10</v>
      </c>
      <c r="J114" s="49" t="s">
        <v>11</v>
      </c>
      <c r="K114" s="50" t="s">
        <v>61</v>
      </c>
      <c r="L114" s="50" t="s">
        <v>62</v>
      </c>
    </row>
    <row r="115" s="60" customFormat="true" ht="26.25" hidden="false" customHeight="true" outlineLevel="0" collapsed="false">
      <c r="A115" s="51" t="n">
        <v>1</v>
      </c>
      <c r="B115" s="58" t="s">
        <v>82</v>
      </c>
      <c r="C115" s="53" t="n">
        <f aca="false">(D115+E115+F115)</f>
        <v>7</v>
      </c>
      <c r="D115" s="53" t="n">
        <f aca="false">(IF(J30="",0,(IF(J30&gt;I30,1,0))))+(IF(I35="",0,(IF(I35&gt;J35,1,0))))+(IF(J43="",0,(IF(J43&gt;I43,1,0))))+(IF(I47="",0,(IF(I47&gt;J47,1,0))))+(IF(J56="",0,(IF(J56&gt;I56,1,0))))+(IF(J59="",0,(IF(J59&gt;I59,1,0))))+(IF(I65="",0,(IF(I65&gt;J65,1,0))))+(IF(I73="",0,(IF(I73&gt;J73,1,0))))+(IF(J78="",0,(IF(J78&gt;I78,1,0))))+(IF(I86="",0,(IF(I86&gt;J86,1,0))))+(IF(J90="",0,(IF(J90&gt;I90,1,0))))+(IF(I99="",0,(IF(I99&gt;J99,1,0))))+(IF(I102="",0,(IF(I102&gt;J102,1,0))))+(IF(J108="",0,(IF(J108&gt;I108,1,0))))</f>
        <v>4</v>
      </c>
      <c r="E115" s="53" t="n">
        <f aca="false">(IF(J30="",0,(IF(J30=I30,1,0))))+(IF(I35="",0,(IF(I35=J35,1,0))))+(IF(J43="",0,(IF(J43=I43,1,0))))+(IF(I47="",0,(IF(I47=J47,1,0))))+(IF(J56="",0,(IF(J56=I56,1,0))))+(IF(J59="",0,(IF(J59=I59,1,0))))+(IF(I65="",0,(IF(I65=J65,1,0))))+(IF(I73="",0,(IF(I73=J73,1,0))))+(IF(J78="",0,(IF(J78=I78,1,0))))+(IF(I86="",0,(IF(I86=J86,1,0))))+(IF(J90="",0,(IF(J90=I90,1,0))))+(IF(I99="",0,(IF(I99=J99,1,0))))+(IF(I102="",0,(IF(I102=J102,1,0))))+(IF(J108="",0,(IF(J108=I108,1,0))))</f>
        <v>0</v>
      </c>
      <c r="F115" s="53" t="n">
        <f aca="false">(IF(J30="",0,(IF(J30&lt;I30,1,0))))+(IF(I35="",0,(IF(I35&lt;J35,1,0))))+(IF(J43="",0,(IF(J43&lt;I43,1,0))))+(IF(I47="",0,(IF(I47&lt;J47,1,0))))+(IF(J56="",0,(IF(J56&lt;I56,1,0))))+(IF(J59="",0,(IF(J59&lt;I59,1,0))))+(IF(I65="",0,(IF(I65&lt;J65,1,0))))+(IF(I73="",0,(IF(I73&lt;J73,1,0))))+(IF(J78="",0,(IF(J78&lt;I78,1,0))))+(IF(I86="",0,(IF(I86&lt;J86,1,0))))+(IF(J90="",0,(IF(J90&lt;I90,1,0))))+(IF(I99="",0,(IF(I99&lt;J99,1,0))))+(IF(I102="",0,(IF(I102&lt;J102,1,0))))+(IF(J108="",0,(IF(J108&lt;I108,1,0))))</f>
        <v>3</v>
      </c>
      <c r="G115" s="53" t="n">
        <f aca="false">(J30+I35+J43+I47+J56+J59+I65+I73+J78+I86+J90+I99+I102+J108)</f>
        <v>16</v>
      </c>
      <c r="H115" s="53" t="n">
        <f aca="false">(I30+J35+I43+J47+I56+J61+J65+J73+I78+J86+I90+J99+J102+I108)</f>
        <v>17</v>
      </c>
      <c r="I115" s="53" t="n">
        <f aca="false">(D115*3)+E115+K115-L115</f>
        <v>12</v>
      </c>
      <c r="J115" s="53" t="n">
        <f aca="false">G115-H115</f>
        <v>-1</v>
      </c>
      <c r="K115" s="45"/>
      <c r="L115" s="45"/>
    </row>
    <row r="116" s="60" customFormat="true" ht="26.25" hidden="false" customHeight="true" outlineLevel="0" collapsed="false">
      <c r="A116" s="51" t="n">
        <v>2</v>
      </c>
      <c r="B116" s="58" t="s">
        <v>85</v>
      </c>
      <c r="C116" s="53" t="n">
        <f aca="false">(D116+E116+F116)</f>
        <v>7</v>
      </c>
      <c r="D116" s="53" t="n">
        <f aca="false">(IF(J29="",0,(IF(J29&gt;I29,1,0))))+(IF(I36="",0,(IF(I36&gt;J36,1,0))))+(IF(J42="",0,(IF(J42&gt;I42,1,0))))+(IF(I48="",0,(IF(I48&gt;J48,1,0))))+(IF(J55="",0,(IF(J55&gt;I55,1,0))))+(IF(I59="",0,(IF(I59&gt;J59,1,0))))+(IF(J68="",0,(IF(J68&gt;I68,1,0))))+(IF(I72="",0,(IF(I72&gt;J72,1,0))))+(IF(J79="",0,(IF(J79&gt;I79,1,0))))+(IF(I85="",0,(IF(I85&gt;J85,1,0))))+(IF(J91="",0,(IF(J91&gt;I91,1,0))))+(IF(I98="",0,(IF(I98&gt;J98,1,0))))+(IF(J102="",0,(IF(J102&gt;I102,1,0))))+(IF(I111="",0,(IF(I111&gt;J111,1,0))))</f>
        <v>1</v>
      </c>
      <c r="E116" s="53" t="n">
        <f aca="false">(IF(J29="",0,(IF(J29=I29,1,0))))+(IF(I36="",0,(IF(I36=J36,1,0))))+(IF(J42="",0,(IF(J42=I42,1,0))))+(IF(I48="",0,(IF(I48=J48,1,0))))+(IF(J55="",0,(IF(J55=I55,1,0))))+(IF(I59="",0,(IF(I59=J59,1,0))))+(IF(J68="",0,(IF(J68=I68,1,0))))+(IF(I72="",0,(IF(I72=J72,1,0))))+(IF(J79="",0,(IF(J79=I79,1,0))))+(IF(I85="",0,(IF(I85=J85,1,0))))+(IF(J91="",0,(IF(J91=I91,1,0))))+(IF(I98="",0,(IF(I98=J98,1,0))))+(IF(J102="",0,(IF(J102=I102,1,0))))+(IF(I111="",0,(IF(I111=J111,1,0))))</f>
        <v>1</v>
      </c>
      <c r="F116" s="53" t="n">
        <f aca="false">(IF(J29="",0,(IF(J29&lt;I29,1,0))))+(IF(I36="",0,(IF(I36&lt;J36,1,0))))+(IF(J42="",0,(IF(J42&lt;I42,1,0))))+(IF(I48="",0,(IF(I48&lt;J48,1,0))))+(IF(J55="",0,(IF(J55&lt;I55,1,0))))+(IF(I59="",0,(IF(I59&lt;J59,1,0))))+(IF(J68="",0,(IF(J68&lt;I68,1,0))))+(IF(I72="",0,(IF(I72&lt;J72,1,0))))+(IF(J79="",0,(IF(J79&lt;I79,1,0))))+(IF(I85="",0,(IF(I85&lt;J85,1,0))))+(IF(J91="",0,(IF(J91&lt;I91,1,0))))+(IF(I98="",0,(IF(I98&lt;J98,1,0))))+(IF(J102="",0,(IF(J102&lt;I102,1,0))))+(IF(I111="",0,(IF(I111&lt;J111,1,0))))</f>
        <v>5</v>
      </c>
      <c r="G116" s="53" t="n">
        <f aca="false">(J29+I36+J42+I48+J55+I59+J68+I72+J79+I85+J91+I98+J102+I111)</f>
        <v>12</v>
      </c>
      <c r="H116" s="53" t="n">
        <f aca="false">(I29+J36+I42+J48+I55+J59+I68+J72+I79+J85+I91+J98+I102+J111)</f>
        <v>30</v>
      </c>
      <c r="I116" s="53" t="n">
        <f aca="false">(D116*3)+E116+K116-L116</f>
        <v>4</v>
      </c>
      <c r="J116" s="53" t="n">
        <f aca="false">G116-H116</f>
        <v>-18</v>
      </c>
      <c r="K116" s="45"/>
      <c r="L116" s="45"/>
      <c r="M116" s="61"/>
      <c r="N116" s="61"/>
      <c r="O116" s="61"/>
      <c r="P116" s="61"/>
    </row>
    <row r="117" s="60" customFormat="true" ht="26.25" hidden="false" customHeight="true" outlineLevel="0" collapsed="false">
      <c r="A117" s="51" t="n">
        <v>3</v>
      </c>
      <c r="B117" s="58" t="s">
        <v>81</v>
      </c>
      <c r="C117" s="53" t="n">
        <f aca="false">(D117+E117+F117)</f>
        <v>7</v>
      </c>
      <c r="D117" s="53" t="n">
        <f aca="false">(IF(I29="",0,(IF(I29&gt;J29,1,0))))+(IF(J38="",0,(IF(J38&gt;I38,1,0))))+(IF(J41="",0,(IF(J41&gt;I41,1,0))))+(IF(I49="",0,(IF(I49&gt;J49,1,0))))+(IF(J54="",0,(IF(J54&gt;I54,1,0))))+(IF(I60="",0,(IF(I60&gt;J60,1,0))))+(IF(J65="",0,(IF(J65&gt;I65,1,0))))+(IF(J72="",0,(IF(J72&gt;I72,1,0))))+(IF(I81="",0,(IF(I81&gt;J81,1,0))))+(IF(I84="",0,(IF(I84&gt;J84,1,0))))+(IF(J92="",0,(IF(J92&gt;I92,1,0))))+(IF(I97="",0,(IF(I97&gt;J97,1,0))))+(IF(J103="",0,(IF(J103&gt;I103,1,0))))+(IF(I108="",0,(IF(I108&gt;J108,1,0))))</f>
        <v>5</v>
      </c>
      <c r="E117" s="53" t="n">
        <f aca="false">(IF(I29="",0,(IF(I29=J29,1,0))))+(IF(J38="",0,(IF(J38=I38,1,0))))+(IF(J41="",0,(IF(J41=I41,1,0))))+(IF(I49="",0,(IF(I49=J49,1,0))))+(IF(J54="",0,(IF(J54=I54,1,0))))+(IF(I60="",0,(IF(I60=J60,1,0))))+(IF(J65="",0,(IF(J65=I65,1,0))))+(IF(J72="",0,(IF(J72=I72,1,0))))+(IF(I81="",0,(IF(I81=J81,1,0))))+(IF(I84="",0,(IF(I84=J84,1,0))))+(IF(J92="",0,(IF(J92=I92,1,0))))+(IF(I97="",0,(IF(I97=J97,1,0))))+(IF(J103="",0,(IF(J103=I103,1,0))))+(IF(I108="",0,(IF(I108=J108,1,0))))</f>
        <v>0</v>
      </c>
      <c r="F117" s="53" t="n">
        <f aca="false">(IF(I29="",0,(IF(I29&lt;J29,1,0))))+(IF(J38="",0,(IF(J38&lt;I38,1,0))))+(IF(J41="",0,(IF(J41&lt;I41,1,0))))+(IF(I49="",0,(IF(I49&lt;J49,1,0))))+(IF(J54="",0,(IF(J54&lt;I54,1,0))))+(IF(I60="",0,(IF(I60&lt;J60,1,0))))+(IF(J65="",0,(IF(J65&lt;I65,1,0))))+(IF(J72="",0,(IF(J72&lt;I72,1,0))))+(IF(I81="",0,(IF(I81&lt;J81,1,0))))+(IF(I84="",0,(IF(I84&lt;J84,1,0))))+(IF(J92="",0,(IF(J92&lt;I92,1,0))))+(IF(I97="",0,(IF(I97&lt;J97,1,0))))+(IF(J103="",0,(IF(J103&lt;I103,1,0))))+(IF(I108="",0,(IF(I108&lt;J108,1,0))))</f>
        <v>2</v>
      </c>
      <c r="G117" s="53" t="n">
        <f aca="false">(I29+J38+J41+I49+J54+I60+J65+J72+I81+I84+J92+I97+J103+I108)</f>
        <v>19</v>
      </c>
      <c r="H117" s="53" t="n">
        <f aca="false">(J29+I38+I41+J49+I54+J60+I65+I72+J81+J84+I92+J97+I103+J108)</f>
        <v>10</v>
      </c>
      <c r="I117" s="53" t="n">
        <f aca="false">(D117*3)+E117+K117-L117</f>
        <v>15</v>
      </c>
      <c r="J117" s="53" t="n">
        <f aca="false">G117-H117</f>
        <v>9</v>
      </c>
      <c r="K117" s="45"/>
      <c r="L117" s="45"/>
    </row>
    <row r="118" s="60" customFormat="true" ht="26.25" hidden="false" customHeight="true" outlineLevel="0" collapsed="false">
      <c r="A118" s="51" t="n">
        <v>4</v>
      </c>
      <c r="B118" s="58" t="s">
        <v>80</v>
      </c>
      <c r="C118" s="53" t="n">
        <f aca="false">(D118+E118+F118)</f>
        <v>7</v>
      </c>
      <c r="D118" s="53" t="n">
        <f aca="false">(IF(I30="",0,(IF(I30&gt;J30,1,0))))+(IF(J36="",0,(IF(J36&gt;I36,1,0))))+(IF(I41="",0,(IF(I41&gt;J41,1,0))))+(IF(J50="",0,(IF(J50&gt;I50,1,0))))+(IF(J53="",0,(IF(J53&gt;I53,1,0))))+(IF(I61="",0,(IF(I61&gt;J61,1,0))))+(IF(J67="",0,(IF(J67&gt;I67,1,0))))+(IF(J73="",0,(IF(J73&gt;I73,1,0))))+(IF(I79="",0,(IF(I79&gt;J79,1,0))))+(IF(J84="",0,(IF(J84&gt;I84,1,0))))+(IF(I93="",0,(IF(I93&gt;J93,1,0))))+(IF(I96="",0,(IF(I96&gt;J96,1,0))))+(IF(J104="",0,(IF(J104&gt;I104,1,0))))+(IF(I110="",0,(IF(I110&gt;J110,1,0))))</f>
        <v>5</v>
      </c>
      <c r="E118" s="53" t="n">
        <f aca="false">(IF(I30="",0,(IF(I30=J30,1,0))))+(IF(J36="",0,(IF(J36=I36,1,0))))+(IF(I41="",0,(IF(I41=J41,1,0))))+(IF(J50="",0,(IF(J50=I50,1,0))))+(IF(J53="",0,(IF(J53=I53,1,0))))+(IF(I61="",0,(IF(I61=J61,1,0))))+(IF(J67="",0,(IF(J67=I67,1,0))))+(IF(J73="",0,(IF(J73=I73,1,0))))+(IF(I79="",0,(IF(I79=J79,1,0))))+(IF(J84="",0,(IF(J84=I84,1,0))))+(IF(I93="",0,(IF(I93=J93,1,0))))+(IF(I96="",0,(IF(I96=J96,1,0))))+(IF(J104="",0,(IF(J104=I104,1,0))))+(IF(I110="",0,(IF(I110=J110,1,0))))</f>
        <v>0</v>
      </c>
      <c r="F118" s="53" t="n">
        <f aca="false">(IF(I30="",0,(IF(I30&lt;J30,1,0))))+(IF(J36="",0,(IF(J36&lt;I36,1,0))))+(IF(I41="",0,(IF(I41&lt;J41,1,0))))+(IF(J50="",0,(IF(J50&lt;I50,1,0))))+(IF(J53="",0,(IF(J53&lt;I53,1,0))))+(IF(I61="",0,(IF(I61&lt;J61,1,0))))+(IF(J67="",0,(IF(J67&lt;I67,1,0))))+(IF(J73="",0,(IF(J73&lt;I73,1,0))))+(IF(I79="",0,(IF(I79&lt;J79,1,0))))+(IF(J84="",0,(IF(J84&lt;I84,1,0))))+(IF(I93="",0,(IF(I93&lt;J93,1,0))))+(IF(I96="",0,(IF(I96&lt;J96,1,0))))+(IF(J104="",0,(IF(J104&lt;I104,1,0))))+(IF(I110="",0,(IF(I110&lt;J110,1,0))))</f>
        <v>2</v>
      </c>
      <c r="G118" s="53" t="n">
        <f aca="false">(I30+J36+I41+J50+J53+I61+J67+J73+I79+J84+I93+I96+J104+I110)</f>
        <v>17</v>
      </c>
      <c r="H118" s="53" t="n">
        <f aca="false">(J30+I36+J41+I50+I53+J61+I67+I73+J79+I84+J93+J96+I104+J110)</f>
        <v>6</v>
      </c>
      <c r="I118" s="53" t="n">
        <f aca="false">(D118*3)+E118+K118-L118</f>
        <v>15</v>
      </c>
      <c r="J118" s="53" t="n">
        <f aca="false">G118-H118</f>
        <v>11</v>
      </c>
      <c r="K118" s="45"/>
      <c r="L118" s="45"/>
    </row>
    <row r="119" s="60" customFormat="true" ht="26.25" hidden="false" customHeight="true" outlineLevel="0" collapsed="false">
      <c r="A119" s="51" t="n">
        <v>5</v>
      </c>
      <c r="B119" s="58" t="s">
        <v>79</v>
      </c>
      <c r="C119" s="53" t="n">
        <f aca="false">(D119+E119+F119)</f>
        <v>7</v>
      </c>
      <c r="D119" s="53" t="n">
        <f aca="false">(IF(I31="",0,(IF(I31&gt;J31,1,0))))+(IF(J35="",0,(IF(J35&gt;I35,1,0))))+(IF(I42="",0,(IF(I42&gt;J42,1,0))))+(IF(J49="",0,(IF(J49&gt;I49,1,0))))+(IF(I53="",0,(IF(I53&gt;J53,1,0))))+(IF(I62="",0,(IF(I62&gt;J62,1,0))))+(IF(J66="",0,(IF(J66&gt;I66,1,0))))+(IF(J74="",0,(IF(J74&gt;I74,1,0))))+(IF(I78="",0,(IF(I78&gt;J78,1,0))))+(IF(J85="",0,(IF(J85&gt;I85,1,0))))+(IF(I92="",0,(IF(I92&gt;J92,1,0))))+(IF(J96="",0,(IF(J96&gt;I96,1,0))))+(IF(J105="",0,(IF(J105&gt;I105,1,0))))+(IF(I109="",0,(IF(I109&gt;J109,1,0))))</f>
        <v>7</v>
      </c>
      <c r="E119" s="53" t="n">
        <f aca="false">(IF(I31="",0,(IF(I31=J31,1,0))))+(IF(J35="",0,(IF(J35=I35,1,0))))+(IF(I42="",0,(IF(I42=J42,1,0))))+(IF(J49="",0,(IF(J49=I49,1,0))))+(IF(I53="",0,(IF(I53=J53,1,0))))+(IF(I62="",0,(IF(I62=J62,1,0))))+(IF(J66="",0,(IF(J66=I66,1,0))))+(IF(J74="",0,(IF(J74=I74,1,0))))+(IF(I78="",0,(IF(I78=J78,1,0))))+(IF(J85="",0,(IF(J85=I85,1,0))))+(IF(I92="",0,(IF(I92=J92,1,0))))+(IF(J96="",0,(IF(J96=I96,1,0))))+(IF(J105="",0,(IF(J105=I105,1,0))))+(IF(I109="",0,(IF(I109=J109,1,0))))</f>
        <v>0</v>
      </c>
      <c r="F119" s="53" t="n">
        <f aca="false">(IF(I31="",0,(IF(I31&lt;J31,1,0))))+(IF(J35="",0,(IF(J35&lt;I35,1,0))))+(IF(I42="",0,(IF(I42&lt;J42,1,0))))+(IF(J49="",0,(IF(J49&lt;I49,1,0))))+(IF(I53="",0,(IF(I53&lt;J53,1,0))))+(IF(I62="",0,(IF(I62&lt;J62,1,0))))+(IF(J66="",0,(IF(J66&lt;I66,1,0))))+(IF(J74="",0,(IF(J74&lt;I74,1,0))))+(IF(I78="",0,(IF(I78&lt;J78,1,0))))+(IF(J85="",0,(IF(J85&lt;I85,1,0))))+(IF(I92="",0,(IF(I92&lt;J92,1,0))))+(IF(J96="",0,(IF(J96&lt;I96,1,0))))+(IF(J105="",0,(IF(J105&lt;I105,1,0))))+(IF(I109="",0,(IF(I109&lt;J109,1,0))))</f>
        <v>0</v>
      </c>
      <c r="G119" s="53" t="n">
        <f aca="false">(I31+J35+I42+J49+I53+I62+J66+J74+I78+J85+I92+J96+J105+I110)</f>
        <v>32</v>
      </c>
      <c r="H119" s="53" t="n">
        <f aca="false">(J31+I35+J42+I49+J53+J62+I66+I74+J78+I85+J92+I96+I105+J109)</f>
        <v>5</v>
      </c>
      <c r="I119" s="53" t="n">
        <f aca="false">(D119*3)+E119+K119-L119</f>
        <v>21</v>
      </c>
      <c r="J119" s="53" t="n">
        <f aca="false">G119-H119</f>
        <v>27</v>
      </c>
      <c r="K119" s="45"/>
      <c r="L119" s="45"/>
    </row>
    <row r="120" s="60" customFormat="true" ht="26.25" hidden="false" customHeight="true" outlineLevel="0" collapsed="false">
      <c r="A120" s="51" t="n">
        <v>6</v>
      </c>
      <c r="B120" s="58" t="s">
        <v>84</v>
      </c>
      <c r="C120" s="53" t="n">
        <f aca="false">(D120+E120+F120)</f>
        <v>7</v>
      </c>
      <c r="D120" s="53" t="n">
        <f aca="false">(IF(I32="",0,(IF(I32&gt;J32,1,0))))+(IF(J37="",0,(IF(J37&gt;I37,1,0))))+(IF(I43="",0,(IF(I43&gt;J43,1,0))))+(IF(J48="",0,(IF(J48&gt;I48,1,0))))+(IF(I54="",0,(IF(I54&gt;J54,1,0))))+(IF(J61="",0,(IF(J61&gt;I61,1,0))))+(IF(I66="",0,(IF(I66&gt;J66,1,0))))+(IF(J75="",0,(IF(J75&gt;I75,1,0))))+(IF(I80="",0,(IF(I80&gt;J80,1,0))))+(IF(J86="",0,(IF(J86&gt;I86,1,0))))+(IF(I91="",0,(IF(I91&gt;J91,1,0))))+(IF(J97="",0,(IF(J97&gt;I97,1,0))))+(IF(I104="",0,(IF(I104&gt;J104,1,0))))+(IF(J109="",0,(IF(J109&gt;I109,1,0))))</f>
        <v>1</v>
      </c>
      <c r="E120" s="53" t="n">
        <f aca="false">(IF(I32="",0,(IF(I32=J32,1,0))))+(IF(J37="",0,(IF(J37=I37,1,0))))+(IF(I43="",0,(IF(I43=J43,1,0))))+(IF(J48="",0,(IF(J48=I48,1,0))))+(IF(I54="",0,(IF(I54=J54,1,0))))+(IF(J61="",0,(IF(J61=I61,1,0))))+(IF(I66="",0,(IF(I66=J66,1,0))))+(IF(J75="",0,(IF(J75=I75,1,0))))+(IF(I80="",0,(IF(I80=J80,1,0))))+(IF(J86="",0,(IF(J86=I86,1,0))))+(IF(I91="",0,(IF(I91=J91,1,0))))+(IF(J97="",0,(IF(J97=I97,1,0))))+(IF(I104="",0,(IF(I104=J104,1,0))))+(IF(J109="",0,(IF(J109=I109,1,0))))</f>
        <v>3</v>
      </c>
      <c r="F120" s="53" t="n">
        <f aca="false">(IF(I32="",0,(IF(I32&lt;J32,1,0))))+(IF(J37="",0,(IF(J37&lt;I37,1,0))))+(IF(I43="",0,(IF(I43&lt;J43,1,0))))+(IF(J48="",0,(IF(J48&lt;I48,1,0))))+(IF(I54="",0,(IF(I54&lt;J54,1,0))))+(IF(J61="",0,(IF(J61&lt;I61,1,0))))+(IF(I66="",0,(IF(I66&lt;J66,1,0))))+(IF(J75="",0,(IF(J75&lt;I75,1,0))))+(IF(I80="",0,(IF(I80&lt;J80,1,0))))+(IF(J86="",0,(IF(J86&lt;I86,1,0))))+(IF(I91="",0,(IF(I91&lt;J91,1,0))))+(IF(J97="",0,(IF(J97&lt;I97,1,0))))+(IF(I104="",0,(IF(I104&lt;J104,1,0))))+(IF(J109="",0,(IF(J109&lt;I109,1,0))))</f>
        <v>3</v>
      </c>
      <c r="G120" s="53" t="n">
        <f aca="false">(I32+J37+I43+J48+I54+J61+I66+J75+I80+J86+I91+J97+I104+J109)</f>
        <v>10</v>
      </c>
      <c r="H120" s="53" t="n">
        <f aca="false">(J32+I37+J43+I48+J54+I61+J66+I75+J80+I86+J91+I97+J104+I109)</f>
        <v>13</v>
      </c>
      <c r="I120" s="53" t="n">
        <f aca="false">(D120*3)+E120+K120-L120</f>
        <v>6</v>
      </c>
      <c r="J120" s="53" t="n">
        <f aca="false">G120-H120</f>
        <v>-3</v>
      </c>
      <c r="K120" s="45"/>
      <c r="L120" s="45"/>
    </row>
    <row r="121" s="60" customFormat="true" ht="26.25" hidden="false" customHeight="true" outlineLevel="0" collapsed="false">
      <c r="A121" s="51" t="n">
        <v>7</v>
      </c>
      <c r="B121" s="58" t="s">
        <v>86</v>
      </c>
      <c r="C121" s="53" t="n">
        <f aca="false">(D121+E121+F121)</f>
        <v>7</v>
      </c>
      <c r="D121" s="53" t="n">
        <f aca="false">(IF(J31="",0,(IF(J31&gt;I31,1,0))))+(IF(I37="",0,(IF(I37&gt;J37,1,0))))+(IF(I44="",0,(IF(I44&gt;J44,1,0))))+(IF(J47="",0,(IF(J47&gt;I47,1,0))))+(IF(I55="",0,(IF(I55&gt;J55,1,0))))+(IF(J60="",0,(IF(J60&gt;I60,1,0))))+(IF(I67="",0,(IF(I67&gt;J67,1,0))))+(IF(I74="",0,(IF(I74&gt;J74,1,0))))+(IF(J80="",0,(IF(J80&gt;I80,1,0))))+(IF(J87="",0,(IF(J87&gt;I87,1,0))))+(IF(I90="",0,(IF(I90&gt;J90,1,0))))+(IF(J98="",0,(IF(J98&gt;I98,1,0))))+(IF(I103="",0,(IF(I103&gt;J103,1,0))))+(IF(J110="",0,(IF(J110&gt;I110,1,0))))</f>
        <v>0</v>
      </c>
      <c r="E121" s="53" t="n">
        <f aca="false">(IF(J31="",0,(IF(J31=I31,1,0))))+(IF(I37="",0,(IF(I37=J37,1,0))))+(IF(I44="",0,(IF(I44=J44,1,0))))+(IF(J47="",0,(IF(J47=I47,1,0))))+(IF(I55="",0,(IF(I55=J55,1,0))))+(IF(J60="",0,(IF(J60=I60,1,0))))+(IF(I67="",0,(IF(I67=J67,1,0))))+(IF(I74="",0,(IF(I74=J74,1,0))))+(IF(J80="",0,(IF(J80=I80,1,0))))+(IF(J87="",0,(IF(J87=I87,1,0))))+(IF(I90="",0,(IF(I90=J90,1,0))))+(IF(J98="",0,(IF(J98=I98,1,0))))+(IF(I103="",0,(IF(I103=J103,1,0))))+(IF(J110="",0,(IF(J110=I110,1,0))))</f>
        <v>1</v>
      </c>
      <c r="F121" s="53" t="n">
        <f aca="false">(IF(J31="",0,(IF(J31&lt;I31,1,0))))+(IF(I37="",0,(IF(I37&lt;J37,1,0))))+(IF(I44="",0,(IF(I44&lt;J44,1,0))))+(IF(J47="",0,(IF(J47&lt;I47,1,0))))+(IF(I55="",0,(IF(I55&lt;J55,1,0))))+(IF(J60="",0,(IF(J60&lt;I60,1,0))))+(IF(I67="",0,(IF(I67&lt;J67,1,0))))+(IF(I74="",0,(IF(I74&lt;J74,1,0))))+(IF(J80="",0,(IF(J80&lt;I80,1,0))))+(IF(J87="",0,(IF(J87&lt;I87,1,0))))+(IF(I90="",0,(IF(I90&lt;J90,1,0))))+(IF(J98="",0,(IF(J98&lt;I98,1,0))))+(IF(I103="",0,(IF(I103&lt;J103,1,0))))+(IF(J110="",0,(IF(J110&lt;I110,1,0))))</f>
        <v>6</v>
      </c>
      <c r="G121" s="53" t="n">
        <f aca="false">(J31+I37+I44+J47+I55+J60+I67+I74+J80+J87+I90+J98+I103+J110)</f>
        <v>7</v>
      </c>
      <c r="H121" s="53" t="n">
        <f aca="false">(I31+J37+J44+I47+J55+I60+J67+J74+I80+I87+J90+I98+J103+I110)</f>
        <v>30</v>
      </c>
      <c r="I121" s="53" t="n">
        <f aca="false">(D121*3)+E121+K121-L121</f>
        <v>1</v>
      </c>
      <c r="J121" s="53" t="n">
        <f aca="false">G121-H121</f>
        <v>-23</v>
      </c>
      <c r="K121" s="45"/>
      <c r="L121" s="45"/>
    </row>
    <row r="122" customFormat="false" ht="26.25" hidden="false" customHeight="true" outlineLevel="0" collapsed="false">
      <c r="A122" s="51" t="n">
        <v>8</v>
      </c>
      <c r="B122" s="58" t="s">
        <v>83</v>
      </c>
      <c r="C122" s="53" t="n">
        <f aca="false">(D122+E122+F122)</f>
        <v>7</v>
      </c>
      <c r="D122" s="53" t="n">
        <f aca="false">(IF(J32="",0,(IF(J32&gt;I32,1,0))))+(IF(I38="",0,(IF(I38&gt;J38,1,0))))+(IF(J44="",0,(IF(J44&gt;I44,1,0))))+(IF(I50="",0,(IF(I50&gt;J50,1,0))))+(IF(I56="",0,(IF(I56&gt;J56,1,0))))+(IF(J62="",0,(IF(J62&gt;I62,1,0))))+(IF(I68="",0,(IF(I68&gt;J68,1,0))))+(IF(I75="",0,(IF(I75&gt;J75,1,0))))+(IF(J81="",0,(IF(J81&gt;I81,1,0))))+(IF(I87="",0,(IF(I87&gt;J87,1,0))))+(IF(J93="",0,(IF(J93&gt;I93,1,0))))+(IF(J99="",0,(IF(J99&gt;I99,1,0))))+(IF(I105="",0,(IF(I105&gt;J105,1,0))))+(IF(J111="",0,(IF(J111&gt;I111,1,0))))</f>
        <v>2</v>
      </c>
      <c r="E122" s="53" t="n">
        <f aca="false">(IF(J32="",0,(IF(J32=I32,1,0))))+(IF(I38="",0,(IF(I38=J38,1,0))))+(IF(J44="",0,(IF(J44=I44,1,0))))+(IF(I50="",0,(IF(I50=J50,1,0))))+(IF(I56="",0,(IF(I56=J56,1,0))))+(IF(J62="",0,(IF(J62=I62,1,0))))+(IF(I68="",0,(IF(I68=J68,1,0))))+(IF(I75="",0,(IF(I75=J75,1,0))))+(IF(J81="",0,(IF(J81=I81,1,0))))+(IF(I87="",0,(IF(I87=J87,1,0))))+(IF(J93="",0,(IF(J93=I93,1,0))))+(IF(J99="",0,(IF(J99=I99,1,0))))+(IF(I105="",0,(IF(I105=J105,1,0))))+(IF(J111="",0,(IF(J111=I111,1,0))))</f>
        <v>1</v>
      </c>
      <c r="F122" s="53" t="n">
        <f aca="false">(IF(J32="",0,(IF(J32&lt;I32,1,0))))+(IF(I38="",0,(IF(I38&lt;J38,1,0))))+(IF(J44="",0,(IF(J44&lt;I44,1,0))))+(IF(I50="",0,(IF(I50&lt;J50,1,0))))+(IF(I56="",0,(IF(I56&lt;J56,1,0))))+(IF(J62="",0,(IF(J62&lt;I62,1,0))))+(IF(I68="",0,(IF(I68&lt;J68,1,0))))+(IF(I75="",0,(IF(I75&lt;J75,1,0))))+(IF(J81="",0,(IF(J81&lt;I81,1,0))))+(IF(I87="",0,(IF(I87&lt;J87,1,0))))+(IF(J93="",0,(IF(J93&lt;I93,1,0))))+(IF(J99="",0,(IF(J99&lt;I99,1,0))))+(IF(I105="",0,(IF(I105&lt;J105,1,0))))+(IF(J111="",0,(IF(J111&lt;I111,1,0))))</f>
        <v>4</v>
      </c>
      <c r="G122" s="53" t="n">
        <f aca="false">(J32+I38+J44+I50+I56+J62+I68+I75+J81+I87+J93+J99+I105+J111)</f>
        <v>10</v>
      </c>
      <c r="H122" s="53" t="n">
        <f aca="false">(I32+J38+I44+J50+J56+I62+J68+J75+I81+J87+I93+I99+J105+I111)</f>
        <v>11</v>
      </c>
      <c r="I122" s="53" t="n">
        <f aca="false">(D122*3)+E122+K122-L122</f>
        <v>7</v>
      </c>
      <c r="J122" s="53" t="n">
        <f aca="false">G122-H122</f>
        <v>-1</v>
      </c>
      <c r="K122" s="45"/>
      <c r="L122" s="45"/>
    </row>
    <row r="123" customFormat="false" ht="12.75" hidden="false" customHeight="true" outlineLevel="0" collapsed="false"/>
  </sheetData>
  <sheetProtection sheet="true" password="904e" formatCells="false" sort="false"/>
  <mergeCells count="181">
    <mergeCell ref="A1:J1"/>
    <mergeCell ref="A2:J8"/>
    <mergeCell ref="A9:J9"/>
    <mergeCell ref="A11:J11"/>
    <mergeCell ref="A21:J21"/>
    <mergeCell ref="A22:J22"/>
    <mergeCell ref="A23:J23"/>
    <mergeCell ref="A24:J24"/>
    <mergeCell ref="A25:J25"/>
    <mergeCell ref="A26:J26"/>
    <mergeCell ref="A27:J27"/>
    <mergeCell ref="E28:F28"/>
    <mergeCell ref="G28:H28"/>
    <mergeCell ref="I28:J28"/>
    <mergeCell ref="E29:F29"/>
    <mergeCell ref="G29:H29"/>
    <mergeCell ref="E30:F30"/>
    <mergeCell ref="G30:H30"/>
    <mergeCell ref="E31:F31"/>
    <mergeCell ref="G31:H31"/>
    <mergeCell ref="E32:F32"/>
    <mergeCell ref="G32:H32"/>
    <mergeCell ref="A33:J33"/>
    <mergeCell ref="E34:F34"/>
    <mergeCell ref="G34:H34"/>
    <mergeCell ref="I34:J34"/>
    <mergeCell ref="E35:F35"/>
    <mergeCell ref="G35:H35"/>
    <mergeCell ref="E36:F36"/>
    <mergeCell ref="G36:H36"/>
    <mergeCell ref="E37:F37"/>
    <mergeCell ref="G37:H37"/>
    <mergeCell ref="E38:F38"/>
    <mergeCell ref="G38:H38"/>
    <mergeCell ref="A39:J39"/>
    <mergeCell ref="E40:F40"/>
    <mergeCell ref="G40:H40"/>
    <mergeCell ref="I40:J40"/>
    <mergeCell ref="E41:F41"/>
    <mergeCell ref="G41:H41"/>
    <mergeCell ref="E42:F42"/>
    <mergeCell ref="G42:H42"/>
    <mergeCell ref="E43:F43"/>
    <mergeCell ref="G43:H43"/>
    <mergeCell ref="E44:F44"/>
    <mergeCell ref="G44:H44"/>
    <mergeCell ref="A45:J45"/>
    <mergeCell ref="E46:F46"/>
    <mergeCell ref="G46:H46"/>
    <mergeCell ref="I46:J46"/>
    <mergeCell ref="E47:F47"/>
    <mergeCell ref="G47:H47"/>
    <mergeCell ref="E48:F48"/>
    <mergeCell ref="G48:H48"/>
    <mergeCell ref="E49:F49"/>
    <mergeCell ref="G49:H49"/>
    <mergeCell ref="E50:F50"/>
    <mergeCell ref="G50:H50"/>
    <mergeCell ref="A51:J51"/>
    <mergeCell ref="E52:F52"/>
    <mergeCell ref="G52:H52"/>
    <mergeCell ref="I52:J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A63:J63"/>
    <mergeCell ref="E64:F64"/>
    <mergeCell ref="G64:H64"/>
    <mergeCell ref="I64:J64"/>
    <mergeCell ref="E65:F65"/>
    <mergeCell ref="G65:H65"/>
    <mergeCell ref="E66:F66"/>
    <mergeCell ref="G66:H66"/>
    <mergeCell ref="E67:F67"/>
    <mergeCell ref="G67:H67"/>
    <mergeCell ref="E68:F68"/>
    <mergeCell ref="G68:H68"/>
    <mergeCell ref="A69:J69"/>
    <mergeCell ref="A70:J70"/>
    <mergeCell ref="E71:F71"/>
    <mergeCell ref="G71:H71"/>
    <mergeCell ref="I71:J71"/>
    <mergeCell ref="E72:F72"/>
    <mergeCell ref="G72:H72"/>
    <mergeCell ref="E73:F73"/>
    <mergeCell ref="G73:H73"/>
    <mergeCell ref="E74:F74"/>
    <mergeCell ref="G74:H74"/>
    <mergeCell ref="E75:F75"/>
    <mergeCell ref="G75:H75"/>
    <mergeCell ref="A76:J76"/>
    <mergeCell ref="E77:F77"/>
    <mergeCell ref="G77:H77"/>
    <mergeCell ref="I77:J77"/>
    <mergeCell ref="E78:F78"/>
    <mergeCell ref="G78:H78"/>
    <mergeCell ref="E79:F79"/>
    <mergeCell ref="G79:H79"/>
    <mergeCell ref="E80:F80"/>
    <mergeCell ref="G80:H80"/>
    <mergeCell ref="E81:F81"/>
    <mergeCell ref="G81:H81"/>
    <mergeCell ref="A82:J82"/>
    <mergeCell ref="E83:F83"/>
    <mergeCell ref="G83:H83"/>
    <mergeCell ref="I83:J83"/>
    <mergeCell ref="E84:F84"/>
    <mergeCell ref="G84:H84"/>
    <mergeCell ref="E85:F85"/>
    <mergeCell ref="G85:H85"/>
    <mergeCell ref="E86:F86"/>
    <mergeCell ref="G86:H86"/>
    <mergeCell ref="E87:F87"/>
    <mergeCell ref="G87:H87"/>
    <mergeCell ref="A88:J88"/>
    <mergeCell ref="E89:F89"/>
    <mergeCell ref="G89:H89"/>
    <mergeCell ref="I89:J89"/>
    <mergeCell ref="E90:F90"/>
    <mergeCell ref="G90:H90"/>
    <mergeCell ref="E91:F91"/>
    <mergeCell ref="G91:H91"/>
    <mergeCell ref="E92:F92"/>
    <mergeCell ref="G92:H92"/>
    <mergeCell ref="E93:F93"/>
    <mergeCell ref="G93:H93"/>
    <mergeCell ref="A94:J94"/>
    <mergeCell ref="E95:F95"/>
    <mergeCell ref="G95:H95"/>
    <mergeCell ref="I95:J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A106:J106"/>
    <mergeCell ref="E107:F107"/>
    <mergeCell ref="G107:H107"/>
    <mergeCell ref="I107:J107"/>
    <mergeCell ref="E108:F108"/>
    <mergeCell ref="G108:H108"/>
    <mergeCell ref="E109:F109"/>
    <mergeCell ref="G109:H109"/>
    <mergeCell ref="E110:F110"/>
    <mergeCell ref="G110:H110"/>
    <mergeCell ref="E111:F111"/>
    <mergeCell ref="G111:H111"/>
    <mergeCell ref="A113:J113"/>
    <mergeCell ref="K113:L113"/>
  </mergeCells>
  <printOptions headings="false" gridLines="false" gridLinesSet="true" horizontalCentered="false" verticalCentered="false"/>
  <pageMargins left="0.984027777777778" right="0.433333333333333" top="0.39375" bottom="0.472222222222222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55" width="11.85"/>
    <col collapsed="false" customWidth="true" hidden="false" outlineLevel="0" max="2" min="2" style="55" width="22.28"/>
    <col collapsed="false" customWidth="true" hidden="false" outlineLevel="0" max="3" min="3" style="55" width="10.13"/>
    <col collapsed="false" customWidth="true" hidden="false" outlineLevel="0" max="4" min="4" style="55" width="9.14"/>
    <col collapsed="false" customWidth="false" hidden="false" outlineLevel="0" max="5" min="5" style="55" width="11.56"/>
    <col collapsed="false" customWidth="true" hidden="false" outlineLevel="0" max="9" min="6" style="55" width="9.14"/>
    <col collapsed="false" customWidth="true" hidden="false" outlineLevel="0" max="10" min="10" style="55" width="8.7"/>
    <col collapsed="false" customWidth="true" hidden="false" outlineLevel="0" max="12" min="11" style="55" width="5.71"/>
    <col collapsed="false" customWidth="false" hidden="true" outlineLevel="0" max="257" min="13" style="56" width="11.53"/>
    <col collapsed="false" customWidth="false" hidden="true" outlineLevel="0" max="16384" min="258" style="0" width="11.53"/>
  </cols>
  <sheetData>
    <row r="1" s="5" customFormat="tru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4"/>
    </row>
    <row r="2" s="5" customFormat="tru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4"/>
    </row>
    <row r="3" s="5" customFormat="tru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3"/>
      <c r="L3" s="4"/>
    </row>
    <row r="4" s="5" customFormat="tru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3"/>
      <c r="L4" s="4"/>
    </row>
    <row r="5" s="5" customFormat="tru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3"/>
      <c r="L5" s="4"/>
    </row>
    <row r="6" s="5" customFormat="tru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3"/>
      <c r="L6" s="4"/>
    </row>
    <row r="7" s="5" customFormat="tru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3"/>
      <c r="L7" s="4"/>
    </row>
    <row r="8" s="5" customFormat="true" ht="63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3"/>
      <c r="L8" s="4"/>
    </row>
    <row r="9" s="5" customFormat="true" ht="27.75" hidden="false" customHeight="true" outlineLevel="0" collapsed="false">
      <c r="A9" s="6" t="s">
        <v>95</v>
      </c>
      <c r="B9" s="6"/>
      <c r="C9" s="6"/>
      <c r="D9" s="6"/>
      <c r="E9" s="6"/>
      <c r="F9" s="6"/>
      <c r="G9" s="6"/>
      <c r="H9" s="6"/>
      <c r="I9" s="6"/>
      <c r="J9" s="6"/>
      <c r="K9" s="4"/>
      <c r="L9" s="4"/>
    </row>
    <row r="10" s="4" customFormat="true" ht="1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3"/>
    </row>
    <row r="11" s="12" customFormat="true" ht="16.5" hidden="false" customHeight="true" outlineLevel="0" collapsed="false">
      <c r="A11" s="8" t="s">
        <v>1</v>
      </c>
      <c r="B11" s="8"/>
      <c r="C11" s="8"/>
      <c r="D11" s="8"/>
      <c r="E11" s="8"/>
      <c r="F11" s="8"/>
      <c r="G11" s="8"/>
      <c r="H11" s="8"/>
      <c r="I11" s="8"/>
      <c r="J11" s="8"/>
      <c r="K11" s="9"/>
      <c r="L11" s="10"/>
      <c r="M11" s="11"/>
    </row>
    <row r="12" s="12" customFormat="true" ht="15.75" hidden="false" customHeight="true" outlineLevel="0" collapsed="false">
      <c r="A12" s="13" t="s">
        <v>2</v>
      </c>
      <c r="B12" s="14" t="s">
        <v>3</v>
      </c>
      <c r="C12" s="15" t="s">
        <v>4</v>
      </c>
      <c r="D12" s="15" t="s">
        <v>5</v>
      </c>
      <c r="E12" s="15" t="s">
        <v>6</v>
      </c>
      <c r="F12" s="15" t="s">
        <v>7</v>
      </c>
      <c r="G12" s="15" t="s">
        <v>8</v>
      </c>
      <c r="H12" s="15" t="s">
        <v>9</v>
      </c>
      <c r="I12" s="15" t="s">
        <v>10</v>
      </c>
      <c r="J12" s="16" t="s">
        <v>11</v>
      </c>
      <c r="K12" s="9"/>
      <c r="L12" s="10"/>
    </row>
    <row r="13" s="22" customFormat="true" ht="26.25" hidden="false" customHeight="true" outlineLevel="0" collapsed="false">
      <c r="A13" s="17" t="n">
        <v>1</v>
      </c>
      <c r="B13" s="57" t="s">
        <v>96</v>
      </c>
      <c r="C13" s="19" t="n">
        <v>7</v>
      </c>
      <c r="D13" s="19" t="n">
        <v>7</v>
      </c>
      <c r="E13" s="19" t="n">
        <v>0</v>
      </c>
      <c r="F13" s="19" t="n">
        <v>0</v>
      </c>
      <c r="G13" s="19" t="n">
        <v>47</v>
      </c>
      <c r="H13" s="19" t="n">
        <v>3</v>
      </c>
      <c r="I13" s="19" t="n">
        <v>21</v>
      </c>
      <c r="J13" s="19" t="n">
        <v>44</v>
      </c>
      <c r="K13" s="20"/>
      <c r="L13" s="21"/>
    </row>
    <row r="14" s="22" customFormat="true" ht="26.25" hidden="false" customHeight="true" outlineLevel="0" collapsed="false">
      <c r="A14" s="17" t="n">
        <v>2</v>
      </c>
      <c r="B14" s="57" t="s">
        <v>97</v>
      </c>
      <c r="C14" s="19" t="n">
        <v>7</v>
      </c>
      <c r="D14" s="19" t="n">
        <v>6</v>
      </c>
      <c r="E14" s="19" t="n">
        <v>0</v>
      </c>
      <c r="F14" s="19" t="n">
        <v>1</v>
      </c>
      <c r="G14" s="19" t="n">
        <v>32</v>
      </c>
      <c r="H14" s="19" t="n">
        <v>2</v>
      </c>
      <c r="I14" s="19" t="n">
        <v>18</v>
      </c>
      <c r="J14" s="19" t="n">
        <v>30</v>
      </c>
      <c r="K14" s="20"/>
      <c r="L14" s="21"/>
      <c r="M14" s="23"/>
      <c r="N14" s="23"/>
      <c r="O14" s="23"/>
      <c r="P14" s="23"/>
    </row>
    <row r="15" s="22" customFormat="true" ht="26.25" hidden="false" customHeight="true" outlineLevel="0" collapsed="false">
      <c r="A15" s="17" t="n">
        <v>3</v>
      </c>
      <c r="B15" s="57" t="s">
        <v>98</v>
      </c>
      <c r="C15" s="19" t="n">
        <v>7</v>
      </c>
      <c r="D15" s="19" t="n">
        <v>3</v>
      </c>
      <c r="E15" s="19" t="n">
        <v>2</v>
      </c>
      <c r="F15" s="19" t="n">
        <v>2</v>
      </c>
      <c r="G15" s="19" t="n">
        <v>8</v>
      </c>
      <c r="H15" s="19" t="n">
        <v>6</v>
      </c>
      <c r="I15" s="19" t="n">
        <v>11</v>
      </c>
      <c r="J15" s="19" t="n">
        <v>2</v>
      </c>
      <c r="K15" s="20"/>
      <c r="L15" s="21"/>
    </row>
    <row r="16" s="22" customFormat="true" ht="26.25" hidden="false" customHeight="true" outlineLevel="0" collapsed="false">
      <c r="A16" s="17" t="n">
        <v>4</v>
      </c>
      <c r="B16" s="57" t="s">
        <v>99</v>
      </c>
      <c r="C16" s="19" t="n">
        <v>7</v>
      </c>
      <c r="D16" s="19" t="n">
        <v>3</v>
      </c>
      <c r="E16" s="19" t="n">
        <v>1</v>
      </c>
      <c r="F16" s="19" t="n">
        <v>3</v>
      </c>
      <c r="G16" s="19" t="n">
        <v>20</v>
      </c>
      <c r="H16" s="19" t="n">
        <v>13</v>
      </c>
      <c r="I16" s="19" t="n">
        <v>10</v>
      </c>
      <c r="J16" s="19" t="n">
        <v>7</v>
      </c>
      <c r="K16" s="20"/>
      <c r="L16" s="21"/>
    </row>
    <row r="17" s="22" customFormat="true" ht="26.25" hidden="false" customHeight="true" outlineLevel="0" collapsed="false">
      <c r="A17" s="17" t="n">
        <v>5</v>
      </c>
      <c r="B17" s="57" t="s">
        <v>100</v>
      </c>
      <c r="C17" s="19" t="n">
        <v>7</v>
      </c>
      <c r="D17" s="19" t="n">
        <v>3</v>
      </c>
      <c r="E17" s="19" t="n">
        <v>1</v>
      </c>
      <c r="F17" s="19" t="n">
        <v>3</v>
      </c>
      <c r="G17" s="19" t="n">
        <v>10</v>
      </c>
      <c r="H17" s="19" t="n">
        <v>15</v>
      </c>
      <c r="I17" s="19" t="n">
        <v>10</v>
      </c>
      <c r="J17" s="19" t="n">
        <v>-5</v>
      </c>
      <c r="K17" s="20"/>
      <c r="L17" s="21"/>
    </row>
    <row r="18" s="22" customFormat="true" ht="26.25" hidden="false" customHeight="true" outlineLevel="0" collapsed="false">
      <c r="A18" s="17" t="n">
        <v>6</v>
      </c>
      <c r="B18" s="57" t="s">
        <v>101</v>
      </c>
      <c r="C18" s="19" t="n">
        <v>7</v>
      </c>
      <c r="D18" s="19" t="n">
        <v>3</v>
      </c>
      <c r="E18" s="19" t="n">
        <v>0</v>
      </c>
      <c r="F18" s="19" t="n">
        <v>4</v>
      </c>
      <c r="G18" s="19" t="n">
        <v>15</v>
      </c>
      <c r="H18" s="19" t="n">
        <v>17</v>
      </c>
      <c r="I18" s="19" t="n">
        <v>9</v>
      </c>
      <c r="J18" s="19" t="n">
        <v>-2</v>
      </c>
      <c r="K18" s="20"/>
      <c r="L18" s="21"/>
    </row>
    <row r="19" s="22" customFormat="true" ht="26.25" hidden="false" customHeight="true" outlineLevel="0" collapsed="false">
      <c r="A19" s="17" t="n">
        <v>7</v>
      </c>
      <c r="B19" s="57" t="s">
        <v>102</v>
      </c>
      <c r="C19" s="19" t="n">
        <v>7</v>
      </c>
      <c r="D19" s="19" t="n">
        <v>0</v>
      </c>
      <c r="E19" s="19" t="n">
        <v>1</v>
      </c>
      <c r="F19" s="19" t="n">
        <v>6</v>
      </c>
      <c r="G19" s="19" t="n">
        <v>1</v>
      </c>
      <c r="H19" s="19" t="n">
        <v>35</v>
      </c>
      <c r="I19" s="19" t="n">
        <v>1</v>
      </c>
      <c r="J19" s="19" t="n">
        <v>-34</v>
      </c>
      <c r="K19" s="20"/>
      <c r="L19" s="21"/>
    </row>
    <row r="20" s="12" customFormat="true" ht="26.25" hidden="false" customHeight="true" outlineLevel="0" collapsed="false">
      <c r="A20" s="17" t="n">
        <v>8</v>
      </c>
      <c r="B20" s="62" t="s">
        <v>103</v>
      </c>
      <c r="C20" s="19" t="n">
        <v>7</v>
      </c>
      <c r="D20" s="19" t="n">
        <v>0</v>
      </c>
      <c r="E20" s="19" t="n">
        <v>1</v>
      </c>
      <c r="F20" s="19" t="n">
        <v>6</v>
      </c>
      <c r="G20" s="19" t="n">
        <v>3</v>
      </c>
      <c r="H20" s="19" t="n">
        <v>41</v>
      </c>
      <c r="I20" s="19" t="n">
        <v>1</v>
      </c>
      <c r="J20" s="19" t="n">
        <v>-38</v>
      </c>
      <c r="K20" s="9"/>
      <c r="L20" s="10"/>
    </row>
    <row r="21" s="5" customFormat="true" ht="15.75" hidden="false" customHeight="true" outlineLevel="0" collapsed="false">
      <c r="A21" s="24" t="s">
        <v>20</v>
      </c>
      <c r="B21" s="24"/>
      <c r="C21" s="24"/>
      <c r="D21" s="24"/>
      <c r="E21" s="24"/>
      <c r="F21" s="24"/>
      <c r="G21" s="24"/>
      <c r="H21" s="24"/>
      <c r="I21" s="24"/>
      <c r="J21" s="24"/>
      <c r="K21" s="25"/>
      <c r="L21" s="26"/>
    </row>
    <row r="22" s="5" customFormat="true" ht="15.75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5"/>
      <c r="L22" s="26"/>
    </row>
    <row r="23" s="5" customFormat="true" ht="15.75" hidden="false" customHeight="tru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5"/>
      <c r="L23" s="26"/>
    </row>
    <row r="24" s="5" customFormat="true" ht="15.7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5"/>
      <c r="L24" s="26"/>
    </row>
    <row r="25" s="5" customFormat="true" ht="15.7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5"/>
      <c r="L25" s="26"/>
    </row>
    <row r="26" s="29" customFormat="true" ht="18.95" hidden="false" customHeight="true" outlineLevel="0" collapsed="false">
      <c r="A26" s="28" t="s">
        <v>21</v>
      </c>
      <c r="B26" s="28"/>
      <c r="C26" s="28"/>
      <c r="D26" s="28"/>
      <c r="E26" s="28"/>
      <c r="F26" s="28"/>
      <c r="G26" s="28"/>
      <c r="H26" s="28"/>
      <c r="I26" s="28"/>
      <c r="J26" s="28"/>
      <c r="K26" s="4"/>
      <c r="L26" s="4"/>
    </row>
    <row r="27" s="29" customFormat="true" ht="18.95" hidden="false" customHeight="true" outlineLevel="0" collapsed="false">
      <c r="A27" s="30" t="s">
        <v>22</v>
      </c>
      <c r="B27" s="30"/>
      <c r="C27" s="30"/>
      <c r="D27" s="30"/>
      <c r="E27" s="30"/>
      <c r="F27" s="30"/>
      <c r="G27" s="30"/>
      <c r="H27" s="30"/>
      <c r="I27" s="30"/>
      <c r="J27" s="30"/>
      <c r="K27" s="3"/>
      <c r="L27" s="4"/>
    </row>
    <row r="28" s="34" customFormat="true" ht="12.75" hidden="false" customHeight="true" outlineLevel="0" collapsed="false">
      <c r="A28" s="31" t="s">
        <v>23</v>
      </c>
      <c r="B28" s="31" t="s">
        <v>24</v>
      </c>
      <c r="C28" s="31" t="s">
        <v>25</v>
      </c>
      <c r="D28" s="31" t="s">
        <v>26</v>
      </c>
      <c r="E28" s="32" t="s">
        <v>27</v>
      </c>
      <c r="F28" s="32"/>
      <c r="G28" s="32" t="s">
        <v>28</v>
      </c>
      <c r="H28" s="32"/>
      <c r="I28" s="33" t="s">
        <v>29</v>
      </c>
      <c r="J28" s="33"/>
      <c r="K28" s="3"/>
      <c r="L28" s="4"/>
    </row>
    <row r="29" s="29" customFormat="true" ht="18.95" hidden="false" customHeight="true" outlineLevel="0" collapsed="false">
      <c r="A29" s="35" t="n">
        <v>45921</v>
      </c>
      <c r="B29" s="36" t="s">
        <v>104</v>
      </c>
      <c r="C29" s="35" t="s">
        <v>31</v>
      </c>
      <c r="D29" s="36" t="s">
        <v>34</v>
      </c>
      <c r="E29" s="37" t="str">
        <f aca="false">B117</f>
        <v>KÜKÜRTLÜ SPOR </v>
      </c>
      <c r="F29" s="37"/>
      <c r="G29" s="37" t="str">
        <f aca="false">B116</f>
        <v>CİHANSPOR</v>
      </c>
      <c r="H29" s="37"/>
      <c r="I29" s="36" t="n">
        <v>1</v>
      </c>
      <c r="J29" s="38" t="n">
        <v>6</v>
      </c>
      <c r="K29" s="3"/>
      <c r="L29" s="4"/>
    </row>
    <row r="30" s="29" customFormat="true" ht="18.95" hidden="false" customHeight="true" outlineLevel="0" collapsed="false">
      <c r="A30" s="35" t="n">
        <v>45921</v>
      </c>
      <c r="B30" s="36" t="s">
        <v>87</v>
      </c>
      <c r="C30" s="35" t="s">
        <v>31</v>
      </c>
      <c r="D30" s="36" t="s">
        <v>32</v>
      </c>
      <c r="E30" s="37" t="str">
        <f aca="false">B118</f>
        <v>ÇALI SPOR</v>
      </c>
      <c r="F30" s="37"/>
      <c r="G30" s="37" t="str">
        <f aca="false">B115</f>
        <v>YILDIZORDU  SPOR</v>
      </c>
      <c r="H30" s="37"/>
      <c r="I30" s="36" t="n">
        <v>0</v>
      </c>
      <c r="J30" s="38" t="n">
        <v>2</v>
      </c>
      <c r="K30" s="3"/>
      <c r="L30" s="4"/>
    </row>
    <row r="31" s="29" customFormat="true" ht="18.95" hidden="false" customHeight="true" outlineLevel="0" collapsed="false">
      <c r="A31" s="35" t="n">
        <v>45921</v>
      </c>
      <c r="B31" s="36" t="s">
        <v>105</v>
      </c>
      <c r="C31" s="35" t="s">
        <v>31</v>
      </c>
      <c r="D31" s="36" t="s">
        <v>34</v>
      </c>
      <c r="E31" s="37" t="str">
        <f aca="false">B119</f>
        <v>AKPINAR İDMAN YURDU</v>
      </c>
      <c r="F31" s="37"/>
      <c r="G31" s="37" t="str">
        <f aca="false">B121</f>
        <v>BURSA DEMİRCİ SPOR</v>
      </c>
      <c r="H31" s="37"/>
      <c r="I31" s="36" t="n">
        <v>0</v>
      </c>
      <c r="J31" s="38" t="n">
        <v>6</v>
      </c>
      <c r="K31" s="3"/>
      <c r="L31" s="4"/>
    </row>
    <row r="32" s="29" customFormat="true" ht="18.95" hidden="false" customHeight="true" outlineLevel="0" collapsed="false">
      <c r="A32" s="35" t="n">
        <v>45921</v>
      </c>
      <c r="B32" s="36" t="s">
        <v>93</v>
      </c>
      <c r="C32" s="35" t="s">
        <v>31</v>
      </c>
      <c r="D32" s="36" t="s">
        <v>43</v>
      </c>
      <c r="E32" s="37" t="str">
        <f aca="false">B120</f>
        <v>ALACAHIRKA SPOR</v>
      </c>
      <c r="F32" s="37"/>
      <c r="G32" s="37" t="str">
        <f aca="false">B122</f>
        <v>OSMANGAZİ YENİ KENT</v>
      </c>
      <c r="H32" s="37"/>
      <c r="I32" s="36" t="n">
        <v>1</v>
      </c>
      <c r="J32" s="38" t="n">
        <v>3</v>
      </c>
      <c r="K32" s="3"/>
      <c r="L32" s="4"/>
    </row>
    <row r="33" s="29" customFormat="true" ht="18.95" hidden="false" customHeight="true" outlineLevel="0" collapsed="false">
      <c r="A33" s="39" t="s">
        <v>36</v>
      </c>
      <c r="B33" s="39"/>
      <c r="C33" s="39"/>
      <c r="D33" s="39"/>
      <c r="E33" s="39"/>
      <c r="F33" s="39"/>
      <c r="G33" s="39"/>
      <c r="H33" s="39"/>
      <c r="I33" s="39"/>
      <c r="J33" s="39"/>
      <c r="K33" s="3"/>
      <c r="L33" s="4"/>
    </row>
    <row r="34" s="34" customFormat="true" ht="12.75" hidden="false" customHeight="true" outlineLevel="0" collapsed="false">
      <c r="A34" s="31" t="s">
        <v>23</v>
      </c>
      <c r="B34" s="31" t="s">
        <v>24</v>
      </c>
      <c r="C34" s="31" t="s">
        <v>25</v>
      </c>
      <c r="D34" s="31" t="s">
        <v>26</v>
      </c>
      <c r="E34" s="32" t="s">
        <v>27</v>
      </c>
      <c r="F34" s="32"/>
      <c r="G34" s="32" t="s">
        <v>28</v>
      </c>
      <c r="H34" s="32"/>
      <c r="I34" s="33" t="s">
        <v>29</v>
      </c>
      <c r="J34" s="33"/>
      <c r="K34" s="3"/>
      <c r="L34" s="4"/>
    </row>
    <row r="35" s="29" customFormat="true" ht="18.95" hidden="false" customHeight="true" outlineLevel="0" collapsed="false">
      <c r="A35" s="35" t="n">
        <v>45927</v>
      </c>
      <c r="B35" s="36" t="s">
        <v>89</v>
      </c>
      <c r="C35" s="35" t="s">
        <v>40</v>
      </c>
      <c r="D35" s="36" t="s">
        <v>34</v>
      </c>
      <c r="E35" s="37" t="str">
        <f aca="false">B115</f>
        <v>YILDIZORDU  SPOR</v>
      </c>
      <c r="F35" s="37"/>
      <c r="G35" s="37" t="str">
        <f aca="false">B119</f>
        <v>AKPINAR İDMAN YURDU</v>
      </c>
      <c r="H35" s="37"/>
      <c r="I35" s="36" t="n">
        <v>9</v>
      </c>
      <c r="J35" s="38" t="n">
        <v>0</v>
      </c>
      <c r="K35" s="3"/>
      <c r="L35" s="4"/>
    </row>
    <row r="36" s="29" customFormat="true" ht="18.95" hidden="false" customHeight="true" outlineLevel="0" collapsed="false">
      <c r="A36" s="35" t="n">
        <v>45927</v>
      </c>
      <c r="B36" s="36" t="s">
        <v>93</v>
      </c>
      <c r="C36" s="35" t="s">
        <v>40</v>
      </c>
      <c r="D36" s="36" t="s">
        <v>34</v>
      </c>
      <c r="E36" s="37" t="str">
        <f aca="false">B116</f>
        <v>CİHANSPOR</v>
      </c>
      <c r="F36" s="37"/>
      <c r="G36" s="37" t="str">
        <f aca="false">B118</f>
        <v>ÇALI SPOR</v>
      </c>
      <c r="H36" s="37"/>
      <c r="I36" s="36" t="n">
        <v>2</v>
      </c>
      <c r="J36" s="38" t="n">
        <v>0</v>
      </c>
      <c r="K36" s="3"/>
      <c r="L36" s="4"/>
    </row>
    <row r="37" s="29" customFormat="true" ht="18.95" hidden="false" customHeight="true" outlineLevel="0" collapsed="false">
      <c r="A37" s="35" t="n">
        <v>45927</v>
      </c>
      <c r="B37" s="36" t="s">
        <v>105</v>
      </c>
      <c r="C37" s="35" t="s">
        <v>40</v>
      </c>
      <c r="D37" s="36" t="s">
        <v>43</v>
      </c>
      <c r="E37" s="37" t="str">
        <f aca="false">B121</f>
        <v>BURSA DEMİRCİ SPOR</v>
      </c>
      <c r="F37" s="37"/>
      <c r="G37" s="37" t="str">
        <f aca="false">B120</f>
        <v>ALACAHIRKA SPOR</v>
      </c>
      <c r="H37" s="37"/>
      <c r="I37" s="36" t="n">
        <v>7</v>
      </c>
      <c r="J37" s="38" t="n">
        <v>0</v>
      </c>
      <c r="K37" s="3"/>
      <c r="L37" s="4"/>
    </row>
    <row r="38" s="29" customFormat="true" ht="18.95" hidden="false" customHeight="true" outlineLevel="0" collapsed="false">
      <c r="A38" s="35" t="n">
        <v>45927</v>
      </c>
      <c r="B38" s="36" t="s">
        <v>87</v>
      </c>
      <c r="C38" s="35" t="s">
        <v>40</v>
      </c>
      <c r="D38" s="36" t="s">
        <v>43</v>
      </c>
      <c r="E38" s="37" t="str">
        <f aca="false">B122</f>
        <v>OSMANGAZİ YENİ KENT</v>
      </c>
      <c r="F38" s="37"/>
      <c r="G38" s="37" t="str">
        <f aca="false">B117</f>
        <v>KÜKÜRTLÜ SPOR </v>
      </c>
      <c r="H38" s="37"/>
      <c r="I38" s="36" t="n">
        <v>1</v>
      </c>
      <c r="J38" s="38" t="n">
        <v>2</v>
      </c>
      <c r="K38" s="3"/>
      <c r="L38" s="4"/>
    </row>
    <row r="39" s="29" customFormat="true" ht="18.95" hidden="false" customHeight="true" outlineLevel="0" collapsed="false">
      <c r="A39" s="39" t="s">
        <v>41</v>
      </c>
      <c r="B39" s="39"/>
      <c r="C39" s="39"/>
      <c r="D39" s="39"/>
      <c r="E39" s="39"/>
      <c r="F39" s="39"/>
      <c r="G39" s="39"/>
      <c r="H39" s="39"/>
      <c r="I39" s="39"/>
      <c r="J39" s="39"/>
      <c r="K39" s="3"/>
      <c r="L39" s="4"/>
    </row>
    <row r="40" s="34" customFormat="true" ht="12.75" hidden="false" customHeight="true" outlineLevel="0" collapsed="false">
      <c r="A40" s="31" t="s">
        <v>23</v>
      </c>
      <c r="B40" s="31" t="s">
        <v>24</v>
      </c>
      <c r="C40" s="31" t="s">
        <v>25</v>
      </c>
      <c r="D40" s="31" t="s">
        <v>26</v>
      </c>
      <c r="E40" s="32" t="s">
        <v>27</v>
      </c>
      <c r="F40" s="32"/>
      <c r="G40" s="32" t="s">
        <v>28</v>
      </c>
      <c r="H40" s="32"/>
      <c r="I40" s="33" t="s">
        <v>29</v>
      </c>
      <c r="J40" s="33"/>
      <c r="K40" s="3"/>
      <c r="L40" s="4"/>
    </row>
    <row r="41" s="29" customFormat="true" ht="18.95" hidden="false" customHeight="true" outlineLevel="0" collapsed="false">
      <c r="A41" s="35" t="n">
        <v>45930</v>
      </c>
      <c r="B41" s="36" t="s">
        <v>104</v>
      </c>
      <c r="C41" s="35" t="s">
        <v>42</v>
      </c>
      <c r="D41" s="36" t="s">
        <v>34</v>
      </c>
      <c r="E41" s="37" t="str">
        <f aca="false">B118</f>
        <v>ÇALI SPOR</v>
      </c>
      <c r="F41" s="37"/>
      <c r="G41" s="37" t="str">
        <f aca="false">B117</f>
        <v>KÜKÜRTLÜ SPOR </v>
      </c>
      <c r="H41" s="37"/>
      <c r="I41" s="36" t="n">
        <v>2</v>
      </c>
      <c r="J41" s="38" t="n">
        <v>2</v>
      </c>
      <c r="K41" s="3"/>
      <c r="L41" s="4"/>
    </row>
    <row r="42" s="29" customFormat="true" ht="18.95" hidden="false" customHeight="true" outlineLevel="0" collapsed="false">
      <c r="A42" s="35" t="n">
        <v>45930</v>
      </c>
      <c r="B42" s="36" t="s">
        <v>105</v>
      </c>
      <c r="C42" s="35" t="s">
        <v>42</v>
      </c>
      <c r="D42" s="36" t="s">
        <v>34</v>
      </c>
      <c r="E42" s="37" t="str">
        <f aca="false">B119</f>
        <v>AKPINAR İDMAN YURDU</v>
      </c>
      <c r="F42" s="37"/>
      <c r="G42" s="37" t="str">
        <f aca="false">B116</f>
        <v>CİHANSPOR</v>
      </c>
      <c r="H42" s="37"/>
      <c r="I42" s="36" t="n">
        <v>0</v>
      </c>
      <c r="J42" s="38" t="n">
        <v>14</v>
      </c>
      <c r="K42" s="3"/>
      <c r="L42" s="4"/>
    </row>
    <row r="43" s="29" customFormat="true" ht="18.95" hidden="false" customHeight="true" outlineLevel="0" collapsed="false">
      <c r="A43" s="35" t="n">
        <v>45930</v>
      </c>
      <c r="B43" s="36" t="s">
        <v>106</v>
      </c>
      <c r="C43" s="35" t="s">
        <v>42</v>
      </c>
      <c r="D43" s="36" t="s">
        <v>34</v>
      </c>
      <c r="E43" s="37" t="str">
        <f aca="false">B120</f>
        <v>ALACAHIRKA SPOR</v>
      </c>
      <c r="F43" s="37"/>
      <c r="G43" s="37" t="str">
        <f aca="false">B115</f>
        <v>YILDIZORDU  SPOR</v>
      </c>
      <c r="H43" s="37"/>
      <c r="I43" s="36" t="n">
        <v>0</v>
      </c>
      <c r="J43" s="38" t="n">
        <v>12</v>
      </c>
      <c r="K43" s="3"/>
      <c r="L43" s="4"/>
    </row>
    <row r="44" s="29" customFormat="true" ht="18.95" hidden="false" customHeight="true" outlineLevel="0" collapsed="false">
      <c r="A44" s="35" t="n">
        <v>45930</v>
      </c>
      <c r="B44" s="36" t="s">
        <v>87</v>
      </c>
      <c r="C44" s="35" t="s">
        <v>42</v>
      </c>
      <c r="D44" s="36" t="s">
        <v>32</v>
      </c>
      <c r="E44" s="37" t="str">
        <f aca="false">B121</f>
        <v>BURSA DEMİRCİ SPOR</v>
      </c>
      <c r="F44" s="37"/>
      <c r="G44" s="37" t="str">
        <f aca="false">B122</f>
        <v>OSMANGAZİ YENİ KENT</v>
      </c>
      <c r="H44" s="37"/>
      <c r="I44" s="36" t="n">
        <v>3</v>
      </c>
      <c r="J44" s="38" t="n">
        <v>5</v>
      </c>
      <c r="K44" s="3"/>
      <c r="L44" s="4"/>
    </row>
    <row r="45" s="29" customFormat="true" ht="18.95" hidden="false" customHeight="true" outlineLevel="0" collapsed="false">
      <c r="A45" s="39" t="s">
        <v>44</v>
      </c>
      <c r="B45" s="39"/>
      <c r="C45" s="39"/>
      <c r="D45" s="39"/>
      <c r="E45" s="39"/>
      <c r="F45" s="39"/>
      <c r="G45" s="39"/>
      <c r="H45" s="39"/>
      <c r="I45" s="39"/>
      <c r="J45" s="39"/>
      <c r="K45" s="3"/>
      <c r="L45" s="4"/>
    </row>
    <row r="46" s="34" customFormat="true" ht="12.75" hidden="false" customHeight="true" outlineLevel="0" collapsed="false">
      <c r="A46" s="31" t="s">
        <v>23</v>
      </c>
      <c r="B46" s="31" t="s">
        <v>24</v>
      </c>
      <c r="C46" s="31" t="s">
        <v>25</v>
      </c>
      <c r="D46" s="31" t="s">
        <v>26</v>
      </c>
      <c r="E46" s="32" t="s">
        <v>27</v>
      </c>
      <c r="F46" s="32"/>
      <c r="G46" s="32" t="s">
        <v>28</v>
      </c>
      <c r="H46" s="32"/>
      <c r="I46" s="33" t="s">
        <v>29</v>
      </c>
      <c r="J46" s="33"/>
      <c r="K46" s="3"/>
      <c r="L46" s="4"/>
    </row>
    <row r="47" s="29" customFormat="true" ht="18.95" hidden="false" customHeight="true" outlineLevel="0" collapsed="false">
      <c r="A47" s="35" t="n">
        <v>45935</v>
      </c>
      <c r="B47" s="36" t="s">
        <v>107</v>
      </c>
      <c r="C47" s="35" t="s">
        <v>31</v>
      </c>
      <c r="D47" s="36" t="s">
        <v>43</v>
      </c>
      <c r="E47" s="37" t="str">
        <f aca="false">B115</f>
        <v>YILDIZORDU  SPOR</v>
      </c>
      <c r="F47" s="37"/>
      <c r="G47" s="37" t="str">
        <f aca="false">B121</f>
        <v>BURSA DEMİRCİ SPOR</v>
      </c>
      <c r="H47" s="37"/>
      <c r="I47" s="36" t="n">
        <v>3</v>
      </c>
      <c r="J47" s="38" t="n">
        <v>1</v>
      </c>
      <c r="K47" s="3"/>
      <c r="L47" s="4"/>
    </row>
    <row r="48" s="29" customFormat="true" ht="18.95" hidden="false" customHeight="true" outlineLevel="0" collapsed="false">
      <c r="A48" s="35" t="n">
        <v>45935</v>
      </c>
      <c r="B48" s="36" t="s">
        <v>106</v>
      </c>
      <c r="C48" s="35" t="s">
        <v>31</v>
      </c>
      <c r="D48" s="36" t="s">
        <v>34</v>
      </c>
      <c r="E48" s="37" t="str">
        <f aca="false">B116</f>
        <v>CİHANSPOR</v>
      </c>
      <c r="F48" s="37"/>
      <c r="G48" s="37" t="str">
        <f aca="false">B120</f>
        <v>ALACAHIRKA SPOR</v>
      </c>
      <c r="H48" s="37"/>
      <c r="I48" s="36" t="n">
        <v>11</v>
      </c>
      <c r="J48" s="38" t="n">
        <v>0</v>
      </c>
      <c r="K48" s="3"/>
      <c r="L48" s="4"/>
    </row>
    <row r="49" s="29" customFormat="true" ht="18.95" hidden="false" customHeight="true" outlineLevel="0" collapsed="false">
      <c r="A49" s="35" t="n">
        <v>45935</v>
      </c>
      <c r="B49" s="36" t="s">
        <v>90</v>
      </c>
      <c r="C49" s="35" t="s">
        <v>31</v>
      </c>
      <c r="D49" s="36" t="s">
        <v>32</v>
      </c>
      <c r="E49" s="37" t="str">
        <f aca="false">B117</f>
        <v>KÜKÜRTLÜ SPOR </v>
      </c>
      <c r="F49" s="37"/>
      <c r="G49" s="37" t="str">
        <f aca="false">B119</f>
        <v>AKPINAR İDMAN YURDU</v>
      </c>
      <c r="H49" s="37"/>
      <c r="I49" s="36" t="n">
        <v>3</v>
      </c>
      <c r="J49" s="38" t="n">
        <v>1</v>
      </c>
      <c r="K49" s="3"/>
      <c r="L49" s="4"/>
    </row>
    <row r="50" s="29" customFormat="true" ht="18.95" hidden="false" customHeight="true" outlineLevel="0" collapsed="false">
      <c r="A50" s="35" t="n">
        <v>45935</v>
      </c>
      <c r="B50" s="36" t="s">
        <v>105</v>
      </c>
      <c r="C50" s="35" t="s">
        <v>31</v>
      </c>
      <c r="D50" s="36" t="s">
        <v>43</v>
      </c>
      <c r="E50" s="37" t="str">
        <f aca="false">B122</f>
        <v>OSMANGAZİ YENİ KENT</v>
      </c>
      <c r="F50" s="37"/>
      <c r="G50" s="37" t="str">
        <f aca="false">B118</f>
        <v>ÇALI SPOR</v>
      </c>
      <c r="H50" s="37"/>
      <c r="I50" s="36" t="n">
        <v>0</v>
      </c>
      <c r="J50" s="38" t="n">
        <v>2</v>
      </c>
      <c r="K50" s="3"/>
      <c r="L50" s="4"/>
    </row>
    <row r="51" s="29" customFormat="true" ht="18.95" hidden="false" customHeight="true" outlineLevel="0" collapsed="false">
      <c r="A51" s="39" t="s">
        <v>45</v>
      </c>
      <c r="B51" s="39"/>
      <c r="C51" s="39"/>
      <c r="D51" s="39"/>
      <c r="E51" s="39"/>
      <c r="F51" s="39"/>
      <c r="G51" s="39"/>
      <c r="H51" s="39"/>
      <c r="I51" s="39"/>
      <c r="J51" s="39"/>
      <c r="K51" s="3"/>
      <c r="L51" s="4"/>
    </row>
    <row r="52" s="34" customFormat="true" ht="12.75" hidden="false" customHeight="true" outlineLevel="0" collapsed="false">
      <c r="A52" s="31" t="s">
        <v>23</v>
      </c>
      <c r="B52" s="31" t="s">
        <v>24</v>
      </c>
      <c r="C52" s="31" t="s">
        <v>25</v>
      </c>
      <c r="D52" s="31" t="s">
        <v>26</v>
      </c>
      <c r="E52" s="32" t="s">
        <v>27</v>
      </c>
      <c r="F52" s="32"/>
      <c r="G52" s="32" t="s">
        <v>28</v>
      </c>
      <c r="H52" s="32"/>
      <c r="I52" s="33" t="s">
        <v>29</v>
      </c>
      <c r="J52" s="33"/>
      <c r="K52" s="3"/>
      <c r="L52" s="4"/>
    </row>
    <row r="53" s="29" customFormat="true" ht="18.95" hidden="false" customHeight="true" outlineLevel="0" collapsed="false">
      <c r="A53" s="35" t="n">
        <v>45941</v>
      </c>
      <c r="B53" s="36" t="s">
        <v>105</v>
      </c>
      <c r="C53" s="35" t="s">
        <v>40</v>
      </c>
      <c r="D53" s="36" t="s">
        <v>43</v>
      </c>
      <c r="E53" s="37" t="str">
        <f aca="false">B119</f>
        <v>AKPINAR İDMAN YURDU</v>
      </c>
      <c r="F53" s="37"/>
      <c r="G53" s="37" t="str">
        <f aca="false">B118</f>
        <v>ÇALI SPOR</v>
      </c>
      <c r="H53" s="37"/>
      <c r="I53" s="36" t="n">
        <v>0</v>
      </c>
      <c r="J53" s="38" t="n">
        <v>3</v>
      </c>
      <c r="K53" s="3"/>
      <c r="L53" s="4"/>
    </row>
    <row r="54" s="29" customFormat="true" ht="18.95" hidden="false" customHeight="true" outlineLevel="0" collapsed="false">
      <c r="A54" s="35" t="n">
        <v>45941</v>
      </c>
      <c r="B54" s="36" t="s">
        <v>106</v>
      </c>
      <c r="C54" s="35" t="s">
        <v>40</v>
      </c>
      <c r="D54" s="36" t="s">
        <v>108</v>
      </c>
      <c r="E54" s="37" t="str">
        <f aca="false">B120</f>
        <v>ALACAHIRKA SPOR</v>
      </c>
      <c r="F54" s="37"/>
      <c r="G54" s="37" t="str">
        <f aca="false">B117</f>
        <v>KÜKÜRTLÜ SPOR </v>
      </c>
      <c r="H54" s="37"/>
      <c r="I54" s="36" t="n">
        <v>0</v>
      </c>
      <c r="J54" s="38" t="n">
        <v>1</v>
      </c>
      <c r="K54" s="3"/>
      <c r="L54" s="4"/>
    </row>
    <row r="55" s="29" customFormat="true" ht="18.95" hidden="false" customHeight="true" outlineLevel="0" collapsed="false">
      <c r="A55" s="35" t="n">
        <v>45941</v>
      </c>
      <c r="B55" s="36" t="s">
        <v>105</v>
      </c>
      <c r="C55" s="35" t="s">
        <v>40</v>
      </c>
      <c r="D55" s="36" t="s">
        <v>34</v>
      </c>
      <c r="E55" s="37" t="str">
        <f aca="false">B121</f>
        <v>BURSA DEMİRCİ SPOR</v>
      </c>
      <c r="F55" s="37"/>
      <c r="G55" s="37" t="str">
        <f aca="false">B116</f>
        <v>CİHANSPOR</v>
      </c>
      <c r="H55" s="37"/>
      <c r="I55" s="36" t="n">
        <v>1</v>
      </c>
      <c r="J55" s="38" t="n">
        <v>5</v>
      </c>
      <c r="K55" s="3"/>
      <c r="L55" s="4"/>
    </row>
    <row r="56" s="29" customFormat="true" ht="18.95" hidden="false" customHeight="true" outlineLevel="0" collapsed="false">
      <c r="A56" s="35" t="n">
        <v>45941</v>
      </c>
      <c r="B56" s="36" t="s">
        <v>87</v>
      </c>
      <c r="C56" s="35" t="s">
        <v>40</v>
      </c>
      <c r="D56" s="36" t="s">
        <v>43</v>
      </c>
      <c r="E56" s="37" t="str">
        <f aca="false">B122</f>
        <v>OSMANGAZİ YENİ KENT</v>
      </c>
      <c r="F56" s="37"/>
      <c r="G56" s="37" t="str">
        <f aca="false">B115</f>
        <v>YILDIZORDU  SPOR</v>
      </c>
      <c r="H56" s="37"/>
      <c r="I56" s="36" t="n">
        <v>0</v>
      </c>
      <c r="J56" s="38" t="n">
        <v>2</v>
      </c>
      <c r="K56" s="3"/>
      <c r="L56" s="4"/>
    </row>
    <row r="57" s="29" customFormat="true" ht="18.95" hidden="false" customHeight="true" outlineLevel="0" collapsed="false">
      <c r="A57" s="39" t="s">
        <v>46</v>
      </c>
      <c r="B57" s="39"/>
      <c r="C57" s="39"/>
      <c r="D57" s="39"/>
      <c r="E57" s="39"/>
      <c r="F57" s="39"/>
      <c r="G57" s="39"/>
      <c r="H57" s="39"/>
      <c r="I57" s="39"/>
      <c r="J57" s="39"/>
      <c r="K57" s="3"/>
      <c r="L57" s="4"/>
    </row>
    <row r="58" s="34" customFormat="true" ht="12.75" hidden="false" customHeight="true" outlineLevel="0" collapsed="false">
      <c r="A58" s="31" t="s">
        <v>23</v>
      </c>
      <c r="B58" s="31" t="s">
        <v>24</v>
      </c>
      <c r="C58" s="31" t="s">
        <v>25</v>
      </c>
      <c r="D58" s="31" t="s">
        <v>26</v>
      </c>
      <c r="E58" s="32" t="s">
        <v>27</v>
      </c>
      <c r="F58" s="32"/>
      <c r="G58" s="32" t="s">
        <v>28</v>
      </c>
      <c r="H58" s="32"/>
      <c r="I58" s="33" t="s">
        <v>29</v>
      </c>
      <c r="J58" s="33"/>
      <c r="K58" s="3"/>
      <c r="L58" s="4"/>
    </row>
    <row r="59" s="29" customFormat="true" ht="18.95" hidden="false" customHeight="true" outlineLevel="0" collapsed="false">
      <c r="A59" s="35" t="n">
        <v>45946</v>
      </c>
      <c r="B59" s="36" t="s">
        <v>106</v>
      </c>
      <c r="C59" s="35" t="s">
        <v>47</v>
      </c>
      <c r="D59" s="36" t="s">
        <v>39</v>
      </c>
      <c r="E59" s="37" t="str">
        <f aca="false">B116</f>
        <v>CİHANSPOR</v>
      </c>
      <c r="F59" s="37"/>
      <c r="G59" s="37" t="str">
        <f aca="false">B115</f>
        <v>YILDIZORDU  SPOR</v>
      </c>
      <c r="H59" s="37"/>
      <c r="I59" s="36" t="n">
        <v>4</v>
      </c>
      <c r="J59" s="38" t="n">
        <v>1</v>
      </c>
      <c r="K59" s="3"/>
      <c r="L59" s="4"/>
    </row>
    <row r="60" s="29" customFormat="true" ht="18.95" hidden="false" customHeight="true" outlineLevel="0" collapsed="false">
      <c r="A60" s="35" t="n">
        <v>45944</v>
      </c>
      <c r="B60" s="36" t="s">
        <v>105</v>
      </c>
      <c r="C60" s="35" t="s">
        <v>42</v>
      </c>
      <c r="D60" s="36" t="s">
        <v>48</v>
      </c>
      <c r="E60" s="37" t="str">
        <f aca="false">B117</f>
        <v>KÜKÜRTLÜ SPOR </v>
      </c>
      <c r="F60" s="37"/>
      <c r="G60" s="37" t="str">
        <f aca="false">B121</f>
        <v>BURSA DEMİRCİ SPOR</v>
      </c>
      <c r="H60" s="37"/>
      <c r="I60" s="36" t="n">
        <v>0</v>
      </c>
      <c r="J60" s="38" t="n">
        <v>2</v>
      </c>
      <c r="K60" s="3"/>
      <c r="L60" s="4"/>
    </row>
    <row r="61" s="29" customFormat="true" ht="18.95" hidden="false" customHeight="true" outlineLevel="0" collapsed="false">
      <c r="A61" s="35" t="n">
        <v>45946</v>
      </c>
      <c r="B61" s="36" t="s">
        <v>104</v>
      </c>
      <c r="C61" s="35" t="s">
        <v>47</v>
      </c>
      <c r="D61" s="36" t="s">
        <v>39</v>
      </c>
      <c r="E61" s="37" t="str">
        <f aca="false">B118</f>
        <v>ÇALI SPOR</v>
      </c>
      <c r="F61" s="37"/>
      <c r="G61" s="37" t="str">
        <f aca="false">B120</f>
        <v>ALACAHIRKA SPOR</v>
      </c>
      <c r="H61" s="37"/>
      <c r="I61" s="36" t="n">
        <v>1</v>
      </c>
      <c r="J61" s="38" t="n">
        <v>0</v>
      </c>
      <c r="K61" s="3"/>
      <c r="L61" s="4"/>
    </row>
    <row r="62" s="29" customFormat="true" ht="18.95" hidden="false" customHeight="true" outlineLevel="0" collapsed="false">
      <c r="A62" s="35" t="n">
        <v>45946</v>
      </c>
      <c r="B62" s="36" t="s">
        <v>105</v>
      </c>
      <c r="C62" s="35" t="s">
        <v>47</v>
      </c>
      <c r="D62" s="36" t="s">
        <v>39</v>
      </c>
      <c r="E62" s="37" t="str">
        <f aca="false">B119</f>
        <v>AKPINAR İDMAN YURDU</v>
      </c>
      <c r="F62" s="37"/>
      <c r="G62" s="37" t="str">
        <f aca="false">B122</f>
        <v>OSMANGAZİ YENİ KENT</v>
      </c>
      <c r="H62" s="37"/>
      <c r="I62" s="36" t="n">
        <v>2</v>
      </c>
      <c r="J62" s="38" t="n">
        <v>6</v>
      </c>
      <c r="K62" s="3"/>
      <c r="L62" s="4"/>
    </row>
    <row r="63" s="29" customFormat="true" ht="18.95" hidden="false" customHeight="true" outlineLevel="0" collapsed="false">
      <c r="A63" s="39" t="s">
        <v>49</v>
      </c>
      <c r="B63" s="39"/>
      <c r="C63" s="39"/>
      <c r="D63" s="39"/>
      <c r="E63" s="39"/>
      <c r="F63" s="39"/>
      <c r="G63" s="39"/>
      <c r="H63" s="39"/>
      <c r="I63" s="39"/>
      <c r="J63" s="39"/>
      <c r="K63" s="3"/>
      <c r="L63" s="4"/>
    </row>
    <row r="64" s="34" customFormat="true" ht="12.75" hidden="false" customHeight="true" outlineLevel="0" collapsed="false">
      <c r="A64" s="31" t="s">
        <v>23</v>
      </c>
      <c r="B64" s="31" t="s">
        <v>24</v>
      </c>
      <c r="C64" s="31" t="s">
        <v>25</v>
      </c>
      <c r="D64" s="31" t="s">
        <v>26</v>
      </c>
      <c r="E64" s="32" t="s">
        <v>27</v>
      </c>
      <c r="F64" s="32"/>
      <c r="G64" s="32" t="s">
        <v>28</v>
      </c>
      <c r="H64" s="32"/>
      <c r="I64" s="33" t="s">
        <v>29</v>
      </c>
      <c r="J64" s="33"/>
      <c r="K64" s="3"/>
      <c r="L64" s="4"/>
    </row>
    <row r="65" s="29" customFormat="true" ht="18.95" hidden="false" customHeight="true" outlineLevel="0" collapsed="false">
      <c r="A65" s="35" t="n">
        <v>45949</v>
      </c>
      <c r="B65" s="36" t="s">
        <v>107</v>
      </c>
      <c r="C65" s="35" t="s">
        <v>31</v>
      </c>
      <c r="D65" s="36" t="s">
        <v>50</v>
      </c>
      <c r="E65" s="37" t="str">
        <f aca="false">B115</f>
        <v>YILDIZORDU  SPOR</v>
      </c>
      <c r="F65" s="37"/>
      <c r="G65" s="37" t="str">
        <f aca="false">B117</f>
        <v>KÜKÜRTLÜ SPOR </v>
      </c>
      <c r="H65" s="37"/>
      <c r="I65" s="36" t="n">
        <v>3</v>
      </c>
      <c r="J65" s="38" t="n">
        <v>1</v>
      </c>
      <c r="K65" s="3"/>
      <c r="L65" s="4"/>
    </row>
    <row r="66" s="29" customFormat="true" ht="18.95" hidden="false" customHeight="true" outlineLevel="0" collapsed="false">
      <c r="A66" s="35" t="n">
        <v>45949</v>
      </c>
      <c r="B66" s="36" t="s">
        <v>106</v>
      </c>
      <c r="C66" s="35" t="s">
        <v>31</v>
      </c>
      <c r="D66" s="36" t="s">
        <v>50</v>
      </c>
      <c r="E66" s="37" t="str">
        <f aca="false">B120</f>
        <v>ALACAHIRKA SPOR</v>
      </c>
      <c r="F66" s="37"/>
      <c r="G66" s="37" t="str">
        <f aca="false">B119</f>
        <v>AKPINAR İDMAN YURDU</v>
      </c>
      <c r="H66" s="37"/>
      <c r="I66" s="36" t="n">
        <v>0</v>
      </c>
      <c r="J66" s="38" t="n">
        <v>0</v>
      </c>
      <c r="K66" s="3"/>
      <c r="L66" s="4"/>
    </row>
    <row r="67" s="29" customFormat="true" ht="18.95" hidden="false" customHeight="true" outlineLevel="0" collapsed="false">
      <c r="A67" s="35" t="n">
        <v>45949</v>
      </c>
      <c r="B67" s="36" t="s">
        <v>90</v>
      </c>
      <c r="C67" s="35" t="s">
        <v>31</v>
      </c>
      <c r="D67" s="36" t="s">
        <v>39</v>
      </c>
      <c r="E67" s="37" t="str">
        <f aca="false">B121</f>
        <v>BURSA DEMİRCİ SPOR</v>
      </c>
      <c r="F67" s="37"/>
      <c r="G67" s="37" t="str">
        <f aca="false">B118</f>
        <v>ÇALI SPOR</v>
      </c>
      <c r="H67" s="37"/>
      <c r="I67" s="36" t="n">
        <v>0</v>
      </c>
      <c r="J67" s="38" t="n">
        <v>0</v>
      </c>
      <c r="K67" s="3"/>
      <c r="L67" s="4"/>
    </row>
    <row r="68" s="29" customFormat="true" ht="18.95" hidden="false" customHeight="true" outlineLevel="0" collapsed="false">
      <c r="A68" s="35" t="n">
        <v>45949</v>
      </c>
      <c r="B68" s="36" t="s">
        <v>105</v>
      </c>
      <c r="C68" s="35" t="s">
        <v>31</v>
      </c>
      <c r="D68" s="36" t="s">
        <v>51</v>
      </c>
      <c r="E68" s="37" t="str">
        <f aca="false">B122</f>
        <v>OSMANGAZİ YENİ KENT</v>
      </c>
      <c r="F68" s="37"/>
      <c r="G68" s="37" t="str">
        <f aca="false">B116</f>
        <v>CİHANSPOR</v>
      </c>
      <c r="H68" s="37"/>
      <c r="I68" s="36" t="n">
        <v>0</v>
      </c>
      <c r="J68" s="38" t="n">
        <v>5</v>
      </c>
      <c r="K68" s="3"/>
      <c r="L68" s="4"/>
    </row>
    <row r="69" s="29" customFormat="true" ht="18.95" hidden="false" customHeight="true" outlineLevel="0" collapsed="false">
      <c r="A69" s="40" t="s">
        <v>52</v>
      </c>
      <c r="B69" s="40"/>
      <c r="C69" s="40"/>
      <c r="D69" s="40"/>
      <c r="E69" s="40"/>
      <c r="F69" s="40"/>
      <c r="G69" s="40"/>
      <c r="H69" s="40"/>
      <c r="I69" s="40"/>
      <c r="J69" s="40"/>
      <c r="K69" s="3"/>
      <c r="L69" s="4"/>
    </row>
    <row r="70" s="29" customFormat="true" ht="18.95" hidden="false" customHeight="true" outlineLevel="0" collapsed="false">
      <c r="A70" s="39" t="s">
        <v>53</v>
      </c>
      <c r="B70" s="39"/>
      <c r="C70" s="39"/>
      <c r="D70" s="39"/>
      <c r="E70" s="39"/>
      <c r="F70" s="39"/>
      <c r="G70" s="39"/>
      <c r="H70" s="39"/>
      <c r="I70" s="39"/>
      <c r="J70" s="39"/>
      <c r="K70" s="3"/>
      <c r="L70" s="4"/>
    </row>
    <row r="71" s="34" customFormat="true" ht="12.75" hidden="false" customHeight="true" outlineLevel="0" collapsed="false">
      <c r="A71" s="31" t="s">
        <v>23</v>
      </c>
      <c r="B71" s="31" t="s">
        <v>24</v>
      </c>
      <c r="C71" s="31" t="s">
        <v>25</v>
      </c>
      <c r="D71" s="31" t="s">
        <v>26</v>
      </c>
      <c r="E71" s="32" t="s">
        <v>27</v>
      </c>
      <c r="F71" s="32"/>
      <c r="G71" s="32" t="s">
        <v>28</v>
      </c>
      <c r="H71" s="32"/>
      <c r="I71" s="33" t="s">
        <v>29</v>
      </c>
      <c r="J71" s="33"/>
      <c r="K71" s="3"/>
      <c r="L71" s="4"/>
    </row>
    <row r="72" s="29" customFormat="true" ht="18.95" hidden="false" customHeight="true" outlineLevel="0" collapsed="false">
      <c r="A72" s="35"/>
      <c r="B72" s="36"/>
      <c r="C72" s="35"/>
      <c r="D72" s="36"/>
      <c r="E72" s="37" t="str">
        <f aca="false">B116</f>
        <v>CİHANSPOR</v>
      </c>
      <c r="F72" s="37"/>
      <c r="G72" s="37" t="str">
        <f aca="false">B117</f>
        <v>KÜKÜRTLÜ SPOR </v>
      </c>
      <c r="H72" s="37"/>
      <c r="I72" s="36"/>
      <c r="J72" s="38"/>
      <c r="K72" s="3"/>
      <c r="L72" s="4"/>
    </row>
    <row r="73" s="29" customFormat="true" ht="18.95" hidden="false" customHeight="true" outlineLevel="0" collapsed="false">
      <c r="A73" s="36"/>
      <c r="B73" s="36"/>
      <c r="C73" s="36"/>
      <c r="D73" s="36"/>
      <c r="E73" s="37" t="str">
        <f aca="false">B115</f>
        <v>YILDIZORDU  SPOR</v>
      </c>
      <c r="F73" s="37"/>
      <c r="G73" s="37" t="str">
        <f aca="false">B118</f>
        <v>ÇALI SPOR</v>
      </c>
      <c r="H73" s="37"/>
      <c r="I73" s="36"/>
      <c r="J73" s="38"/>
      <c r="K73" s="3"/>
      <c r="L73" s="4"/>
    </row>
    <row r="74" s="29" customFormat="true" ht="18.95" hidden="false" customHeight="true" outlineLevel="0" collapsed="false">
      <c r="A74" s="36"/>
      <c r="B74" s="36"/>
      <c r="C74" s="36"/>
      <c r="D74" s="36"/>
      <c r="E74" s="37" t="str">
        <f aca="false">B121</f>
        <v>BURSA DEMİRCİ SPOR</v>
      </c>
      <c r="F74" s="37"/>
      <c r="G74" s="37" t="str">
        <f aca="false">B119</f>
        <v>AKPINAR İDMAN YURDU</v>
      </c>
      <c r="H74" s="37"/>
      <c r="I74" s="36"/>
      <c r="J74" s="38"/>
      <c r="K74" s="3"/>
      <c r="L74" s="4"/>
    </row>
    <row r="75" s="29" customFormat="true" ht="18.95" hidden="false" customHeight="true" outlineLevel="0" collapsed="false">
      <c r="A75" s="36"/>
      <c r="B75" s="36"/>
      <c r="C75" s="36"/>
      <c r="D75" s="36"/>
      <c r="E75" s="37" t="str">
        <f aca="false">B122</f>
        <v>OSMANGAZİ YENİ KENT</v>
      </c>
      <c r="F75" s="37"/>
      <c r="G75" s="37" t="str">
        <f aca="false">B120</f>
        <v>ALACAHIRKA SPOR</v>
      </c>
      <c r="H75" s="37"/>
      <c r="I75" s="36"/>
      <c r="J75" s="38"/>
      <c r="K75" s="3"/>
      <c r="L75" s="4"/>
    </row>
    <row r="76" s="29" customFormat="true" ht="18.95" hidden="false" customHeight="true" outlineLevel="0" collapsed="false">
      <c r="A76" s="39" t="s">
        <v>54</v>
      </c>
      <c r="B76" s="39"/>
      <c r="C76" s="39"/>
      <c r="D76" s="39"/>
      <c r="E76" s="39"/>
      <c r="F76" s="39"/>
      <c r="G76" s="39"/>
      <c r="H76" s="39"/>
      <c r="I76" s="39"/>
      <c r="J76" s="39"/>
      <c r="K76" s="3"/>
      <c r="L76" s="4"/>
    </row>
    <row r="77" s="34" customFormat="true" ht="12.75" hidden="false" customHeight="true" outlineLevel="0" collapsed="false">
      <c r="A77" s="31" t="s">
        <v>23</v>
      </c>
      <c r="B77" s="31" t="s">
        <v>24</v>
      </c>
      <c r="C77" s="31" t="s">
        <v>25</v>
      </c>
      <c r="D77" s="31" t="s">
        <v>26</v>
      </c>
      <c r="E77" s="32" t="s">
        <v>27</v>
      </c>
      <c r="F77" s="32"/>
      <c r="G77" s="32" t="s">
        <v>28</v>
      </c>
      <c r="H77" s="32"/>
      <c r="I77" s="33" t="s">
        <v>29</v>
      </c>
      <c r="J77" s="33"/>
      <c r="K77" s="3"/>
      <c r="L77" s="4"/>
    </row>
    <row r="78" s="29" customFormat="true" ht="18.95" hidden="false" customHeight="true" outlineLevel="0" collapsed="false">
      <c r="A78" s="35"/>
      <c r="B78" s="36"/>
      <c r="C78" s="35"/>
      <c r="D78" s="36"/>
      <c r="E78" s="37" t="str">
        <f aca="false">B119</f>
        <v>AKPINAR İDMAN YURDU</v>
      </c>
      <c r="F78" s="37"/>
      <c r="G78" s="37" t="str">
        <f aca="false">B115</f>
        <v>YILDIZORDU  SPOR</v>
      </c>
      <c r="H78" s="37"/>
      <c r="I78" s="36"/>
      <c r="J78" s="38"/>
      <c r="K78" s="3"/>
      <c r="L78" s="4"/>
    </row>
    <row r="79" s="29" customFormat="true" ht="18.95" hidden="false" customHeight="true" outlineLevel="0" collapsed="false">
      <c r="A79" s="36"/>
      <c r="B79" s="36"/>
      <c r="C79" s="36"/>
      <c r="D79" s="36"/>
      <c r="E79" s="37" t="str">
        <f aca="false">B118</f>
        <v>ÇALI SPOR</v>
      </c>
      <c r="F79" s="37"/>
      <c r="G79" s="37" t="str">
        <f aca="false">B116</f>
        <v>CİHANSPOR</v>
      </c>
      <c r="H79" s="37"/>
      <c r="I79" s="36"/>
      <c r="J79" s="38"/>
      <c r="K79" s="3"/>
      <c r="L79" s="4"/>
    </row>
    <row r="80" s="29" customFormat="true" ht="18.95" hidden="false" customHeight="true" outlineLevel="0" collapsed="false">
      <c r="A80" s="36"/>
      <c r="B80" s="36"/>
      <c r="C80" s="36"/>
      <c r="D80" s="36"/>
      <c r="E80" s="37" t="str">
        <f aca="false">B120</f>
        <v>ALACAHIRKA SPOR</v>
      </c>
      <c r="F80" s="37"/>
      <c r="G80" s="37" t="str">
        <f aca="false">B121</f>
        <v>BURSA DEMİRCİ SPOR</v>
      </c>
      <c r="H80" s="37"/>
      <c r="I80" s="36"/>
      <c r="J80" s="38"/>
      <c r="K80" s="3"/>
      <c r="L80" s="4"/>
    </row>
    <row r="81" s="29" customFormat="true" ht="18.95" hidden="false" customHeight="true" outlineLevel="0" collapsed="false">
      <c r="A81" s="36"/>
      <c r="B81" s="36"/>
      <c r="C81" s="36"/>
      <c r="D81" s="36"/>
      <c r="E81" s="37" t="str">
        <f aca="false">B117</f>
        <v>KÜKÜRTLÜ SPOR </v>
      </c>
      <c r="F81" s="37"/>
      <c r="G81" s="37" t="str">
        <f aca="false">B122</f>
        <v>OSMANGAZİ YENİ KENT</v>
      </c>
      <c r="H81" s="37"/>
      <c r="I81" s="36"/>
      <c r="J81" s="38"/>
      <c r="K81" s="3"/>
      <c r="L81" s="4"/>
    </row>
    <row r="82" s="29" customFormat="true" ht="18.95" hidden="false" customHeight="true" outlineLevel="0" collapsed="false">
      <c r="A82" s="39" t="s">
        <v>55</v>
      </c>
      <c r="B82" s="39"/>
      <c r="C82" s="39"/>
      <c r="D82" s="39"/>
      <c r="E82" s="39"/>
      <c r="F82" s="39"/>
      <c r="G82" s="39"/>
      <c r="H82" s="39"/>
      <c r="I82" s="39"/>
      <c r="J82" s="39"/>
      <c r="K82" s="3"/>
      <c r="L82" s="4"/>
    </row>
    <row r="83" s="34" customFormat="true" ht="12.75" hidden="false" customHeight="true" outlineLevel="0" collapsed="false">
      <c r="A83" s="31" t="s">
        <v>23</v>
      </c>
      <c r="B83" s="31" t="s">
        <v>24</v>
      </c>
      <c r="C83" s="31" t="s">
        <v>25</v>
      </c>
      <c r="D83" s="31" t="s">
        <v>26</v>
      </c>
      <c r="E83" s="32" t="s">
        <v>27</v>
      </c>
      <c r="F83" s="32"/>
      <c r="G83" s="32" t="s">
        <v>28</v>
      </c>
      <c r="H83" s="32"/>
      <c r="I83" s="33" t="s">
        <v>29</v>
      </c>
      <c r="J83" s="33"/>
      <c r="K83" s="3"/>
      <c r="L83" s="4"/>
    </row>
    <row r="84" s="29" customFormat="true" ht="18.95" hidden="false" customHeight="true" outlineLevel="0" collapsed="false">
      <c r="A84" s="35"/>
      <c r="B84" s="36"/>
      <c r="C84" s="35"/>
      <c r="D84" s="36"/>
      <c r="E84" s="37" t="str">
        <f aca="false">B117</f>
        <v>KÜKÜRTLÜ SPOR </v>
      </c>
      <c r="F84" s="37"/>
      <c r="G84" s="37" t="str">
        <f aca="false">B118</f>
        <v>ÇALI SPOR</v>
      </c>
      <c r="H84" s="37"/>
      <c r="I84" s="36"/>
      <c r="J84" s="38"/>
      <c r="K84" s="3"/>
      <c r="L84" s="4"/>
    </row>
    <row r="85" s="29" customFormat="true" ht="18.95" hidden="false" customHeight="true" outlineLevel="0" collapsed="false">
      <c r="A85" s="36"/>
      <c r="B85" s="36"/>
      <c r="C85" s="36"/>
      <c r="D85" s="36"/>
      <c r="E85" s="37" t="str">
        <f aca="false">B116</f>
        <v>CİHANSPOR</v>
      </c>
      <c r="F85" s="37"/>
      <c r="G85" s="37" t="str">
        <f aca="false">B119</f>
        <v>AKPINAR İDMAN YURDU</v>
      </c>
      <c r="H85" s="37"/>
      <c r="I85" s="36"/>
      <c r="J85" s="38"/>
      <c r="K85" s="3"/>
      <c r="L85" s="4"/>
    </row>
    <row r="86" s="29" customFormat="true" ht="18.95" hidden="false" customHeight="true" outlineLevel="0" collapsed="false">
      <c r="A86" s="36"/>
      <c r="B86" s="36"/>
      <c r="C86" s="36"/>
      <c r="D86" s="36"/>
      <c r="E86" s="37" t="str">
        <f aca="false">B115</f>
        <v>YILDIZORDU  SPOR</v>
      </c>
      <c r="F86" s="37"/>
      <c r="G86" s="37" t="str">
        <f aca="false">B120</f>
        <v>ALACAHIRKA SPOR</v>
      </c>
      <c r="H86" s="37"/>
      <c r="I86" s="36"/>
      <c r="J86" s="38"/>
      <c r="K86" s="3"/>
      <c r="L86" s="4"/>
    </row>
    <row r="87" s="29" customFormat="true" ht="18.95" hidden="false" customHeight="true" outlineLevel="0" collapsed="false">
      <c r="A87" s="36"/>
      <c r="B87" s="36"/>
      <c r="C87" s="36"/>
      <c r="D87" s="36"/>
      <c r="E87" s="37" t="str">
        <f aca="false">B122</f>
        <v>OSMANGAZİ YENİ KENT</v>
      </c>
      <c r="F87" s="37"/>
      <c r="G87" s="37" t="str">
        <f aca="false">B121</f>
        <v>BURSA DEMİRCİ SPOR</v>
      </c>
      <c r="H87" s="37"/>
      <c r="I87" s="36"/>
      <c r="J87" s="38"/>
      <c r="K87" s="3"/>
      <c r="L87" s="4"/>
    </row>
    <row r="88" s="29" customFormat="true" ht="18.95" hidden="false" customHeight="true" outlineLevel="0" collapsed="false">
      <c r="A88" s="39" t="s">
        <v>56</v>
      </c>
      <c r="B88" s="39"/>
      <c r="C88" s="39"/>
      <c r="D88" s="39"/>
      <c r="E88" s="39"/>
      <c r="F88" s="39"/>
      <c r="G88" s="39"/>
      <c r="H88" s="39"/>
      <c r="I88" s="39"/>
      <c r="J88" s="39"/>
      <c r="K88" s="3"/>
      <c r="L88" s="4"/>
    </row>
    <row r="89" s="34" customFormat="true" ht="12.75" hidden="false" customHeight="true" outlineLevel="0" collapsed="false">
      <c r="A89" s="31" t="s">
        <v>23</v>
      </c>
      <c r="B89" s="31" t="s">
        <v>24</v>
      </c>
      <c r="C89" s="31" t="s">
        <v>25</v>
      </c>
      <c r="D89" s="31" t="s">
        <v>26</v>
      </c>
      <c r="E89" s="32" t="s">
        <v>27</v>
      </c>
      <c r="F89" s="32"/>
      <c r="G89" s="32" t="s">
        <v>28</v>
      </c>
      <c r="H89" s="32"/>
      <c r="I89" s="33" t="s">
        <v>29</v>
      </c>
      <c r="J89" s="33"/>
      <c r="K89" s="3"/>
      <c r="L89" s="4"/>
    </row>
    <row r="90" s="29" customFormat="true" ht="18.95" hidden="false" customHeight="true" outlineLevel="0" collapsed="false">
      <c r="A90" s="35"/>
      <c r="B90" s="36"/>
      <c r="C90" s="35"/>
      <c r="D90" s="36"/>
      <c r="E90" s="37" t="str">
        <f aca="false">B121</f>
        <v>BURSA DEMİRCİ SPOR</v>
      </c>
      <c r="F90" s="37"/>
      <c r="G90" s="37" t="str">
        <f aca="false">B115</f>
        <v>YILDIZORDU  SPOR</v>
      </c>
      <c r="H90" s="37"/>
      <c r="I90" s="36"/>
      <c r="J90" s="38"/>
      <c r="K90" s="3"/>
      <c r="L90" s="4"/>
    </row>
    <row r="91" s="29" customFormat="true" ht="18.95" hidden="false" customHeight="true" outlineLevel="0" collapsed="false">
      <c r="A91" s="36"/>
      <c r="B91" s="36"/>
      <c r="C91" s="36"/>
      <c r="D91" s="36"/>
      <c r="E91" s="37" t="str">
        <f aca="false">B120</f>
        <v>ALACAHIRKA SPOR</v>
      </c>
      <c r="F91" s="37"/>
      <c r="G91" s="37" t="str">
        <f aca="false">B116</f>
        <v>CİHANSPOR</v>
      </c>
      <c r="H91" s="37"/>
      <c r="I91" s="36"/>
      <c r="J91" s="38"/>
      <c r="K91" s="3"/>
      <c r="L91" s="4"/>
    </row>
    <row r="92" s="29" customFormat="true" ht="18.95" hidden="false" customHeight="true" outlineLevel="0" collapsed="false">
      <c r="A92" s="36"/>
      <c r="B92" s="36"/>
      <c r="C92" s="36"/>
      <c r="D92" s="36"/>
      <c r="E92" s="37" t="str">
        <f aca="false">B119</f>
        <v>AKPINAR İDMAN YURDU</v>
      </c>
      <c r="F92" s="37"/>
      <c r="G92" s="37" t="str">
        <f aca="false">B117</f>
        <v>KÜKÜRTLÜ SPOR </v>
      </c>
      <c r="H92" s="37"/>
      <c r="I92" s="36"/>
      <c r="J92" s="38"/>
      <c r="K92" s="3"/>
      <c r="L92" s="4"/>
    </row>
    <row r="93" s="29" customFormat="true" ht="18.95" hidden="false" customHeight="true" outlineLevel="0" collapsed="false">
      <c r="A93" s="36"/>
      <c r="B93" s="36"/>
      <c r="C93" s="36"/>
      <c r="D93" s="36"/>
      <c r="E93" s="37" t="str">
        <f aca="false">B118</f>
        <v>ÇALI SPOR</v>
      </c>
      <c r="F93" s="37"/>
      <c r="G93" s="37" t="str">
        <f aca="false">B122</f>
        <v>OSMANGAZİ YENİ KENT</v>
      </c>
      <c r="H93" s="37"/>
      <c r="I93" s="36"/>
      <c r="J93" s="38"/>
      <c r="K93" s="3"/>
      <c r="L93" s="4"/>
    </row>
    <row r="94" s="29" customFormat="true" ht="18.95" hidden="false" customHeight="true" outlineLevel="0" collapsed="false">
      <c r="A94" s="39" t="s">
        <v>57</v>
      </c>
      <c r="B94" s="39"/>
      <c r="C94" s="39"/>
      <c r="D94" s="39"/>
      <c r="E94" s="39"/>
      <c r="F94" s="39"/>
      <c r="G94" s="39"/>
      <c r="H94" s="39"/>
      <c r="I94" s="39"/>
      <c r="J94" s="39"/>
      <c r="K94" s="3"/>
      <c r="L94" s="4"/>
    </row>
    <row r="95" s="34" customFormat="true" ht="12.75" hidden="false" customHeight="true" outlineLevel="0" collapsed="false">
      <c r="A95" s="31" t="s">
        <v>23</v>
      </c>
      <c r="B95" s="31" t="s">
        <v>24</v>
      </c>
      <c r="C95" s="31" t="s">
        <v>25</v>
      </c>
      <c r="D95" s="31" t="s">
        <v>26</v>
      </c>
      <c r="E95" s="32" t="s">
        <v>27</v>
      </c>
      <c r="F95" s="32"/>
      <c r="G95" s="32" t="s">
        <v>28</v>
      </c>
      <c r="H95" s="32"/>
      <c r="I95" s="33" t="s">
        <v>29</v>
      </c>
      <c r="J95" s="33"/>
      <c r="K95" s="3"/>
      <c r="L95" s="4"/>
    </row>
    <row r="96" s="29" customFormat="true" ht="18.95" hidden="false" customHeight="true" outlineLevel="0" collapsed="false">
      <c r="A96" s="35"/>
      <c r="B96" s="36"/>
      <c r="C96" s="35"/>
      <c r="D96" s="36"/>
      <c r="E96" s="37" t="str">
        <f aca="false">B118</f>
        <v>ÇALI SPOR</v>
      </c>
      <c r="F96" s="37"/>
      <c r="G96" s="37" t="str">
        <f aca="false">B119</f>
        <v>AKPINAR İDMAN YURDU</v>
      </c>
      <c r="H96" s="37"/>
      <c r="I96" s="36"/>
      <c r="J96" s="38"/>
      <c r="K96" s="3"/>
      <c r="L96" s="4"/>
    </row>
    <row r="97" s="29" customFormat="true" ht="18.95" hidden="false" customHeight="true" outlineLevel="0" collapsed="false">
      <c r="A97" s="36"/>
      <c r="B97" s="36"/>
      <c r="C97" s="36"/>
      <c r="D97" s="36"/>
      <c r="E97" s="37" t="str">
        <f aca="false">B117</f>
        <v>KÜKÜRTLÜ SPOR </v>
      </c>
      <c r="F97" s="37"/>
      <c r="G97" s="37" t="str">
        <f aca="false">B120</f>
        <v>ALACAHIRKA SPOR</v>
      </c>
      <c r="H97" s="37"/>
      <c r="I97" s="36"/>
      <c r="J97" s="38"/>
      <c r="K97" s="3"/>
      <c r="L97" s="4"/>
    </row>
    <row r="98" s="29" customFormat="true" ht="18.95" hidden="false" customHeight="true" outlineLevel="0" collapsed="false">
      <c r="A98" s="36"/>
      <c r="B98" s="36"/>
      <c r="C98" s="36"/>
      <c r="D98" s="36"/>
      <c r="E98" s="37" t="str">
        <f aca="false">B116</f>
        <v>CİHANSPOR</v>
      </c>
      <c r="F98" s="37"/>
      <c r="G98" s="37" t="str">
        <f aca="false">B121</f>
        <v>BURSA DEMİRCİ SPOR</v>
      </c>
      <c r="H98" s="37"/>
      <c r="I98" s="36"/>
      <c r="J98" s="38"/>
      <c r="K98" s="3"/>
      <c r="L98" s="4"/>
    </row>
    <row r="99" s="29" customFormat="true" ht="18.95" hidden="false" customHeight="true" outlineLevel="0" collapsed="false">
      <c r="A99" s="36"/>
      <c r="B99" s="36"/>
      <c r="C99" s="36"/>
      <c r="D99" s="36"/>
      <c r="E99" s="37" t="str">
        <f aca="false">B115</f>
        <v>YILDIZORDU  SPOR</v>
      </c>
      <c r="F99" s="37"/>
      <c r="G99" s="37" t="str">
        <f aca="false">B122</f>
        <v>OSMANGAZİ YENİ KENT</v>
      </c>
      <c r="H99" s="37"/>
      <c r="I99" s="36"/>
      <c r="J99" s="38"/>
      <c r="K99" s="3"/>
      <c r="L99" s="4"/>
    </row>
    <row r="100" s="29" customFormat="true" ht="18.95" hidden="false" customHeight="true" outlineLevel="0" collapsed="false">
      <c r="A100" s="39" t="s">
        <v>58</v>
      </c>
      <c r="B100" s="39"/>
      <c r="C100" s="39"/>
      <c r="D100" s="39"/>
      <c r="E100" s="39"/>
      <c r="F100" s="39"/>
      <c r="G100" s="39"/>
      <c r="H100" s="39"/>
      <c r="I100" s="39"/>
      <c r="J100" s="39"/>
      <c r="K100" s="3"/>
      <c r="L100" s="4"/>
    </row>
    <row r="101" s="34" customFormat="true" ht="12.75" hidden="false" customHeight="true" outlineLevel="0" collapsed="false">
      <c r="A101" s="31" t="s">
        <v>23</v>
      </c>
      <c r="B101" s="31" t="s">
        <v>24</v>
      </c>
      <c r="C101" s="31" t="s">
        <v>25</v>
      </c>
      <c r="D101" s="31" t="s">
        <v>26</v>
      </c>
      <c r="E101" s="32" t="s">
        <v>27</v>
      </c>
      <c r="F101" s="32"/>
      <c r="G101" s="32" t="s">
        <v>28</v>
      </c>
      <c r="H101" s="32"/>
      <c r="I101" s="33" t="s">
        <v>29</v>
      </c>
      <c r="J101" s="33"/>
      <c r="K101" s="3"/>
      <c r="L101" s="4"/>
    </row>
    <row r="102" s="29" customFormat="true" ht="18.95" hidden="false" customHeight="true" outlineLevel="0" collapsed="false">
      <c r="A102" s="35"/>
      <c r="B102" s="36"/>
      <c r="C102" s="35"/>
      <c r="D102" s="36"/>
      <c r="E102" s="37" t="str">
        <f aca="false">B115</f>
        <v>YILDIZORDU  SPOR</v>
      </c>
      <c r="F102" s="37"/>
      <c r="G102" s="37" t="str">
        <f aca="false">B116</f>
        <v>CİHANSPOR</v>
      </c>
      <c r="H102" s="37"/>
      <c r="I102" s="36"/>
      <c r="J102" s="38"/>
      <c r="K102" s="3"/>
      <c r="L102" s="4"/>
    </row>
    <row r="103" s="29" customFormat="true" ht="18.95" hidden="false" customHeight="true" outlineLevel="0" collapsed="false">
      <c r="A103" s="36"/>
      <c r="B103" s="36"/>
      <c r="C103" s="36"/>
      <c r="D103" s="36"/>
      <c r="E103" s="37" t="str">
        <f aca="false">B121</f>
        <v>BURSA DEMİRCİ SPOR</v>
      </c>
      <c r="F103" s="37"/>
      <c r="G103" s="37" t="str">
        <f aca="false">B117</f>
        <v>KÜKÜRTLÜ SPOR </v>
      </c>
      <c r="H103" s="37"/>
      <c r="I103" s="36"/>
      <c r="J103" s="38"/>
      <c r="K103" s="3"/>
      <c r="L103" s="4"/>
    </row>
    <row r="104" s="29" customFormat="true" ht="18.95" hidden="false" customHeight="true" outlineLevel="0" collapsed="false">
      <c r="A104" s="36"/>
      <c r="B104" s="36"/>
      <c r="C104" s="36"/>
      <c r="D104" s="36"/>
      <c r="E104" s="37" t="str">
        <f aca="false">B120</f>
        <v>ALACAHIRKA SPOR</v>
      </c>
      <c r="F104" s="37"/>
      <c r="G104" s="37" t="str">
        <f aca="false">B118</f>
        <v>ÇALI SPOR</v>
      </c>
      <c r="H104" s="37"/>
      <c r="I104" s="36"/>
      <c r="J104" s="38"/>
      <c r="K104" s="3"/>
      <c r="L104" s="4"/>
    </row>
    <row r="105" s="29" customFormat="true" ht="18.95" hidden="false" customHeight="true" outlineLevel="0" collapsed="false">
      <c r="A105" s="36"/>
      <c r="B105" s="36"/>
      <c r="C105" s="36"/>
      <c r="D105" s="36"/>
      <c r="E105" s="37" t="str">
        <f aca="false">B122</f>
        <v>OSMANGAZİ YENİ KENT</v>
      </c>
      <c r="F105" s="37"/>
      <c r="G105" s="37" t="str">
        <f aca="false">B119</f>
        <v>AKPINAR İDMAN YURDU</v>
      </c>
      <c r="H105" s="37"/>
      <c r="I105" s="36"/>
      <c r="J105" s="38"/>
      <c r="K105" s="3"/>
      <c r="L105" s="4"/>
    </row>
    <row r="106" s="29" customFormat="true" ht="18.95" hidden="false" customHeight="true" outlineLevel="0" collapsed="false">
      <c r="A106" s="39" t="s">
        <v>59</v>
      </c>
      <c r="B106" s="39"/>
      <c r="C106" s="39"/>
      <c r="D106" s="39"/>
      <c r="E106" s="39"/>
      <c r="F106" s="39"/>
      <c r="G106" s="39"/>
      <c r="H106" s="39"/>
      <c r="I106" s="39"/>
      <c r="J106" s="39"/>
      <c r="K106" s="3"/>
      <c r="L106" s="4"/>
    </row>
    <row r="107" s="34" customFormat="true" ht="12.75" hidden="false" customHeight="true" outlineLevel="0" collapsed="false">
      <c r="A107" s="31" t="s">
        <v>23</v>
      </c>
      <c r="B107" s="31" t="s">
        <v>24</v>
      </c>
      <c r="C107" s="31" t="s">
        <v>25</v>
      </c>
      <c r="D107" s="31" t="s">
        <v>26</v>
      </c>
      <c r="E107" s="32" t="s">
        <v>27</v>
      </c>
      <c r="F107" s="32"/>
      <c r="G107" s="32" t="s">
        <v>28</v>
      </c>
      <c r="H107" s="32"/>
      <c r="I107" s="33" t="s">
        <v>29</v>
      </c>
      <c r="J107" s="33"/>
      <c r="K107" s="3"/>
      <c r="L107" s="4"/>
    </row>
    <row r="108" s="29" customFormat="true" ht="18.95" hidden="false" customHeight="true" outlineLevel="0" collapsed="false">
      <c r="A108" s="35"/>
      <c r="B108" s="36"/>
      <c r="C108" s="35"/>
      <c r="D108" s="36"/>
      <c r="E108" s="37" t="str">
        <f aca="false">B117</f>
        <v>KÜKÜRTLÜ SPOR </v>
      </c>
      <c r="F108" s="37"/>
      <c r="G108" s="37" t="str">
        <f aca="false">B115</f>
        <v>YILDIZORDU  SPOR</v>
      </c>
      <c r="H108" s="37"/>
      <c r="I108" s="36"/>
      <c r="J108" s="38"/>
      <c r="K108" s="3"/>
      <c r="L108" s="4"/>
    </row>
    <row r="109" s="29" customFormat="true" ht="18.95" hidden="false" customHeight="true" outlineLevel="0" collapsed="false">
      <c r="A109" s="36"/>
      <c r="B109" s="36"/>
      <c r="C109" s="36"/>
      <c r="D109" s="36"/>
      <c r="E109" s="37" t="str">
        <f aca="false">B119</f>
        <v>AKPINAR İDMAN YURDU</v>
      </c>
      <c r="F109" s="37"/>
      <c r="G109" s="37" t="str">
        <f aca="false">B120</f>
        <v>ALACAHIRKA SPOR</v>
      </c>
      <c r="H109" s="37"/>
      <c r="I109" s="36"/>
      <c r="J109" s="38"/>
      <c r="K109" s="3"/>
      <c r="L109" s="4"/>
    </row>
    <row r="110" s="29" customFormat="true" ht="18.95" hidden="false" customHeight="true" outlineLevel="0" collapsed="false">
      <c r="A110" s="36"/>
      <c r="B110" s="36"/>
      <c r="C110" s="36"/>
      <c r="D110" s="36"/>
      <c r="E110" s="37" t="str">
        <f aca="false">B118</f>
        <v>ÇALI SPOR</v>
      </c>
      <c r="F110" s="37"/>
      <c r="G110" s="37" t="str">
        <f aca="false">B121</f>
        <v>BURSA DEMİRCİ SPOR</v>
      </c>
      <c r="H110" s="37"/>
      <c r="I110" s="36"/>
      <c r="J110" s="38"/>
      <c r="K110" s="3"/>
      <c r="L110" s="4"/>
    </row>
    <row r="111" s="29" customFormat="true" ht="18.95" hidden="false" customHeight="true" outlineLevel="0" collapsed="false">
      <c r="A111" s="36"/>
      <c r="B111" s="36"/>
      <c r="C111" s="36"/>
      <c r="D111" s="36"/>
      <c r="E111" s="37" t="str">
        <f aca="false">B116</f>
        <v>CİHANSPOR</v>
      </c>
      <c r="F111" s="37"/>
      <c r="G111" s="37" t="str">
        <f aca="false">B122</f>
        <v>OSMANGAZİ YENİ KENT</v>
      </c>
      <c r="H111" s="37"/>
      <c r="I111" s="36"/>
      <c r="J111" s="38"/>
      <c r="K111" s="3"/>
      <c r="L111" s="4"/>
    </row>
    <row r="112" s="29" customFormat="true" ht="18.95" hidden="false" customHeight="true" outlineLevel="0" collapsed="false">
      <c r="A112" s="41"/>
      <c r="B112" s="42"/>
      <c r="C112" s="42"/>
      <c r="D112" s="42"/>
      <c r="E112" s="43"/>
      <c r="F112" s="43"/>
      <c r="G112" s="43"/>
      <c r="H112" s="43"/>
      <c r="I112" s="42"/>
      <c r="J112" s="42"/>
      <c r="K112" s="4"/>
      <c r="L112" s="4"/>
    </row>
    <row r="113" s="12" customFormat="true" ht="16.5" hidden="false" customHeight="true" outlineLevel="0" collapsed="false">
      <c r="A113" s="44" t="s">
        <v>1</v>
      </c>
      <c r="B113" s="44"/>
      <c r="C113" s="44"/>
      <c r="D113" s="44"/>
      <c r="E113" s="44"/>
      <c r="F113" s="44"/>
      <c r="G113" s="44"/>
      <c r="H113" s="44"/>
      <c r="I113" s="44"/>
      <c r="J113" s="44"/>
      <c r="K113" s="45" t="s">
        <v>60</v>
      </c>
      <c r="L113" s="45"/>
      <c r="M113" s="11"/>
    </row>
    <row r="114" s="12" customFormat="true" ht="15.75" hidden="false" customHeight="true" outlineLevel="0" collapsed="false">
      <c r="A114" s="47" t="s">
        <v>2</v>
      </c>
      <c r="B114" s="48" t="s">
        <v>3</v>
      </c>
      <c r="C114" s="49" t="s">
        <v>4</v>
      </c>
      <c r="D114" s="49" t="s">
        <v>5</v>
      </c>
      <c r="E114" s="49" t="s">
        <v>6</v>
      </c>
      <c r="F114" s="49" t="s">
        <v>7</v>
      </c>
      <c r="G114" s="49" t="s">
        <v>8</v>
      </c>
      <c r="H114" s="49" t="s">
        <v>9</v>
      </c>
      <c r="I114" s="49" t="s">
        <v>10</v>
      </c>
      <c r="J114" s="49" t="s">
        <v>11</v>
      </c>
      <c r="K114" s="50" t="s">
        <v>61</v>
      </c>
      <c r="L114" s="50" t="s">
        <v>62</v>
      </c>
    </row>
    <row r="115" s="22" customFormat="true" ht="26.25" hidden="false" customHeight="true" outlineLevel="0" collapsed="false">
      <c r="A115" s="51" t="n">
        <v>1</v>
      </c>
      <c r="B115" s="58" t="s">
        <v>97</v>
      </c>
      <c r="C115" s="53" t="n">
        <f aca="false">(D115+E115+F115)</f>
        <v>7</v>
      </c>
      <c r="D115" s="53" t="n">
        <f aca="false">(IF(J30="",0,(IF(J30&gt;I30,1,0))))+(IF(I35="",0,(IF(I35&gt;J35,1,0))))+(IF(J43="",0,(IF(J43&gt;I43,1,0))))+(IF(I47="",0,(IF(I47&gt;J47,1,0))))+(IF(J56="",0,(IF(J56&gt;I56,1,0))))+(IF(J59="",0,(IF(J59&gt;I59,1,0))))+(IF(I65="",0,(IF(I65&gt;J65,1,0))))+(IF(I73="",0,(IF(I73&gt;J73,1,0))))+(IF(J78="",0,(IF(J78&gt;I78,1,0))))+(IF(I86="",0,(IF(I86&gt;J86,1,0))))+(IF(J90="",0,(IF(J90&gt;I90,1,0))))+(IF(I99="",0,(IF(I99&gt;J99,1,0))))+(IF(I102="",0,(IF(I102&gt;J102,1,0))))+(IF(J108="",0,(IF(J108&gt;I108,1,0))))</f>
        <v>6</v>
      </c>
      <c r="E115" s="53" t="n">
        <f aca="false">(IF(J30="",0,(IF(J30=I30,1,0))))+(IF(I35="",0,(IF(I35=J35,1,0))))+(IF(J43="",0,(IF(J43=I43,1,0))))+(IF(I47="",0,(IF(I47=J47,1,0))))+(IF(J56="",0,(IF(J56=I56,1,0))))+(IF(J59="",0,(IF(J59=I59,1,0))))+(IF(I65="",0,(IF(I65=J65,1,0))))+(IF(I73="",0,(IF(I73=J73,1,0))))+(IF(J78="",0,(IF(J78=I78,1,0))))+(IF(I86="",0,(IF(I86=J86,1,0))))+(IF(J90="",0,(IF(J90=I90,1,0))))+(IF(I99="",0,(IF(I99=J99,1,0))))+(IF(I102="",0,(IF(I102=J102,1,0))))+(IF(J108="",0,(IF(J108=I108,1,0))))</f>
        <v>0</v>
      </c>
      <c r="F115" s="53" t="n">
        <f aca="false">(IF(J30="",0,(IF(J30&lt;I30,1,0))))+(IF(I35="",0,(IF(I35&lt;J35,1,0))))+(IF(J43="",0,(IF(J43&lt;I43,1,0))))+(IF(I47="",0,(IF(I47&lt;J47,1,0))))+(IF(J56="",0,(IF(J56&lt;I56,1,0))))+(IF(J59="",0,(IF(J59&lt;I59,1,0))))+(IF(I65="",0,(IF(I65&lt;J65,1,0))))+(IF(I73="",0,(IF(I73&lt;J73,1,0))))+(IF(J78="",0,(IF(J78&lt;I78,1,0))))+(IF(I86="",0,(IF(I86&lt;J86,1,0))))+(IF(J90="",0,(IF(J90&lt;I90,1,0))))+(IF(I99="",0,(IF(I99&lt;J99,1,0))))+(IF(I102="",0,(IF(I102&lt;J102,1,0))))+(IF(J108="",0,(IF(J108&lt;I108,1,0))))</f>
        <v>1</v>
      </c>
      <c r="G115" s="53" t="n">
        <f aca="false">(J30+I35+J43+I47+J56+J59+I65+I73+J78+I86+J90+I99+I102+J108)</f>
        <v>32</v>
      </c>
      <c r="H115" s="53" t="n">
        <f aca="false">(I30+J35+I43+J47+I56+J61+J65+J73+I78+J86+I90+J99+J102+I108)</f>
        <v>2</v>
      </c>
      <c r="I115" s="53" t="n">
        <f aca="false">(D115*3)+E115+K115-L115</f>
        <v>18</v>
      </c>
      <c r="J115" s="53" t="n">
        <f aca="false">G115-H115</f>
        <v>30</v>
      </c>
      <c r="K115" s="45"/>
      <c r="L115" s="45"/>
    </row>
    <row r="116" s="22" customFormat="true" ht="26.25" hidden="false" customHeight="true" outlineLevel="0" collapsed="false">
      <c r="A116" s="51" t="n">
        <v>2</v>
      </c>
      <c r="B116" s="58" t="s">
        <v>96</v>
      </c>
      <c r="C116" s="53" t="n">
        <f aca="false">(D116+E116+F116)</f>
        <v>7</v>
      </c>
      <c r="D116" s="53" t="n">
        <f aca="false">(IF(J29="",0,(IF(J29&gt;I29,1,0))))+(IF(I36="",0,(IF(I36&gt;J36,1,0))))+(IF(J42="",0,(IF(J42&gt;I42,1,0))))+(IF(I48="",0,(IF(I48&gt;J48,1,0))))+(IF(J55="",0,(IF(J55&gt;I55,1,0))))+(IF(I59="",0,(IF(I59&gt;J59,1,0))))+(IF(J68="",0,(IF(J68&gt;I68,1,0))))+(IF(I72="",0,(IF(I72&gt;J72,1,0))))+(IF(J79="",0,(IF(J79&gt;I79,1,0))))+(IF(I85="",0,(IF(I85&gt;J85,1,0))))+(IF(J91="",0,(IF(J91&gt;I91,1,0))))+(IF(I98="",0,(IF(I98&gt;J98,1,0))))+(IF(J102="",0,(IF(J102&gt;I102,1,0))))+(IF(I111="",0,(IF(I111&gt;J111,1,0))))</f>
        <v>7</v>
      </c>
      <c r="E116" s="53" t="n">
        <f aca="false">(IF(J29="",0,(IF(J29=I29,1,0))))+(IF(I36="",0,(IF(I36=J36,1,0))))+(IF(J42="",0,(IF(J42=I42,1,0))))+(IF(I48="",0,(IF(I48=J48,1,0))))+(IF(J55="",0,(IF(J55=I55,1,0))))+(IF(I59="",0,(IF(I59=J59,1,0))))+(IF(J68="",0,(IF(J68=I68,1,0))))+(IF(I72="",0,(IF(I72=J72,1,0))))+(IF(J79="",0,(IF(J79=I79,1,0))))+(IF(I85="",0,(IF(I85=J85,1,0))))+(IF(J91="",0,(IF(J91=I91,1,0))))+(IF(I98="",0,(IF(I98=J98,1,0))))+(IF(J102="",0,(IF(J102=I102,1,0))))+(IF(I111="",0,(IF(I111=J111,1,0))))</f>
        <v>0</v>
      </c>
      <c r="F116" s="53" t="n">
        <f aca="false">(IF(J29="",0,(IF(J29&lt;I29,1,0))))+(IF(I36="",0,(IF(I36&lt;J36,1,0))))+(IF(J42="",0,(IF(J42&lt;I42,1,0))))+(IF(I48="",0,(IF(I48&lt;J48,1,0))))+(IF(J55="",0,(IF(J55&lt;I55,1,0))))+(IF(I59="",0,(IF(I59&lt;J59,1,0))))+(IF(J68="",0,(IF(J68&lt;I68,1,0))))+(IF(I72="",0,(IF(I72&lt;J72,1,0))))+(IF(J79="",0,(IF(J79&lt;I79,1,0))))+(IF(I85="",0,(IF(I85&lt;J85,1,0))))+(IF(J91="",0,(IF(J91&lt;I91,1,0))))+(IF(I98="",0,(IF(I98&lt;J98,1,0))))+(IF(J102="",0,(IF(J102&lt;I102,1,0))))+(IF(I111="",0,(IF(I111&lt;J111,1,0))))</f>
        <v>0</v>
      </c>
      <c r="G116" s="53" t="n">
        <f aca="false">(J29+I36+J42+I48+J55+I59+J68+I72+J79+I85+J91+I98+J102+I111)</f>
        <v>47</v>
      </c>
      <c r="H116" s="53" t="n">
        <f aca="false">(I29+J36+I42+J48+I55+J59+I68+J72+I79+J85+I91+J98+I102+J111)</f>
        <v>3</v>
      </c>
      <c r="I116" s="53" t="n">
        <f aca="false">(D116*3)+E116+K116-L116</f>
        <v>21</v>
      </c>
      <c r="J116" s="53" t="n">
        <f aca="false">G116-H116</f>
        <v>44</v>
      </c>
      <c r="K116" s="45"/>
      <c r="L116" s="45"/>
      <c r="M116" s="23"/>
      <c r="N116" s="23"/>
      <c r="O116" s="23"/>
      <c r="P116" s="23"/>
    </row>
    <row r="117" s="22" customFormat="true" ht="26.25" hidden="false" customHeight="true" outlineLevel="0" collapsed="false">
      <c r="A117" s="51" t="n">
        <v>3</v>
      </c>
      <c r="B117" s="58" t="s">
        <v>100</v>
      </c>
      <c r="C117" s="53" t="n">
        <f aca="false">(D117+E117+F117)</f>
        <v>7</v>
      </c>
      <c r="D117" s="53" t="n">
        <f aca="false">(IF(I29="",0,(IF(I29&gt;J29,1,0))))+(IF(J38="",0,(IF(J38&gt;I38,1,0))))+(IF(J41="",0,(IF(J41&gt;I41,1,0))))+(IF(I49="",0,(IF(I49&gt;J49,1,0))))+(IF(J54="",0,(IF(J54&gt;I54,1,0))))+(IF(I60="",0,(IF(I60&gt;J60,1,0))))+(IF(J65="",0,(IF(J65&gt;I65,1,0))))+(IF(J72="",0,(IF(J72&gt;I72,1,0))))+(IF(I81="",0,(IF(I81&gt;J81,1,0))))+(IF(I84="",0,(IF(I84&gt;J84,1,0))))+(IF(J92="",0,(IF(J92&gt;I92,1,0))))+(IF(I97="",0,(IF(I97&gt;J97,1,0))))+(IF(J103="",0,(IF(J103&gt;I103,1,0))))+(IF(I108="",0,(IF(I108&gt;J108,1,0))))</f>
        <v>3</v>
      </c>
      <c r="E117" s="53" t="n">
        <f aca="false">(IF(I29="",0,(IF(I29=J29,1,0))))+(IF(J38="",0,(IF(J38=I38,1,0))))+(IF(J41="",0,(IF(J41=I41,1,0))))+(IF(I49="",0,(IF(I49=J49,1,0))))+(IF(J54="",0,(IF(J54=I54,1,0))))+(IF(I60="",0,(IF(I60=J60,1,0))))+(IF(J65="",0,(IF(J65=I65,1,0))))+(IF(J72="",0,(IF(J72=I72,1,0))))+(IF(I81="",0,(IF(I81=J81,1,0))))+(IF(I84="",0,(IF(I84=J84,1,0))))+(IF(J92="",0,(IF(J92=I92,1,0))))+(IF(I97="",0,(IF(I97=J97,1,0))))+(IF(J103="",0,(IF(J103=I103,1,0))))+(IF(I108="",0,(IF(I108=J108,1,0))))</f>
        <v>1</v>
      </c>
      <c r="F117" s="53" t="n">
        <f aca="false">(IF(I29="",0,(IF(I29&lt;J29,1,0))))+(IF(J38="",0,(IF(J38&lt;I38,1,0))))+(IF(J41="",0,(IF(J41&lt;I41,1,0))))+(IF(I49="",0,(IF(I49&lt;J49,1,0))))+(IF(J54="",0,(IF(J54&lt;I54,1,0))))+(IF(I60="",0,(IF(I60&lt;J60,1,0))))+(IF(J65="",0,(IF(J65&lt;I65,1,0))))+(IF(J72="",0,(IF(J72&lt;I72,1,0))))+(IF(I81="",0,(IF(I81&lt;J81,1,0))))+(IF(I84="",0,(IF(I84&lt;J84,1,0))))+(IF(J92="",0,(IF(J92&lt;I92,1,0))))+(IF(I97="",0,(IF(I97&lt;J97,1,0))))+(IF(J103="",0,(IF(J103&lt;I103,1,0))))+(IF(I108="",0,(IF(I108&lt;J108,1,0))))</f>
        <v>3</v>
      </c>
      <c r="G117" s="53" t="n">
        <f aca="false">(I29+J38+J41+I49+J54+I60+J65+J72+I81+I84+J92+I97+J103+I108)</f>
        <v>10</v>
      </c>
      <c r="H117" s="53" t="n">
        <f aca="false">(J29+I38+I41+J49+I54+J60+I65+I72+J81+J84+I92+J97+I103+J108)</f>
        <v>15</v>
      </c>
      <c r="I117" s="53" t="n">
        <f aca="false">(D117*3)+E117+K117-L117</f>
        <v>10</v>
      </c>
      <c r="J117" s="53" t="n">
        <f aca="false">G117-H117</f>
        <v>-5</v>
      </c>
      <c r="K117" s="45"/>
      <c r="L117" s="45"/>
    </row>
    <row r="118" s="22" customFormat="true" ht="26.25" hidden="false" customHeight="true" outlineLevel="0" collapsed="false">
      <c r="A118" s="51" t="n">
        <v>4</v>
      </c>
      <c r="B118" s="58" t="s">
        <v>98</v>
      </c>
      <c r="C118" s="53" t="n">
        <f aca="false">(D118+E118+F118)</f>
        <v>7</v>
      </c>
      <c r="D118" s="53" t="n">
        <f aca="false">(IF(I30="",0,(IF(I30&gt;J30,1,0))))+(IF(J36="",0,(IF(J36&gt;I36,1,0))))+(IF(I41="",0,(IF(I41&gt;J41,1,0))))+(IF(J50="",0,(IF(J50&gt;I50,1,0))))+(IF(J53="",0,(IF(J53&gt;I53,1,0))))+(IF(I61="",0,(IF(I61&gt;J61,1,0))))+(IF(J67="",0,(IF(J67&gt;I67,1,0))))+(IF(J73="",0,(IF(J73&gt;I73,1,0))))+(IF(I79="",0,(IF(I79&gt;J79,1,0))))+(IF(J84="",0,(IF(J84&gt;I84,1,0))))+(IF(I93="",0,(IF(I93&gt;J93,1,0))))+(IF(I96="",0,(IF(I96&gt;J96,1,0))))+(IF(J104="",0,(IF(J104&gt;I104,1,0))))+(IF(I110="",0,(IF(I110&gt;J110,1,0))))</f>
        <v>3</v>
      </c>
      <c r="E118" s="53" t="n">
        <f aca="false">(IF(I30="",0,(IF(I30=J30,1,0))))+(IF(J36="",0,(IF(J36=I36,1,0))))+(IF(I41="",0,(IF(I41=J41,1,0))))+(IF(J50="",0,(IF(J50=I50,1,0))))+(IF(J53="",0,(IF(J53=I53,1,0))))+(IF(I61="",0,(IF(I61=J61,1,0))))+(IF(J67="",0,(IF(J67=I67,1,0))))+(IF(J73="",0,(IF(J73=I73,1,0))))+(IF(I79="",0,(IF(I79=J79,1,0))))+(IF(J84="",0,(IF(J84=I84,1,0))))+(IF(I93="",0,(IF(I93=J93,1,0))))+(IF(I96="",0,(IF(I96=J96,1,0))))+(IF(J104="",0,(IF(J104=I104,1,0))))+(IF(I110="",0,(IF(I110=J110,1,0))))</f>
        <v>2</v>
      </c>
      <c r="F118" s="53" t="n">
        <f aca="false">(IF(I30="",0,(IF(I30&lt;J30,1,0))))+(IF(J36="",0,(IF(J36&lt;I36,1,0))))+(IF(I41="",0,(IF(I41&lt;J41,1,0))))+(IF(J50="",0,(IF(J50&lt;I50,1,0))))+(IF(J53="",0,(IF(J53&lt;I53,1,0))))+(IF(I61="",0,(IF(I61&lt;J61,1,0))))+(IF(J67="",0,(IF(J67&lt;I67,1,0))))+(IF(J73="",0,(IF(J73&lt;I73,1,0))))+(IF(I79="",0,(IF(I79&lt;J79,1,0))))+(IF(J84="",0,(IF(J84&lt;I84,1,0))))+(IF(I93="",0,(IF(I93&lt;J93,1,0))))+(IF(I96="",0,(IF(I96&lt;J96,1,0))))+(IF(J104="",0,(IF(J104&lt;I104,1,0))))+(IF(I110="",0,(IF(I110&lt;J110,1,0))))</f>
        <v>2</v>
      </c>
      <c r="G118" s="53" t="n">
        <f aca="false">(I30+J36+I41+J50+J53+I61+J67+J73+I79+J84+I93+I96+J104+I110)</f>
        <v>8</v>
      </c>
      <c r="H118" s="53" t="n">
        <f aca="false">(J30+I36+J41+I50+I53+J61+I67+I73+J79+I84+J93+J96+I104+J110)</f>
        <v>6</v>
      </c>
      <c r="I118" s="53" t="n">
        <f aca="false">(D118*3)+E118+K118-L118</f>
        <v>11</v>
      </c>
      <c r="J118" s="53" t="n">
        <f aca="false">G118-H118</f>
        <v>2</v>
      </c>
      <c r="K118" s="45"/>
      <c r="L118" s="45"/>
    </row>
    <row r="119" s="22" customFormat="true" ht="26.25" hidden="false" customHeight="true" outlineLevel="0" collapsed="false">
      <c r="A119" s="51" t="n">
        <v>5</v>
      </c>
      <c r="B119" s="63" t="s">
        <v>103</v>
      </c>
      <c r="C119" s="53" t="n">
        <f aca="false">(D119+E119+F119)</f>
        <v>7</v>
      </c>
      <c r="D119" s="53" t="n">
        <f aca="false">(IF(I31="",0,(IF(I31&gt;J31,1,0))))+(IF(J35="",0,(IF(J35&gt;I35,1,0))))+(IF(I42="",0,(IF(I42&gt;J42,1,0))))+(IF(J49="",0,(IF(J49&gt;I49,1,0))))+(IF(I53="",0,(IF(I53&gt;J53,1,0))))+(IF(I62="",0,(IF(I62&gt;J62,1,0))))+(IF(J66="",0,(IF(J66&gt;I66,1,0))))+(IF(J74="",0,(IF(J74&gt;I74,1,0))))+(IF(I78="",0,(IF(I78&gt;J78,1,0))))+(IF(J85="",0,(IF(J85&gt;I85,1,0))))+(IF(I92="",0,(IF(I92&gt;J92,1,0))))+(IF(J96="",0,(IF(J96&gt;I96,1,0))))+(IF(J105="",0,(IF(J105&gt;I105,1,0))))+(IF(I109="",0,(IF(I109&gt;J109,1,0))))</f>
        <v>0</v>
      </c>
      <c r="E119" s="53" t="n">
        <f aca="false">(IF(I31="",0,(IF(I31=J31,1,0))))+(IF(J35="",0,(IF(J35=I35,1,0))))+(IF(I42="",0,(IF(I42=J42,1,0))))+(IF(J49="",0,(IF(J49=I49,1,0))))+(IF(I53="",0,(IF(I53=J53,1,0))))+(IF(I62="",0,(IF(I62=J62,1,0))))+(IF(J66="",0,(IF(J66=I66,1,0))))+(IF(J74="",0,(IF(J74=I74,1,0))))+(IF(I78="",0,(IF(I78=J78,1,0))))+(IF(J85="",0,(IF(J85=I85,1,0))))+(IF(I92="",0,(IF(I92=J92,1,0))))+(IF(J96="",0,(IF(J96=I96,1,0))))+(IF(J105="",0,(IF(J105=I105,1,0))))+(IF(I109="",0,(IF(I109=J109,1,0))))</f>
        <v>1</v>
      </c>
      <c r="F119" s="53" t="n">
        <f aca="false">(IF(I31="",0,(IF(I31&lt;J31,1,0))))+(IF(J35="",0,(IF(J35&lt;I35,1,0))))+(IF(I42="",0,(IF(I42&lt;J42,1,0))))+(IF(J49="",0,(IF(J49&lt;I49,1,0))))+(IF(I53="",0,(IF(I53&lt;J53,1,0))))+(IF(I62="",0,(IF(I62&lt;J62,1,0))))+(IF(J66="",0,(IF(J66&lt;I66,1,0))))+(IF(J74="",0,(IF(J74&lt;I74,1,0))))+(IF(I78="",0,(IF(I78&lt;J78,1,0))))+(IF(J85="",0,(IF(J85&lt;I85,1,0))))+(IF(I92="",0,(IF(I92&lt;J92,1,0))))+(IF(J96="",0,(IF(J96&lt;I96,1,0))))+(IF(J105="",0,(IF(J105&lt;I105,1,0))))+(IF(I109="",0,(IF(I109&lt;J109,1,0))))</f>
        <v>6</v>
      </c>
      <c r="G119" s="53" t="n">
        <f aca="false">(I31+J35+I42+J49+I53+I62+J66+J74+I78+J85+I92+J96+J105+I110)</f>
        <v>3</v>
      </c>
      <c r="H119" s="53" t="n">
        <f aca="false">(J31+I35+J42+I49+J53+J62+I66+I74+J78+I85+J92+I96+I105+J109)</f>
        <v>41</v>
      </c>
      <c r="I119" s="53" t="n">
        <f aca="false">(D119*3)+E119+K119-L119</f>
        <v>1</v>
      </c>
      <c r="J119" s="53" t="n">
        <f aca="false">G119-H119</f>
        <v>-38</v>
      </c>
      <c r="K119" s="45"/>
      <c r="L119" s="45"/>
    </row>
    <row r="120" s="22" customFormat="true" ht="26.25" hidden="false" customHeight="true" outlineLevel="0" collapsed="false">
      <c r="A120" s="51" t="n">
        <v>6</v>
      </c>
      <c r="B120" s="58" t="s">
        <v>102</v>
      </c>
      <c r="C120" s="53" t="n">
        <f aca="false">(D120+E120+F120)</f>
        <v>7</v>
      </c>
      <c r="D120" s="53" t="n">
        <f aca="false">(IF(I32="",0,(IF(I32&gt;J32,1,0))))+(IF(J37="",0,(IF(J37&gt;I37,1,0))))+(IF(I43="",0,(IF(I43&gt;J43,1,0))))+(IF(J48="",0,(IF(J48&gt;I48,1,0))))+(IF(I54="",0,(IF(I54&gt;J54,1,0))))+(IF(J61="",0,(IF(J61&gt;I61,1,0))))+(IF(I66="",0,(IF(I66&gt;J66,1,0))))+(IF(J75="",0,(IF(J75&gt;I75,1,0))))+(IF(I80="",0,(IF(I80&gt;J80,1,0))))+(IF(J86="",0,(IF(J86&gt;I86,1,0))))+(IF(I91="",0,(IF(I91&gt;J91,1,0))))+(IF(J97="",0,(IF(J97&gt;I97,1,0))))+(IF(I104="",0,(IF(I104&gt;J104,1,0))))+(IF(J109="",0,(IF(J109&gt;I109,1,0))))</f>
        <v>0</v>
      </c>
      <c r="E120" s="53" t="n">
        <f aca="false">(IF(I32="",0,(IF(I32=J32,1,0))))+(IF(J37="",0,(IF(J37=I37,1,0))))+(IF(I43="",0,(IF(I43=J43,1,0))))+(IF(J48="",0,(IF(J48=I48,1,0))))+(IF(I54="",0,(IF(I54=J54,1,0))))+(IF(J61="",0,(IF(J61=I61,1,0))))+(IF(I66="",0,(IF(I66=J66,1,0))))+(IF(J75="",0,(IF(J75=I75,1,0))))+(IF(I80="",0,(IF(I80=J80,1,0))))+(IF(J86="",0,(IF(J86=I86,1,0))))+(IF(I91="",0,(IF(I91=J91,1,0))))+(IF(J97="",0,(IF(J97=I97,1,0))))+(IF(I104="",0,(IF(I104=J104,1,0))))+(IF(J109="",0,(IF(J109=I109,1,0))))</f>
        <v>1</v>
      </c>
      <c r="F120" s="53" t="n">
        <f aca="false">(IF(I32="",0,(IF(I32&lt;J32,1,0))))+(IF(J37="",0,(IF(J37&lt;I37,1,0))))+(IF(I43="",0,(IF(I43&lt;J43,1,0))))+(IF(J48="",0,(IF(J48&lt;I48,1,0))))+(IF(I54="",0,(IF(I54&lt;J54,1,0))))+(IF(J61="",0,(IF(J61&lt;I61,1,0))))+(IF(I66="",0,(IF(I66&lt;J66,1,0))))+(IF(J75="",0,(IF(J75&lt;I75,1,0))))+(IF(I80="",0,(IF(I80&lt;J80,1,0))))+(IF(J86="",0,(IF(J86&lt;I86,1,0))))+(IF(I91="",0,(IF(I91&lt;J91,1,0))))+(IF(J97="",0,(IF(J97&lt;I97,1,0))))+(IF(I104="",0,(IF(I104&lt;J104,1,0))))+(IF(J109="",0,(IF(J109&lt;I109,1,0))))</f>
        <v>6</v>
      </c>
      <c r="G120" s="53" t="n">
        <f aca="false">(I32+J37+I43+J48+I54+J61+I66+J75+I80+J86+I91+J97+I104+J109)</f>
        <v>1</v>
      </c>
      <c r="H120" s="53" t="n">
        <f aca="false">(J32+I37+J43+I48+J54+I61+J66+I75+J80+I86+J91+I97+J104+I109)</f>
        <v>35</v>
      </c>
      <c r="I120" s="53" t="n">
        <f aca="false">(D120*3)+E120+K120-L120</f>
        <v>1</v>
      </c>
      <c r="J120" s="53" t="n">
        <f aca="false">G120-H120</f>
        <v>-34</v>
      </c>
      <c r="K120" s="45"/>
      <c r="L120" s="45"/>
    </row>
    <row r="121" s="22" customFormat="true" ht="26.25" hidden="false" customHeight="true" outlineLevel="0" collapsed="false">
      <c r="A121" s="51" t="n">
        <v>7</v>
      </c>
      <c r="B121" s="58" t="s">
        <v>99</v>
      </c>
      <c r="C121" s="53" t="n">
        <f aca="false">(D121+E121+F121)</f>
        <v>7</v>
      </c>
      <c r="D121" s="53" t="n">
        <f aca="false">(IF(J31="",0,(IF(J31&gt;I31,1,0))))+(IF(I37="",0,(IF(I37&gt;J37,1,0))))+(IF(I44="",0,(IF(I44&gt;J44,1,0))))+(IF(J47="",0,(IF(J47&gt;I47,1,0))))+(IF(I55="",0,(IF(I55&gt;J55,1,0))))+(IF(J60="",0,(IF(J60&gt;I60,1,0))))+(IF(I67="",0,(IF(I67&gt;J67,1,0))))+(IF(I74="",0,(IF(I74&gt;J74,1,0))))+(IF(J80="",0,(IF(J80&gt;I80,1,0))))+(IF(J87="",0,(IF(J87&gt;I87,1,0))))+(IF(I90="",0,(IF(I90&gt;J90,1,0))))+(IF(J98="",0,(IF(J98&gt;I98,1,0))))+(IF(I103="",0,(IF(I103&gt;J103,1,0))))+(IF(J110="",0,(IF(J110&gt;I110,1,0))))</f>
        <v>3</v>
      </c>
      <c r="E121" s="53" t="n">
        <f aca="false">(IF(J31="",0,(IF(J31=I31,1,0))))+(IF(I37="",0,(IF(I37=J37,1,0))))+(IF(I44="",0,(IF(I44=J44,1,0))))+(IF(J47="",0,(IF(J47=I47,1,0))))+(IF(I55="",0,(IF(I55=J55,1,0))))+(IF(J60="",0,(IF(J60=I60,1,0))))+(IF(I67="",0,(IF(I67=J67,1,0))))+(IF(I74="",0,(IF(I74=J74,1,0))))+(IF(J80="",0,(IF(J80=I80,1,0))))+(IF(J87="",0,(IF(J87=I87,1,0))))+(IF(I90="",0,(IF(I90=J90,1,0))))+(IF(J98="",0,(IF(J98=I98,1,0))))+(IF(I103="",0,(IF(I103=J103,1,0))))+(IF(J110="",0,(IF(J110=I110,1,0))))</f>
        <v>1</v>
      </c>
      <c r="F121" s="53" t="n">
        <f aca="false">(IF(J31="",0,(IF(J31&lt;I31,1,0))))+(IF(I37="",0,(IF(I37&lt;J37,1,0))))+(IF(I44="",0,(IF(I44&lt;J44,1,0))))+(IF(J47="",0,(IF(J47&lt;I47,1,0))))+(IF(I55="",0,(IF(I55&lt;J55,1,0))))+(IF(J60="",0,(IF(J60&lt;I60,1,0))))+(IF(I67="",0,(IF(I67&lt;J67,1,0))))+(IF(I74="",0,(IF(I74&lt;J74,1,0))))+(IF(J80="",0,(IF(J80&lt;I80,1,0))))+(IF(J87="",0,(IF(J87&lt;I87,1,0))))+(IF(I90="",0,(IF(I90&lt;J90,1,0))))+(IF(J98="",0,(IF(J98&lt;I98,1,0))))+(IF(I103="",0,(IF(I103&lt;J103,1,0))))+(IF(J110="",0,(IF(J110&lt;I110,1,0))))</f>
        <v>3</v>
      </c>
      <c r="G121" s="53" t="n">
        <f aca="false">(J31+I37+I44+J47+I55+J60+I67+I74+J80+J87+I90+J98+I103+J110)</f>
        <v>20</v>
      </c>
      <c r="H121" s="53" t="n">
        <f aca="false">(I31+J37+J44+I47+J55+I60+J67+J74+I80+I87+J90+I98+J103+I110)</f>
        <v>13</v>
      </c>
      <c r="I121" s="53" t="n">
        <f aca="false">(D121*3)+E121+K121-L121</f>
        <v>10</v>
      </c>
      <c r="J121" s="53" t="n">
        <f aca="false">G121-H121</f>
        <v>7</v>
      </c>
      <c r="K121" s="45"/>
      <c r="L121" s="45"/>
    </row>
    <row r="122" s="12" customFormat="true" ht="26.25" hidden="false" customHeight="true" outlineLevel="0" collapsed="false">
      <c r="A122" s="51" t="n">
        <v>8</v>
      </c>
      <c r="B122" s="58" t="s">
        <v>101</v>
      </c>
      <c r="C122" s="53" t="n">
        <f aca="false">(D122+E122+F122)</f>
        <v>7</v>
      </c>
      <c r="D122" s="53" t="n">
        <f aca="false">(IF(J32="",0,(IF(J32&gt;I32,1,0))))+(IF(I38="",0,(IF(I38&gt;J38,1,0))))+(IF(J44="",0,(IF(J44&gt;I44,1,0))))+(IF(I50="",0,(IF(I50&gt;J50,1,0))))+(IF(I56="",0,(IF(I56&gt;J56,1,0))))+(IF(J62="",0,(IF(J62&gt;I62,1,0))))+(IF(I68="",0,(IF(I68&gt;J68,1,0))))+(IF(I75="",0,(IF(I75&gt;J75,1,0))))+(IF(J81="",0,(IF(J81&gt;I81,1,0))))+(IF(I87="",0,(IF(I87&gt;J87,1,0))))+(IF(J93="",0,(IF(J93&gt;I93,1,0))))+(IF(J99="",0,(IF(J99&gt;I99,1,0))))+(IF(I105="",0,(IF(I105&gt;J105,1,0))))+(IF(J111="",0,(IF(J111&gt;I111,1,0))))</f>
        <v>3</v>
      </c>
      <c r="E122" s="53" t="n">
        <f aca="false">(IF(J32="",0,(IF(J32=I32,1,0))))+(IF(I38="",0,(IF(I38=J38,1,0))))+(IF(J44="",0,(IF(J44=I44,1,0))))+(IF(I50="",0,(IF(I50=J50,1,0))))+(IF(I56="",0,(IF(I56=J56,1,0))))+(IF(J62="",0,(IF(J62=I62,1,0))))+(IF(I68="",0,(IF(I68=J68,1,0))))+(IF(I75="",0,(IF(I75=J75,1,0))))+(IF(J81="",0,(IF(J81=I81,1,0))))+(IF(I87="",0,(IF(I87=J87,1,0))))+(IF(J93="",0,(IF(J93=I93,1,0))))+(IF(J99="",0,(IF(J99=I99,1,0))))+(IF(I105="",0,(IF(I105=J105,1,0))))+(IF(J111="",0,(IF(J111=I111,1,0))))</f>
        <v>0</v>
      </c>
      <c r="F122" s="53" t="n">
        <f aca="false">(IF(J32="",0,(IF(J32&lt;I32,1,0))))+(IF(I38="",0,(IF(I38&lt;J38,1,0))))+(IF(J44="",0,(IF(J44&lt;I44,1,0))))+(IF(I50="",0,(IF(I50&lt;J50,1,0))))+(IF(I56="",0,(IF(I56&lt;J56,1,0))))+(IF(J62="",0,(IF(J62&lt;I62,1,0))))+(IF(I68="",0,(IF(I68&lt;J68,1,0))))+(IF(I75="",0,(IF(I75&lt;J75,1,0))))+(IF(J81="",0,(IF(J81&lt;I81,1,0))))+(IF(I87="",0,(IF(I87&lt;J87,1,0))))+(IF(J93="",0,(IF(J93&lt;I93,1,0))))+(IF(J99="",0,(IF(J99&lt;I99,1,0))))+(IF(I105="",0,(IF(I105&lt;J105,1,0))))+(IF(J111="",0,(IF(J111&lt;I111,1,0))))</f>
        <v>4</v>
      </c>
      <c r="G122" s="53" t="n">
        <f aca="false">(J32+I38+J44+I50+I56+J62+I68+I75+J81+I87+J93+J99+I105+J111)</f>
        <v>15</v>
      </c>
      <c r="H122" s="53" t="n">
        <f aca="false">(I32+J38+I44+J50+J56+I62+J68+J75+I81+J87+I93+I99+J105+I111)</f>
        <v>17</v>
      </c>
      <c r="I122" s="53" t="n">
        <f aca="false">(D122*3)+E122+K122-L122</f>
        <v>9</v>
      </c>
      <c r="J122" s="53" t="n">
        <f aca="false">G122-H122</f>
        <v>-2</v>
      </c>
      <c r="K122" s="45"/>
      <c r="L122" s="45"/>
    </row>
    <row r="123" customFormat="false" ht="12.75" hidden="false" customHeight="true" outlineLevel="0" collapsed="false"/>
  </sheetData>
  <sheetProtection sheet="true" password="904e" formatCells="false" sort="false"/>
  <mergeCells count="181">
    <mergeCell ref="A1:J1"/>
    <mergeCell ref="A2:J8"/>
    <mergeCell ref="A9:J9"/>
    <mergeCell ref="A11:J11"/>
    <mergeCell ref="A21:J21"/>
    <mergeCell ref="A22:J22"/>
    <mergeCell ref="A23:J23"/>
    <mergeCell ref="A24:J24"/>
    <mergeCell ref="A25:J25"/>
    <mergeCell ref="A26:J26"/>
    <mergeCell ref="A27:J27"/>
    <mergeCell ref="E28:F28"/>
    <mergeCell ref="G28:H28"/>
    <mergeCell ref="I28:J28"/>
    <mergeCell ref="E29:F29"/>
    <mergeCell ref="G29:H29"/>
    <mergeCell ref="E30:F30"/>
    <mergeCell ref="G30:H30"/>
    <mergeCell ref="E31:F31"/>
    <mergeCell ref="G31:H31"/>
    <mergeCell ref="E32:F32"/>
    <mergeCell ref="G32:H32"/>
    <mergeCell ref="A33:J33"/>
    <mergeCell ref="E34:F34"/>
    <mergeCell ref="G34:H34"/>
    <mergeCell ref="I34:J34"/>
    <mergeCell ref="E35:F35"/>
    <mergeCell ref="G35:H35"/>
    <mergeCell ref="E36:F36"/>
    <mergeCell ref="G36:H36"/>
    <mergeCell ref="E37:F37"/>
    <mergeCell ref="G37:H37"/>
    <mergeCell ref="E38:F38"/>
    <mergeCell ref="G38:H38"/>
    <mergeCell ref="A39:J39"/>
    <mergeCell ref="E40:F40"/>
    <mergeCell ref="G40:H40"/>
    <mergeCell ref="I40:J40"/>
    <mergeCell ref="E41:F41"/>
    <mergeCell ref="G41:H41"/>
    <mergeCell ref="E42:F42"/>
    <mergeCell ref="G42:H42"/>
    <mergeCell ref="E43:F43"/>
    <mergeCell ref="G43:H43"/>
    <mergeCell ref="E44:F44"/>
    <mergeCell ref="G44:H44"/>
    <mergeCell ref="A45:J45"/>
    <mergeCell ref="E46:F46"/>
    <mergeCell ref="G46:H46"/>
    <mergeCell ref="I46:J46"/>
    <mergeCell ref="E47:F47"/>
    <mergeCell ref="G47:H47"/>
    <mergeCell ref="E48:F48"/>
    <mergeCell ref="G48:H48"/>
    <mergeCell ref="E49:F49"/>
    <mergeCell ref="G49:H49"/>
    <mergeCell ref="E50:F50"/>
    <mergeCell ref="G50:H50"/>
    <mergeCell ref="A51:J51"/>
    <mergeCell ref="E52:F52"/>
    <mergeCell ref="G52:H52"/>
    <mergeCell ref="I52:J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A63:J63"/>
    <mergeCell ref="E64:F64"/>
    <mergeCell ref="G64:H64"/>
    <mergeCell ref="I64:J64"/>
    <mergeCell ref="E65:F65"/>
    <mergeCell ref="G65:H65"/>
    <mergeCell ref="E66:F66"/>
    <mergeCell ref="G66:H66"/>
    <mergeCell ref="E67:F67"/>
    <mergeCell ref="G67:H67"/>
    <mergeCell ref="E68:F68"/>
    <mergeCell ref="G68:H68"/>
    <mergeCell ref="A69:J69"/>
    <mergeCell ref="A70:J70"/>
    <mergeCell ref="E71:F71"/>
    <mergeCell ref="G71:H71"/>
    <mergeCell ref="I71:J71"/>
    <mergeCell ref="E72:F72"/>
    <mergeCell ref="G72:H72"/>
    <mergeCell ref="E73:F73"/>
    <mergeCell ref="G73:H73"/>
    <mergeCell ref="E74:F74"/>
    <mergeCell ref="G74:H74"/>
    <mergeCell ref="E75:F75"/>
    <mergeCell ref="G75:H75"/>
    <mergeCell ref="A76:J76"/>
    <mergeCell ref="E77:F77"/>
    <mergeCell ref="G77:H77"/>
    <mergeCell ref="I77:J77"/>
    <mergeCell ref="E78:F78"/>
    <mergeCell ref="G78:H78"/>
    <mergeCell ref="E79:F79"/>
    <mergeCell ref="G79:H79"/>
    <mergeCell ref="E80:F80"/>
    <mergeCell ref="G80:H80"/>
    <mergeCell ref="E81:F81"/>
    <mergeCell ref="G81:H81"/>
    <mergeCell ref="A82:J82"/>
    <mergeCell ref="E83:F83"/>
    <mergeCell ref="G83:H83"/>
    <mergeCell ref="I83:J83"/>
    <mergeCell ref="E84:F84"/>
    <mergeCell ref="G84:H84"/>
    <mergeCell ref="E85:F85"/>
    <mergeCell ref="G85:H85"/>
    <mergeCell ref="E86:F86"/>
    <mergeCell ref="G86:H86"/>
    <mergeCell ref="E87:F87"/>
    <mergeCell ref="G87:H87"/>
    <mergeCell ref="A88:J88"/>
    <mergeCell ref="E89:F89"/>
    <mergeCell ref="G89:H89"/>
    <mergeCell ref="I89:J89"/>
    <mergeCell ref="E90:F90"/>
    <mergeCell ref="G90:H90"/>
    <mergeCell ref="E91:F91"/>
    <mergeCell ref="G91:H91"/>
    <mergeCell ref="E92:F92"/>
    <mergeCell ref="G92:H92"/>
    <mergeCell ref="E93:F93"/>
    <mergeCell ref="G93:H93"/>
    <mergeCell ref="A94:J94"/>
    <mergeCell ref="E95:F95"/>
    <mergeCell ref="G95:H95"/>
    <mergeCell ref="I95:J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A106:J106"/>
    <mergeCell ref="E107:F107"/>
    <mergeCell ref="G107:H107"/>
    <mergeCell ref="I107:J107"/>
    <mergeCell ref="E108:F108"/>
    <mergeCell ref="G108:H108"/>
    <mergeCell ref="E109:F109"/>
    <mergeCell ref="G109:H109"/>
    <mergeCell ref="E110:F110"/>
    <mergeCell ref="G110:H110"/>
    <mergeCell ref="E111:F111"/>
    <mergeCell ref="G111:H111"/>
    <mergeCell ref="A113:J113"/>
    <mergeCell ref="K113:L113"/>
  </mergeCells>
  <printOptions headings="false" gridLines="false" gridLinesSet="true" horizontalCentered="false" verticalCentered="false"/>
  <pageMargins left="0.984027777777778" right="0.433333333333333" top="0.39375" bottom="0.472222222222222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55" width="11.85"/>
    <col collapsed="false" customWidth="true" hidden="false" outlineLevel="0" max="2" min="2" style="55" width="22.28"/>
    <col collapsed="false" customWidth="true" hidden="false" outlineLevel="0" max="3" min="3" style="55" width="10.13"/>
    <col collapsed="false" customWidth="true" hidden="false" outlineLevel="0" max="4" min="4" style="55" width="9.14"/>
    <col collapsed="false" customWidth="false" hidden="false" outlineLevel="0" max="5" min="5" style="55" width="11.56"/>
    <col collapsed="false" customWidth="true" hidden="false" outlineLevel="0" max="9" min="6" style="55" width="9.14"/>
    <col collapsed="false" customWidth="true" hidden="false" outlineLevel="0" max="10" min="10" style="55" width="8.7"/>
    <col collapsed="false" customWidth="true" hidden="false" outlineLevel="0" max="12" min="11" style="55" width="5.71"/>
    <col collapsed="false" customWidth="false" hidden="true" outlineLevel="0" max="257" min="13" style="56" width="11.53"/>
    <col collapsed="false" customWidth="false" hidden="true" outlineLevel="0" max="16384" min="258" style="0" width="11.53"/>
  </cols>
  <sheetData>
    <row r="1" s="5" customFormat="tru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4"/>
    </row>
    <row r="2" s="5" customFormat="tru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4"/>
    </row>
    <row r="3" s="5" customFormat="tru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3"/>
      <c r="L3" s="4"/>
    </row>
    <row r="4" s="5" customFormat="tru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3"/>
      <c r="L4" s="4"/>
    </row>
    <row r="5" s="5" customFormat="tru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3"/>
      <c r="L5" s="4"/>
    </row>
    <row r="6" s="5" customFormat="tru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3"/>
      <c r="L6" s="4"/>
    </row>
    <row r="7" s="5" customFormat="tru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3"/>
      <c r="L7" s="4"/>
    </row>
    <row r="8" s="5" customFormat="true" ht="63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3"/>
      <c r="L8" s="4"/>
    </row>
    <row r="9" s="5" customFormat="true" ht="27.75" hidden="false" customHeight="true" outlineLevel="0" collapsed="false">
      <c r="A9" s="6" t="s">
        <v>109</v>
      </c>
      <c r="B9" s="6"/>
      <c r="C9" s="6"/>
      <c r="D9" s="6"/>
      <c r="E9" s="6"/>
      <c r="F9" s="6"/>
      <c r="G9" s="6"/>
      <c r="H9" s="6"/>
      <c r="I9" s="6"/>
      <c r="J9" s="6"/>
      <c r="K9" s="4"/>
      <c r="L9" s="4"/>
    </row>
    <row r="10" s="4" customFormat="true" ht="1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3"/>
    </row>
    <row r="11" s="12" customFormat="true" ht="16.5" hidden="false" customHeight="true" outlineLevel="0" collapsed="false">
      <c r="A11" s="8" t="s">
        <v>1</v>
      </c>
      <c r="B11" s="8"/>
      <c r="C11" s="8"/>
      <c r="D11" s="8"/>
      <c r="E11" s="8"/>
      <c r="F11" s="8"/>
      <c r="G11" s="8"/>
      <c r="H11" s="8"/>
      <c r="I11" s="8"/>
      <c r="J11" s="8"/>
      <c r="K11" s="9"/>
      <c r="L11" s="10"/>
      <c r="M11" s="11"/>
    </row>
    <row r="12" s="12" customFormat="true" ht="15.75" hidden="false" customHeight="true" outlineLevel="0" collapsed="false">
      <c r="A12" s="13" t="s">
        <v>2</v>
      </c>
      <c r="B12" s="14" t="s">
        <v>3</v>
      </c>
      <c r="C12" s="15" t="s">
        <v>4</v>
      </c>
      <c r="D12" s="15" t="s">
        <v>5</v>
      </c>
      <c r="E12" s="15" t="s">
        <v>6</v>
      </c>
      <c r="F12" s="15" t="s">
        <v>7</v>
      </c>
      <c r="G12" s="15" t="s">
        <v>8</v>
      </c>
      <c r="H12" s="15" t="s">
        <v>9</v>
      </c>
      <c r="I12" s="15" t="s">
        <v>10</v>
      </c>
      <c r="J12" s="16" t="s">
        <v>11</v>
      </c>
      <c r="K12" s="9"/>
      <c r="L12" s="10"/>
    </row>
    <row r="13" s="22" customFormat="true" ht="26.25" hidden="false" customHeight="true" outlineLevel="0" collapsed="false">
      <c r="A13" s="17" t="n">
        <v>1</v>
      </c>
      <c r="B13" s="57" t="s">
        <v>110</v>
      </c>
      <c r="C13" s="19" t="n">
        <v>7</v>
      </c>
      <c r="D13" s="19" t="n">
        <v>6</v>
      </c>
      <c r="E13" s="19" t="n">
        <v>1</v>
      </c>
      <c r="F13" s="19" t="n">
        <v>0</v>
      </c>
      <c r="G13" s="19" t="n">
        <v>30</v>
      </c>
      <c r="H13" s="19" t="n">
        <v>3</v>
      </c>
      <c r="I13" s="19" t="n">
        <v>19</v>
      </c>
      <c r="J13" s="19" t="n">
        <v>27</v>
      </c>
      <c r="K13" s="20"/>
      <c r="L13" s="21"/>
    </row>
    <row r="14" s="22" customFormat="true" ht="26.25" hidden="false" customHeight="true" outlineLevel="0" collapsed="false">
      <c r="A14" s="17" t="n">
        <v>2</v>
      </c>
      <c r="B14" s="57" t="s">
        <v>111</v>
      </c>
      <c r="C14" s="19" t="n">
        <v>6</v>
      </c>
      <c r="D14" s="19" t="n">
        <v>4</v>
      </c>
      <c r="E14" s="19" t="n">
        <v>1</v>
      </c>
      <c r="F14" s="19" t="n">
        <v>1</v>
      </c>
      <c r="G14" s="19" t="n">
        <v>27</v>
      </c>
      <c r="H14" s="19" t="n">
        <v>6</v>
      </c>
      <c r="I14" s="19" t="n">
        <v>13</v>
      </c>
      <c r="J14" s="19" t="n">
        <v>21</v>
      </c>
      <c r="K14" s="20"/>
      <c r="L14" s="21"/>
      <c r="M14" s="23"/>
      <c r="N14" s="23"/>
      <c r="O14" s="23"/>
      <c r="P14" s="23"/>
    </row>
    <row r="15" s="22" customFormat="true" ht="26.25" hidden="false" customHeight="true" outlineLevel="0" collapsed="false">
      <c r="A15" s="17" t="n">
        <v>3</v>
      </c>
      <c r="B15" s="57" t="s">
        <v>112</v>
      </c>
      <c r="C15" s="19" t="n">
        <v>7</v>
      </c>
      <c r="D15" s="19" t="n">
        <v>4</v>
      </c>
      <c r="E15" s="19" t="n">
        <v>1</v>
      </c>
      <c r="F15" s="19" t="n">
        <v>2</v>
      </c>
      <c r="G15" s="19" t="n">
        <v>24</v>
      </c>
      <c r="H15" s="19" t="n">
        <v>6</v>
      </c>
      <c r="I15" s="19" t="n">
        <v>13</v>
      </c>
      <c r="J15" s="19" t="n">
        <v>18</v>
      </c>
      <c r="K15" s="20"/>
      <c r="L15" s="21"/>
    </row>
    <row r="16" s="22" customFormat="true" ht="26.25" hidden="false" customHeight="true" outlineLevel="0" collapsed="false">
      <c r="A16" s="17" t="n">
        <v>4</v>
      </c>
      <c r="B16" s="57" t="s">
        <v>113</v>
      </c>
      <c r="C16" s="19" t="n">
        <v>7</v>
      </c>
      <c r="D16" s="19" t="n">
        <v>3</v>
      </c>
      <c r="E16" s="19" t="n">
        <v>1</v>
      </c>
      <c r="F16" s="19" t="n">
        <v>3</v>
      </c>
      <c r="G16" s="19" t="n">
        <v>6</v>
      </c>
      <c r="H16" s="19" t="n">
        <v>13</v>
      </c>
      <c r="I16" s="19" t="n">
        <v>10</v>
      </c>
      <c r="J16" s="19" t="n">
        <v>-7</v>
      </c>
      <c r="K16" s="20"/>
      <c r="L16" s="21"/>
    </row>
    <row r="17" s="22" customFormat="true" ht="26.25" hidden="false" customHeight="true" outlineLevel="0" collapsed="false">
      <c r="A17" s="17" t="n">
        <v>5</v>
      </c>
      <c r="B17" s="57" t="s">
        <v>114</v>
      </c>
      <c r="C17" s="19" t="n">
        <v>7</v>
      </c>
      <c r="D17" s="19" t="n">
        <v>2</v>
      </c>
      <c r="E17" s="19" t="n">
        <v>2</v>
      </c>
      <c r="F17" s="19" t="n">
        <v>3</v>
      </c>
      <c r="G17" s="19" t="n">
        <v>8</v>
      </c>
      <c r="H17" s="19" t="n">
        <v>15</v>
      </c>
      <c r="I17" s="19" t="n">
        <v>8</v>
      </c>
      <c r="J17" s="19" t="n">
        <v>-7</v>
      </c>
      <c r="K17" s="20"/>
      <c r="L17" s="21"/>
    </row>
    <row r="18" s="22" customFormat="true" ht="26.25" hidden="false" customHeight="true" outlineLevel="0" collapsed="false">
      <c r="A18" s="17" t="n">
        <v>6</v>
      </c>
      <c r="B18" s="57" t="s">
        <v>115</v>
      </c>
      <c r="C18" s="19" t="n">
        <v>7</v>
      </c>
      <c r="D18" s="19" t="n">
        <v>2</v>
      </c>
      <c r="E18" s="19" t="n">
        <v>1</v>
      </c>
      <c r="F18" s="19" t="n">
        <v>4</v>
      </c>
      <c r="G18" s="19" t="n">
        <v>12</v>
      </c>
      <c r="H18" s="19" t="n">
        <v>16</v>
      </c>
      <c r="I18" s="19" t="n">
        <v>7</v>
      </c>
      <c r="J18" s="19" t="n">
        <v>-4</v>
      </c>
      <c r="K18" s="20"/>
      <c r="L18" s="21"/>
    </row>
    <row r="19" s="22" customFormat="true" ht="26.25" hidden="false" customHeight="true" outlineLevel="0" collapsed="false">
      <c r="A19" s="17" t="n">
        <v>7</v>
      </c>
      <c r="B19" s="57" t="s">
        <v>116</v>
      </c>
      <c r="C19" s="19" t="n">
        <v>6</v>
      </c>
      <c r="D19" s="19" t="n">
        <v>2</v>
      </c>
      <c r="E19" s="19" t="n">
        <v>0</v>
      </c>
      <c r="F19" s="19" t="n">
        <v>4</v>
      </c>
      <c r="G19" s="19" t="n">
        <v>6</v>
      </c>
      <c r="H19" s="19" t="n">
        <v>19</v>
      </c>
      <c r="I19" s="19" t="n">
        <v>6</v>
      </c>
      <c r="J19" s="19" t="n">
        <v>-13</v>
      </c>
      <c r="K19" s="20"/>
      <c r="L19" s="21"/>
    </row>
    <row r="20" s="12" customFormat="true" ht="26.25" hidden="false" customHeight="true" outlineLevel="0" collapsed="false">
      <c r="A20" s="17" t="n">
        <v>8</v>
      </c>
      <c r="B20" s="57" t="s">
        <v>117</v>
      </c>
      <c r="C20" s="19" t="n">
        <v>7</v>
      </c>
      <c r="D20" s="19" t="n">
        <v>0</v>
      </c>
      <c r="E20" s="19" t="n">
        <v>1</v>
      </c>
      <c r="F20" s="19" t="n">
        <v>6</v>
      </c>
      <c r="G20" s="19" t="n">
        <v>3</v>
      </c>
      <c r="H20" s="19" t="n">
        <v>34</v>
      </c>
      <c r="I20" s="19" t="n">
        <v>1</v>
      </c>
      <c r="J20" s="19" t="n">
        <v>-31</v>
      </c>
      <c r="K20" s="9"/>
      <c r="L20" s="10"/>
    </row>
    <row r="21" s="5" customFormat="true" ht="15.75" hidden="false" customHeight="true" outlineLevel="0" collapsed="false">
      <c r="A21" s="24" t="s">
        <v>20</v>
      </c>
      <c r="B21" s="24"/>
      <c r="C21" s="24"/>
      <c r="D21" s="24"/>
      <c r="E21" s="24"/>
      <c r="F21" s="24"/>
      <c r="G21" s="24"/>
      <c r="H21" s="24"/>
      <c r="I21" s="24"/>
      <c r="J21" s="24"/>
      <c r="K21" s="25"/>
      <c r="L21" s="26"/>
    </row>
    <row r="22" s="5" customFormat="true" ht="15.75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5"/>
      <c r="L22" s="26"/>
    </row>
    <row r="23" s="5" customFormat="true" ht="15.75" hidden="false" customHeight="tru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5"/>
      <c r="L23" s="26"/>
    </row>
    <row r="24" s="5" customFormat="true" ht="15.7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5"/>
      <c r="L24" s="26"/>
    </row>
    <row r="25" s="5" customFormat="true" ht="15.7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5"/>
      <c r="L25" s="26"/>
    </row>
    <row r="26" s="29" customFormat="true" ht="18.95" hidden="false" customHeight="true" outlineLevel="0" collapsed="false">
      <c r="A26" s="28" t="s">
        <v>21</v>
      </c>
      <c r="B26" s="28"/>
      <c r="C26" s="28"/>
      <c r="D26" s="28"/>
      <c r="E26" s="28"/>
      <c r="F26" s="28"/>
      <c r="G26" s="28"/>
      <c r="H26" s="28"/>
      <c r="I26" s="28"/>
      <c r="J26" s="28"/>
      <c r="K26" s="4"/>
      <c r="L26" s="4"/>
    </row>
    <row r="27" s="29" customFormat="true" ht="18.95" hidden="false" customHeight="true" outlineLevel="0" collapsed="false">
      <c r="A27" s="30" t="s">
        <v>22</v>
      </c>
      <c r="B27" s="30"/>
      <c r="C27" s="30"/>
      <c r="D27" s="30"/>
      <c r="E27" s="30"/>
      <c r="F27" s="30"/>
      <c r="G27" s="30"/>
      <c r="H27" s="30"/>
      <c r="I27" s="30"/>
      <c r="J27" s="30"/>
      <c r="K27" s="3"/>
      <c r="L27" s="4"/>
    </row>
    <row r="28" s="34" customFormat="true" ht="12.75" hidden="false" customHeight="true" outlineLevel="0" collapsed="false">
      <c r="A28" s="31" t="s">
        <v>23</v>
      </c>
      <c r="B28" s="31" t="s">
        <v>24</v>
      </c>
      <c r="C28" s="31" t="s">
        <v>25</v>
      </c>
      <c r="D28" s="31" t="s">
        <v>26</v>
      </c>
      <c r="E28" s="32" t="s">
        <v>27</v>
      </c>
      <c r="F28" s="32"/>
      <c r="G28" s="32" t="s">
        <v>28</v>
      </c>
      <c r="H28" s="32"/>
      <c r="I28" s="33" t="s">
        <v>29</v>
      </c>
      <c r="J28" s="33"/>
      <c r="K28" s="3"/>
      <c r="L28" s="4"/>
    </row>
    <row r="29" s="29" customFormat="true" ht="18.95" hidden="false" customHeight="true" outlineLevel="0" collapsed="false">
      <c r="A29" s="35" t="n">
        <v>45921</v>
      </c>
      <c r="B29" s="36" t="s">
        <v>93</v>
      </c>
      <c r="C29" s="35" t="s">
        <v>31</v>
      </c>
      <c r="D29" s="36" t="s">
        <v>34</v>
      </c>
      <c r="E29" s="37" t="str">
        <f aca="false">B117</f>
        <v>ŞÜKRANİYESPOR</v>
      </c>
      <c r="F29" s="37"/>
      <c r="G29" s="37" t="str">
        <f aca="false">B116</f>
        <v>PANAYIRSPOR</v>
      </c>
      <c r="H29" s="37"/>
      <c r="I29" s="36" t="n">
        <v>0</v>
      </c>
      <c r="J29" s="38" t="n">
        <v>5</v>
      </c>
      <c r="K29" s="3"/>
      <c r="L29" s="4"/>
    </row>
    <row r="30" s="29" customFormat="true" ht="18.95" hidden="false" customHeight="true" outlineLevel="0" collapsed="false">
      <c r="A30" s="35" t="n">
        <v>45921</v>
      </c>
      <c r="B30" s="36" t="s">
        <v>106</v>
      </c>
      <c r="C30" s="35" t="s">
        <v>31</v>
      </c>
      <c r="D30" s="36" t="s">
        <v>34</v>
      </c>
      <c r="E30" s="37" t="str">
        <f aca="false">B118</f>
        <v>ALTINSABANSPOR</v>
      </c>
      <c r="F30" s="37"/>
      <c r="G30" s="37" t="str">
        <f aca="false">B115</f>
        <v>BOSCH SPOR</v>
      </c>
      <c r="H30" s="37"/>
      <c r="I30" s="36" t="n">
        <v>5</v>
      </c>
      <c r="J30" s="38" t="n">
        <v>2</v>
      </c>
      <c r="K30" s="3"/>
      <c r="L30" s="4"/>
    </row>
    <row r="31" s="29" customFormat="true" ht="18.95" hidden="false" customHeight="true" outlineLevel="0" collapsed="false">
      <c r="A31" s="35" t="n">
        <v>45921</v>
      </c>
      <c r="B31" s="36" t="s">
        <v>104</v>
      </c>
      <c r="C31" s="35" t="s">
        <v>31</v>
      </c>
      <c r="D31" s="36" t="s">
        <v>43</v>
      </c>
      <c r="E31" s="37" t="str">
        <f aca="false">B119</f>
        <v> ULUDAĞ MENSUCAT </v>
      </c>
      <c r="F31" s="37"/>
      <c r="G31" s="37" t="str">
        <f aca="false">B121</f>
        <v>KELES GENÇLİK</v>
      </c>
      <c r="H31" s="37"/>
      <c r="I31" s="36" t="n">
        <v>2</v>
      </c>
      <c r="J31" s="38" t="n">
        <v>1</v>
      </c>
      <c r="K31" s="3"/>
      <c r="L31" s="4"/>
    </row>
    <row r="32" s="29" customFormat="true" ht="18.95" hidden="false" customHeight="true" outlineLevel="0" collapsed="false">
      <c r="A32" s="35" t="n">
        <v>45921</v>
      </c>
      <c r="B32" s="36" t="s">
        <v>107</v>
      </c>
      <c r="C32" s="35" t="s">
        <v>31</v>
      </c>
      <c r="D32" s="36" t="s">
        <v>34</v>
      </c>
      <c r="E32" s="37" t="str">
        <f aca="false">B120</f>
        <v>YİĞİTLER SPOR</v>
      </c>
      <c r="F32" s="37"/>
      <c r="G32" s="37" t="str">
        <f aca="false">B122</f>
        <v>YAVUZ SELİMSPOR</v>
      </c>
      <c r="H32" s="37"/>
      <c r="I32" s="36" t="n">
        <v>2</v>
      </c>
      <c r="J32" s="38" t="n">
        <v>2</v>
      </c>
      <c r="K32" s="3"/>
      <c r="L32" s="4"/>
    </row>
    <row r="33" s="29" customFormat="true" ht="18.95" hidden="false" customHeight="true" outlineLevel="0" collapsed="false">
      <c r="A33" s="39" t="s">
        <v>36</v>
      </c>
      <c r="B33" s="39"/>
      <c r="C33" s="39"/>
      <c r="D33" s="39"/>
      <c r="E33" s="39"/>
      <c r="F33" s="39"/>
      <c r="G33" s="39"/>
      <c r="H33" s="39"/>
      <c r="I33" s="39"/>
      <c r="J33" s="39"/>
      <c r="K33" s="3"/>
      <c r="L33" s="4"/>
    </row>
    <row r="34" s="34" customFormat="true" ht="12.75" hidden="false" customHeight="true" outlineLevel="0" collapsed="false">
      <c r="A34" s="31" t="s">
        <v>23</v>
      </c>
      <c r="B34" s="31" t="s">
        <v>24</v>
      </c>
      <c r="C34" s="31" t="s">
        <v>25</v>
      </c>
      <c r="D34" s="31" t="s">
        <v>26</v>
      </c>
      <c r="E34" s="32" t="s">
        <v>27</v>
      </c>
      <c r="F34" s="32"/>
      <c r="G34" s="32" t="s">
        <v>28</v>
      </c>
      <c r="H34" s="32"/>
      <c r="I34" s="33" t="s">
        <v>29</v>
      </c>
      <c r="J34" s="33"/>
      <c r="K34" s="3"/>
      <c r="L34" s="4"/>
    </row>
    <row r="35" s="29" customFormat="true" ht="18.95" hidden="false" customHeight="true" outlineLevel="0" collapsed="false">
      <c r="A35" s="35" t="n">
        <v>45927</v>
      </c>
      <c r="B35" s="36" t="s">
        <v>94</v>
      </c>
      <c r="C35" s="35" t="s">
        <v>40</v>
      </c>
      <c r="D35" s="36" t="s">
        <v>51</v>
      </c>
      <c r="E35" s="37" t="str">
        <f aca="false">B115</f>
        <v>BOSCH SPOR</v>
      </c>
      <c r="F35" s="37"/>
      <c r="G35" s="37" t="str">
        <f aca="false">B119</f>
        <v> ULUDAĞ MENSUCAT </v>
      </c>
      <c r="H35" s="37"/>
      <c r="I35" s="36" t="n">
        <v>4</v>
      </c>
      <c r="J35" s="38" t="n">
        <v>0</v>
      </c>
      <c r="K35" s="3"/>
      <c r="L35" s="4"/>
    </row>
    <row r="36" s="29" customFormat="true" ht="18.95" hidden="false" customHeight="true" outlineLevel="0" collapsed="false">
      <c r="A36" s="35" t="n">
        <v>45927</v>
      </c>
      <c r="B36" s="36" t="s">
        <v>94</v>
      </c>
      <c r="C36" s="35" t="s">
        <v>40</v>
      </c>
      <c r="D36" s="36" t="s">
        <v>39</v>
      </c>
      <c r="E36" s="37" t="str">
        <f aca="false">B116</f>
        <v>PANAYIRSPOR</v>
      </c>
      <c r="F36" s="37"/>
      <c r="G36" s="37" t="str">
        <f aca="false">B118</f>
        <v>ALTINSABANSPOR</v>
      </c>
      <c r="H36" s="37"/>
      <c r="I36" s="36" t="n">
        <v>1</v>
      </c>
      <c r="J36" s="38" t="n">
        <v>1</v>
      </c>
      <c r="K36" s="3"/>
      <c r="L36" s="4"/>
    </row>
    <row r="37" s="29" customFormat="true" ht="18.95" hidden="false" customHeight="true" outlineLevel="0" collapsed="false">
      <c r="A37" s="35" t="n">
        <v>45927</v>
      </c>
      <c r="B37" s="36" t="s">
        <v>118</v>
      </c>
      <c r="C37" s="35" t="s">
        <v>40</v>
      </c>
      <c r="D37" s="36" t="s">
        <v>34</v>
      </c>
      <c r="E37" s="37" t="str">
        <f aca="false">B121</f>
        <v>KELES GENÇLİK</v>
      </c>
      <c r="F37" s="37"/>
      <c r="G37" s="37" t="str">
        <f aca="false">B120</f>
        <v>YİĞİTLER SPOR</v>
      </c>
      <c r="H37" s="37"/>
      <c r="I37" s="36" t="n">
        <v>3</v>
      </c>
      <c r="J37" s="38" t="n">
        <v>0</v>
      </c>
      <c r="K37" s="3"/>
      <c r="L37" s="4"/>
    </row>
    <row r="38" s="29" customFormat="true" ht="18.95" hidden="false" customHeight="true" outlineLevel="0" collapsed="false">
      <c r="A38" s="35" t="n">
        <v>45927</v>
      </c>
      <c r="B38" s="36" t="s">
        <v>119</v>
      </c>
      <c r="C38" s="35" t="s">
        <v>40</v>
      </c>
      <c r="D38" s="36" t="s">
        <v>34</v>
      </c>
      <c r="E38" s="37" t="str">
        <f aca="false">B122</f>
        <v>YAVUZ SELİMSPOR</v>
      </c>
      <c r="F38" s="37"/>
      <c r="G38" s="37" t="str">
        <f aca="false">B117</f>
        <v>ŞÜKRANİYESPOR</v>
      </c>
      <c r="H38" s="37"/>
      <c r="I38" s="36" t="n">
        <v>1</v>
      </c>
      <c r="J38" s="38" t="n">
        <v>0</v>
      </c>
      <c r="K38" s="3"/>
      <c r="L38" s="4"/>
    </row>
    <row r="39" s="29" customFormat="true" ht="18.95" hidden="false" customHeight="true" outlineLevel="0" collapsed="false">
      <c r="A39" s="39" t="s">
        <v>41</v>
      </c>
      <c r="B39" s="39"/>
      <c r="C39" s="39"/>
      <c r="D39" s="39"/>
      <c r="E39" s="39"/>
      <c r="F39" s="39"/>
      <c r="G39" s="39"/>
      <c r="H39" s="39"/>
      <c r="I39" s="39"/>
      <c r="J39" s="39"/>
      <c r="K39" s="3"/>
      <c r="L39" s="4"/>
    </row>
    <row r="40" s="34" customFormat="true" ht="12.75" hidden="false" customHeight="true" outlineLevel="0" collapsed="false">
      <c r="A40" s="31" t="s">
        <v>23</v>
      </c>
      <c r="B40" s="31" t="s">
        <v>24</v>
      </c>
      <c r="C40" s="31" t="s">
        <v>25</v>
      </c>
      <c r="D40" s="31" t="s">
        <v>26</v>
      </c>
      <c r="E40" s="32" t="s">
        <v>27</v>
      </c>
      <c r="F40" s="32"/>
      <c r="G40" s="32" t="s">
        <v>28</v>
      </c>
      <c r="H40" s="32"/>
      <c r="I40" s="33" t="s">
        <v>29</v>
      </c>
      <c r="J40" s="33"/>
      <c r="K40" s="3"/>
      <c r="L40" s="4"/>
    </row>
    <row r="41" s="29" customFormat="true" ht="18.95" hidden="false" customHeight="true" outlineLevel="0" collapsed="false">
      <c r="A41" s="35" t="n">
        <v>45930</v>
      </c>
      <c r="B41" s="36" t="s">
        <v>120</v>
      </c>
      <c r="C41" s="35" t="s">
        <v>42</v>
      </c>
      <c r="D41" s="36" t="s">
        <v>32</v>
      </c>
      <c r="E41" s="37" t="str">
        <f aca="false">B118</f>
        <v>ALTINSABANSPOR</v>
      </c>
      <c r="F41" s="37"/>
      <c r="G41" s="37" t="str">
        <f aca="false">B117</f>
        <v>ŞÜKRANİYESPOR</v>
      </c>
      <c r="H41" s="37"/>
      <c r="I41" s="36" t="n">
        <v>3</v>
      </c>
      <c r="J41" s="38" t="n">
        <v>0</v>
      </c>
      <c r="K41" s="3"/>
      <c r="L41" s="4"/>
    </row>
    <row r="42" s="29" customFormat="true" ht="18.95" hidden="false" customHeight="true" outlineLevel="0" collapsed="false">
      <c r="A42" s="35" t="n">
        <v>45930</v>
      </c>
      <c r="B42" s="36" t="s">
        <v>104</v>
      </c>
      <c r="C42" s="35" t="s">
        <v>42</v>
      </c>
      <c r="D42" s="36" t="s">
        <v>32</v>
      </c>
      <c r="E42" s="37" t="str">
        <f aca="false">B119</f>
        <v> ULUDAĞ MENSUCAT </v>
      </c>
      <c r="F42" s="37"/>
      <c r="G42" s="37" t="str">
        <f aca="false">B116</f>
        <v>PANAYIRSPOR</v>
      </c>
      <c r="H42" s="37"/>
      <c r="I42" s="36" t="n">
        <v>1</v>
      </c>
      <c r="J42" s="38" t="n">
        <v>0</v>
      </c>
      <c r="K42" s="3"/>
      <c r="L42" s="4"/>
    </row>
    <row r="43" s="29" customFormat="true" ht="18.95" hidden="false" customHeight="true" outlineLevel="0" collapsed="false">
      <c r="A43" s="35" t="n">
        <v>45930</v>
      </c>
      <c r="B43" s="36" t="s">
        <v>89</v>
      </c>
      <c r="C43" s="35" t="s">
        <v>42</v>
      </c>
      <c r="D43" s="36" t="s">
        <v>32</v>
      </c>
      <c r="E43" s="37" t="str">
        <f aca="false">B120</f>
        <v>YİĞİTLER SPOR</v>
      </c>
      <c r="F43" s="37"/>
      <c r="G43" s="37" t="str">
        <f aca="false">B115</f>
        <v>BOSCH SPOR</v>
      </c>
      <c r="H43" s="37"/>
      <c r="I43" s="36" t="n">
        <v>0</v>
      </c>
      <c r="J43" s="38" t="n">
        <v>5</v>
      </c>
      <c r="K43" s="3"/>
      <c r="L43" s="4"/>
    </row>
    <row r="44" s="29" customFormat="true" ht="18.95" hidden="false" customHeight="true" outlineLevel="0" collapsed="false">
      <c r="A44" s="35" t="n">
        <v>45930</v>
      </c>
      <c r="B44" s="36" t="s">
        <v>118</v>
      </c>
      <c r="C44" s="35" t="s">
        <v>42</v>
      </c>
      <c r="D44" s="36" t="s">
        <v>39</v>
      </c>
      <c r="E44" s="37" t="str">
        <f aca="false">B121</f>
        <v>KELES GENÇLİK</v>
      </c>
      <c r="F44" s="37"/>
      <c r="G44" s="37" t="str">
        <f aca="false">B122</f>
        <v>YAVUZ SELİMSPOR</v>
      </c>
      <c r="H44" s="37"/>
      <c r="I44" s="36" t="n">
        <v>1</v>
      </c>
      <c r="J44" s="38" t="n">
        <v>0</v>
      </c>
      <c r="K44" s="3"/>
      <c r="L44" s="4"/>
    </row>
    <row r="45" s="29" customFormat="true" ht="18.95" hidden="false" customHeight="true" outlineLevel="0" collapsed="false">
      <c r="A45" s="39" t="s">
        <v>44</v>
      </c>
      <c r="B45" s="39"/>
      <c r="C45" s="39"/>
      <c r="D45" s="39"/>
      <c r="E45" s="39"/>
      <c r="F45" s="39"/>
      <c r="G45" s="39"/>
      <c r="H45" s="39"/>
      <c r="I45" s="39"/>
      <c r="J45" s="39"/>
      <c r="K45" s="3"/>
      <c r="L45" s="4"/>
    </row>
    <row r="46" s="34" customFormat="true" ht="12.75" hidden="false" customHeight="true" outlineLevel="0" collapsed="false">
      <c r="A46" s="31" t="s">
        <v>23</v>
      </c>
      <c r="B46" s="31" t="s">
        <v>24</v>
      </c>
      <c r="C46" s="31" t="s">
        <v>25</v>
      </c>
      <c r="D46" s="31" t="s">
        <v>26</v>
      </c>
      <c r="E46" s="32" t="s">
        <v>27</v>
      </c>
      <c r="F46" s="32"/>
      <c r="G46" s="32" t="s">
        <v>28</v>
      </c>
      <c r="H46" s="32"/>
      <c r="I46" s="33" t="s">
        <v>29</v>
      </c>
      <c r="J46" s="33"/>
      <c r="K46" s="3"/>
      <c r="L46" s="4"/>
    </row>
    <row r="47" s="29" customFormat="true" ht="18.95" hidden="false" customHeight="true" outlineLevel="0" collapsed="false">
      <c r="A47" s="35" t="n">
        <v>45935</v>
      </c>
      <c r="B47" s="36" t="s">
        <v>104</v>
      </c>
      <c r="C47" s="35" t="s">
        <v>31</v>
      </c>
      <c r="D47" s="36" t="s">
        <v>34</v>
      </c>
      <c r="E47" s="37" t="str">
        <f aca="false">B115</f>
        <v>BOSCH SPOR</v>
      </c>
      <c r="F47" s="37"/>
      <c r="G47" s="37" t="str">
        <f aca="false">B121</f>
        <v>KELES GENÇLİK</v>
      </c>
      <c r="H47" s="37"/>
      <c r="I47" s="36" t="n">
        <v>6</v>
      </c>
      <c r="J47" s="38" t="n">
        <v>0</v>
      </c>
      <c r="K47" s="3"/>
      <c r="L47" s="4"/>
    </row>
    <row r="48" s="29" customFormat="true" ht="18.95" hidden="false" customHeight="true" outlineLevel="0" collapsed="false">
      <c r="A48" s="35" t="n">
        <v>45935</v>
      </c>
      <c r="B48" s="36" t="s">
        <v>94</v>
      </c>
      <c r="C48" s="35" t="s">
        <v>31</v>
      </c>
      <c r="D48" s="36" t="s">
        <v>34</v>
      </c>
      <c r="E48" s="37" t="str">
        <f aca="false">B116</f>
        <v>PANAYIRSPOR</v>
      </c>
      <c r="F48" s="37"/>
      <c r="G48" s="37" t="str">
        <f aca="false">B120</f>
        <v>YİĞİTLER SPOR</v>
      </c>
      <c r="H48" s="37"/>
      <c r="I48" s="36" t="n">
        <v>10</v>
      </c>
      <c r="J48" s="38" t="n">
        <v>0</v>
      </c>
      <c r="K48" s="3"/>
      <c r="L48" s="4"/>
    </row>
    <row r="49" s="29" customFormat="true" ht="18.95" hidden="false" customHeight="true" outlineLevel="0" collapsed="false">
      <c r="A49" s="35" t="n">
        <v>45935</v>
      </c>
      <c r="B49" s="36" t="s">
        <v>120</v>
      </c>
      <c r="C49" s="35" t="s">
        <v>31</v>
      </c>
      <c r="D49" s="36" t="s">
        <v>32</v>
      </c>
      <c r="E49" s="37" t="str">
        <f aca="false">B117</f>
        <v>ŞÜKRANİYESPOR</v>
      </c>
      <c r="F49" s="37"/>
      <c r="G49" s="37" t="str">
        <f aca="false">B119</f>
        <v> ULUDAĞ MENSUCAT </v>
      </c>
      <c r="H49" s="37"/>
      <c r="I49" s="36" t="n">
        <v>1</v>
      </c>
      <c r="J49" s="38" t="n">
        <v>1</v>
      </c>
      <c r="K49" s="3"/>
      <c r="L49" s="4"/>
    </row>
    <row r="50" s="29" customFormat="true" ht="18.95" hidden="false" customHeight="true" outlineLevel="0" collapsed="false">
      <c r="A50" s="35" t="n">
        <v>45935</v>
      </c>
      <c r="B50" s="36" t="s">
        <v>89</v>
      </c>
      <c r="C50" s="35" t="s">
        <v>31</v>
      </c>
      <c r="D50" s="36" t="s">
        <v>43</v>
      </c>
      <c r="E50" s="37" t="str">
        <f aca="false">B122</f>
        <v>YAVUZ SELİMSPOR</v>
      </c>
      <c r="F50" s="37"/>
      <c r="G50" s="37" t="str">
        <f aca="false">B118</f>
        <v>ALTINSABANSPOR</v>
      </c>
      <c r="H50" s="37"/>
      <c r="I50" s="36" t="n">
        <v>0</v>
      </c>
      <c r="J50" s="38" t="n">
        <v>4</v>
      </c>
      <c r="K50" s="3"/>
      <c r="L50" s="4"/>
    </row>
    <row r="51" s="29" customFormat="true" ht="18.95" hidden="false" customHeight="true" outlineLevel="0" collapsed="false">
      <c r="A51" s="39" t="s">
        <v>45</v>
      </c>
      <c r="B51" s="39"/>
      <c r="C51" s="39"/>
      <c r="D51" s="39"/>
      <c r="E51" s="39"/>
      <c r="F51" s="39"/>
      <c r="G51" s="39"/>
      <c r="H51" s="39"/>
      <c r="I51" s="39"/>
      <c r="J51" s="39"/>
      <c r="K51" s="3"/>
      <c r="L51" s="4"/>
    </row>
    <row r="52" s="34" customFormat="true" ht="12.75" hidden="false" customHeight="true" outlineLevel="0" collapsed="false">
      <c r="A52" s="31" t="s">
        <v>23</v>
      </c>
      <c r="B52" s="31" t="s">
        <v>24</v>
      </c>
      <c r="C52" s="31" t="s">
        <v>25</v>
      </c>
      <c r="D52" s="31" t="s">
        <v>26</v>
      </c>
      <c r="E52" s="32" t="s">
        <v>27</v>
      </c>
      <c r="F52" s="32"/>
      <c r="G52" s="32" t="s">
        <v>28</v>
      </c>
      <c r="H52" s="32"/>
      <c r="I52" s="33" t="s">
        <v>29</v>
      </c>
      <c r="J52" s="33"/>
      <c r="K52" s="3"/>
      <c r="L52" s="4"/>
    </row>
    <row r="53" s="29" customFormat="true" ht="18.95" hidden="false" customHeight="true" outlineLevel="0" collapsed="false">
      <c r="A53" s="35" t="n">
        <v>45941</v>
      </c>
      <c r="B53" s="36" t="s">
        <v>104</v>
      </c>
      <c r="C53" s="35" t="s">
        <v>40</v>
      </c>
      <c r="D53" s="36" t="s">
        <v>34</v>
      </c>
      <c r="E53" s="37" t="str">
        <f aca="false">B119</f>
        <v> ULUDAĞ MENSUCAT </v>
      </c>
      <c r="F53" s="37"/>
      <c r="G53" s="37" t="str">
        <f aca="false">B118</f>
        <v>ALTINSABANSPOR</v>
      </c>
      <c r="H53" s="37"/>
      <c r="I53" s="36" t="n">
        <v>0</v>
      </c>
      <c r="J53" s="38" t="n">
        <v>5</v>
      </c>
      <c r="K53" s="3"/>
      <c r="L53" s="4"/>
    </row>
    <row r="54" s="29" customFormat="true" ht="18.95" hidden="false" customHeight="true" outlineLevel="0" collapsed="false">
      <c r="A54" s="35" t="n">
        <v>45941</v>
      </c>
      <c r="B54" s="36" t="s">
        <v>107</v>
      </c>
      <c r="C54" s="35" t="s">
        <v>40</v>
      </c>
      <c r="D54" s="36" t="s">
        <v>43</v>
      </c>
      <c r="E54" s="37" t="str">
        <f aca="false">B120</f>
        <v>YİĞİTLER SPOR</v>
      </c>
      <c r="F54" s="37"/>
      <c r="G54" s="37" t="str">
        <f aca="false">B117</f>
        <v>ŞÜKRANİYESPOR</v>
      </c>
      <c r="H54" s="37"/>
      <c r="I54" s="36" t="n">
        <v>0</v>
      </c>
      <c r="J54" s="38" t="n">
        <v>5</v>
      </c>
      <c r="K54" s="3"/>
      <c r="L54" s="4"/>
    </row>
    <row r="55" s="29" customFormat="true" ht="18.95" hidden="false" customHeight="true" outlineLevel="0" collapsed="false">
      <c r="A55" s="35" t="n">
        <v>45954</v>
      </c>
      <c r="B55" s="36" t="s">
        <v>118</v>
      </c>
      <c r="C55" s="35" t="s">
        <v>121</v>
      </c>
      <c r="D55" s="36" t="s">
        <v>39</v>
      </c>
      <c r="E55" s="37" t="str">
        <f aca="false">B121</f>
        <v>KELES GENÇLİK</v>
      </c>
      <c r="F55" s="37"/>
      <c r="G55" s="37" t="str">
        <f aca="false">B116</f>
        <v>PANAYIRSPOR</v>
      </c>
      <c r="H55" s="37"/>
      <c r="I55" s="36"/>
      <c r="J55" s="38"/>
      <c r="K55" s="3"/>
      <c r="L55" s="4"/>
    </row>
    <row r="56" s="29" customFormat="true" ht="18.95" hidden="false" customHeight="true" outlineLevel="0" collapsed="false">
      <c r="A56" s="35" t="n">
        <v>45941</v>
      </c>
      <c r="B56" s="36" t="s">
        <v>107</v>
      </c>
      <c r="C56" s="35" t="s">
        <v>40</v>
      </c>
      <c r="D56" s="36" t="s">
        <v>32</v>
      </c>
      <c r="E56" s="37" t="str">
        <f aca="false">B122</f>
        <v>YAVUZ SELİMSPOR</v>
      </c>
      <c r="F56" s="37"/>
      <c r="G56" s="37" t="str">
        <f aca="false">B115</f>
        <v>BOSCH SPOR</v>
      </c>
      <c r="H56" s="37"/>
      <c r="I56" s="36" t="n">
        <v>1</v>
      </c>
      <c r="J56" s="38" t="n">
        <v>1</v>
      </c>
      <c r="K56" s="3"/>
      <c r="L56" s="4"/>
    </row>
    <row r="57" s="29" customFormat="true" ht="18.95" hidden="false" customHeight="true" outlineLevel="0" collapsed="false">
      <c r="A57" s="39" t="s">
        <v>46</v>
      </c>
      <c r="B57" s="39"/>
      <c r="C57" s="39"/>
      <c r="D57" s="39"/>
      <c r="E57" s="39"/>
      <c r="F57" s="39"/>
      <c r="G57" s="39"/>
      <c r="H57" s="39"/>
      <c r="I57" s="39"/>
      <c r="J57" s="39"/>
      <c r="K57" s="3"/>
      <c r="L57" s="4"/>
    </row>
    <row r="58" s="34" customFormat="true" ht="12.75" hidden="false" customHeight="true" outlineLevel="0" collapsed="false">
      <c r="A58" s="31" t="s">
        <v>23</v>
      </c>
      <c r="B58" s="31" t="s">
        <v>24</v>
      </c>
      <c r="C58" s="31" t="s">
        <v>25</v>
      </c>
      <c r="D58" s="31" t="s">
        <v>26</v>
      </c>
      <c r="E58" s="32" t="s">
        <v>27</v>
      </c>
      <c r="F58" s="32"/>
      <c r="G58" s="32" t="s">
        <v>28</v>
      </c>
      <c r="H58" s="32"/>
      <c r="I58" s="33" t="s">
        <v>29</v>
      </c>
      <c r="J58" s="33"/>
      <c r="K58" s="3"/>
      <c r="L58" s="4"/>
    </row>
    <row r="59" s="29" customFormat="true" ht="18.95" hidden="false" customHeight="true" outlineLevel="0" collapsed="false">
      <c r="A59" s="35" t="n">
        <v>45944</v>
      </c>
      <c r="B59" s="36" t="s">
        <v>94</v>
      </c>
      <c r="C59" s="35" t="s">
        <v>42</v>
      </c>
      <c r="D59" s="36" t="s">
        <v>39</v>
      </c>
      <c r="E59" s="37" t="str">
        <f aca="false">B116</f>
        <v>PANAYIRSPOR</v>
      </c>
      <c r="F59" s="37"/>
      <c r="G59" s="37" t="str">
        <f aca="false">B115</f>
        <v>BOSCH SPOR</v>
      </c>
      <c r="H59" s="37"/>
      <c r="I59" s="36" t="n">
        <v>4</v>
      </c>
      <c r="J59" s="38" t="n">
        <v>1</v>
      </c>
      <c r="K59" s="3"/>
      <c r="L59" s="4"/>
    </row>
    <row r="60" s="29" customFormat="true" ht="18.95" hidden="false" customHeight="true" outlineLevel="0" collapsed="false">
      <c r="A60" s="35" t="n">
        <v>45946</v>
      </c>
      <c r="B60" s="36" t="s">
        <v>106</v>
      </c>
      <c r="C60" s="35" t="s">
        <v>47</v>
      </c>
      <c r="D60" s="36" t="s">
        <v>48</v>
      </c>
      <c r="E60" s="37" t="str">
        <f aca="false">B117</f>
        <v>ŞÜKRANİYESPOR</v>
      </c>
      <c r="F60" s="37"/>
      <c r="G60" s="37" t="str">
        <f aca="false">B121</f>
        <v>KELES GENÇLİK</v>
      </c>
      <c r="H60" s="37"/>
      <c r="I60" s="36" t="n">
        <v>6</v>
      </c>
      <c r="J60" s="38" t="n">
        <v>1</v>
      </c>
      <c r="K60" s="3"/>
      <c r="L60" s="4"/>
    </row>
    <row r="61" s="29" customFormat="true" ht="18.95" hidden="false" customHeight="true" outlineLevel="0" collapsed="false">
      <c r="A61" s="35" t="n">
        <v>45946</v>
      </c>
      <c r="B61" s="36" t="s">
        <v>120</v>
      </c>
      <c r="C61" s="35" t="s">
        <v>47</v>
      </c>
      <c r="D61" s="36" t="s">
        <v>39</v>
      </c>
      <c r="E61" s="37" t="str">
        <f aca="false">B118</f>
        <v>ALTINSABANSPOR</v>
      </c>
      <c r="F61" s="37"/>
      <c r="G61" s="37" t="str">
        <f aca="false">B120</f>
        <v>YİĞİTLER SPOR</v>
      </c>
      <c r="H61" s="37"/>
      <c r="I61" s="36" t="n">
        <v>7</v>
      </c>
      <c r="J61" s="38" t="n">
        <v>0</v>
      </c>
      <c r="K61" s="3"/>
      <c r="L61" s="4"/>
    </row>
    <row r="62" s="29" customFormat="true" ht="18.95" hidden="false" customHeight="true" outlineLevel="0" collapsed="false">
      <c r="A62" s="35" t="n">
        <v>45946</v>
      </c>
      <c r="B62" s="36" t="s">
        <v>104</v>
      </c>
      <c r="C62" s="35" t="s">
        <v>47</v>
      </c>
      <c r="D62" s="36" t="s">
        <v>48</v>
      </c>
      <c r="E62" s="37" t="str">
        <f aca="false">B119</f>
        <v> ULUDAĞ MENSUCAT </v>
      </c>
      <c r="F62" s="37"/>
      <c r="G62" s="37" t="str">
        <f aca="false">B122</f>
        <v>YAVUZ SELİMSPOR</v>
      </c>
      <c r="H62" s="37"/>
      <c r="I62" s="36" t="n">
        <v>0</v>
      </c>
      <c r="J62" s="38" t="n">
        <v>1</v>
      </c>
      <c r="K62" s="3"/>
      <c r="L62" s="4"/>
    </row>
    <row r="63" s="29" customFormat="true" ht="18.95" hidden="false" customHeight="true" outlineLevel="0" collapsed="false">
      <c r="A63" s="39" t="s">
        <v>49</v>
      </c>
      <c r="B63" s="39"/>
      <c r="C63" s="39"/>
      <c r="D63" s="39"/>
      <c r="E63" s="39"/>
      <c r="F63" s="39"/>
      <c r="G63" s="39"/>
      <c r="H63" s="39"/>
      <c r="I63" s="39"/>
      <c r="J63" s="39"/>
      <c r="K63" s="3"/>
      <c r="L63" s="4"/>
    </row>
    <row r="64" s="34" customFormat="true" ht="12.75" hidden="false" customHeight="true" outlineLevel="0" collapsed="false">
      <c r="A64" s="31" t="s">
        <v>23</v>
      </c>
      <c r="B64" s="31" t="s">
        <v>24</v>
      </c>
      <c r="C64" s="31" t="s">
        <v>25</v>
      </c>
      <c r="D64" s="31" t="s">
        <v>26</v>
      </c>
      <c r="E64" s="32" t="s">
        <v>27</v>
      </c>
      <c r="F64" s="32"/>
      <c r="G64" s="32" t="s">
        <v>28</v>
      </c>
      <c r="H64" s="32"/>
      <c r="I64" s="33" t="s">
        <v>29</v>
      </c>
      <c r="J64" s="33"/>
      <c r="K64" s="3"/>
      <c r="L64" s="4"/>
    </row>
    <row r="65" s="29" customFormat="true" ht="18.95" hidden="false" customHeight="true" outlineLevel="0" collapsed="false">
      <c r="A65" s="35" t="n">
        <v>45949</v>
      </c>
      <c r="B65" s="36" t="s">
        <v>104</v>
      </c>
      <c r="C65" s="35" t="s">
        <v>31</v>
      </c>
      <c r="D65" s="36" t="s">
        <v>51</v>
      </c>
      <c r="E65" s="37" t="str">
        <f aca="false">B115</f>
        <v>BOSCH SPOR</v>
      </c>
      <c r="F65" s="37"/>
      <c r="G65" s="37" t="str">
        <f aca="false">B117</f>
        <v>ŞÜKRANİYESPOR</v>
      </c>
      <c r="H65" s="37"/>
      <c r="I65" s="36" t="n">
        <v>5</v>
      </c>
      <c r="J65" s="38" t="n">
        <v>0</v>
      </c>
      <c r="K65" s="3"/>
      <c r="L65" s="4"/>
    </row>
    <row r="66" s="29" customFormat="true" ht="18.95" hidden="false" customHeight="true" outlineLevel="0" collapsed="false">
      <c r="A66" s="35" t="n">
        <v>45949</v>
      </c>
      <c r="B66" s="36" t="s">
        <v>92</v>
      </c>
      <c r="C66" s="35" t="s">
        <v>31</v>
      </c>
      <c r="D66" s="36" t="s">
        <v>50</v>
      </c>
      <c r="E66" s="37" t="str">
        <f aca="false">B120</f>
        <v>YİĞİTLER SPOR</v>
      </c>
      <c r="F66" s="37"/>
      <c r="G66" s="37" t="str">
        <f aca="false">B119</f>
        <v> ULUDAĞ MENSUCAT </v>
      </c>
      <c r="H66" s="37"/>
      <c r="I66" s="36" t="n">
        <v>1</v>
      </c>
      <c r="J66" s="38" t="n">
        <v>2</v>
      </c>
      <c r="K66" s="3"/>
      <c r="L66" s="4"/>
    </row>
    <row r="67" s="29" customFormat="true" ht="18.95" hidden="false" customHeight="true" outlineLevel="0" collapsed="false">
      <c r="A67" s="35" t="n">
        <v>45948</v>
      </c>
      <c r="B67" s="36" t="s">
        <v>118</v>
      </c>
      <c r="C67" s="35" t="s">
        <v>40</v>
      </c>
      <c r="D67" s="36" t="s">
        <v>43</v>
      </c>
      <c r="E67" s="37" t="str">
        <f aca="false">B121</f>
        <v>KELES GENÇLİK</v>
      </c>
      <c r="F67" s="37"/>
      <c r="G67" s="37" t="str">
        <f aca="false">B118</f>
        <v>ALTINSABANSPOR</v>
      </c>
      <c r="H67" s="37"/>
      <c r="I67" s="36" t="n">
        <v>0</v>
      </c>
      <c r="J67" s="38" t="n">
        <v>5</v>
      </c>
      <c r="K67" s="3"/>
      <c r="L67" s="4"/>
    </row>
    <row r="68" s="29" customFormat="true" ht="18.95" hidden="false" customHeight="true" outlineLevel="0" collapsed="false">
      <c r="A68" s="35" t="n">
        <v>45949</v>
      </c>
      <c r="B68" s="36" t="s">
        <v>119</v>
      </c>
      <c r="C68" s="35" t="s">
        <v>31</v>
      </c>
      <c r="D68" s="36" t="s">
        <v>51</v>
      </c>
      <c r="E68" s="37" t="str">
        <f aca="false">B122</f>
        <v>YAVUZ SELİMSPOR</v>
      </c>
      <c r="F68" s="37"/>
      <c r="G68" s="37" t="str">
        <f aca="false">B116</f>
        <v>PANAYIRSPOR</v>
      </c>
      <c r="H68" s="37"/>
      <c r="I68" s="36" t="n">
        <v>3</v>
      </c>
      <c r="J68" s="38" t="n">
        <v>7</v>
      </c>
      <c r="K68" s="3"/>
      <c r="L68" s="4"/>
    </row>
    <row r="69" s="29" customFormat="true" ht="18.95" hidden="false" customHeight="true" outlineLevel="0" collapsed="false">
      <c r="A69" s="40" t="s">
        <v>52</v>
      </c>
      <c r="B69" s="40"/>
      <c r="C69" s="40"/>
      <c r="D69" s="40"/>
      <c r="E69" s="40"/>
      <c r="F69" s="40"/>
      <c r="G69" s="40"/>
      <c r="H69" s="40"/>
      <c r="I69" s="40"/>
      <c r="J69" s="40"/>
      <c r="K69" s="3"/>
      <c r="L69" s="4"/>
    </row>
    <row r="70" s="29" customFormat="true" ht="18.95" hidden="false" customHeight="true" outlineLevel="0" collapsed="false">
      <c r="A70" s="39" t="s">
        <v>53</v>
      </c>
      <c r="B70" s="39"/>
      <c r="C70" s="39"/>
      <c r="D70" s="39"/>
      <c r="E70" s="39"/>
      <c r="F70" s="39"/>
      <c r="G70" s="39"/>
      <c r="H70" s="39"/>
      <c r="I70" s="39"/>
      <c r="J70" s="39"/>
      <c r="K70" s="3"/>
      <c r="L70" s="4"/>
    </row>
    <row r="71" s="34" customFormat="true" ht="12.75" hidden="false" customHeight="true" outlineLevel="0" collapsed="false">
      <c r="A71" s="31" t="s">
        <v>23</v>
      </c>
      <c r="B71" s="31" t="s">
        <v>24</v>
      </c>
      <c r="C71" s="31" t="s">
        <v>25</v>
      </c>
      <c r="D71" s="31" t="s">
        <v>26</v>
      </c>
      <c r="E71" s="32" t="s">
        <v>27</v>
      </c>
      <c r="F71" s="32"/>
      <c r="G71" s="32" t="s">
        <v>28</v>
      </c>
      <c r="H71" s="32"/>
      <c r="I71" s="33" t="s">
        <v>29</v>
      </c>
      <c r="J71" s="33"/>
      <c r="K71" s="3"/>
      <c r="L71" s="4"/>
    </row>
    <row r="72" s="29" customFormat="true" ht="18.95" hidden="false" customHeight="true" outlineLevel="0" collapsed="false">
      <c r="A72" s="35"/>
      <c r="B72" s="36"/>
      <c r="C72" s="35"/>
      <c r="D72" s="36"/>
      <c r="E72" s="37" t="str">
        <f aca="false">B116</f>
        <v>PANAYIRSPOR</v>
      </c>
      <c r="F72" s="37"/>
      <c r="G72" s="37" t="str">
        <f aca="false">B117</f>
        <v>ŞÜKRANİYESPOR</v>
      </c>
      <c r="H72" s="37"/>
      <c r="I72" s="36"/>
      <c r="J72" s="38"/>
      <c r="K72" s="3"/>
      <c r="L72" s="4"/>
    </row>
    <row r="73" s="29" customFormat="true" ht="18.95" hidden="false" customHeight="true" outlineLevel="0" collapsed="false">
      <c r="A73" s="36"/>
      <c r="B73" s="36"/>
      <c r="C73" s="36"/>
      <c r="D73" s="36"/>
      <c r="E73" s="37" t="str">
        <f aca="false">B115</f>
        <v>BOSCH SPOR</v>
      </c>
      <c r="F73" s="37"/>
      <c r="G73" s="37" t="str">
        <f aca="false">B118</f>
        <v>ALTINSABANSPOR</v>
      </c>
      <c r="H73" s="37"/>
      <c r="I73" s="36"/>
      <c r="J73" s="38"/>
      <c r="K73" s="3"/>
      <c r="L73" s="4"/>
    </row>
    <row r="74" s="29" customFormat="true" ht="18.95" hidden="false" customHeight="true" outlineLevel="0" collapsed="false">
      <c r="A74" s="36"/>
      <c r="B74" s="36"/>
      <c r="C74" s="36"/>
      <c r="D74" s="36"/>
      <c r="E74" s="37" t="str">
        <f aca="false">B121</f>
        <v>KELES GENÇLİK</v>
      </c>
      <c r="F74" s="37"/>
      <c r="G74" s="37" t="str">
        <f aca="false">B119</f>
        <v> ULUDAĞ MENSUCAT </v>
      </c>
      <c r="H74" s="37"/>
      <c r="I74" s="36"/>
      <c r="J74" s="38"/>
      <c r="K74" s="3"/>
      <c r="L74" s="4"/>
    </row>
    <row r="75" s="29" customFormat="true" ht="18.95" hidden="false" customHeight="true" outlineLevel="0" collapsed="false">
      <c r="A75" s="36"/>
      <c r="B75" s="36"/>
      <c r="C75" s="36"/>
      <c r="D75" s="36"/>
      <c r="E75" s="37" t="str">
        <f aca="false">B122</f>
        <v>YAVUZ SELİMSPOR</v>
      </c>
      <c r="F75" s="37"/>
      <c r="G75" s="37" t="str">
        <f aca="false">B120</f>
        <v>YİĞİTLER SPOR</v>
      </c>
      <c r="H75" s="37"/>
      <c r="I75" s="36"/>
      <c r="J75" s="38"/>
      <c r="K75" s="3"/>
      <c r="L75" s="4"/>
    </row>
    <row r="76" s="29" customFormat="true" ht="18.95" hidden="false" customHeight="true" outlineLevel="0" collapsed="false">
      <c r="A76" s="39" t="s">
        <v>54</v>
      </c>
      <c r="B76" s="39"/>
      <c r="C76" s="39"/>
      <c r="D76" s="39"/>
      <c r="E76" s="39"/>
      <c r="F76" s="39"/>
      <c r="G76" s="39"/>
      <c r="H76" s="39"/>
      <c r="I76" s="39"/>
      <c r="J76" s="39"/>
      <c r="K76" s="3"/>
      <c r="L76" s="4"/>
    </row>
    <row r="77" s="34" customFormat="true" ht="12.75" hidden="false" customHeight="true" outlineLevel="0" collapsed="false">
      <c r="A77" s="31" t="s">
        <v>23</v>
      </c>
      <c r="B77" s="31" t="s">
        <v>24</v>
      </c>
      <c r="C77" s="31" t="s">
        <v>25</v>
      </c>
      <c r="D77" s="31" t="s">
        <v>26</v>
      </c>
      <c r="E77" s="32" t="s">
        <v>27</v>
      </c>
      <c r="F77" s="32"/>
      <c r="G77" s="32" t="s">
        <v>28</v>
      </c>
      <c r="H77" s="32"/>
      <c r="I77" s="33" t="s">
        <v>29</v>
      </c>
      <c r="J77" s="33"/>
      <c r="K77" s="3"/>
      <c r="L77" s="4"/>
    </row>
    <row r="78" s="29" customFormat="true" ht="18.95" hidden="false" customHeight="true" outlineLevel="0" collapsed="false">
      <c r="A78" s="35"/>
      <c r="B78" s="36"/>
      <c r="C78" s="35"/>
      <c r="D78" s="36"/>
      <c r="E78" s="37" t="str">
        <f aca="false">B119</f>
        <v> ULUDAĞ MENSUCAT </v>
      </c>
      <c r="F78" s="37"/>
      <c r="G78" s="37" t="str">
        <f aca="false">B115</f>
        <v>BOSCH SPOR</v>
      </c>
      <c r="H78" s="37"/>
      <c r="I78" s="36"/>
      <c r="J78" s="38"/>
      <c r="K78" s="3"/>
      <c r="L78" s="4"/>
    </row>
    <row r="79" s="29" customFormat="true" ht="18.95" hidden="false" customHeight="true" outlineLevel="0" collapsed="false">
      <c r="A79" s="36"/>
      <c r="B79" s="36"/>
      <c r="C79" s="36"/>
      <c r="D79" s="36"/>
      <c r="E79" s="37" t="str">
        <f aca="false">B118</f>
        <v>ALTINSABANSPOR</v>
      </c>
      <c r="F79" s="37"/>
      <c r="G79" s="37" t="str">
        <f aca="false">B116</f>
        <v>PANAYIRSPOR</v>
      </c>
      <c r="H79" s="37"/>
      <c r="I79" s="36"/>
      <c r="J79" s="38"/>
      <c r="K79" s="3"/>
      <c r="L79" s="4"/>
    </row>
    <row r="80" s="29" customFormat="true" ht="18.95" hidden="false" customHeight="true" outlineLevel="0" collapsed="false">
      <c r="A80" s="36"/>
      <c r="B80" s="36"/>
      <c r="C80" s="36"/>
      <c r="D80" s="36"/>
      <c r="E80" s="37" t="str">
        <f aca="false">B120</f>
        <v>YİĞİTLER SPOR</v>
      </c>
      <c r="F80" s="37"/>
      <c r="G80" s="37" t="str">
        <f aca="false">B121</f>
        <v>KELES GENÇLİK</v>
      </c>
      <c r="H80" s="37"/>
      <c r="I80" s="36"/>
      <c r="J80" s="38"/>
      <c r="K80" s="3"/>
      <c r="L80" s="4"/>
    </row>
    <row r="81" s="29" customFormat="true" ht="18.95" hidden="false" customHeight="true" outlineLevel="0" collapsed="false">
      <c r="A81" s="36"/>
      <c r="B81" s="36"/>
      <c r="C81" s="36"/>
      <c r="D81" s="36"/>
      <c r="E81" s="37" t="str">
        <f aca="false">B117</f>
        <v>ŞÜKRANİYESPOR</v>
      </c>
      <c r="F81" s="37"/>
      <c r="G81" s="37" t="str">
        <f aca="false">B122</f>
        <v>YAVUZ SELİMSPOR</v>
      </c>
      <c r="H81" s="37"/>
      <c r="I81" s="36"/>
      <c r="J81" s="38"/>
      <c r="K81" s="3"/>
      <c r="L81" s="4"/>
    </row>
    <row r="82" s="29" customFormat="true" ht="18.95" hidden="false" customHeight="true" outlineLevel="0" collapsed="false">
      <c r="A82" s="39" t="s">
        <v>55</v>
      </c>
      <c r="B82" s="39"/>
      <c r="C82" s="39"/>
      <c r="D82" s="39"/>
      <c r="E82" s="39"/>
      <c r="F82" s="39"/>
      <c r="G82" s="39"/>
      <c r="H82" s="39"/>
      <c r="I82" s="39"/>
      <c r="J82" s="39"/>
      <c r="K82" s="3"/>
      <c r="L82" s="4"/>
    </row>
    <row r="83" s="34" customFormat="true" ht="12.75" hidden="false" customHeight="true" outlineLevel="0" collapsed="false">
      <c r="A83" s="31" t="s">
        <v>23</v>
      </c>
      <c r="B83" s="31" t="s">
        <v>24</v>
      </c>
      <c r="C83" s="31" t="s">
        <v>25</v>
      </c>
      <c r="D83" s="31" t="s">
        <v>26</v>
      </c>
      <c r="E83" s="32" t="s">
        <v>27</v>
      </c>
      <c r="F83" s="32"/>
      <c r="G83" s="32" t="s">
        <v>28</v>
      </c>
      <c r="H83" s="32"/>
      <c r="I83" s="33" t="s">
        <v>29</v>
      </c>
      <c r="J83" s="33"/>
      <c r="K83" s="3"/>
      <c r="L83" s="4"/>
    </row>
    <row r="84" s="29" customFormat="true" ht="18.95" hidden="false" customHeight="true" outlineLevel="0" collapsed="false">
      <c r="A84" s="35"/>
      <c r="B84" s="36"/>
      <c r="C84" s="35"/>
      <c r="D84" s="36"/>
      <c r="E84" s="37" t="str">
        <f aca="false">B117</f>
        <v>ŞÜKRANİYESPOR</v>
      </c>
      <c r="F84" s="37"/>
      <c r="G84" s="37" t="str">
        <f aca="false">B118</f>
        <v>ALTINSABANSPOR</v>
      </c>
      <c r="H84" s="37"/>
      <c r="I84" s="36"/>
      <c r="J84" s="38"/>
      <c r="K84" s="3"/>
      <c r="L84" s="4"/>
    </row>
    <row r="85" s="29" customFormat="true" ht="18.95" hidden="false" customHeight="true" outlineLevel="0" collapsed="false">
      <c r="A85" s="36"/>
      <c r="B85" s="36"/>
      <c r="C85" s="36"/>
      <c r="D85" s="36"/>
      <c r="E85" s="37" t="str">
        <f aca="false">B116</f>
        <v>PANAYIRSPOR</v>
      </c>
      <c r="F85" s="37"/>
      <c r="G85" s="37" t="str">
        <f aca="false">B119</f>
        <v> ULUDAĞ MENSUCAT </v>
      </c>
      <c r="H85" s="37"/>
      <c r="I85" s="36"/>
      <c r="J85" s="38"/>
      <c r="K85" s="3"/>
      <c r="L85" s="4"/>
    </row>
    <row r="86" s="29" customFormat="true" ht="18.95" hidden="false" customHeight="true" outlineLevel="0" collapsed="false">
      <c r="A86" s="36"/>
      <c r="B86" s="36"/>
      <c r="C86" s="36"/>
      <c r="D86" s="36"/>
      <c r="E86" s="37" t="str">
        <f aca="false">B115</f>
        <v>BOSCH SPOR</v>
      </c>
      <c r="F86" s="37"/>
      <c r="G86" s="37" t="str">
        <f aca="false">B120</f>
        <v>YİĞİTLER SPOR</v>
      </c>
      <c r="H86" s="37"/>
      <c r="I86" s="36"/>
      <c r="J86" s="38"/>
      <c r="K86" s="3"/>
      <c r="L86" s="4"/>
    </row>
    <row r="87" s="29" customFormat="true" ht="18.95" hidden="false" customHeight="true" outlineLevel="0" collapsed="false">
      <c r="A87" s="36"/>
      <c r="B87" s="36"/>
      <c r="C87" s="36"/>
      <c r="D87" s="36"/>
      <c r="E87" s="37" t="str">
        <f aca="false">B122</f>
        <v>YAVUZ SELİMSPOR</v>
      </c>
      <c r="F87" s="37"/>
      <c r="G87" s="37" t="str">
        <f aca="false">B121</f>
        <v>KELES GENÇLİK</v>
      </c>
      <c r="H87" s="37"/>
      <c r="I87" s="36"/>
      <c r="J87" s="38"/>
      <c r="K87" s="3"/>
      <c r="L87" s="4"/>
    </row>
    <row r="88" s="29" customFormat="true" ht="18.95" hidden="false" customHeight="true" outlineLevel="0" collapsed="false">
      <c r="A88" s="39" t="s">
        <v>56</v>
      </c>
      <c r="B88" s="39"/>
      <c r="C88" s="39"/>
      <c r="D88" s="39"/>
      <c r="E88" s="39"/>
      <c r="F88" s="39"/>
      <c r="G88" s="39"/>
      <c r="H88" s="39"/>
      <c r="I88" s="39"/>
      <c r="J88" s="39"/>
      <c r="K88" s="3"/>
      <c r="L88" s="4"/>
    </row>
    <row r="89" s="34" customFormat="true" ht="12.75" hidden="false" customHeight="true" outlineLevel="0" collapsed="false">
      <c r="A89" s="31" t="s">
        <v>23</v>
      </c>
      <c r="B89" s="31" t="s">
        <v>24</v>
      </c>
      <c r="C89" s="31" t="s">
        <v>25</v>
      </c>
      <c r="D89" s="31" t="s">
        <v>26</v>
      </c>
      <c r="E89" s="32" t="s">
        <v>27</v>
      </c>
      <c r="F89" s="32"/>
      <c r="G89" s="32" t="s">
        <v>28</v>
      </c>
      <c r="H89" s="32"/>
      <c r="I89" s="33" t="s">
        <v>29</v>
      </c>
      <c r="J89" s="33"/>
      <c r="K89" s="3"/>
      <c r="L89" s="4"/>
    </row>
    <row r="90" s="29" customFormat="true" ht="18.95" hidden="false" customHeight="true" outlineLevel="0" collapsed="false">
      <c r="A90" s="35"/>
      <c r="B90" s="36"/>
      <c r="C90" s="35"/>
      <c r="D90" s="36"/>
      <c r="E90" s="37" t="str">
        <f aca="false">B121</f>
        <v>KELES GENÇLİK</v>
      </c>
      <c r="F90" s="37"/>
      <c r="G90" s="37" t="str">
        <f aca="false">B115</f>
        <v>BOSCH SPOR</v>
      </c>
      <c r="H90" s="37"/>
      <c r="I90" s="36"/>
      <c r="J90" s="38"/>
      <c r="K90" s="3"/>
      <c r="L90" s="4"/>
    </row>
    <row r="91" s="29" customFormat="true" ht="18.95" hidden="false" customHeight="true" outlineLevel="0" collapsed="false">
      <c r="A91" s="36"/>
      <c r="B91" s="36"/>
      <c r="C91" s="36"/>
      <c r="D91" s="36"/>
      <c r="E91" s="37" t="str">
        <f aca="false">B120</f>
        <v>YİĞİTLER SPOR</v>
      </c>
      <c r="F91" s="37"/>
      <c r="G91" s="37" t="str">
        <f aca="false">B116</f>
        <v>PANAYIRSPOR</v>
      </c>
      <c r="H91" s="37"/>
      <c r="I91" s="36"/>
      <c r="J91" s="38"/>
      <c r="K91" s="3"/>
      <c r="L91" s="4"/>
    </row>
    <row r="92" s="29" customFormat="true" ht="18.95" hidden="false" customHeight="true" outlineLevel="0" collapsed="false">
      <c r="A92" s="36"/>
      <c r="B92" s="36"/>
      <c r="C92" s="36"/>
      <c r="D92" s="36"/>
      <c r="E92" s="37" t="str">
        <f aca="false">B119</f>
        <v> ULUDAĞ MENSUCAT </v>
      </c>
      <c r="F92" s="37"/>
      <c r="G92" s="37" t="str">
        <f aca="false">B117</f>
        <v>ŞÜKRANİYESPOR</v>
      </c>
      <c r="H92" s="37"/>
      <c r="I92" s="36"/>
      <c r="J92" s="38"/>
      <c r="K92" s="3"/>
      <c r="L92" s="4"/>
    </row>
    <row r="93" s="29" customFormat="true" ht="18.95" hidden="false" customHeight="true" outlineLevel="0" collapsed="false">
      <c r="A93" s="36"/>
      <c r="B93" s="36"/>
      <c r="C93" s="36"/>
      <c r="D93" s="36"/>
      <c r="E93" s="37" t="str">
        <f aca="false">B118</f>
        <v>ALTINSABANSPOR</v>
      </c>
      <c r="F93" s="37"/>
      <c r="G93" s="37" t="str">
        <f aca="false">B122</f>
        <v>YAVUZ SELİMSPOR</v>
      </c>
      <c r="H93" s="37"/>
      <c r="I93" s="36"/>
      <c r="J93" s="38"/>
      <c r="K93" s="3"/>
      <c r="L93" s="4"/>
    </row>
    <row r="94" s="29" customFormat="true" ht="18.95" hidden="false" customHeight="true" outlineLevel="0" collapsed="false">
      <c r="A94" s="39" t="s">
        <v>57</v>
      </c>
      <c r="B94" s="39"/>
      <c r="C94" s="39"/>
      <c r="D94" s="39"/>
      <c r="E94" s="39"/>
      <c r="F94" s="39"/>
      <c r="G94" s="39"/>
      <c r="H94" s="39"/>
      <c r="I94" s="39"/>
      <c r="J94" s="39"/>
      <c r="K94" s="3"/>
      <c r="L94" s="4"/>
    </row>
    <row r="95" s="34" customFormat="true" ht="12.75" hidden="false" customHeight="true" outlineLevel="0" collapsed="false">
      <c r="A95" s="31" t="s">
        <v>23</v>
      </c>
      <c r="B95" s="31" t="s">
        <v>24</v>
      </c>
      <c r="C95" s="31" t="s">
        <v>25</v>
      </c>
      <c r="D95" s="31" t="s">
        <v>26</v>
      </c>
      <c r="E95" s="32" t="s">
        <v>27</v>
      </c>
      <c r="F95" s="32"/>
      <c r="G95" s="32" t="s">
        <v>28</v>
      </c>
      <c r="H95" s="32"/>
      <c r="I95" s="33" t="s">
        <v>29</v>
      </c>
      <c r="J95" s="33"/>
      <c r="K95" s="3"/>
      <c r="L95" s="4"/>
    </row>
    <row r="96" s="29" customFormat="true" ht="18.95" hidden="false" customHeight="true" outlineLevel="0" collapsed="false">
      <c r="A96" s="35"/>
      <c r="B96" s="36"/>
      <c r="C96" s="35"/>
      <c r="D96" s="36"/>
      <c r="E96" s="37" t="str">
        <f aca="false">B118</f>
        <v>ALTINSABANSPOR</v>
      </c>
      <c r="F96" s="37"/>
      <c r="G96" s="37" t="str">
        <f aca="false">B119</f>
        <v> ULUDAĞ MENSUCAT </v>
      </c>
      <c r="H96" s="37"/>
      <c r="I96" s="36"/>
      <c r="J96" s="38"/>
      <c r="K96" s="3"/>
      <c r="L96" s="4"/>
    </row>
    <row r="97" s="29" customFormat="true" ht="18.95" hidden="false" customHeight="true" outlineLevel="0" collapsed="false">
      <c r="A97" s="36"/>
      <c r="B97" s="36"/>
      <c r="C97" s="36"/>
      <c r="D97" s="36"/>
      <c r="E97" s="37" t="str">
        <f aca="false">B117</f>
        <v>ŞÜKRANİYESPOR</v>
      </c>
      <c r="F97" s="37"/>
      <c r="G97" s="37" t="str">
        <f aca="false">B120</f>
        <v>YİĞİTLER SPOR</v>
      </c>
      <c r="H97" s="37"/>
      <c r="I97" s="36"/>
      <c r="J97" s="38"/>
      <c r="K97" s="3"/>
      <c r="L97" s="4"/>
    </row>
    <row r="98" s="29" customFormat="true" ht="18.95" hidden="false" customHeight="true" outlineLevel="0" collapsed="false">
      <c r="A98" s="36"/>
      <c r="B98" s="36"/>
      <c r="C98" s="36"/>
      <c r="D98" s="36"/>
      <c r="E98" s="37" t="str">
        <f aca="false">B116</f>
        <v>PANAYIRSPOR</v>
      </c>
      <c r="F98" s="37"/>
      <c r="G98" s="37" t="str">
        <f aca="false">B121</f>
        <v>KELES GENÇLİK</v>
      </c>
      <c r="H98" s="37"/>
      <c r="I98" s="36"/>
      <c r="J98" s="38"/>
      <c r="K98" s="3"/>
      <c r="L98" s="4"/>
    </row>
    <row r="99" s="29" customFormat="true" ht="18.95" hidden="false" customHeight="true" outlineLevel="0" collapsed="false">
      <c r="A99" s="36"/>
      <c r="B99" s="36"/>
      <c r="C99" s="36"/>
      <c r="D99" s="36"/>
      <c r="E99" s="37" t="str">
        <f aca="false">B115</f>
        <v>BOSCH SPOR</v>
      </c>
      <c r="F99" s="37"/>
      <c r="G99" s="37" t="str">
        <f aca="false">B122</f>
        <v>YAVUZ SELİMSPOR</v>
      </c>
      <c r="H99" s="37"/>
      <c r="I99" s="36"/>
      <c r="J99" s="38"/>
      <c r="K99" s="3"/>
      <c r="L99" s="4"/>
    </row>
    <row r="100" s="29" customFormat="true" ht="18.95" hidden="false" customHeight="true" outlineLevel="0" collapsed="false">
      <c r="A100" s="39" t="s">
        <v>58</v>
      </c>
      <c r="B100" s="39"/>
      <c r="C100" s="39"/>
      <c r="D100" s="39"/>
      <c r="E100" s="39"/>
      <c r="F100" s="39"/>
      <c r="G100" s="39"/>
      <c r="H100" s="39"/>
      <c r="I100" s="39"/>
      <c r="J100" s="39"/>
      <c r="K100" s="3"/>
      <c r="L100" s="4"/>
    </row>
    <row r="101" s="34" customFormat="true" ht="12.75" hidden="false" customHeight="true" outlineLevel="0" collapsed="false">
      <c r="A101" s="31" t="s">
        <v>23</v>
      </c>
      <c r="B101" s="31" t="s">
        <v>24</v>
      </c>
      <c r="C101" s="31" t="s">
        <v>25</v>
      </c>
      <c r="D101" s="31" t="s">
        <v>26</v>
      </c>
      <c r="E101" s="32" t="s">
        <v>27</v>
      </c>
      <c r="F101" s="32"/>
      <c r="G101" s="32" t="s">
        <v>28</v>
      </c>
      <c r="H101" s="32"/>
      <c r="I101" s="33" t="s">
        <v>29</v>
      </c>
      <c r="J101" s="33"/>
      <c r="K101" s="3"/>
      <c r="L101" s="4"/>
    </row>
    <row r="102" s="29" customFormat="true" ht="18.95" hidden="false" customHeight="true" outlineLevel="0" collapsed="false">
      <c r="A102" s="35"/>
      <c r="B102" s="36"/>
      <c r="C102" s="35"/>
      <c r="D102" s="36"/>
      <c r="E102" s="37" t="str">
        <f aca="false">B115</f>
        <v>BOSCH SPOR</v>
      </c>
      <c r="F102" s="37"/>
      <c r="G102" s="37" t="str">
        <f aca="false">B116</f>
        <v>PANAYIRSPOR</v>
      </c>
      <c r="H102" s="37"/>
      <c r="I102" s="36"/>
      <c r="J102" s="38"/>
      <c r="K102" s="3"/>
      <c r="L102" s="4"/>
    </row>
    <row r="103" s="29" customFormat="true" ht="18.95" hidden="false" customHeight="true" outlineLevel="0" collapsed="false">
      <c r="A103" s="36"/>
      <c r="B103" s="36"/>
      <c r="C103" s="36"/>
      <c r="D103" s="36"/>
      <c r="E103" s="37" t="str">
        <f aca="false">B121</f>
        <v>KELES GENÇLİK</v>
      </c>
      <c r="F103" s="37"/>
      <c r="G103" s="37" t="str">
        <f aca="false">B117</f>
        <v>ŞÜKRANİYESPOR</v>
      </c>
      <c r="H103" s="37"/>
      <c r="I103" s="36"/>
      <c r="J103" s="38"/>
      <c r="K103" s="3"/>
      <c r="L103" s="4"/>
    </row>
    <row r="104" s="29" customFormat="true" ht="18.95" hidden="false" customHeight="true" outlineLevel="0" collapsed="false">
      <c r="A104" s="36"/>
      <c r="B104" s="36"/>
      <c r="C104" s="36"/>
      <c r="D104" s="36"/>
      <c r="E104" s="37" t="str">
        <f aca="false">B120</f>
        <v>YİĞİTLER SPOR</v>
      </c>
      <c r="F104" s="37"/>
      <c r="G104" s="37" t="str">
        <f aca="false">B118</f>
        <v>ALTINSABANSPOR</v>
      </c>
      <c r="H104" s="37"/>
      <c r="I104" s="36"/>
      <c r="J104" s="38"/>
      <c r="K104" s="3"/>
      <c r="L104" s="4"/>
    </row>
    <row r="105" s="29" customFormat="true" ht="18.95" hidden="false" customHeight="true" outlineLevel="0" collapsed="false">
      <c r="A105" s="36"/>
      <c r="B105" s="36"/>
      <c r="C105" s="36"/>
      <c r="D105" s="36"/>
      <c r="E105" s="37" t="str">
        <f aca="false">B122</f>
        <v>YAVUZ SELİMSPOR</v>
      </c>
      <c r="F105" s="37"/>
      <c r="G105" s="37" t="str">
        <f aca="false">B119</f>
        <v> ULUDAĞ MENSUCAT </v>
      </c>
      <c r="H105" s="37"/>
      <c r="I105" s="36"/>
      <c r="J105" s="38"/>
      <c r="K105" s="3"/>
      <c r="L105" s="4"/>
    </row>
    <row r="106" s="29" customFormat="true" ht="18.95" hidden="false" customHeight="true" outlineLevel="0" collapsed="false">
      <c r="A106" s="39" t="s">
        <v>59</v>
      </c>
      <c r="B106" s="39"/>
      <c r="C106" s="39"/>
      <c r="D106" s="39"/>
      <c r="E106" s="39"/>
      <c r="F106" s="39"/>
      <c r="G106" s="39"/>
      <c r="H106" s="39"/>
      <c r="I106" s="39"/>
      <c r="J106" s="39"/>
      <c r="K106" s="3"/>
      <c r="L106" s="4"/>
    </row>
    <row r="107" s="34" customFormat="true" ht="12.75" hidden="false" customHeight="true" outlineLevel="0" collapsed="false">
      <c r="A107" s="31" t="s">
        <v>23</v>
      </c>
      <c r="B107" s="31" t="s">
        <v>24</v>
      </c>
      <c r="C107" s="31" t="s">
        <v>25</v>
      </c>
      <c r="D107" s="31" t="s">
        <v>26</v>
      </c>
      <c r="E107" s="32" t="s">
        <v>27</v>
      </c>
      <c r="F107" s="32"/>
      <c r="G107" s="32" t="s">
        <v>28</v>
      </c>
      <c r="H107" s="32"/>
      <c r="I107" s="33" t="s">
        <v>29</v>
      </c>
      <c r="J107" s="33"/>
      <c r="K107" s="3"/>
      <c r="L107" s="4"/>
    </row>
    <row r="108" s="29" customFormat="true" ht="18.95" hidden="false" customHeight="true" outlineLevel="0" collapsed="false">
      <c r="A108" s="35"/>
      <c r="B108" s="36"/>
      <c r="C108" s="35"/>
      <c r="D108" s="36"/>
      <c r="E108" s="37" t="str">
        <f aca="false">B117</f>
        <v>ŞÜKRANİYESPOR</v>
      </c>
      <c r="F108" s="37"/>
      <c r="G108" s="37" t="str">
        <f aca="false">B115</f>
        <v>BOSCH SPOR</v>
      </c>
      <c r="H108" s="37"/>
      <c r="I108" s="36"/>
      <c r="J108" s="38"/>
      <c r="K108" s="3"/>
      <c r="L108" s="4"/>
    </row>
    <row r="109" s="29" customFormat="true" ht="18.95" hidden="false" customHeight="true" outlineLevel="0" collapsed="false">
      <c r="A109" s="36"/>
      <c r="B109" s="36"/>
      <c r="C109" s="36"/>
      <c r="D109" s="36"/>
      <c r="E109" s="37" t="str">
        <f aca="false">B119</f>
        <v> ULUDAĞ MENSUCAT </v>
      </c>
      <c r="F109" s="37"/>
      <c r="G109" s="37" t="str">
        <f aca="false">B120</f>
        <v>YİĞİTLER SPOR</v>
      </c>
      <c r="H109" s="37"/>
      <c r="I109" s="36"/>
      <c r="J109" s="38"/>
      <c r="K109" s="3"/>
      <c r="L109" s="4"/>
    </row>
    <row r="110" s="29" customFormat="true" ht="18.95" hidden="false" customHeight="true" outlineLevel="0" collapsed="false">
      <c r="A110" s="36"/>
      <c r="B110" s="36"/>
      <c r="C110" s="36"/>
      <c r="D110" s="36"/>
      <c r="E110" s="37" t="str">
        <f aca="false">B118</f>
        <v>ALTINSABANSPOR</v>
      </c>
      <c r="F110" s="37"/>
      <c r="G110" s="37" t="str">
        <f aca="false">B121</f>
        <v>KELES GENÇLİK</v>
      </c>
      <c r="H110" s="37"/>
      <c r="I110" s="36"/>
      <c r="J110" s="38"/>
      <c r="K110" s="3"/>
      <c r="L110" s="4"/>
    </row>
    <row r="111" s="29" customFormat="true" ht="18.95" hidden="false" customHeight="true" outlineLevel="0" collapsed="false">
      <c r="A111" s="36"/>
      <c r="B111" s="36"/>
      <c r="C111" s="36"/>
      <c r="D111" s="36"/>
      <c r="E111" s="37" t="str">
        <f aca="false">B116</f>
        <v>PANAYIRSPOR</v>
      </c>
      <c r="F111" s="37"/>
      <c r="G111" s="37" t="str">
        <f aca="false">B122</f>
        <v>YAVUZ SELİMSPOR</v>
      </c>
      <c r="H111" s="37"/>
      <c r="I111" s="36"/>
      <c r="J111" s="38"/>
      <c r="K111" s="3"/>
      <c r="L111" s="4"/>
    </row>
    <row r="112" s="29" customFormat="true" ht="18.95" hidden="false" customHeight="true" outlineLevel="0" collapsed="false">
      <c r="A112" s="41"/>
      <c r="B112" s="42"/>
      <c r="C112" s="42"/>
      <c r="D112" s="42"/>
      <c r="E112" s="43"/>
      <c r="F112" s="43"/>
      <c r="G112" s="43"/>
      <c r="H112" s="43"/>
      <c r="I112" s="42"/>
      <c r="J112" s="42"/>
      <c r="K112" s="4"/>
      <c r="L112" s="4"/>
    </row>
    <row r="113" s="12" customFormat="true" ht="16.5" hidden="false" customHeight="true" outlineLevel="0" collapsed="false">
      <c r="A113" s="44" t="s">
        <v>1</v>
      </c>
      <c r="B113" s="44"/>
      <c r="C113" s="44"/>
      <c r="D113" s="44"/>
      <c r="E113" s="44"/>
      <c r="F113" s="44"/>
      <c r="G113" s="44"/>
      <c r="H113" s="44"/>
      <c r="I113" s="44"/>
      <c r="J113" s="44"/>
      <c r="K113" s="45" t="s">
        <v>60</v>
      </c>
      <c r="L113" s="45"/>
      <c r="M113" s="11"/>
    </row>
    <row r="114" s="12" customFormat="true" ht="15.75" hidden="false" customHeight="true" outlineLevel="0" collapsed="false">
      <c r="A114" s="47" t="s">
        <v>2</v>
      </c>
      <c r="B114" s="48" t="s">
        <v>3</v>
      </c>
      <c r="C114" s="49" t="s">
        <v>4</v>
      </c>
      <c r="D114" s="49" t="s">
        <v>5</v>
      </c>
      <c r="E114" s="49" t="s">
        <v>6</v>
      </c>
      <c r="F114" s="49" t="s">
        <v>7</v>
      </c>
      <c r="G114" s="49" t="s">
        <v>8</v>
      </c>
      <c r="H114" s="49" t="s">
        <v>9</v>
      </c>
      <c r="I114" s="49" t="s">
        <v>10</v>
      </c>
      <c r="J114" s="49" t="s">
        <v>11</v>
      </c>
      <c r="K114" s="50" t="s">
        <v>61</v>
      </c>
      <c r="L114" s="50" t="s">
        <v>62</v>
      </c>
    </row>
    <row r="115" s="22" customFormat="true" ht="26.25" hidden="false" customHeight="true" outlineLevel="0" collapsed="false">
      <c r="A115" s="51" t="n">
        <v>1</v>
      </c>
      <c r="B115" s="58" t="s">
        <v>112</v>
      </c>
      <c r="C115" s="53" t="n">
        <f aca="false">(D115+E115+F115)</f>
        <v>7</v>
      </c>
      <c r="D115" s="53" t="n">
        <f aca="false">(IF(J30="",0,(IF(J30&gt;I30,1,0))))+(IF(I35="",0,(IF(I35&gt;J35,1,0))))+(IF(J43="",0,(IF(J43&gt;I43,1,0))))+(IF(I47="",0,(IF(I47&gt;J47,1,0))))+(IF(J56="",0,(IF(J56&gt;I56,1,0))))+(IF(J59="",0,(IF(J59&gt;I59,1,0))))+(IF(I65="",0,(IF(I65&gt;J65,1,0))))+(IF(I73="",0,(IF(I73&gt;J73,1,0))))+(IF(J78="",0,(IF(J78&gt;I78,1,0))))+(IF(I86="",0,(IF(I86&gt;J86,1,0))))+(IF(J90="",0,(IF(J90&gt;I90,1,0))))+(IF(I99="",0,(IF(I99&gt;J99,1,0))))+(IF(I102="",0,(IF(I102&gt;J102,1,0))))+(IF(J108="",0,(IF(J108&gt;I108,1,0))))</f>
        <v>4</v>
      </c>
      <c r="E115" s="53" t="n">
        <f aca="false">(IF(J30="",0,(IF(J30=I30,1,0))))+(IF(I35="",0,(IF(I35=J35,1,0))))+(IF(J43="",0,(IF(J43=I43,1,0))))+(IF(I47="",0,(IF(I47=J47,1,0))))+(IF(J56="",0,(IF(J56=I56,1,0))))+(IF(J59="",0,(IF(J59=I59,1,0))))+(IF(I65="",0,(IF(I65=J65,1,0))))+(IF(I73="",0,(IF(I73=J73,1,0))))+(IF(J78="",0,(IF(J78=I78,1,0))))+(IF(I86="",0,(IF(I86=J86,1,0))))+(IF(J90="",0,(IF(J90=I90,1,0))))+(IF(I99="",0,(IF(I99=J99,1,0))))+(IF(I102="",0,(IF(I102=J102,1,0))))+(IF(J108="",0,(IF(J108=I108,1,0))))</f>
        <v>1</v>
      </c>
      <c r="F115" s="53" t="n">
        <f aca="false">(IF(J30="",0,(IF(J30&lt;I30,1,0))))+(IF(I35="",0,(IF(I35&lt;J35,1,0))))+(IF(J43="",0,(IF(J43&lt;I43,1,0))))+(IF(I47="",0,(IF(I47&lt;J47,1,0))))+(IF(J56="",0,(IF(J56&lt;I56,1,0))))+(IF(J59="",0,(IF(J59&lt;I59,1,0))))+(IF(I65="",0,(IF(I65&lt;J65,1,0))))+(IF(I73="",0,(IF(I73&lt;J73,1,0))))+(IF(J78="",0,(IF(J78&lt;I78,1,0))))+(IF(I86="",0,(IF(I86&lt;J86,1,0))))+(IF(J90="",0,(IF(J90&lt;I90,1,0))))+(IF(I99="",0,(IF(I99&lt;J99,1,0))))+(IF(I102="",0,(IF(I102&lt;J102,1,0))))+(IF(J108="",0,(IF(J108&lt;I108,1,0))))</f>
        <v>2</v>
      </c>
      <c r="G115" s="53" t="n">
        <f aca="false">(J30+I35+J43+I47+J56+J59+I65+I73+J78+I86+J90+I99+I102+J108)</f>
        <v>24</v>
      </c>
      <c r="H115" s="53" t="n">
        <f aca="false">(I30+J35+I43+J47+I56+J61+J65+J73+I78+J86+I90+J99+J102+I108)</f>
        <v>6</v>
      </c>
      <c r="I115" s="53" t="n">
        <f aca="false">(D115*3)+E115+K115-L115</f>
        <v>13</v>
      </c>
      <c r="J115" s="53" t="n">
        <f aca="false">G115-H115</f>
        <v>18</v>
      </c>
      <c r="K115" s="45"/>
      <c r="L115" s="45"/>
    </row>
    <row r="116" s="22" customFormat="true" ht="26.25" hidden="false" customHeight="true" outlineLevel="0" collapsed="false">
      <c r="A116" s="51" t="n">
        <v>2</v>
      </c>
      <c r="B116" s="58" t="s">
        <v>111</v>
      </c>
      <c r="C116" s="53" t="n">
        <f aca="false">(D116+E116+F116)</f>
        <v>6</v>
      </c>
      <c r="D116" s="53" t="n">
        <f aca="false">(IF(J29="",0,(IF(J29&gt;I29,1,0))))+(IF(I36="",0,(IF(I36&gt;J36,1,0))))+(IF(J42="",0,(IF(J42&gt;I42,1,0))))+(IF(I48="",0,(IF(I48&gt;J48,1,0))))+(IF(J55="",0,(IF(J55&gt;I55,1,0))))+(IF(I59="",0,(IF(I59&gt;J59,1,0))))+(IF(J68="",0,(IF(J68&gt;I68,1,0))))+(IF(I72="",0,(IF(I72&gt;J72,1,0))))+(IF(J79="",0,(IF(J79&gt;I79,1,0))))+(IF(I85="",0,(IF(I85&gt;J85,1,0))))+(IF(J91="",0,(IF(J91&gt;I91,1,0))))+(IF(I98="",0,(IF(I98&gt;J98,1,0))))+(IF(J102="",0,(IF(J102&gt;I102,1,0))))+(IF(I111="",0,(IF(I111&gt;J111,1,0))))</f>
        <v>4</v>
      </c>
      <c r="E116" s="53" t="n">
        <f aca="false">(IF(J29="",0,(IF(J29=I29,1,0))))+(IF(I36="",0,(IF(I36=J36,1,0))))+(IF(J42="",0,(IF(J42=I42,1,0))))+(IF(I48="",0,(IF(I48=J48,1,0))))+(IF(J55="",0,(IF(J55=I55,1,0))))+(IF(I59="",0,(IF(I59=J59,1,0))))+(IF(J68="",0,(IF(J68=I68,1,0))))+(IF(I72="",0,(IF(I72=J72,1,0))))+(IF(J79="",0,(IF(J79=I79,1,0))))+(IF(I85="",0,(IF(I85=J85,1,0))))+(IF(J91="",0,(IF(J91=I91,1,0))))+(IF(I98="",0,(IF(I98=J98,1,0))))+(IF(J102="",0,(IF(J102=I102,1,0))))+(IF(I111="",0,(IF(I111=J111,1,0))))</f>
        <v>1</v>
      </c>
      <c r="F116" s="53" t="n">
        <f aca="false">(IF(J29="",0,(IF(J29&lt;I29,1,0))))+(IF(I36="",0,(IF(I36&lt;J36,1,0))))+(IF(J42="",0,(IF(J42&lt;I42,1,0))))+(IF(I48="",0,(IF(I48&lt;J48,1,0))))+(IF(J55="",0,(IF(J55&lt;I55,1,0))))+(IF(I59="",0,(IF(I59&lt;J59,1,0))))+(IF(J68="",0,(IF(J68&lt;I68,1,0))))+(IF(I72="",0,(IF(I72&lt;J72,1,0))))+(IF(J79="",0,(IF(J79&lt;I79,1,0))))+(IF(I85="",0,(IF(I85&lt;J85,1,0))))+(IF(J91="",0,(IF(J91&lt;I91,1,0))))+(IF(I98="",0,(IF(I98&lt;J98,1,0))))+(IF(J102="",0,(IF(J102&lt;I102,1,0))))+(IF(I111="",0,(IF(I111&lt;J111,1,0))))</f>
        <v>1</v>
      </c>
      <c r="G116" s="53" t="n">
        <f aca="false">(J29+I36+J42+I48+J55+I59+J68+I72+J79+I85+J91+I98+J102+I111)</f>
        <v>27</v>
      </c>
      <c r="H116" s="53" t="n">
        <f aca="false">(I29+J36+I42+J48+I55+J59+I68+J72+I79+J85+I91+J98+I102+J111)</f>
        <v>6</v>
      </c>
      <c r="I116" s="53" t="n">
        <f aca="false">(D116*3)+E116+K116-L116</f>
        <v>13</v>
      </c>
      <c r="J116" s="53" t="n">
        <f aca="false">G116-H116</f>
        <v>21</v>
      </c>
      <c r="K116" s="45"/>
      <c r="L116" s="45"/>
      <c r="M116" s="23"/>
      <c r="N116" s="23"/>
      <c r="O116" s="23"/>
      <c r="P116" s="23"/>
    </row>
    <row r="117" s="22" customFormat="true" ht="26.25" hidden="false" customHeight="true" outlineLevel="0" collapsed="false">
      <c r="A117" s="51" t="n">
        <v>3</v>
      </c>
      <c r="B117" s="58" t="s">
        <v>115</v>
      </c>
      <c r="C117" s="53" t="n">
        <f aca="false">(D117+E117+F117)</f>
        <v>7</v>
      </c>
      <c r="D117" s="53" t="n">
        <f aca="false">(IF(I29="",0,(IF(I29&gt;J29,1,0))))+(IF(J38="",0,(IF(J38&gt;I38,1,0))))+(IF(J41="",0,(IF(J41&gt;I41,1,0))))+(IF(I49="",0,(IF(I49&gt;J49,1,0))))+(IF(J54="",0,(IF(J54&gt;I54,1,0))))+(IF(I60="",0,(IF(I60&gt;J60,1,0))))+(IF(J65="",0,(IF(J65&gt;I65,1,0))))+(IF(J72="",0,(IF(J72&gt;I72,1,0))))+(IF(I81="",0,(IF(I81&gt;J81,1,0))))+(IF(I84="",0,(IF(I84&gt;J84,1,0))))+(IF(J92="",0,(IF(J92&gt;I92,1,0))))+(IF(I97="",0,(IF(I97&gt;J97,1,0))))+(IF(J103="",0,(IF(J103&gt;I103,1,0))))+(IF(I108="",0,(IF(I108&gt;J108,1,0))))</f>
        <v>2</v>
      </c>
      <c r="E117" s="53" t="n">
        <f aca="false">(IF(I29="",0,(IF(I29=J29,1,0))))+(IF(J38="",0,(IF(J38=I38,1,0))))+(IF(J41="",0,(IF(J41=I41,1,0))))+(IF(I49="",0,(IF(I49=J49,1,0))))+(IF(J54="",0,(IF(J54=I54,1,0))))+(IF(I60="",0,(IF(I60=J60,1,0))))+(IF(J65="",0,(IF(J65=I65,1,0))))+(IF(J72="",0,(IF(J72=I72,1,0))))+(IF(I81="",0,(IF(I81=J81,1,0))))+(IF(I84="",0,(IF(I84=J84,1,0))))+(IF(J92="",0,(IF(J92=I92,1,0))))+(IF(I97="",0,(IF(I97=J97,1,0))))+(IF(J103="",0,(IF(J103=I103,1,0))))+(IF(I108="",0,(IF(I108=J108,1,0))))</f>
        <v>1</v>
      </c>
      <c r="F117" s="53" t="n">
        <f aca="false">(IF(I29="",0,(IF(I29&lt;J29,1,0))))+(IF(J38="",0,(IF(J38&lt;I38,1,0))))+(IF(J41="",0,(IF(J41&lt;I41,1,0))))+(IF(I49="",0,(IF(I49&lt;J49,1,0))))+(IF(J54="",0,(IF(J54&lt;I54,1,0))))+(IF(I60="",0,(IF(I60&lt;J60,1,0))))+(IF(J65="",0,(IF(J65&lt;I65,1,0))))+(IF(J72="",0,(IF(J72&lt;I72,1,0))))+(IF(I81="",0,(IF(I81&lt;J81,1,0))))+(IF(I84="",0,(IF(I84&lt;J84,1,0))))+(IF(J92="",0,(IF(J92&lt;I92,1,0))))+(IF(I97="",0,(IF(I97&lt;J97,1,0))))+(IF(J103="",0,(IF(J103&lt;I103,1,0))))+(IF(I108="",0,(IF(I108&lt;J108,1,0))))</f>
        <v>4</v>
      </c>
      <c r="G117" s="53" t="n">
        <f aca="false">(I29+J38+J41+I49+J54+I60+J65+J72+I81+I84+J92+I97+J103+I108)</f>
        <v>12</v>
      </c>
      <c r="H117" s="53" t="n">
        <f aca="false">(J29+I38+I41+J49+I54+J60+I65+I72+J81+J84+I92+J97+I103+J108)</f>
        <v>16</v>
      </c>
      <c r="I117" s="53" t="n">
        <f aca="false">(D117*3)+E117+K117-L117</f>
        <v>7</v>
      </c>
      <c r="J117" s="53" t="n">
        <f aca="false">G117-H117</f>
        <v>-4</v>
      </c>
      <c r="K117" s="45"/>
      <c r="L117" s="45"/>
    </row>
    <row r="118" s="22" customFormat="true" ht="26.25" hidden="false" customHeight="true" outlineLevel="0" collapsed="false">
      <c r="A118" s="51" t="n">
        <v>4</v>
      </c>
      <c r="B118" s="58" t="s">
        <v>110</v>
      </c>
      <c r="C118" s="53" t="n">
        <f aca="false">(D118+E118+F118)</f>
        <v>7</v>
      </c>
      <c r="D118" s="53" t="n">
        <f aca="false">(IF(I30="",0,(IF(I30&gt;J30,1,0))))+(IF(J36="",0,(IF(J36&gt;I36,1,0))))+(IF(I41="",0,(IF(I41&gt;J41,1,0))))+(IF(J50="",0,(IF(J50&gt;I50,1,0))))+(IF(J53="",0,(IF(J53&gt;I53,1,0))))+(IF(I61="",0,(IF(I61&gt;J61,1,0))))+(IF(J67="",0,(IF(J67&gt;I67,1,0))))+(IF(J73="",0,(IF(J73&gt;I73,1,0))))+(IF(I79="",0,(IF(I79&gt;J79,1,0))))+(IF(J84="",0,(IF(J84&gt;I84,1,0))))+(IF(I93="",0,(IF(I93&gt;J93,1,0))))+(IF(I96="",0,(IF(I96&gt;J96,1,0))))+(IF(J104="",0,(IF(J104&gt;I104,1,0))))+(IF(I110="",0,(IF(I110&gt;J110,1,0))))</f>
        <v>6</v>
      </c>
      <c r="E118" s="53" t="n">
        <f aca="false">(IF(I30="",0,(IF(I30=J30,1,0))))+(IF(J36="",0,(IF(J36=I36,1,0))))+(IF(I41="",0,(IF(I41=J41,1,0))))+(IF(J50="",0,(IF(J50=I50,1,0))))+(IF(J53="",0,(IF(J53=I53,1,0))))+(IF(I61="",0,(IF(I61=J61,1,0))))+(IF(J67="",0,(IF(J67=I67,1,0))))+(IF(J73="",0,(IF(J73=I73,1,0))))+(IF(I79="",0,(IF(I79=J79,1,0))))+(IF(J84="",0,(IF(J84=I84,1,0))))+(IF(I93="",0,(IF(I93=J93,1,0))))+(IF(I96="",0,(IF(I96=J96,1,0))))+(IF(J104="",0,(IF(J104=I104,1,0))))+(IF(I110="",0,(IF(I110=J110,1,0))))</f>
        <v>1</v>
      </c>
      <c r="F118" s="53" t="n">
        <f aca="false">(IF(I30="",0,(IF(I30&lt;J30,1,0))))+(IF(J36="",0,(IF(J36&lt;I36,1,0))))+(IF(I41="",0,(IF(I41&lt;J41,1,0))))+(IF(J50="",0,(IF(J50&lt;I50,1,0))))+(IF(J53="",0,(IF(J53&lt;I53,1,0))))+(IF(I61="",0,(IF(I61&lt;J61,1,0))))+(IF(J67="",0,(IF(J67&lt;I67,1,0))))+(IF(J73="",0,(IF(J73&lt;I73,1,0))))+(IF(I79="",0,(IF(I79&lt;J79,1,0))))+(IF(J84="",0,(IF(J84&lt;I84,1,0))))+(IF(I93="",0,(IF(I93&lt;J93,1,0))))+(IF(I96="",0,(IF(I96&lt;J96,1,0))))+(IF(J104="",0,(IF(J104&lt;I104,1,0))))+(IF(I110="",0,(IF(I110&lt;J110,1,0))))</f>
        <v>0</v>
      </c>
      <c r="G118" s="53" t="n">
        <f aca="false">(I30+J36+I41+J50+J53+I61+J67+J73+I79+J84+I93+I96+J104+I110)</f>
        <v>30</v>
      </c>
      <c r="H118" s="53" t="n">
        <f aca="false">(J30+I36+J41+I50+I53+J61+I67+I73+J79+I84+J93+J96+I104+J110)</f>
        <v>3</v>
      </c>
      <c r="I118" s="53" t="n">
        <f aca="false">(D118*3)+E118+K118-L118</f>
        <v>19</v>
      </c>
      <c r="J118" s="53" t="n">
        <f aca="false">G118-H118</f>
        <v>27</v>
      </c>
      <c r="K118" s="45"/>
      <c r="L118" s="45"/>
    </row>
    <row r="119" s="22" customFormat="true" ht="26.25" hidden="false" customHeight="true" outlineLevel="0" collapsed="false">
      <c r="A119" s="51" t="n">
        <v>5</v>
      </c>
      <c r="B119" s="58" t="s">
        <v>113</v>
      </c>
      <c r="C119" s="53" t="n">
        <f aca="false">(D119+E119+F119)</f>
        <v>7</v>
      </c>
      <c r="D119" s="53" t="n">
        <f aca="false">(IF(I31="",0,(IF(I31&gt;J31,1,0))))+(IF(J35="",0,(IF(J35&gt;I35,1,0))))+(IF(I42="",0,(IF(I42&gt;J42,1,0))))+(IF(J49="",0,(IF(J49&gt;I49,1,0))))+(IF(I53="",0,(IF(I53&gt;J53,1,0))))+(IF(I62="",0,(IF(I62&gt;J62,1,0))))+(IF(J66="",0,(IF(J66&gt;I66,1,0))))+(IF(J74="",0,(IF(J74&gt;I74,1,0))))+(IF(I78="",0,(IF(I78&gt;J78,1,0))))+(IF(J85="",0,(IF(J85&gt;I85,1,0))))+(IF(I92="",0,(IF(I92&gt;J92,1,0))))+(IF(J96="",0,(IF(J96&gt;I96,1,0))))+(IF(J105="",0,(IF(J105&gt;I105,1,0))))+(IF(I109="",0,(IF(I109&gt;J109,1,0))))</f>
        <v>3</v>
      </c>
      <c r="E119" s="53" t="n">
        <f aca="false">(IF(I31="",0,(IF(I31=J31,1,0))))+(IF(J35="",0,(IF(J35=I35,1,0))))+(IF(I42="",0,(IF(I42=J42,1,0))))+(IF(J49="",0,(IF(J49=I49,1,0))))+(IF(I53="",0,(IF(I53=J53,1,0))))+(IF(I62="",0,(IF(I62=J62,1,0))))+(IF(J66="",0,(IF(J66=I66,1,0))))+(IF(J74="",0,(IF(J74=I74,1,0))))+(IF(I78="",0,(IF(I78=J78,1,0))))+(IF(J85="",0,(IF(J85=I85,1,0))))+(IF(I92="",0,(IF(I92=J92,1,0))))+(IF(J96="",0,(IF(J96=I96,1,0))))+(IF(J105="",0,(IF(J105=I105,1,0))))+(IF(I109="",0,(IF(I109=J109,1,0))))</f>
        <v>1</v>
      </c>
      <c r="F119" s="53" t="n">
        <f aca="false">(IF(I31="",0,(IF(I31&lt;J31,1,0))))+(IF(J35="",0,(IF(J35&lt;I35,1,0))))+(IF(I42="",0,(IF(I42&lt;J42,1,0))))+(IF(J49="",0,(IF(J49&lt;I49,1,0))))+(IF(I53="",0,(IF(I53&lt;J53,1,0))))+(IF(I62="",0,(IF(I62&lt;J62,1,0))))+(IF(J66="",0,(IF(J66&lt;I66,1,0))))+(IF(J74="",0,(IF(J74&lt;I74,1,0))))+(IF(I78="",0,(IF(I78&lt;J78,1,0))))+(IF(J85="",0,(IF(J85&lt;I85,1,0))))+(IF(I92="",0,(IF(I92&lt;J92,1,0))))+(IF(J96="",0,(IF(J96&lt;I96,1,0))))+(IF(J105="",0,(IF(J105&lt;I105,1,0))))+(IF(I109="",0,(IF(I109&lt;J109,1,0))))</f>
        <v>3</v>
      </c>
      <c r="G119" s="53" t="n">
        <f aca="false">(I31+J35+I42+J49+I53+I62+J66+J74+I78+J85+I92+J96+J105+I110)</f>
        <v>6</v>
      </c>
      <c r="H119" s="53" t="n">
        <f aca="false">(J31+I35+J42+I49+J53+J62+I66+I74+J78+I85+J92+I96+I105+J109)</f>
        <v>13</v>
      </c>
      <c r="I119" s="53" t="n">
        <f aca="false">(D119*3)+E119+K119-L119</f>
        <v>10</v>
      </c>
      <c r="J119" s="53" t="n">
        <f aca="false">G119-H119</f>
        <v>-7</v>
      </c>
      <c r="K119" s="45"/>
      <c r="L119" s="45"/>
    </row>
    <row r="120" s="22" customFormat="true" ht="26.25" hidden="false" customHeight="true" outlineLevel="0" collapsed="false">
      <c r="A120" s="51" t="n">
        <v>6</v>
      </c>
      <c r="B120" s="58" t="s">
        <v>117</v>
      </c>
      <c r="C120" s="53" t="n">
        <f aca="false">(D120+E120+F120)</f>
        <v>7</v>
      </c>
      <c r="D120" s="53" t="n">
        <f aca="false">(IF(I32="",0,(IF(I32&gt;J32,1,0))))+(IF(J37="",0,(IF(J37&gt;I37,1,0))))+(IF(I43="",0,(IF(I43&gt;J43,1,0))))+(IF(J48="",0,(IF(J48&gt;I48,1,0))))+(IF(I54="",0,(IF(I54&gt;J54,1,0))))+(IF(J61="",0,(IF(J61&gt;I61,1,0))))+(IF(I66="",0,(IF(I66&gt;J66,1,0))))+(IF(J75="",0,(IF(J75&gt;I75,1,0))))+(IF(I80="",0,(IF(I80&gt;J80,1,0))))+(IF(J86="",0,(IF(J86&gt;I86,1,0))))+(IF(I91="",0,(IF(I91&gt;J91,1,0))))+(IF(J97="",0,(IF(J97&gt;I97,1,0))))+(IF(I104="",0,(IF(I104&gt;J104,1,0))))+(IF(J109="",0,(IF(J109&gt;I109,1,0))))</f>
        <v>0</v>
      </c>
      <c r="E120" s="53" t="n">
        <f aca="false">(IF(I32="",0,(IF(I32=J32,1,0))))+(IF(J37="",0,(IF(J37=I37,1,0))))+(IF(I43="",0,(IF(I43=J43,1,0))))+(IF(J48="",0,(IF(J48=I48,1,0))))+(IF(I54="",0,(IF(I54=J54,1,0))))+(IF(J61="",0,(IF(J61=I61,1,0))))+(IF(I66="",0,(IF(I66=J66,1,0))))+(IF(J75="",0,(IF(J75=I75,1,0))))+(IF(I80="",0,(IF(I80=J80,1,0))))+(IF(J86="",0,(IF(J86=I86,1,0))))+(IF(I91="",0,(IF(I91=J91,1,0))))+(IF(J97="",0,(IF(J97=I97,1,0))))+(IF(I104="",0,(IF(I104=J104,1,0))))+(IF(J109="",0,(IF(J109=I109,1,0))))</f>
        <v>1</v>
      </c>
      <c r="F120" s="53" t="n">
        <f aca="false">(IF(I32="",0,(IF(I32&lt;J32,1,0))))+(IF(J37="",0,(IF(J37&lt;I37,1,0))))+(IF(I43="",0,(IF(I43&lt;J43,1,0))))+(IF(J48="",0,(IF(J48&lt;I48,1,0))))+(IF(I54="",0,(IF(I54&lt;J54,1,0))))+(IF(J61="",0,(IF(J61&lt;I61,1,0))))+(IF(I66="",0,(IF(I66&lt;J66,1,0))))+(IF(J75="",0,(IF(J75&lt;I75,1,0))))+(IF(I80="",0,(IF(I80&lt;J80,1,0))))+(IF(J86="",0,(IF(J86&lt;I86,1,0))))+(IF(I91="",0,(IF(I91&lt;J91,1,0))))+(IF(J97="",0,(IF(J97&lt;I97,1,0))))+(IF(I104="",0,(IF(I104&lt;J104,1,0))))+(IF(J109="",0,(IF(J109&lt;I109,1,0))))</f>
        <v>6</v>
      </c>
      <c r="G120" s="53" t="n">
        <f aca="false">(I32+J37+I43+J48+I54+J61+I66+J75+I80+J86+I91+J97+I104+J109)</f>
        <v>3</v>
      </c>
      <c r="H120" s="53" t="n">
        <f aca="false">(J32+I37+J43+I48+J54+I61+J66+I75+J80+I86+J91+I97+J104+I109)</f>
        <v>34</v>
      </c>
      <c r="I120" s="53" t="n">
        <f aca="false">(D120*3)+E120+K120-L120</f>
        <v>1</v>
      </c>
      <c r="J120" s="53" t="n">
        <f aca="false">G120-H120</f>
        <v>-31</v>
      </c>
      <c r="K120" s="45"/>
      <c r="L120" s="45"/>
    </row>
    <row r="121" s="22" customFormat="true" ht="26.25" hidden="false" customHeight="true" outlineLevel="0" collapsed="false">
      <c r="A121" s="51" t="n">
        <v>7</v>
      </c>
      <c r="B121" s="58" t="s">
        <v>116</v>
      </c>
      <c r="C121" s="53" t="n">
        <f aca="false">(D121+E121+F121)</f>
        <v>6</v>
      </c>
      <c r="D121" s="53" t="n">
        <f aca="false">(IF(J31="",0,(IF(J31&gt;I31,1,0))))+(IF(I37="",0,(IF(I37&gt;J37,1,0))))+(IF(I44="",0,(IF(I44&gt;J44,1,0))))+(IF(J47="",0,(IF(J47&gt;I47,1,0))))+(IF(I55="",0,(IF(I55&gt;J55,1,0))))+(IF(J60="",0,(IF(J60&gt;I60,1,0))))+(IF(I67="",0,(IF(I67&gt;J67,1,0))))+(IF(I74="",0,(IF(I74&gt;J74,1,0))))+(IF(J80="",0,(IF(J80&gt;I80,1,0))))+(IF(J87="",0,(IF(J87&gt;I87,1,0))))+(IF(I90="",0,(IF(I90&gt;J90,1,0))))+(IF(J98="",0,(IF(J98&gt;I98,1,0))))+(IF(I103="",0,(IF(I103&gt;J103,1,0))))+(IF(J110="",0,(IF(J110&gt;I110,1,0))))</f>
        <v>2</v>
      </c>
      <c r="E121" s="53" t="n">
        <f aca="false">(IF(J31="",0,(IF(J31=I31,1,0))))+(IF(I37="",0,(IF(I37=J37,1,0))))+(IF(I44="",0,(IF(I44=J44,1,0))))+(IF(J47="",0,(IF(J47=I47,1,0))))+(IF(I55="",0,(IF(I55=J55,1,0))))+(IF(J60="",0,(IF(J60=I60,1,0))))+(IF(I67="",0,(IF(I67=J67,1,0))))+(IF(I74="",0,(IF(I74=J74,1,0))))+(IF(J80="",0,(IF(J80=I80,1,0))))+(IF(J87="",0,(IF(J87=I87,1,0))))+(IF(I90="",0,(IF(I90=J90,1,0))))+(IF(J98="",0,(IF(J98=I98,1,0))))+(IF(I103="",0,(IF(I103=J103,1,0))))+(IF(J110="",0,(IF(J110=I110,1,0))))</f>
        <v>0</v>
      </c>
      <c r="F121" s="53" t="n">
        <f aca="false">(IF(J31="",0,(IF(J31&lt;I31,1,0))))+(IF(I37="",0,(IF(I37&lt;J37,1,0))))+(IF(I44="",0,(IF(I44&lt;J44,1,0))))+(IF(J47="",0,(IF(J47&lt;I47,1,0))))+(IF(I55="",0,(IF(I55&lt;J55,1,0))))+(IF(J60="",0,(IF(J60&lt;I60,1,0))))+(IF(I67="",0,(IF(I67&lt;J67,1,0))))+(IF(I74="",0,(IF(I74&lt;J74,1,0))))+(IF(J80="",0,(IF(J80&lt;I80,1,0))))+(IF(J87="",0,(IF(J87&lt;I87,1,0))))+(IF(I90="",0,(IF(I90&lt;J90,1,0))))+(IF(J98="",0,(IF(J98&lt;I98,1,0))))+(IF(I103="",0,(IF(I103&lt;J103,1,0))))+(IF(J110="",0,(IF(J110&lt;I110,1,0))))</f>
        <v>4</v>
      </c>
      <c r="G121" s="53" t="n">
        <f aca="false">(J31+I37+I44+J47+I55+J60+I67+I74+J80+J87+I90+J98+I103+J110)</f>
        <v>6</v>
      </c>
      <c r="H121" s="53" t="n">
        <f aca="false">(I31+J37+J44+I47+J55+I60+J67+J74+I80+I87+J90+I98+J103+I110)</f>
        <v>19</v>
      </c>
      <c r="I121" s="53" t="n">
        <f aca="false">(D121*3)+E121+K121-L121</f>
        <v>6</v>
      </c>
      <c r="J121" s="53" t="n">
        <f aca="false">G121-H121</f>
        <v>-13</v>
      </c>
      <c r="K121" s="45"/>
      <c r="L121" s="45"/>
    </row>
    <row r="122" s="12" customFormat="true" ht="26.25" hidden="false" customHeight="true" outlineLevel="0" collapsed="false">
      <c r="A122" s="51" t="n">
        <v>8</v>
      </c>
      <c r="B122" s="58" t="s">
        <v>114</v>
      </c>
      <c r="C122" s="53" t="n">
        <f aca="false">(D122+E122+F122)</f>
        <v>7</v>
      </c>
      <c r="D122" s="53" t="n">
        <f aca="false">(IF(J32="",0,(IF(J32&gt;I32,1,0))))+(IF(I38="",0,(IF(I38&gt;J38,1,0))))+(IF(J44="",0,(IF(J44&gt;I44,1,0))))+(IF(I50="",0,(IF(I50&gt;J50,1,0))))+(IF(I56="",0,(IF(I56&gt;J56,1,0))))+(IF(J62="",0,(IF(J62&gt;I62,1,0))))+(IF(I68="",0,(IF(I68&gt;J68,1,0))))+(IF(I75="",0,(IF(I75&gt;J75,1,0))))+(IF(J81="",0,(IF(J81&gt;I81,1,0))))+(IF(I87="",0,(IF(I87&gt;J87,1,0))))+(IF(J93="",0,(IF(J93&gt;I93,1,0))))+(IF(J99="",0,(IF(J99&gt;I99,1,0))))+(IF(I105="",0,(IF(I105&gt;J105,1,0))))+(IF(J111="",0,(IF(J111&gt;I111,1,0))))</f>
        <v>2</v>
      </c>
      <c r="E122" s="53" t="n">
        <f aca="false">(IF(J32="",0,(IF(J32=I32,1,0))))+(IF(I38="",0,(IF(I38=J38,1,0))))+(IF(J44="",0,(IF(J44=I44,1,0))))+(IF(I50="",0,(IF(I50=J50,1,0))))+(IF(I56="",0,(IF(I56=J56,1,0))))+(IF(J62="",0,(IF(J62=I62,1,0))))+(IF(I68="",0,(IF(I68=J68,1,0))))+(IF(I75="",0,(IF(I75=J75,1,0))))+(IF(J81="",0,(IF(J81=I81,1,0))))+(IF(I87="",0,(IF(I87=J87,1,0))))+(IF(J93="",0,(IF(J93=I93,1,0))))+(IF(J99="",0,(IF(J99=I99,1,0))))+(IF(I105="",0,(IF(I105=J105,1,0))))+(IF(J111="",0,(IF(J111=I111,1,0))))</f>
        <v>2</v>
      </c>
      <c r="F122" s="53" t="n">
        <f aca="false">(IF(J32="",0,(IF(J32&lt;I32,1,0))))+(IF(I38="",0,(IF(I38&lt;J38,1,0))))+(IF(J44="",0,(IF(J44&lt;I44,1,0))))+(IF(I50="",0,(IF(I50&lt;J50,1,0))))+(IF(I56="",0,(IF(I56&lt;J56,1,0))))+(IF(J62="",0,(IF(J62&lt;I62,1,0))))+(IF(I68="",0,(IF(I68&lt;J68,1,0))))+(IF(I75="",0,(IF(I75&lt;J75,1,0))))+(IF(J81="",0,(IF(J81&lt;I81,1,0))))+(IF(I87="",0,(IF(I87&lt;J87,1,0))))+(IF(J93="",0,(IF(J93&lt;I93,1,0))))+(IF(J99="",0,(IF(J99&lt;I99,1,0))))+(IF(I105="",0,(IF(I105&lt;J105,1,0))))+(IF(J111="",0,(IF(J111&lt;I111,1,0))))</f>
        <v>3</v>
      </c>
      <c r="G122" s="53" t="n">
        <f aca="false">(J32+I38+J44+I50+I56+J62+I68+I75+J81+I87+J93+J99+I105+J111)</f>
        <v>8</v>
      </c>
      <c r="H122" s="53" t="n">
        <f aca="false">(I32+J38+I44+J50+J56+I62+J68+J75+I81+J87+I93+I99+J105+I111)</f>
        <v>15</v>
      </c>
      <c r="I122" s="53" t="n">
        <f aca="false">(D122*3)+E122+K122-L122</f>
        <v>8</v>
      </c>
      <c r="J122" s="53" t="n">
        <f aca="false">G122-H122</f>
        <v>-7</v>
      </c>
      <c r="K122" s="45"/>
      <c r="L122" s="45"/>
    </row>
    <row r="123" customFormat="false" ht="12.75" hidden="false" customHeight="true" outlineLevel="0" collapsed="false"/>
  </sheetData>
  <sheetProtection sheet="true" password="904e" formatCells="false" sort="false"/>
  <mergeCells count="181">
    <mergeCell ref="A1:J1"/>
    <mergeCell ref="A2:J8"/>
    <mergeCell ref="A9:J9"/>
    <mergeCell ref="A11:J11"/>
    <mergeCell ref="A21:J21"/>
    <mergeCell ref="A22:J22"/>
    <mergeCell ref="A23:J23"/>
    <mergeCell ref="A24:J24"/>
    <mergeCell ref="A25:J25"/>
    <mergeCell ref="A26:J26"/>
    <mergeCell ref="A27:J27"/>
    <mergeCell ref="E28:F28"/>
    <mergeCell ref="G28:H28"/>
    <mergeCell ref="I28:J28"/>
    <mergeCell ref="E29:F29"/>
    <mergeCell ref="G29:H29"/>
    <mergeCell ref="E30:F30"/>
    <mergeCell ref="G30:H30"/>
    <mergeCell ref="E31:F31"/>
    <mergeCell ref="G31:H31"/>
    <mergeCell ref="E32:F32"/>
    <mergeCell ref="G32:H32"/>
    <mergeCell ref="A33:J33"/>
    <mergeCell ref="E34:F34"/>
    <mergeCell ref="G34:H34"/>
    <mergeCell ref="I34:J34"/>
    <mergeCell ref="E35:F35"/>
    <mergeCell ref="G35:H35"/>
    <mergeCell ref="E36:F36"/>
    <mergeCell ref="G36:H36"/>
    <mergeCell ref="E37:F37"/>
    <mergeCell ref="G37:H37"/>
    <mergeCell ref="E38:F38"/>
    <mergeCell ref="G38:H38"/>
    <mergeCell ref="A39:J39"/>
    <mergeCell ref="E40:F40"/>
    <mergeCell ref="G40:H40"/>
    <mergeCell ref="I40:J40"/>
    <mergeCell ref="E41:F41"/>
    <mergeCell ref="G41:H41"/>
    <mergeCell ref="E42:F42"/>
    <mergeCell ref="G42:H42"/>
    <mergeCell ref="E43:F43"/>
    <mergeCell ref="G43:H43"/>
    <mergeCell ref="E44:F44"/>
    <mergeCell ref="G44:H44"/>
    <mergeCell ref="A45:J45"/>
    <mergeCell ref="E46:F46"/>
    <mergeCell ref="G46:H46"/>
    <mergeCell ref="I46:J46"/>
    <mergeCell ref="E47:F47"/>
    <mergeCell ref="G47:H47"/>
    <mergeCell ref="E48:F48"/>
    <mergeCell ref="G48:H48"/>
    <mergeCell ref="E49:F49"/>
    <mergeCell ref="G49:H49"/>
    <mergeCell ref="E50:F50"/>
    <mergeCell ref="G50:H50"/>
    <mergeCell ref="A51:J51"/>
    <mergeCell ref="E52:F52"/>
    <mergeCell ref="G52:H52"/>
    <mergeCell ref="I52:J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A63:J63"/>
    <mergeCell ref="E64:F64"/>
    <mergeCell ref="G64:H64"/>
    <mergeCell ref="I64:J64"/>
    <mergeCell ref="E65:F65"/>
    <mergeCell ref="G65:H65"/>
    <mergeCell ref="E66:F66"/>
    <mergeCell ref="G66:H66"/>
    <mergeCell ref="E67:F67"/>
    <mergeCell ref="G67:H67"/>
    <mergeCell ref="E68:F68"/>
    <mergeCell ref="G68:H68"/>
    <mergeCell ref="A69:J69"/>
    <mergeCell ref="A70:J70"/>
    <mergeCell ref="E71:F71"/>
    <mergeCell ref="G71:H71"/>
    <mergeCell ref="I71:J71"/>
    <mergeCell ref="E72:F72"/>
    <mergeCell ref="G72:H72"/>
    <mergeCell ref="E73:F73"/>
    <mergeCell ref="G73:H73"/>
    <mergeCell ref="E74:F74"/>
    <mergeCell ref="G74:H74"/>
    <mergeCell ref="E75:F75"/>
    <mergeCell ref="G75:H75"/>
    <mergeCell ref="A76:J76"/>
    <mergeCell ref="E77:F77"/>
    <mergeCell ref="G77:H77"/>
    <mergeCell ref="I77:J77"/>
    <mergeCell ref="E78:F78"/>
    <mergeCell ref="G78:H78"/>
    <mergeCell ref="E79:F79"/>
    <mergeCell ref="G79:H79"/>
    <mergeCell ref="E80:F80"/>
    <mergeCell ref="G80:H80"/>
    <mergeCell ref="E81:F81"/>
    <mergeCell ref="G81:H81"/>
    <mergeCell ref="A82:J82"/>
    <mergeCell ref="E83:F83"/>
    <mergeCell ref="G83:H83"/>
    <mergeCell ref="I83:J83"/>
    <mergeCell ref="E84:F84"/>
    <mergeCell ref="G84:H84"/>
    <mergeCell ref="E85:F85"/>
    <mergeCell ref="G85:H85"/>
    <mergeCell ref="E86:F86"/>
    <mergeCell ref="G86:H86"/>
    <mergeCell ref="E87:F87"/>
    <mergeCell ref="G87:H87"/>
    <mergeCell ref="A88:J88"/>
    <mergeCell ref="E89:F89"/>
    <mergeCell ref="G89:H89"/>
    <mergeCell ref="I89:J89"/>
    <mergeCell ref="E90:F90"/>
    <mergeCell ref="G90:H90"/>
    <mergeCell ref="E91:F91"/>
    <mergeCell ref="G91:H91"/>
    <mergeCell ref="E92:F92"/>
    <mergeCell ref="G92:H92"/>
    <mergeCell ref="E93:F93"/>
    <mergeCell ref="G93:H93"/>
    <mergeCell ref="A94:J94"/>
    <mergeCell ref="E95:F95"/>
    <mergeCell ref="G95:H95"/>
    <mergeCell ref="I95:J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A106:J106"/>
    <mergeCell ref="E107:F107"/>
    <mergeCell ref="G107:H107"/>
    <mergeCell ref="I107:J107"/>
    <mergeCell ref="E108:F108"/>
    <mergeCell ref="G108:H108"/>
    <mergeCell ref="E109:F109"/>
    <mergeCell ref="G109:H109"/>
    <mergeCell ref="E110:F110"/>
    <mergeCell ref="G110:H110"/>
    <mergeCell ref="E111:F111"/>
    <mergeCell ref="G111:H111"/>
    <mergeCell ref="A113:J113"/>
    <mergeCell ref="K113:L113"/>
  </mergeCells>
  <printOptions headings="false" gridLines="false" gridLinesSet="true" horizontalCentered="false" verticalCentered="false"/>
  <pageMargins left="0.984027777777778" right="0.433333333333333" top="0.39375" bottom="0.472222222222222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55" width="11.85"/>
    <col collapsed="false" customWidth="true" hidden="false" outlineLevel="0" max="2" min="2" style="55" width="22.28"/>
    <col collapsed="false" customWidth="true" hidden="false" outlineLevel="0" max="3" min="3" style="55" width="10.13"/>
    <col collapsed="false" customWidth="true" hidden="false" outlineLevel="0" max="4" min="4" style="55" width="9.14"/>
    <col collapsed="false" customWidth="false" hidden="false" outlineLevel="0" max="5" min="5" style="55" width="11.56"/>
    <col collapsed="false" customWidth="true" hidden="false" outlineLevel="0" max="9" min="6" style="55" width="9.14"/>
    <col collapsed="false" customWidth="true" hidden="false" outlineLevel="0" max="10" min="10" style="55" width="8.7"/>
    <col collapsed="false" customWidth="true" hidden="false" outlineLevel="0" max="12" min="11" style="55" width="5.71"/>
    <col collapsed="false" customWidth="false" hidden="true" outlineLevel="0" max="257" min="13" style="64" width="11.53"/>
    <col collapsed="false" customWidth="false" hidden="true" outlineLevel="0" max="16384" min="258" style="0" width="11.53"/>
  </cols>
  <sheetData>
    <row r="1" s="5" customFormat="tru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4"/>
    </row>
    <row r="2" s="5" customFormat="tru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4"/>
    </row>
    <row r="3" s="5" customFormat="tru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3"/>
      <c r="L3" s="4"/>
    </row>
    <row r="4" s="5" customFormat="tru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3"/>
      <c r="L4" s="4"/>
    </row>
    <row r="5" s="5" customFormat="tru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3"/>
      <c r="L5" s="4"/>
    </row>
    <row r="6" s="5" customFormat="tru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3"/>
      <c r="L6" s="4"/>
    </row>
    <row r="7" s="5" customFormat="tru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3"/>
      <c r="L7" s="4"/>
    </row>
    <row r="8" s="5" customFormat="true" ht="63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3"/>
      <c r="L8" s="4"/>
    </row>
    <row r="9" s="5" customFormat="true" ht="27.75" hidden="false" customHeight="true" outlineLevel="0" collapsed="false">
      <c r="A9" s="6" t="s">
        <v>122</v>
      </c>
      <c r="B9" s="6"/>
      <c r="C9" s="6"/>
      <c r="D9" s="6"/>
      <c r="E9" s="6"/>
      <c r="F9" s="6"/>
      <c r="G9" s="6"/>
      <c r="H9" s="6"/>
      <c r="I9" s="6"/>
      <c r="J9" s="6"/>
      <c r="K9" s="4"/>
      <c r="L9" s="4"/>
    </row>
    <row r="10" s="4" customFormat="true" ht="1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3"/>
    </row>
    <row r="11" s="12" customFormat="true" ht="16.5" hidden="false" customHeight="true" outlineLevel="0" collapsed="false">
      <c r="A11" s="8" t="s">
        <v>1</v>
      </c>
      <c r="B11" s="8"/>
      <c r="C11" s="8"/>
      <c r="D11" s="8"/>
      <c r="E11" s="8"/>
      <c r="F11" s="8"/>
      <c r="G11" s="8"/>
      <c r="H11" s="8"/>
      <c r="I11" s="8"/>
      <c r="J11" s="8"/>
      <c r="K11" s="9"/>
      <c r="L11" s="10"/>
      <c r="M11" s="11"/>
    </row>
    <row r="12" s="12" customFormat="true" ht="15.75" hidden="false" customHeight="true" outlineLevel="0" collapsed="false">
      <c r="A12" s="13" t="s">
        <v>2</v>
      </c>
      <c r="B12" s="14" t="s">
        <v>3</v>
      </c>
      <c r="C12" s="15" t="s">
        <v>4</v>
      </c>
      <c r="D12" s="15" t="s">
        <v>5</v>
      </c>
      <c r="E12" s="15" t="s">
        <v>6</v>
      </c>
      <c r="F12" s="15" t="s">
        <v>7</v>
      </c>
      <c r="G12" s="15" t="s">
        <v>8</v>
      </c>
      <c r="H12" s="15" t="s">
        <v>9</v>
      </c>
      <c r="I12" s="15" t="s">
        <v>10</v>
      </c>
      <c r="J12" s="16" t="s">
        <v>11</v>
      </c>
      <c r="K12" s="9"/>
      <c r="L12" s="10"/>
    </row>
    <row r="13" s="22" customFormat="true" ht="26.25" hidden="false" customHeight="true" outlineLevel="0" collapsed="false">
      <c r="A13" s="17" t="n">
        <v>1</v>
      </c>
      <c r="B13" s="57" t="s">
        <v>123</v>
      </c>
      <c r="C13" s="19" t="n">
        <v>7</v>
      </c>
      <c r="D13" s="19" t="n">
        <v>7</v>
      </c>
      <c r="E13" s="19" t="n">
        <v>0</v>
      </c>
      <c r="F13" s="19" t="n">
        <v>0</v>
      </c>
      <c r="G13" s="19" t="n">
        <v>29</v>
      </c>
      <c r="H13" s="19" t="n">
        <v>2</v>
      </c>
      <c r="I13" s="19" t="n">
        <v>21</v>
      </c>
      <c r="J13" s="19" t="n">
        <v>27</v>
      </c>
      <c r="K13" s="20"/>
      <c r="L13" s="21"/>
    </row>
    <row r="14" s="22" customFormat="true" ht="26.25" hidden="false" customHeight="true" outlineLevel="0" collapsed="false">
      <c r="A14" s="17" t="n">
        <v>2</v>
      </c>
      <c r="B14" s="57" t="s">
        <v>124</v>
      </c>
      <c r="C14" s="19" t="n">
        <v>7</v>
      </c>
      <c r="D14" s="19" t="n">
        <v>6</v>
      </c>
      <c r="E14" s="19" t="n">
        <v>0</v>
      </c>
      <c r="F14" s="19" t="n">
        <v>1</v>
      </c>
      <c r="G14" s="19" t="n">
        <v>26</v>
      </c>
      <c r="H14" s="19" t="n">
        <v>7</v>
      </c>
      <c r="I14" s="19" t="n">
        <v>18</v>
      </c>
      <c r="J14" s="19" t="n">
        <v>19</v>
      </c>
      <c r="K14" s="20"/>
      <c r="L14" s="21"/>
      <c r="M14" s="23"/>
      <c r="N14" s="23"/>
      <c r="O14" s="23"/>
      <c r="P14" s="23"/>
    </row>
    <row r="15" s="22" customFormat="true" ht="26.25" hidden="false" customHeight="true" outlineLevel="0" collapsed="false">
      <c r="A15" s="17" t="n">
        <v>3</v>
      </c>
      <c r="B15" s="57" t="s">
        <v>125</v>
      </c>
      <c r="C15" s="19" t="n">
        <v>7</v>
      </c>
      <c r="D15" s="19" t="n">
        <v>4</v>
      </c>
      <c r="E15" s="19" t="n">
        <v>1</v>
      </c>
      <c r="F15" s="19" t="n">
        <v>2</v>
      </c>
      <c r="G15" s="19" t="n">
        <v>16</v>
      </c>
      <c r="H15" s="19" t="n">
        <v>11</v>
      </c>
      <c r="I15" s="19" t="n">
        <v>13</v>
      </c>
      <c r="J15" s="19" t="n">
        <v>5</v>
      </c>
      <c r="K15" s="20"/>
      <c r="L15" s="21"/>
    </row>
    <row r="16" s="22" customFormat="true" ht="26.25" hidden="false" customHeight="true" outlineLevel="0" collapsed="false">
      <c r="A16" s="17" t="n">
        <v>4</v>
      </c>
      <c r="B16" s="57" t="s">
        <v>126</v>
      </c>
      <c r="C16" s="19" t="n">
        <v>7</v>
      </c>
      <c r="D16" s="19" t="n">
        <v>3</v>
      </c>
      <c r="E16" s="19" t="n">
        <v>1</v>
      </c>
      <c r="F16" s="19" t="n">
        <v>3</v>
      </c>
      <c r="G16" s="19" t="n">
        <v>13</v>
      </c>
      <c r="H16" s="19" t="n">
        <v>13</v>
      </c>
      <c r="I16" s="19" t="n">
        <v>10</v>
      </c>
      <c r="J16" s="19" t="n">
        <v>0</v>
      </c>
      <c r="K16" s="20"/>
      <c r="L16" s="21"/>
    </row>
    <row r="17" s="22" customFormat="true" ht="26.25" hidden="false" customHeight="true" outlineLevel="0" collapsed="false">
      <c r="A17" s="17" t="n">
        <v>5</v>
      </c>
      <c r="B17" s="57" t="s">
        <v>127</v>
      </c>
      <c r="C17" s="19" t="n">
        <v>7</v>
      </c>
      <c r="D17" s="19" t="n">
        <v>3</v>
      </c>
      <c r="E17" s="19" t="n">
        <v>0</v>
      </c>
      <c r="F17" s="19" t="n">
        <v>4</v>
      </c>
      <c r="G17" s="19" t="n">
        <v>12</v>
      </c>
      <c r="H17" s="19" t="n">
        <v>15</v>
      </c>
      <c r="I17" s="19" t="n">
        <v>9</v>
      </c>
      <c r="J17" s="19" t="n">
        <v>-3</v>
      </c>
      <c r="K17" s="20"/>
      <c r="L17" s="21"/>
    </row>
    <row r="18" s="22" customFormat="true" ht="26.25" hidden="false" customHeight="true" outlineLevel="0" collapsed="false">
      <c r="A18" s="17" t="n">
        <v>6</v>
      </c>
      <c r="B18" s="57" t="s">
        <v>128</v>
      </c>
      <c r="C18" s="19" t="n">
        <v>7</v>
      </c>
      <c r="D18" s="19" t="n">
        <v>2</v>
      </c>
      <c r="E18" s="19" t="n">
        <v>0</v>
      </c>
      <c r="F18" s="19" t="n">
        <v>5</v>
      </c>
      <c r="G18" s="19" t="n">
        <v>10</v>
      </c>
      <c r="H18" s="19" t="n">
        <v>15</v>
      </c>
      <c r="I18" s="19" t="n">
        <v>6</v>
      </c>
      <c r="J18" s="19" t="n">
        <v>-5</v>
      </c>
      <c r="K18" s="20"/>
      <c r="L18" s="21"/>
    </row>
    <row r="19" s="22" customFormat="true" ht="26.25" hidden="false" customHeight="true" outlineLevel="0" collapsed="false">
      <c r="A19" s="17" t="n">
        <v>7</v>
      </c>
      <c r="B19" s="57" t="s">
        <v>129</v>
      </c>
      <c r="C19" s="19" t="n">
        <v>7</v>
      </c>
      <c r="D19" s="19" t="n">
        <v>2</v>
      </c>
      <c r="E19" s="19" t="n">
        <v>0</v>
      </c>
      <c r="F19" s="19" t="n">
        <v>5</v>
      </c>
      <c r="G19" s="19" t="n">
        <v>13</v>
      </c>
      <c r="H19" s="19" t="n">
        <v>23</v>
      </c>
      <c r="I19" s="19" t="n">
        <v>6</v>
      </c>
      <c r="J19" s="19" t="n">
        <v>-10</v>
      </c>
      <c r="K19" s="20"/>
      <c r="L19" s="21"/>
    </row>
    <row r="20" s="12" customFormat="true" ht="26.25" hidden="false" customHeight="true" outlineLevel="0" collapsed="false">
      <c r="A20" s="17" t="n">
        <v>8</v>
      </c>
      <c r="B20" s="57" t="s">
        <v>130</v>
      </c>
      <c r="C20" s="19" t="n">
        <v>7</v>
      </c>
      <c r="D20" s="19" t="n">
        <v>0</v>
      </c>
      <c r="E20" s="19" t="n">
        <v>0</v>
      </c>
      <c r="F20" s="19" t="n">
        <v>7</v>
      </c>
      <c r="G20" s="19" t="n">
        <v>4</v>
      </c>
      <c r="H20" s="19" t="n">
        <v>35</v>
      </c>
      <c r="I20" s="19" t="n">
        <v>0</v>
      </c>
      <c r="J20" s="19" t="n">
        <v>-31</v>
      </c>
      <c r="K20" s="9"/>
      <c r="L20" s="10"/>
    </row>
    <row r="21" s="5" customFormat="true" ht="15.75" hidden="false" customHeight="true" outlineLevel="0" collapsed="false">
      <c r="A21" s="24" t="s">
        <v>20</v>
      </c>
      <c r="B21" s="24"/>
      <c r="C21" s="24"/>
      <c r="D21" s="24"/>
      <c r="E21" s="24"/>
      <c r="F21" s="24"/>
      <c r="G21" s="24"/>
      <c r="H21" s="24"/>
      <c r="I21" s="24"/>
      <c r="J21" s="24"/>
      <c r="K21" s="25"/>
      <c r="L21" s="26"/>
    </row>
    <row r="22" s="5" customFormat="true" ht="15.75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5"/>
      <c r="L22" s="26"/>
    </row>
    <row r="23" s="5" customFormat="true" ht="15.75" hidden="false" customHeight="tru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5"/>
      <c r="L23" s="26"/>
    </row>
    <row r="24" s="5" customFormat="true" ht="15.7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5"/>
      <c r="L24" s="26"/>
    </row>
    <row r="25" s="5" customFormat="true" ht="15.7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5"/>
      <c r="L25" s="26"/>
    </row>
    <row r="26" s="29" customFormat="true" ht="18.95" hidden="false" customHeight="true" outlineLevel="0" collapsed="false">
      <c r="A26" s="28" t="s">
        <v>21</v>
      </c>
      <c r="B26" s="28"/>
      <c r="C26" s="28"/>
      <c r="D26" s="28"/>
      <c r="E26" s="28"/>
      <c r="F26" s="28"/>
      <c r="G26" s="28"/>
      <c r="H26" s="28"/>
      <c r="I26" s="28"/>
      <c r="J26" s="28"/>
      <c r="K26" s="4"/>
      <c r="L26" s="4"/>
    </row>
    <row r="27" s="29" customFormat="true" ht="18.95" hidden="false" customHeight="true" outlineLevel="0" collapsed="false">
      <c r="A27" s="30" t="s">
        <v>22</v>
      </c>
      <c r="B27" s="30"/>
      <c r="C27" s="30"/>
      <c r="D27" s="30"/>
      <c r="E27" s="30"/>
      <c r="F27" s="30"/>
      <c r="G27" s="30"/>
      <c r="H27" s="30"/>
      <c r="I27" s="30"/>
      <c r="J27" s="30"/>
      <c r="K27" s="3"/>
      <c r="L27" s="4"/>
    </row>
    <row r="28" s="34" customFormat="true" ht="12.75" hidden="false" customHeight="true" outlineLevel="0" collapsed="false">
      <c r="A28" s="31" t="s">
        <v>23</v>
      </c>
      <c r="B28" s="31" t="s">
        <v>24</v>
      </c>
      <c r="C28" s="31" t="s">
        <v>25</v>
      </c>
      <c r="D28" s="31" t="s">
        <v>26</v>
      </c>
      <c r="E28" s="32" t="s">
        <v>27</v>
      </c>
      <c r="F28" s="32"/>
      <c r="G28" s="32" t="s">
        <v>28</v>
      </c>
      <c r="H28" s="32"/>
      <c r="I28" s="33" t="s">
        <v>29</v>
      </c>
      <c r="J28" s="33"/>
      <c r="K28" s="3"/>
      <c r="L28" s="4"/>
    </row>
    <row r="29" s="29" customFormat="true" ht="18.95" hidden="false" customHeight="true" outlineLevel="0" collapsed="false">
      <c r="A29" s="35" t="n">
        <v>45921</v>
      </c>
      <c r="B29" s="36" t="s">
        <v>106</v>
      </c>
      <c r="C29" s="35" t="s">
        <v>31</v>
      </c>
      <c r="D29" s="36" t="s">
        <v>32</v>
      </c>
      <c r="E29" s="37" t="str">
        <f aca="false">B117</f>
        <v>YOLSPOR</v>
      </c>
      <c r="F29" s="37"/>
      <c r="G29" s="37" t="str">
        <f aca="false">B116</f>
        <v>HÜDAVENDİGAR KARTAL  </v>
      </c>
      <c r="H29" s="37"/>
      <c r="I29" s="36" t="n">
        <v>2</v>
      </c>
      <c r="J29" s="38" t="n">
        <v>1</v>
      </c>
      <c r="K29" s="3"/>
      <c r="L29" s="4"/>
    </row>
    <row r="30" s="29" customFormat="true" ht="18.95" hidden="false" customHeight="true" outlineLevel="0" collapsed="false">
      <c r="A30" s="35" t="n">
        <v>45921</v>
      </c>
      <c r="B30" s="36" t="s">
        <v>105</v>
      </c>
      <c r="C30" s="35" t="s">
        <v>31</v>
      </c>
      <c r="D30" s="36" t="s">
        <v>43</v>
      </c>
      <c r="E30" s="37" t="str">
        <f aca="false">B118</f>
        <v>BURSA EMNİYETSPOR</v>
      </c>
      <c r="F30" s="37"/>
      <c r="G30" s="37" t="str">
        <f aca="false">B115</f>
        <v>KÜPLÜPINAR YEŞİLDAĞ</v>
      </c>
      <c r="H30" s="37"/>
      <c r="I30" s="36" t="n">
        <v>6</v>
      </c>
      <c r="J30" s="38" t="n">
        <v>2</v>
      </c>
      <c r="K30" s="3"/>
      <c r="L30" s="4"/>
    </row>
    <row r="31" s="29" customFormat="true" ht="18.95" hidden="false" customHeight="true" outlineLevel="0" collapsed="false">
      <c r="A31" s="35" t="n">
        <v>45921</v>
      </c>
      <c r="B31" s="36" t="s">
        <v>131</v>
      </c>
      <c r="C31" s="35" t="s">
        <v>31</v>
      </c>
      <c r="D31" s="36" t="s">
        <v>34</v>
      </c>
      <c r="E31" s="37" t="str">
        <f aca="false">B119</f>
        <v>ORBAY SPOR KULÜBÜ</v>
      </c>
      <c r="F31" s="37"/>
      <c r="G31" s="37" t="str">
        <f aca="false">B121</f>
        <v>UM SPORTİF  SPOR</v>
      </c>
      <c r="H31" s="37"/>
      <c r="I31" s="36" t="n">
        <v>3</v>
      </c>
      <c r="J31" s="38" t="n">
        <v>1</v>
      </c>
      <c r="K31" s="3"/>
      <c r="L31" s="4"/>
    </row>
    <row r="32" s="29" customFormat="true" ht="18.95" hidden="false" customHeight="true" outlineLevel="0" collapsed="false">
      <c r="A32" s="35" t="n">
        <v>45921</v>
      </c>
      <c r="B32" s="36" t="s">
        <v>131</v>
      </c>
      <c r="C32" s="35" t="s">
        <v>31</v>
      </c>
      <c r="D32" s="36" t="s">
        <v>32</v>
      </c>
      <c r="E32" s="37" t="str">
        <f aca="false">B120</f>
        <v>BOSNA TURAN SPOR </v>
      </c>
      <c r="F32" s="37"/>
      <c r="G32" s="37" t="str">
        <f aca="false">B122</f>
        <v>KESTEL GENÇ YETENEK</v>
      </c>
      <c r="H32" s="37"/>
      <c r="I32" s="36" t="n">
        <v>0</v>
      </c>
      <c r="J32" s="38" t="n">
        <v>3</v>
      </c>
      <c r="K32" s="3"/>
      <c r="L32" s="4"/>
    </row>
    <row r="33" s="29" customFormat="true" ht="18.95" hidden="false" customHeight="true" outlineLevel="0" collapsed="false">
      <c r="A33" s="39" t="s">
        <v>36</v>
      </c>
      <c r="B33" s="39"/>
      <c r="C33" s="39"/>
      <c r="D33" s="39"/>
      <c r="E33" s="39"/>
      <c r="F33" s="39"/>
      <c r="G33" s="39"/>
      <c r="H33" s="39"/>
      <c r="I33" s="39"/>
      <c r="J33" s="39"/>
      <c r="K33" s="3"/>
      <c r="L33" s="4"/>
    </row>
    <row r="34" s="34" customFormat="true" ht="12.75" hidden="false" customHeight="true" outlineLevel="0" collapsed="false">
      <c r="A34" s="31" t="s">
        <v>23</v>
      </c>
      <c r="B34" s="31" t="s">
        <v>24</v>
      </c>
      <c r="C34" s="31" t="s">
        <v>25</v>
      </c>
      <c r="D34" s="31" t="s">
        <v>26</v>
      </c>
      <c r="E34" s="32" t="s">
        <v>27</v>
      </c>
      <c r="F34" s="32"/>
      <c r="G34" s="32" t="s">
        <v>28</v>
      </c>
      <c r="H34" s="32"/>
      <c r="I34" s="33" t="s">
        <v>29</v>
      </c>
      <c r="J34" s="33"/>
      <c r="K34" s="3"/>
      <c r="L34" s="4"/>
    </row>
    <row r="35" s="29" customFormat="true" ht="18.95" hidden="false" customHeight="true" outlineLevel="0" collapsed="false">
      <c r="A35" s="35" t="n">
        <v>45927</v>
      </c>
      <c r="B35" s="36" t="s">
        <v>120</v>
      </c>
      <c r="C35" s="35" t="s">
        <v>40</v>
      </c>
      <c r="D35" s="36" t="s">
        <v>43</v>
      </c>
      <c r="E35" s="37" t="str">
        <f aca="false">B115</f>
        <v>KÜPLÜPINAR YEŞİLDAĞ</v>
      </c>
      <c r="F35" s="37"/>
      <c r="G35" s="37" t="str">
        <f aca="false">B119</f>
        <v>ORBAY SPOR KULÜBÜ</v>
      </c>
      <c r="H35" s="37"/>
      <c r="I35" s="36" t="n">
        <v>0</v>
      </c>
      <c r="J35" s="38" t="n">
        <v>7</v>
      </c>
      <c r="K35" s="3"/>
      <c r="L35" s="4"/>
    </row>
    <row r="36" s="29" customFormat="true" ht="18.95" hidden="false" customHeight="true" outlineLevel="0" collapsed="false">
      <c r="A36" s="35" t="n">
        <v>45927</v>
      </c>
      <c r="B36" s="36" t="s">
        <v>90</v>
      </c>
      <c r="C36" s="35" t="s">
        <v>40</v>
      </c>
      <c r="D36" s="36" t="s">
        <v>43</v>
      </c>
      <c r="E36" s="37" t="str">
        <f aca="false">B116</f>
        <v>HÜDAVENDİGAR KARTAL  </v>
      </c>
      <c r="F36" s="37"/>
      <c r="G36" s="37" t="str">
        <f aca="false">B118</f>
        <v>BURSA EMNİYETSPOR</v>
      </c>
      <c r="H36" s="37"/>
      <c r="I36" s="36" t="n">
        <v>2</v>
      </c>
      <c r="J36" s="38" t="n">
        <v>0</v>
      </c>
      <c r="K36" s="3"/>
      <c r="L36" s="4"/>
    </row>
    <row r="37" s="29" customFormat="true" ht="18.95" hidden="false" customHeight="true" outlineLevel="0" collapsed="false">
      <c r="A37" s="35" t="n">
        <v>45927</v>
      </c>
      <c r="B37" s="36" t="s">
        <v>120</v>
      </c>
      <c r="C37" s="35" t="s">
        <v>40</v>
      </c>
      <c r="D37" s="36" t="s">
        <v>34</v>
      </c>
      <c r="E37" s="37" t="str">
        <f aca="false">B121</f>
        <v>UM SPORTİF  SPOR</v>
      </c>
      <c r="F37" s="37"/>
      <c r="G37" s="37" t="str">
        <f aca="false">B120</f>
        <v>BOSNA TURAN SPOR </v>
      </c>
      <c r="H37" s="37"/>
      <c r="I37" s="36" t="n">
        <v>5</v>
      </c>
      <c r="J37" s="38" t="n">
        <v>3</v>
      </c>
      <c r="K37" s="3"/>
      <c r="L37" s="4"/>
    </row>
    <row r="38" s="29" customFormat="true" ht="18.95" hidden="false" customHeight="true" outlineLevel="0" collapsed="false">
      <c r="A38" s="35" t="n">
        <v>45927</v>
      </c>
      <c r="B38" s="36" t="s">
        <v>132</v>
      </c>
      <c r="C38" s="35" t="s">
        <v>40</v>
      </c>
      <c r="D38" s="36" t="s">
        <v>32</v>
      </c>
      <c r="E38" s="37" t="str">
        <f aca="false">B122</f>
        <v>KESTEL GENÇ YETENEK</v>
      </c>
      <c r="F38" s="37"/>
      <c r="G38" s="37" t="str">
        <f aca="false">B117</f>
        <v>YOLSPOR</v>
      </c>
      <c r="H38" s="37"/>
      <c r="I38" s="36" t="n">
        <v>1</v>
      </c>
      <c r="J38" s="38" t="n">
        <v>1</v>
      </c>
      <c r="K38" s="3"/>
      <c r="L38" s="4"/>
    </row>
    <row r="39" s="29" customFormat="true" ht="18.95" hidden="false" customHeight="true" outlineLevel="0" collapsed="false">
      <c r="A39" s="39" t="s">
        <v>41</v>
      </c>
      <c r="B39" s="39"/>
      <c r="C39" s="39"/>
      <c r="D39" s="39"/>
      <c r="E39" s="39"/>
      <c r="F39" s="39"/>
      <c r="G39" s="39"/>
      <c r="H39" s="39"/>
      <c r="I39" s="39"/>
      <c r="J39" s="39"/>
      <c r="K39" s="3"/>
      <c r="L39" s="4"/>
    </row>
    <row r="40" s="34" customFormat="true" ht="12.75" hidden="false" customHeight="true" outlineLevel="0" collapsed="false">
      <c r="A40" s="31" t="s">
        <v>23</v>
      </c>
      <c r="B40" s="31" t="s">
        <v>24</v>
      </c>
      <c r="C40" s="31" t="s">
        <v>25</v>
      </c>
      <c r="D40" s="31" t="s">
        <v>26</v>
      </c>
      <c r="E40" s="32" t="s">
        <v>27</v>
      </c>
      <c r="F40" s="32"/>
      <c r="G40" s="32" t="s">
        <v>28</v>
      </c>
      <c r="H40" s="32"/>
      <c r="I40" s="33" t="s">
        <v>29</v>
      </c>
      <c r="J40" s="33"/>
      <c r="K40" s="3"/>
      <c r="L40" s="4"/>
    </row>
    <row r="41" s="29" customFormat="true" ht="18.95" hidden="false" customHeight="true" outlineLevel="0" collapsed="false">
      <c r="A41" s="35" t="n">
        <v>45930</v>
      </c>
      <c r="B41" s="36" t="s">
        <v>105</v>
      </c>
      <c r="C41" s="35" t="s">
        <v>42</v>
      </c>
      <c r="D41" s="36" t="s">
        <v>32</v>
      </c>
      <c r="E41" s="37" t="str">
        <f aca="false">B118</f>
        <v>BURSA EMNİYETSPOR</v>
      </c>
      <c r="F41" s="37"/>
      <c r="G41" s="37" t="str">
        <f aca="false">B117</f>
        <v>YOLSPOR</v>
      </c>
      <c r="H41" s="37"/>
      <c r="I41" s="36" t="n">
        <v>3</v>
      </c>
      <c r="J41" s="38" t="n">
        <v>2</v>
      </c>
      <c r="K41" s="3"/>
      <c r="L41" s="4"/>
    </row>
    <row r="42" s="29" customFormat="true" ht="18.95" hidden="false" customHeight="true" outlineLevel="0" collapsed="false">
      <c r="A42" s="35" t="n">
        <v>45930</v>
      </c>
      <c r="B42" s="36" t="s">
        <v>131</v>
      </c>
      <c r="C42" s="35" t="s">
        <v>42</v>
      </c>
      <c r="D42" s="36" t="s">
        <v>34</v>
      </c>
      <c r="E42" s="37" t="str">
        <f aca="false">B119</f>
        <v>ORBAY SPOR KULÜBÜ</v>
      </c>
      <c r="F42" s="37"/>
      <c r="G42" s="37" t="str">
        <f aca="false">B116</f>
        <v>HÜDAVENDİGAR KARTAL  </v>
      </c>
      <c r="H42" s="37"/>
      <c r="I42" s="36" t="n">
        <v>3</v>
      </c>
      <c r="J42" s="38" t="n">
        <v>0</v>
      </c>
      <c r="K42" s="3"/>
      <c r="L42" s="4"/>
    </row>
    <row r="43" s="29" customFormat="true" ht="18.95" hidden="false" customHeight="true" outlineLevel="0" collapsed="false">
      <c r="A43" s="35" t="n">
        <v>45930</v>
      </c>
      <c r="B43" s="36" t="s">
        <v>131</v>
      </c>
      <c r="C43" s="35" t="s">
        <v>42</v>
      </c>
      <c r="D43" s="36" t="s">
        <v>32</v>
      </c>
      <c r="E43" s="37" t="str">
        <f aca="false">B120</f>
        <v>BOSNA TURAN SPOR </v>
      </c>
      <c r="F43" s="37"/>
      <c r="G43" s="37" t="str">
        <f aca="false">B115</f>
        <v>KÜPLÜPINAR YEŞİLDAĞ</v>
      </c>
      <c r="H43" s="37"/>
      <c r="I43" s="36" t="n">
        <v>3</v>
      </c>
      <c r="J43" s="38" t="n">
        <v>0</v>
      </c>
      <c r="K43" s="3"/>
      <c r="L43" s="4"/>
    </row>
    <row r="44" s="29" customFormat="true" ht="18.95" hidden="false" customHeight="true" outlineLevel="0" collapsed="false">
      <c r="A44" s="35" t="n">
        <v>45930</v>
      </c>
      <c r="B44" s="36" t="s">
        <v>120</v>
      </c>
      <c r="C44" s="35" t="s">
        <v>42</v>
      </c>
      <c r="D44" s="36" t="s">
        <v>34</v>
      </c>
      <c r="E44" s="37" t="str">
        <f aca="false">B121</f>
        <v>UM SPORTİF  SPOR</v>
      </c>
      <c r="F44" s="37"/>
      <c r="G44" s="37" t="str">
        <f aca="false">B122</f>
        <v>KESTEL GENÇ YETENEK</v>
      </c>
      <c r="H44" s="37"/>
      <c r="I44" s="36" t="n">
        <v>3</v>
      </c>
      <c r="J44" s="38" t="n">
        <v>0</v>
      </c>
      <c r="K44" s="3"/>
      <c r="L44" s="4"/>
    </row>
    <row r="45" s="29" customFormat="true" ht="18.95" hidden="false" customHeight="true" outlineLevel="0" collapsed="false">
      <c r="A45" s="39" t="s">
        <v>44</v>
      </c>
      <c r="B45" s="39"/>
      <c r="C45" s="39"/>
      <c r="D45" s="39"/>
      <c r="E45" s="39"/>
      <c r="F45" s="39"/>
      <c r="G45" s="39"/>
      <c r="H45" s="39"/>
      <c r="I45" s="39"/>
      <c r="J45" s="39"/>
      <c r="K45" s="3"/>
      <c r="L45" s="4"/>
    </row>
    <row r="46" s="34" customFormat="true" ht="12.75" hidden="false" customHeight="true" outlineLevel="0" collapsed="false">
      <c r="A46" s="31" t="s">
        <v>23</v>
      </c>
      <c r="B46" s="31" t="s">
        <v>24</v>
      </c>
      <c r="C46" s="31" t="s">
        <v>25</v>
      </c>
      <c r="D46" s="31" t="s">
        <v>26</v>
      </c>
      <c r="E46" s="32" t="s">
        <v>27</v>
      </c>
      <c r="F46" s="32"/>
      <c r="G46" s="32" t="s">
        <v>28</v>
      </c>
      <c r="H46" s="32"/>
      <c r="I46" s="33" t="s">
        <v>29</v>
      </c>
      <c r="J46" s="33"/>
      <c r="K46" s="3"/>
      <c r="L46" s="4"/>
    </row>
    <row r="47" s="29" customFormat="true" ht="18.95" hidden="false" customHeight="true" outlineLevel="0" collapsed="false">
      <c r="A47" s="35" t="n">
        <v>45935</v>
      </c>
      <c r="B47" s="36" t="s">
        <v>106</v>
      </c>
      <c r="C47" s="35" t="s">
        <v>31</v>
      </c>
      <c r="D47" s="36" t="s">
        <v>32</v>
      </c>
      <c r="E47" s="37" t="str">
        <f aca="false">B115</f>
        <v>KÜPLÜPINAR YEŞİLDAĞ</v>
      </c>
      <c r="F47" s="37"/>
      <c r="G47" s="37" t="str">
        <f aca="false">B121</f>
        <v>UM SPORTİF  SPOR</v>
      </c>
      <c r="H47" s="37"/>
      <c r="I47" s="36" t="n">
        <v>0</v>
      </c>
      <c r="J47" s="38" t="n">
        <v>7</v>
      </c>
      <c r="K47" s="3"/>
      <c r="L47" s="4"/>
    </row>
    <row r="48" s="29" customFormat="true" ht="18.95" hidden="false" customHeight="true" outlineLevel="0" collapsed="false">
      <c r="A48" s="35" t="n">
        <v>45935</v>
      </c>
      <c r="B48" s="36" t="s">
        <v>87</v>
      </c>
      <c r="C48" s="35" t="s">
        <v>31</v>
      </c>
      <c r="D48" s="36" t="s">
        <v>34</v>
      </c>
      <c r="E48" s="37" t="str">
        <f aca="false">B116</f>
        <v>HÜDAVENDİGAR KARTAL  </v>
      </c>
      <c r="F48" s="37"/>
      <c r="G48" s="37" t="str">
        <f aca="false">B120</f>
        <v>BOSNA TURAN SPOR </v>
      </c>
      <c r="H48" s="37"/>
      <c r="I48" s="36" t="n">
        <v>0</v>
      </c>
      <c r="J48" s="38" t="n">
        <v>3</v>
      </c>
      <c r="K48" s="3"/>
      <c r="L48" s="4"/>
    </row>
    <row r="49" s="29" customFormat="true" ht="18.95" hidden="false" customHeight="true" outlineLevel="0" collapsed="false">
      <c r="A49" s="35" t="n">
        <v>45935</v>
      </c>
      <c r="B49" s="36" t="s">
        <v>120</v>
      </c>
      <c r="C49" s="35" t="s">
        <v>31</v>
      </c>
      <c r="D49" s="36" t="s">
        <v>34</v>
      </c>
      <c r="E49" s="37" t="str">
        <f aca="false">B117</f>
        <v>YOLSPOR</v>
      </c>
      <c r="F49" s="37"/>
      <c r="G49" s="37" t="str">
        <f aca="false">B119</f>
        <v>ORBAY SPOR KULÜBÜ</v>
      </c>
      <c r="H49" s="37"/>
      <c r="I49" s="36" t="n">
        <v>0</v>
      </c>
      <c r="J49" s="38" t="n">
        <v>3</v>
      </c>
      <c r="K49" s="3"/>
      <c r="L49" s="4"/>
    </row>
    <row r="50" s="29" customFormat="true" ht="18.95" hidden="false" customHeight="true" outlineLevel="0" collapsed="false">
      <c r="A50" s="35" t="n">
        <v>45935</v>
      </c>
      <c r="B50" s="36" t="s">
        <v>132</v>
      </c>
      <c r="C50" s="35" t="s">
        <v>31</v>
      </c>
      <c r="D50" s="36" t="s">
        <v>32</v>
      </c>
      <c r="E50" s="37" t="str">
        <f aca="false">B122</f>
        <v>KESTEL GENÇ YETENEK</v>
      </c>
      <c r="F50" s="37"/>
      <c r="G50" s="37" t="str">
        <f aca="false">B118</f>
        <v>BURSA EMNİYETSPOR</v>
      </c>
      <c r="H50" s="37"/>
      <c r="I50" s="36" t="n">
        <v>4</v>
      </c>
      <c r="J50" s="38" t="n">
        <v>1</v>
      </c>
      <c r="K50" s="3"/>
      <c r="L50" s="4"/>
    </row>
    <row r="51" s="29" customFormat="true" ht="18.95" hidden="false" customHeight="true" outlineLevel="0" collapsed="false">
      <c r="A51" s="39" t="s">
        <v>45</v>
      </c>
      <c r="B51" s="39"/>
      <c r="C51" s="39"/>
      <c r="D51" s="39"/>
      <c r="E51" s="39"/>
      <c r="F51" s="39"/>
      <c r="G51" s="39"/>
      <c r="H51" s="39"/>
      <c r="I51" s="39"/>
      <c r="J51" s="39"/>
      <c r="K51" s="3"/>
      <c r="L51" s="4"/>
    </row>
    <row r="52" s="34" customFormat="true" ht="12.75" hidden="false" customHeight="true" outlineLevel="0" collapsed="false">
      <c r="A52" s="31" t="s">
        <v>23</v>
      </c>
      <c r="B52" s="31" t="s">
        <v>24</v>
      </c>
      <c r="C52" s="31" t="s">
        <v>25</v>
      </c>
      <c r="D52" s="31" t="s">
        <v>26</v>
      </c>
      <c r="E52" s="32" t="s">
        <v>27</v>
      </c>
      <c r="F52" s="32"/>
      <c r="G52" s="32" t="s">
        <v>28</v>
      </c>
      <c r="H52" s="32"/>
      <c r="I52" s="33" t="s">
        <v>29</v>
      </c>
      <c r="J52" s="33"/>
      <c r="K52" s="3"/>
      <c r="L52" s="4"/>
    </row>
    <row r="53" s="29" customFormat="true" ht="18.95" hidden="false" customHeight="true" outlineLevel="0" collapsed="false">
      <c r="A53" s="35" t="n">
        <v>45941</v>
      </c>
      <c r="B53" s="36" t="s">
        <v>88</v>
      </c>
      <c r="C53" s="35" t="s">
        <v>40</v>
      </c>
      <c r="D53" s="36" t="s">
        <v>34</v>
      </c>
      <c r="E53" s="37" t="str">
        <f aca="false">B119</f>
        <v>ORBAY SPOR KULÜBÜ</v>
      </c>
      <c r="F53" s="37"/>
      <c r="G53" s="37" t="str">
        <f aca="false">B118</f>
        <v>BURSA EMNİYETSPOR</v>
      </c>
      <c r="H53" s="37"/>
      <c r="I53" s="36" t="n">
        <v>7</v>
      </c>
      <c r="J53" s="38" t="n">
        <v>1</v>
      </c>
      <c r="K53" s="3"/>
      <c r="L53" s="4"/>
    </row>
    <row r="54" s="29" customFormat="true" ht="18.95" hidden="false" customHeight="true" outlineLevel="0" collapsed="false">
      <c r="A54" s="35" t="n">
        <v>45941</v>
      </c>
      <c r="B54" s="36" t="s">
        <v>131</v>
      </c>
      <c r="C54" s="35" t="s">
        <v>40</v>
      </c>
      <c r="D54" s="36" t="s">
        <v>34</v>
      </c>
      <c r="E54" s="37" t="str">
        <f aca="false">B120</f>
        <v>BOSNA TURAN SPOR </v>
      </c>
      <c r="F54" s="37"/>
      <c r="G54" s="37" t="str">
        <f aca="false">B117</f>
        <v>YOLSPOR</v>
      </c>
      <c r="H54" s="37"/>
      <c r="I54" s="36" t="n">
        <v>0</v>
      </c>
      <c r="J54" s="38" t="n">
        <v>2</v>
      </c>
      <c r="K54" s="3"/>
      <c r="L54" s="4"/>
    </row>
    <row r="55" s="29" customFormat="true" ht="18.95" hidden="false" customHeight="true" outlineLevel="0" collapsed="false">
      <c r="A55" s="35" t="n">
        <v>45941</v>
      </c>
      <c r="B55" s="36" t="s">
        <v>120</v>
      </c>
      <c r="C55" s="35" t="s">
        <v>40</v>
      </c>
      <c r="D55" s="36" t="s">
        <v>133</v>
      </c>
      <c r="E55" s="37" t="str">
        <f aca="false">B121</f>
        <v>UM SPORTİF  SPOR</v>
      </c>
      <c r="F55" s="37"/>
      <c r="G55" s="37" t="str">
        <f aca="false">B116</f>
        <v>HÜDAVENDİGAR KARTAL  </v>
      </c>
      <c r="H55" s="37"/>
      <c r="I55" s="36" t="n">
        <v>2</v>
      </c>
      <c r="J55" s="38" t="n">
        <v>0</v>
      </c>
      <c r="K55" s="3"/>
      <c r="L55" s="4"/>
    </row>
    <row r="56" s="29" customFormat="true" ht="18.95" hidden="false" customHeight="true" outlineLevel="0" collapsed="false">
      <c r="A56" s="35" t="n">
        <v>45941</v>
      </c>
      <c r="B56" s="36" t="s">
        <v>131</v>
      </c>
      <c r="C56" s="35" t="s">
        <v>40</v>
      </c>
      <c r="D56" s="36" t="s">
        <v>32</v>
      </c>
      <c r="E56" s="37" t="str">
        <f aca="false">B122</f>
        <v>KESTEL GENÇ YETENEK</v>
      </c>
      <c r="F56" s="37"/>
      <c r="G56" s="37" t="str">
        <f aca="false">B115</f>
        <v>KÜPLÜPINAR YEŞİLDAĞ</v>
      </c>
      <c r="H56" s="37"/>
      <c r="I56" s="36" t="n">
        <v>4</v>
      </c>
      <c r="J56" s="38" t="n">
        <v>1</v>
      </c>
      <c r="K56" s="3"/>
      <c r="L56" s="4"/>
    </row>
    <row r="57" s="29" customFormat="true" ht="18.95" hidden="false" customHeight="true" outlineLevel="0" collapsed="false">
      <c r="A57" s="39" t="s">
        <v>46</v>
      </c>
      <c r="B57" s="39"/>
      <c r="C57" s="39"/>
      <c r="D57" s="39"/>
      <c r="E57" s="39"/>
      <c r="F57" s="39"/>
      <c r="G57" s="39"/>
      <c r="H57" s="39"/>
      <c r="I57" s="39"/>
      <c r="J57" s="39"/>
      <c r="K57" s="3"/>
      <c r="L57" s="4"/>
    </row>
    <row r="58" s="34" customFormat="true" ht="12.75" hidden="false" customHeight="true" outlineLevel="0" collapsed="false">
      <c r="A58" s="31" t="s">
        <v>23</v>
      </c>
      <c r="B58" s="31" t="s">
        <v>24</v>
      </c>
      <c r="C58" s="31" t="s">
        <v>25</v>
      </c>
      <c r="D58" s="31" t="s">
        <v>26</v>
      </c>
      <c r="E58" s="32" t="s">
        <v>27</v>
      </c>
      <c r="F58" s="32"/>
      <c r="G58" s="32" t="s">
        <v>28</v>
      </c>
      <c r="H58" s="32"/>
      <c r="I58" s="33" t="s">
        <v>29</v>
      </c>
      <c r="J58" s="33"/>
      <c r="K58" s="3"/>
      <c r="L58" s="4"/>
    </row>
    <row r="59" s="29" customFormat="true" ht="18.95" hidden="false" customHeight="true" outlineLevel="0" collapsed="false">
      <c r="A59" s="35" t="n">
        <v>45946</v>
      </c>
      <c r="B59" s="36" t="s">
        <v>87</v>
      </c>
      <c r="C59" s="35" t="s">
        <v>47</v>
      </c>
      <c r="D59" s="36" t="s">
        <v>48</v>
      </c>
      <c r="E59" s="37" t="str">
        <f aca="false">B116</f>
        <v>HÜDAVENDİGAR KARTAL  </v>
      </c>
      <c r="F59" s="37"/>
      <c r="G59" s="37" t="str">
        <f aca="false">B115</f>
        <v>KÜPLÜPINAR YEŞİLDAĞ</v>
      </c>
      <c r="H59" s="37"/>
      <c r="I59" s="36" t="n">
        <v>5</v>
      </c>
      <c r="J59" s="38" t="n">
        <v>1</v>
      </c>
      <c r="K59" s="3"/>
      <c r="L59" s="4"/>
    </row>
    <row r="60" s="29" customFormat="true" ht="18.95" hidden="false" customHeight="true" outlineLevel="0" collapsed="false">
      <c r="A60" s="35" t="n">
        <v>45946</v>
      </c>
      <c r="B60" s="36" t="s">
        <v>120</v>
      </c>
      <c r="C60" s="35" t="s">
        <v>47</v>
      </c>
      <c r="D60" s="36" t="s">
        <v>48</v>
      </c>
      <c r="E60" s="37" t="str">
        <f aca="false">B117</f>
        <v>YOLSPOR</v>
      </c>
      <c r="F60" s="37"/>
      <c r="G60" s="37" t="str">
        <f aca="false">B121</f>
        <v>UM SPORTİF  SPOR</v>
      </c>
      <c r="H60" s="37"/>
      <c r="I60" s="36" t="n">
        <v>1</v>
      </c>
      <c r="J60" s="38" t="n">
        <v>5</v>
      </c>
      <c r="K60" s="3"/>
      <c r="L60" s="4"/>
    </row>
    <row r="61" s="29" customFormat="true" ht="18.95" hidden="false" customHeight="true" outlineLevel="0" collapsed="false">
      <c r="A61" s="35" t="n">
        <v>45946</v>
      </c>
      <c r="B61" s="36" t="s">
        <v>105</v>
      </c>
      <c r="C61" s="35" t="s">
        <v>47</v>
      </c>
      <c r="D61" s="36" t="s">
        <v>48</v>
      </c>
      <c r="E61" s="37" t="str">
        <f aca="false">B118</f>
        <v>BURSA EMNİYETSPOR</v>
      </c>
      <c r="F61" s="37"/>
      <c r="G61" s="37" t="str">
        <f aca="false">B120</f>
        <v>BOSNA TURAN SPOR </v>
      </c>
      <c r="H61" s="37"/>
      <c r="I61" s="36" t="n">
        <v>2</v>
      </c>
      <c r="J61" s="38" t="n">
        <v>3</v>
      </c>
      <c r="K61" s="3"/>
      <c r="L61" s="4"/>
    </row>
    <row r="62" s="29" customFormat="true" ht="18.95" hidden="false" customHeight="true" outlineLevel="0" collapsed="false">
      <c r="A62" s="35" t="n">
        <v>45946</v>
      </c>
      <c r="B62" s="36" t="s">
        <v>131</v>
      </c>
      <c r="C62" s="35" t="s">
        <v>47</v>
      </c>
      <c r="D62" s="36" t="s">
        <v>48</v>
      </c>
      <c r="E62" s="37" t="str">
        <f aca="false">B119</f>
        <v>ORBAY SPOR KULÜBÜ</v>
      </c>
      <c r="F62" s="37"/>
      <c r="G62" s="37" t="str">
        <f aca="false">B122</f>
        <v>KESTEL GENÇ YETENEK</v>
      </c>
      <c r="H62" s="37"/>
      <c r="I62" s="36" t="n">
        <v>3</v>
      </c>
      <c r="J62" s="38" t="n">
        <v>0</v>
      </c>
      <c r="K62" s="3"/>
      <c r="L62" s="4"/>
    </row>
    <row r="63" s="29" customFormat="true" ht="18.95" hidden="false" customHeight="true" outlineLevel="0" collapsed="false">
      <c r="A63" s="39" t="s">
        <v>49</v>
      </c>
      <c r="B63" s="39"/>
      <c r="C63" s="39"/>
      <c r="D63" s="39"/>
      <c r="E63" s="39"/>
      <c r="F63" s="39"/>
      <c r="G63" s="39"/>
      <c r="H63" s="39"/>
      <c r="I63" s="39"/>
      <c r="J63" s="39"/>
      <c r="K63" s="3"/>
      <c r="L63" s="4"/>
    </row>
    <row r="64" s="34" customFormat="true" ht="12.75" hidden="false" customHeight="true" outlineLevel="0" collapsed="false">
      <c r="A64" s="31" t="s">
        <v>23</v>
      </c>
      <c r="B64" s="31" t="s">
        <v>24</v>
      </c>
      <c r="C64" s="31" t="s">
        <v>25</v>
      </c>
      <c r="D64" s="31" t="s">
        <v>26</v>
      </c>
      <c r="E64" s="32" t="s">
        <v>27</v>
      </c>
      <c r="F64" s="32"/>
      <c r="G64" s="32" t="s">
        <v>28</v>
      </c>
      <c r="H64" s="32"/>
      <c r="I64" s="33" t="s">
        <v>29</v>
      </c>
      <c r="J64" s="33"/>
      <c r="K64" s="3"/>
      <c r="L64" s="4"/>
    </row>
    <row r="65" s="29" customFormat="true" ht="18.95" hidden="false" customHeight="true" outlineLevel="0" collapsed="false">
      <c r="A65" s="35" t="n">
        <v>45949</v>
      </c>
      <c r="B65" s="36" t="s">
        <v>93</v>
      </c>
      <c r="C65" s="35" t="s">
        <v>31</v>
      </c>
      <c r="D65" s="36" t="s">
        <v>51</v>
      </c>
      <c r="E65" s="37" t="str">
        <f aca="false">B115</f>
        <v>KÜPLÜPINAR YEŞİLDAĞ</v>
      </c>
      <c r="F65" s="37"/>
      <c r="G65" s="37" t="str">
        <f aca="false">B117</f>
        <v>YOLSPOR</v>
      </c>
      <c r="H65" s="37"/>
      <c r="I65" s="36" t="n">
        <v>0</v>
      </c>
      <c r="J65" s="38" t="n">
        <v>5</v>
      </c>
      <c r="K65" s="3"/>
      <c r="L65" s="4"/>
    </row>
    <row r="66" s="29" customFormat="true" ht="18.95" hidden="false" customHeight="true" outlineLevel="0" collapsed="false">
      <c r="A66" s="35" t="n">
        <v>45949</v>
      </c>
      <c r="B66" s="36" t="s">
        <v>132</v>
      </c>
      <c r="C66" s="35" t="s">
        <v>31</v>
      </c>
      <c r="D66" s="36" t="s">
        <v>39</v>
      </c>
      <c r="E66" s="37" t="str">
        <f aca="false">B120</f>
        <v>BOSNA TURAN SPOR </v>
      </c>
      <c r="F66" s="37"/>
      <c r="G66" s="37" t="str">
        <f aca="false">B119</f>
        <v>ORBAY SPOR KULÜBÜ</v>
      </c>
      <c r="H66" s="37"/>
      <c r="I66" s="36" t="n">
        <v>0</v>
      </c>
      <c r="J66" s="38" t="n">
        <v>3</v>
      </c>
      <c r="K66" s="3"/>
      <c r="L66" s="4"/>
    </row>
    <row r="67" s="29" customFormat="true" ht="18.95" hidden="false" customHeight="true" outlineLevel="0" collapsed="false">
      <c r="A67" s="35" t="n">
        <v>45949</v>
      </c>
      <c r="B67" s="36" t="s">
        <v>120</v>
      </c>
      <c r="C67" s="35" t="s">
        <v>31</v>
      </c>
      <c r="D67" s="36" t="s">
        <v>51</v>
      </c>
      <c r="E67" s="37" t="str">
        <f aca="false">B121</f>
        <v>UM SPORTİF  SPOR</v>
      </c>
      <c r="F67" s="37"/>
      <c r="G67" s="37" t="str">
        <f aca="false">B118</f>
        <v>BURSA EMNİYETSPOR</v>
      </c>
      <c r="H67" s="37"/>
      <c r="I67" s="36" t="n">
        <v>3</v>
      </c>
      <c r="J67" s="38" t="n">
        <v>0</v>
      </c>
      <c r="K67" s="3"/>
      <c r="L67" s="4"/>
    </row>
    <row r="68" s="29" customFormat="true" ht="18.95" hidden="false" customHeight="true" outlineLevel="0" collapsed="false">
      <c r="A68" s="35" t="n">
        <v>45949</v>
      </c>
      <c r="B68" s="36" t="s">
        <v>132</v>
      </c>
      <c r="C68" s="35" t="s">
        <v>31</v>
      </c>
      <c r="D68" s="36" t="s">
        <v>50</v>
      </c>
      <c r="E68" s="37" t="str">
        <f aca="false">B122</f>
        <v>KESTEL GENÇ YETENEK</v>
      </c>
      <c r="F68" s="37"/>
      <c r="G68" s="37" t="str">
        <f aca="false">B116</f>
        <v>HÜDAVENDİGAR KARTAL  </v>
      </c>
      <c r="H68" s="37"/>
      <c r="I68" s="36" t="n">
        <v>4</v>
      </c>
      <c r="J68" s="38" t="n">
        <v>2</v>
      </c>
      <c r="K68" s="3"/>
      <c r="L68" s="4"/>
    </row>
    <row r="69" s="29" customFormat="true" ht="18.95" hidden="false" customHeight="true" outlineLevel="0" collapsed="false">
      <c r="A69" s="40" t="s">
        <v>52</v>
      </c>
      <c r="B69" s="40"/>
      <c r="C69" s="40"/>
      <c r="D69" s="40"/>
      <c r="E69" s="40"/>
      <c r="F69" s="40"/>
      <c r="G69" s="40"/>
      <c r="H69" s="40"/>
      <c r="I69" s="40"/>
      <c r="J69" s="40"/>
      <c r="K69" s="3"/>
      <c r="L69" s="4"/>
    </row>
    <row r="70" s="29" customFormat="true" ht="18.95" hidden="false" customHeight="true" outlineLevel="0" collapsed="false">
      <c r="A70" s="39" t="s">
        <v>53</v>
      </c>
      <c r="B70" s="39"/>
      <c r="C70" s="39"/>
      <c r="D70" s="39"/>
      <c r="E70" s="39"/>
      <c r="F70" s="39"/>
      <c r="G70" s="39"/>
      <c r="H70" s="39"/>
      <c r="I70" s="39"/>
      <c r="J70" s="39"/>
      <c r="K70" s="3"/>
      <c r="L70" s="4"/>
    </row>
    <row r="71" s="34" customFormat="true" ht="12.75" hidden="false" customHeight="true" outlineLevel="0" collapsed="false">
      <c r="A71" s="31" t="s">
        <v>23</v>
      </c>
      <c r="B71" s="31" t="s">
        <v>24</v>
      </c>
      <c r="C71" s="31" t="s">
        <v>25</v>
      </c>
      <c r="D71" s="31" t="s">
        <v>26</v>
      </c>
      <c r="E71" s="32" t="s">
        <v>27</v>
      </c>
      <c r="F71" s="32"/>
      <c r="G71" s="32" t="s">
        <v>28</v>
      </c>
      <c r="H71" s="32"/>
      <c r="I71" s="33" t="s">
        <v>29</v>
      </c>
      <c r="J71" s="33"/>
      <c r="K71" s="3"/>
      <c r="L71" s="4"/>
    </row>
    <row r="72" s="29" customFormat="true" ht="18.95" hidden="false" customHeight="true" outlineLevel="0" collapsed="false">
      <c r="A72" s="35"/>
      <c r="B72" s="36"/>
      <c r="C72" s="35"/>
      <c r="D72" s="36"/>
      <c r="E72" s="37" t="str">
        <f aca="false">B116</f>
        <v>HÜDAVENDİGAR KARTAL  </v>
      </c>
      <c r="F72" s="37"/>
      <c r="G72" s="37" t="str">
        <f aca="false">B117</f>
        <v>YOLSPOR</v>
      </c>
      <c r="H72" s="37"/>
      <c r="I72" s="36"/>
      <c r="J72" s="38"/>
      <c r="K72" s="3"/>
      <c r="L72" s="4"/>
    </row>
    <row r="73" s="29" customFormat="true" ht="18.95" hidden="false" customHeight="true" outlineLevel="0" collapsed="false">
      <c r="A73" s="36"/>
      <c r="B73" s="36"/>
      <c r="C73" s="36"/>
      <c r="D73" s="36"/>
      <c r="E73" s="37" t="str">
        <f aca="false">B115</f>
        <v>KÜPLÜPINAR YEŞİLDAĞ</v>
      </c>
      <c r="F73" s="37"/>
      <c r="G73" s="37" t="str">
        <f aca="false">B118</f>
        <v>BURSA EMNİYETSPOR</v>
      </c>
      <c r="H73" s="37"/>
      <c r="I73" s="36"/>
      <c r="J73" s="38"/>
      <c r="K73" s="3"/>
      <c r="L73" s="4"/>
    </row>
    <row r="74" s="29" customFormat="true" ht="18.95" hidden="false" customHeight="true" outlineLevel="0" collapsed="false">
      <c r="A74" s="36"/>
      <c r="B74" s="36"/>
      <c r="C74" s="36"/>
      <c r="D74" s="36"/>
      <c r="E74" s="37" t="str">
        <f aca="false">B121</f>
        <v>UM SPORTİF  SPOR</v>
      </c>
      <c r="F74" s="37"/>
      <c r="G74" s="37" t="str">
        <f aca="false">B119</f>
        <v>ORBAY SPOR KULÜBÜ</v>
      </c>
      <c r="H74" s="37"/>
      <c r="I74" s="36"/>
      <c r="J74" s="38"/>
      <c r="K74" s="3"/>
      <c r="L74" s="4"/>
    </row>
    <row r="75" s="29" customFormat="true" ht="18.95" hidden="false" customHeight="true" outlineLevel="0" collapsed="false">
      <c r="A75" s="36"/>
      <c r="B75" s="36"/>
      <c r="C75" s="36"/>
      <c r="D75" s="36"/>
      <c r="E75" s="37" t="str">
        <f aca="false">B122</f>
        <v>KESTEL GENÇ YETENEK</v>
      </c>
      <c r="F75" s="37"/>
      <c r="G75" s="37" t="str">
        <f aca="false">B120</f>
        <v>BOSNA TURAN SPOR </v>
      </c>
      <c r="H75" s="37"/>
      <c r="I75" s="36"/>
      <c r="J75" s="38"/>
      <c r="K75" s="3"/>
      <c r="L75" s="4"/>
    </row>
    <row r="76" s="29" customFormat="true" ht="18.95" hidden="false" customHeight="true" outlineLevel="0" collapsed="false">
      <c r="A76" s="39" t="s">
        <v>54</v>
      </c>
      <c r="B76" s="39"/>
      <c r="C76" s="39"/>
      <c r="D76" s="39"/>
      <c r="E76" s="39"/>
      <c r="F76" s="39"/>
      <c r="G76" s="39"/>
      <c r="H76" s="39"/>
      <c r="I76" s="39"/>
      <c r="J76" s="39"/>
      <c r="K76" s="3"/>
      <c r="L76" s="4"/>
    </row>
    <row r="77" s="34" customFormat="true" ht="12.75" hidden="false" customHeight="true" outlineLevel="0" collapsed="false">
      <c r="A77" s="31" t="s">
        <v>23</v>
      </c>
      <c r="B77" s="31" t="s">
        <v>24</v>
      </c>
      <c r="C77" s="31" t="s">
        <v>25</v>
      </c>
      <c r="D77" s="31" t="s">
        <v>26</v>
      </c>
      <c r="E77" s="32" t="s">
        <v>27</v>
      </c>
      <c r="F77" s="32"/>
      <c r="G77" s="32" t="s">
        <v>28</v>
      </c>
      <c r="H77" s="32"/>
      <c r="I77" s="33" t="s">
        <v>29</v>
      </c>
      <c r="J77" s="33"/>
      <c r="K77" s="3"/>
      <c r="L77" s="4"/>
    </row>
    <row r="78" s="29" customFormat="true" ht="18.95" hidden="false" customHeight="true" outlineLevel="0" collapsed="false">
      <c r="A78" s="35"/>
      <c r="B78" s="36"/>
      <c r="C78" s="35"/>
      <c r="D78" s="36"/>
      <c r="E78" s="37" t="str">
        <f aca="false">B119</f>
        <v>ORBAY SPOR KULÜBÜ</v>
      </c>
      <c r="F78" s="37"/>
      <c r="G78" s="37" t="str">
        <f aca="false">B115</f>
        <v>KÜPLÜPINAR YEŞİLDAĞ</v>
      </c>
      <c r="H78" s="37"/>
      <c r="I78" s="36"/>
      <c r="J78" s="38"/>
      <c r="K78" s="3"/>
      <c r="L78" s="4"/>
    </row>
    <row r="79" s="29" customFormat="true" ht="18.95" hidden="false" customHeight="true" outlineLevel="0" collapsed="false">
      <c r="A79" s="36"/>
      <c r="B79" s="36"/>
      <c r="C79" s="36"/>
      <c r="D79" s="36"/>
      <c r="E79" s="37" t="str">
        <f aca="false">B118</f>
        <v>BURSA EMNİYETSPOR</v>
      </c>
      <c r="F79" s="37"/>
      <c r="G79" s="37" t="str">
        <f aca="false">B116</f>
        <v>HÜDAVENDİGAR KARTAL  </v>
      </c>
      <c r="H79" s="37"/>
      <c r="I79" s="36"/>
      <c r="J79" s="38"/>
      <c r="K79" s="3"/>
      <c r="L79" s="4"/>
    </row>
    <row r="80" s="29" customFormat="true" ht="18.95" hidden="false" customHeight="true" outlineLevel="0" collapsed="false">
      <c r="A80" s="36"/>
      <c r="B80" s="36"/>
      <c r="C80" s="36"/>
      <c r="D80" s="36"/>
      <c r="E80" s="37" t="str">
        <f aca="false">B120</f>
        <v>BOSNA TURAN SPOR </v>
      </c>
      <c r="F80" s="37"/>
      <c r="G80" s="37" t="str">
        <f aca="false">B121</f>
        <v>UM SPORTİF  SPOR</v>
      </c>
      <c r="H80" s="37"/>
      <c r="I80" s="36"/>
      <c r="J80" s="38"/>
      <c r="K80" s="3"/>
      <c r="L80" s="4"/>
    </row>
    <row r="81" s="29" customFormat="true" ht="18.95" hidden="false" customHeight="true" outlineLevel="0" collapsed="false">
      <c r="A81" s="36"/>
      <c r="B81" s="36"/>
      <c r="C81" s="36"/>
      <c r="D81" s="36"/>
      <c r="E81" s="37" t="str">
        <f aca="false">B117</f>
        <v>YOLSPOR</v>
      </c>
      <c r="F81" s="37"/>
      <c r="G81" s="37" t="str">
        <f aca="false">B122</f>
        <v>KESTEL GENÇ YETENEK</v>
      </c>
      <c r="H81" s="37"/>
      <c r="I81" s="36"/>
      <c r="J81" s="38"/>
      <c r="K81" s="3"/>
      <c r="L81" s="4"/>
    </row>
    <row r="82" s="29" customFormat="true" ht="18.95" hidden="false" customHeight="true" outlineLevel="0" collapsed="false">
      <c r="A82" s="39" t="s">
        <v>55</v>
      </c>
      <c r="B82" s="39"/>
      <c r="C82" s="39"/>
      <c r="D82" s="39"/>
      <c r="E82" s="39"/>
      <c r="F82" s="39"/>
      <c r="G82" s="39"/>
      <c r="H82" s="39"/>
      <c r="I82" s="39"/>
      <c r="J82" s="39"/>
      <c r="K82" s="3"/>
      <c r="L82" s="4"/>
    </row>
    <row r="83" s="34" customFormat="true" ht="12.75" hidden="false" customHeight="true" outlineLevel="0" collapsed="false">
      <c r="A83" s="31" t="s">
        <v>23</v>
      </c>
      <c r="B83" s="31" t="s">
        <v>24</v>
      </c>
      <c r="C83" s="31" t="s">
        <v>25</v>
      </c>
      <c r="D83" s="31" t="s">
        <v>26</v>
      </c>
      <c r="E83" s="32" t="s">
        <v>27</v>
      </c>
      <c r="F83" s="32"/>
      <c r="G83" s="32" t="s">
        <v>28</v>
      </c>
      <c r="H83" s="32"/>
      <c r="I83" s="33" t="s">
        <v>29</v>
      </c>
      <c r="J83" s="33"/>
      <c r="K83" s="3"/>
      <c r="L83" s="4"/>
    </row>
    <row r="84" s="29" customFormat="true" ht="18.95" hidden="false" customHeight="true" outlineLevel="0" collapsed="false">
      <c r="A84" s="35"/>
      <c r="B84" s="36"/>
      <c r="C84" s="35"/>
      <c r="D84" s="36"/>
      <c r="E84" s="37" t="str">
        <f aca="false">B117</f>
        <v>YOLSPOR</v>
      </c>
      <c r="F84" s="37"/>
      <c r="G84" s="37" t="str">
        <f aca="false">B118</f>
        <v>BURSA EMNİYETSPOR</v>
      </c>
      <c r="H84" s="37"/>
      <c r="I84" s="36"/>
      <c r="J84" s="38"/>
      <c r="K84" s="3"/>
      <c r="L84" s="4"/>
    </row>
    <row r="85" s="29" customFormat="true" ht="18.95" hidden="false" customHeight="true" outlineLevel="0" collapsed="false">
      <c r="A85" s="36"/>
      <c r="B85" s="36"/>
      <c r="C85" s="36"/>
      <c r="D85" s="36"/>
      <c r="E85" s="37" t="str">
        <f aca="false">B116</f>
        <v>HÜDAVENDİGAR KARTAL  </v>
      </c>
      <c r="F85" s="37"/>
      <c r="G85" s="37" t="str">
        <f aca="false">B119</f>
        <v>ORBAY SPOR KULÜBÜ</v>
      </c>
      <c r="H85" s="37"/>
      <c r="I85" s="36"/>
      <c r="J85" s="38"/>
      <c r="K85" s="3"/>
      <c r="L85" s="4"/>
    </row>
    <row r="86" s="29" customFormat="true" ht="18.95" hidden="false" customHeight="true" outlineLevel="0" collapsed="false">
      <c r="A86" s="36"/>
      <c r="B86" s="36"/>
      <c r="C86" s="36"/>
      <c r="D86" s="36"/>
      <c r="E86" s="37" t="str">
        <f aca="false">B115</f>
        <v>KÜPLÜPINAR YEŞİLDAĞ</v>
      </c>
      <c r="F86" s="37"/>
      <c r="G86" s="37" t="str">
        <f aca="false">B120</f>
        <v>BOSNA TURAN SPOR </v>
      </c>
      <c r="H86" s="37"/>
      <c r="I86" s="36"/>
      <c r="J86" s="38"/>
      <c r="K86" s="3"/>
      <c r="L86" s="4"/>
    </row>
    <row r="87" s="29" customFormat="true" ht="18.95" hidden="false" customHeight="true" outlineLevel="0" collapsed="false">
      <c r="A87" s="36"/>
      <c r="B87" s="36"/>
      <c r="C87" s="36"/>
      <c r="D87" s="36"/>
      <c r="E87" s="37" t="str">
        <f aca="false">B122</f>
        <v>KESTEL GENÇ YETENEK</v>
      </c>
      <c r="F87" s="37"/>
      <c r="G87" s="37" t="str">
        <f aca="false">B121</f>
        <v>UM SPORTİF  SPOR</v>
      </c>
      <c r="H87" s="37"/>
      <c r="I87" s="36"/>
      <c r="J87" s="38"/>
      <c r="K87" s="3"/>
      <c r="L87" s="4"/>
    </row>
    <row r="88" s="29" customFormat="true" ht="18.95" hidden="false" customHeight="true" outlineLevel="0" collapsed="false">
      <c r="A88" s="39" t="s">
        <v>56</v>
      </c>
      <c r="B88" s="39"/>
      <c r="C88" s="39"/>
      <c r="D88" s="39"/>
      <c r="E88" s="39"/>
      <c r="F88" s="39"/>
      <c r="G88" s="39"/>
      <c r="H88" s="39"/>
      <c r="I88" s="39"/>
      <c r="J88" s="39"/>
      <c r="K88" s="3"/>
      <c r="L88" s="4"/>
    </row>
    <row r="89" s="34" customFormat="true" ht="12.75" hidden="false" customHeight="true" outlineLevel="0" collapsed="false">
      <c r="A89" s="31" t="s">
        <v>23</v>
      </c>
      <c r="B89" s="31" t="s">
        <v>24</v>
      </c>
      <c r="C89" s="31" t="s">
        <v>25</v>
      </c>
      <c r="D89" s="31" t="s">
        <v>26</v>
      </c>
      <c r="E89" s="32" t="s">
        <v>27</v>
      </c>
      <c r="F89" s="32"/>
      <c r="G89" s="32" t="s">
        <v>28</v>
      </c>
      <c r="H89" s="32"/>
      <c r="I89" s="33" t="s">
        <v>29</v>
      </c>
      <c r="J89" s="33"/>
      <c r="K89" s="3"/>
      <c r="L89" s="4"/>
    </row>
    <row r="90" s="29" customFormat="true" ht="18.95" hidden="false" customHeight="true" outlineLevel="0" collapsed="false">
      <c r="A90" s="35"/>
      <c r="B90" s="36"/>
      <c r="C90" s="35"/>
      <c r="D90" s="36"/>
      <c r="E90" s="37" t="str">
        <f aca="false">B121</f>
        <v>UM SPORTİF  SPOR</v>
      </c>
      <c r="F90" s="37"/>
      <c r="G90" s="37" t="str">
        <f aca="false">B115</f>
        <v>KÜPLÜPINAR YEŞİLDAĞ</v>
      </c>
      <c r="H90" s="37"/>
      <c r="I90" s="36"/>
      <c r="J90" s="38"/>
      <c r="K90" s="3"/>
      <c r="L90" s="4"/>
    </row>
    <row r="91" s="29" customFormat="true" ht="18.95" hidden="false" customHeight="true" outlineLevel="0" collapsed="false">
      <c r="A91" s="36"/>
      <c r="B91" s="36"/>
      <c r="C91" s="36"/>
      <c r="D91" s="36"/>
      <c r="E91" s="37" t="str">
        <f aca="false">B120</f>
        <v>BOSNA TURAN SPOR </v>
      </c>
      <c r="F91" s="37"/>
      <c r="G91" s="37" t="str">
        <f aca="false">B116</f>
        <v>HÜDAVENDİGAR KARTAL  </v>
      </c>
      <c r="H91" s="37"/>
      <c r="I91" s="36"/>
      <c r="J91" s="38"/>
      <c r="K91" s="3"/>
      <c r="L91" s="4"/>
    </row>
    <row r="92" s="29" customFormat="true" ht="18.95" hidden="false" customHeight="true" outlineLevel="0" collapsed="false">
      <c r="A92" s="36"/>
      <c r="B92" s="36"/>
      <c r="C92" s="36"/>
      <c r="D92" s="36"/>
      <c r="E92" s="37" t="str">
        <f aca="false">B119</f>
        <v>ORBAY SPOR KULÜBÜ</v>
      </c>
      <c r="F92" s="37"/>
      <c r="G92" s="37" t="str">
        <f aca="false">B117</f>
        <v>YOLSPOR</v>
      </c>
      <c r="H92" s="37"/>
      <c r="I92" s="36"/>
      <c r="J92" s="38"/>
      <c r="K92" s="3"/>
      <c r="L92" s="4"/>
    </row>
    <row r="93" s="29" customFormat="true" ht="18.95" hidden="false" customHeight="true" outlineLevel="0" collapsed="false">
      <c r="A93" s="36"/>
      <c r="B93" s="36"/>
      <c r="C93" s="36"/>
      <c r="D93" s="36"/>
      <c r="E93" s="37" t="str">
        <f aca="false">B118</f>
        <v>BURSA EMNİYETSPOR</v>
      </c>
      <c r="F93" s="37"/>
      <c r="G93" s="37" t="str">
        <f aca="false">B122</f>
        <v>KESTEL GENÇ YETENEK</v>
      </c>
      <c r="H93" s="37"/>
      <c r="I93" s="36"/>
      <c r="J93" s="38"/>
      <c r="K93" s="3"/>
      <c r="L93" s="4"/>
    </row>
    <row r="94" s="29" customFormat="true" ht="18.95" hidden="false" customHeight="true" outlineLevel="0" collapsed="false">
      <c r="A94" s="39" t="s">
        <v>57</v>
      </c>
      <c r="B94" s="39"/>
      <c r="C94" s="39"/>
      <c r="D94" s="39"/>
      <c r="E94" s="39"/>
      <c r="F94" s="39"/>
      <c r="G94" s="39"/>
      <c r="H94" s="39"/>
      <c r="I94" s="39"/>
      <c r="J94" s="39"/>
      <c r="K94" s="3"/>
      <c r="L94" s="4"/>
    </row>
    <row r="95" s="34" customFormat="true" ht="12.75" hidden="false" customHeight="true" outlineLevel="0" collapsed="false">
      <c r="A95" s="31" t="s">
        <v>23</v>
      </c>
      <c r="B95" s="31" t="s">
        <v>24</v>
      </c>
      <c r="C95" s="31" t="s">
        <v>25</v>
      </c>
      <c r="D95" s="31" t="s">
        <v>26</v>
      </c>
      <c r="E95" s="32" t="s">
        <v>27</v>
      </c>
      <c r="F95" s="32"/>
      <c r="G95" s="32" t="s">
        <v>28</v>
      </c>
      <c r="H95" s="32"/>
      <c r="I95" s="33" t="s">
        <v>29</v>
      </c>
      <c r="J95" s="33"/>
      <c r="K95" s="3"/>
      <c r="L95" s="4"/>
    </row>
    <row r="96" s="29" customFormat="true" ht="18.95" hidden="false" customHeight="true" outlineLevel="0" collapsed="false">
      <c r="A96" s="35"/>
      <c r="B96" s="36"/>
      <c r="C96" s="35"/>
      <c r="D96" s="36"/>
      <c r="E96" s="37" t="str">
        <f aca="false">B118</f>
        <v>BURSA EMNİYETSPOR</v>
      </c>
      <c r="F96" s="37"/>
      <c r="G96" s="37" t="str">
        <f aca="false">B119</f>
        <v>ORBAY SPOR KULÜBÜ</v>
      </c>
      <c r="H96" s="37"/>
      <c r="I96" s="36"/>
      <c r="J96" s="38"/>
      <c r="K96" s="3"/>
      <c r="L96" s="4"/>
    </row>
    <row r="97" s="29" customFormat="true" ht="18.95" hidden="false" customHeight="true" outlineLevel="0" collapsed="false">
      <c r="A97" s="36"/>
      <c r="B97" s="36"/>
      <c r="C97" s="36"/>
      <c r="D97" s="36"/>
      <c r="E97" s="37" t="str">
        <f aca="false">B117</f>
        <v>YOLSPOR</v>
      </c>
      <c r="F97" s="37"/>
      <c r="G97" s="37" t="str">
        <f aca="false">B120</f>
        <v>BOSNA TURAN SPOR </v>
      </c>
      <c r="H97" s="37"/>
      <c r="I97" s="36"/>
      <c r="J97" s="38"/>
      <c r="K97" s="3"/>
      <c r="L97" s="4"/>
    </row>
    <row r="98" s="29" customFormat="true" ht="18.95" hidden="false" customHeight="true" outlineLevel="0" collapsed="false">
      <c r="A98" s="36"/>
      <c r="B98" s="36"/>
      <c r="C98" s="36"/>
      <c r="D98" s="36"/>
      <c r="E98" s="37" t="str">
        <f aca="false">B116</f>
        <v>HÜDAVENDİGAR KARTAL  </v>
      </c>
      <c r="F98" s="37"/>
      <c r="G98" s="37" t="str">
        <f aca="false">B121</f>
        <v>UM SPORTİF  SPOR</v>
      </c>
      <c r="H98" s="37"/>
      <c r="I98" s="36"/>
      <c r="J98" s="38"/>
      <c r="K98" s="3"/>
      <c r="L98" s="4"/>
    </row>
    <row r="99" s="29" customFormat="true" ht="18.95" hidden="false" customHeight="true" outlineLevel="0" collapsed="false">
      <c r="A99" s="36"/>
      <c r="B99" s="36"/>
      <c r="C99" s="36"/>
      <c r="D99" s="36"/>
      <c r="E99" s="37" t="str">
        <f aca="false">B115</f>
        <v>KÜPLÜPINAR YEŞİLDAĞ</v>
      </c>
      <c r="F99" s="37"/>
      <c r="G99" s="37" t="str">
        <f aca="false">B122</f>
        <v>KESTEL GENÇ YETENEK</v>
      </c>
      <c r="H99" s="37"/>
      <c r="I99" s="36"/>
      <c r="J99" s="38"/>
      <c r="K99" s="3"/>
      <c r="L99" s="4"/>
    </row>
    <row r="100" s="29" customFormat="true" ht="18.95" hidden="false" customHeight="true" outlineLevel="0" collapsed="false">
      <c r="A100" s="39" t="s">
        <v>58</v>
      </c>
      <c r="B100" s="39"/>
      <c r="C100" s="39"/>
      <c r="D100" s="39"/>
      <c r="E100" s="39"/>
      <c r="F100" s="39"/>
      <c r="G100" s="39"/>
      <c r="H100" s="39"/>
      <c r="I100" s="39"/>
      <c r="J100" s="39"/>
      <c r="K100" s="3"/>
      <c r="L100" s="4"/>
    </row>
    <row r="101" s="34" customFormat="true" ht="12.75" hidden="false" customHeight="true" outlineLevel="0" collapsed="false">
      <c r="A101" s="31" t="s">
        <v>23</v>
      </c>
      <c r="B101" s="31" t="s">
        <v>24</v>
      </c>
      <c r="C101" s="31" t="s">
        <v>25</v>
      </c>
      <c r="D101" s="31" t="s">
        <v>26</v>
      </c>
      <c r="E101" s="32" t="s">
        <v>27</v>
      </c>
      <c r="F101" s="32"/>
      <c r="G101" s="32" t="s">
        <v>28</v>
      </c>
      <c r="H101" s="32"/>
      <c r="I101" s="33" t="s">
        <v>29</v>
      </c>
      <c r="J101" s="33"/>
      <c r="K101" s="3"/>
      <c r="L101" s="4"/>
    </row>
    <row r="102" s="29" customFormat="true" ht="18.95" hidden="false" customHeight="true" outlineLevel="0" collapsed="false">
      <c r="A102" s="35"/>
      <c r="B102" s="36"/>
      <c r="C102" s="35"/>
      <c r="D102" s="36"/>
      <c r="E102" s="37" t="str">
        <f aca="false">B115</f>
        <v>KÜPLÜPINAR YEŞİLDAĞ</v>
      </c>
      <c r="F102" s="37"/>
      <c r="G102" s="37" t="str">
        <f aca="false">B116</f>
        <v>HÜDAVENDİGAR KARTAL  </v>
      </c>
      <c r="H102" s="37"/>
      <c r="I102" s="36"/>
      <c r="J102" s="38"/>
      <c r="K102" s="3"/>
      <c r="L102" s="4"/>
    </row>
    <row r="103" s="29" customFormat="true" ht="18.95" hidden="false" customHeight="true" outlineLevel="0" collapsed="false">
      <c r="A103" s="36"/>
      <c r="B103" s="36"/>
      <c r="C103" s="36"/>
      <c r="D103" s="36"/>
      <c r="E103" s="37" t="str">
        <f aca="false">B121</f>
        <v>UM SPORTİF  SPOR</v>
      </c>
      <c r="F103" s="37"/>
      <c r="G103" s="37" t="str">
        <f aca="false">B117</f>
        <v>YOLSPOR</v>
      </c>
      <c r="H103" s="37"/>
      <c r="I103" s="36"/>
      <c r="J103" s="38"/>
      <c r="K103" s="3"/>
      <c r="L103" s="4"/>
    </row>
    <row r="104" s="29" customFormat="true" ht="18.95" hidden="false" customHeight="true" outlineLevel="0" collapsed="false">
      <c r="A104" s="36"/>
      <c r="B104" s="36"/>
      <c r="C104" s="36"/>
      <c r="D104" s="36"/>
      <c r="E104" s="37" t="str">
        <f aca="false">B120</f>
        <v>BOSNA TURAN SPOR </v>
      </c>
      <c r="F104" s="37"/>
      <c r="G104" s="37" t="str">
        <f aca="false">B118</f>
        <v>BURSA EMNİYETSPOR</v>
      </c>
      <c r="H104" s="37"/>
      <c r="I104" s="36"/>
      <c r="J104" s="38"/>
      <c r="K104" s="3"/>
      <c r="L104" s="4"/>
    </row>
    <row r="105" s="29" customFormat="true" ht="18.95" hidden="false" customHeight="true" outlineLevel="0" collapsed="false">
      <c r="A105" s="36"/>
      <c r="B105" s="36"/>
      <c r="C105" s="36"/>
      <c r="D105" s="36"/>
      <c r="E105" s="37" t="str">
        <f aca="false">B122</f>
        <v>KESTEL GENÇ YETENEK</v>
      </c>
      <c r="F105" s="37"/>
      <c r="G105" s="37" t="str">
        <f aca="false">B119</f>
        <v>ORBAY SPOR KULÜBÜ</v>
      </c>
      <c r="H105" s="37"/>
      <c r="I105" s="36"/>
      <c r="J105" s="38"/>
      <c r="K105" s="3"/>
      <c r="L105" s="4"/>
    </row>
    <row r="106" s="29" customFormat="true" ht="18.95" hidden="false" customHeight="true" outlineLevel="0" collapsed="false">
      <c r="A106" s="39" t="s">
        <v>59</v>
      </c>
      <c r="B106" s="39"/>
      <c r="C106" s="39"/>
      <c r="D106" s="39"/>
      <c r="E106" s="39"/>
      <c r="F106" s="39"/>
      <c r="G106" s="39"/>
      <c r="H106" s="39"/>
      <c r="I106" s="39"/>
      <c r="J106" s="39"/>
      <c r="K106" s="3"/>
      <c r="L106" s="4"/>
    </row>
    <row r="107" s="34" customFormat="true" ht="12.75" hidden="false" customHeight="true" outlineLevel="0" collapsed="false">
      <c r="A107" s="31" t="s">
        <v>23</v>
      </c>
      <c r="B107" s="31" t="s">
        <v>24</v>
      </c>
      <c r="C107" s="31" t="s">
        <v>25</v>
      </c>
      <c r="D107" s="31" t="s">
        <v>26</v>
      </c>
      <c r="E107" s="32" t="s">
        <v>27</v>
      </c>
      <c r="F107" s="32"/>
      <c r="G107" s="32" t="s">
        <v>28</v>
      </c>
      <c r="H107" s="32"/>
      <c r="I107" s="33" t="s">
        <v>29</v>
      </c>
      <c r="J107" s="33"/>
      <c r="K107" s="3"/>
      <c r="L107" s="4"/>
    </row>
    <row r="108" s="29" customFormat="true" ht="18.95" hidden="false" customHeight="true" outlineLevel="0" collapsed="false">
      <c r="A108" s="35"/>
      <c r="B108" s="36"/>
      <c r="C108" s="35"/>
      <c r="D108" s="36"/>
      <c r="E108" s="37" t="str">
        <f aca="false">B117</f>
        <v>YOLSPOR</v>
      </c>
      <c r="F108" s="37"/>
      <c r="G108" s="37" t="str">
        <f aca="false">B115</f>
        <v>KÜPLÜPINAR YEŞİLDAĞ</v>
      </c>
      <c r="H108" s="37"/>
      <c r="I108" s="36"/>
      <c r="J108" s="38"/>
      <c r="K108" s="3"/>
      <c r="L108" s="4"/>
    </row>
    <row r="109" s="29" customFormat="true" ht="18.95" hidden="false" customHeight="true" outlineLevel="0" collapsed="false">
      <c r="A109" s="36"/>
      <c r="B109" s="36"/>
      <c r="C109" s="36"/>
      <c r="D109" s="36"/>
      <c r="E109" s="37" t="str">
        <f aca="false">B119</f>
        <v>ORBAY SPOR KULÜBÜ</v>
      </c>
      <c r="F109" s="37"/>
      <c r="G109" s="37" t="str">
        <f aca="false">B120</f>
        <v>BOSNA TURAN SPOR </v>
      </c>
      <c r="H109" s="37"/>
      <c r="I109" s="36"/>
      <c r="J109" s="38"/>
      <c r="K109" s="3"/>
      <c r="L109" s="4"/>
    </row>
    <row r="110" s="29" customFormat="true" ht="18.95" hidden="false" customHeight="true" outlineLevel="0" collapsed="false">
      <c r="A110" s="36"/>
      <c r="B110" s="36"/>
      <c r="C110" s="36"/>
      <c r="D110" s="36"/>
      <c r="E110" s="37" t="str">
        <f aca="false">B118</f>
        <v>BURSA EMNİYETSPOR</v>
      </c>
      <c r="F110" s="37"/>
      <c r="G110" s="37" t="str">
        <f aca="false">B121</f>
        <v>UM SPORTİF  SPOR</v>
      </c>
      <c r="H110" s="37"/>
      <c r="I110" s="36"/>
      <c r="J110" s="38"/>
      <c r="K110" s="3"/>
      <c r="L110" s="4"/>
    </row>
    <row r="111" s="29" customFormat="true" ht="18.95" hidden="false" customHeight="true" outlineLevel="0" collapsed="false">
      <c r="A111" s="36"/>
      <c r="B111" s="36"/>
      <c r="C111" s="36"/>
      <c r="D111" s="36"/>
      <c r="E111" s="37" t="str">
        <f aca="false">B116</f>
        <v>HÜDAVENDİGAR KARTAL  </v>
      </c>
      <c r="F111" s="37"/>
      <c r="G111" s="37" t="str">
        <f aca="false">B122</f>
        <v>KESTEL GENÇ YETENEK</v>
      </c>
      <c r="H111" s="37"/>
      <c r="I111" s="36"/>
      <c r="J111" s="38"/>
      <c r="K111" s="3"/>
      <c r="L111" s="4"/>
    </row>
    <row r="112" s="29" customFormat="true" ht="18.95" hidden="false" customHeight="true" outlineLevel="0" collapsed="false">
      <c r="A112" s="41"/>
      <c r="B112" s="42"/>
      <c r="C112" s="42"/>
      <c r="D112" s="42"/>
      <c r="E112" s="43"/>
      <c r="F112" s="43"/>
      <c r="G112" s="43"/>
      <c r="H112" s="43"/>
      <c r="I112" s="42"/>
      <c r="J112" s="42"/>
      <c r="K112" s="4"/>
      <c r="L112" s="4"/>
    </row>
    <row r="113" customFormat="false" ht="16.5" hidden="false" customHeight="true" outlineLevel="0" collapsed="false">
      <c r="A113" s="44" t="s">
        <v>1</v>
      </c>
      <c r="B113" s="44"/>
      <c r="C113" s="44"/>
      <c r="D113" s="44"/>
      <c r="E113" s="44"/>
      <c r="F113" s="44"/>
      <c r="G113" s="44"/>
      <c r="H113" s="44"/>
      <c r="I113" s="44"/>
      <c r="J113" s="44"/>
      <c r="K113" s="45" t="s">
        <v>60</v>
      </c>
      <c r="L113" s="45"/>
      <c r="M113" s="65"/>
    </row>
    <row r="114" customFormat="false" ht="15.75" hidden="false" customHeight="true" outlineLevel="0" collapsed="false">
      <c r="A114" s="47" t="s">
        <v>2</v>
      </c>
      <c r="B114" s="48" t="s">
        <v>3</v>
      </c>
      <c r="C114" s="49" t="s">
        <v>4</v>
      </c>
      <c r="D114" s="49" t="s">
        <v>5</v>
      </c>
      <c r="E114" s="49" t="s">
        <v>6</v>
      </c>
      <c r="F114" s="49" t="s">
        <v>7</v>
      </c>
      <c r="G114" s="49" t="s">
        <v>8</v>
      </c>
      <c r="H114" s="49" t="s">
        <v>9</v>
      </c>
      <c r="I114" s="49" t="s">
        <v>10</v>
      </c>
      <c r="J114" s="49" t="s">
        <v>11</v>
      </c>
      <c r="K114" s="50" t="s">
        <v>61</v>
      </c>
      <c r="L114" s="50" t="s">
        <v>62</v>
      </c>
      <c r="M114" s="66"/>
    </row>
    <row r="115" s="68" customFormat="true" ht="26.25" hidden="false" customHeight="true" outlineLevel="0" collapsed="false">
      <c r="A115" s="51" t="n">
        <v>1</v>
      </c>
      <c r="B115" s="58" t="s">
        <v>130</v>
      </c>
      <c r="C115" s="53" t="n">
        <f aca="false">(D115+E115+F115)</f>
        <v>7</v>
      </c>
      <c r="D115" s="53" t="n">
        <f aca="false">(IF(J30="",0,(IF(J30&gt;I30,1,0))))+(IF(I35="",0,(IF(I35&gt;J35,1,0))))+(IF(J43="",0,(IF(J43&gt;I43,1,0))))+(IF(I47="",0,(IF(I47&gt;J47,1,0))))+(IF(J56="",0,(IF(J56&gt;I56,1,0))))+(IF(J59="",0,(IF(J59&gt;I59,1,0))))+(IF(I65="",0,(IF(I65&gt;J65,1,0))))+(IF(I73="",0,(IF(I73&gt;J73,1,0))))+(IF(J78="",0,(IF(J78&gt;I78,1,0))))+(IF(I86="",0,(IF(I86&gt;J86,1,0))))+(IF(J90="",0,(IF(J90&gt;I90,1,0))))+(IF(I99="",0,(IF(I99&gt;J99,1,0))))+(IF(I102="",0,(IF(I102&gt;J102,1,0))))+(IF(J108="",0,(IF(J108&gt;I108,1,0))))</f>
        <v>0</v>
      </c>
      <c r="E115" s="53" t="n">
        <f aca="false">(IF(J30="",0,(IF(J30=I30,1,0))))+(IF(I35="",0,(IF(I35=J35,1,0))))+(IF(J43="",0,(IF(J43=I43,1,0))))+(IF(I47="",0,(IF(I47=J47,1,0))))+(IF(J56="",0,(IF(J56=I56,1,0))))+(IF(J59="",0,(IF(J59=I59,1,0))))+(IF(I65="",0,(IF(I65=J65,1,0))))+(IF(I73="",0,(IF(I73=J73,1,0))))+(IF(J78="",0,(IF(J78=I78,1,0))))+(IF(I86="",0,(IF(I86=J86,1,0))))+(IF(J90="",0,(IF(J90=I90,1,0))))+(IF(I99="",0,(IF(I99=J99,1,0))))+(IF(I102="",0,(IF(I102=J102,1,0))))+(IF(J108="",0,(IF(J108=I108,1,0))))</f>
        <v>0</v>
      </c>
      <c r="F115" s="53" t="n">
        <f aca="false">(IF(J30="",0,(IF(J30&lt;I30,1,0))))+(IF(I35="",0,(IF(I35&lt;J35,1,0))))+(IF(J43="",0,(IF(J43&lt;I43,1,0))))+(IF(I47="",0,(IF(I47&lt;J47,1,0))))+(IF(J56="",0,(IF(J56&lt;I56,1,0))))+(IF(J59="",0,(IF(J59&lt;I59,1,0))))+(IF(I65="",0,(IF(I65&lt;J65,1,0))))+(IF(I73="",0,(IF(I73&lt;J73,1,0))))+(IF(J78="",0,(IF(J78&lt;I78,1,0))))+(IF(I86="",0,(IF(I86&lt;J86,1,0))))+(IF(J90="",0,(IF(J90&lt;I90,1,0))))+(IF(I99="",0,(IF(I99&lt;J99,1,0))))+(IF(I102="",0,(IF(I102&lt;J102,1,0))))+(IF(J108="",0,(IF(J108&lt;I108,1,0))))</f>
        <v>7</v>
      </c>
      <c r="G115" s="53" t="n">
        <f aca="false">(J30+I35+J43+I47+J56+J59+I65+I73+J78+I86+J90+I99+I102+J108)</f>
        <v>4</v>
      </c>
      <c r="H115" s="53" t="n">
        <f aca="false">(I30+J35+I43+J47+I56+J61+J65+J73+I78+J86+I90+J99+J102+I108)</f>
        <v>35</v>
      </c>
      <c r="I115" s="53" t="n">
        <f aca="false">(D115*3)+E115+K115-L115</f>
        <v>0</v>
      </c>
      <c r="J115" s="53" t="n">
        <f aca="false">G115-H115</f>
        <v>-31</v>
      </c>
      <c r="K115" s="45"/>
      <c r="L115" s="45"/>
      <c r="M115" s="67"/>
    </row>
    <row r="116" s="68" customFormat="true" ht="26.25" hidden="false" customHeight="true" outlineLevel="0" collapsed="false">
      <c r="A116" s="51" t="n">
        <v>2</v>
      </c>
      <c r="B116" s="58" t="s">
        <v>128</v>
      </c>
      <c r="C116" s="53" t="n">
        <f aca="false">(D116+E116+F116)</f>
        <v>7</v>
      </c>
      <c r="D116" s="53" t="n">
        <f aca="false">(IF(J29="",0,(IF(J29&gt;I29,1,0))))+(IF(I36="",0,(IF(I36&gt;J36,1,0))))+(IF(J42="",0,(IF(J42&gt;I42,1,0))))+(IF(I48="",0,(IF(I48&gt;J48,1,0))))+(IF(J55="",0,(IF(J55&gt;I55,1,0))))+(IF(I59="",0,(IF(I59&gt;J59,1,0))))+(IF(J68="",0,(IF(J68&gt;I68,1,0))))+(IF(I72="",0,(IF(I72&gt;J72,1,0))))+(IF(J79="",0,(IF(J79&gt;I79,1,0))))+(IF(I85="",0,(IF(I85&gt;J85,1,0))))+(IF(J91="",0,(IF(J91&gt;I91,1,0))))+(IF(I98="",0,(IF(I98&gt;J98,1,0))))+(IF(J102="",0,(IF(J102&gt;I102,1,0))))+(IF(I111="",0,(IF(I111&gt;J111,1,0))))</f>
        <v>2</v>
      </c>
      <c r="E116" s="53" t="n">
        <f aca="false">(IF(J29="",0,(IF(J29=I29,1,0))))+(IF(I36="",0,(IF(I36=J36,1,0))))+(IF(J42="",0,(IF(J42=I42,1,0))))+(IF(I48="",0,(IF(I48=J48,1,0))))+(IF(J55="",0,(IF(J55=I55,1,0))))+(IF(I59="",0,(IF(I59=J59,1,0))))+(IF(J68="",0,(IF(J68=I68,1,0))))+(IF(I72="",0,(IF(I72=J72,1,0))))+(IF(J79="",0,(IF(J79=I79,1,0))))+(IF(I85="",0,(IF(I85=J85,1,0))))+(IF(J91="",0,(IF(J91=I91,1,0))))+(IF(I98="",0,(IF(I98=J98,1,0))))+(IF(J102="",0,(IF(J102=I102,1,0))))+(IF(I111="",0,(IF(I111=J111,1,0))))</f>
        <v>0</v>
      </c>
      <c r="F116" s="53" t="n">
        <f aca="false">(IF(J29="",0,(IF(J29&lt;I29,1,0))))+(IF(I36="",0,(IF(I36&lt;J36,1,0))))+(IF(J42="",0,(IF(J42&lt;I42,1,0))))+(IF(I48="",0,(IF(I48&lt;J48,1,0))))+(IF(J55="",0,(IF(J55&lt;I55,1,0))))+(IF(I59="",0,(IF(I59&lt;J59,1,0))))+(IF(J68="",0,(IF(J68&lt;I68,1,0))))+(IF(I72="",0,(IF(I72&lt;J72,1,0))))+(IF(J79="",0,(IF(J79&lt;I79,1,0))))+(IF(I85="",0,(IF(I85&lt;J85,1,0))))+(IF(J91="",0,(IF(J91&lt;I91,1,0))))+(IF(I98="",0,(IF(I98&lt;J98,1,0))))+(IF(J102="",0,(IF(J102&lt;I102,1,0))))+(IF(I111="",0,(IF(I111&lt;J111,1,0))))</f>
        <v>5</v>
      </c>
      <c r="G116" s="53" t="n">
        <f aca="false">(J29+I36+J42+I48+J55+I59+J68+I72+J79+I85+J91+I98+J102+I111)</f>
        <v>10</v>
      </c>
      <c r="H116" s="53" t="n">
        <f aca="false">(I29+J36+I42+J48+I55+J59+I68+J72+I79+J85+I91+J98+I102+J111)</f>
        <v>15</v>
      </c>
      <c r="I116" s="53" t="n">
        <f aca="false">(D116*3)+E116+K116-L116</f>
        <v>6</v>
      </c>
      <c r="J116" s="53" t="n">
        <f aca="false">G116-H116</f>
        <v>-5</v>
      </c>
      <c r="K116" s="45"/>
      <c r="L116" s="45"/>
      <c r="M116" s="69"/>
      <c r="N116" s="70"/>
      <c r="O116" s="70"/>
      <c r="P116" s="70"/>
    </row>
    <row r="117" s="68" customFormat="true" ht="26.25" hidden="false" customHeight="true" outlineLevel="0" collapsed="false">
      <c r="A117" s="51" t="n">
        <v>3</v>
      </c>
      <c r="B117" s="58" t="s">
        <v>126</v>
      </c>
      <c r="C117" s="53" t="n">
        <f aca="false">(D117+E117+F117)</f>
        <v>7</v>
      </c>
      <c r="D117" s="53" t="n">
        <f aca="false">(IF(I29="",0,(IF(I29&gt;J29,1,0))))+(IF(J38="",0,(IF(J38&gt;I38,1,0))))+(IF(J41="",0,(IF(J41&gt;I41,1,0))))+(IF(I49="",0,(IF(I49&gt;J49,1,0))))+(IF(J54="",0,(IF(J54&gt;I54,1,0))))+(IF(I60="",0,(IF(I60&gt;J60,1,0))))+(IF(J65="",0,(IF(J65&gt;I65,1,0))))+(IF(J72="",0,(IF(J72&gt;I72,1,0))))+(IF(I81="",0,(IF(I81&gt;J81,1,0))))+(IF(I84="",0,(IF(I84&gt;J84,1,0))))+(IF(J92="",0,(IF(J92&gt;I92,1,0))))+(IF(I97="",0,(IF(I97&gt;J97,1,0))))+(IF(J103="",0,(IF(J103&gt;I103,1,0))))+(IF(I108="",0,(IF(I108&gt;J108,1,0))))</f>
        <v>3</v>
      </c>
      <c r="E117" s="53" t="n">
        <f aca="false">(IF(I29="",0,(IF(I29=J29,1,0))))+(IF(J38="",0,(IF(J38=I38,1,0))))+(IF(J41="",0,(IF(J41=I41,1,0))))+(IF(I49="",0,(IF(I49=J49,1,0))))+(IF(J54="",0,(IF(J54=I54,1,0))))+(IF(I60="",0,(IF(I60=J60,1,0))))+(IF(J65="",0,(IF(J65=I65,1,0))))+(IF(J72="",0,(IF(J72=I72,1,0))))+(IF(I81="",0,(IF(I81=J81,1,0))))+(IF(I84="",0,(IF(I84=J84,1,0))))+(IF(J92="",0,(IF(J92=I92,1,0))))+(IF(I97="",0,(IF(I97=J97,1,0))))+(IF(J103="",0,(IF(J103=I103,1,0))))+(IF(I108="",0,(IF(I108=J108,1,0))))</f>
        <v>1</v>
      </c>
      <c r="F117" s="53" t="n">
        <f aca="false">(IF(I29="",0,(IF(I29&lt;J29,1,0))))+(IF(J38="",0,(IF(J38&lt;I38,1,0))))+(IF(J41="",0,(IF(J41&lt;I41,1,0))))+(IF(I49="",0,(IF(I49&lt;J49,1,0))))+(IF(J54="",0,(IF(J54&lt;I54,1,0))))+(IF(I60="",0,(IF(I60&lt;J60,1,0))))+(IF(J65="",0,(IF(J65&lt;I65,1,0))))+(IF(J72="",0,(IF(J72&lt;I72,1,0))))+(IF(I81="",0,(IF(I81&lt;J81,1,0))))+(IF(I84="",0,(IF(I84&lt;J84,1,0))))+(IF(J92="",0,(IF(J92&lt;I92,1,0))))+(IF(I97="",0,(IF(I97&lt;J97,1,0))))+(IF(J103="",0,(IF(J103&lt;I103,1,0))))+(IF(I108="",0,(IF(I108&lt;J108,1,0))))</f>
        <v>3</v>
      </c>
      <c r="G117" s="53" t="n">
        <f aca="false">(I29+J38+J41+I49+J54+I60+J65+J72+I81+I84+J92+I97+J103+I108)</f>
        <v>13</v>
      </c>
      <c r="H117" s="53" t="n">
        <f aca="false">(J29+I38+I41+J49+I54+J60+I65+I72+J81+J84+I92+J97+I103+J108)</f>
        <v>13</v>
      </c>
      <c r="I117" s="53" t="n">
        <f aca="false">(D117*3)+E117+K117-L117</f>
        <v>10</v>
      </c>
      <c r="J117" s="53" t="n">
        <f aca="false">G117-H117</f>
        <v>0</v>
      </c>
      <c r="K117" s="45"/>
      <c r="L117" s="45"/>
      <c r="M117" s="67"/>
    </row>
    <row r="118" s="68" customFormat="true" ht="26.25" hidden="false" customHeight="true" outlineLevel="0" collapsed="false">
      <c r="A118" s="51" t="n">
        <v>4</v>
      </c>
      <c r="B118" s="58" t="s">
        <v>129</v>
      </c>
      <c r="C118" s="53" t="n">
        <f aca="false">(D118+E118+F118)</f>
        <v>7</v>
      </c>
      <c r="D118" s="53" t="n">
        <f aca="false">(IF(I30="",0,(IF(I30&gt;J30,1,0))))+(IF(J36="",0,(IF(J36&gt;I36,1,0))))+(IF(I41="",0,(IF(I41&gt;J41,1,0))))+(IF(J50="",0,(IF(J50&gt;I50,1,0))))+(IF(J53="",0,(IF(J53&gt;I53,1,0))))+(IF(I61="",0,(IF(I61&gt;J61,1,0))))+(IF(J67="",0,(IF(J67&gt;I67,1,0))))+(IF(J73="",0,(IF(J73&gt;I73,1,0))))+(IF(I79="",0,(IF(I79&gt;J79,1,0))))+(IF(J84="",0,(IF(J84&gt;I84,1,0))))+(IF(I93="",0,(IF(I93&gt;J93,1,0))))+(IF(I96="",0,(IF(I96&gt;J96,1,0))))+(IF(J104="",0,(IF(J104&gt;I104,1,0))))+(IF(I110="",0,(IF(I110&gt;J110,1,0))))</f>
        <v>2</v>
      </c>
      <c r="E118" s="53" t="n">
        <f aca="false">(IF(I30="",0,(IF(I30=J30,1,0))))+(IF(J36="",0,(IF(J36=I36,1,0))))+(IF(I41="",0,(IF(I41=J41,1,0))))+(IF(J50="",0,(IF(J50=I50,1,0))))+(IF(J53="",0,(IF(J53=I53,1,0))))+(IF(I61="",0,(IF(I61=J61,1,0))))+(IF(J67="",0,(IF(J67=I67,1,0))))+(IF(J73="",0,(IF(J73=I73,1,0))))+(IF(I79="",0,(IF(I79=J79,1,0))))+(IF(J84="",0,(IF(J84=I84,1,0))))+(IF(I93="",0,(IF(I93=J93,1,0))))+(IF(I96="",0,(IF(I96=J96,1,0))))+(IF(J104="",0,(IF(J104=I104,1,0))))+(IF(I110="",0,(IF(I110=J110,1,0))))</f>
        <v>0</v>
      </c>
      <c r="F118" s="53" t="n">
        <f aca="false">(IF(I30="",0,(IF(I30&lt;J30,1,0))))+(IF(J36="",0,(IF(J36&lt;I36,1,0))))+(IF(I41="",0,(IF(I41&lt;J41,1,0))))+(IF(J50="",0,(IF(J50&lt;I50,1,0))))+(IF(J53="",0,(IF(J53&lt;I53,1,0))))+(IF(I61="",0,(IF(I61&lt;J61,1,0))))+(IF(J67="",0,(IF(J67&lt;I67,1,0))))+(IF(J73="",0,(IF(J73&lt;I73,1,0))))+(IF(I79="",0,(IF(I79&lt;J79,1,0))))+(IF(J84="",0,(IF(J84&lt;I84,1,0))))+(IF(I93="",0,(IF(I93&lt;J93,1,0))))+(IF(I96="",0,(IF(I96&lt;J96,1,0))))+(IF(J104="",0,(IF(J104&lt;I104,1,0))))+(IF(I110="",0,(IF(I110&lt;J110,1,0))))</f>
        <v>5</v>
      </c>
      <c r="G118" s="53" t="n">
        <f aca="false">(I30+J36+I41+J50+J53+I61+J67+J73+I79+J84+I93+I96+J104+I110)</f>
        <v>13</v>
      </c>
      <c r="H118" s="53" t="n">
        <f aca="false">(J30+I36+J41+I50+I53+J61+I67+I73+J79+I84+J93+J96+I104+J110)</f>
        <v>23</v>
      </c>
      <c r="I118" s="53" t="n">
        <f aca="false">(D118*3)+E118+K118-L118</f>
        <v>6</v>
      </c>
      <c r="J118" s="53" t="n">
        <f aca="false">G118-H118</f>
        <v>-10</v>
      </c>
      <c r="K118" s="45"/>
      <c r="L118" s="45"/>
      <c r="M118" s="67"/>
    </row>
    <row r="119" s="68" customFormat="true" ht="26.25" hidden="false" customHeight="true" outlineLevel="0" collapsed="false">
      <c r="A119" s="51" t="n">
        <v>5</v>
      </c>
      <c r="B119" s="58" t="s">
        <v>123</v>
      </c>
      <c r="C119" s="53" t="n">
        <f aca="false">(D119+E119+F119)</f>
        <v>7</v>
      </c>
      <c r="D119" s="53" t="n">
        <f aca="false">(IF(I31="",0,(IF(I31&gt;J31,1,0))))+(IF(J35="",0,(IF(J35&gt;I35,1,0))))+(IF(I42="",0,(IF(I42&gt;J42,1,0))))+(IF(J49="",0,(IF(J49&gt;I49,1,0))))+(IF(I53="",0,(IF(I53&gt;J53,1,0))))+(IF(I62="",0,(IF(I62&gt;J62,1,0))))+(IF(J66="",0,(IF(J66&gt;I66,1,0))))+(IF(J74="",0,(IF(J74&gt;I74,1,0))))+(IF(I78="",0,(IF(I78&gt;J78,1,0))))+(IF(J85="",0,(IF(J85&gt;I85,1,0))))+(IF(I92="",0,(IF(I92&gt;J92,1,0))))+(IF(J96="",0,(IF(J96&gt;I96,1,0))))+(IF(J105="",0,(IF(J105&gt;I105,1,0))))+(IF(I109="",0,(IF(I109&gt;J109,1,0))))</f>
        <v>7</v>
      </c>
      <c r="E119" s="53" t="n">
        <f aca="false">(IF(I31="",0,(IF(I31=J31,1,0))))+(IF(J35="",0,(IF(J35=I35,1,0))))+(IF(I42="",0,(IF(I42=J42,1,0))))+(IF(J49="",0,(IF(J49=I49,1,0))))+(IF(I53="",0,(IF(I53=J53,1,0))))+(IF(I62="",0,(IF(I62=J62,1,0))))+(IF(J66="",0,(IF(J66=I66,1,0))))+(IF(J74="",0,(IF(J74=I74,1,0))))+(IF(I78="",0,(IF(I78=J78,1,0))))+(IF(J85="",0,(IF(J85=I85,1,0))))+(IF(I92="",0,(IF(I92=J92,1,0))))+(IF(J96="",0,(IF(J96=I96,1,0))))+(IF(J105="",0,(IF(J105=I105,1,0))))+(IF(I109="",0,(IF(I109=J109,1,0))))</f>
        <v>0</v>
      </c>
      <c r="F119" s="53" t="n">
        <f aca="false">(IF(I31="",0,(IF(I31&lt;J31,1,0))))+(IF(J35="",0,(IF(J35&lt;I35,1,0))))+(IF(I42="",0,(IF(I42&lt;J42,1,0))))+(IF(J49="",0,(IF(J49&lt;I49,1,0))))+(IF(I53="",0,(IF(I53&lt;J53,1,0))))+(IF(I62="",0,(IF(I62&lt;J62,1,0))))+(IF(J66="",0,(IF(J66&lt;I66,1,0))))+(IF(J74="",0,(IF(J74&lt;I74,1,0))))+(IF(I78="",0,(IF(I78&lt;J78,1,0))))+(IF(J85="",0,(IF(J85&lt;I85,1,0))))+(IF(I92="",0,(IF(I92&lt;J92,1,0))))+(IF(J96="",0,(IF(J96&lt;I96,1,0))))+(IF(J105="",0,(IF(J105&lt;I105,1,0))))+(IF(I109="",0,(IF(I109&lt;J109,1,0))))</f>
        <v>0</v>
      </c>
      <c r="G119" s="53" t="n">
        <f aca="false">(I31+J35+I42+J49+I53+I62+J66+J74+I78+J85+I92+J96+J105+I110)</f>
        <v>29</v>
      </c>
      <c r="H119" s="53" t="n">
        <f aca="false">(J31+I35+J42+I49+J53+J62+I66+I74+J78+I85+J92+I96+I105+J109)</f>
        <v>2</v>
      </c>
      <c r="I119" s="53" t="n">
        <f aca="false">(D119*3)+E119+K119-L119</f>
        <v>21</v>
      </c>
      <c r="J119" s="53" t="n">
        <f aca="false">G119-H119</f>
        <v>27</v>
      </c>
      <c r="K119" s="45"/>
      <c r="L119" s="45"/>
      <c r="M119" s="67"/>
    </row>
    <row r="120" s="68" customFormat="true" ht="26.25" hidden="false" customHeight="true" outlineLevel="0" collapsed="false">
      <c r="A120" s="51" t="n">
        <v>6</v>
      </c>
      <c r="B120" s="58" t="s">
        <v>127</v>
      </c>
      <c r="C120" s="53" t="n">
        <f aca="false">(D120+E120+F120)</f>
        <v>7</v>
      </c>
      <c r="D120" s="53" t="n">
        <f aca="false">(IF(I32="",0,(IF(I32&gt;J32,1,0))))+(IF(J37="",0,(IF(J37&gt;I37,1,0))))+(IF(I43="",0,(IF(I43&gt;J43,1,0))))+(IF(J48="",0,(IF(J48&gt;I48,1,0))))+(IF(I54="",0,(IF(I54&gt;J54,1,0))))+(IF(J61="",0,(IF(J61&gt;I61,1,0))))+(IF(I66="",0,(IF(I66&gt;J66,1,0))))+(IF(J75="",0,(IF(J75&gt;I75,1,0))))+(IF(I80="",0,(IF(I80&gt;J80,1,0))))+(IF(J86="",0,(IF(J86&gt;I86,1,0))))+(IF(I91="",0,(IF(I91&gt;J91,1,0))))+(IF(J97="",0,(IF(J97&gt;I97,1,0))))+(IF(I104="",0,(IF(I104&gt;J104,1,0))))+(IF(J109="",0,(IF(J109&gt;I109,1,0))))</f>
        <v>3</v>
      </c>
      <c r="E120" s="53" t="n">
        <f aca="false">(IF(I32="",0,(IF(I32=J32,1,0))))+(IF(J37="",0,(IF(J37=I37,1,0))))+(IF(I43="",0,(IF(I43=J43,1,0))))+(IF(J48="",0,(IF(J48=I48,1,0))))+(IF(I54="",0,(IF(I54=J54,1,0))))+(IF(J61="",0,(IF(J61=I61,1,0))))+(IF(I66="",0,(IF(I66=J66,1,0))))+(IF(J75="",0,(IF(J75=I75,1,0))))+(IF(I80="",0,(IF(I80=J80,1,0))))+(IF(J86="",0,(IF(J86=I86,1,0))))+(IF(I91="",0,(IF(I91=J91,1,0))))+(IF(J97="",0,(IF(J97=I97,1,0))))+(IF(I104="",0,(IF(I104=J104,1,0))))+(IF(J109="",0,(IF(J109=I109,1,0))))</f>
        <v>0</v>
      </c>
      <c r="F120" s="53" t="n">
        <f aca="false">(IF(I32="",0,(IF(I32&lt;J32,1,0))))+(IF(J37="",0,(IF(J37&lt;I37,1,0))))+(IF(I43="",0,(IF(I43&lt;J43,1,0))))+(IF(J48="",0,(IF(J48&lt;I48,1,0))))+(IF(I54="",0,(IF(I54&lt;J54,1,0))))+(IF(J61="",0,(IF(J61&lt;I61,1,0))))+(IF(I66="",0,(IF(I66&lt;J66,1,0))))+(IF(J75="",0,(IF(J75&lt;I75,1,0))))+(IF(I80="",0,(IF(I80&lt;J80,1,0))))+(IF(J86="",0,(IF(J86&lt;I86,1,0))))+(IF(I91="",0,(IF(I91&lt;J91,1,0))))+(IF(J97="",0,(IF(J97&lt;I97,1,0))))+(IF(I104="",0,(IF(I104&lt;J104,1,0))))+(IF(J109="",0,(IF(J109&lt;I109,1,0))))</f>
        <v>4</v>
      </c>
      <c r="G120" s="53" t="n">
        <f aca="false">(I32+J37+I43+J48+I54+J61+I66+J75+I80+J86+I91+J97+I104+J109)</f>
        <v>12</v>
      </c>
      <c r="H120" s="53" t="n">
        <f aca="false">(J32+I37+J43+I48+J54+I61+J66+I75+J80+I86+J91+I97+J104+I109)</f>
        <v>15</v>
      </c>
      <c r="I120" s="53" t="n">
        <f aca="false">(D120*3)+E120+K120-L120</f>
        <v>9</v>
      </c>
      <c r="J120" s="53" t="n">
        <f aca="false">G120-H120</f>
        <v>-3</v>
      </c>
      <c r="K120" s="45"/>
      <c r="L120" s="45"/>
      <c r="M120" s="67"/>
    </row>
    <row r="121" s="68" customFormat="true" ht="26.25" hidden="false" customHeight="true" outlineLevel="0" collapsed="false">
      <c r="A121" s="51" t="n">
        <v>7</v>
      </c>
      <c r="B121" s="58" t="s">
        <v>124</v>
      </c>
      <c r="C121" s="53" t="n">
        <f aca="false">(D121+E121+F121)</f>
        <v>7</v>
      </c>
      <c r="D121" s="53" t="n">
        <f aca="false">(IF(J31="",0,(IF(J31&gt;I31,1,0))))+(IF(I37="",0,(IF(I37&gt;J37,1,0))))+(IF(I44="",0,(IF(I44&gt;J44,1,0))))+(IF(J47="",0,(IF(J47&gt;I47,1,0))))+(IF(I55="",0,(IF(I55&gt;J55,1,0))))+(IF(J60="",0,(IF(J60&gt;I60,1,0))))+(IF(I67="",0,(IF(I67&gt;J67,1,0))))+(IF(I74="",0,(IF(I74&gt;J74,1,0))))+(IF(J80="",0,(IF(J80&gt;I80,1,0))))+(IF(J87="",0,(IF(J87&gt;I87,1,0))))+(IF(I90="",0,(IF(I90&gt;J90,1,0))))+(IF(J98="",0,(IF(J98&gt;I98,1,0))))+(IF(I103="",0,(IF(I103&gt;J103,1,0))))+(IF(J110="",0,(IF(J110&gt;I110,1,0))))</f>
        <v>6</v>
      </c>
      <c r="E121" s="53" t="n">
        <f aca="false">(IF(J31="",0,(IF(J31=I31,1,0))))+(IF(I37="",0,(IF(I37=J37,1,0))))+(IF(I44="",0,(IF(I44=J44,1,0))))+(IF(J47="",0,(IF(J47=I47,1,0))))+(IF(I55="",0,(IF(I55=J55,1,0))))+(IF(J60="",0,(IF(J60=I60,1,0))))+(IF(I67="",0,(IF(I67=J67,1,0))))+(IF(I74="",0,(IF(I74=J74,1,0))))+(IF(J80="",0,(IF(J80=I80,1,0))))+(IF(J87="",0,(IF(J87=I87,1,0))))+(IF(I90="",0,(IF(I90=J90,1,0))))+(IF(J98="",0,(IF(J98=I98,1,0))))+(IF(I103="",0,(IF(I103=J103,1,0))))+(IF(J110="",0,(IF(J110=I110,1,0))))</f>
        <v>0</v>
      </c>
      <c r="F121" s="53" t="n">
        <f aca="false">(IF(J31="",0,(IF(J31&lt;I31,1,0))))+(IF(I37="",0,(IF(I37&lt;J37,1,0))))+(IF(I44="",0,(IF(I44&lt;J44,1,0))))+(IF(J47="",0,(IF(J47&lt;I47,1,0))))+(IF(I55="",0,(IF(I55&lt;J55,1,0))))+(IF(J60="",0,(IF(J60&lt;I60,1,0))))+(IF(I67="",0,(IF(I67&lt;J67,1,0))))+(IF(I74="",0,(IF(I74&lt;J74,1,0))))+(IF(J80="",0,(IF(J80&lt;I80,1,0))))+(IF(J87="",0,(IF(J87&lt;I87,1,0))))+(IF(I90="",0,(IF(I90&lt;J90,1,0))))+(IF(J98="",0,(IF(J98&lt;I98,1,0))))+(IF(I103="",0,(IF(I103&lt;J103,1,0))))+(IF(J110="",0,(IF(J110&lt;I110,1,0))))</f>
        <v>1</v>
      </c>
      <c r="G121" s="53" t="n">
        <f aca="false">(J31+I37+I44+J47+I55+J60+I67+I74+J80+J87+I90+J98+I103+J110)</f>
        <v>26</v>
      </c>
      <c r="H121" s="53" t="n">
        <f aca="false">(I31+J37+J44+I47+J55+I60+J67+J74+I80+I87+J90+I98+J103+I110)</f>
        <v>7</v>
      </c>
      <c r="I121" s="53" t="n">
        <f aca="false">(D121*3)+E121+K121-L121</f>
        <v>18</v>
      </c>
      <c r="J121" s="53" t="n">
        <f aca="false">G121-H121</f>
        <v>19</v>
      </c>
      <c r="K121" s="45"/>
      <c r="L121" s="45"/>
      <c r="M121" s="67"/>
    </row>
    <row r="122" customFormat="false" ht="26.25" hidden="false" customHeight="true" outlineLevel="0" collapsed="false">
      <c r="A122" s="51" t="n">
        <v>8</v>
      </c>
      <c r="B122" s="58" t="s">
        <v>125</v>
      </c>
      <c r="C122" s="53" t="n">
        <f aca="false">(D122+E122+F122)</f>
        <v>7</v>
      </c>
      <c r="D122" s="53" t="n">
        <f aca="false">(IF(J32="",0,(IF(J32&gt;I32,1,0))))+(IF(I38="",0,(IF(I38&gt;J38,1,0))))+(IF(J44="",0,(IF(J44&gt;I44,1,0))))+(IF(I50="",0,(IF(I50&gt;J50,1,0))))+(IF(I56="",0,(IF(I56&gt;J56,1,0))))+(IF(J62="",0,(IF(J62&gt;I62,1,0))))+(IF(I68="",0,(IF(I68&gt;J68,1,0))))+(IF(I75="",0,(IF(I75&gt;J75,1,0))))+(IF(J81="",0,(IF(J81&gt;I81,1,0))))+(IF(I87="",0,(IF(I87&gt;J87,1,0))))+(IF(J93="",0,(IF(J93&gt;I93,1,0))))+(IF(J99="",0,(IF(J99&gt;I99,1,0))))+(IF(I105="",0,(IF(I105&gt;J105,1,0))))+(IF(J111="",0,(IF(J111&gt;I111,1,0))))</f>
        <v>4</v>
      </c>
      <c r="E122" s="53" t="n">
        <f aca="false">(IF(J32="",0,(IF(J32=I32,1,0))))+(IF(I38="",0,(IF(I38=J38,1,0))))+(IF(J44="",0,(IF(J44=I44,1,0))))+(IF(I50="",0,(IF(I50=J50,1,0))))+(IF(I56="",0,(IF(I56=J56,1,0))))+(IF(J62="",0,(IF(J62=I62,1,0))))+(IF(I68="",0,(IF(I68=J68,1,0))))+(IF(I75="",0,(IF(I75=J75,1,0))))+(IF(J81="",0,(IF(J81=I81,1,0))))+(IF(I87="",0,(IF(I87=J87,1,0))))+(IF(J93="",0,(IF(J93=I93,1,0))))+(IF(J99="",0,(IF(J99=I99,1,0))))+(IF(I105="",0,(IF(I105=J105,1,0))))+(IF(J111="",0,(IF(J111=I111,1,0))))</f>
        <v>1</v>
      </c>
      <c r="F122" s="53" t="n">
        <f aca="false">(IF(J32="",0,(IF(J32&lt;I32,1,0))))+(IF(I38="",0,(IF(I38&lt;J38,1,0))))+(IF(J44="",0,(IF(J44&lt;I44,1,0))))+(IF(I50="",0,(IF(I50&lt;J50,1,0))))+(IF(I56="",0,(IF(I56&lt;J56,1,0))))+(IF(J62="",0,(IF(J62&lt;I62,1,0))))+(IF(I68="",0,(IF(I68&lt;J68,1,0))))+(IF(I75="",0,(IF(I75&lt;J75,1,0))))+(IF(J81="",0,(IF(J81&lt;I81,1,0))))+(IF(I87="",0,(IF(I87&lt;J87,1,0))))+(IF(J93="",0,(IF(J93&lt;I93,1,0))))+(IF(J99="",0,(IF(J99&lt;I99,1,0))))+(IF(I105="",0,(IF(I105&lt;J105,1,0))))+(IF(J111="",0,(IF(J111&lt;I111,1,0))))</f>
        <v>2</v>
      </c>
      <c r="G122" s="53" t="n">
        <f aca="false">(J32+I38+J44+I50+I56+J62+I68+I75+J81+I87+J93+J99+I105+J111)</f>
        <v>16</v>
      </c>
      <c r="H122" s="53" t="n">
        <f aca="false">(I32+J38+I44+J50+J56+I62+J68+J75+I81+J87+I93+I99+J105+I111)</f>
        <v>11</v>
      </c>
      <c r="I122" s="53" t="n">
        <f aca="false">(D122*3)+E122+K122-L122</f>
        <v>13</v>
      </c>
      <c r="J122" s="53" t="n">
        <f aca="false">G122-H122</f>
        <v>5</v>
      </c>
      <c r="K122" s="45"/>
      <c r="L122" s="45"/>
      <c r="M122" s="66"/>
    </row>
    <row r="123" customFormat="false" ht="12.75" hidden="false" customHeight="true" outlineLevel="0" collapsed="false">
      <c r="M123" s="66"/>
    </row>
    <row r="124" customFormat="false" ht="12.75" hidden="true" customHeight="true" outlineLevel="0" collapsed="false">
      <c r="M124" s="66"/>
    </row>
    <row r="125" customFormat="false" ht="12.75" hidden="true" customHeight="true" outlineLevel="0" collapsed="false">
      <c r="M125" s="66"/>
    </row>
    <row r="126" customFormat="false" ht="12.75" hidden="true" customHeight="true" outlineLevel="0" collapsed="false">
      <c r="M126" s="66"/>
    </row>
    <row r="127" customFormat="false" ht="12.75" hidden="true" customHeight="true" outlineLevel="0" collapsed="false">
      <c r="M127" s="66"/>
    </row>
    <row r="128" customFormat="false" ht="12.75" hidden="true" customHeight="true" outlineLevel="0" collapsed="false">
      <c r="M128" s="66"/>
    </row>
    <row r="129" customFormat="false" ht="12.75" hidden="true" customHeight="true" outlineLevel="0" collapsed="false">
      <c r="M129" s="66"/>
    </row>
    <row r="130" customFormat="false" ht="12.75" hidden="true" customHeight="true" outlineLevel="0" collapsed="false">
      <c r="M130" s="66"/>
    </row>
    <row r="131" customFormat="false" ht="12.75" hidden="true" customHeight="true" outlineLevel="0" collapsed="false">
      <c r="M131" s="66"/>
    </row>
    <row r="132" customFormat="false" ht="12.75" hidden="true" customHeight="true" outlineLevel="0" collapsed="false">
      <c r="M132" s="66"/>
    </row>
    <row r="133" customFormat="false" ht="12.75" hidden="true" customHeight="true" outlineLevel="0" collapsed="false">
      <c r="M133" s="66"/>
    </row>
    <row r="134" customFormat="false" ht="12.75" hidden="true" customHeight="true" outlineLevel="0" collapsed="false">
      <c r="M134" s="66"/>
    </row>
    <row r="135" customFormat="false" ht="12.75" hidden="true" customHeight="true" outlineLevel="0" collapsed="false">
      <c r="M135" s="66"/>
    </row>
    <row r="136" customFormat="false" ht="12.75" hidden="true" customHeight="true" outlineLevel="0" collapsed="false">
      <c r="M136" s="66"/>
    </row>
    <row r="137" customFormat="false" ht="12.75" hidden="true" customHeight="true" outlineLevel="0" collapsed="false">
      <c r="M137" s="66"/>
    </row>
    <row r="138" customFormat="false" ht="12.75" hidden="true" customHeight="true" outlineLevel="0" collapsed="false">
      <c r="M138" s="66"/>
    </row>
    <row r="139" customFormat="false" ht="12.75" hidden="true" customHeight="true" outlineLevel="0" collapsed="false">
      <c r="M139" s="66"/>
    </row>
    <row r="140" customFormat="false" ht="12.75" hidden="true" customHeight="true" outlineLevel="0" collapsed="false">
      <c r="M140" s="66"/>
    </row>
    <row r="141" customFormat="false" ht="12.75" hidden="true" customHeight="true" outlineLevel="0" collapsed="false">
      <c r="M141" s="66"/>
    </row>
    <row r="142" customFormat="false" ht="12.75" hidden="true" customHeight="true" outlineLevel="0" collapsed="false">
      <c r="M142" s="66"/>
    </row>
    <row r="143" customFormat="false" ht="12.75" hidden="true" customHeight="true" outlineLevel="0" collapsed="false">
      <c r="M143" s="66"/>
    </row>
    <row r="144" customFormat="false" ht="12.75" hidden="true" customHeight="true" outlineLevel="0" collapsed="false">
      <c r="M144" s="66"/>
    </row>
    <row r="145" customFormat="false" ht="12.75" hidden="true" customHeight="true" outlineLevel="0" collapsed="false">
      <c r="M145" s="66"/>
    </row>
    <row r="146" customFormat="false" ht="12.75" hidden="true" customHeight="true" outlineLevel="0" collapsed="false">
      <c r="M146" s="66"/>
    </row>
    <row r="147" customFormat="false" ht="12.75" hidden="true" customHeight="true" outlineLevel="0" collapsed="false">
      <c r="M147" s="66"/>
    </row>
    <row r="148" customFormat="false" ht="12.75" hidden="true" customHeight="true" outlineLevel="0" collapsed="false">
      <c r="M148" s="66"/>
    </row>
    <row r="149" customFormat="false" ht="12.75" hidden="true" customHeight="true" outlineLevel="0" collapsed="false">
      <c r="M149" s="66"/>
    </row>
    <row r="150" customFormat="false" ht="12.75" hidden="true" customHeight="true" outlineLevel="0" collapsed="false">
      <c r="M150" s="66"/>
    </row>
    <row r="151" customFormat="false" ht="12.75" hidden="true" customHeight="true" outlineLevel="0" collapsed="false">
      <c r="M151" s="66"/>
    </row>
    <row r="152" customFormat="false" ht="12.75" hidden="true" customHeight="true" outlineLevel="0" collapsed="false">
      <c r="M152" s="66"/>
    </row>
    <row r="153" customFormat="false" ht="12.75" hidden="true" customHeight="true" outlineLevel="0" collapsed="false">
      <c r="M153" s="66"/>
    </row>
    <row r="154" customFormat="false" ht="12.75" hidden="true" customHeight="true" outlineLevel="0" collapsed="false">
      <c r="M154" s="66"/>
    </row>
    <row r="155" customFormat="false" ht="12.75" hidden="true" customHeight="true" outlineLevel="0" collapsed="false">
      <c r="M155" s="66"/>
    </row>
    <row r="156" customFormat="false" ht="12.75" hidden="true" customHeight="true" outlineLevel="0" collapsed="false">
      <c r="M156" s="66"/>
    </row>
    <row r="157" customFormat="false" ht="12.75" hidden="true" customHeight="true" outlineLevel="0" collapsed="false">
      <c r="M157" s="66"/>
    </row>
    <row r="158" customFormat="false" ht="12.75" hidden="true" customHeight="true" outlineLevel="0" collapsed="false">
      <c r="M158" s="66"/>
    </row>
    <row r="159" customFormat="false" ht="12.75" hidden="true" customHeight="true" outlineLevel="0" collapsed="false">
      <c r="M159" s="66"/>
    </row>
    <row r="160" customFormat="false" ht="12.75" hidden="true" customHeight="true" outlineLevel="0" collapsed="false">
      <c r="M160" s="66"/>
    </row>
    <row r="161" customFormat="false" ht="12.75" hidden="true" customHeight="true" outlineLevel="0" collapsed="false">
      <c r="M161" s="66"/>
    </row>
    <row r="162" customFormat="false" ht="12.75" hidden="true" customHeight="true" outlineLevel="0" collapsed="false">
      <c r="M162" s="66"/>
    </row>
    <row r="163" customFormat="false" ht="12.75" hidden="true" customHeight="true" outlineLevel="0" collapsed="false">
      <c r="M163" s="66"/>
    </row>
    <row r="164" customFormat="false" ht="12.75" hidden="true" customHeight="true" outlineLevel="0" collapsed="false">
      <c r="M164" s="66"/>
    </row>
    <row r="165" customFormat="false" ht="12.75" hidden="true" customHeight="true" outlineLevel="0" collapsed="false">
      <c r="M165" s="66"/>
    </row>
    <row r="166" customFormat="false" ht="12.75" hidden="true" customHeight="true" outlineLevel="0" collapsed="false">
      <c r="M166" s="66"/>
    </row>
    <row r="167" customFormat="false" ht="12.75" hidden="true" customHeight="true" outlineLevel="0" collapsed="false">
      <c r="M167" s="66"/>
    </row>
    <row r="168" customFormat="false" ht="12.75" hidden="true" customHeight="true" outlineLevel="0" collapsed="false">
      <c r="M168" s="66"/>
    </row>
    <row r="169" customFormat="false" ht="12.75" hidden="true" customHeight="true" outlineLevel="0" collapsed="false">
      <c r="M169" s="66"/>
    </row>
    <row r="170" customFormat="false" ht="12.75" hidden="true" customHeight="true" outlineLevel="0" collapsed="false">
      <c r="M170" s="66"/>
    </row>
    <row r="171" customFormat="false" ht="12.75" hidden="true" customHeight="true" outlineLevel="0" collapsed="false">
      <c r="M171" s="66"/>
    </row>
    <row r="172" customFormat="false" ht="12.75" hidden="true" customHeight="true" outlineLevel="0" collapsed="false">
      <c r="M172" s="66"/>
    </row>
    <row r="173" customFormat="false" ht="12.75" hidden="true" customHeight="true" outlineLevel="0" collapsed="false">
      <c r="M173" s="66"/>
    </row>
    <row r="174" customFormat="false" ht="12.75" hidden="true" customHeight="true" outlineLevel="0" collapsed="false">
      <c r="M174" s="66"/>
    </row>
    <row r="175" customFormat="false" ht="12.75" hidden="true" customHeight="true" outlineLevel="0" collapsed="false">
      <c r="M175" s="66"/>
    </row>
    <row r="176" customFormat="false" ht="12.75" hidden="true" customHeight="true" outlineLevel="0" collapsed="false">
      <c r="M176" s="66"/>
    </row>
    <row r="177" customFormat="false" ht="12.75" hidden="true" customHeight="true" outlineLevel="0" collapsed="false">
      <c r="M177" s="66"/>
    </row>
    <row r="178" customFormat="false" ht="12.75" hidden="true" customHeight="true" outlineLevel="0" collapsed="false">
      <c r="M178" s="66"/>
    </row>
    <row r="179" customFormat="false" ht="12.75" hidden="true" customHeight="true" outlineLevel="0" collapsed="false">
      <c r="M179" s="66"/>
    </row>
    <row r="180" customFormat="false" ht="12.75" hidden="true" customHeight="true" outlineLevel="0" collapsed="false">
      <c r="M180" s="66"/>
    </row>
    <row r="181" customFormat="false" ht="12.75" hidden="true" customHeight="true" outlineLevel="0" collapsed="false">
      <c r="M181" s="66"/>
    </row>
    <row r="182" customFormat="false" ht="12.75" hidden="true" customHeight="true" outlineLevel="0" collapsed="false">
      <c r="M182" s="66"/>
    </row>
    <row r="183" customFormat="false" ht="12.75" hidden="true" customHeight="true" outlineLevel="0" collapsed="false">
      <c r="M183" s="66"/>
    </row>
    <row r="184" customFormat="false" ht="12.75" hidden="true" customHeight="true" outlineLevel="0" collapsed="false">
      <c r="M184" s="66"/>
    </row>
    <row r="185" customFormat="false" ht="12.75" hidden="true" customHeight="true" outlineLevel="0" collapsed="false">
      <c r="M185" s="66"/>
    </row>
    <row r="186" customFormat="false" ht="12.75" hidden="true" customHeight="true" outlineLevel="0" collapsed="false">
      <c r="M186" s="66"/>
    </row>
    <row r="187" customFormat="false" ht="12.75" hidden="true" customHeight="true" outlineLevel="0" collapsed="false">
      <c r="M187" s="66"/>
    </row>
    <row r="188" customFormat="false" ht="12.75" hidden="true" customHeight="true" outlineLevel="0" collapsed="false">
      <c r="M188" s="66"/>
    </row>
    <row r="189" customFormat="false" ht="12.75" hidden="true" customHeight="true" outlineLevel="0" collapsed="false">
      <c r="M189" s="66"/>
    </row>
    <row r="190" customFormat="false" ht="12.75" hidden="true" customHeight="true" outlineLevel="0" collapsed="false">
      <c r="M190" s="66"/>
    </row>
    <row r="191" customFormat="false" ht="12.75" hidden="true" customHeight="true" outlineLevel="0" collapsed="false">
      <c r="M191" s="66"/>
    </row>
    <row r="192" customFormat="false" ht="12.75" hidden="true" customHeight="true" outlineLevel="0" collapsed="false">
      <c r="M192" s="66"/>
    </row>
    <row r="193" customFormat="false" ht="12.75" hidden="true" customHeight="true" outlineLevel="0" collapsed="false">
      <c r="M193" s="66"/>
    </row>
    <row r="194" customFormat="false" ht="12.75" hidden="true" customHeight="true" outlineLevel="0" collapsed="false">
      <c r="M194" s="66"/>
    </row>
    <row r="195" customFormat="false" ht="12.75" hidden="true" customHeight="true" outlineLevel="0" collapsed="false">
      <c r="M195" s="66"/>
    </row>
    <row r="196" customFormat="false" ht="12.75" hidden="true" customHeight="true" outlineLevel="0" collapsed="false">
      <c r="M196" s="66"/>
    </row>
    <row r="197" customFormat="false" ht="12.75" hidden="true" customHeight="true" outlineLevel="0" collapsed="false">
      <c r="M197" s="66"/>
    </row>
    <row r="198" customFormat="false" ht="12.75" hidden="true" customHeight="true" outlineLevel="0" collapsed="false">
      <c r="M198" s="66"/>
    </row>
    <row r="199" customFormat="false" ht="12.75" hidden="true" customHeight="true" outlineLevel="0" collapsed="false">
      <c r="M199" s="66"/>
    </row>
    <row r="200" customFormat="false" ht="12.75" hidden="true" customHeight="true" outlineLevel="0" collapsed="false">
      <c r="M200" s="66"/>
    </row>
    <row r="201" customFormat="false" ht="12.75" hidden="true" customHeight="true" outlineLevel="0" collapsed="false">
      <c r="M201" s="66"/>
    </row>
    <row r="202" customFormat="false" ht="12.75" hidden="true" customHeight="true" outlineLevel="0" collapsed="false">
      <c r="M202" s="66"/>
    </row>
    <row r="203" customFormat="false" ht="12.75" hidden="true" customHeight="true" outlineLevel="0" collapsed="false">
      <c r="M203" s="66"/>
    </row>
    <row r="204" customFormat="false" ht="12.75" hidden="true" customHeight="true" outlineLevel="0" collapsed="false">
      <c r="M204" s="66"/>
    </row>
    <row r="205" customFormat="false" ht="12.75" hidden="true" customHeight="true" outlineLevel="0" collapsed="false">
      <c r="M205" s="66"/>
    </row>
    <row r="206" customFormat="false" ht="12.75" hidden="true" customHeight="true" outlineLevel="0" collapsed="false">
      <c r="M206" s="66"/>
    </row>
    <row r="207" customFormat="false" ht="12.75" hidden="true" customHeight="true" outlineLevel="0" collapsed="false">
      <c r="M207" s="66"/>
    </row>
    <row r="208" customFormat="false" ht="12.75" hidden="true" customHeight="true" outlineLevel="0" collapsed="false">
      <c r="M208" s="66"/>
    </row>
    <row r="209" customFormat="false" ht="12.75" hidden="true" customHeight="true" outlineLevel="0" collapsed="false">
      <c r="M209" s="66"/>
    </row>
    <row r="210" customFormat="false" ht="12.75" hidden="true" customHeight="true" outlineLevel="0" collapsed="false">
      <c r="M210" s="66"/>
    </row>
    <row r="211" customFormat="false" ht="12.75" hidden="true" customHeight="true" outlineLevel="0" collapsed="false">
      <c r="M211" s="66"/>
    </row>
    <row r="212" customFormat="false" ht="12.75" hidden="true" customHeight="true" outlineLevel="0" collapsed="false">
      <c r="M212" s="66"/>
    </row>
    <row r="213" customFormat="false" ht="12.75" hidden="true" customHeight="true" outlineLevel="0" collapsed="false">
      <c r="M213" s="66"/>
    </row>
    <row r="214" customFormat="false" ht="12.75" hidden="true" customHeight="true" outlineLevel="0" collapsed="false">
      <c r="M214" s="66"/>
    </row>
    <row r="215" customFormat="false" ht="12.75" hidden="true" customHeight="true" outlineLevel="0" collapsed="false">
      <c r="M215" s="66"/>
    </row>
    <row r="216" customFormat="false" ht="12.75" hidden="true" customHeight="true" outlineLevel="0" collapsed="false">
      <c r="M216" s="66"/>
    </row>
    <row r="217" customFormat="false" ht="12.75" hidden="true" customHeight="true" outlineLevel="0" collapsed="false">
      <c r="M217" s="66"/>
    </row>
    <row r="218" customFormat="false" ht="12.75" hidden="true" customHeight="true" outlineLevel="0" collapsed="false">
      <c r="M218" s="66"/>
    </row>
    <row r="219" customFormat="false" ht="12.75" hidden="true" customHeight="true" outlineLevel="0" collapsed="false">
      <c r="M219" s="66"/>
    </row>
    <row r="220" customFormat="false" ht="12.75" hidden="true" customHeight="true" outlineLevel="0" collapsed="false">
      <c r="M220" s="66"/>
    </row>
    <row r="221" customFormat="false" ht="12.75" hidden="true" customHeight="true" outlineLevel="0" collapsed="false">
      <c r="M221" s="66"/>
    </row>
    <row r="222" customFormat="false" ht="12.75" hidden="true" customHeight="true" outlineLevel="0" collapsed="false">
      <c r="M222" s="66"/>
    </row>
    <row r="223" customFormat="false" ht="12.75" hidden="true" customHeight="true" outlineLevel="0" collapsed="false">
      <c r="M223" s="66"/>
    </row>
    <row r="224" customFormat="false" ht="12.75" hidden="true" customHeight="true" outlineLevel="0" collapsed="false">
      <c r="M224" s="66"/>
    </row>
    <row r="225" customFormat="false" ht="12.75" hidden="true" customHeight="true" outlineLevel="0" collapsed="false">
      <c r="M225" s="66"/>
    </row>
    <row r="226" customFormat="false" ht="12.75" hidden="true" customHeight="true" outlineLevel="0" collapsed="false">
      <c r="M226" s="66"/>
    </row>
    <row r="227" customFormat="false" ht="12.75" hidden="true" customHeight="true" outlineLevel="0" collapsed="false">
      <c r="M227" s="66"/>
    </row>
    <row r="228" customFormat="false" ht="12.75" hidden="true" customHeight="true" outlineLevel="0" collapsed="false">
      <c r="M228" s="66"/>
    </row>
    <row r="229" customFormat="false" ht="12.75" hidden="true" customHeight="true" outlineLevel="0" collapsed="false">
      <c r="M229" s="66"/>
    </row>
    <row r="230" customFormat="false" ht="12.75" hidden="true" customHeight="true" outlineLevel="0" collapsed="false">
      <c r="M230" s="66"/>
    </row>
    <row r="231" customFormat="false" ht="12.75" hidden="true" customHeight="true" outlineLevel="0" collapsed="false">
      <c r="M231" s="66"/>
    </row>
    <row r="232" customFormat="false" ht="12.75" hidden="true" customHeight="true" outlineLevel="0" collapsed="false">
      <c r="M232" s="66"/>
    </row>
    <row r="233" customFormat="false" ht="12.75" hidden="true" customHeight="true" outlineLevel="0" collapsed="false">
      <c r="M233" s="66"/>
    </row>
    <row r="234" customFormat="false" ht="12.75" hidden="true" customHeight="true" outlineLevel="0" collapsed="false">
      <c r="M234" s="66"/>
    </row>
    <row r="235" customFormat="false" ht="12.75" hidden="true" customHeight="true" outlineLevel="0" collapsed="false">
      <c r="M235" s="66"/>
    </row>
    <row r="236" customFormat="false" ht="12.75" hidden="true" customHeight="true" outlineLevel="0" collapsed="false">
      <c r="M236" s="66"/>
    </row>
    <row r="237" customFormat="false" ht="12.75" hidden="true" customHeight="true" outlineLevel="0" collapsed="false">
      <c r="M237" s="66"/>
    </row>
    <row r="238" customFormat="false" ht="12.75" hidden="true" customHeight="true" outlineLevel="0" collapsed="false">
      <c r="M238" s="66"/>
    </row>
    <row r="239" customFormat="false" ht="12.75" hidden="true" customHeight="true" outlineLevel="0" collapsed="false">
      <c r="M239" s="66"/>
    </row>
    <row r="240" customFormat="false" ht="12.75" hidden="true" customHeight="true" outlineLevel="0" collapsed="false">
      <c r="M240" s="66"/>
    </row>
    <row r="241" customFormat="false" ht="12.75" hidden="true" customHeight="true" outlineLevel="0" collapsed="false">
      <c r="M241" s="66"/>
    </row>
    <row r="242" customFormat="false" ht="12.75" hidden="true" customHeight="true" outlineLevel="0" collapsed="false">
      <c r="M242" s="66"/>
    </row>
    <row r="243" customFormat="false" ht="12.75" hidden="true" customHeight="true" outlineLevel="0" collapsed="false">
      <c r="M243" s="66"/>
    </row>
    <row r="244" customFormat="false" ht="12.75" hidden="true" customHeight="true" outlineLevel="0" collapsed="false">
      <c r="M244" s="66"/>
    </row>
    <row r="245" customFormat="false" ht="12.75" hidden="true" customHeight="true" outlineLevel="0" collapsed="false">
      <c r="M245" s="66"/>
    </row>
    <row r="246" customFormat="false" ht="12.75" hidden="true" customHeight="true" outlineLevel="0" collapsed="false">
      <c r="M246" s="66"/>
    </row>
    <row r="247" customFormat="false" ht="12.75" hidden="true" customHeight="true" outlineLevel="0" collapsed="false">
      <c r="M247" s="66"/>
    </row>
    <row r="248" customFormat="false" ht="12.75" hidden="true" customHeight="true" outlineLevel="0" collapsed="false">
      <c r="M248" s="66"/>
    </row>
    <row r="249" customFormat="false" ht="12.75" hidden="true" customHeight="true" outlineLevel="0" collapsed="false">
      <c r="M249" s="66"/>
    </row>
    <row r="250" customFormat="false" ht="12.75" hidden="true" customHeight="true" outlineLevel="0" collapsed="false">
      <c r="M250" s="66"/>
    </row>
    <row r="251" customFormat="false" ht="12.75" hidden="true" customHeight="true" outlineLevel="0" collapsed="false">
      <c r="M251" s="66"/>
    </row>
    <row r="252" customFormat="false" ht="12.75" hidden="true" customHeight="true" outlineLevel="0" collapsed="false">
      <c r="M252" s="66"/>
    </row>
    <row r="253" customFormat="false" ht="12.75" hidden="true" customHeight="true" outlineLevel="0" collapsed="false">
      <c r="M253" s="66"/>
    </row>
    <row r="254" customFormat="false" ht="12.75" hidden="true" customHeight="true" outlineLevel="0" collapsed="false">
      <c r="M254" s="66"/>
    </row>
    <row r="255" customFormat="false" ht="12.75" hidden="true" customHeight="true" outlineLevel="0" collapsed="false">
      <c r="M255" s="66"/>
    </row>
    <row r="256" customFormat="false" ht="12.75" hidden="true" customHeight="true" outlineLevel="0" collapsed="false">
      <c r="M256" s="66"/>
    </row>
    <row r="257" customFormat="false" ht="12.75" hidden="true" customHeight="true" outlineLevel="0" collapsed="false">
      <c r="M257" s="66"/>
    </row>
    <row r="258" customFormat="false" ht="12.75" hidden="true" customHeight="true" outlineLevel="0" collapsed="false">
      <c r="M258" s="66"/>
    </row>
    <row r="259" customFormat="false" ht="12.75" hidden="true" customHeight="true" outlineLevel="0" collapsed="false">
      <c r="M259" s="66"/>
    </row>
    <row r="260" customFormat="false" ht="12.75" hidden="true" customHeight="true" outlineLevel="0" collapsed="false">
      <c r="M260" s="66"/>
    </row>
    <row r="261" customFormat="false" ht="12.75" hidden="true" customHeight="true" outlineLevel="0" collapsed="false">
      <c r="M261" s="66"/>
    </row>
    <row r="262" customFormat="false" ht="12.75" hidden="true" customHeight="true" outlineLevel="0" collapsed="false">
      <c r="M262" s="66"/>
    </row>
    <row r="263" customFormat="false" ht="12.75" hidden="true" customHeight="true" outlineLevel="0" collapsed="false">
      <c r="M263" s="66"/>
    </row>
    <row r="264" customFormat="false" ht="12.75" hidden="true" customHeight="true" outlineLevel="0" collapsed="false">
      <c r="M264" s="66"/>
    </row>
    <row r="265" customFormat="false" ht="12.75" hidden="true" customHeight="true" outlineLevel="0" collapsed="false">
      <c r="M265" s="66"/>
    </row>
    <row r="266" customFormat="false" ht="12.75" hidden="true" customHeight="true" outlineLevel="0" collapsed="false">
      <c r="M266" s="66"/>
    </row>
    <row r="267" customFormat="false" ht="12.75" hidden="true" customHeight="true" outlineLevel="0" collapsed="false">
      <c r="M267" s="66"/>
    </row>
    <row r="268" customFormat="false" ht="12.75" hidden="true" customHeight="true" outlineLevel="0" collapsed="false">
      <c r="M268" s="66"/>
    </row>
    <row r="269" customFormat="false" ht="12.75" hidden="true" customHeight="true" outlineLevel="0" collapsed="false">
      <c r="M269" s="66"/>
    </row>
    <row r="270" customFormat="false" ht="12.75" hidden="true" customHeight="true" outlineLevel="0" collapsed="false">
      <c r="M270" s="66"/>
    </row>
    <row r="271" customFormat="false" ht="12.75" hidden="true" customHeight="true" outlineLevel="0" collapsed="false">
      <c r="M271" s="66"/>
    </row>
    <row r="272" customFormat="false" ht="12.75" hidden="true" customHeight="true" outlineLevel="0" collapsed="false">
      <c r="M272" s="66"/>
    </row>
    <row r="273" customFormat="false" ht="12.75" hidden="true" customHeight="true" outlineLevel="0" collapsed="false">
      <c r="M273" s="66"/>
    </row>
    <row r="274" customFormat="false" ht="12.75" hidden="true" customHeight="true" outlineLevel="0" collapsed="false">
      <c r="M274" s="66"/>
    </row>
    <row r="275" customFormat="false" ht="12.75" hidden="true" customHeight="true" outlineLevel="0" collapsed="false">
      <c r="M275" s="66"/>
    </row>
    <row r="276" customFormat="false" ht="12.75" hidden="true" customHeight="true" outlineLevel="0" collapsed="false">
      <c r="M276" s="66"/>
    </row>
    <row r="277" customFormat="false" ht="12.75" hidden="true" customHeight="true" outlineLevel="0" collapsed="false">
      <c r="M277" s="66"/>
    </row>
    <row r="278" customFormat="false" ht="12.75" hidden="true" customHeight="true" outlineLevel="0" collapsed="false">
      <c r="M278" s="66"/>
    </row>
    <row r="279" customFormat="false" ht="12.75" hidden="true" customHeight="true" outlineLevel="0" collapsed="false">
      <c r="M279" s="66"/>
    </row>
    <row r="280" customFormat="false" ht="12.75" hidden="true" customHeight="true" outlineLevel="0" collapsed="false">
      <c r="M280" s="66"/>
    </row>
    <row r="281" customFormat="false" ht="12.75" hidden="true" customHeight="true" outlineLevel="0" collapsed="false">
      <c r="M281" s="66"/>
    </row>
    <row r="282" customFormat="false" ht="12.75" hidden="true" customHeight="true" outlineLevel="0" collapsed="false">
      <c r="M282" s="66"/>
    </row>
    <row r="283" customFormat="false" ht="12.75" hidden="true" customHeight="true" outlineLevel="0" collapsed="false">
      <c r="M283" s="66"/>
    </row>
    <row r="284" customFormat="false" ht="12.75" hidden="true" customHeight="true" outlineLevel="0" collapsed="false">
      <c r="M284" s="66"/>
    </row>
    <row r="285" customFormat="false" ht="12.75" hidden="true" customHeight="true" outlineLevel="0" collapsed="false">
      <c r="M285" s="66"/>
    </row>
    <row r="286" customFormat="false" ht="12.75" hidden="true" customHeight="true" outlineLevel="0" collapsed="false">
      <c r="M286" s="66"/>
    </row>
    <row r="287" customFormat="false" ht="12.75" hidden="true" customHeight="true" outlineLevel="0" collapsed="false">
      <c r="M287" s="66"/>
    </row>
    <row r="288" customFormat="false" ht="12.75" hidden="true" customHeight="true" outlineLevel="0" collapsed="false">
      <c r="M288" s="66"/>
    </row>
    <row r="289" customFormat="false" ht="12.75" hidden="true" customHeight="true" outlineLevel="0" collapsed="false">
      <c r="M289" s="66"/>
    </row>
    <row r="290" customFormat="false" ht="12.75" hidden="true" customHeight="true" outlineLevel="0" collapsed="false">
      <c r="M290" s="66"/>
    </row>
    <row r="291" customFormat="false" ht="12.75" hidden="true" customHeight="true" outlineLevel="0" collapsed="false">
      <c r="M291" s="66"/>
    </row>
    <row r="292" customFormat="false" ht="12.75" hidden="true" customHeight="true" outlineLevel="0" collapsed="false">
      <c r="M292" s="66"/>
    </row>
    <row r="293" customFormat="false" ht="12.75" hidden="true" customHeight="true" outlineLevel="0" collapsed="false">
      <c r="M293" s="66"/>
    </row>
    <row r="294" customFormat="false" ht="12.75" hidden="true" customHeight="true" outlineLevel="0" collapsed="false">
      <c r="M294" s="66"/>
    </row>
    <row r="295" customFormat="false" ht="12.75" hidden="true" customHeight="true" outlineLevel="0" collapsed="false">
      <c r="M295" s="66"/>
    </row>
    <row r="296" customFormat="false" ht="12.75" hidden="true" customHeight="true" outlineLevel="0" collapsed="false">
      <c r="M296" s="66"/>
    </row>
    <row r="297" customFormat="false" ht="12.75" hidden="true" customHeight="true" outlineLevel="0" collapsed="false">
      <c r="M297" s="66"/>
    </row>
    <row r="298" customFormat="false" ht="12.75" hidden="true" customHeight="true" outlineLevel="0" collapsed="false">
      <c r="M298" s="66"/>
    </row>
    <row r="299" customFormat="false" ht="12.75" hidden="true" customHeight="true" outlineLevel="0" collapsed="false">
      <c r="M299" s="66"/>
    </row>
    <row r="300" customFormat="false" ht="12.75" hidden="true" customHeight="true" outlineLevel="0" collapsed="false">
      <c r="M300" s="66"/>
    </row>
    <row r="301" customFormat="false" ht="12.75" hidden="true" customHeight="true" outlineLevel="0" collapsed="false">
      <c r="M301" s="66"/>
    </row>
    <row r="302" customFormat="false" ht="12.75" hidden="true" customHeight="true" outlineLevel="0" collapsed="false">
      <c r="M302" s="66"/>
    </row>
    <row r="303" customFormat="false" ht="12.75" hidden="true" customHeight="true" outlineLevel="0" collapsed="false">
      <c r="M303" s="66"/>
    </row>
    <row r="304" customFormat="false" ht="12.75" hidden="true" customHeight="true" outlineLevel="0" collapsed="false">
      <c r="M304" s="66"/>
    </row>
    <row r="305" customFormat="false" ht="12.75" hidden="true" customHeight="true" outlineLevel="0" collapsed="false">
      <c r="M305" s="66"/>
    </row>
    <row r="306" customFormat="false" ht="12.75" hidden="true" customHeight="true" outlineLevel="0" collapsed="false">
      <c r="M306" s="66"/>
    </row>
    <row r="307" customFormat="false" ht="12.75" hidden="true" customHeight="true" outlineLevel="0" collapsed="false">
      <c r="M307" s="66"/>
    </row>
    <row r="308" customFormat="false" ht="12.75" hidden="true" customHeight="true" outlineLevel="0" collapsed="false">
      <c r="M308" s="66"/>
    </row>
    <row r="309" customFormat="false" ht="12.75" hidden="true" customHeight="true" outlineLevel="0" collapsed="false">
      <c r="M309" s="66"/>
    </row>
    <row r="310" customFormat="false" ht="12.75" hidden="true" customHeight="true" outlineLevel="0" collapsed="false">
      <c r="M310" s="66"/>
    </row>
    <row r="311" customFormat="false" ht="12.75" hidden="true" customHeight="true" outlineLevel="0" collapsed="false">
      <c r="M311" s="66"/>
    </row>
    <row r="312" customFormat="false" ht="12.75" hidden="true" customHeight="true" outlineLevel="0" collapsed="false">
      <c r="M312" s="66"/>
    </row>
    <row r="313" customFormat="false" ht="12.75" hidden="true" customHeight="true" outlineLevel="0" collapsed="false">
      <c r="M313" s="66"/>
    </row>
    <row r="314" customFormat="false" ht="12.75" hidden="true" customHeight="true" outlineLevel="0" collapsed="false">
      <c r="M314" s="66"/>
    </row>
    <row r="315" customFormat="false" ht="12.75" hidden="true" customHeight="true" outlineLevel="0" collapsed="false">
      <c r="M315" s="66"/>
    </row>
    <row r="316" customFormat="false" ht="12.75" hidden="true" customHeight="true" outlineLevel="0" collapsed="false">
      <c r="M316" s="66"/>
    </row>
    <row r="317" customFormat="false" ht="12.75" hidden="true" customHeight="true" outlineLevel="0" collapsed="false">
      <c r="M317" s="66"/>
    </row>
    <row r="318" customFormat="false" ht="12.75" hidden="true" customHeight="true" outlineLevel="0" collapsed="false">
      <c r="M318" s="66"/>
    </row>
    <row r="319" customFormat="false" ht="12.75" hidden="true" customHeight="true" outlineLevel="0" collapsed="false">
      <c r="M319" s="66"/>
    </row>
    <row r="320" customFormat="false" ht="12.75" hidden="true" customHeight="true" outlineLevel="0" collapsed="false">
      <c r="M320" s="66"/>
    </row>
    <row r="321" customFormat="false" ht="12.75" hidden="true" customHeight="true" outlineLevel="0" collapsed="false">
      <c r="M321" s="66"/>
    </row>
    <row r="322" customFormat="false" ht="12.75" hidden="true" customHeight="true" outlineLevel="0" collapsed="false">
      <c r="M322" s="66"/>
    </row>
    <row r="323" customFormat="false" ht="12.75" hidden="true" customHeight="true" outlineLevel="0" collapsed="false">
      <c r="M323" s="66"/>
    </row>
    <row r="324" customFormat="false" ht="12.75" hidden="true" customHeight="true" outlineLevel="0" collapsed="false">
      <c r="M324" s="66"/>
    </row>
    <row r="325" customFormat="false" ht="12.75" hidden="true" customHeight="true" outlineLevel="0" collapsed="false">
      <c r="M325" s="66"/>
    </row>
    <row r="326" customFormat="false" ht="12.75" hidden="true" customHeight="true" outlineLevel="0" collapsed="false">
      <c r="M326" s="66"/>
    </row>
    <row r="327" customFormat="false" ht="12.75" hidden="true" customHeight="true" outlineLevel="0" collapsed="false">
      <c r="M327" s="66"/>
    </row>
    <row r="328" customFormat="false" ht="12.75" hidden="true" customHeight="true" outlineLevel="0" collapsed="false">
      <c r="M328" s="66"/>
    </row>
    <row r="329" customFormat="false" ht="12.75" hidden="true" customHeight="true" outlineLevel="0" collapsed="false">
      <c r="M329" s="66"/>
    </row>
    <row r="330" customFormat="false" ht="12.75" hidden="true" customHeight="true" outlineLevel="0" collapsed="false">
      <c r="M330" s="66"/>
    </row>
    <row r="331" customFormat="false" ht="12.75" hidden="true" customHeight="true" outlineLevel="0" collapsed="false">
      <c r="M331" s="66"/>
    </row>
    <row r="332" customFormat="false" ht="12.75" hidden="true" customHeight="true" outlineLevel="0" collapsed="false">
      <c r="M332" s="66"/>
    </row>
    <row r="333" customFormat="false" ht="12.75" hidden="true" customHeight="true" outlineLevel="0" collapsed="false">
      <c r="M333" s="66"/>
    </row>
    <row r="334" customFormat="false" ht="12.75" hidden="true" customHeight="true" outlineLevel="0" collapsed="false">
      <c r="M334" s="66"/>
    </row>
    <row r="335" customFormat="false" ht="12.75" hidden="true" customHeight="true" outlineLevel="0" collapsed="false">
      <c r="M335" s="66"/>
    </row>
    <row r="336" customFormat="false" ht="12.75" hidden="true" customHeight="true" outlineLevel="0" collapsed="false">
      <c r="M336" s="66"/>
    </row>
    <row r="337" customFormat="false" ht="12.75" hidden="true" customHeight="true" outlineLevel="0" collapsed="false">
      <c r="M337" s="66"/>
    </row>
    <row r="338" customFormat="false" ht="12.75" hidden="true" customHeight="true" outlineLevel="0" collapsed="false">
      <c r="M338" s="66"/>
    </row>
    <row r="339" customFormat="false" ht="12.75" hidden="true" customHeight="true" outlineLevel="0" collapsed="false">
      <c r="M339" s="66"/>
    </row>
    <row r="340" customFormat="false" ht="12.75" hidden="true" customHeight="true" outlineLevel="0" collapsed="false">
      <c r="M340" s="66"/>
    </row>
    <row r="341" customFormat="false" ht="12.75" hidden="true" customHeight="true" outlineLevel="0" collapsed="false">
      <c r="M341" s="66"/>
    </row>
    <row r="342" customFormat="false" ht="12.75" hidden="true" customHeight="true" outlineLevel="0" collapsed="false">
      <c r="M342" s="66"/>
    </row>
    <row r="343" customFormat="false" ht="12.75" hidden="true" customHeight="true" outlineLevel="0" collapsed="false">
      <c r="M343" s="66"/>
    </row>
    <row r="344" customFormat="false" ht="12.75" hidden="true" customHeight="true" outlineLevel="0" collapsed="false">
      <c r="M344" s="66"/>
    </row>
    <row r="345" customFormat="false" ht="12.75" hidden="true" customHeight="true" outlineLevel="0" collapsed="false">
      <c r="M345" s="66"/>
    </row>
    <row r="346" customFormat="false" ht="12.75" hidden="true" customHeight="true" outlineLevel="0" collapsed="false">
      <c r="M346" s="66"/>
    </row>
    <row r="347" customFormat="false" ht="12.75" hidden="true" customHeight="true" outlineLevel="0" collapsed="false">
      <c r="M347" s="66"/>
    </row>
    <row r="348" customFormat="false" ht="12.75" hidden="true" customHeight="true" outlineLevel="0" collapsed="false">
      <c r="M348" s="66"/>
    </row>
    <row r="349" customFormat="false" ht="12.75" hidden="true" customHeight="true" outlineLevel="0" collapsed="false">
      <c r="M349" s="66"/>
    </row>
    <row r="350" customFormat="false" ht="12.75" hidden="true" customHeight="true" outlineLevel="0" collapsed="false">
      <c r="M350" s="66"/>
    </row>
    <row r="351" customFormat="false" ht="12.75" hidden="true" customHeight="true" outlineLevel="0" collapsed="false">
      <c r="M351" s="66"/>
    </row>
    <row r="352" customFormat="false" ht="12.75" hidden="true" customHeight="true" outlineLevel="0" collapsed="false">
      <c r="M352" s="66"/>
    </row>
    <row r="353" customFormat="false" ht="12.75" hidden="true" customHeight="true" outlineLevel="0" collapsed="false">
      <c r="M353" s="66"/>
    </row>
    <row r="354" customFormat="false" ht="12.75" hidden="true" customHeight="true" outlineLevel="0" collapsed="false">
      <c r="M354" s="66"/>
    </row>
    <row r="355" customFormat="false" ht="12.75" hidden="true" customHeight="true" outlineLevel="0" collapsed="false">
      <c r="M355" s="66"/>
    </row>
    <row r="356" customFormat="false" ht="12.75" hidden="true" customHeight="true" outlineLevel="0" collapsed="false">
      <c r="M356" s="66"/>
    </row>
    <row r="357" customFormat="false" ht="12.75" hidden="true" customHeight="true" outlineLevel="0" collapsed="false">
      <c r="M357" s="66"/>
    </row>
    <row r="358" customFormat="false" ht="12.75" hidden="true" customHeight="true" outlineLevel="0" collapsed="false">
      <c r="M358" s="66"/>
    </row>
    <row r="359" customFormat="false" ht="12.75" hidden="true" customHeight="true" outlineLevel="0" collapsed="false">
      <c r="M359" s="66"/>
    </row>
    <row r="360" customFormat="false" ht="12.75" hidden="true" customHeight="true" outlineLevel="0" collapsed="false">
      <c r="M360" s="66"/>
    </row>
    <row r="361" customFormat="false" ht="12.75" hidden="true" customHeight="true" outlineLevel="0" collapsed="false">
      <c r="M361" s="66"/>
    </row>
    <row r="362" customFormat="false" ht="12.75" hidden="true" customHeight="true" outlineLevel="0" collapsed="false">
      <c r="M362" s="66"/>
    </row>
    <row r="363" customFormat="false" ht="12.75" hidden="true" customHeight="true" outlineLevel="0" collapsed="false">
      <c r="M363" s="66"/>
    </row>
    <row r="364" customFormat="false" ht="12.75" hidden="true" customHeight="true" outlineLevel="0" collapsed="false">
      <c r="M364" s="66"/>
    </row>
    <row r="365" customFormat="false" ht="12.75" hidden="true" customHeight="true" outlineLevel="0" collapsed="false">
      <c r="M365" s="66"/>
    </row>
    <row r="366" customFormat="false" ht="12.75" hidden="true" customHeight="true" outlineLevel="0" collapsed="false">
      <c r="M366" s="66"/>
    </row>
    <row r="367" customFormat="false" ht="12.75" hidden="true" customHeight="true" outlineLevel="0" collapsed="false">
      <c r="M367" s="66"/>
    </row>
    <row r="368" customFormat="false" ht="12.75" hidden="true" customHeight="true" outlineLevel="0" collapsed="false">
      <c r="M368" s="66"/>
    </row>
    <row r="369" customFormat="false" ht="12.75" hidden="true" customHeight="true" outlineLevel="0" collapsed="false">
      <c r="M369" s="66"/>
    </row>
    <row r="370" customFormat="false" ht="12.75" hidden="true" customHeight="true" outlineLevel="0" collapsed="false">
      <c r="M370" s="66"/>
    </row>
    <row r="371" customFormat="false" ht="12.75" hidden="true" customHeight="true" outlineLevel="0" collapsed="false">
      <c r="M371" s="66"/>
    </row>
    <row r="372" customFormat="false" ht="12.75" hidden="true" customHeight="true" outlineLevel="0" collapsed="false">
      <c r="M372" s="66"/>
    </row>
    <row r="373" customFormat="false" ht="12.75" hidden="true" customHeight="true" outlineLevel="0" collapsed="false">
      <c r="M373" s="66"/>
    </row>
    <row r="374" customFormat="false" ht="12.75" hidden="true" customHeight="true" outlineLevel="0" collapsed="false">
      <c r="M374" s="66"/>
    </row>
    <row r="375" customFormat="false" ht="12.75" hidden="true" customHeight="true" outlineLevel="0" collapsed="false">
      <c r="M375" s="66"/>
    </row>
    <row r="376" customFormat="false" ht="12.75" hidden="true" customHeight="true" outlineLevel="0" collapsed="false">
      <c r="M376" s="66"/>
    </row>
    <row r="377" customFormat="false" ht="12.75" hidden="true" customHeight="true" outlineLevel="0" collapsed="false">
      <c r="M377" s="66"/>
    </row>
    <row r="378" customFormat="false" ht="12.75" hidden="true" customHeight="true" outlineLevel="0" collapsed="false">
      <c r="M378" s="66"/>
    </row>
    <row r="379" customFormat="false" ht="12.75" hidden="true" customHeight="true" outlineLevel="0" collapsed="false">
      <c r="M379" s="66"/>
    </row>
    <row r="380" customFormat="false" ht="12.75" hidden="true" customHeight="true" outlineLevel="0" collapsed="false">
      <c r="M380" s="66"/>
    </row>
    <row r="381" customFormat="false" ht="12.75" hidden="true" customHeight="true" outlineLevel="0" collapsed="false">
      <c r="M381" s="66"/>
    </row>
    <row r="382" customFormat="false" ht="12.75" hidden="true" customHeight="true" outlineLevel="0" collapsed="false">
      <c r="M382" s="66"/>
    </row>
    <row r="383" customFormat="false" ht="12.75" hidden="true" customHeight="true" outlineLevel="0" collapsed="false">
      <c r="M383" s="66"/>
    </row>
    <row r="384" customFormat="false" ht="12.75" hidden="true" customHeight="true" outlineLevel="0" collapsed="false">
      <c r="M384" s="66"/>
    </row>
    <row r="385" customFormat="false" ht="12.75" hidden="true" customHeight="true" outlineLevel="0" collapsed="false">
      <c r="M385" s="66"/>
    </row>
    <row r="386" customFormat="false" ht="12.75" hidden="true" customHeight="true" outlineLevel="0" collapsed="false">
      <c r="M386" s="66"/>
    </row>
    <row r="387" customFormat="false" ht="12.75" hidden="true" customHeight="true" outlineLevel="0" collapsed="false">
      <c r="M387" s="66"/>
    </row>
    <row r="388" customFormat="false" ht="12.75" hidden="true" customHeight="true" outlineLevel="0" collapsed="false">
      <c r="M388" s="66"/>
    </row>
    <row r="389" customFormat="false" ht="12.75" hidden="true" customHeight="true" outlineLevel="0" collapsed="false">
      <c r="M389" s="66"/>
    </row>
    <row r="390" customFormat="false" ht="12.75" hidden="true" customHeight="true" outlineLevel="0" collapsed="false">
      <c r="M390" s="66"/>
    </row>
    <row r="391" customFormat="false" ht="12.75" hidden="true" customHeight="true" outlineLevel="0" collapsed="false">
      <c r="M391" s="66"/>
    </row>
    <row r="392" customFormat="false" ht="12.75" hidden="true" customHeight="true" outlineLevel="0" collapsed="false">
      <c r="M392" s="66"/>
    </row>
    <row r="393" customFormat="false" ht="12.75" hidden="true" customHeight="true" outlineLevel="0" collapsed="false">
      <c r="M393" s="66"/>
    </row>
    <row r="394" customFormat="false" ht="12.75" hidden="true" customHeight="true" outlineLevel="0" collapsed="false">
      <c r="M394" s="66"/>
    </row>
    <row r="395" customFormat="false" ht="12.75" hidden="true" customHeight="true" outlineLevel="0" collapsed="false">
      <c r="M395" s="66"/>
    </row>
    <row r="396" customFormat="false" ht="12.75" hidden="true" customHeight="true" outlineLevel="0" collapsed="false">
      <c r="M396" s="66"/>
    </row>
    <row r="397" customFormat="false" ht="12.75" hidden="true" customHeight="true" outlineLevel="0" collapsed="false">
      <c r="M397" s="66"/>
    </row>
    <row r="398" customFormat="false" ht="12.75" hidden="true" customHeight="true" outlineLevel="0" collapsed="false">
      <c r="M398" s="66"/>
    </row>
    <row r="399" customFormat="false" ht="12.75" hidden="true" customHeight="true" outlineLevel="0" collapsed="false">
      <c r="M399" s="66"/>
    </row>
    <row r="400" customFormat="false" ht="12.75" hidden="true" customHeight="true" outlineLevel="0" collapsed="false">
      <c r="M400" s="66"/>
    </row>
    <row r="401" customFormat="false" ht="12.75" hidden="true" customHeight="true" outlineLevel="0" collapsed="false">
      <c r="M401" s="66"/>
    </row>
    <row r="402" customFormat="false" ht="12.75" hidden="true" customHeight="true" outlineLevel="0" collapsed="false">
      <c r="M402" s="66"/>
    </row>
    <row r="403" customFormat="false" ht="12.75" hidden="true" customHeight="true" outlineLevel="0" collapsed="false">
      <c r="M403" s="66"/>
    </row>
    <row r="404" customFormat="false" ht="12.75" hidden="true" customHeight="true" outlineLevel="0" collapsed="false">
      <c r="M404" s="66"/>
    </row>
    <row r="405" customFormat="false" ht="12.75" hidden="true" customHeight="true" outlineLevel="0" collapsed="false">
      <c r="M405" s="66"/>
    </row>
    <row r="406" customFormat="false" ht="12.75" hidden="true" customHeight="true" outlineLevel="0" collapsed="false">
      <c r="M406" s="66"/>
    </row>
    <row r="407" customFormat="false" ht="12.75" hidden="true" customHeight="true" outlineLevel="0" collapsed="false">
      <c r="M407" s="66"/>
    </row>
    <row r="408" customFormat="false" ht="12.75" hidden="true" customHeight="true" outlineLevel="0" collapsed="false">
      <c r="M408" s="66"/>
    </row>
    <row r="409" customFormat="false" ht="12.75" hidden="true" customHeight="true" outlineLevel="0" collapsed="false">
      <c r="M409" s="66"/>
    </row>
    <row r="410" customFormat="false" ht="12.75" hidden="true" customHeight="true" outlineLevel="0" collapsed="false">
      <c r="M410" s="66"/>
    </row>
    <row r="411" customFormat="false" ht="12.75" hidden="true" customHeight="true" outlineLevel="0" collapsed="false">
      <c r="M411" s="66"/>
    </row>
    <row r="412" customFormat="false" ht="12.75" hidden="true" customHeight="true" outlineLevel="0" collapsed="false">
      <c r="M412" s="66"/>
    </row>
    <row r="413" customFormat="false" ht="12.75" hidden="true" customHeight="true" outlineLevel="0" collapsed="false">
      <c r="M413" s="66"/>
    </row>
    <row r="414" customFormat="false" ht="12.75" hidden="true" customHeight="true" outlineLevel="0" collapsed="false">
      <c r="M414" s="66"/>
    </row>
    <row r="415" customFormat="false" ht="12.75" hidden="true" customHeight="true" outlineLevel="0" collapsed="false">
      <c r="M415" s="66"/>
    </row>
    <row r="416" customFormat="false" ht="12.75" hidden="true" customHeight="true" outlineLevel="0" collapsed="false">
      <c r="M416" s="66"/>
    </row>
    <row r="417" customFormat="false" ht="12.75" hidden="true" customHeight="true" outlineLevel="0" collapsed="false">
      <c r="M417" s="66"/>
    </row>
    <row r="418" customFormat="false" ht="12.75" hidden="true" customHeight="true" outlineLevel="0" collapsed="false">
      <c r="M418" s="66"/>
    </row>
    <row r="419" customFormat="false" ht="12.75" hidden="true" customHeight="true" outlineLevel="0" collapsed="false">
      <c r="M419" s="66"/>
    </row>
    <row r="420" customFormat="false" ht="12.75" hidden="true" customHeight="true" outlineLevel="0" collapsed="false">
      <c r="M420" s="66"/>
    </row>
    <row r="421" customFormat="false" ht="12.75" hidden="true" customHeight="true" outlineLevel="0" collapsed="false">
      <c r="M421" s="66"/>
    </row>
    <row r="422" customFormat="false" ht="12.75" hidden="true" customHeight="true" outlineLevel="0" collapsed="false">
      <c r="M422" s="66"/>
    </row>
    <row r="423" customFormat="false" ht="12.75" hidden="true" customHeight="true" outlineLevel="0" collapsed="false">
      <c r="M423" s="66"/>
    </row>
    <row r="424" customFormat="false" ht="12.75" hidden="true" customHeight="true" outlineLevel="0" collapsed="false">
      <c r="M424" s="66"/>
    </row>
    <row r="425" customFormat="false" ht="12.75" hidden="true" customHeight="true" outlineLevel="0" collapsed="false">
      <c r="M425" s="66"/>
    </row>
    <row r="426" customFormat="false" ht="12.75" hidden="true" customHeight="true" outlineLevel="0" collapsed="false">
      <c r="M426" s="66"/>
    </row>
    <row r="427" customFormat="false" ht="12.75" hidden="true" customHeight="true" outlineLevel="0" collapsed="false">
      <c r="M427" s="66"/>
    </row>
    <row r="428" customFormat="false" ht="12.75" hidden="true" customHeight="true" outlineLevel="0" collapsed="false">
      <c r="M428" s="66"/>
    </row>
    <row r="429" customFormat="false" ht="12.75" hidden="true" customHeight="true" outlineLevel="0" collapsed="false">
      <c r="M429" s="66"/>
    </row>
    <row r="430" customFormat="false" ht="12.75" hidden="true" customHeight="true" outlineLevel="0" collapsed="false">
      <c r="M430" s="66"/>
    </row>
    <row r="431" customFormat="false" ht="12.75" hidden="true" customHeight="true" outlineLevel="0" collapsed="false">
      <c r="M431" s="66"/>
    </row>
    <row r="432" customFormat="false" ht="12.75" hidden="true" customHeight="true" outlineLevel="0" collapsed="false">
      <c r="M432" s="66"/>
    </row>
    <row r="433" customFormat="false" ht="12.75" hidden="true" customHeight="true" outlineLevel="0" collapsed="false">
      <c r="M433" s="66"/>
    </row>
    <row r="434" customFormat="false" ht="12.75" hidden="true" customHeight="true" outlineLevel="0" collapsed="false">
      <c r="M434" s="66"/>
    </row>
    <row r="435" customFormat="false" ht="12.75" hidden="true" customHeight="true" outlineLevel="0" collapsed="false">
      <c r="M435" s="66"/>
    </row>
    <row r="436" customFormat="false" ht="12.75" hidden="true" customHeight="true" outlineLevel="0" collapsed="false">
      <c r="M436" s="66"/>
    </row>
    <row r="437" customFormat="false" ht="12.75" hidden="true" customHeight="true" outlineLevel="0" collapsed="false">
      <c r="M437" s="66"/>
    </row>
    <row r="438" customFormat="false" ht="12.75" hidden="true" customHeight="true" outlineLevel="0" collapsed="false">
      <c r="M438" s="66"/>
    </row>
    <row r="439" customFormat="false" ht="12.75" hidden="true" customHeight="true" outlineLevel="0" collapsed="false">
      <c r="M439" s="66"/>
    </row>
    <row r="440" customFormat="false" ht="12.75" hidden="true" customHeight="true" outlineLevel="0" collapsed="false">
      <c r="M440" s="66"/>
    </row>
    <row r="441" customFormat="false" ht="12.75" hidden="true" customHeight="true" outlineLevel="0" collapsed="false">
      <c r="M441" s="66"/>
    </row>
    <row r="442" customFormat="false" ht="12.75" hidden="true" customHeight="true" outlineLevel="0" collapsed="false">
      <c r="M442" s="66"/>
    </row>
    <row r="443" customFormat="false" ht="12.75" hidden="true" customHeight="true" outlineLevel="0" collapsed="false">
      <c r="M443" s="66"/>
    </row>
    <row r="444" customFormat="false" ht="12.75" hidden="true" customHeight="true" outlineLevel="0" collapsed="false">
      <c r="M444" s="66"/>
    </row>
    <row r="445" customFormat="false" ht="12.75" hidden="true" customHeight="true" outlineLevel="0" collapsed="false">
      <c r="M445" s="66"/>
    </row>
    <row r="446" customFormat="false" ht="12.75" hidden="true" customHeight="true" outlineLevel="0" collapsed="false">
      <c r="M446" s="66"/>
    </row>
    <row r="447" customFormat="false" ht="12.75" hidden="true" customHeight="true" outlineLevel="0" collapsed="false">
      <c r="M447" s="66"/>
    </row>
    <row r="448" customFormat="false" ht="12.75" hidden="true" customHeight="true" outlineLevel="0" collapsed="false">
      <c r="M448" s="66"/>
    </row>
    <row r="449" customFormat="false" ht="12.75" hidden="true" customHeight="true" outlineLevel="0" collapsed="false">
      <c r="M449" s="66"/>
    </row>
    <row r="450" customFormat="false" ht="12.75" hidden="true" customHeight="true" outlineLevel="0" collapsed="false">
      <c r="M450" s="66"/>
    </row>
    <row r="451" customFormat="false" ht="12.75" hidden="true" customHeight="true" outlineLevel="0" collapsed="false">
      <c r="M451" s="66"/>
    </row>
    <row r="452" customFormat="false" ht="12.75" hidden="true" customHeight="true" outlineLevel="0" collapsed="false">
      <c r="M452" s="66"/>
    </row>
    <row r="453" customFormat="false" ht="12.75" hidden="true" customHeight="true" outlineLevel="0" collapsed="false">
      <c r="M453" s="66"/>
    </row>
    <row r="454" customFormat="false" ht="12.75" hidden="true" customHeight="true" outlineLevel="0" collapsed="false">
      <c r="M454" s="66"/>
    </row>
    <row r="455" customFormat="false" ht="12.75" hidden="true" customHeight="true" outlineLevel="0" collapsed="false">
      <c r="M455" s="66"/>
    </row>
    <row r="456" customFormat="false" ht="12.75" hidden="true" customHeight="true" outlineLevel="0" collapsed="false">
      <c r="M456" s="66"/>
    </row>
    <row r="457" customFormat="false" ht="12.75" hidden="true" customHeight="true" outlineLevel="0" collapsed="false">
      <c r="M457" s="66"/>
    </row>
    <row r="458" customFormat="false" ht="12.75" hidden="true" customHeight="true" outlineLevel="0" collapsed="false">
      <c r="M458" s="66"/>
    </row>
    <row r="459" customFormat="false" ht="12.75" hidden="true" customHeight="true" outlineLevel="0" collapsed="false">
      <c r="M459" s="66"/>
    </row>
    <row r="460" customFormat="false" ht="12.75" hidden="true" customHeight="true" outlineLevel="0" collapsed="false">
      <c r="M460" s="66"/>
    </row>
    <row r="461" customFormat="false" ht="12.75" hidden="true" customHeight="true" outlineLevel="0" collapsed="false">
      <c r="M461" s="66"/>
    </row>
    <row r="462" customFormat="false" ht="12.75" hidden="true" customHeight="true" outlineLevel="0" collapsed="false">
      <c r="M462" s="66"/>
    </row>
    <row r="463" customFormat="false" ht="12.75" hidden="true" customHeight="true" outlineLevel="0" collapsed="false">
      <c r="M463" s="66"/>
    </row>
    <row r="464" customFormat="false" ht="12.75" hidden="true" customHeight="true" outlineLevel="0" collapsed="false">
      <c r="M464" s="66"/>
    </row>
    <row r="465" customFormat="false" ht="12.75" hidden="true" customHeight="true" outlineLevel="0" collapsed="false">
      <c r="M465" s="66"/>
    </row>
    <row r="466" customFormat="false" ht="12.75" hidden="true" customHeight="true" outlineLevel="0" collapsed="false">
      <c r="M466" s="66"/>
    </row>
    <row r="467" customFormat="false" ht="12.75" hidden="true" customHeight="true" outlineLevel="0" collapsed="false">
      <c r="M467" s="66"/>
    </row>
    <row r="468" customFormat="false" ht="12.75" hidden="true" customHeight="true" outlineLevel="0" collapsed="false">
      <c r="M468" s="66"/>
    </row>
    <row r="469" customFormat="false" ht="12.75" hidden="true" customHeight="true" outlineLevel="0" collapsed="false">
      <c r="M469" s="66"/>
    </row>
    <row r="470" customFormat="false" ht="12.75" hidden="true" customHeight="true" outlineLevel="0" collapsed="false">
      <c r="M470" s="66"/>
    </row>
    <row r="471" customFormat="false" ht="12.75" hidden="true" customHeight="true" outlineLevel="0" collapsed="false">
      <c r="M471" s="66"/>
    </row>
    <row r="472" customFormat="false" ht="12.75" hidden="true" customHeight="true" outlineLevel="0" collapsed="false">
      <c r="M472" s="66"/>
    </row>
    <row r="473" customFormat="false" ht="12.75" hidden="true" customHeight="true" outlineLevel="0" collapsed="false">
      <c r="M473" s="66"/>
    </row>
    <row r="474" customFormat="false" ht="12.75" hidden="true" customHeight="true" outlineLevel="0" collapsed="false">
      <c r="M474" s="66"/>
    </row>
    <row r="475" customFormat="false" ht="12.75" hidden="true" customHeight="true" outlineLevel="0" collapsed="false">
      <c r="M475" s="66"/>
    </row>
    <row r="476" customFormat="false" ht="12.75" hidden="true" customHeight="true" outlineLevel="0" collapsed="false">
      <c r="M476" s="66"/>
    </row>
    <row r="477" customFormat="false" ht="12.75" hidden="true" customHeight="true" outlineLevel="0" collapsed="false">
      <c r="M477" s="66"/>
    </row>
    <row r="478" customFormat="false" ht="12.75" hidden="true" customHeight="true" outlineLevel="0" collapsed="false">
      <c r="M478" s="66"/>
    </row>
    <row r="479" customFormat="false" ht="12.75" hidden="true" customHeight="true" outlineLevel="0" collapsed="false">
      <c r="M479" s="66"/>
    </row>
    <row r="480" customFormat="false" ht="12.75" hidden="true" customHeight="true" outlineLevel="0" collapsed="false">
      <c r="M480" s="66"/>
    </row>
    <row r="481" customFormat="false" ht="12.75" hidden="true" customHeight="true" outlineLevel="0" collapsed="false">
      <c r="M481" s="66"/>
    </row>
    <row r="482" customFormat="false" ht="12.75" hidden="true" customHeight="true" outlineLevel="0" collapsed="false">
      <c r="M482" s="66"/>
    </row>
    <row r="483" customFormat="false" ht="12.75" hidden="true" customHeight="true" outlineLevel="0" collapsed="false">
      <c r="M483" s="66"/>
    </row>
    <row r="484" customFormat="false" ht="12.75" hidden="true" customHeight="true" outlineLevel="0" collapsed="false">
      <c r="M484" s="66"/>
    </row>
    <row r="485" customFormat="false" ht="12.75" hidden="true" customHeight="true" outlineLevel="0" collapsed="false">
      <c r="M485" s="66"/>
    </row>
    <row r="486" customFormat="false" ht="12.75" hidden="true" customHeight="true" outlineLevel="0" collapsed="false">
      <c r="M486" s="66"/>
    </row>
    <row r="487" customFormat="false" ht="12.75" hidden="true" customHeight="true" outlineLevel="0" collapsed="false">
      <c r="M487" s="66"/>
    </row>
    <row r="488" customFormat="false" ht="12.75" hidden="true" customHeight="true" outlineLevel="0" collapsed="false">
      <c r="M488" s="66"/>
    </row>
    <row r="489" customFormat="false" ht="12.75" hidden="true" customHeight="true" outlineLevel="0" collapsed="false">
      <c r="M489" s="66"/>
    </row>
    <row r="490" customFormat="false" ht="12.75" hidden="true" customHeight="true" outlineLevel="0" collapsed="false">
      <c r="M490" s="66"/>
    </row>
    <row r="491" customFormat="false" ht="12.75" hidden="true" customHeight="true" outlineLevel="0" collapsed="false">
      <c r="M491" s="66"/>
    </row>
    <row r="492" customFormat="false" ht="12.75" hidden="true" customHeight="true" outlineLevel="0" collapsed="false">
      <c r="M492" s="66"/>
    </row>
    <row r="493" customFormat="false" ht="12.75" hidden="true" customHeight="true" outlineLevel="0" collapsed="false">
      <c r="M493" s="66"/>
    </row>
    <row r="494" customFormat="false" ht="12.75" hidden="true" customHeight="true" outlineLevel="0" collapsed="false">
      <c r="M494" s="66"/>
    </row>
    <row r="495" customFormat="false" ht="12.75" hidden="true" customHeight="true" outlineLevel="0" collapsed="false">
      <c r="M495" s="66"/>
    </row>
    <row r="496" customFormat="false" ht="12.75" hidden="true" customHeight="true" outlineLevel="0" collapsed="false">
      <c r="M496" s="66"/>
    </row>
    <row r="497" customFormat="false" ht="12.75" hidden="true" customHeight="true" outlineLevel="0" collapsed="false">
      <c r="M497" s="66"/>
    </row>
    <row r="498" customFormat="false" ht="12.75" hidden="true" customHeight="true" outlineLevel="0" collapsed="false">
      <c r="M498" s="66"/>
    </row>
    <row r="499" customFormat="false" ht="12.75" hidden="true" customHeight="true" outlineLevel="0" collapsed="false">
      <c r="M499" s="66"/>
    </row>
    <row r="500" customFormat="false" ht="12.75" hidden="true" customHeight="true" outlineLevel="0" collapsed="false">
      <c r="M500" s="66"/>
    </row>
    <row r="501" customFormat="false" ht="12.75" hidden="true" customHeight="true" outlineLevel="0" collapsed="false">
      <c r="M501" s="66"/>
    </row>
    <row r="502" customFormat="false" ht="12.75" hidden="true" customHeight="true" outlineLevel="0" collapsed="false">
      <c r="M502" s="66"/>
    </row>
    <row r="503" customFormat="false" ht="12.75" hidden="true" customHeight="true" outlineLevel="0" collapsed="false">
      <c r="M503" s="66"/>
    </row>
    <row r="504" customFormat="false" ht="12.75" hidden="true" customHeight="true" outlineLevel="0" collapsed="false">
      <c r="M504" s="66"/>
    </row>
    <row r="505" customFormat="false" ht="12.75" hidden="true" customHeight="true" outlineLevel="0" collapsed="false">
      <c r="M505" s="66"/>
    </row>
    <row r="506" customFormat="false" ht="12.75" hidden="true" customHeight="true" outlineLevel="0" collapsed="false">
      <c r="M506" s="66"/>
    </row>
    <row r="507" customFormat="false" ht="12.75" hidden="true" customHeight="true" outlineLevel="0" collapsed="false">
      <c r="M507" s="66"/>
    </row>
    <row r="508" customFormat="false" ht="12.75" hidden="true" customHeight="true" outlineLevel="0" collapsed="false">
      <c r="M508" s="66"/>
    </row>
    <row r="509" customFormat="false" ht="12.75" hidden="true" customHeight="true" outlineLevel="0" collapsed="false">
      <c r="M509" s="66"/>
    </row>
    <row r="510" customFormat="false" ht="12.75" hidden="true" customHeight="true" outlineLevel="0" collapsed="false">
      <c r="M510" s="66"/>
    </row>
    <row r="511" customFormat="false" ht="12.75" hidden="true" customHeight="true" outlineLevel="0" collapsed="false">
      <c r="M511" s="66"/>
    </row>
    <row r="512" customFormat="false" ht="12.75" hidden="true" customHeight="true" outlineLevel="0" collapsed="false">
      <c r="M512" s="66"/>
    </row>
    <row r="513" customFormat="false" ht="12.75" hidden="true" customHeight="true" outlineLevel="0" collapsed="false">
      <c r="M513" s="66"/>
    </row>
    <row r="514" customFormat="false" ht="12.75" hidden="true" customHeight="true" outlineLevel="0" collapsed="false">
      <c r="M514" s="66"/>
    </row>
    <row r="515" customFormat="false" ht="12.75" hidden="true" customHeight="true" outlineLevel="0" collapsed="false">
      <c r="M515" s="66"/>
    </row>
    <row r="516" customFormat="false" ht="12.75" hidden="true" customHeight="true" outlineLevel="0" collapsed="false">
      <c r="M516" s="66"/>
    </row>
    <row r="517" customFormat="false" ht="12.75" hidden="true" customHeight="true" outlineLevel="0" collapsed="false">
      <c r="M517" s="66"/>
    </row>
    <row r="518" customFormat="false" ht="12.75" hidden="true" customHeight="true" outlineLevel="0" collapsed="false">
      <c r="M518" s="66"/>
    </row>
    <row r="519" customFormat="false" ht="12.75" hidden="true" customHeight="true" outlineLevel="0" collapsed="false">
      <c r="M519" s="66"/>
    </row>
    <row r="520" customFormat="false" ht="12.75" hidden="true" customHeight="true" outlineLevel="0" collapsed="false">
      <c r="M520" s="66"/>
    </row>
    <row r="521" customFormat="false" ht="12.75" hidden="true" customHeight="true" outlineLevel="0" collapsed="false">
      <c r="M521" s="66"/>
    </row>
    <row r="522" customFormat="false" ht="12.75" hidden="true" customHeight="true" outlineLevel="0" collapsed="false">
      <c r="M522" s="66"/>
    </row>
    <row r="523" customFormat="false" ht="12.75" hidden="true" customHeight="true" outlineLevel="0" collapsed="false">
      <c r="M523" s="66"/>
    </row>
    <row r="524" customFormat="false" ht="12.75" hidden="true" customHeight="true" outlineLevel="0" collapsed="false">
      <c r="M524" s="66"/>
    </row>
    <row r="525" customFormat="false" ht="12.75" hidden="true" customHeight="true" outlineLevel="0" collapsed="false">
      <c r="M525" s="66"/>
    </row>
    <row r="526" customFormat="false" ht="12.75" hidden="true" customHeight="true" outlineLevel="0" collapsed="false">
      <c r="M526" s="66"/>
    </row>
    <row r="527" customFormat="false" ht="12.75" hidden="true" customHeight="true" outlineLevel="0" collapsed="false">
      <c r="M527" s="66"/>
    </row>
    <row r="528" customFormat="false" ht="12.75" hidden="true" customHeight="true" outlineLevel="0" collapsed="false">
      <c r="M528" s="66"/>
    </row>
    <row r="529" customFormat="false" ht="12.75" hidden="true" customHeight="true" outlineLevel="0" collapsed="false">
      <c r="M529" s="66"/>
    </row>
    <row r="530" customFormat="false" ht="12.75" hidden="true" customHeight="true" outlineLevel="0" collapsed="false">
      <c r="M530" s="66"/>
    </row>
    <row r="531" customFormat="false" ht="12.75" hidden="true" customHeight="true" outlineLevel="0" collapsed="false">
      <c r="M531" s="66"/>
    </row>
    <row r="532" customFormat="false" ht="12.75" hidden="true" customHeight="true" outlineLevel="0" collapsed="false">
      <c r="M532" s="66"/>
    </row>
    <row r="533" customFormat="false" ht="12.75" hidden="true" customHeight="true" outlineLevel="0" collapsed="false">
      <c r="M533" s="66"/>
    </row>
    <row r="534" customFormat="false" ht="12.75" hidden="true" customHeight="true" outlineLevel="0" collapsed="false">
      <c r="M534" s="66"/>
    </row>
    <row r="535" customFormat="false" ht="12.75" hidden="true" customHeight="true" outlineLevel="0" collapsed="false">
      <c r="M535" s="66"/>
    </row>
    <row r="536" customFormat="false" ht="12.75" hidden="true" customHeight="true" outlineLevel="0" collapsed="false">
      <c r="M536" s="66"/>
    </row>
    <row r="537" customFormat="false" ht="12.75" hidden="true" customHeight="true" outlineLevel="0" collapsed="false">
      <c r="M537" s="66"/>
    </row>
    <row r="538" customFormat="false" ht="12.75" hidden="true" customHeight="true" outlineLevel="0" collapsed="false">
      <c r="M538" s="66"/>
    </row>
    <row r="539" customFormat="false" ht="12.75" hidden="true" customHeight="true" outlineLevel="0" collapsed="false">
      <c r="M539" s="66"/>
    </row>
    <row r="540" customFormat="false" ht="12.75" hidden="true" customHeight="true" outlineLevel="0" collapsed="false">
      <c r="M540" s="66"/>
    </row>
    <row r="541" customFormat="false" ht="12.75" hidden="true" customHeight="true" outlineLevel="0" collapsed="false">
      <c r="M541" s="66"/>
    </row>
    <row r="542" customFormat="false" ht="12.75" hidden="true" customHeight="true" outlineLevel="0" collapsed="false">
      <c r="M542" s="66"/>
    </row>
    <row r="543" customFormat="false" ht="12.75" hidden="true" customHeight="true" outlineLevel="0" collapsed="false">
      <c r="M543" s="66"/>
    </row>
    <row r="544" customFormat="false" ht="12.75" hidden="true" customHeight="true" outlineLevel="0" collapsed="false">
      <c r="M544" s="66"/>
    </row>
    <row r="545" customFormat="false" ht="12.75" hidden="true" customHeight="true" outlineLevel="0" collapsed="false">
      <c r="M545" s="66"/>
    </row>
    <row r="546" customFormat="false" ht="12.75" hidden="true" customHeight="true" outlineLevel="0" collapsed="false">
      <c r="M546" s="66"/>
    </row>
    <row r="547" customFormat="false" ht="12.75" hidden="true" customHeight="true" outlineLevel="0" collapsed="false">
      <c r="M547" s="66"/>
    </row>
    <row r="548" customFormat="false" ht="12.75" hidden="true" customHeight="true" outlineLevel="0" collapsed="false">
      <c r="M548" s="66"/>
    </row>
    <row r="549" customFormat="false" ht="12.75" hidden="true" customHeight="true" outlineLevel="0" collapsed="false">
      <c r="M549" s="66"/>
    </row>
    <row r="550" customFormat="false" ht="12.75" hidden="true" customHeight="true" outlineLevel="0" collapsed="false">
      <c r="M550" s="66"/>
    </row>
    <row r="551" customFormat="false" ht="12.75" hidden="true" customHeight="true" outlineLevel="0" collapsed="false">
      <c r="M551" s="66"/>
    </row>
    <row r="552" customFormat="false" ht="12.75" hidden="true" customHeight="true" outlineLevel="0" collapsed="false">
      <c r="M552" s="66"/>
    </row>
    <row r="553" customFormat="false" ht="12.75" hidden="true" customHeight="true" outlineLevel="0" collapsed="false">
      <c r="M553" s="66"/>
    </row>
    <row r="554" customFormat="false" ht="12.75" hidden="true" customHeight="true" outlineLevel="0" collapsed="false">
      <c r="M554" s="66"/>
    </row>
    <row r="555" customFormat="false" ht="12.75" hidden="true" customHeight="true" outlineLevel="0" collapsed="false">
      <c r="M555" s="66"/>
    </row>
    <row r="556" customFormat="false" ht="12.75" hidden="true" customHeight="true" outlineLevel="0" collapsed="false">
      <c r="M556" s="66"/>
    </row>
    <row r="557" customFormat="false" ht="12.75" hidden="true" customHeight="true" outlineLevel="0" collapsed="false">
      <c r="M557" s="66"/>
    </row>
    <row r="558" customFormat="false" ht="12.75" hidden="true" customHeight="true" outlineLevel="0" collapsed="false">
      <c r="M558" s="66"/>
    </row>
    <row r="559" customFormat="false" ht="12.75" hidden="true" customHeight="true" outlineLevel="0" collapsed="false">
      <c r="M559" s="66"/>
    </row>
    <row r="560" customFormat="false" ht="12.75" hidden="true" customHeight="true" outlineLevel="0" collapsed="false">
      <c r="M560" s="66"/>
    </row>
    <row r="561" customFormat="false" ht="12.75" hidden="true" customHeight="true" outlineLevel="0" collapsed="false">
      <c r="M561" s="66"/>
    </row>
    <row r="562" customFormat="false" ht="12.75" hidden="true" customHeight="true" outlineLevel="0" collapsed="false">
      <c r="M562" s="66"/>
    </row>
    <row r="563" customFormat="false" ht="12.75" hidden="true" customHeight="true" outlineLevel="0" collapsed="false">
      <c r="M563" s="66"/>
    </row>
    <row r="564" customFormat="false" ht="12.75" hidden="true" customHeight="true" outlineLevel="0" collapsed="false">
      <c r="M564" s="66"/>
    </row>
    <row r="565" customFormat="false" ht="12.75" hidden="true" customHeight="true" outlineLevel="0" collapsed="false">
      <c r="M565" s="66"/>
    </row>
    <row r="566" customFormat="false" ht="12.75" hidden="true" customHeight="true" outlineLevel="0" collapsed="false">
      <c r="M566" s="66"/>
    </row>
    <row r="567" customFormat="false" ht="12.75" hidden="true" customHeight="true" outlineLevel="0" collapsed="false">
      <c r="M567" s="66"/>
    </row>
    <row r="568" customFormat="false" ht="12.75" hidden="true" customHeight="true" outlineLevel="0" collapsed="false">
      <c r="M568" s="66"/>
    </row>
    <row r="569" customFormat="false" ht="12.75" hidden="true" customHeight="true" outlineLevel="0" collapsed="false">
      <c r="M569" s="66"/>
    </row>
    <row r="570" customFormat="false" ht="12.75" hidden="true" customHeight="true" outlineLevel="0" collapsed="false">
      <c r="M570" s="66"/>
    </row>
    <row r="571" customFormat="false" ht="12.75" hidden="true" customHeight="true" outlineLevel="0" collapsed="false">
      <c r="M571" s="66"/>
    </row>
    <row r="572" customFormat="false" ht="12.75" hidden="true" customHeight="true" outlineLevel="0" collapsed="false">
      <c r="M572" s="66"/>
    </row>
    <row r="573" customFormat="false" ht="12.75" hidden="true" customHeight="true" outlineLevel="0" collapsed="false">
      <c r="M573" s="66"/>
    </row>
    <row r="574" customFormat="false" ht="12.75" hidden="true" customHeight="true" outlineLevel="0" collapsed="false">
      <c r="M574" s="66"/>
    </row>
    <row r="575" customFormat="false" ht="12.75" hidden="true" customHeight="true" outlineLevel="0" collapsed="false">
      <c r="M575" s="66"/>
    </row>
    <row r="576" customFormat="false" ht="12.75" hidden="true" customHeight="true" outlineLevel="0" collapsed="false">
      <c r="M576" s="66"/>
    </row>
    <row r="577" customFormat="false" ht="12.75" hidden="true" customHeight="true" outlineLevel="0" collapsed="false">
      <c r="M577" s="66"/>
    </row>
    <row r="578" customFormat="false" ht="12.75" hidden="true" customHeight="true" outlineLevel="0" collapsed="false">
      <c r="M578" s="66"/>
    </row>
    <row r="579" customFormat="false" ht="12.75" hidden="true" customHeight="true" outlineLevel="0" collapsed="false">
      <c r="M579" s="66"/>
    </row>
    <row r="580" customFormat="false" ht="12.75" hidden="true" customHeight="true" outlineLevel="0" collapsed="false">
      <c r="M580" s="66"/>
    </row>
    <row r="581" customFormat="false" ht="12.75" hidden="true" customHeight="true" outlineLevel="0" collapsed="false">
      <c r="M581" s="66"/>
    </row>
    <row r="582" customFormat="false" ht="12.75" hidden="true" customHeight="true" outlineLevel="0" collapsed="false">
      <c r="M582" s="66"/>
    </row>
    <row r="583" customFormat="false" ht="12.75" hidden="true" customHeight="true" outlineLevel="0" collapsed="false">
      <c r="M583" s="66"/>
    </row>
    <row r="584" customFormat="false" ht="12.75" hidden="true" customHeight="true" outlineLevel="0" collapsed="false">
      <c r="M584" s="66"/>
    </row>
    <row r="585" customFormat="false" ht="12.75" hidden="true" customHeight="true" outlineLevel="0" collapsed="false">
      <c r="M585" s="66"/>
    </row>
    <row r="586" customFormat="false" ht="12.75" hidden="true" customHeight="true" outlineLevel="0" collapsed="false">
      <c r="M586" s="66"/>
    </row>
    <row r="587" customFormat="false" ht="12.75" hidden="true" customHeight="true" outlineLevel="0" collapsed="false">
      <c r="M587" s="66"/>
    </row>
    <row r="588" customFormat="false" ht="12.75" hidden="true" customHeight="true" outlineLevel="0" collapsed="false">
      <c r="M588" s="66"/>
    </row>
    <row r="589" customFormat="false" ht="12.75" hidden="true" customHeight="true" outlineLevel="0" collapsed="false">
      <c r="M589" s="66"/>
    </row>
    <row r="590" customFormat="false" ht="12.75" hidden="true" customHeight="true" outlineLevel="0" collapsed="false">
      <c r="M590" s="66"/>
    </row>
    <row r="591" customFormat="false" ht="12.75" hidden="true" customHeight="true" outlineLevel="0" collapsed="false">
      <c r="M591" s="66"/>
    </row>
    <row r="592" customFormat="false" ht="12.75" hidden="true" customHeight="true" outlineLevel="0" collapsed="false">
      <c r="M592" s="66"/>
    </row>
    <row r="593" customFormat="false" ht="12.75" hidden="true" customHeight="true" outlineLevel="0" collapsed="false">
      <c r="M593" s="66"/>
    </row>
    <row r="594" customFormat="false" ht="12.75" hidden="true" customHeight="true" outlineLevel="0" collapsed="false">
      <c r="M594" s="66"/>
    </row>
    <row r="595" customFormat="false" ht="12.75" hidden="true" customHeight="true" outlineLevel="0" collapsed="false">
      <c r="M595" s="66"/>
    </row>
    <row r="596" customFormat="false" ht="12.75" hidden="true" customHeight="true" outlineLevel="0" collapsed="false">
      <c r="M596" s="66"/>
    </row>
    <row r="597" customFormat="false" ht="12.75" hidden="true" customHeight="true" outlineLevel="0" collapsed="false">
      <c r="M597" s="66"/>
    </row>
    <row r="598" customFormat="false" ht="12.75" hidden="true" customHeight="true" outlineLevel="0" collapsed="false">
      <c r="M598" s="66"/>
    </row>
    <row r="599" customFormat="false" ht="12.75" hidden="true" customHeight="true" outlineLevel="0" collapsed="false">
      <c r="M599" s="66"/>
    </row>
    <row r="600" customFormat="false" ht="12.75" hidden="true" customHeight="true" outlineLevel="0" collapsed="false">
      <c r="M600" s="66"/>
    </row>
    <row r="601" customFormat="false" ht="12.75" hidden="true" customHeight="true" outlineLevel="0" collapsed="false">
      <c r="M601" s="66"/>
    </row>
    <row r="602" customFormat="false" ht="12.75" hidden="true" customHeight="true" outlineLevel="0" collapsed="false">
      <c r="M602" s="66"/>
    </row>
    <row r="603" customFormat="false" ht="12.75" hidden="true" customHeight="true" outlineLevel="0" collapsed="false">
      <c r="M603" s="66"/>
    </row>
    <row r="604" customFormat="false" ht="12.75" hidden="true" customHeight="true" outlineLevel="0" collapsed="false">
      <c r="M604" s="66"/>
    </row>
    <row r="605" customFormat="false" ht="12.75" hidden="true" customHeight="true" outlineLevel="0" collapsed="false">
      <c r="M605" s="66"/>
    </row>
    <row r="606" customFormat="false" ht="12.75" hidden="true" customHeight="true" outlineLevel="0" collapsed="false">
      <c r="M606" s="66"/>
    </row>
    <row r="607" customFormat="false" ht="12.75" hidden="true" customHeight="true" outlineLevel="0" collapsed="false">
      <c r="M607" s="66"/>
    </row>
    <row r="608" customFormat="false" ht="12.75" hidden="true" customHeight="true" outlineLevel="0" collapsed="false">
      <c r="M608" s="66"/>
    </row>
    <row r="609" customFormat="false" ht="12.75" hidden="true" customHeight="true" outlineLevel="0" collapsed="false">
      <c r="M609" s="66"/>
    </row>
    <row r="610" customFormat="false" ht="12.75" hidden="true" customHeight="true" outlineLevel="0" collapsed="false">
      <c r="M610" s="66"/>
    </row>
    <row r="611" customFormat="false" ht="12.75" hidden="true" customHeight="true" outlineLevel="0" collapsed="false">
      <c r="M611" s="66"/>
    </row>
    <row r="612" customFormat="false" ht="12.75" hidden="true" customHeight="true" outlineLevel="0" collapsed="false">
      <c r="M612" s="66"/>
    </row>
    <row r="613" customFormat="false" ht="12.75" hidden="true" customHeight="true" outlineLevel="0" collapsed="false">
      <c r="M613" s="66"/>
    </row>
    <row r="614" customFormat="false" ht="12.75" hidden="true" customHeight="true" outlineLevel="0" collapsed="false">
      <c r="M614" s="66"/>
    </row>
    <row r="615" customFormat="false" ht="12.75" hidden="true" customHeight="true" outlineLevel="0" collapsed="false">
      <c r="M615" s="66"/>
    </row>
    <row r="616" customFormat="false" ht="12.75" hidden="true" customHeight="true" outlineLevel="0" collapsed="false">
      <c r="M616" s="66"/>
    </row>
    <row r="617" customFormat="false" ht="12.75" hidden="true" customHeight="true" outlineLevel="0" collapsed="false">
      <c r="M617" s="66"/>
    </row>
    <row r="618" customFormat="false" ht="12.75" hidden="true" customHeight="true" outlineLevel="0" collapsed="false">
      <c r="M618" s="66"/>
    </row>
    <row r="619" customFormat="false" ht="12.75" hidden="true" customHeight="true" outlineLevel="0" collapsed="false">
      <c r="M619" s="66"/>
    </row>
    <row r="620" customFormat="false" ht="12.75" hidden="true" customHeight="true" outlineLevel="0" collapsed="false">
      <c r="M620" s="66"/>
    </row>
    <row r="621" customFormat="false" ht="12.75" hidden="true" customHeight="true" outlineLevel="0" collapsed="false">
      <c r="M621" s="66"/>
    </row>
    <row r="622" customFormat="false" ht="12.75" hidden="true" customHeight="true" outlineLevel="0" collapsed="false">
      <c r="M622" s="66"/>
    </row>
    <row r="623" customFormat="false" ht="12.75" hidden="true" customHeight="true" outlineLevel="0" collapsed="false">
      <c r="M623" s="66"/>
    </row>
    <row r="624" customFormat="false" ht="12.75" hidden="true" customHeight="true" outlineLevel="0" collapsed="false">
      <c r="M624" s="66"/>
    </row>
    <row r="625" customFormat="false" ht="12.75" hidden="true" customHeight="true" outlineLevel="0" collapsed="false">
      <c r="M625" s="66"/>
    </row>
    <row r="626" customFormat="false" ht="12.75" hidden="true" customHeight="true" outlineLevel="0" collapsed="false">
      <c r="M626" s="66"/>
    </row>
    <row r="627" customFormat="false" ht="12.75" hidden="true" customHeight="true" outlineLevel="0" collapsed="false">
      <c r="M627" s="66"/>
    </row>
    <row r="628" customFormat="false" ht="12.75" hidden="true" customHeight="true" outlineLevel="0" collapsed="false">
      <c r="M628" s="66"/>
    </row>
    <row r="629" customFormat="false" ht="12.75" hidden="true" customHeight="true" outlineLevel="0" collapsed="false">
      <c r="M629" s="66"/>
    </row>
    <row r="630" customFormat="false" ht="12.75" hidden="true" customHeight="true" outlineLevel="0" collapsed="false">
      <c r="M630" s="66"/>
    </row>
    <row r="631" customFormat="false" ht="12.75" hidden="true" customHeight="true" outlineLevel="0" collapsed="false">
      <c r="M631" s="66"/>
    </row>
    <row r="632" customFormat="false" ht="12.75" hidden="true" customHeight="true" outlineLevel="0" collapsed="false">
      <c r="M632" s="66"/>
    </row>
    <row r="633" customFormat="false" ht="12.75" hidden="true" customHeight="true" outlineLevel="0" collapsed="false">
      <c r="M633" s="66"/>
    </row>
    <row r="634" customFormat="false" ht="12.75" hidden="true" customHeight="true" outlineLevel="0" collapsed="false">
      <c r="M634" s="66"/>
    </row>
    <row r="635" customFormat="false" ht="12.75" hidden="true" customHeight="true" outlineLevel="0" collapsed="false">
      <c r="M635" s="66"/>
    </row>
    <row r="636" customFormat="false" ht="12.75" hidden="true" customHeight="true" outlineLevel="0" collapsed="false">
      <c r="M636" s="66"/>
    </row>
    <row r="637" customFormat="false" ht="12.75" hidden="true" customHeight="true" outlineLevel="0" collapsed="false">
      <c r="M637" s="66"/>
    </row>
    <row r="638" customFormat="false" ht="12.75" hidden="true" customHeight="true" outlineLevel="0" collapsed="false">
      <c r="M638" s="66"/>
    </row>
    <row r="639" customFormat="false" ht="12.75" hidden="true" customHeight="true" outlineLevel="0" collapsed="false">
      <c r="M639" s="66"/>
    </row>
    <row r="640" customFormat="false" ht="12.75" hidden="true" customHeight="true" outlineLevel="0" collapsed="false">
      <c r="M640" s="66"/>
    </row>
    <row r="641" customFormat="false" ht="12.75" hidden="true" customHeight="true" outlineLevel="0" collapsed="false">
      <c r="M641" s="66"/>
    </row>
    <row r="642" customFormat="false" ht="12.75" hidden="true" customHeight="true" outlineLevel="0" collapsed="false">
      <c r="M642" s="66"/>
    </row>
    <row r="643" customFormat="false" ht="12.75" hidden="true" customHeight="true" outlineLevel="0" collapsed="false">
      <c r="M643" s="66"/>
    </row>
    <row r="644" customFormat="false" ht="12.75" hidden="true" customHeight="true" outlineLevel="0" collapsed="false">
      <c r="M644" s="66"/>
    </row>
    <row r="645" customFormat="false" ht="12.75" hidden="true" customHeight="true" outlineLevel="0" collapsed="false">
      <c r="M645" s="66"/>
    </row>
    <row r="646" customFormat="false" ht="12.75" hidden="true" customHeight="true" outlineLevel="0" collapsed="false">
      <c r="M646" s="66"/>
    </row>
    <row r="647" customFormat="false" ht="12.75" hidden="true" customHeight="true" outlineLevel="0" collapsed="false">
      <c r="M647" s="66"/>
    </row>
    <row r="648" customFormat="false" ht="12.75" hidden="true" customHeight="true" outlineLevel="0" collapsed="false">
      <c r="M648" s="66"/>
    </row>
    <row r="649" customFormat="false" ht="12.75" hidden="true" customHeight="true" outlineLevel="0" collapsed="false">
      <c r="M649" s="66"/>
    </row>
    <row r="650" customFormat="false" ht="12.75" hidden="true" customHeight="true" outlineLevel="0" collapsed="false">
      <c r="M650" s="66"/>
    </row>
    <row r="651" customFormat="false" ht="12.75" hidden="true" customHeight="true" outlineLevel="0" collapsed="false">
      <c r="M651" s="66"/>
    </row>
    <row r="652" customFormat="false" ht="12.75" hidden="true" customHeight="true" outlineLevel="0" collapsed="false">
      <c r="M652" s="66"/>
    </row>
    <row r="653" customFormat="false" ht="12.75" hidden="true" customHeight="true" outlineLevel="0" collapsed="false">
      <c r="M653" s="66"/>
    </row>
    <row r="654" customFormat="false" ht="12.75" hidden="true" customHeight="true" outlineLevel="0" collapsed="false">
      <c r="M654" s="66"/>
    </row>
    <row r="655" customFormat="false" ht="12.75" hidden="true" customHeight="true" outlineLevel="0" collapsed="false">
      <c r="M655" s="66"/>
    </row>
    <row r="656" customFormat="false" ht="12.75" hidden="true" customHeight="true" outlineLevel="0" collapsed="false">
      <c r="M656" s="66"/>
    </row>
    <row r="657" customFormat="false" ht="12.75" hidden="true" customHeight="true" outlineLevel="0" collapsed="false">
      <c r="M657" s="66"/>
    </row>
    <row r="658" customFormat="false" ht="12.75" hidden="true" customHeight="true" outlineLevel="0" collapsed="false">
      <c r="M658" s="66"/>
    </row>
    <row r="659" customFormat="false" ht="12.75" hidden="true" customHeight="true" outlineLevel="0" collapsed="false">
      <c r="M659" s="66"/>
    </row>
    <row r="660" customFormat="false" ht="12.75" hidden="true" customHeight="true" outlineLevel="0" collapsed="false">
      <c r="M660" s="66"/>
    </row>
    <row r="661" customFormat="false" ht="12.75" hidden="true" customHeight="true" outlineLevel="0" collapsed="false">
      <c r="M661" s="66"/>
    </row>
    <row r="662" customFormat="false" ht="12.75" hidden="true" customHeight="true" outlineLevel="0" collapsed="false">
      <c r="M662" s="66"/>
    </row>
    <row r="663" customFormat="false" ht="12.75" hidden="true" customHeight="true" outlineLevel="0" collapsed="false">
      <c r="M663" s="66"/>
    </row>
    <row r="664" customFormat="false" ht="12.75" hidden="true" customHeight="true" outlineLevel="0" collapsed="false">
      <c r="M664" s="66"/>
    </row>
    <row r="665" customFormat="false" ht="12.75" hidden="true" customHeight="true" outlineLevel="0" collapsed="false">
      <c r="M665" s="66"/>
    </row>
    <row r="666" customFormat="false" ht="12.75" hidden="true" customHeight="true" outlineLevel="0" collapsed="false">
      <c r="M666" s="66"/>
    </row>
    <row r="667" customFormat="false" ht="12.75" hidden="true" customHeight="true" outlineLevel="0" collapsed="false">
      <c r="M667" s="66"/>
    </row>
    <row r="668" customFormat="false" ht="12.75" hidden="true" customHeight="true" outlineLevel="0" collapsed="false">
      <c r="M668" s="66"/>
    </row>
    <row r="669" customFormat="false" ht="12.75" hidden="true" customHeight="true" outlineLevel="0" collapsed="false">
      <c r="M669" s="66"/>
    </row>
    <row r="670" customFormat="false" ht="12.75" hidden="true" customHeight="true" outlineLevel="0" collapsed="false">
      <c r="M670" s="66"/>
    </row>
    <row r="671" customFormat="false" ht="12.75" hidden="true" customHeight="true" outlineLevel="0" collapsed="false">
      <c r="M671" s="66"/>
    </row>
    <row r="672" customFormat="false" ht="12.75" hidden="true" customHeight="true" outlineLevel="0" collapsed="false">
      <c r="M672" s="66"/>
    </row>
    <row r="673" customFormat="false" ht="12.75" hidden="true" customHeight="true" outlineLevel="0" collapsed="false">
      <c r="M673" s="66"/>
    </row>
    <row r="674" customFormat="false" ht="12.75" hidden="true" customHeight="true" outlineLevel="0" collapsed="false">
      <c r="M674" s="66"/>
    </row>
    <row r="675" customFormat="false" ht="12.75" hidden="true" customHeight="true" outlineLevel="0" collapsed="false">
      <c r="M675" s="66"/>
    </row>
    <row r="676" customFormat="false" ht="12.75" hidden="true" customHeight="true" outlineLevel="0" collapsed="false">
      <c r="M676" s="66"/>
    </row>
    <row r="677" customFormat="false" ht="12.75" hidden="true" customHeight="true" outlineLevel="0" collapsed="false">
      <c r="M677" s="66"/>
    </row>
    <row r="678" customFormat="false" ht="12.75" hidden="true" customHeight="true" outlineLevel="0" collapsed="false">
      <c r="M678" s="66"/>
    </row>
    <row r="679" customFormat="false" ht="12.75" hidden="true" customHeight="true" outlineLevel="0" collapsed="false">
      <c r="M679" s="66"/>
    </row>
    <row r="680" customFormat="false" ht="12.75" hidden="true" customHeight="true" outlineLevel="0" collapsed="false">
      <c r="M680" s="66"/>
    </row>
    <row r="681" customFormat="false" ht="12.75" hidden="true" customHeight="true" outlineLevel="0" collapsed="false">
      <c r="M681" s="66"/>
    </row>
    <row r="682" customFormat="false" ht="12.75" hidden="true" customHeight="true" outlineLevel="0" collapsed="false">
      <c r="M682" s="66"/>
    </row>
    <row r="683" customFormat="false" ht="12.75" hidden="true" customHeight="true" outlineLevel="0" collapsed="false">
      <c r="M683" s="66"/>
    </row>
    <row r="684" customFormat="false" ht="12.75" hidden="true" customHeight="true" outlineLevel="0" collapsed="false">
      <c r="M684" s="66"/>
    </row>
    <row r="685" customFormat="false" ht="12.75" hidden="true" customHeight="true" outlineLevel="0" collapsed="false">
      <c r="M685" s="66"/>
    </row>
    <row r="686" customFormat="false" ht="12.75" hidden="true" customHeight="true" outlineLevel="0" collapsed="false">
      <c r="M686" s="66"/>
    </row>
    <row r="687" customFormat="false" ht="12.75" hidden="true" customHeight="true" outlineLevel="0" collapsed="false">
      <c r="M687" s="66"/>
    </row>
    <row r="688" customFormat="false" ht="12.75" hidden="true" customHeight="true" outlineLevel="0" collapsed="false">
      <c r="M688" s="66"/>
    </row>
    <row r="689" customFormat="false" ht="12.75" hidden="true" customHeight="true" outlineLevel="0" collapsed="false">
      <c r="M689" s="66"/>
    </row>
    <row r="690" customFormat="false" ht="12.75" hidden="true" customHeight="true" outlineLevel="0" collapsed="false">
      <c r="M690" s="66"/>
    </row>
    <row r="691" customFormat="false" ht="12.75" hidden="true" customHeight="true" outlineLevel="0" collapsed="false">
      <c r="M691" s="66"/>
    </row>
    <row r="692" customFormat="false" ht="12.75" hidden="true" customHeight="true" outlineLevel="0" collapsed="false">
      <c r="M692" s="66"/>
    </row>
    <row r="693" customFormat="false" ht="12.75" hidden="true" customHeight="true" outlineLevel="0" collapsed="false">
      <c r="M693" s="66"/>
    </row>
    <row r="694" customFormat="false" ht="12.75" hidden="true" customHeight="true" outlineLevel="0" collapsed="false">
      <c r="M694" s="66"/>
    </row>
    <row r="695" customFormat="false" ht="12.75" hidden="true" customHeight="true" outlineLevel="0" collapsed="false">
      <c r="M695" s="66"/>
    </row>
    <row r="696" customFormat="false" ht="12.75" hidden="true" customHeight="true" outlineLevel="0" collapsed="false">
      <c r="M696" s="66"/>
    </row>
    <row r="697" customFormat="false" ht="12.75" hidden="true" customHeight="true" outlineLevel="0" collapsed="false">
      <c r="M697" s="66"/>
    </row>
    <row r="698" customFormat="false" ht="12.75" hidden="true" customHeight="true" outlineLevel="0" collapsed="false">
      <c r="M698" s="66"/>
    </row>
    <row r="699" customFormat="false" ht="12.75" hidden="true" customHeight="true" outlineLevel="0" collapsed="false">
      <c r="M699" s="66"/>
    </row>
    <row r="700" customFormat="false" ht="12.75" hidden="true" customHeight="true" outlineLevel="0" collapsed="false">
      <c r="M700" s="66"/>
    </row>
    <row r="701" customFormat="false" ht="12.75" hidden="true" customHeight="true" outlineLevel="0" collapsed="false">
      <c r="M701" s="66"/>
    </row>
    <row r="702" customFormat="false" ht="12.75" hidden="true" customHeight="true" outlineLevel="0" collapsed="false">
      <c r="M702" s="66"/>
    </row>
    <row r="703" customFormat="false" ht="12.75" hidden="true" customHeight="true" outlineLevel="0" collapsed="false">
      <c r="M703" s="66"/>
    </row>
    <row r="704" customFormat="false" ht="12.75" hidden="true" customHeight="true" outlineLevel="0" collapsed="false">
      <c r="M704" s="66"/>
    </row>
    <row r="705" customFormat="false" ht="12.75" hidden="true" customHeight="true" outlineLevel="0" collapsed="false">
      <c r="M705" s="66"/>
    </row>
    <row r="706" customFormat="false" ht="12.75" hidden="true" customHeight="true" outlineLevel="0" collapsed="false">
      <c r="M706" s="66"/>
    </row>
    <row r="707" customFormat="false" ht="12.75" hidden="true" customHeight="true" outlineLevel="0" collapsed="false">
      <c r="M707" s="66"/>
    </row>
    <row r="708" customFormat="false" ht="12.75" hidden="true" customHeight="true" outlineLevel="0" collapsed="false">
      <c r="M708" s="66"/>
    </row>
    <row r="709" customFormat="false" ht="12.75" hidden="true" customHeight="true" outlineLevel="0" collapsed="false">
      <c r="M709" s="66"/>
    </row>
    <row r="710" customFormat="false" ht="12.75" hidden="true" customHeight="true" outlineLevel="0" collapsed="false">
      <c r="M710" s="66"/>
    </row>
    <row r="711" customFormat="false" ht="12.75" hidden="true" customHeight="true" outlineLevel="0" collapsed="false">
      <c r="M711" s="66"/>
    </row>
    <row r="712" customFormat="false" ht="12.75" hidden="true" customHeight="true" outlineLevel="0" collapsed="false">
      <c r="M712" s="66"/>
    </row>
    <row r="713" customFormat="false" ht="12.75" hidden="true" customHeight="true" outlineLevel="0" collapsed="false">
      <c r="M713" s="66"/>
    </row>
    <row r="714" customFormat="false" ht="12.75" hidden="true" customHeight="true" outlineLevel="0" collapsed="false">
      <c r="M714" s="66"/>
    </row>
    <row r="715" customFormat="false" ht="12.75" hidden="true" customHeight="true" outlineLevel="0" collapsed="false">
      <c r="M715" s="66"/>
    </row>
    <row r="716" customFormat="false" ht="12.75" hidden="true" customHeight="true" outlineLevel="0" collapsed="false">
      <c r="M716" s="66"/>
    </row>
    <row r="717" customFormat="false" ht="12.75" hidden="true" customHeight="true" outlineLevel="0" collapsed="false">
      <c r="M717" s="66"/>
    </row>
    <row r="718" customFormat="false" ht="12.75" hidden="true" customHeight="true" outlineLevel="0" collapsed="false">
      <c r="M718" s="66"/>
    </row>
    <row r="719" customFormat="false" ht="12.75" hidden="true" customHeight="true" outlineLevel="0" collapsed="false">
      <c r="M719" s="66"/>
    </row>
    <row r="720" customFormat="false" ht="12.75" hidden="true" customHeight="true" outlineLevel="0" collapsed="false">
      <c r="M720" s="66"/>
    </row>
    <row r="721" customFormat="false" ht="12.75" hidden="true" customHeight="true" outlineLevel="0" collapsed="false">
      <c r="M721" s="66"/>
    </row>
    <row r="722" customFormat="false" ht="12.75" hidden="true" customHeight="true" outlineLevel="0" collapsed="false">
      <c r="M722" s="66"/>
    </row>
    <row r="723" customFormat="false" ht="12.75" hidden="true" customHeight="true" outlineLevel="0" collapsed="false">
      <c r="M723" s="66"/>
    </row>
    <row r="724" customFormat="false" ht="12.75" hidden="true" customHeight="true" outlineLevel="0" collapsed="false">
      <c r="M724" s="66"/>
    </row>
    <row r="725" customFormat="false" ht="12.75" hidden="true" customHeight="true" outlineLevel="0" collapsed="false">
      <c r="M725" s="66"/>
    </row>
    <row r="726" customFormat="false" ht="12.75" hidden="true" customHeight="true" outlineLevel="0" collapsed="false">
      <c r="M726" s="66"/>
    </row>
    <row r="727" customFormat="false" ht="12.75" hidden="true" customHeight="true" outlineLevel="0" collapsed="false">
      <c r="M727" s="66"/>
    </row>
    <row r="728" customFormat="false" ht="12.75" hidden="true" customHeight="true" outlineLevel="0" collapsed="false">
      <c r="M728" s="66"/>
    </row>
    <row r="729" customFormat="false" ht="12.75" hidden="true" customHeight="true" outlineLevel="0" collapsed="false">
      <c r="M729" s="66"/>
    </row>
    <row r="730" customFormat="false" ht="12.75" hidden="true" customHeight="true" outlineLevel="0" collapsed="false">
      <c r="M730" s="66"/>
    </row>
    <row r="731" customFormat="false" ht="12.75" hidden="true" customHeight="true" outlineLevel="0" collapsed="false">
      <c r="M731" s="66"/>
    </row>
    <row r="732" customFormat="false" ht="12.75" hidden="true" customHeight="true" outlineLevel="0" collapsed="false">
      <c r="M732" s="66"/>
    </row>
    <row r="733" customFormat="false" ht="12.75" hidden="true" customHeight="true" outlineLevel="0" collapsed="false">
      <c r="M733" s="66"/>
    </row>
    <row r="734" customFormat="false" ht="12.75" hidden="true" customHeight="true" outlineLevel="0" collapsed="false">
      <c r="M734" s="66"/>
    </row>
    <row r="735" customFormat="false" ht="12.75" hidden="true" customHeight="true" outlineLevel="0" collapsed="false">
      <c r="M735" s="66"/>
    </row>
    <row r="736" customFormat="false" ht="12.75" hidden="true" customHeight="true" outlineLevel="0" collapsed="false">
      <c r="M736" s="66"/>
    </row>
    <row r="737" customFormat="false" ht="12.75" hidden="true" customHeight="true" outlineLevel="0" collapsed="false">
      <c r="M737" s="66"/>
    </row>
    <row r="738" customFormat="false" ht="12.75" hidden="true" customHeight="true" outlineLevel="0" collapsed="false">
      <c r="M738" s="66"/>
    </row>
    <row r="739" customFormat="false" ht="12.75" hidden="true" customHeight="true" outlineLevel="0" collapsed="false">
      <c r="M739" s="66"/>
    </row>
    <row r="740" customFormat="false" ht="12.75" hidden="true" customHeight="true" outlineLevel="0" collapsed="false">
      <c r="M740" s="66"/>
    </row>
    <row r="741" customFormat="false" ht="12.75" hidden="true" customHeight="true" outlineLevel="0" collapsed="false">
      <c r="M741" s="66"/>
    </row>
    <row r="742" customFormat="false" ht="12.75" hidden="true" customHeight="true" outlineLevel="0" collapsed="false">
      <c r="M742" s="66"/>
    </row>
    <row r="743" customFormat="false" ht="12.75" hidden="true" customHeight="true" outlineLevel="0" collapsed="false">
      <c r="M743" s="66"/>
    </row>
    <row r="744" customFormat="false" ht="12.75" hidden="true" customHeight="true" outlineLevel="0" collapsed="false">
      <c r="M744" s="66"/>
    </row>
    <row r="745" customFormat="false" ht="12.75" hidden="true" customHeight="true" outlineLevel="0" collapsed="false">
      <c r="M745" s="66"/>
    </row>
    <row r="746" customFormat="false" ht="12.75" hidden="true" customHeight="true" outlineLevel="0" collapsed="false">
      <c r="M746" s="66"/>
    </row>
    <row r="747" customFormat="false" ht="12.75" hidden="true" customHeight="true" outlineLevel="0" collapsed="false">
      <c r="M747" s="66"/>
    </row>
    <row r="748" customFormat="false" ht="12.75" hidden="true" customHeight="true" outlineLevel="0" collapsed="false">
      <c r="M748" s="66"/>
    </row>
    <row r="749" customFormat="false" ht="12.75" hidden="true" customHeight="true" outlineLevel="0" collapsed="false">
      <c r="M749" s="66"/>
    </row>
    <row r="750" customFormat="false" ht="12.75" hidden="true" customHeight="true" outlineLevel="0" collapsed="false">
      <c r="M750" s="66"/>
    </row>
    <row r="751" customFormat="false" ht="12.75" hidden="true" customHeight="true" outlineLevel="0" collapsed="false">
      <c r="M751" s="66"/>
    </row>
    <row r="752" customFormat="false" ht="12.75" hidden="true" customHeight="true" outlineLevel="0" collapsed="false">
      <c r="M752" s="66"/>
    </row>
    <row r="753" customFormat="false" ht="12.75" hidden="true" customHeight="true" outlineLevel="0" collapsed="false">
      <c r="M753" s="66"/>
    </row>
    <row r="754" customFormat="false" ht="12.75" hidden="true" customHeight="true" outlineLevel="0" collapsed="false">
      <c r="M754" s="66"/>
    </row>
    <row r="755" customFormat="false" ht="12.75" hidden="true" customHeight="true" outlineLevel="0" collapsed="false">
      <c r="M755" s="66"/>
    </row>
    <row r="756" customFormat="false" ht="12.75" hidden="true" customHeight="true" outlineLevel="0" collapsed="false">
      <c r="M756" s="66"/>
    </row>
    <row r="757" customFormat="false" ht="12.75" hidden="true" customHeight="true" outlineLevel="0" collapsed="false">
      <c r="M757" s="66"/>
    </row>
    <row r="758" customFormat="false" ht="12.75" hidden="true" customHeight="true" outlineLevel="0" collapsed="false">
      <c r="M758" s="66"/>
    </row>
    <row r="759" customFormat="false" ht="12.75" hidden="true" customHeight="true" outlineLevel="0" collapsed="false">
      <c r="M759" s="66"/>
    </row>
    <row r="760" customFormat="false" ht="12.75" hidden="true" customHeight="true" outlineLevel="0" collapsed="false">
      <c r="M760" s="66"/>
    </row>
    <row r="761" customFormat="false" ht="12.75" hidden="true" customHeight="true" outlineLevel="0" collapsed="false">
      <c r="M761" s="66"/>
    </row>
    <row r="762" customFormat="false" ht="12.75" hidden="true" customHeight="true" outlineLevel="0" collapsed="false">
      <c r="M762" s="66"/>
    </row>
    <row r="763" customFormat="false" ht="12.75" hidden="true" customHeight="true" outlineLevel="0" collapsed="false">
      <c r="M763" s="66"/>
    </row>
    <row r="764" customFormat="false" ht="12.75" hidden="true" customHeight="true" outlineLevel="0" collapsed="false">
      <c r="M764" s="66"/>
    </row>
    <row r="765" customFormat="false" ht="12.75" hidden="true" customHeight="true" outlineLevel="0" collapsed="false">
      <c r="M765" s="66"/>
    </row>
    <row r="766" customFormat="false" ht="12.75" hidden="true" customHeight="true" outlineLevel="0" collapsed="false">
      <c r="M766" s="66"/>
    </row>
    <row r="767" customFormat="false" ht="12.75" hidden="true" customHeight="true" outlineLevel="0" collapsed="false">
      <c r="M767" s="66"/>
    </row>
    <row r="768" customFormat="false" ht="12.75" hidden="true" customHeight="true" outlineLevel="0" collapsed="false">
      <c r="M768" s="66"/>
    </row>
    <row r="769" customFormat="false" ht="12.75" hidden="true" customHeight="true" outlineLevel="0" collapsed="false">
      <c r="M769" s="66"/>
    </row>
    <row r="770" customFormat="false" ht="12.75" hidden="true" customHeight="true" outlineLevel="0" collapsed="false">
      <c r="M770" s="66"/>
    </row>
    <row r="771" customFormat="false" ht="12.75" hidden="true" customHeight="true" outlineLevel="0" collapsed="false">
      <c r="M771" s="66"/>
    </row>
    <row r="772" customFormat="false" ht="12.75" hidden="true" customHeight="true" outlineLevel="0" collapsed="false">
      <c r="M772" s="66"/>
    </row>
    <row r="773" customFormat="false" ht="12.75" hidden="true" customHeight="true" outlineLevel="0" collapsed="false">
      <c r="M773" s="66"/>
    </row>
    <row r="774" customFormat="false" ht="12.75" hidden="true" customHeight="true" outlineLevel="0" collapsed="false">
      <c r="M774" s="66"/>
    </row>
    <row r="775" customFormat="false" ht="12.75" hidden="true" customHeight="true" outlineLevel="0" collapsed="false">
      <c r="M775" s="66"/>
    </row>
    <row r="776" customFormat="false" ht="12.75" hidden="true" customHeight="true" outlineLevel="0" collapsed="false">
      <c r="M776" s="66"/>
    </row>
    <row r="777" customFormat="false" ht="12.75" hidden="true" customHeight="true" outlineLevel="0" collapsed="false">
      <c r="M777" s="66"/>
    </row>
    <row r="778" customFormat="false" ht="12.75" hidden="true" customHeight="true" outlineLevel="0" collapsed="false">
      <c r="M778" s="66"/>
    </row>
    <row r="779" customFormat="false" ht="12.75" hidden="true" customHeight="true" outlineLevel="0" collapsed="false">
      <c r="M779" s="66"/>
    </row>
    <row r="780" customFormat="false" ht="12.75" hidden="true" customHeight="true" outlineLevel="0" collapsed="false">
      <c r="M780" s="66"/>
    </row>
    <row r="781" customFormat="false" ht="12.75" hidden="true" customHeight="true" outlineLevel="0" collapsed="false">
      <c r="M781" s="66"/>
    </row>
    <row r="782" customFormat="false" ht="12.75" hidden="true" customHeight="true" outlineLevel="0" collapsed="false">
      <c r="M782" s="66"/>
    </row>
    <row r="783" customFormat="false" ht="12.75" hidden="true" customHeight="true" outlineLevel="0" collapsed="false">
      <c r="M783" s="66"/>
    </row>
    <row r="784" customFormat="false" ht="12.75" hidden="true" customHeight="true" outlineLevel="0" collapsed="false">
      <c r="M784" s="66"/>
    </row>
    <row r="785" customFormat="false" ht="12.75" hidden="true" customHeight="true" outlineLevel="0" collapsed="false">
      <c r="M785" s="66"/>
    </row>
    <row r="786" customFormat="false" ht="12.75" hidden="true" customHeight="true" outlineLevel="0" collapsed="false">
      <c r="M786" s="66"/>
    </row>
    <row r="787" customFormat="false" ht="12.75" hidden="true" customHeight="true" outlineLevel="0" collapsed="false">
      <c r="M787" s="66"/>
    </row>
    <row r="788" customFormat="false" ht="12.75" hidden="true" customHeight="true" outlineLevel="0" collapsed="false">
      <c r="M788" s="66"/>
    </row>
    <row r="789" customFormat="false" ht="12.75" hidden="true" customHeight="true" outlineLevel="0" collapsed="false">
      <c r="M789" s="66"/>
    </row>
    <row r="790" customFormat="false" ht="12.75" hidden="true" customHeight="true" outlineLevel="0" collapsed="false">
      <c r="M790" s="66"/>
    </row>
    <row r="791" customFormat="false" ht="12.75" hidden="true" customHeight="true" outlineLevel="0" collapsed="false">
      <c r="M791" s="66"/>
    </row>
    <row r="792" customFormat="false" ht="12.75" hidden="true" customHeight="true" outlineLevel="0" collapsed="false">
      <c r="M792" s="66"/>
    </row>
    <row r="793" customFormat="false" ht="12.75" hidden="true" customHeight="true" outlineLevel="0" collapsed="false">
      <c r="M793" s="66"/>
    </row>
    <row r="794" customFormat="false" ht="12.75" hidden="true" customHeight="true" outlineLevel="0" collapsed="false">
      <c r="M794" s="66"/>
    </row>
    <row r="795" customFormat="false" ht="12.75" hidden="true" customHeight="true" outlineLevel="0" collapsed="false">
      <c r="M795" s="66"/>
    </row>
    <row r="796" customFormat="false" ht="12.75" hidden="true" customHeight="true" outlineLevel="0" collapsed="false">
      <c r="M796" s="66"/>
    </row>
    <row r="797" customFormat="false" ht="12.75" hidden="true" customHeight="true" outlineLevel="0" collapsed="false">
      <c r="M797" s="66"/>
    </row>
    <row r="798" customFormat="false" ht="12.75" hidden="true" customHeight="true" outlineLevel="0" collapsed="false">
      <c r="M798" s="66"/>
    </row>
    <row r="799" customFormat="false" ht="12.75" hidden="true" customHeight="true" outlineLevel="0" collapsed="false">
      <c r="M799" s="66"/>
    </row>
    <row r="800" customFormat="false" ht="12.75" hidden="true" customHeight="true" outlineLevel="0" collapsed="false">
      <c r="M800" s="66"/>
    </row>
    <row r="801" customFormat="false" ht="12.75" hidden="true" customHeight="true" outlineLevel="0" collapsed="false">
      <c r="M801" s="66"/>
    </row>
    <row r="802" customFormat="false" ht="12.75" hidden="true" customHeight="true" outlineLevel="0" collapsed="false">
      <c r="M802" s="66"/>
    </row>
    <row r="803" customFormat="false" ht="12.75" hidden="true" customHeight="true" outlineLevel="0" collapsed="false">
      <c r="M803" s="66"/>
    </row>
    <row r="804" customFormat="false" ht="12.75" hidden="true" customHeight="true" outlineLevel="0" collapsed="false">
      <c r="M804" s="66"/>
    </row>
    <row r="805" customFormat="false" ht="12.75" hidden="true" customHeight="true" outlineLevel="0" collapsed="false">
      <c r="M805" s="66"/>
    </row>
    <row r="806" customFormat="false" ht="12.75" hidden="true" customHeight="true" outlineLevel="0" collapsed="false">
      <c r="M806" s="66"/>
    </row>
    <row r="807" customFormat="false" ht="12.75" hidden="true" customHeight="true" outlineLevel="0" collapsed="false">
      <c r="M807" s="66"/>
    </row>
    <row r="808" customFormat="false" ht="12.75" hidden="true" customHeight="true" outlineLevel="0" collapsed="false">
      <c r="M808" s="66"/>
    </row>
    <row r="809" customFormat="false" ht="12.75" hidden="true" customHeight="true" outlineLevel="0" collapsed="false">
      <c r="M809" s="66"/>
    </row>
    <row r="810" customFormat="false" ht="12.75" hidden="true" customHeight="true" outlineLevel="0" collapsed="false">
      <c r="M810" s="66"/>
    </row>
    <row r="811" customFormat="false" ht="12.75" hidden="true" customHeight="true" outlineLevel="0" collapsed="false">
      <c r="M811" s="66"/>
    </row>
    <row r="812" customFormat="false" ht="12.75" hidden="true" customHeight="true" outlineLevel="0" collapsed="false">
      <c r="M812" s="66"/>
    </row>
    <row r="813" customFormat="false" ht="12.75" hidden="true" customHeight="true" outlineLevel="0" collapsed="false">
      <c r="M813" s="66"/>
    </row>
    <row r="814" customFormat="false" ht="12.75" hidden="true" customHeight="true" outlineLevel="0" collapsed="false">
      <c r="M814" s="66"/>
    </row>
    <row r="815" customFormat="false" ht="12.75" hidden="true" customHeight="true" outlineLevel="0" collapsed="false">
      <c r="M815" s="66"/>
    </row>
    <row r="816" customFormat="false" ht="12.75" hidden="true" customHeight="true" outlineLevel="0" collapsed="false">
      <c r="M816" s="66"/>
    </row>
    <row r="817" customFormat="false" ht="12.75" hidden="true" customHeight="true" outlineLevel="0" collapsed="false">
      <c r="M817" s="66"/>
    </row>
    <row r="818" customFormat="false" ht="12.75" hidden="true" customHeight="true" outlineLevel="0" collapsed="false">
      <c r="M818" s="66"/>
    </row>
    <row r="819" customFormat="false" ht="12.75" hidden="true" customHeight="true" outlineLevel="0" collapsed="false">
      <c r="M819" s="66"/>
    </row>
    <row r="820" customFormat="false" ht="12.75" hidden="true" customHeight="true" outlineLevel="0" collapsed="false">
      <c r="M820" s="66"/>
    </row>
    <row r="821" customFormat="false" ht="12.75" hidden="true" customHeight="true" outlineLevel="0" collapsed="false">
      <c r="M821" s="66"/>
    </row>
    <row r="822" customFormat="false" ht="12.75" hidden="true" customHeight="true" outlineLevel="0" collapsed="false">
      <c r="M822" s="66"/>
    </row>
    <row r="823" customFormat="false" ht="12.75" hidden="true" customHeight="true" outlineLevel="0" collapsed="false">
      <c r="M823" s="66"/>
    </row>
    <row r="824" customFormat="false" ht="12.75" hidden="true" customHeight="true" outlineLevel="0" collapsed="false">
      <c r="M824" s="66"/>
    </row>
    <row r="825" customFormat="false" ht="12.75" hidden="true" customHeight="true" outlineLevel="0" collapsed="false">
      <c r="M825" s="66"/>
    </row>
    <row r="826" customFormat="false" ht="12.75" hidden="true" customHeight="true" outlineLevel="0" collapsed="false">
      <c r="M826" s="66"/>
    </row>
    <row r="827" customFormat="false" ht="12.75" hidden="true" customHeight="true" outlineLevel="0" collapsed="false">
      <c r="M827" s="66"/>
    </row>
    <row r="828" customFormat="false" ht="12.75" hidden="true" customHeight="true" outlineLevel="0" collapsed="false">
      <c r="M828" s="66"/>
    </row>
    <row r="829" customFormat="false" ht="12.75" hidden="true" customHeight="true" outlineLevel="0" collapsed="false">
      <c r="M829" s="66"/>
    </row>
    <row r="830" customFormat="false" ht="12.75" hidden="true" customHeight="true" outlineLevel="0" collapsed="false">
      <c r="M830" s="66"/>
    </row>
    <row r="831" customFormat="false" ht="12.75" hidden="true" customHeight="true" outlineLevel="0" collapsed="false">
      <c r="M831" s="66"/>
    </row>
    <row r="832" customFormat="false" ht="12.75" hidden="true" customHeight="true" outlineLevel="0" collapsed="false">
      <c r="M832" s="66"/>
    </row>
    <row r="833" customFormat="false" ht="12.75" hidden="true" customHeight="true" outlineLevel="0" collapsed="false">
      <c r="M833" s="66"/>
    </row>
    <row r="834" customFormat="false" ht="12.75" hidden="true" customHeight="true" outlineLevel="0" collapsed="false">
      <c r="M834" s="66"/>
    </row>
    <row r="835" customFormat="false" ht="12.75" hidden="true" customHeight="true" outlineLevel="0" collapsed="false">
      <c r="M835" s="66"/>
    </row>
    <row r="836" customFormat="false" ht="12.75" hidden="true" customHeight="true" outlineLevel="0" collapsed="false">
      <c r="M836" s="66"/>
    </row>
    <row r="837" customFormat="false" ht="12.75" hidden="true" customHeight="true" outlineLevel="0" collapsed="false">
      <c r="M837" s="66"/>
    </row>
    <row r="838" customFormat="false" ht="12.75" hidden="true" customHeight="true" outlineLevel="0" collapsed="false">
      <c r="M838" s="66"/>
    </row>
    <row r="839" customFormat="false" ht="12.75" hidden="true" customHeight="true" outlineLevel="0" collapsed="false">
      <c r="M839" s="66"/>
    </row>
    <row r="840" customFormat="false" ht="12.75" hidden="true" customHeight="true" outlineLevel="0" collapsed="false">
      <c r="M840" s="66"/>
    </row>
    <row r="841" customFormat="false" ht="12.75" hidden="true" customHeight="true" outlineLevel="0" collapsed="false">
      <c r="M841" s="66"/>
    </row>
    <row r="842" customFormat="false" ht="12.75" hidden="true" customHeight="true" outlineLevel="0" collapsed="false">
      <c r="M842" s="66"/>
    </row>
    <row r="843" customFormat="false" ht="12.75" hidden="true" customHeight="true" outlineLevel="0" collapsed="false">
      <c r="M843" s="66"/>
    </row>
    <row r="844" customFormat="false" ht="12.75" hidden="true" customHeight="true" outlineLevel="0" collapsed="false">
      <c r="M844" s="66"/>
    </row>
    <row r="845" customFormat="false" ht="12.75" hidden="true" customHeight="true" outlineLevel="0" collapsed="false">
      <c r="M845" s="66"/>
    </row>
    <row r="846" customFormat="false" ht="12.75" hidden="true" customHeight="true" outlineLevel="0" collapsed="false">
      <c r="M846" s="66"/>
    </row>
    <row r="847" customFormat="false" ht="12.75" hidden="true" customHeight="true" outlineLevel="0" collapsed="false">
      <c r="M847" s="66"/>
    </row>
    <row r="848" customFormat="false" ht="12.75" hidden="true" customHeight="true" outlineLevel="0" collapsed="false">
      <c r="M848" s="66"/>
    </row>
    <row r="849" customFormat="false" ht="12.75" hidden="true" customHeight="true" outlineLevel="0" collapsed="false">
      <c r="M849" s="66"/>
    </row>
    <row r="850" customFormat="false" ht="12.75" hidden="true" customHeight="true" outlineLevel="0" collapsed="false">
      <c r="M850" s="66"/>
    </row>
    <row r="851" customFormat="false" ht="12.75" hidden="true" customHeight="true" outlineLevel="0" collapsed="false">
      <c r="M851" s="66"/>
    </row>
    <row r="852" customFormat="false" ht="12.75" hidden="true" customHeight="true" outlineLevel="0" collapsed="false">
      <c r="M852" s="66"/>
    </row>
    <row r="853" customFormat="false" ht="12.75" hidden="true" customHeight="true" outlineLevel="0" collapsed="false">
      <c r="M853" s="66"/>
    </row>
    <row r="854" customFormat="false" ht="12.75" hidden="true" customHeight="true" outlineLevel="0" collapsed="false">
      <c r="M854" s="66"/>
    </row>
    <row r="855" customFormat="false" ht="12.75" hidden="true" customHeight="true" outlineLevel="0" collapsed="false">
      <c r="M855" s="66"/>
    </row>
    <row r="856" customFormat="false" ht="12.75" hidden="true" customHeight="true" outlineLevel="0" collapsed="false">
      <c r="M856" s="66"/>
    </row>
    <row r="857" customFormat="false" ht="12.75" hidden="true" customHeight="true" outlineLevel="0" collapsed="false">
      <c r="M857" s="66"/>
    </row>
    <row r="858" customFormat="false" ht="12.75" hidden="true" customHeight="true" outlineLevel="0" collapsed="false">
      <c r="M858" s="66"/>
    </row>
    <row r="859" customFormat="false" ht="12.75" hidden="true" customHeight="true" outlineLevel="0" collapsed="false">
      <c r="M859" s="66"/>
    </row>
    <row r="860" customFormat="false" ht="12.75" hidden="true" customHeight="true" outlineLevel="0" collapsed="false">
      <c r="M860" s="66"/>
    </row>
    <row r="861" customFormat="false" ht="12.75" hidden="true" customHeight="true" outlineLevel="0" collapsed="false">
      <c r="M861" s="66"/>
    </row>
    <row r="862" customFormat="false" ht="12.75" hidden="true" customHeight="true" outlineLevel="0" collapsed="false">
      <c r="M862" s="66"/>
    </row>
    <row r="863" customFormat="false" ht="12.75" hidden="true" customHeight="true" outlineLevel="0" collapsed="false">
      <c r="M863" s="66"/>
    </row>
    <row r="864" customFormat="false" ht="12.75" hidden="true" customHeight="true" outlineLevel="0" collapsed="false">
      <c r="M864" s="66"/>
    </row>
    <row r="865" customFormat="false" ht="12.75" hidden="true" customHeight="true" outlineLevel="0" collapsed="false">
      <c r="M865" s="66"/>
    </row>
    <row r="866" customFormat="false" ht="12.75" hidden="true" customHeight="true" outlineLevel="0" collapsed="false">
      <c r="M866" s="66"/>
    </row>
    <row r="867" customFormat="false" ht="12.75" hidden="true" customHeight="true" outlineLevel="0" collapsed="false">
      <c r="M867" s="66"/>
    </row>
    <row r="868" customFormat="false" ht="12.75" hidden="true" customHeight="true" outlineLevel="0" collapsed="false">
      <c r="M868" s="66"/>
    </row>
    <row r="869" customFormat="false" ht="12.75" hidden="true" customHeight="true" outlineLevel="0" collapsed="false">
      <c r="M869" s="66"/>
    </row>
    <row r="870" customFormat="false" ht="12.75" hidden="true" customHeight="true" outlineLevel="0" collapsed="false">
      <c r="M870" s="66"/>
    </row>
    <row r="871" customFormat="false" ht="12.75" hidden="true" customHeight="true" outlineLevel="0" collapsed="false">
      <c r="M871" s="66"/>
    </row>
    <row r="872" customFormat="false" ht="12.75" hidden="true" customHeight="true" outlineLevel="0" collapsed="false">
      <c r="M872" s="66"/>
    </row>
    <row r="873" customFormat="false" ht="12.75" hidden="true" customHeight="true" outlineLevel="0" collapsed="false">
      <c r="M873" s="66"/>
    </row>
    <row r="874" customFormat="false" ht="12.75" hidden="true" customHeight="true" outlineLevel="0" collapsed="false">
      <c r="M874" s="66"/>
    </row>
    <row r="875" customFormat="false" ht="12.75" hidden="true" customHeight="true" outlineLevel="0" collapsed="false">
      <c r="M875" s="66"/>
    </row>
    <row r="876" customFormat="false" ht="12.75" hidden="true" customHeight="true" outlineLevel="0" collapsed="false">
      <c r="M876" s="66"/>
    </row>
    <row r="877" customFormat="false" ht="12.75" hidden="true" customHeight="true" outlineLevel="0" collapsed="false">
      <c r="M877" s="66"/>
    </row>
    <row r="878" customFormat="false" ht="12.75" hidden="true" customHeight="true" outlineLevel="0" collapsed="false">
      <c r="M878" s="66"/>
    </row>
    <row r="879" customFormat="false" ht="12.75" hidden="true" customHeight="true" outlineLevel="0" collapsed="false">
      <c r="M879" s="66"/>
    </row>
    <row r="880" customFormat="false" ht="12.75" hidden="true" customHeight="true" outlineLevel="0" collapsed="false">
      <c r="M880" s="66"/>
    </row>
    <row r="881" customFormat="false" ht="12.75" hidden="true" customHeight="true" outlineLevel="0" collapsed="false">
      <c r="M881" s="66"/>
    </row>
    <row r="882" customFormat="false" ht="12.75" hidden="true" customHeight="true" outlineLevel="0" collapsed="false">
      <c r="M882" s="66"/>
    </row>
    <row r="883" customFormat="false" ht="12.75" hidden="true" customHeight="true" outlineLevel="0" collapsed="false">
      <c r="M883" s="66"/>
    </row>
    <row r="884" customFormat="false" ht="12.75" hidden="true" customHeight="true" outlineLevel="0" collapsed="false">
      <c r="M884" s="66"/>
    </row>
    <row r="885" customFormat="false" ht="12.75" hidden="true" customHeight="true" outlineLevel="0" collapsed="false">
      <c r="M885" s="66"/>
    </row>
    <row r="886" customFormat="false" ht="12.75" hidden="true" customHeight="true" outlineLevel="0" collapsed="false">
      <c r="M886" s="66"/>
    </row>
    <row r="887" customFormat="false" ht="12.75" hidden="true" customHeight="true" outlineLevel="0" collapsed="false">
      <c r="M887" s="66"/>
    </row>
    <row r="888" customFormat="false" ht="12.75" hidden="true" customHeight="true" outlineLevel="0" collapsed="false">
      <c r="M888" s="66"/>
    </row>
    <row r="889" customFormat="false" ht="12.75" hidden="true" customHeight="true" outlineLevel="0" collapsed="false">
      <c r="M889" s="66"/>
    </row>
    <row r="890" customFormat="false" ht="12.75" hidden="true" customHeight="true" outlineLevel="0" collapsed="false">
      <c r="M890" s="66"/>
    </row>
    <row r="891" customFormat="false" ht="12.75" hidden="true" customHeight="true" outlineLevel="0" collapsed="false">
      <c r="M891" s="66"/>
    </row>
    <row r="892" customFormat="false" ht="12.75" hidden="true" customHeight="true" outlineLevel="0" collapsed="false">
      <c r="M892" s="66"/>
    </row>
    <row r="893" customFormat="false" ht="12.75" hidden="true" customHeight="true" outlineLevel="0" collapsed="false">
      <c r="M893" s="66"/>
    </row>
    <row r="894" customFormat="false" ht="12.75" hidden="true" customHeight="true" outlineLevel="0" collapsed="false">
      <c r="M894" s="66"/>
    </row>
    <row r="895" customFormat="false" ht="12.75" hidden="true" customHeight="true" outlineLevel="0" collapsed="false">
      <c r="M895" s="66"/>
    </row>
    <row r="896" customFormat="false" ht="12.75" hidden="true" customHeight="true" outlineLevel="0" collapsed="false">
      <c r="M896" s="66"/>
    </row>
    <row r="897" customFormat="false" ht="12.75" hidden="true" customHeight="true" outlineLevel="0" collapsed="false">
      <c r="M897" s="66"/>
    </row>
    <row r="898" customFormat="false" ht="12.75" hidden="true" customHeight="true" outlineLevel="0" collapsed="false">
      <c r="M898" s="66"/>
    </row>
    <row r="899" customFormat="false" ht="12.75" hidden="true" customHeight="true" outlineLevel="0" collapsed="false">
      <c r="M899" s="66"/>
    </row>
    <row r="900" customFormat="false" ht="12.75" hidden="true" customHeight="true" outlineLevel="0" collapsed="false">
      <c r="M900" s="66"/>
    </row>
    <row r="901" customFormat="false" ht="12.75" hidden="true" customHeight="true" outlineLevel="0" collapsed="false">
      <c r="M901" s="66"/>
    </row>
    <row r="902" customFormat="false" ht="12.75" hidden="true" customHeight="true" outlineLevel="0" collapsed="false">
      <c r="M902" s="66"/>
    </row>
    <row r="903" customFormat="false" ht="12.75" hidden="true" customHeight="true" outlineLevel="0" collapsed="false">
      <c r="M903" s="66"/>
    </row>
    <row r="904" customFormat="false" ht="12.75" hidden="true" customHeight="true" outlineLevel="0" collapsed="false">
      <c r="M904" s="66"/>
    </row>
    <row r="905" customFormat="false" ht="12.75" hidden="true" customHeight="true" outlineLevel="0" collapsed="false">
      <c r="M905" s="66"/>
    </row>
    <row r="906" customFormat="false" ht="12.75" hidden="true" customHeight="true" outlineLevel="0" collapsed="false">
      <c r="M906" s="66"/>
    </row>
    <row r="907" customFormat="false" ht="12.75" hidden="true" customHeight="true" outlineLevel="0" collapsed="false">
      <c r="M907" s="66"/>
    </row>
    <row r="908" customFormat="false" ht="12.75" hidden="true" customHeight="true" outlineLevel="0" collapsed="false">
      <c r="M908" s="66"/>
    </row>
    <row r="909" customFormat="false" ht="12.75" hidden="true" customHeight="true" outlineLevel="0" collapsed="false">
      <c r="M909" s="66"/>
    </row>
    <row r="910" customFormat="false" ht="12.75" hidden="true" customHeight="true" outlineLevel="0" collapsed="false">
      <c r="M910" s="66"/>
    </row>
    <row r="911" customFormat="false" ht="12.75" hidden="true" customHeight="true" outlineLevel="0" collapsed="false">
      <c r="M911" s="66"/>
    </row>
    <row r="912" customFormat="false" ht="12.75" hidden="true" customHeight="true" outlineLevel="0" collapsed="false">
      <c r="M912" s="66"/>
    </row>
    <row r="913" customFormat="false" ht="12.75" hidden="true" customHeight="true" outlineLevel="0" collapsed="false">
      <c r="M913" s="66"/>
    </row>
    <row r="914" customFormat="false" ht="12.75" hidden="true" customHeight="true" outlineLevel="0" collapsed="false">
      <c r="M914" s="66"/>
    </row>
    <row r="915" customFormat="false" ht="12.75" hidden="true" customHeight="true" outlineLevel="0" collapsed="false">
      <c r="M915" s="66"/>
    </row>
    <row r="916" customFormat="false" ht="12.75" hidden="true" customHeight="true" outlineLevel="0" collapsed="false">
      <c r="M916" s="66"/>
    </row>
    <row r="917" customFormat="false" ht="12.75" hidden="true" customHeight="true" outlineLevel="0" collapsed="false">
      <c r="M917" s="66"/>
    </row>
    <row r="918" customFormat="false" ht="12.75" hidden="true" customHeight="true" outlineLevel="0" collapsed="false">
      <c r="M918" s="66"/>
    </row>
    <row r="919" customFormat="false" ht="12.75" hidden="true" customHeight="true" outlineLevel="0" collapsed="false">
      <c r="M919" s="66"/>
    </row>
    <row r="920" customFormat="false" ht="12.75" hidden="true" customHeight="true" outlineLevel="0" collapsed="false">
      <c r="M920" s="66"/>
    </row>
    <row r="921" customFormat="false" ht="12.75" hidden="true" customHeight="true" outlineLevel="0" collapsed="false">
      <c r="M921" s="66"/>
    </row>
    <row r="922" customFormat="false" ht="12.75" hidden="true" customHeight="true" outlineLevel="0" collapsed="false">
      <c r="M922" s="66"/>
    </row>
    <row r="923" customFormat="false" ht="12.75" hidden="true" customHeight="true" outlineLevel="0" collapsed="false">
      <c r="M923" s="66"/>
    </row>
    <row r="924" customFormat="false" ht="12.75" hidden="true" customHeight="true" outlineLevel="0" collapsed="false">
      <c r="M924" s="66"/>
    </row>
    <row r="925" customFormat="false" ht="12.75" hidden="true" customHeight="true" outlineLevel="0" collapsed="false">
      <c r="M925" s="66"/>
    </row>
    <row r="926" customFormat="false" ht="12.75" hidden="true" customHeight="true" outlineLevel="0" collapsed="false">
      <c r="M926" s="66"/>
    </row>
    <row r="927" customFormat="false" ht="12.75" hidden="true" customHeight="true" outlineLevel="0" collapsed="false">
      <c r="M927" s="66"/>
    </row>
    <row r="928" customFormat="false" ht="12.75" hidden="true" customHeight="true" outlineLevel="0" collapsed="false">
      <c r="M928" s="66"/>
    </row>
    <row r="929" customFormat="false" ht="12.75" hidden="true" customHeight="true" outlineLevel="0" collapsed="false">
      <c r="M929" s="66"/>
    </row>
    <row r="930" customFormat="false" ht="12.75" hidden="true" customHeight="true" outlineLevel="0" collapsed="false">
      <c r="M930" s="66"/>
    </row>
    <row r="931" customFormat="false" ht="12.75" hidden="true" customHeight="true" outlineLevel="0" collapsed="false">
      <c r="M931" s="66"/>
    </row>
    <row r="932" customFormat="false" ht="12.75" hidden="true" customHeight="true" outlineLevel="0" collapsed="false">
      <c r="M932" s="66"/>
    </row>
    <row r="933" customFormat="false" ht="12.75" hidden="true" customHeight="true" outlineLevel="0" collapsed="false">
      <c r="M933" s="66"/>
    </row>
    <row r="934" customFormat="false" ht="12.75" hidden="true" customHeight="true" outlineLevel="0" collapsed="false">
      <c r="M934" s="66"/>
    </row>
    <row r="935" customFormat="false" ht="12.75" hidden="true" customHeight="true" outlineLevel="0" collapsed="false">
      <c r="M935" s="66"/>
    </row>
    <row r="936" customFormat="false" ht="12.75" hidden="true" customHeight="true" outlineLevel="0" collapsed="false">
      <c r="M936" s="66"/>
    </row>
    <row r="937" customFormat="false" ht="12.75" hidden="true" customHeight="true" outlineLevel="0" collapsed="false">
      <c r="M937" s="66"/>
    </row>
    <row r="938" customFormat="false" ht="12.75" hidden="true" customHeight="true" outlineLevel="0" collapsed="false">
      <c r="M938" s="66"/>
    </row>
    <row r="939" customFormat="false" ht="12.75" hidden="true" customHeight="true" outlineLevel="0" collapsed="false">
      <c r="M939" s="66"/>
    </row>
    <row r="940" customFormat="false" ht="12.75" hidden="true" customHeight="true" outlineLevel="0" collapsed="false">
      <c r="M940" s="66"/>
    </row>
    <row r="941" customFormat="false" ht="12.75" hidden="true" customHeight="true" outlineLevel="0" collapsed="false">
      <c r="M941" s="66"/>
    </row>
    <row r="942" customFormat="false" ht="12.75" hidden="true" customHeight="true" outlineLevel="0" collapsed="false">
      <c r="M942" s="66"/>
    </row>
    <row r="943" customFormat="false" ht="12.75" hidden="true" customHeight="true" outlineLevel="0" collapsed="false">
      <c r="M943" s="66"/>
    </row>
    <row r="944" customFormat="false" ht="12.75" hidden="true" customHeight="true" outlineLevel="0" collapsed="false">
      <c r="M944" s="66"/>
    </row>
    <row r="945" customFormat="false" ht="12.75" hidden="true" customHeight="true" outlineLevel="0" collapsed="false">
      <c r="M945" s="66"/>
    </row>
    <row r="946" customFormat="false" ht="12.75" hidden="true" customHeight="true" outlineLevel="0" collapsed="false">
      <c r="M946" s="66"/>
    </row>
    <row r="947" customFormat="false" ht="12.75" hidden="true" customHeight="true" outlineLevel="0" collapsed="false">
      <c r="M947" s="66"/>
    </row>
    <row r="948" customFormat="false" ht="12.75" hidden="true" customHeight="true" outlineLevel="0" collapsed="false">
      <c r="M948" s="66"/>
    </row>
    <row r="949" customFormat="false" ht="12.75" hidden="true" customHeight="true" outlineLevel="0" collapsed="false">
      <c r="M949" s="66"/>
    </row>
    <row r="950" customFormat="false" ht="12.75" hidden="true" customHeight="true" outlineLevel="0" collapsed="false">
      <c r="M950" s="66"/>
    </row>
    <row r="951" customFormat="false" ht="12.75" hidden="true" customHeight="true" outlineLevel="0" collapsed="false">
      <c r="M951" s="66"/>
    </row>
    <row r="952" customFormat="false" ht="12.75" hidden="true" customHeight="true" outlineLevel="0" collapsed="false">
      <c r="M952" s="66"/>
    </row>
    <row r="953" customFormat="false" ht="12.75" hidden="true" customHeight="true" outlineLevel="0" collapsed="false">
      <c r="M953" s="66"/>
    </row>
    <row r="954" customFormat="false" ht="12.75" hidden="true" customHeight="true" outlineLevel="0" collapsed="false">
      <c r="M954" s="66"/>
    </row>
    <row r="955" customFormat="false" ht="12.75" hidden="true" customHeight="true" outlineLevel="0" collapsed="false">
      <c r="M955" s="66"/>
    </row>
    <row r="956" customFormat="false" ht="12.75" hidden="true" customHeight="true" outlineLevel="0" collapsed="false">
      <c r="M956" s="66"/>
    </row>
    <row r="957" customFormat="false" ht="12.75" hidden="true" customHeight="true" outlineLevel="0" collapsed="false">
      <c r="M957" s="66"/>
    </row>
    <row r="958" customFormat="false" ht="12.75" hidden="true" customHeight="true" outlineLevel="0" collapsed="false">
      <c r="M958" s="66"/>
    </row>
    <row r="959" customFormat="false" ht="12.75" hidden="true" customHeight="true" outlineLevel="0" collapsed="false">
      <c r="M959" s="66"/>
    </row>
    <row r="960" customFormat="false" ht="12.75" hidden="true" customHeight="true" outlineLevel="0" collapsed="false">
      <c r="M960" s="66"/>
    </row>
    <row r="961" customFormat="false" ht="12.75" hidden="true" customHeight="true" outlineLevel="0" collapsed="false">
      <c r="M961" s="66"/>
    </row>
    <row r="962" customFormat="false" ht="12.75" hidden="true" customHeight="true" outlineLevel="0" collapsed="false">
      <c r="M962" s="66"/>
    </row>
    <row r="963" customFormat="false" ht="12.75" hidden="true" customHeight="true" outlineLevel="0" collapsed="false">
      <c r="M963" s="66"/>
    </row>
    <row r="964" customFormat="false" ht="12.75" hidden="true" customHeight="true" outlineLevel="0" collapsed="false">
      <c r="M964" s="66"/>
    </row>
    <row r="965" customFormat="false" ht="12.75" hidden="true" customHeight="true" outlineLevel="0" collapsed="false">
      <c r="M965" s="66"/>
    </row>
    <row r="966" customFormat="false" ht="12.75" hidden="true" customHeight="true" outlineLevel="0" collapsed="false">
      <c r="M966" s="66"/>
    </row>
    <row r="967" customFormat="false" ht="12.75" hidden="true" customHeight="true" outlineLevel="0" collapsed="false">
      <c r="M967" s="66"/>
    </row>
    <row r="968" customFormat="false" ht="12.75" hidden="true" customHeight="true" outlineLevel="0" collapsed="false">
      <c r="M968" s="66"/>
    </row>
    <row r="969" customFormat="false" ht="12.75" hidden="true" customHeight="true" outlineLevel="0" collapsed="false">
      <c r="M969" s="66"/>
    </row>
    <row r="970" customFormat="false" ht="12.75" hidden="true" customHeight="true" outlineLevel="0" collapsed="false">
      <c r="M970" s="66"/>
    </row>
    <row r="971" customFormat="false" ht="12.75" hidden="true" customHeight="true" outlineLevel="0" collapsed="false">
      <c r="M971" s="66"/>
    </row>
    <row r="972" customFormat="false" ht="12.75" hidden="true" customHeight="true" outlineLevel="0" collapsed="false">
      <c r="M972" s="66"/>
    </row>
    <row r="973" customFormat="false" ht="12.75" hidden="true" customHeight="true" outlineLevel="0" collapsed="false">
      <c r="M973" s="66"/>
    </row>
    <row r="974" customFormat="false" ht="12.75" hidden="true" customHeight="true" outlineLevel="0" collapsed="false">
      <c r="M974" s="66"/>
    </row>
    <row r="975" customFormat="false" ht="12.75" hidden="true" customHeight="true" outlineLevel="0" collapsed="false">
      <c r="M975" s="66"/>
    </row>
    <row r="976" customFormat="false" ht="12.75" hidden="true" customHeight="true" outlineLevel="0" collapsed="false">
      <c r="M976" s="66"/>
    </row>
    <row r="977" customFormat="false" ht="12.75" hidden="true" customHeight="true" outlineLevel="0" collapsed="false">
      <c r="M977" s="66"/>
    </row>
    <row r="978" customFormat="false" ht="12.75" hidden="true" customHeight="true" outlineLevel="0" collapsed="false">
      <c r="M978" s="66"/>
    </row>
    <row r="979" customFormat="false" ht="12.75" hidden="true" customHeight="true" outlineLevel="0" collapsed="false">
      <c r="M979" s="66"/>
    </row>
    <row r="980" customFormat="false" ht="12.75" hidden="true" customHeight="true" outlineLevel="0" collapsed="false">
      <c r="M980" s="66"/>
    </row>
    <row r="981" customFormat="false" ht="12.75" hidden="true" customHeight="true" outlineLevel="0" collapsed="false">
      <c r="M981" s="66"/>
    </row>
    <row r="982" customFormat="false" ht="12.75" hidden="true" customHeight="true" outlineLevel="0" collapsed="false">
      <c r="M982" s="66"/>
    </row>
    <row r="983" customFormat="false" ht="12.75" hidden="true" customHeight="true" outlineLevel="0" collapsed="false">
      <c r="M983" s="66"/>
    </row>
    <row r="984" customFormat="false" ht="12.75" hidden="true" customHeight="true" outlineLevel="0" collapsed="false">
      <c r="M984" s="66"/>
    </row>
    <row r="985" customFormat="false" ht="12.75" hidden="true" customHeight="true" outlineLevel="0" collapsed="false">
      <c r="M985" s="66"/>
    </row>
    <row r="986" customFormat="false" ht="12.75" hidden="true" customHeight="true" outlineLevel="0" collapsed="false">
      <c r="M986" s="66"/>
    </row>
    <row r="987" customFormat="false" ht="12.75" hidden="true" customHeight="true" outlineLevel="0" collapsed="false">
      <c r="M987" s="66"/>
    </row>
    <row r="988" customFormat="false" ht="12.75" hidden="true" customHeight="true" outlineLevel="0" collapsed="false">
      <c r="M988" s="66"/>
    </row>
    <row r="989" customFormat="false" ht="12.75" hidden="true" customHeight="true" outlineLevel="0" collapsed="false">
      <c r="M989" s="66"/>
    </row>
    <row r="990" customFormat="false" ht="12.75" hidden="true" customHeight="true" outlineLevel="0" collapsed="false">
      <c r="M990" s="66"/>
    </row>
    <row r="991" customFormat="false" ht="12.75" hidden="true" customHeight="true" outlineLevel="0" collapsed="false">
      <c r="M991" s="66"/>
    </row>
    <row r="992" customFormat="false" ht="12.75" hidden="true" customHeight="true" outlineLevel="0" collapsed="false">
      <c r="M992" s="66"/>
    </row>
    <row r="993" customFormat="false" ht="12.75" hidden="true" customHeight="true" outlineLevel="0" collapsed="false">
      <c r="M993" s="66"/>
    </row>
    <row r="994" customFormat="false" ht="12.75" hidden="true" customHeight="true" outlineLevel="0" collapsed="false">
      <c r="M994" s="66"/>
    </row>
    <row r="995" customFormat="false" ht="12.75" hidden="true" customHeight="true" outlineLevel="0" collapsed="false">
      <c r="M995" s="66"/>
    </row>
    <row r="996" customFormat="false" ht="12.75" hidden="true" customHeight="true" outlineLevel="0" collapsed="false">
      <c r="M996" s="66"/>
    </row>
    <row r="997" customFormat="false" ht="12.75" hidden="true" customHeight="true" outlineLevel="0" collapsed="false">
      <c r="M997" s="66"/>
    </row>
    <row r="998" customFormat="false" ht="12.75" hidden="true" customHeight="true" outlineLevel="0" collapsed="false">
      <c r="M998" s="66"/>
    </row>
    <row r="999" customFormat="false" ht="12.75" hidden="true" customHeight="true" outlineLevel="0" collapsed="false">
      <c r="M999" s="66"/>
    </row>
    <row r="1000" customFormat="false" ht="12.75" hidden="true" customHeight="true" outlineLevel="0" collapsed="false">
      <c r="M1000" s="66"/>
    </row>
    <row r="1001" customFormat="false" ht="12.75" hidden="true" customHeight="true" outlineLevel="0" collapsed="false">
      <c r="M1001" s="66"/>
    </row>
    <row r="1002" customFormat="false" ht="12.75" hidden="true" customHeight="true" outlineLevel="0" collapsed="false">
      <c r="M1002" s="66"/>
    </row>
    <row r="1003" customFormat="false" ht="12.75" hidden="true" customHeight="true" outlineLevel="0" collapsed="false">
      <c r="M1003" s="66"/>
    </row>
    <row r="1004" customFormat="false" ht="12.75" hidden="true" customHeight="true" outlineLevel="0" collapsed="false">
      <c r="M1004" s="66"/>
    </row>
    <row r="1005" customFormat="false" ht="12.75" hidden="true" customHeight="true" outlineLevel="0" collapsed="false">
      <c r="M1005" s="66"/>
    </row>
    <row r="1006" customFormat="false" ht="12.75" hidden="true" customHeight="true" outlineLevel="0" collapsed="false">
      <c r="M1006" s="66"/>
    </row>
    <row r="1007" customFormat="false" ht="12.75" hidden="true" customHeight="true" outlineLevel="0" collapsed="false">
      <c r="M1007" s="66"/>
    </row>
    <row r="1008" customFormat="false" ht="12.75" hidden="true" customHeight="true" outlineLevel="0" collapsed="false">
      <c r="M1008" s="66"/>
    </row>
    <row r="1009" customFormat="false" ht="12.75" hidden="true" customHeight="true" outlineLevel="0" collapsed="false">
      <c r="M1009" s="66"/>
    </row>
    <row r="1010" customFormat="false" ht="12.75" hidden="true" customHeight="true" outlineLevel="0" collapsed="false">
      <c r="M1010" s="66"/>
    </row>
    <row r="1011" customFormat="false" ht="12.75" hidden="true" customHeight="true" outlineLevel="0" collapsed="false">
      <c r="M1011" s="66"/>
    </row>
    <row r="1012" customFormat="false" ht="12.75" hidden="true" customHeight="true" outlineLevel="0" collapsed="false">
      <c r="M1012" s="66"/>
    </row>
    <row r="1013" customFormat="false" ht="12.75" hidden="true" customHeight="true" outlineLevel="0" collapsed="false">
      <c r="M1013" s="66"/>
    </row>
    <row r="1014" customFormat="false" ht="12.75" hidden="true" customHeight="true" outlineLevel="0" collapsed="false">
      <c r="M1014" s="66"/>
    </row>
    <row r="1015" customFormat="false" ht="12.75" hidden="true" customHeight="true" outlineLevel="0" collapsed="false">
      <c r="M1015" s="66"/>
    </row>
    <row r="1016" customFormat="false" ht="12.75" hidden="true" customHeight="true" outlineLevel="0" collapsed="false">
      <c r="M1016" s="66"/>
    </row>
    <row r="1017" customFormat="false" ht="12.75" hidden="true" customHeight="true" outlineLevel="0" collapsed="false">
      <c r="M1017" s="66"/>
    </row>
    <row r="1018" customFormat="false" ht="12.75" hidden="true" customHeight="true" outlineLevel="0" collapsed="false">
      <c r="M1018" s="66"/>
    </row>
    <row r="1019" customFormat="false" ht="12.75" hidden="true" customHeight="true" outlineLevel="0" collapsed="false">
      <c r="M1019" s="66"/>
    </row>
    <row r="1020" customFormat="false" ht="12.75" hidden="true" customHeight="true" outlineLevel="0" collapsed="false">
      <c r="M1020" s="66"/>
    </row>
    <row r="1021" customFormat="false" ht="12.75" hidden="true" customHeight="true" outlineLevel="0" collapsed="false">
      <c r="M1021" s="66"/>
    </row>
    <row r="1022" customFormat="false" ht="12.75" hidden="true" customHeight="true" outlineLevel="0" collapsed="false">
      <c r="M1022" s="66"/>
    </row>
    <row r="1023" customFormat="false" ht="12.75" hidden="true" customHeight="true" outlineLevel="0" collapsed="false">
      <c r="M1023" s="66"/>
    </row>
    <row r="1024" customFormat="false" ht="12.75" hidden="true" customHeight="true" outlineLevel="0" collapsed="false">
      <c r="M1024" s="66"/>
    </row>
    <row r="1025" customFormat="false" ht="12.75" hidden="true" customHeight="true" outlineLevel="0" collapsed="false">
      <c r="M1025" s="66"/>
    </row>
    <row r="1026" customFormat="false" ht="12.75" hidden="true" customHeight="true" outlineLevel="0" collapsed="false">
      <c r="M1026" s="66"/>
    </row>
    <row r="1027" customFormat="false" ht="12.75" hidden="true" customHeight="true" outlineLevel="0" collapsed="false">
      <c r="M1027" s="66"/>
    </row>
    <row r="1028" customFormat="false" ht="12.75" hidden="true" customHeight="true" outlineLevel="0" collapsed="false">
      <c r="M1028" s="66"/>
    </row>
    <row r="1029" customFormat="false" ht="12.75" hidden="true" customHeight="true" outlineLevel="0" collapsed="false">
      <c r="M1029" s="66"/>
    </row>
    <row r="1030" customFormat="false" ht="12.75" hidden="true" customHeight="true" outlineLevel="0" collapsed="false">
      <c r="M1030" s="66"/>
    </row>
    <row r="1031" customFormat="false" ht="12.75" hidden="true" customHeight="true" outlineLevel="0" collapsed="false">
      <c r="M1031" s="66"/>
    </row>
    <row r="1032" customFormat="false" ht="12.75" hidden="true" customHeight="true" outlineLevel="0" collapsed="false">
      <c r="M1032" s="66"/>
    </row>
    <row r="1033" customFormat="false" ht="12.75" hidden="true" customHeight="true" outlineLevel="0" collapsed="false">
      <c r="M1033" s="66"/>
    </row>
    <row r="1034" customFormat="false" ht="12.75" hidden="true" customHeight="true" outlineLevel="0" collapsed="false">
      <c r="M1034" s="66"/>
    </row>
    <row r="1035" customFormat="false" ht="12.75" hidden="true" customHeight="true" outlineLevel="0" collapsed="false">
      <c r="M1035" s="66"/>
    </row>
    <row r="1036" customFormat="false" ht="12.75" hidden="true" customHeight="true" outlineLevel="0" collapsed="false">
      <c r="M1036" s="66"/>
    </row>
    <row r="1037" customFormat="false" ht="12.75" hidden="true" customHeight="true" outlineLevel="0" collapsed="false">
      <c r="M1037" s="66"/>
    </row>
    <row r="1038" customFormat="false" ht="12.75" hidden="true" customHeight="true" outlineLevel="0" collapsed="false">
      <c r="M1038" s="66"/>
    </row>
    <row r="1039" customFormat="false" ht="12.75" hidden="true" customHeight="true" outlineLevel="0" collapsed="false">
      <c r="M1039" s="66"/>
    </row>
    <row r="1040" customFormat="false" ht="12.75" hidden="true" customHeight="true" outlineLevel="0" collapsed="false">
      <c r="M1040" s="66"/>
    </row>
    <row r="1041" customFormat="false" ht="12.75" hidden="true" customHeight="true" outlineLevel="0" collapsed="false">
      <c r="M1041" s="66"/>
    </row>
    <row r="1042" customFormat="false" ht="12.75" hidden="true" customHeight="true" outlineLevel="0" collapsed="false">
      <c r="M1042" s="66"/>
    </row>
    <row r="1043" customFormat="false" ht="12.75" hidden="true" customHeight="true" outlineLevel="0" collapsed="false">
      <c r="M1043" s="66"/>
    </row>
    <row r="1044" customFormat="false" ht="12.75" hidden="true" customHeight="true" outlineLevel="0" collapsed="false">
      <c r="M1044" s="66"/>
    </row>
    <row r="1045" customFormat="false" ht="12.75" hidden="true" customHeight="true" outlineLevel="0" collapsed="false">
      <c r="M1045" s="66"/>
    </row>
    <row r="1046" customFormat="false" ht="12.75" hidden="true" customHeight="true" outlineLevel="0" collapsed="false">
      <c r="M1046" s="66"/>
    </row>
    <row r="1047" customFormat="false" ht="12.75" hidden="true" customHeight="true" outlineLevel="0" collapsed="false">
      <c r="M1047" s="66"/>
    </row>
    <row r="1048" customFormat="false" ht="12.75" hidden="true" customHeight="true" outlineLevel="0" collapsed="false">
      <c r="M1048" s="66"/>
    </row>
    <row r="1049" customFormat="false" ht="12.75" hidden="true" customHeight="true" outlineLevel="0" collapsed="false">
      <c r="M1049" s="66"/>
    </row>
    <row r="1050" customFormat="false" ht="12.75" hidden="true" customHeight="true" outlineLevel="0" collapsed="false">
      <c r="M1050" s="66"/>
    </row>
    <row r="1051" customFormat="false" ht="12.75" hidden="true" customHeight="true" outlineLevel="0" collapsed="false">
      <c r="M1051" s="66"/>
    </row>
    <row r="1052" customFormat="false" ht="12.75" hidden="true" customHeight="true" outlineLevel="0" collapsed="false">
      <c r="M1052" s="66"/>
    </row>
    <row r="1053" customFormat="false" ht="12.75" hidden="true" customHeight="true" outlineLevel="0" collapsed="false">
      <c r="M1053" s="66"/>
    </row>
    <row r="1054" customFormat="false" ht="12.75" hidden="true" customHeight="true" outlineLevel="0" collapsed="false">
      <c r="M1054" s="66"/>
    </row>
    <row r="1055" customFormat="false" ht="12.75" hidden="true" customHeight="true" outlineLevel="0" collapsed="false">
      <c r="M1055" s="66"/>
    </row>
    <row r="1056" customFormat="false" ht="12.75" hidden="true" customHeight="true" outlineLevel="0" collapsed="false">
      <c r="M1056" s="66"/>
    </row>
    <row r="1057" customFormat="false" ht="12.75" hidden="true" customHeight="true" outlineLevel="0" collapsed="false">
      <c r="M1057" s="66"/>
    </row>
    <row r="1058" customFormat="false" ht="12.75" hidden="true" customHeight="true" outlineLevel="0" collapsed="false">
      <c r="M1058" s="66"/>
    </row>
    <row r="1059" customFormat="false" ht="12.75" hidden="true" customHeight="true" outlineLevel="0" collapsed="false">
      <c r="M1059" s="66"/>
    </row>
    <row r="1060" customFormat="false" ht="12.75" hidden="true" customHeight="true" outlineLevel="0" collapsed="false">
      <c r="M1060" s="66"/>
    </row>
    <row r="1061" customFormat="false" ht="12.75" hidden="true" customHeight="true" outlineLevel="0" collapsed="false">
      <c r="M1061" s="66"/>
    </row>
    <row r="1062" customFormat="false" ht="12.75" hidden="true" customHeight="true" outlineLevel="0" collapsed="false">
      <c r="M1062" s="66"/>
    </row>
    <row r="1063" customFormat="false" ht="12.75" hidden="true" customHeight="true" outlineLevel="0" collapsed="false">
      <c r="M1063" s="66"/>
    </row>
    <row r="1064" customFormat="false" ht="12.75" hidden="true" customHeight="true" outlineLevel="0" collapsed="false">
      <c r="M1064" s="66"/>
    </row>
    <row r="1065" customFormat="false" ht="12.75" hidden="true" customHeight="true" outlineLevel="0" collapsed="false">
      <c r="M1065" s="66"/>
    </row>
    <row r="1066" customFormat="false" ht="12.75" hidden="true" customHeight="true" outlineLevel="0" collapsed="false">
      <c r="M1066" s="66"/>
    </row>
    <row r="1067" customFormat="false" ht="12.75" hidden="true" customHeight="true" outlineLevel="0" collapsed="false">
      <c r="M1067" s="66"/>
    </row>
    <row r="1068" customFormat="false" ht="12.75" hidden="true" customHeight="true" outlineLevel="0" collapsed="false">
      <c r="M1068" s="66"/>
    </row>
    <row r="1069" customFormat="false" ht="12.75" hidden="true" customHeight="true" outlineLevel="0" collapsed="false">
      <c r="M1069" s="66"/>
    </row>
    <row r="1070" customFormat="false" ht="12.75" hidden="true" customHeight="true" outlineLevel="0" collapsed="false">
      <c r="M1070" s="66"/>
    </row>
    <row r="1071" customFormat="false" ht="12.75" hidden="true" customHeight="true" outlineLevel="0" collapsed="false">
      <c r="M1071" s="66"/>
    </row>
    <row r="1072" customFormat="false" ht="12.75" hidden="true" customHeight="true" outlineLevel="0" collapsed="false">
      <c r="M1072" s="66"/>
    </row>
    <row r="1073" customFormat="false" ht="12.75" hidden="true" customHeight="true" outlineLevel="0" collapsed="false">
      <c r="M1073" s="66"/>
    </row>
    <row r="1074" customFormat="false" ht="12.75" hidden="true" customHeight="true" outlineLevel="0" collapsed="false">
      <c r="M1074" s="66"/>
    </row>
    <row r="1075" customFormat="false" ht="12.75" hidden="true" customHeight="true" outlineLevel="0" collapsed="false">
      <c r="M1075" s="66"/>
    </row>
    <row r="1076" customFormat="false" ht="12.75" hidden="true" customHeight="true" outlineLevel="0" collapsed="false">
      <c r="M1076" s="66"/>
    </row>
    <row r="1077" customFormat="false" ht="12.75" hidden="true" customHeight="true" outlineLevel="0" collapsed="false">
      <c r="M1077" s="66"/>
    </row>
    <row r="1078" customFormat="false" ht="12.75" hidden="true" customHeight="true" outlineLevel="0" collapsed="false">
      <c r="M1078" s="66"/>
    </row>
    <row r="1079" customFormat="false" ht="12.75" hidden="true" customHeight="true" outlineLevel="0" collapsed="false">
      <c r="M1079" s="66"/>
    </row>
    <row r="1080" customFormat="false" ht="12.75" hidden="true" customHeight="true" outlineLevel="0" collapsed="false">
      <c r="M1080" s="66"/>
    </row>
    <row r="1081" customFormat="false" ht="12.75" hidden="true" customHeight="true" outlineLevel="0" collapsed="false">
      <c r="M1081" s="66"/>
    </row>
    <row r="1082" customFormat="false" ht="12.75" hidden="true" customHeight="true" outlineLevel="0" collapsed="false">
      <c r="M1082" s="66"/>
    </row>
    <row r="1083" customFormat="false" ht="12.75" hidden="true" customHeight="true" outlineLevel="0" collapsed="false">
      <c r="M1083" s="66"/>
    </row>
    <row r="1084" customFormat="false" ht="12.75" hidden="true" customHeight="true" outlineLevel="0" collapsed="false">
      <c r="M1084" s="66"/>
    </row>
    <row r="1085" customFormat="false" ht="12.75" hidden="true" customHeight="true" outlineLevel="0" collapsed="false">
      <c r="M1085" s="66"/>
    </row>
    <row r="1086" customFormat="false" ht="12.75" hidden="true" customHeight="true" outlineLevel="0" collapsed="false">
      <c r="M1086" s="66"/>
    </row>
    <row r="1087" customFormat="false" ht="12.75" hidden="true" customHeight="true" outlineLevel="0" collapsed="false">
      <c r="M1087" s="66"/>
    </row>
    <row r="1088" customFormat="false" ht="12.75" hidden="true" customHeight="true" outlineLevel="0" collapsed="false">
      <c r="M1088" s="66"/>
    </row>
    <row r="1089" customFormat="false" ht="12.75" hidden="true" customHeight="true" outlineLevel="0" collapsed="false">
      <c r="M1089" s="66"/>
    </row>
    <row r="1090" customFormat="false" ht="12.75" hidden="true" customHeight="true" outlineLevel="0" collapsed="false">
      <c r="M1090" s="66"/>
    </row>
    <row r="1091" customFormat="false" ht="12.75" hidden="true" customHeight="true" outlineLevel="0" collapsed="false">
      <c r="M1091" s="66"/>
    </row>
    <row r="1092" customFormat="false" ht="12.75" hidden="true" customHeight="true" outlineLevel="0" collapsed="false">
      <c r="M1092" s="66"/>
    </row>
    <row r="1093" customFormat="false" ht="12.75" hidden="true" customHeight="true" outlineLevel="0" collapsed="false">
      <c r="M1093" s="66"/>
    </row>
    <row r="1094" customFormat="false" ht="12.75" hidden="true" customHeight="true" outlineLevel="0" collapsed="false">
      <c r="M1094" s="66"/>
    </row>
    <row r="1095" customFormat="false" ht="12.75" hidden="true" customHeight="true" outlineLevel="0" collapsed="false">
      <c r="M1095" s="66"/>
    </row>
    <row r="1096" customFormat="false" ht="12.75" hidden="true" customHeight="true" outlineLevel="0" collapsed="false">
      <c r="M1096" s="66"/>
    </row>
    <row r="1097" customFormat="false" ht="12.75" hidden="true" customHeight="true" outlineLevel="0" collapsed="false">
      <c r="M1097" s="66"/>
    </row>
    <row r="1098" customFormat="false" ht="12.75" hidden="true" customHeight="true" outlineLevel="0" collapsed="false">
      <c r="M1098" s="66"/>
    </row>
    <row r="1099" customFormat="false" ht="12.75" hidden="true" customHeight="true" outlineLevel="0" collapsed="false">
      <c r="M1099" s="66"/>
    </row>
    <row r="1100" customFormat="false" ht="12.75" hidden="true" customHeight="true" outlineLevel="0" collapsed="false">
      <c r="M1100" s="66"/>
    </row>
    <row r="1101" customFormat="false" ht="12.75" hidden="true" customHeight="true" outlineLevel="0" collapsed="false">
      <c r="M1101" s="66"/>
    </row>
    <row r="1102" customFormat="false" ht="12.75" hidden="true" customHeight="true" outlineLevel="0" collapsed="false">
      <c r="M1102" s="66"/>
    </row>
    <row r="1103" customFormat="false" ht="12.75" hidden="true" customHeight="true" outlineLevel="0" collapsed="false">
      <c r="M1103" s="66"/>
    </row>
    <row r="1104" customFormat="false" ht="12.75" hidden="true" customHeight="true" outlineLevel="0" collapsed="false">
      <c r="M1104" s="66"/>
    </row>
    <row r="1105" customFormat="false" ht="12.75" hidden="true" customHeight="true" outlineLevel="0" collapsed="false">
      <c r="M1105" s="66"/>
    </row>
    <row r="1106" customFormat="false" ht="12.75" hidden="true" customHeight="true" outlineLevel="0" collapsed="false">
      <c r="M1106" s="66"/>
    </row>
    <row r="1107" customFormat="false" ht="12.75" hidden="true" customHeight="true" outlineLevel="0" collapsed="false">
      <c r="M1107" s="66"/>
    </row>
    <row r="1108" customFormat="false" ht="12.75" hidden="true" customHeight="true" outlineLevel="0" collapsed="false">
      <c r="M1108" s="66"/>
    </row>
    <row r="1109" customFormat="false" ht="12.75" hidden="true" customHeight="true" outlineLevel="0" collapsed="false">
      <c r="M1109" s="66"/>
    </row>
    <row r="1110" customFormat="false" ht="12.75" hidden="true" customHeight="true" outlineLevel="0" collapsed="false">
      <c r="M1110" s="66"/>
    </row>
    <row r="1111" customFormat="false" ht="12.75" hidden="true" customHeight="true" outlineLevel="0" collapsed="false">
      <c r="M1111" s="66"/>
    </row>
    <row r="1112" customFormat="false" ht="12.75" hidden="true" customHeight="true" outlineLevel="0" collapsed="false">
      <c r="M1112" s="66"/>
    </row>
    <row r="1113" customFormat="false" ht="12.75" hidden="true" customHeight="true" outlineLevel="0" collapsed="false">
      <c r="M1113" s="66"/>
    </row>
    <row r="1114" customFormat="false" ht="12.75" hidden="true" customHeight="true" outlineLevel="0" collapsed="false">
      <c r="M1114" s="66"/>
    </row>
    <row r="1115" customFormat="false" ht="12.75" hidden="true" customHeight="true" outlineLevel="0" collapsed="false">
      <c r="M1115" s="66"/>
    </row>
    <row r="1116" customFormat="false" ht="12.75" hidden="true" customHeight="true" outlineLevel="0" collapsed="false">
      <c r="M1116" s="66"/>
    </row>
    <row r="1117" customFormat="false" ht="12.75" hidden="true" customHeight="true" outlineLevel="0" collapsed="false">
      <c r="M1117" s="66"/>
    </row>
    <row r="1118" customFormat="false" ht="12.75" hidden="true" customHeight="true" outlineLevel="0" collapsed="false">
      <c r="M1118" s="66"/>
    </row>
    <row r="1119" customFormat="false" ht="12.75" hidden="true" customHeight="true" outlineLevel="0" collapsed="false">
      <c r="M1119" s="66"/>
    </row>
    <row r="1120" customFormat="false" ht="12.75" hidden="true" customHeight="true" outlineLevel="0" collapsed="false">
      <c r="M1120" s="66"/>
    </row>
    <row r="1121" customFormat="false" ht="12.75" hidden="true" customHeight="true" outlineLevel="0" collapsed="false">
      <c r="M1121" s="66"/>
    </row>
    <row r="1122" customFormat="false" ht="12.75" hidden="true" customHeight="true" outlineLevel="0" collapsed="false">
      <c r="M1122" s="66"/>
    </row>
  </sheetData>
  <sheetProtection sheet="true" password="904e" formatCells="false" sort="false"/>
  <mergeCells count="181">
    <mergeCell ref="A1:J1"/>
    <mergeCell ref="A2:J8"/>
    <mergeCell ref="A9:J9"/>
    <mergeCell ref="A11:J11"/>
    <mergeCell ref="A21:J21"/>
    <mergeCell ref="A22:J22"/>
    <mergeCell ref="A23:J23"/>
    <mergeCell ref="A24:J24"/>
    <mergeCell ref="A25:J25"/>
    <mergeCell ref="A26:J26"/>
    <mergeCell ref="A27:J27"/>
    <mergeCell ref="E28:F28"/>
    <mergeCell ref="G28:H28"/>
    <mergeCell ref="I28:J28"/>
    <mergeCell ref="E29:F29"/>
    <mergeCell ref="G29:H29"/>
    <mergeCell ref="E30:F30"/>
    <mergeCell ref="G30:H30"/>
    <mergeCell ref="E31:F31"/>
    <mergeCell ref="G31:H31"/>
    <mergeCell ref="E32:F32"/>
    <mergeCell ref="G32:H32"/>
    <mergeCell ref="A33:J33"/>
    <mergeCell ref="E34:F34"/>
    <mergeCell ref="G34:H34"/>
    <mergeCell ref="I34:J34"/>
    <mergeCell ref="E35:F35"/>
    <mergeCell ref="G35:H35"/>
    <mergeCell ref="E36:F36"/>
    <mergeCell ref="G36:H36"/>
    <mergeCell ref="E37:F37"/>
    <mergeCell ref="G37:H37"/>
    <mergeCell ref="E38:F38"/>
    <mergeCell ref="G38:H38"/>
    <mergeCell ref="A39:J39"/>
    <mergeCell ref="E40:F40"/>
    <mergeCell ref="G40:H40"/>
    <mergeCell ref="I40:J40"/>
    <mergeCell ref="E41:F41"/>
    <mergeCell ref="G41:H41"/>
    <mergeCell ref="E42:F42"/>
    <mergeCell ref="G42:H42"/>
    <mergeCell ref="E43:F43"/>
    <mergeCell ref="G43:H43"/>
    <mergeCell ref="E44:F44"/>
    <mergeCell ref="G44:H44"/>
    <mergeCell ref="A45:J45"/>
    <mergeCell ref="E46:F46"/>
    <mergeCell ref="G46:H46"/>
    <mergeCell ref="I46:J46"/>
    <mergeCell ref="E47:F47"/>
    <mergeCell ref="G47:H47"/>
    <mergeCell ref="E48:F48"/>
    <mergeCell ref="G48:H48"/>
    <mergeCell ref="E49:F49"/>
    <mergeCell ref="G49:H49"/>
    <mergeCell ref="E50:F50"/>
    <mergeCell ref="G50:H50"/>
    <mergeCell ref="A51:J51"/>
    <mergeCell ref="E52:F52"/>
    <mergeCell ref="G52:H52"/>
    <mergeCell ref="I52:J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A63:J63"/>
    <mergeCell ref="E64:F64"/>
    <mergeCell ref="G64:H64"/>
    <mergeCell ref="I64:J64"/>
    <mergeCell ref="E65:F65"/>
    <mergeCell ref="G65:H65"/>
    <mergeCell ref="E66:F66"/>
    <mergeCell ref="G66:H66"/>
    <mergeCell ref="E67:F67"/>
    <mergeCell ref="G67:H67"/>
    <mergeCell ref="E68:F68"/>
    <mergeCell ref="G68:H68"/>
    <mergeCell ref="A69:J69"/>
    <mergeCell ref="A70:J70"/>
    <mergeCell ref="E71:F71"/>
    <mergeCell ref="G71:H71"/>
    <mergeCell ref="I71:J71"/>
    <mergeCell ref="E72:F72"/>
    <mergeCell ref="G72:H72"/>
    <mergeCell ref="E73:F73"/>
    <mergeCell ref="G73:H73"/>
    <mergeCell ref="E74:F74"/>
    <mergeCell ref="G74:H74"/>
    <mergeCell ref="E75:F75"/>
    <mergeCell ref="G75:H75"/>
    <mergeCell ref="A76:J76"/>
    <mergeCell ref="E77:F77"/>
    <mergeCell ref="G77:H77"/>
    <mergeCell ref="I77:J77"/>
    <mergeCell ref="E78:F78"/>
    <mergeCell ref="G78:H78"/>
    <mergeCell ref="E79:F79"/>
    <mergeCell ref="G79:H79"/>
    <mergeCell ref="E80:F80"/>
    <mergeCell ref="G80:H80"/>
    <mergeCell ref="E81:F81"/>
    <mergeCell ref="G81:H81"/>
    <mergeCell ref="A82:J82"/>
    <mergeCell ref="E83:F83"/>
    <mergeCell ref="G83:H83"/>
    <mergeCell ref="I83:J83"/>
    <mergeCell ref="E84:F84"/>
    <mergeCell ref="G84:H84"/>
    <mergeCell ref="E85:F85"/>
    <mergeCell ref="G85:H85"/>
    <mergeCell ref="E86:F86"/>
    <mergeCell ref="G86:H86"/>
    <mergeCell ref="E87:F87"/>
    <mergeCell ref="G87:H87"/>
    <mergeCell ref="A88:J88"/>
    <mergeCell ref="E89:F89"/>
    <mergeCell ref="G89:H89"/>
    <mergeCell ref="I89:J89"/>
    <mergeCell ref="E90:F90"/>
    <mergeCell ref="G90:H90"/>
    <mergeCell ref="E91:F91"/>
    <mergeCell ref="G91:H91"/>
    <mergeCell ref="E92:F92"/>
    <mergeCell ref="G92:H92"/>
    <mergeCell ref="E93:F93"/>
    <mergeCell ref="G93:H93"/>
    <mergeCell ref="A94:J94"/>
    <mergeCell ref="E95:F95"/>
    <mergeCell ref="G95:H95"/>
    <mergeCell ref="I95:J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A106:J106"/>
    <mergeCell ref="E107:F107"/>
    <mergeCell ref="G107:H107"/>
    <mergeCell ref="I107:J107"/>
    <mergeCell ref="E108:F108"/>
    <mergeCell ref="G108:H108"/>
    <mergeCell ref="E109:F109"/>
    <mergeCell ref="G109:H109"/>
    <mergeCell ref="E110:F110"/>
    <mergeCell ref="G110:H110"/>
    <mergeCell ref="E111:F111"/>
    <mergeCell ref="G111:H111"/>
    <mergeCell ref="A113:J113"/>
    <mergeCell ref="K113:L113"/>
  </mergeCells>
  <printOptions headings="false" gridLines="false" gridLinesSet="true" horizontalCentered="false" verticalCentered="false"/>
  <pageMargins left="0.984027777777778" right="0.433333333333333" top="0.39375" bottom="0.472222222222222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55" width="11.85"/>
    <col collapsed="false" customWidth="true" hidden="false" outlineLevel="0" max="2" min="2" style="55" width="22.28"/>
    <col collapsed="false" customWidth="true" hidden="false" outlineLevel="0" max="3" min="3" style="55" width="10.13"/>
    <col collapsed="false" customWidth="true" hidden="false" outlineLevel="0" max="4" min="4" style="55" width="9.14"/>
    <col collapsed="false" customWidth="false" hidden="false" outlineLevel="0" max="5" min="5" style="55" width="11.56"/>
    <col collapsed="false" customWidth="true" hidden="false" outlineLevel="0" max="9" min="6" style="55" width="9.14"/>
    <col collapsed="false" customWidth="true" hidden="false" outlineLevel="0" max="10" min="10" style="55" width="8.7"/>
    <col collapsed="false" customWidth="true" hidden="false" outlineLevel="0" max="12" min="11" style="55" width="5.71"/>
    <col collapsed="false" customWidth="false" hidden="true" outlineLevel="0" max="257" min="13" style="56" width="11.53"/>
    <col collapsed="false" customWidth="false" hidden="true" outlineLevel="0" max="16384" min="258" style="0" width="11.53"/>
  </cols>
  <sheetData>
    <row r="1" s="5" customFormat="tru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4"/>
    </row>
    <row r="2" s="5" customFormat="tru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4"/>
    </row>
    <row r="3" s="5" customFormat="tru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3"/>
      <c r="L3" s="4"/>
    </row>
    <row r="4" s="5" customFormat="tru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3"/>
      <c r="L4" s="4"/>
    </row>
    <row r="5" s="5" customFormat="tru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3"/>
      <c r="L5" s="4"/>
    </row>
    <row r="6" s="5" customFormat="tru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3"/>
      <c r="L6" s="4"/>
    </row>
    <row r="7" s="5" customFormat="tru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3"/>
      <c r="L7" s="4"/>
    </row>
    <row r="8" s="5" customFormat="true" ht="63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3"/>
      <c r="L8" s="4"/>
    </row>
    <row r="9" s="5" customFormat="true" ht="27.75" hidden="false" customHeight="true" outlineLevel="0" collapsed="false">
      <c r="A9" s="6" t="s">
        <v>134</v>
      </c>
      <c r="B9" s="6"/>
      <c r="C9" s="6"/>
      <c r="D9" s="6"/>
      <c r="E9" s="6"/>
      <c r="F9" s="6"/>
      <c r="G9" s="6"/>
      <c r="H9" s="6"/>
      <c r="I9" s="6"/>
      <c r="J9" s="6"/>
      <c r="K9" s="4"/>
      <c r="L9" s="4"/>
    </row>
    <row r="10" s="4" customFormat="true" ht="1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3"/>
    </row>
    <row r="11" s="12" customFormat="true" ht="16.5" hidden="false" customHeight="true" outlineLevel="0" collapsed="false">
      <c r="A11" s="8" t="s">
        <v>1</v>
      </c>
      <c r="B11" s="8"/>
      <c r="C11" s="8"/>
      <c r="D11" s="8"/>
      <c r="E11" s="8"/>
      <c r="F11" s="8"/>
      <c r="G11" s="8"/>
      <c r="H11" s="8"/>
      <c r="I11" s="8"/>
      <c r="J11" s="8"/>
      <c r="K11" s="9"/>
      <c r="L11" s="10"/>
      <c r="M11" s="11"/>
    </row>
    <row r="12" s="12" customFormat="true" ht="15.75" hidden="false" customHeight="true" outlineLevel="0" collapsed="false">
      <c r="A12" s="13" t="s">
        <v>2</v>
      </c>
      <c r="B12" s="14" t="s">
        <v>3</v>
      </c>
      <c r="C12" s="15" t="s">
        <v>4</v>
      </c>
      <c r="D12" s="15" t="s">
        <v>5</v>
      </c>
      <c r="E12" s="15" t="s">
        <v>6</v>
      </c>
      <c r="F12" s="15" t="s">
        <v>7</v>
      </c>
      <c r="G12" s="15" t="s">
        <v>8</v>
      </c>
      <c r="H12" s="15" t="s">
        <v>9</v>
      </c>
      <c r="I12" s="15" t="s">
        <v>10</v>
      </c>
      <c r="J12" s="16" t="s">
        <v>11</v>
      </c>
      <c r="K12" s="9"/>
      <c r="L12" s="10"/>
    </row>
    <row r="13" s="22" customFormat="true" ht="26.25" hidden="false" customHeight="true" outlineLevel="0" collapsed="false">
      <c r="A13" s="17" t="n">
        <v>1</v>
      </c>
      <c r="B13" s="57" t="s">
        <v>135</v>
      </c>
      <c r="C13" s="19" t="n">
        <v>7</v>
      </c>
      <c r="D13" s="19" t="n">
        <v>7</v>
      </c>
      <c r="E13" s="19" t="n">
        <v>0</v>
      </c>
      <c r="F13" s="19" t="n">
        <v>0</v>
      </c>
      <c r="G13" s="19" t="n">
        <v>39</v>
      </c>
      <c r="H13" s="19" t="n">
        <v>5</v>
      </c>
      <c r="I13" s="19" t="n">
        <v>21</v>
      </c>
      <c r="J13" s="19" t="n">
        <v>34</v>
      </c>
      <c r="K13" s="20"/>
      <c r="L13" s="21"/>
    </row>
    <row r="14" s="22" customFormat="true" ht="26.25" hidden="false" customHeight="true" outlineLevel="0" collapsed="false">
      <c r="A14" s="17" t="n">
        <v>2</v>
      </c>
      <c r="B14" s="57" t="s">
        <v>136</v>
      </c>
      <c r="C14" s="19" t="n">
        <v>6</v>
      </c>
      <c r="D14" s="19" t="n">
        <v>5</v>
      </c>
      <c r="E14" s="19" t="n">
        <v>0</v>
      </c>
      <c r="F14" s="19" t="n">
        <v>1</v>
      </c>
      <c r="G14" s="19" t="n">
        <v>36</v>
      </c>
      <c r="H14" s="19" t="n">
        <v>5</v>
      </c>
      <c r="I14" s="19" t="n">
        <v>15</v>
      </c>
      <c r="J14" s="19" t="n">
        <v>31</v>
      </c>
      <c r="K14" s="20"/>
      <c r="L14" s="21"/>
      <c r="M14" s="23"/>
      <c r="N14" s="23"/>
      <c r="O14" s="23"/>
      <c r="P14" s="23"/>
    </row>
    <row r="15" s="22" customFormat="true" ht="26.25" hidden="false" customHeight="true" outlineLevel="0" collapsed="false">
      <c r="A15" s="17" t="n">
        <v>3</v>
      </c>
      <c r="B15" s="57" t="s">
        <v>137</v>
      </c>
      <c r="C15" s="19" t="n">
        <v>6</v>
      </c>
      <c r="D15" s="19" t="n">
        <v>5</v>
      </c>
      <c r="E15" s="19" t="n">
        <v>0</v>
      </c>
      <c r="F15" s="19" t="n">
        <v>1</v>
      </c>
      <c r="G15" s="19" t="n">
        <v>28</v>
      </c>
      <c r="H15" s="19" t="n">
        <v>8</v>
      </c>
      <c r="I15" s="19" t="n">
        <v>15</v>
      </c>
      <c r="J15" s="19" t="n">
        <v>20</v>
      </c>
      <c r="K15" s="20"/>
      <c r="L15" s="21"/>
    </row>
    <row r="16" s="22" customFormat="true" ht="26.25" hidden="false" customHeight="true" outlineLevel="0" collapsed="false">
      <c r="A16" s="17" t="n">
        <v>4</v>
      </c>
      <c r="B16" s="57" t="s">
        <v>138</v>
      </c>
      <c r="C16" s="19" t="n">
        <v>7</v>
      </c>
      <c r="D16" s="19" t="n">
        <v>3</v>
      </c>
      <c r="E16" s="19" t="n">
        <v>0</v>
      </c>
      <c r="F16" s="19" t="n">
        <v>4</v>
      </c>
      <c r="G16" s="19" t="n">
        <v>20</v>
      </c>
      <c r="H16" s="19" t="n">
        <v>22</v>
      </c>
      <c r="I16" s="19" t="n">
        <v>9</v>
      </c>
      <c r="J16" s="19" t="n">
        <v>-2</v>
      </c>
      <c r="K16" s="20"/>
      <c r="L16" s="21"/>
    </row>
    <row r="17" s="22" customFormat="true" ht="26.25" hidden="false" customHeight="true" outlineLevel="0" collapsed="false">
      <c r="A17" s="17" t="n">
        <v>5</v>
      </c>
      <c r="B17" s="57" t="s">
        <v>139</v>
      </c>
      <c r="C17" s="19" t="n">
        <v>7</v>
      </c>
      <c r="D17" s="19" t="n">
        <v>2</v>
      </c>
      <c r="E17" s="19" t="n">
        <v>1</v>
      </c>
      <c r="F17" s="19" t="n">
        <v>4</v>
      </c>
      <c r="G17" s="19" t="n">
        <v>21</v>
      </c>
      <c r="H17" s="19" t="n">
        <v>14</v>
      </c>
      <c r="I17" s="19" t="n">
        <v>7</v>
      </c>
      <c r="J17" s="19" t="n">
        <v>7</v>
      </c>
      <c r="K17" s="20"/>
      <c r="L17" s="21"/>
    </row>
    <row r="18" s="22" customFormat="true" ht="26.25" hidden="false" customHeight="true" outlineLevel="0" collapsed="false">
      <c r="A18" s="17" t="n">
        <v>6</v>
      </c>
      <c r="B18" s="57" t="s">
        <v>140</v>
      </c>
      <c r="C18" s="19" t="n">
        <v>7</v>
      </c>
      <c r="D18" s="19" t="n">
        <v>1</v>
      </c>
      <c r="E18" s="19" t="n">
        <v>2</v>
      </c>
      <c r="F18" s="19" t="n">
        <v>4</v>
      </c>
      <c r="G18" s="19" t="n">
        <v>12</v>
      </c>
      <c r="H18" s="19" t="n">
        <v>21</v>
      </c>
      <c r="I18" s="19" t="n">
        <v>5</v>
      </c>
      <c r="J18" s="19" t="n">
        <v>-9</v>
      </c>
      <c r="K18" s="20"/>
      <c r="L18" s="21"/>
    </row>
    <row r="19" s="22" customFormat="true" ht="26.25" hidden="false" customHeight="true" outlineLevel="0" collapsed="false">
      <c r="A19" s="17" t="n">
        <v>7</v>
      </c>
      <c r="B19" s="57" t="s">
        <v>141</v>
      </c>
      <c r="C19" s="19" t="n">
        <v>7</v>
      </c>
      <c r="D19" s="19" t="n">
        <v>1</v>
      </c>
      <c r="E19" s="19" t="n">
        <v>1</v>
      </c>
      <c r="F19" s="19" t="n">
        <v>5</v>
      </c>
      <c r="G19" s="19" t="n">
        <v>9</v>
      </c>
      <c r="H19" s="19" t="n">
        <v>25</v>
      </c>
      <c r="I19" s="19" t="n">
        <v>4</v>
      </c>
      <c r="J19" s="19" t="n">
        <v>-16</v>
      </c>
      <c r="K19" s="20"/>
      <c r="L19" s="21"/>
    </row>
    <row r="20" s="12" customFormat="true" ht="26.25" hidden="false" customHeight="true" outlineLevel="0" collapsed="false">
      <c r="A20" s="17" t="n">
        <v>8</v>
      </c>
      <c r="B20" s="57" t="s">
        <v>142</v>
      </c>
      <c r="C20" s="19" t="n">
        <v>7</v>
      </c>
      <c r="D20" s="19" t="n">
        <v>1</v>
      </c>
      <c r="E20" s="19" t="n">
        <v>0</v>
      </c>
      <c r="F20" s="19" t="n">
        <v>6</v>
      </c>
      <c r="G20" s="19" t="n">
        <v>6</v>
      </c>
      <c r="H20" s="19" t="n">
        <v>70</v>
      </c>
      <c r="I20" s="19" t="n">
        <v>3</v>
      </c>
      <c r="J20" s="19" t="n">
        <v>-64</v>
      </c>
      <c r="K20" s="9"/>
      <c r="L20" s="10"/>
    </row>
    <row r="21" s="5" customFormat="true" ht="15.75" hidden="false" customHeight="true" outlineLevel="0" collapsed="false">
      <c r="A21" s="24" t="s">
        <v>20</v>
      </c>
      <c r="B21" s="24"/>
      <c r="C21" s="24"/>
      <c r="D21" s="24"/>
      <c r="E21" s="24"/>
      <c r="F21" s="24"/>
      <c r="G21" s="24"/>
      <c r="H21" s="24"/>
      <c r="I21" s="24"/>
      <c r="J21" s="24"/>
      <c r="K21" s="25"/>
      <c r="L21" s="26"/>
    </row>
    <row r="22" s="5" customFormat="true" ht="15.75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5"/>
      <c r="L22" s="26"/>
    </row>
    <row r="23" s="5" customFormat="true" ht="15.75" hidden="false" customHeight="tru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5"/>
      <c r="L23" s="26"/>
    </row>
    <row r="24" s="5" customFormat="true" ht="15.7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5"/>
      <c r="L24" s="26"/>
    </row>
    <row r="25" s="5" customFormat="true" ht="15.7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5"/>
      <c r="L25" s="26"/>
    </row>
    <row r="26" s="29" customFormat="true" ht="18.95" hidden="false" customHeight="true" outlineLevel="0" collapsed="false">
      <c r="A26" s="28" t="s">
        <v>21</v>
      </c>
      <c r="B26" s="28"/>
      <c r="C26" s="28"/>
      <c r="D26" s="28"/>
      <c r="E26" s="28"/>
      <c r="F26" s="28"/>
      <c r="G26" s="28"/>
      <c r="H26" s="28"/>
      <c r="I26" s="28"/>
      <c r="J26" s="28"/>
      <c r="K26" s="4"/>
      <c r="L26" s="4"/>
    </row>
    <row r="27" s="29" customFormat="true" ht="18.95" hidden="false" customHeight="true" outlineLevel="0" collapsed="false">
      <c r="A27" s="30" t="s">
        <v>22</v>
      </c>
      <c r="B27" s="30"/>
      <c r="C27" s="30"/>
      <c r="D27" s="30"/>
      <c r="E27" s="30"/>
      <c r="F27" s="30"/>
      <c r="G27" s="30"/>
      <c r="H27" s="30"/>
      <c r="I27" s="30"/>
      <c r="J27" s="30"/>
      <c r="K27" s="3"/>
      <c r="L27" s="4"/>
    </row>
    <row r="28" s="34" customFormat="true" ht="12.75" hidden="false" customHeight="true" outlineLevel="0" collapsed="false">
      <c r="A28" s="31" t="s">
        <v>23</v>
      </c>
      <c r="B28" s="31" t="s">
        <v>24</v>
      </c>
      <c r="C28" s="31" t="s">
        <v>25</v>
      </c>
      <c r="D28" s="31" t="s">
        <v>26</v>
      </c>
      <c r="E28" s="32" t="s">
        <v>27</v>
      </c>
      <c r="F28" s="32"/>
      <c r="G28" s="32" t="s">
        <v>28</v>
      </c>
      <c r="H28" s="32"/>
      <c r="I28" s="33" t="s">
        <v>29</v>
      </c>
      <c r="J28" s="33"/>
      <c r="K28" s="3"/>
      <c r="L28" s="4"/>
    </row>
    <row r="29" s="29" customFormat="true" ht="18.95" hidden="false" customHeight="true" outlineLevel="0" collapsed="false">
      <c r="A29" s="35" t="n">
        <v>45921</v>
      </c>
      <c r="B29" s="36" t="s">
        <v>143</v>
      </c>
      <c r="C29" s="35" t="s">
        <v>31</v>
      </c>
      <c r="D29" s="36" t="s">
        <v>34</v>
      </c>
      <c r="E29" s="37" t="str">
        <f aca="false">B117</f>
        <v>MUDANYA ALTAİ SPOR</v>
      </c>
      <c r="F29" s="37"/>
      <c r="G29" s="37" t="str">
        <f aca="false">B116</f>
        <v>BURSA GÜVENSPOR</v>
      </c>
      <c r="H29" s="37"/>
      <c r="I29" s="36" t="n">
        <v>1</v>
      </c>
      <c r="J29" s="38" t="n">
        <v>9</v>
      </c>
      <c r="K29" s="3"/>
      <c r="L29" s="4"/>
    </row>
    <row r="30" s="29" customFormat="true" ht="18.95" hidden="false" customHeight="true" outlineLevel="0" collapsed="false">
      <c r="A30" s="35" t="n">
        <v>45921</v>
      </c>
      <c r="B30" s="36" t="s">
        <v>87</v>
      </c>
      <c r="C30" s="35" t="s">
        <v>31</v>
      </c>
      <c r="D30" s="36" t="s">
        <v>43</v>
      </c>
      <c r="E30" s="37" t="str">
        <f aca="false">B118</f>
        <v>HÜRRİYETSPOR</v>
      </c>
      <c r="F30" s="37"/>
      <c r="G30" s="37" t="str">
        <f aca="false">B115</f>
        <v>BURSA İNANÇ SPOR</v>
      </c>
      <c r="H30" s="37"/>
      <c r="I30" s="36" t="n">
        <v>8</v>
      </c>
      <c r="J30" s="38" t="n">
        <v>0</v>
      </c>
      <c r="K30" s="3"/>
      <c r="L30" s="4"/>
    </row>
    <row r="31" s="29" customFormat="true" ht="18.95" hidden="false" customHeight="true" outlineLevel="0" collapsed="false">
      <c r="A31" s="35" t="n">
        <v>45921</v>
      </c>
      <c r="B31" s="36" t="s">
        <v>143</v>
      </c>
      <c r="C31" s="35" t="s">
        <v>31</v>
      </c>
      <c r="D31" s="36" t="s">
        <v>32</v>
      </c>
      <c r="E31" s="37" t="str">
        <f aca="false">B119</f>
        <v>BURGAZSPOR</v>
      </c>
      <c r="F31" s="37"/>
      <c r="G31" s="37" t="str">
        <f aca="false">B121</f>
        <v>İSMETİYESPOR</v>
      </c>
      <c r="H31" s="37"/>
      <c r="I31" s="36" t="n">
        <v>17</v>
      </c>
      <c r="J31" s="38" t="n">
        <v>1</v>
      </c>
      <c r="K31" s="3"/>
      <c r="L31" s="4"/>
    </row>
    <row r="32" s="29" customFormat="true" ht="18.95" hidden="false" customHeight="true" outlineLevel="0" collapsed="false">
      <c r="A32" s="35" t="n">
        <v>45921</v>
      </c>
      <c r="B32" s="36" t="s">
        <v>94</v>
      </c>
      <c r="C32" s="35" t="s">
        <v>31</v>
      </c>
      <c r="D32" s="36" t="s">
        <v>32</v>
      </c>
      <c r="E32" s="37" t="str">
        <f aca="false">B120</f>
        <v>OVAAKÇASPOR</v>
      </c>
      <c r="F32" s="37"/>
      <c r="G32" s="37" t="str">
        <f aca="false">B122</f>
        <v>NİLÜFER ERTUĞRUL </v>
      </c>
      <c r="H32" s="37"/>
      <c r="I32" s="36" t="n">
        <v>4</v>
      </c>
      <c r="J32" s="38" t="n">
        <v>0</v>
      </c>
      <c r="K32" s="3"/>
      <c r="L32" s="4"/>
    </row>
    <row r="33" s="29" customFormat="true" ht="18.95" hidden="false" customHeight="true" outlineLevel="0" collapsed="false">
      <c r="A33" s="39" t="s">
        <v>36</v>
      </c>
      <c r="B33" s="39"/>
      <c r="C33" s="39"/>
      <c r="D33" s="39"/>
      <c r="E33" s="39"/>
      <c r="F33" s="39"/>
      <c r="G33" s="39"/>
      <c r="H33" s="39"/>
      <c r="I33" s="39"/>
      <c r="J33" s="39"/>
      <c r="K33" s="3"/>
      <c r="L33" s="4"/>
    </row>
    <row r="34" s="34" customFormat="true" ht="12.75" hidden="false" customHeight="true" outlineLevel="0" collapsed="false">
      <c r="A34" s="31" t="s">
        <v>23</v>
      </c>
      <c r="B34" s="31" t="s">
        <v>24</v>
      </c>
      <c r="C34" s="31" t="s">
        <v>25</v>
      </c>
      <c r="D34" s="31" t="s">
        <v>26</v>
      </c>
      <c r="E34" s="32" t="s">
        <v>27</v>
      </c>
      <c r="F34" s="32"/>
      <c r="G34" s="32" t="s">
        <v>28</v>
      </c>
      <c r="H34" s="32"/>
      <c r="I34" s="33" t="s">
        <v>29</v>
      </c>
      <c r="J34" s="33"/>
      <c r="K34" s="3"/>
      <c r="L34" s="4"/>
    </row>
    <row r="35" s="29" customFormat="true" ht="18.95" hidden="false" customHeight="true" outlineLevel="0" collapsed="false">
      <c r="A35" s="35" t="n">
        <v>45927</v>
      </c>
      <c r="B35" s="36" t="s">
        <v>87</v>
      </c>
      <c r="C35" s="35" t="s">
        <v>40</v>
      </c>
      <c r="D35" s="36" t="s">
        <v>34</v>
      </c>
      <c r="E35" s="37" t="str">
        <f aca="false">B115</f>
        <v>BURSA İNANÇ SPOR</v>
      </c>
      <c r="F35" s="37"/>
      <c r="G35" s="37" t="str">
        <f aca="false">B119</f>
        <v>BURGAZSPOR</v>
      </c>
      <c r="H35" s="37"/>
      <c r="I35" s="36" t="n">
        <v>0</v>
      </c>
      <c r="J35" s="38" t="n">
        <v>3</v>
      </c>
      <c r="K35" s="3"/>
      <c r="L35" s="4"/>
    </row>
    <row r="36" s="29" customFormat="true" ht="18.95" hidden="false" customHeight="true" outlineLevel="0" collapsed="false">
      <c r="A36" s="35" t="n">
        <v>45927</v>
      </c>
      <c r="B36" s="36" t="s">
        <v>104</v>
      </c>
      <c r="C36" s="35" t="s">
        <v>40</v>
      </c>
      <c r="D36" s="36" t="s">
        <v>34</v>
      </c>
      <c r="E36" s="37" t="str">
        <f aca="false">B116</f>
        <v>BURSA GÜVENSPOR</v>
      </c>
      <c r="F36" s="37"/>
      <c r="G36" s="37" t="str">
        <f aca="false">B118</f>
        <v>HÜRRİYETSPOR</v>
      </c>
      <c r="H36" s="37"/>
      <c r="I36" s="36" t="n">
        <v>5</v>
      </c>
      <c r="J36" s="38" t="n">
        <v>3</v>
      </c>
      <c r="K36" s="3"/>
      <c r="L36" s="4"/>
    </row>
    <row r="37" s="29" customFormat="true" ht="18.95" hidden="false" customHeight="true" outlineLevel="0" collapsed="false">
      <c r="A37" s="35" t="n">
        <v>45927</v>
      </c>
      <c r="B37" s="36" t="s">
        <v>94</v>
      </c>
      <c r="C37" s="35" t="s">
        <v>40</v>
      </c>
      <c r="D37" s="36" t="s">
        <v>50</v>
      </c>
      <c r="E37" s="37" t="str">
        <f aca="false">B121</f>
        <v>İSMETİYESPOR</v>
      </c>
      <c r="F37" s="37"/>
      <c r="G37" s="37" t="str">
        <f aca="false">B120</f>
        <v>OVAAKÇASPOR</v>
      </c>
      <c r="H37" s="37"/>
      <c r="I37" s="36" t="n">
        <v>0</v>
      </c>
      <c r="J37" s="38" t="n">
        <v>12</v>
      </c>
      <c r="K37" s="3"/>
      <c r="L37" s="4"/>
    </row>
    <row r="38" s="29" customFormat="true" ht="18.95" hidden="false" customHeight="true" outlineLevel="0" collapsed="false">
      <c r="A38" s="35" t="n">
        <v>45927</v>
      </c>
      <c r="B38" s="36" t="s">
        <v>105</v>
      </c>
      <c r="C38" s="35" t="s">
        <v>40</v>
      </c>
      <c r="D38" s="36" t="s">
        <v>34</v>
      </c>
      <c r="E38" s="37" t="str">
        <f aca="false">B122</f>
        <v>NİLÜFER ERTUĞRUL </v>
      </c>
      <c r="F38" s="37"/>
      <c r="G38" s="37" t="str">
        <f aca="false">B117</f>
        <v>MUDANYA ALTAİ SPOR</v>
      </c>
      <c r="H38" s="37"/>
      <c r="I38" s="36" t="n">
        <v>4</v>
      </c>
      <c r="J38" s="38" t="n">
        <v>1</v>
      </c>
      <c r="K38" s="3"/>
      <c r="L38" s="4"/>
    </row>
    <row r="39" s="29" customFormat="true" ht="18.95" hidden="false" customHeight="true" outlineLevel="0" collapsed="false">
      <c r="A39" s="39" t="s">
        <v>41</v>
      </c>
      <c r="B39" s="39"/>
      <c r="C39" s="39"/>
      <c r="D39" s="39"/>
      <c r="E39" s="39"/>
      <c r="F39" s="39"/>
      <c r="G39" s="39"/>
      <c r="H39" s="39"/>
      <c r="I39" s="39"/>
      <c r="J39" s="39"/>
      <c r="K39" s="3"/>
      <c r="L39" s="4"/>
    </row>
    <row r="40" s="34" customFormat="true" ht="12.75" hidden="false" customHeight="true" outlineLevel="0" collapsed="false">
      <c r="A40" s="31" t="s">
        <v>23</v>
      </c>
      <c r="B40" s="31" t="s">
        <v>24</v>
      </c>
      <c r="C40" s="31" t="s">
        <v>25</v>
      </c>
      <c r="D40" s="31" t="s">
        <v>26</v>
      </c>
      <c r="E40" s="32" t="s">
        <v>27</v>
      </c>
      <c r="F40" s="32"/>
      <c r="G40" s="32" t="s">
        <v>28</v>
      </c>
      <c r="H40" s="32"/>
      <c r="I40" s="33" t="s">
        <v>29</v>
      </c>
      <c r="J40" s="33"/>
      <c r="K40" s="3"/>
      <c r="L40" s="4"/>
    </row>
    <row r="41" s="29" customFormat="true" ht="18.95" hidden="false" customHeight="true" outlineLevel="0" collapsed="false">
      <c r="A41" s="35" t="n">
        <v>45931</v>
      </c>
      <c r="B41" s="36" t="s">
        <v>87</v>
      </c>
      <c r="C41" s="35" t="s">
        <v>91</v>
      </c>
      <c r="D41" s="36" t="s">
        <v>34</v>
      </c>
      <c r="E41" s="37" t="str">
        <f aca="false">B118</f>
        <v>HÜRRİYETSPOR</v>
      </c>
      <c r="F41" s="37"/>
      <c r="G41" s="37" t="str">
        <f aca="false">B117</f>
        <v>MUDANYA ALTAİ SPOR</v>
      </c>
      <c r="H41" s="37"/>
      <c r="I41" s="36" t="n">
        <v>3</v>
      </c>
      <c r="J41" s="38" t="n">
        <v>2</v>
      </c>
      <c r="K41" s="3"/>
      <c r="L41" s="4"/>
    </row>
    <row r="42" s="29" customFormat="true" ht="18.95" hidden="false" customHeight="true" outlineLevel="0" collapsed="false">
      <c r="A42" s="35" t="n">
        <v>45931</v>
      </c>
      <c r="B42" s="36" t="s">
        <v>143</v>
      </c>
      <c r="C42" s="35" t="s">
        <v>91</v>
      </c>
      <c r="D42" s="36" t="s">
        <v>32</v>
      </c>
      <c r="E42" s="37" t="str">
        <f aca="false">B119</f>
        <v>BURGAZSPOR</v>
      </c>
      <c r="F42" s="37"/>
      <c r="G42" s="37" t="str">
        <f aca="false">B116</f>
        <v>BURSA GÜVENSPOR</v>
      </c>
      <c r="H42" s="37"/>
      <c r="I42" s="36" t="n">
        <v>1</v>
      </c>
      <c r="J42" s="38" t="n">
        <v>2</v>
      </c>
      <c r="K42" s="3"/>
      <c r="L42" s="4"/>
    </row>
    <row r="43" s="29" customFormat="true" ht="18.95" hidden="false" customHeight="true" outlineLevel="0" collapsed="false">
      <c r="A43" s="35" t="n">
        <v>45931</v>
      </c>
      <c r="B43" s="36" t="s">
        <v>144</v>
      </c>
      <c r="C43" s="35" t="s">
        <v>91</v>
      </c>
      <c r="D43" s="36" t="s">
        <v>145</v>
      </c>
      <c r="E43" s="37" t="str">
        <f aca="false">B120</f>
        <v>OVAAKÇASPOR</v>
      </c>
      <c r="F43" s="37"/>
      <c r="G43" s="37" t="str">
        <f aca="false">B115</f>
        <v>BURSA İNANÇ SPOR</v>
      </c>
      <c r="H43" s="37"/>
      <c r="I43" s="36" t="n">
        <v>3</v>
      </c>
      <c r="J43" s="38" t="n">
        <v>3</v>
      </c>
      <c r="K43" s="3"/>
      <c r="L43" s="4"/>
    </row>
    <row r="44" s="29" customFormat="true" ht="18.95" hidden="false" customHeight="true" outlineLevel="0" collapsed="false">
      <c r="A44" s="35" t="n">
        <v>45930</v>
      </c>
      <c r="B44" s="36" t="s">
        <v>106</v>
      </c>
      <c r="C44" s="35" t="s">
        <v>91</v>
      </c>
      <c r="D44" s="36" t="s">
        <v>32</v>
      </c>
      <c r="E44" s="37" t="str">
        <f aca="false">B121</f>
        <v>İSMETİYESPOR</v>
      </c>
      <c r="F44" s="37"/>
      <c r="G44" s="37" t="str">
        <f aca="false">B122</f>
        <v>NİLÜFER ERTUĞRUL </v>
      </c>
      <c r="H44" s="37"/>
      <c r="I44" s="36" t="n">
        <v>1</v>
      </c>
      <c r="J44" s="38" t="n">
        <v>12</v>
      </c>
      <c r="K44" s="3"/>
      <c r="L44" s="4"/>
    </row>
    <row r="45" s="29" customFormat="true" ht="18.95" hidden="false" customHeight="true" outlineLevel="0" collapsed="false">
      <c r="A45" s="39" t="s">
        <v>44</v>
      </c>
      <c r="B45" s="39"/>
      <c r="C45" s="39"/>
      <c r="D45" s="39"/>
      <c r="E45" s="39"/>
      <c r="F45" s="39"/>
      <c r="G45" s="39"/>
      <c r="H45" s="39"/>
      <c r="I45" s="39"/>
      <c r="J45" s="39"/>
      <c r="K45" s="3"/>
      <c r="L45" s="4"/>
    </row>
    <row r="46" s="34" customFormat="true" ht="12.75" hidden="false" customHeight="true" outlineLevel="0" collapsed="false">
      <c r="A46" s="31" t="s">
        <v>23</v>
      </c>
      <c r="B46" s="31" t="s">
        <v>24</v>
      </c>
      <c r="C46" s="31" t="s">
        <v>25</v>
      </c>
      <c r="D46" s="31" t="s">
        <v>26</v>
      </c>
      <c r="E46" s="32" t="s">
        <v>27</v>
      </c>
      <c r="F46" s="32"/>
      <c r="G46" s="32" t="s">
        <v>28</v>
      </c>
      <c r="H46" s="32"/>
      <c r="I46" s="33" t="s">
        <v>29</v>
      </c>
      <c r="J46" s="33"/>
      <c r="K46" s="3"/>
      <c r="L46" s="4"/>
    </row>
    <row r="47" s="29" customFormat="true" ht="18.95" hidden="false" customHeight="true" outlineLevel="0" collapsed="false">
      <c r="A47" s="35" t="n">
        <v>45935</v>
      </c>
      <c r="B47" s="36" t="s">
        <v>75</v>
      </c>
      <c r="C47" s="35" t="s">
        <v>31</v>
      </c>
      <c r="D47" s="36" t="s">
        <v>34</v>
      </c>
      <c r="E47" s="37" t="str">
        <f aca="false">B115</f>
        <v>BURSA İNANÇ SPOR</v>
      </c>
      <c r="F47" s="37"/>
      <c r="G47" s="37" t="str">
        <f aca="false">B121</f>
        <v>İSMETİYESPOR</v>
      </c>
      <c r="H47" s="37"/>
      <c r="I47" s="36" t="n">
        <v>7</v>
      </c>
      <c r="J47" s="38" t="n">
        <v>1</v>
      </c>
      <c r="K47" s="3"/>
      <c r="L47" s="4"/>
    </row>
    <row r="48" s="29" customFormat="true" ht="18.95" hidden="false" customHeight="true" outlineLevel="0" collapsed="false">
      <c r="A48" s="35" t="n">
        <v>45935</v>
      </c>
      <c r="B48" s="36" t="s">
        <v>104</v>
      </c>
      <c r="C48" s="35" t="s">
        <v>31</v>
      </c>
      <c r="D48" s="36" t="s">
        <v>43</v>
      </c>
      <c r="E48" s="37" t="str">
        <f aca="false">B116</f>
        <v>BURSA GÜVENSPOR</v>
      </c>
      <c r="F48" s="37"/>
      <c r="G48" s="37" t="str">
        <f aca="false">B120</f>
        <v>OVAAKÇASPOR</v>
      </c>
      <c r="H48" s="37"/>
      <c r="I48" s="36" t="n">
        <v>4</v>
      </c>
      <c r="J48" s="38" t="n">
        <v>0</v>
      </c>
      <c r="K48" s="3"/>
      <c r="L48" s="4"/>
    </row>
    <row r="49" s="29" customFormat="true" ht="18.95" hidden="false" customHeight="true" outlineLevel="0" collapsed="false">
      <c r="A49" s="35" t="n">
        <v>45935</v>
      </c>
      <c r="B49" s="36" t="s">
        <v>143</v>
      </c>
      <c r="C49" s="35" t="s">
        <v>31</v>
      </c>
      <c r="D49" s="36" t="s">
        <v>50</v>
      </c>
      <c r="E49" s="37" t="str">
        <f aca="false">B117</f>
        <v>MUDANYA ALTAİ SPOR</v>
      </c>
      <c r="F49" s="37"/>
      <c r="G49" s="37" t="str">
        <f aca="false">B119</f>
        <v>BURGAZSPOR</v>
      </c>
      <c r="H49" s="37"/>
      <c r="I49" s="36" t="n">
        <v>1</v>
      </c>
      <c r="J49" s="38" t="n">
        <v>5</v>
      </c>
      <c r="K49" s="3"/>
      <c r="L49" s="4"/>
    </row>
    <row r="50" s="29" customFormat="true" ht="18.95" hidden="false" customHeight="true" outlineLevel="0" collapsed="false">
      <c r="A50" s="35" t="n">
        <v>45935</v>
      </c>
      <c r="B50" s="36" t="s">
        <v>105</v>
      </c>
      <c r="C50" s="35" t="s">
        <v>31</v>
      </c>
      <c r="D50" s="36" t="s">
        <v>34</v>
      </c>
      <c r="E50" s="37" t="str">
        <f aca="false">B122</f>
        <v>NİLÜFER ERTUĞRUL </v>
      </c>
      <c r="F50" s="37"/>
      <c r="G50" s="37" t="str">
        <f aca="false">B118</f>
        <v>HÜRRİYETSPOR</v>
      </c>
      <c r="H50" s="37"/>
      <c r="I50" s="36" t="n">
        <v>0</v>
      </c>
      <c r="J50" s="38" t="n">
        <v>5</v>
      </c>
      <c r="K50" s="3"/>
      <c r="L50" s="4"/>
    </row>
    <row r="51" s="29" customFormat="true" ht="18.95" hidden="false" customHeight="true" outlineLevel="0" collapsed="false">
      <c r="A51" s="39" t="s">
        <v>45</v>
      </c>
      <c r="B51" s="39"/>
      <c r="C51" s="39"/>
      <c r="D51" s="39"/>
      <c r="E51" s="39"/>
      <c r="F51" s="39"/>
      <c r="G51" s="39"/>
      <c r="H51" s="39"/>
      <c r="I51" s="39"/>
      <c r="J51" s="39"/>
      <c r="K51" s="3"/>
      <c r="L51" s="4"/>
    </row>
    <row r="52" s="34" customFormat="true" ht="12.75" hidden="false" customHeight="true" outlineLevel="0" collapsed="false">
      <c r="A52" s="31" t="s">
        <v>23</v>
      </c>
      <c r="B52" s="31" t="s">
        <v>24</v>
      </c>
      <c r="C52" s="31" t="s">
        <v>25</v>
      </c>
      <c r="D52" s="31" t="s">
        <v>26</v>
      </c>
      <c r="E52" s="32" t="s">
        <v>27</v>
      </c>
      <c r="F52" s="32"/>
      <c r="G52" s="32" t="s">
        <v>28</v>
      </c>
      <c r="H52" s="32"/>
      <c r="I52" s="33" t="s">
        <v>29</v>
      </c>
      <c r="J52" s="33"/>
      <c r="K52" s="3"/>
      <c r="L52" s="4"/>
    </row>
    <row r="53" s="29" customFormat="true" ht="18.95" hidden="false" customHeight="true" outlineLevel="0" collapsed="false">
      <c r="A53" s="35" t="n">
        <v>45951</v>
      </c>
      <c r="B53" s="36" t="s">
        <v>143</v>
      </c>
      <c r="C53" s="35" t="s">
        <v>42</v>
      </c>
      <c r="D53" s="36" t="s">
        <v>39</v>
      </c>
      <c r="E53" s="37" t="str">
        <f aca="false">B119</f>
        <v>BURGAZSPOR</v>
      </c>
      <c r="F53" s="37"/>
      <c r="G53" s="37" t="str">
        <f aca="false">B118</f>
        <v>HÜRRİYETSPOR</v>
      </c>
      <c r="H53" s="37"/>
      <c r="I53" s="36"/>
      <c r="J53" s="38"/>
      <c r="K53" s="3"/>
      <c r="L53" s="4"/>
    </row>
    <row r="54" s="29" customFormat="true" ht="18.95" hidden="false" customHeight="true" outlineLevel="0" collapsed="false">
      <c r="A54" s="35" t="n">
        <v>45941</v>
      </c>
      <c r="B54" s="36" t="s">
        <v>144</v>
      </c>
      <c r="C54" s="35" t="s">
        <v>40</v>
      </c>
      <c r="D54" s="36" t="s">
        <v>32</v>
      </c>
      <c r="E54" s="37" t="str">
        <f aca="false">B120</f>
        <v>OVAAKÇASPOR</v>
      </c>
      <c r="F54" s="37"/>
      <c r="G54" s="37" t="str">
        <f aca="false">B117</f>
        <v>MUDANYA ALTAİ SPOR</v>
      </c>
      <c r="H54" s="37"/>
      <c r="I54" s="36" t="n">
        <v>0</v>
      </c>
      <c r="J54" s="38" t="n">
        <v>1</v>
      </c>
      <c r="K54" s="3"/>
      <c r="L54" s="4"/>
    </row>
    <row r="55" s="29" customFormat="true" ht="18.95" hidden="false" customHeight="true" outlineLevel="0" collapsed="false">
      <c r="A55" s="35" t="n">
        <v>45941</v>
      </c>
      <c r="B55" s="36" t="s">
        <v>120</v>
      </c>
      <c r="C55" s="35" t="s">
        <v>40</v>
      </c>
      <c r="D55" s="36" t="s">
        <v>108</v>
      </c>
      <c r="E55" s="37" t="str">
        <f aca="false">B121</f>
        <v>İSMETİYESPOR</v>
      </c>
      <c r="F55" s="37"/>
      <c r="G55" s="37" t="str">
        <f aca="false">B116</f>
        <v>BURSA GÜVENSPOR</v>
      </c>
      <c r="H55" s="37"/>
      <c r="I55" s="36" t="n">
        <v>0</v>
      </c>
      <c r="J55" s="38" t="n">
        <v>13</v>
      </c>
      <c r="K55" s="3"/>
      <c r="L55" s="4"/>
    </row>
    <row r="56" s="29" customFormat="true" ht="18.95" hidden="false" customHeight="true" outlineLevel="0" collapsed="false">
      <c r="A56" s="35" t="n">
        <v>45941</v>
      </c>
      <c r="B56" s="36" t="s">
        <v>104</v>
      </c>
      <c r="C56" s="35" t="s">
        <v>40</v>
      </c>
      <c r="D56" s="36" t="s">
        <v>43</v>
      </c>
      <c r="E56" s="37" t="str">
        <f aca="false">B122</f>
        <v>NİLÜFER ERTUĞRUL </v>
      </c>
      <c r="F56" s="37"/>
      <c r="G56" s="37" t="str">
        <f aca="false">B115</f>
        <v>BURSA İNANÇ SPOR</v>
      </c>
      <c r="H56" s="37"/>
      <c r="I56" s="36" t="n">
        <v>4</v>
      </c>
      <c r="J56" s="38" t="n">
        <v>1</v>
      </c>
      <c r="K56" s="3"/>
      <c r="L56" s="4"/>
    </row>
    <row r="57" s="29" customFormat="true" ht="18.95" hidden="false" customHeight="true" outlineLevel="0" collapsed="false">
      <c r="A57" s="39" t="s">
        <v>46</v>
      </c>
      <c r="B57" s="39"/>
      <c r="C57" s="39"/>
      <c r="D57" s="39"/>
      <c r="E57" s="39"/>
      <c r="F57" s="39"/>
      <c r="G57" s="39"/>
      <c r="H57" s="39"/>
      <c r="I57" s="39"/>
      <c r="J57" s="39"/>
      <c r="K57" s="3"/>
      <c r="L57" s="4"/>
    </row>
    <row r="58" s="34" customFormat="true" ht="12.75" hidden="false" customHeight="true" outlineLevel="0" collapsed="false">
      <c r="A58" s="31" t="s">
        <v>23</v>
      </c>
      <c r="B58" s="31" t="s">
        <v>24</v>
      </c>
      <c r="C58" s="31" t="s">
        <v>25</v>
      </c>
      <c r="D58" s="31" t="s">
        <v>26</v>
      </c>
      <c r="E58" s="32" t="s">
        <v>27</v>
      </c>
      <c r="F58" s="32"/>
      <c r="G58" s="32" t="s">
        <v>28</v>
      </c>
      <c r="H58" s="32"/>
      <c r="I58" s="33" t="s">
        <v>29</v>
      </c>
      <c r="J58" s="33"/>
      <c r="K58" s="3"/>
      <c r="L58" s="4"/>
    </row>
    <row r="59" s="29" customFormat="true" ht="18.95" hidden="false" customHeight="true" outlineLevel="0" collapsed="false">
      <c r="A59" s="35" t="n">
        <v>45944</v>
      </c>
      <c r="B59" s="36" t="s">
        <v>87</v>
      </c>
      <c r="C59" s="35" t="s">
        <v>42</v>
      </c>
      <c r="D59" s="36" t="s">
        <v>39</v>
      </c>
      <c r="E59" s="37" t="str">
        <f aca="false">B116</f>
        <v>BURSA GÜVENSPOR</v>
      </c>
      <c r="F59" s="37"/>
      <c r="G59" s="37" t="str">
        <f aca="false">B115</f>
        <v>BURSA İNANÇ SPOR</v>
      </c>
      <c r="H59" s="37"/>
      <c r="I59" s="36" t="n">
        <v>2</v>
      </c>
      <c r="J59" s="38" t="n">
        <v>0</v>
      </c>
      <c r="K59" s="3"/>
      <c r="L59" s="4"/>
    </row>
    <row r="60" s="29" customFormat="true" ht="18.95" hidden="false" customHeight="true" outlineLevel="0" collapsed="false">
      <c r="A60" s="35" t="n">
        <v>45944</v>
      </c>
      <c r="B60" s="36" t="s">
        <v>143</v>
      </c>
      <c r="C60" s="35" t="s">
        <v>42</v>
      </c>
      <c r="D60" s="36" t="s">
        <v>39</v>
      </c>
      <c r="E60" s="37" t="str">
        <f aca="false">B117</f>
        <v>MUDANYA ALTAİ SPOR</v>
      </c>
      <c r="F60" s="37"/>
      <c r="G60" s="37" t="str">
        <f aca="false">B121</f>
        <v>İSMETİYESPOR</v>
      </c>
      <c r="H60" s="37"/>
      <c r="I60" s="36" t="n">
        <v>2</v>
      </c>
      <c r="J60" s="38" t="n">
        <v>3</v>
      </c>
      <c r="K60" s="3"/>
      <c r="L60" s="4"/>
    </row>
    <row r="61" s="29" customFormat="true" ht="18.95" hidden="false" customHeight="true" outlineLevel="0" collapsed="false">
      <c r="A61" s="35" t="n">
        <v>45944</v>
      </c>
      <c r="B61" s="36" t="s">
        <v>105</v>
      </c>
      <c r="C61" s="35" t="s">
        <v>42</v>
      </c>
      <c r="D61" s="36" t="s">
        <v>48</v>
      </c>
      <c r="E61" s="37" t="str">
        <f aca="false">B118</f>
        <v>HÜRRİYETSPOR</v>
      </c>
      <c r="F61" s="37"/>
      <c r="G61" s="37" t="str">
        <f aca="false">B120</f>
        <v>OVAAKÇASPOR</v>
      </c>
      <c r="H61" s="37"/>
      <c r="I61" s="36" t="n">
        <v>2</v>
      </c>
      <c r="J61" s="38" t="n">
        <v>1</v>
      </c>
      <c r="K61" s="3"/>
      <c r="L61" s="4"/>
    </row>
    <row r="62" s="29" customFormat="true" ht="18.95" hidden="false" customHeight="true" outlineLevel="0" collapsed="false">
      <c r="A62" s="35" t="n">
        <v>45944</v>
      </c>
      <c r="B62" s="36" t="s">
        <v>143</v>
      </c>
      <c r="C62" s="35" t="s">
        <v>42</v>
      </c>
      <c r="D62" s="36" t="s">
        <v>48</v>
      </c>
      <c r="E62" s="37" t="str">
        <f aca="false">B119</f>
        <v>BURGAZSPOR</v>
      </c>
      <c r="F62" s="37"/>
      <c r="G62" s="37" t="str">
        <f aca="false">B122</f>
        <v>NİLÜFER ERTUĞRUL </v>
      </c>
      <c r="H62" s="37"/>
      <c r="I62" s="36" t="n">
        <v>6</v>
      </c>
      <c r="J62" s="38" t="n">
        <v>0</v>
      </c>
      <c r="K62" s="3"/>
      <c r="L62" s="4"/>
    </row>
    <row r="63" s="29" customFormat="true" ht="18.95" hidden="false" customHeight="true" outlineLevel="0" collapsed="false">
      <c r="A63" s="39" t="s">
        <v>49</v>
      </c>
      <c r="B63" s="39"/>
      <c r="C63" s="39"/>
      <c r="D63" s="39"/>
      <c r="E63" s="39"/>
      <c r="F63" s="39"/>
      <c r="G63" s="39"/>
      <c r="H63" s="39"/>
      <c r="I63" s="39"/>
      <c r="J63" s="39"/>
      <c r="K63" s="3"/>
      <c r="L63" s="4"/>
    </row>
    <row r="64" s="34" customFormat="true" ht="12.75" hidden="false" customHeight="true" outlineLevel="0" collapsed="false">
      <c r="A64" s="31" t="s">
        <v>23</v>
      </c>
      <c r="B64" s="31" t="s">
        <v>24</v>
      </c>
      <c r="C64" s="31" t="s">
        <v>25</v>
      </c>
      <c r="D64" s="31" t="s">
        <v>26</v>
      </c>
      <c r="E64" s="32" t="s">
        <v>27</v>
      </c>
      <c r="F64" s="32"/>
      <c r="G64" s="32" t="s">
        <v>28</v>
      </c>
      <c r="H64" s="32"/>
      <c r="I64" s="33" t="s">
        <v>29</v>
      </c>
      <c r="J64" s="33"/>
      <c r="K64" s="3"/>
      <c r="L64" s="4"/>
    </row>
    <row r="65" s="29" customFormat="true" ht="18.95" hidden="false" customHeight="true" outlineLevel="0" collapsed="false">
      <c r="A65" s="35" t="n">
        <v>45949</v>
      </c>
      <c r="B65" s="36" t="s">
        <v>75</v>
      </c>
      <c r="C65" s="35" t="s">
        <v>31</v>
      </c>
      <c r="D65" s="36" t="s">
        <v>39</v>
      </c>
      <c r="E65" s="37" t="str">
        <f aca="false">B115</f>
        <v>BURSA İNANÇ SPOR</v>
      </c>
      <c r="F65" s="37"/>
      <c r="G65" s="37" t="str">
        <f aca="false">B117</f>
        <v>MUDANYA ALTAİ SPOR</v>
      </c>
      <c r="H65" s="37"/>
      <c r="I65" s="36" t="n">
        <v>1</v>
      </c>
      <c r="J65" s="38" t="n">
        <v>1</v>
      </c>
      <c r="K65" s="3"/>
      <c r="L65" s="4"/>
    </row>
    <row r="66" s="29" customFormat="true" ht="18.95" hidden="false" customHeight="true" outlineLevel="0" collapsed="false">
      <c r="A66" s="35" t="n">
        <v>45949</v>
      </c>
      <c r="B66" s="36" t="s">
        <v>94</v>
      </c>
      <c r="C66" s="35" t="s">
        <v>31</v>
      </c>
      <c r="D66" s="36" t="s">
        <v>50</v>
      </c>
      <c r="E66" s="37" t="str">
        <f aca="false">B120</f>
        <v>OVAAKÇASPOR</v>
      </c>
      <c r="F66" s="37"/>
      <c r="G66" s="37" t="str">
        <f aca="false">B119</f>
        <v>BURGAZSPOR</v>
      </c>
      <c r="H66" s="37"/>
      <c r="I66" s="36" t="n">
        <v>1</v>
      </c>
      <c r="J66" s="38" t="n">
        <v>4</v>
      </c>
      <c r="K66" s="3"/>
      <c r="L66" s="4"/>
    </row>
    <row r="67" s="29" customFormat="true" ht="18.95" hidden="false" customHeight="true" outlineLevel="0" collapsed="false">
      <c r="A67" s="35" t="n">
        <v>45949</v>
      </c>
      <c r="B67" s="36" t="s">
        <v>144</v>
      </c>
      <c r="C67" s="35" t="s">
        <v>31</v>
      </c>
      <c r="D67" s="36" t="s">
        <v>50</v>
      </c>
      <c r="E67" s="37" t="str">
        <f aca="false">B121</f>
        <v>İSMETİYESPOR</v>
      </c>
      <c r="F67" s="37"/>
      <c r="G67" s="37" t="str">
        <f aca="false">B118</f>
        <v>HÜRRİYETSPOR</v>
      </c>
      <c r="H67" s="37"/>
      <c r="I67" s="36" t="n">
        <v>0</v>
      </c>
      <c r="J67" s="38" t="n">
        <v>7</v>
      </c>
      <c r="K67" s="3"/>
      <c r="L67" s="4"/>
    </row>
    <row r="68" s="29" customFormat="true" ht="18.95" hidden="false" customHeight="true" outlineLevel="0" collapsed="false">
      <c r="A68" s="35" t="n">
        <v>45949</v>
      </c>
      <c r="B68" s="36" t="s">
        <v>104</v>
      </c>
      <c r="C68" s="35" t="s">
        <v>31</v>
      </c>
      <c r="D68" s="36" t="s">
        <v>50</v>
      </c>
      <c r="E68" s="37" t="str">
        <f aca="false">B122</f>
        <v>NİLÜFER ERTUĞRUL </v>
      </c>
      <c r="F68" s="37"/>
      <c r="G68" s="37" t="str">
        <f aca="false">B116</f>
        <v>BURSA GÜVENSPOR</v>
      </c>
      <c r="H68" s="37"/>
      <c r="I68" s="36" t="n">
        <v>0</v>
      </c>
      <c r="J68" s="38" t="n">
        <v>4</v>
      </c>
      <c r="K68" s="3"/>
      <c r="L68" s="4"/>
    </row>
    <row r="69" s="29" customFormat="true" ht="18.95" hidden="false" customHeight="true" outlineLevel="0" collapsed="false">
      <c r="A69" s="40" t="s">
        <v>52</v>
      </c>
      <c r="B69" s="40"/>
      <c r="C69" s="40"/>
      <c r="D69" s="40"/>
      <c r="E69" s="40"/>
      <c r="F69" s="40"/>
      <c r="G69" s="40"/>
      <c r="H69" s="40"/>
      <c r="I69" s="40"/>
      <c r="J69" s="40"/>
      <c r="K69" s="3"/>
      <c r="L69" s="4"/>
    </row>
    <row r="70" s="29" customFormat="true" ht="18.95" hidden="false" customHeight="true" outlineLevel="0" collapsed="false">
      <c r="A70" s="39" t="s">
        <v>53</v>
      </c>
      <c r="B70" s="39"/>
      <c r="C70" s="39"/>
      <c r="D70" s="39"/>
      <c r="E70" s="39"/>
      <c r="F70" s="39"/>
      <c r="G70" s="39"/>
      <c r="H70" s="39"/>
      <c r="I70" s="39"/>
      <c r="J70" s="39"/>
      <c r="K70" s="3"/>
      <c r="L70" s="4"/>
    </row>
    <row r="71" s="34" customFormat="true" ht="12.75" hidden="false" customHeight="true" outlineLevel="0" collapsed="false">
      <c r="A71" s="31" t="s">
        <v>23</v>
      </c>
      <c r="B71" s="31" t="s">
        <v>24</v>
      </c>
      <c r="C71" s="31" t="s">
        <v>25</v>
      </c>
      <c r="D71" s="31" t="s">
        <v>26</v>
      </c>
      <c r="E71" s="32" t="s">
        <v>27</v>
      </c>
      <c r="F71" s="32"/>
      <c r="G71" s="32" t="s">
        <v>28</v>
      </c>
      <c r="H71" s="32"/>
      <c r="I71" s="33" t="s">
        <v>29</v>
      </c>
      <c r="J71" s="33"/>
      <c r="K71" s="3"/>
      <c r="L71" s="4"/>
    </row>
    <row r="72" s="29" customFormat="true" ht="18.95" hidden="false" customHeight="true" outlineLevel="0" collapsed="false">
      <c r="A72" s="35"/>
      <c r="B72" s="36"/>
      <c r="C72" s="35"/>
      <c r="D72" s="36"/>
      <c r="E72" s="37" t="str">
        <f aca="false">B116</f>
        <v>BURSA GÜVENSPOR</v>
      </c>
      <c r="F72" s="37"/>
      <c r="G72" s="37" t="str">
        <f aca="false">B117</f>
        <v>MUDANYA ALTAİ SPOR</v>
      </c>
      <c r="H72" s="37"/>
      <c r="I72" s="36"/>
      <c r="J72" s="38"/>
      <c r="K72" s="3"/>
      <c r="L72" s="4"/>
    </row>
    <row r="73" s="29" customFormat="true" ht="18.95" hidden="false" customHeight="true" outlineLevel="0" collapsed="false">
      <c r="A73" s="36"/>
      <c r="B73" s="36"/>
      <c r="C73" s="36"/>
      <c r="D73" s="36"/>
      <c r="E73" s="37" t="str">
        <f aca="false">B115</f>
        <v>BURSA İNANÇ SPOR</v>
      </c>
      <c r="F73" s="37"/>
      <c r="G73" s="37" t="str">
        <f aca="false">B118</f>
        <v>HÜRRİYETSPOR</v>
      </c>
      <c r="H73" s="37"/>
      <c r="I73" s="36"/>
      <c r="J73" s="38"/>
      <c r="K73" s="3"/>
      <c r="L73" s="4"/>
    </row>
    <row r="74" s="29" customFormat="true" ht="18.95" hidden="false" customHeight="true" outlineLevel="0" collapsed="false">
      <c r="A74" s="36"/>
      <c r="B74" s="36"/>
      <c r="C74" s="36"/>
      <c r="D74" s="36"/>
      <c r="E74" s="37" t="str">
        <f aca="false">B121</f>
        <v>İSMETİYESPOR</v>
      </c>
      <c r="F74" s="37"/>
      <c r="G74" s="37" t="str">
        <f aca="false">B119</f>
        <v>BURGAZSPOR</v>
      </c>
      <c r="H74" s="37"/>
      <c r="I74" s="36"/>
      <c r="J74" s="38"/>
      <c r="K74" s="3"/>
      <c r="L74" s="4"/>
    </row>
    <row r="75" s="29" customFormat="true" ht="18.95" hidden="false" customHeight="true" outlineLevel="0" collapsed="false">
      <c r="A75" s="36"/>
      <c r="B75" s="36"/>
      <c r="C75" s="36"/>
      <c r="D75" s="36"/>
      <c r="E75" s="37" t="str">
        <f aca="false">B122</f>
        <v>NİLÜFER ERTUĞRUL </v>
      </c>
      <c r="F75" s="37"/>
      <c r="G75" s="37" t="str">
        <f aca="false">B120</f>
        <v>OVAAKÇASPOR</v>
      </c>
      <c r="H75" s="37"/>
      <c r="I75" s="36"/>
      <c r="J75" s="38"/>
      <c r="K75" s="3"/>
      <c r="L75" s="4"/>
    </row>
    <row r="76" s="29" customFormat="true" ht="18.95" hidden="false" customHeight="true" outlineLevel="0" collapsed="false">
      <c r="A76" s="39" t="s">
        <v>54</v>
      </c>
      <c r="B76" s="39"/>
      <c r="C76" s="39"/>
      <c r="D76" s="39"/>
      <c r="E76" s="39"/>
      <c r="F76" s="39"/>
      <c r="G76" s="39"/>
      <c r="H76" s="39"/>
      <c r="I76" s="39"/>
      <c r="J76" s="39"/>
      <c r="K76" s="3"/>
      <c r="L76" s="4"/>
    </row>
    <row r="77" s="34" customFormat="true" ht="12.75" hidden="false" customHeight="true" outlineLevel="0" collapsed="false">
      <c r="A77" s="31" t="s">
        <v>23</v>
      </c>
      <c r="B77" s="31" t="s">
        <v>24</v>
      </c>
      <c r="C77" s="31" t="s">
        <v>25</v>
      </c>
      <c r="D77" s="31" t="s">
        <v>26</v>
      </c>
      <c r="E77" s="32" t="s">
        <v>27</v>
      </c>
      <c r="F77" s="32"/>
      <c r="G77" s="32" t="s">
        <v>28</v>
      </c>
      <c r="H77" s="32"/>
      <c r="I77" s="33" t="s">
        <v>29</v>
      </c>
      <c r="J77" s="33"/>
      <c r="K77" s="3"/>
      <c r="L77" s="4"/>
    </row>
    <row r="78" s="29" customFormat="true" ht="18.95" hidden="false" customHeight="true" outlineLevel="0" collapsed="false">
      <c r="A78" s="35"/>
      <c r="B78" s="36"/>
      <c r="C78" s="35"/>
      <c r="D78" s="36"/>
      <c r="E78" s="37" t="str">
        <f aca="false">B119</f>
        <v>BURGAZSPOR</v>
      </c>
      <c r="F78" s="37"/>
      <c r="G78" s="37" t="str">
        <f aca="false">B115</f>
        <v>BURSA İNANÇ SPOR</v>
      </c>
      <c r="H78" s="37"/>
      <c r="I78" s="36"/>
      <c r="J78" s="38"/>
      <c r="K78" s="3"/>
      <c r="L78" s="4"/>
    </row>
    <row r="79" s="29" customFormat="true" ht="18.95" hidden="false" customHeight="true" outlineLevel="0" collapsed="false">
      <c r="A79" s="36"/>
      <c r="B79" s="36"/>
      <c r="C79" s="36"/>
      <c r="D79" s="36"/>
      <c r="E79" s="37" t="str">
        <f aca="false">B118</f>
        <v>HÜRRİYETSPOR</v>
      </c>
      <c r="F79" s="37"/>
      <c r="G79" s="37" t="str">
        <f aca="false">B116</f>
        <v>BURSA GÜVENSPOR</v>
      </c>
      <c r="H79" s="37"/>
      <c r="I79" s="36"/>
      <c r="J79" s="38"/>
      <c r="K79" s="3"/>
      <c r="L79" s="4"/>
    </row>
    <row r="80" s="29" customFormat="true" ht="18.95" hidden="false" customHeight="true" outlineLevel="0" collapsed="false">
      <c r="A80" s="36"/>
      <c r="B80" s="36"/>
      <c r="C80" s="36"/>
      <c r="D80" s="36"/>
      <c r="E80" s="37" t="str">
        <f aca="false">B120</f>
        <v>OVAAKÇASPOR</v>
      </c>
      <c r="F80" s="37"/>
      <c r="G80" s="37" t="str">
        <f aca="false">B121</f>
        <v>İSMETİYESPOR</v>
      </c>
      <c r="H80" s="37"/>
      <c r="I80" s="36"/>
      <c r="J80" s="38"/>
      <c r="K80" s="3"/>
      <c r="L80" s="4"/>
    </row>
    <row r="81" s="29" customFormat="true" ht="18.95" hidden="false" customHeight="true" outlineLevel="0" collapsed="false">
      <c r="A81" s="36"/>
      <c r="B81" s="36"/>
      <c r="C81" s="36"/>
      <c r="D81" s="36"/>
      <c r="E81" s="37" t="str">
        <f aca="false">B117</f>
        <v>MUDANYA ALTAİ SPOR</v>
      </c>
      <c r="F81" s="37"/>
      <c r="G81" s="37" t="str">
        <f aca="false">B122</f>
        <v>NİLÜFER ERTUĞRUL </v>
      </c>
      <c r="H81" s="37"/>
      <c r="I81" s="36"/>
      <c r="J81" s="38"/>
      <c r="K81" s="3"/>
      <c r="L81" s="4"/>
    </row>
    <row r="82" s="29" customFormat="true" ht="18.95" hidden="false" customHeight="true" outlineLevel="0" collapsed="false">
      <c r="A82" s="39" t="s">
        <v>55</v>
      </c>
      <c r="B82" s="39"/>
      <c r="C82" s="39"/>
      <c r="D82" s="39"/>
      <c r="E82" s="39"/>
      <c r="F82" s="39"/>
      <c r="G82" s="39"/>
      <c r="H82" s="39"/>
      <c r="I82" s="39"/>
      <c r="J82" s="39"/>
      <c r="K82" s="3"/>
      <c r="L82" s="4"/>
    </row>
    <row r="83" s="34" customFormat="true" ht="12.75" hidden="false" customHeight="true" outlineLevel="0" collapsed="false">
      <c r="A83" s="31" t="s">
        <v>23</v>
      </c>
      <c r="B83" s="31" t="s">
        <v>24</v>
      </c>
      <c r="C83" s="31" t="s">
        <v>25</v>
      </c>
      <c r="D83" s="31" t="s">
        <v>26</v>
      </c>
      <c r="E83" s="32" t="s">
        <v>27</v>
      </c>
      <c r="F83" s="32"/>
      <c r="G83" s="32" t="s">
        <v>28</v>
      </c>
      <c r="H83" s="32"/>
      <c r="I83" s="33" t="s">
        <v>29</v>
      </c>
      <c r="J83" s="33"/>
      <c r="K83" s="3"/>
      <c r="L83" s="4"/>
    </row>
    <row r="84" s="29" customFormat="true" ht="18.95" hidden="false" customHeight="true" outlineLevel="0" collapsed="false">
      <c r="A84" s="35"/>
      <c r="B84" s="36"/>
      <c r="C84" s="35"/>
      <c r="D84" s="36"/>
      <c r="E84" s="37" t="str">
        <f aca="false">B117</f>
        <v>MUDANYA ALTAİ SPOR</v>
      </c>
      <c r="F84" s="37"/>
      <c r="G84" s="37" t="str">
        <f aca="false">B118</f>
        <v>HÜRRİYETSPOR</v>
      </c>
      <c r="H84" s="37"/>
      <c r="I84" s="36"/>
      <c r="J84" s="38"/>
      <c r="K84" s="3"/>
      <c r="L84" s="4"/>
    </row>
    <row r="85" s="29" customFormat="true" ht="18.95" hidden="false" customHeight="true" outlineLevel="0" collapsed="false">
      <c r="A85" s="36"/>
      <c r="B85" s="36"/>
      <c r="C85" s="36"/>
      <c r="D85" s="36"/>
      <c r="E85" s="37" t="str">
        <f aca="false">B116</f>
        <v>BURSA GÜVENSPOR</v>
      </c>
      <c r="F85" s="37"/>
      <c r="G85" s="37" t="str">
        <f aca="false">B119</f>
        <v>BURGAZSPOR</v>
      </c>
      <c r="H85" s="37"/>
      <c r="I85" s="36"/>
      <c r="J85" s="38"/>
      <c r="K85" s="3"/>
      <c r="L85" s="4"/>
    </row>
    <row r="86" s="29" customFormat="true" ht="18.95" hidden="false" customHeight="true" outlineLevel="0" collapsed="false">
      <c r="A86" s="36"/>
      <c r="B86" s="36"/>
      <c r="C86" s="36"/>
      <c r="D86" s="36"/>
      <c r="E86" s="37" t="str">
        <f aca="false">B115</f>
        <v>BURSA İNANÇ SPOR</v>
      </c>
      <c r="F86" s="37"/>
      <c r="G86" s="37" t="str">
        <f aca="false">B120</f>
        <v>OVAAKÇASPOR</v>
      </c>
      <c r="H86" s="37"/>
      <c r="I86" s="36"/>
      <c r="J86" s="38"/>
      <c r="K86" s="3"/>
      <c r="L86" s="4"/>
    </row>
    <row r="87" s="29" customFormat="true" ht="18.95" hidden="false" customHeight="true" outlineLevel="0" collapsed="false">
      <c r="A87" s="36"/>
      <c r="B87" s="36"/>
      <c r="C87" s="36"/>
      <c r="D87" s="36"/>
      <c r="E87" s="37" t="str">
        <f aca="false">B122</f>
        <v>NİLÜFER ERTUĞRUL </v>
      </c>
      <c r="F87" s="37"/>
      <c r="G87" s="37" t="str">
        <f aca="false">B121</f>
        <v>İSMETİYESPOR</v>
      </c>
      <c r="H87" s="37"/>
      <c r="I87" s="36"/>
      <c r="J87" s="38"/>
      <c r="K87" s="3"/>
      <c r="L87" s="4"/>
    </row>
    <row r="88" s="29" customFormat="true" ht="18.95" hidden="false" customHeight="true" outlineLevel="0" collapsed="false">
      <c r="A88" s="39" t="s">
        <v>56</v>
      </c>
      <c r="B88" s="39"/>
      <c r="C88" s="39"/>
      <c r="D88" s="39"/>
      <c r="E88" s="39"/>
      <c r="F88" s="39"/>
      <c r="G88" s="39"/>
      <c r="H88" s="39"/>
      <c r="I88" s="39"/>
      <c r="J88" s="39"/>
      <c r="K88" s="3"/>
      <c r="L88" s="4"/>
    </row>
    <row r="89" s="34" customFormat="true" ht="12.75" hidden="false" customHeight="true" outlineLevel="0" collapsed="false">
      <c r="A89" s="31" t="s">
        <v>23</v>
      </c>
      <c r="B89" s="31" t="s">
        <v>24</v>
      </c>
      <c r="C89" s="31" t="s">
        <v>25</v>
      </c>
      <c r="D89" s="31" t="s">
        <v>26</v>
      </c>
      <c r="E89" s="32" t="s">
        <v>27</v>
      </c>
      <c r="F89" s="32"/>
      <c r="G89" s="32" t="s">
        <v>28</v>
      </c>
      <c r="H89" s="32"/>
      <c r="I89" s="33" t="s">
        <v>29</v>
      </c>
      <c r="J89" s="33"/>
      <c r="K89" s="3"/>
      <c r="L89" s="4"/>
    </row>
    <row r="90" s="29" customFormat="true" ht="18.95" hidden="false" customHeight="true" outlineLevel="0" collapsed="false">
      <c r="A90" s="35"/>
      <c r="B90" s="36"/>
      <c r="C90" s="35"/>
      <c r="D90" s="36"/>
      <c r="E90" s="37" t="str">
        <f aca="false">B121</f>
        <v>İSMETİYESPOR</v>
      </c>
      <c r="F90" s="37"/>
      <c r="G90" s="37" t="str">
        <f aca="false">B115</f>
        <v>BURSA İNANÇ SPOR</v>
      </c>
      <c r="H90" s="37"/>
      <c r="I90" s="36"/>
      <c r="J90" s="38"/>
      <c r="K90" s="3"/>
      <c r="L90" s="4"/>
    </row>
    <row r="91" s="29" customFormat="true" ht="18.95" hidden="false" customHeight="true" outlineLevel="0" collapsed="false">
      <c r="A91" s="36"/>
      <c r="B91" s="36"/>
      <c r="C91" s="36"/>
      <c r="D91" s="36"/>
      <c r="E91" s="37" t="str">
        <f aca="false">B120</f>
        <v>OVAAKÇASPOR</v>
      </c>
      <c r="F91" s="37"/>
      <c r="G91" s="37" t="str">
        <f aca="false">B116</f>
        <v>BURSA GÜVENSPOR</v>
      </c>
      <c r="H91" s="37"/>
      <c r="I91" s="36"/>
      <c r="J91" s="38"/>
      <c r="K91" s="3"/>
      <c r="L91" s="4"/>
    </row>
    <row r="92" s="29" customFormat="true" ht="18.95" hidden="false" customHeight="true" outlineLevel="0" collapsed="false">
      <c r="A92" s="36"/>
      <c r="B92" s="36"/>
      <c r="C92" s="36"/>
      <c r="D92" s="36"/>
      <c r="E92" s="37" t="str">
        <f aca="false">B119</f>
        <v>BURGAZSPOR</v>
      </c>
      <c r="F92" s="37"/>
      <c r="G92" s="37" t="str">
        <f aca="false">B117</f>
        <v>MUDANYA ALTAİ SPOR</v>
      </c>
      <c r="H92" s="37"/>
      <c r="I92" s="36"/>
      <c r="J92" s="38"/>
      <c r="K92" s="3"/>
      <c r="L92" s="4"/>
    </row>
    <row r="93" s="29" customFormat="true" ht="18.95" hidden="false" customHeight="true" outlineLevel="0" collapsed="false">
      <c r="A93" s="36"/>
      <c r="B93" s="36"/>
      <c r="C93" s="36"/>
      <c r="D93" s="36"/>
      <c r="E93" s="37" t="str">
        <f aca="false">B118</f>
        <v>HÜRRİYETSPOR</v>
      </c>
      <c r="F93" s="37"/>
      <c r="G93" s="37" t="str">
        <f aca="false">B122</f>
        <v>NİLÜFER ERTUĞRUL </v>
      </c>
      <c r="H93" s="37"/>
      <c r="I93" s="36"/>
      <c r="J93" s="38"/>
      <c r="K93" s="3"/>
      <c r="L93" s="4"/>
    </row>
    <row r="94" s="29" customFormat="true" ht="18.95" hidden="false" customHeight="true" outlineLevel="0" collapsed="false">
      <c r="A94" s="39" t="s">
        <v>57</v>
      </c>
      <c r="B94" s="39"/>
      <c r="C94" s="39"/>
      <c r="D94" s="39"/>
      <c r="E94" s="39"/>
      <c r="F94" s="39"/>
      <c r="G94" s="39"/>
      <c r="H94" s="39"/>
      <c r="I94" s="39"/>
      <c r="J94" s="39"/>
      <c r="K94" s="3"/>
      <c r="L94" s="4"/>
    </row>
    <row r="95" s="34" customFormat="true" ht="12.75" hidden="false" customHeight="true" outlineLevel="0" collapsed="false">
      <c r="A95" s="31" t="s">
        <v>23</v>
      </c>
      <c r="B95" s="31" t="s">
        <v>24</v>
      </c>
      <c r="C95" s="31" t="s">
        <v>25</v>
      </c>
      <c r="D95" s="31" t="s">
        <v>26</v>
      </c>
      <c r="E95" s="32" t="s">
        <v>27</v>
      </c>
      <c r="F95" s="32"/>
      <c r="G95" s="32" t="s">
        <v>28</v>
      </c>
      <c r="H95" s="32"/>
      <c r="I95" s="33" t="s">
        <v>29</v>
      </c>
      <c r="J95" s="33"/>
      <c r="K95" s="3"/>
      <c r="L95" s="4"/>
    </row>
    <row r="96" s="29" customFormat="true" ht="18.95" hidden="false" customHeight="true" outlineLevel="0" collapsed="false">
      <c r="A96" s="35"/>
      <c r="B96" s="36"/>
      <c r="C96" s="35"/>
      <c r="D96" s="36"/>
      <c r="E96" s="37" t="str">
        <f aca="false">B118</f>
        <v>HÜRRİYETSPOR</v>
      </c>
      <c r="F96" s="37"/>
      <c r="G96" s="37" t="str">
        <f aca="false">B119</f>
        <v>BURGAZSPOR</v>
      </c>
      <c r="H96" s="37"/>
      <c r="I96" s="36"/>
      <c r="J96" s="38"/>
      <c r="K96" s="3"/>
      <c r="L96" s="4"/>
    </row>
    <row r="97" s="29" customFormat="true" ht="18.95" hidden="false" customHeight="true" outlineLevel="0" collapsed="false">
      <c r="A97" s="36"/>
      <c r="B97" s="36"/>
      <c r="C97" s="36"/>
      <c r="D97" s="36"/>
      <c r="E97" s="37" t="str">
        <f aca="false">B117</f>
        <v>MUDANYA ALTAİ SPOR</v>
      </c>
      <c r="F97" s="37"/>
      <c r="G97" s="37" t="str">
        <f aca="false">B120</f>
        <v>OVAAKÇASPOR</v>
      </c>
      <c r="H97" s="37"/>
      <c r="I97" s="36"/>
      <c r="J97" s="38"/>
      <c r="K97" s="3"/>
      <c r="L97" s="4"/>
    </row>
    <row r="98" s="29" customFormat="true" ht="18.95" hidden="false" customHeight="true" outlineLevel="0" collapsed="false">
      <c r="A98" s="36"/>
      <c r="B98" s="36"/>
      <c r="C98" s="36"/>
      <c r="D98" s="36"/>
      <c r="E98" s="37" t="str">
        <f aca="false">B116</f>
        <v>BURSA GÜVENSPOR</v>
      </c>
      <c r="F98" s="37"/>
      <c r="G98" s="37" t="str">
        <f aca="false">B121</f>
        <v>İSMETİYESPOR</v>
      </c>
      <c r="H98" s="37"/>
      <c r="I98" s="36"/>
      <c r="J98" s="38"/>
      <c r="K98" s="3"/>
      <c r="L98" s="4"/>
    </row>
    <row r="99" s="29" customFormat="true" ht="18.95" hidden="false" customHeight="true" outlineLevel="0" collapsed="false">
      <c r="A99" s="36"/>
      <c r="B99" s="36"/>
      <c r="C99" s="36"/>
      <c r="D99" s="36"/>
      <c r="E99" s="37" t="str">
        <f aca="false">B115</f>
        <v>BURSA İNANÇ SPOR</v>
      </c>
      <c r="F99" s="37"/>
      <c r="G99" s="37" t="str">
        <f aca="false">B122</f>
        <v>NİLÜFER ERTUĞRUL </v>
      </c>
      <c r="H99" s="37"/>
      <c r="I99" s="36"/>
      <c r="J99" s="38"/>
      <c r="K99" s="3"/>
      <c r="L99" s="4"/>
    </row>
    <row r="100" s="29" customFormat="true" ht="18.95" hidden="false" customHeight="true" outlineLevel="0" collapsed="false">
      <c r="A100" s="39" t="s">
        <v>58</v>
      </c>
      <c r="B100" s="39"/>
      <c r="C100" s="39"/>
      <c r="D100" s="39"/>
      <c r="E100" s="39"/>
      <c r="F100" s="39"/>
      <c r="G100" s="39"/>
      <c r="H100" s="39"/>
      <c r="I100" s="39"/>
      <c r="J100" s="39"/>
      <c r="K100" s="3"/>
      <c r="L100" s="4"/>
    </row>
    <row r="101" s="34" customFormat="true" ht="12.75" hidden="false" customHeight="true" outlineLevel="0" collapsed="false">
      <c r="A101" s="31" t="s">
        <v>23</v>
      </c>
      <c r="B101" s="31" t="s">
        <v>24</v>
      </c>
      <c r="C101" s="31" t="s">
        <v>25</v>
      </c>
      <c r="D101" s="31" t="s">
        <v>26</v>
      </c>
      <c r="E101" s="32" t="s">
        <v>27</v>
      </c>
      <c r="F101" s="32"/>
      <c r="G101" s="32" t="s">
        <v>28</v>
      </c>
      <c r="H101" s="32"/>
      <c r="I101" s="33" t="s">
        <v>29</v>
      </c>
      <c r="J101" s="33"/>
      <c r="K101" s="3"/>
      <c r="L101" s="4"/>
    </row>
    <row r="102" s="29" customFormat="true" ht="18.95" hidden="false" customHeight="true" outlineLevel="0" collapsed="false">
      <c r="A102" s="35"/>
      <c r="B102" s="36"/>
      <c r="C102" s="35"/>
      <c r="D102" s="36"/>
      <c r="E102" s="37" t="str">
        <f aca="false">B115</f>
        <v>BURSA İNANÇ SPOR</v>
      </c>
      <c r="F102" s="37"/>
      <c r="G102" s="37" t="str">
        <f aca="false">B116</f>
        <v>BURSA GÜVENSPOR</v>
      </c>
      <c r="H102" s="37"/>
      <c r="I102" s="36"/>
      <c r="J102" s="38"/>
      <c r="K102" s="3"/>
      <c r="L102" s="4"/>
    </row>
    <row r="103" s="29" customFormat="true" ht="18.95" hidden="false" customHeight="true" outlineLevel="0" collapsed="false">
      <c r="A103" s="36"/>
      <c r="B103" s="36"/>
      <c r="C103" s="36"/>
      <c r="D103" s="36"/>
      <c r="E103" s="37" t="str">
        <f aca="false">B121</f>
        <v>İSMETİYESPOR</v>
      </c>
      <c r="F103" s="37"/>
      <c r="G103" s="37" t="str">
        <f aca="false">B117</f>
        <v>MUDANYA ALTAİ SPOR</v>
      </c>
      <c r="H103" s="37"/>
      <c r="I103" s="36"/>
      <c r="J103" s="38"/>
      <c r="K103" s="3"/>
      <c r="L103" s="4"/>
    </row>
    <row r="104" s="29" customFormat="true" ht="18.95" hidden="false" customHeight="true" outlineLevel="0" collapsed="false">
      <c r="A104" s="36"/>
      <c r="B104" s="36"/>
      <c r="C104" s="36"/>
      <c r="D104" s="36"/>
      <c r="E104" s="37" t="str">
        <f aca="false">B120</f>
        <v>OVAAKÇASPOR</v>
      </c>
      <c r="F104" s="37"/>
      <c r="G104" s="37" t="str">
        <f aca="false">B118</f>
        <v>HÜRRİYETSPOR</v>
      </c>
      <c r="H104" s="37"/>
      <c r="I104" s="36"/>
      <c r="J104" s="38"/>
      <c r="K104" s="3"/>
      <c r="L104" s="4"/>
    </row>
    <row r="105" s="29" customFormat="true" ht="18.95" hidden="false" customHeight="true" outlineLevel="0" collapsed="false">
      <c r="A105" s="36"/>
      <c r="B105" s="36"/>
      <c r="C105" s="36"/>
      <c r="D105" s="36"/>
      <c r="E105" s="37" t="str">
        <f aca="false">B122</f>
        <v>NİLÜFER ERTUĞRUL </v>
      </c>
      <c r="F105" s="37"/>
      <c r="G105" s="37" t="str">
        <f aca="false">B119</f>
        <v>BURGAZSPOR</v>
      </c>
      <c r="H105" s="37"/>
      <c r="I105" s="36"/>
      <c r="J105" s="38"/>
      <c r="K105" s="3"/>
      <c r="L105" s="4"/>
    </row>
    <row r="106" s="29" customFormat="true" ht="18.95" hidden="false" customHeight="true" outlineLevel="0" collapsed="false">
      <c r="A106" s="39" t="s">
        <v>59</v>
      </c>
      <c r="B106" s="39"/>
      <c r="C106" s="39"/>
      <c r="D106" s="39"/>
      <c r="E106" s="39"/>
      <c r="F106" s="39"/>
      <c r="G106" s="39"/>
      <c r="H106" s="39"/>
      <c r="I106" s="39"/>
      <c r="J106" s="39"/>
      <c r="K106" s="3"/>
      <c r="L106" s="4"/>
    </row>
    <row r="107" s="34" customFormat="true" ht="12.75" hidden="false" customHeight="true" outlineLevel="0" collapsed="false">
      <c r="A107" s="31" t="s">
        <v>23</v>
      </c>
      <c r="B107" s="31" t="s">
        <v>24</v>
      </c>
      <c r="C107" s="31" t="s">
        <v>25</v>
      </c>
      <c r="D107" s="31" t="s">
        <v>26</v>
      </c>
      <c r="E107" s="32" t="s">
        <v>27</v>
      </c>
      <c r="F107" s="32"/>
      <c r="G107" s="32" t="s">
        <v>28</v>
      </c>
      <c r="H107" s="32"/>
      <c r="I107" s="33" t="s">
        <v>29</v>
      </c>
      <c r="J107" s="33"/>
      <c r="K107" s="3"/>
      <c r="L107" s="4"/>
    </row>
    <row r="108" s="29" customFormat="true" ht="18.95" hidden="false" customHeight="true" outlineLevel="0" collapsed="false">
      <c r="A108" s="35"/>
      <c r="B108" s="36"/>
      <c r="C108" s="35"/>
      <c r="D108" s="36"/>
      <c r="E108" s="37" t="str">
        <f aca="false">B117</f>
        <v>MUDANYA ALTAİ SPOR</v>
      </c>
      <c r="F108" s="37"/>
      <c r="G108" s="37" t="str">
        <f aca="false">B115</f>
        <v>BURSA İNANÇ SPOR</v>
      </c>
      <c r="H108" s="37"/>
      <c r="I108" s="36"/>
      <c r="J108" s="38"/>
      <c r="K108" s="3"/>
      <c r="L108" s="4"/>
    </row>
    <row r="109" s="29" customFormat="true" ht="18.95" hidden="false" customHeight="true" outlineLevel="0" collapsed="false">
      <c r="A109" s="36"/>
      <c r="B109" s="36"/>
      <c r="C109" s="36"/>
      <c r="D109" s="36"/>
      <c r="E109" s="37" t="str">
        <f aca="false">B119</f>
        <v>BURGAZSPOR</v>
      </c>
      <c r="F109" s="37"/>
      <c r="G109" s="37" t="str">
        <f aca="false">B120</f>
        <v>OVAAKÇASPOR</v>
      </c>
      <c r="H109" s="37"/>
      <c r="I109" s="36"/>
      <c r="J109" s="38"/>
      <c r="K109" s="3"/>
      <c r="L109" s="4"/>
    </row>
    <row r="110" s="29" customFormat="true" ht="18.95" hidden="false" customHeight="true" outlineLevel="0" collapsed="false">
      <c r="A110" s="36"/>
      <c r="B110" s="36"/>
      <c r="C110" s="36"/>
      <c r="D110" s="36"/>
      <c r="E110" s="37" t="str">
        <f aca="false">B118</f>
        <v>HÜRRİYETSPOR</v>
      </c>
      <c r="F110" s="37"/>
      <c r="G110" s="37" t="str">
        <f aca="false">B121</f>
        <v>İSMETİYESPOR</v>
      </c>
      <c r="H110" s="37"/>
      <c r="I110" s="36"/>
      <c r="J110" s="38"/>
      <c r="K110" s="3"/>
      <c r="L110" s="4"/>
    </row>
    <row r="111" s="29" customFormat="true" ht="18.95" hidden="false" customHeight="true" outlineLevel="0" collapsed="false">
      <c r="A111" s="36"/>
      <c r="B111" s="36"/>
      <c r="C111" s="36"/>
      <c r="D111" s="36"/>
      <c r="E111" s="37" t="str">
        <f aca="false">B116</f>
        <v>BURSA GÜVENSPOR</v>
      </c>
      <c r="F111" s="37"/>
      <c r="G111" s="37" t="str">
        <f aca="false">B122</f>
        <v>NİLÜFER ERTUĞRUL </v>
      </c>
      <c r="H111" s="37"/>
      <c r="I111" s="36"/>
      <c r="J111" s="38"/>
      <c r="K111" s="3"/>
      <c r="L111" s="4"/>
    </row>
    <row r="112" s="29" customFormat="true" ht="18.95" hidden="false" customHeight="true" outlineLevel="0" collapsed="false">
      <c r="A112" s="41"/>
      <c r="B112" s="42"/>
      <c r="C112" s="42"/>
      <c r="D112" s="42"/>
      <c r="E112" s="43"/>
      <c r="F112" s="43"/>
      <c r="G112" s="43"/>
      <c r="H112" s="43"/>
      <c r="I112" s="42"/>
      <c r="J112" s="42"/>
      <c r="K112" s="4"/>
      <c r="L112" s="4"/>
    </row>
    <row r="113" s="12" customFormat="true" ht="16.5" hidden="false" customHeight="true" outlineLevel="0" collapsed="false">
      <c r="A113" s="44" t="s">
        <v>1</v>
      </c>
      <c r="B113" s="44"/>
      <c r="C113" s="44"/>
      <c r="D113" s="44"/>
      <c r="E113" s="44"/>
      <c r="F113" s="44"/>
      <c r="G113" s="44"/>
      <c r="H113" s="44"/>
      <c r="I113" s="44"/>
      <c r="J113" s="44"/>
      <c r="K113" s="45" t="s">
        <v>60</v>
      </c>
      <c r="L113" s="45"/>
      <c r="M113" s="11"/>
    </row>
    <row r="114" s="12" customFormat="true" ht="15.75" hidden="false" customHeight="true" outlineLevel="0" collapsed="false">
      <c r="A114" s="47" t="s">
        <v>2</v>
      </c>
      <c r="B114" s="48" t="s">
        <v>3</v>
      </c>
      <c r="C114" s="49" t="s">
        <v>4</v>
      </c>
      <c r="D114" s="49" t="s">
        <v>5</v>
      </c>
      <c r="E114" s="49" t="s">
        <v>6</v>
      </c>
      <c r="F114" s="49" t="s">
        <v>7</v>
      </c>
      <c r="G114" s="49" t="s">
        <v>8</v>
      </c>
      <c r="H114" s="49" t="s">
        <v>9</v>
      </c>
      <c r="I114" s="49" t="s">
        <v>10</v>
      </c>
      <c r="J114" s="49" t="s">
        <v>11</v>
      </c>
      <c r="K114" s="50" t="s">
        <v>61</v>
      </c>
      <c r="L114" s="50" t="s">
        <v>62</v>
      </c>
    </row>
    <row r="115" s="22" customFormat="true" ht="26.25" hidden="false" customHeight="true" outlineLevel="0" collapsed="false">
      <c r="A115" s="51" t="n">
        <v>1</v>
      </c>
      <c r="B115" s="58" t="s">
        <v>140</v>
      </c>
      <c r="C115" s="53" t="n">
        <f aca="false">(D115+E115+F115)</f>
        <v>7</v>
      </c>
      <c r="D115" s="53" t="n">
        <f aca="false">(IF(J30="",0,(IF(J30&gt;I30,1,0))))+(IF(I35="",0,(IF(I35&gt;J35,1,0))))+(IF(J43="",0,(IF(J43&gt;I43,1,0))))+(IF(I47="",0,(IF(I47&gt;J47,1,0))))+(IF(J56="",0,(IF(J56&gt;I56,1,0))))+(IF(J59="",0,(IF(J59&gt;I59,1,0))))+(IF(I65="",0,(IF(I65&gt;J65,1,0))))+(IF(I73="",0,(IF(I73&gt;J73,1,0))))+(IF(J78="",0,(IF(J78&gt;I78,1,0))))+(IF(I86="",0,(IF(I86&gt;J86,1,0))))+(IF(J90="",0,(IF(J90&gt;I90,1,0))))+(IF(I99="",0,(IF(I99&gt;J99,1,0))))+(IF(I102="",0,(IF(I102&gt;J102,1,0))))+(IF(J108="",0,(IF(J108&gt;I108,1,0))))</f>
        <v>1</v>
      </c>
      <c r="E115" s="53" t="n">
        <f aca="false">(IF(J30="",0,(IF(J30=I30,1,0))))+(IF(I35="",0,(IF(I35=J35,1,0))))+(IF(J43="",0,(IF(J43=I43,1,0))))+(IF(I47="",0,(IF(I47=J47,1,0))))+(IF(J56="",0,(IF(J56=I56,1,0))))+(IF(J59="",0,(IF(J59=I59,1,0))))+(IF(I65="",0,(IF(I65=J65,1,0))))+(IF(I73="",0,(IF(I73=J73,1,0))))+(IF(J78="",0,(IF(J78=I78,1,0))))+(IF(I86="",0,(IF(I86=J86,1,0))))+(IF(J90="",0,(IF(J90=I90,1,0))))+(IF(I99="",0,(IF(I99=J99,1,0))))+(IF(I102="",0,(IF(I102=J102,1,0))))+(IF(J108="",0,(IF(J108=I108,1,0))))</f>
        <v>2</v>
      </c>
      <c r="F115" s="53" t="n">
        <f aca="false">(IF(J30="",0,(IF(J30&lt;I30,1,0))))+(IF(I35="",0,(IF(I35&lt;J35,1,0))))+(IF(J43="",0,(IF(J43&lt;I43,1,0))))+(IF(I47="",0,(IF(I47&lt;J47,1,0))))+(IF(J56="",0,(IF(J56&lt;I56,1,0))))+(IF(J59="",0,(IF(J59&lt;I59,1,0))))+(IF(I65="",0,(IF(I65&lt;J65,1,0))))+(IF(I73="",0,(IF(I73&lt;J73,1,0))))+(IF(J78="",0,(IF(J78&lt;I78,1,0))))+(IF(I86="",0,(IF(I86&lt;J86,1,0))))+(IF(J90="",0,(IF(J90&lt;I90,1,0))))+(IF(I99="",0,(IF(I99&lt;J99,1,0))))+(IF(I102="",0,(IF(I102&lt;J102,1,0))))+(IF(J108="",0,(IF(J108&lt;I108,1,0))))</f>
        <v>4</v>
      </c>
      <c r="G115" s="53" t="n">
        <f aca="false">(J30+I35+J43+I47+J56+J59+I65+I73+J78+I86+J90+I99+I102+J108)</f>
        <v>12</v>
      </c>
      <c r="H115" s="53" t="n">
        <f aca="false">(I30+J35+I43+J47+I56+J61+J65+J73+I78+J86+I90+J99+J102+I108)</f>
        <v>21</v>
      </c>
      <c r="I115" s="53" t="n">
        <f aca="false">(D115*3)+E115+K115-L115</f>
        <v>5</v>
      </c>
      <c r="J115" s="53" t="n">
        <f aca="false">G115-H115</f>
        <v>-9</v>
      </c>
      <c r="K115" s="45"/>
      <c r="L115" s="45"/>
    </row>
    <row r="116" s="22" customFormat="true" ht="26.25" hidden="false" customHeight="true" outlineLevel="0" collapsed="false">
      <c r="A116" s="51" t="n">
        <v>2</v>
      </c>
      <c r="B116" s="58" t="s">
        <v>135</v>
      </c>
      <c r="C116" s="53" t="n">
        <f aca="false">(D116+E116+F116)</f>
        <v>7</v>
      </c>
      <c r="D116" s="53" t="n">
        <f aca="false">(IF(J29="",0,(IF(J29&gt;I29,1,0))))+(IF(I36="",0,(IF(I36&gt;J36,1,0))))+(IF(J42="",0,(IF(J42&gt;I42,1,0))))+(IF(I48="",0,(IF(I48&gt;J48,1,0))))+(IF(J55="",0,(IF(J55&gt;I55,1,0))))+(IF(I59="",0,(IF(I59&gt;J59,1,0))))+(IF(J68="",0,(IF(J68&gt;I68,1,0))))+(IF(I72="",0,(IF(I72&gt;J72,1,0))))+(IF(J79="",0,(IF(J79&gt;I79,1,0))))+(IF(I85="",0,(IF(I85&gt;J85,1,0))))+(IF(J91="",0,(IF(J91&gt;I91,1,0))))+(IF(I98="",0,(IF(I98&gt;J98,1,0))))+(IF(J102="",0,(IF(J102&gt;I102,1,0))))+(IF(I111="",0,(IF(I111&gt;J111,1,0))))</f>
        <v>7</v>
      </c>
      <c r="E116" s="53" t="n">
        <f aca="false">(IF(J29="",0,(IF(J29=I29,1,0))))+(IF(I36="",0,(IF(I36=J36,1,0))))+(IF(J42="",0,(IF(J42=I42,1,0))))+(IF(I48="",0,(IF(I48=J48,1,0))))+(IF(J55="",0,(IF(J55=I55,1,0))))+(IF(I59="",0,(IF(I59=J59,1,0))))+(IF(J68="",0,(IF(J68=I68,1,0))))+(IF(I72="",0,(IF(I72=J72,1,0))))+(IF(J79="",0,(IF(J79=I79,1,0))))+(IF(I85="",0,(IF(I85=J85,1,0))))+(IF(J91="",0,(IF(J91=I91,1,0))))+(IF(I98="",0,(IF(I98=J98,1,0))))+(IF(J102="",0,(IF(J102=I102,1,0))))+(IF(I111="",0,(IF(I111=J111,1,0))))</f>
        <v>0</v>
      </c>
      <c r="F116" s="53" t="n">
        <f aca="false">(IF(J29="",0,(IF(J29&lt;I29,1,0))))+(IF(I36="",0,(IF(I36&lt;J36,1,0))))+(IF(J42="",0,(IF(J42&lt;I42,1,0))))+(IF(I48="",0,(IF(I48&lt;J48,1,0))))+(IF(J55="",0,(IF(J55&lt;I55,1,0))))+(IF(I59="",0,(IF(I59&lt;J59,1,0))))+(IF(J68="",0,(IF(J68&lt;I68,1,0))))+(IF(I72="",0,(IF(I72&lt;J72,1,0))))+(IF(J79="",0,(IF(J79&lt;I79,1,0))))+(IF(I85="",0,(IF(I85&lt;J85,1,0))))+(IF(J91="",0,(IF(J91&lt;I91,1,0))))+(IF(I98="",0,(IF(I98&lt;J98,1,0))))+(IF(J102="",0,(IF(J102&lt;I102,1,0))))+(IF(I111="",0,(IF(I111&lt;J111,1,0))))</f>
        <v>0</v>
      </c>
      <c r="G116" s="53" t="n">
        <f aca="false">(J29+I36+J42+I48+J55+I59+J68+I72+J79+I85+J91+I98+J102+I111)</f>
        <v>39</v>
      </c>
      <c r="H116" s="53" t="n">
        <f aca="false">(I29+J36+I42+J48+I55+J59+I68+J72+I79+J85+I91+J98+I102+J111)</f>
        <v>5</v>
      </c>
      <c r="I116" s="53" t="n">
        <f aca="false">(D116*3)+E116+K116-L116</f>
        <v>21</v>
      </c>
      <c r="J116" s="53" t="n">
        <f aca="false">G116-H116</f>
        <v>34</v>
      </c>
      <c r="K116" s="45"/>
      <c r="L116" s="45"/>
      <c r="M116" s="23"/>
      <c r="N116" s="23"/>
      <c r="O116" s="23"/>
      <c r="P116" s="23"/>
    </row>
    <row r="117" s="22" customFormat="true" ht="26.25" hidden="false" customHeight="true" outlineLevel="0" collapsed="false">
      <c r="A117" s="51" t="n">
        <v>3</v>
      </c>
      <c r="B117" s="58" t="s">
        <v>141</v>
      </c>
      <c r="C117" s="53" t="n">
        <f aca="false">(D117+E117+F117)</f>
        <v>7</v>
      </c>
      <c r="D117" s="53" t="n">
        <f aca="false">(IF(I29="",0,(IF(I29&gt;J29,1,0))))+(IF(J38="",0,(IF(J38&gt;I38,1,0))))+(IF(J41="",0,(IF(J41&gt;I41,1,0))))+(IF(I49="",0,(IF(I49&gt;J49,1,0))))+(IF(J54="",0,(IF(J54&gt;I54,1,0))))+(IF(I60="",0,(IF(I60&gt;J60,1,0))))+(IF(J65="",0,(IF(J65&gt;I65,1,0))))+(IF(J72="",0,(IF(J72&gt;I72,1,0))))+(IF(I81="",0,(IF(I81&gt;J81,1,0))))+(IF(I84="",0,(IF(I84&gt;J84,1,0))))+(IF(J92="",0,(IF(J92&gt;I92,1,0))))+(IF(I97="",0,(IF(I97&gt;J97,1,0))))+(IF(J103="",0,(IF(J103&gt;I103,1,0))))+(IF(I108="",0,(IF(I108&gt;J108,1,0))))</f>
        <v>1</v>
      </c>
      <c r="E117" s="53" t="n">
        <f aca="false">(IF(I29="",0,(IF(I29=J29,1,0))))+(IF(J38="",0,(IF(J38=I38,1,0))))+(IF(J41="",0,(IF(J41=I41,1,0))))+(IF(I49="",0,(IF(I49=J49,1,0))))+(IF(J54="",0,(IF(J54=I54,1,0))))+(IF(I60="",0,(IF(I60=J60,1,0))))+(IF(J65="",0,(IF(J65=I65,1,0))))+(IF(J72="",0,(IF(J72=I72,1,0))))+(IF(I81="",0,(IF(I81=J81,1,0))))+(IF(I84="",0,(IF(I84=J84,1,0))))+(IF(J92="",0,(IF(J92=I92,1,0))))+(IF(I97="",0,(IF(I97=J97,1,0))))+(IF(J103="",0,(IF(J103=I103,1,0))))+(IF(I108="",0,(IF(I108=J108,1,0))))</f>
        <v>1</v>
      </c>
      <c r="F117" s="53" t="n">
        <f aca="false">(IF(I29="",0,(IF(I29&lt;J29,1,0))))+(IF(J38="",0,(IF(J38&lt;I38,1,0))))+(IF(J41="",0,(IF(J41&lt;I41,1,0))))+(IF(I49="",0,(IF(I49&lt;J49,1,0))))+(IF(J54="",0,(IF(J54&lt;I54,1,0))))+(IF(I60="",0,(IF(I60&lt;J60,1,0))))+(IF(J65="",0,(IF(J65&lt;I65,1,0))))+(IF(J72="",0,(IF(J72&lt;I72,1,0))))+(IF(I81="",0,(IF(I81&lt;J81,1,0))))+(IF(I84="",0,(IF(I84&lt;J84,1,0))))+(IF(J92="",0,(IF(J92&lt;I92,1,0))))+(IF(I97="",0,(IF(I97&lt;J97,1,0))))+(IF(J103="",0,(IF(J103&lt;I103,1,0))))+(IF(I108="",0,(IF(I108&lt;J108,1,0))))</f>
        <v>5</v>
      </c>
      <c r="G117" s="53" t="n">
        <f aca="false">(I29+J38+J41+I49+J54+I60+J65+J72+I81+I84+J92+I97+J103+I108)</f>
        <v>9</v>
      </c>
      <c r="H117" s="53" t="n">
        <f aca="false">(J29+I38+I41+J49+I54+J60+I65+I72+J81+J84+I92+J97+I103+J108)</f>
        <v>25</v>
      </c>
      <c r="I117" s="53" t="n">
        <f aca="false">(D117*3)+E117+K117-L117</f>
        <v>4</v>
      </c>
      <c r="J117" s="53" t="n">
        <f aca="false">G117-H117</f>
        <v>-16</v>
      </c>
      <c r="K117" s="45"/>
      <c r="L117" s="45"/>
    </row>
    <row r="118" s="22" customFormat="true" ht="26.25" hidden="false" customHeight="true" outlineLevel="0" collapsed="false">
      <c r="A118" s="51" t="n">
        <v>4</v>
      </c>
      <c r="B118" s="58" t="s">
        <v>137</v>
      </c>
      <c r="C118" s="53" t="n">
        <f aca="false">(D118+E118+F118)</f>
        <v>6</v>
      </c>
      <c r="D118" s="53" t="n">
        <f aca="false">(IF(I30="",0,(IF(I30&gt;J30,1,0))))+(IF(J36="",0,(IF(J36&gt;I36,1,0))))+(IF(I41="",0,(IF(I41&gt;J41,1,0))))+(IF(J50="",0,(IF(J50&gt;I50,1,0))))+(IF(J53="",0,(IF(J53&gt;I53,1,0))))+(IF(I61="",0,(IF(I61&gt;J61,1,0))))+(IF(J67="",0,(IF(J67&gt;I67,1,0))))+(IF(J73="",0,(IF(J73&gt;I73,1,0))))+(IF(I79="",0,(IF(I79&gt;J79,1,0))))+(IF(J84="",0,(IF(J84&gt;I84,1,0))))+(IF(I93="",0,(IF(I93&gt;J93,1,0))))+(IF(I96="",0,(IF(I96&gt;J96,1,0))))+(IF(J104="",0,(IF(J104&gt;I104,1,0))))+(IF(I110="",0,(IF(I110&gt;J110,1,0))))</f>
        <v>5</v>
      </c>
      <c r="E118" s="53" t="n">
        <f aca="false">(IF(I30="",0,(IF(I30=J30,1,0))))+(IF(J36="",0,(IF(J36=I36,1,0))))+(IF(I41="",0,(IF(I41=J41,1,0))))+(IF(J50="",0,(IF(J50=I50,1,0))))+(IF(J53="",0,(IF(J53=I53,1,0))))+(IF(I61="",0,(IF(I61=J61,1,0))))+(IF(J67="",0,(IF(J67=I67,1,0))))+(IF(J73="",0,(IF(J73=I73,1,0))))+(IF(I79="",0,(IF(I79=J79,1,0))))+(IF(J84="",0,(IF(J84=I84,1,0))))+(IF(I93="",0,(IF(I93=J93,1,0))))+(IF(I96="",0,(IF(I96=J96,1,0))))+(IF(J104="",0,(IF(J104=I104,1,0))))+(IF(I110="",0,(IF(I110=J110,1,0))))</f>
        <v>0</v>
      </c>
      <c r="F118" s="53" t="n">
        <f aca="false">(IF(I30="",0,(IF(I30&lt;J30,1,0))))+(IF(J36="",0,(IF(J36&lt;I36,1,0))))+(IF(I41="",0,(IF(I41&lt;J41,1,0))))+(IF(J50="",0,(IF(J50&lt;I50,1,0))))+(IF(J53="",0,(IF(J53&lt;I53,1,0))))+(IF(I61="",0,(IF(I61&lt;J61,1,0))))+(IF(J67="",0,(IF(J67&lt;I67,1,0))))+(IF(J73="",0,(IF(J73&lt;I73,1,0))))+(IF(I79="",0,(IF(I79&lt;J79,1,0))))+(IF(J84="",0,(IF(J84&lt;I84,1,0))))+(IF(I93="",0,(IF(I93&lt;J93,1,0))))+(IF(I96="",0,(IF(I96&lt;J96,1,0))))+(IF(J104="",0,(IF(J104&lt;I104,1,0))))+(IF(I110="",0,(IF(I110&lt;J110,1,0))))</f>
        <v>1</v>
      </c>
      <c r="G118" s="53" t="n">
        <f aca="false">(I30+J36+I41+J50+J53+I61+J67+J73+I79+J84+I93+I96+J104+I110)</f>
        <v>28</v>
      </c>
      <c r="H118" s="53" t="n">
        <f aca="false">(J30+I36+J41+I50+I53+J61+I67+I73+J79+I84+J93+J96+I104+J110)</f>
        <v>8</v>
      </c>
      <c r="I118" s="53" t="n">
        <f aca="false">(D118*3)+E118+K118-L118</f>
        <v>15</v>
      </c>
      <c r="J118" s="53" t="n">
        <f aca="false">G118-H118</f>
        <v>20</v>
      </c>
      <c r="K118" s="45"/>
      <c r="L118" s="45"/>
    </row>
    <row r="119" s="22" customFormat="true" ht="26.25" hidden="false" customHeight="true" outlineLevel="0" collapsed="false">
      <c r="A119" s="51" t="n">
        <v>5</v>
      </c>
      <c r="B119" s="58" t="s">
        <v>136</v>
      </c>
      <c r="C119" s="53" t="n">
        <f aca="false">(D119+E119+F119)</f>
        <v>6</v>
      </c>
      <c r="D119" s="53" t="n">
        <f aca="false">(IF(I31="",0,(IF(I31&gt;J31,1,0))))+(IF(J35="",0,(IF(J35&gt;I35,1,0))))+(IF(I42="",0,(IF(I42&gt;J42,1,0))))+(IF(J49="",0,(IF(J49&gt;I49,1,0))))+(IF(I53="",0,(IF(I53&gt;J53,1,0))))+(IF(I62="",0,(IF(I62&gt;J62,1,0))))+(IF(J66="",0,(IF(J66&gt;I66,1,0))))+(IF(J74="",0,(IF(J74&gt;I74,1,0))))+(IF(I78="",0,(IF(I78&gt;J78,1,0))))+(IF(J85="",0,(IF(J85&gt;I85,1,0))))+(IF(I92="",0,(IF(I92&gt;J92,1,0))))+(IF(J96="",0,(IF(J96&gt;I96,1,0))))+(IF(J105="",0,(IF(J105&gt;I105,1,0))))+(IF(I109="",0,(IF(I109&gt;J109,1,0))))</f>
        <v>5</v>
      </c>
      <c r="E119" s="53" t="n">
        <f aca="false">(IF(I31="",0,(IF(I31=J31,1,0))))+(IF(J35="",0,(IF(J35=I35,1,0))))+(IF(I42="",0,(IF(I42=J42,1,0))))+(IF(J49="",0,(IF(J49=I49,1,0))))+(IF(I53="",0,(IF(I53=J53,1,0))))+(IF(I62="",0,(IF(I62=J62,1,0))))+(IF(J66="",0,(IF(J66=I66,1,0))))+(IF(J74="",0,(IF(J74=I74,1,0))))+(IF(I78="",0,(IF(I78=J78,1,0))))+(IF(J85="",0,(IF(J85=I85,1,0))))+(IF(I92="",0,(IF(I92=J92,1,0))))+(IF(J96="",0,(IF(J96=I96,1,0))))+(IF(J105="",0,(IF(J105=I105,1,0))))+(IF(I109="",0,(IF(I109=J109,1,0))))</f>
        <v>0</v>
      </c>
      <c r="F119" s="53" t="n">
        <f aca="false">(IF(I31="",0,(IF(I31&lt;J31,1,0))))+(IF(J35="",0,(IF(J35&lt;I35,1,0))))+(IF(I42="",0,(IF(I42&lt;J42,1,0))))+(IF(J49="",0,(IF(J49&lt;I49,1,0))))+(IF(I53="",0,(IF(I53&lt;J53,1,0))))+(IF(I62="",0,(IF(I62&lt;J62,1,0))))+(IF(J66="",0,(IF(J66&lt;I66,1,0))))+(IF(J74="",0,(IF(J74&lt;I74,1,0))))+(IF(I78="",0,(IF(I78&lt;J78,1,0))))+(IF(J85="",0,(IF(J85&lt;I85,1,0))))+(IF(I92="",0,(IF(I92&lt;J92,1,0))))+(IF(J96="",0,(IF(J96&lt;I96,1,0))))+(IF(J105="",0,(IF(J105&lt;I105,1,0))))+(IF(I109="",0,(IF(I109&lt;J109,1,0))))</f>
        <v>1</v>
      </c>
      <c r="G119" s="53" t="n">
        <f aca="false">(I31+J35+I42+J49+I53+I62+J66+J74+I78+J85+I92+J96+J105+I110)</f>
        <v>36</v>
      </c>
      <c r="H119" s="53" t="n">
        <f aca="false">(J31+I35+J42+I49+J53+J62+I66+I74+J78+I85+J92+I96+I105+J109)</f>
        <v>5</v>
      </c>
      <c r="I119" s="53" t="n">
        <f aca="false">(D119*3)+E119+K119-L119</f>
        <v>15</v>
      </c>
      <c r="J119" s="53" t="n">
        <f aca="false">G119-H119</f>
        <v>31</v>
      </c>
      <c r="K119" s="45"/>
      <c r="L119" s="45"/>
    </row>
    <row r="120" s="22" customFormat="true" ht="26.25" hidden="false" customHeight="true" outlineLevel="0" collapsed="false">
      <c r="A120" s="51" t="n">
        <v>6</v>
      </c>
      <c r="B120" s="58" t="s">
        <v>139</v>
      </c>
      <c r="C120" s="53" t="n">
        <f aca="false">(D120+E120+F120)</f>
        <v>7</v>
      </c>
      <c r="D120" s="53" t="n">
        <f aca="false">(IF(I32="",0,(IF(I32&gt;J32,1,0))))+(IF(J37="",0,(IF(J37&gt;I37,1,0))))+(IF(I43="",0,(IF(I43&gt;J43,1,0))))+(IF(J48="",0,(IF(J48&gt;I48,1,0))))+(IF(I54="",0,(IF(I54&gt;J54,1,0))))+(IF(J61="",0,(IF(J61&gt;I61,1,0))))+(IF(I66="",0,(IF(I66&gt;J66,1,0))))+(IF(J75="",0,(IF(J75&gt;I75,1,0))))+(IF(I80="",0,(IF(I80&gt;J80,1,0))))+(IF(J86="",0,(IF(J86&gt;I86,1,0))))+(IF(I91="",0,(IF(I91&gt;J91,1,0))))+(IF(J97="",0,(IF(J97&gt;I97,1,0))))+(IF(I104="",0,(IF(I104&gt;J104,1,0))))+(IF(J109="",0,(IF(J109&gt;I109,1,0))))</f>
        <v>2</v>
      </c>
      <c r="E120" s="53" t="n">
        <f aca="false">(IF(I32="",0,(IF(I32=J32,1,0))))+(IF(J37="",0,(IF(J37=I37,1,0))))+(IF(I43="",0,(IF(I43=J43,1,0))))+(IF(J48="",0,(IF(J48=I48,1,0))))+(IF(I54="",0,(IF(I54=J54,1,0))))+(IF(J61="",0,(IF(J61=I61,1,0))))+(IF(I66="",0,(IF(I66=J66,1,0))))+(IF(J75="",0,(IF(J75=I75,1,0))))+(IF(I80="",0,(IF(I80=J80,1,0))))+(IF(J86="",0,(IF(J86=I86,1,0))))+(IF(I91="",0,(IF(I91=J91,1,0))))+(IF(J97="",0,(IF(J97=I97,1,0))))+(IF(I104="",0,(IF(I104=J104,1,0))))+(IF(J109="",0,(IF(J109=I109,1,0))))</f>
        <v>1</v>
      </c>
      <c r="F120" s="53" t="n">
        <f aca="false">(IF(I32="",0,(IF(I32&lt;J32,1,0))))+(IF(J37="",0,(IF(J37&lt;I37,1,0))))+(IF(I43="",0,(IF(I43&lt;J43,1,0))))+(IF(J48="",0,(IF(J48&lt;I48,1,0))))+(IF(I54="",0,(IF(I54&lt;J54,1,0))))+(IF(J61="",0,(IF(J61&lt;I61,1,0))))+(IF(I66="",0,(IF(I66&lt;J66,1,0))))+(IF(J75="",0,(IF(J75&lt;I75,1,0))))+(IF(I80="",0,(IF(I80&lt;J80,1,0))))+(IF(J86="",0,(IF(J86&lt;I86,1,0))))+(IF(I91="",0,(IF(I91&lt;J91,1,0))))+(IF(J97="",0,(IF(J97&lt;I97,1,0))))+(IF(I104="",0,(IF(I104&lt;J104,1,0))))+(IF(J109="",0,(IF(J109&lt;I109,1,0))))</f>
        <v>4</v>
      </c>
      <c r="G120" s="53" t="n">
        <f aca="false">(I32+J37+I43+J48+I54+J61+I66+J75+I80+J86+I91+J97+I104+J109)</f>
        <v>21</v>
      </c>
      <c r="H120" s="53" t="n">
        <f aca="false">(J32+I37+J43+I48+J54+I61+J66+I75+J80+I86+J91+I97+J104+I109)</f>
        <v>14</v>
      </c>
      <c r="I120" s="53" t="n">
        <f aca="false">(D120*3)+E120+K120-L120</f>
        <v>7</v>
      </c>
      <c r="J120" s="53" t="n">
        <f aca="false">G120-H120</f>
        <v>7</v>
      </c>
      <c r="K120" s="45"/>
      <c r="L120" s="45"/>
    </row>
    <row r="121" s="22" customFormat="true" ht="26.25" hidden="false" customHeight="true" outlineLevel="0" collapsed="false">
      <c r="A121" s="51" t="n">
        <v>7</v>
      </c>
      <c r="B121" s="58" t="s">
        <v>142</v>
      </c>
      <c r="C121" s="53" t="n">
        <f aca="false">(D121+E121+F121)</f>
        <v>7</v>
      </c>
      <c r="D121" s="53" t="n">
        <f aca="false">(IF(J31="",0,(IF(J31&gt;I31,1,0))))+(IF(I37="",0,(IF(I37&gt;J37,1,0))))+(IF(I44="",0,(IF(I44&gt;J44,1,0))))+(IF(J47="",0,(IF(J47&gt;I47,1,0))))+(IF(I55="",0,(IF(I55&gt;J55,1,0))))+(IF(J60="",0,(IF(J60&gt;I60,1,0))))+(IF(I67="",0,(IF(I67&gt;J67,1,0))))+(IF(I74="",0,(IF(I74&gt;J74,1,0))))+(IF(J80="",0,(IF(J80&gt;I80,1,0))))+(IF(J87="",0,(IF(J87&gt;I87,1,0))))+(IF(I90="",0,(IF(I90&gt;J90,1,0))))+(IF(J98="",0,(IF(J98&gt;I98,1,0))))+(IF(I103="",0,(IF(I103&gt;J103,1,0))))+(IF(J110="",0,(IF(J110&gt;I110,1,0))))</f>
        <v>1</v>
      </c>
      <c r="E121" s="53" t="n">
        <f aca="false">(IF(J31="",0,(IF(J31=I31,1,0))))+(IF(I37="",0,(IF(I37=J37,1,0))))+(IF(I44="",0,(IF(I44=J44,1,0))))+(IF(J47="",0,(IF(J47=I47,1,0))))+(IF(I55="",0,(IF(I55=J55,1,0))))+(IF(J60="",0,(IF(J60=I60,1,0))))+(IF(I67="",0,(IF(I67=J67,1,0))))+(IF(I74="",0,(IF(I74=J74,1,0))))+(IF(J80="",0,(IF(J80=I80,1,0))))+(IF(J87="",0,(IF(J87=I87,1,0))))+(IF(I90="",0,(IF(I90=J90,1,0))))+(IF(J98="",0,(IF(J98=I98,1,0))))+(IF(I103="",0,(IF(I103=J103,1,0))))+(IF(J110="",0,(IF(J110=I110,1,0))))</f>
        <v>0</v>
      </c>
      <c r="F121" s="53" t="n">
        <f aca="false">(IF(J31="",0,(IF(J31&lt;I31,1,0))))+(IF(I37="",0,(IF(I37&lt;J37,1,0))))+(IF(I44="",0,(IF(I44&lt;J44,1,0))))+(IF(J47="",0,(IF(J47&lt;I47,1,0))))+(IF(I55="",0,(IF(I55&lt;J55,1,0))))+(IF(J60="",0,(IF(J60&lt;I60,1,0))))+(IF(I67="",0,(IF(I67&lt;J67,1,0))))+(IF(I74="",0,(IF(I74&lt;J74,1,0))))+(IF(J80="",0,(IF(J80&lt;I80,1,0))))+(IF(J87="",0,(IF(J87&lt;I87,1,0))))+(IF(I90="",0,(IF(I90&lt;J90,1,0))))+(IF(J98="",0,(IF(J98&lt;I98,1,0))))+(IF(I103="",0,(IF(I103&lt;J103,1,0))))+(IF(J110="",0,(IF(J110&lt;I110,1,0))))</f>
        <v>6</v>
      </c>
      <c r="G121" s="53" t="n">
        <f aca="false">(J31+I37+I44+J47+I55+J60+I67+I74+J80+J87+I90+J98+I103+J110)</f>
        <v>6</v>
      </c>
      <c r="H121" s="53" t="n">
        <f aca="false">(I31+J37+J44+I47+J55+I60+J67+J74+I80+I87+J90+I98+J103+I110)</f>
        <v>70</v>
      </c>
      <c r="I121" s="53" t="n">
        <f aca="false">(D121*3)+E121+K121-L121</f>
        <v>3</v>
      </c>
      <c r="J121" s="53" t="n">
        <f aca="false">G121-H121</f>
        <v>-64</v>
      </c>
      <c r="K121" s="45"/>
      <c r="L121" s="45"/>
    </row>
    <row r="122" s="12" customFormat="true" ht="26.25" hidden="false" customHeight="true" outlineLevel="0" collapsed="false">
      <c r="A122" s="51" t="n">
        <v>8</v>
      </c>
      <c r="B122" s="58" t="s">
        <v>138</v>
      </c>
      <c r="C122" s="53" t="n">
        <f aca="false">(D122+E122+F122)</f>
        <v>7</v>
      </c>
      <c r="D122" s="53" t="n">
        <f aca="false">(IF(J32="",0,(IF(J32&gt;I32,1,0))))+(IF(I38="",0,(IF(I38&gt;J38,1,0))))+(IF(J44="",0,(IF(J44&gt;I44,1,0))))+(IF(I50="",0,(IF(I50&gt;J50,1,0))))+(IF(I56="",0,(IF(I56&gt;J56,1,0))))+(IF(J62="",0,(IF(J62&gt;I62,1,0))))+(IF(I68="",0,(IF(I68&gt;J68,1,0))))+(IF(I75="",0,(IF(I75&gt;J75,1,0))))+(IF(J81="",0,(IF(J81&gt;I81,1,0))))+(IF(I87="",0,(IF(I87&gt;J87,1,0))))+(IF(J93="",0,(IF(J93&gt;I93,1,0))))+(IF(J99="",0,(IF(J99&gt;I99,1,0))))+(IF(I105="",0,(IF(I105&gt;J105,1,0))))+(IF(J111="",0,(IF(J111&gt;I111,1,0))))</f>
        <v>3</v>
      </c>
      <c r="E122" s="53" t="n">
        <f aca="false">(IF(J32="",0,(IF(J32=I32,1,0))))+(IF(I38="",0,(IF(I38=J38,1,0))))+(IF(J44="",0,(IF(J44=I44,1,0))))+(IF(I50="",0,(IF(I50=J50,1,0))))+(IF(I56="",0,(IF(I56=J56,1,0))))+(IF(J62="",0,(IF(J62=I62,1,0))))+(IF(I68="",0,(IF(I68=J68,1,0))))+(IF(I75="",0,(IF(I75=J75,1,0))))+(IF(J81="",0,(IF(J81=I81,1,0))))+(IF(I87="",0,(IF(I87=J87,1,0))))+(IF(J93="",0,(IF(J93=I93,1,0))))+(IF(J99="",0,(IF(J99=I99,1,0))))+(IF(I105="",0,(IF(I105=J105,1,0))))+(IF(J111="",0,(IF(J111=I111,1,0))))</f>
        <v>0</v>
      </c>
      <c r="F122" s="53" t="n">
        <f aca="false">(IF(J32="",0,(IF(J32&lt;I32,1,0))))+(IF(I38="",0,(IF(I38&lt;J38,1,0))))+(IF(J44="",0,(IF(J44&lt;I44,1,0))))+(IF(I50="",0,(IF(I50&lt;J50,1,0))))+(IF(I56="",0,(IF(I56&lt;J56,1,0))))+(IF(J62="",0,(IF(J62&lt;I62,1,0))))+(IF(I68="",0,(IF(I68&lt;J68,1,0))))+(IF(I75="",0,(IF(I75&lt;J75,1,0))))+(IF(J81="",0,(IF(J81&lt;I81,1,0))))+(IF(I87="",0,(IF(I87&lt;J87,1,0))))+(IF(J93="",0,(IF(J93&lt;I93,1,0))))+(IF(J99="",0,(IF(J99&lt;I99,1,0))))+(IF(I105="",0,(IF(I105&lt;J105,1,0))))+(IF(J111="",0,(IF(J111&lt;I111,1,0))))</f>
        <v>4</v>
      </c>
      <c r="G122" s="53" t="n">
        <f aca="false">(J32+I38+J44+I50+I56+J62+I68+I75+J81+I87+J93+J99+I105+J111)</f>
        <v>20</v>
      </c>
      <c r="H122" s="53" t="n">
        <f aca="false">(I32+J38+I44+J50+J56+I62+J68+J75+I81+J87+I93+I99+J105+I111)</f>
        <v>22</v>
      </c>
      <c r="I122" s="53" t="n">
        <f aca="false">(D122*3)+E122+K122-L122</f>
        <v>9</v>
      </c>
      <c r="J122" s="53" t="n">
        <f aca="false">G122-H122</f>
        <v>-2</v>
      </c>
      <c r="K122" s="45"/>
      <c r="L122" s="45"/>
    </row>
    <row r="123" customFormat="false" ht="12.75" hidden="false" customHeight="true" outlineLevel="0" collapsed="false"/>
  </sheetData>
  <sheetProtection sheet="true" password="904e" formatCells="false" sort="false"/>
  <mergeCells count="181">
    <mergeCell ref="A1:J1"/>
    <mergeCell ref="A2:J8"/>
    <mergeCell ref="A9:J9"/>
    <mergeCell ref="A11:J11"/>
    <mergeCell ref="A21:J21"/>
    <mergeCell ref="A22:J22"/>
    <mergeCell ref="A23:J23"/>
    <mergeCell ref="A24:J24"/>
    <mergeCell ref="A25:J25"/>
    <mergeCell ref="A26:J26"/>
    <mergeCell ref="A27:J27"/>
    <mergeCell ref="E28:F28"/>
    <mergeCell ref="G28:H28"/>
    <mergeCell ref="I28:J28"/>
    <mergeCell ref="E29:F29"/>
    <mergeCell ref="G29:H29"/>
    <mergeCell ref="E30:F30"/>
    <mergeCell ref="G30:H30"/>
    <mergeCell ref="E31:F31"/>
    <mergeCell ref="G31:H31"/>
    <mergeCell ref="E32:F32"/>
    <mergeCell ref="G32:H32"/>
    <mergeCell ref="A33:J33"/>
    <mergeCell ref="E34:F34"/>
    <mergeCell ref="G34:H34"/>
    <mergeCell ref="I34:J34"/>
    <mergeCell ref="E35:F35"/>
    <mergeCell ref="G35:H35"/>
    <mergeCell ref="E36:F36"/>
    <mergeCell ref="G36:H36"/>
    <mergeCell ref="E37:F37"/>
    <mergeCell ref="G37:H37"/>
    <mergeCell ref="E38:F38"/>
    <mergeCell ref="G38:H38"/>
    <mergeCell ref="A39:J39"/>
    <mergeCell ref="E40:F40"/>
    <mergeCell ref="G40:H40"/>
    <mergeCell ref="I40:J40"/>
    <mergeCell ref="E41:F41"/>
    <mergeCell ref="G41:H41"/>
    <mergeCell ref="E42:F42"/>
    <mergeCell ref="G42:H42"/>
    <mergeCell ref="E43:F43"/>
    <mergeCell ref="G43:H43"/>
    <mergeCell ref="E44:F44"/>
    <mergeCell ref="G44:H44"/>
    <mergeCell ref="A45:J45"/>
    <mergeCell ref="E46:F46"/>
    <mergeCell ref="G46:H46"/>
    <mergeCell ref="I46:J46"/>
    <mergeCell ref="E47:F47"/>
    <mergeCell ref="G47:H47"/>
    <mergeCell ref="E48:F48"/>
    <mergeCell ref="G48:H48"/>
    <mergeCell ref="E49:F49"/>
    <mergeCell ref="G49:H49"/>
    <mergeCell ref="E50:F50"/>
    <mergeCell ref="G50:H50"/>
    <mergeCell ref="A51:J51"/>
    <mergeCell ref="E52:F52"/>
    <mergeCell ref="G52:H52"/>
    <mergeCell ref="I52:J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A63:J63"/>
    <mergeCell ref="E64:F64"/>
    <mergeCell ref="G64:H64"/>
    <mergeCell ref="I64:J64"/>
    <mergeCell ref="E65:F65"/>
    <mergeCell ref="G65:H65"/>
    <mergeCell ref="E66:F66"/>
    <mergeCell ref="G66:H66"/>
    <mergeCell ref="E67:F67"/>
    <mergeCell ref="G67:H67"/>
    <mergeCell ref="E68:F68"/>
    <mergeCell ref="G68:H68"/>
    <mergeCell ref="A69:J69"/>
    <mergeCell ref="A70:J70"/>
    <mergeCell ref="E71:F71"/>
    <mergeCell ref="G71:H71"/>
    <mergeCell ref="I71:J71"/>
    <mergeCell ref="E72:F72"/>
    <mergeCell ref="G72:H72"/>
    <mergeCell ref="E73:F73"/>
    <mergeCell ref="G73:H73"/>
    <mergeCell ref="E74:F74"/>
    <mergeCell ref="G74:H74"/>
    <mergeCell ref="E75:F75"/>
    <mergeCell ref="G75:H75"/>
    <mergeCell ref="A76:J76"/>
    <mergeCell ref="E77:F77"/>
    <mergeCell ref="G77:H77"/>
    <mergeCell ref="I77:J77"/>
    <mergeCell ref="E78:F78"/>
    <mergeCell ref="G78:H78"/>
    <mergeCell ref="E79:F79"/>
    <mergeCell ref="G79:H79"/>
    <mergeCell ref="E80:F80"/>
    <mergeCell ref="G80:H80"/>
    <mergeCell ref="E81:F81"/>
    <mergeCell ref="G81:H81"/>
    <mergeCell ref="A82:J82"/>
    <mergeCell ref="E83:F83"/>
    <mergeCell ref="G83:H83"/>
    <mergeCell ref="I83:J83"/>
    <mergeCell ref="E84:F84"/>
    <mergeCell ref="G84:H84"/>
    <mergeCell ref="E85:F85"/>
    <mergeCell ref="G85:H85"/>
    <mergeCell ref="E86:F86"/>
    <mergeCell ref="G86:H86"/>
    <mergeCell ref="E87:F87"/>
    <mergeCell ref="G87:H87"/>
    <mergeCell ref="A88:J88"/>
    <mergeCell ref="E89:F89"/>
    <mergeCell ref="G89:H89"/>
    <mergeCell ref="I89:J89"/>
    <mergeCell ref="E90:F90"/>
    <mergeCell ref="G90:H90"/>
    <mergeCell ref="E91:F91"/>
    <mergeCell ref="G91:H91"/>
    <mergeCell ref="E92:F92"/>
    <mergeCell ref="G92:H92"/>
    <mergeCell ref="E93:F93"/>
    <mergeCell ref="G93:H93"/>
    <mergeCell ref="A94:J94"/>
    <mergeCell ref="E95:F95"/>
    <mergeCell ref="G95:H95"/>
    <mergeCell ref="I95:J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A106:J106"/>
    <mergeCell ref="E107:F107"/>
    <mergeCell ref="G107:H107"/>
    <mergeCell ref="I107:J107"/>
    <mergeCell ref="E108:F108"/>
    <mergeCell ref="G108:H108"/>
    <mergeCell ref="E109:F109"/>
    <mergeCell ref="G109:H109"/>
    <mergeCell ref="E110:F110"/>
    <mergeCell ref="G110:H110"/>
    <mergeCell ref="E111:F111"/>
    <mergeCell ref="G111:H111"/>
    <mergeCell ref="A113:J113"/>
    <mergeCell ref="K113:L113"/>
  </mergeCells>
  <printOptions headings="false" gridLines="false" gridLinesSet="true" horizontalCentered="false" verticalCentered="false"/>
  <pageMargins left="0.984027777777778" right="0.433333333333333" top="0.39375" bottom="0.472222222222222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55" width="11.85"/>
    <col collapsed="false" customWidth="true" hidden="false" outlineLevel="0" max="2" min="2" style="55" width="22.28"/>
    <col collapsed="false" customWidth="true" hidden="false" outlineLevel="0" max="3" min="3" style="55" width="10.13"/>
    <col collapsed="false" customWidth="true" hidden="false" outlineLevel="0" max="4" min="4" style="55" width="9.14"/>
    <col collapsed="false" customWidth="false" hidden="false" outlineLevel="0" max="5" min="5" style="55" width="11.56"/>
    <col collapsed="false" customWidth="true" hidden="false" outlineLevel="0" max="9" min="6" style="55" width="9.14"/>
    <col collapsed="false" customWidth="true" hidden="false" outlineLevel="0" max="10" min="10" style="55" width="8.7"/>
    <col collapsed="false" customWidth="true" hidden="false" outlineLevel="0" max="12" min="11" style="55" width="5.71"/>
    <col collapsed="false" customWidth="false" hidden="true" outlineLevel="0" max="257" min="13" style="55" width="11.53"/>
    <col collapsed="false" customWidth="false" hidden="true" outlineLevel="0" max="16384" min="258" style="0" width="11.53"/>
  </cols>
  <sheetData>
    <row r="1" s="5" customFormat="tru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4"/>
    </row>
    <row r="2" s="5" customFormat="tru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4"/>
    </row>
    <row r="3" s="5" customFormat="tru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3"/>
      <c r="L3" s="4"/>
    </row>
    <row r="4" s="5" customFormat="tru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3"/>
      <c r="L4" s="4"/>
    </row>
    <row r="5" s="5" customFormat="tru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3"/>
      <c r="L5" s="4"/>
    </row>
    <row r="6" s="5" customFormat="tru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3"/>
      <c r="L6" s="4"/>
    </row>
    <row r="7" s="5" customFormat="tru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3"/>
      <c r="L7" s="4"/>
    </row>
    <row r="8" s="5" customFormat="true" ht="63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3"/>
      <c r="L8" s="4"/>
    </row>
    <row r="9" s="5" customFormat="true" ht="27.75" hidden="false" customHeight="true" outlineLevel="0" collapsed="false">
      <c r="A9" s="6" t="s">
        <v>146</v>
      </c>
      <c r="B9" s="6"/>
      <c r="C9" s="6"/>
      <c r="D9" s="6"/>
      <c r="E9" s="6"/>
      <c r="F9" s="6"/>
      <c r="G9" s="6"/>
      <c r="H9" s="6"/>
      <c r="I9" s="6"/>
      <c r="J9" s="6"/>
      <c r="K9" s="4"/>
      <c r="L9" s="4"/>
    </row>
    <row r="10" s="4" customFormat="true" ht="1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3"/>
    </row>
    <row r="11" s="12" customFormat="true" ht="16.5" hidden="false" customHeight="true" outlineLevel="0" collapsed="false">
      <c r="A11" s="8" t="s">
        <v>1</v>
      </c>
      <c r="B11" s="8"/>
      <c r="C11" s="8"/>
      <c r="D11" s="8"/>
      <c r="E11" s="8"/>
      <c r="F11" s="8"/>
      <c r="G11" s="8"/>
      <c r="H11" s="8"/>
      <c r="I11" s="8"/>
      <c r="J11" s="8"/>
      <c r="K11" s="9"/>
      <c r="L11" s="10"/>
      <c r="M11" s="11"/>
    </row>
    <row r="12" s="12" customFormat="true" ht="15.75" hidden="false" customHeight="true" outlineLevel="0" collapsed="false">
      <c r="A12" s="13" t="s">
        <v>2</v>
      </c>
      <c r="B12" s="14" t="s">
        <v>3</v>
      </c>
      <c r="C12" s="15" t="s">
        <v>4</v>
      </c>
      <c r="D12" s="15" t="s">
        <v>5</v>
      </c>
      <c r="E12" s="15" t="s">
        <v>6</v>
      </c>
      <c r="F12" s="15" t="s">
        <v>7</v>
      </c>
      <c r="G12" s="15" t="s">
        <v>8</v>
      </c>
      <c r="H12" s="15" t="s">
        <v>9</v>
      </c>
      <c r="I12" s="15" t="s">
        <v>10</v>
      </c>
      <c r="J12" s="16" t="s">
        <v>11</v>
      </c>
      <c r="K12" s="9"/>
      <c r="L12" s="10"/>
    </row>
    <row r="13" s="22" customFormat="true" ht="26.25" hidden="false" customHeight="true" outlineLevel="0" collapsed="false">
      <c r="A13" s="17" t="n">
        <v>1</v>
      </c>
      <c r="B13" s="57" t="s">
        <v>147</v>
      </c>
      <c r="C13" s="19" t="n">
        <v>7</v>
      </c>
      <c r="D13" s="19" t="n">
        <v>7</v>
      </c>
      <c r="E13" s="19" t="n">
        <v>0</v>
      </c>
      <c r="F13" s="19" t="n">
        <v>0</v>
      </c>
      <c r="G13" s="19" t="n">
        <v>38</v>
      </c>
      <c r="H13" s="19" t="n">
        <v>2</v>
      </c>
      <c r="I13" s="19" t="n">
        <v>21</v>
      </c>
      <c r="J13" s="19" t="n">
        <v>36</v>
      </c>
      <c r="K13" s="20"/>
      <c r="L13" s="21"/>
    </row>
    <row r="14" s="22" customFormat="true" ht="26.25" hidden="false" customHeight="true" outlineLevel="0" collapsed="false">
      <c r="A14" s="17" t="n">
        <v>2</v>
      </c>
      <c r="B14" s="57" t="s">
        <v>148</v>
      </c>
      <c r="C14" s="19" t="n">
        <v>7</v>
      </c>
      <c r="D14" s="19" t="n">
        <v>6</v>
      </c>
      <c r="E14" s="19" t="n">
        <v>0</v>
      </c>
      <c r="F14" s="19" t="n">
        <v>1</v>
      </c>
      <c r="G14" s="19" t="n">
        <v>17</v>
      </c>
      <c r="H14" s="19" t="n">
        <v>13</v>
      </c>
      <c r="I14" s="19" t="n">
        <v>18</v>
      </c>
      <c r="J14" s="19" t="n">
        <v>4</v>
      </c>
      <c r="K14" s="20"/>
      <c r="L14" s="21"/>
      <c r="M14" s="23"/>
      <c r="N14" s="23"/>
      <c r="O14" s="23"/>
      <c r="P14" s="23"/>
    </row>
    <row r="15" s="22" customFormat="true" ht="26.25" hidden="false" customHeight="true" outlineLevel="0" collapsed="false">
      <c r="A15" s="17" t="n">
        <v>3</v>
      </c>
      <c r="B15" s="57" t="s">
        <v>149</v>
      </c>
      <c r="C15" s="19" t="n">
        <v>7</v>
      </c>
      <c r="D15" s="19" t="n">
        <v>5</v>
      </c>
      <c r="E15" s="19" t="n">
        <v>0</v>
      </c>
      <c r="F15" s="19" t="n">
        <v>2</v>
      </c>
      <c r="G15" s="19" t="n">
        <v>24</v>
      </c>
      <c r="H15" s="19" t="n">
        <v>11</v>
      </c>
      <c r="I15" s="19" t="n">
        <v>15</v>
      </c>
      <c r="J15" s="19" t="n">
        <v>13</v>
      </c>
      <c r="K15" s="20"/>
      <c r="L15" s="21"/>
    </row>
    <row r="16" s="22" customFormat="true" ht="26.25" hidden="false" customHeight="true" outlineLevel="0" collapsed="false">
      <c r="A16" s="17" t="n">
        <v>4</v>
      </c>
      <c r="B16" s="57" t="s">
        <v>150</v>
      </c>
      <c r="C16" s="19" t="n">
        <v>7</v>
      </c>
      <c r="D16" s="19" t="n">
        <v>3</v>
      </c>
      <c r="E16" s="19" t="n">
        <v>1</v>
      </c>
      <c r="F16" s="19" t="n">
        <v>3</v>
      </c>
      <c r="G16" s="19" t="n">
        <v>23</v>
      </c>
      <c r="H16" s="19" t="n">
        <v>18</v>
      </c>
      <c r="I16" s="19" t="n">
        <v>10</v>
      </c>
      <c r="J16" s="19" t="n">
        <v>5</v>
      </c>
      <c r="K16" s="20"/>
      <c r="L16" s="21"/>
    </row>
    <row r="17" s="22" customFormat="true" ht="26.25" hidden="false" customHeight="true" outlineLevel="0" collapsed="false">
      <c r="A17" s="17" t="n">
        <v>5</v>
      </c>
      <c r="B17" s="57" t="s">
        <v>151</v>
      </c>
      <c r="C17" s="19" t="n">
        <v>7</v>
      </c>
      <c r="D17" s="19" t="n">
        <v>3</v>
      </c>
      <c r="E17" s="19" t="n">
        <v>0</v>
      </c>
      <c r="F17" s="19" t="n">
        <v>4</v>
      </c>
      <c r="G17" s="19" t="n">
        <v>14</v>
      </c>
      <c r="H17" s="19" t="n">
        <v>11</v>
      </c>
      <c r="I17" s="19" t="n">
        <v>9</v>
      </c>
      <c r="J17" s="19" t="n">
        <v>3</v>
      </c>
      <c r="K17" s="20"/>
      <c r="L17" s="21"/>
    </row>
    <row r="18" s="22" customFormat="true" ht="26.25" hidden="false" customHeight="true" outlineLevel="0" collapsed="false">
      <c r="A18" s="17" t="n">
        <v>6</v>
      </c>
      <c r="B18" s="57" t="s">
        <v>152</v>
      </c>
      <c r="C18" s="19" t="n">
        <v>7</v>
      </c>
      <c r="D18" s="19" t="n">
        <v>1</v>
      </c>
      <c r="E18" s="19" t="n">
        <v>2</v>
      </c>
      <c r="F18" s="19" t="n">
        <v>4</v>
      </c>
      <c r="G18" s="19" t="n">
        <v>16</v>
      </c>
      <c r="H18" s="19" t="n">
        <v>18</v>
      </c>
      <c r="I18" s="19" t="n">
        <v>5</v>
      </c>
      <c r="J18" s="19" t="n">
        <v>-2</v>
      </c>
      <c r="K18" s="20"/>
      <c r="L18" s="21"/>
    </row>
    <row r="19" s="22" customFormat="true" ht="26.25" hidden="false" customHeight="true" outlineLevel="0" collapsed="false">
      <c r="A19" s="17" t="n">
        <v>7</v>
      </c>
      <c r="B19" s="57" t="s">
        <v>153</v>
      </c>
      <c r="C19" s="19" t="n">
        <v>7</v>
      </c>
      <c r="D19" s="19" t="n">
        <v>1</v>
      </c>
      <c r="E19" s="19" t="n">
        <v>0</v>
      </c>
      <c r="F19" s="19" t="n">
        <v>6</v>
      </c>
      <c r="G19" s="19" t="n">
        <v>13</v>
      </c>
      <c r="H19" s="19" t="n">
        <v>38</v>
      </c>
      <c r="I19" s="19" t="n">
        <v>3</v>
      </c>
      <c r="J19" s="19" t="n">
        <v>-25</v>
      </c>
      <c r="K19" s="20"/>
      <c r="L19" s="21"/>
    </row>
    <row r="20" s="12" customFormat="true" ht="26.25" hidden="false" customHeight="true" outlineLevel="0" collapsed="false">
      <c r="A20" s="17" t="n">
        <v>8</v>
      </c>
      <c r="B20" s="57" t="s">
        <v>154</v>
      </c>
      <c r="C20" s="19" t="n">
        <v>7</v>
      </c>
      <c r="D20" s="19" t="n">
        <v>0</v>
      </c>
      <c r="E20" s="19" t="n">
        <v>1</v>
      </c>
      <c r="F20" s="19" t="n">
        <v>6</v>
      </c>
      <c r="G20" s="19" t="n">
        <v>12</v>
      </c>
      <c r="H20" s="19" t="n">
        <v>34</v>
      </c>
      <c r="I20" s="19" t="n">
        <v>1</v>
      </c>
      <c r="J20" s="19" t="n">
        <v>-22</v>
      </c>
      <c r="K20" s="9"/>
      <c r="L20" s="10"/>
    </row>
    <row r="21" s="5" customFormat="true" ht="15.75" hidden="false" customHeight="true" outlineLevel="0" collapsed="false">
      <c r="A21" s="24" t="s">
        <v>20</v>
      </c>
      <c r="B21" s="24"/>
      <c r="C21" s="24"/>
      <c r="D21" s="24"/>
      <c r="E21" s="24"/>
      <c r="F21" s="24"/>
      <c r="G21" s="24"/>
      <c r="H21" s="24"/>
      <c r="I21" s="24"/>
      <c r="J21" s="24"/>
      <c r="K21" s="25"/>
      <c r="L21" s="26"/>
    </row>
    <row r="22" s="5" customFormat="true" ht="15.75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5"/>
      <c r="L22" s="26"/>
    </row>
    <row r="23" s="5" customFormat="true" ht="15.75" hidden="false" customHeight="tru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5"/>
      <c r="L23" s="26"/>
    </row>
    <row r="24" s="5" customFormat="true" ht="15.7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5"/>
      <c r="L24" s="26"/>
    </row>
    <row r="25" s="5" customFormat="true" ht="15.7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5"/>
      <c r="L25" s="26"/>
    </row>
    <row r="26" s="29" customFormat="true" ht="18.95" hidden="false" customHeight="true" outlineLevel="0" collapsed="false">
      <c r="A26" s="28" t="s">
        <v>21</v>
      </c>
      <c r="B26" s="28"/>
      <c r="C26" s="28"/>
      <c r="D26" s="28"/>
      <c r="E26" s="28"/>
      <c r="F26" s="28"/>
      <c r="G26" s="28"/>
      <c r="H26" s="28"/>
      <c r="I26" s="28"/>
      <c r="J26" s="28"/>
      <c r="K26" s="4"/>
      <c r="L26" s="4"/>
    </row>
    <row r="27" s="29" customFormat="true" ht="18.95" hidden="false" customHeight="true" outlineLevel="0" collapsed="false">
      <c r="A27" s="30" t="s">
        <v>22</v>
      </c>
      <c r="B27" s="30"/>
      <c r="C27" s="30"/>
      <c r="D27" s="30"/>
      <c r="E27" s="30"/>
      <c r="F27" s="30"/>
      <c r="G27" s="30"/>
      <c r="H27" s="30"/>
      <c r="I27" s="30"/>
      <c r="J27" s="30"/>
      <c r="K27" s="3"/>
      <c r="L27" s="4"/>
    </row>
    <row r="28" s="34" customFormat="true" ht="12.75" hidden="false" customHeight="true" outlineLevel="0" collapsed="false">
      <c r="A28" s="31" t="s">
        <v>23</v>
      </c>
      <c r="B28" s="31" t="s">
        <v>24</v>
      </c>
      <c r="C28" s="31" t="s">
        <v>25</v>
      </c>
      <c r="D28" s="31" t="s">
        <v>26</v>
      </c>
      <c r="E28" s="32" t="s">
        <v>27</v>
      </c>
      <c r="F28" s="32"/>
      <c r="G28" s="32" t="s">
        <v>28</v>
      </c>
      <c r="H28" s="32"/>
      <c r="I28" s="33" t="s">
        <v>29</v>
      </c>
      <c r="J28" s="33"/>
      <c r="K28" s="3"/>
      <c r="L28" s="4"/>
    </row>
    <row r="29" s="29" customFormat="true" ht="18.95" hidden="false" customHeight="true" outlineLevel="0" collapsed="false">
      <c r="A29" s="35" t="n">
        <v>45921</v>
      </c>
      <c r="B29" s="36" t="s">
        <v>90</v>
      </c>
      <c r="C29" s="35" t="s">
        <v>31</v>
      </c>
      <c r="D29" s="36" t="s">
        <v>34</v>
      </c>
      <c r="E29" s="37" t="str">
        <f aca="false">B117</f>
        <v>KÜÇÜKBALIKLI BAŞAK  </v>
      </c>
      <c r="F29" s="37"/>
      <c r="G29" s="37" t="str">
        <f aca="false">B116</f>
        <v>FETHİYE 1973 SPOR</v>
      </c>
      <c r="H29" s="37"/>
      <c r="I29" s="36" t="n">
        <v>0</v>
      </c>
      <c r="J29" s="38" t="n">
        <v>7</v>
      </c>
      <c r="K29" s="3"/>
      <c r="L29" s="4"/>
    </row>
    <row r="30" s="29" customFormat="true" ht="18.95" hidden="false" customHeight="true" outlineLevel="0" collapsed="false">
      <c r="A30" s="35" t="n">
        <v>45921</v>
      </c>
      <c r="B30" s="36" t="s">
        <v>105</v>
      </c>
      <c r="C30" s="35" t="s">
        <v>31</v>
      </c>
      <c r="D30" s="36" t="s">
        <v>76</v>
      </c>
      <c r="E30" s="37" t="str">
        <f aca="false">B118</f>
        <v>ALTINOKSPOR</v>
      </c>
      <c r="F30" s="37"/>
      <c r="G30" s="37" t="str">
        <f aca="false">B115</f>
        <v>NİL. KARAMAN 2023 </v>
      </c>
      <c r="H30" s="37"/>
      <c r="I30" s="36" t="n">
        <v>6</v>
      </c>
      <c r="J30" s="38" t="n">
        <v>3</v>
      </c>
      <c r="K30" s="3"/>
      <c r="L30" s="4"/>
    </row>
    <row r="31" s="29" customFormat="true" ht="18.95" hidden="false" customHeight="true" outlineLevel="0" collapsed="false">
      <c r="A31" s="35" t="n">
        <v>45921</v>
      </c>
      <c r="B31" s="36" t="s">
        <v>104</v>
      </c>
      <c r="C31" s="35" t="s">
        <v>31</v>
      </c>
      <c r="D31" s="36" t="s">
        <v>32</v>
      </c>
      <c r="E31" s="37" t="str">
        <f aca="false">B119</f>
        <v>NİLÜFER ALTINŞEHİR  </v>
      </c>
      <c r="F31" s="37"/>
      <c r="G31" s="37" t="str">
        <f aca="false">B121</f>
        <v>ELMASBAHÇELERSPOR</v>
      </c>
      <c r="H31" s="37"/>
      <c r="I31" s="36" t="n">
        <v>3</v>
      </c>
      <c r="J31" s="38" t="n">
        <v>1</v>
      </c>
      <c r="K31" s="3"/>
      <c r="L31" s="4"/>
    </row>
    <row r="32" s="29" customFormat="true" ht="18.95" hidden="false" customHeight="true" outlineLevel="0" collapsed="false">
      <c r="A32" s="35" t="n">
        <v>45921</v>
      </c>
      <c r="B32" s="36" t="s">
        <v>105</v>
      </c>
      <c r="C32" s="35" t="s">
        <v>31</v>
      </c>
      <c r="D32" s="36" t="s">
        <v>32</v>
      </c>
      <c r="E32" s="37" t="str">
        <f aca="false">B120</f>
        <v>EMEK SPOR</v>
      </c>
      <c r="F32" s="37"/>
      <c r="G32" s="37" t="str">
        <f aca="false">B122</f>
        <v>ÇELEBİ MEHMET SPOR</v>
      </c>
      <c r="H32" s="37"/>
      <c r="I32" s="36" t="n">
        <v>2</v>
      </c>
      <c r="J32" s="38" t="n">
        <v>1</v>
      </c>
      <c r="K32" s="3"/>
      <c r="L32" s="4"/>
    </row>
    <row r="33" s="29" customFormat="true" ht="18.95" hidden="false" customHeight="true" outlineLevel="0" collapsed="false">
      <c r="A33" s="39" t="s">
        <v>36</v>
      </c>
      <c r="B33" s="39"/>
      <c r="C33" s="39"/>
      <c r="D33" s="39"/>
      <c r="E33" s="39"/>
      <c r="F33" s="39"/>
      <c r="G33" s="39"/>
      <c r="H33" s="39"/>
      <c r="I33" s="39"/>
      <c r="J33" s="39"/>
      <c r="K33" s="3"/>
      <c r="L33" s="4"/>
    </row>
    <row r="34" s="34" customFormat="true" ht="12.75" hidden="false" customHeight="true" outlineLevel="0" collapsed="false">
      <c r="A34" s="31" t="s">
        <v>23</v>
      </c>
      <c r="B34" s="31" t="s">
        <v>24</v>
      </c>
      <c r="C34" s="31" t="s">
        <v>25</v>
      </c>
      <c r="D34" s="31" t="s">
        <v>26</v>
      </c>
      <c r="E34" s="32" t="s">
        <v>27</v>
      </c>
      <c r="F34" s="32"/>
      <c r="G34" s="32" t="s">
        <v>28</v>
      </c>
      <c r="H34" s="32"/>
      <c r="I34" s="33" t="s">
        <v>29</v>
      </c>
      <c r="J34" s="33"/>
      <c r="K34" s="3"/>
      <c r="L34" s="4"/>
    </row>
    <row r="35" s="29" customFormat="true" ht="18.95" hidden="false" customHeight="true" outlineLevel="0" collapsed="false">
      <c r="A35" s="35" t="n">
        <v>45927</v>
      </c>
      <c r="B35" s="36" t="s">
        <v>105</v>
      </c>
      <c r="C35" s="35" t="s">
        <v>40</v>
      </c>
      <c r="D35" s="36" t="s">
        <v>32</v>
      </c>
      <c r="E35" s="37" t="str">
        <f aca="false">B115</f>
        <v>NİL. KARAMAN 2023 </v>
      </c>
      <c r="F35" s="37"/>
      <c r="G35" s="37" t="str">
        <f aca="false">B119</f>
        <v>NİLÜFER ALTINŞEHİR  </v>
      </c>
      <c r="H35" s="37"/>
      <c r="I35" s="36" t="n">
        <v>1</v>
      </c>
      <c r="J35" s="38" t="n">
        <v>2</v>
      </c>
      <c r="K35" s="3"/>
      <c r="L35" s="4"/>
    </row>
    <row r="36" s="29" customFormat="true" ht="18.95" hidden="false" customHeight="true" outlineLevel="0" collapsed="false">
      <c r="A36" s="35" t="n">
        <v>45927</v>
      </c>
      <c r="B36" s="36" t="s">
        <v>104</v>
      </c>
      <c r="C36" s="35" t="s">
        <v>40</v>
      </c>
      <c r="D36" s="36" t="s">
        <v>32</v>
      </c>
      <c r="E36" s="37" t="str">
        <f aca="false">B116</f>
        <v>FETHİYE 1973 SPOR</v>
      </c>
      <c r="F36" s="37"/>
      <c r="G36" s="37" t="str">
        <f aca="false">B118</f>
        <v>ALTINOKSPOR</v>
      </c>
      <c r="H36" s="37"/>
      <c r="I36" s="36" t="n">
        <v>5</v>
      </c>
      <c r="J36" s="38" t="n">
        <v>0</v>
      </c>
      <c r="K36" s="3"/>
      <c r="L36" s="4"/>
    </row>
    <row r="37" s="29" customFormat="true" ht="18.95" hidden="false" customHeight="true" outlineLevel="0" collapsed="false">
      <c r="A37" s="35" t="n">
        <v>45927</v>
      </c>
      <c r="B37" s="36" t="s">
        <v>93</v>
      </c>
      <c r="C37" s="35" t="s">
        <v>40</v>
      </c>
      <c r="D37" s="36" t="s">
        <v>32</v>
      </c>
      <c r="E37" s="37" t="str">
        <f aca="false">B121</f>
        <v>ELMASBAHÇELERSPOR</v>
      </c>
      <c r="F37" s="37"/>
      <c r="G37" s="37" t="str">
        <f aca="false">B120</f>
        <v>EMEK SPOR</v>
      </c>
      <c r="H37" s="37"/>
      <c r="I37" s="36" t="n">
        <v>1</v>
      </c>
      <c r="J37" s="38" t="n">
        <v>0</v>
      </c>
      <c r="K37" s="3"/>
      <c r="L37" s="4"/>
    </row>
    <row r="38" s="29" customFormat="true" ht="18.95" hidden="false" customHeight="true" outlineLevel="0" collapsed="false">
      <c r="A38" s="35" t="n">
        <v>45927</v>
      </c>
      <c r="B38" s="36" t="s">
        <v>107</v>
      </c>
      <c r="C38" s="35" t="s">
        <v>40</v>
      </c>
      <c r="D38" s="36" t="s">
        <v>34</v>
      </c>
      <c r="E38" s="37" t="str">
        <f aca="false">B122</f>
        <v>ÇELEBİ MEHMET SPOR</v>
      </c>
      <c r="F38" s="37"/>
      <c r="G38" s="37" t="str">
        <f aca="false">B117</f>
        <v>KÜÇÜKBALIKLI BAŞAK  </v>
      </c>
      <c r="H38" s="37"/>
      <c r="I38" s="36" t="n">
        <v>3</v>
      </c>
      <c r="J38" s="38" t="n">
        <v>3</v>
      </c>
      <c r="K38" s="3"/>
      <c r="L38" s="4"/>
    </row>
    <row r="39" s="29" customFormat="true" ht="18.95" hidden="false" customHeight="true" outlineLevel="0" collapsed="false">
      <c r="A39" s="39" t="s">
        <v>41</v>
      </c>
      <c r="B39" s="39"/>
      <c r="C39" s="39"/>
      <c r="D39" s="39"/>
      <c r="E39" s="39"/>
      <c r="F39" s="39"/>
      <c r="G39" s="39"/>
      <c r="H39" s="39"/>
      <c r="I39" s="39"/>
      <c r="J39" s="39"/>
      <c r="K39" s="3"/>
      <c r="L39" s="4"/>
    </row>
    <row r="40" s="34" customFormat="true" ht="12.75" hidden="false" customHeight="true" outlineLevel="0" collapsed="false">
      <c r="A40" s="31" t="s">
        <v>23</v>
      </c>
      <c r="B40" s="31" t="s">
        <v>24</v>
      </c>
      <c r="C40" s="31" t="s">
        <v>25</v>
      </c>
      <c r="D40" s="31" t="s">
        <v>26</v>
      </c>
      <c r="E40" s="32" t="s">
        <v>27</v>
      </c>
      <c r="F40" s="32"/>
      <c r="G40" s="32" t="s">
        <v>28</v>
      </c>
      <c r="H40" s="32"/>
      <c r="I40" s="33" t="s">
        <v>29</v>
      </c>
      <c r="J40" s="33"/>
      <c r="K40" s="3"/>
      <c r="L40" s="4"/>
    </row>
    <row r="41" s="29" customFormat="true" ht="18.95" hidden="false" customHeight="true" outlineLevel="0" collapsed="false">
      <c r="A41" s="35" t="n">
        <v>45931</v>
      </c>
      <c r="B41" s="36" t="s">
        <v>104</v>
      </c>
      <c r="C41" s="35" t="s">
        <v>91</v>
      </c>
      <c r="D41" s="36" t="s">
        <v>32</v>
      </c>
      <c r="E41" s="37" t="str">
        <f aca="false">B118</f>
        <v>ALTINOKSPOR</v>
      </c>
      <c r="F41" s="37"/>
      <c r="G41" s="37" t="str">
        <f aca="false">B117</f>
        <v>KÜÇÜKBALIKLI BAŞAK  </v>
      </c>
      <c r="H41" s="37"/>
      <c r="I41" s="36" t="n">
        <v>8</v>
      </c>
      <c r="J41" s="38" t="n">
        <v>0</v>
      </c>
      <c r="K41" s="3"/>
      <c r="L41" s="4"/>
    </row>
    <row r="42" s="29" customFormat="true" ht="18.95" hidden="false" customHeight="true" outlineLevel="0" collapsed="false">
      <c r="A42" s="35" t="n">
        <v>45931</v>
      </c>
      <c r="B42" s="36" t="s">
        <v>104</v>
      </c>
      <c r="C42" s="35" t="s">
        <v>91</v>
      </c>
      <c r="D42" s="36" t="s">
        <v>34</v>
      </c>
      <c r="E42" s="37" t="str">
        <f aca="false">B119</f>
        <v>NİLÜFER ALTINŞEHİR  </v>
      </c>
      <c r="F42" s="37"/>
      <c r="G42" s="37" t="str">
        <f aca="false">B116</f>
        <v>FETHİYE 1973 SPOR</v>
      </c>
      <c r="H42" s="37"/>
      <c r="I42" s="36" t="n">
        <v>1</v>
      </c>
      <c r="J42" s="38" t="n">
        <v>5</v>
      </c>
      <c r="K42" s="3"/>
      <c r="L42" s="4"/>
    </row>
    <row r="43" s="29" customFormat="true" ht="18.95" hidden="false" customHeight="true" outlineLevel="0" collapsed="false">
      <c r="A43" s="35" t="n">
        <v>45931</v>
      </c>
      <c r="B43" s="36" t="s">
        <v>105</v>
      </c>
      <c r="C43" s="35" t="s">
        <v>91</v>
      </c>
      <c r="D43" s="36" t="s">
        <v>34</v>
      </c>
      <c r="E43" s="37" t="str">
        <f aca="false">B120</f>
        <v>EMEK SPOR</v>
      </c>
      <c r="F43" s="37"/>
      <c r="G43" s="37" t="str">
        <f aca="false">B115</f>
        <v>NİL. KARAMAN 2023 </v>
      </c>
      <c r="H43" s="37"/>
      <c r="I43" s="36" t="n">
        <v>8</v>
      </c>
      <c r="J43" s="38" t="n">
        <v>3</v>
      </c>
      <c r="K43" s="3"/>
      <c r="L43" s="4"/>
    </row>
    <row r="44" s="29" customFormat="true" ht="18.95" hidden="false" customHeight="true" outlineLevel="0" collapsed="false">
      <c r="A44" s="35" t="n">
        <v>45931</v>
      </c>
      <c r="B44" s="36" t="s">
        <v>106</v>
      </c>
      <c r="C44" s="35" t="s">
        <v>91</v>
      </c>
      <c r="D44" s="36" t="s">
        <v>34</v>
      </c>
      <c r="E44" s="37" t="str">
        <f aca="false">B121</f>
        <v>ELMASBAHÇELERSPOR</v>
      </c>
      <c r="F44" s="37"/>
      <c r="G44" s="37" t="str">
        <f aca="false">B122</f>
        <v>ÇELEBİ MEHMET SPOR</v>
      </c>
      <c r="H44" s="37"/>
      <c r="I44" s="36" t="n">
        <v>2</v>
      </c>
      <c r="J44" s="38" t="n">
        <v>0</v>
      </c>
      <c r="K44" s="3"/>
      <c r="L44" s="4"/>
    </row>
    <row r="45" s="29" customFormat="true" ht="18.95" hidden="false" customHeight="true" outlineLevel="0" collapsed="false">
      <c r="A45" s="39" t="s">
        <v>44</v>
      </c>
      <c r="B45" s="39"/>
      <c r="C45" s="39"/>
      <c r="D45" s="39"/>
      <c r="E45" s="39"/>
      <c r="F45" s="39"/>
      <c r="G45" s="39"/>
      <c r="H45" s="39"/>
      <c r="I45" s="39"/>
      <c r="J45" s="39"/>
      <c r="K45" s="3"/>
      <c r="L45" s="4"/>
    </row>
    <row r="46" s="34" customFormat="true" ht="12.75" hidden="false" customHeight="true" outlineLevel="0" collapsed="false">
      <c r="A46" s="31" t="s">
        <v>23</v>
      </c>
      <c r="B46" s="31" t="s">
        <v>24</v>
      </c>
      <c r="C46" s="31" t="s">
        <v>25</v>
      </c>
      <c r="D46" s="31" t="s">
        <v>26</v>
      </c>
      <c r="E46" s="32" t="s">
        <v>27</v>
      </c>
      <c r="F46" s="32"/>
      <c r="G46" s="32" t="s">
        <v>28</v>
      </c>
      <c r="H46" s="32"/>
      <c r="I46" s="33" t="s">
        <v>29</v>
      </c>
      <c r="J46" s="33"/>
      <c r="K46" s="3"/>
      <c r="L46" s="4"/>
    </row>
    <row r="47" s="29" customFormat="true" ht="18.95" hidden="false" customHeight="true" outlineLevel="0" collapsed="false">
      <c r="A47" s="35" t="n">
        <v>45935</v>
      </c>
      <c r="B47" s="36" t="s">
        <v>105</v>
      </c>
      <c r="C47" s="35" t="s">
        <v>31</v>
      </c>
      <c r="D47" s="36" t="s">
        <v>32</v>
      </c>
      <c r="E47" s="37" t="str">
        <f aca="false">B115</f>
        <v>NİL. KARAMAN 2023 </v>
      </c>
      <c r="F47" s="37"/>
      <c r="G47" s="37" t="str">
        <f aca="false">B121</f>
        <v>ELMASBAHÇELERSPOR</v>
      </c>
      <c r="H47" s="37"/>
      <c r="I47" s="36" t="n">
        <v>0</v>
      </c>
      <c r="J47" s="38" t="n">
        <v>10</v>
      </c>
      <c r="K47" s="3"/>
      <c r="L47" s="4"/>
    </row>
    <row r="48" s="29" customFormat="true" ht="18.95" hidden="false" customHeight="true" outlineLevel="0" collapsed="false">
      <c r="A48" s="35" t="n">
        <v>45935</v>
      </c>
      <c r="B48" s="36" t="s">
        <v>104</v>
      </c>
      <c r="C48" s="35" t="s">
        <v>31</v>
      </c>
      <c r="D48" s="36" t="s">
        <v>32</v>
      </c>
      <c r="E48" s="37" t="str">
        <f aca="false">B116</f>
        <v>FETHİYE 1973 SPOR</v>
      </c>
      <c r="F48" s="37"/>
      <c r="G48" s="37" t="str">
        <f aca="false">B120</f>
        <v>EMEK SPOR</v>
      </c>
      <c r="H48" s="37"/>
      <c r="I48" s="36" t="n">
        <v>1</v>
      </c>
      <c r="J48" s="38" t="n">
        <v>0</v>
      </c>
      <c r="K48" s="3"/>
      <c r="L48" s="4"/>
    </row>
    <row r="49" s="29" customFormat="true" ht="18.95" hidden="false" customHeight="true" outlineLevel="0" collapsed="false">
      <c r="A49" s="35" t="n">
        <v>45935</v>
      </c>
      <c r="B49" s="36" t="s">
        <v>90</v>
      </c>
      <c r="C49" s="35" t="s">
        <v>31</v>
      </c>
      <c r="D49" s="36" t="s">
        <v>34</v>
      </c>
      <c r="E49" s="37" t="str">
        <f aca="false">B117</f>
        <v>KÜÇÜKBALIKLI BAŞAK  </v>
      </c>
      <c r="F49" s="37"/>
      <c r="G49" s="37" t="str">
        <f aca="false">B119</f>
        <v>NİLÜFER ALTINŞEHİR  </v>
      </c>
      <c r="H49" s="37"/>
      <c r="I49" s="36" t="n">
        <v>1</v>
      </c>
      <c r="J49" s="38" t="n">
        <v>3</v>
      </c>
      <c r="K49" s="3"/>
      <c r="L49" s="4"/>
    </row>
    <row r="50" s="29" customFormat="true" ht="18.95" hidden="false" customHeight="true" outlineLevel="0" collapsed="false">
      <c r="A50" s="35" t="n">
        <v>45935</v>
      </c>
      <c r="B50" s="36" t="s">
        <v>107</v>
      </c>
      <c r="C50" s="35" t="s">
        <v>31</v>
      </c>
      <c r="D50" s="36" t="s">
        <v>34</v>
      </c>
      <c r="E50" s="37" t="str">
        <f aca="false">B122</f>
        <v>ÇELEBİ MEHMET SPOR</v>
      </c>
      <c r="F50" s="37"/>
      <c r="G50" s="37" t="str">
        <f aca="false">B118</f>
        <v>ALTINOKSPOR</v>
      </c>
      <c r="H50" s="37"/>
      <c r="I50" s="36" t="n">
        <v>2</v>
      </c>
      <c r="J50" s="38" t="n">
        <v>2</v>
      </c>
      <c r="K50" s="3"/>
      <c r="L50" s="4"/>
    </row>
    <row r="51" s="29" customFormat="true" ht="18.95" hidden="false" customHeight="true" outlineLevel="0" collapsed="false">
      <c r="A51" s="39" t="s">
        <v>45</v>
      </c>
      <c r="B51" s="39"/>
      <c r="C51" s="39"/>
      <c r="D51" s="39"/>
      <c r="E51" s="39"/>
      <c r="F51" s="39"/>
      <c r="G51" s="39"/>
      <c r="H51" s="39"/>
      <c r="I51" s="39"/>
      <c r="J51" s="39"/>
      <c r="K51" s="3"/>
      <c r="L51" s="4"/>
    </row>
    <row r="52" s="34" customFormat="true" ht="12.75" hidden="false" customHeight="true" outlineLevel="0" collapsed="false">
      <c r="A52" s="31" t="s">
        <v>23</v>
      </c>
      <c r="B52" s="31" t="s">
        <v>24</v>
      </c>
      <c r="C52" s="31" t="s">
        <v>25</v>
      </c>
      <c r="D52" s="31" t="s">
        <v>26</v>
      </c>
      <c r="E52" s="32" t="s">
        <v>27</v>
      </c>
      <c r="F52" s="32"/>
      <c r="G52" s="32" t="s">
        <v>28</v>
      </c>
      <c r="H52" s="32"/>
      <c r="I52" s="33" t="s">
        <v>29</v>
      </c>
      <c r="J52" s="33"/>
      <c r="K52" s="3"/>
      <c r="L52" s="4"/>
    </row>
    <row r="53" s="29" customFormat="true" ht="18.95" hidden="false" customHeight="true" outlineLevel="0" collapsed="false">
      <c r="A53" s="35" t="n">
        <v>45941</v>
      </c>
      <c r="B53" s="36" t="s">
        <v>104</v>
      </c>
      <c r="C53" s="35" t="s">
        <v>40</v>
      </c>
      <c r="D53" s="36" t="s">
        <v>32</v>
      </c>
      <c r="E53" s="37" t="str">
        <f aca="false">B119</f>
        <v>NİLÜFER ALTINŞEHİR  </v>
      </c>
      <c r="F53" s="37"/>
      <c r="G53" s="37" t="str">
        <f aca="false">B118</f>
        <v>ALTINOKSPOR</v>
      </c>
      <c r="H53" s="37"/>
      <c r="I53" s="36" t="n">
        <v>4</v>
      </c>
      <c r="J53" s="38" t="n">
        <v>3</v>
      </c>
      <c r="K53" s="3"/>
      <c r="L53" s="4"/>
    </row>
    <row r="54" s="29" customFormat="true" ht="18.95" hidden="false" customHeight="true" outlineLevel="0" collapsed="false">
      <c r="A54" s="35" t="n">
        <v>45941</v>
      </c>
      <c r="B54" s="36" t="s">
        <v>105</v>
      </c>
      <c r="C54" s="35" t="s">
        <v>40</v>
      </c>
      <c r="D54" s="36" t="s">
        <v>32</v>
      </c>
      <c r="E54" s="37" t="str">
        <f aca="false">B120</f>
        <v>EMEK SPOR</v>
      </c>
      <c r="F54" s="37"/>
      <c r="G54" s="37" t="str">
        <f aca="false">B117</f>
        <v>KÜÇÜKBALIKLI BAŞAK  </v>
      </c>
      <c r="H54" s="37"/>
      <c r="I54" s="36" t="n">
        <v>3</v>
      </c>
      <c r="J54" s="38" t="n">
        <v>1</v>
      </c>
      <c r="K54" s="3"/>
      <c r="L54" s="4"/>
    </row>
    <row r="55" s="29" customFormat="true" ht="18.95" hidden="false" customHeight="true" outlineLevel="0" collapsed="false">
      <c r="A55" s="35" t="n">
        <v>45941</v>
      </c>
      <c r="B55" s="36" t="s">
        <v>106</v>
      </c>
      <c r="C55" s="35" t="s">
        <v>40</v>
      </c>
      <c r="D55" s="36" t="s">
        <v>133</v>
      </c>
      <c r="E55" s="37" t="str">
        <f aca="false">B121</f>
        <v>ELMASBAHÇELERSPOR</v>
      </c>
      <c r="F55" s="37"/>
      <c r="G55" s="37" t="str">
        <f aca="false">B116</f>
        <v>FETHİYE 1973 SPOR</v>
      </c>
      <c r="H55" s="37"/>
      <c r="I55" s="36" t="n">
        <v>1</v>
      </c>
      <c r="J55" s="38" t="n">
        <v>3</v>
      </c>
      <c r="K55" s="3"/>
      <c r="L55" s="4"/>
    </row>
    <row r="56" s="29" customFormat="true" ht="18.95" hidden="false" customHeight="true" outlineLevel="0" collapsed="false">
      <c r="A56" s="35" t="n">
        <v>45941</v>
      </c>
      <c r="B56" s="36" t="s">
        <v>107</v>
      </c>
      <c r="C56" s="35" t="s">
        <v>40</v>
      </c>
      <c r="D56" s="36" t="s">
        <v>34</v>
      </c>
      <c r="E56" s="37" t="str">
        <f aca="false">B122</f>
        <v>ÇELEBİ MEHMET SPOR</v>
      </c>
      <c r="F56" s="37"/>
      <c r="G56" s="37" t="str">
        <f aca="false">B115</f>
        <v>NİL. KARAMAN 2023 </v>
      </c>
      <c r="H56" s="37"/>
      <c r="I56" s="36" t="n">
        <v>8</v>
      </c>
      <c r="J56" s="38" t="n">
        <v>2</v>
      </c>
      <c r="K56" s="3"/>
      <c r="L56" s="4"/>
    </row>
    <row r="57" s="29" customFormat="true" ht="18.95" hidden="false" customHeight="true" outlineLevel="0" collapsed="false">
      <c r="A57" s="39" t="s">
        <v>46</v>
      </c>
      <c r="B57" s="39"/>
      <c r="C57" s="39"/>
      <c r="D57" s="39"/>
      <c r="E57" s="39"/>
      <c r="F57" s="39"/>
      <c r="G57" s="39"/>
      <c r="H57" s="39"/>
      <c r="I57" s="39"/>
      <c r="J57" s="39"/>
      <c r="K57" s="3"/>
      <c r="L57" s="4"/>
    </row>
    <row r="58" s="34" customFormat="true" ht="12.75" hidden="false" customHeight="true" outlineLevel="0" collapsed="false">
      <c r="A58" s="31" t="s">
        <v>23</v>
      </c>
      <c r="B58" s="31" t="s">
        <v>24</v>
      </c>
      <c r="C58" s="31" t="s">
        <v>25</v>
      </c>
      <c r="D58" s="31" t="s">
        <v>26</v>
      </c>
      <c r="E58" s="32" t="s">
        <v>27</v>
      </c>
      <c r="F58" s="32"/>
      <c r="G58" s="32" t="s">
        <v>28</v>
      </c>
      <c r="H58" s="32"/>
      <c r="I58" s="33" t="s">
        <v>29</v>
      </c>
      <c r="J58" s="33"/>
      <c r="K58" s="3"/>
      <c r="L58" s="4"/>
    </row>
    <row r="59" s="29" customFormat="true" ht="18.95" hidden="false" customHeight="true" outlineLevel="0" collapsed="false">
      <c r="A59" s="35" t="n">
        <v>45944</v>
      </c>
      <c r="B59" s="36" t="s">
        <v>104</v>
      </c>
      <c r="C59" s="35" t="s">
        <v>42</v>
      </c>
      <c r="D59" s="36" t="s">
        <v>48</v>
      </c>
      <c r="E59" s="37" t="str">
        <f aca="false">B116</f>
        <v>FETHİYE 1973 SPOR</v>
      </c>
      <c r="F59" s="37"/>
      <c r="G59" s="37" t="str">
        <f aca="false">B115</f>
        <v>NİL. KARAMAN 2023 </v>
      </c>
      <c r="H59" s="37"/>
      <c r="I59" s="36" t="n">
        <v>13</v>
      </c>
      <c r="J59" s="38" t="n">
        <v>0</v>
      </c>
      <c r="K59" s="3"/>
      <c r="L59" s="4"/>
    </row>
    <row r="60" s="29" customFormat="true" ht="18.95" hidden="false" customHeight="true" outlineLevel="0" collapsed="false">
      <c r="A60" s="35" t="n">
        <v>45944</v>
      </c>
      <c r="B60" s="36" t="s">
        <v>90</v>
      </c>
      <c r="C60" s="35" t="s">
        <v>42</v>
      </c>
      <c r="D60" s="36" t="s">
        <v>48</v>
      </c>
      <c r="E60" s="37" t="str">
        <f aca="false">B117</f>
        <v>KÜÇÜKBALIKLI BAŞAK  </v>
      </c>
      <c r="F60" s="37"/>
      <c r="G60" s="37" t="str">
        <f aca="false">B121</f>
        <v>ELMASBAHÇELERSPOR</v>
      </c>
      <c r="H60" s="37"/>
      <c r="I60" s="36" t="n">
        <v>4</v>
      </c>
      <c r="J60" s="38" t="n">
        <v>6</v>
      </c>
      <c r="K60" s="3"/>
      <c r="L60" s="4"/>
    </row>
    <row r="61" s="29" customFormat="true" ht="18.95" hidden="false" customHeight="true" outlineLevel="0" collapsed="false">
      <c r="A61" s="35" t="n">
        <v>45944</v>
      </c>
      <c r="B61" s="36" t="s">
        <v>87</v>
      </c>
      <c r="C61" s="35" t="s">
        <v>42</v>
      </c>
      <c r="D61" s="36" t="s">
        <v>48</v>
      </c>
      <c r="E61" s="37" t="str">
        <f aca="false">B118</f>
        <v>ALTINOKSPOR</v>
      </c>
      <c r="F61" s="37"/>
      <c r="G61" s="37" t="str">
        <f aca="false">B120</f>
        <v>EMEK SPOR</v>
      </c>
      <c r="H61" s="37"/>
      <c r="I61" s="36" t="n">
        <v>3</v>
      </c>
      <c r="J61" s="38" t="n">
        <v>1</v>
      </c>
      <c r="K61" s="3"/>
      <c r="L61" s="4"/>
    </row>
    <row r="62" s="29" customFormat="true" ht="18.95" hidden="false" customHeight="true" outlineLevel="0" collapsed="false">
      <c r="A62" s="35" t="n">
        <v>45944</v>
      </c>
      <c r="B62" s="36" t="s">
        <v>104</v>
      </c>
      <c r="C62" s="35" t="s">
        <v>42</v>
      </c>
      <c r="D62" s="36" t="s">
        <v>39</v>
      </c>
      <c r="E62" s="37" t="str">
        <f aca="false">B119</f>
        <v>NİLÜFER ALTINŞEHİR  </v>
      </c>
      <c r="F62" s="37"/>
      <c r="G62" s="37" t="str">
        <f aca="false">B122</f>
        <v>ÇELEBİ MEHMET SPOR</v>
      </c>
      <c r="H62" s="37"/>
      <c r="I62" s="36" t="n">
        <v>3</v>
      </c>
      <c r="J62" s="38" t="n">
        <v>2</v>
      </c>
      <c r="K62" s="3"/>
      <c r="L62" s="4"/>
    </row>
    <row r="63" s="29" customFormat="true" ht="18.95" hidden="false" customHeight="true" outlineLevel="0" collapsed="false">
      <c r="A63" s="39" t="s">
        <v>49</v>
      </c>
      <c r="B63" s="39"/>
      <c r="C63" s="39"/>
      <c r="D63" s="39"/>
      <c r="E63" s="39"/>
      <c r="F63" s="39"/>
      <c r="G63" s="39"/>
      <c r="H63" s="39"/>
      <c r="I63" s="39"/>
      <c r="J63" s="39"/>
      <c r="K63" s="3"/>
      <c r="L63" s="4"/>
    </row>
    <row r="64" s="34" customFormat="true" ht="12.75" hidden="false" customHeight="true" outlineLevel="0" collapsed="false">
      <c r="A64" s="31" t="s">
        <v>23</v>
      </c>
      <c r="B64" s="31" t="s">
        <v>24</v>
      </c>
      <c r="C64" s="31" t="s">
        <v>25</v>
      </c>
      <c r="D64" s="31" t="s">
        <v>26</v>
      </c>
      <c r="E64" s="32" t="s">
        <v>27</v>
      </c>
      <c r="F64" s="32"/>
      <c r="G64" s="32" t="s">
        <v>28</v>
      </c>
      <c r="H64" s="32"/>
      <c r="I64" s="33" t="s">
        <v>29</v>
      </c>
      <c r="J64" s="33"/>
      <c r="K64" s="3"/>
      <c r="L64" s="4"/>
    </row>
    <row r="65" s="29" customFormat="true" ht="18.95" hidden="false" customHeight="true" outlineLevel="0" collapsed="false">
      <c r="A65" s="35" t="n">
        <v>45949</v>
      </c>
      <c r="B65" s="36" t="s">
        <v>105</v>
      </c>
      <c r="C65" s="35" t="s">
        <v>31</v>
      </c>
      <c r="D65" s="36" t="s">
        <v>50</v>
      </c>
      <c r="E65" s="37" t="str">
        <f aca="false">B115</f>
        <v>NİL. KARAMAN 2023 </v>
      </c>
      <c r="F65" s="37"/>
      <c r="G65" s="37" t="str">
        <f aca="false">B117</f>
        <v>KÜÇÜKBALIKLI BAŞAK  </v>
      </c>
      <c r="H65" s="37"/>
      <c r="I65" s="36" t="n">
        <v>4</v>
      </c>
      <c r="J65" s="38" t="n">
        <v>3</v>
      </c>
      <c r="K65" s="3"/>
      <c r="L65" s="4"/>
    </row>
    <row r="66" s="29" customFormat="true" ht="18.95" hidden="false" customHeight="true" outlineLevel="0" collapsed="false">
      <c r="A66" s="35" t="n">
        <v>45949</v>
      </c>
      <c r="B66" s="36" t="s">
        <v>105</v>
      </c>
      <c r="C66" s="35" t="s">
        <v>31</v>
      </c>
      <c r="D66" s="36" t="s">
        <v>39</v>
      </c>
      <c r="E66" s="37" t="str">
        <f aca="false">B120</f>
        <v>EMEK SPOR</v>
      </c>
      <c r="F66" s="37"/>
      <c r="G66" s="37" t="str">
        <f aca="false">B119</f>
        <v>NİLÜFER ALTINŞEHİR  </v>
      </c>
      <c r="H66" s="37"/>
      <c r="I66" s="36" t="n">
        <v>0</v>
      </c>
      <c r="J66" s="38" t="n">
        <v>1</v>
      </c>
      <c r="K66" s="3"/>
      <c r="L66" s="4"/>
    </row>
    <row r="67" s="29" customFormat="true" ht="18.95" hidden="false" customHeight="true" outlineLevel="0" collapsed="false">
      <c r="A67" s="35" t="n">
        <v>45949</v>
      </c>
      <c r="B67" s="36" t="s">
        <v>93</v>
      </c>
      <c r="C67" s="35" t="s">
        <v>31</v>
      </c>
      <c r="D67" s="36" t="s">
        <v>50</v>
      </c>
      <c r="E67" s="37" t="str">
        <f aca="false">B121</f>
        <v>ELMASBAHÇELERSPOR</v>
      </c>
      <c r="F67" s="37"/>
      <c r="G67" s="37" t="str">
        <f aca="false">B118</f>
        <v>ALTINOKSPOR</v>
      </c>
      <c r="H67" s="37"/>
      <c r="I67" s="36" t="n">
        <v>3</v>
      </c>
      <c r="J67" s="38" t="n">
        <v>1</v>
      </c>
      <c r="K67" s="3"/>
      <c r="L67" s="4"/>
    </row>
    <row r="68" s="29" customFormat="true" ht="18.95" hidden="false" customHeight="true" outlineLevel="0" collapsed="false">
      <c r="A68" s="35" t="n">
        <v>45949</v>
      </c>
      <c r="B68" s="36" t="s">
        <v>107</v>
      </c>
      <c r="C68" s="35" t="s">
        <v>31</v>
      </c>
      <c r="D68" s="36" t="s">
        <v>39</v>
      </c>
      <c r="E68" s="37" t="str">
        <f aca="false">B122</f>
        <v>ÇELEBİ MEHMET SPOR</v>
      </c>
      <c r="F68" s="37"/>
      <c r="G68" s="37" t="str">
        <f aca="false">B116</f>
        <v>FETHİYE 1973 SPOR</v>
      </c>
      <c r="H68" s="37"/>
      <c r="I68" s="36" t="n">
        <v>0</v>
      </c>
      <c r="J68" s="38" t="n">
        <v>4</v>
      </c>
      <c r="K68" s="3"/>
      <c r="L68" s="4"/>
    </row>
    <row r="69" s="29" customFormat="true" ht="18.95" hidden="false" customHeight="true" outlineLevel="0" collapsed="false">
      <c r="A69" s="40" t="s">
        <v>52</v>
      </c>
      <c r="B69" s="40"/>
      <c r="C69" s="40"/>
      <c r="D69" s="40"/>
      <c r="E69" s="40"/>
      <c r="F69" s="40"/>
      <c r="G69" s="40"/>
      <c r="H69" s="40"/>
      <c r="I69" s="40"/>
      <c r="J69" s="40"/>
      <c r="K69" s="3"/>
      <c r="L69" s="4"/>
    </row>
    <row r="70" s="29" customFormat="true" ht="18.95" hidden="false" customHeight="true" outlineLevel="0" collapsed="false">
      <c r="A70" s="39" t="s">
        <v>53</v>
      </c>
      <c r="B70" s="39"/>
      <c r="C70" s="39"/>
      <c r="D70" s="39"/>
      <c r="E70" s="39"/>
      <c r="F70" s="39"/>
      <c r="G70" s="39"/>
      <c r="H70" s="39"/>
      <c r="I70" s="39"/>
      <c r="J70" s="39"/>
      <c r="K70" s="3"/>
      <c r="L70" s="4"/>
    </row>
    <row r="71" s="34" customFormat="true" ht="12.75" hidden="false" customHeight="true" outlineLevel="0" collapsed="false">
      <c r="A71" s="31" t="s">
        <v>23</v>
      </c>
      <c r="B71" s="31" t="s">
        <v>24</v>
      </c>
      <c r="C71" s="31" t="s">
        <v>25</v>
      </c>
      <c r="D71" s="31" t="s">
        <v>26</v>
      </c>
      <c r="E71" s="32" t="s">
        <v>27</v>
      </c>
      <c r="F71" s="32"/>
      <c r="G71" s="32" t="s">
        <v>28</v>
      </c>
      <c r="H71" s="32"/>
      <c r="I71" s="33" t="s">
        <v>29</v>
      </c>
      <c r="J71" s="33"/>
      <c r="K71" s="3"/>
      <c r="L71" s="4"/>
    </row>
    <row r="72" s="29" customFormat="true" ht="18.95" hidden="false" customHeight="true" outlineLevel="0" collapsed="false">
      <c r="A72" s="35"/>
      <c r="B72" s="36"/>
      <c r="C72" s="35"/>
      <c r="D72" s="36"/>
      <c r="E72" s="37" t="str">
        <f aca="false">B116</f>
        <v>FETHİYE 1973 SPOR</v>
      </c>
      <c r="F72" s="37"/>
      <c r="G72" s="37" t="str">
        <f aca="false">B117</f>
        <v>KÜÇÜKBALIKLI BAŞAK  </v>
      </c>
      <c r="H72" s="37"/>
      <c r="I72" s="36"/>
      <c r="J72" s="38"/>
      <c r="K72" s="3"/>
      <c r="L72" s="4"/>
    </row>
    <row r="73" s="29" customFormat="true" ht="18.95" hidden="false" customHeight="true" outlineLevel="0" collapsed="false">
      <c r="A73" s="36"/>
      <c r="B73" s="36"/>
      <c r="C73" s="36"/>
      <c r="D73" s="36"/>
      <c r="E73" s="37" t="str">
        <f aca="false">B115</f>
        <v>NİL. KARAMAN 2023 </v>
      </c>
      <c r="F73" s="37"/>
      <c r="G73" s="37" t="str">
        <f aca="false">B118</f>
        <v>ALTINOKSPOR</v>
      </c>
      <c r="H73" s="37"/>
      <c r="I73" s="36"/>
      <c r="J73" s="38"/>
      <c r="K73" s="3"/>
      <c r="L73" s="4"/>
    </row>
    <row r="74" s="29" customFormat="true" ht="18.95" hidden="false" customHeight="true" outlineLevel="0" collapsed="false">
      <c r="A74" s="36"/>
      <c r="B74" s="36"/>
      <c r="C74" s="36"/>
      <c r="D74" s="36"/>
      <c r="E74" s="37" t="str">
        <f aca="false">B121</f>
        <v>ELMASBAHÇELERSPOR</v>
      </c>
      <c r="F74" s="37"/>
      <c r="G74" s="37" t="str">
        <f aca="false">B119</f>
        <v>NİLÜFER ALTINŞEHİR  </v>
      </c>
      <c r="H74" s="37"/>
      <c r="I74" s="36"/>
      <c r="J74" s="38"/>
      <c r="K74" s="3"/>
      <c r="L74" s="4"/>
    </row>
    <row r="75" s="29" customFormat="true" ht="18.95" hidden="false" customHeight="true" outlineLevel="0" collapsed="false">
      <c r="A75" s="36"/>
      <c r="B75" s="36"/>
      <c r="C75" s="36"/>
      <c r="D75" s="36"/>
      <c r="E75" s="37" t="str">
        <f aca="false">B122</f>
        <v>ÇELEBİ MEHMET SPOR</v>
      </c>
      <c r="F75" s="37"/>
      <c r="G75" s="37" t="str">
        <f aca="false">B120</f>
        <v>EMEK SPOR</v>
      </c>
      <c r="H75" s="37"/>
      <c r="I75" s="36"/>
      <c r="J75" s="38"/>
      <c r="K75" s="3"/>
      <c r="L75" s="4"/>
    </row>
    <row r="76" s="29" customFormat="true" ht="18.95" hidden="false" customHeight="true" outlineLevel="0" collapsed="false">
      <c r="A76" s="39" t="s">
        <v>54</v>
      </c>
      <c r="B76" s="39"/>
      <c r="C76" s="39"/>
      <c r="D76" s="39"/>
      <c r="E76" s="39"/>
      <c r="F76" s="39"/>
      <c r="G76" s="39"/>
      <c r="H76" s="39"/>
      <c r="I76" s="39"/>
      <c r="J76" s="39"/>
      <c r="K76" s="3"/>
      <c r="L76" s="4"/>
    </row>
    <row r="77" s="34" customFormat="true" ht="12.75" hidden="false" customHeight="true" outlineLevel="0" collapsed="false">
      <c r="A77" s="31" t="s">
        <v>23</v>
      </c>
      <c r="B77" s="31" t="s">
        <v>24</v>
      </c>
      <c r="C77" s="31" t="s">
        <v>25</v>
      </c>
      <c r="D77" s="31" t="s">
        <v>26</v>
      </c>
      <c r="E77" s="32" t="s">
        <v>27</v>
      </c>
      <c r="F77" s="32"/>
      <c r="G77" s="32" t="s">
        <v>28</v>
      </c>
      <c r="H77" s="32"/>
      <c r="I77" s="33" t="s">
        <v>29</v>
      </c>
      <c r="J77" s="33"/>
      <c r="K77" s="3"/>
      <c r="L77" s="4"/>
    </row>
    <row r="78" s="29" customFormat="true" ht="18.95" hidden="false" customHeight="true" outlineLevel="0" collapsed="false">
      <c r="A78" s="35"/>
      <c r="B78" s="36"/>
      <c r="C78" s="35"/>
      <c r="D78" s="36"/>
      <c r="E78" s="37" t="str">
        <f aca="false">B119</f>
        <v>NİLÜFER ALTINŞEHİR  </v>
      </c>
      <c r="F78" s="37"/>
      <c r="G78" s="37" t="str">
        <f aca="false">B115</f>
        <v>NİL. KARAMAN 2023 </v>
      </c>
      <c r="H78" s="37"/>
      <c r="I78" s="36"/>
      <c r="J78" s="38"/>
      <c r="K78" s="3"/>
      <c r="L78" s="4"/>
    </row>
    <row r="79" s="29" customFormat="true" ht="18.95" hidden="false" customHeight="true" outlineLevel="0" collapsed="false">
      <c r="A79" s="36"/>
      <c r="B79" s="36"/>
      <c r="C79" s="36"/>
      <c r="D79" s="36"/>
      <c r="E79" s="37" t="str">
        <f aca="false">B118</f>
        <v>ALTINOKSPOR</v>
      </c>
      <c r="F79" s="37"/>
      <c r="G79" s="37" t="str">
        <f aca="false">B116</f>
        <v>FETHİYE 1973 SPOR</v>
      </c>
      <c r="H79" s="37"/>
      <c r="I79" s="36"/>
      <c r="J79" s="38"/>
      <c r="K79" s="3"/>
      <c r="L79" s="4"/>
    </row>
    <row r="80" s="29" customFormat="true" ht="18.95" hidden="false" customHeight="true" outlineLevel="0" collapsed="false">
      <c r="A80" s="36"/>
      <c r="B80" s="36"/>
      <c r="C80" s="36"/>
      <c r="D80" s="36"/>
      <c r="E80" s="37" t="str">
        <f aca="false">B120</f>
        <v>EMEK SPOR</v>
      </c>
      <c r="F80" s="37"/>
      <c r="G80" s="37" t="str">
        <f aca="false">B121</f>
        <v>ELMASBAHÇELERSPOR</v>
      </c>
      <c r="H80" s="37"/>
      <c r="I80" s="36"/>
      <c r="J80" s="38"/>
      <c r="K80" s="3"/>
      <c r="L80" s="4"/>
    </row>
    <row r="81" s="29" customFormat="true" ht="18.95" hidden="false" customHeight="true" outlineLevel="0" collapsed="false">
      <c r="A81" s="36"/>
      <c r="B81" s="36"/>
      <c r="C81" s="36"/>
      <c r="D81" s="36"/>
      <c r="E81" s="37" t="str">
        <f aca="false">B117</f>
        <v>KÜÇÜKBALIKLI BAŞAK  </v>
      </c>
      <c r="F81" s="37"/>
      <c r="G81" s="37" t="str">
        <f aca="false">B122</f>
        <v>ÇELEBİ MEHMET SPOR</v>
      </c>
      <c r="H81" s="37"/>
      <c r="I81" s="36"/>
      <c r="J81" s="38"/>
      <c r="K81" s="3"/>
      <c r="L81" s="4"/>
    </row>
    <row r="82" s="29" customFormat="true" ht="18.95" hidden="false" customHeight="true" outlineLevel="0" collapsed="false">
      <c r="A82" s="39" t="s">
        <v>55</v>
      </c>
      <c r="B82" s="39"/>
      <c r="C82" s="39"/>
      <c r="D82" s="39"/>
      <c r="E82" s="39"/>
      <c r="F82" s="39"/>
      <c r="G82" s="39"/>
      <c r="H82" s="39"/>
      <c r="I82" s="39"/>
      <c r="J82" s="39"/>
      <c r="K82" s="3"/>
      <c r="L82" s="4"/>
    </row>
    <row r="83" s="34" customFormat="true" ht="12.75" hidden="false" customHeight="true" outlineLevel="0" collapsed="false">
      <c r="A83" s="31" t="s">
        <v>23</v>
      </c>
      <c r="B83" s="31" t="s">
        <v>24</v>
      </c>
      <c r="C83" s="31" t="s">
        <v>25</v>
      </c>
      <c r="D83" s="31" t="s">
        <v>26</v>
      </c>
      <c r="E83" s="32" t="s">
        <v>27</v>
      </c>
      <c r="F83" s="32"/>
      <c r="G83" s="32" t="s">
        <v>28</v>
      </c>
      <c r="H83" s="32"/>
      <c r="I83" s="33" t="s">
        <v>29</v>
      </c>
      <c r="J83" s="33"/>
      <c r="K83" s="3"/>
      <c r="L83" s="4"/>
    </row>
    <row r="84" s="29" customFormat="true" ht="18.95" hidden="false" customHeight="true" outlineLevel="0" collapsed="false">
      <c r="A84" s="35"/>
      <c r="B84" s="36"/>
      <c r="C84" s="35"/>
      <c r="D84" s="36"/>
      <c r="E84" s="37" t="str">
        <f aca="false">B117</f>
        <v>KÜÇÜKBALIKLI BAŞAK  </v>
      </c>
      <c r="F84" s="37"/>
      <c r="G84" s="37" t="str">
        <f aca="false">B118</f>
        <v>ALTINOKSPOR</v>
      </c>
      <c r="H84" s="37"/>
      <c r="I84" s="36"/>
      <c r="J84" s="38"/>
      <c r="K84" s="3"/>
      <c r="L84" s="4"/>
    </row>
    <row r="85" s="29" customFormat="true" ht="18.95" hidden="false" customHeight="true" outlineLevel="0" collapsed="false">
      <c r="A85" s="36"/>
      <c r="B85" s="36"/>
      <c r="C85" s="36"/>
      <c r="D85" s="36"/>
      <c r="E85" s="37" t="str">
        <f aca="false">B116</f>
        <v>FETHİYE 1973 SPOR</v>
      </c>
      <c r="F85" s="37"/>
      <c r="G85" s="37" t="str">
        <f aca="false">B119</f>
        <v>NİLÜFER ALTINŞEHİR  </v>
      </c>
      <c r="H85" s="37"/>
      <c r="I85" s="36"/>
      <c r="J85" s="38"/>
      <c r="K85" s="3"/>
      <c r="L85" s="4"/>
    </row>
    <row r="86" s="29" customFormat="true" ht="18.95" hidden="false" customHeight="true" outlineLevel="0" collapsed="false">
      <c r="A86" s="36"/>
      <c r="B86" s="36"/>
      <c r="C86" s="36"/>
      <c r="D86" s="36"/>
      <c r="E86" s="37" t="str">
        <f aca="false">B115</f>
        <v>NİL. KARAMAN 2023 </v>
      </c>
      <c r="F86" s="37"/>
      <c r="G86" s="37" t="str">
        <f aca="false">B120</f>
        <v>EMEK SPOR</v>
      </c>
      <c r="H86" s="37"/>
      <c r="I86" s="36"/>
      <c r="J86" s="38"/>
      <c r="K86" s="3"/>
      <c r="L86" s="4"/>
    </row>
    <row r="87" s="29" customFormat="true" ht="18.95" hidden="false" customHeight="true" outlineLevel="0" collapsed="false">
      <c r="A87" s="36"/>
      <c r="B87" s="36"/>
      <c r="C87" s="36"/>
      <c r="D87" s="36"/>
      <c r="E87" s="37" t="str">
        <f aca="false">B122</f>
        <v>ÇELEBİ MEHMET SPOR</v>
      </c>
      <c r="F87" s="37"/>
      <c r="G87" s="37" t="str">
        <f aca="false">B121</f>
        <v>ELMASBAHÇELERSPOR</v>
      </c>
      <c r="H87" s="37"/>
      <c r="I87" s="36"/>
      <c r="J87" s="38"/>
      <c r="K87" s="3"/>
      <c r="L87" s="4"/>
    </row>
    <row r="88" s="29" customFormat="true" ht="18.95" hidden="false" customHeight="true" outlineLevel="0" collapsed="false">
      <c r="A88" s="39" t="s">
        <v>56</v>
      </c>
      <c r="B88" s="39"/>
      <c r="C88" s="39"/>
      <c r="D88" s="39"/>
      <c r="E88" s="39"/>
      <c r="F88" s="39"/>
      <c r="G88" s="39"/>
      <c r="H88" s="39"/>
      <c r="I88" s="39"/>
      <c r="J88" s="39"/>
      <c r="K88" s="3"/>
      <c r="L88" s="4"/>
    </row>
    <row r="89" s="34" customFormat="true" ht="12.75" hidden="false" customHeight="true" outlineLevel="0" collapsed="false">
      <c r="A89" s="31" t="s">
        <v>23</v>
      </c>
      <c r="B89" s="31" t="s">
        <v>24</v>
      </c>
      <c r="C89" s="31" t="s">
        <v>25</v>
      </c>
      <c r="D89" s="31" t="s">
        <v>26</v>
      </c>
      <c r="E89" s="32" t="s">
        <v>27</v>
      </c>
      <c r="F89" s="32"/>
      <c r="G89" s="32" t="s">
        <v>28</v>
      </c>
      <c r="H89" s="32"/>
      <c r="I89" s="33" t="s">
        <v>29</v>
      </c>
      <c r="J89" s="33"/>
      <c r="K89" s="3"/>
      <c r="L89" s="4"/>
    </row>
    <row r="90" s="29" customFormat="true" ht="18.95" hidden="false" customHeight="true" outlineLevel="0" collapsed="false">
      <c r="A90" s="35"/>
      <c r="B90" s="36"/>
      <c r="C90" s="35"/>
      <c r="D90" s="36"/>
      <c r="E90" s="37" t="str">
        <f aca="false">B121</f>
        <v>ELMASBAHÇELERSPOR</v>
      </c>
      <c r="F90" s="37"/>
      <c r="G90" s="37" t="str">
        <f aca="false">B115</f>
        <v>NİL. KARAMAN 2023 </v>
      </c>
      <c r="H90" s="37"/>
      <c r="I90" s="36"/>
      <c r="J90" s="38"/>
      <c r="K90" s="3"/>
      <c r="L90" s="4"/>
    </row>
    <row r="91" s="29" customFormat="true" ht="18.95" hidden="false" customHeight="true" outlineLevel="0" collapsed="false">
      <c r="A91" s="36"/>
      <c r="B91" s="36"/>
      <c r="C91" s="36"/>
      <c r="D91" s="36"/>
      <c r="E91" s="37" t="str">
        <f aca="false">B120</f>
        <v>EMEK SPOR</v>
      </c>
      <c r="F91" s="37"/>
      <c r="G91" s="37" t="str">
        <f aca="false">B116</f>
        <v>FETHİYE 1973 SPOR</v>
      </c>
      <c r="H91" s="37"/>
      <c r="I91" s="36"/>
      <c r="J91" s="38"/>
      <c r="K91" s="3"/>
      <c r="L91" s="4"/>
    </row>
    <row r="92" s="29" customFormat="true" ht="18.95" hidden="false" customHeight="true" outlineLevel="0" collapsed="false">
      <c r="A92" s="36"/>
      <c r="B92" s="36"/>
      <c r="C92" s="36"/>
      <c r="D92" s="36"/>
      <c r="E92" s="37" t="str">
        <f aca="false">B119</f>
        <v>NİLÜFER ALTINŞEHİR  </v>
      </c>
      <c r="F92" s="37"/>
      <c r="G92" s="37" t="str">
        <f aca="false">B117</f>
        <v>KÜÇÜKBALIKLI BAŞAK  </v>
      </c>
      <c r="H92" s="37"/>
      <c r="I92" s="36"/>
      <c r="J92" s="38"/>
      <c r="K92" s="3"/>
      <c r="L92" s="4"/>
    </row>
    <row r="93" s="29" customFormat="true" ht="18.95" hidden="false" customHeight="true" outlineLevel="0" collapsed="false">
      <c r="A93" s="36"/>
      <c r="B93" s="36"/>
      <c r="C93" s="36"/>
      <c r="D93" s="36"/>
      <c r="E93" s="37" t="str">
        <f aca="false">B118</f>
        <v>ALTINOKSPOR</v>
      </c>
      <c r="F93" s="37"/>
      <c r="G93" s="37" t="str">
        <f aca="false">B122</f>
        <v>ÇELEBİ MEHMET SPOR</v>
      </c>
      <c r="H93" s="37"/>
      <c r="I93" s="36"/>
      <c r="J93" s="38"/>
      <c r="K93" s="3"/>
      <c r="L93" s="4"/>
    </row>
    <row r="94" s="29" customFormat="true" ht="18.95" hidden="false" customHeight="true" outlineLevel="0" collapsed="false">
      <c r="A94" s="39" t="s">
        <v>57</v>
      </c>
      <c r="B94" s="39"/>
      <c r="C94" s="39"/>
      <c r="D94" s="39"/>
      <c r="E94" s="39"/>
      <c r="F94" s="39"/>
      <c r="G94" s="39"/>
      <c r="H94" s="39"/>
      <c r="I94" s="39"/>
      <c r="J94" s="39"/>
      <c r="K94" s="3"/>
      <c r="L94" s="4"/>
    </row>
    <row r="95" s="34" customFormat="true" ht="12.75" hidden="false" customHeight="true" outlineLevel="0" collapsed="false">
      <c r="A95" s="31" t="s">
        <v>23</v>
      </c>
      <c r="B95" s="31" t="s">
        <v>24</v>
      </c>
      <c r="C95" s="31" t="s">
        <v>25</v>
      </c>
      <c r="D95" s="31" t="s">
        <v>26</v>
      </c>
      <c r="E95" s="32" t="s">
        <v>27</v>
      </c>
      <c r="F95" s="32"/>
      <c r="G95" s="32" t="s">
        <v>28</v>
      </c>
      <c r="H95" s="32"/>
      <c r="I95" s="33" t="s">
        <v>29</v>
      </c>
      <c r="J95" s="33"/>
      <c r="K95" s="3"/>
      <c r="L95" s="4"/>
    </row>
    <row r="96" s="29" customFormat="true" ht="18.95" hidden="false" customHeight="true" outlineLevel="0" collapsed="false">
      <c r="A96" s="35"/>
      <c r="B96" s="36"/>
      <c r="C96" s="35"/>
      <c r="D96" s="36"/>
      <c r="E96" s="37" t="str">
        <f aca="false">B118</f>
        <v>ALTINOKSPOR</v>
      </c>
      <c r="F96" s="37"/>
      <c r="G96" s="37" t="str">
        <f aca="false">B119</f>
        <v>NİLÜFER ALTINŞEHİR  </v>
      </c>
      <c r="H96" s="37"/>
      <c r="I96" s="36"/>
      <c r="J96" s="38"/>
      <c r="K96" s="3"/>
      <c r="L96" s="4"/>
    </row>
    <row r="97" s="29" customFormat="true" ht="18.95" hidden="false" customHeight="true" outlineLevel="0" collapsed="false">
      <c r="A97" s="36"/>
      <c r="B97" s="36"/>
      <c r="C97" s="36"/>
      <c r="D97" s="36"/>
      <c r="E97" s="37" t="str">
        <f aca="false">B117</f>
        <v>KÜÇÜKBALIKLI BAŞAK  </v>
      </c>
      <c r="F97" s="37"/>
      <c r="G97" s="37" t="str">
        <f aca="false">B120</f>
        <v>EMEK SPOR</v>
      </c>
      <c r="H97" s="37"/>
      <c r="I97" s="36"/>
      <c r="J97" s="38"/>
      <c r="K97" s="3"/>
      <c r="L97" s="4"/>
    </row>
    <row r="98" s="29" customFormat="true" ht="18.95" hidden="false" customHeight="true" outlineLevel="0" collapsed="false">
      <c r="A98" s="36"/>
      <c r="B98" s="36"/>
      <c r="C98" s="36"/>
      <c r="D98" s="36"/>
      <c r="E98" s="37" t="str">
        <f aca="false">B116</f>
        <v>FETHİYE 1973 SPOR</v>
      </c>
      <c r="F98" s="37"/>
      <c r="G98" s="37" t="str">
        <f aca="false">B121</f>
        <v>ELMASBAHÇELERSPOR</v>
      </c>
      <c r="H98" s="37"/>
      <c r="I98" s="36"/>
      <c r="J98" s="38"/>
      <c r="K98" s="3"/>
      <c r="L98" s="4"/>
    </row>
    <row r="99" s="29" customFormat="true" ht="18.95" hidden="false" customHeight="true" outlineLevel="0" collapsed="false">
      <c r="A99" s="36"/>
      <c r="B99" s="36"/>
      <c r="C99" s="36"/>
      <c r="D99" s="36"/>
      <c r="E99" s="37" t="str">
        <f aca="false">B115</f>
        <v>NİL. KARAMAN 2023 </v>
      </c>
      <c r="F99" s="37"/>
      <c r="G99" s="37" t="str">
        <f aca="false">B122</f>
        <v>ÇELEBİ MEHMET SPOR</v>
      </c>
      <c r="H99" s="37"/>
      <c r="I99" s="36"/>
      <c r="J99" s="38"/>
      <c r="K99" s="3"/>
      <c r="L99" s="4"/>
    </row>
    <row r="100" s="29" customFormat="true" ht="18.95" hidden="false" customHeight="true" outlineLevel="0" collapsed="false">
      <c r="A100" s="39" t="s">
        <v>58</v>
      </c>
      <c r="B100" s="39"/>
      <c r="C100" s="39"/>
      <c r="D100" s="39"/>
      <c r="E100" s="39"/>
      <c r="F100" s="39"/>
      <c r="G100" s="39"/>
      <c r="H100" s="39"/>
      <c r="I100" s="39"/>
      <c r="J100" s="39"/>
      <c r="K100" s="3"/>
      <c r="L100" s="4"/>
    </row>
    <row r="101" s="34" customFormat="true" ht="12.75" hidden="false" customHeight="true" outlineLevel="0" collapsed="false">
      <c r="A101" s="31" t="s">
        <v>23</v>
      </c>
      <c r="B101" s="31" t="s">
        <v>24</v>
      </c>
      <c r="C101" s="31" t="s">
        <v>25</v>
      </c>
      <c r="D101" s="31" t="s">
        <v>26</v>
      </c>
      <c r="E101" s="32" t="s">
        <v>27</v>
      </c>
      <c r="F101" s="32"/>
      <c r="G101" s="32" t="s">
        <v>28</v>
      </c>
      <c r="H101" s="32"/>
      <c r="I101" s="33" t="s">
        <v>29</v>
      </c>
      <c r="J101" s="33"/>
      <c r="K101" s="3"/>
      <c r="L101" s="4"/>
    </row>
    <row r="102" s="29" customFormat="true" ht="18.95" hidden="false" customHeight="true" outlineLevel="0" collapsed="false">
      <c r="A102" s="35"/>
      <c r="B102" s="36"/>
      <c r="C102" s="35"/>
      <c r="D102" s="36"/>
      <c r="E102" s="37" t="str">
        <f aca="false">B115</f>
        <v>NİL. KARAMAN 2023 </v>
      </c>
      <c r="F102" s="37"/>
      <c r="G102" s="37" t="str">
        <f aca="false">B116</f>
        <v>FETHİYE 1973 SPOR</v>
      </c>
      <c r="H102" s="37"/>
      <c r="I102" s="36"/>
      <c r="J102" s="38"/>
      <c r="K102" s="3"/>
      <c r="L102" s="4"/>
    </row>
    <row r="103" s="29" customFormat="true" ht="18.95" hidden="false" customHeight="true" outlineLevel="0" collapsed="false">
      <c r="A103" s="36"/>
      <c r="B103" s="36"/>
      <c r="C103" s="36"/>
      <c r="D103" s="36"/>
      <c r="E103" s="37" t="str">
        <f aca="false">B121</f>
        <v>ELMASBAHÇELERSPOR</v>
      </c>
      <c r="F103" s="37"/>
      <c r="G103" s="37" t="str">
        <f aca="false">B117</f>
        <v>KÜÇÜKBALIKLI BAŞAK  </v>
      </c>
      <c r="H103" s="37"/>
      <c r="I103" s="36"/>
      <c r="J103" s="38"/>
      <c r="K103" s="3"/>
      <c r="L103" s="4"/>
    </row>
    <row r="104" s="29" customFormat="true" ht="18.95" hidden="false" customHeight="true" outlineLevel="0" collapsed="false">
      <c r="A104" s="36"/>
      <c r="B104" s="36"/>
      <c r="C104" s="36"/>
      <c r="D104" s="36"/>
      <c r="E104" s="37" t="str">
        <f aca="false">B120</f>
        <v>EMEK SPOR</v>
      </c>
      <c r="F104" s="37"/>
      <c r="G104" s="37" t="str">
        <f aca="false">B118</f>
        <v>ALTINOKSPOR</v>
      </c>
      <c r="H104" s="37"/>
      <c r="I104" s="36"/>
      <c r="J104" s="38"/>
      <c r="K104" s="3"/>
      <c r="L104" s="4"/>
    </row>
    <row r="105" s="29" customFormat="true" ht="18.95" hidden="false" customHeight="true" outlineLevel="0" collapsed="false">
      <c r="A105" s="36"/>
      <c r="B105" s="36"/>
      <c r="C105" s="36"/>
      <c r="D105" s="36"/>
      <c r="E105" s="37" t="str">
        <f aca="false">B122</f>
        <v>ÇELEBİ MEHMET SPOR</v>
      </c>
      <c r="F105" s="37"/>
      <c r="G105" s="37" t="str">
        <f aca="false">B119</f>
        <v>NİLÜFER ALTINŞEHİR  </v>
      </c>
      <c r="H105" s="37"/>
      <c r="I105" s="36"/>
      <c r="J105" s="38"/>
      <c r="K105" s="3"/>
      <c r="L105" s="4"/>
    </row>
    <row r="106" s="29" customFormat="true" ht="18.95" hidden="false" customHeight="true" outlineLevel="0" collapsed="false">
      <c r="A106" s="39" t="s">
        <v>59</v>
      </c>
      <c r="B106" s="39"/>
      <c r="C106" s="39"/>
      <c r="D106" s="39"/>
      <c r="E106" s="39"/>
      <c r="F106" s="39"/>
      <c r="G106" s="39"/>
      <c r="H106" s="39"/>
      <c r="I106" s="39"/>
      <c r="J106" s="39"/>
      <c r="K106" s="3"/>
      <c r="L106" s="4"/>
    </row>
    <row r="107" s="34" customFormat="true" ht="12.75" hidden="false" customHeight="true" outlineLevel="0" collapsed="false">
      <c r="A107" s="31" t="s">
        <v>23</v>
      </c>
      <c r="B107" s="31" t="s">
        <v>24</v>
      </c>
      <c r="C107" s="31" t="s">
        <v>25</v>
      </c>
      <c r="D107" s="31" t="s">
        <v>26</v>
      </c>
      <c r="E107" s="32" t="s">
        <v>27</v>
      </c>
      <c r="F107" s="32"/>
      <c r="G107" s="32" t="s">
        <v>28</v>
      </c>
      <c r="H107" s="32"/>
      <c r="I107" s="33" t="s">
        <v>29</v>
      </c>
      <c r="J107" s="33"/>
      <c r="K107" s="3"/>
      <c r="L107" s="4"/>
    </row>
    <row r="108" s="29" customFormat="true" ht="18.95" hidden="false" customHeight="true" outlineLevel="0" collapsed="false">
      <c r="A108" s="35"/>
      <c r="B108" s="36"/>
      <c r="C108" s="35"/>
      <c r="D108" s="36"/>
      <c r="E108" s="37" t="str">
        <f aca="false">B117</f>
        <v>KÜÇÜKBALIKLI BAŞAK  </v>
      </c>
      <c r="F108" s="37"/>
      <c r="G108" s="37" t="str">
        <f aca="false">B115</f>
        <v>NİL. KARAMAN 2023 </v>
      </c>
      <c r="H108" s="37"/>
      <c r="I108" s="36"/>
      <c r="J108" s="38"/>
      <c r="K108" s="3"/>
      <c r="L108" s="4"/>
    </row>
    <row r="109" s="29" customFormat="true" ht="18.95" hidden="false" customHeight="true" outlineLevel="0" collapsed="false">
      <c r="A109" s="36"/>
      <c r="B109" s="36"/>
      <c r="C109" s="36"/>
      <c r="D109" s="36"/>
      <c r="E109" s="37" t="str">
        <f aca="false">B119</f>
        <v>NİLÜFER ALTINŞEHİR  </v>
      </c>
      <c r="F109" s="37"/>
      <c r="G109" s="37" t="str">
        <f aca="false">B120</f>
        <v>EMEK SPOR</v>
      </c>
      <c r="H109" s="37"/>
      <c r="I109" s="36"/>
      <c r="J109" s="38"/>
      <c r="K109" s="3"/>
      <c r="L109" s="4"/>
    </row>
    <row r="110" s="29" customFormat="true" ht="18.95" hidden="false" customHeight="true" outlineLevel="0" collapsed="false">
      <c r="A110" s="36"/>
      <c r="B110" s="36"/>
      <c r="C110" s="36"/>
      <c r="D110" s="36"/>
      <c r="E110" s="37" t="str">
        <f aca="false">B118</f>
        <v>ALTINOKSPOR</v>
      </c>
      <c r="F110" s="37"/>
      <c r="G110" s="37" t="str">
        <f aca="false">B121</f>
        <v>ELMASBAHÇELERSPOR</v>
      </c>
      <c r="H110" s="37"/>
      <c r="I110" s="36"/>
      <c r="J110" s="38"/>
      <c r="K110" s="3"/>
      <c r="L110" s="4"/>
    </row>
    <row r="111" s="29" customFormat="true" ht="18.95" hidden="false" customHeight="true" outlineLevel="0" collapsed="false">
      <c r="A111" s="36"/>
      <c r="B111" s="36"/>
      <c r="C111" s="36"/>
      <c r="D111" s="36"/>
      <c r="E111" s="37" t="str">
        <f aca="false">B116</f>
        <v>FETHİYE 1973 SPOR</v>
      </c>
      <c r="F111" s="37"/>
      <c r="G111" s="37" t="str">
        <f aca="false">B122</f>
        <v>ÇELEBİ MEHMET SPOR</v>
      </c>
      <c r="H111" s="37"/>
      <c r="I111" s="36"/>
      <c r="J111" s="38"/>
      <c r="K111" s="3"/>
      <c r="L111" s="4"/>
    </row>
    <row r="112" s="29" customFormat="true" ht="18.95" hidden="false" customHeight="true" outlineLevel="0" collapsed="false">
      <c r="A112" s="41"/>
      <c r="B112" s="42"/>
      <c r="C112" s="42"/>
      <c r="D112" s="42"/>
      <c r="E112" s="43"/>
      <c r="F112" s="43"/>
      <c r="G112" s="43"/>
      <c r="H112" s="43"/>
      <c r="I112" s="42"/>
      <c r="J112" s="42"/>
      <c r="K112" s="4"/>
      <c r="L112" s="4"/>
    </row>
    <row r="113" customFormat="false" ht="16.5" hidden="false" customHeight="true" outlineLevel="0" collapsed="false">
      <c r="A113" s="44" t="s">
        <v>1</v>
      </c>
      <c r="B113" s="44"/>
      <c r="C113" s="44"/>
      <c r="D113" s="44"/>
      <c r="E113" s="44"/>
      <c r="F113" s="44"/>
      <c r="G113" s="44"/>
      <c r="H113" s="44"/>
      <c r="I113" s="44"/>
      <c r="J113" s="44"/>
      <c r="K113" s="45" t="s">
        <v>60</v>
      </c>
      <c r="L113" s="45"/>
      <c r="M113" s="59"/>
    </row>
    <row r="114" customFormat="false" ht="15.75" hidden="false" customHeight="true" outlineLevel="0" collapsed="false">
      <c r="A114" s="47" t="s">
        <v>2</v>
      </c>
      <c r="B114" s="48" t="s">
        <v>3</v>
      </c>
      <c r="C114" s="49" t="s">
        <v>4</v>
      </c>
      <c r="D114" s="49" t="s">
        <v>5</v>
      </c>
      <c r="E114" s="49" t="s">
        <v>6</v>
      </c>
      <c r="F114" s="49" t="s">
        <v>7</v>
      </c>
      <c r="G114" s="49" t="s">
        <v>8</v>
      </c>
      <c r="H114" s="49" t="s">
        <v>9</v>
      </c>
      <c r="I114" s="49" t="s">
        <v>10</v>
      </c>
      <c r="J114" s="49" t="s">
        <v>11</v>
      </c>
      <c r="K114" s="50" t="s">
        <v>61</v>
      </c>
      <c r="L114" s="50" t="s">
        <v>62</v>
      </c>
    </row>
    <row r="115" s="60" customFormat="true" ht="26.25" hidden="false" customHeight="true" outlineLevel="0" collapsed="false">
      <c r="A115" s="51" t="n">
        <v>1</v>
      </c>
      <c r="B115" s="58" t="s">
        <v>153</v>
      </c>
      <c r="C115" s="53" t="n">
        <f aca="false">(D115+E115+F115)</f>
        <v>7</v>
      </c>
      <c r="D115" s="53" t="n">
        <f aca="false">(IF(J30="",0,(IF(J30&gt;I30,1,0))))+(IF(I35="",0,(IF(I35&gt;J35,1,0))))+(IF(J43="",0,(IF(J43&gt;I43,1,0))))+(IF(I47="",0,(IF(I47&gt;J47,1,0))))+(IF(J56="",0,(IF(J56&gt;I56,1,0))))+(IF(J59="",0,(IF(J59&gt;I59,1,0))))+(IF(I65="",0,(IF(I65&gt;J65,1,0))))+(IF(I73="",0,(IF(I73&gt;J73,1,0))))+(IF(J78="",0,(IF(J78&gt;I78,1,0))))+(IF(I86="",0,(IF(I86&gt;J86,1,0))))+(IF(J90="",0,(IF(J90&gt;I90,1,0))))+(IF(I99="",0,(IF(I99&gt;J99,1,0))))+(IF(I102="",0,(IF(I102&gt;J102,1,0))))+(IF(J108="",0,(IF(J108&gt;I108,1,0))))</f>
        <v>1</v>
      </c>
      <c r="E115" s="53" t="n">
        <f aca="false">(IF(J30="",0,(IF(J30=I30,1,0))))+(IF(I35="",0,(IF(I35=J35,1,0))))+(IF(J43="",0,(IF(J43=I43,1,0))))+(IF(I47="",0,(IF(I47=J47,1,0))))+(IF(J56="",0,(IF(J56=I56,1,0))))+(IF(J59="",0,(IF(J59=I59,1,0))))+(IF(I65="",0,(IF(I65=J65,1,0))))+(IF(I73="",0,(IF(I73=J73,1,0))))+(IF(J78="",0,(IF(J78=I78,1,0))))+(IF(I86="",0,(IF(I86=J86,1,0))))+(IF(J90="",0,(IF(J90=I90,1,0))))+(IF(I99="",0,(IF(I99=J99,1,0))))+(IF(I102="",0,(IF(I102=J102,1,0))))+(IF(J108="",0,(IF(J108=I108,1,0))))</f>
        <v>0</v>
      </c>
      <c r="F115" s="53" t="n">
        <f aca="false">(IF(J30="",0,(IF(J30&lt;I30,1,0))))+(IF(I35="",0,(IF(I35&lt;J35,1,0))))+(IF(J43="",0,(IF(J43&lt;I43,1,0))))+(IF(I47="",0,(IF(I47&lt;J47,1,0))))+(IF(J56="",0,(IF(J56&lt;I56,1,0))))+(IF(J59="",0,(IF(J59&lt;I59,1,0))))+(IF(I65="",0,(IF(I65&lt;J65,1,0))))+(IF(I73="",0,(IF(I73&lt;J73,1,0))))+(IF(J78="",0,(IF(J78&lt;I78,1,0))))+(IF(I86="",0,(IF(I86&lt;J86,1,0))))+(IF(J90="",0,(IF(J90&lt;I90,1,0))))+(IF(I99="",0,(IF(I99&lt;J99,1,0))))+(IF(I102="",0,(IF(I102&lt;J102,1,0))))+(IF(J108="",0,(IF(J108&lt;I108,1,0))))</f>
        <v>6</v>
      </c>
      <c r="G115" s="53" t="n">
        <f aca="false">(J30+I35+J43+I47+J56+J59+I65+I73+J78+I86+J90+I99+I102+J108)</f>
        <v>13</v>
      </c>
      <c r="H115" s="53" t="n">
        <f aca="false">(I30+J35+I43+J47+I56+J61+J65+J73+I78+J86+I90+J99+J102+I108)</f>
        <v>38</v>
      </c>
      <c r="I115" s="53" t="n">
        <f aca="false">(D115*3)+E115+K115-L115</f>
        <v>3</v>
      </c>
      <c r="J115" s="53" t="n">
        <f aca="false">G115-H115</f>
        <v>-25</v>
      </c>
      <c r="K115" s="45"/>
      <c r="L115" s="45"/>
    </row>
    <row r="116" s="60" customFormat="true" ht="26.25" hidden="false" customHeight="true" outlineLevel="0" collapsed="false">
      <c r="A116" s="51" t="n">
        <v>2</v>
      </c>
      <c r="B116" s="58" t="s">
        <v>147</v>
      </c>
      <c r="C116" s="53" t="n">
        <f aca="false">(D116+E116+F116)</f>
        <v>7</v>
      </c>
      <c r="D116" s="53" t="n">
        <f aca="false">(IF(J29="",0,(IF(J29&gt;I29,1,0))))+(IF(I36="",0,(IF(I36&gt;J36,1,0))))+(IF(J42="",0,(IF(J42&gt;I42,1,0))))+(IF(I48="",0,(IF(I48&gt;J48,1,0))))+(IF(J55="",0,(IF(J55&gt;I55,1,0))))+(IF(I59="",0,(IF(I59&gt;J59,1,0))))+(IF(J68="",0,(IF(J68&gt;I68,1,0))))+(IF(I72="",0,(IF(I72&gt;J72,1,0))))+(IF(J79="",0,(IF(J79&gt;I79,1,0))))+(IF(I85="",0,(IF(I85&gt;J85,1,0))))+(IF(J91="",0,(IF(J91&gt;I91,1,0))))+(IF(I98="",0,(IF(I98&gt;J98,1,0))))+(IF(J102="",0,(IF(J102&gt;I102,1,0))))+(IF(I111="",0,(IF(I111&gt;J111,1,0))))</f>
        <v>7</v>
      </c>
      <c r="E116" s="53" t="n">
        <f aca="false">(IF(J29="",0,(IF(J29=I29,1,0))))+(IF(I36="",0,(IF(I36=J36,1,0))))+(IF(J42="",0,(IF(J42=I42,1,0))))+(IF(I48="",0,(IF(I48=J48,1,0))))+(IF(J55="",0,(IF(J55=I55,1,0))))+(IF(I59="",0,(IF(I59=J59,1,0))))+(IF(J68="",0,(IF(J68=I68,1,0))))+(IF(I72="",0,(IF(I72=J72,1,0))))+(IF(J79="",0,(IF(J79=I79,1,0))))+(IF(I85="",0,(IF(I85=J85,1,0))))+(IF(J91="",0,(IF(J91=I91,1,0))))+(IF(I98="",0,(IF(I98=J98,1,0))))+(IF(J102="",0,(IF(J102=I102,1,0))))+(IF(I111="",0,(IF(I111=J111,1,0))))</f>
        <v>0</v>
      </c>
      <c r="F116" s="53" t="n">
        <f aca="false">(IF(J29="",0,(IF(J29&lt;I29,1,0))))+(IF(I36="",0,(IF(I36&lt;J36,1,0))))+(IF(J42="",0,(IF(J42&lt;I42,1,0))))+(IF(I48="",0,(IF(I48&lt;J48,1,0))))+(IF(J55="",0,(IF(J55&lt;I55,1,0))))+(IF(I59="",0,(IF(I59&lt;J59,1,0))))+(IF(J68="",0,(IF(J68&lt;I68,1,0))))+(IF(I72="",0,(IF(I72&lt;J72,1,0))))+(IF(J79="",0,(IF(J79&lt;I79,1,0))))+(IF(I85="",0,(IF(I85&lt;J85,1,0))))+(IF(J91="",0,(IF(J91&lt;I91,1,0))))+(IF(I98="",0,(IF(I98&lt;J98,1,0))))+(IF(J102="",0,(IF(J102&lt;I102,1,0))))+(IF(I111="",0,(IF(I111&lt;J111,1,0))))</f>
        <v>0</v>
      </c>
      <c r="G116" s="53" t="n">
        <f aca="false">(J29+I36+J42+I48+J55+I59+J68+I72+J79+I85+J91+I98+J102+I111)</f>
        <v>38</v>
      </c>
      <c r="H116" s="53" t="n">
        <f aca="false">(I29+J36+I42+J48+I55+J59+I68+J72+I79+J85+I91+J98+I102+J111)</f>
        <v>2</v>
      </c>
      <c r="I116" s="53" t="n">
        <f aca="false">(D116*3)+E116+K116-L116</f>
        <v>21</v>
      </c>
      <c r="J116" s="53" t="n">
        <f aca="false">G116-H116</f>
        <v>36</v>
      </c>
      <c r="K116" s="45"/>
      <c r="L116" s="45"/>
      <c r="M116" s="61"/>
      <c r="N116" s="61"/>
      <c r="O116" s="61"/>
      <c r="P116" s="61"/>
    </row>
    <row r="117" s="60" customFormat="true" ht="26.25" hidden="false" customHeight="true" outlineLevel="0" collapsed="false">
      <c r="A117" s="51" t="n">
        <v>3</v>
      </c>
      <c r="B117" s="58" t="s">
        <v>154</v>
      </c>
      <c r="C117" s="53" t="n">
        <f aca="false">(D117+E117+F117)</f>
        <v>7</v>
      </c>
      <c r="D117" s="53" t="n">
        <f aca="false">(IF(I29="",0,(IF(I29&gt;J29,1,0))))+(IF(J38="",0,(IF(J38&gt;I38,1,0))))+(IF(J41="",0,(IF(J41&gt;I41,1,0))))+(IF(I49="",0,(IF(I49&gt;J49,1,0))))+(IF(J54="",0,(IF(J54&gt;I54,1,0))))+(IF(I60="",0,(IF(I60&gt;J60,1,0))))+(IF(J65="",0,(IF(J65&gt;I65,1,0))))+(IF(J72="",0,(IF(J72&gt;I72,1,0))))+(IF(I81="",0,(IF(I81&gt;J81,1,0))))+(IF(I84="",0,(IF(I84&gt;J84,1,0))))+(IF(J92="",0,(IF(J92&gt;I92,1,0))))+(IF(I97="",0,(IF(I97&gt;J97,1,0))))+(IF(J103="",0,(IF(J103&gt;I103,1,0))))+(IF(I108="",0,(IF(I108&gt;J108,1,0))))</f>
        <v>0</v>
      </c>
      <c r="E117" s="53" t="n">
        <f aca="false">(IF(I29="",0,(IF(I29=J29,1,0))))+(IF(J38="",0,(IF(J38=I38,1,0))))+(IF(J41="",0,(IF(J41=I41,1,0))))+(IF(I49="",0,(IF(I49=J49,1,0))))+(IF(J54="",0,(IF(J54=I54,1,0))))+(IF(I60="",0,(IF(I60=J60,1,0))))+(IF(J65="",0,(IF(J65=I65,1,0))))+(IF(J72="",0,(IF(J72=I72,1,0))))+(IF(I81="",0,(IF(I81=J81,1,0))))+(IF(I84="",0,(IF(I84=J84,1,0))))+(IF(J92="",0,(IF(J92=I92,1,0))))+(IF(I97="",0,(IF(I97=J97,1,0))))+(IF(J103="",0,(IF(J103=I103,1,0))))+(IF(I108="",0,(IF(I108=J108,1,0))))</f>
        <v>1</v>
      </c>
      <c r="F117" s="53" t="n">
        <f aca="false">(IF(I29="",0,(IF(I29&lt;J29,1,0))))+(IF(J38="",0,(IF(J38&lt;I38,1,0))))+(IF(J41="",0,(IF(J41&lt;I41,1,0))))+(IF(I49="",0,(IF(I49&lt;J49,1,0))))+(IF(J54="",0,(IF(J54&lt;I54,1,0))))+(IF(I60="",0,(IF(I60&lt;J60,1,0))))+(IF(J65="",0,(IF(J65&lt;I65,1,0))))+(IF(J72="",0,(IF(J72&lt;I72,1,0))))+(IF(I81="",0,(IF(I81&lt;J81,1,0))))+(IF(I84="",0,(IF(I84&lt;J84,1,0))))+(IF(J92="",0,(IF(J92&lt;I92,1,0))))+(IF(I97="",0,(IF(I97&lt;J97,1,0))))+(IF(J103="",0,(IF(J103&lt;I103,1,0))))+(IF(I108="",0,(IF(I108&lt;J108,1,0))))</f>
        <v>6</v>
      </c>
      <c r="G117" s="53" t="n">
        <f aca="false">(I29+J38+J41+I49+J54+I60+J65+J72+I81+I84+J92+I97+J103+I108)</f>
        <v>12</v>
      </c>
      <c r="H117" s="53" t="n">
        <f aca="false">(J29+I38+I41+J49+I54+J60+I65+I72+J81+J84+I92+J97+I103+J108)</f>
        <v>34</v>
      </c>
      <c r="I117" s="53" t="n">
        <f aca="false">(D117*3)+E117+K117-L117</f>
        <v>1</v>
      </c>
      <c r="J117" s="53" t="n">
        <f aca="false">G117-H117</f>
        <v>-22</v>
      </c>
      <c r="K117" s="45"/>
      <c r="L117" s="45"/>
    </row>
    <row r="118" s="60" customFormat="true" ht="26.25" hidden="false" customHeight="true" outlineLevel="0" collapsed="false">
      <c r="A118" s="51" t="n">
        <v>4</v>
      </c>
      <c r="B118" s="58" t="s">
        <v>150</v>
      </c>
      <c r="C118" s="53" t="n">
        <f aca="false">(D118+E118+F118)</f>
        <v>7</v>
      </c>
      <c r="D118" s="53" t="n">
        <f aca="false">(IF(I30="",0,(IF(I30&gt;J30,1,0))))+(IF(J36="",0,(IF(J36&gt;I36,1,0))))+(IF(I41="",0,(IF(I41&gt;J41,1,0))))+(IF(J50="",0,(IF(J50&gt;I50,1,0))))+(IF(J53="",0,(IF(J53&gt;I53,1,0))))+(IF(I61="",0,(IF(I61&gt;J61,1,0))))+(IF(J67="",0,(IF(J67&gt;I67,1,0))))+(IF(J73="",0,(IF(J73&gt;I73,1,0))))+(IF(I79="",0,(IF(I79&gt;J79,1,0))))+(IF(J84="",0,(IF(J84&gt;I84,1,0))))+(IF(I93="",0,(IF(I93&gt;J93,1,0))))+(IF(I96="",0,(IF(I96&gt;J96,1,0))))+(IF(J104="",0,(IF(J104&gt;I104,1,0))))+(IF(I110="",0,(IF(I110&gt;J110,1,0))))</f>
        <v>3</v>
      </c>
      <c r="E118" s="53" t="n">
        <f aca="false">(IF(I30="",0,(IF(I30=J30,1,0))))+(IF(J36="",0,(IF(J36=I36,1,0))))+(IF(I41="",0,(IF(I41=J41,1,0))))+(IF(J50="",0,(IF(J50=I50,1,0))))+(IF(J53="",0,(IF(J53=I53,1,0))))+(IF(I61="",0,(IF(I61=J61,1,0))))+(IF(J67="",0,(IF(J67=I67,1,0))))+(IF(J73="",0,(IF(J73=I73,1,0))))+(IF(I79="",0,(IF(I79=J79,1,0))))+(IF(J84="",0,(IF(J84=I84,1,0))))+(IF(I93="",0,(IF(I93=J93,1,0))))+(IF(I96="",0,(IF(I96=J96,1,0))))+(IF(J104="",0,(IF(J104=I104,1,0))))+(IF(I110="",0,(IF(I110=J110,1,0))))</f>
        <v>1</v>
      </c>
      <c r="F118" s="53" t="n">
        <f aca="false">(IF(I30="",0,(IF(I30&lt;J30,1,0))))+(IF(J36="",0,(IF(J36&lt;I36,1,0))))+(IF(I41="",0,(IF(I41&lt;J41,1,0))))+(IF(J50="",0,(IF(J50&lt;I50,1,0))))+(IF(J53="",0,(IF(J53&lt;I53,1,0))))+(IF(I61="",0,(IF(I61&lt;J61,1,0))))+(IF(J67="",0,(IF(J67&lt;I67,1,0))))+(IF(J73="",0,(IF(J73&lt;I73,1,0))))+(IF(I79="",0,(IF(I79&lt;J79,1,0))))+(IF(J84="",0,(IF(J84&lt;I84,1,0))))+(IF(I93="",0,(IF(I93&lt;J93,1,0))))+(IF(I96="",0,(IF(I96&lt;J96,1,0))))+(IF(J104="",0,(IF(J104&lt;I104,1,0))))+(IF(I110="",0,(IF(I110&lt;J110,1,0))))</f>
        <v>3</v>
      </c>
      <c r="G118" s="53" t="n">
        <f aca="false">(I30+J36+I41+J50+J53+I61+J67+J73+I79+J84+I93+I96+J104+I110)</f>
        <v>23</v>
      </c>
      <c r="H118" s="53" t="n">
        <f aca="false">(J30+I36+J41+I50+I53+J61+I67+I73+J79+I84+J93+J96+I104+J110)</f>
        <v>18</v>
      </c>
      <c r="I118" s="53" t="n">
        <f aca="false">(D118*3)+E118+K118-L118</f>
        <v>10</v>
      </c>
      <c r="J118" s="53" t="n">
        <f aca="false">G118-H118</f>
        <v>5</v>
      </c>
      <c r="K118" s="45"/>
      <c r="L118" s="45"/>
    </row>
    <row r="119" s="60" customFormat="true" ht="26.25" hidden="false" customHeight="true" outlineLevel="0" collapsed="false">
      <c r="A119" s="51" t="n">
        <v>5</v>
      </c>
      <c r="B119" s="58" t="s">
        <v>148</v>
      </c>
      <c r="C119" s="53" t="n">
        <f aca="false">(D119+E119+F119)</f>
        <v>7</v>
      </c>
      <c r="D119" s="53" t="n">
        <f aca="false">(IF(I31="",0,(IF(I31&gt;J31,1,0))))+(IF(J35="",0,(IF(J35&gt;I35,1,0))))+(IF(I42="",0,(IF(I42&gt;J42,1,0))))+(IF(J49="",0,(IF(J49&gt;I49,1,0))))+(IF(I53="",0,(IF(I53&gt;J53,1,0))))+(IF(I62="",0,(IF(I62&gt;J62,1,0))))+(IF(J66="",0,(IF(J66&gt;I66,1,0))))+(IF(J74="",0,(IF(J74&gt;I74,1,0))))+(IF(I78="",0,(IF(I78&gt;J78,1,0))))+(IF(J85="",0,(IF(J85&gt;I85,1,0))))+(IF(I92="",0,(IF(I92&gt;J92,1,0))))+(IF(J96="",0,(IF(J96&gt;I96,1,0))))+(IF(J105="",0,(IF(J105&gt;I105,1,0))))+(IF(I109="",0,(IF(I109&gt;J109,1,0))))</f>
        <v>6</v>
      </c>
      <c r="E119" s="53" t="n">
        <f aca="false">(IF(I31="",0,(IF(I31=J31,1,0))))+(IF(J35="",0,(IF(J35=I35,1,0))))+(IF(I42="",0,(IF(I42=J42,1,0))))+(IF(J49="",0,(IF(J49=I49,1,0))))+(IF(I53="",0,(IF(I53=J53,1,0))))+(IF(I62="",0,(IF(I62=J62,1,0))))+(IF(J66="",0,(IF(J66=I66,1,0))))+(IF(J74="",0,(IF(J74=I74,1,0))))+(IF(I78="",0,(IF(I78=J78,1,0))))+(IF(J85="",0,(IF(J85=I85,1,0))))+(IF(I92="",0,(IF(I92=J92,1,0))))+(IF(J96="",0,(IF(J96=I96,1,0))))+(IF(J105="",0,(IF(J105=I105,1,0))))+(IF(I109="",0,(IF(I109=J109,1,0))))</f>
        <v>0</v>
      </c>
      <c r="F119" s="53" t="n">
        <f aca="false">(IF(I31="",0,(IF(I31&lt;J31,1,0))))+(IF(J35="",0,(IF(J35&lt;I35,1,0))))+(IF(I42="",0,(IF(I42&lt;J42,1,0))))+(IF(J49="",0,(IF(J49&lt;I49,1,0))))+(IF(I53="",0,(IF(I53&lt;J53,1,0))))+(IF(I62="",0,(IF(I62&lt;J62,1,0))))+(IF(J66="",0,(IF(J66&lt;I66,1,0))))+(IF(J74="",0,(IF(J74&lt;I74,1,0))))+(IF(I78="",0,(IF(I78&lt;J78,1,0))))+(IF(J85="",0,(IF(J85&lt;I85,1,0))))+(IF(I92="",0,(IF(I92&lt;J92,1,0))))+(IF(J96="",0,(IF(J96&lt;I96,1,0))))+(IF(J105="",0,(IF(J105&lt;I105,1,0))))+(IF(I109="",0,(IF(I109&lt;J109,1,0))))</f>
        <v>1</v>
      </c>
      <c r="G119" s="53" t="n">
        <f aca="false">(I31+J35+I42+J49+I53+I62+J66+J74+I78+J85+I92+J96+J105+I110)</f>
        <v>17</v>
      </c>
      <c r="H119" s="53" t="n">
        <f aca="false">(J31+I35+J42+I49+J53+J62+I66+I74+J78+I85+J92+I96+I105+J109)</f>
        <v>13</v>
      </c>
      <c r="I119" s="53" t="n">
        <f aca="false">(D119*3)+E119+K119-L119</f>
        <v>18</v>
      </c>
      <c r="J119" s="53" t="n">
        <f aca="false">G119-H119</f>
        <v>4</v>
      </c>
      <c r="K119" s="45"/>
      <c r="L119" s="45"/>
    </row>
    <row r="120" s="60" customFormat="true" ht="26.25" hidden="false" customHeight="true" outlineLevel="0" collapsed="false">
      <c r="A120" s="51" t="n">
        <v>6</v>
      </c>
      <c r="B120" s="58" t="s">
        <v>151</v>
      </c>
      <c r="C120" s="53" t="n">
        <f aca="false">(D120+E120+F120)</f>
        <v>7</v>
      </c>
      <c r="D120" s="53" t="n">
        <f aca="false">(IF(I32="",0,(IF(I32&gt;J32,1,0))))+(IF(J37="",0,(IF(J37&gt;I37,1,0))))+(IF(I43="",0,(IF(I43&gt;J43,1,0))))+(IF(J48="",0,(IF(J48&gt;I48,1,0))))+(IF(I54="",0,(IF(I54&gt;J54,1,0))))+(IF(J61="",0,(IF(J61&gt;I61,1,0))))+(IF(I66="",0,(IF(I66&gt;J66,1,0))))+(IF(J75="",0,(IF(J75&gt;I75,1,0))))+(IF(I80="",0,(IF(I80&gt;J80,1,0))))+(IF(J86="",0,(IF(J86&gt;I86,1,0))))+(IF(I91="",0,(IF(I91&gt;J91,1,0))))+(IF(J97="",0,(IF(J97&gt;I97,1,0))))+(IF(I104="",0,(IF(I104&gt;J104,1,0))))+(IF(J109="",0,(IF(J109&gt;I109,1,0))))</f>
        <v>3</v>
      </c>
      <c r="E120" s="53" t="n">
        <f aca="false">(IF(I32="",0,(IF(I32=J32,1,0))))+(IF(J37="",0,(IF(J37=I37,1,0))))+(IF(I43="",0,(IF(I43=J43,1,0))))+(IF(J48="",0,(IF(J48=I48,1,0))))+(IF(I54="",0,(IF(I54=J54,1,0))))+(IF(J61="",0,(IF(J61=I61,1,0))))+(IF(I66="",0,(IF(I66=J66,1,0))))+(IF(J75="",0,(IF(J75=I75,1,0))))+(IF(I80="",0,(IF(I80=J80,1,0))))+(IF(J86="",0,(IF(J86=I86,1,0))))+(IF(I91="",0,(IF(I91=J91,1,0))))+(IF(J97="",0,(IF(J97=I97,1,0))))+(IF(I104="",0,(IF(I104=J104,1,0))))+(IF(J109="",0,(IF(J109=I109,1,0))))</f>
        <v>0</v>
      </c>
      <c r="F120" s="53" t="n">
        <f aca="false">(IF(I32="",0,(IF(I32&lt;J32,1,0))))+(IF(J37="",0,(IF(J37&lt;I37,1,0))))+(IF(I43="",0,(IF(I43&lt;J43,1,0))))+(IF(J48="",0,(IF(J48&lt;I48,1,0))))+(IF(I54="",0,(IF(I54&lt;J54,1,0))))+(IF(J61="",0,(IF(J61&lt;I61,1,0))))+(IF(I66="",0,(IF(I66&lt;J66,1,0))))+(IF(J75="",0,(IF(J75&lt;I75,1,0))))+(IF(I80="",0,(IF(I80&lt;J80,1,0))))+(IF(J86="",0,(IF(J86&lt;I86,1,0))))+(IF(I91="",0,(IF(I91&lt;J91,1,0))))+(IF(J97="",0,(IF(J97&lt;I97,1,0))))+(IF(I104="",0,(IF(I104&lt;J104,1,0))))+(IF(J109="",0,(IF(J109&lt;I109,1,0))))</f>
        <v>4</v>
      </c>
      <c r="G120" s="53" t="n">
        <f aca="false">(I32+J37+I43+J48+I54+J61+I66+J75+I80+J86+I91+J97+I104+J109)</f>
        <v>14</v>
      </c>
      <c r="H120" s="53" t="n">
        <f aca="false">(J32+I37+J43+I48+J54+I61+J66+I75+J80+I86+J91+I97+J104+I109)</f>
        <v>11</v>
      </c>
      <c r="I120" s="53" t="n">
        <f aca="false">(D120*3)+E120+K120-L120</f>
        <v>9</v>
      </c>
      <c r="J120" s="53" t="n">
        <f aca="false">G120-H120</f>
        <v>3</v>
      </c>
      <c r="K120" s="45"/>
      <c r="L120" s="45"/>
    </row>
    <row r="121" s="60" customFormat="true" ht="26.25" hidden="false" customHeight="true" outlineLevel="0" collapsed="false">
      <c r="A121" s="51" t="n">
        <v>7</v>
      </c>
      <c r="B121" s="58" t="s">
        <v>149</v>
      </c>
      <c r="C121" s="53" t="n">
        <f aca="false">(D121+E121+F121)</f>
        <v>7</v>
      </c>
      <c r="D121" s="53" t="n">
        <f aca="false">(IF(J31="",0,(IF(J31&gt;I31,1,0))))+(IF(I37="",0,(IF(I37&gt;J37,1,0))))+(IF(I44="",0,(IF(I44&gt;J44,1,0))))+(IF(J47="",0,(IF(J47&gt;I47,1,0))))+(IF(I55="",0,(IF(I55&gt;J55,1,0))))+(IF(J60="",0,(IF(J60&gt;I60,1,0))))+(IF(I67="",0,(IF(I67&gt;J67,1,0))))+(IF(I74="",0,(IF(I74&gt;J74,1,0))))+(IF(J80="",0,(IF(J80&gt;I80,1,0))))+(IF(J87="",0,(IF(J87&gt;I87,1,0))))+(IF(I90="",0,(IF(I90&gt;J90,1,0))))+(IF(J98="",0,(IF(J98&gt;I98,1,0))))+(IF(I103="",0,(IF(I103&gt;J103,1,0))))+(IF(J110="",0,(IF(J110&gt;I110,1,0))))</f>
        <v>5</v>
      </c>
      <c r="E121" s="53" t="n">
        <f aca="false">(IF(J31="",0,(IF(J31=I31,1,0))))+(IF(I37="",0,(IF(I37=J37,1,0))))+(IF(I44="",0,(IF(I44=J44,1,0))))+(IF(J47="",0,(IF(J47=I47,1,0))))+(IF(I55="",0,(IF(I55=J55,1,0))))+(IF(J60="",0,(IF(J60=I60,1,0))))+(IF(I67="",0,(IF(I67=J67,1,0))))+(IF(I74="",0,(IF(I74=J74,1,0))))+(IF(J80="",0,(IF(J80=I80,1,0))))+(IF(J87="",0,(IF(J87=I87,1,0))))+(IF(I90="",0,(IF(I90=J90,1,0))))+(IF(J98="",0,(IF(J98=I98,1,0))))+(IF(I103="",0,(IF(I103=J103,1,0))))+(IF(J110="",0,(IF(J110=I110,1,0))))</f>
        <v>0</v>
      </c>
      <c r="F121" s="53" t="n">
        <f aca="false">(IF(J31="",0,(IF(J31&lt;I31,1,0))))+(IF(I37="",0,(IF(I37&lt;J37,1,0))))+(IF(I44="",0,(IF(I44&lt;J44,1,0))))+(IF(J47="",0,(IF(J47&lt;I47,1,0))))+(IF(I55="",0,(IF(I55&lt;J55,1,0))))+(IF(J60="",0,(IF(J60&lt;I60,1,0))))+(IF(I67="",0,(IF(I67&lt;J67,1,0))))+(IF(I74="",0,(IF(I74&lt;J74,1,0))))+(IF(J80="",0,(IF(J80&lt;I80,1,0))))+(IF(J87="",0,(IF(J87&lt;I87,1,0))))+(IF(I90="",0,(IF(I90&lt;J90,1,0))))+(IF(J98="",0,(IF(J98&lt;I98,1,0))))+(IF(I103="",0,(IF(I103&lt;J103,1,0))))+(IF(J110="",0,(IF(J110&lt;I110,1,0))))</f>
        <v>2</v>
      </c>
      <c r="G121" s="53" t="n">
        <f aca="false">(J31+I37+I44+J47+I55+J60+I67+I74+J80+J87+I90+J98+I103+J110)</f>
        <v>24</v>
      </c>
      <c r="H121" s="53" t="n">
        <f aca="false">(I31+J37+J44+I47+J55+I60+J67+J74+I80+I87+J90+I98+J103+I110)</f>
        <v>11</v>
      </c>
      <c r="I121" s="53" t="n">
        <f aca="false">(D121*3)+E121+K121-L121</f>
        <v>15</v>
      </c>
      <c r="J121" s="53" t="n">
        <f aca="false">G121-H121</f>
        <v>13</v>
      </c>
      <c r="K121" s="45"/>
      <c r="L121" s="45"/>
    </row>
    <row r="122" customFormat="false" ht="26.25" hidden="false" customHeight="true" outlineLevel="0" collapsed="false">
      <c r="A122" s="51" t="n">
        <v>8</v>
      </c>
      <c r="B122" s="58" t="s">
        <v>152</v>
      </c>
      <c r="C122" s="53" t="n">
        <f aca="false">(D122+E122+F122)</f>
        <v>7</v>
      </c>
      <c r="D122" s="53" t="n">
        <f aca="false">(IF(J32="",0,(IF(J32&gt;I32,1,0))))+(IF(I38="",0,(IF(I38&gt;J38,1,0))))+(IF(J44="",0,(IF(J44&gt;I44,1,0))))+(IF(I50="",0,(IF(I50&gt;J50,1,0))))+(IF(I56="",0,(IF(I56&gt;J56,1,0))))+(IF(J62="",0,(IF(J62&gt;I62,1,0))))+(IF(I68="",0,(IF(I68&gt;J68,1,0))))+(IF(I75="",0,(IF(I75&gt;J75,1,0))))+(IF(J81="",0,(IF(J81&gt;I81,1,0))))+(IF(I87="",0,(IF(I87&gt;J87,1,0))))+(IF(J93="",0,(IF(J93&gt;I93,1,0))))+(IF(J99="",0,(IF(J99&gt;I99,1,0))))+(IF(I105="",0,(IF(I105&gt;J105,1,0))))+(IF(J111="",0,(IF(J111&gt;I111,1,0))))</f>
        <v>1</v>
      </c>
      <c r="E122" s="53" t="n">
        <f aca="false">(IF(J32="",0,(IF(J32=I32,1,0))))+(IF(I38="",0,(IF(I38=J38,1,0))))+(IF(J44="",0,(IF(J44=I44,1,0))))+(IF(I50="",0,(IF(I50=J50,1,0))))+(IF(I56="",0,(IF(I56=J56,1,0))))+(IF(J62="",0,(IF(J62=I62,1,0))))+(IF(I68="",0,(IF(I68=J68,1,0))))+(IF(I75="",0,(IF(I75=J75,1,0))))+(IF(J81="",0,(IF(J81=I81,1,0))))+(IF(I87="",0,(IF(I87=J87,1,0))))+(IF(J93="",0,(IF(J93=I93,1,0))))+(IF(J99="",0,(IF(J99=I99,1,0))))+(IF(I105="",0,(IF(I105=J105,1,0))))+(IF(J111="",0,(IF(J111=I111,1,0))))</f>
        <v>2</v>
      </c>
      <c r="F122" s="53" t="n">
        <f aca="false">(IF(J32="",0,(IF(J32&lt;I32,1,0))))+(IF(I38="",0,(IF(I38&lt;J38,1,0))))+(IF(J44="",0,(IF(J44&lt;I44,1,0))))+(IF(I50="",0,(IF(I50&lt;J50,1,0))))+(IF(I56="",0,(IF(I56&lt;J56,1,0))))+(IF(J62="",0,(IF(J62&lt;I62,1,0))))+(IF(I68="",0,(IF(I68&lt;J68,1,0))))+(IF(I75="",0,(IF(I75&lt;J75,1,0))))+(IF(J81="",0,(IF(J81&lt;I81,1,0))))+(IF(I87="",0,(IF(I87&lt;J87,1,0))))+(IF(J93="",0,(IF(J93&lt;I93,1,0))))+(IF(J99="",0,(IF(J99&lt;I99,1,0))))+(IF(I105="",0,(IF(I105&lt;J105,1,0))))+(IF(J111="",0,(IF(J111&lt;I111,1,0))))</f>
        <v>4</v>
      </c>
      <c r="G122" s="53" t="n">
        <f aca="false">(J32+I38+J44+I50+I56+J62+I68+I75+J81+I87+J93+J99+I105+J111)</f>
        <v>16</v>
      </c>
      <c r="H122" s="53" t="n">
        <f aca="false">(I32+J38+I44+J50+J56+I62+J68+J75+I81+J87+I93+I99+J105+I111)</f>
        <v>18</v>
      </c>
      <c r="I122" s="53" t="n">
        <f aca="false">(D122*3)+E122+K122-L122</f>
        <v>5</v>
      </c>
      <c r="J122" s="53" t="n">
        <f aca="false">G122-H122</f>
        <v>-2</v>
      </c>
      <c r="K122" s="45"/>
      <c r="L122" s="45"/>
    </row>
    <row r="123" customFormat="false" ht="12.75" hidden="false" customHeight="true" outlineLevel="0" collapsed="false"/>
  </sheetData>
  <sheetProtection sheet="true" password="904e" formatCells="false" sort="false"/>
  <mergeCells count="181">
    <mergeCell ref="A1:J1"/>
    <mergeCell ref="A2:J8"/>
    <mergeCell ref="A9:J9"/>
    <mergeCell ref="A11:J11"/>
    <mergeCell ref="A21:J21"/>
    <mergeCell ref="A22:J22"/>
    <mergeCell ref="A23:J23"/>
    <mergeCell ref="A24:J24"/>
    <mergeCell ref="A25:J25"/>
    <mergeCell ref="A26:J26"/>
    <mergeCell ref="A27:J27"/>
    <mergeCell ref="E28:F28"/>
    <mergeCell ref="G28:H28"/>
    <mergeCell ref="I28:J28"/>
    <mergeCell ref="E29:F29"/>
    <mergeCell ref="G29:H29"/>
    <mergeCell ref="E30:F30"/>
    <mergeCell ref="G30:H30"/>
    <mergeCell ref="E31:F31"/>
    <mergeCell ref="G31:H31"/>
    <mergeCell ref="E32:F32"/>
    <mergeCell ref="G32:H32"/>
    <mergeCell ref="A33:J33"/>
    <mergeCell ref="E34:F34"/>
    <mergeCell ref="G34:H34"/>
    <mergeCell ref="I34:J34"/>
    <mergeCell ref="E35:F35"/>
    <mergeCell ref="G35:H35"/>
    <mergeCell ref="E36:F36"/>
    <mergeCell ref="G36:H36"/>
    <mergeCell ref="E37:F37"/>
    <mergeCell ref="G37:H37"/>
    <mergeCell ref="E38:F38"/>
    <mergeCell ref="G38:H38"/>
    <mergeCell ref="A39:J39"/>
    <mergeCell ref="E40:F40"/>
    <mergeCell ref="G40:H40"/>
    <mergeCell ref="I40:J40"/>
    <mergeCell ref="E41:F41"/>
    <mergeCell ref="G41:H41"/>
    <mergeCell ref="E42:F42"/>
    <mergeCell ref="G42:H42"/>
    <mergeCell ref="E43:F43"/>
    <mergeCell ref="G43:H43"/>
    <mergeCell ref="E44:F44"/>
    <mergeCell ref="G44:H44"/>
    <mergeCell ref="A45:J45"/>
    <mergeCell ref="E46:F46"/>
    <mergeCell ref="G46:H46"/>
    <mergeCell ref="I46:J46"/>
    <mergeCell ref="E47:F47"/>
    <mergeCell ref="G47:H47"/>
    <mergeCell ref="E48:F48"/>
    <mergeCell ref="G48:H48"/>
    <mergeCell ref="E49:F49"/>
    <mergeCell ref="G49:H49"/>
    <mergeCell ref="E50:F50"/>
    <mergeCell ref="G50:H50"/>
    <mergeCell ref="A51:J51"/>
    <mergeCell ref="E52:F52"/>
    <mergeCell ref="G52:H52"/>
    <mergeCell ref="I52:J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A63:J63"/>
    <mergeCell ref="E64:F64"/>
    <mergeCell ref="G64:H64"/>
    <mergeCell ref="I64:J64"/>
    <mergeCell ref="E65:F65"/>
    <mergeCell ref="G65:H65"/>
    <mergeCell ref="E66:F66"/>
    <mergeCell ref="G66:H66"/>
    <mergeCell ref="E67:F67"/>
    <mergeCell ref="G67:H67"/>
    <mergeCell ref="E68:F68"/>
    <mergeCell ref="G68:H68"/>
    <mergeCell ref="A69:J69"/>
    <mergeCell ref="A70:J70"/>
    <mergeCell ref="E71:F71"/>
    <mergeCell ref="G71:H71"/>
    <mergeCell ref="I71:J71"/>
    <mergeCell ref="E72:F72"/>
    <mergeCell ref="G72:H72"/>
    <mergeCell ref="E73:F73"/>
    <mergeCell ref="G73:H73"/>
    <mergeCell ref="E74:F74"/>
    <mergeCell ref="G74:H74"/>
    <mergeCell ref="E75:F75"/>
    <mergeCell ref="G75:H75"/>
    <mergeCell ref="A76:J76"/>
    <mergeCell ref="E77:F77"/>
    <mergeCell ref="G77:H77"/>
    <mergeCell ref="I77:J77"/>
    <mergeCell ref="E78:F78"/>
    <mergeCell ref="G78:H78"/>
    <mergeCell ref="E79:F79"/>
    <mergeCell ref="G79:H79"/>
    <mergeCell ref="E80:F80"/>
    <mergeCell ref="G80:H80"/>
    <mergeCell ref="E81:F81"/>
    <mergeCell ref="G81:H81"/>
    <mergeCell ref="A82:J82"/>
    <mergeCell ref="E83:F83"/>
    <mergeCell ref="G83:H83"/>
    <mergeCell ref="I83:J83"/>
    <mergeCell ref="E84:F84"/>
    <mergeCell ref="G84:H84"/>
    <mergeCell ref="E85:F85"/>
    <mergeCell ref="G85:H85"/>
    <mergeCell ref="E86:F86"/>
    <mergeCell ref="G86:H86"/>
    <mergeCell ref="E87:F87"/>
    <mergeCell ref="G87:H87"/>
    <mergeCell ref="A88:J88"/>
    <mergeCell ref="E89:F89"/>
    <mergeCell ref="G89:H89"/>
    <mergeCell ref="I89:J89"/>
    <mergeCell ref="E90:F90"/>
    <mergeCell ref="G90:H90"/>
    <mergeCell ref="E91:F91"/>
    <mergeCell ref="G91:H91"/>
    <mergeCell ref="E92:F92"/>
    <mergeCell ref="G92:H92"/>
    <mergeCell ref="E93:F93"/>
    <mergeCell ref="G93:H93"/>
    <mergeCell ref="A94:J94"/>
    <mergeCell ref="E95:F95"/>
    <mergeCell ref="G95:H95"/>
    <mergeCell ref="I95:J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A106:J106"/>
    <mergeCell ref="E107:F107"/>
    <mergeCell ref="G107:H107"/>
    <mergeCell ref="I107:J107"/>
    <mergeCell ref="E108:F108"/>
    <mergeCell ref="G108:H108"/>
    <mergeCell ref="E109:F109"/>
    <mergeCell ref="G109:H109"/>
    <mergeCell ref="E110:F110"/>
    <mergeCell ref="G110:H110"/>
    <mergeCell ref="E111:F111"/>
    <mergeCell ref="G111:H111"/>
    <mergeCell ref="A113:J113"/>
    <mergeCell ref="K113:L113"/>
  </mergeCells>
  <printOptions headings="false" gridLines="false" gridLinesSet="true" horizontalCentered="false" verticalCentered="false"/>
  <pageMargins left="0.984027777777778" right="0.433333333333333" top="0.39375" bottom="0.472222222222222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55" width="11.85"/>
    <col collapsed="false" customWidth="true" hidden="false" outlineLevel="0" max="2" min="2" style="55" width="22.28"/>
    <col collapsed="false" customWidth="true" hidden="false" outlineLevel="0" max="3" min="3" style="55" width="10.13"/>
    <col collapsed="false" customWidth="true" hidden="false" outlineLevel="0" max="4" min="4" style="55" width="9.14"/>
    <col collapsed="false" customWidth="false" hidden="false" outlineLevel="0" max="5" min="5" style="55" width="11.56"/>
    <col collapsed="false" customWidth="true" hidden="false" outlineLevel="0" max="9" min="6" style="55" width="9.14"/>
    <col collapsed="false" customWidth="true" hidden="false" outlineLevel="0" max="10" min="10" style="55" width="8.7"/>
    <col collapsed="false" customWidth="true" hidden="false" outlineLevel="0" max="12" min="11" style="55" width="5.71"/>
    <col collapsed="false" customWidth="false" hidden="true" outlineLevel="0" max="257" min="13" style="56" width="11.53"/>
    <col collapsed="false" customWidth="false" hidden="true" outlineLevel="0" max="16384" min="258" style="0" width="11.53"/>
  </cols>
  <sheetData>
    <row r="1" s="5" customFormat="tru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4"/>
    </row>
    <row r="2" s="5" customFormat="tru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4"/>
    </row>
    <row r="3" s="5" customFormat="tru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3"/>
      <c r="L3" s="4"/>
    </row>
    <row r="4" s="5" customFormat="tru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3"/>
      <c r="L4" s="4"/>
    </row>
    <row r="5" s="5" customFormat="tru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3"/>
      <c r="L5" s="4"/>
    </row>
    <row r="6" s="5" customFormat="tru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3"/>
      <c r="L6" s="4"/>
    </row>
    <row r="7" s="5" customFormat="tru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3"/>
      <c r="L7" s="4"/>
    </row>
    <row r="8" s="5" customFormat="true" ht="63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3"/>
      <c r="L8" s="4"/>
    </row>
    <row r="9" s="5" customFormat="true" ht="27.75" hidden="false" customHeight="true" outlineLevel="0" collapsed="false">
      <c r="A9" s="6" t="s">
        <v>155</v>
      </c>
      <c r="B9" s="6"/>
      <c r="C9" s="6"/>
      <c r="D9" s="6"/>
      <c r="E9" s="6"/>
      <c r="F9" s="6"/>
      <c r="G9" s="6"/>
      <c r="H9" s="6"/>
      <c r="I9" s="6"/>
      <c r="J9" s="6"/>
      <c r="K9" s="4"/>
      <c r="L9" s="4"/>
    </row>
    <row r="10" s="4" customFormat="true" ht="1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3"/>
    </row>
    <row r="11" s="12" customFormat="true" ht="16.5" hidden="false" customHeight="true" outlineLevel="0" collapsed="false">
      <c r="A11" s="8" t="s">
        <v>1</v>
      </c>
      <c r="B11" s="8"/>
      <c r="C11" s="8"/>
      <c r="D11" s="8"/>
      <c r="E11" s="8"/>
      <c r="F11" s="8"/>
      <c r="G11" s="8"/>
      <c r="H11" s="8"/>
      <c r="I11" s="8"/>
      <c r="J11" s="8"/>
      <c r="K11" s="9"/>
      <c r="L11" s="10"/>
      <c r="M11" s="11"/>
    </row>
    <row r="12" s="12" customFormat="true" ht="15.75" hidden="false" customHeight="true" outlineLevel="0" collapsed="false">
      <c r="A12" s="13" t="s">
        <v>2</v>
      </c>
      <c r="B12" s="14" t="s">
        <v>3</v>
      </c>
      <c r="C12" s="15" t="s">
        <v>4</v>
      </c>
      <c r="D12" s="15" t="s">
        <v>5</v>
      </c>
      <c r="E12" s="15" t="s">
        <v>6</v>
      </c>
      <c r="F12" s="15" t="s">
        <v>7</v>
      </c>
      <c r="G12" s="15" t="s">
        <v>8</v>
      </c>
      <c r="H12" s="15" t="s">
        <v>9</v>
      </c>
      <c r="I12" s="15" t="s">
        <v>10</v>
      </c>
      <c r="J12" s="16" t="s">
        <v>11</v>
      </c>
      <c r="K12" s="9"/>
      <c r="L12" s="10"/>
    </row>
    <row r="13" s="22" customFormat="true" ht="26.25" hidden="false" customHeight="true" outlineLevel="0" collapsed="false">
      <c r="A13" s="17" t="n">
        <v>1</v>
      </c>
      <c r="B13" s="57" t="s">
        <v>156</v>
      </c>
      <c r="C13" s="19" t="n">
        <v>7</v>
      </c>
      <c r="D13" s="19" t="n">
        <v>6</v>
      </c>
      <c r="E13" s="19" t="n">
        <v>1</v>
      </c>
      <c r="F13" s="19" t="n">
        <v>0</v>
      </c>
      <c r="G13" s="19" t="n">
        <v>32</v>
      </c>
      <c r="H13" s="19" t="n">
        <v>5</v>
      </c>
      <c r="I13" s="19" t="n">
        <v>19</v>
      </c>
      <c r="J13" s="19" t="n">
        <v>27</v>
      </c>
      <c r="K13" s="20"/>
      <c r="L13" s="21"/>
    </row>
    <row r="14" s="22" customFormat="true" ht="26.25" hidden="false" customHeight="true" outlineLevel="0" collapsed="false">
      <c r="A14" s="17" t="n">
        <v>2</v>
      </c>
      <c r="B14" s="57" t="s">
        <v>157</v>
      </c>
      <c r="C14" s="19" t="n">
        <v>7</v>
      </c>
      <c r="D14" s="19" t="n">
        <v>6</v>
      </c>
      <c r="E14" s="19" t="n">
        <v>1</v>
      </c>
      <c r="F14" s="19" t="n">
        <v>0</v>
      </c>
      <c r="G14" s="19" t="n">
        <v>31</v>
      </c>
      <c r="H14" s="19" t="n">
        <v>9</v>
      </c>
      <c r="I14" s="19" t="n">
        <v>19</v>
      </c>
      <c r="J14" s="19" t="n">
        <v>22</v>
      </c>
      <c r="K14" s="20"/>
      <c r="L14" s="21"/>
      <c r="M14" s="23"/>
      <c r="N14" s="23"/>
      <c r="O14" s="23"/>
      <c r="P14" s="23"/>
    </row>
    <row r="15" s="22" customFormat="true" ht="26.25" hidden="false" customHeight="true" outlineLevel="0" collapsed="false">
      <c r="A15" s="17" t="n">
        <v>3</v>
      </c>
      <c r="B15" s="57" t="s">
        <v>158</v>
      </c>
      <c r="C15" s="19" t="n">
        <v>7</v>
      </c>
      <c r="D15" s="19" t="n">
        <v>5</v>
      </c>
      <c r="E15" s="19" t="n">
        <v>0</v>
      </c>
      <c r="F15" s="19" t="n">
        <v>2</v>
      </c>
      <c r="G15" s="19" t="n">
        <v>17</v>
      </c>
      <c r="H15" s="19" t="n">
        <v>7</v>
      </c>
      <c r="I15" s="19" t="n">
        <v>15</v>
      </c>
      <c r="J15" s="19" t="n">
        <v>10</v>
      </c>
      <c r="K15" s="20"/>
      <c r="L15" s="21"/>
    </row>
    <row r="16" s="22" customFormat="true" ht="26.25" hidden="false" customHeight="true" outlineLevel="0" collapsed="false">
      <c r="A16" s="17" t="n">
        <v>4</v>
      </c>
      <c r="B16" s="57" t="s">
        <v>159</v>
      </c>
      <c r="C16" s="19" t="n">
        <v>7</v>
      </c>
      <c r="D16" s="19" t="n">
        <v>3</v>
      </c>
      <c r="E16" s="19" t="n">
        <v>0</v>
      </c>
      <c r="F16" s="19" t="n">
        <v>4</v>
      </c>
      <c r="G16" s="19" t="n">
        <v>7</v>
      </c>
      <c r="H16" s="19" t="n">
        <v>15</v>
      </c>
      <c r="I16" s="19" t="n">
        <v>9</v>
      </c>
      <c r="J16" s="19" t="n">
        <v>-8</v>
      </c>
      <c r="K16" s="20"/>
      <c r="L16" s="21"/>
    </row>
    <row r="17" s="22" customFormat="true" ht="26.25" hidden="false" customHeight="true" outlineLevel="0" collapsed="false">
      <c r="A17" s="17" t="n">
        <v>5</v>
      </c>
      <c r="B17" s="57" t="s">
        <v>160</v>
      </c>
      <c r="C17" s="19" t="n">
        <v>7</v>
      </c>
      <c r="D17" s="19" t="n">
        <v>2</v>
      </c>
      <c r="E17" s="19" t="n">
        <v>1</v>
      </c>
      <c r="F17" s="19" t="n">
        <v>4</v>
      </c>
      <c r="G17" s="19" t="n">
        <v>3</v>
      </c>
      <c r="H17" s="19" t="n">
        <v>18</v>
      </c>
      <c r="I17" s="19" t="n">
        <v>7</v>
      </c>
      <c r="J17" s="19" t="n">
        <v>-15</v>
      </c>
      <c r="K17" s="20"/>
      <c r="L17" s="21"/>
    </row>
    <row r="18" s="22" customFormat="true" ht="26.25" hidden="false" customHeight="true" outlineLevel="0" collapsed="false">
      <c r="A18" s="17" t="n">
        <v>6</v>
      </c>
      <c r="B18" s="57" t="s">
        <v>161</v>
      </c>
      <c r="C18" s="19" t="n">
        <v>7</v>
      </c>
      <c r="D18" s="19" t="n">
        <v>1</v>
      </c>
      <c r="E18" s="19" t="n">
        <v>2</v>
      </c>
      <c r="F18" s="19" t="n">
        <v>4</v>
      </c>
      <c r="G18" s="19" t="n">
        <v>5</v>
      </c>
      <c r="H18" s="19" t="n">
        <v>23</v>
      </c>
      <c r="I18" s="19" t="n">
        <v>5</v>
      </c>
      <c r="J18" s="19" t="n">
        <v>-18</v>
      </c>
      <c r="K18" s="20"/>
      <c r="L18" s="21"/>
    </row>
    <row r="19" s="22" customFormat="true" ht="26.25" hidden="false" customHeight="true" outlineLevel="0" collapsed="false">
      <c r="A19" s="17" t="n">
        <v>7</v>
      </c>
      <c r="B19" s="57" t="s">
        <v>162</v>
      </c>
      <c r="C19" s="19" t="n">
        <v>7</v>
      </c>
      <c r="D19" s="19" t="n">
        <v>1</v>
      </c>
      <c r="E19" s="19" t="n">
        <v>1</v>
      </c>
      <c r="F19" s="19" t="n">
        <v>5</v>
      </c>
      <c r="G19" s="19" t="n">
        <v>7</v>
      </c>
      <c r="H19" s="19" t="n">
        <v>19</v>
      </c>
      <c r="I19" s="19" t="n">
        <v>4</v>
      </c>
      <c r="J19" s="19" t="n">
        <v>-12</v>
      </c>
      <c r="K19" s="20"/>
      <c r="L19" s="21"/>
    </row>
    <row r="20" s="12" customFormat="true" ht="26.25" hidden="false" customHeight="true" outlineLevel="0" collapsed="false">
      <c r="A20" s="17" t="n">
        <v>8</v>
      </c>
      <c r="B20" s="57" t="s">
        <v>163</v>
      </c>
      <c r="C20" s="19" t="n">
        <v>7</v>
      </c>
      <c r="D20" s="19" t="n">
        <v>0</v>
      </c>
      <c r="E20" s="19" t="n">
        <v>2</v>
      </c>
      <c r="F20" s="19" t="n">
        <v>5</v>
      </c>
      <c r="G20" s="19" t="n">
        <v>2</v>
      </c>
      <c r="H20" s="19" t="n">
        <v>14</v>
      </c>
      <c r="I20" s="19" t="n">
        <v>2</v>
      </c>
      <c r="J20" s="19" t="n">
        <v>-12</v>
      </c>
      <c r="K20" s="9"/>
      <c r="L20" s="10"/>
    </row>
    <row r="21" s="5" customFormat="true" ht="15.75" hidden="false" customHeight="true" outlineLevel="0" collapsed="false">
      <c r="A21" s="24" t="s">
        <v>20</v>
      </c>
      <c r="B21" s="24"/>
      <c r="C21" s="24"/>
      <c r="D21" s="24"/>
      <c r="E21" s="24"/>
      <c r="F21" s="24"/>
      <c r="G21" s="24"/>
      <c r="H21" s="24"/>
      <c r="I21" s="24"/>
      <c r="J21" s="24"/>
      <c r="K21" s="25"/>
      <c r="L21" s="26"/>
    </row>
    <row r="22" s="5" customFormat="true" ht="15.75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5"/>
      <c r="L22" s="26"/>
    </row>
    <row r="23" s="5" customFormat="true" ht="15.75" hidden="false" customHeight="tru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5"/>
      <c r="L23" s="26"/>
    </row>
    <row r="24" s="5" customFormat="true" ht="15.7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5"/>
      <c r="L24" s="26"/>
    </row>
    <row r="25" s="5" customFormat="true" ht="15.7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5"/>
      <c r="L25" s="26"/>
    </row>
    <row r="26" s="29" customFormat="true" ht="18.95" hidden="false" customHeight="true" outlineLevel="0" collapsed="false">
      <c r="A26" s="28" t="s">
        <v>21</v>
      </c>
      <c r="B26" s="28"/>
      <c r="C26" s="28"/>
      <c r="D26" s="28"/>
      <c r="E26" s="28"/>
      <c r="F26" s="28"/>
      <c r="G26" s="28"/>
      <c r="H26" s="28"/>
      <c r="I26" s="28"/>
      <c r="J26" s="28"/>
      <c r="K26" s="4"/>
      <c r="L26" s="4"/>
    </row>
    <row r="27" s="29" customFormat="true" ht="18.95" hidden="false" customHeight="true" outlineLevel="0" collapsed="false">
      <c r="A27" s="30" t="s">
        <v>22</v>
      </c>
      <c r="B27" s="30"/>
      <c r="C27" s="30"/>
      <c r="D27" s="30"/>
      <c r="E27" s="30"/>
      <c r="F27" s="30"/>
      <c r="G27" s="30"/>
      <c r="H27" s="30"/>
      <c r="I27" s="30"/>
      <c r="J27" s="30"/>
      <c r="K27" s="3"/>
      <c r="L27" s="4"/>
    </row>
    <row r="28" s="34" customFormat="true" ht="12.75" hidden="false" customHeight="true" outlineLevel="0" collapsed="false">
      <c r="A28" s="31" t="s">
        <v>23</v>
      </c>
      <c r="B28" s="31" t="s">
        <v>24</v>
      </c>
      <c r="C28" s="31" t="s">
        <v>25</v>
      </c>
      <c r="D28" s="31" t="s">
        <v>26</v>
      </c>
      <c r="E28" s="32" t="s">
        <v>27</v>
      </c>
      <c r="F28" s="32"/>
      <c r="G28" s="32" t="s">
        <v>28</v>
      </c>
      <c r="H28" s="32"/>
      <c r="I28" s="33" t="s">
        <v>29</v>
      </c>
      <c r="J28" s="33"/>
      <c r="K28" s="3"/>
      <c r="L28" s="4"/>
    </row>
    <row r="29" s="29" customFormat="true" ht="18.95" hidden="false" customHeight="true" outlineLevel="0" collapsed="false">
      <c r="A29" s="35" t="n">
        <v>45921</v>
      </c>
      <c r="B29" s="36" t="s">
        <v>94</v>
      </c>
      <c r="C29" s="35" t="s">
        <v>31</v>
      </c>
      <c r="D29" s="36" t="s">
        <v>34</v>
      </c>
      <c r="E29" s="37" t="str">
        <f aca="false">B117</f>
        <v>PANAYIR GÜNEŞ SPOR </v>
      </c>
      <c r="F29" s="37"/>
      <c r="G29" s="37" t="str">
        <f aca="false">B116</f>
        <v>BARBAROS SPOR</v>
      </c>
      <c r="H29" s="37"/>
      <c r="I29" s="36" t="n">
        <v>1</v>
      </c>
      <c r="J29" s="38" t="n">
        <v>0</v>
      </c>
      <c r="K29" s="3"/>
      <c r="L29" s="4"/>
    </row>
    <row r="30" s="29" customFormat="true" ht="18.95" hidden="false" customHeight="true" outlineLevel="0" collapsed="false">
      <c r="A30" s="35" t="n">
        <v>45921</v>
      </c>
      <c r="B30" s="36" t="s">
        <v>93</v>
      </c>
      <c r="C30" s="35" t="s">
        <v>31</v>
      </c>
      <c r="D30" s="36" t="s">
        <v>32</v>
      </c>
      <c r="E30" s="37" t="str">
        <f aca="false">B118</f>
        <v>AHMET PAŞA SPOR</v>
      </c>
      <c r="F30" s="37"/>
      <c r="G30" s="37" t="str">
        <f aca="false">B115</f>
        <v>ZAFERSPOR</v>
      </c>
      <c r="H30" s="37"/>
      <c r="I30" s="36" t="n">
        <v>0</v>
      </c>
      <c r="J30" s="38" t="n">
        <v>6</v>
      </c>
      <c r="K30" s="3"/>
      <c r="L30" s="4"/>
    </row>
    <row r="31" s="29" customFormat="true" ht="18.95" hidden="false" customHeight="true" outlineLevel="0" collapsed="false">
      <c r="A31" s="35" t="n">
        <v>45921</v>
      </c>
      <c r="B31" s="36" t="s">
        <v>107</v>
      </c>
      <c r="C31" s="35" t="s">
        <v>31</v>
      </c>
      <c r="D31" s="36" t="s">
        <v>32</v>
      </c>
      <c r="E31" s="37" t="str">
        <f aca="false">B119</f>
        <v>ORTABAĞLAR SPOR</v>
      </c>
      <c r="F31" s="37"/>
      <c r="G31" s="37" t="str">
        <f aca="false">B121</f>
        <v>ÇEKİRGESPOR</v>
      </c>
      <c r="H31" s="37"/>
      <c r="I31" s="36" t="n">
        <v>1</v>
      </c>
      <c r="J31" s="38" t="n">
        <v>3</v>
      </c>
      <c r="K31" s="3"/>
      <c r="L31" s="4"/>
    </row>
    <row r="32" s="29" customFormat="true" ht="18.95" hidden="false" customHeight="true" outlineLevel="0" collapsed="false">
      <c r="A32" s="35" t="n">
        <v>45921</v>
      </c>
      <c r="B32" s="36" t="s">
        <v>144</v>
      </c>
      <c r="C32" s="35" t="s">
        <v>31</v>
      </c>
      <c r="D32" s="36" t="s">
        <v>32</v>
      </c>
      <c r="E32" s="37" t="str">
        <f aca="false">B120</f>
        <v>TÜTÜNSPOR</v>
      </c>
      <c r="F32" s="37"/>
      <c r="G32" s="37" t="str">
        <f aca="false">B122</f>
        <v>NAMIKKEMALSPOR</v>
      </c>
      <c r="H32" s="37"/>
      <c r="I32" s="36" t="n">
        <v>5</v>
      </c>
      <c r="J32" s="38" t="n">
        <v>1</v>
      </c>
      <c r="K32" s="3"/>
      <c r="L32" s="4"/>
    </row>
    <row r="33" s="29" customFormat="true" ht="18.95" hidden="false" customHeight="true" outlineLevel="0" collapsed="false">
      <c r="A33" s="39" t="s">
        <v>36</v>
      </c>
      <c r="B33" s="39"/>
      <c r="C33" s="39"/>
      <c r="D33" s="39"/>
      <c r="E33" s="39"/>
      <c r="F33" s="39"/>
      <c r="G33" s="39"/>
      <c r="H33" s="39"/>
      <c r="I33" s="39"/>
      <c r="J33" s="39"/>
      <c r="K33" s="3"/>
      <c r="L33" s="4"/>
    </row>
    <row r="34" s="34" customFormat="true" ht="12.75" hidden="false" customHeight="true" outlineLevel="0" collapsed="false">
      <c r="A34" s="31" t="s">
        <v>23</v>
      </c>
      <c r="B34" s="31" t="s">
        <v>24</v>
      </c>
      <c r="C34" s="31" t="s">
        <v>25</v>
      </c>
      <c r="D34" s="31" t="s">
        <v>26</v>
      </c>
      <c r="E34" s="32" t="s">
        <v>27</v>
      </c>
      <c r="F34" s="32"/>
      <c r="G34" s="32" t="s">
        <v>28</v>
      </c>
      <c r="H34" s="32"/>
      <c r="I34" s="33" t="s">
        <v>29</v>
      </c>
      <c r="J34" s="33"/>
      <c r="K34" s="3"/>
      <c r="L34" s="4"/>
    </row>
    <row r="35" s="29" customFormat="true" ht="18.95" hidden="false" customHeight="true" outlineLevel="0" collapsed="false">
      <c r="A35" s="35" t="n">
        <v>45927</v>
      </c>
      <c r="B35" s="36" t="s">
        <v>120</v>
      </c>
      <c r="C35" s="35" t="s">
        <v>40</v>
      </c>
      <c r="D35" s="36" t="s">
        <v>32</v>
      </c>
      <c r="E35" s="37" t="str">
        <f aca="false">B115</f>
        <v>ZAFERSPOR</v>
      </c>
      <c r="F35" s="37"/>
      <c r="G35" s="37" t="str">
        <f aca="false">B119</f>
        <v>ORTABAĞLAR SPOR</v>
      </c>
      <c r="H35" s="37"/>
      <c r="I35" s="36" t="n">
        <v>5</v>
      </c>
      <c r="J35" s="38" t="n">
        <v>1</v>
      </c>
      <c r="K35" s="3"/>
      <c r="L35" s="4"/>
    </row>
    <row r="36" s="29" customFormat="true" ht="18.95" hidden="false" customHeight="true" outlineLevel="0" collapsed="false">
      <c r="A36" s="35" t="n">
        <v>45927</v>
      </c>
      <c r="B36" s="36" t="s">
        <v>106</v>
      </c>
      <c r="C36" s="35" t="s">
        <v>40</v>
      </c>
      <c r="D36" s="36" t="s">
        <v>34</v>
      </c>
      <c r="E36" s="37" t="str">
        <f aca="false">B116</f>
        <v>BARBAROS SPOR</v>
      </c>
      <c r="F36" s="37"/>
      <c r="G36" s="37" t="str">
        <f aca="false">B118</f>
        <v>AHMET PAŞA SPOR</v>
      </c>
      <c r="H36" s="37"/>
      <c r="I36" s="36" t="n">
        <v>4</v>
      </c>
      <c r="J36" s="38" t="n">
        <v>0</v>
      </c>
      <c r="K36" s="3"/>
      <c r="L36" s="4"/>
    </row>
    <row r="37" s="29" customFormat="true" ht="18.95" hidden="false" customHeight="true" outlineLevel="0" collapsed="false">
      <c r="A37" s="35" t="n">
        <v>45927</v>
      </c>
      <c r="B37" s="36" t="s">
        <v>106</v>
      </c>
      <c r="C37" s="35" t="s">
        <v>40</v>
      </c>
      <c r="D37" s="36" t="s">
        <v>43</v>
      </c>
      <c r="E37" s="37" t="str">
        <f aca="false">B121</f>
        <v>ÇEKİRGESPOR</v>
      </c>
      <c r="F37" s="37"/>
      <c r="G37" s="37" t="str">
        <f aca="false">B120</f>
        <v>TÜTÜNSPOR</v>
      </c>
      <c r="H37" s="37"/>
      <c r="I37" s="36" t="n">
        <v>0</v>
      </c>
      <c r="J37" s="38" t="n">
        <v>2</v>
      </c>
      <c r="K37" s="3"/>
      <c r="L37" s="4"/>
    </row>
    <row r="38" s="29" customFormat="true" ht="18.95" hidden="false" customHeight="true" outlineLevel="0" collapsed="false">
      <c r="A38" s="35" t="n">
        <v>45927</v>
      </c>
      <c r="B38" s="36" t="s">
        <v>106</v>
      </c>
      <c r="C38" s="35" t="s">
        <v>40</v>
      </c>
      <c r="D38" s="36" t="s">
        <v>32</v>
      </c>
      <c r="E38" s="37" t="str">
        <f aca="false">B122</f>
        <v>NAMIKKEMALSPOR</v>
      </c>
      <c r="F38" s="37"/>
      <c r="G38" s="37" t="str">
        <f aca="false">B117</f>
        <v>PANAYIR GÜNEŞ SPOR </v>
      </c>
      <c r="H38" s="37"/>
      <c r="I38" s="36" t="n">
        <v>0</v>
      </c>
      <c r="J38" s="38" t="n">
        <v>0</v>
      </c>
      <c r="K38" s="3"/>
      <c r="L38" s="4"/>
    </row>
    <row r="39" s="29" customFormat="true" ht="18.95" hidden="false" customHeight="true" outlineLevel="0" collapsed="false">
      <c r="A39" s="39" t="s">
        <v>41</v>
      </c>
      <c r="B39" s="39"/>
      <c r="C39" s="39"/>
      <c r="D39" s="39"/>
      <c r="E39" s="39"/>
      <c r="F39" s="39"/>
      <c r="G39" s="39"/>
      <c r="H39" s="39"/>
      <c r="I39" s="39"/>
      <c r="J39" s="39"/>
      <c r="K39" s="3"/>
      <c r="L39" s="4"/>
    </row>
    <row r="40" s="34" customFormat="true" ht="12.75" hidden="false" customHeight="true" outlineLevel="0" collapsed="false">
      <c r="A40" s="31" t="s">
        <v>23</v>
      </c>
      <c r="B40" s="31" t="s">
        <v>24</v>
      </c>
      <c r="C40" s="31" t="s">
        <v>25</v>
      </c>
      <c r="D40" s="31" t="s">
        <v>26</v>
      </c>
      <c r="E40" s="32" t="s">
        <v>27</v>
      </c>
      <c r="F40" s="32"/>
      <c r="G40" s="32" t="s">
        <v>28</v>
      </c>
      <c r="H40" s="32"/>
      <c r="I40" s="33" t="s">
        <v>29</v>
      </c>
      <c r="J40" s="33"/>
      <c r="K40" s="3"/>
      <c r="L40" s="4"/>
    </row>
    <row r="41" s="29" customFormat="true" ht="18.95" hidden="false" customHeight="true" outlineLevel="0" collapsed="false">
      <c r="A41" s="35" t="n">
        <v>45931</v>
      </c>
      <c r="B41" s="36" t="s">
        <v>106</v>
      </c>
      <c r="C41" s="35" t="s">
        <v>91</v>
      </c>
      <c r="D41" s="36" t="s">
        <v>32</v>
      </c>
      <c r="E41" s="37" t="str">
        <f aca="false">B118</f>
        <v>AHMET PAŞA SPOR</v>
      </c>
      <c r="F41" s="37"/>
      <c r="G41" s="37" t="str">
        <f aca="false">B117</f>
        <v>PANAYIR GÜNEŞ SPOR </v>
      </c>
      <c r="H41" s="37"/>
      <c r="I41" s="36" t="n">
        <v>1</v>
      </c>
      <c r="J41" s="38" t="n">
        <v>1</v>
      </c>
      <c r="K41" s="3"/>
      <c r="L41" s="4"/>
    </row>
    <row r="42" s="29" customFormat="true" ht="18.95" hidden="false" customHeight="true" outlineLevel="0" collapsed="false">
      <c r="A42" s="35" t="n">
        <v>45931</v>
      </c>
      <c r="B42" s="36" t="s">
        <v>89</v>
      </c>
      <c r="C42" s="35" t="s">
        <v>91</v>
      </c>
      <c r="D42" s="36" t="s">
        <v>34</v>
      </c>
      <c r="E42" s="37" t="str">
        <f aca="false">B119</f>
        <v>ORTABAĞLAR SPOR</v>
      </c>
      <c r="F42" s="37"/>
      <c r="G42" s="37" t="str">
        <f aca="false">B116</f>
        <v>BARBAROS SPOR</v>
      </c>
      <c r="H42" s="37"/>
      <c r="I42" s="36" t="n">
        <v>2</v>
      </c>
      <c r="J42" s="38" t="n">
        <v>1</v>
      </c>
      <c r="K42" s="3"/>
      <c r="L42" s="4"/>
    </row>
    <row r="43" s="29" customFormat="true" ht="18.95" hidden="false" customHeight="true" outlineLevel="0" collapsed="false">
      <c r="A43" s="35" t="n">
        <v>45931</v>
      </c>
      <c r="B43" s="36" t="s">
        <v>144</v>
      </c>
      <c r="C43" s="35" t="s">
        <v>91</v>
      </c>
      <c r="D43" s="36" t="s">
        <v>50</v>
      </c>
      <c r="E43" s="37" t="str">
        <f aca="false">B120</f>
        <v>TÜTÜNSPOR</v>
      </c>
      <c r="F43" s="37"/>
      <c r="G43" s="37" t="str">
        <f aca="false">B115</f>
        <v>ZAFERSPOR</v>
      </c>
      <c r="H43" s="37"/>
      <c r="I43" s="36" t="n">
        <v>1</v>
      </c>
      <c r="J43" s="38" t="n">
        <v>1</v>
      </c>
      <c r="K43" s="3"/>
      <c r="L43" s="4"/>
    </row>
    <row r="44" s="29" customFormat="true" ht="18.95" hidden="false" customHeight="true" outlineLevel="0" collapsed="false">
      <c r="A44" s="35" t="n">
        <v>45931</v>
      </c>
      <c r="B44" s="36" t="s">
        <v>105</v>
      </c>
      <c r="C44" s="35" t="s">
        <v>91</v>
      </c>
      <c r="D44" s="36" t="s">
        <v>32</v>
      </c>
      <c r="E44" s="37" t="str">
        <f aca="false">B121</f>
        <v>ÇEKİRGESPOR</v>
      </c>
      <c r="F44" s="37"/>
      <c r="G44" s="37" t="str">
        <f aca="false">B122</f>
        <v>NAMIKKEMALSPOR</v>
      </c>
      <c r="H44" s="37"/>
      <c r="I44" s="36" t="n">
        <v>5</v>
      </c>
      <c r="J44" s="38" t="n">
        <v>0</v>
      </c>
      <c r="K44" s="3"/>
      <c r="L44" s="4"/>
    </row>
    <row r="45" s="29" customFormat="true" ht="18.95" hidden="false" customHeight="true" outlineLevel="0" collapsed="false">
      <c r="A45" s="39" t="s">
        <v>44</v>
      </c>
      <c r="B45" s="39"/>
      <c r="C45" s="39"/>
      <c r="D45" s="39"/>
      <c r="E45" s="39"/>
      <c r="F45" s="39"/>
      <c r="G45" s="39"/>
      <c r="H45" s="39"/>
      <c r="I45" s="39"/>
      <c r="J45" s="39"/>
      <c r="K45" s="3"/>
      <c r="L45" s="4"/>
    </row>
    <row r="46" s="34" customFormat="true" ht="12.75" hidden="false" customHeight="true" outlineLevel="0" collapsed="false">
      <c r="A46" s="31" t="s">
        <v>23</v>
      </c>
      <c r="B46" s="31" t="s">
        <v>24</v>
      </c>
      <c r="C46" s="31" t="s">
        <v>25</v>
      </c>
      <c r="D46" s="31" t="s">
        <v>26</v>
      </c>
      <c r="E46" s="32" t="s">
        <v>27</v>
      </c>
      <c r="F46" s="32"/>
      <c r="G46" s="32" t="s">
        <v>28</v>
      </c>
      <c r="H46" s="32"/>
      <c r="I46" s="33" t="s">
        <v>29</v>
      </c>
      <c r="J46" s="33"/>
      <c r="K46" s="3"/>
      <c r="L46" s="4"/>
    </row>
    <row r="47" s="29" customFormat="true" ht="18.95" hidden="false" customHeight="true" outlineLevel="0" collapsed="false">
      <c r="A47" s="35" t="n">
        <v>45935</v>
      </c>
      <c r="B47" s="36" t="s">
        <v>120</v>
      </c>
      <c r="C47" s="35" t="s">
        <v>31</v>
      </c>
      <c r="D47" s="36" t="s">
        <v>43</v>
      </c>
      <c r="E47" s="37" t="str">
        <f aca="false">B115</f>
        <v>ZAFERSPOR</v>
      </c>
      <c r="F47" s="37"/>
      <c r="G47" s="37" t="str">
        <f aca="false">B121</f>
        <v>ÇEKİRGESPOR</v>
      </c>
      <c r="H47" s="37"/>
      <c r="I47" s="36" t="n">
        <v>1</v>
      </c>
      <c r="J47" s="38" t="n">
        <v>0</v>
      </c>
      <c r="K47" s="3"/>
      <c r="L47" s="4"/>
    </row>
    <row r="48" s="29" customFormat="true" ht="18.95" hidden="false" customHeight="true" outlineLevel="0" collapsed="false">
      <c r="A48" s="35" t="n">
        <v>45935</v>
      </c>
      <c r="B48" s="36" t="s">
        <v>93</v>
      </c>
      <c r="C48" s="35" t="s">
        <v>31</v>
      </c>
      <c r="D48" s="36" t="s">
        <v>34</v>
      </c>
      <c r="E48" s="37" t="str">
        <f aca="false">B116</f>
        <v>BARBAROS SPOR</v>
      </c>
      <c r="F48" s="37"/>
      <c r="G48" s="37" t="str">
        <f aca="false">B120</f>
        <v>TÜTÜNSPOR</v>
      </c>
      <c r="H48" s="37"/>
      <c r="I48" s="36" t="n">
        <v>0</v>
      </c>
      <c r="J48" s="38" t="n">
        <v>4</v>
      </c>
      <c r="K48" s="3"/>
      <c r="L48" s="4"/>
    </row>
    <row r="49" s="29" customFormat="true" ht="18.95" hidden="false" customHeight="true" outlineLevel="0" collapsed="false">
      <c r="A49" s="35" t="n">
        <v>45935</v>
      </c>
      <c r="B49" s="36" t="s">
        <v>94</v>
      </c>
      <c r="C49" s="35" t="s">
        <v>31</v>
      </c>
      <c r="D49" s="36" t="s">
        <v>32</v>
      </c>
      <c r="E49" s="37" t="str">
        <f aca="false">B117</f>
        <v>PANAYIR GÜNEŞ SPOR </v>
      </c>
      <c r="F49" s="37"/>
      <c r="G49" s="37" t="str">
        <f aca="false">B119</f>
        <v>ORTABAĞLAR SPOR</v>
      </c>
      <c r="H49" s="37"/>
      <c r="I49" s="36" t="n">
        <v>0</v>
      </c>
      <c r="J49" s="38" t="n">
        <v>1</v>
      </c>
      <c r="K49" s="3"/>
      <c r="L49" s="4"/>
    </row>
    <row r="50" s="29" customFormat="true" ht="18.95" hidden="false" customHeight="true" outlineLevel="0" collapsed="false">
      <c r="A50" s="35" t="n">
        <v>45935</v>
      </c>
      <c r="B50" s="36" t="s">
        <v>93</v>
      </c>
      <c r="C50" s="35" t="s">
        <v>31</v>
      </c>
      <c r="D50" s="36" t="s">
        <v>32</v>
      </c>
      <c r="E50" s="37" t="str">
        <f aca="false">B122</f>
        <v>NAMIKKEMALSPOR</v>
      </c>
      <c r="F50" s="37"/>
      <c r="G50" s="37" t="str">
        <f aca="false">B118</f>
        <v>AHMET PAŞA SPOR</v>
      </c>
      <c r="H50" s="37"/>
      <c r="I50" s="36" t="n">
        <v>0</v>
      </c>
      <c r="J50" s="38" t="n">
        <v>1</v>
      </c>
      <c r="K50" s="3"/>
      <c r="L50" s="4"/>
    </row>
    <row r="51" s="29" customFormat="true" ht="18.95" hidden="false" customHeight="true" outlineLevel="0" collapsed="false">
      <c r="A51" s="39" t="s">
        <v>45</v>
      </c>
      <c r="B51" s="39"/>
      <c r="C51" s="39"/>
      <c r="D51" s="39"/>
      <c r="E51" s="39"/>
      <c r="F51" s="39"/>
      <c r="G51" s="39"/>
      <c r="H51" s="39"/>
      <c r="I51" s="39"/>
      <c r="J51" s="39"/>
      <c r="K51" s="3"/>
      <c r="L51" s="4"/>
    </row>
    <row r="52" s="34" customFormat="true" ht="12.75" hidden="false" customHeight="true" outlineLevel="0" collapsed="false">
      <c r="A52" s="31" t="s">
        <v>23</v>
      </c>
      <c r="B52" s="31" t="s">
        <v>24</v>
      </c>
      <c r="C52" s="31" t="s">
        <v>25</v>
      </c>
      <c r="D52" s="31" t="s">
        <v>26</v>
      </c>
      <c r="E52" s="32" t="s">
        <v>27</v>
      </c>
      <c r="F52" s="32"/>
      <c r="G52" s="32" t="s">
        <v>28</v>
      </c>
      <c r="H52" s="32"/>
      <c r="I52" s="33" t="s">
        <v>29</v>
      </c>
      <c r="J52" s="33"/>
      <c r="K52" s="3"/>
      <c r="L52" s="4"/>
    </row>
    <row r="53" s="29" customFormat="true" ht="18.95" hidden="false" customHeight="true" outlineLevel="0" collapsed="false">
      <c r="A53" s="35" t="n">
        <v>45941</v>
      </c>
      <c r="B53" s="36" t="s">
        <v>89</v>
      </c>
      <c r="C53" s="35" t="s">
        <v>40</v>
      </c>
      <c r="D53" s="36" t="s">
        <v>34</v>
      </c>
      <c r="E53" s="37" t="str">
        <f aca="false">B119</f>
        <v>ORTABAĞLAR SPOR</v>
      </c>
      <c r="F53" s="37"/>
      <c r="G53" s="37" t="str">
        <f aca="false">B118</f>
        <v>AHMET PAŞA SPOR</v>
      </c>
      <c r="H53" s="37"/>
      <c r="I53" s="36" t="n">
        <v>0</v>
      </c>
      <c r="J53" s="38" t="n">
        <v>1</v>
      </c>
      <c r="K53" s="3"/>
      <c r="L53" s="4"/>
    </row>
    <row r="54" s="29" customFormat="true" ht="18.95" hidden="false" customHeight="true" outlineLevel="0" collapsed="false">
      <c r="A54" s="35" t="n">
        <v>45941</v>
      </c>
      <c r="B54" s="36" t="s">
        <v>144</v>
      </c>
      <c r="C54" s="35" t="s">
        <v>40</v>
      </c>
      <c r="D54" s="36" t="s">
        <v>164</v>
      </c>
      <c r="E54" s="37" t="str">
        <f aca="false">B120</f>
        <v>TÜTÜNSPOR</v>
      </c>
      <c r="F54" s="37"/>
      <c r="G54" s="37" t="str">
        <f aca="false">B117</f>
        <v>PANAYIR GÜNEŞ SPOR </v>
      </c>
      <c r="H54" s="37"/>
      <c r="I54" s="36" t="n">
        <v>9</v>
      </c>
      <c r="J54" s="38" t="n">
        <v>2</v>
      </c>
      <c r="K54" s="3"/>
      <c r="L54" s="4"/>
    </row>
    <row r="55" s="29" customFormat="true" ht="18.95" hidden="false" customHeight="true" outlineLevel="0" collapsed="false">
      <c r="A55" s="35" t="n">
        <v>45941</v>
      </c>
      <c r="B55" s="36" t="s">
        <v>75</v>
      </c>
      <c r="C55" s="35" t="s">
        <v>40</v>
      </c>
      <c r="D55" s="36" t="s">
        <v>43</v>
      </c>
      <c r="E55" s="37" t="str">
        <f aca="false">B121</f>
        <v>ÇEKİRGESPOR</v>
      </c>
      <c r="F55" s="37"/>
      <c r="G55" s="37" t="str">
        <f aca="false">B116</f>
        <v>BARBAROS SPOR</v>
      </c>
      <c r="H55" s="37"/>
      <c r="I55" s="36" t="n">
        <v>3</v>
      </c>
      <c r="J55" s="38" t="n">
        <v>2</v>
      </c>
      <c r="K55" s="3"/>
      <c r="L55" s="4"/>
    </row>
    <row r="56" s="29" customFormat="true" ht="18.95" hidden="false" customHeight="true" outlineLevel="0" collapsed="false">
      <c r="A56" s="35" t="n">
        <v>45941</v>
      </c>
      <c r="B56" s="36" t="s">
        <v>93</v>
      </c>
      <c r="C56" s="35" t="s">
        <v>40</v>
      </c>
      <c r="D56" s="36" t="s">
        <v>34</v>
      </c>
      <c r="E56" s="37" t="str">
        <f aca="false">B122</f>
        <v>NAMIKKEMALSPOR</v>
      </c>
      <c r="F56" s="37"/>
      <c r="G56" s="37" t="str">
        <f aca="false">B115</f>
        <v>ZAFERSPOR</v>
      </c>
      <c r="H56" s="37"/>
      <c r="I56" s="36" t="n">
        <v>1</v>
      </c>
      <c r="J56" s="38" t="n">
        <v>2</v>
      </c>
      <c r="K56" s="3"/>
      <c r="L56" s="4"/>
    </row>
    <row r="57" s="29" customFormat="true" ht="18.95" hidden="false" customHeight="true" outlineLevel="0" collapsed="false">
      <c r="A57" s="39" t="s">
        <v>46</v>
      </c>
      <c r="B57" s="39"/>
      <c r="C57" s="39"/>
      <c r="D57" s="39"/>
      <c r="E57" s="39"/>
      <c r="F57" s="39"/>
      <c r="G57" s="39"/>
      <c r="H57" s="39"/>
      <c r="I57" s="39"/>
      <c r="J57" s="39"/>
      <c r="K57" s="3"/>
      <c r="L57" s="4"/>
    </row>
    <row r="58" s="34" customFormat="true" ht="12.75" hidden="false" customHeight="true" outlineLevel="0" collapsed="false">
      <c r="A58" s="31" t="s">
        <v>23</v>
      </c>
      <c r="B58" s="31" t="s">
        <v>24</v>
      </c>
      <c r="C58" s="31" t="s">
        <v>25</v>
      </c>
      <c r="D58" s="31" t="s">
        <v>26</v>
      </c>
      <c r="E58" s="32" t="s">
        <v>27</v>
      </c>
      <c r="F58" s="32"/>
      <c r="G58" s="32" t="s">
        <v>28</v>
      </c>
      <c r="H58" s="32"/>
      <c r="I58" s="33" t="s">
        <v>29</v>
      </c>
      <c r="J58" s="33"/>
      <c r="K58" s="3"/>
      <c r="L58" s="4"/>
    </row>
    <row r="59" s="29" customFormat="true" ht="18.95" hidden="false" customHeight="true" outlineLevel="0" collapsed="false">
      <c r="A59" s="35" t="n">
        <v>45944</v>
      </c>
      <c r="B59" s="36" t="s">
        <v>106</v>
      </c>
      <c r="C59" s="35" t="s">
        <v>42</v>
      </c>
      <c r="D59" s="36" t="s">
        <v>39</v>
      </c>
      <c r="E59" s="37" t="str">
        <f aca="false">B116</f>
        <v>BARBAROS SPOR</v>
      </c>
      <c r="F59" s="37"/>
      <c r="G59" s="37" t="str">
        <f aca="false">B115</f>
        <v>ZAFERSPOR</v>
      </c>
      <c r="H59" s="37"/>
      <c r="I59" s="36" t="n">
        <v>0</v>
      </c>
      <c r="J59" s="38" t="n">
        <v>9</v>
      </c>
      <c r="K59" s="3"/>
      <c r="L59" s="4"/>
    </row>
    <row r="60" s="29" customFormat="true" ht="18.95" hidden="false" customHeight="true" outlineLevel="0" collapsed="false">
      <c r="A60" s="35" t="n">
        <v>45944</v>
      </c>
      <c r="B60" s="36" t="s">
        <v>94</v>
      </c>
      <c r="C60" s="36" t="s">
        <v>42</v>
      </c>
      <c r="D60" s="36" t="s">
        <v>48</v>
      </c>
      <c r="E60" s="37" t="str">
        <f aca="false">B117</f>
        <v>PANAYIR GÜNEŞ SPOR </v>
      </c>
      <c r="F60" s="37"/>
      <c r="G60" s="37" t="str">
        <f aca="false">B121</f>
        <v>ÇEKİRGESPOR</v>
      </c>
      <c r="H60" s="37"/>
      <c r="I60" s="36" t="n">
        <v>1</v>
      </c>
      <c r="J60" s="38" t="n">
        <v>5</v>
      </c>
      <c r="K60" s="3"/>
      <c r="L60" s="4"/>
    </row>
    <row r="61" s="29" customFormat="true" ht="18.95" hidden="false" customHeight="true" outlineLevel="0" collapsed="false">
      <c r="A61" s="35" t="n">
        <v>45944</v>
      </c>
      <c r="B61" s="36" t="s">
        <v>106</v>
      </c>
      <c r="C61" s="36" t="s">
        <v>42</v>
      </c>
      <c r="D61" s="36" t="s">
        <v>48</v>
      </c>
      <c r="E61" s="37" t="str">
        <f aca="false">B118</f>
        <v>AHMET PAŞA SPOR</v>
      </c>
      <c r="F61" s="37"/>
      <c r="G61" s="37" t="str">
        <f aca="false">B120</f>
        <v>TÜTÜNSPOR</v>
      </c>
      <c r="H61" s="37"/>
      <c r="I61" s="36" t="n">
        <v>0</v>
      </c>
      <c r="J61" s="38" t="n">
        <v>6</v>
      </c>
      <c r="K61" s="3"/>
      <c r="L61" s="4"/>
    </row>
    <row r="62" s="29" customFormat="true" ht="18.95" hidden="false" customHeight="true" outlineLevel="0" collapsed="false">
      <c r="A62" s="35" t="n">
        <v>45944</v>
      </c>
      <c r="B62" s="36" t="s">
        <v>89</v>
      </c>
      <c r="C62" s="36" t="s">
        <v>42</v>
      </c>
      <c r="D62" s="36" t="s">
        <v>39</v>
      </c>
      <c r="E62" s="37" t="str">
        <f aca="false">B119</f>
        <v>ORTABAĞLAR SPOR</v>
      </c>
      <c r="F62" s="37"/>
      <c r="G62" s="37" t="str">
        <f aca="false">B122</f>
        <v>NAMIKKEMALSPOR</v>
      </c>
      <c r="H62" s="37"/>
      <c r="I62" s="36" t="n">
        <v>1</v>
      </c>
      <c r="J62" s="38" t="n">
        <v>0</v>
      </c>
      <c r="K62" s="3"/>
      <c r="L62" s="4"/>
    </row>
    <row r="63" s="29" customFormat="true" ht="18.95" hidden="false" customHeight="true" outlineLevel="0" collapsed="false">
      <c r="A63" s="39" t="s">
        <v>49</v>
      </c>
      <c r="B63" s="39"/>
      <c r="C63" s="39"/>
      <c r="D63" s="39"/>
      <c r="E63" s="39"/>
      <c r="F63" s="39"/>
      <c r="G63" s="39"/>
      <c r="H63" s="39"/>
      <c r="I63" s="39"/>
      <c r="J63" s="39"/>
      <c r="K63" s="3"/>
      <c r="L63" s="4"/>
    </row>
    <row r="64" s="34" customFormat="true" ht="12.75" hidden="false" customHeight="true" outlineLevel="0" collapsed="false">
      <c r="A64" s="31" t="s">
        <v>23</v>
      </c>
      <c r="B64" s="31" t="s">
        <v>24</v>
      </c>
      <c r="C64" s="31" t="s">
        <v>25</v>
      </c>
      <c r="D64" s="31" t="s">
        <v>26</v>
      </c>
      <c r="E64" s="32" t="s">
        <v>27</v>
      </c>
      <c r="F64" s="32"/>
      <c r="G64" s="32" t="s">
        <v>28</v>
      </c>
      <c r="H64" s="32"/>
      <c r="I64" s="33" t="s">
        <v>29</v>
      </c>
      <c r="J64" s="33"/>
      <c r="K64" s="3"/>
      <c r="L64" s="4"/>
    </row>
    <row r="65" s="29" customFormat="true" ht="18.95" hidden="false" customHeight="true" outlineLevel="0" collapsed="false">
      <c r="A65" s="35" t="n">
        <v>45949</v>
      </c>
      <c r="B65" s="36" t="s">
        <v>120</v>
      </c>
      <c r="C65" s="35" t="s">
        <v>31</v>
      </c>
      <c r="D65" s="36" t="s">
        <v>50</v>
      </c>
      <c r="E65" s="37" t="str">
        <f aca="false">B115</f>
        <v>ZAFERSPOR</v>
      </c>
      <c r="F65" s="37"/>
      <c r="G65" s="37" t="str">
        <f aca="false">B117</f>
        <v>PANAYIR GÜNEŞ SPOR </v>
      </c>
      <c r="H65" s="37"/>
      <c r="I65" s="36" t="n">
        <v>7</v>
      </c>
      <c r="J65" s="38" t="n">
        <v>0</v>
      </c>
      <c r="K65" s="3"/>
      <c r="L65" s="4"/>
    </row>
    <row r="66" s="29" customFormat="true" ht="18.95" hidden="false" customHeight="true" outlineLevel="0" collapsed="false">
      <c r="A66" s="35" t="n">
        <v>45949</v>
      </c>
      <c r="B66" s="36" t="s">
        <v>144</v>
      </c>
      <c r="C66" s="35" t="s">
        <v>31</v>
      </c>
      <c r="D66" s="36" t="s">
        <v>39</v>
      </c>
      <c r="E66" s="37" t="str">
        <f aca="false">B120</f>
        <v>TÜTÜNSPOR</v>
      </c>
      <c r="F66" s="37"/>
      <c r="G66" s="37" t="str">
        <f aca="false">B119</f>
        <v>ORTABAĞLAR SPOR</v>
      </c>
      <c r="H66" s="37"/>
      <c r="I66" s="36" t="n">
        <v>5</v>
      </c>
      <c r="J66" s="38" t="n">
        <v>1</v>
      </c>
      <c r="K66" s="3"/>
      <c r="L66" s="4"/>
    </row>
    <row r="67" s="29" customFormat="true" ht="18.95" hidden="false" customHeight="true" outlineLevel="0" collapsed="false">
      <c r="A67" s="35" t="n">
        <v>45949</v>
      </c>
      <c r="B67" s="36" t="s">
        <v>75</v>
      </c>
      <c r="C67" s="35" t="s">
        <v>31</v>
      </c>
      <c r="D67" s="36" t="s">
        <v>50</v>
      </c>
      <c r="E67" s="37" t="str">
        <f aca="false">B121</f>
        <v>ÇEKİRGESPOR</v>
      </c>
      <c r="F67" s="37"/>
      <c r="G67" s="37" t="str">
        <f aca="false">B118</f>
        <v>AHMET PAŞA SPOR</v>
      </c>
      <c r="H67" s="37"/>
      <c r="I67" s="36" t="n">
        <v>1</v>
      </c>
      <c r="J67" s="38" t="n">
        <v>0</v>
      </c>
      <c r="K67" s="3"/>
      <c r="L67" s="4"/>
    </row>
    <row r="68" s="29" customFormat="true" ht="18.95" hidden="false" customHeight="true" outlineLevel="0" collapsed="false">
      <c r="A68" s="35" t="n">
        <v>45949</v>
      </c>
      <c r="B68" s="36" t="s">
        <v>93</v>
      </c>
      <c r="C68" s="35" t="s">
        <v>31</v>
      </c>
      <c r="D68" s="36" t="s">
        <v>39</v>
      </c>
      <c r="E68" s="37" t="str">
        <f aca="false">B122</f>
        <v>NAMIKKEMALSPOR</v>
      </c>
      <c r="F68" s="37"/>
      <c r="G68" s="37" t="str">
        <f aca="false">B116</f>
        <v>BARBAROS SPOR</v>
      </c>
      <c r="H68" s="37"/>
      <c r="I68" s="36" t="n">
        <v>0</v>
      </c>
      <c r="J68" s="38" t="n">
        <v>0</v>
      </c>
      <c r="K68" s="3"/>
      <c r="L68" s="4"/>
    </row>
    <row r="69" s="29" customFormat="true" ht="18.95" hidden="false" customHeight="true" outlineLevel="0" collapsed="false">
      <c r="A69" s="40" t="s">
        <v>52</v>
      </c>
      <c r="B69" s="40"/>
      <c r="C69" s="40"/>
      <c r="D69" s="40"/>
      <c r="E69" s="40"/>
      <c r="F69" s="40"/>
      <c r="G69" s="40"/>
      <c r="H69" s="40"/>
      <c r="I69" s="40"/>
      <c r="J69" s="40"/>
      <c r="K69" s="3"/>
      <c r="L69" s="4"/>
    </row>
    <row r="70" s="29" customFormat="true" ht="18.95" hidden="false" customHeight="true" outlineLevel="0" collapsed="false">
      <c r="A70" s="39" t="s">
        <v>53</v>
      </c>
      <c r="B70" s="39"/>
      <c r="C70" s="39"/>
      <c r="D70" s="39"/>
      <c r="E70" s="39"/>
      <c r="F70" s="39"/>
      <c r="G70" s="39"/>
      <c r="H70" s="39"/>
      <c r="I70" s="39"/>
      <c r="J70" s="39"/>
      <c r="K70" s="3"/>
      <c r="L70" s="4"/>
    </row>
    <row r="71" s="34" customFormat="true" ht="12.75" hidden="false" customHeight="true" outlineLevel="0" collapsed="false">
      <c r="A71" s="31" t="s">
        <v>23</v>
      </c>
      <c r="B71" s="31" t="s">
        <v>24</v>
      </c>
      <c r="C71" s="31" t="s">
        <v>25</v>
      </c>
      <c r="D71" s="31" t="s">
        <v>26</v>
      </c>
      <c r="E71" s="32" t="s">
        <v>27</v>
      </c>
      <c r="F71" s="32"/>
      <c r="G71" s="32" t="s">
        <v>28</v>
      </c>
      <c r="H71" s="32"/>
      <c r="I71" s="33" t="s">
        <v>29</v>
      </c>
      <c r="J71" s="33"/>
      <c r="K71" s="3"/>
      <c r="L71" s="4"/>
    </row>
    <row r="72" s="29" customFormat="true" ht="18.95" hidden="false" customHeight="true" outlineLevel="0" collapsed="false">
      <c r="A72" s="35"/>
      <c r="B72" s="36"/>
      <c r="C72" s="35"/>
      <c r="D72" s="36"/>
      <c r="E72" s="37" t="str">
        <f aca="false">B116</f>
        <v>BARBAROS SPOR</v>
      </c>
      <c r="F72" s="37"/>
      <c r="G72" s="37" t="str">
        <f aca="false">B117</f>
        <v>PANAYIR GÜNEŞ SPOR </v>
      </c>
      <c r="H72" s="37"/>
      <c r="I72" s="36"/>
      <c r="J72" s="38"/>
      <c r="K72" s="3"/>
      <c r="L72" s="4"/>
    </row>
    <row r="73" s="29" customFormat="true" ht="18.95" hidden="false" customHeight="true" outlineLevel="0" collapsed="false">
      <c r="A73" s="36"/>
      <c r="B73" s="36"/>
      <c r="C73" s="36"/>
      <c r="D73" s="36"/>
      <c r="E73" s="37" t="str">
        <f aca="false">B115</f>
        <v>ZAFERSPOR</v>
      </c>
      <c r="F73" s="37"/>
      <c r="G73" s="37" t="str">
        <f aca="false">B118</f>
        <v>AHMET PAŞA SPOR</v>
      </c>
      <c r="H73" s="37"/>
      <c r="I73" s="36"/>
      <c r="J73" s="38"/>
      <c r="K73" s="3"/>
      <c r="L73" s="4"/>
    </row>
    <row r="74" s="29" customFormat="true" ht="18.95" hidden="false" customHeight="true" outlineLevel="0" collapsed="false">
      <c r="A74" s="36"/>
      <c r="B74" s="36"/>
      <c r="C74" s="36"/>
      <c r="D74" s="36"/>
      <c r="E74" s="37" t="str">
        <f aca="false">B121</f>
        <v>ÇEKİRGESPOR</v>
      </c>
      <c r="F74" s="37"/>
      <c r="G74" s="37" t="str">
        <f aca="false">B119</f>
        <v>ORTABAĞLAR SPOR</v>
      </c>
      <c r="H74" s="37"/>
      <c r="I74" s="36"/>
      <c r="J74" s="38"/>
      <c r="K74" s="3"/>
      <c r="L74" s="4"/>
    </row>
    <row r="75" s="29" customFormat="true" ht="18.95" hidden="false" customHeight="true" outlineLevel="0" collapsed="false">
      <c r="A75" s="36"/>
      <c r="B75" s="36"/>
      <c r="C75" s="36"/>
      <c r="D75" s="36"/>
      <c r="E75" s="37" t="str">
        <f aca="false">B122</f>
        <v>NAMIKKEMALSPOR</v>
      </c>
      <c r="F75" s="37"/>
      <c r="G75" s="37" t="str">
        <f aca="false">B120</f>
        <v>TÜTÜNSPOR</v>
      </c>
      <c r="H75" s="37"/>
      <c r="I75" s="36"/>
      <c r="J75" s="38"/>
      <c r="K75" s="3"/>
      <c r="L75" s="4"/>
    </row>
    <row r="76" s="29" customFormat="true" ht="18.95" hidden="false" customHeight="true" outlineLevel="0" collapsed="false">
      <c r="A76" s="39" t="s">
        <v>54</v>
      </c>
      <c r="B76" s="39"/>
      <c r="C76" s="39"/>
      <c r="D76" s="39"/>
      <c r="E76" s="39"/>
      <c r="F76" s="39"/>
      <c r="G76" s="39"/>
      <c r="H76" s="39"/>
      <c r="I76" s="39"/>
      <c r="J76" s="39"/>
      <c r="K76" s="3"/>
      <c r="L76" s="4"/>
    </row>
    <row r="77" s="34" customFormat="true" ht="12.75" hidden="false" customHeight="true" outlineLevel="0" collapsed="false">
      <c r="A77" s="31" t="s">
        <v>23</v>
      </c>
      <c r="B77" s="31" t="s">
        <v>24</v>
      </c>
      <c r="C77" s="31" t="s">
        <v>25</v>
      </c>
      <c r="D77" s="31" t="s">
        <v>26</v>
      </c>
      <c r="E77" s="32" t="s">
        <v>27</v>
      </c>
      <c r="F77" s="32"/>
      <c r="G77" s="32" t="s">
        <v>28</v>
      </c>
      <c r="H77" s="32"/>
      <c r="I77" s="33" t="s">
        <v>29</v>
      </c>
      <c r="J77" s="33"/>
      <c r="K77" s="3"/>
      <c r="L77" s="4"/>
    </row>
    <row r="78" s="29" customFormat="true" ht="18.95" hidden="false" customHeight="true" outlineLevel="0" collapsed="false">
      <c r="A78" s="35"/>
      <c r="B78" s="36"/>
      <c r="C78" s="35"/>
      <c r="D78" s="36"/>
      <c r="E78" s="37" t="str">
        <f aca="false">B119</f>
        <v>ORTABAĞLAR SPOR</v>
      </c>
      <c r="F78" s="37"/>
      <c r="G78" s="37" t="str">
        <f aca="false">B115</f>
        <v>ZAFERSPOR</v>
      </c>
      <c r="H78" s="37"/>
      <c r="I78" s="36"/>
      <c r="J78" s="38"/>
      <c r="K78" s="3"/>
      <c r="L78" s="4"/>
    </row>
    <row r="79" s="29" customFormat="true" ht="18.95" hidden="false" customHeight="true" outlineLevel="0" collapsed="false">
      <c r="A79" s="36"/>
      <c r="B79" s="36"/>
      <c r="C79" s="36"/>
      <c r="D79" s="36"/>
      <c r="E79" s="37" t="str">
        <f aca="false">B118</f>
        <v>AHMET PAŞA SPOR</v>
      </c>
      <c r="F79" s="37"/>
      <c r="G79" s="37" t="str">
        <f aca="false">B116</f>
        <v>BARBAROS SPOR</v>
      </c>
      <c r="H79" s="37"/>
      <c r="I79" s="36"/>
      <c r="J79" s="38"/>
      <c r="K79" s="3"/>
      <c r="L79" s="4"/>
    </row>
    <row r="80" s="29" customFormat="true" ht="18.95" hidden="false" customHeight="true" outlineLevel="0" collapsed="false">
      <c r="A80" s="36"/>
      <c r="B80" s="36"/>
      <c r="C80" s="36"/>
      <c r="D80" s="36"/>
      <c r="E80" s="37" t="str">
        <f aca="false">B120</f>
        <v>TÜTÜNSPOR</v>
      </c>
      <c r="F80" s="37"/>
      <c r="G80" s="37" t="str">
        <f aca="false">B121</f>
        <v>ÇEKİRGESPOR</v>
      </c>
      <c r="H80" s="37"/>
      <c r="I80" s="36"/>
      <c r="J80" s="38"/>
      <c r="K80" s="3"/>
      <c r="L80" s="4"/>
    </row>
    <row r="81" s="29" customFormat="true" ht="18.95" hidden="false" customHeight="true" outlineLevel="0" collapsed="false">
      <c r="A81" s="36"/>
      <c r="B81" s="36"/>
      <c r="C81" s="36"/>
      <c r="D81" s="36"/>
      <c r="E81" s="37" t="str">
        <f aca="false">B117</f>
        <v>PANAYIR GÜNEŞ SPOR </v>
      </c>
      <c r="F81" s="37"/>
      <c r="G81" s="37" t="str">
        <f aca="false">B122</f>
        <v>NAMIKKEMALSPOR</v>
      </c>
      <c r="H81" s="37"/>
      <c r="I81" s="36"/>
      <c r="J81" s="38"/>
      <c r="K81" s="3"/>
      <c r="L81" s="4"/>
    </row>
    <row r="82" s="29" customFormat="true" ht="18.95" hidden="false" customHeight="true" outlineLevel="0" collapsed="false">
      <c r="A82" s="39" t="s">
        <v>55</v>
      </c>
      <c r="B82" s="39"/>
      <c r="C82" s="39"/>
      <c r="D82" s="39"/>
      <c r="E82" s="39"/>
      <c r="F82" s="39"/>
      <c r="G82" s="39"/>
      <c r="H82" s="39"/>
      <c r="I82" s="39"/>
      <c r="J82" s="39"/>
      <c r="K82" s="3"/>
      <c r="L82" s="4"/>
    </row>
    <row r="83" s="34" customFormat="true" ht="12.75" hidden="false" customHeight="true" outlineLevel="0" collapsed="false">
      <c r="A83" s="31" t="s">
        <v>23</v>
      </c>
      <c r="B83" s="31" t="s">
        <v>24</v>
      </c>
      <c r="C83" s="31" t="s">
        <v>25</v>
      </c>
      <c r="D83" s="31" t="s">
        <v>26</v>
      </c>
      <c r="E83" s="32" t="s">
        <v>27</v>
      </c>
      <c r="F83" s="32"/>
      <c r="G83" s="32" t="s">
        <v>28</v>
      </c>
      <c r="H83" s="32"/>
      <c r="I83" s="33" t="s">
        <v>29</v>
      </c>
      <c r="J83" s="33"/>
      <c r="K83" s="3"/>
      <c r="L83" s="4"/>
    </row>
    <row r="84" s="29" customFormat="true" ht="18.95" hidden="false" customHeight="true" outlineLevel="0" collapsed="false">
      <c r="A84" s="35"/>
      <c r="B84" s="36"/>
      <c r="C84" s="35"/>
      <c r="D84" s="36"/>
      <c r="E84" s="37" t="str">
        <f aca="false">B117</f>
        <v>PANAYIR GÜNEŞ SPOR </v>
      </c>
      <c r="F84" s="37"/>
      <c r="G84" s="37" t="str">
        <f aca="false">B118</f>
        <v>AHMET PAŞA SPOR</v>
      </c>
      <c r="H84" s="37"/>
      <c r="I84" s="36"/>
      <c r="J84" s="38"/>
      <c r="K84" s="3"/>
      <c r="L84" s="4"/>
    </row>
    <row r="85" s="29" customFormat="true" ht="18.95" hidden="false" customHeight="true" outlineLevel="0" collapsed="false">
      <c r="A85" s="36"/>
      <c r="B85" s="36"/>
      <c r="C85" s="36"/>
      <c r="D85" s="36"/>
      <c r="E85" s="37" t="str">
        <f aca="false">B116</f>
        <v>BARBAROS SPOR</v>
      </c>
      <c r="F85" s="37"/>
      <c r="G85" s="37" t="str">
        <f aca="false">B119</f>
        <v>ORTABAĞLAR SPOR</v>
      </c>
      <c r="H85" s="37"/>
      <c r="I85" s="36"/>
      <c r="J85" s="38"/>
      <c r="K85" s="3"/>
      <c r="L85" s="4"/>
    </row>
    <row r="86" s="29" customFormat="true" ht="18.95" hidden="false" customHeight="true" outlineLevel="0" collapsed="false">
      <c r="A86" s="36"/>
      <c r="B86" s="36"/>
      <c r="C86" s="36"/>
      <c r="D86" s="36"/>
      <c r="E86" s="37" t="str">
        <f aca="false">B115</f>
        <v>ZAFERSPOR</v>
      </c>
      <c r="F86" s="37"/>
      <c r="G86" s="37" t="str">
        <f aca="false">B120</f>
        <v>TÜTÜNSPOR</v>
      </c>
      <c r="H86" s="37"/>
      <c r="I86" s="36"/>
      <c r="J86" s="38"/>
      <c r="K86" s="3"/>
      <c r="L86" s="4"/>
    </row>
    <row r="87" s="29" customFormat="true" ht="18.95" hidden="false" customHeight="true" outlineLevel="0" collapsed="false">
      <c r="A87" s="36"/>
      <c r="B87" s="36"/>
      <c r="C87" s="36"/>
      <c r="D87" s="36"/>
      <c r="E87" s="37" t="str">
        <f aca="false">B122</f>
        <v>NAMIKKEMALSPOR</v>
      </c>
      <c r="F87" s="37"/>
      <c r="G87" s="37" t="str">
        <f aca="false">B121</f>
        <v>ÇEKİRGESPOR</v>
      </c>
      <c r="H87" s="37"/>
      <c r="I87" s="36"/>
      <c r="J87" s="38"/>
      <c r="K87" s="3"/>
      <c r="L87" s="4"/>
    </row>
    <row r="88" s="29" customFormat="true" ht="18.95" hidden="false" customHeight="true" outlineLevel="0" collapsed="false">
      <c r="A88" s="39" t="s">
        <v>56</v>
      </c>
      <c r="B88" s="39"/>
      <c r="C88" s="39"/>
      <c r="D88" s="39"/>
      <c r="E88" s="39"/>
      <c r="F88" s="39"/>
      <c r="G88" s="39"/>
      <c r="H88" s="39"/>
      <c r="I88" s="39"/>
      <c r="J88" s="39"/>
      <c r="K88" s="3"/>
      <c r="L88" s="4"/>
    </row>
    <row r="89" s="34" customFormat="true" ht="12.75" hidden="false" customHeight="true" outlineLevel="0" collapsed="false">
      <c r="A89" s="31" t="s">
        <v>23</v>
      </c>
      <c r="B89" s="31" t="s">
        <v>24</v>
      </c>
      <c r="C89" s="31" t="s">
        <v>25</v>
      </c>
      <c r="D89" s="31" t="s">
        <v>26</v>
      </c>
      <c r="E89" s="32" t="s">
        <v>27</v>
      </c>
      <c r="F89" s="32"/>
      <c r="G89" s="32" t="s">
        <v>28</v>
      </c>
      <c r="H89" s="32"/>
      <c r="I89" s="33" t="s">
        <v>29</v>
      </c>
      <c r="J89" s="33"/>
      <c r="K89" s="3"/>
      <c r="L89" s="4"/>
    </row>
    <row r="90" s="29" customFormat="true" ht="18.95" hidden="false" customHeight="true" outlineLevel="0" collapsed="false">
      <c r="A90" s="35"/>
      <c r="B90" s="36"/>
      <c r="C90" s="35"/>
      <c r="D90" s="36"/>
      <c r="E90" s="37" t="str">
        <f aca="false">B121</f>
        <v>ÇEKİRGESPOR</v>
      </c>
      <c r="F90" s="37"/>
      <c r="G90" s="37" t="str">
        <f aca="false">B115</f>
        <v>ZAFERSPOR</v>
      </c>
      <c r="H90" s="37"/>
      <c r="I90" s="36"/>
      <c r="J90" s="38"/>
      <c r="K90" s="3"/>
      <c r="L90" s="4"/>
    </row>
    <row r="91" s="29" customFormat="true" ht="18.95" hidden="false" customHeight="true" outlineLevel="0" collapsed="false">
      <c r="A91" s="36"/>
      <c r="B91" s="36"/>
      <c r="C91" s="36"/>
      <c r="D91" s="36"/>
      <c r="E91" s="37" t="str">
        <f aca="false">B120</f>
        <v>TÜTÜNSPOR</v>
      </c>
      <c r="F91" s="37"/>
      <c r="G91" s="37" t="str">
        <f aca="false">B116</f>
        <v>BARBAROS SPOR</v>
      </c>
      <c r="H91" s="37"/>
      <c r="I91" s="36"/>
      <c r="J91" s="38"/>
      <c r="K91" s="3"/>
      <c r="L91" s="4"/>
    </row>
    <row r="92" s="29" customFormat="true" ht="18.95" hidden="false" customHeight="true" outlineLevel="0" collapsed="false">
      <c r="A92" s="36"/>
      <c r="B92" s="36"/>
      <c r="C92" s="36"/>
      <c r="D92" s="36"/>
      <c r="E92" s="37" t="str">
        <f aca="false">B119</f>
        <v>ORTABAĞLAR SPOR</v>
      </c>
      <c r="F92" s="37"/>
      <c r="G92" s="37" t="str">
        <f aca="false">B117</f>
        <v>PANAYIR GÜNEŞ SPOR </v>
      </c>
      <c r="H92" s="37"/>
      <c r="I92" s="36"/>
      <c r="J92" s="38"/>
      <c r="K92" s="3"/>
      <c r="L92" s="4"/>
    </row>
    <row r="93" s="29" customFormat="true" ht="18.95" hidden="false" customHeight="true" outlineLevel="0" collapsed="false">
      <c r="A93" s="36"/>
      <c r="B93" s="36"/>
      <c r="C93" s="36"/>
      <c r="D93" s="36"/>
      <c r="E93" s="37" t="str">
        <f aca="false">B118</f>
        <v>AHMET PAŞA SPOR</v>
      </c>
      <c r="F93" s="37"/>
      <c r="G93" s="37" t="str">
        <f aca="false">B122</f>
        <v>NAMIKKEMALSPOR</v>
      </c>
      <c r="H93" s="37"/>
      <c r="I93" s="36"/>
      <c r="J93" s="38"/>
      <c r="K93" s="3"/>
      <c r="L93" s="4"/>
    </row>
    <row r="94" s="29" customFormat="true" ht="18.95" hidden="false" customHeight="true" outlineLevel="0" collapsed="false">
      <c r="A94" s="39" t="s">
        <v>57</v>
      </c>
      <c r="B94" s="39"/>
      <c r="C94" s="39"/>
      <c r="D94" s="39"/>
      <c r="E94" s="39"/>
      <c r="F94" s="39"/>
      <c r="G94" s="39"/>
      <c r="H94" s="39"/>
      <c r="I94" s="39"/>
      <c r="J94" s="39"/>
      <c r="K94" s="3"/>
      <c r="L94" s="4"/>
    </row>
    <row r="95" s="34" customFormat="true" ht="12.75" hidden="false" customHeight="true" outlineLevel="0" collapsed="false">
      <c r="A95" s="31" t="s">
        <v>23</v>
      </c>
      <c r="B95" s="31" t="s">
        <v>24</v>
      </c>
      <c r="C95" s="31" t="s">
        <v>25</v>
      </c>
      <c r="D95" s="31" t="s">
        <v>26</v>
      </c>
      <c r="E95" s="32" t="s">
        <v>27</v>
      </c>
      <c r="F95" s="32"/>
      <c r="G95" s="32" t="s">
        <v>28</v>
      </c>
      <c r="H95" s="32"/>
      <c r="I95" s="33" t="s">
        <v>29</v>
      </c>
      <c r="J95" s="33"/>
      <c r="K95" s="3"/>
      <c r="L95" s="4"/>
    </row>
    <row r="96" s="29" customFormat="true" ht="18.95" hidden="false" customHeight="true" outlineLevel="0" collapsed="false">
      <c r="A96" s="35"/>
      <c r="B96" s="36"/>
      <c r="C96" s="35"/>
      <c r="D96" s="36"/>
      <c r="E96" s="37" t="str">
        <f aca="false">B118</f>
        <v>AHMET PAŞA SPOR</v>
      </c>
      <c r="F96" s="37"/>
      <c r="G96" s="37" t="str">
        <f aca="false">B119</f>
        <v>ORTABAĞLAR SPOR</v>
      </c>
      <c r="H96" s="37"/>
      <c r="I96" s="36"/>
      <c r="J96" s="38"/>
      <c r="K96" s="3"/>
      <c r="L96" s="4"/>
    </row>
    <row r="97" s="29" customFormat="true" ht="18.95" hidden="false" customHeight="true" outlineLevel="0" collapsed="false">
      <c r="A97" s="36"/>
      <c r="B97" s="36"/>
      <c r="C97" s="36"/>
      <c r="D97" s="36"/>
      <c r="E97" s="37" t="str">
        <f aca="false">B117</f>
        <v>PANAYIR GÜNEŞ SPOR </v>
      </c>
      <c r="F97" s="37"/>
      <c r="G97" s="37" t="str">
        <f aca="false">B120</f>
        <v>TÜTÜNSPOR</v>
      </c>
      <c r="H97" s="37"/>
      <c r="I97" s="36"/>
      <c r="J97" s="38"/>
      <c r="K97" s="3"/>
      <c r="L97" s="4"/>
    </row>
    <row r="98" s="29" customFormat="true" ht="18.95" hidden="false" customHeight="true" outlineLevel="0" collapsed="false">
      <c r="A98" s="36"/>
      <c r="B98" s="36"/>
      <c r="C98" s="36"/>
      <c r="D98" s="36"/>
      <c r="E98" s="37" t="str">
        <f aca="false">B116</f>
        <v>BARBAROS SPOR</v>
      </c>
      <c r="F98" s="37"/>
      <c r="G98" s="37" t="str">
        <f aca="false">B121</f>
        <v>ÇEKİRGESPOR</v>
      </c>
      <c r="H98" s="37"/>
      <c r="I98" s="36"/>
      <c r="J98" s="38"/>
      <c r="K98" s="3"/>
      <c r="L98" s="4"/>
    </row>
    <row r="99" s="29" customFormat="true" ht="18.95" hidden="false" customHeight="true" outlineLevel="0" collapsed="false">
      <c r="A99" s="36"/>
      <c r="B99" s="36"/>
      <c r="C99" s="36"/>
      <c r="D99" s="36"/>
      <c r="E99" s="37" t="str">
        <f aca="false">B115</f>
        <v>ZAFERSPOR</v>
      </c>
      <c r="F99" s="37"/>
      <c r="G99" s="37" t="str">
        <f aca="false">B122</f>
        <v>NAMIKKEMALSPOR</v>
      </c>
      <c r="H99" s="37"/>
      <c r="I99" s="36"/>
      <c r="J99" s="38"/>
      <c r="K99" s="3"/>
      <c r="L99" s="4"/>
    </row>
    <row r="100" s="29" customFormat="true" ht="18.95" hidden="false" customHeight="true" outlineLevel="0" collapsed="false">
      <c r="A100" s="39" t="s">
        <v>58</v>
      </c>
      <c r="B100" s="39"/>
      <c r="C100" s="39"/>
      <c r="D100" s="39"/>
      <c r="E100" s="39"/>
      <c r="F100" s="39"/>
      <c r="G100" s="39"/>
      <c r="H100" s="39"/>
      <c r="I100" s="39"/>
      <c r="J100" s="39"/>
      <c r="K100" s="3"/>
      <c r="L100" s="4"/>
    </row>
    <row r="101" s="34" customFormat="true" ht="12.75" hidden="false" customHeight="true" outlineLevel="0" collapsed="false">
      <c r="A101" s="31" t="s">
        <v>23</v>
      </c>
      <c r="B101" s="31" t="s">
        <v>24</v>
      </c>
      <c r="C101" s="31" t="s">
        <v>25</v>
      </c>
      <c r="D101" s="31" t="s">
        <v>26</v>
      </c>
      <c r="E101" s="32" t="s">
        <v>27</v>
      </c>
      <c r="F101" s="32"/>
      <c r="G101" s="32" t="s">
        <v>28</v>
      </c>
      <c r="H101" s="32"/>
      <c r="I101" s="33" t="s">
        <v>29</v>
      </c>
      <c r="J101" s="33"/>
      <c r="K101" s="3"/>
      <c r="L101" s="4"/>
    </row>
    <row r="102" s="29" customFormat="true" ht="18.95" hidden="false" customHeight="true" outlineLevel="0" collapsed="false">
      <c r="A102" s="35"/>
      <c r="B102" s="36"/>
      <c r="C102" s="35"/>
      <c r="D102" s="36"/>
      <c r="E102" s="37" t="str">
        <f aca="false">B115</f>
        <v>ZAFERSPOR</v>
      </c>
      <c r="F102" s="37"/>
      <c r="G102" s="37" t="str">
        <f aca="false">B116</f>
        <v>BARBAROS SPOR</v>
      </c>
      <c r="H102" s="37"/>
      <c r="I102" s="36"/>
      <c r="J102" s="38"/>
      <c r="K102" s="3"/>
      <c r="L102" s="4"/>
    </row>
    <row r="103" s="29" customFormat="true" ht="18.95" hidden="false" customHeight="true" outlineLevel="0" collapsed="false">
      <c r="A103" s="36"/>
      <c r="B103" s="36"/>
      <c r="C103" s="36"/>
      <c r="D103" s="36"/>
      <c r="E103" s="37" t="str">
        <f aca="false">B121</f>
        <v>ÇEKİRGESPOR</v>
      </c>
      <c r="F103" s="37"/>
      <c r="G103" s="37" t="str">
        <f aca="false">B117</f>
        <v>PANAYIR GÜNEŞ SPOR </v>
      </c>
      <c r="H103" s="37"/>
      <c r="I103" s="36"/>
      <c r="J103" s="38"/>
      <c r="K103" s="3"/>
      <c r="L103" s="4"/>
    </row>
    <row r="104" s="29" customFormat="true" ht="18.95" hidden="false" customHeight="true" outlineLevel="0" collapsed="false">
      <c r="A104" s="36"/>
      <c r="B104" s="36"/>
      <c r="C104" s="36"/>
      <c r="D104" s="36"/>
      <c r="E104" s="37" t="str">
        <f aca="false">B120</f>
        <v>TÜTÜNSPOR</v>
      </c>
      <c r="F104" s="37"/>
      <c r="G104" s="37" t="str">
        <f aca="false">B118</f>
        <v>AHMET PAŞA SPOR</v>
      </c>
      <c r="H104" s="37"/>
      <c r="I104" s="36"/>
      <c r="J104" s="38"/>
      <c r="K104" s="3"/>
      <c r="L104" s="4"/>
    </row>
    <row r="105" s="29" customFormat="true" ht="18.95" hidden="false" customHeight="true" outlineLevel="0" collapsed="false">
      <c r="A105" s="36"/>
      <c r="B105" s="36"/>
      <c r="C105" s="36"/>
      <c r="D105" s="36"/>
      <c r="E105" s="37" t="str">
        <f aca="false">B122</f>
        <v>NAMIKKEMALSPOR</v>
      </c>
      <c r="F105" s="37"/>
      <c r="G105" s="37" t="str">
        <f aca="false">B119</f>
        <v>ORTABAĞLAR SPOR</v>
      </c>
      <c r="H105" s="37"/>
      <c r="I105" s="36"/>
      <c r="J105" s="38"/>
      <c r="K105" s="3"/>
      <c r="L105" s="4"/>
    </row>
    <row r="106" s="29" customFormat="true" ht="18.95" hidden="false" customHeight="true" outlineLevel="0" collapsed="false">
      <c r="A106" s="39" t="s">
        <v>59</v>
      </c>
      <c r="B106" s="39"/>
      <c r="C106" s="39"/>
      <c r="D106" s="39"/>
      <c r="E106" s="39"/>
      <c r="F106" s="39"/>
      <c r="G106" s="39"/>
      <c r="H106" s="39"/>
      <c r="I106" s="39"/>
      <c r="J106" s="39"/>
      <c r="K106" s="3"/>
      <c r="L106" s="4"/>
    </row>
    <row r="107" s="34" customFormat="true" ht="12.75" hidden="false" customHeight="true" outlineLevel="0" collapsed="false">
      <c r="A107" s="31" t="s">
        <v>23</v>
      </c>
      <c r="B107" s="31" t="s">
        <v>24</v>
      </c>
      <c r="C107" s="31" t="s">
        <v>25</v>
      </c>
      <c r="D107" s="31" t="s">
        <v>26</v>
      </c>
      <c r="E107" s="32" t="s">
        <v>27</v>
      </c>
      <c r="F107" s="32"/>
      <c r="G107" s="32" t="s">
        <v>28</v>
      </c>
      <c r="H107" s="32"/>
      <c r="I107" s="33" t="s">
        <v>29</v>
      </c>
      <c r="J107" s="33"/>
      <c r="K107" s="3"/>
      <c r="L107" s="4"/>
    </row>
    <row r="108" s="29" customFormat="true" ht="18.95" hidden="false" customHeight="true" outlineLevel="0" collapsed="false">
      <c r="A108" s="35"/>
      <c r="B108" s="36"/>
      <c r="C108" s="35"/>
      <c r="D108" s="36"/>
      <c r="E108" s="37" t="str">
        <f aca="false">B117</f>
        <v>PANAYIR GÜNEŞ SPOR </v>
      </c>
      <c r="F108" s="37"/>
      <c r="G108" s="37" t="str">
        <f aca="false">B115</f>
        <v>ZAFERSPOR</v>
      </c>
      <c r="H108" s="37"/>
      <c r="I108" s="36"/>
      <c r="J108" s="38"/>
      <c r="K108" s="3"/>
      <c r="L108" s="4"/>
    </row>
    <row r="109" s="29" customFormat="true" ht="18.95" hidden="false" customHeight="true" outlineLevel="0" collapsed="false">
      <c r="A109" s="36"/>
      <c r="B109" s="36"/>
      <c r="C109" s="36"/>
      <c r="D109" s="36"/>
      <c r="E109" s="37" t="str">
        <f aca="false">B119</f>
        <v>ORTABAĞLAR SPOR</v>
      </c>
      <c r="F109" s="37"/>
      <c r="G109" s="37" t="str">
        <f aca="false">B120</f>
        <v>TÜTÜNSPOR</v>
      </c>
      <c r="H109" s="37"/>
      <c r="I109" s="36"/>
      <c r="J109" s="38"/>
      <c r="K109" s="3"/>
      <c r="L109" s="4"/>
    </row>
    <row r="110" s="29" customFormat="true" ht="18.95" hidden="false" customHeight="true" outlineLevel="0" collapsed="false">
      <c r="A110" s="36"/>
      <c r="B110" s="36"/>
      <c r="C110" s="36"/>
      <c r="D110" s="36"/>
      <c r="E110" s="37" t="str">
        <f aca="false">B118</f>
        <v>AHMET PAŞA SPOR</v>
      </c>
      <c r="F110" s="37"/>
      <c r="G110" s="37" t="str">
        <f aca="false">B121</f>
        <v>ÇEKİRGESPOR</v>
      </c>
      <c r="H110" s="37"/>
      <c r="I110" s="36"/>
      <c r="J110" s="38"/>
      <c r="K110" s="3"/>
      <c r="L110" s="4"/>
    </row>
    <row r="111" s="29" customFormat="true" ht="18.95" hidden="false" customHeight="true" outlineLevel="0" collapsed="false">
      <c r="A111" s="36"/>
      <c r="B111" s="36"/>
      <c r="C111" s="36"/>
      <c r="D111" s="36"/>
      <c r="E111" s="37" t="str">
        <f aca="false">B116</f>
        <v>BARBAROS SPOR</v>
      </c>
      <c r="F111" s="37"/>
      <c r="G111" s="37" t="str">
        <f aca="false">B122</f>
        <v>NAMIKKEMALSPOR</v>
      </c>
      <c r="H111" s="37"/>
      <c r="I111" s="36"/>
      <c r="J111" s="38"/>
      <c r="K111" s="3"/>
      <c r="L111" s="4"/>
    </row>
    <row r="112" s="29" customFormat="true" ht="18.95" hidden="false" customHeight="true" outlineLevel="0" collapsed="false">
      <c r="A112" s="41"/>
      <c r="B112" s="42"/>
      <c r="C112" s="42"/>
      <c r="D112" s="42"/>
      <c r="E112" s="43"/>
      <c r="F112" s="43"/>
      <c r="G112" s="43"/>
      <c r="H112" s="43"/>
      <c r="I112" s="42"/>
      <c r="J112" s="42"/>
      <c r="K112" s="4"/>
      <c r="L112" s="4"/>
    </row>
    <row r="113" s="12" customFormat="true" ht="16.5" hidden="false" customHeight="true" outlineLevel="0" collapsed="false">
      <c r="A113" s="44" t="s">
        <v>1</v>
      </c>
      <c r="B113" s="44"/>
      <c r="C113" s="44"/>
      <c r="D113" s="44"/>
      <c r="E113" s="44"/>
      <c r="F113" s="44"/>
      <c r="G113" s="44"/>
      <c r="H113" s="44"/>
      <c r="I113" s="44"/>
      <c r="J113" s="44"/>
      <c r="K113" s="45" t="s">
        <v>60</v>
      </c>
      <c r="L113" s="45"/>
      <c r="M113" s="11"/>
    </row>
    <row r="114" s="12" customFormat="true" ht="15.75" hidden="false" customHeight="true" outlineLevel="0" collapsed="false">
      <c r="A114" s="47" t="s">
        <v>2</v>
      </c>
      <c r="B114" s="48" t="s">
        <v>3</v>
      </c>
      <c r="C114" s="49" t="s">
        <v>4</v>
      </c>
      <c r="D114" s="49" t="s">
        <v>5</v>
      </c>
      <c r="E114" s="49" t="s">
        <v>6</v>
      </c>
      <c r="F114" s="49" t="s">
        <v>7</v>
      </c>
      <c r="G114" s="49" t="s">
        <v>8</v>
      </c>
      <c r="H114" s="49" t="s">
        <v>9</v>
      </c>
      <c r="I114" s="49" t="s">
        <v>10</v>
      </c>
      <c r="J114" s="49" t="s">
        <v>11</v>
      </c>
      <c r="K114" s="50" t="s">
        <v>61</v>
      </c>
      <c r="L114" s="50" t="s">
        <v>62</v>
      </c>
    </row>
    <row r="115" s="22" customFormat="true" ht="26.25" hidden="false" customHeight="true" outlineLevel="0" collapsed="false">
      <c r="A115" s="51" t="n">
        <v>1</v>
      </c>
      <c r="B115" s="58" t="s">
        <v>157</v>
      </c>
      <c r="C115" s="53" t="n">
        <f aca="false">(D115+E115+F115)</f>
        <v>7</v>
      </c>
      <c r="D115" s="53" t="n">
        <f aca="false">(IF(J30="",0,(IF(J30&gt;I30,1,0))))+(IF(I35="",0,(IF(I35&gt;J35,1,0))))+(IF(J43="",0,(IF(J43&gt;I43,1,0))))+(IF(I47="",0,(IF(I47&gt;J47,1,0))))+(IF(J56="",0,(IF(J56&gt;I56,1,0))))+(IF(J59="",0,(IF(J59&gt;I59,1,0))))+(IF(I65="",0,(IF(I65&gt;J65,1,0))))+(IF(I73="",0,(IF(I73&gt;J73,1,0))))+(IF(J78="",0,(IF(J78&gt;I78,1,0))))+(IF(I86="",0,(IF(I86&gt;J86,1,0))))+(IF(J90="",0,(IF(J90&gt;I90,1,0))))+(IF(I99="",0,(IF(I99&gt;J99,1,0))))+(IF(I102="",0,(IF(I102&gt;J102,1,0))))+(IF(J108="",0,(IF(J108&gt;I108,1,0))))</f>
        <v>6</v>
      </c>
      <c r="E115" s="53" t="n">
        <f aca="false">(IF(J30="",0,(IF(J30=I30,1,0))))+(IF(I35="",0,(IF(I35=J35,1,0))))+(IF(J43="",0,(IF(J43=I43,1,0))))+(IF(I47="",0,(IF(I47=J47,1,0))))+(IF(J56="",0,(IF(J56=I56,1,0))))+(IF(J59="",0,(IF(J59=I59,1,0))))+(IF(I65="",0,(IF(I65=J65,1,0))))+(IF(I73="",0,(IF(I73=J73,1,0))))+(IF(J78="",0,(IF(J78=I78,1,0))))+(IF(I86="",0,(IF(I86=J86,1,0))))+(IF(J90="",0,(IF(J90=I90,1,0))))+(IF(I99="",0,(IF(I99=J99,1,0))))+(IF(I102="",0,(IF(I102=J102,1,0))))+(IF(J108="",0,(IF(J108=I108,1,0))))</f>
        <v>1</v>
      </c>
      <c r="F115" s="53" t="n">
        <f aca="false">(IF(J30="",0,(IF(J30&lt;I30,1,0))))+(IF(I35="",0,(IF(I35&lt;J35,1,0))))+(IF(J43="",0,(IF(J43&lt;I43,1,0))))+(IF(I47="",0,(IF(I47&lt;J47,1,0))))+(IF(J56="",0,(IF(J56&lt;I56,1,0))))+(IF(J59="",0,(IF(J59&lt;I59,1,0))))+(IF(I65="",0,(IF(I65&lt;J65,1,0))))+(IF(I73="",0,(IF(I73&lt;J73,1,0))))+(IF(J78="",0,(IF(J78&lt;I78,1,0))))+(IF(I86="",0,(IF(I86&lt;J86,1,0))))+(IF(J90="",0,(IF(J90&lt;I90,1,0))))+(IF(I99="",0,(IF(I99&lt;J99,1,0))))+(IF(I102="",0,(IF(I102&lt;J102,1,0))))+(IF(J108="",0,(IF(J108&lt;I108,1,0))))</f>
        <v>0</v>
      </c>
      <c r="G115" s="53" t="n">
        <f aca="false">(J30+I35+J43+I47+J56+J59+I65+I73+J78+I86+J90+I99+I102+J108)</f>
        <v>31</v>
      </c>
      <c r="H115" s="53" t="n">
        <f aca="false">(I30+J35+I43+J47+I56+J61+J65+J73+I78+J86+I90+J99+J102+I108)</f>
        <v>9</v>
      </c>
      <c r="I115" s="53" t="n">
        <f aca="false">(D115*3)+E115+K115-L115</f>
        <v>19</v>
      </c>
      <c r="J115" s="53" t="n">
        <f aca="false">G115-H115</f>
        <v>22</v>
      </c>
      <c r="K115" s="45"/>
      <c r="L115" s="45"/>
    </row>
    <row r="116" s="22" customFormat="true" ht="26.25" hidden="false" customHeight="true" outlineLevel="0" collapsed="false">
      <c r="A116" s="51" t="n">
        <v>2</v>
      </c>
      <c r="B116" s="58" t="s">
        <v>162</v>
      </c>
      <c r="C116" s="53" t="n">
        <f aca="false">(D116+E116+F116)</f>
        <v>7</v>
      </c>
      <c r="D116" s="53" t="n">
        <f aca="false">(IF(J29="",0,(IF(J29&gt;I29,1,0))))+(IF(I36="",0,(IF(I36&gt;J36,1,0))))+(IF(J42="",0,(IF(J42&gt;I42,1,0))))+(IF(I48="",0,(IF(I48&gt;J48,1,0))))+(IF(J55="",0,(IF(J55&gt;I55,1,0))))+(IF(I59="",0,(IF(I59&gt;J59,1,0))))+(IF(J68="",0,(IF(J68&gt;I68,1,0))))+(IF(I72="",0,(IF(I72&gt;J72,1,0))))+(IF(J79="",0,(IF(J79&gt;I79,1,0))))+(IF(I85="",0,(IF(I85&gt;J85,1,0))))+(IF(J91="",0,(IF(J91&gt;I91,1,0))))+(IF(I98="",0,(IF(I98&gt;J98,1,0))))+(IF(J102="",0,(IF(J102&gt;I102,1,0))))+(IF(I111="",0,(IF(I111&gt;J111,1,0))))</f>
        <v>1</v>
      </c>
      <c r="E116" s="53" t="n">
        <f aca="false">(IF(J29="",0,(IF(J29=I29,1,0))))+(IF(I36="",0,(IF(I36=J36,1,0))))+(IF(J42="",0,(IF(J42=I42,1,0))))+(IF(I48="",0,(IF(I48=J48,1,0))))+(IF(J55="",0,(IF(J55=I55,1,0))))+(IF(I59="",0,(IF(I59=J59,1,0))))+(IF(J68="",0,(IF(J68=I68,1,0))))+(IF(I72="",0,(IF(I72=J72,1,0))))+(IF(J79="",0,(IF(J79=I79,1,0))))+(IF(I85="",0,(IF(I85=J85,1,0))))+(IF(J91="",0,(IF(J91=I91,1,0))))+(IF(I98="",0,(IF(I98=J98,1,0))))+(IF(J102="",0,(IF(J102=I102,1,0))))+(IF(I111="",0,(IF(I111=J111,1,0))))</f>
        <v>1</v>
      </c>
      <c r="F116" s="53" t="n">
        <f aca="false">(IF(J29="",0,(IF(J29&lt;I29,1,0))))+(IF(I36="",0,(IF(I36&lt;J36,1,0))))+(IF(J42="",0,(IF(J42&lt;I42,1,0))))+(IF(I48="",0,(IF(I48&lt;J48,1,0))))+(IF(J55="",0,(IF(J55&lt;I55,1,0))))+(IF(I59="",0,(IF(I59&lt;J59,1,0))))+(IF(J68="",0,(IF(J68&lt;I68,1,0))))+(IF(I72="",0,(IF(I72&lt;J72,1,0))))+(IF(J79="",0,(IF(J79&lt;I79,1,0))))+(IF(I85="",0,(IF(I85&lt;J85,1,0))))+(IF(J91="",0,(IF(J91&lt;I91,1,0))))+(IF(I98="",0,(IF(I98&lt;J98,1,0))))+(IF(J102="",0,(IF(J102&lt;I102,1,0))))+(IF(I111="",0,(IF(I111&lt;J111,1,0))))</f>
        <v>5</v>
      </c>
      <c r="G116" s="53" t="n">
        <f aca="false">(J29+I36+J42+I48+J55+I59+J68+I72+J79+I85+J91+I98+J102+I111)</f>
        <v>7</v>
      </c>
      <c r="H116" s="53" t="n">
        <f aca="false">(I29+J36+I42+J48+I55+J59+I68+J72+I79+J85+I91+J98+I102+J111)</f>
        <v>19</v>
      </c>
      <c r="I116" s="53" t="n">
        <f aca="false">(D116*3)+E116+K116-L116</f>
        <v>4</v>
      </c>
      <c r="J116" s="53" t="n">
        <f aca="false">G116-H116</f>
        <v>-12</v>
      </c>
      <c r="K116" s="45"/>
      <c r="L116" s="45"/>
      <c r="M116" s="23"/>
      <c r="N116" s="23"/>
      <c r="O116" s="23"/>
      <c r="P116" s="23"/>
    </row>
    <row r="117" s="22" customFormat="true" ht="26.25" hidden="false" customHeight="true" outlineLevel="0" collapsed="false">
      <c r="A117" s="51" t="n">
        <v>3</v>
      </c>
      <c r="B117" s="58" t="s">
        <v>161</v>
      </c>
      <c r="C117" s="53" t="n">
        <f aca="false">(D117+E117+F117)</f>
        <v>7</v>
      </c>
      <c r="D117" s="53" t="n">
        <f aca="false">(IF(I29="",0,(IF(I29&gt;J29,1,0))))+(IF(J38="",0,(IF(J38&gt;I38,1,0))))+(IF(J41="",0,(IF(J41&gt;I41,1,0))))+(IF(I49="",0,(IF(I49&gt;J49,1,0))))+(IF(J54="",0,(IF(J54&gt;I54,1,0))))+(IF(I60="",0,(IF(I60&gt;J60,1,0))))+(IF(J65="",0,(IF(J65&gt;I65,1,0))))+(IF(J72="",0,(IF(J72&gt;I72,1,0))))+(IF(I81="",0,(IF(I81&gt;J81,1,0))))+(IF(I84="",0,(IF(I84&gt;J84,1,0))))+(IF(J92="",0,(IF(J92&gt;I92,1,0))))+(IF(I97="",0,(IF(I97&gt;J97,1,0))))+(IF(J103="",0,(IF(J103&gt;I103,1,0))))+(IF(I108="",0,(IF(I108&gt;J108,1,0))))</f>
        <v>1</v>
      </c>
      <c r="E117" s="53" t="n">
        <f aca="false">(IF(I29="",0,(IF(I29=J29,1,0))))+(IF(J38="",0,(IF(J38=I38,1,0))))+(IF(J41="",0,(IF(J41=I41,1,0))))+(IF(I49="",0,(IF(I49=J49,1,0))))+(IF(J54="",0,(IF(J54=I54,1,0))))+(IF(I60="",0,(IF(I60=J60,1,0))))+(IF(J65="",0,(IF(J65=I65,1,0))))+(IF(J72="",0,(IF(J72=I72,1,0))))+(IF(I81="",0,(IF(I81=J81,1,0))))+(IF(I84="",0,(IF(I84=J84,1,0))))+(IF(J92="",0,(IF(J92=I92,1,0))))+(IF(I97="",0,(IF(I97=J97,1,0))))+(IF(J103="",0,(IF(J103=I103,1,0))))+(IF(I108="",0,(IF(I108=J108,1,0))))</f>
        <v>2</v>
      </c>
      <c r="F117" s="53" t="n">
        <f aca="false">(IF(I29="",0,(IF(I29&lt;J29,1,0))))+(IF(J38="",0,(IF(J38&lt;I38,1,0))))+(IF(J41="",0,(IF(J41&lt;I41,1,0))))+(IF(I49="",0,(IF(I49&lt;J49,1,0))))+(IF(J54="",0,(IF(J54&lt;I54,1,0))))+(IF(I60="",0,(IF(I60&lt;J60,1,0))))+(IF(J65="",0,(IF(J65&lt;I65,1,0))))+(IF(J72="",0,(IF(J72&lt;I72,1,0))))+(IF(I81="",0,(IF(I81&lt;J81,1,0))))+(IF(I84="",0,(IF(I84&lt;J84,1,0))))+(IF(J92="",0,(IF(J92&lt;I92,1,0))))+(IF(I97="",0,(IF(I97&lt;J97,1,0))))+(IF(J103="",0,(IF(J103&lt;I103,1,0))))+(IF(I108="",0,(IF(I108&lt;J108,1,0))))</f>
        <v>4</v>
      </c>
      <c r="G117" s="53" t="n">
        <f aca="false">(I29+J38+J41+I49+J54+I60+J65+J72+I81+I84+J92+I97+J103+I108)</f>
        <v>5</v>
      </c>
      <c r="H117" s="53" t="n">
        <f aca="false">(J29+I38+I41+J49+I54+J60+I65+I72+J81+J84+I92+J97+I103+J108)</f>
        <v>23</v>
      </c>
      <c r="I117" s="53" t="n">
        <f aca="false">(D117*3)+E117+K117-L117</f>
        <v>5</v>
      </c>
      <c r="J117" s="53" t="n">
        <f aca="false">G117-H117</f>
        <v>-18</v>
      </c>
      <c r="K117" s="45"/>
      <c r="L117" s="45"/>
    </row>
    <row r="118" s="22" customFormat="true" ht="26.25" hidden="false" customHeight="true" outlineLevel="0" collapsed="false">
      <c r="A118" s="51" t="n">
        <v>4</v>
      </c>
      <c r="B118" s="58" t="s">
        <v>160</v>
      </c>
      <c r="C118" s="53" t="n">
        <f aca="false">(D118+E118+F118)</f>
        <v>7</v>
      </c>
      <c r="D118" s="53" t="n">
        <f aca="false">(IF(I30="",0,(IF(I30&gt;J30,1,0))))+(IF(J36="",0,(IF(J36&gt;I36,1,0))))+(IF(I41="",0,(IF(I41&gt;J41,1,0))))+(IF(J50="",0,(IF(J50&gt;I50,1,0))))+(IF(J53="",0,(IF(J53&gt;I53,1,0))))+(IF(I61="",0,(IF(I61&gt;J61,1,0))))+(IF(J67="",0,(IF(J67&gt;I67,1,0))))+(IF(J73="",0,(IF(J73&gt;I73,1,0))))+(IF(I79="",0,(IF(I79&gt;J79,1,0))))+(IF(J84="",0,(IF(J84&gt;I84,1,0))))+(IF(I93="",0,(IF(I93&gt;J93,1,0))))+(IF(I96="",0,(IF(I96&gt;J96,1,0))))+(IF(J104="",0,(IF(J104&gt;I104,1,0))))+(IF(I110="",0,(IF(I110&gt;J110,1,0))))</f>
        <v>2</v>
      </c>
      <c r="E118" s="53" t="n">
        <f aca="false">(IF(I30="",0,(IF(I30=J30,1,0))))+(IF(J36="",0,(IF(J36=I36,1,0))))+(IF(I41="",0,(IF(I41=J41,1,0))))+(IF(J50="",0,(IF(J50=I50,1,0))))+(IF(J53="",0,(IF(J53=I53,1,0))))+(IF(I61="",0,(IF(I61=J61,1,0))))+(IF(J67="",0,(IF(J67=I67,1,0))))+(IF(J73="",0,(IF(J73=I73,1,0))))+(IF(I79="",0,(IF(I79=J79,1,0))))+(IF(J84="",0,(IF(J84=I84,1,0))))+(IF(I93="",0,(IF(I93=J93,1,0))))+(IF(I96="",0,(IF(I96=J96,1,0))))+(IF(J104="",0,(IF(J104=I104,1,0))))+(IF(I110="",0,(IF(I110=J110,1,0))))</f>
        <v>1</v>
      </c>
      <c r="F118" s="53" t="n">
        <f aca="false">(IF(I30="",0,(IF(I30&lt;J30,1,0))))+(IF(J36="",0,(IF(J36&lt;I36,1,0))))+(IF(I41="",0,(IF(I41&lt;J41,1,0))))+(IF(J50="",0,(IF(J50&lt;I50,1,0))))+(IF(J53="",0,(IF(J53&lt;I53,1,0))))+(IF(I61="",0,(IF(I61&lt;J61,1,0))))+(IF(J67="",0,(IF(J67&lt;I67,1,0))))+(IF(J73="",0,(IF(J73&lt;I73,1,0))))+(IF(I79="",0,(IF(I79&lt;J79,1,0))))+(IF(J84="",0,(IF(J84&lt;I84,1,0))))+(IF(I93="",0,(IF(I93&lt;J93,1,0))))+(IF(I96="",0,(IF(I96&lt;J96,1,0))))+(IF(J104="",0,(IF(J104&lt;I104,1,0))))+(IF(I110="",0,(IF(I110&lt;J110,1,0))))</f>
        <v>4</v>
      </c>
      <c r="G118" s="53" t="n">
        <f aca="false">(I30+J36+I41+J50+J53+I61+J67+J73+I79+J84+I93+I96+J104+I110)</f>
        <v>3</v>
      </c>
      <c r="H118" s="53" t="n">
        <f aca="false">(J30+I36+J41+I50+I53+J61+I67+I73+J79+I84+J93+J96+I104+J110)</f>
        <v>18</v>
      </c>
      <c r="I118" s="53" t="n">
        <f aca="false">(D118*3)+E118+K118-L118</f>
        <v>7</v>
      </c>
      <c r="J118" s="53" t="n">
        <f aca="false">G118-H118</f>
        <v>-15</v>
      </c>
      <c r="K118" s="45"/>
      <c r="L118" s="45"/>
    </row>
    <row r="119" s="22" customFormat="true" ht="26.25" hidden="false" customHeight="true" outlineLevel="0" collapsed="false">
      <c r="A119" s="51" t="n">
        <v>5</v>
      </c>
      <c r="B119" s="58" t="s">
        <v>159</v>
      </c>
      <c r="C119" s="53" t="n">
        <f aca="false">(D119+E119+F119)</f>
        <v>7</v>
      </c>
      <c r="D119" s="53" t="n">
        <f aca="false">(IF(I31="",0,(IF(I31&gt;J31,1,0))))+(IF(J35="",0,(IF(J35&gt;I35,1,0))))+(IF(I42="",0,(IF(I42&gt;J42,1,0))))+(IF(J49="",0,(IF(J49&gt;I49,1,0))))+(IF(I53="",0,(IF(I53&gt;J53,1,0))))+(IF(I62="",0,(IF(I62&gt;J62,1,0))))+(IF(J66="",0,(IF(J66&gt;I66,1,0))))+(IF(J74="",0,(IF(J74&gt;I74,1,0))))+(IF(I78="",0,(IF(I78&gt;J78,1,0))))+(IF(J85="",0,(IF(J85&gt;I85,1,0))))+(IF(I92="",0,(IF(I92&gt;J92,1,0))))+(IF(J96="",0,(IF(J96&gt;I96,1,0))))+(IF(J105="",0,(IF(J105&gt;I105,1,0))))+(IF(I109="",0,(IF(I109&gt;J109,1,0))))</f>
        <v>3</v>
      </c>
      <c r="E119" s="53" t="n">
        <f aca="false">(IF(I31="",0,(IF(I31=J31,1,0))))+(IF(J35="",0,(IF(J35=I35,1,0))))+(IF(I42="",0,(IF(I42=J42,1,0))))+(IF(J49="",0,(IF(J49=I49,1,0))))+(IF(I53="",0,(IF(I53=J53,1,0))))+(IF(I62="",0,(IF(I62=J62,1,0))))+(IF(J66="",0,(IF(J66=I66,1,0))))+(IF(J74="",0,(IF(J74=I74,1,0))))+(IF(I78="",0,(IF(I78=J78,1,0))))+(IF(J85="",0,(IF(J85=I85,1,0))))+(IF(I92="",0,(IF(I92=J92,1,0))))+(IF(J96="",0,(IF(J96=I96,1,0))))+(IF(J105="",0,(IF(J105=I105,1,0))))+(IF(I109="",0,(IF(I109=J109,1,0))))</f>
        <v>0</v>
      </c>
      <c r="F119" s="53" t="n">
        <f aca="false">(IF(I31="",0,(IF(I31&lt;J31,1,0))))+(IF(J35="",0,(IF(J35&lt;I35,1,0))))+(IF(I42="",0,(IF(I42&lt;J42,1,0))))+(IF(J49="",0,(IF(J49&lt;I49,1,0))))+(IF(I53="",0,(IF(I53&lt;J53,1,0))))+(IF(I62="",0,(IF(I62&lt;J62,1,0))))+(IF(J66="",0,(IF(J66&lt;I66,1,0))))+(IF(J74="",0,(IF(J74&lt;I74,1,0))))+(IF(I78="",0,(IF(I78&lt;J78,1,0))))+(IF(J85="",0,(IF(J85&lt;I85,1,0))))+(IF(I92="",0,(IF(I92&lt;J92,1,0))))+(IF(J96="",0,(IF(J96&lt;I96,1,0))))+(IF(J105="",0,(IF(J105&lt;I105,1,0))))+(IF(I109="",0,(IF(I109&lt;J109,1,0))))</f>
        <v>4</v>
      </c>
      <c r="G119" s="53" t="n">
        <f aca="false">(I31+J35+I42+J49+I53+I62+J66+J74+I78+J85+I92+J96+J105+I110)</f>
        <v>7</v>
      </c>
      <c r="H119" s="53" t="n">
        <f aca="false">(J31+I35+J42+I49+J53+J62+I66+I74+J78+I85+J92+I96+I105+J109)</f>
        <v>15</v>
      </c>
      <c r="I119" s="53" t="n">
        <f aca="false">(D119*3)+E119+K119-L119</f>
        <v>9</v>
      </c>
      <c r="J119" s="53" t="n">
        <f aca="false">G119-H119</f>
        <v>-8</v>
      </c>
      <c r="K119" s="45"/>
      <c r="L119" s="45"/>
    </row>
    <row r="120" s="22" customFormat="true" ht="26.25" hidden="false" customHeight="true" outlineLevel="0" collapsed="false">
      <c r="A120" s="51" t="n">
        <v>6</v>
      </c>
      <c r="B120" s="58" t="s">
        <v>156</v>
      </c>
      <c r="C120" s="53" t="n">
        <f aca="false">(D120+E120+F120)</f>
        <v>7</v>
      </c>
      <c r="D120" s="53" t="n">
        <f aca="false">(IF(I32="",0,(IF(I32&gt;J32,1,0))))+(IF(J37="",0,(IF(J37&gt;I37,1,0))))+(IF(I43="",0,(IF(I43&gt;J43,1,0))))+(IF(J48="",0,(IF(J48&gt;I48,1,0))))+(IF(I54="",0,(IF(I54&gt;J54,1,0))))+(IF(J61="",0,(IF(J61&gt;I61,1,0))))+(IF(I66="",0,(IF(I66&gt;J66,1,0))))+(IF(J75="",0,(IF(J75&gt;I75,1,0))))+(IF(I80="",0,(IF(I80&gt;J80,1,0))))+(IF(J86="",0,(IF(J86&gt;I86,1,0))))+(IF(I91="",0,(IF(I91&gt;J91,1,0))))+(IF(J97="",0,(IF(J97&gt;I97,1,0))))+(IF(I104="",0,(IF(I104&gt;J104,1,0))))+(IF(J109="",0,(IF(J109&gt;I109,1,0))))</f>
        <v>6</v>
      </c>
      <c r="E120" s="53" t="n">
        <f aca="false">(IF(I32="",0,(IF(I32=J32,1,0))))+(IF(J37="",0,(IF(J37=I37,1,0))))+(IF(I43="",0,(IF(I43=J43,1,0))))+(IF(J48="",0,(IF(J48=I48,1,0))))+(IF(I54="",0,(IF(I54=J54,1,0))))+(IF(J61="",0,(IF(J61=I61,1,0))))+(IF(I66="",0,(IF(I66=J66,1,0))))+(IF(J75="",0,(IF(J75=I75,1,0))))+(IF(I80="",0,(IF(I80=J80,1,0))))+(IF(J86="",0,(IF(J86=I86,1,0))))+(IF(I91="",0,(IF(I91=J91,1,0))))+(IF(J97="",0,(IF(J97=I97,1,0))))+(IF(I104="",0,(IF(I104=J104,1,0))))+(IF(J109="",0,(IF(J109=I109,1,0))))</f>
        <v>1</v>
      </c>
      <c r="F120" s="53" t="n">
        <f aca="false">(IF(I32="",0,(IF(I32&lt;J32,1,0))))+(IF(J37="",0,(IF(J37&lt;I37,1,0))))+(IF(I43="",0,(IF(I43&lt;J43,1,0))))+(IF(J48="",0,(IF(J48&lt;I48,1,0))))+(IF(I54="",0,(IF(I54&lt;J54,1,0))))+(IF(J61="",0,(IF(J61&lt;I61,1,0))))+(IF(I66="",0,(IF(I66&lt;J66,1,0))))+(IF(J75="",0,(IF(J75&lt;I75,1,0))))+(IF(I80="",0,(IF(I80&lt;J80,1,0))))+(IF(J86="",0,(IF(J86&lt;I86,1,0))))+(IF(I91="",0,(IF(I91&lt;J91,1,0))))+(IF(J97="",0,(IF(J97&lt;I97,1,0))))+(IF(I104="",0,(IF(I104&lt;J104,1,0))))+(IF(J109="",0,(IF(J109&lt;I109,1,0))))</f>
        <v>0</v>
      </c>
      <c r="G120" s="53" t="n">
        <f aca="false">(I32+J37+I43+J48+I54+J61+I66+J75+I80+J86+I91+J97+I104+J109)</f>
        <v>32</v>
      </c>
      <c r="H120" s="53" t="n">
        <f aca="false">(J32+I37+J43+I48+J54+I61+J66+I75+J80+I86+J91+I97+J104+I109)</f>
        <v>5</v>
      </c>
      <c r="I120" s="53" t="n">
        <f aca="false">(D120*3)+E120+K120-L120</f>
        <v>19</v>
      </c>
      <c r="J120" s="53" t="n">
        <f aca="false">G120-H120</f>
        <v>27</v>
      </c>
      <c r="K120" s="45"/>
      <c r="L120" s="45"/>
    </row>
    <row r="121" s="22" customFormat="true" ht="26.25" hidden="false" customHeight="true" outlineLevel="0" collapsed="false">
      <c r="A121" s="51" t="n">
        <v>7</v>
      </c>
      <c r="B121" s="58" t="s">
        <v>158</v>
      </c>
      <c r="C121" s="53" t="n">
        <f aca="false">(D121+E121+F121)</f>
        <v>7</v>
      </c>
      <c r="D121" s="53" t="n">
        <f aca="false">(IF(J31="",0,(IF(J31&gt;I31,1,0))))+(IF(I37="",0,(IF(I37&gt;J37,1,0))))+(IF(I44="",0,(IF(I44&gt;J44,1,0))))+(IF(J47="",0,(IF(J47&gt;I47,1,0))))+(IF(I55="",0,(IF(I55&gt;J55,1,0))))+(IF(J60="",0,(IF(J60&gt;I60,1,0))))+(IF(I67="",0,(IF(I67&gt;J67,1,0))))+(IF(I74="",0,(IF(I74&gt;J74,1,0))))+(IF(J80="",0,(IF(J80&gt;I80,1,0))))+(IF(J87="",0,(IF(J87&gt;I87,1,0))))+(IF(I90="",0,(IF(I90&gt;J90,1,0))))+(IF(J98="",0,(IF(J98&gt;I98,1,0))))+(IF(I103="",0,(IF(I103&gt;J103,1,0))))+(IF(J110="",0,(IF(J110&gt;I110,1,0))))</f>
        <v>5</v>
      </c>
      <c r="E121" s="53" t="n">
        <f aca="false">(IF(J31="",0,(IF(J31=I31,1,0))))+(IF(I37="",0,(IF(I37=J37,1,0))))+(IF(I44="",0,(IF(I44=J44,1,0))))+(IF(J47="",0,(IF(J47=I47,1,0))))+(IF(I55="",0,(IF(I55=J55,1,0))))+(IF(J60="",0,(IF(J60=I60,1,0))))+(IF(I67="",0,(IF(I67=J67,1,0))))+(IF(I74="",0,(IF(I74=J74,1,0))))+(IF(J80="",0,(IF(J80=I80,1,0))))+(IF(J87="",0,(IF(J87=I87,1,0))))+(IF(I90="",0,(IF(I90=J90,1,0))))+(IF(J98="",0,(IF(J98=I98,1,0))))+(IF(I103="",0,(IF(I103=J103,1,0))))+(IF(J110="",0,(IF(J110=I110,1,0))))</f>
        <v>0</v>
      </c>
      <c r="F121" s="53" t="n">
        <f aca="false">(IF(J31="",0,(IF(J31&lt;I31,1,0))))+(IF(I37="",0,(IF(I37&lt;J37,1,0))))+(IF(I44="",0,(IF(I44&lt;J44,1,0))))+(IF(J47="",0,(IF(J47&lt;I47,1,0))))+(IF(I55="",0,(IF(I55&lt;J55,1,0))))+(IF(J60="",0,(IF(J60&lt;I60,1,0))))+(IF(I67="",0,(IF(I67&lt;J67,1,0))))+(IF(I74="",0,(IF(I74&lt;J74,1,0))))+(IF(J80="",0,(IF(J80&lt;I80,1,0))))+(IF(J87="",0,(IF(J87&lt;I87,1,0))))+(IF(I90="",0,(IF(I90&lt;J90,1,0))))+(IF(J98="",0,(IF(J98&lt;I98,1,0))))+(IF(I103="",0,(IF(I103&lt;J103,1,0))))+(IF(J110="",0,(IF(J110&lt;I110,1,0))))</f>
        <v>2</v>
      </c>
      <c r="G121" s="53" t="n">
        <f aca="false">(J31+I37+I44+J47+I55+J60+I67+I74+J80+J87+I90+J98+I103+J110)</f>
        <v>17</v>
      </c>
      <c r="H121" s="53" t="n">
        <f aca="false">(I31+J37+J44+I47+J55+I60+J67+J74+I80+I87+J90+I98+J103+I110)</f>
        <v>7</v>
      </c>
      <c r="I121" s="53" t="n">
        <f aca="false">(D121*3)+E121+K121-L121</f>
        <v>15</v>
      </c>
      <c r="J121" s="53" t="n">
        <f aca="false">G121-H121</f>
        <v>10</v>
      </c>
      <c r="K121" s="45"/>
      <c r="L121" s="45"/>
    </row>
    <row r="122" s="12" customFormat="true" ht="26.25" hidden="false" customHeight="true" outlineLevel="0" collapsed="false">
      <c r="A122" s="51" t="n">
        <v>8</v>
      </c>
      <c r="B122" s="58" t="s">
        <v>163</v>
      </c>
      <c r="C122" s="53" t="n">
        <f aca="false">(D122+E122+F122)</f>
        <v>7</v>
      </c>
      <c r="D122" s="53" t="n">
        <f aca="false">(IF(J32="",0,(IF(J32&gt;I32,1,0))))+(IF(I38="",0,(IF(I38&gt;J38,1,0))))+(IF(J44="",0,(IF(J44&gt;I44,1,0))))+(IF(I50="",0,(IF(I50&gt;J50,1,0))))+(IF(I56="",0,(IF(I56&gt;J56,1,0))))+(IF(J62="",0,(IF(J62&gt;I62,1,0))))+(IF(I68="",0,(IF(I68&gt;J68,1,0))))+(IF(I75="",0,(IF(I75&gt;J75,1,0))))+(IF(J81="",0,(IF(J81&gt;I81,1,0))))+(IF(I87="",0,(IF(I87&gt;J87,1,0))))+(IF(J93="",0,(IF(J93&gt;I93,1,0))))+(IF(J99="",0,(IF(J99&gt;I99,1,0))))+(IF(I105="",0,(IF(I105&gt;J105,1,0))))+(IF(J111="",0,(IF(J111&gt;I111,1,0))))</f>
        <v>0</v>
      </c>
      <c r="E122" s="53" t="n">
        <f aca="false">(IF(J32="",0,(IF(J32=I32,1,0))))+(IF(I38="",0,(IF(I38=J38,1,0))))+(IF(J44="",0,(IF(J44=I44,1,0))))+(IF(I50="",0,(IF(I50=J50,1,0))))+(IF(I56="",0,(IF(I56=J56,1,0))))+(IF(J62="",0,(IF(J62=I62,1,0))))+(IF(I68="",0,(IF(I68=J68,1,0))))+(IF(I75="",0,(IF(I75=J75,1,0))))+(IF(J81="",0,(IF(J81=I81,1,0))))+(IF(I87="",0,(IF(I87=J87,1,0))))+(IF(J93="",0,(IF(J93=I93,1,0))))+(IF(J99="",0,(IF(J99=I99,1,0))))+(IF(I105="",0,(IF(I105=J105,1,0))))+(IF(J111="",0,(IF(J111=I111,1,0))))</f>
        <v>2</v>
      </c>
      <c r="F122" s="53" t="n">
        <f aca="false">(IF(J32="",0,(IF(J32&lt;I32,1,0))))+(IF(I38="",0,(IF(I38&lt;J38,1,0))))+(IF(J44="",0,(IF(J44&lt;I44,1,0))))+(IF(I50="",0,(IF(I50&lt;J50,1,0))))+(IF(I56="",0,(IF(I56&lt;J56,1,0))))+(IF(J62="",0,(IF(J62&lt;I62,1,0))))+(IF(I68="",0,(IF(I68&lt;J68,1,0))))+(IF(I75="",0,(IF(I75&lt;J75,1,0))))+(IF(J81="",0,(IF(J81&lt;I81,1,0))))+(IF(I87="",0,(IF(I87&lt;J87,1,0))))+(IF(J93="",0,(IF(J93&lt;I93,1,0))))+(IF(J99="",0,(IF(J99&lt;I99,1,0))))+(IF(I105="",0,(IF(I105&lt;J105,1,0))))+(IF(J111="",0,(IF(J111&lt;I111,1,0))))</f>
        <v>5</v>
      </c>
      <c r="G122" s="53" t="n">
        <f aca="false">(J32+I38+J44+I50+I56+J62+I68+I75+J81+I87+J93+J99+I105+J111)</f>
        <v>2</v>
      </c>
      <c r="H122" s="53" t="n">
        <f aca="false">(I32+J38+I44+J50+J56+I62+J68+J75+I81+J87+I93+I99+J105+I111)</f>
        <v>14</v>
      </c>
      <c r="I122" s="53" t="n">
        <f aca="false">(D122*3)+E122+K122-L122</f>
        <v>2</v>
      </c>
      <c r="J122" s="53" t="n">
        <f aca="false">G122-H122</f>
        <v>-12</v>
      </c>
      <c r="K122" s="45"/>
      <c r="L122" s="45"/>
    </row>
    <row r="123" customFormat="false" ht="12.75" hidden="false" customHeight="true" outlineLevel="0" collapsed="false"/>
  </sheetData>
  <sheetProtection sheet="true" password="904e" formatCells="false" sort="false"/>
  <mergeCells count="181">
    <mergeCell ref="A1:J1"/>
    <mergeCell ref="A2:J8"/>
    <mergeCell ref="A9:J9"/>
    <mergeCell ref="A11:J11"/>
    <mergeCell ref="A21:J21"/>
    <mergeCell ref="A22:J22"/>
    <mergeCell ref="A23:J23"/>
    <mergeCell ref="A24:J24"/>
    <mergeCell ref="A25:J25"/>
    <mergeCell ref="A26:J26"/>
    <mergeCell ref="A27:J27"/>
    <mergeCell ref="E28:F28"/>
    <mergeCell ref="G28:H28"/>
    <mergeCell ref="I28:J28"/>
    <mergeCell ref="E29:F29"/>
    <mergeCell ref="G29:H29"/>
    <mergeCell ref="E30:F30"/>
    <mergeCell ref="G30:H30"/>
    <mergeCell ref="E31:F31"/>
    <mergeCell ref="G31:H31"/>
    <mergeCell ref="E32:F32"/>
    <mergeCell ref="G32:H32"/>
    <mergeCell ref="A33:J33"/>
    <mergeCell ref="E34:F34"/>
    <mergeCell ref="G34:H34"/>
    <mergeCell ref="I34:J34"/>
    <mergeCell ref="E35:F35"/>
    <mergeCell ref="G35:H35"/>
    <mergeCell ref="E36:F36"/>
    <mergeCell ref="G36:H36"/>
    <mergeCell ref="E37:F37"/>
    <mergeCell ref="G37:H37"/>
    <mergeCell ref="E38:F38"/>
    <mergeCell ref="G38:H38"/>
    <mergeCell ref="A39:J39"/>
    <mergeCell ref="E40:F40"/>
    <mergeCell ref="G40:H40"/>
    <mergeCell ref="I40:J40"/>
    <mergeCell ref="E41:F41"/>
    <mergeCell ref="G41:H41"/>
    <mergeCell ref="E42:F42"/>
    <mergeCell ref="G42:H42"/>
    <mergeCell ref="E43:F43"/>
    <mergeCell ref="G43:H43"/>
    <mergeCell ref="E44:F44"/>
    <mergeCell ref="G44:H44"/>
    <mergeCell ref="A45:J45"/>
    <mergeCell ref="E46:F46"/>
    <mergeCell ref="G46:H46"/>
    <mergeCell ref="I46:J46"/>
    <mergeCell ref="E47:F47"/>
    <mergeCell ref="G47:H47"/>
    <mergeCell ref="E48:F48"/>
    <mergeCell ref="G48:H48"/>
    <mergeCell ref="E49:F49"/>
    <mergeCell ref="G49:H49"/>
    <mergeCell ref="E50:F50"/>
    <mergeCell ref="G50:H50"/>
    <mergeCell ref="A51:J51"/>
    <mergeCell ref="E52:F52"/>
    <mergeCell ref="G52:H52"/>
    <mergeCell ref="I52:J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A63:J63"/>
    <mergeCell ref="E64:F64"/>
    <mergeCell ref="G64:H64"/>
    <mergeCell ref="I64:J64"/>
    <mergeCell ref="E65:F65"/>
    <mergeCell ref="G65:H65"/>
    <mergeCell ref="E66:F66"/>
    <mergeCell ref="G66:H66"/>
    <mergeCell ref="E67:F67"/>
    <mergeCell ref="G67:H67"/>
    <mergeCell ref="E68:F68"/>
    <mergeCell ref="G68:H68"/>
    <mergeCell ref="A69:J69"/>
    <mergeCell ref="A70:J70"/>
    <mergeCell ref="E71:F71"/>
    <mergeCell ref="G71:H71"/>
    <mergeCell ref="I71:J71"/>
    <mergeCell ref="E72:F72"/>
    <mergeCell ref="G72:H72"/>
    <mergeCell ref="E73:F73"/>
    <mergeCell ref="G73:H73"/>
    <mergeCell ref="E74:F74"/>
    <mergeCell ref="G74:H74"/>
    <mergeCell ref="E75:F75"/>
    <mergeCell ref="G75:H75"/>
    <mergeCell ref="A76:J76"/>
    <mergeCell ref="E77:F77"/>
    <mergeCell ref="G77:H77"/>
    <mergeCell ref="I77:J77"/>
    <mergeCell ref="E78:F78"/>
    <mergeCell ref="G78:H78"/>
    <mergeCell ref="E79:F79"/>
    <mergeCell ref="G79:H79"/>
    <mergeCell ref="E80:F80"/>
    <mergeCell ref="G80:H80"/>
    <mergeCell ref="E81:F81"/>
    <mergeCell ref="G81:H81"/>
    <mergeCell ref="A82:J82"/>
    <mergeCell ref="E83:F83"/>
    <mergeCell ref="G83:H83"/>
    <mergeCell ref="I83:J83"/>
    <mergeCell ref="E84:F84"/>
    <mergeCell ref="G84:H84"/>
    <mergeCell ref="E85:F85"/>
    <mergeCell ref="G85:H85"/>
    <mergeCell ref="E86:F86"/>
    <mergeCell ref="G86:H86"/>
    <mergeCell ref="E87:F87"/>
    <mergeCell ref="G87:H87"/>
    <mergeCell ref="A88:J88"/>
    <mergeCell ref="E89:F89"/>
    <mergeCell ref="G89:H89"/>
    <mergeCell ref="I89:J89"/>
    <mergeCell ref="E90:F90"/>
    <mergeCell ref="G90:H90"/>
    <mergeCell ref="E91:F91"/>
    <mergeCell ref="G91:H91"/>
    <mergeCell ref="E92:F92"/>
    <mergeCell ref="G92:H92"/>
    <mergeCell ref="E93:F93"/>
    <mergeCell ref="G93:H93"/>
    <mergeCell ref="A94:J94"/>
    <mergeCell ref="E95:F95"/>
    <mergeCell ref="G95:H95"/>
    <mergeCell ref="I95:J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A106:J106"/>
    <mergeCell ref="E107:F107"/>
    <mergeCell ref="G107:H107"/>
    <mergeCell ref="I107:J107"/>
    <mergeCell ref="E108:F108"/>
    <mergeCell ref="G108:H108"/>
    <mergeCell ref="E109:F109"/>
    <mergeCell ref="G109:H109"/>
    <mergeCell ref="E110:F110"/>
    <mergeCell ref="G110:H110"/>
    <mergeCell ref="E111:F111"/>
    <mergeCell ref="G111:H111"/>
    <mergeCell ref="A113:J113"/>
    <mergeCell ref="K113:L113"/>
  </mergeCells>
  <printOptions headings="false" gridLines="false" gridLinesSet="true" horizontalCentered="false" verticalCentered="false"/>
  <pageMargins left="0.984027777777778" right="0.433333333333333" top="0.39375" bottom="0.472222222222222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2T11:39:16Z</dcterms:created>
  <dc:creator>GKCW</dc:creator>
  <dc:description/>
  <dc:language>en-US</dc:language>
  <cp:lastModifiedBy>DELL</cp:lastModifiedBy>
  <cp:lastPrinted>2025-10-13T08:09:31Z</cp:lastPrinted>
  <dcterms:modified xsi:type="dcterms:W3CDTF">2025-10-20T10:5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D10594502045BC833F26A2C508AAC1</vt:lpwstr>
  </property>
  <property fmtid="{D5CDD505-2E9C-101B-9397-08002B2CF9AE}" pid="3" name="KSOProductBuildVer">
    <vt:lpwstr>1055-11.2.0.10258</vt:lpwstr>
  </property>
</Properties>
</file>