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 " sheetId="3" state="visible" r:id="rId4"/>
    <sheet name="1.KÜME 4.GRUP   " sheetId="4" state="visible" r:id="rId5"/>
    <sheet name="2.KÜME 1.GRUP " sheetId="5" state="visible" r:id="rId6"/>
    <sheet name="2.KÜME 2.GRUP  " sheetId="6" state="visible" r:id="rId7"/>
    <sheet name="2.KÜME 3.GRUP " sheetId="7" state="visible" r:id="rId8"/>
    <sheet name="2.KÜME 4.GRUP " sheetId="8" state="visible" r:id="rId9"/>
    <sheet name="2.KÜME 5.GRUP " sheetId="9" state="visible" r:id="rId10"/>
    <sheet name="2.KÜME 6.GRUP " sheetId="10" state="visible" r:id="rId11"/>
    <sheet name="2.KÜME 7.GRUP  " sheetId="11" state="visible" r:id="rId12"/>
    <sheet name="2.KÜME 8.GRUP  " sheetId="12" state="visible" r:id="rId13"/>
    <sheet name="GENEL" sheetId="13" state="visible" r:id="rId14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  '!$A$1:$L$156</definedName>
    <definedName function="false" hidden="false" localSheetId="3" name="_xlnm.Print_Area" vbProcedure="false">'1.KÜME 4.GRUP   '!$A$1:$L$156</definedName>
    <definedName function="false" hidden="false" localSheetId="4" name="_xlnm.Print_Area" vbProcedure="false">'2.KÜME 1.GRUP '!$A$1:$L$112</definedName>
    <definedName function="false" hidden="false" localSheetId="5" name="_xlnm.Print_Area" vbProcedure="false">'2.KÜME 2.GRUP  '!$A$1:$L$112</definedName>
    <definedName function="false" hidden="false" localSheetId="6" name="_xlnm.Print_Area" vbProcedure="false">'2.KÜME 3.GRUP '!$A$1:$L$112</definedName>
    <definedName function="false" hidden="false" localSheetId="7" name="_xlnm.Print_Area" vbProcedure="false">'2.KÜME 4.GRUP '!$A$1:$L$112</definedName>
    <definedName function="false" hidden="false" localSheetId="8" name="_xlnm.Print_Area" vbProcedure="false">'2.KÜME 5.GRUP '!$A$1:$L$112</definedName>
    <definedName function="false" hidden="false" localSheetId="9" name="_xlnm.Print_Area" vbProcedure="false">'2.KÜME 6.GRUP '!$A$1:$L$112</definedName>
    <definedName function="false" hidden="false" localSheetId="10" name="_xlnm.Print_Area" vbProcedure="false">'2.KÜME 7.GRUP  '!$A$1:$L$112</definedName>
    <definedName function="false" hidden="false" localSheetId="11" name="_xlnm.Print_Area" vbProcedure="false">'2.KÜME 8.GRUP  '!$A$1:$L$112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  '!$A$1:$L$156</definedName>
    <definedName function="false" hidden="false" localSheetId="3" name="Print_Area" vbProcedure="false">'1.KÜME 4.GRUP   '!$A$1:$L$156</definedName>
    <definedName function="false" hidden="false" localSheetId="4" name="Print_Area" vbProcedure="false">'2.KÜME 1.GRUP '!$A$1:$L$112</definedName>
    <definedName function="false" hidden="false" localSheetId="5" name="Print_Area" vbProcedure="false">'2.KÜME 2.GRUP  '!$A$1:$L$112</definedName>
    <definedName function="false" hidden="false" localSheetId="6" name="Print_Area" vbProcedure="false">'2.KÜME 3.GRUP '!$A$1:$L$112</definedName>
    <definedName function="false" hidden="false" localSheetId="7" name="Print_Area" vbProcedure="false">'2.KÜME 4.GRUP '!$A$1:$L$112</definedName>
    <definedName function="false" hidden="false" localSheetId="8" name="Print_Area" vbProcedure="false">'2.KÜME 5.GRUP '!$A$1:$L$112</definedName>
    <definedName function="false" hidden="false" localSheetId="9" name="Print_Area" vbProcedure="false">'2.KÜME 6.GRUP '!$A$1:$L$112</definedName>
    <definedName function="false" hidden="false" localSheetId="10" name="Print_Area" vbProcedure="false">'2.KÜME 7.GRUP  '!$A$1:$L$112</definedName>
    <definedName function="false" hidden="false" localSheetId="11" name="Print_Area" vbProcedure="false">'2.KÜME 8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266">
  <si>
    <t xml:space="preserve">2024-2025 SEZONU U 16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FETHİYE İDMAN YURDU</t>
  </si>
  <si>
    <t xml:space="preserve">BAĞLARBAŞISPOR</t>
  </si>
  <si>
    <t xml:space="preserve">NİLÜFER ALTINŞEHİR </t>
  </si>
  <si>
    <t xml:space="preserve">MİLLET GÖÇMEN SPOR </t>
  </si>
  <si>
    <t xml:space="preserve">VAKIF  SPOR</t>
  </si>
  <si>
    <t xml:space="preserve">ÖZLÜCE  SPOR</t>
  </si>
  <si>
    <t xml:space="preserve">BURSA İDMANOCAĞI</t>
  </si>
  <si>
    <t xml:space="preserve">ALTINAYAK  SPOR</t>
  </si>
  <si>
    <t xml:space="preserve">GEMLİKSPOR</t>
  </si>
  <si>
    <t xml:space="preserve">NAMIK KEMAL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EMEK</t>
  </si>
  <si>
    <t xml:space="preserve">CUMARTESİ</t>
  </si>
  <si>
    <t xml:space="preserve">13.00</t>
  </si>
  <si>
    <t xml:space="preserve">VAKIF BERA ALT</t>
  </si>
  <si>
    <t xml:space="preserve">PAZAR</t>
  </si>
  <si>
    <t xml:space="preserve">15.00</t>
  </si>
  <si>
    <t xml:space="preserve">DİKKALDIRIM</t>
  </si>
  <si>
    <t xml:space="preserve">11.00</t>
  </si>
  <si>
    <t xml:space="preserve">GEMLİK İLÇE</t>
  </si>
  <si>
    <t xml:space="preserve">ATICILAR</t>
  </si>
  <si>
    <t xml:space="preserve">HAFTA 2</t>
  </si>
  <si>
    <t xml:space="preserve">ŞAHİN BAŞOL</t>
  </si>
  <si>
    <t xml:space="preserve">FETHİYE</t>
  </si>
  <si>
    <t xml:space="preserve">BAĞLARBAŞI</t>
  </si>
  <si>
    <t xml:space="preserve">12.30</t>
  </si>
  <si>
    <t xml:space="preserve">GEMLİK SUNİ</t>
  </si>
  <si>
    <t xml:space="preserve">HAFTA 3</t>
  </si>
  <si>
    <t xml:space="preserve">HAFTA 4</t>
  </si>
  <si>
    <t xml:space="preserve">HÜRRİYET</t>
  </si>
  <si>
    <t xml:space="preserve">HAFTA 5</t>
  </si>
  <si>
    <t xml:space="preserve">ÇARŞAMBA</t>
  </si>
  <si>
    <t xml:space="preserve">HAFTA 6</t>
  </si>
  <si>
    <t xml:space="preserve">PAZARTESİ</t>
  </si>
  <si>
    <t xml:space="preserve">12.00</t>
  </si>
  <si>
    <t xml:space="preserve">HAFTA 7</t>
  </si>
  <si>
    <t xml:space="preserve">ALTINOK</t>
  </si>
  <si>
    <t xml:space="preserve">HAFTA 8</t>
  </si>
  <si>
    <t xml:space="preserve">HAFTA 9</t>
  </si>
  <si>
    <t xml:space="preserve">VATAN</t>
  </si>
  <si>
    <t xml:space="preserve">DEVRE - 2</t>
  </si>
  <si>
    <t xml:space="preserve">HAFTA 10</t>
  </si>
  <si>
    <t xml:space="preserve">SALI</t>
  </si>
  <si>
    <t xml:space="preserve">HAFTA 11</t>
  </si>
  <si>
    <t xml:space="preserve">GÜLBAHÇE</t>
  </si>
  <si>
    <t xml:space="preserve">HAFTA 12</t>
  </si>
  <si>
    <t xml:space="preserve">HAFTA 13</t>
  </si>
  <si>
    <t xml:space="preserve">PERŞEMBE</t>
  </si>
  <si>
    <t xml:space="preserve">GEMLİLK İLÇE</t>
  </si>
  <si>
    <t xml:space="preserve">HAFTA 14</t>
  </si>
  <si>
    <t xml:space="preserve">HAFTA 15</t>
  </si>
  <si>
    <t xml:space="preserve">HAFTA 16</t>
  </si>
  <si>
    <t xml:space="preserve">HAFTA 17</t>
  </si>
  <si>
    <t xml:space="preserve">13.30</t>
  </si>
  <si>
    <t xml:space="preserve">13.20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6 1.KÜME 2.GRUP</t>
  </si>
  <si>
    <t xml:space="preserve">1</t>
  </si>
  <si>
    <t xml:space="preserve">KESTEL BELEDİYESPOR</t>
  </si>
  <si>
    <t xml:space="preserve">2</t>
  </si>
  <si>
    <t xml:space="preserve">HAMİTLERSPOR</t>
  </si>
  <si>
    <t xml:space="preserve">3</t>
  </si>
  <si>
    <t xml:space="preserve">İNE. KURTULUŞSPOR</t>
  </si>
  <si>
    <t xml:space="preserve">4</t>
  </si>
  <si>
    <t xml:space="preserve">ALTINSABANSPOR</t>
  </si>
  <si>
    <t xml:space="preserve">5</t>
  </si>
  <si>
    <t xml:space="preserve">YAVUZ SELİMSPOR</t>
  </si>
  <si>
    <t xml:space="preserve">6</t>
  </si>
  <si>
    <t xml:space="preserve">İNEGÖL DOĞANSPOR</t>
  </si>
  <si>
    <t xml:space="preserve">7</t>
  </si>
  <si>
    <t xml:space="preserve">PANAYIRSPOR</t>
  </si>
  <si>
    <t xml:space="preserve">8</t>
  </si>
  <si>
    <t xml:space="preserve">FATİHGÜCÜ KS SPOR</t>
  </si>
  <si>
    <t xml:space="preserve">9</t>
  </si>
  <si>
    <t xml:space="preserve">GÖRÜKLE İPEKSPOR</t>
  </si>
  <si>
    <t xml:space="preserve">10</t>
  </si>
  <si>
    <t xml:space="preserve">BURSA İSMETİYE SPOR</t>
  </si>
  <si>
    <t xml:space="preserve">BURSA İSMETİYESPOR DİLEKÇE VEREREK LİGDEN ÇEKİLMİŞTİR.20.01.2025</t>
  </si>
  <si>
    <t xml:space="preserve">KESTEL TOKİ</t>
  </si>
  <si>
    <t xml:space="preserve">PANAYIR</t>
  </si>
  <si>
    <t xml:space="preserve">ALANYURT</t>
  </si>
  <si>
    <t xml:space="preserve">11.30</t>
  </si>
  <si>
    <t xml:space="preserve">VEYSEL KARANİ</t>
  </si>
  <si>
    <t xml:space="preserve">KURTULUŞ</t>
  </si>
  <si>
    <t xml:space="preserve">AKÇALAR</t>
  </si>
  <si>
    <t xml:space="preserve">SANAYİ</t>
  </si>
  <si>
    <t xml:space="preserve">HÜRRİYE</t>
  </si>
  <si>
    <t xml:space="preserve">BAŞLARBAŞI</t>
  </si>
  <si>
    <t xml:space="preserve">HÜKMEN</t>
  </si>
  <si>
    <t xml:space="preserve">15.30</t>
  </si>
  <si>
    <t xml:space="preserve">2024-2025 SEZONU U 16 1.KÜME 3.GRUP</t>
  </si>
  <si>
    <t xml:space="preserve">TÜTÜNSPOR</t>
  </si>
  <si>
    <t xml:space="preserve">H.D.OSMANGAZİ SPOR</t>
  </si>
  <si>
    <t xml:space="preserve">CİHANSPOR</t>
  </si>
  <si>
    <t xml:space="preserve">ERTUĞRULGAZİ MESKEN</t>
  </si>
  <si>
    <t xml:space="preserve">M.K.PAŞASPOR BLD.</t>
  </si>
  <si>
    <t xml:space="preserve">YOLSPOR</t>
  </si>
  <si>
    <t xml:space="preserve">ALTINOKSPOR</t>
  </si>
  <si>
    <t xml:space="preserve">M. KEMALPAŞA 2014 </t>
  </si>
  <si>
    <t xml:space="preserve">HÜRRİYETSPOR</t>
  </si>
  <si>
    <t xml:space="preserve">ÇAĞLAYAN SPOR</t>
  </si>
  <si>
    <t xml:space="preserve">M.VAHAP ÇEKİ</t>
  </si>
  <si>
    <t xml:space="preserve">FİDYEKIZIK</t>
  </si>
  <si>
    <t xml:space="preserve">DEMİRTAŞ</t>
  </si>
  <si>
    <t xml:space="preserve">11:00</t>
  </si>
  <si>
    <t xml:space="preserve">14.00</t>
  </si>
  <si>
    <t xml:space="preserve">FİDYE KIZIK</t>
  </si>
  <si>
    <t xml:space="preserve">2024-2025 SEZONU U 16 1.KÜME 4.GRUP</t>
  </si>
  <si>
    <t xml:space="preserve">İZNİKSPOR</t>
  </si>
  <si>
    <t xml:space="preserve">ORHANGAZİ FUT.KLB.</t>
  </si>
  <si>
    <t xml:space="preserve">ÖZÜNTEKS ÇAMLICA </t>
  </si>
  <si>
    <t xml:space="preserve">YENİKARAMAN SPOR</t>
  </si>
  <si>
    <t xml:space="preserve">EMEK SPOR</t>
  </si>
  <si>
    <t xml:space="preserve">ZAFERSPOR</t>
  </si>
  <si>
    <t xml:space="preserve">BURSA YILDIZORDU  </t>
  </si>
  <si>
    <t xml:space="preserve">PANAYIR GÜNEŞ SPOR </t>
  </si>
  <si>
    <t xml:space="preserve">BURSA İNANÇ SPOR</t>
  </si>
  <si>
    <t xml:space="preserve">ORHANGAZİ G.BİRLİĞİ</t>
  </si>
  <si>
    <t xml:space="preserve">İZNİK İLÇE</t>
  </si>
  <si>
    <t xml:space="preserve">ORHANGAZİ İLÇE</t>
  </si>
  <si>
    <t xml:space="preserve">HACIVAT</t>
  </si>
  <si>
    <t xml:space="preserve">2024-2025 SEZONU U 16 2.KÜME 1.GRUP</t>
  </si>
  <si>
    <t xml:space="preserve">SIRAMEŞELER SPOR</t>
  </si>
  <si>
    <t xml:space="preserve">NİLÜFER BEŞEVLER  </t>
  </si>
  <si>
    <t xml:space="preserve">GÜLBAHÇESPOR</t>
  </si>
  <si>
    <t xml:space="preserve">YENİŞEHİR BELEDİYE</t>
  </si>
  <si>
    <t xml:space="preserve">ÇEKİRGESPOR</t>
  </si>
  <si>
    <t xml:space="preserve">YUNUSEMRE ARDA </t>
  </si>
  <si>
    <t xml:space="preserve">BURSA UFUK SPOR</t>
  </si>
  <si>
    <t xml:space="preserve">NİLÜFER FSM SPOR </t>
  </si>
  <si>
    <t xml:space="preserve">BURSA UFUKSPOR LİGDEN ÇEKİLMİŞTİR. 24.11.2024</t>
  </si>
  <si>
    <t xml:space="preserve">NİLÜFER FSM SPOR LİGDEN ÇEKİLMİŞTİR. 30.11.2024</t>
  </si>
  <si>
    <t xml:space="preserve">YENİŞEHİR BELEDİYESPOR"UN 1.HÜKMEN YENİLGİSİ VARDIR.</t>
  </si>
  <si>
    <t xml:space="preserve">DİKKALDİRİM</t>
  </si>
  <si>
    <t xml:space="preserve">YENİŞEHİR</t>
  </si>
  <si>
    <t xml:space="preserve">ALTINOVA</t>
  </si>
  <si>
    <t xml:space="preserve">12.01.20265</t>
  </si>
  <si>
    <t xml:space="preserve">13.15</t>
  </si>
  <si>
    <t xml:space="preserve">CUMA </t>
  </si>
  <si>
    <t xml:space="preserve">2024-2025 SEZONU U 16 2.KÜME 2.GRUP</t>
  </si>
  <si>
    <t xml:space="preserve">GÜRSU 1956 BELEDİYE </t>
  </si>
  <si>
    <t xml:space="preserve">KUMLUKALAN SPOR</t>
  </si>
  <si>
    <t xml:space="preserve">HÜDAVENDİGAR KARTAL </t>
  </si>
  <si>
    <t xml:space="preserve">BURSA MERİNOS SPOR</t>
  </si>
  <si>
    <t xml:space="preserve">AĞAKÖYSPOR</t>
  </si>
  <si>
    <t xml:space="preserve">OSMANGAZİ YENİ KENT</t>
  </si>
  <si>
    <t xml:space="preserve">NİLÜFER ERTUĞRUL</t>
  </si>
  <si>
    <t xml:space="preserve">VATAN  SPOR</t>
  </si>
  <si>
    <t xml:space="preserve">MERİNOS</t>
  </si>
  <si>
    <t xml:space="preserve">VATAN </t>
  </si>
  <si>
    <t xml:space="preserve">26.01.2025</t>
  </si>
  <si>
    <t xml:space="preserve">PAZAR </t>
  </si>
  <si>
    <t xml:space="preserve">2024-2025 SEZONU U 16 2.KÜME 3.GRUP</t>
  </si>
  <si>
    <t xml:space="preserve">GEMLİK BELEDİYESİ  </t>
  </si>
  <si>
    <t xml:space="preserve">MİMAR SİNAN GENÇLİK </t>
  </si>
  <si>
    <t xml:space="preserve">BOSCH SPOR</t>
  </si>
  <si>
    <t xml:space="preserve">BURSA EMNİYET</t>
  </si>
  <si>
    <t xml:space="preserve">ELMASBAHÇELERSPOR</t>
  </si>
  <si>
    <t xml:space="preserve">AHISKASPOR</t>
  </si>
  <si>
    <t xml:space="preserve">1922 GEMLİK GÜVEN</t>
  </si>
  <si>
    <t xml:space="preserve">DUAÇINARI SPOR</t>
  </si>
  <si>
    <t xml:space="preserve">DUAÇINARISPOR LİGDEN ÇEKİLMİŞTİR.</t>
  </si>
  <si>
    <t xml:space="preserve">ATICILAR </t>
  </si>
  <si>
    <t xml:space="preserve">2024-2025 SEZONU U 16 2.KÜME 4.GRUP</t>
  </si>
  <si>
    <t xml:space="preserve">ULUDAĞ MENSUCAT </t>
  </si>
  <si>
    <t xml:space="preserve">KARACABEY G. BİRLİĞİ</t>
  </si>
  <si>
    <t xml:space="preserve">HACİVAT GENÇLER BİR.</t>
  </si>
  <si>
    <t xml:space="preserve">BATI TRAKYA</t>
  </si>
  <si>
    <t xml:space="preserve">OSMANGAZİ 19 MAYIS</t>
  </si>
  <si>
    <t xml:space="preserve">BURSA KARTALSPOR</t>
  </si>
  <si>
    <t xml:space="preserve">KARACABEY DAMLA </t>
  </si>
  <si>
    <t xml:space="preserve">ERİKLİ GÜCÜ  SPOR</t>
  </si>
  <si>
    <t xml:space="preserve">ERİKLİ GÜCÜSPOR"UN 1 .HÜKMEN YENİLGİSİ OLUP .PUANI SİLİNMİ,ŞTİR.</t>
  </si>
  <si>
    <t xml:space="preserve">KARACABEY DAMLASPOR DİLEKÇE VEREREK LİGDEN ÇEKİLMİŞTİR. 20.01.2025</t>
  </si>
  <si>
    <t xml:space="preserve">KARACABEY</t>
  </si>
  <si>
    <t xml:space="preserve">FTEHİYE</t>
  </si>
  <si>
    <t xml:space="preserve">14.30</t>
  </si>
  <si>
    <t xml:space="preserve">27:01.2025</t>
  </si>
  <si>
    <t xml:space="preserve">2024-2025 SEZONU U 16 2.KÜME 5.GRUP</t>
  </si>
  <si>
    <t xml:space="preserve">KESTEL GENÇ YETENEK</t>
  </si>
  <si>
    <t xml:space="preserve">ORBAY SPOR KULÜBÜ</t>
  </si>
  <si>
    <t xml:space="preserve">BURSA GÜVENSPOR</t>
  </si>
  <si>
    <t xml:space="preserve">YILDIRIM AYYILDIZSPOR</t>
  </si>
  <si>
    <t xml:space="preserve">BURSA BAHARSPOR</t>
  </si>
  <si>
    <t xml:space="preserve">BOSNA TURAN SPOR </t>
  </si>
  <si>
    <t xml:space="preserve">ORTABAĞLAR SPOR</t>
  </si>
  <si>
    <t xml:space="preserve">ALACAHIRKA SPOR</t>
  </si>
  <si>
    <t xml:space="preserve">ALACAHIRKASPOR"UN 1.HÜKMEN YENİLGİSİ OLUP 3.PUANI SİLİNMİŞTİR  DİLEKÇE VEREREK LİGDEN ÇEKİLMİŞTİR.24.01.2025</t>
  </si>
  <si>
    <t xml:space="preserve">26:001.2025</t>
  </si>
  <si>
    <t xml:space="preserve">2024-2025 SEZONU U 16 2.KÜME 6.GRUP</t>
  </si>
  <si>
    <t xml:space="preserve">NİLÜFER KIZILCIKLI </t>
  </si>
  <si>
    <t xml:space="preserve">ÇELEBİ MEHMET SOR</t>
  </si>
  <si>
    <t xml:space="preserve">BURSA DEMİRCİ  SPOR</t>
  </si>
  <si>
    <t xml:space="preserve">BALKANSPOR</t>
  </si>
  <si>
    <t xml:space="preserve">KÜPLÜPINAR YEŞİLDAĞ</t>
  </si>
  <si>
    <t xml:space="preserve">EFA 14 EYLÜL SPOR </t>
  </si>
  <si>
    <t xml:space="preserve">KÜKÜRTLÜ SPOR </t>
  </si>
  <si>
    <t xml:space="preserve">ÇİMEN SPOR</t>
  </si>
  <si>
    <t xml:space="preserve">ÇİMENSPOR DİLEKÇE VEREREK LİGDEN ÇEKİLMİŞTİR.17.12.2024</t>
  </si>
  <si>
    <t xml:space="preserve">KÜKÜRTLÜSPOR"UN 1.HÜKMEN YENİLGİSİ OLUP 3.PUANI SİLİNMİŞTİR.</t>
  </si>
  <si>
    <t xml:space="preserve">BAGLARBAŞI</t>
  </si>
  <si>
    <t xml:space="preserve">MKP.FEVZİ DEDE</t>
  </si>
  <si>
    <t xml:space="preserve">PAZARTESL</t>
  </si>
  <si>
    <t xml:space="preserve">2024-2025 SEZONU U 16 2.KÜME 7.GRUP</t>
  </si>
  <si>
    <t xml:space="preserve">ŞÜKRANİYESPOR</t>
  </si>
  <si>
    <t xml:space="preserve">İHSANİYESPOR</t>
  </si>
  <si>
    <t xml:space="preserve">MUDANYA ALTAİ SPOR</t>
  </si>
  <si>
    <t xml:space="preserve">AHMET PAŞA SPOR</t>
  </si>
  <si>
    <t xml:space="preserve">1922 MÜTAREKE SPOR</t>
  </si>
  <si>
    <t xml:space="preserve">BARBAROS SPOR</t>
  </si>
  <si>
    <t xml:space="preserve">AKPINAR GÜCÜSPOR</t>
  </si>
  <si>
    <t xml:space="preserve">TİRİLYE SPOR</t>
  </si>
  <si>
    <t xml:space="preserve">BURGAZ</t>
  </si>
  <si>
    <t xml:space="preserve">PAZRTESİ</t>
  </si>
  <si>
    <t xml:space="preserve">2024-2025 SEZONU U 16 2.KÜME 8.GRUP</t>
  </si>
  <si>
    <t xml:space="preserve">ALANYURT SPOR</t>
  </si>
  <si>
    <t xml:space="preserve">ILGAR SPOR</t>
  </si>
  <si>
    <t xml:space="preserve">İNEGÖL GENÇLER GÜCÜ </t>
  </si>
  <si>
    <t xml:space="preserve">İNG.YENİCE</t>
  </si>
  <si>
    <t xml:space="preserve">AKHİSAR DEMİR SPOR</t>
  </si>
  <si>
    <t xml:space="preserve">İNG. TURGUTALP  SPOR</t>
  </si>
  <si>
    <t xml:space="preserve">KARADENİZ GÜVEN</t>
  </si>
  <si>
    <t xml:space="preserve">DOĞUGÜCÜ FUT.KLB</t>
  </si>
  <si>
    <t xml:space="preserve">DOĞU GÜCÜ FUT.KLB. 1.HÜKME YENİLGİSİ OLUP 3.PUANI SİLİNMİŞ OLUP DİLEKÇE VEREREK LİGDEN  ÇEKİLMİŞTİR.20.01.2025</t>
  </si>
  <si>
    <t xml:space="preserve">YENİCE</t>
  </si>
  <si>
    <t xml:space="preserve">CERRAH</t>
  </si>
  <si>
    <t xml:space="preserve">2024-2025  SEZONU U 16  1.KÜME  PUAN DURUMU</t>
  </si>
  <si>
    <t xml:space="preserve">2024-2025 SEZONU   U 16 1.KÜME     1.GRUP </t>
  </si>
  <si>
    <t xml:space="preserve">2024-2025 SEZONU   U 16 1.KÜME     2.GRUP </t>
  </si>
  <si>
    <t xml:space="preserve">2024-2025 SEZONU   U 16 1.KÜME     3.GRUP </t>
  </si>
  <si>
    <t xml:space="preserve">2024-2025 SEZONU   U 16 1.KÜME     4.GRUP </t>
  </si>
  <si>
    <t xml:space="preserve">2024-2025  SEZONU U 16  2.KÜME PUAN DURUMU</t>
  </si>
  <si>
    <t xml:space="preserve">2024-2025 SEZONU   U 16 2.KÜME     1.GRUP </t>
  </si>
  <si>
    <t xml:space="preserve">2024-2025 SEZONU   U 16 2.KÜME     2.GRUP </t>
  </si>
  <si>
    <t xml:space="preserve">2024-2025 SEZONU   U 16 2.KÜME     3.GRUP </t>
  </si>
  <si>
    <t xml:space="preserve">2024-2025 SEZONU   U 16 2.KÜME     4.GRUP </t>
  </si>
  <si>
    <t xml:space="preserve">2024-2025 SEZONU   U 16   2.KÜME     5.GRUP </t>
  </si>
  <si>
    <t xml:space="preserve">2024-2025 SEZONU   U 16    2.KÜME     6.GRUP </t>
  </si>
  <si>
    <t xml:space="preserve">ALACAHIRKASPOR"UN 1.HÜKMEN YENİLGİSİ OLUP 3.PUANI SİLİNMİŞTİR.</t>
  </si>
  <si>
    <t xml:space="preserve">2024-2025 SEZONU   U 16   2.KÜME     7.GRUP </t>
  </si>
  <si>
    <t xml:space="preserve">2024-2025 SEZONU   U 16    2.KÜME     8.GRUP </t>
  </si>
  <si>
    <t xml:space="preserve">DOĞU GÜCÜ FUT.KLB. 1.HÜKME YENİLGİSİ OLUP 3.PUANI SİLİNMİŞ OLUP DİLEKÇE VEREREK LİGDEN  ÇEKİLMİŞTİ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993300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7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5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4"/>
      <c r="L12" s="5"/>
    </row>
    <row r="13" s="21" customFormat="true" ht="26.25" hidden="false" customHeight="true" outlineLevel="0" collapsed="false">
      <c r="A13" s="16" t="n">
        <v>1</v>
      </c>
      <c r="B13" s="17" t="s">
        <v>12</v>
      </c>
      <c r="C13" s="18" t="n">
        <v>17</v>
      </c>
      <c r="D13" s="18" t="n">
        <v>15</v>
      </c>
      <c r="E13" s="18" t="n">
        <v>0</v>
      </c>
      <c r="F13" s="18" t="n">
        <v>2</v>
      </c>
      <c r="G13" s="18" t="n">
        <v>53</v>
      </c>
      <c r="H13" s="18" t="n">
        <v>12</v>
      </c>
      <c r="I13" s="18" t="n">
        <v>45</v>
      </c>
      <c r="J13" s="18" t="n">
        <v>41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</v>
      </c>
      <c r="C14" s="18" t="n">
        <v>17</v>
      </c>
      <c r="D14" s="18" t="n">
        <v>14</v>
      </c>
      <c r="E14" s="18" t="n">
        <v>1</v>
      </c>
      <c r="F14" s="18" t="n">
        <v>2</v>
      </c>
      <c r="G14" s="18" t="n">
        <v>45</v>
      </c>
      <c r="H14" s="18" t="n">
        <v>8</v>
      </c>
      <c r="I14" s="18" t="n">
        <v>43</v>
      </c>
      <c r="J14" s="18" t="n">
        <v>3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</v>
      </c>
      <c r="C15" s="18" t="n">
        <v>17</v>
      </c>
      <c r="D15" s="18" t="n">
        <v>11</v>
      </c>
      <c r="E15" s="18" t="n">
        <v>2</v>
      </c>
      <c r="F15" s="18" t="n">
        <v>4</v>
      </c>
      <c r="G15" s="18" t="n">
        <v>43</v>
      </c>
      <c r="H15" s="18" t="n">
        <v>22</v>
      </c>
      <c r="I15" s="18" t="n">
        <v>35</v>
      </c>
      <c r="J15" s="18" t="n">
        <v>21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5</v>
      </c>
      <c r="C16" s="18" t="n">
        <v>17</v>
      </c>
      <c r="D16" s="18" t="n">
        <v>7</v>
      </c>
      <c r="E16" s="18" t="n">
        <v>4</v>
      </c>
      <c r="F16" s="18" t="n">
        <v>6</v>
      </c>
      <c r="G16" s="18" t="n">
        <v>24</v>
      </c>
      <c r="H16" s="18" t="n">
        <v>21</v>
      </c>
      <c r="I16" s="18" t="n">
        <v>25</v>
      </c>
      <c r="J16" s="18" t="n">
        <v>3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6</v>
      </c>
      <c r="C17" s="18" t="n">
        <v>17</v>
      </c>
      <c r="D17" s="18" t="n">
        <v>6</v>
      </c>
      <c r="E17" s="18" t="n">
        <v>4</v>
      </c>
      <c r="F17" s="18" t="n">
        <v>7</v>
      </c>
      <c r="G17" s="18" t="n">
        <v>24</v>
      </c>
      <c r="H17" s="18" t="n">
        <v>26</v>
      </c>
      <c r="I17" s="18" t="n">
        <v>22</v>
      </c>
      <c r="J17" s="18" t="n">
        <v>-2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7</v>
      </c>
      <c r="C18" s="18" t="n">
        <v>17</v>
      </c>
      <c r="D18" s="18" t="n">
        <v>6</v>
      </c>
      <c r="E18" s="18" t="n">
        <v>3</v>
      </c>
      <c r="F18" s="18" t="n">
        <v>8</v>
      </c>
      <c r="G18" s="18" t="n">
        <v>25</v>
      </c>
      <c r="H18" s="18" t="n">
        <v>23</v>
      </c>
      <c r="I18" s="18" t="n">
        <v>21</v>
      </c>
      <c r="J18" s="18" t="n">
        <v>2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8</v>
      </c>
      <c r="C19" s="18" t="n">
        <v>17</v>
      </c>
      <c r="D19" s="18" t="n">
        <v>4</v>
      </c>
      <c r="E19" s="18" t="n">
        <v>3</v>
      </c>
      <c r="F19" s="18" t="n">
        <v>10</v>
      </c>
      <c r="G19" s="18" t="n">
        <v>18</v>
      </c>
      <c r="H19" s="18" t="n">
        <v>33</v>
      </c>
      <c r="I19" s="18" t="n">
        <v>15</v>
      </c>
      <c r="J19" s="18" t="n">
        <v>-15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9</v>
      </c>
      <c r="C20" s="18" t="n">
        <v>17</v>
      </c>
      <c r="D20" s="18" t="n">
        <v>5</v>
      </c>
      <c r="E20" s="18" t="n">
        <v>0</v>
      </c>
      <c r="F20" s="18" t="n">
        <v>12</v>
      </c>
      <c r="G20" s="18" t="n">
        <v>19</v>
      </c>
      <c r="H20" s="18" t="n">
        <v>48</v>
      </c>
      <c r="I20" s="18" t="n">
        <v>15</v>
      </c>
      <c r="J20" s="18" t="n">
        <v>-29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20</v>
      </c>
      <c r="C21" s="18" t="n">
        <v>17</v>
      </c>
      <c r="D21" s="18" t="n">
        <v>4</v>
      </c>
      <c r="E21" s="18" t="n">
        <v>2</v>
      </c>
      <c r="F21" s="18" t="n">
        <v>11</v>
      </c>
      <c r="G21" s="18" t="n">
        <v>20</v>
      </c>
      <c r="H21" s="18" t="n">
        <v>41</v>
      </c>
      <c r="I21" s="18" t="n">
        <v>14</v>
      </c>
      <c r="J21" s="18" t="n">
        <v>-21</v>
      </c>
      <c r="K21" s="19"/>
      <c r="L21" s="20"/>
    </row>
    <row r="22" s="11" customFormat="true" ht="26.25" hidden="false" customHeight="true" outlineLevel="0" collapsed="false">
      <c r="A22" s="16" t="n">
        <v>10</v>
      </c>
      <c r="B22" s="17" t="s">
        <v>21</v>
      </c>
      <c r="C22" s="18" t="n">
        <v>17</v>
      </c>
      <c r="D22" s="18" t="n">
        <v>2</v>
      </c>
      <c r="E22" s="18" t="n">
        <v>3</v>
      </c>
      <c r="F22" s="18" t="n">
        <v>12</v>
      </c>
      <c r="G22" s="18" t="n">
        <v>19</v>
      </c>
      <c r="H22" s="18" t="n">
        <v>56</v>
      </c>
      <c r="I22" s="18" t="n">
        <v>9</v>
      </c>
      <c r="J22" s="18" t="n">
        <v>-37</v>
      </c>
      <c r="K22" s="4"/>
      <c r="L22" s="5"/>
    </row>
    <row r="23" s="6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6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6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11" customFormat="tru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11" customFormat="tru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4"/>
      <c r="L29" s="5"/>
    </row>
    <row r="30" s="6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4"/>
      <c r="L30" s="5"/>
    </row>
    <row r="31" s="11" customFormat="true" ht="18.95" hidden="false" customHeight="true" outlineLevel="0" collapsed="false">
      <c r="A31" s="32" t="n">
        <v>45619</v>
      </c>
      <c r="B31" s="33" t="s">
        <v>32</v>
      </c>
      <c r="C31" s="32" t="s">
        <v>33</v>
      </c>
      <c r="D31" s="33" t="s">
        <v>34</v>
      </c>
      <c r="E31" s="34" t="str">
        <f aca="false">B161</f>
        <v>ÖZLÜCE  SPOR</v>
      </c>
      <c r="F31" s="34"/>
      <c r="G31" s="34" t="str">
        <f aca="false">B160</f>
        <v>FETHİYE İDMAN YURDU</v>
      </c>
      <c r="H31" s="34"/>
      <c r="I31" s="33" t="n">
        <v>1</v>
      </c>
      <c r="J31" s="35" t="n">
        <v>2</v>
      </c>
      <c r="K31" s="4"/>
      <c r="L31" s="5"/>
    </row>
    <row r="32" s="11" customFormat="true" ht="18.95" hidden="false" customHeight="true" outlineLevel="0" collapsed="false">
      <c r="A32" s="32" t="n">
        <v>45620</v>
      </c>
      <c r="B32" s="33" t="s">
        <v>35</v>
      </c>
      <c r="C32" s="33" t="s">
        <v>36</v>
      </c>
      <c r="D32" s="33" t="s">
        <v>37</v>
      </c>
      <c r="E32" s="34" t="str">
        <f aca="false">B162</f>
        <v>VAKIF  SPOR</v>
      </c>
      <c r="F32" s="34"/>
      <c r="G32" s="34" t="str">
        <f aca="false">B159</f>
        <v>MİLLET GÖÇMEN SPOR </v>
      </c>
      <c r="H32" s="34"/>
      <c r="I32" s="33" t="n">
        <v>0</v>
      </c>
      <c r="J32" s="35" t="n">
        <v>0</v>
      </c>
      <c r="K32" s="4"/>
      <c r="L32" s="5"/>
    </row>
    <row r="33" s="11" customFormat="true" ht="18.95" hidden="false" customHeight="true" outlineLevel="0" collapsed="false">
      <c r="A33" s="32" t="n">
        <v>45619</v>
      </c>
      <c r="B33" s="33" t="s">
        <v>38</v>
      </c>
      <c r="C33" s="33" t="s">
        <v>33</v>
      </c>
      <c r="D33" s="33" t="s">
        <v>39</v>
      </c>
      <c r="E33" s="34" t="str">
        <f aca="false">B163</f>
        <v>BURSA İDMANOCAĞI</v>
      </c>
      <c r="F33" s="34"/>
      <c r="G33" s="34" t="str">
        <f aca="false">B167</f>
        <v>NİLÜFER ALTINŞEHİR </v>
      </c>
      <c r="H33" s="34"/>
      <c r="I33" s="33" t="n">
        <v>2</v>
      </c>
      <c r="J33" s="35" t="n">
        <v>3</v>
      </c>
      <c r="K33" s="4"/>
      <c r="L33" s="5"/>
    </row>
    <row r="34" s="11" customFormat="true" ht="18.95" hidden="false" customHeight="true" outlineLevel="0" collapsed="false">
      <c r="A34" s="32" t="n">
        <v>45619</v>
      </c>
      <c r="B34" s="33" t="s">
        <v>40</v>
      </c>
      <c r="C34" s="33" t="s">
        <v>33</v>
      </c>
      <c r="D34" s="33" t="s">
        <v>34</v>
      </c>
      <c r="E34" s="34" t="str">
        <f aca="false">B164</f>
        <v>GEMLİKSPOR</v>
      </c>
      <c r="F34" s="34"/>
      <c r="G34" s="34" t="str">
        <f aca="false">B166</f>
        <v>BAĞLARBAŞISPOR</v>
      </c>
      <c r="H34" s="34"/>
      <c r="I34" s="33" t="n">
        <v>0</v>
      </c>
      <c r="J34" s="35" t="n">
        <v>3</v>
      </c>
      <c r="K34" s="4"/>
      <c r="L34" s="5"/>
    </row>
    <row r="35" s="11" customFormat="true" ht="18.95" hidden="false" customHeight="true" outlineLevel="0" collapsed="false">
      <c r="A35" s="32" t="n">
        <v>45619</v>
      </c>
      <c r="B35" s="33" t="s">
        <v>41</v>
      </c>
      <c r="C35" s="33" t="s">
        <v>33</v>
      </c>
      <c r="D35" s="33" t="s">
        <v>34</v>
      </c>
      <c r="E35" s="34" t="str">
        <f aca="false">B165</f>
        <v>NAMIK KEMAL SPOR</v>
      </c>
      <c r="F35" s="34"/>
      <c r="G35" s="34" t="str">
        <f aca="false">B168</f>
        <v>ALTINAYAK  SPOR</v>
      </c>
      <c r="H35" s="34"/>
      <c r="I35" s="33" t="n">
        <v>3</v>
      </c>
      <c r="J35" s="35" t="n">
        <v>2</v>
      </c>
      <c r="K35" s="4"/>
      <c r="L35" s="5"/>
    </row>
    <row r="36" s="11" customFormat="true" ht="18.9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4"/>
      <c r="L36" s="5"/>
    </row>
    <row r="37" s="6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4"/>
      <c r="L37" s="5"/>
    </row>
    <row r="38" s="11" customFormat="true" ht="18.95" hidden="false" customHeight="true" outlineLevel="0" collapsed="false">
      <c r="A38" s="32" t="n">
        <v>45627</v>
      </c>
      <c r="B38" s="33" t="s">
        <v>43</v>
      </c>
      <c r="C38" s="32" t="s">
        <v>36</v>
      </c>
      <c r="D38" s="33" t="s">
        <v>39</v>
      </c>
      <c r="E38" s="34" t="str">
        <f aca="false">B159</f>
        <v>MİLLET GÖÇMEN SPOR </v>
      </c>
      <c r="F38" s="34"/>
      <c r="G38" s="34" t="str">
        <f aca="false">B163</f>
        <v>BURSA İDMANOCAĞI</v>
      </c>
      <c r="H38" s="34"/>
      <c r="I38" s="33" t="n">
        <v>2</v>
      </c>
      <c r="J38" s="35" t="n">
        <v>1</v>
      </c>
      <c r="K38" s="4"/>
      <c r="L38" s="5"/>
    </row>
    <row r="39" s="11" customFormat="true" ht="18.95" hidden="false" customHeight="true" outlineLevel="0" collapsed="false">
      <c r="A39" s="32" t="n">
        <v>45626</v>
      </c>
      <c r="B39" s="33" t="s">
        <v>44</v>
      </c>
      <c r="C39" s="33" t="s">
        <v>33</v>
      </c>
      <c r="D39" s="33" t="s">
        <v>37</v>
      </c>
      <c r="E39" s="34" t="str">
        <f aca="false">B160</f>
        <v>FETHİYE İDMAN YURDU</v>
      </c>
      <c r="F39" s="34"/>
      <c r="G39" s="34" t="str">
        <f aca="false">B162</f>
        <v>VAKIF  SPOR</v>
      </c>
      <c r="H39" s="34"/>
      <c r="I39" s="33" t="n">
        <v>3</v>
      </c>
      <c r="J39" s="35" t="n">
        <v>0</v>
      </c>
      <c r="K39" s="4"/>
      <c r="L39" s="5"/>
    </row>
    <row r="40" s="11" customFormat="true" ht="18.95" hidden="false" customHeight="true" outlineLevel="0" collapsed="false">
      <c r="A40" s="32" t="n">
        <v>45627</v>
      </c>
      <c r="B40" s="33" t="s">
        <v>45</v>
      </c>
      <c r="C40" s="33" t="s">
        <v>36</v>
      </c>
      <c r="D40" s="37" t="s">
        <v>46</v>
      </c>
      <c r="E40" s="34" t="str">
        <f aca="false">B166</f>
        <v>BAĞLARBAŞISPOR</v>
      </c>
      <c r="F40" s="34"/>
      <c r="G40" s="34" t="str">
        <f aca="false">B165</f>
        <v>NAMIK KEMAL SPOR</v>
      </c>
      <c r="H40" s="34"/>
      <c r="I40" s="33" t="n">
        <v>7</v>
      </c>
      <c r="J40" s="35" t="n">
        <v>1</v>
      </c>
      <c r="K40" s="4"/>
      <c r="L40" s="5"/>
    </row>
    <row r="41" s="11" customFormat="true" ht="18.95" hidden="false" customHeight="true" outlineLevel="0" collapsed="false">
      <c r="A41" s="32" t="n">
        <v>45626</v>
      </c>
      <c r="B41" s="33" t="s">
        <v>44</v>
      </c>
      <c r="C41" s="33" t="s">
        <v>33</v>
      </c>
      <c r="D41" s="37" t="s">
        <v>34</v>
      </c>
      <c r="E41" s="34" t="str">
        <f aca="false">B167</f>
        <v>NİLÜFER ALTINŞEHİR </v>
      </c>
      <c r="F41" s="34"/>
      <c r="G41" s="34" t="str">
        <f aca="false">B164</f>
        <v>GEMLİKSPOR</v>
      </c>
      <c r="H41" s="34"/>
      <c r="I41" s="33" t="n">
        <v>2</v>
      </c>
      <c r="J41" s="35" t="n">
        <v>1</v>
      </c>
      <c r="K41" s="4"/>
      <c r="L41" s="5"/>
    </row>
    <row r="42" s="11" customFormat="true" ht="18.95" hidden="false" customHeight="true" outlineLevel="0" collapsed="false">
      <c r="A42" s="32" t="n">
        <v>45626</v>
      </c>
      <c r="B42" s="33" t="s">
        <v>47</v>
      </c>
      <c r="C42" s="33" t="s">
        <v>33</v>
      </c>
      <c r="D42" s="37" t="s">
        <v>37</v>
      </c>
      <c r="E42" s="34" t="str">
        <f aca="false">B168</f>
        <v>ALTINAYAK  SPOR</v>
      </c>
      <c r="F42" s="34"/>
      <c r="G42" s="34" t="str">
        <f aca="false">B161</f>
        <v>ÖZLÜCE  SPOR</v>
      </c>
      <c r="H42" s="34"/>
      <c r="I42" s="33" t="n">
        <v>1</v>
      </c>
      <c r="J42" s="35" t="n">
        <v>4</v>
      </c>
      <c r="K42" s="4"/>
      <c r="L42" s="5"/>
    </row>
    <row r="43" s="11" customFormat="true" ht="18.9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4"/>
      <c r="L43" s="5"/>
    </row>
    <row r="44" s="6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4"/>
      <c r="L44" s="5"/>
    </row>
    <row r="45" s="11" customFormat="true" ht="18.95" hidden="false" customHeight="true" outlineLevel="0" collapsed="false">
      <c r="A45" s="32" t="n">
        <v>45634</v>
      </c>
      <c r="B45" s="33" t="s">
        <v>35</v>
      </c>
      <c r="C45" s="32" t="s">
        <v>36</v>
      </c>
      <c r="D45" s="33" t="s">
        <v>34</v>
      </c>
      <c r="E45" s="34" t="str">
        <f aca="false">B162</f>
        <v>VAKIF  SPOR</v>
      </c>
      <c r="F45" s="34"/>
      <c r="G45" s="34" t="str">
        <f aca="false">B161</f>
        <v>ÖZLÜCE  SPOR</v>
      </c>
      <c r="H45" s="34"/>
      <c r="I45" s="33" t="n">
        <v>1</v>
      </c>
      <c r="J45" s="35" t="n">
        <v>1</v>
      </c>
      <c r="K45" s="4"/>
      <c r="L45" s="5"/>
    </row>
    <row r="46" s="11" customFormat="true" ht="18.95" hidden="false" customHeight="true" outlineLevel="0" collapsed="false">
      <c r="A46" s="32" t="n">
        <v>45633</v>
      </c>
      <c r="B46" s="33" t="s">
        <v>38</v>
      </c>
      <c r="C46" s="33" t="s">
        <v>33</v>
      </c>
      <c r="D46" s="33" t="s">
        <v>37</v>
      </c>
      <c r="E46" s="34" t="str">
        <f aca="false">B163</f>
        <v>BURSA İDMANOCAĞI</v>
      </c>
      <c r="F46" s="34"/>
      <c r="G46" s="34" t="str">
        <f aca="false">B160</f>
        <v>FETHİYE İDMAN YURDU</v>
      </c>
      <c r="H46" s="34"/>
      <c r="I46" s="33" t="n">
        <v>1</v>
      </c>
      <c r="J46" s="35" t="n">
        <v>3</v>
      </c>
      <c r="K46" s="4"/>
      <c r="L46" s="5"/>
    </row>
    <row r="47" s="11" customFormat="true" ht="18.95" hidden="false" customHeight="true" outlineLevel="0" collapsed="false">
      <c r="A47" s="32" t="n">
        <v>45633</v>
      </c>
      <c r="B47" s="33" t="s">
        <v>47</v>
      </c>
      <c r="C47" s="33" t="s">
        <v>33</v>
      </c>
      <c r="D47" s="33" t="s">
        <v>34</v>
      </c>
      <c r="E47" s="34" t="str">
        <f aca="false">B164</f>
        <v>GEMLİKSPOR</v>
      </c>
      <c r="F47" s="34"/>
      <c r="G47" s="34" t="str">
        <f aca="false">B159</f>
        <v>MİLLET GÖÇMEN SPOR </v>
      </c>
      <c r="H47" s="34"/>
      <c r="I47" s="33" t="n">
        <v>1</v>
      </c>
      <c r="J47" s="35" t="n">
        <v>2</v>
      </c>
      <c r="K47" s="4"/>
      <c r="L47" s="5"/>
    </row>
    <row r="48" s="11" customFormat="true" ht="18.95" hidden="false" customHeight="true" outlineLevel="0" collapsed="false">
      <c r="A48" s="32" t="n">
        <v>45633</v>
      </c>
      <c r="B48" s="33" t="s">
        <v>41</v>
      </c>
      <c r="C48" s="33" t="s">
        <v>33</v>
      </c>
      <c r="D48" s="33" t="s">
        <v>39</v>
      </c>
      <c r="E48" s="34" t="str">
        <f aca="false">B165</f>
        <v>NAMIK KEMAL SPOR</v>
      </c>
      <c r="F48" s="34"/>
      <c r="G48" s="34" t="str">
        <f aca="false">B167</f>
        <v>NİLÜFER ALTINŞEHİR </v>
      </c>
      <c r="H48" s="34"/>
      <c r="I48" s="33" t="n">
        <v>2</v>
      </c>
      <c r="J48" s="35" t="n">
        <v>2</v>
      </c>
      <c r="K48" s="4"/>
      <c r="L48" s="5"/>
    </row>
    <row r="49" s="11" customFormat="true" ht="18.95" hidden="false" customHeight="true" outlineLevel="0" collapsed="false">
      <c r="A49" s="32" t="n">
        <v>45634</v>
      </c>
      <c r="B49" s="33" t="s">
        <v>45</v>
      </c>
      <c r="C49" s="33" t="s">
        <v>36</v>
      </c>
      <c r="D49" s="33" t="s">
        <v>39</v>
      </c>
      <c r="E49" s="34" t="str">
        <f aca="false">B166</f>
        <v>BAĞLARBAŞISPOR</v>
      </c>
      <c r="F49" s="34"/>
      <c r="G49" s="34" t="str">
        <f aca="false">B168</f>
        <v>ALTINAYAK  SPOR</v>
      </c>
      <c r="H49" s="34"/>
      <c r="I49" s="33" t="n">
        <v>5</v>
      </c>
      <c r="J49" s="35" t="n">
        <v>0</v>
      </c>
      <c r="K49" s="4"/>
      <c r="L49" s="5"/>
    </row>
    <row r="50" s="11" customFormat="true" ht="18.95" hidden="false" customHeight="tru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  <c r="K50" s="4"/>
      <c r="L50" s="5"/>
    </row>
    <row r="51" s="6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4"/>
      <c r="L51" s="5"/>
    </row>
    <row r="52" s="11" customFormat="true" ht="18.95" hidden="false" customHeight="true" outlineLevel="0" collapsed="false">
      <c r="A52" s="32" t="n">
        <v>45640</v>
      </c>
      <c r="B52" s="33" t="s">
        <v>43</v>
      </c>
      <c r="C52" s="32" t="s">
        <v>33</v>
      </c>
      <c r="D52" s="33" t="s">
        <v>37</v>
      </c>
      <c r="E52" s="34" t="str">
        <f aca="false">B159</f>
        <v>MİLLET GÖÇMEN SPOR </v>
      </c>
      <c r="F52" s="34"/>
      <c r="G52" s="34" t="str">
        <f aca="false">B165</f>
        <v>NAMIK KEMAL SPOR</v>
      </c>
      <c r="H52" s="34"/>
      <c r="I52" s="33" t="n">
        <v>1</v>
      </c>
      <c r="J52" s="35" t="n">
        <v>1</v>
      </c>
      <c r="K52" s="4"/>
      <c r="L52" s="5"/>
    </row>
    <row r="53" s="11" customFormat="true" ht="18.95" hidden="false" customHeight="true" outlineLevel="0" collapsed="false">
      <c r="A53" s="32" t="n">
        <v>45641</v>
      </c>
      <c r="B53" s="33" t="s">
        <v>44</v>
      </c>
      <c r="C53" s="33" t="s">
        <v>36</v>
      </c>
      <c r="D53" s="33" t="s">
        <v>34</v>
      </c>
      <c r="E53" s="34" t="str">
        <f aca="false">B160</f>
        <v>FETHİYE İDMAN YURDU</v>
      </c>
      <c r="F53" s="34"/>
      <c r="G53" s="34" t="str">
        <f aca="false">B164</f>
        <v>GEMLİKSPOR</v>
      </c>
      <c r="H53" s="34"/>
      <c r="I53" s="33" t="n">
        <v>6</v>
      </c>
      <c r="J53" s="35" t="n">
        <v>1</v>
      </c>
      <c r="K53" s="4"/>
      <c r="L53" s="5"/>
    </row>
    <row r="54" s="11" customFormat="true" ht="18.95" hidden="false" customHeight="true" outlineLevel="0" collapsed="false">
      <c r="A54" s="32" t="n">
        <v>45640</v>
      </c>
      <c r="B54" s="33" t="s">
        <v>50</v>
      </c>
      <c r="C54" s="33" t="s">
        <v>33</v>
      </c>
      <c r="D54" s="33" t="s">
        <v>37</v>
      </c>
      <c r="E54" s="34" t="str">
        <f aca="false">B161</f>
        <v>ÖZLÜCE  SPOR</v>
      </c>
      <c r="F54" s="34"/>
      <c r="G54" s="34" t="str">
        <f aca="false">B163</f>
        <v>BURSA İDMANOCAĞI</v>
      </c>
      <c r="H54" s="34"/>
      <c r="I54" s="33" t="n">
        <v>0</v>
      </c>
      <c r="J54" s="35" t="n">
        <v>1</v>
      </c>
      <c r="K54" s="4"/>
      <c r="L54" s="5"/>
    </row>
    <row r="55" s="11" customFormat="true" ht="18.95" hidden="false" customHeight="true" outlineLevel="0" collapsed="false">
      <c r="A55" s="32" t="n">
        <v>45640</v>
      </c>
      <c r="B55" s="33" t="s">
        <v>44</v>
      </c>
      <c r="C55" s="33" t="s">
        <v>33</v>
      </c>
      <c r="D55" s="33" t="s">
        <v>34</v>
      </c>
      <c r="E55" s="34" t="str">
        <f aca="false">B167</f>
        <v>NİLÜFER ALTINŞEHİR </v>
      </c>
      <c r="F55" s="34"/>
      <c r="G55" s="34" t="str">
        <f aca="false">B166</f>
        <v>BAĞLARBAŞISPOR</v>
      </c>
      <c r="H55" s="34"/>
      <c r="I55" s="33" t="n">
        <v>0</v>
      </c>
      <c r="J55" s="35" t="n">
        <v>2</v>
      </c>
      <c r="K55" s="4"/>
      <c r="L55" s="5"/>
    </row>
    <row r="56" s="11" customFormat="true" ht="18.95" hidden="false" customHeight="true" outlineLevel="0" collapsed="false">
      <c r="A56" s="32" t="n">
        <v>45640</v>
      </c>
      <c r="B56" s="33" t="s">
        <v>47</v>
      </c>
      <c r="C56" s="33" t="s">
        <v>33</v>
      </c>
      <c r="D56" s="33" t="s">
        <v>37</v>
      </c>
      <c r="E56" s="34" t="str">
        <f aca="false">B168</f>
        <v>ALTINAYAK  SPOR</v>
      </c>
      <c r="F56" s="34"/>
      <c r="G56" s="34" t="str">
        <f aca="false">B162</f>
        <v>VAKIF  SPOR</v>
      </c>
      <c r="H56" s="34"/>
      <c r="I56" s="33" t="n">
        <v>1</v>
      </c>
      <c r="J56" s="35" t="n">
        <v>3</v>
      </c>
      <c r="K56" s="4"/>
      <c r="L56" s="5"/>
    </row>
    <row r="57" s="11" customFormat="true" ht="18.95" hidden="false" customHeight="true" outlineLevel="0" collapsed="false">
      <c r="A57" s="36" t="s">
        <v>51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6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11" customFormat="true" ht="18.95" hidden="false" customHeight="true" outlineLevel="0" collapsed="false">
      <c r="A59" s="32" t="n">
        <v>45644</v>
      </c>
      <c r="B59" s="33" t="s">
        <v>38</v>
      </c>
      <c r="C59" s="32" t="s">
        <v>52</v>
      </c>
      <c r="D59" s="33" t="s">
        <v>34</v>
      </c>
      <c r="E59" s="34" t="str">
        <f aca="false">B163</f>
        <v>BURSA İDMANOCAĞI</v>
      </c>
      <c r="F59" s="34"/>
      <c r="G59" s="34" t="str">
        <f aca="false">B162</f>
        <v>VAKIF  SPOR</v>
      </c>
      <c r="H59" s="34"/>
      <c r="I59" s="33" t="n">
        <v>1</v>
      </c>
      <c r="J59" s="35" t="n">
        <v>1</v>
      </c>
      <c r="K59" s="4"/>
      <c r="L59" s="5"/>
    </row>
    <row r="60" s="11" customFormat="true" ht="18.95" hidden="false" customHeight="true" outlineLevel="0" collapsed="false">
      <c r="A60" s="32" t="n">
        <v>45644</v>
      </c>
      <c r="B60" s="33" t="s">
        <v>40</v>
      </c>
      <c r="C60" s="32" t="s">
        <v>52</v>
      </c>
      <c r="D60" s="33" t="s">
        <v>37</v>
      </c>
      <c r="E60" s="34" t="str">
        <f aca="false">B164</f>
        <v>GEMLİKSPOR</v>
      </c>
      <c r="F60" s="34"/>
      <c r="G60" s="34" t="str">
        <f aca="false">B161</f>
        <v>ÖZLÜCE  SPOR</v>
      </c>
      <c r="H60" s="34"/>
      <c r="I60" s="33" t="n">
        <v>1</v>
      </c>
      <c r="J60" s="35" t="n">
        <v>2</v>
      </c>
      <c r="K60" s="4"/>
      <c r="L60" s="5"/>
    </row>
    <row r="61" s="11" customFormat="true" ht="18.95" hidden="false" customHeight="true" outlineLevel="0" collapsed="false">
      <c r="A61" s="32" t="n">
        <v>45644</v>
      </c>
      <c r="B61" s="33" t="s">
        <v>41</v>
      </c>
      <c r="C61" s="32" t="s">
        <v>52</v>
      </c>
      <c r="D61" s="33" t="s">
        <v>34</v>
      </c>
      <c r="E61" s="34" t="str">
        <f aca="false">B165</f>
        <v>NAMIK KEMAL SPOR</v>
      </c>
      <c r="F61" s="34"/>
      <c r="G61" s="34" t="str">
        <f aca="false">B160</f>
        <v>FETHİYE İDMAN YURDU</v>
      </c>
      <c r="H61" s="34"/>
      <c r="I61" s="33" t="n">
        <v>1</v>
      </c>
      <c r="J61" s="35" t="n">
        <v>6</v>
      </c>
      <c r="K61" s="4"/>
      <c r="L61" s="5"/>
    </row>
    <row r="62" s="11" customFormat="true" ht="18.95" hidden="false" customHeight="true" outlineLevel="0" collapsed="false">
      <c r="A62" s="32" t="n">
        <v>45644</v>
      </c>
      <c r="B62" s="33" t="s">
        <v>45</v>
      </c>
      <c r="C62" s="32" t="s">
        <v>52</v>
      </c>
      <c r="D62" s="33" t="s">
        <v>34</v>
      </c>
      <c r="E62" s="34" t="str">
        <f aca="false">B166</f>
        <v>BAĞLARBAŞISPOR</v>
      </c>
      <c r="F62" s="34"/>
      <c r="G62" s="34" t="str">
        <f aca="false">B159</f>
        <v>MİLLET GÖÇMEN SPOR </v>
      </c>
      <c r="H62" s="34"/>
      <c r="I62" s="33" t="n">
        <v>4</v>
      </c>
      <c r="J62" s="35" t="n">
        <v>0</v>
      </c>
      <c r="K62" s="4"/>
      <c r="L62" s="5"/>
    </row>
    <row r="63" s="11" customFormat="true" ht="18.95" hidden="false" customHeight="true" outlineLevel="0" collapsed="false">
      <c r="A63" s="32" t="n">
        <v>45644</v>
      </c>
      <c r="B63" s="33" t="s">
        <v>44</v>
      </c>
      <c r="C63" s="32" t="s">
        <v>52</v>
      </c>
      <c r="D63" s="33" t="s">
        <v>34</v>
      </c>
      <c r="E63" s="34" t="str">
        <f aca="false">B167</f>
        <v>NİLÜFER ALTINŞEHİR </v>
      </c>
      <c r="F63" s="34"/>
      <c r="G63" s="34" t="str">
        <f aca="false">B168</f>
        <v>ALTINAYAK  SPOR</v>
      </c>
      <c r="H63" s="34"/>
      <c r="I63" s="33" t="n">
        <v>6</v>
      </c>
      <c r="J63" s="35" t="n">
        <v>0</v>
      </c>
      <c r="K63" s="4"/>
      <c r="L63" s="5"/>
    </row>
    <row r="64" s="11" customFormat="true" ht="18.95" hidden="false" customHeight="true" outlineLevel="0" collapsed="false">
      <c r="A64" s="36" t="s">
        <v>53</v>
      </c>
      <c r="B64" s="36"/>
      <c r="C64" s="36"/>
      <c r="D64" s="36"/>
      <c r="E64" s="36"/>
      <c r="F64" s="36"/>
      <c r="G64" s="36"/>
      <c r="H64" s="36"/>
      <c r="I64" s="36"/>
      <c r="J64" s="36"/>
      <c r="K64" s="4"/>
      <c r="L64" s="5"/>
    </row>
    <row r="65" s="6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4"/>
      <c r="L65" s="5"/>
    </row>
    <row r="66" s="11" customFormat="true" ht="18.95" hidden="false" customHeight="true" outlineLevel="0" collapsed="false">
      <c r="A66" s="32" t="n">
        <v>45647</v>
      </c>
      <c r="B66" s="33" t="s">
        <v>43</v>
      </c>
      <c r="C66" s="32" t="s">
        <v>33</v>
      </c>
      <c r="D66" s="33" t="s">
        <v>37</v>
      </c>
      <c r="E66" s="34" t="str">
        <f aca="false">B159</f>
        <v>MİLLET GÖÇMEN SPOR </v>
      </c>
      <c r="F66" s="34"/>
      <c r="G66" s="34" t="str">
        <f aca="false">B167</f>
        <v>NİLÜFER ALTINŞEHİR </v>
      </c>
      <c r="H66" s="34"/>
      <c r="I66" s="33" t="n">
        <v>4</v>
      </c>
      <c r="J66" s="35" t="n">
        <v>0</v>
      </c>
      <c r="K66" s="4"/>
      <c r="L66" s="5"/>
    </row>
    <row r="67" s="11" customFormat="true" ht="18.95" hidden="false" customHeight="true" outlineLevel="0" collapsed="false">
      <c r="A67" s="32" t="n">
        <v>45649</v>
      </c>
      <c r="B67" s="33" t="s">
        <v>44</v>
      </c>
      <c r="C67" s="33" t="s">
        <v>54</v>
      </c>
      <c r="D67" s="33" t="s">
        <v>37</v>
      </c>
      <c r="E67" s="34" t="str">
        <f aca="false">B160</f>
        <v>FETHİYE İDMAN YURDU</v>
      </c>
      <c r="F67" s="34"/>
      <c r="G67" s="34" t="str">
        <f aca="false">B166</f>
        <v>BAĞLARBAŞISPOR</v>
      </c>
      <c r="H67" s="34"/>
      <c r="I67" s="33" t="n">
        <v>1</v>
      </c>
      <c r="J67" s="35" t="n">
        <v>2</v>
      </c>
      <c r="K67" s="4"/>
      <c r="L67" s="5"/>
    </row>
    <row r="68" s="11" customFormat="true" ht="18.95" hidden="false" customHeight="true" outlineLevel="0" collapsed="false">
      <c r="A68" s="32" t="n">
        <v>45648</v>
      </c>
      <c r="B68" s="33" t="s">
        <v>32</v>
      </c>
      <c r="C68" s="33" t="s">
        <v>36</v>
      </c>
      <c r="D68" s="33" t="s">
        <v>37</v>
      </c>
      <c r="E68" s="34" t="str">
        <f aca="false">B161</f>
        <v>ÖZLÜCE  SPOR</v>
      </c>
      <c r="F68" s="34"/>
      <c r="G68" s="34" t="str">
        <f aca="false">B165</f>
        <v>NAMIK KEMAL SPOR</v>
      </c>
      <c r="H68" s="34"/>
      <c r="I68" s="33" t="n">
        <v>3</v>
      </c>
      <c r="J68" s="35" t="n">
        <v>0</v>
      </c>
      <c r="K68" s="4"/>
      <c r="L68" s="5"/>
    </row>
    <row r="69" s="11" customFormat="true" ht="18.95" hidden="false" customHeight="true" outlineLevel="0" collapsed="false">
      <c r="A69" s="32" t="n">
        <v>45647</v>
      </c>
      <c r="B69" s="33" t="s">
        <v>35</v>
      </c>
      <c r="C69" s="33" t="s">
        <v>33</v>
      </c>
      <c r="D69" s="33" t="s">
        <v>37</v>
      </c>
      <c r="E69" s="34" t="str">
        <f aca="false">B162</f>
        <v>VAKIF  SPOR</v>
      </c>
      <c r="F69" s="34"/>
      <c r="G69" s="34" t="str">
        <f aca="false">B164</f>
        <v>GEMLİKSPOR</v>
      </c>
      <c r="H69" s="34"/>
      <c r="I69" s="33" t="n">
        <v>1</v>
      </c>
      <c r="J69" s="35" t="n">
        <v>1</v>
      </c>
      <c r="K69" s="4"/>
      <c r="L69" s="5"/>
    </row>
    <row r="70" s="11" customFormat="true" ht="18.95" hidden="false" customHeight="true" outlineLevel="0" collapsed="false">
      <c r="A70" s="32" t="n">
        <v>45647</v>
      </c>
      <c r="B70" s="33" t="s">
        <v>47</v>
      </c>
      <c r="C70" s="33" t="s">
        <v>33</v>
      </c>
      <c r="D70" s="33" t="s">
        <v>55</v>
      </c>
      <c r="E70" s="34" t="str">
        <f aca="false">B168</f>
        <v>ALTINAYAK  SPOR</v>
      </c>
      <c r="F70" s="34"/>
      <c r="G70" s="34" t="str">
        <f aca="false">B163</f>
        <v>BURSA İDMANOCAĞI</v>
      </c>
      <c r="H70" s="34"/>
      <c r="I70" s="33" t="n">
        <v>2</v>
      </c>
      <c r="J70" s="35" t="n">
        <v>1</v>
      </c>
      <c r="K70" s="4"/>
      <c r="L70" s="5"/>
    </row>
    <row r="71" s="11" customFormat="true" ht="18.95" hidden="false" customHeight="true" outlineLevel="0" collapsed="false">
      <c r="A71" s="36" t="s">
        <v>56</v>
      </c>
      <c r="B71" s="36"/>
      <c r="C71" s="36"/>
      <c r="D71" s="36"/>
      <c r="E71" s="36"/>
      <c r="F71" s="36"/>
      <c r="G71" s="36"/>
      <c r="H71" s="36"/>
      <c r="I71" s="36"/>
      <c r="J71" s="36"/>
      <c r="K71" s="4"/>
      <c r="L71" s="5"/>
    </row>
    <row r="72" s="6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4"/>
      <c r="L72" s="5"/>
    </row>
    <row r="73" s="11" customFormat="true" ht="18.95" hidden="false" customHeight="true" outlineLevel="0" collapsed="false">
      <c r="A73" s="32" t="n">
        <v>45654</v>
      </c>
      <c r="B73" s="33" t="s">
        <v>40</v>
      </c>
      <c r="C73" s="32" t="s">
        <v>33</v>
      </c>
      <c r="D73" s="33" t="s">
        <v>37</v>
      </c>
      <c r="E73" s="34" t="str">
        <f aca="false">B164</f>
        <v>GEMLİKSPOR</v>
      </c>
      <c r="F73" s="34"/>
      <c r="G73" s="34" t="str">
        <f aca="false">B163</f>
        <v>BURSA İDMANOCAĞI</v>
      </c>
      <c r="H73" s="34"/>
      <c r="I73" s="33" t="n">
        <v>1</v>
      </c>
      <c r="J73" s="35" t="n">
        <v>1</v>
      </c>
      <c r="K73" s="4"/>
      <c r="L73" s="5"/>
    </row>
    <row r="74" s="11" customFormat="true" ht="18.95" hidden="false" customHeight="true" outlineLevel="0" collapsed="false">
      <c r="A74" s="32" t="n">
        <v>45654</v>
      </c>
      <c r="B74" s="33" t="s">
        <v>41</v>
      </c>
      <c r="C74" s="33" t="s">
        <v>33</v>
      </c>
      <c r="D74" s="33" t="s">
        <v>37</v>
      </c>
      <c r="E74" s="34" t="str">
        <f aca="false">B165</f>
        <v>NAMIK KEMAL SPOR</v>
      </c>
      <c r="F74" s="34"/>
      <c r="G74" s="34" t="str">
        <f aca="false">B162</f>
        <v>VAKIF  SPOR</v>
      </c>
      <c r="H74" s="34"/>
      <c r="I74" s="33" t="n">
        <v>0</v>
      </c>
      <c r="J74" s="35" t="n">
        <v>3</v>
      </c>
      <c r="K74" s="4"/>
      <c r="L74" s="5"/>
    </row>
    <row r="75" s="11" customFormat="true" ht="18.95" hidden="false" customHeight="true" outlineLevel="0" collapsed="false">
      <c r="A75" s="32" t="n">
        <v>45655</v>
      </c>
      <c r="B75" s="33" t="s">
        <v>45</v>
      </c>
      <c r="C75" s="33" t="s">
        <v>36</v>
      </c>
      <c r="D75" s="37" t="s">
        <v>46</v>
      </c>
      <c r="E75" s="34" t="str">
        <f aca="false">B166</f>
        <v>BAĞLARBAŞISPOR</v>
      </c>
      <c r="F75" s="34"/>
      <c r="G75" s="34" t="str">
        <f aca="false">B161</f>
        <v>ÖZLÜCE  SPOR</v>
      </c>
      <c r="H75" s="34"/>
      <c r="I75" s="33" t="n">
        <v>2</v>
      </c>
      <c r="J75" s="35" t="n">
        <v>0</v>
      </c>
      <c r="K75" s="4"/>
      <c r="L75" s="5"/>
    </row>
    <row r="76" s="11" customFormat="true" ht="18.95" hidden="false" customHeight="true" outlineLevel="0" collapsed="false">
      <c r="A76" s="32" t="n">
        <v>45655</v>
      </c>
      <c r="B76" s="33" t="s">
        <v>57</v>
      </c>
      <c r="C76" s="33" t="s">
        <v>36</v>
      </c>
      <c r="D76" s="37" t="s">
        <v>37</v>
      </c>
      <c r="E76" s="34" t="str">
        <f aca="false">B167</f>
        <v>NİLÜFER ALTINŞEHİR </v>
      </c>
      <c r="F76" s="34"/>
      <c r="G76" s="34" t="str">
        <f aca="false">B160</f>
        <v>FETHİYE İDMAN YURDU</v>
      </c>
      <c r="H76" s="34"/>
      <c r="I76" s="33" t="n">
        <v>3</v>
      </c>
      <c r="J76" s="35" t="n">
        <v>0</v>
      </c>
      <c r="K76" s="4"/>
      <c r="L76" s="5"/>
    </row>
    <row r="77" s="11" customFormat="true" ht="18.95" hidden="false" customHeight="true" outlineLevel="0" collapsed="false">
      <c r="A77" s="32" t="n">
        <v>45654</v>
      </c>
      <c r="B77" s="33" t="s">
        <v>47</v>
      </c>
      <c r="C77" s="33" t="s">
        <v>36</v>
      </c>
      <c r="D77" s="37" t="s">
        <v>34</v>
      </c>
      <c r="E77" s="34" t="str">
        <f aca="false">B168</f>
        <v>ALTINAYAK  SPOR</v>
      </c>
      <c r="F77" s="34"/>
      <c r="G77" s="34" t="str">
        <f aca="false">B159</f>
        <v>MİLLET GÖÇMEN SPOR </v>
      </c>
      <c r="H77" s="34"/>
      <c r="I77" s="33" t="n">
        <v>2</v>
      </c>
      <c r="J77" s="35" t="n">
        <v>1</v>
      </c>
      <c r="K77" s="4"/>
      <c r="L77" s="5"/>
    </row>
    <row r="78" s="11" customFormat="true" ht="18.95" hidden="false" customHeight="true" outlineLevel="0" collapsed="false">
      <c r="A78" s="36" t="s">
        <v>58</v>
      </c>
      <c r="B78" s="36"/>
      <c r="C78" s="36"/>
      <c r="D78" s="36"/>
      <c r="E78" s="36"/>
      <c r="F78" s="36"/>
      <c r="G78" s="36"/>
      <c r="H78" s="36"/>
      <c r="I78" s="36"/>
      <c r="J78" s="36"/>
      <c r="K78" s="4"/>
      <c r="L78" s="5"/>
    </row>
    <row r="79" s="6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4"/>
      <c r="L79" s="5"/>
    </row>
    <row r="80" s="11" customFormat="true" ht="18.95" hidden="false" customHeight="true" outlineLevel="0" collapsed="false">
      <c r="A80" s="32" t="n">
        <v>45295</v>
      </c>
      <c r="B80" s="33" t="s">
        <v>44</v>
      </c>
      <c r="C80" s="32" t="s">
        <v>33</v>
      </c>
      <c r="D80" s="33" t="s">
        <v>34</v>
      </c>
      <c r="E80" s="34" t="str">
        <f aca="false">B160</f>
        <v>FETHİYE İDMAN YURDU</v>
      </c>
      <c r="F80" s="34"/>
      <c r="G80" s="34" t="str">
        <f aca="false">B159</f>
        <v>MİLLET GÖÇMEN SPOR </v>
      </c>
      <c r="H80" s="34"/>
      <c r="I80" s="33" t="n">
        <v>2</v>
      </c>
      <c r="J80" s="35" t="n">
        <v>0</v>
      </c>
      <c r="K80" s="4"/>
      <c r="L80" s="5"/>
    </row>
    <row r="81" s="11" customFormat="true" ht="18.95" hidden="false" customHeight="true" outlineLevel="0" collapsed="false">
      <c r="A81" s="32" t="n">
        <v>45295</v>
      </c>
      <c r="B81" s="33" t="s">
        <v>44</v>
      </c>
      <c r="C81" s="33" t="s">
        <v>33</v>
      </c>
      <c r="D81" s="33" t="s">
        <v>37</v>
      </c>
      <c r="E81" s="34" t="str">
        <f aca="false">B161</f>
        <v>ÖZLÜCE  SPOR</v>
      </c>
      <c r="F81" s="34"/>
      <c r="G81" s="34" t="str">
        <f aca="false">B167</f>
        <v>NİLÜFER ALTINŞEHİR </v>
      </c>
      <c r="H81" s="34"/>
      <c r="I81" s="33" t="n">
        <v>1</v>
      </c>
      <c r="J81" s="35" t="n">
        <v>2</v>
      </c>
      <c r="K81" s="4"/>
      <c r="L81" s="5"/>
    </row>
    <row r="82" s="11" customFormat="true" ht="18.95" hidden="false" customHeight="true" outlineLevel="0" collapsed="false">
      <c r="A82" s="32" t="n">
        <v>45295</v>
      </c>
      <c r="B82" s="33" t="s">
        <v>35</v>
      </c>
      <c r="C82" s="33" t="s">
        <v>33</v>
      </c>
      <c r="D82" s="33" t="s">
        <v>37</v>
      </c>
      <c r="E82" s="34" t="str">
        <f aca="false">B162</f>
        <v>VAKIF  SPOR</v>
      </c>
      <c r="F82" s="34"/>
      <c r="G82" s="34" t="str">
        <f aca="false">B166</f>
        <v>BAĞLARBAŞISPOR</v>
      </c>
      <c r="H82" s="34"/>
      <c r="I82" s="33" t="n">
        <v>2</v>
      </c>
      <c r="J82" s="35" t="n">
        <v>1</v>
      </c>
      <c r="K82" s="4"/>
      <c r="L82" s="5"/>
    </row>
    <row r="83" s="11" customFormat="true" ht="18.95" hidden="false" customHeight="true" outlineLevel="0" collapsed="false">
      <c r="A83" s="32" t="n">
        <v>45295</v>
      </c>
      <c r="B83" s="33" t="s">
        <v>38</v>
      </c>
      <c r="C83" s="33" t="s">
        <v>33</v>
      </c>
      <c r="D83" s="33" t="s">
        <v>37</v>
      </c>
      <c r="E83" s="34" t="str">
        <f aca="false">B163</f>
        <v>BURSA İDMANOCAĞI</v>
      </c>
      <c r="F83" s="34"/>
      <c r="G83" s="34" t="str">
        <f aca="false">B165</f>
        <v>NAMIK KEMAL SPOR</v>
      </c>
      <c r="H83" s="34"/>
      <c r="I83" s="33" t="n">
        <v>1</v>
      </c>
      <c r="J83" s="35" t="n">
        <v>1</v>
      </c>
      <c r="K83" s="4"/>
      <c r="L83" s="5"/>
    </row>
    <row r="84" s="11" customFormat="true" ht="18.95" hidden="false" customHeight="true" outlineLevel="0" collapsed="false">
      <c r="A84" s="32" t="n">
        <v>45295</v>
      </c>
      <c r="B84" s="33" t="s">
        <v>40</v>
      </c>
      <c r="C84" s="33" t="s">
        <v>33</v>
      </c>
      <c r="D84" s="33" t="s">
        <v>37</v>
      </c>
      <c r="E84" s="34" t="str">
        <f aca="false">B164</f>
        <v>GEMLİKSPOR</v>
      </c>
      <c r="F84" s="34"/>
      <c r="G84" s="34" t="str">
        <f aca="false">B168</f>
        <v>ALTINAYAK  SPOR</v>
      </c>
      <c r="H84" s="34"/>
      <c r="I84" s="33" t="n">
        <v>4</v>
      </c>
      <c r="J84" s="35" t="n">
        <v>3</v>
      </c>
      <c r="K84" s="4"/>
      <c r="L84" s="5"/>
    </row>
    <row r="85" s="11" customFormat="true" ht="18.95" hidden="false" customHeight="true" outlineLevel="0" collapsed="false">
      <c r="A85" s="36" t="s">
        <v>59</v>
      </c>
      <c r="B85" s="36"/>
      <c r="C85" s="36"/>
      <c r="D85" s="36"/>
      <c r="E85" s="36"/>
      <c r="F85" s="36"/>
      <c r="G85" s="36"/>
      <c r="H85" s="36"/>
      <c r="I85" s="36"/>
      <c r="J85" s="36"/>
      <c r="K85" s="4"/>
      <c r="L85" s="5"/>
    </row>
    <row r="86" s="6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4"/>
      <c r="L86" s="5"/>
    </row>
    <row r="87" s="11" customFormat="true" ht="18.95" hidden="false" customHeight="true" outlineLevel="0" collapsed="false">
      <c r="A87" s="32" t="n">
        <v>45668</v>
      </c>
      <c r="B87" s="33" t="s">
        <v>60</v>
      </c>
      <c r="C87" s="32" t="s">
        <v>33</v>
      </c>
      <c r="D87" s="33" t="s">
        <v>34</v>
      </c>
      <c r="E87" s="34" t="str">
        <f aca="false">B159</f>
        <v>MİLLET GÖÇMEN SPOR </v>
      </c>
      <c r="F87" s="34"/>
      <c r="G87" s="34" t="str">
        <f aca="false">B161</f>
        <v>ÖZLÜCE  SPOR</v>
      </c>
      <c r="H87" s="34"/>
      <c r="I87" s="33" t="n">
        <v>1</v>
      </c>
      <c r="J87" s="35" t="n">
        <v>1</v>
      </c>
      <c r="K87" s="4"/>
      <c r="L87" s="5"/>
    </row>
    <row r="88" s="11" customFormat="true" ht="18.95" hidden="false" customHeight="true" outlineLevel="0" collapsed="false">
      <c r="A88" s="32" t="n">
        <v>45669</v>
      </c>
      <c r="B88" s="33" t="s">
        <v>60</v>
      </c>
      <c r="C88" s="32" t="s">
        <v>36</v>
      </c>
      <c r="D88" s="37" t="s">
        <v>46</v>
      </c>
      <c r="E88" s="34" t="str">
        <f aca="false">B165</f>
        <v>NAMIK KEMAL SPOR</v>
      </c>
      <c r="F88" s="34"/>
      <c r="G88" s="34" t="str">
        <f aca="false">B164</f>
        <v>GEMLİKSPOR</v>
      </c>
      <c r="H88" s="34"/>
      <c r="I88" s="33" t="n">
        <v>0</v>
      </c>
      <c r="J88" s="35" t="n">
        <v>2</v>
      </c>
      <c r="K88" s="4"/>
      <c r="L88" s="5"/>
    </row>
    <row r="89" s="11" customFormat="true" ht="18.95" hidden="false" customHeight="true" outlineLevel="0" collapsed="false">
      <c r="A89" s="32" t="n">
        <v>45669</v>
      </c>
      <c r="B89" s="33" t="s">
        <v>45</v>
      </c>
      <c r="C89" s="32" t="s">
        <v>36</v>
      </c>
      <c r="D89" s="37" t="s">
        <v>46</v>
      </c>
      <c r="E89" s="34" t="str">
        <f aca="false">B166</f>
        <v>BAĞLARBAŞISPOR</v>
      </c>
      <c r="F89" s="34"/>
      <c r="G89" s="34" t="str">
        <f aca="false">B163</f>
        <v>BURSA İDMANOCAĞI</v>
      </c>
      <c r="H89" s="34"/>
      <c r="I89" s="33" t="n">
        <v>1</v>
      </c>
      <c r="J89" s="35" t="n">
        <v>0</v>
      </c>
      <c r="K89" s="4"/>
      <c r="L89" s="5"/>
    </row>
    <row r="90" s="11" customFormat="true" ht="18.95" hidden="false" customHeight="true" outlineLevel="0" collapsed="false">
      <c r="A90" s="32" t="n">
        <v>45668</v>
      </c>
      <c r="B90" s="33" t="s">
        <v>44</v>
      </c>
      <c r="C90" s="32" t="s">
        <v>33</v>
      </c>
      <c r="D90" s="37" t="s">
        <v>34</v>
      </c>
      <c r="E90" s="34" t="str">
        <f aca="false">B167</f>
        <v>NİLÜFER ALTINŞEHİR </v>
      </c>
      <c r="F90" s="34"/>
      <c r="G90" s="34" t="str">
        <f aca="false">B162</f>
        <v>VAKIF  SPOR</v>
      </c>
      <c r="H90" s="34"/>
      <c r="I90" s="33" t="n">
        <v>4</v>
      </c>
      <c r="J90" s="35" t="n">
        <v>1</v>
      </c>
      <c r="K90" s="4"/>
      <c r="L90" s="5"/>
    </row>
    <row r="91" s="11" customFormat="true" ht="18.95" hidden="false" customHeight="true" outlineLevel="0" collapsed="false">
      <c r="A91" s="32" t="n">
        <v>45668</v>
      </c>
      <c r="B91" s="33" t="s">
        <v>47</v>
      </c>
      <c r="C91" s="32" t="s">
        <v>33</v>
      </c>
      <c r="D91" s="38" t="s">
        <v>37</v>
      </c>
      <c r="E91" s="39" t="str">
        <f aca="false">B168</f>
        <v>ALTINAYAK  SPOR</v>
      </c>
      <c r="F91" s="39"/>
      <c r="G91" s="39" t="str">
        <f aca="false">B160</f>
        <v>FETHİYE İDMAN YURDU</v>
      </c>
      <c r="H91" s="39"/>
      <c r="I91" s="40" t="n">
        <v>1</v>
      </c>
      <c r="J91" s="41" t="n">
        <v>3</v>
      </c>
      <c r="K91" s="4"/>
      <c r="L91" s="5"/>
    </row>
    <row r="92" s="11" customFormat="true" ht="18.95" hidden="false" customHeight="true" outlineLevel="0" collapsed="false">
      <c r="A92" s="27" t="s">
        <v>61</v>
      </c>
      <c r="B92" s="27"/>
      <c r="C92" s="27"/>
      <c r="D92" s="27"/>
      <c r="E92" s="27"/>
      <c r="F92" s="27"/>
      <c r="G92" s="27"/>
      <c r="H92" s="27"/>
      <c r="I92" s="27"/>
      <c r="J92" s="27"/>
      <c r="K92" s="5"/>
      <c r="L92" s="5"/>
    </row>
    <row r="93" s="11" customFormat="true" ht="18.95" hidden="false" customHeight="true" outlineLevel="0" collapsed="false">
      <c r="A93" s="28" t="s">
        <v>62</v>
      </c>
      <c r="B93" s="28"/>
      <c r="C93" s="28"/>
      <c r="D93" s="28"/>
      <c r="E93" s="28"/>
      <c r="F93" s="28"/>
      <c r="G93" s="28"/>
      <c r="H93" s="28"/>
      <c r="I93" s="28"/>
      <c r="J93" s="28"/>
      <c r="K93" s="4"/>
      <c r="L93" s="5"/>
    </row>
    <row r="94" s="6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4"/>
      <c r="L94" s="5"/>
    </row>
    <row r="95" s="11" customFormat="true" ht="18.95" hidden="false" customHeight="true" outlineLevel="0" collapsed="false">
      <c r="A95" s="32" t="n">
        <v>45671</v>
      </c>
      <c r="B95" s="33" t="s">
        <v>44</v>
      </c>
      <c r="C95" s="32" t="s">
        <v>63</v>
      </c>
      <c r="D95" s="33" t="s">
        <v>34</v>
      </c>
      <c r="E95" s="34" t="str">
        <f aca="false">G31</f>
        <v>FETHİYE İDMAN YURDU</v>
      </c>
      <c r="F95" s="34"/>
      <c r="G95" s="34" t="str">
        <f aca="false">E31</f>
        <v>ÖZLÜCE  SPOR</v>
      </c>
      <c r="H95" s="34"/>
      <c r="I95" s="33" t="n">
        <v>1</v>
      </c>
      <c r="J95" s="35" t="n">
        <v>0</v>
      </c>
      <c r="K95" s="4"/>
      <c r="L95" s="5"/>
    </row>
    <row r="96" s="11" customFormat="true" ht="18.95" hidden="false" customHeight="true" outlineLevel="0" collapsed="false">
      <c r="A96" s="32" t="n">
        <v>45671</v>
      </c>
      <c r="B96" s="33" t="s">
        <v>43</v>
      </c>
      <c r="C96" s="33" t="s">
        <v>63</v>
      </c>
      <c r="D96" s="33" t="s">
        <v>37</v>
      </c>
      <c r="E96" s="34" t="str">
        <f aca="false">G32</f>
        <v>MİLLET GÖÇMEN SPOR </v>
      </c>
      <c r="F96" s="34"/>
      <c r="G96" s="34" t="str">
        <f aca="false">E32</f>
        <v>VAKIF  SPOR</v>
      </c>
      <c r="H96" s="34"/>
      <c r="I96" s="33" t="n">
        <v>1</v>
      </c>
      <c r="J96" s="35" t="n">
        <v>0</v>
      </c>
      <c r="K96" s="4"/>
      <c r="L96" s="5"/>
    </row>
    <row r="97" s="11" customFormat="true" ht="18.95" hidden="false" customHeight="true" outlineLevel="0" collapsed="false">
      <c r="A97" s="32" t="n">
        <v>45671</v>
      </c>
      <c r="B97" s="33" t="s">
        <v>44</v>
      </c>
      <c r="C97" s="33" t="s">
        <v>63</v>
      </c>
      <c r="D97" s="33" t="s">
        <v>37</v>
      </c>
      <c r="E97" s="34" t="str">
        <f aca="false">G33</f>
        <v>NİLÜFER ALTINŞEHİR </v>
      </c>
      <c r="F97" s="34"/>
      <c r="G97" s="34" t="str">
        <f aca="false">E33</f>
        <v>BURSA İDMANOCAĞI</v>
      </c>
      <c r="H97" s="34"/>
      <c r="I97" s="33" t="n">
        <v>4</v>
      </c>
      <c r="J97" s="35" t="n">
        <v>0</v>
      </c>
      <c r="K97" s="4"/>
      <c r="L97" s="5"/>
    </row>
    <row r="98" s="11" customFormat="true" ht="18.95" hidden="false" customHeight="true" outlineLevel="0" collapsed="false">
      <c r="A98" s="32" t="n">
        <v>45671</v>
      </c>
      <c r="B98" s="33" t="s">
        <v>45</v>
      </c>
      <c r="C98" s="33" t="s">
        <v>63</v>
      </c>
      <c r="D98" s="33" t="s">
        <v>34</v>
      </c>
      <c r="E98" s="34" t="str">
        <f aca="false">G34</f>
        <v>BAĞLARBAŞISPOR</v>
      </c>
      <c r="F98" s="34"/>
      <c r="G98" s="34" t="str">
        <f aca="false">E34</f>
        <v>GEMLİKSPOR</v>
      </c>
      <c r="H98" s="34"/>
      <c r="I98" s="33" t="n">
        <v>4</v>
      </c>
      <c r="J98" s="35" t="n">
        <v>0</v>
      </c>
      <c r="K98" s="4"/>
      <c r="L98" s="5"/>
    </row>
    <row r="99" s="11" customFormat="true" ht="18.95" hidden="false" customHeight="true" outlineLevel="0" collapsed="false">
      <c r="A99" s="32" t="n">
        <v>45672</v>
      </c>
      <c r="B99" s="33" t="s">
        <v>47</v>
      </c>
      <c r="C99" s="33" t="s">
        <v>52</v>
      </c>
      <c r="D99" s="33" t="s">
        <v>34</v>
      </c>
      <c r="E99" s="34" t="str">
        <f aca="false">G35</f>
        <v>ALTINAYAK  SPOR</v>
      </c>
      <c r="F99" s="34"/>
      <c r="G99" s="34" t="str">
        <f aca="false">E35</f>
        <v>NAMIK KEMAL SPOR</v>
      </c>
      <c r="H99" s="34"/>
      <c r="I99" s="33" t="n">
        <v>3</v>
      </c>
      <c r="J99" s="35" t="n">
        <v>1</v>
      </c>
      <c r="K99" s="4"/>
      <c r="L99" s="5"/>
    </row>
    <row r="100" s="11" customFormat="true" ht="18.95" hidden="false" customHeight="true" outlineLevel="0" collapsed="false">
      <c r="A100" s="36" t="s">
        <v>64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6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11" customFormat="true" ht="18.95" hidden="false" customHeight="true" outlineLevel="0" collapsed="false">
      <c r="A102" s="32" t="n">
        <v>45675</v>
      </c>
      <c r="B102" s="33" t="s">
        <v>38</v>
      </c>
      <c r="C102" s="32" t="s">
        <v>33</v>
      </c>
      <c r="D102" s="33" t="s">
        <v>37</v>
      </c>
      <c r="E102" s="34" t="str">
        <f aca="false">G38</f>
        <v>BURSA İDMANOCAĞI</v>
      </c>
      <c r="F102" s="34"/>
      <c r="G102" s="34" t="str">
        <f aca="false">E38</f>
        <v>MİLLET GÖÇMEN SPOR </v>
      </c>
      <c r="H102" s="34"/>
      <c r="I102" s="33" t="n">
        <v>0</v>
      </c>
      <c r="J102" s="35" t="n">
        <v>3</v>
      </c>
      <c r="K102" s="4"/>
      <c r="L102" s="5"/>
    </row>
    <row r="103" s="11" customFormat="true" ht="18.95" hidden="false" customHeight="true" outlineLevel="0" collapsed="false">
      <c r="A103" s="32" t="n">
        <v>45675</v>
      </c>
      <c r="B103" s="33" t="s">
        <v>35</v>
      </c>
      <c r="C103" s="33" t="s">
        <v>33</v>
      </c>
      <c r="D103" s="33" t="s">
        <v>34</v>
      </c>
      <c r="E103" s="34" t="str">
        <f aca="false">G39</f>
        <v>VAKIF  SPOR</v>
      </c>
      <c r="F103" s="34"/>
      <c r="G103" s="34" t="str">
        <f aca="false">E39</f>
        <v>FETHİYE İDMAN YURDU</v>
      </c>
      <c r="H103" s="34"/>
      <c r="I103" s="33" t="n">
        <v>0</v>
      </c>
      <c r="J103" s="35" t="n">
        <v>3</v>
      </c>
      <c r="K103" s="4"/>
      <c r="L103" s="5"/>
    </row>
    <row r="104" s="11" customFormat="true" ht="18.95" hidden="false" customHeight="true" outlineLevel="0" collapsed="false">
      <c r="A104" s="32" t="n">
        <v>45675</v>
      </c>
      <c r="B104" s="33" t="s">
        <v>65</v>
      </c>
      <c r="C104" s="33" t="s">
        <v>33</v>
      </c>
      <c r="D104" s="33" t="s">
        <v>34</v>
      </c>
      <c r="E104" s="34" t="str">
        <f aca="false">G40</f>
        <v>NAMIK KEMAL SPOR</v>
      </c>
      <c r="F104" s="34"/>
      <c r="G104" s="34" t="str">
        <f aca="false">E40</f>
        <v>BAĞLARBAŞISPOR</v>
      </c>
      <c r="H104" s="34"/>
      <c r="I104" s="33" t="n">
        <v>1</v>
      </c>
      <c r="J104" s="35" t="n">
        <v>3</v>
      </c>
      <c r="K104" s="4"/>
      <c r="L104" s="5"/>
    </row>
    <row r="105" s="11" customFormat="true" ht="18.95" hidden="false" customHeight="true" outlineLevel="0" collapsed="false">
      <c r="A105" s="32" t="n">
        <v>45676</v>
      </c>
      <c r="B105" s="33" t="s">
        <v>40</v>
      </c>
      <c r="C105" s="33" t="s">
        <v>36</v>
      </c>
      <c r="D105" s="33" t="s">
        <v>34</v>
      </c>
      <c r="E105" s="34" t="str">
        <f aca="false">G41</f>
        <v>GEMLİKSPOR</v>
      </c>
      <c r="F105" s="34"/>
      <c r="G105" s="34" t="str">
        <f aca="false">E41</f>
        <v>NİLÜFER ALTINŞEHİR </v>
      </c>
      <c r="H105" s="34"/>
      <c r="I105" s="33" t="n">
        <v>1</v>
      </c>
      <c r="J105" s="35" t="n">
        <v>5</v>
      </c>
      <c r="K105" s="4"/>
      <c r="L105" s="5"/>
    </row>
    <row r="106" s="11" customFormat="true" ht="18.95" hidden="false" customHeight="true" outlineLevel="0" collapsed="false">
      <c r="A106" s="32" t="n">
        <v>45676</v>
      </c>
      <c r="B106" s="33" t="s">
        <v>32</v>
      </c>
      <c r="C106" s="33" t="s">
        <v>36</v>
      </c>
      <c r="D106" s="33" t="s">
        <v>37</v>
      </c>
      <c r="E106" s="34" t="str">
        <f aca="false">G42</f>
        <v>ÖZLÜCE  SPOR</v>
      </c>
      <c r="F106" s="34"/>
      <c r="G106" s="34" t="str">
        <f aca="false">E42</f>
        <v>ALTINAYAK  SPOR</v>
      </c>
      <c r="H106" s="34"/>
      <c r="I106" s="33" t="n">
        <v>2</v>
      </c>
      <c r="J106" s="35" t="n">
        <v>0</v>
      </c>
      <c r="K106" s="4"/>
      <c r="L106" s="5"/>
    </row>
    <row r="107" s="11" customFormat="true" ht="18.95" hidden="false" customHeight="true" outlineLevel="0" collapsed="false">
      <c r="A107" s="36" t="s">
        <v>6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4"/>
      <c r="L107" s="5"/>
    </row>
    <row r="108" s="6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4"/>
      <c r="L108" s="5"/>
    </row>
    <row r="109" s="11" customFormat="true" ht="18.95" hidden="false" customHeight="true" outlineLevel="0" collapsed="false">
      <c r="A109" s="32" t="n">
        <v>45678</v>
      </c>
      <c r="B109" s="33" t="s">
        <v>45</v>
      </c>
      <c r="C109" s="32" t="s">
        <v>63</v>
      </c>
      <c r="D109" s="33" t="s">
        <v>34</v>
      </c>
      <c r="E109" s="34" t="str">
        <f aca="false">G45</f>
        <v>ÖZLÜCE  SPOR</v>
      </c>
      <c r="F109" s="34"/>
      <c r="G109" s="34" t="str">
        <f aca="false">E45</f>
        <v>VAKIF  SPOR</v>
      </c>
      <c r="H109" s="34"/>
      <c r="I109" s="33" t="n">
        <v>0</v>
      </c>
      <c r="J109" s="35" t="n">
        <v>2</v>
      </c>
      <c r="K109" s="4"/>
      <c r="L109" s="5"/>
    </row>
    <row r="110" s="11" customFormat="true" ht="18.95" hidden="false" customHeight="true" outlineLevel="0" collapsed="false">
      <c r="A110" s="32" t="n">
        <v>45678</v>
      </c>
      <c r="B110" s="33" t="s">
        <v>44</v>
      </c>
      <c r="C110" s="32" t="s">
        <v>63</v>
      </c>
      <c r="D110" s="33" t="s">
        <v>34</v>
      </c>
      <c r="E110" s="34" t="str">
        <f aca="false">G46</f>
        <v>FETHİYE İDMAN YURDU</v>
      </c>
      <c r="F110" s="34"/>
      <c r="G110" s="34" t="str">
        <f aca="false">E46</f>
        <v>BURSA İDMANOCAĞI</v>
      </c>
      <c r="H110" s="34"/>
      <c r="I110" s="33" t="n">
        <v>6</v>
      </c>
      <c r="J110" s="35" t="n">
        <v>0</v>
      </c>
      <c r="K110" s="4"/>
      <c r="L110" s="5"/>
    </row>
    <row r="111" s="11" customFormat="true" ht="18.95" hidden="false" customHeight="true" outlineLevel="0" collapsed="false">
      <c r="A111" s="32" t="n">
        <v>45678</v>
      </c>
      <c r="B111" s="33" t="s">
        <v>43</v>
      </c>
      <c r="C111" s="32" t="s">
        <v>63</v>
      </c>
      <c r="D111" s="33" t="s">
        <v>37</v>
      </c>
      <c r="E111" s="34" t="str">
        <f aca="false">G47</f>
        <v>MİLLET GÖÇMEN SPOR </v>
      </c>
      <c r="F111" s="34"/>
      <c r="G111" s="34" t="str">
        <f aca="false">E47</f>
        <v>GEMLİKSPOR</v>
      </c>
      <c r="H111" s="34"/>
      <c r="I111" s="33" t="n">
        <v>1</v>
      </c>
      <c r="J111" s="35" t="n">
        <v>4</v>
      </c>
      <c r="K111" s="4"/>
      <c r="L111" s="5"/>
    </row>
    <row r="112" s="11" customFormat="true" ht="18.95" hidden="false" customHeight="true" outlineLevel="0" collapsed="false">
      <c r="A112" s="32" t="n">
        <v>45678</v>
      </c>
      <c r="B112" s="33" t="s">
        <v>44</v>
      </c>
      <c r="C112" s="32" t="s">
        <v>63</v>
      </c>
      <c r="D112" s="33" t="s">
        <v>37</v>
      </c>
      <c r="E112" s="34" t="str">
        <f aca="false">G48</f>
        <v>NİLÜFER ALTINŞEHİR </v>
      </c>
      <c r="F112" s="34"/>
      <c r="G112" s="34" t="str">
        <f aca="false">E48</f>
        <v>NAMIK KEMAL SPOR</v>
      </c>
      <c r="H112" s="34"/>
      <c r="I112" s="33" t="n">
        <v>3</v>
      </c>
      <c r="J112" s="35" t="n">
        <v>1</v>
      </c>
      <c r="K112" s="4"/>
      <c r="L112" s="5"/>
    </row>
    <row r="113" s="11" customFormat="true" ht="18.95" hidden="false" customHeight="true" outlineLevel="0" collapsed="false">
      <c r="A113" s="32" t="n">
        <v>45678</v>
      </c>
      <c r="B113" s="33" t="s">
        <v>47</v>
      </c>
      <c r="C113" s="32" t="s">
        <v>63</v>
      </c>
      <c r="D113" s="33" t="s">
        <v>39</v>
      </c>
      <c r="E113" s="34" t="str">
        <f aca="false">G49</f>
        <v>ALTINAYAK  SPOR</v>
      </c>
      <c r="F113" s="34"/>
      <c r="G113" s="34" t="str">
        <f aca="false">E49</f>
        <v>BAĞLARBAŞISPOR</v>
      </c>
      <c r="H113" s="34"/>
      <c r="I113" s="33" t="n">
        <v>0</v>
      </c>
      <c r="J113" s="35" t="n">
        <v>5</v>
      </c>
      <c r="K113" s="4"/>
      <c r="L113" s="5"/>
    </row>
    <row r="114" s="11" customFormat="true" ht="18.95" hidden="false" customHeight="true" outlineLevel="0" collapsed="false">
      <c r="A114" s="36" t="s">
        <v>6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4"/>
      <c r="L114" s="5"/>
    </row>
    <row r="115" s="6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4"/>
      <c r="L115" s="5"/>
    </row>
    <row r="116" s="11" customFormat="true" ht="18.95" hidden="false" customHeight="true" outlineLevel="0" collapsed="false">
      <c r="A116" s="32" t="n">
        <v>45680</v>
      </c>
      <c r="B116" s="33" t="s">
        <v>65</v>
      </c>
      <c r="C116" s="32" t="s">
        <v>68</v>
      </c>
      <c r="D116" s="33" t="s">
        <v>34</v>
      </c>
      <c r="E116" s="34" t="str">
        <f aca="false">G52</f>
        <v>NAMIK KEMAL SPOR</v>
      </c>
      <c r="F116" s="34"/>
      <c r="G116" s="34" t="str">
        <f aca="false">E52</f>
        <v>MİLLET GÖÇMEN SPOR </v>
      </c>
      <c r="H116" s="34"/>
      <c r="I116" s="33" t="n">
        <v>1</v>
      </c>
      <c r="J116" s="35" t="n">
        <v>3</v>
      </c>
      <c r="K116" s="4"/>
      <c r="L116" s="5"/>
    </row>
    <row r="117" s="11" customFormat="true" ht="18.95" hidden="false" customHeight="true" outlineLevel="0" collapsed="false">
      <c r="A117" s="32" t="n">
        <v>45680</v>
      </c>
      <c r="B117" s="33" t="s">
        <v>69</v>
      </c>
      <c r="C117" s="32" t="s">
        <v>68</v>
      </c>
      <c r="D117" s="33" t="s">
        <v>55</v>
      </c>
      <c r="E117" s="34" t="str">
        <f aca="false">G53</f>
        <v>GEMLİKSPOR</v>
      </c>
      <c r="F117" s="34"/>
      <c r="G117" s="34" t="str">
        <f aca="false">E53</f>
        <v>FETHİYE İDMAN YURDU</v>
      </c>
      <c r="H117" s="34"/>
      <c r="I117" s="33" t="n">
        <v>0</v>
      </c>
      <c r="J117" s="35" t="n">
        <v>5</v>
      </c>
      <c r="K117" s="4"/>
      <c r="L117" s="5"/>
    </row>
    <row r="118" s="11" customFormat="true" ht="18.95" hidden="false" customHeight="true" outlineLevel="0" collapsed="false">
      <c r="A118" s="32" t="n">
        <v>45680</v>
      </c>
      <c r="B118" s="33" t="s">
        <v>38</v>
      </c>
      <c r="C118" s="32" t="s">
        <v>68</v>
      </c>
      <c r="D118" s="33" t="s">
        <v>39</v>
      </c>
      <c r="E118" s="34" t="str">
        <f aca="false">G54</f>
        <v>BURSA İDMANOCAĞI</v>
      </c>
      <c r="F118" s="34"/>
      <c r="G118" s="34" t="str">
        <f aca="false">E54</f>
        <v>ÖZLÜCE  SPOR</v>
      </c>
      <c r="H118" s="34"/>
      <c r="I118" s="33" t="n">
        <v>0</v>
      </c>
      <c r="J118" s="35" t="n">
        <v>2</v>
      </c>
      <c r="K118" s="4"/>
      <c r="L118" s="5"/>
    </row>
    <row r="119" s="11" customFormat="true" ht="18.95" hidden="false" customHeight="true" outlineLevel="0" collapsed="false">
      <c r="A119" s="32" t="n">
        <v>45680</v>
      </c>
      <c r="B119" s="33" t="s">
        <v>45</v>
      </c>
      <c r="C119" s="32" t="s">
        <v>68</v>
      </c>
      <c r="D119" s="33" t="s">
        <v>34</v>
      </c>
      <c r="E119" s="34" t="str">
        <f aca="false">G55</f>
        <v>BAĞLARBAŞISPOR</v>
      </c>
      <c r="F119" s="34"/>
      <c r="G119" s="34" t="str">
        <f aca="false">E55</f>
        <v>NİLÜFER ALTINŞEHİR </v>
      </c>
      <c r="H119" s="34"/>
      <c r="I119" s="33" t="n">
        <v>1</v>
      </c>
      <c r="J119" s="35" t="n">
        <v>0</v>
      </c>
      <c r="K119" s="4"/>
      <c r="L119" s="5"/>
    </row>
    <row r="120" s="11" customFormat="true" ht="18.95" hidden="false" customHeight="true" outlineLevel="0" collapsed="false">
      <c r="A120" s="32" t="n">
        <v>45680</v>
      </c>
      <c r="B120" s="33" t="s">
        <v>35</v>
      </c>
      <c r="C120" s="32" t="s">
        <v>68</v>
      </c>
      <c r="D120" s="33" t="s">
        <v>37</v>
      </c>
      <c r="E120" s="34" t="str">
        <f aca="false">G56</f>
        <v>VAKIF  SPOR</v>
      </c>
      <c r="F120" s="34"/>
      <c r="G120" s="34" t="str">
        <f aca="false">E56</f>
        <v>ALTINAYAK  SPOR</v>
      </c>
      <c r="H120" s="34"/>
      <c r="I120" s="33" t="n">
        <v>1</v>
      </c>
      <c r="J120" s="35" t="n">
        <v>2</v>
      </c>
      <c r="K120" s="4"/>
      <c r="L120" s="5"/>
    </row>
    <row r="121" s="11" customFormat="true" ht="18.95" hidden="false" customHeight="true" outlineLevel="0" collapsed="false">
      <c r="A121" s="36" t="s">
        <v>7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4"/>
      <c r="L121" s="5"/>
    </row>
    <row r="122" s="6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4"/>
      <c r="L122" s="5"/>
    </row>
    <row r="123" s="11" customFormat="true" ht="18.95" hidden="false" customHeight="true" outlineLevel="0" collapsed="false">
      <c r="A123" s="32" t="n">
        <v>45682</v>
      </c>
      <c r="B123" s="33" t="s">
        <v>35</v>
      </c>
      <c r="C123" s="32" t="s">
        <v>33</v>
      </c>
      <c r="D123" s="33" t="s">
        <v>34</v>
      </c>
      <c r="E123" s="34" t="str">
        <f aca="false">G59</f>
        <v>VAKIF  SPOR</v>
      </c>
      <c r="F123" s="34"/>
      <c r="G123" s="34" t="str">
        <f aca="false">E59</f>
        <v>BURSA İDMANOCAĞI</v>
      </c>
      <c r="H123" s="34"/>
      <c r="I123" s="33" t="n">
        <v>3</v>
      </c>
      <c r="J123" s="35" t="n">
        <v>1</v>
      </c>
      <c r="K123" s="4"/>
      <c r="L123" s="5"/>
    </row>
    <row r="124" s="11" customFormat="true" ht="18.95" hidden="false" customHeight="true" outlineLevel="0" collapsed="false">
      <c r="A124" s="32" t="n">
        <v>45683</v>
      </c>
      <c r="B124" s="33" t="s">
        <v>50</v>
      </c>
      <c r="C124" s="32" t="s">
        <v>36</v>
      </c>
      <c r="D124" s="33" t="s">
        <v>34</v>
      </c>
      <c r="E124" s="34" t="str">
        <f aca="false">G60</f>
        <v>ÖZLÜCE  SPOR</v>
      </c>
      <c r="F124" s="34"/>
      <c r="G124" s="34" t="str">
        <f aca="false">E60</f>
        <v>GEMLİKSPOR</v>
      </c>
      <c r="H124" s="34"/>
      <c r="I124" s="33" t="n">
        <v>0</v>
      </c>
      <c r="J124" s="35" t="n">
        <v>1</v>
      </c>
      <c r="K124" s="4"/>
      <c r="L124" s="5"/>
    </row>
    <row r="125" s="11" customFormat="true" ht="18.95" hidden="false" customHeight="true" outlineLevel="0" collapsed="false">
      <c r="A125" s="32" t="n">
        <v>45682</v>
      </c>
      <c r="B125" s="33" t="s">
        <v>44</v>
      </c>
      <c r="C125" s="33" t="s">
        <v>33</v>
      </c>
      <c r="D125" s="33" t="s">
        <v>34</v>
      </c>
      <c r="E125" s="34" t="str">
        <f aca="false">G61</f>
        <v>FETHİYE İDMAN YURDU</v>
      </c>
      <c r="F125" s="34"/>
      <c r="G125" s="34" t="str">
        <f aca="false">E61</f>
        <v>NAMIK KEMAL SPOR</v>
      </c>
      <c r="H125" s="34"/>
      <c r="I125" s="33" t="n">
        <v>7</v>
      </c>
      <c r="J125" s="35" t="n">
        <v>0</v>
      </c>
      <c r="K125" s="4"/>
      <c r="L125" s="5"/>
    </row>
    <row r="126" s="11" customFormat="true" ht="18.95" hidden="false" customHeight="true" outlineLevel="0" collapsed="false">
      <c r="A126" s="32" t="n">
        <v>45682</v>
      </c>
      <c r="B126" s="33" t="s">
        <v>43</v>
      </c>
      <c r="C126" s="33" t="s">
        <v>33</v>
      </c>
      <c r="D126" s="33" t="s">
        <v>34</v>
      </c>
      <c r="E126" s="34" t="str">
        <f aca="false">G62</f>
        <v>MİLLET GÖÇMEN SPOR </v>
      </c>
      <c r="F126" s="34"/>
      <c r="G126" s="34" t="str">
        <f aca="false">E62</f>
        <v>BAĞLARBAŞISPOR</v>
      </c>
      <c r="H126" s="34"/>
      <c r="I126" s="33" t="n">
        <v>0</v>
      </c>
      <c r="J126" s="35" t="n">
        <v>0</v>
      </c>
      <c r="K126" s="4"/>
      <c r="L126" s="5"/>
    </row>
    <row r="127" s="11" customFormat="true" ht="18.95" hidden="false" customHeight="true" outlineLevel="0" collapsed="false">
      <c r="A127" s="32" t="n">
        <v>45682</v>
      </c>
      <c r="B127" s="33" t="s">
        <v>47</v>
      </c>
      <c r="C127" s="33" t="s">
        <v>33</v>
      </c>
      <c r="D127" s="33" t="s">
        <v>34</v>
      </c>
      <c r="E127" s="34" t="str">
        <f aca="false">G63</f>
        <v>ALTINAYAK  SPOR</v>
      </c>
      <c r="F127" s="34"/>
      <c r="G127" s="34" t="str">
        <f aca="false">E63</f>
        <v>NİLÜFER ALTINŞEHİR </v>
      </c>
      <c r="H127" s="34"/>
      <c r="I127" s="33" t="n">
        <v>0</v>
      </c>
      <c r="J127" s="35" t="n">
        <v>2</v>
      </c>
      <c r="K127" s="4"/>
      <c r="L127" s="5"/>
    </row>
    <row r="128" s="11" customFormat="true" ht="18.95" hidden="false" customHeight="true" outlineLevel="0" collapsed="false">
      <c r="A128" s="36" t="s">
        <v>7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4"/>
      <c r="L128" s="5"/>
    </row>
    <row r="129" s="6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4"/>
      <c r="L129" s="5"/>
    </row>
    <row r="130" s="11" customFormat="true" ht="18.95" hidden="false" customHeight="true" outlineLevel="0" collapsed="false">
      <c r="A130" s="32" t="n">
        <v>45685</v>
      </c>
      <c r="B130" s="33" t="s">
        <v>44</v>
      </c>
      <c r="C130" s="32" t="s">
        <v>63</v>
      </c>
      <c r="D130" s="33" t="s">
        <v>34</v>
      </c>
      <c r="E130" s="34" t="str">
        <f aca="false">G66</f>
        <v>NİLÜFER ALTINŞEHİR </v>
      </c>
      <c r="F130" s="34"/>
      <c r="G130" s="34" t="str">
        <f aca="false">E66</f>
        <v>MİLLET GÖÇMEN SPOR </v>
      </c>
      <c r="H130" s="34"/>
      <c r="I130" s="33" t="n">
        <v>3</v>
      </c>
      <c r="J130" s="35" t="n">
        <v>1</v>
      </c>
      <c r="K130" s="4"/>
      <c r="L130" s="5"/>
    </row>
    <row r="131" s="11" customFormat="true" ht="18.95" hidden="false" customHeight="true" outlineLevel="0" collapsed="false">
      <c r="A131" s="32" t="n">
        <v>45685</v>
      </c>
      <c r="B131" s="33" t="s">
        <v>45</v>
      </c>
      <c r="C131" s="32" t="s">
        <v>63</v>
      </c>
      <c r="D131" s="33" t="s">
        <v>34</v>
      </c>
      <c r="E131" s="34" t="str">
        <f aca="false">G67</f>
        <v>BAĞLARBAŞISPOR</v>
      </c>
      <c r="F131" s="34"/>
      <c r="G131" s="34" t="str">
        <f aca="false">E67</f>
        <v>FETHİYE İDMAN YURDU</v>
      </c>
      <c r="H131" s="34"/>
      <c r="I131" s="33" t="n">
        <v>0</v>
      </c>
      <c r="J131" s="35" t="n">
        <v>1</v>
      </c>
      <c r="K131" s="4"/>
      <c r="L131" s="5"/>
    </row>
    <row r="132" s="11" customFormat="true" ht="18.95" hidden="false" customHeight="true" outlineLevel="0" collapsed="false">
      <c r="A132" s="32" t="n">
        <v>45685</v>
      </c>
      <c r="B132" s="33" t="s">
        <v>41</v>
      </c>
      <c r="C132" s="32" t="s">
        <v>63</v>
      </c>
      <c r="D132" s="33" t="s">
        <v>34</v>
      </c>
      <c r="E132" s="34" t="str">
        <f aca="false">G68</f>
        <v>NAMIK KEMAL SPOR</v>
      </c>
      <c r="F132" s="34"/>
      <c r="G132" s="34" t="str">
        <f aca="false">E68</f>
        <v>ÖZLÜCE  SPOR</v>
      </c>
      <c r="H132" s="34"/>
      <c r="I132" s="33" t="n">
        <v>3</v>
      </c>
      <c r="J132" s="35" t="n">
        <v>4</v>
      </c>
      <c r="K132" s="4"/>
      <c r="L132" s="5"/>
    </row>
    <row r="133" s="11" customFormat="true" ht="18.95" hidden="false" customHeight="true" outlineLevel="0" collapsed="false">
      <c r="A133" s="32" t="n">
        <v>45685</v>
      </c>
      <c r="B133" s="33" t="s">
        <v>40</v>
      </c>
      <c r="C133" s="32" t="s">
        <v>63</v>
      </c>
      <c r="D133" s="33" t="s">
        <v>37</v>
      </c>
      <c r="E133" s="34" t="str">
        <f aca="false">G69</f>
        <v>GEMLİKSPOR</v>
      </c>
      <c r="F133" s="34"/>
      <c r="G133" s="34" t="str">
        <f aca="false">E69</f>
        <v>VAKIF  SPOR</v>
      </c>
      <c r="H133" s="34"/>
      <c r="I133" s="33" t="n">
        <v>2</v>
      </c>
      <c r="J133" s="35" t="n">
        <v>4</v>
      </c>
      <c r="K133" s="4"/>
      <c r="L133" s="5"/>
    </row>
    <row r="134" s="11" customFormat="true" ht="18.95" hidden="false" customHeight="true" outlineLevel="0" collapsed="false">
      <c r="A134" s="32" t="n">
        <v>45685</v>
      </c>
      <c r="B134" s="33" t="s">
        <v>38</v>
      </c>
      <c r="C134" s="32" t="s">
        <v>63</v>
      </c>
      <c r="D134" s="33" t="s">
        <v>34</v>
      </c>
      <c r="E134" s="34" t="str">
        <f aca="false">G70</f>
        <v>BURSA İDMANOCAĞI</v>
      </c>
      <c r="F134" s="34"/>
      <c r="G134" s="34" t="str">
        <f aca="false">E70</f>
        <v>ALTINAYAK  SPOR</v>
      </c>
      <c r="H134" s="34"/>
      <c r="I134" s="33" t="n">
        <v>3</v>
      </c>
      <c r="J134" s="35" t="n">
        <v>1</v>
      </c>
      <c r="K134" s="4"/>
      <c r="L134" s="5"/>
    </row>
    <row r="135" s="11" customFormat="true" ht="18.95" hidden="false" customHeight="true" outlineLevel="0" collapsed="false">
      <c r="A135" s="36" t="s">
        <v>72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4"/>
      <c r="L135" s="5"/>
    </row>
    <row r="136" s="6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4"/>
      <c r="L136" s="5"/>
    </row>
    <row r="137" s="11" customFormat="true" ht="18.95" hidden="false" customHeight="true" outlineLevel="0" collapsed="false">
      <c r="A137" s="32" t="n">
        <v>45687</v>
      </c>
      <c r="B137" s="33" t="s">
        <v>38</v>
      </c>
      <c r="C137" s="32" t="s">
        <v>68</v>
      </c>
      <c r="D137" s="33" t="s">
        <v>34</v>
      </c>
      <c r="E137" s="34" t="str">
        <f aca="false">G73</f>
        <v>BURSA İDMANOCAĞI</v>
      </c>
      <c r="F137" s="34"/>
      <c r="G137" s="34" t="str">
        <f aca="false">E73</f>
        <v>GEMLİKSPOR</v>
      </c>
      <c r="H137" s="34"/>
      <c r="I137" s="33" t="n">
        <v>1</v>
      </c>
      <c r="J137" s="35" t="n">
        <v>0</v>
      </c>
      <c r="K137" s="4"/>
      <c r="L137" s="5"/>
    </row>
    <row r="138" s="11" customFormat="true" ht="18.95" hidden="false" customHeight="true" outlineLevel="0" collapsed="false">
      <c r="A138" s="32" t="n">
        <v>45687</v>
      </c>
      <c r="B138" s="33" t="s">
        <v>35</v>
      </c>
      <c r="C138" s="32" t="s">
        <v>68</v>
      </c>
      <c r="D138" s="33" t="s">
        <v>37</v>
      </c>
      <c r="E138" s="34" t="str">
        <f aca="false">G74</f>
        <v>VAKIF  SPOR</v>
      </c>
      <c r="F138" s="34"/>
      <c r="G138" s="34" t="str">
        <f aca="false">E74</f>
        <v>NAMIK KEMAL SPOR</v>
      </c>
      <c r="H138" s="34"/>
      <c r="I138" s="33" t="n">
        <v>2</v>
      </c>
      <c r="J138" s="35" t="n">
        <v>3</v>
      </c>
      <c r="K138" s="4"/>
      <c r="L138" s="5"/>
    </row>
    <row r="139" s="11" customFormat="true" ht="18.95" hidden="false" customHeight="true" outlineLevel="0" collapsed="false">
      <c r="A139" s="32" t="n">
        <v>45687</v>
      </c>
      <c r="B139" s="33" t="s">
        <v>38</v>
      </c>
      <c r="C139" s="32" t="s">
        <v>68</v>
      </c>
      <c r="D139" s="33" t="s">
        <v>37</v>
      </c>
      <c r="E139" s="34" t="str">
        <f aca="false">G75</f>
        <v>ÖZLÜCE  SPOR</v>
      </c>
      <c r="F139" s="34"/>
      <c r="G139" s="34" t="str">
        <f aca="false">E75</f>
        <v>BAĞLARBAŞISPOR</v>
      </c>
      <c r="H139" s="34"/>
      <c r="I139" s="33" t="n">
        <v>2</v>
      </c>
      <c r="J139" s="35" t="n">
        <v>3</v>
      </c>
      <c r="K139" s="4"/>
      <c r="L139" s="5"/>
    </row>
    <row r="140" s="11" customFormat="true" ht="18.95" hidden="false" customHeight="true" outlineLevel="0" collapsed="false">
      <c r="A140" s="32" t="n">
        <v>45687</v>
      </c>
      <c r="B140" s="33" t="s">
        <v>44</v>
      </c>
      <c r="C140" s="32" t="s">
        <v>68</v>
      </c>
      <c r="D140" s="33" t="s">
        <v>37</v>
      </c>
      <c r="E140" s="34" t="str">
        <f aca="false">G76</f>
        <v>FETHİYE İDMAN YURDU</v>
      </c>
      <c r="F140" s="34"/>
      <c r="G140" s="34" t="str">
        <f aca="false">E76</f>
        <v>NİLÜFER ALTINŞEHİR </v>
      </c>
      <c r="H140" s="34"/>
      <c r="I140" s="33" t="n">
        <v>3</v>
      </c>
      <c r="J140" s="35" t="n">
        <v>2</v>
      </c>
      <c r="K140" s="4"/>
      <c r="L140" s="5"/>
    </row>
    <row r="141" s="11" customFormat="true" ht="18.95" hidden="false" customHeight="true" outlineLevel="0" collapsed="false">
      <c r="A141" s="32" t="n">
        <v>45687</v>
      </c>
      <c r="B141" s="33" t="s">
        <v>43</v>
      </c>
      <c r="C141" s="32" t="s">
        <v>68</v>
      </c>
      <c r="D141" s="33" t="s">
        <v>34</v>
      </c>
      <c r="E141" s="34" t="str">
        <f aca="false">G77</f>
        <v>MİLLET GÖÇMEN SPOR </v>
      </c>
      <c r="F141" s="34"/>
      <c r="G141" s="34" t="str">
        <f aca="false">E77</f>
        <v>ALTINAYAK  SPOR</v>
      </c>
      <c r="H141" s="34"/>
      <c r="I141" s="33" t="n">
        <v>4</v>
      </c>
      <c r="J141" s="35" t="n">
        <v>0</v>
      </c>
      <c r="K141" s="4"/>
      <c r="L141" s="5"/>
    </row>
    <row r="142" s="11" customFormat="true" ht="18.95" hidden="false" customHeight="true" outlineLevel="0" collapsed="false">
      <c r="A142" s="36" t="s">
        <v>7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4"/>
      <c r="L142" s="5"/>
    </row>
    <row r="143" s="6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4"/>
      <c r="L143" s="5"/>
    </row>
    <row r="144" s="11" customFormat="true" ht="18.95" hidden="false" customHeight="true" outlineLevel="0" collapsed="false">
      <c r="A144" s="32" t="n">
        <v>45692</v>
      </c>
      <c r="B144" s="33" t="s">
        <v>43</v>
      </c>
      <c r="C144" s="32" t="s">
        <v>63</v>
      </c>
      <c r="D144" s="33" t="s">
        <v>74</v>
      </c>
      <c r="E144" s="34" t="str">
        <f aca="false">G80</f>
        <v>MİLLET GÖÇMEN SPOR </v>
      </c>
      <c r="F144" s="34"/>
      <c r="G144" s="34" t="str">
        <f aca="false">E80</f>
        <v>FETHİYE İDMAN YURDU</v>
      </c>
      <c r="H144" s="34"/>
      <c r="I144" s="33" t="n">
        <v>0</v>
      </c>
      <c r="J144" s="35" t="n">
        <v>1</v>
      </c>
      <c r="K144" s="4"/>
      <c r="L144" s="5"/>
    </row>
    <row r="145" s="11" customFormat="true" ht="18.95" hidden="false" customHeight="true" outlineLevel="0" collapsed="false">
      <c r="A145" s="32" t="n">
        <v>45692</v>
      </c>
      <c r="B145" s="33" t="s">
        <v>44</v>
      </c>
      <c r="C145" s="32" t="s">
        <v>63</v>
      </c>
      <c r="D145" s="33" t="s">
        <v>34</v>
      </c>
      <c r="E145" s="34" t="str">
        <f aca="false">G81</f>
        <v>NİLÜFER ALTINŞEHİR </v>
      </c>
      <c r="F145" s="34"/>
      <c r="G145" s="34" t="str">
        <f aca="false">E81</f>
        <v>ÖZLÜCE  SPOR</v>
      </c>
      <c r="H145" s="34"/>
      <c r="I145" s="33" t="n">
        <v>2</v>
      </c>
      <c r="J145" s="35" t="n">
        <v>2</v>
      </c>
      <c r="K145" s="4"/>
      <c r="L145" s="5"/>
    </row>
    <row r="146" s="11" customFormat="true" ht="18.95" hidden="false" customHeight="true" outlineLevel="0" collapsed="false">
      <c r="A146" s="32" t="n">
        <v>45692</v>
      </c>
      <c r="B146" s="33" t="s">
        <v>45</v>
      </c>
      <c r="C146" s="32" t="s">
        <v>63</v>
      </c>
      <c r="D146" s="33" t="s">
        <v>74</v>
      </c>
      <c r="E146" s="34" t="str">
        <f aca="false">G82</f>
        <v>BAĞLARBAŞISPOR</v>
      </c>
      <c r="F146" s="34"/>
      <c r="G146" s="34" t="str">
        <f aca="false">E82</f>
        <v>VAKIF  SPOR</v>
      </c>
      <c r="H146" s="34"/>
      <c r="I146" s="33" t="n">
        <v>2</v>
      </c>
      <c r="J146" s="35" t="n">
        <v>0</v>
      </c>
      <c r="K146" s="4"/>
      <c r="L146" s="5"/>
    </row>
    <row r="147" s="11" customFormat="true" ht="18.95" hidden="false" customHeight="true" outlineLevel="0" collapsed="false">
      <c r="A147" s="32" t="n">
        <v>45692</v>
      </c>
      <c r="B147" s="33" t="s">
        <v>41</v>
      </c>
      <c r="C147" s="32" t="s">
        <v>63</v>
      </c>
      <c r="D147" s="33" t="s">
        <v>75</v>
      </c>
      <c r="E147" s="34" t="str">
        <f aca="false">G83</f>
        <v>NAMIK KEMAL SPOR</v>
      </c>
      <c r="F147" s="34"/>
      <c r="G147" s="34" t="str">
        <f aca="false">E83</f>
        <v>BURSA İDMANOCAĞI</v>
      </c>
      <c r="H147" s="34"/>
      <c r="I147" s="33" t="n">
        <v>0</v>
      </c>
      <c r="J147" s="35" t="n">
        <v>4</v>
      </c>
      <c r="K147" s="4"/>
      <c r="L147" s="5"/>
    </row>
    <row r="148" s="11" customFormat="true" ht="18.95" hidden="false" customHeight="true" outlineLevel="0" collapsed="false">
      <c r="A148" s="32" t="n">
        <v>45692</v>
      </c>
      <c r="B148" s="33" t="s">
        <v>47</v>
      </c>
      <c r="C148" s="32" t="s">
        <v>63</v>
      </c>
      <c r="D148" s="33" t="s">
        <v>74</v>
      </c>
      <c r="E148" s="34" t="str">
        <f aca="false">G84</f>
        <v>ALTINAYAK  SPOR</v>
      </c>
      <c r="F148" s="34"/>
      <c r="G148" s="34" t="str">
        <f aca="false">E84</f>
        <v>GEMLİKSPOR</v>
      </c>
      <c r="H148" s="34"/>
      <c r="I148" s="33" t="n">
        <v>1</v>
      </c>
      <c r="J148" s="35" t="n">
        <v>0</v>
      </c>
      <c r="K148" s="4"/>
      <c r="L148" s="5"/>
    </row>
    <row r="149" s="11" customFormat="true" ht="18.95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4"/>
      <c r="L149" s="5"/>
    </row>
    <row r="150" s="6" customFormat="true" ht="12.75" hidden="false" customHeight="true" outlineLevel="0" collapsed="false">
      <c r="A150" s="42" t="s">
        <v>25</v>
      </c>
      <c r="B150" s="42" t="s">
        <v>26</v>
      </c>
      <c r="C150" s="42" t="s">
        <v>27</v>
      </c>
      <c r="D150" s="42" t="s">
        <v>28</v>
      </c>
      <c r="E150" s="43" t="s">
        <v>29</v>
      </c>
      <c r="F150" s="43"/>
      <c r="G150" s="43" t="s">
        <v>30</v>
      </c>
      <c r="H150" s="43"/>
      <c r="I150" s="44" t="s">
        <v>31</v>
      </c>
      <c r="J150" s="44"/>
      <c r="K150" s="4"/>
      <c r="L150" s="5"/>
    </row>
    <row r="151" s="11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ÖZLÜCE  SPOR</v>
      </c>
      <c r="F151" s="34"/>
      <c r="G151" s="34" t="str">
        <f aca="false">E87</f>
        <v>MİLLET GÖÇMEN SPOR </v>
      </c>
      <c r="H151" s="34"/>
      <c r="I151" s="33"/>
      <c r="J151" s="35"/>
      <c r="K151" s="4"/>
      <c r="L151" s="5"/>
    </row>
    <row r="152" s="11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GEMLİKSPOR</v>
      </c>
      <c r="F152" s="34"/>
      <c r="G152" s="34" t="str">
        <f aca="false">E88</f>
        <v>NAMIK KEMAL SPOR</v>
      </c>
      <c r="H152" s="34"/>
      <c r="I152" s="33"/>
      <c r="J152" s="35"/>
      <c r="K152" s="4"/>
      <c r="L152" s="5"/>
    </row>
    <row r="153" s="11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BURSA İDMANOCAĞI</v>
      </c>
      <c r="F153" s="34"/>
      <c r="G153" s="34" t="str">
        <f aca="false">E89</f>
        <v>BAĞLARBAŞISPOR</v>
      </c>
      <c r="H153" s="34"/>
      <c r="I153" s="33"/>
      <c r="J153" s="35"/>
      <c r="K153" s="4"/>
      <c r="L153" s="5"/>
    </row>
    <row r="154" s="11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VAKIF  SPOR</v>
      </c>
      <c r="F154" s="34"/>
      <c r="G154" s="34" t="str">
        <f aca="false">E90</f>
        <v>NİLÜFER ALTINŞEHİR </v>
      </c>
      <c r="H154" s="34"/>
      <c r="I154" s="33"/>
      <c r="J154" s="35"/>
      <c r="K154" s="4"/>
      <c r="L154" s="5"/>
    </row>
    <row r="155" s="11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FETHİYE İDMAN YURDU</v>
      </c>
      <c r="F155" s="34"/>
      <c r="G155" s="34" t="str">
        <f aca="false">E91</f>
        <v>ALTINAYAK  SPOR</v>
      </c>
      <c r="H155" s="34"/>
      <c r="I155" s="33"/>
      <c r="J155" s="35"/>
      <c r="K155" s="4"/>
      <c r="L155" s="5"/>
    </row>
    <row r="156" s="11" customFormat="true" ht="18.95" hidden="false" customHeight="true" outlineLevel="0" collapsed="false">
      <c r="A156" s="45"/>
      <c r="B156" s="46"/>
      <c r="C156" s="46"/>
      <c r="D156" s="46"/>
      <c r="E156" s="47"/>
      <c r="F156" s="47"/>
      <c r="G156" s="47"/>
      <c r="H156" s="47"/>
      <c r="I156" s="46"/>
      <c r="J156" s="46"/>
      <c r="K156" s="48"/>
      <c r="L156" s="4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7</v>
      </c>
      <c r="L157" s="51"/>
      <c r="M157" s="52"/>
    </row>
    <row r="158" customFormat="false" ht="15.75" hidden="false" customHeight="false" outlineLevel="0" collapsed="false">
      <c r="A158" s="53" t="s">
        <v>2</v>
      </c>
      <c r="B158" s="54" t="s">
        <v>3</v>
      </c>
      <c r="C158" s="55" t="s">
        <v>4</v>
      </c>
      <c r="D158" s="55" t="s">
        <v>5</v>
      </c>
      <c r="E158" s="55" t="s">
        <v>6</v>
      </c>
      <c r="F158" s="55" t="s">
        <v>7</v>
      </c>
      <c r="G158" s="55" t="s">
        <v>8</v>
      </c>
      <c r="H158" s="55" t="s">
        <v>9</v>
      </c>
      <c r="I158" s="55" t="s">
        <v>10</v>
      </c>
      <c r="J158" s="55" t="s">
        <v>11</v>
      </c>
      <c r="K158" s="56" t="s">
        <v>78</v>
      </c>
      <c r="L158" s="56" t="s">
        <v>79</v>
      </c>
    </row>
    <row r="159" s="60" customFormat="true" ht="26.25" hidden="false" customHeight="true" outlineLevel="0" collapsed="false">
      <c r="A159" s="57" t="n">
        <v>1</v>
      </c>
      <c r="B159" s="58" t="s">
        <v>15</v>
      </c>
      <c r="C159" s="59" t="n">
        <f aca="false">(D159+E159+F159)</f>
        <v>17</v>
      </c>
      <c r="D159" s="5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4</v>
      </c>
      <c r="F159" s="5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59" t="n">
        <f aca="false">(J32+I38+J47+I52+J62+I66+J77+J80+I87+I96+J102+I111+J116+I126+J130+I141+I144+J151)</f>
        <v>24</v>
      </c>
      <c r="H159" s="59" t="n">
        <f aca="false">(I32+J38+I47+J52+I62+J66+I77+I80+J87+J96+I102+J111+I116+J126+I130+J141+J144+I151)</f>
        <v>21</v>
      </c>
      <c r="I159" s="59" t="n">
        <f aca="false">(D159*3)+E159+K159-L159</f>
        <v>25</v>
      </c>
      <c r="J159" s="59" t="n">
        <f aca="false">G159-H159</f>
        <v>3</v>
      </c>
      <c r="K159" s="51"/>
      <c r="L159" s="51"/>
    </row>
    <row r="160" s="60" customFormat="true" ht="26.25" hidden="false" customHeight="true" outlineLevel="0" collapsed="false">
      <c r="A160" s="57" t="n">
        <v>2</v>
      </c>
      <c r="B160" s="58" t="s">
        <v>12</v>
      </c>
      <c r="C160" s="59" t="n">
        <f aca="false">(D160+E160+F160)</f>
        <v>17</v>
      </c>
      <c r="D160" s="5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5</v>
      </c>
      <c r="E160" s="5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59" t="n">
        <f aca="false">(J31+I39+J46+I53+J61+I67+J76+I80+J91+I95+J103+I110+J117+I125+J131+I140+J144+I155)</f>
        <v>53</v>
      </c>
      <c r="H160" s="59" t="n">
        <f aca="false">(I31+J39+I46+J53+I61+J67+I76+J80+I91+J95+I103+J110+I117+J125+I131+J140+I144+J155)</f>
        <v>12</v>
      </c>
      <c r="I160" s="59" t="n">
        <f aca="false">(D160*3)+E160+K160-L160</f>
        <v>45</v>
      </c>
      <c r="J160" s="59" t="n">
        <f aca="false">G160-H160</f>
        <v>41</v>
      </c>
      <c r="K160" s="51"/>
      <c r="L160" s="51"/>
      <c r="M160" s="61"/>
      <c r="N160" s="61"/>
      <c r="O160" s="61"/>
      <c r="P160" s="61"/>
    </row>
    <row r="161" s="60" customFormat="true" ht="26.25" hidden="false" customHeight="true" outlineLevel="0" collapsed="false">
      <c r="A161" s="57" t="n">
        <v>3</v>
      </c>
      <c r="B161" s="58" t="s">
        <v>17</v>
      </c>
      <c r="C161" s="59" t="n">
        <f aca="false">(D161+E161+F161)</f>
        <v>17</v>
      </c>
      <c r="D161" s="5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9" t="n">
        <f aca="false">(I31+J42+J45+I54+J60+I68+J75+I81+J87+J95+I106+I109+J118+I124+J132+I139+J145+I151)</f>
        <v>25</v>
      </c>
      <c r="H161" s="59" t="n">
        <f aca="false">(J31+I42+I45+J54+I60+J68+I75+J81+I87+I95+J106+J109+I118+J124+I132+J139+I145+J151)</f>
        <v>23</v>
      </c>
      <c r="I161" s="59" t="n">
        <f aca="false">(D161*3)+E161+K161-L161</f>
        <v>21</v>
      </c>
      <c r="J161" s="59" t="n">
        <f aca="false">G161-H161</f>
        <v>2</v>
      </c>
      <c r="K161" s="51"/>
      <c r="L161" s="51"/>
    </row>
    <row r="162" s="60" customFormat="true" ht="26.25" hidden="false" customHeight="true" outlineLevel="0" collapsed="false">
      <c r="A162" s="57" t="n">
        <v>4</v>
      </c>
      <c r="B162" s="58" t="s">
        <v>16</v>
      </c>
      <c r="C162" s="59" t="n">
        <f aca="false">(D162+E162+F162)</f>
        <v>17</v>
      </c>
      <c r="D162" s="5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4</v>
      </c>
      <c r="F162" s="5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9" t="n">
        <f aca="false">(I32+J39+I45+J56+J59+I69+J74+I82+J90+J96+I103+J109+I120+I123+J133+I138+J146+I154)</f>
        <v>24</v>
      </c>
      <c r="H162" s="59" t="n">
        <f aca="false">(J32+I39+J45+I56+I59+J69+I74+J82+I90+I96+J103+I109+J120+J123+I133+J138+I146+J154)</f>
        <v>26</v>
      </c>
      <c r="I162" s="59" t="n">
        <f aca="false">(D162*3)+E162+K162-L162</f>
        <v>22</v>
      </c>
      <c r="J162" s="59" t="n">
        <f aca="false">G162-H162</f>
        <v>-2</v>
      </c>
      <c r="K162" s="51"/>
      <c r="L162" s="51"/>
    </row>
    <row r="163" s="60" customFormat="true" ht="26.25" hidden="false" customHeight="true" outlineLevel="0" collapsed="false">
      <c r="A163" s="57" t="n">
        <v>5</v>
      </c>
      <c r="B163" s="58" t="s">
        <v>18</v>
      </c>
      <c r="C163" s="59" t="n">
        <f aca="false">(D163+E163+F163)</f>
        <v>17</v>
      </c>
      <c r="D163" s="5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5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9" t="n">
        <f aca="false">(I33+J38+I46+J54+I59+J70+J73+I83+J89+J97+I102+J110+I118+J123+I134+I137+J147+I153)</f>
        <v>18</v>
      </c>
      <c r="H163" s="59" t="n">
        <f aca="false">(J33+I38+J46+I54+J59+I70+I73+J83+I89+I97+J102+I110+J118+I123+J134+J137+I147+J153)</f>
        <v>33</v>
      </c>
      <c r="I163" s="59" t="n">
        <f aca="false">(D163*3)+E163+K163-L163</f>
        <v>15</v>
      </c>
      <c r="J163" s="59" t="n">
        <f aca="false">G163-H163</f>
        <v>-15</v>
      </c>
      <c r="K163" s="51"/>
      <c r="L163" s="51"/>
    </row>
    <row r="164" s="60" customFormat="true" ht="26.25" hidden="false" customHeight="true" outlineLevel="0" collapsed="false">
      <c r="A164" s="57" t="n">
        <v>6</v>
      </c>
      <c r="B164" s="58" t="s">
        <v>20</v>
      </c>
      <c r="C164" s="59" t="n">
        <f aca="false">(D164+E164+F164)</f>
        <v>17</v>
      </c>
      <c r="D164" s="5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59" t="n">
        <f aca="false">(I34+J41+I47+J53+I60+J69+I73+I84+J88+J98+I105+J111+I117+J124+I133+J137+J148+I152)</f>
        <v>20</v>
      </c>
      <c r="H164" s="59" t="n">
        <f aca="false">(J34+I41+J47+I53+J60+I69+J73+J84+I88+I98+J105+I111+J117+I124+J133+I137+I148+J152)</f>
        <v>41</v>
      </c>
      <c r="I164" s="59" t="n">
        <f aca="false">(D164*3)+E164+K164-L164</f>
        <v>14</v>
      </c>
      <c r="J164" s="59" t="n">
        <f aca="false">G164-H164</f>
        <v>-21</v>
      </c>
      <c r="K164" s="51"/>
      <c r="L164" s="51"/>
    </row>
    <row r="165" s="60" customFormat="true" ht="26.25" hidden="false" customHeight="true" outlineLevel="0" collapsed="false">
      <c r="A165" s="57" t="n">
        <v>7</v>
      </c>
      <c r="B165" s="58" t="s">
        <v>21</v>
      </c>
      <c r="C165" s="59" t="n">
        <f aca="false">(D165+E165+F165)</f>
        <v>17</v>
      </c>
      <c r="D165" s="5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59" t="n">
        <f aca="false">(I35+J40+I48+J52+I61+J68+I74+J83+I88+J99+I104+J112+I116+J125+I132+J138+I147+J152)</f>
        <v>19</v>
      </c>
      <c r="H165" s="59" t="n">
        <f aca="false">(J35+I40+J48+I52+J61+I68+J74+I83+J88+I99+J104+I112+J116+I125+J132+I138+J147+I152)</f>
        <v>56</v>
      </c>
      <c r="I165" s="59" t="n">
        <f aca="false">(D165*3)+E165+K165-L165</f>
        <v>9</v>
      </c>
      <c r="J165" s="59" t="n">
        <f aca="false">G165-H165</f>
        <v>-37</v>
      </c>
      <c r="K165" s="51"/>
      <c r="L165" s="51"/>
    </row>
    <row r="166" s="60" customFormat="true" ht="26.25" hidden="false" customHeight="true" outlineLevel="0" collapsed="false">
      <c r="A166" s="57" t="n">
        <v>8</v>
      </c>
      <c r="B166" s="58" t="s">
        <v>13</v>
      </c>
      <c r="C166" s="59" t="n">
        <f aca="false">(D166+E166+F166)</f>
        <v>17</v>
      </c>
      <c r="D166" s="5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4</v>
      </c>
      <c r="E166" s="5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9" t="n">
        <f aca="false">(J34+I40+I49+J55+I62+J67+I75+J82+I89+I98+J104+J113+I119+J126+I131+J139+I146+J153)</f>
        <v>45</v>
      </c>
      <c r="H166" s="59" t="n">
        <f aca="false">(I34+J40+J49+I55+J62+I67+J75+I82+J89+J98+I104+I113+J119+I126+J131+I139+J146+I153)</f>
        <v>8</v>
      </c>
      <c r="I166" s="59" t="n">
        <f aca="false">(D166*3)+E166+K166-L166</f>
        <v>43</v>
      </c>
      <c r="J166" s="59" t="n">
        <f aca="false">G166-H166</f>
        <v>37</v>
      </c>
      <c r="K166" s="51"/>
      <c r="L166" s="51"/>
    </row>
    <row r="167" s="60" customFormat="true" ht="26.25" hidden="false" customHeight="true" outlineLevel="0" collapsed="false">
      <c r="A167" s="57" t="n">
        <v>9</v>
      </c>
      <c r="B167" s="58" t="s">
        <v>14</v>
      </c>
      <c r="C167" s="59" t="n">
        <f aca="false">(D167+E167+F167)</f>
        <v>17</v>
      </c>
      <c r="D167" s="5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5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9" t="n">
        <f aca="false">(J33+I41+J48+I55+I63+J66+I76+J81+I90+I97+J105+I112+J119+J127+I130+J140+I145+J154)</f>
        <v>43</v>
      </c>
      <c r="H167" s="59" t="n">
        <f aca="false">(I33+J41+I48+J55+J63+I66+J76+I81+J90+J97+I105+J112+I119+I127+J130+I140+J145+I154)</f>
        <v>22</v>
      </c>
      <c r="I167" s="59" t="n">
        <f aca="false">(D167*3)+E167+K167-L167</f>
        <v>35</v>
      </c>
      <c r="J167" s="59" t="n">
        <f aca="false">G167-H167</f>
        <v>21</v>
      </c>
      <c r="K167" s="51"/>
      <c r="L167" s="51"/>
    </row>
    <row r="168" customFormat="false" ht="26.25" hidden="false" customHeight="true" outlineLevel="0" collapsed="false">
      <c r="A168" s="57" t="n">
        <v>10</v>
      </c>
      <c r="B168" s="58" t="s">
        <v>19</v>
      </c>
      <c r="C168" s="59" t="n">
        <f aca="false">(D168+E168+F168)</f>
        <v>17</v>
      </c>
      <c r="D168" s="5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2</v>
      </c>
      <c r="G168" s="59" t="n">
        <f aca="false">(J35+I42+J49+I56+J63+I70+I77+J84+I91+I99+J106+I113+J120+I127+J134+J141+I148+J155)</f>
        <v>19</v>
      </c>
      <c r="H168" s="59" t="n">
        <f aca="false">(I35+J42+I49+J56+I63+J70+J77+I84+J91+J99+I106+J113+I120+J127+I134+I141+J148+I155)</f>
        <v>48</v>
      </c>
      <c r="I168" s="59" t="n">
        <f aca="false">(D168*3)+E168+K168-L168</f>
        <v>15</v>
      </c>
      <c r="J168" s="59" t="n">
        <f aca="false">G168-H168</f>
        <v>-29</v>
      </c>
      <c r="K168" s="51"/>
      <c r="L168" s="51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708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213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214</v>
      </c>
      <c r="C13" s="18" t="n">
        <v>14</v>
      </c>
      <c r="D13" s="18" t="n">
        <v>12</v>
      </c>
      <c r="E13" s="18" t="n">
        <v>2</v>
      </c>
      <c r="F13" s="18" t="n">
        <v>0</v>
      </c>
      <c r="G13" s="18" t="n">
        <v>73</v>
      </c>
      <c r="H13" s="18" t="n">
        <v>5</v>
      </c>
      <c r="I13" s="18" t="n">
        <v>38</v>
      </c>
      <c r="J13" s="18" t="n">
        <v>68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215</v>
      </c>
      <c r="C14" s="18" t="n">
        <v>14</v>
      </c>
      <c r="D14" s="18" t="n">
        <v>11</v>
      </c>
      <c r="E14" s="18" t="n">
        <v>0</v>
      </c>
      <c r="F14" s="18" t="n">
        <v>3</v>
      </c>
      <c r="G14" s="18" t="n">
        <v>58</v>
      </c>
      <c r="H14" s="18" t="n">
        <v>16</v>
      </c>
      <c r="I14" s="18" t="n">
        <v>33</v>
      </c>
      <c r="J14" s="18" t="n">
        <v>4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16</v>
      </c>
      <c r="C15" s="18" t="n">
        <v>14</v>
      </c>
      <c r="D15" s="18" t="n">
        <v>8</v>
      </c>
      <c r="E15" s="18" t="n">
        <v>2</v>
      </c>
      <c r="F15" s="18" t="n">
        <v>4</v>
      </c>
      <c r="G15" s="18" t="n">
        <v>34</v>
      </c>
      <c r="H15" s="18" t="n">
        <v>20</v>
      </c>
      <c r="I15" s="18" t="n">
        <v>26</v>
      </c>
      <c r="J15" s="18" t="n">
        <v>1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217</v>
      </c>
      <c r="C16" s="18" t="n">
        <v>14</v>
      </c>
      <c r="D16" s="18" t="n">
        <v>8</v>
      </c>
      <c r="E16" s="18" t="n">
        <v>1</v>
      </c>
      <c r="F16" s="18" t="n">
        <v>5</v>
      </c>
      <c r="G16" s="18" t="n">
        <v>54</v>
      </c>
      <c r="H16" s="18" t="n">
        <v>25</v>
      </c>
      <c r="I16" s="18" t="n">
        <v>25</v>
      </c>
      <c r="J16" s="18" t="n">
        <v>29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18</v>
      </c>
      <c r="C17" s="18" t="n">
        <v>14</v>
      </c>
      <c r="D17" s="18" t="n">
        <v>6</v>
      </c>
      <c r="E17" s="18" t="n">
        <v>1</v>
      </c>
      <c r="F17" s="18" t="n">
        <v>7</v>
      </c>
      <c r="G17" s="18" t="n">
        <v>31</v>
      </c>
      <c r="H17" s="18" t="n">
        <v>40</v>
      </c>
      <c r="I17" s="18" t="n">
        <v>19</v>
      </c>
      <c r="J17" s="18" t="n">
        <v>-9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19</v>
      </c>
      <c r="C18" s="18" t="n">
        <v>14</v>
      </c>
      <c r="D18" s="18" t="n">
        <v>3</v>
      </c>
      <c r="E18" s="18" t="n">
        <v>2</v>
      </c>
      <c r="F18" s="18" t="n">
        <v>9</v>
      </c>
      <c r="G18" s="18" t="n">
        <v>15</v>
      </c>
      <c r="H18" s="18" t="n">
        <v>67</v>
      </c>
      <c r="I18" s="18" t="n">
        <v>11</v>
      </c>
      <c r="J18" s="18" t="n">
        <v>-52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220</v>
      </c>
      <c r="C19" s="18" t="n">
        <v>14</v>
      </c>
      <c r="D19" s="18" t="n">
        <v>3</v>
      </c>
      <c r="E19" s="18" t="n">
        <v>2</v>
      </c>
      <c r="F19" s="18" t="n">
        <v>9</v>
      </c>
      <c r="G19" s="18" t="n">
        <v>18</v>
      </c>
      <c r="H19" s="18" t="n">
        <v>63</v>
      </c>
      <c r="I19" s="18" t="n">
        <v>8</v>
      </c>
      <c r="J19" s="18" t="n">
        <v>-45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221</v>
      </c>
      <c r="C20" s="18" t="n">
        <v>14</v>
      </c>
      <c r="D20" s="18" t="n">
        <v>0</v>
      </c>
      <c r="E20" s="18" t="n">
        <v>0</v>
      </c>
      <c r="F20" s="18" t="n">
        <v>14</v>
      </c>
      <c r="G20" s="18" t="n">
        <v>9</v>
      </c>
      <c r="H20" s="18" t="n">
        <v>58</v>
      </c>
      <c r="I20" s="18" t="n">
        <v>0</v>
      </c>
      <c r="J20" s="18" t="n">
        <v>-49</v>
      </c>
      <c r="K20" s="84"/>
      <c r="L20" s="85"/>
    </row>
    <row r="21" s="6" customFormat="true" ht="15.75" hidden="false" customHeight="true" outlineLevel="0" collapsed="false">
      <c r="A21" s="66" t="s">
        <v>222</v>
      </c>
      <c r="B21" s="66"/>
      <c r="C21" s="66"/>
      <c r="D21" s="66"/>
      <c r="E21" s="66"/>
      <c r="F21" s="66"/>
      <c r="G21" s="66"/>
      <c r="H21" s="66"/>
      <c r="I21" s="66"/>
      <c r="J21" s="66"/>
      <c r="K21" s="24"/>
      <c r="L21" s="25"/>
    </row>
    <row r="22" s="6" customFormat="true" ht="15.75" hidden="false" customHeight="true" outlineLevel="0" collapsed="false">
      <c r="A22" s="90" t="s">
        <v>223</v>
      </c>
      <c r="B22" s="90"/>
      <c r="C22" s="90"/>
      <c r="D22" s="90"/>
      <c r="E22" s="90"/>
      <c r="F22" s="90"/>
      <c r="G22" s="90"/>
      <c r="H22" s="90"/>
      <c r="I22" s="90"/>
      <c r="J22" s="90"/>
      <c r="K22" s="24"/>
      <c r="L22" s="25"/>
    </row>
    <row r="23" s="6" customFormat="true" ht="15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50</v>
      </c>
      <c r="C29" s="32" t="s">
        <v>36</v>
      </c>
      <c r="D29" s="33" t="s">
        <v>34</v>
      </c>
      <c r="E29" s="34" t="str">
        <f aca="false">B117</f>
        <v>KÜKÜRTLÜ SPOR </v>
      </c>
      <c r="F29" s="34"/>
      <c r="G29" s="34" t="str">
        <f aca="false">B116</f>
        <v>ÇİMEN SPOR</v>
      </c>
      <c r="H29" s="34"/>
      <c r="I29" s="33" t="n">
        <v>6</v>
      </c>
      <c r="J29" s="35" t="n">
        <v>5</v>
      </c>
      <c r="K29" s="4"/>
      <c r="L29" s="5"/>
    </row>
    <row r="30" s="49" customFormat="true" ht="18.95" hidden="false" customHeight="true" outlineLevel="0" collapsed="false">
      <c r="A30" s="32" t="n">
        <v>45619</v>
      </c>
      <c r="B30" s="33" t="s">
        <v>38</v>
      </c>
      <c r="C30" s="33" t="s">
        <v>33</v>
      </c>
      <c r="D30" s="33" t="s">
        <v>37</v>
      </c>
      <c r="E30" s="34" t="str">
        <f aca="false">B118</f>
        <v>NİLÜFER KIZILCIKLI </v>
      </c>
      <c r="F30" s="34"/>
      <c r="G30" s="34" t="str">
        <f aca="false">B115</f>
        <v>EFA 14 EYLÜL SPOR </v>
      </c>
      <c r="H30" s="34"/>
      <c r="I30" s="33" t="n">
        <v>8</v>
      </c>
      <c r="J30" s="35" t="n">
        <v>0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65</v>
      </c>
      <c r="C31" s="33" t="s">
        <v>33</v>
      </c>
      <c r="D31" s="33" t="s">
        <v>39</v>
      </c>
      <c r="E31" s="34" t="str">
        <f aca="false">B119</f>
        <v>KÜPLÜPINAR YEŞİLDAĞ</v>
      </c>
      <c r="F31" s="34"/>
      <c r="G31" s="34" t="str">
        <f aca="false">B121</f>
        <v>ÇELEBİ MEHMET SOR</v>
      </c>
      <c r="H31" s="34"/>
      <c r="I31" s="33" t="n">
        <v>1</v>
      </c>
      <c r="J31" s="35" t="n">
        <v>5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50</v>
      </c>
      <c r="C32" s="33" t="s">
        <v>36</v>
      </c>
      <c r="D32" s="33" t="s">
        <v>37</v>
      </c>
      <c r="E32" s="34" t="str">
        <f aca="false">B120</f>
        <v>BURSA DEMİRCİ  SPOR</v>
      </c>
      <c r="F32" s="34"/>
      <c r="G32" s="34" t="str">
        <f aca="false">B122</f>
        <v>BALKANSPOR</v>
      </c>
      <c r="H32" s="34"/>
      <c r="I32" s="33" t="n">
        <v>1</v>
      </c>
      <c r="J32" s="35" t="n">
        <v>3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125</v>
      </c>
      <c r="C35" s="32" t="s">
        <v>33</v>
      </c>
      <c r="D35" s="33" t="s">
        <v>34</v>
      </c>
      <c r="E35" s="34" t="str">
        <f aca="false">B115</f>
        <v>EFA 14 EYLÜL SPOR </v>
      </c>
      <c r="F35" s="34"/>
      <c r="G35" s="34" t="str">
        <f aca="false">B119</f>
        <v>KÜPLÜPINAR YEŞİLDAĞ</v>
      </c>
      <c r="H35" s="34"/>
      <c r="I35" s="33" t="n">
        <v>4</v>
      </c>
      <c r="J35" s="35" t="n">
        <v>2</v>
      </c>
      <c r="K35" s="4"/>
      <c r="L35" s="5"/>
    </row>
    <row r="36" s="49" customFormat="true" ht="18.95" hidden="false" customHeight="true" outlineLevel="0" collapsed="false">
      <c r="A36" s="32" t="n">
        <v>45626</v>
      </c>
      <c r="B36" s="33" t="s">
        <v>125</v>
      </c>
      <c r="C36" s="33" t="s">
        <v>33</v>
      </c>
      <c r="D36" s="33" t="s">
        <v>37</v>
      </c>
      <c r="E36" s="34" t="str">
        <f aca="false">B116</f>
        <v>ÇİMEN SPOR</v>
      </c>
      <c r="F36" s="34"/>
      <c r="G36" s="34" t="str">
        <f aca="false">B118</f>
        <v>NİLÜFER KIZILCIKLI </v>
      </c>
      <c r="H36" s="34"/>
      <c r="I36" s="33" t="n">
        <v>0</v>
      </c>
      <c r="J36" s="35" t="n">
        <v>8</v>
      </c>
      <c r="K36" s="4"/>
      <c r="L36" s="5"/>
    </row>
    <row r="37" s="49" customFormat="true" ht="18.95" hidden="false" customHeight="true" outlineLevel="0" collapsed="false">
      <c r="A37" s="32" t="n">
        <v>45627</v>
      </c>
      <c r="B37" s="33" t="s">
        <v>144</v>
      </c>
      <c r="C37" s="33" t="s">
        <v>36</v>
      </c>
      <c r="D37" s="33" t="s">
        <v>37</v>
      </c>
      <c r="E37" s="34" t="str">
        <f aca="false">B121</f>
        <v>ÇELEBİ MEHMET SOR</v>
      </c>
      <c r="F37" s="34"/>
      <c r="G37" s="34" t="str">
        <f aca="false">B120</f>
        <v>BURSA DEMİRCİ  SPOR</v>
      </c>
      <c r="H37" s="34"/>
      <c r="I37" s="33" t="n">
        <v>2</v>
      </c>
      <c r="J37" s="35" t="n">
        <v>3</v>
      </c>
      <c r="K37" s="4"/>
      <c r="L37" s="5"/>
    </row>
    <row r="38" s="49" customFormat="true" ht="18.95" hidden="false" customHeight="true" outlineLevel="0" collapsed="false">
      <c r="A38" s="32" t="n">
        <v>45627</v>
      </c>
      <c r="B38" s="33" t="s">
        <v>32</v>
      </c>
      <c r="C38" s="33" t="s">
        <v>36</v>
      </c>
      <c r="D38" s="33" t="s">
        <v>37</v>
      </c>
      <c r="E38" s="34" t="str">
        <f aca="false">B122</f>
        <v>BALKANSPOR</v>
      </c>
      <c r="F38" s="34"/>
      <c r="G38" s="34" t="str">
        <f aca="false">B117</f>
        <v>KÜKÜRTLÜ SPOR </v>
      </c>
      <c r="H38" s="34"/>
      <c r="I38" s="33" t="n">
        <v>8</v>
      </c>
      <c r="J38" s="35" t="n">
        <v>0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3</v>
      </c>
      <c r="B41" s="33" t="s">
        <v>108</v>
      </c>
      <c r="C41" s="32" t="s">
        <v>33</v>
      </c>
      <c r="D41" s="33" t="s">
        <v>37</v>
      </c>
      <c r="E41" s="34" t="str">
        <f aca="false">B118</f>
        <v>NİLÜFER KIZILCIKLI </v>
      </c>
      <c r="F41" s="34"/>
      <c r="G41" s="34" t="str">
        <f aca="false">B117</f>
        <v>KÜKÜRTLÜ SPOR </v>
      </c>
      <c r="H41" s="34"/>
      <c r="I41" s="33" t="n">
        <v>7</v>
      </c>
      <c r="J41" s="35" t="n">
        <v>0</v>
      </c>
      <c r="K41" s="4"/>
      <c r="L41" s="5"/>
    </row>
    <row r="42" s="49" customFormat="true" ht="18.95" hidden="false" customHeight="true" outlineLevel="0" collapsed="false">
      <c r="A42" s="32" t="n">
        <v>45634</v>
      </c>
      <c r="B42" s="33" t="s">
        <v>103</v>
      </c>
      <c r="C42" s="33" t="s">
        <v>36</v>
      </c>
      <c r="D42" s="33" t="s">
        <v>37</v>
      </c>
      <c r="E42" s="34" t="str">
        <f aca="false">B119</f>
        <v>KÜPLÜPINAR YEŞİLDAĞ</v>
      </c>
      <c r="F42" s="34"/>
      <c r="G42" s="34" t="str">
        <f aca="false">B116</f>
        <v>ÇİMEN SPOR</v>
      </c>
      <c r="H42" s="34"/>
      <c r="I42" s="33" t="n">
        <v>8</v>
      </c>
      <c r="J42" s="35" t="n">
        <v>2</v>
      </c>
      <c r="K42" s="4"/>
      <c r="L42" s="5"/>
    </row>
    <row r="43" s="49" customFormat="true" ht="18.95" hidden="false" customHeight="true" outlineLevel="0" collapsed="false">
      <c r="A43" s="32" t="n">
        <v>45633</v>
      </c>
      <c r="B43" s="33" t="s">
        <v>50</v>
      </c>
      <c r="C43" s="33" t="s">
        <v>33</v>
      </c>
      <c r="D43" s="33" t="s">
        <v>34</v>
      </c>
      <c r="E43" s="34" t="str">
        <f aca="false">B120</f>
        <v>BURSA DEMİRCİ  SPOR</v>
      </c>
      <c r="F43" s="34"/>
      <c r="G43" s="34" t="str">
        <f aca="false">B115</f>
        <v>EFA 14 EYLÜL SPOR </v>
      </c>
      <c r="H43" s="34"/>
      <c r="I43" s="33" t="n">
        <v>1</v>
      </c>
      <c r="J43" s="35" t="n">
        <v>0</v>
      </c>
      <c r="K43" s="4"/>
      <c r="L43" s="5"/>
    </row>
    <row r="44" s="49" customFormat="true" ht="18.95" hidden="false" customHeight="true" outlineLevel="0" collapsed="false">
      <c r="A44" s="32" t="n">
        <v>45634</v>
      </c>
      <c r="B44" s="33" t="s">
        <v>43</v>
      </c>
      <c r="C44" s="33" t="s">
        <v>36</v>
      </c>
      <c r="D44" s="33" t="s">
        <v>37</v>
      </c>
      <c r="E44" s="34" t="str">
        <f aca="false">B121</f>
        <v>ÇELEBİ MEHMET SOR</v>
      </c>
      <c r="F44" s="34"/>
      <c r="G44" s="34" t="str">
        <f aca="false">B122</f>
        <v>BALKANSPOR</v>
      </c>
      <c r="H44" s="34"/>
      <c r="I44" s="33" t="n">
        <v>4</v>
      </c>
      <c r="J44" s="35" t="n">
        <v>3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1</v>
      </c>
      <c r="B47" s="33" t="s">
        <v>125</v>
      </c>
      <c r="C47" s="32" t="s">
        <v>36</v>
      </c>
      <c r="D47" s="33" t="s">
        <v>34</v>
      </c>
      <c r="E47" s="34" t="str">
        <f aca="false">B115</f>
        <v>EFA 14 EYLÜL SPOR </v>
      </c>
      <c r="F47" s="34"/>
      <c r="G47" s="34" t="str">
        <f aca="false">B121</f>
        <v>ÇELEBİ MEHMET SOR</v>
      </c>
      <c r="H47" s="34"/>
      <c r="I47" s="33" t="n">
        <v>2</v>
      </c>
      <c r="J47" s="35" t="n">
        <v>5</v>
      </c>
      <c r="K47" s="4"/>
      <c r="L47" s="5"/>
    </row>
    <row r="48" s="49" customFormat="true" ht="18.95" hidden="false" customHeight="true" outlineLevel="0" collapsed="false">
      <c r="A48" s="32" t="n">
        <v>45640</v>
      </c>
      <c r="B48" s="33" t="s">
        <v>125</v>
      </c>
      <c r="C48" s="33" t="s">
        <v>33</v>
      </c>
      <c r="D48" s="33" t="s">
        <v>34</v>
      </c>
      <c r="E48" s="34" t="str">
        <f aca="false">B116</f>
        <v>ÇİMEN SPOR</v>
      </c>
      <c r="F48" s="34"/>
      <c r="G48" s="34" t="str">
        <f aca="false">B120</f>
        <v>BURSA DEMİRCİ  SPOR</v>
      </c>
      <c r="H48" s="34"/>
      <c r="I48" s="33" t="n">
        <v>2</v>
      </c>
      <c r="J48" s="35" t="n">
        <v>6</v>
      </c>
      <c r="K48" s="4"/>
      <c r="L48" s="5"/>
    </row>
    <row r="49" s="49" customFormat="true" ht="18.95" hidden="false" customHeight="true" outlineLevel="0" collapsed="false">
      <c r="A49" s="32" t="n">
        <v>45640</v>
      </c>
      <c r="B49" s="33" t="s">
        <v>38</v>
      </c>
      <c r="C49" s="33" t="s">
        <v>33</v>
      </c>
      <c r="D49" s="33" t="s">
        <v>37</v>
      </c>
      <c r="E49" s="34" t="str">
        <f aca="false">B117</f>
        <v>KÜKÜRTLÜ SPOR </v>
      </c>
      <c r="F49" s="34"/>
      <c r="G49" s="34" t="str">
        <f aca="false">B119</f>
        <v>KÜPLÜPINAR YEŞİLDAĞ</v>
      </c>
      <c r="H49" s="34"/>
      <c r="I49" s="33" t="n">
        <v>0</v>
      </c>
      <c r="J49" s="35" t="n">
        <v>3</v>
      </c>
      <c r="K49" s="4"/>
      <c r="L49" s="5"/>
    </row>
    <row r="50" s="49" customFormat="true" ht="18.95" hidden="false" customHeight="true" outlineLevel="0" collapsed="false">
      <c r="A50" s="32" t="n">
        <v>45640</v>
      </c>
      <c r="B50" s="33" t="s">
        <v>108</v>
      </c>
      <c r="C50" s="33" t="s">
        <v>33</v>
      </c>
      <c r="D50" s="33" t="s">
        <v>129</v>
      </c>
      <c r="E50" s="34" t="str">
        <f aca="false">B122</f>
        <v>BALKANSPOR</v>
      </c>
      <c r="F50" s="34"/>
      <c r="G50" s="34" t="str">
        <f aca="false">B118</f>
        <v>NİLÜFER KIZILCIKLI </v>
      </c>
      <c r="H50" s="34"/>
      <c r="I50" s="33" t="n">
        <v>0</v>
      </c>
      <c r="J50" s="35" t="n">
        <v>6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108</v>
      </c>
      <c r="C53" s="32" t="s">
        <v>33</v>
      </c>
      <c r="D53" s="33" t="s">
        <v>34</v>
      </c>
      <c r="E53" s="34" t="str">
        <f aca="false">B119</f>
        <v>KÜPLÜPINAR YEŞİLDAĞ</v>
      </c>
      <c r="F53" s="34"/>
      <c r="G53" s="34" t="str">
        <f aca="false">B118</f>
        <v>NİLÜFER KIZILCIKLI </v>
      </c>
      <c r="H53" s="34"/>
      <c r="I53" s="33" t="n">
        <v>2</v>
      </c>
      <c r="J53" s="35" t="n">
        <v>6</v>
      </c>
      <c r="K53" s="4"/>
      <c r="L53" s="5"/>
    </row>
    <row r="54" s="49" customFormat="true" ht="18.95" hidden="false" customHeight="true" outlineLevel="0" collapsed="false">
      <c r="A54" s="32" t="n">
        <v>45648</v>
      </c>
      <c r="B54" s="33" t="s">
        <v>32</v>
      </c>
      <c r="C54" s="33" t="s">
        <v>36</v>
      </c>
      <c r="D54" s="33" t="s">
        <v>34</v>
      </c>
      <c r="E54" s="34" t="str">
        <f aca="false">B120</f>
        <v>BURSA DEMİRCİ  SPOR</v>
      </c>
      <c r="F54" s="34"/>
      <c r="G54" s="34" t="str">
        <f aca="false">B117</f>
        <v>KÜKÜRTLÜ SPOR </v>
      </c>
      <c r="H54" s="34"/>
      <c r="I54" s="33" t="n">
        <v>5</v>
      </c>
      <c r="J54" s="35" t="n">
        <v>0</v>
      </c>
      <c r="K54" s="4"/>
      <c r="L54" s="5"/>
    </row>
    <row r="55" s="49" customFormat="true" ht="18.95" hidden="false" customHeight="true" outlineLevel="0" collapsed="false">
      <c r="A55" s="33"/>
      <c r="B55" s="33" t="s">
        <v>112</v>
      </c>
      <c r="C55" s="33"/>
      <c r="D55" s="33"/>
      <c r="E55" s="34" t="str">
        <f aca="false">B121</f>
        <v>ÇELEBİ MEHMET SOR</v>
      </c>
      <c r="F55" s="34"/>
      <c r="G55" s="106" t="str">
        <f aca="false">B116</f>
        <v>ÇİMEN SPOR</v>
      </c>
      <c r="H55" s="106"/>
      <c r="I55" s="33" t="n">
        <v>3</v>
      </c>
      <c r="J55" s="35" t="n">
        <v>0</v>
      </c>
      <c r="K55" s="4"/>
      <c r="L55" s="5"/>
    </row>
    <row r="56" s="49" customFormat="true" ht="18.95" hidden="false" customHeight="true" outlineLevel="0" collapsed="false">
      <c r="A56" s="32" t="n">
        <v>45647</v>
      </c>
      <c r="B56" s="33" t="s">
        <v>108</v>
      </c>
      <c r="C56" s="33" t="s">
        <v>33</v>
      </c>
      <c r="D56" s="37" t="s">
        <v>46</v>
      </c>
      <c r="E56" s="34" t="str">
        <f aca="false">B122</f>
        <v>BALKANSPOR</v>
      </c>
      <c r="F56" s="34"/>
      <c r="G56" s="34" t="str">
        <f aca="false">B115</f>
        <v>EFA 14 EYLÜL SPOR </v>
      </c>
      <c r="H56" s="34"/>
      <c r="I56" s="33" t="n">
        <v>12</v>
      </c>
      <c r="J56" s="35" t="n">
        <v>0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4</v>
      </c>
      <c r="B59" s="33" t="s">
        <v>112</v>
      </c>
      <c r="C59" s="33" t="s">
        <v>33</v>
      </c>
      <c r="D59" s="33"/>
      <c r="E59" s="34" t="str">
        <f aca="false">B116</f>
        <v>ÇİMEN SPOR</v>
      </c>
      <c r="F59" s="34"/>
      <c r="G59" s="34" t="str">
        <f aca="false">B115</f>
        <v>EFA 14 EYLÜL SPOR </v>
      </c>
      <c r="H59" s="34"/>
      <c r="I59" s="33" t="n">
        <v>0</v>
      </c>
      <c r="J59" s="35" t="n">
        <v>3</v>
      </c>
      <c r="K59" s="4"/>
      <c r="L59" s="5"/>
    </row>
    <row r="60" s="49" customFormat="true" ht="18.95" hidden="false" customHeight="true" outlineLevel="0" collapsed="false">
      <c r="A60" s="32" t="n">
        <v>45654</v>
      </c>
      <c r="B60" s="33" t="s">
        <v>38</v>
      </c>
      <c r="C60" s="33" t="s">
        <v>33</v>
      </c>
      <c r="D60" s="33" t="s">
        <v>37</v>
      </c>
      <c r="E60" s="34" t="str">
        <f aca="false">B117</f>
        <v>KÜKÜRTLÜ SPOR </v>
      </c>
      <c r="F60" s="34"/>
      <c r="G60" s="34" t="str">
        <f aca="false">B121</f>
        <v>ÇELEBİ MEHMET SOR</v>
      </c>
      <c r="H60" s="34"/>
      <c r="I60" s="33" t="n">
        <v>0</v>
      </c>
      <c r="J60" s="35" t="n">
        <v>9</v>
      </c>
      <c r="K60" s="4"/>
      <c r="L60" s="5"/>
    </row>
    <row r="61" s="49" customFormat="true" ht="18.95" hidden="false" customHeight="true" outlineLevel="0" collapsed="false">
      <c r="A61" s="32" t="n">
        <v>45655</v>
      </c>
      <c r="B61" s="33" t="s">
        <v>159</v>
      </c>
      <c r="C61" s="33" t="s">
        <v>36</v>
      </c>
      <c r="D61" s="33" t="s">
        <v>34</v>
      </c>
      <c r="E61" s="34" t="str">
        <f aca="false">B118</f>
        <v>NİLÜFER KIZILCIKLI </v>
      </c>
      <c r="F61" s="34"/>
      <c r="G61" s="34" t="str">
        <f aca="false">B120</f>
        <v>BURSA DEMİRCİ  SPOR</v>
      </c>
      <c r="H61" s="34"/>
      <c r="I61" s="33" t="n">
        <v>1</v>
      </c>
      <c r="J61" s="35" t="n">
        <v>1</v>
      </c>
      <c r="K61" s="4"/>
      <c r="L61" s="5"/>
    </row>
    <row r="62" s="49" customFormat="true" ht="18.95" hidden="false" customHeight="true" outlineLevel="0" collapsed="false">
      <c r="A62" s="32" t="n">
        <v>45655</v>
      </c>
      <c r="B62" s="33" t="s">
        <v>65</v>
      </c>
      <c r="C62" s="33" t="s">
        <v>36</v>
      </c>
      <c r="D62" s="33" t="s">
        <v>39</v>
      </c>
      <c r="E62" s="34" t="str">
        <f aca="false">B119</f>
        <v>KÜPLÜPINAR YEŞİLDAĞ</v>
      </c>
      <c r="F62" s="34"/>
      <c r="G62" s="34" t="str">
        <f aca="false">B122</f>
        <v>BALKANSPOR</v>
      </c>
      <c r="H62" s="34"/>
      <c r="I62" s="33" t="n">
        <v>1</v>
      </c>
      <c r="J62" s="35" t="n">
        <v>4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6</v>
      </c>
      <c r="B65" s="33" t="s">
        <v>125</v>
      </c>
      <c r="C65" s="32" t="s">
        <v>36</v>
      </c>
      <c r="D65" s="33" t="s">
        <v>129</v>
      </c>
      <c r="E65" s="34" t="str">
        <f aca="false">B115</f>
        <v>EFA 14 EYLÜL SPOR </v>
      </c>
      <c r="F65" s="34"/>
      <c r="G65" s="34" t="str">
        <f aca="false">B117</f>
        <v>KÜKÜRTLÜ SPOR </v>
      </c>
      <c r="H65" s="34"/>
      <c r="I65" s="33" t="n">
        <v>2</v>
      </c>
      <c r="J65" s="35" t="n">
        <v>2</v>
      </c>
      <c r="K65" s="4"/>
      <c r="L65" s="5"/>
    </row>
    <row r="66" s="49" customFormat="true" ht="18.95" hidden="false" customHeight="true" outlineLevel="0" collapsed="false">
      <c r="A66" s="32" t="n">
        <v>45295</v>
      </c>
      <c r="B66" s="33" t="s">
        <v>224</v>
      </c>
      <c r="C66" s="33" t="s">
        <v>33</v>
      </c>
      <c r="D66" s="33" t="s">
        <v>34</v>
      </c>
      <c r="E66" s="34" t="str">
        <f aca="false">B120</f>
        <v>BURSA DEMİRCİ  SPOR</v>
      </c>
      <c r="F66" s="34"/>
      <c r="G66" s="34" t="str">
        <f aca="false">B119</f>
        <v>KÜPLÜPINAR YEŞİLDAĞ</v>
      </c>
      <c r="H66" s="34"/>
      <c r="I66" s="33" t="n">
        <v>3</v>
      </c>
      <c r="J66" s="35" t="n">
        <v>1</v>
      </c>
      <c r="K66" s="4"/>
      <c r="L66" s="5"/>
    </row>
    <row r="67" s="49" customFormat="true" ht="18.95" hidden="false" customHeight="true" outlineLevel="0" collapsed="false">
      <c r="A67" s="32" t="n">
        <v>45296</v>
      </c>
      <c r="B67" s="33" t="s">
        <v>43</v>
      </c>
      <c r="C67" s="33" t="s">
        <v>36</v>
      </c>
      <c r="D67" s="33" t="s">
        <v>34</v>
      </c>
      <c r="E67" s="34" t="str">
        <f aca="false">B121</f>
        <v>ÇELEBİ MEHMET SOR</v>
      </c>
      <c r="F67" s="34"/>
      <c r="G67" s="34" t="str">
        <f aca="false">B118</f>
        <v>NİLÜFER KIZILCIKLI </v>
      </c>
      <c r="H67" s="34"/>
      <c r="I67" s="33" t="n">
        <v>0</v>
      </c>
      <c r="J67" s="35" t="n">
        <v>2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112</v>
      </c>
      <c r="C68" s="33" t="s">
        <v>36</v>
      </c>
      <c r="D68" s="33"/>
      <c r="E68" s="34" t="str">
        <f aca="false">B122</f>
        <v>BALKANSPOR</v>
      </c>
      <c r="F68" s="34"/>
      <c r="G68" s="34" t="str">
        <f aca="false">B116</f>
        <v>ÇİMEN SPOR</v>
      </c>
      <c r="H68" s="34"/>
      <c r="I68" s="33" t="n">
        <v>3</v>
      </c>
      <c r="J68" s="35" t="n">
        <v>0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8</v>
      </c>
      <c r="B72" s="33" t="s">
        <v>112</v>
      </c>
      <c r="C72" s="33" t="s">
        <v>33</v>
      </c>
      <c r="D72" s="33"/>
      <c r="E72" s="34" t="str">
        <f aca="false">B116</f>
        <v>ÇİMEN SPOR</v>
      </c>
      <c r="F72" s="34"/>
      <c r="G72" s="34" t="str">
        <f aca="false">B117</f>
        <v>KÜKÜRTLÜ SPOR </v>
      </c>
      <c r="H72" s="34"/>
      <c r="I72" s="33" t="n">
        <v>0</v>
      </c>
      <c r="J72" s="35" t="n">
        <v>3</v>
      </c>
      <c r="K72" s="4"/>
      <c r="L72" s="5"/>
    </row>
    <row r="73" s="49" customFormat="true" ht="18.95" hidden="false" customHeight="true" outlineLevel="0" collapsed="false">
      <c r="A73" s="32" t="n">
        <v>45668</v>
      </c>
      <c r="B73" s="33" t="s">
        <v>225</v>
      </c>
      <c r="C73" s="33" t="s">
        <v>33</v>
      </c>
      <c r="D73" s="33" t="s">
        <v>34</v>
      </c>
      <c r="E73" s="34" t="str">
        <f aca="false">B115</f>
        <v>EFA 14 EYLÜL SPOR </v>
      </c>
      <c r="F73" s="34"/>
      <c r="G73" s="34" t="str">
        <f aca="false">B118</f>
        <v>NİLÜFER KIZILCIKLI </v>
      </c>
      <c r="H73" s="34"/>
      <c r="I73" s="33" t="n">
        <v>0</v>
      </c>
      <c r="J73" s="35" t="n">
        <v>10</v>
      </c>
      <c r="K73" s="4"/>
      <c r="L73" s="5"/>
    </row>
    <row r="74" s="49" customFormat="true" ht="18.95" hidden="false" customHeight="true" outlineLevel="0" collapsed="false">
      <c r="A74" s="32" t="n">
        <v>45668</v>
      </c>
      <c r="B74" s="33" t="s">
        <v>144</v>
      </c>
      <c r="C74" s="33" t="s">
        <v>33</v>
      </c>
      <c r="D74" s="33" t="s">
        <v>34</v>
      </c>
      <c r="E74" s="34" t="str">
        <f aca="false">B121</f>
        <v>ÇELEBİ MEHMET SOR</v>
      </c>
      <c r="F74" s="34"/>
      <c r="G74" s="34" t="str">
        <f aca="false">B119</f>
        <v>KÜPLÜPINAR YEŞİLDAĞ</v>
      </c>
      <c r="H74" s="34"/>
      <c r="I74" s="33" t="n">
        <v>6</v>
      </c>
      <c r="J74" s="35" t="n">
        <v>1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108</v>
      </c>
      <c r="C75" s="33" t="s">
        <v>36</v>
      </c>
      <c r="D75" s="33" t="s">
        <v>129</v>
      </c>
      <c r="E75" s="34" t="str">
        <f aca="false">B122</f>
        <v>BALKANSPOR</v>
      </c>
      <c r="F75" s="34"/>
      <c r="G75" s="34" t="str">
        <f aca="false">B120</f>
        <v>BURSA DEMİRCİ  SPOR</v>
      </c>
      <c r="H75" s="34"/>
      <c r="I75" s="33" t="n">
        <v>4</v>
      </c>
      <c r="J75" s="35" t="n">
        <v>2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65</v>
      </c>
      <c r="C78" s="32" t="s">
        <v>68</v>
      </c>
      <c r="D78" s="33" t="s">
        <v>161</v>
      </c>
      <c r="E78" s="34" t="str">
        <f aca="false">B119</f>
        <v>KÜPLÜPINAR YEŞİLDAĞ</v>
      </c>
      <c r="F78" s="34"/>
      <c r="G78" s="34" t="str">
        <f aca="false">B115</f>
        <v>EFA 14 EYLÜL SPOR </v>
      </c>
      <c r="H78" s="34"/>
      <c r="I78" s="33" t="n">
        <v>0</v>
      </c>
      <c r="J78" s="35" t="n">
        <v>0</v>
      </c>
      <c r="K78" s="4"/>
      <c r="L78" s="5"/>
    </row>
    <row r="79" s="49" customFormat="true" ht="18.95" hidden="false" customHeight="true" outlineLevel="0" collapsed="false">
      <c r="A79" s="32" t="n">
        <v>45673</v>
      </c>
      <c r="B79" s="33" t="s">
        <v>112</v>
      </c>
      <c r="C79" s="33" t="s">
        <v>68</v>
      </c>
      <c r="D79" s="33"/>
      <c r="E79" s="34" t="str">
        <f aca="false">B118</f>
        <v>NİLÜFER KIZILCIKLI </v>
      </c>
      <c r="F79" s="34"/>
      <c r="G79" s="34" t="str">
        <f aca="false">B116</f>
        <v>ÇİMEN SPOR</v>
      </c>
      <c r="H79" s="34"/>
      <c r="I79" s="33" t="n">
        <v>3</v>
      </c>
      <c r="J79" s="35" t="n">
        <v>0</v>
      </c>
      <c r="K79" s="4"/>
      <c r="L79" s="5"/>
    </row>
    <row r="80" s="49" customFormat="true" ht="18.95" hidden="false" customHeight="true" outlineLevel="0" collapsed="false">
      <c r="A80" s="32" t="n">
        <v>45673</v>
      </c>
      <c r="B80" s="33" t="s">
        <v>50</v>
      </c>
      <c r="C80" s="33" t="s">
        <v>68</v>
      </c>
      <c r="D80" s="33" t="s">
        <v>37</v>
      </c>
      <c r="E80" s="34" t="str">
        <f aca="false">B120</f>
        <v>BURSA DEMİRCİ  SPOR</v>
      </c>
      <c r="F80" s="34"/>
      <c r="G80" s="34" t="str">
        <f aca="false">B121</f>
        <v>ÇELEBİ MEHMET SOR</v>
      </c>
      <c r="H80" s="34"/>
      <c r="I80" s="33" t="n">
        <v>0</v>
      </c>
      <c r="J80" s="35" t="n">
        <v>3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38</v>
      </c>
      <c r="C81" s="33" t="s">
        <v>68</v>
      </c>
      <c r="D81" s="33" t="s">
        <v>37</v>
      </c>
      <c r="E81" s="34" t="str">
        <f aca="false">B117</f>
        <v>KÜKÜRTLÜ SPOR </v>
      </c>
      <c r="F81" s="34"/>
      <c r="G81" s="34" t="str">
        <f aca="false">B122</f>
        <v>BALKANSPOR</v>
      </c>
      <c r="H81" s="34"/>
      <c r="I81" s="33" t="n">
        <v>2</v>
      </c>
      <c r="J81" s="35" t="n">
        <v>2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6</v>
      </c>
      <c r="B84" s="33" t="s">
        <v>38</v>
      </c>
      <c r="C84" s="32" t="s">
        <v>36</v>
      </c>
      <c r="D84" s="33" t="s">
        <v>34</v>
      </c>
      <c r="E84" s="34" t="str">
        <f aca="false">B117</f>
        <v>KÜKÜRTLÜ SPOR </v>
      </c>
      <c r="F84" s="34"/>
      <c r="G84" s="34" t="str">
        <f aca="false">B118</f>
        <v>NİLÜFER KIZILCIKLI </v>
      </c>
      <c r="H84" s="34"/>
      <c r="I84" s="33" t="n">
        <v>0</v>
      </c>
      <c r="J84" s="35" t="n">
        <v>9</v>
      </c>
      <c r="K84" s="4"/>
      <c r="L84" s="5"/>
    </row>
    <row r="85" s="49" customFormat="true" ht="18.95" hidden="false" customHeight="true" outlineLevel="0" collapsed="false">
      <c r="A85" s="32" t="n">
        <v>45676</v>
      </c>
      <c r="B85" s="33" t="s">
        <v>112</v>
      </c>
      <c r="C85" s="32" t="s">
        <v>36</v>
      </c>
      <c r="D85" s="33"/>
      <c r="E85" s="34" t="str">
        <f aca="false">B116</f>
        <v>ÇİMEN SPOR</v>
      </c>
      <c r="F85" s="34"/>
      <c r="G85" s="34" t="str">
        <f aca="false">B119</f>
        <v>KÜPLÜPINAR YEŞİLDAĞ</v>
      </c>
      <c r="H85" s="34"/>
      <c r="I85" s="33" t="n">
        <v>0</v>
      </c>
      <c r="J85" s="35" t="n">
        <v>3</v>
      </c>
      <c r="K85" s="4"/>
      <c r="L85" s="5"/>
    </row>
    <row r="86" s="49" customFormat="true" ht="18.95" hidden="false" customHeight="true" outlineLevel="0" collapsed="false">
      <c r="A86" s="32" t="n">
        <v>45676</v>
      </c>
      <c r="B86" s="33" t="s">
        <v>225</v>
      </c>
      <c r="C86" s="33" t="s">
        <v>36</v>
      </c>
      <c r="D86" s="33" t="s">
        <v>34</v>
      </c>
      <c r="E86" s="34" t="str">
        <f aca="false">B115</f>
        <v>EFA 14 EYLÜL SPOR </v>
      </c>
      <c r="F86" s="34"/>
      <c r="G86" s="34" t="str">
        <f aca="false">B120</f>
        <v>BURSA DEMİRCİ  SPOR</v>
      </c>
      <c r="H86" s="34"/>
      <c r="I86" s="33" t="n">
        <v>0</v>
      </c>
      <c r="J86" s="35" t="n">
        <v>6</v>
      </c>
      <c r="K86" s="4"/>
      <c r="L86" s="5"/>
    </row>
    <row r="87" s="49" customFormat="true" ht="18.95" hidden="false" customHeight="true" outlineLevel="0" collapsed="false">
      <c r="A87" s="32" t="n">
        <v>45675</v>
      </c>
      <c r="B87" s="33" t="s">
        <v>45</v>
      </c>
      <c r="C87" s="33" t="s">
        <v>33</v>
      </c>
      <c r="D87" s="33" t="s">
        <v>34</v>
      </c>
      <c r="E87" s="34" t="str">
        <f aca="false">B122</f>
        <v>BALKANSPOR</v>
      </c>
      <c r="F87" s="34"/>
      <c r="G87" s="34" t="str">
        <f aca="false">B121</f>
        <v>ÇELEBİ MEHMET SOR</v>
      </c>
      <c r="H87" s="34"/>
      <c r="I87" s="33" t="n">
        <v>1</v>
      </c>
      <c r="J87" s="35" t="n">
        <v>3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43</v>
      </c>
      <c r="C90" s="32" t="s">
        <v>52</v>
      </c>
      <c r="D90" s="33" t="s">
        <v>37</v>
      </c>
      <c r="E90" s="34" t="str">
        <f aca="false">B121</f>
        <v>ÇELEBİ MEHMET SOR</v>
      </c>
      <c r="F90" s="34"/>
      <c r="G90" s="34" t="str">
        <f aca="false">B115</f>
        <v>EFA 14 EYLÜL SPOR </v>
      </c>
      <c r="H90" s="34"/>
      <c r="I90" s="33" t="n">
        <v>7</v>
      </c>
      <c r="J90" s="35" t="n">
        <v>1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12</v>
      </c>
      <c r="C91" s="32" t="s">
        <v>52</v>
      </c>
      <c r="D91" s="33"/>
      <c r="E91" s="34" t="str">
        <f aca="false">B120</f>
        <v>BURSA DEMİRCİ  SPOR</v>
      </c>
      <c r="F91" s="34"/>
      <c r="G91" s="34" t="str">
        <f aca="false">B116</f>
        <v>ÇİMEN SPOR</v>
      </c>
      <c r="H91" s="34"/>
      <c r="I91" s="33" t="n">
        <v>3</v>
      </c>
      <c r="J91" s="35" t="n">
        <v>0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106</v>
      </c>
      <c r="C92" s="32" t="s">
        <v>52</v>
      </c>
      <c r="D92" s="33" t="s">
        <v>37</v>
      </c>
      <c r="E92" s="34" t="str">
        <f aca="false">B119</f>
        <v>KÜPLÜPINAR YEŞİLDAĞ</v>
      </c>
      <c r="F92" s="34"/>
      <c r="G92" s="34" t="str">
        <f aca="false">B117</f>
        <v>KÜKÜRTLÜ SPOR </v>
      </c>
      <c r="H92" s="34"/>
      <c r="I92" s="33" t="n">
        <v>4</v>
      </c>
      <c r="J92" s="35" t="n">
        <v>2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38</v>
      </c>
      <c r="C93" s="32" t="s">
        <v>52</v>
      </c>
      <c r="D93" s="33" t="s">
        <v>34</v>
      </c>
      <c r="E93" s="34" t="str">
        <f aca="false">B118</f>
        <v>NİLÜFER KIZILCIKLI </v>
      </c>
      <c r="F93" s="34"/>
      <c r="G93" s="34" t="str">
        <f aca="false">B122</f>
        <v>BALKANSPOR</v>
      </c>
      <c r="H93" s="34"/>
      <c r="I93" s="33" t="n">
        <v>3</v>
      </c>
      <c r="J93" s="35" t="n">
        <v>1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44</v>
      </c>
      <c r="C96" s="32" t="s">
        <v>162</v>
      </c>
      <c r="D96" s="33" t="s">
        <v>37</v>
      </c>
      <c r="E96" s="34" t="str">
        <f aca="false">B118</f>
        <v>NİLÜFER KIZILCIKLI </v>
      </c>
      <c r="F96" s="34"/>
      <c r="G96" s="34" t="str">
        <f aca="false">B119</f>
        <v>KÜPLÜPINAR YEŞİLDAĞ</v>
      </c>
      <c r="H96" s="34"/>
      <c r="I96" s="33" t="n">
        <v>7</v>
      </c>
      <c r="J96" s="35" t="n">
        <v>0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38</v>
      </c>
      <c r="C97" s="32" t="s">
        <v>162</v>
      </c>
      <c r="D97" s="33" t="s">
        <v>37</v>
      </c>
      <c r="E97" s="34" t="str">
        <f aca="false">B117</f>
        <v>KÜKÜRTLÜ SPOR </v>
      </c>
      <c r="F97" s="34"/>
      <c r="G97" s="34" t="str">
        <f aca="false">B120</f>
        <v>BURSA DEMİRCİ  SPOR</v>
      </c>
      <c r="H97" s="34"/>
      <c r="I97" s="33" t="n">
        <v>0</v>
      </c>
      <c r="J97" s="35" t="n">
        <v>1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112</v>
      </c>
      <c r="C98" s="32" t="s">
        <v>162</v>
      </c>
      <c r="D98" s="33"/>
      <c r="E98" s="34" t="str">
        <f aca="false">B116</f>
        <v>ÇİMEN SPOR</v>
      </c>
      <c r="F98" s="34"/>
      <c r="G98" s="34" t="str">
        <f aca="false">B121</f>
        <v>ÇELEBİ MEHMET SOR</v>
      </c>
      <c r="H98" s="34"/>
      <c r="I98" s="33" t="n">
        <v>0</v>
      </c>
      <c r="J98" s="35" t="n">
        <v>3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225</v>
      </c>
      <c r="C99" s="32" t="s">
        <v>162</v>
      </c>
      <c r="D99" s="33" t="s">
        <v>37</v>
      </c>
      <c r="E99" s="34" t="str">
        <f aca="false">B115</f>
        <v>EFA 14 EYLÜL SPOR </v>
      </c>
      <c r="F99" s="34"/>
      <c r="G99" s="34" t="str">
        <f aca="false">B122</f>
        <v>BALKANSPOR</v>
      </c>
      <c r="H99" s="34"/>
      <c r="I99" s="33" t="n">
        <v>0</v>
      </c>
      <c r="J99" s="35" t="n">
        <v>10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112</v>
      </c>
      <c r="C102" s="33" t="s">
        <v>36</v>
      </c>
      <c r="D102" s="33"/>
      <c r="E102" s="34" t="str">
        <f aca="false">B115</f>
        <v>EFA 14 EYLÜL SPOR </v>
      </c>
      <c r="F102" s="34"/>
      <c r="G102" s="34" t="str">
        <f aca="false">B116</f>
        <v>ÇİMEN SPOR</v>
      </c>
      <c r="H102" s="34"/>
      <c r="I102" s="33" t="n">
        <v>3</v>
      </c>
      <c r="J102" s="35" t="n">
        <v>0</v>
      </c>
      <c r="K102" s="4"/>
      <c r="L102" s="5"/>
    </row>
    <row r="103" s="49" customFormat="true" ht="18.95" hidden="false" customHeight="true" outlineLevel="0" collapsed="false">
      <c r="A103" s="32" t="n">
        <v>45683</v>
      </c>
      <c r="B103" s="33" t="s">
        <v>35</v>
      </c>
      <c r="C103" s="33" t="s">
        <v>36</v>
      </c>
      <c r="D103" s="33" t="s">
        <v>34</v>
      </c>
      <c r="E103" s="34" t="str">
        <f aca="false">B121</f>
        <v>ÇELEBİ MEHMET SOR</v>
      </c>
      <c r="F103" s="34"/>
      <c r="G103" s="34" t="str">
        <f aca="false">B117</f>
        <v>KÜKÜRTLÜ SPOR </v>
      </c>
      <c r="H103" s="34"/>
      <c r="I103" s="33" t="n">
        <v>8</v>
      </c>
      <c r="J103" s="35" t="n">
        <v>0</v>
      </c>
      <c r="K103" s="4"/>
      <c r="L103" s="5"/>
    </row>
    <row r="104" s="49" customFormat="true" ht="18.95" hidden="false" customHeight="true" outlineLevel="0" collapsed="false">
      <c r="A104" s="32" t="n">
        <v>45684</v>
      </c>
      <c r="B104" s="33" t="s">
        <v>32</v>
      </c>
      <c r="C104" s="33" t="s">
        <v>54</v>
      </c>
      <c r="D104" s="33" t="s">
        <v>37</v>
      </c>
      <c r="E104" s="34" t="str">
        <f aca="false">B120</f>
        <v>BURSA DEMİRCİ  SPOR</v>
      </c>
      <c r="F104" s="34"/>
      <c r="G104" s="34" t="str">
        <f aca="false">B118</f>
        <v>NİLÜFER KIZILCIKLI </v>
      </c>
      <c r="H104" s="34"/>
      <c r="I104" s="33" t="n">
        <v>1</v>
      </c>
      <c r="J104" s="35" t="n">
        <v>1</v>
      </c>
      <c r="K104" s="4"/>
      <c r="L104" s="5"/>
    </row>
    <row r="105" s="49" customFormat="true" ht="18.95" hidden="false" customHeight="true" outlineLevel="0" collapsed="false">
      <c r="A105" s="32" t="n">
        <v>45684</v>
      </c>
      <c r="B105" s="33" t="s">
        <v>108</v>
      </c>
      <c r="C105" s="33" t="s">
        <v>226</v>
      </c>
      <c r="D105" s="33" t="s">
        <v>34</v>
      </c>
      <c r="E105" s="34" t="str">
        <f aca="false">B122</f>
        <v>BALKANSPOR</v>
      </c>
      <c r="F105" s="34"/>
      <c r="G105" s="34" t="str">
        <f aca="false">B119</f>
        <v>KÜPLÜPINAR YEŞİLDAĞ</v>
      </c>
      <c r="H105" s="34"/>
      <c r="I105" s="33" t="n">
        <v>0</v>
      </c>
      <c r="J105" s="35" t="n">
        <v>3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38</v>
      </c>
      <c r="C108" s="32" t="s">
        <v>52</v>
      </c>
      <c r="D108" s="33" t="s">
        <v>37</v>
      </c>
      <c r="E108" s="34" t="str">
        <f aca="false">B117</f>
        <v>KÜKÜRTLÜ SPOR </v>
      </c>
      <c r="F108" s="34"/>
      <c r="G108" s="34" t="str">
        <f aca="false">B115</f>
        <v>EFA 14 EYLÜL SPOR </v>
      </c>
      <c r="H108" s="34"/>
      <c r="I108" s="33" t="n">
        <v>3</v>
      </c>
      <c r="J108" s="35" t="n">
        <v>0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65</v>
      </c>
      <c r="C109" s="32" t="s">
        <v>52</v>
      </c>
      <c r="D109" s="33" t="s">
        <v>37</v>
      </c>
      <c r="E109" s="34" t="str">
        <f aca="false">B119</f>
        <v>KÜPLÜPINAR YEŞİLDAĞ</v>
      </c>
      <c r="F109" s="34"/>
      <c r="G109" s="34" t="str">
        <f aca="false">B120</f>
        <v>BURSA DEMİRCİ  SPOR</v>
      </c>
      <c r="H109" s="34"/>
      <c r="I109" s="33" t="n">
        <v>3</v>
      </c>
      <c r="J109" s="35" t="n">
        <v>1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50</v>
      </c>
      <c r="C110" s="32" t="s">
        <v>52</v>
      </c>
      <c r="D110" s="33" t="s">
        <v>37</v>
      </c>
      <c r="E110" s="34" t="str">
        <f aca="false">B118</f>
        <v>NİLÜFER KIZILCIKLI </v>
      </c>
      <c r="F110" s="34"/>
      <c r="G110" s="34" t="str">
        <f aca="false">B121</f>
        <v>ÇELEBİ MEHMET SOR</v>
      </c>
      <c r="H110" s="34"/>
      <c r="I110" s="33" t="n">
        <v>2</v>
      </c>
      <c r="J110" s="35" t="n">
        <v>0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112</v>
      </c>
      <c r="C111" s="32" t="s">
        <v>52</v>
      </c>
      <c r="D111" s="33"/>
      <c r="E111" s="34" t="str">
        <f aca="false">B116</f>
        <v>ÇİMEN SPOR</v>
      </c>
      <c r="F111" s="34"/>
      <c r="G111" s="34" t="str">
        <f aca="false">B122</f>
        <v>BALKANSPOR</v>
      </c>
      <c r="H111" s="34"/>
      <c r="I111" s="33" t="n">
        <v>0</v>
      </c>
      <c r="J111" s="35" t="n">
        <v>3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219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9" t="n">
        <f aca="false">(J30+I35+J43+I47+J56+J59+I65+I73+J78+I86+J90+I99+I102+J108)</f>
        <v>15</v>
      </c>
      <c r="H115" s="59" t="n">
        <f aca="false">(I30+J35+I43+J47+I56+J61+J65+J73+I78+J86+I90+J99+J102+I108)</f>
        <v>67</v>
      </c>
      <c r="I115" s="59" t="n">
        <f aca="false">(D115*3)+E115+K115-L115</f>
        <v>11</v>
      </c>
      <c r="J115" s="59" t="n">
        <f aca="false">G115-H115</f>
        <v>-52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221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4</v>
      </c>
      <c r="G116" s="59" t="n">
        <f aca="false">(J29+I36+J42+I48+J55+I59+J68+I72+J79+I85+J91+I98+J102+I111)</f>
        <v>9</v>
      </c>
      <c r="H116" s="59" t="n">
        <f aca="false">(I29+J36+I42+J48+I55+J59+I68+J72+I79+J85+I91+J98+I102+J111)</f>
        <v>58</v>
      </c>
      <c r="I116" s="59" t="n">
        <f aca="false">(D116*3)+E116+K116-L116</f>
        <v>0</v>
      </c>
      <c r="J116" s="59" t="n">
        <f aca="false">G116-H116</f>
        <v>-49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220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59" t="n">
        <f aca="false">(I29+J38+J41+I49+J54+I60+J65+J72+I81+I84+J92+I97+J103+I108)</f>
        <v>18</v>
      </c>
      <c r="H117" s="59" t="n">
        <f aca="false">(J29+I38+I41+J49+I54+J60+I65+I72+J81+J84+I92+J97+I103+J108)</f>
        <v>63</v>
      </c>
      <c r="I117" s="59" t="n">
        <f aca="false">(D117*3)+E117+K117-L117</f>
        <v>8</v>
      </c>
      <c r="J117" s="59" t="n">
        <f aca="false">G117-H117</f>
        <v>-45</v>
      </c>
      <c r="K117" s="51"/>
      <c r="L117" s="51" t="n">
        <v>3</v>
      </c>
    </row>
    <row r="118" s="60" customFormat="true" ht="26.25" hidden="false" customHeight="true" outlineLevel="0" collapsed="false">
      <c r="A118" s="57" t="n">
        <v>4</v>
      </c>
      <c r="B118" s="58" t="s">
        <v>214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9" t="n">
        <f aca="false">(I30+J36+I41+J50+J53+I61+J67+J73+I79+J84+I93+I96+J104+I110)</f>
        <v>73</v>
      </c>
      <c r="H118" s="59" t="n">
        <f aca="false">(J30+I36+J41+I50+I53+J61+I67+I73+J79+I84+J93+J96+I104+J110)</f>
        <v>5</v>
      </c>
      <c r="I118" s="59" t="n">
        <f aca="false">(D118*3)+E118+K118-L118</f>
        <v>38</v>
      </c>
      <c r="J118" s="59" t="n">
        <f aca="false">G118-H118</f>
        <v>68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218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9" t="n">
        <f aca="false">(I31+J35+I42+J49+I53+I62+J66+J74+I78+J85+I92+J96+J105+I110)</f>
        <v>31</v>
      </c>
      <c r="H119" s="59" t="n">
        <f aca="false">(J31+I35+J42+I49+J53+J62+I66+I74+J78+I85+J92+I96+I105+J109)</f>
        <v>40</v>
      </c>
      <c r="I119" s="59" t="n">
        <f aca="false">(D119*3)+E119+K119-L119</f>
        <v>19</v>
      </c>
      <c r="J119" s="59" t="n">
        <f aca="false">G119-H119</f>
        <v>-9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216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9" t="n">
        <f aca="false">(I32+J37+I43+J48+I54+J61+I66+J75+I80+J86+I91+J97+I104+J109)</f>
        <v>34</v>
      </c>
      <c r="H120" s="59" t="n">
        <f aca="false">(J32+I37+J43+I48+J54+I61+J66+I75+J80+I86+J91+I97+J104+I109)</f>
        <v>20</v>
      </c>
      <c r="I120" s="59" t="n">
        <f aca="false">(D120*3)+E120+K120-L120</f>
        <v>26</v>
      </c>
      <c r="J120" s="59" t="n">
        <f aca="false">G120-H120</f>
        <v>14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215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9" t="n">
        <f aca="false">(J31+I37+I44+J47+I55+J60+I67+I74+J80+J87+I90+J98+I103+J110)</f>
        <v>58</v>
      </c>
      <c r="H121" s="59" t="n">
        <f aca="false">(I31+J37+J44+I47+J55+I60+J67+J74+I80+I87+J90+I98+J103+I110)</f>
        <v>16</v>
      </c>
      <c r="I121" s="59" t="n">
        <f aca="false">(D121*3)+E121+K121-L121</f>
        <v>33</v>
      </c>
      <c r="J121" s="59" t="n">
        <f aca="false">G121-H121</f>
        <v>42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217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9" t="n">
        <f aca="false">(J32+I38+J44+I50+I56+J62+I68+I75+J81+I87+J93+J99+I105+J111)</f>
        <v>54</v>
      </c>
      <c r="H122" s="59" t="n">
        <f aca="false">(I32+J38+I44+J50+J56+I62+J68+J75+I81+J87+I93+I99+J105+I111)</f>
        <v>25</v>
      </c>
      <c r="I122" s="59" t="n">
        <f aca="false">(D122*3)+E122+K122-L122</f>
        <v>25</v>
      </c>
      <c r="J122" s="59" t="n">
        <f aca="false">G122-H122</f>
        <v>29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227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228</v>
      </c>
      <c r="C13" s="18" t="n">
        <v>14</v>
      </c>
      <c r="D13" s="18" t="n">
        <v>14</v>
      </c>
      <c r="E13" s="18" t="n">
        <v>0</v>
      </c>
      <c r="F13" s="18" t="n">
        <v>0</v>
      </c>
      <c r="G13" s="18" t="n">
        <v>73</v>
      </c>
      <c r="H13" s="18" t="n">
        <v>8</v>
      </c>
      <c r="I13" s="18" t="n">
        <v>42</v>
      </c>
      <c r="J13" s="18" t="n">
        <v>6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229</v>
      </c>
      <c r="C14" s="18" t="n">
        <v>14</v>
      </c>
      <c r="D14" s="18" t="n">
        <v>10</v>
      </c>
      <c r="E14" s="18" t="n">
        <v>0</v>
      </c>
      <c r="F14" s="18" t="n">
        <v>4</v>
      </c>
      <c r="G14" s="18" t="n">
        <v>44</v>
      </c>
      <c r="H14" s="18" t="n">
        <v>23</v>
      </c>
      <c r="I14" s="18" t="n">
        <v>30</v>
      </c>
      <c r="J14" s="18" t="n">
        <v>21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30</v>
      </c>
      <c r="C15" s="18" t="n">
        <v>14</v>
      </c>
      <c r="D15" s="18" t="n">
        <v>8</v>
      </c>
      <c r="E15" s="18" t="n">
        <v>2</v>
      </c>
      <c r="F15" s="18" t="n">
        <v>4</v>
      </c>
      <c r="G15" s="18" t="n">
        <v>44</v>
      </c>
      <c r="H15" s="18" t="n">
        <v>27</v>
      </c>
      <c r="I15" s="18" t="n">
        <v>26</v>
      </c>
      <c r="J15" s="18" t="n">
        <v>1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231</v>
      </c>
      <c r="C16" s="18" t="n">
        <v>14</v>
      </c>
      <c r="D16" s="18" t="n">
        <v>7</v>
      </c>
      <c r="E16" s="18" t="n">
        <v>1</v>
      </c>
      <c r="F16" s="18" t="n">
        <v>6</v>
      </c>
      <c r="G16" s="18" t="n">
        <v>38</v>
      </c>
      <c r="H16" s="18" t="n">
        <v>32</v>
      </c>
      <c r="I16" s="18" t="n">
        <v>22</v>
      </c>
      <c r="J16" s="18" t="n">
        <v>6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32</v>
      </c>
      <c r="C17" s="18" t="n">
        <v>14</v>
      </c>
      <c r="D17" s="18" t="n">
        <v>6</v>
      </c>
      <c r="E17" s="18" t="n">
        <v>0</v>
      </c>
      <c r="F17" s="18" t="n">
        <v>8</v>
      </c>
      <c r="G17" s="18" t="n">
        <v>35</v>
      </c>
      <c r="H17" s="18" t="n">
        <v>30</v>
      </c>
      <c r="I17" s="18" t="n">
        <v>18</v>
      </c>
      <c r="J17" s="18" t="n">
        <v>5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33</v>
      </c>
      <c r="C18" s="18" t="n">
        <v>14</v>
      </c>
      <c r="D18" s="18" t="n">
        <v>5</v>
      </c>
      <c r="E18" s="18" t="n">
        <v>2</v>
      </c>
      <c r="F18" s="18" t="n">
        <v>7</v>
      </c>
      <c r="G18" s="18" t="n">
        <v>34</v>
      </c>
      <c r="H18" s="18" t="n">
        <v>28</v>
      </c>
      <c r="I18" s="18" t="n">
        <v>17</v>
      </c>
      <c r="J18" s="18" t="n">
        <v>6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99" t="s">
        <v>234</v>
      </c>
      <c r="C19" s="18" t="n">
        <v>14</v>
      </c>
      <c r="D19" s="18" t="n">
        <v>2</v>
      </c>
      <c r="E19" s="18" t="n">
        <v>0</v>
      </c>
      <c r="F19" s="18" t="n">
        <v>12</v>
      </c>
      <c r="G19" s="18" t="n">
        <v>18</v>
      </c>
      <c r="H19" s="18" t="n">
        <v>78</v>
      </c>
      <c r="I19" s="18" t="n">
        <v>6</v>
      </c>
      <c r="J19" s="18" t="n">
        <v>-60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235</v>
      </c>
      <c r="C20" s="18" t="n">
        <v>14</v>
      </c>
      <c r="D20" s="18" t="n">
        <v>1</v>
      </c>
      <c r="E20" s="18" t="n">
        <v>1</v>
      </c>
      <c r="F20" s="18" t="n">
        <v>12</v>
      </c>
      <c r="G20" s="18" t="n">
        <v>6</v>
      </c>
      <c r="H20" s="18" t="n">
        <v>67</v>
      </c>
      <c r="I20" s="18" t="n">
        <v>4</v>
      </c>
      <c r="J20" s="18" t="n">
        <v>-61</v>
      </c>
      <c r="K20" s="84"/>
      <c r="L20" s="85"/>
    </row>
    <row r="21" s="6" customFormat="tru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6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19</v>
      </c>
      <c r="B29" s="33" t="s">
        <v>32</v>
      </c>
      <c r="C29" s="32" t="s">
        <v>33</v>
      </c>
      <c r="D29" s="33" t="s">
        <v>37</v>
      </c>
      <c r="E29" s="34" t="str">
        <f aca="false">B117</f>
        <v>AKPINAR GÜCÜSPOR</v>
      </c>
      <c r="F29" s="34"/>
      <c r="G29" s="34" t="str">
        <f aca="false">B116</f>
        <v>TİRİLYE SPOR</v>
      </c>
      <c r="H29" s="34"/>
      <c r="I29" s="33" t="n">
        <v>3</v>
      </c>
      <c r="J29" s="35" t="n">
        <v>0</v>
      </c>
      <c r="K29" s="4"/>
      <c r="L29" s="5"/>
    </row>
    <row r="30" s="49" customFormat="true" ht="18.95" hidden="false" customHeight="true" outlineLevel="0" collapsed="false">
      <c r="A30" s="32" t="n">
        <v>45619</v>
      </c>
      <c r="B30" s="33" t="s">
        <v>65</v>
      </c>
      <c r="C30" s="33" t="s">
        <v>33</v>
      </c>
      <c r="D30" s="33" t="s">
        <v>34</v>
      </c>
      <c r="E30" s="34" t="str">
        <f aca="false">B118</f>
        <v>BARBAROS SPOR</v>
      </c>
      <c r="F30" s="34"/>
      <c r="G30" s="34" t="str">
        <f aca="false">B115</f>
        <v>MUDANYA ALTAİ SPOR</v>
      </c>
      <c r="H30" s="34"/>
      <c r="I30" s="33" t="n">
        <v>0</v>
      </c>
      <c r="J30" s="35" t="n">
        <v>4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65</v>
      </c>
      <c r="C31" s="33" t="s">
        <v>33</v>
      </c>
      <c r="D31" s="33" t="s">
        <v>37</v>
      </c>
      <c r="E31" s="34" t="str">
        <f aca="false">B119</f>
        <v>AHMET PAŞA SPOR</v>
      </c>
      <c r="F31" s="34"/>
      <c r="G31" s="34" t="str">
        <f aca="false">B121</f>
        <v>1922 MÜTAREKE SPOR</v>
      </c>
      <c r="H31" s="34"/>
      <c r="I31" s="33" t="n">
        <v>1</v>
      </c>
      <c r="J31" s="35" t="n">
        <v>6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41</v>
      </c>
      <c r="C32" s="33" t="s">
        <v>36</v>
      </c>
      <c r="D32" s="33" t="s">
        <v>34</v>
      </c>
      <c r="E32" s="34" t="str">
        <f aca="false">B120</f>
        <v>ŞÜKRANİYESPOR</v>
      </c>
      <c r="F32" s="34"/>
      <c r="G32" s="34" t="str">
        <f aca="false">B122</f>
        <v>İHSANİYESPOR</v>
      </c>
      <c r="H32" s="34"/>
      <c r="I32" s="33" t="n">
        <v>4</v>
      </c>
      <c r="J32" s="35" t="n">
        <v>0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236</v>
      </c>
      <c r="C35" s="32" t="s">
        <v>33</v>
      </c>
      <c r="D35" s="33" t="s">
        <v>34</v>
      </c>
      <c r="E35" s="34" t="str">
        <f aca="false">B115</f>
        <v>MUDANYA ALTAİ SPOR</v>
      </c>
      <c r="F35" s="34"/>
      <c r="G35" s="34" t="str">
        <f aca="false">B119</f>
        <v>AHMET PAŞA SPOR</v>
      </c>
      <c r="H35" s="34"/>
      <c r="I35" s="33" t="n">
        <v>1</v>
      </c>
      <c r="J35" s="35" t="n">
        <v>1</v>
      </c>
      <c r="K35" s="4"/>
      <c r="L35" s="5"/>
    </row>
    <row r="36" s="49" customFormat="true" ht="18.95" hidden="false" customHeight="true" outlineLevel="0" collapsed="false">
      <c r="A36" s="32" t="n">
        <v>45627</v>
      </c>
      <c r="B36" s="33" t="s">
        <v>236</v>
      </c>
      <c r="C36" s="33" t="s">
        <v>36</v>
      </c>
      <c r="D36" s="33" t="s">
        <v>34</v>
      </c>
      <c r="E36" s="34" t="str">
        <f aca="false">B116</f>
        <v>TİRİLYE SPOR</v>
      </c>
      <c r="F36" s="34"/>
      <c r="G36" s="34" t="str">
        <f aca="false">B118</f>
        <v>BARBAROS SPOR</v>
      </c>
      <c r="H36" s="34"/>
      <c r="I36" s="33" t="n">
        <v>0</v>
      </c>
      <c r="J36" s="35" t="n">
        <v>9</v>
      </c>
      <c r="K36" s="4"/>
      <c r="L36" s="5"/>
    </row>
    <row r="37" s="49" customFormat="true" ht="18.95" hidden="false" customHeight="true" outlineLevel="0" collapsed="false">
      <c r="A37" s="32" t="n">
        <v>45627</v>
      </c>
      <c r="B37" s="33" t="s">
        <v>236</v>
      </c>
      <c r="C37" s="33" t="s">
        <v>36</v>
      </c>
      <c r="D37" s="37" t="s">
        <v>105</v>
      </c>
      <c r="E37" s="34" t="str">
        <f aca="false">B121</f>
        <v>1922 MÜTAREKE SPOR</v>
      </c>
      <c r="F37" s="34"/>
      <c r="G37" s="34" t="str">
        <f aca="false">B120</f>
        <v>ŞÜKRANİYESPOR</v>
      </c>
      <c r="H37" s="34"/>
      <c r="I37" s="33" t="n">
        <v>1</v>
      </c>
      <c r="J37" s="35" t="n">
        <v>7</v>
      </c>
      <c r="K37" s="4"/>
      <c r="L37" s="5"/>
    </row>
    <row r="38" s="49" customFormat="true" ht="18.95" hidden="false" customHeight="true" outlineLevel="0" collapsed="false">
      <c r="A38" s="32" t="n">
        <v>45627</v>
      </c>
      <c r="B38" s="33" t="s">
        <v>44</v>
      </c>
      <c r="C38" s="33" t="s">
        <v>36</v>
      </c>
      <c r="D38" s="37" t="s">
        <v>34</v>
      </c>
      <c r="E38" s="34" t="str">
        <f aca="false">B122</f>
        <v>İHSANİYESPOR</v>
      </c>
      <c r="F38" s="34"/>
      <c r="G38" s="34" t="str">
        <f aca="false">B117</f>
        <v>AKPINAR GÜCÜSPOR</v>
      </c>
      <c r="H38" s="34"/>
      <c r="I38" s="33" t="n">
        <v>8</v>
      </c>
      <c r="J38" s="35" t="n">
        <v>0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3</v>
      </c>
      <c r="B41" s="33" t="s">
        <v>106</v>
      </c>
      <c r="C41" s="32" t="s">
        <v>33</v>
      </c>
      <c r="D41" s="33" t="s">
        <v>34</v>
      </c>
      <c r="E41" s="34" t="str">
        <f aca="false">B118</f>
        <v>BARBAROS SPOR</v>
      </c>
      <c r="F41" s="34"/>
      <c r="G41" s="34" t="str">
        <f aca="false">B117</f>
        <v>AKPINAR GÜCÜSPOR</v>
      </c>
      <c r="H41" s="34"/>
      <c r="I41" s="33" t="n">
        <v>4</v>
      </c>
      <c r="J41" s="35" t="n">
        <v>1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65</v>
      </c>
      <c r="C42" s="33" t="s">
        <v>33</v>
      </c>
      <c r="D42" s="33" t="s">
        <v>34</v>
      </c>
      <c r="E42" s="34" t="str">
        <f aca="false">B119</f>
        <v>AHMET PAŞA SPOR</v>
      </c>
      <c r="F42" s="34"/>
      <c r="G42" s="34" t="str">
        <f aca="false">B116</f>
        <v>TİRİLYE SPOR</v>
      </c>
      <c r="H42" s="34"/>
      <c r="I42" s="33" t="n">
        <v>6</v>
      </c>
      <c r="J42" s="35" t="n">
        <v>0</v>
      </c>
      <c r="K42" s="4"/>
      <c r="L42" s="5"/>
    </row>
    <row r="43" s="49" customFormat="true" ht="18.95" hidden="false" customHeight="true" outlineLevel="0" collapsed="false">
      <c r="A43" s="32" t="n">
        <v>45633</v>
      </c>
      <c r="B43" s="33" t="s">
        <v>41</v>
      </c>
      <c r="C43" s="33" t="s">
        <v>33</v>
      </c>
      <c r="D43" s="33" t="s">
        <v>37</v>
      </c>
      <c r="E43" s="34" t="str">
        <f aca="false">B120</f>
        <v>ŞÜKRANİYESPOR</v>
      </c>
      <c r="F43" s="34"/>
      <c r="G43" s="34" t="str">
        <f aca="false">B115</f>
        <v>MUDANYA ALTAİ SPOR</v>
      </c>
      <c r="H43" s="34"/>
      <c r="I43" s="33" t="n">
        <v>2</v>
      </c>
      <c r="J43" s="35" t="n">
        <v>0</v>
      </c>
      <c r="K43" s="4"/>
      <c r="L43" s="5"/>
    </row>
    <row r="44" s="49" customFormat="true" ht="18.95" hidden="false" customHeight="true" outlineLevel="0" collapsed="false">
      <c r="A44" s="32" t="n">
        <v>45634</v>
      </c>
      <c r="B44" s="33" t="s">
        <v>236</v>
      </c>
      <c r="C44" s="33" t="s">
        <v>36</v>
      </c>
      <c r="D44" s="37" t="s">
        <v>46</v>
      </c>
      <c r="E44" s="34" t="str">
        <f aca="false">B121</f>
        <v>1922 MÜTAREKE SPOR</v>
      </c>
      <c r="F44" s="34"/>
      <c r="G44" s="34" t="str">
        <f aca="false">B122</f>
        <v>İHSANİYESPOR</v>
      </c>
      <c r="H44" s="34"/>
      <c r="I44" s="33" t="n">
        <v>1</v>
      </c>
      <c r="J44" s="35" t="n">
        <v>2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1</v>
      </c>
      <c r="B47" s="33" t="s">
        <v>236</v>
      </c>
      <c r="C47" s="32" t="s">
        <v>36</v>
      </c>
      <c r="D47" s="33" t="s">
        <v>37</v>
      </c>
      <c r="E47" s="34" t="str">
        <f aca="false">B115</f>
        <v>MUDANYA ALTAİ SPOR</v>
      </c>
      <c r="F47" s="34"/>
      <c r="G47" s="34" t="str">
        <f aca="false">B121</f>
        <v>1922 MÜTAREKE SPOR</v>
      </c>
      <c r="H47" s="34"/>
      <c r="I47" s="33" t="n">
        <v>2</v>
      </c>
      <c r="J47" s="35" t="n">
        <v>0</v>
      </c>
      <c r="K47" s="4"/>
      <c r="L47" s="5"/>
    </row>
    <row r="48" s="49" customFormat="true" ht="18.95" hidden="false" customHeight="true" outlineLevel="0" collapsed="false">
      <c r="A48" s="32" t="n">
        <v>45640</v>
      </c>
      <c r="B48" s="33" t="s">
        <v>236</v>
      </c>
      <c r="C48" s="33" t="s">
        <v>33</v>
      </c>
      <c r="D48" s="37" t="s">
        <v>46</v>
      </c>
      <c r="E48" s="34" t="str">
        <f aca="false">B116</f>
        <v>TİRİLYE SPOR</v>
      </c>
      <c r="F48" s="34"/>
      <c r="G48" s="34" t="str">
        <f aca="false">B120</f>
        <v>ŞÜKRANİYESPOR</v>
      </c>
      <c r="H48" s="34"/>
      <c r="I48" s="33" t="n">
        <v>2</v>
      </c>
      <c r="J48" s="35" t="n">
        <v>6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32</v>
      </c>
      <c r="C49" s="33" t="s">
        <v>36</v>
      </c>
      <c r="D49" s="37" t="s">
        <v>37</v>
      </c>
      <c r="E49" s="34" t="str">
        <f aca="false">B117</f>
        <v>AKPINAR GÜCÜSPOR</v>
      </c>
      <c r="F49" s="34"/>
      <c r="G49" s="34" t="str">
        <f aca="false">B119</f>
        <v>AHMET PAŞA SPOR</v>
      </c>
      <c r="H49" s="34"/>
      <c r="I49" s="33" t="n">
        <v>2</v>
      </c>
      <c r="J49" s="35" t="n">
        <v>4</v>
      </c>
      <c r="K49" s="4"/>
      <c r="L49" s="5"/>
    </row>
    <row r="50" s="49" customFormat="true" ht="18.95" hidden="false" customHeight="true" outlineLevel="0" collapsed="false">
      <c r="A50" s="32" t="n">
        <v>45640</v>
      </c>
      <c r="B50" s="33" t="s">
        <v>44</v>
      </c>
      <c r="C50" s="33" t="s">
        <v>33</v>
      </c>
      <c r="D50" s="37" t="s">
        <v>37</v>
      </c>
      <c r="E50" s="34" t="str">
        <f aca="false">B122</f>
        <v>İHSANİYESPOR</v>
      </c>
      <c r="F50" s="34"/>
      <c r="G50" s="34" t="str">
        <f aca="false">B118</f>
        <v>BARBAROS SPOR</v>
      </c>
      <c r="H50" s="34"/>
      <c r="I50" s="33" t="n">
        <v>4</v>
      </c>
      <c r="J50" s="35" t="n">
        <v>3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159</v>
      </c>
      <c r="C53" s="32" t="s">
        <v>33</v>
      </c>
      <c r="D53" s="33" t="s">
        <v>37</v>
      </c>
      <c r="E53" s="34" t="str">
        <f aca="false">B119</f>
        <v>AHMET PAŞA SPOR</v>
      </c>
      <c r="F53" s="34"/>
      <c r="G53" s="34" t="str">
        <f aca="false">B118</f>
        <v>BARBAROS SPOR</v>
      </c>
      <c r="H53" s="34"/>
      <c r="I53" s="33" t="n">
        <v>1</v>
      </c>
      <c r="J53" s="35" t="n">
        <v>0</v>
      </c>
      <c r="K53" s="4"/>
      <c r="L53" s="5"/>
    </row>
    <row r="54" s="49" customFormat="true" ht="18.95" hidden="false" customHeight="true" outlineLevel="0" collapsed="false">
      <c r="A54" s="32" t="n">
        <v>45647</v>
      </c>
      <c r="B54" s="33" t="s">
        <v>65</v>
      </c>
      <c r="C54" s="33" t="s">
        <v>33</v>
      </c>
      <c r="D54" s="33" t="s">
        <v>34</v>
      </c>
      <c r="E54" s="34" t="str">
        <f aca="false">B120</f>
        <v>ŞÜKRANİYESPOR</v>
      </c>
      <c r="F54" s="34"/>
      <c r="G54" s="34" t="str">
        <f aca="false">B117</f>
        <v>AKPINAR GÜCÜSPOR</v>
      </c>
      <c r="H54" s="34"/>
      <c r="I54" s="33" t="n">
        <v>9</v>
      </c>
      <c r="J54" s="35" t="n">
        <v>0</v>
      </c>
      <c r="K54" s="4"/>
      <c r="L54" s="5"/>
    </row>
    <row r="55" s="49" customFormat="true" ht="18.95" hidden="false" customHeight="true" outlineLevel="0" collapsed="false">
      <c r="A55" s="32" t="n">
        <v>45647</v>
      </c>
      <c r="B55" s="33" t="s">
        <v>236</v>
      </c>
      <c r="C55" s="33" t="s">
        <v>33</v>
      </c>
      <c r="D55" s="37" t="s">
        <v>46</v>
      </c>
      <c r="E55" s="34" t="str">
        <f aca="false">B121</f>
        <v>1922 MÜTAREKE SPOR</v>
      </c>
      <c r="F55" s="34"/>
      <c r="G55" s="34" t="str">
        <f aca="false">B116</f>
        <v>TİRİLYE SPOR</v>
      </c>
      <c r="H55" s="34"/>
      <c r="I55" s="33" t="n">
        <v>4</v>
      </c>
      <c r="J55" s="35" t="n">
        <v>0</v>
      </c>
      <c r="K55" s="4"/>
      <c r="L55" s="5"/>
    </row>
    <row r="56" s="49" customFormat="true" ht="18.95" hidden="false" customHeight="true" outlineLevel="0" collapsed="false">
      <c r="A56" s="32" t="n">
        <v>45648</v>
      </c>
      <c r="B56" s="33" t="s">
        <v>44</v>
      </c>
      <c r="C56" s="33" t="s">
        <v>36</v>
      </c>
      <c r="D56" s="37" t="s">
        <v>34</v>
      </c>
      <c r="E56" s="34" t="str">
        <f aca="false">B122</f>
        <v>İHSANİYESPOR</v>
      </c>
      <c r="F56" s="34"/>
      <c r="G56" s="34" t="str">
        <f aca="false">B115</f>
        <v>MUDANYA ALTAİ SPOR</v>
      </c>
      <c r="H56" s="34"/>
      <c r="I56" s="33" t="n">
        <v>3</v>
      </c>
      <c r="J56" s="35" t="n">
        <v>1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5</v>
      </c>
      <c r="B59" s="33" t="s">
        <v>236</v>
      </c>
      <c r="C59" s="32" t="s">
        <v>36</v>
      </c>
      <c r="D59" s="33" t="s">
        <v>39</v>
      </c>
      <c r="E59" s="34" t="str">
        <f aca="false">B116</f>
        <v>TİRİLYE SPOR</v>
      </c>
      <c r="F59" s="34"/>
      <c r="G59" s="34" t="str">
        <f aca="false">B115</f>
        <v>MUDANYA ALTAİ SPOR</v>
      </c>
      <c r="H59" s="34"/>
      <c r="I59" s="33" t="n">
        <v>0</v>
      </c>
      <c r="J59" s="35" t="n">
        <v>7</v>
      </c>
      <c r="K59" s="4"/>
      <c r="L59" s="5"/>
    </row>
    <row r="60" s="49" customFormat="true" ht="18.95" hidden="false" customHeight="true" outlineLevel="0" collapsed="false">
      <c r="A60" s="32" t="n">
        <v>45655</v>
      </c>
      <c r="B60" s="33" t="s">
        <v>50</v>
      </c>
      <c r="C60" s="33" t="s">
        <v>36</v>
      </c>
      <c r="D60" s="33" t="s">
        <v>34</v>
      </c>
      <c r="E60" s="34" t="str">
        <f aca="false">B117</f>
        <v>AKPINAR GÜCÜSPOR</v>
      </c>
      <c r="F60" s="34"/>
      <c r="G60" s="34" t="str">
        <f aca="false">B121</f>
        <v>1922 MÜTAREKE SPOR</v>
      </c>
      <c r="H60" s="34"/>
      <c r="I60" s="33" t="n">
        <v>1</v>
      </c>
      <c r="J60" s="35" t="n">
        <v>8</v>
      </c>
      <c r="K60" s="4"/>
      <c r="L60" s="5"/>
    </row>
    <row r="61" s="49" customFormat="true" ht="18.95" hidden="false" customHeight="true" outlineLevel="0" collapsed="false">
      <c r="A61" s="32" t="n">
        <v>45654</v>
      </c>
      <c r="B61" s="33" t="s">
        <v>60</v>
      </c>
      <c r="C61" s="33" t="s">
        <v>33</v>
      </c>
      <c r="D61" s="33" t="s">
        <v>34</v>
      </c>
      <c r="E61" s="34" t="str">
        <f aca="false">B118</f>
        <v>BARBAROS SPOR</v>
      </c>
      <c r="F61" s="34"/>
      <c r="G61" s="34" t="str">
        <f aca="false">B120</f>
        <v>ŞÜKRANİYESPOR</v>
      </c>
      <c r="H61" s="34"/>
      <c r="I61" s="33" t="n">
        <v>2</v>
      </c>
      <c r="J61" s="35" t="n">
        <v>4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159</v>
      </c>
      <c r="C62" s="33" t="s">
        <v>33</v>
      </c>
      <c r="D62" s="33" t="s">
        <v>37</v>
      </c>
      <c r="E62" s="34" t="str">
        <f aca="false">B119</f>
        <v>AHMET PAŞA SPOR</v>
      </c>
      <c r="F62" s="34"/>
      <c r="G62" s="34" t="str">
        <f aca="false">B122</f>
        <v>İHSANİYESPOR</v>
      </c>
      <c r="H62" s="34"/>
      <c r="I62" s="33" t="n">
        <v>0</v>
      </c>
      <c r="J62" s="35" t="n">
        <v>1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5</v>
      </c>
      <c r="B65" s="33" t="s">
        <v>236</v>
      </c>
      <c r="C65" s="32" t="s">
        <v>33</v>
      </c>
      <c r="D65" s="33" t="s">
        <v>37</v>
      </c>
      <c r="E65" s="34" t="str">
        <f aca="false">B115</f>
        <v>MUDANYA ALTAİ SPOR</v>
      </c>
      <c r="F65" s="34"/>
      <c r="G65" s="34" t="str">
        <f aca="false">B117</f>
        <v>AKPINAR GÜCÜSPOR</v>
      </c>
      <c r="H65" s="34"/>
      <c r="I65" s="33" t="n">
        <v>7</v>
      </c>
      <c r="J65" s="35" t="n">
        <v>1</v>
      </c>
      <c r="K65" s="4"/>
      <c r="L65" s="5"/>
    </row>
    <row r="66" s="49" customFormat="true" ht="18.95" hidden="false" customHeight="true" outlineLevel="0" collapsed="false">
      <c r="A66" s="32" t="n">
        <v>45296</v>
      </c>
      <c r="B66" s="33" t="s">
        <v>65</v>
      </c>
      <c r="C66" s="33" t="s">
        <v>36</v>
      </c>
      <c r="D66" s="33" t="s">
        <v>34</v>
      </c>
      <c r="E66" s="34" t="str">
        <f aca="false">B120</f>
        <v>ŞÜKRANİYESPOR</v>
      </c>
      <c r="F66" s="34"/>
      <c r="G66" s="34" t="str">
        <f aca="false">B119</f>
        <v>AHMET PAŞA SPOR</v>
      </c>
      <c r="H66" s="34"/>
      <c r="I66" s="33" t="n">
        <v>4</v>
      </c>
      <c r="J66" s="35" t="n">
        <v>0</v>
      </c>
      <c r="K66" s="4"/>
      <c r="L66" s="5"/>
    </row>
    <row r="67" s="49" customFormat="true" ht="18.95" hidden="false" customHeight="true" outlineLevel="0" collapsed="false">
      <c r="A67" s="32" t="n">
        <v>45295</v>
      </c>
      <c r="B67" s="33" t="s">
        <v>236</v>
      </c>
      <c r="C67" s="33" t="s">
        <v>33</v>
      </c>
      <c r="D67" s="33" t="s">
        <v>34</v>
      </c>
      <c r="E67" s="34" t="str">
        <f aca="false">B121</f>
        <v>1922 MÜTAREKE SPOR</v>
      </c>
      <c r="F67" s="34"/>
      <c r="G67" s="34" t="str">
        <f aca="false">B118</f>
        <v>BARBAROS SPOR</v>
      </c>
      <c r="H67" s="34"/>
      <c r="I67" s="33" t="n">
        <v>4</v>
      </c>
      <c r="J67" s="35" t="n">
        <v>1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50</v>
      </c>
      <c r="C68" s="33" t="s">
        <v>36</v>
      </c>
      <c r="D68" s="33" t="s">
        <v>34</v>
      </c>
      <c r="E68" s="34" t="str">
        <f aca="false">B122</f>
        <v>İHSANİYESPOR</v>
      </c>
      <c r="F68" s="34"/>
      <c r="G68" s="34" t="str">
        <f aca="false">B116</f>
        <v>TİRİLYE SPOR</v>
      </c>
      <c r="H68" s="34"/>
      <c r="I68" s="33" t="n">
        <v>7</v>
      </c>
      <c r="J68" s="35" t="n">
        <v>0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70</v>
      </c>
      <c r="B72" s="33" t="s">
        <v>236</v>
      </c>
      <c r="C72" s="32" t="s">
        <v>54</v>
      </c>
      <c r="D72" s="33" t="s">
        <v>37</v>
      </c>
      <c r="E72" s="34" t="str">
        <f aca="false">B116</f>
        <v>TİRİLYE SPOR</v>
      </c>
      <c r="F72" s="34"/>
      <c r="G72" s="34" t="str">
        <f aca="false">B117</f>
        <v>AKPINAR GÜCÜSPOR</v>
      </c>
      <c r="H72" s="34"/>
      <c r="I72" s="33" t="n">
        <v>3</v>
      </c>
      <c r="J72" s="35" t="n">
        <v>2</v>
      </c>
      <c r="K72" s="4"/>
      <c r="L72" s="5"/>
    </row>
    <row r="73" s="49" customFormat="true" ht="18.95" hidden="false" customHeight="true" outlineLevel="0" collapsed="false">
      <c r="A73" s="32" t="n">
        <v>45668</v>
      </c>
      <c r="B73" s="33" t="s">
        <v>236</v>
      </c>
      <c r="C73" s="33" t="s">
        <v>33</v>
      </c>
      <c r="D73" s="37" t="s">
        <v>46</v>
      </c>
      <c r="E73" s="34" t="str">
        <f aca="false">B115</f>
        <v>MUDANYA ALTAİ SPOR</v>
      </c>
      <c r="F73" s="34"/>
      <c r="G73" s="34" t="str">
        <f aca="false">B118</f>
        <v>BARBAROS SPOR</v>
      </c>
      <c r="H73" s="34"/>
      <c r="I73" s="33" t="n">
        <v>4</v>
      </c>
      <c r="J73" s="35" t="n">
        <v>4</v>
      </c>
      <c r="K73" s="4"/>
      <c r="L73" s="5"/>
    </row>
    <row r="74" s="49" customFormat="true" ht="18.95" hidden="false" customHeight="true" outlineLevel="0" collapsed="false">
      <c r="A74" s="32" t="n">
        <v>45670</v>
      </c>
      <c r="B74" s="33" t="s">
        <v>236</v>
      </c>
      <c r="C74" s="33" t="s">
        <v>54</v>
      </c>
      <c r="D74" s="37" t="s">
        <v>34</v>
      </c>
      <c r="E74" s="34" t="str">
        <f aca="false">B121</f>
        <v>1922 MÜTAREKE SPOR</v>
      </c>
      <c r="F74" s="34"/>
      <c r="G74" s="34" t="str">
        <f aca="false">B119</f>
        <v>AHMET PAŞA SPOR</v>
      </c>
      <c r="H74" s="34"/>
      <c r="I74" s="33" t="n">
        <v>4</v>
      </c>
      <c r="J74" s="35" t="n">
        <v>1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44</v>
      </c>
      <c r="C75" s="33" t="s">
        <v>36</v>
      </c>
      <c r="D75" s="37" t="s">
        <v>34</v>
      </c>
      <c r="E75" s="34" t="str">
        <f aca="false">B122</f>
        <v>İHSANİYESPOR</v>
      </c>
      <c r="F75" s="34"/>
      <c r="G75" s="34" t="str">
        <f aca="false">B120</f>
        <v>ŞÜKRANİYESPOR</v>
      </c>
      <c r="H75" s="34"/>
      <c r="I75" s="33" t="n">
        <v>0</v>
      </c>
      <c r="J75" s="35" t="n">
        <v>3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65</v>
      </c>
      <c r="C78" s="32" t="s">
        <v>68</v>
      </c>
      <c r="D78" s="33" t="s">
        <v>37</v>
      </c>
      <c r="E78" s="34" t="str">
        <f aca="false">B119</f>
        <v>AHMET PAŞA SPOR</v>
      </c>
      <c r="F78" s="34"/>
      <c r="G78" s="34" t="str">
        <f aca="false">B115</f>
        <v>MUDANYA ALTAİ SPOR</v>
      </c>
      <c r="H78" s="34"/>
      <c r="I78" s="33" t="n">
        <v>4</v>
      </c>
      <c r="J78" s="35" t="n">
        <v>2</v>
      </c>
      <c r="K78" s="4"/>
      <c r="L78" s="5"/>
    </row>
    <row r="79" s="49" customFormat="true" ht="18.95" hidden="false" customHeight="true" outlineLevel="0" collapsed="false">
      <c r="A79" s="32" t="n">
        <v>45673</v>
      </c>
      <c r="B79" s="33" t="s">
        <v>106</v>
      </c>
      <c r="C79" s="33" t="s">
        <v>68</v>
      </c>
      <c r="D79" s="33" t="s">
        <v>34</v>
      </c>
      <c r="E79" s="34" t="str">
        <f aca="false">B118</f>
        <v>BARBAROS SPOR</v>
      </c>
      <c r="F79" s="34"/>
      <c r="G79" s="34" t="str">
        <f aca="false">B116</f>
        <v>TİRİLYE SPOR</v>
      </c>
      <c r="H79" s="34"/>
      <c r="I79" s="33" t="n">
        <v>0</v>
      </c>
      <c r="J79" s="35" t="n">
        <v>0</v>
      </c>
      <c r="K79" s="4"/>
      <c r="L79" s="5"/>
    </row>
    <row r="80" s="49" customFormat="true" ht="18.95" hidden="false" customHeight="true" outlineLevel="0" collapsed="false">
      <c r="A80" s="32" t="n">
        <v>45673</v>
      </c>
      <c r="B80" s="33" t="s">
        <v>106</v>
      </c>
      <c r="C80" s="33" t="s">
        <v>68</v>
      </c>
      <c r="D80" s="33" t="s">
        <v>37</v>
      </c>
      <c r="E80" s="34" t="str">
        <f aca="false">B120</f>
        <v>ŞÜKRANİYESPOR</v>
      </c>
      <c r="F80" s="34"/>
      <c r="G80" s="34" t="str">
        <f aca="false">B121</f>
        <v>1922 MÜTAREKE SPOR</v>
      </c>
      <c r="H80" s="34"/>
      <c r="I80" s="33" t="n">
        <v>5</v>
      </c>
      <c r="J80" s="35" t="n">
        <v>0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32</v>
      </c>
      <c r="C81" s="33" t="s">
        <v>68</v>
      </c>
      <c r="D81" s="33" t="s">
        <v>37</v>
      </c>
      <c r="E81" s="34" t="str">
        <f aca="false">B117</f>
        <v>AKPINAR GÜCÜSPOR</v>
      </c>
      <c r="F81" s="34"/>
      <c r="G81" s="34" t="str">
        <f aca="false">B122</f>
        <v>İHSANİYESPOR</v>
      </c>
      <c r="H81" s="34"/>
      <c r="I81" s="33" t="n">
        <v>1</v>
      </c>
      <c r="J81" s="35" t="n">
        <v>8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6</v>
      </c>
      <c r="B84" s="33" t="s">
        <v>32</v>
      </c>
      <c r="C84" s="32" t="s">
        <v>36</v>
      </c>
      <c r="D84" s="33" t="s">
        <v>34</v>
      </c>
      <c r="E84" s="34" t="str">
        <f aca="false">B117</f>
        <v>AKPINAR GÜCÜSPOR</v>
      </c>
      <c r="F84" s="34"/>
      <c r="G84" s="34" t="str">
        <f aca="false">B118</f>
        <v>BARBAROS SPOR</v>
      </c>
      <c r="H84" s="34"/>
      <c r="I84" s="33" t="n">
        <v>0</v>
      </c>
      <c r="J84" s="35" t="n">
        <v>4</v>
      </c>
      <c r="K84" s="4"/>
      <c r="L84" s="5"/>
    </row>
    <row r="85" s="49" customFormat="true" ht="18.95" hidden="false" customHeight="true" outlineLevel="0" collapsed="false">
      <c r="A85" s="32" t="n">
        <v>45675</v>
      </c>
      <c r="B85" s="33" t="s">
        <v>236</v>
      </c>
      <c r="C85" s="33" t="s">
        <v>33</v>
      </c>
      <c r="D85" s="33" t="s">
        <v>34</v>
      </c>
      <c r="E85" s="34" t="str">
        <f aca="false">B116</f>
        <v>TİRİLYE SPOR</v>
      </c>
      <c r="F85" s="34"/>
      <c r="G85" s="34" t="str">
        <f aca="false">B119</f>
        <v>AHMET PAŞA SPOR</v>
      </c>
      <c r="H85" s="34"/>
      <c r="I85" s="33" t="n">
        <v>1</v>
      </c>
      <c r="J85" s="35" t="n">
        <v>3</v>
      </c>
      <c r="K85" s="4"/>
      <c r="L85" s="5"/>
    </row>
    <row r="86" s="49" customFormat="true" ht="18.95" hidden="false" customHeight="true" outlineLevel="0" collapsed="false">
      <c r="A86" s="32" t="n">
        <v>45675</v>
      </c>
      <c r="B86" s="33" t="s">
        <v>236</v>
      </c>
      <c r="C86" s="33" t="s">
        <v>33</v>
      </c>
      <c r="D86" s="33" t="s">
        <v>39</v>
      </c>
      <c r="E86" s="34" t="str">
        <f aca="false">B115</f>
        <v>MUDANYA ALTAİ SPOR</v>
      </c>
      <c r="F86" s="34"/>
      <c r="G86" s="34" t="str">
        <f aca="false">B120</f>
        <v>ŞÜKRANİYESPOR</v>
      </c>
      <c r="H86" s="34"/>
      <c r="I86" s="33" t="n">
        <v>2</v>
      </c>
      <c r="J86" s="35" t="n">
        <v>4</v>
      </c>
      <c r="K86" s="4"/>
      <c r="L86" s="5"/>
    </row>
    <row r="87" s="49" customFormat="true" ht="18.95" hidden="false" customHeight="true" outlineLevel="0" collapsed="false">
      <c r="A87" s="32" t="n">
        <v>45676</v>
      </c>
      <c r="B87" s="33" t="s">
        <v>44</v>
      </c>
      <c r="C87" s="33" t="s">
        <v>36</v>
      </c>
      <c r="D87" s="33" t="s">
        <v>34</v>
      </c>
      <c r="E87" s="34" t="str">
        <f aca="false">B122</f>
        <v>İHSANİYESPOR</v>
      </c>
      <c r="F87" s="34"/>
      <c r="G87" s="34" t="str">
        <f aca="false">B121</f>
        <v>1922 MÜTAREKE SPOR</v>
      </c>
      <c r="H87" s="34"/>
      <c r="I87" s="33" t="n">
        <v>3</v>
      </c>
      <c r="J87" s="35" t="n">
        <v>2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236</v>
      </c>
      <c r="C90" s="32" t="s">
        <v>52</v>
      </c>
      <c r="D90" s="33" t="s">
        <v>39</v>
      </c>
      <c r="E90" s="34" t="str">
        <f aca="false">B121</f>
        <v>1922 MÜTAREKE SPOR</v>
      </c>
      <c r="F90" s="34"/>
      <c r="G90" s="34" t="str">
        <f aca="false">B115</f>
        <v>MUDANYA ALTAİ SPOR</v>
      </c>
      <c r="H90" s="34"/>
      <c r="I90" s="33" t="n">
        <v>0</v>
      </c>
      <c r="J90" s="35" t="n">
        <v>2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06</v>
      </c>
      <c r="C91" s="32" t="s">
        <v>52</v>
      </c>
      <c r="D91" s="33" t="s">
        <v>34</v>
      </c>
      <c r="E91" s="34" t="str">
        <f aca="false">B120</f>
        <v>ŞÜKRANİYESPOR</v>
      </c>
      <c r="F91" s="34"/>
      <c r="G91" s="34" t="str">
        <f aca="false">B116</f>
        <v>TİRİLYE SPOR</v>
      </c>
      <c r="H91" s="34"/>
      <c r="I91" s="33" t="n">
        <v>9</v>
      </c>
      <c r="J91" s="35" t="n">
        <v>0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65</v>
      </c>
      <c r="C92" s="32" t="s">
        <v>52</v>
      </c>
      <c r="D92" s="33" t="s">
        <v>34</v>
      </c>
      <c r="E92" s="34" t="str">
        <f aca="false">B119</f>
        <v>AHMET PAŞA SPOR</v>
      </c>
      <c r="F92" s="34"/>
      <c r="G92" s="34" t="str">
        <f aca="false">B117</f>
        <v>AKPINAR GÜCÜSPOR</v>
      </c>
      <c r="H92" s="34"/>
      <c r="I92" s="33" t="n">
        <v>9</v>
      </c>
      <c r="J92" s="35" t="n">
        <v>1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65</v>
      </c>
      <c r="C93" s="32" t="s">
        <v>52</v>
      </c>
      <c r="D93" s="33" t="s">
        <v>37</v>
      </c>
      <c r="E93" s="34" t="str">
        <f aca="false">B118</f>
        <v>BARBAROS SPOR</v>
      </c>
      <c r="F93" s="34"/>
      <c r="G93" s="34" t="str">
        <f aca="false">B122</f>
        <v>İHSANİYESPOR</v>
      </c>
      <c r="H93" s="34"/>
      <c r="I93" s="33" t="n">
        <v>2</v>
      </c>
      <c r="J93" s="35" t="n">
        <v>1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60</v>
      </c>
      <c r="C96" s="32" t="s">
        <v>162</v>
      </c>
      <c r="D96" s="33" t="s">
        <v>37</v>
      </c>
      <c r="E96" s="34" t="str">
        <f aca="false">B118</f>
        <v>BARBAROS SPOR</v>
      </c>
      <c r="F96" s="34"/>
      <c r="G96" s="34" t="str">
        <f aca="false">B119</f>
        <v>AHMET PAŞA SPOR</v>
      </c>
      <c r="H96" s="34"/>
      <c r="I96" s="33" t="n">
        <v>2</v>
      </c>
      <c r="J96" s="35" t="n">
        <v>3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32</v>
      </c>
      <c r="C97" s="32" t="s">
        <v>162</v>
      </c>
      <c r="D97" s="33" t="s">
        <v>37</v>
      </c>
      <c r="E97" s="34" t="str">
        <f aca="false">B117</f>
        <v>AKPINAR GÜCÜSPOR</v>
      </c>
      <c r="F97" s="34"/>
      <c r="G97" s="34" t="str">
        <f aca="false">B120</f>
        <v>ŞÜKRANİYESPOR</v>
      </c>
      <c r="H97" s="34"/>
      <c r="I97" s="33" t="n">
        <v>1</v>
      </c>
      <c r="J97" s="35" t="n">
        <v>9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236</v>
      </c>
      <c r="C98" s="32" t="s">
        <v>162</v>
      </c>
      <c r="D98" s="33" t="s">
        <v>34</v>
      </c>
      <c r="E98" s="34" t="str">
        <f aca="false">B116</f>
        <v>TİRİLYE SPOR</v>
      </c>
      <c r="F98" s="34"/>
      <c r="G98" s="34" t="str">
        <f aca="false">B121</f>
        <v>1922 MÜTAREKE SPOR</v>
      </c>
      <c r="H98" s="34"/>
      <c r="I98" s="33" t="n">
        <v>0</v>
      </c>
      <c r="J98" s="35" t="n">
        <v>4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236</v>
      </c>
      <c r="C99" s="32" t="s">
        <v>162</v>
      </c>
      <c r="D99" s="33" t="s">
        <v>37</v>
      </c>
      <c r="E99" s="34" t="str">
        <f aca="false">B115</f>
        <v>MUDANYA ALTAİ SPOR</v>
      </c>
      <c r="F99" s="34"/>
      <c r="G99" s="34" t="str">
        <f aca="false">B122</f>
        <v>İHSANİYESPOR</v>
      </c>
      <c r="H99" s="34"/>
      <c r="I99" s="33" t="n">
        <v>4</v>
      </c>
      <c r="J99" s="35" t="n">
        <v>1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4</v>
      </c>
      <c r="B102" s="33" t="s">
        <v>236</v>
      </c>
      <c r="C102" s="32" t="s">
        <v>54</v>
      </c>
      <c r="D102" s="33" t="s">
        <v>37</v>
      </c>
      <c r="E102" s="34" t="str">
        <f aca="false">B115</f>
        <v>MUDANYA ALTAİ SPOR</v>
      </c>
      <c r="F102" s="34"/>
      <c r="G102" s="34" t="str">
        <f aca="false">B116</f>
        <v>TİRİLYE SPOR</v>
      </c>
      <c r="H102" s="34"/>
      <c r="I102" s="33" t="n">
        <v>4</v>
      </c>
      <c r="J102" s="35" t="n">
        <v>0</v>
      </c>
      <c r="K102" s="4"/>
      <c r="L102" s="5"/>
    </row>
    <row r="103" s="49" customFormat="true" ht="18.95" hidden="false" customHeight="true" outlineLevel="0" collapsed="false">
      <c r="A103" s="32" t="n">
        <v>45684</v>
      </c>
      <c r="B103" s="33" t="s">
        <v>236</v>
      </c>
      <c r="C103" s="33" t="s">
        <v>54</v>
      </c>
      <c r="D103" s="33" t="s">
        <v>34</v>
      </c>
      <c r="E103" s="34" t="str">
        <f aca="false">B121</f>
        <v>1922 MÜTAREKE SPOR</v>
      </c>
      <c r="F103" s="34"/>
      <c r="G103" s="34" t="str">
        <f aca="false">B117</f>
        <v>AKPINAR GÜCÜSPOR</v>
      </c>
      <c r="H103" s="34"/>
      <c r="I103" s="33" t="n">
        <v>1</v>
      </c>
      <c r="J103" s="35" t="n">
        <v>2</v>
      </c>
      <c r="K103" s="4"/>
      <c r="L103" s="5"/>
    </row>
    <row r="104" s="49" customFormat="true" ht="18.95" hidden="false" customHeight="true" outlineLevel="0" collapsed="false">
      <c r="A104" s="32" t="n">
        <v>45684</v>
      </c>
      <c r="B104" s="33" t="s">
        <v>41</v>
      </c>
      <c r="C104" s="33" t="s">
        <v>237</v>
      </c>
      <c r="D104" s="33" t="s">
        <v>37</v>
      </c>
      <c r="E104" s="34" t="str">
        <f aca="false">B120</f>
        <v>ŞÜKRANİYESPOR</v>
      </c>
      <c r="F104" s="34"/>
      <c r="G104" s="34" t="str">
        <f aca="false">B118</f>
        <v>BARBAROS SPOR</v>
      </c>
      <c r="H104" s="34"/>
      <c r="I104" s="33" t="n">
        <v>2</v>
      </c>
      <c r="J104" s="35" t="n">
        <v>0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44</v>
      </c>
      <c r="C105" s="33" t="s">
        <v>36</v>
      </c>
      <c r="D105" s="33" t="s">
        <v>34</v>
      </c>
      <c r="E105" s="34" t="str">
        <f aca="false">B122</f>
        <v>İHSANİYESPOR</v>
      </c>
      <c r="F105" s="34"/>
      <c r="G105" s="34" t="str">
        <f aca="false">B119</f>
        <v>AHMET PAŞA SPOR</v>
      </c>
      <c r="H105" s="34"/>
      <c r="I105" s="33" t="n">
        <v>3</v>
      </c>
      <c r="J105" s="35" t="n">
        <v>2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5</v>
      </c>
      <c r="B108" s="33" t="s">
        <v>32</v>
      </c>
      <c r="C108" s="32" t="s">
        <v>63</v>
      </c>
      <c r="D108" s="33" t="s">
        <v>34</v>
      </c>
      <c r="E108" s="34" t="str">
        <f aca="false">B117</f>
        <v>AKPINAR GÜCÜSPOR</v>
      </c>
      <c r="F108" s="34"/>
      <c r="G108" s="34" t="str">
        <f aca="false">B115</f>
        <v>MUDANYA ALTAİ SPOR</v>
      </c>
      <c r="H108" s="34"/>
      <c r="I108" s="33" t="n">
        <v>3</v>
      </c>
      <c r="J108" s="35" t="n">
        <v>4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106</v>
      </c>
      <c r="C109" s="33" t="s">
        <v>52</v>
      </c>
      <c r="D109" s="33" t="s">
        <v>34</v>
      </c>
      <c r="E109" s="34" t="str">
        <f aca="false">B119</f>
        <v>AHMET PAŞA SPOR</v>
      </c>
      <c r="F109" s="34"/>
      <c r="G109" s="34" t="str">
        <f aca="false">B120</f>
        <v>ŞÜKRANİYESPOR</v>
      </c>
      <c r="H109" s="34"/>
      <c r="I109" s="33" t="n">
        <v>0</v>
      </c>
      <c r="J109" s="35" t="n">
        <v>5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106</v>
      </c>
      <c r="C110" s="33" t="s">
        <v>52</v>
      </c>
      <c r="D110" s="33" t="s">
        <v>37</v>
      </c>
      <c r="E110" s="34" t="str">
        <f aca="false">B118</f>
        <v>BARBAROS SPOR</v>
      </c>
      <c r="F110" s="34"/>
      <c r="G110" s="34" t="str">
        <f aca="false">B121</f>
        <v>1922 MÜTAREKE SPOR</v>
      </c>
      <c r="H110" s="34"/>
      <c r="I110" s="33" t="n">
        <v>3</v>
      </c>
      <c r="J110" s="35" t="n">
        <v>0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236</v>
      </c>
      <c r="C111" s="33" t="s">
        <v>52</v>
      </c>
      <c r="D111" s="33" t="s">
        <v>37</v>
      </c>
      <c r="E111" s="34" t="str">
        <f aca="false">B116</f>
        <v>TİRİLYE SPOR</v>
      </c>
      <c r="F111" s="34"/>
      <c r="G111" s="34" t="str">
        <f aca="false">B122</f>
        <v>İHSANİYESPOR</v>
      </c>
      <c r="H111" s="34"/>
      <c r="I111" s="33" t="n">
        <v>0</v>
      </c>
      <c r="J111" s="35" t="n">
        <v>3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230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9" t="n">
        <f aca="false">(J30+I35+J43+I47+J56+J59+I65+I73+J78+I86+J90+I99+I102+J108)</f>
        <v>44</v>
      </c>
      <c r="H115" s="59" t="n">
        <f aca="false">(I30+J35+I43+J47+I56+J61+J65+J73+I78+J86+I90+J99+J102+I108)</f>
        <v>27</v>
      </c>
      <c r="I115" s="59" t="n">
        <f aca="false">(D115*3)+E115+K115-L115</f>
        <v>26</v>
      </c>
      <c r="J115" s="59" t="n">
        <f aca="false">G115-H115</f>
        <v>17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235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9" t="n">
        <f aca="false">(J29+I36+J42+I48+J55+I59+J68+I72+J79+I85+J91+I98+J102+I111)</f>
        <v>6</v>
      </c>
      <c r="H116" s="59" t="n">
        <f aca="false">(I29+J36+I42+J48+I55+J59+I68+J72+I79+J85+I91+J98+I102+J111)</f>
        <v>67</v>
      </c>
      <c r="I116" s="59" t="n">
        <f aca="false">(D116*3)+E116+K116-L116</f>
        <v>4</v>
      </c>
      <c r="J116" s="59" t="n">
        <f aca="false">G116-H116</f>
        <v>-61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100" t="s">
        <v>234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9" t="n">
        <f aca="false">(I29+J38+J41+I49+J54+I60+J65+J72+I81+I84+J92+I97+J103+I108)</f>
        <v>18</v>
      </c>
      <c r="H117" s="59" t="n">
        <f aca="false">(J29+I38+I41+J49+I54+J60+I65+I72+J81+J84+I92+J97+I103+J108)</f>
        <v>78</v>
      </c>
      <c r="I117" s="59" t="n">
        <f aca="false">(D117*3)+E117+K117-L117</f>
        <v>6</v>
      </c>
      <c r="J117" s="59" t="n">
        <f aca="false">G117-H117</f>
        <v>-60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58" t="s">
        <v>233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9" t="n">
        <f aca="false">(I30+J36+I41+J50+J53+I61+J67+J73+I79+J84+I93+I96+J104+I110)</f>
        <v>34</v>
      </c>
      <c r="H118" s="59" t="n">
        <f aca="false">(J30+I36+J41+I50+I53+J61+I67+I73+J79+I84+J93+J96+I104+J110)</f>
        <v>28</v>
      </c>
      <c r="I118" s="59" t="n">
        <f aca="false">(D118*3)+E118+K118-L118</f>
        <v>17</v>
      </c>
      <c r="J118" s="59" t="n">
        <f aca="false">G118-H118</f>
        <v>6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231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9" t="n">
        <f aca="false">(I31+J35+I42+J49+I53+I62+J66+J74+I78+J85+I92+J96+J105+I110)</f>
        <v>38</v>
      </c>
      <c r="H119" s="59" t="n">
        <f aca="false">(J31+I35+J42+I49+J53+J62+I66+I74+J78+I85+J92+I96+I105+J109)</f>
        <v>32</v>
      </c>
      <c r="I119" s="59" t="n">
        <f aca="false">(D119*3)+E119+K119-L119</f>
        <v>22</v>
      </c>
      <c r="J119" s="59" t="n">
        <f aca="false">G119-H119</f>
        <v>6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228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4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9" t="n">
        <f aca="false">(I32+J37+I43+J48+I54+J61+I66+J75+I80+J86+I91+J97+I104+J109)</f>
        <v>73</v>
      </c>
      <c r="H120" s="59" t="n">
        <f aca="false">(J32+I37+J43+I48+J54+I61+J66+I75+J80+I86+J91+I97+J104+I109)</f>
        <v>8</v>
      </c>
      <c r="I120" s="59" t="n">
        <f aca="false">(D120*3)+E120+K120-L120</f>
        <v>42</v>
      </c>
      <c r="J120" s="59" t="n">
        <f aca="false">G120-H120</f>
        <v>65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232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9" t="n">
        <f aca="false">(J31+I37+I44+J47+I55+J60+I67+I74+J80+J87+I90+J98+I103+J110)</f>
        <v>35</v>
      </c>
      <c r="H121" s="59" t="n">
        <f aca="false">(I31+J37+J44+I47+J55+I60+J67+J74+I80+I87+J90+I98+J103+I110)</f>
        <v>30</v>
      </c>
      <c r="I121" s="59" t="n">
        <f aca="false">(D121*3)+E121+K121-L121</f>
        <v>18</v>
      </c>
      <c r="J121" s="59" t="n">
        <f aca="false">G121-H121</f>
        <v>5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229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9" t="n">
        <f aca="false">(J32+I38+J44+I50+I56+J62+I68+I75+J81+I87+J93+J99+I105+J111)</f>
        <v>44</v>
      </c>
      <c r="H122" s="59" t="n">
        <f aca="false">(I32+J38+I44+J50+J56+I62+J68+J75+I81+J87+I93+I99+J105+I111)</f>
        <v>23</v>
      </c>
      <c r="I122" s="59" t="n">
        <f aca="false">(D122*3)+E122+K122-L122</f>
        <v>30</v>
      </c>
      <c r="J122" s="59" t="n">
        <f aca="false">G122-H122</f>
        <v>21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11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238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239</v>
      </c>
      <c r="C13" s="18" t="n">
        <v>14</v>
      </c>
      <c r="D13" s="18" t="n">
        <v>12</v>
      </c>
      <c r="E13" s="18" t="n">
        <v>0</v>
      </c>
      <c r="F13" s="18" t="n">
        <v>2</v>
      </c>
      <c r="G13" s="18" t="n">
        <v>60</v>
      </c>
      <c r="H13" s="18" t="n">
        <v>12</v>
      </c>
      <c r="I13" s="18" t="n">
        <v>36</v>
      </c>
      <c r="J13" s="18" t="n">
        <v>48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240</v>
      </c>
      <c r="C14" s="18" t="n">
        <v>14</v>
      </c>
      <c r="D14" s="18" t="n">
        <v>11</v>
      </c>
      <c r="E14" s="18" t="n">
        <v>1</v>
      </c>
      <c r="F14" s="18" t="n">
        <v>2</v>
      </c>
      <c r="G14" s="18" t="n">
        <v>56</v>
      </c>
      <c r="H14" s="18" t="n">
        <v>20</v>
      </c>
      <c r="I14" s="18" t="n">
        <v>34</v>
      </c>
      <c r="J14" s="18" t="n">
        <v>36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41</v>
      </c>
      <c r="C15" s="18" t="n">
        <v>14</v>
      </c>
      <c r="D15" s="18" t="n">
        <v>11</v>
      </c>
      <c r="E15" s="18" t="n">
        <v>0</v>
      </c>
      <c r="F15" s="18" t="n">
        <v>3</v>
      </c>
      <c r="G15" s="18" t="n">
        <v>56</v>
      </c>
      <c r="H15" s="18" t="n">
        <v>16</v>
      </c>
      <c r="I15" s="18" t="n">
        <v>33</v>
      </c>
      <c r="J15" s="18" t="n">
        <v>40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242</v>
      </c>
      <c r="C16" s="18" t="n">
        <v>14</v>
      </c>
      <c r="D16" s="18" t="n">
        <v>8</v>
      </c>
      <c r="E16" s="18" t="n">
        <v>0</v>
      </c>
      <c r="F16" s="18" t="n">
        <v>6</v>
      </c>
      <c r="G16" s="18" t="n">
        <v>26</v>
      </c>
      <c r="H16" s="18" t="n">
        <v>29</v>
      </c>
      <c r="I16" s="18" t="n">
        <v>24</v>
      </c>
      <c r="J16" s="18" t="n">
        <v>-3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43</v>
      </c>
      <c r="C17" s="18" t="n">
        <v>14</v>
      </c>
      <c r="D17" s="18" t="n">
        <v>5</v>
      </c>
      <c r="E17" s="18" t="n">
        <v>2</v>
      </c>
      <c r="F17" s="18" t="n">
        <v>7</v>
      </c>
      <c r="G17" s="18" t="n">
        <v>22</v>
      </c>
      <c r="H17" s="18" t="n">
        <v>30</v>
      </c>
      <c r="I17" s="18" t="n">
        <v>17</v>
      </c>
      <c r="J17" s="18" t="n">
        <v>-8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44</v>
      </c>
      <c r="C18" s="18" t="n">
        <v>14</v>
      </c>
      <c r="D18" s="18" t="n">
        <v>4</v>
      </c>
      <c r="E18" s="18" t="n">
        <v>0</v>
      </c>
      <c r="F18" s="18" t="n">
        <v>10</v>
      </c>
      <c r="G18" s="18" t="n">
        <v>21</v>
      </c>
      <c r="H18" s="18" t="n">
        <v>53</v>
      </c>
      <c r="I18" s="18" t="n">
        <v>12</v>
      </c>
      <c r="J18" s="18" t="n">
        <v>-32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245</v>
      </c>
      <c r="C19" s="18" t="n">
        <v>14</v>
      </c>
      <c r="D19" s="18" t="n">
        <v>1</v>
      </c>
      <c r="E19" s="18" t="n">
        <v>1</v>
      </c>
      <c r="F19" s="18" t="n">
        <v>12</v>
      </c>
      <c r="G19" s="18" t="n">
        <v>9</v>
      </c>
      <c r="H19" s="18" t="n">
        <v>59</v>
      </c>
      <c r="I19" s="18" t="n">
        <v>4</v>
      </c>
      <c r="J19" s="18" t="n">
        <v>-50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246</v>
      </c>
      <c r="C20" s="18" t="n">
        <v>14</v>
      </c>
      <c r="D20" s="18" t="n">
        <v>2</v>
      </c>
      <c r="E20" s="18" t="n">
        <v>0</v>
      </c>
      <c r="F20" s="18" t="n">
        <v>12</v>
      </c>
      <c r="G20" s="18" t="n">
        <v>15</v>
      </c>
      <c r="H20" s="18" t="n">
        <v>44</v>
      </c>
      <c r="I20" s="18" t="n">
        <v>3</v>
      </c>
      <c r="J20" s="18" t="n">
        <v>-29</v>
      </c>
      <c r="K20" s="84"/>
      <c r="L20" s="85"/>
    </row>
    <row r="21" s="6" customFormat="true" ht="15.75" hidden="false" customHeight="true" outlineLevel="0" collapsed="false">
      <c r="A21" s="66" t="s">
        <v>247</v>
      </c>
      <c r="B21" s="66"/>
      <c r="C21" s="66"/>
      <c r="D21" s="66"/>
      <c r="E21" s="66"/>
      <c r="F21" s="66"/>
      <c r="G21" s="66"/>
      <c r="H21" s="66"/>
      <c r="I21" s="66"/>
      <c r="J21" s="66"/>
      <c r="K21" s="24"/>
      <c r="L21" s="25"/>
    </row>
    <row r="22" s="6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248</v>
      </c>
      <c r="C29" s="32" t="s">
        <v>36</v>
      </c>
      <c r="D29" s="33" t="s">
        <v>39</v>
      </c>
      <c r="E29" s="34" t="str">
        <f aca="false">B117</f>
        <v>İNG.YENİCE</v>
      </c>
      <c r="F29" s="34"/>
      <c r="G29" s="34" t="str">
        <f aca="false">B116</f>
        <v>AKHİSAR DEMİR SPOR</v>
      </c>
      <c r="H29" s="34"/>
      <c r="I29" s="33" t="n">
        <v>3</v>
      </c>
      <c r="J29" s="35" t="n">
        <v>1</v>
      </c>
      <c r="K29" s="4"/>
      <c r="L29" s="5"/>
    </row>
    <row r="30" s="49" customFormat="true" ht="18.95" hidden="false" customHeight="true" outlineLevel="0" collapsed="false">
      <c r="A30" s="32" t="n">
        <v>45620</v>
      </c>
      <c r="B30" s="33" t="s">
        <v>104</v>
      </c>
      <c r="C30" s="33" t="s">
        <v>36</v>
      </c>
      <c r="D30" s="33" t="s">
        <v>39</v>
      </c>
      <c r="E30" s="34" t="str">
        <f aca="false">B118</f>
        <v>İNG. TURGUTALP  SPOR</v>
      </c>
      <c r="F30" s="34"/>
      <c r="G30" s="34" t="str">
        <f aca="false">B115</f>
        <v>ALANYURT SPOR</v>
      </c>
      <c r="H30" s="34"/>
      <c r="I30" s="33" t="n">
        <v>1</v>
      </c>
      <c r="J30" s="35" t="n">
        <v>7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107</v>
      </c>
      <c r="C31" s="33" t="s">
        <v>33</v>
      </c>
      <c r="D31" s="33" t="s">
        <v>55</v>
      </c>
      <c r="E31" s="34" t="str">
        <f aca="false">B119</f>
        <v>DOĞUGÜCÜ FUT.KLB</v>
      </c>
      <c r="F31" s="34"/>
      <c r="G31" s="34" t="str">
        <f aca="false">B121</f>
        <v>ILGAR SPOR</v>
      </c>
      <c r="H31" s="34"/>
      <c r="I31" s="33" t="n">
        <v>0</v>
      </c>
      <c r="J31" s="35" t="n">
        <v>3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104</v>
      </c>
      <c r="C32" s="33" t="s">
        <v>36</v>
      </c>
      <c r="D32" s="33" t="s">
        <v>34</v>
      </c>
      <c r="E32" s="34" t="str">
        <f aca="false">B120</f>
        <v>KARADENİZ GÜVEN</v>
      </c>
      <c r="F32" s="34"/>
      <c r="G32" s="34" t="str">
        <f aca="false">B122</f>
        <v>İNEGÖL GENÇLER GÜCÜ </v>
      </c>
      <c r="H32" s="34"/>
      <c r="I32" s="33" t="n">
        <v>0</v>
      </c>
      <c r="J32" s="35" t="n">
        <v>6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7</v>
      </c>
      <c r="B35" s="33" t="s">
        <v>104</v>
      </c>
      <c r="C35" s="32" t="s">
        <v>36</v>
      </c>
      <c r="D35" s="33" t="s">
        <v>39</v>
      </c>
      <c r="E35" s="34" t="str">
        <f aca="false">B115</f>
        <v>ALANYURT SPOR</v>
      </c>
      <c r="F35" s="34"/>
      <c r="G35" s="34" t="str">
        <f aca="false">B119</f>
        <v>DOĞUGÜCÜ FUT.KLB</v>
      </c>
      <c r="H35" s="34"/>
      <c r="I35" s="33" t="n">
        <v>4</v>
      </c>
      <c r="J35" s="35" t="n">
        <v>1</v>
      </c>
      <c r="K35" s="4"/>
      <c r="L35" s="5"/>
    </row>
    <row r="36" s="49" customFormat="true" ht="18.95" hidden="false" customHeight="true" outlineLevel="0" collapsed="false">
      <c r="A36" s="32" t="n">
        <v>45626</v>
      </c>
      <c r="B36" s="33" t="s">
        <v>107</v>
      </c>
      <c r="C36" s="33" t="s">
        <v>33</v>
      </c>
      <c r="D36" s="37" t="s">
        <v>46</v>
      </c>
      <c r="E36" s="34" t="str">
        <f aca="false">B116</f>
        <v>AKHİSAR DEMİR SPOR</v>
      </c>
      <c r="F36" s="34"/>
      <c r="G36" s="34" t="str">
        <f aca="false">B118</f>
        <v>İNG. TURGUTALP  SPOR</v>
      </c>
      <c r="H36" s="34"/>
      <c r="I36" s="33" t="n">
        <v>2</v>
      </c>
      <c r="J36" s="35" t="n">
        <v>1</v>
      </c>
      <c r="K36" s="4"/>
      <c r="L36" s="5"/>
    </row>
    <row r="37" s="49" customFormat="true" ht="18.95" hidden="false" customHeight="true" outlineLevel="0" collapsed="false">
      <c r="A37" s="32" t="n">
        <v>45627</v>
      </c>
      <c r="B37" s="33" t="s">
        <v>104</v>
      </c>
      <c r="C37" s="33" t="s">
        <v>36</v>
      </c>
      <c r="D37" s="37" t="s">
        <v>34</v>
      </c>
      <c r="E37" s="34" t="str">
        <f aca="false">B121</f>
        <v>ILGAR SPOR</v>
      </c>
      <c r="F37" s="34"/>
      <c r="G37" s="34" t="str">
        <f aca="false">B120</f>
        <v>KARADENİZ GÜVEN</v>
      </c>
      <c r="H37" s="34"/>
      <c r="I37" s="33" t="n">
        <v>11</v>
      </c>
      <c r="J37" s="35" t="n">
        <v>0</v>
      </c>
      <c r="K37" s="4"/>
      <c r="L37" s="5"/>
    </row>
    <row r="38" s="49" customFormat="true" ht="18.95" hidden="false" customHeight="true" outlineLevel="0" collapsed="false">
      <c r="A38" s="32" t="n">
        <v>45626</v>
      </c>
      <c r="B38" s="33" t="s">
        <v>107</v>
      </c>
      <c r="C38" s="33" t="s">
        <v>33</v>
      </c>
      <c r="D38" s="37" t="s">
        <v>37</v>
      </c>
      <c r="E38" s="34" t="str">
        <f aca="false">B122</f>
        <v>İNEGÖL GENÇLER GÜCÜ </v>
      </c>
      <c r="F38" s="34"/>
      <c r="G38" s="34" t="str">
        <f aca="false">B117</f>
        <v>İNG.YENİCE</v>
      </c>
      <c r="H38" s="34"/>
      <c r="I38" s="33" t="n">
        <v>4</v>
      </c>
      <c r="J38" s="35" t="n">
        <v>1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3</v>
      </c>
      <c r="B41" s="33" t="s">
        <v>104</v>
      </c>
      <c r="C41" s="32" t="s">
        <v>33</v>
      </c>
      <c r="D41" s="33" t="s">
        <v>34</v>
      </c>
      <c r="E41" s="34" t="str">
        <f aca="false">B118</f>
        <v>İNG. TURGUTALP  SPOR</v>
      </c>
      <c r="F41" s="34"/>
      <c r="G41" s="34" t="str">
        <f aca="false">B117</f>
        <v>İNG.YENİCE</v>
      </c>
      <c r="H41" s="34"/>
      <c r="I41" s="33" t="n">
        <v>3</v>
      </c>
      <c r="J41" s="35" t="n">
        <v>1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109</v>
      </c>
      <c r="C42" s="33" t="s">
        <v>33</v>
      </c>
      <c r="D42" s="33" t="s">
        <v>34</v>
      </c>
      <c r="E42" s="34" t="str">
        <f aca="false">B119</f>
        <v>DOĞUGÜCÜ FUT.KLB</v>
      </c>
      <c r="F42" s="34"/>
      <c r="G42" s="34" t="str">
        <f aca="false">B116</f>
        <v>AKHİSAR DEMİR SPOR</v>
      </c>
      <c r="H42" s="34"/>
      <c r="I42" s="33" t="n">
        <v>2</v>
      </c>
      <c r="J42" s="35" t="n">
        <v>3</v>
      </c>
      <c r="K42" s="4"/>
      <c r="L42" s="5"/>
    </row>
    <row r="43" s="49" customFormat="true" ht="18.95" hidden="false" customHeight="true" outlineLevel="0" collapsed="false">
      <c r="A43" s="32" t="n">
        <v>45633</v>
      </c>
      <c r="B43" s="33" t="s">
        <v>107</v>
      </c>
      <c r="C43" s="33" t="s">
        <v>33</v>
      </c>
      <c r="D43" s="33" t="s">
        <v>39</v>
      </c>
      <c r="E43" s="34" t="str">
        <f aca="false">B120</f>
        <v>KARADENİZ GÜVEN</v>
      </c>
      <c r="F43" s="34"/>
      <c r="G43" s="34" t="str">
        <f aca="false">B115</f>
        <v>ALANYURT SPOR</v>
      </c>
      <c r="H43" s="34"/>
      <c r="I43" s="33" t="n">
        <v>1</v>
      </c>
      <c r="J43" s="35" t="n">
        <v>4</v>
      </c>
      <c r="K43" s="4"/>
      <c r="L43" s="5"/>
    </row>
    <row r="44" s="49" customFormat="true" ht="18.95" hidden="false" customHeight="true" outlineLevel="0" collapsed="false">
      <c r="A44" s="32" t="n">
        <v>45633</v>
      </c>
      <c r="B44" s="33" t="s">
        <v>104</v>
      </c>
      <c r="C44" s="33" t="s">
        <v>33</v>
      </c>
      <c r="D44" s="33" t="s">
        <v>39</v>
      </c>
      <c r="E44" s="34" t="str">
        <f aca="false">B121</f>
        <v>ILGAR SPOR</v>
      </c>
      <c r="F44" s="34"/>
      <c r="G44" s="34" t="str">
        <f aca="false">B122</f>
        <v>İNEGÖL GENÇLER GÜCÜ </v>
      </c>
      <c r="H44" s="34"/>
      <c r="I44" s="33" t="n">
        <v>4</v>
      </c>
      <c r="J44" s="35" t="n">
        <v>0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0</v>
      </c>
      <c r="B47" s="33" t="s">
        <v>104</v>
      </c>
      <c r="C47" s="32" t="s">
        <v>33</v>
      </c>
      <c r="D47" s="33" t="s">
        <v>34</v>
      </c>
      <c r="E47" s="34" t="str">
        <f aca="false">B115</f>
        <v>ALANYURT SPOR</v>
      </c>
      <c r="F47" s="34"/>
      <c r="G47" s="34" t="str">
        <f aca="false">B121</f>
        <v>ILGAR SPOR</v>
      </c>
      <c r="H47" s="34"/>
      <c r="I47" s="33" t="n">
        <v>1</v>
      </c>
      <c r="J47" s="35" t="n">
        <v>2</v>
      </c>
      <c r="K47" s="4"/>
      <c r="L47" s="5"/>
    </row>
    <row r="48" s="49" customFormat="true" ht="18.95" hidden="false" customHeight="true" outlineLevel="0" collapsed="false">
      <c r="A48" s="32" t="n">
        <v>45640</v>
      </c>
      <c r="B48" s="33" t="s">
        <v>107</v>
      </c>
      <c r="C48" s="33" t="s">
        <v>33</v>
      </c>
      <c r="D48" s="33" t="s">
        <v>37</v>
      </c>
      <c r="E48" s="34" t="str">
        <f aca="false">B116</f>
        <v>AKHİSAR DEMİR SPOR</v>
      </c>
      <c r="F48" s="34"/>
      <c r="G48" s="34" t="str">
        <f aca="false">B120</f>
        <v>KARADENİZ GÜVEN</v>
      </c>
      <c r="H48" s="34"/>
      <c r="I48" s="33" t="n">
        <v>0</v>
      </c>
      <c r="J48" s="35" t="n">
        <v>0</v>
      </c>
      <c r="K48" s="4"/>
      <c r="L48" s="5"/>
    </row>
    <row r="49" s="49" customFormat="true" ht="18.95" hidden="false" customHeight="true" outlineLevel="0" collapsed="false">
      <c r="A49" s="32" t="n">
        <v>45640</v>
      </c>
      <c r="B49" s="33" t="s">
        <v>248</v>
      </c>
      <c r="C49" s="33" t="s">
        <v>33</v>
      </c>
      <c r="D49" s="33" t="s">
        <v>34</v>
      </c>
      <c r="E49" s="34" t="str">
        <f aca="false">B117</f>
        <v>İNG.YENİCE</v>
      </c>
      <c r="F49" s="34"/>
      <c r="G49" s="34" t="str">
        <f aca="false">B119</f>
        <v>DOĞUGÜCÜ FUT.KLB</v>
      </c>
      <c r="H49" s="34"/>
      <c r="I49" s="33" t="n">
        <v>3</v>
      </c>
      <c r="J49" s="35" t="n">
        <v>2</v>
      </c>
      <c r="K49" s="4"/>
      <c r="L49" s="5"/>
    </row>
    <row r="50" s="49" customFormat="true" ht="18.95" hidden="false" customHeight="true" outlineLevel="0" collapsed="false">
      <c r="A50" s="32" t="n">
        <v>45641</v>
      </c>
      <c r="B50" s="33" t="s">
        <v>107</v>
      </c>
      <c r="C50" s="33" t="s">
        <v>36</v>
      </c>
      <c r="D50" s="37" t="s">
        <v>46</v>
      </c>
      <c r="E50" s="34" t="str">
        <f aca="false">B122</f>
        <v>İNEGÖL GENÇLER GÜCÜ </v>
      </c>
      <c r="F50" s="34"/>
      <c r="G50" s="34" t="str">
        <f aca="false">B118</f>
        <v>İNG. TURGUTALP  SPOR</v>
      </c>
      <c r="H50" s="34"/>
      <c r="I50" s="33" t="n">
        <v>12</v>
      </c>
      <c r="J50" s="35" t="n">
        <v>0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109</v>
      </c>
      <c r="C53" s="32" t="s">
        <v>33</v>
      </c>
      <c r="D53" s="33" t="s">
        <v>34</v>
      </c>
      <c r="E53" s="34" t="str">
        <f aca="false">B119</f>
        <v>DOĞUGÜCÜ FUT.KLB</v>
      </c>
      <c r="F53" s="34"/>
      <c r="G53" s="34" t="str">
        <f aca="false">B118</f>
        <v>İNG. TURGUTALP  SPOR</v>
      </c>
      <c r="H53" s="34"/>
      <c r="I53" s="33" t="n">
        <v>3</v>
      </c>
      <c r="J53" s="35" t="n">
        <v>2</v>
      </c>
      <c r="K53" s="4"/>
      <c r="L53" s="5"/>
    </row>
    <row r="54" s="49" customFormat="true" ht="18.95" hidden="false" customHeight="true" outlineLevel="0" collapsed="false">
      <c r="A54" s="32" t="n">
        <v>45648</v>
      </c>
      <c r="B54" s="33" t="s">
        <v>107</v>
      </c>
      <c r="C54" s="33" t="s">
        <v>36</v>
      </c>
      <c r="D54" s="33" t="s">
        <v>37</v>
      </c>
      <c r="E54" s="34" t="str">
        <f aca="false">B120</f>
        <v>KARADENİZ GÜVEN</v>
      </c>
      <c r="F54" s="34"/>
      <c r="G54" s="34" t="str">
        <f aca="false">B117</f>
        <v>İNG.YENİCE</v>
      </c>
      <c r="H54" s="34"/>
      <c r="I54" s="33" t="n">
        <v>0</v>
      </c>
      <c r="J54" s="35" t="n">
        <v>1</v>
      </c>
      <c r="K54" s="4"/>
      <c r="L54" s="5"/>
    </row>
    <row r="55" s="49" customFormat="true" ht="18.95" hidden="false" customHeight="true" outlineLevel="0" collapsed="false">
      <c r="A55" s="32" t="n">
        <v>45648</v>
      </c>
      <c r="B55" s="33" t="s">
        <v>104</v>
      </c>
      <c r="C55" s="33" t="s">
        <v>36</v>
      </c>
      <c r="D55" s="33" t="s">
        <v>34</v>
      </c>
      <c r="E55" s="34" t="str">
        <f aca="false">B121</f>
        <v>ILGAR SPOR</v>
      </c>
      <c r="F55" s="34"/>
      <c r="G55" s="34" t="str">
        <f aca="false">B116</f>
        <v>AKHİSAR DEMİR SPOR</v>
      </c>
      <c r="H55" s="34"/>
      <c r="I55" s="33" t="n">
        <v>3</v>
      </c>
      <c r="J55" s="35" t="n">
        <v>3</v>
      </c>
      <c r="K55" s="4"/>
      <c r="L55" s="5"/>
    </row>
    <row r="56" s="49" customFormat="true" ht="18.95" hidden="false" customHeight="true" outlineLevel="0" collapsed="false">
      <c r="A56" s="32" t="n">
        <v>45647</v>
      </c>
      <c r="B56" s="33" t="s">
        <v>107</v>
      </c>
      <c r="C56" s="33" t="s">
        <v>33</v>
      </c>
      <c r="D56" s="33" t="s">
        <v>37</v>
      </c>
      <c r="E56" s="34" t="str">
        <f aca="false">B122</f>
        <v>İNEGÖL GENÇLER GÜCÜ </v>
      </c>
      <c r="F56" s="34"/>
      <c r="G56" s="34" t="str">
        <f aca="false">B115</f>
        <v>ALANYURT SPOR</v>
      </c>
      <c r="H56" s="34"/>
      <c r="I56" s="33" t="n">
        <v>3</v>
      </c>
      <c r="J56" s="35" t="n">
        <v>2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5</v>
      </c>
      <c r="B59" s="33" t="s">
        <v>248</v>
      </c>
      <c r="C59" s="32" t="s">
        <v>36</v>
      </c>
      <c r="D59" s="33" t="s">
        <v>34</v>
      </c>
      <c r="E59" s="34" t="str">
        <f aca="false">B116</f>
        <v>AKHİSAR DEMİR SPOR</v>
      </c>
      <c r="F59" s="34"/>
      <c r="G59" s="34" t="str">
        <f aca="false">B115</f>
        <v>ALANYURT SPOR</v>
      </c>
      <c r="H59" s="34"/>
      <c r="I59" s="33" t="n">
        <v>0</v>
      </c>
      <c r="J59" s="35" t="n">
        <v>6</v>
      </c>
      <c r="K59" s="4"/>
      <c r="L59" s="5"/>
    </row>
    <row r="60" s="49" customFormat="true" ht="18.95" hidden="false" customHeight="true" outlineLevel="0" collapsed="false">
      <c r="A60" s="32" t="n">
        <v>45654</v>
      </c>
      <c r="B60" s="33" t="s">
        <v>248</v>
      </c>
      <c r="C60" s="33" t="s">
        <v>33</v>
      </c>
      <c r="D60" s="33" t="s">
        <v>55</v>
      </c>
      <c r="E60" s="34" t="str">
        <f aca="false">B117</f>
        <v>İNG.YENİCE</v>
      </c>
      <c r="F60" s="34"/>
      <c r="G60" s="34" t="str">
        <f aca="false">B121</f>
        <v>ILGAR SPOR</v>
      </c>
      <c r="H60" s="34"/>
      <c r="I60" s="33" t="n">
        <v>2</v>
      </c>
      <c r="J60" s="35" t="n">
        <v>5</v>
      </c>
      <c r="K60" s="4"/>
      <c r="L60" s="5"/>
    </row>
    <row r="61" s="49" customFormat="true" ht="18.95" hidden="false" customHeight="true" outlineLevel="0" collapsed="false">
      <c r="A61" s="32" t="n">
        <v>45654</v>
      </c>
      <c r="B61" s="33" t="s">
        <v>104</v>
      </c>
      <c r="C61" s="33" t="s">
        <v>33</v>
      </c>
      <c r="D61" s="33" t="s">
        <v>34</v>
      </c>
      <c r="E61" s="34" t="str">
        <f aca="false">B118</f>
        <v>İNG. TURGUTALP  SPOR</v>
      </c>
      <c r="F61" s="34"/>
      <c r="G61" s="34" t="str">
        <f aca="false">B120</f>
        <v>KARADENİZ GÜVEN</v>
      </c>
      <c r="H61" s="34"/>
      <c r="I61" s="33" t="n">
        <v>4</v>
      </c>
      <c r="J61" s="35" t="n">
        <v>1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104</v>
      </c>
      <c r="C62" s="33" t="s">
        <v>33</v>
      </c>
      <c r="D62" s="33" t="s">
        <v>37</v>
      </c>
      <c r="E62" s="34" t="str">
        <f aca="false">B119</f>
        <v>DOĞUGÜCÜ FUT.KLB</v>
      </c>
      <c r="F62" s="34"/>
      <c r="G62" s="34" t="str">
        <f aca="false">B122</f>
        <v>İNEGÖL GENÇLER GÜCÜ </v>
      </c>
      <c r="H62" s="34"/>
      <c r="I62" s="33" t="n">
        <v>0</v>
      </c>
      <c r="J62" s="35" t="n">
        <v>7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5</v>
      </c>
      <c r="B65" s="33" t="s">
        <v>104</v>
      </c>
      <c r="C65" s="32" t="s">
        <v>33</v>
      </c>
      <c r="D65" s="33" t="s">
        <v>34</v>
      </c>
      <c r="E65" s="34" t="str">
        <f aca="false">B115</f>
        <v>ALANYURT SPOR</v>
      </c>
      <c r="F65" s="34"/>
      <c r="G65" s="34" t="str">
        <f aca="false">B117</f>
        <v>İNG.YENİCE</v>
      </c>
      <c r="H65" s="34"/>
      <c r="I65" s="33" t="n">
        <v>1</v>
      </c>
      <c r="J65" s="35" t="n">
        <v>0</v>
      </c>
      <c r="K65" s="4"/>
      <c r="L65" s="5"/>
    </row>
    <row r="66" s="49" customFormat="true" ht="18.95" hidden="false" customHeight="true" outlineLevel="0" collapsed="false">
      <c r="A66" s="32" t="n">
        <v>45295</v>
      </c>
      <c r="B66" s="33" t="s">
        <v>107</v>
      </c>
      <c r="C66" s="33" t="s">
        <v>33</v>
      </c>
      <c r="D66" s="37" t="s">
        <v>46</v>
      </c>
      <c r="E66" s="34" t="str">
        <f aca="false">B120</f>
        <v>KARADENİZ GÜVEN</v>
      </c>
      <c r="F66" s="34"/>
      <c r="G66" s="34" t="str">
        <f aca="false">B119</f>
        <v>DOĞUGÜCÜ FUT.KLB</v>
      </c>
      <c r="H66" s="34"/>
      <c r="I66" s="33" t="n">
        <v>0</v>
      </c>
      <c r="J66" s="35" t="n">
        <v>3</v>
      </c>
      <c r="K66" s="4"/>
      <c r="L66" s="5"/>
    </row>
    <row r="67" s="49" customFormat="true" ht="18.95" hidden="false" customHeight="true" outlineLevel="0" collapsed="false">
      <c r="A67" s="32" t="n">
        <v>45296</v>
      </c>
      <c r="B67" s="33" t="s">
        <v>104</v>
      </c>
      <c r="C67" s="33" t="s">
        <v>36</v>
      </c>
      <c r="D67" s="37" t="s">
        <v>34</v>
      </c>
      <c r="E67" s="34" t="str">
        <f aca="false">B121</f>
        <v>ILGAR SPOR</v>
      </c>
      <c r="F67" s="34"/>
      <c r="G67" s="34" t="str">
        <f aca="false">B118</f>
        <v>İNG. TURGUTALP  SPOR</v>
      </c>
      <c r="H67" s="34"/>
      <c r="I67" s="33" t="n">
        <v>5</v>
      </c>
      <c r="J67" s="35" t="n">
        <v>1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107</v>
      </c>
      <c r="C68" s="33" t="s">
        <v>36</v>
      </c>
      <c r="D68" s="37" t="s">
        <v>46</v>
      </c>
      <c r="E68" s="34" t="str">
        <f aca="false">B122</f>
        <v>İNEGÖL GENÇLER GÜCÜ </v>
      </c>
      <c r="F68" s="34"/>
      <c r="G68" s="34" t="str">
        <f aca="false">B116</f>
        <v>AKHİSAR DEMİR SPOR</v>
      </c>
      <c r="H68" s="34"/>
      <c r="I68" s="33" t="n">
        <v>3</v>
      </c>
      <c r="J68" s="35" t="n">
        <v>0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8</v>
      </c>
      <c r="B72" s="33" t="s">
        <v>107</v>
      </c>
      <c r="C72" s="32" t="s">
        <v>33</v>
      </c>
      <c r="D72" s="37" t="s">
        <v>46</v>
      </c>
      <c r="E72" s="34" t="str">
        <f aca="false">B116</f>
        <v>AKHİSAR DEMİR SPOR</v>
      </c>
      <c r="F72" s="34"/>
      <c r="G72" s="34" t="str">
        <f aca="false">B117</f>
        <v>İNG.YENİCE</v>
      </c>
      <c r="H72" s="34"/>
      <c r="I72" s="33" t="n">
        <v>1</v>
      </c>
      <c r="J72" s="35" t="n">
        <v>2</v>
      </c>
      <c r="K72" s="4"/>
      <c r="L72" s="5"/>
    </row>
    <row r="73" s="49" customFormat="true" ht="18.95" hidden="false" customHeight="true" outlineLevel="0" collapsed="false">
      <c r="A73" s="32" t="n">
        <v>45669</v>
      </c>
      <c r="B73" s="33" t="s">
        <v>104</v>
      </c>
      <c r="C73" s="33" t="s">
        <v>36</v>
      </c>
      <c r="D73" s="37" t="s">
        <v>34</v>
      </c>
      <c r="E73" s="34" t="str">
        <f aca="false">B115</f>
        <v>ALANYURT SPOR</v>
      </c>
      <c r="F73" s="34"/>
      <c r="G73" s="34" t="str">
        <f aca="false">B118</f>
        <v>İNG. TURGUTALP  SPOR</v>
      </c>
      <c r="H73" s="34"/>
      <c r="I73" s="33" t="n">
        <v>7</v>
      </c>
      <c r="J73" s="35" t="n">
        <v>0</v>
      </c>
      <c r="K73" s="4"/>
      <c r="L73" s="5"/>
    </row>
    <row r="74" s="49" customFormat="true" ht="18.95" hidden="false" customHeight="true" outlineLevel="0" collapsed="false">
      <c r="A74" s="32" t="n">
        <v>45669</v>
      </c>
      <c r="B74" s="33" t="s">
        <v>104</v>
      </c>
      <c r="C74" s="33" t="s">
        <v>36</v>
      </c>
      <c r="D74" s="37" t="s">
        <v>34</v>
      </c>
      <c r="E74" s="34" t="str">
        <f aca="false">B121</f>
        <v>ILGAR SPOR</v>
      </c>
      <c r="F74" s="34"/>
      <c r="G74" s="34" t="str">
        <f aca="false">B119</f>
        <v>DOĞUGÜCÜ FUT.KLB</v>
      </c>
      <c r="H74" s="34"/>
      <c r="I74" s="33" t="n">
        <v>4</v>
      </c>
      <c r="J74" s="35" t="n">
        <v>1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107</v>
      </c>
      <c r="C75" s="33" t="s">
        <v>36</v>
      </c>
      <c r="D75" s="37" t="s">
        <v>105</v>
      </c>
      <c r="E75" s="34" t="str">
        <f aca="false">B122</f>
        <v>İNEGÖL GENÇLER GÜCÜ </v>
      </c>
      <c r="F75" s="34"/>
      <c r="G75" s="34" t="str">
        <f aca="false">B120</f>
        <v>KARADENİZ GÜVEN</v>
      </c>
      <c r="H75" s="34"/>
      <c r="I75" s="33" t="n">
        <v>6</v>
      </c>
      <c r="J75" s="35" t="n">
        <v>2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248</v>
      </c>
      <c r="C78" s="32" t="s">
        <v>68</v>
      </c>
      <c r="D78" s="33" t="s">
        <v>34</v>
      </c>
      <c r="E78" s="34" t="str">
        <f aca="false">B119</f>
        <v>DOĞUGÜCÜ FUT.KLB</v>
      </c>
      <c r="F78" s="34"/>
      <c r="G78" s="34" t="str">
        <f aca="false">B115</f>
        <v>ALANYURT SPOR</v>
      </c>
      <c r="H78" s="34"/>
      <c r="I78" s="33" t="n">
        <v>0</v>
      </c>
      <c r="J78" s="35" t="n">
        <v>3</v>
      </c>
      <c r="K78" s="4"/>
      <c r="L78" s="5"/>
    </row>
    <row r="79" s="49" customFormat="true" ht="18.95" hidden="false" customHeight="true" outlineLevel="0" collapsed="false">
      <c r="A79" s="32" t="n">
        <v>45673</v>
      </c>
      <c r="B79" s="33" t="s">
        <v>107</v>
      </c>
      <c r="C79" s="33" t="s">
        <v>68</v>
      </c>
      <c r="D79" s="33" t="s">
        <v>34</v>
      </c>
      <c r="E79" s="34" t="str">
        <f aca="false">B118</f>
        <v>İNG. TURGUTALP  SPOR</v>
      </c>
      <c r="F79" s="34"/>
      <c r="G79" s="34" t="str">
        <f aca="false">B116</f>
        <v>AKHİSAR DEMİR SPOR</v>
      </c>
      <c r="H79" s="34"/>
      <c r="I79" s="33" t="n">
        <v>0</v>
      </c>
      <c r="J79" s="35" t="n">
        <v>5</v>
      </c>
      <c r="K79" s="4"/>
      <c r="L79" s="5"/>
    </row>
    <row r="80" s="49" customFormat="true" ht="18.95" hidden="false" customHeight="true" outlineLevel="0" collapsed="false">
      <c r="A80" s="32" t="n">
        <v>45673</v>
      </c>
      <c r="B80" s="33" t="s">
        <v>107</v>
      </c>
      <c r="C80" s="33" t="s">
        <v>68</v>
      </c>
      <c r="D80" s="33" t="s">
        <v>37</v>
      </c>
      <c r="E80" s="34" t="str">
        <f aca="false">B120</f>
        <v>KARADENİZ GÜVEN</v>
      </c>
      <c r="F80" s="34"/>
      <c r="G80" s="34" t="str">
        <f aca="false">B121</f>
        <v>ILGAR SPOR</v>
      </c>
      <c r="H80" s="34"/>
      <c r="I80" s="33" t="n">
        <v>1</v>
      </c>
      <c r="J80" s="35" t="n">
        <v>3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248</v>
      </c>
      <c r="C81" s="33" t="s">
        <v>68</v>
      </c>
      <c r="D81" s="33" t="s">
        <v>37</v>
      </c>
      <c r="E81" s="34" t="str">
        <f aca="false">B117</f>
        <v>İNG.YENİCE</v>
      </c>
      <c r="F81" s="34"/>
      <c r="G81" s="34" t="str">
        <f aca="false">B122</f>
        <v>İNEGÖL GENÇLER GÜCÜ </v>
      </c>
      <c r="H81" s="34"/>
      <c r="I81" s="33" t="n">
        <v>3</v>
      </c>
      <c r="J81" s="35" t="n">
        <v>1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5</v>
      </c>
      <c r="B84" s="33" t="s">
        <v>248</v>
      </c>
      <c r="C84" s="32" t="s">
        <v>33</v>
      </c>
      <c r="D84" s="33" t="s">
        <v>37</v>
      </c>
      <c r="E84" s="34" t="str">
        <f aca="false">B117</f>
        <v>İNG.YENİCE</v>
      </c>
      <c r="F84" s="34"/>
      <c r="G84" s="34" t="str">
        <f aca="false">B118</f>
        <v>İNG. TURGUTALP  SPOR</v>
      </c>
      <c r="H84" s="34"/>
      <c r="I84" s="33" t="n">
        <v>2</v>
      </c>
      <c r="J84" s="35" t="n">
        <v>0</v>
      </c>
      <c r="K84" s="4"/>
      <c r="L84" s="5"/>
    </row>
    <row r="85" s="49" customFormat="true" ht="18.95" hidden="false" customHeight="true" outlineLevel="0" collapsed="false">
      <c r="A85" s="32" t="n">
        <v>45675</v>
      </c>
      <c r="B85" s="33" t="s">
        <v>248</v>
      </c>
      <c r="C85" s="33" t="s">
        <v>33</v>
      </c>
      <c r="D85" s="33" t="s">
        <v>34</v>
      </c>
      <c r="E85" s="34" t="str">
        <f aca="false">B116</f>
        <v>AKHİSAR DEMİR SPOR</v>
      </c>
      <c r="F85" s="34"/>
      <c r="G85" s="34" t="str">
        <f aca="false">B119</f>
        <v>DOĞUGÜCÜ FUT.KLB</v>
      </c>
      <c r="H85" s="34"/>
      <c r="I85" s="33" t="n">
        <v>3</v>
      </c>
      <c r="J85" s="35" t="n">
        <v>0</v>
      </c>
      <c r="K85" s="4"/>
      <c r="L85" s="5"/>
    </row>
    <row r="86" s="49" customFormat="true" ht="18.95" hidden="false" customHeight="true" outlineLevel="0" collapsed="false">
      <c r="A86" s="32" t="n">
        <v>45676</v>
      </c>
      <c r="B86" s="33" t="s">
        <v>104</v>
      </c>
      <c r="C86" s="33" t="s">
        <v>36</v>
      </c>
      <c r="D86" s="33" t="s">
        <v>39</v>
      </c>
      <c r="E86" s="34" t="str">
        <f aca="false">B115</f>
        <v>ALANYURT SPOR</v>
      </c>
      <c r="F86" s="34"/>
      <c r="G86" s="34" t="str">
        <f aca="false">B120</f>
        <v>KARADENİZ GÜVEN</v>
      </c>
      <c r="H86" s="34"/>
      <c r="I86" s="33" t="n">
        <v>10</v>
      </c>
      <c r="J86" s="35" t="n">
        <v>1</v>
      </c>
      <c r="K86" s="4"/>
      <c r="L86" s="5"/>
    </row>
    <row r="87" s="49" customFormat="true" ht="18.95" hidden="false" customHeight="true" outlineLevel="0" collapsed="false">
      <c r="A87" s="32" t="n">
        <v>45675</v>
      </c>
      <c r="B87" s="33" t="s">
        <v>249</v>
      </c>
      <c r="C87" s="33" t="s">
        <v>33</v>
      </c>
      <c r="D87" s="33" t="s">
        <v>34</v>
      </c>
      <c r="E87" s="34" t="str">
        <f aca="false">B122</f>
        <v>İNEGÖL GENÇLER GÜCÜ </v>
      </c>
      <c r="F87" s="34"/>
      <c r="G87" s="34" t="str">
        <f aca="false">B121</f>
        <v>ILGAR SPOR</v>
      </c>
      <c r="H87" s="34"/>
      <c r="I87" s="33" t="n">
        <v>4</v>
      </c>
      <c r="J87" s="35" t="n">
        <v>1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104</v>
      </c>
      <c r="C90" s="32" t="s">
        <v>52</v>
      </c>
      <c r="D90" s="33" t="s">
        <v>34</v>
      </c>
      <c r="E90" s="34" t="str">
        <f aca="false">B121</f>
        <v>ILGAR SPOR</v>
      </c>
      <c r="F90" s="34"/>
      <c r="G90" s="34" t="str">
        <f aca="false">B115</f>
        <v>ALANYURT SPOR</v>
      </c>
      <c r="H90" s="34"/>
      <c r="I90" s="33" t="n">
        <v>2</v>
      </c>
      <c r="J90" s="35" t="n">
        <v>3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07</v>
      </c>
      <c r="C91" s="32" t="s">
        <v>52</v>
      </c>
      <c r="D91" s="33" t="s">
        <v>34</v>
      </c>
      <c r="E91" s="34" t="str">
        <f aca="false">B120</f>
        <v>KARADENİZ GÜVEN</v>
      </c>
      <c r="F91" s="34"/>
      <c r="G91" s="34" t="str">
        <f aca="false">B116</f>
        <v>AKHİSAR DEMİR SPOR</v>
      </c>
      <c r="H91" s="34"/>
      <c r="I91" s="33" t="n">
        <v>0</v>
      </c>
      <c r="J91" s="35" t="n">
        <v>3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104</v>
      </c>
      <c r="C92" s="32" t="s">
        <v>52</v>
      </c>
      <c r="D92" s="33" t="s">
        <v>37</v>
      </c>
      <c r="E92" s="34" t="str">
        <f aca="false">B119</f>
        <v>DOĞUGÜCÜ FUT.KLB</v>
      </c>
      <c r="F92" s="34"/>
      <c r="G92" s="34" t="str">
        <f aca="false">B117</f>
        <v>İNG.YENİCE</v>
      </c>
      <c r="H92" s="34"/>
      <c r="I92" s="33" t="n">
        <v>0</v>
      </c>
      <c r="J92" s="35" t="n">
        <v>3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107</v>
      </c>
      <c r="C93" s="32" t="s">
        <v>52</v>
      </c>
      <c r="D93" s="33" t="s">
        <v>37</v>
      </c>
      <c r="E93" s="34" t="str">
        <f aca="false">B118</f>
        <v>İNG. TURGUTALP  SPOR</v>
      </c>
      <c r="F93" s="34"/>
      <c r="G93" s="34" t="str">
        <f aca="false">B122</f>
        <v>İNEGÖL GENÇLER GÜCÜ </v>
      </c>
      <c r="H93" s="34"/>
      <c r="I93" s="33" t="n">
        <v>0</v>
      </c>
      <c r="J93" s="35" t="n">
        <v>3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104</v>
      </c>
      <c r="C96" s="32" t="s">
        <v>162</v>
      </c>
      <c r="D96" s="33" t="s">
        <v>34</v>
      </c>
      <c r="E96" s="34" t="str">
        <f aca="false">B118</f>
        <v>İNG. TURGUTALP  SPOR</v>
      </c>
      <c r="F96" s="34"/>
      <c r="G96" s="34" t="str">
        <f aca="false">B119</f>
        <v>DOĞUGÜCÜ FUT.KLB</v>
      </c>
      <c r="H96" s="34"/>
      <c r="I96" s="33" t="n">
        <v>3</v>
      </c>
      <c r="J96" s="35" t="n">
        <v>0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248</v>
      </c>
      <c r="C97" s="32" t="s">
        <v>162</v>
      </c>
      <c r="D97" s="33" t="s">
        <v>34</v>
      </c>
      <c r="E97" s="34" t="str">
        <f aca="false">B117</f>
        <v>İNG.YENİCE</v>
      </c>
      <c r="F97" s="34"/>
      <c r="G97" s="34" t="str">
        <f aca="false">B120</f>
        <v>KARADENİZ GÜVEN</v>
      </c>
      <c r="H97" s="34"/>
      <c r="I97" s="33" t="n">
        <v>5</v>
      </c>
      <c r="J97" s="35" t="n">
        <v>0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248</v>
      </c>
      <c r="C98" s="32" t="s">
        <v>162</v>
      </c>
      <c r="D98" s="33" t="s">
        <v>37</v>
      </c>
      <c r="E98" s="34" t="str">
        <f aca="false">B116</f>
        <v>AKHİSAR DEMİR SPOR</v>
      </c>
      <c r="F98" s="34"/>
      <c r="G98" s="34" t="str">
        <f aca="false">B121</f>
        <v>ILGAR SPOR</v>
      </c>
      <c r="H98" s="34"/>
      <c r="I98" s="33" t="n">
        <v>1</v>
      </c>
      <c r="J98" s="35" t="n">
        <v>2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104</v>
      </c>
      <c r="C99" s="32" t="s">
        <v>162</v>
      </c>
      <c r="D99" s="33" t="s">
        <v>37</v>
      </c>
      <c r="E99" s="34" t="str">
        <f aca="false">B115</f>
        <v>ALANYURT SPOR</v>
      </c>
      <c r="F99" s="34"/>
      <c r="G99" s="34" t="str">
        <f aca="false">B122</f>
        <v>İNEGÖL GENÇLER GÜCÜ </v>
      </c>
      <c r="H99" s="34"/>
      <c r="I99" s="33" t="n">
        <v>3</v>
      </c>
      <c r="J99" s="35" t="n">
        <v>0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4</v>
      </c>
      <c r="B102" s="33" t="s">
        <v>104</v>
      </c>
      <c r="C102" s="32" t="s">
        <v>54</v>
      </c>
      <c r="D102" s="33" t="s">
        <v>34</v>
      </c>
      <c r="E102" s="34" t="str">
        <f aca="false">B115</f>
        <v>ALANYURT SPOR</v>
      </c>
      <c r="F102" s="34"/>
      <c r="G102" s="34" t="str">
        <f aca="false">B116</f>
        <v>AKHİSAR DEMİR SPOR</v>
      </c>
      <c r="H102" s="34"/>
      <c r="I102" s="33" t="n">
        <v>4</v>
      </c>
      <c r="J102" s="35" t="n">
        <v>0</v>
      </c>
      <c r="K102" s="4"/>
      <c r="L102" s="5"/>
    </row>
    <row r="103" s="49" customFormat="true" ht="18.95" hidden="false" customHeight="true" outlineLevel="0" collapsed="false">
      <c r="A103" s="32" t="n">
        <v>45684</v>
      </c>
      <c r="B103" s="33" t="s">
        <v>104</v>
      </c>
      <c r="C103" s="33" t="s">
        <v>54</v>
      </c>
      <c r="D103" s="33" t="s">
        <v>37</v>
      </c>
      <c r="E103" s="34" t="str">
        <f aca="false">B121</f>
        <v>ILGAR SPOR</v>
      </c>
      <c r="F103" s="34"/>
      <c r="G103" s="34" t="str">
        <f aca="false">B117</f>
        <v>İNG.YENİCE</v>
      </c>
      <c r="H103" s="34"/>
      <c r="I103" s="33" t="n">
        <v>6</v>
      </c>
      <c r="J103" s="35" t="n">
        <v>0</v>
      </c>
      <c r="K103" s="4"/>
      <c r="L103" s="5"/>
    </row>
    <row r="104" s="49" customFormat="true" ht="18.95" hidden="false" customHeight="true" outlineLevel="0" collapsed="false">
      <c r="A104" s="32" t="n">
        <v>45683</v>
      </c>
      <c r="B104" s="33" t="s">
        <v>109</v>
      </c>
      <c r="C104" s="33" t="s">
        <v>36</v>
      </c>
      <c r="D104" s="33" t="s">
        <v>34</v>
      </c>
      <c r="E104" s="34" t="str">
        <f aca="false">B120</f>
        <v>KARADENİZ GÜVEN</v>
      </c>
      <c r="F104" s="34"/>
      <c r="G104" s="34" t="str">
        <f aca="false">B118</f>
        <v>İNG. TURGUTALP  SPOR</v>
      </c>
      <c r="H104" s="34"/>
      <c r="I104" s="33" t="n">
        <v>0</v>
      </c>
      <c r="J104" s="35" t="n">
        <v>3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112</v>
      </c>
      <c r="C105" s="33" t="s">
        <v>36</v>
      </c>
      <c r="D105" s="33"/>
      <c r="E105" s="34" t="str">
        <f aca="false">B122</f>
        <v>İNEGÖL GENÇLER GÜCÜ </v>
      </c>
      <c r="F105" s="34"/>
      <c r="G105" s="34" t="str">
        <f aca="false">B119</f>
        <v>DOĞUGÜCÜ FUT.KLB</v>
      </c>
      <c r="H105" s="34"/>
      <c r="I105" s="33" t="n">
        <v>3</v>
      </c>
      <c r="J105" s="35" t="n">
        <v>0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7</v>
      </c>
      <c r="B108" s="33" t="s">
        <v>248</v>
      </c>
      <c r="C108" s="32" t="s">
        <v>68</v>
      </c>
      <c r="D108" s="33" t="s">
        <v>34</v>
      </c>
      <c r="E108" s="34" t="str">
        <f aca="false">B117</f>
        <v>İNG.YENİCE</v>
      </c>
      <c r="F108" s="34"/>
      <c r="G108" s="34" t="str">
        <f aca="false">B115</f>
        <v>ALANYURT SPOR</v>
      </c>
      <c r="H108" s="34"/>
      <c r="I108" s="33" t="n">
        <v>0</v>
      </c>
      <c r="J108" s="35" t="n">
        <v>5</v>
      </c>
      <c r="K108" s="4"/>
      <c r="L108" s="5"/>
    </row>
    <row r="109" s="49" customFormat="true" ht="18.95" hidden="false" customHeight="true" outlineLevel="0" collapsed="false">
      <c r="A109" s="32" t="n">
        <v>45687</v>
      </c>
      <c r="B109" s="33" t="s">
        <v>112</v>
      </c>
      <c r="C109" s="33" t="s">
        <v>68</v>
      </c>
      <c r="D109" s="33"/>
      <c r="E109" s="34" t="str">
        <f aca="false">B119</f>
        <v>DOĞUGÜCÜ FUT.KLB</v>
      </c>
      <c r="F109" s="34"/>
      <c r="G109" s="34" t="str">
        <f aca="false">B120</f>
        <v>KARADENİZ GÜVEN</v>
      </c>
      <c r="H109" s="34"/>
      <c r="I109" s="33" t="n">
        <v>0</v>
      </c>
      <c r="J109" s="35" t="n">
        <v>3</v>
      </c>
      <c r="K109" s="4"/>
      <c r="L109" s="5"/>
    </row>
    <row r="110" s="49" customFormat="true" ht="18.95" hidden="false" customHeight="true" outlineLevel="0" collapsed="false">
      <c r="A110" s="32" t="n">
        <v>45687</v>
      </c>
      <c r="B110" s="33" t="s">
        <v>107</v>
      </c>
      <c r="C110" s="33" t="s">
        <v>68</v>
      </c>
      <c r="D110" s="33" t="s">
        <v>37</v>
      </c>
      <c r="E110" s="34" t="str">
        <f aca="false">B118</f>
        <v>İNG. TURGUTALP  SPOR</v>
      </c>
      <c r="F110" s="34"/>
      <c r="G110" s="34" t="str">
        <f aca="false">B121</f>
        <v>ILGAR SPOR</v>
      </c>
      <c r="H110" s="34"/>
      <c r="I110" s="33" t="n">
        <v>3</v>
      </c>
      <c r="J110" s="35" t="n">
        <v>5</v>
      </c>
      <c r="K110" s="4"/>
      <c r="L110" s="5"/>
    </row>
    <row r="111" s="49" customFormat="true" ht="18.95" hidden="false" customHeight="true" outlineLevel="0" collapsed="false">
      <c r="A111" s="32" t="n">
        <v>45687</v>
      </c>
      <c r="B111" s="33" t="s">
        <v>248</v>
      </c>
      <c r="C111" s="33" t="s">
        <v>68</v>
      </c>
      <c r="D111" s="33" t="s">
        <v>37</v>
      </c>
      <c r="E111" s="34" t="str">
        <f aca="false">B116</f>
        <v>AKHİSAR DEMİR SPOR</v>
      </c>
      <c r="F111" s="34"/>
      <c r="G111" s="34" t="str">
        <f aca="false">B122</f>
        <v>İNEGÖL GENÇLER GÜCÜ </v>
      </c>
      <c r="H111" s="34"/>
      <c r="I111" s="33" t="n">
        <v>0</v>
      </c>
      <c r="J111" s="35" t="n">
        <v>4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s="87" customFormat="tru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86"/>
    </row>
    <row r="114" s="87" customFormat="tru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21" customFormat="true" ht="26.25" hidden="false" customHeight="true" outlineLevel="0" collapsed="false">
      <c r="A115" s="57" t="n">
        <v>1</v>
      </c>
      <c r="B115" s="58" t="s">
        <v>239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2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9" t="n">
        <f aca="false">(J30+I35+J43+I47+J56+J59+I65+I73+J78+I86+J90+I99+I102+J108)</f>
        <v>60</v>
      </c>
      <c r="H115" s="59" t="n">
        <f aca="false">(I30+J35+I43+J47+I56+J61+J65+J73+I78+J86+I90+J99+J102+I108)</f>
        <v>12</v>
      </c>
      <c r="I115" s="59" t="n">
        <f aca="false">(D115*3)+E115+K115-L115</f>
        <v>36</v>
      </c>
      <c r="J115" s="59" t="n">
        <f aca="false">G115-H115</f>
        <v>48</v>
      </c>
      <c r="K115" s="51"/>
      <c r="L115" s="51"/>
    </row>
    <row r="116" s="21" customFormat="true" ht="26.25" hidden="false" customHeight="true" outlineLevel="0" collapsed="false">
      <c r="A116" s="57" t="n">
        <v>2</v>
      </c>
      <c r="B116" s="58" t="s">
        <v>243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9" t="n">
        <f aca="false">(J29+I36+J42+I48+J55+I59+J68+I72+J79+I85+J91+I98+J102+I111)</f>
        <v>22</v>
      </c>
      <c r="H116" s="59" t="n">
        <f aca="false">(I29+J36+I42+J48+I55+J59+I68+J72+I79+J85+I91+J98+I102+J111)</f>
        <v>30</v>
      </c>
      <c r="I116" s="59" t="n">
        <f aca="false">(D116*3)+E116+K116-L116</f>
        <v>17</v>
      </c>
      <c r="J116" s="59" t="n">
        <f aca="false">G116-H116</f>
        <v>-8</v>
      </c>
      <c r="K116" s="51"/>
      <c r="L116" s="51"/>
      <c r="M116" s="22"/>
      <c r="N116" s="22"/>
      <c r="O116" s="22"/>
      <c r="P116" s="22"/>
    </row>
    <row r="117" s="21" customFormat="true" ht="26.25" hidden="false" customHeight="true" outlineLevel="0" collapsed="false">
      <c r="A117" s="57" t="n">
        <v>3</v>
      </c>
      <c r="B117" s="58" t="s">
        <v>242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9" t="n">
        <f aca="false">(I29+J38+J41+I49+J54+I60+J65+J72+I81+I84+J92+I97+J103+I108)</f>
        <v>26</v>
      </c>
      <c r="H117" s="59" t="n">
        <f aca="false">(J29+I38+I41+J49+I54+J60+I65+I72+J81+J84+I92+J97+I103+J108)</f>
        <v>29</v>
      </c>
      <c r="I117" s="59" t="n">
        <f aca="false">(D117*3)+E117+K117-L117</f>
        <v>24</v>
      </c>
      <c r="J117" s="59" t="n">
        <f aca="false">G117-H117</f>
        <v>-3</v>
      </c>
      <c r="K117" s="51"/>
      <c r="L117" s="51"/>
    </row>
    <row r="118" s="21" customFormat="true" ht="26.25" hidden="false" customHeight="true" outlineLevel="0" collapsed="false">
      <c r="A118" s="57" t="n">
        <v>4</v>
      </c>
      <c r="B118" s="58" t="s">
        <v>244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59" t="n">
        <f aca="false">(I30+J36+I41+J50+J53+I61+J67+J73+I79+J84+I93+I96+J104+I110)</f>
        <v>21</v>
      </c>
      <c r="H118" s="59" t="n">
        <f aca="false">(J30+I36+J41+I50+I53+J61+I67+I73+J79+I84+J93+J96+I104+J110)</f>
        <v>53</v>
      </c>
      <c r="I118" s="59" t="n">
        <f aca="false">(D118*3)+E118+K118-L118</f>
        <v>12</v>
      </c>
      <c r="J118" s="59" t="n">
        <f aca="false">G118-H118</f>
        <v>-32</v>
      </c>
      <c r="K118" s="51"/>
      <c r="L118" s="51"/>
    </row>
    <row r="119" s="21" customFormat="true" ht="26.25" hidden="false" customHeight="true" outlineLevel="0" collapsed="false">
      <c r="A119" s="57" t="n">
        <v>5</v>
      </c>
      <c r="B119" s="58" t="s">
        <v>246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2</v>
      </c>
      <c r="G119" s="59" t="n">
        <f aca="false">(I31+J35+I42+J49+I53+I62+J66+J74+I78+J85+I92+J96+J105+I110)</f>
        <v>15</v>
      </c>
      <c r="H119" s="59" t="n">
        <f aca="false">(J31+I35+J42+I49+J53+J62+I66+I74+J78+I85+J92+I96+I105+J109)</f>
        <v>44</v>
      </c>
      <c r="I119" s="59" t="n">
        <f aca="false">(D119*3)+E119+K119-L119</f>
        <v>3</v>
      </c>
      <c r="J119" s="59" t="n">
        <f aca="false">G119-H119</f>
        <v>-29</v>
      </c>
      <c r="K119" s="51"/>
      <c r="L119" s="51" t="n">
        <v>3</v>
      </c>
    </row>
    <row r="120" s="21" customFormat="true" ht="26.25" hidden="false" customHeight="true" outlineLevel="0" collapsed="false">
      <c r="A120" s="57" t="n">
        <v>6</v>
      </c>
      <c r="B120" s="58" t="s">
        <v>245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2</v>
      </c>
      <c r="G120" s="59" t="n">
        <f aca="false">(I32+J37+I43+J48+I54+J61+I66+J75+I80+J86+I91+J97+I104+J109)</f>
        <v>9</v>
      </c>
      <c r="H120" s="59" t="n">
        <f aca="false">(J32+I37+J43+I48+J54+I61+J66+I75+J80+I86+J91+I97+J104+I109)</f>
        <v>59</v>
      </c>
      <c r="I120" s="59" t="n">
        <f aca="false">(D120*3)+E120+K120-L120</f>
        <v>4</v>
      </c>
      <c r="J120" s="59" t="n">
        <f aca="false">G120-H120</f>
        <v>-50</v>
      </c>
      <c r="K120" s="51"/>
      <c r="L120" s="51"/>
    </row>
    <row r="121" s="21" customFormat="true" ht="26.25" hidden="false" customHeight="true" outlineLevel="0" collapsed="false">
      <c r="A121" s="57" t="n">
        <v>7</v>
      </c>
      <c r="B121" s="58" t="s">
        <v>240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9" t="n">
        <f aca="false">(J31+I37+I44+J47+I55+J60+I67+I74+J80+J87+I90+J98+I103+J110)</f>
        <v>56</v>
      </c>
      <c r="H121" s="59" t="n">
        <f aca="false">(I31+J37+J44+I47+J55+I60+J67+J74+I80+I87+J90+I98+J103+I110)</f>
        <v>20</v>
      </c>
      <c r="I121" s="59" t="n">
        <f aca="false">(D121*3)+E121+K121-L121</f>
        <v>34</v>
      </c>
      <c r="J121" s="59" t="n">
        <f aca="false">G121-H121</f>
        <v>36</v>
      </c>
      <c r="K121" s="51"/>
      <c r="L121" s="51"/>
    </row>
    <row r="122" s="87" customFormat="true" ht="26.25" hidden="false" customHeight="true" outlineLevel="0" collapsed="false">
      <c r="A122" s="57" t="n">
        <v>8</v>
      </c>
      <c r="B122" s="58" t="s">
        <v>241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1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9" t="n">
        <f aca="false">(J32+I38+J44+I50+I56+J62+I68+I75+J81+I87+J93+J99+I105+J111)</f>
        <v>56</v>
      </c>
      <c r="H122" s="59" t="n">
        <f aca="false">(I32+J38+I44+J50+J56+I62+J68+J75+I81+J87+I93+I99+J105+I111)</f>
        <v>16</v>
      </c>
      <c r="I122" s="59" t="n">
        <f aca="false">(D122*3)+E122+K122-L122</f>
        <v>33</v>
      </c>
      <c r="J122" s="59" t="n">
        <f aca="false">G122-H122</f>
        <v>40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07" t="s">
        <v>25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4.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18.75" hidden="false" customHeight="true" outlineLevel="0" collapsed="false">
      <c r="B4" s="109" t="s">
        <v>251</v>
      </c>
      <c r="C4" s="109"/>
      <c r="D4" s="109"/>
      <c r="E4" s="109"/>
      <c r="F4" s="109"/>
      <c r="G4" s="109"/>
      <c r="H4" s="109"/>
      <c r="I4" s="109"/>
      <c r="J4" s="109"/>
      <c r="K4" s="109"/>
      <c r="L4" s="108"/>
      <c r="M4" s="109" t="s">
        <v>252</v>
      </c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8" hidden="false" customHeight="true" outlineLevel="0" collapsed="false">
      <c r="B5" s="110" t="s">
        <v>2</v>
      </c>
      <c r="C5" s="111" t="s">
        <v>3</v>
      </c>
      <c r="D5" s="112" t="s">
        <v>4</v>
      </c>
      <c r="E5" s="112" t="s">
        <v>5</v>
      </c>
      <c r="F5" s="112" t="s">
        <v>6</v>
      </c>
      <c r="G5" s="112" t="s">
        <v>7</v>
      </c>
      <c r="H5" s="112" t="s">
        <v>8</v>
      </c>
      <c r="I5" s="112" t="s">
        <v>9</v>
      </c>
      <c r="J5" s="112" t="s">
        <v>10</v>
      </c>
      <c r="K5" s="112" t="s">
        <v>11</v>
      </c>
      <c r="L5" s="113"/>
      <c r="M5" s="110" t="s">
        <v>2</v>
      </c>
      <c r="N5" s="111" t="s">
        <v>3</v>
      </c>
      <c r="O5" s="112" t="s">
        <v>4</v>
      </c>
      <c r="P5" s="112" t="s">
        <v>5</v>
      </c>
      <c r="Q5" s="112" t="s">
        <v>6</v>
      </c>
      <c r="R5" s="112" t="s">
        <v>7</v>
      </c>
      <c r="S5" s="112" t="s">
        <v>8</v>
      </c>
      <c r="T5" s="112" t="s">
        <v>9</v>
      </c>
      <c r="U5" s="112" t="s">
        <v>10</v>
      </c>
      <c r="V5" s="112" t="s">
        <v>11</v>
      </c>
    </row>
    <row r="6" customFormat="false" ht="18" hidden="false" customHeight="true" outlineLevel="0" collapsed="false">
      <c r="B6" s="114" t="n">
        <v>1</v>
      </c>
      <c r="C6" s="115" t="s">
        <v>12</v>
      </c>
      <c r="D6" s="116" t="n">
        <v>17</v>
      </c>
      <c r="E6" s="116" t="n">
        <v>15</v>
      </c>
      <c r="F6" s="116" t="n">
        <v>0</v>
      </c>
      <c r="G6" s="116" t="n">
        <v>2</v>
      </c>
      <c r="H6" s="116" t="n">
        <v>53</v>
      </c>
      <c r="I6" s="116" t="n">
        <v>12</v>
      </c>
      <c r="J6" s="116" t="n">
        <v>45</v>
      </c>
      <c r="K6" s="117" t="n">
        <v>41</v>
      </c>
      <c r="L6" s="113"/>
      <c r="M6" s="118" t="s">
        <v>81</v>
      </c>
      <c r="N6" s="119" t="s">
        <v>82</v>
      </c>
      <c r="O6" s="120" t="n">
        <v>17</v>
      </c>
      <c r="P6" s="120" t="n">
        <v>17</v>
      </c>
      <c r="Q6" s="120" t="n">
        <v>0</v>
      </c>
      <c r="R6" s="120" t="n">
        <v>0</v>
      </c>
      <c r="S6" s="120" t="n">
        <v>72</v>
      </c>
      <c r="T6" s="120" t="n">
        <v>3</v>
      </c>
      <c r="U6" s="120" t="n">
        <v>51</v>
      </c>
      <c r="V6" s="121" t="n">
        <v>69</v>
      </c>
    </row>
    <row r="7" customFormat="false" ht="18" hidden="false" customHeight="true" outlineLevel="0" collapsed="false">
      <c r="B7" s="122" t="n">
        <v>2</v>
      </c>
      <c r="C7" s="17" t="s">
        <v>13</v>
      </c>
      <c r="D7" s="18" t="n">
        <v>17</v>
      </c>
      <c r="E7" s="18" t="n">
        <v>14</v>
      </c>
      <c r="F7" s="18" t="n">
        <v>1</v>
      </c>
      <c r="G7" s="18" t="n">
        <v>2</v>
      </c>
      <c r="H7" s="18" t="n">
        <v>45</v>
      </c>
      <c r="I7" s="18" t="n">
        <v>8</v>
      </c>
      <c r="J7" s="18" t="n">
        <v>43</v>
      </c>
      <c r="K7" s="123" t="n">
        <v>37</v>
      </c>
      <c r="L7" s="113"/>
      <c r="M7" s="124" t="s">
        <v>83</v>
      </c>
      <c r="N7" s="64" t="s">
        <v>84</v>
      </c>
      <c r="O7" s="65" t="n">
        <v>17</v>
      </c>
      <c r="P7" s="65" t="n">
        <v>12</v>
      </c>
      <c r="Q7" s="65" t="n">
        <v>1</v>
      </c>
      <c r="R7" s="65" t="n">
        <v>4</v>
      </c>
      <c r="S7" s="65" t="n">
        <v>43</v>
      </c>
      <c r="T7" s="65" t="n">
        <v>23</v>
      </c>
      <c r="U7" s="65" t="n">
        <v>37</v>
      </c>
      <c r="V7" s="125" t="n">
        <v>20</v>
      </c>
    </row>
    <row r="8" customFormat="false" ht="18" hidden="false" customHeight="true" outlineLevel="0" collapsed="false">
      <c r="B8" s="122" t="n">
        <v>3</v>
      </c>
      <c r="C8" s="17" t="s">
        <v>14</v>
      </c>
      <c r="D8" s="18" t="n">
        <v>17</v>
      </c>
      <c r="E8" s="18" t="n">
        <v>11</v>
      </c>
      <c r="F8" s="18" t="n">
        <v>2</v>
      </c>
      <c r="G8" s="18" t="n">
        <v>4</v>
      </c>
      <c r="H8" s="18" t="n">
        <v>43</v>
      </c>
      <c r="I8" s="18" t="n">
        <v>22</v>
      </c>
      <c r="J8" s="18" t="n">
        <v>35</v>
      </c>
      <c r="K8" s="123" t="n">
        <v>21</v>
      </c>
      <c r="L8" s="113"/>
      <c r="M8" s="124" t="s">
        <v>85</v>
      </c>
      <c r="N8" s="64" t="s">
        <v>86</v>
      </c>
      <c r="O8" s="65" t="n">
        <v>17</v>
      </c>
      <c r="P8" s="65" t="n">
        <v>11</v>
      </c>
      <c r="Q8" s="65" t="n">
        <v>2</v>
      </c>
      <c r="R8" s="65" t="n">
        <v>4</v>
      </c>
      <c r="S8" s="65" t="n">
        <v>54</v>
      </c>
      <c r="T8" s="65" t="n">
        <v>17</v>
      </c>
      <c r="U8" s="65" t="n">
        <v>35</v>
      </c>
      <c r="V8" s="125" t="n">
        <v>37</v>
      </c>
    </row>
    <row r="9" customFormat="false" ht="18" hidden="false" customHeight="true" outlineLevel="0" collapsed="false">
      <c r="B9" s="122" t="n">
        <v>4</v>
      </c>
      <c r="C9" s="17" t="s">
        <v>15</v>
      </c>
      <c r="D9" s="18" t="n">
        <v>17</v>
      </c>
      <c r="E9" s="18" t="n">
        <v>7</v>
      </c>
      <c r="F9" s="18" t="n">
        <v>4</v>
      </c>
      <c r="G9" s="18" t="n">
        <v>6</v>
      </c>
      <c r="H9" s="18" t="n">
        <v>24</v>
      </c>
      <c r="I9" s="18" t="n">
        <v>21</v>
      </c>
      <c r="J9" s="18" t="n">
        <v>25</v>
      </c>
      <c r="K9" s="123" t="n">
        <v>3</v>
      </c>
      <c r="L9" s="113"/>
      <c r="M9" s="124" t="s">
        <v>87</v>
      </c>
      <c r="N9" s="64" t="s">
        <v>88</v>
      </c>
      <c r="O9" s="65" t="n">
        <v>17</v>
      </c>
      <c r="P9" s="65" t="n">
        <v>11</v>
      </c>
      <c r="Q9" s="65" t="n">
        <v>0</v>
      </c>
      <c r="R9" s="65" t="n">
        <v>6</v>
      </c>
      <c r="S9" s="65" t="n">
        <v>54</v>
      </c>
      <c r="T9" s="65" t="n">
        <v>16</v>
      </c>
      <c r="U9" s="65" t="n">
        <v>33</v>
      </c>
      <c r="V9" s="125" t="n">
        <v>38</v>
      </c>
    </row>
    <row r="10" customFormat="false" ht="18" hidden="false" customHeight="true" outlineLevel="0" collapsed="false">
      <c r="B10" s="122" t="n">
        <v>5</v>
      </c>
      <c r="C10" s="17" t="s">
        <v>16</v>
      </c>
      <c r="D10" s="18" t="n">
        <v>17</v>
      </c>
      <c r="E10" s="18" t="n">
        <v>6</v>
      </c>
      <c r="F10" s="18" t="n">
        <v>4</v>
      </c>
      <c r="G10" s="18" t="n">
        <v>7</v>
      </c>
      <c r="H10" s="18" t="n">
        <v>24</v>
      </c>
      <c r="I10" s="18" t="n">
        <v>26</v>
      </c>
      <c r="J10" s="18" t="n">
        <v>22</v>
      </c>
      <c r="K10" s="123" t="n">
        <v>-2</v>
      </c>
      <c r="L10" s="113"/>
      <c r="M10" s="124" t="s">
        <v>89</v>
      </c>
      <c r="N10" s="64" t="s">
        <v>90</v>
      </c>
      <c r="O10" s="65" t="n">
        <v>17</v>
      </c>
      <c r="P10" s="65" t="n">
        <v>9</v>
      </c>
      <c r="Q10" s="65" t="n">
        <v>1</v>
      </c>
      <c r="R10" s="65" t="n">
        <v>7</v>
      </c>
      <c r="S10" s="65" t="n">
        <v>30</v>
      </c>
      <c r="T10" s="65" t="n">
        <v>28</v>
      </c>
      <c r="U10" s="65" t="n">
        <v>28</v>
      </c>
      <c r="V10" s="125" t="n">
        <v>2</v>
      </c>
    </row>
    <row r="11" customFormat="false" ht="18" hidden="false" customHeight="true" outlineLevel="0" collapsed="false">
      <c r="B11" s="122" t="n">
        <v>6</v>
      </c>
      <c r="C11" s="17" t="s">
        <v>17</v>
      </c>
      <c r="D11" s="18" t="n">
        <v>17</v>
      </c>
      <c r="E11" s="18" t="n">
        <v>6</v>
      </c>
      <c r="F11" s="18" t="n">
        <v>3</v>
      </c>
      <c r="G11" s="18" t="n">
        <v>8</v>
      </c>
      <c r="H11" s="18" t="n">
        <v>25</v>
      </c>
      <c r="I11" s="18" t="n">
        <v>23</v>
      </c>
      <c r="J11" s="18" t="n">
        <v>21</v>
      </c>
      <c r="K11" s="123" t="n">
        <v>2</v>
      </c>
      <c r="L11" s="113"/>
      <c r="M11" s="124" t="s">
        <v>91</v>
      </c>
      <c r="N11" s="64" t="s">
        <v>92</v>
      </c>
      <c r="O11" s="65" t="n">
        <v>17</v>
      </c>
      <c r="P11" s="65" t="n">
        <v>5</v>
      </c>
      <c r="Q11" s="65" t="n">
        <v>5</v>
      </c>
      <c r="R11" s="65" t="n">
        <v>7</v>
      </c>
      <c r="S11" s="65" t="n">
        <v>28</v>
      </c>
      <c r="T11" s="65" t="n">
        <v>42</v>
      </c>
      <c r="U11" s="65" t="n">
        <v>20</v>
      </c>
      <c r="V11" s="125" t="n">
        <v>-14</v>
      </c>
    </row>
    <row r="12" customFormat="false" ht="18" hidden="false" customHeight="true" outlineLevel="0" collapsed="false">
      <c r="B12" s="122" t="n">
        <v>7</v>
      </c>
      <c r="C12" s="17" t="s">
        <v>18</v>
      </c>
      <c r="D12" s="18" t="n">
        <v>17</v>
      </c>
      <c r="E12" s="18" t="n">
        <v>4</v>
      </c>
      <c r="F12" s="18" t="n">
        <v>3</v>
      </c>
      <c r="G12" s="18" t="n">
        <v>10</v>
      </c>
      <c r="H12" s="18" t="n">
        <v>18</v>
      </c>
      <c r="I12" s="18" t="n">
        <v>33</v>
      </c>
      <c r="J12" s="18" t="n">
        <v>15</v>
      </c>
      <c r="K12" s="123" t="n">
        <v>-15</v>
      </c>
      <c r="L12" s="113"/>
      <c r="M12" s="124" t="s">
        <v>93</v>
      </c>
      <c r="N12" s="64" t="s">
        <v>94</v>
      </c>
      <c r="O12" s="65" t="n">
        <v>17</v>
      </c>
      <c r="P12" s="65" t="n">
        <v>6</v>
      </c>
      <c r="Q12" s="65" t="n">
        <v>2</v>
      </c>
      <c r="R12" s="65" t="n">
        <v>9</v>
      </c>
      <c r="S12" s="65" t="n">
        <v>23</v>
      </c>
      <c r="T12" s="65" t="n">
        <v>40</v>
      </c>
      <c r="U12" s="65" t="n">
        <v>20</v>
      </c>
      <c r="V12" s="125" t="n">
        <v>-17</v>
      </c>
    </row>
    <row r="13" customFormat="false" ht="18" hidden="false" customHeight="true" outlineLevel="0" collapsed="false">
      <c r="B13" s="122" t="n">
        <v>8</v>
      </c>
      <c r="C13" s="17" t="s">
        <v>19</v>
      </c>
      <c r="D13" s="18" t="n">
        <v>17</v>
      </c>
      <c r="E13" s="18" t="n">
        <v>5</v>
      </c>
      <c r="F13" s="18" t="n">
        <v>0</v>
      </c>
      <c r="G13" s="18" t="n">
        <v>12</v>
      </c>
      <c r="H13" s="18" t="n">
        <v>19</v>
      </c>
      <c r="I13" s="18" t="n">
        <v>48</v>
      </c>
      <c r="J13" s="18" t="n">
        <v>15</v>
      </c>
      <c r="K13" s="123" t="n">
        <v>-29</v>
      </c>
      <c r="L13" s="126"/>
      <c r="M13" s="124" t="s">
        <v>95</v>
      </c>
      <c r="N13" s="64" t="s">
        <v>96</v>
      </c>
      <c r="O13" s="65" t="n">
        <v>17</v>
      </c>
      <c r="P13" s="65" t="n">
        <v>6</v>
      </c>
      <c r="Q13" s="65" t="n">
        <v>0</v>
      </c>
      <c r="R13" s="65" t="n">
        <v>11</v>
      </c>
      <c r="S13" s="65" t="n">
        <v>31</v>
      </c>
      <c r="T13" s="65" t="n">
        <v>50</v>
      </c>
      <c r="U13" s="65" t="n">
        <v>18</v>
      </c>
      <c r="V13" s="125" t="n">
        <v>-19</v>
      </c>
    </row>
    <row r="14" customFormat="false" ht="18" hidden="false" customHeight="true" outlineLevel="0" collapsed="false">
      <c r="B14" s="122" t="n">
        <v>9</v>
      </c>
      <c r="C14" s="17" t="s">
        <v>20</v>
      </c>
      <c r="D14" s="18" t="n">
        <v>17</v>
      </c>
      <c r="E14" s="18" t="n">
        <v>4</v>
      </c>
      <c r="F14" s="18" t="n">
        <v>2</v>
      </c>
      <c r="G14" s="18" t="n">
        <v>11</v>
      </c>
      <c r="H14" s="18" t="n">
        <v>20</v>
      </c>
      <c r="I14" s="18" t="n">
        <v>41</v>
      </c>
      <c r="J14" s="18" t="n">
        <v>14</v>
      </c>
      <c r="K14" s="123" t="n">
        <v>-21</v>
      </c>
      <c r="L14" s="126"/>
      <c r="M14" s="124" t="s">
        <v>97</v>
      </c>
      <c r="N14" s="64" t="s">
        <v>98</v>
      </c>
      <c r="O14" s="65" t="n">
        <v>17</v>
      </c>
      <c r="P14" s="65" t="n">
        <v>1</v>
      </c>
      <c r="Q14" s="65" t="n">
        <v>1</v>
      </c>
      <c r="R14" s="65" t="n">
        <v>15</v>
      </c>
      <c r="S14" s="65" t="n">
        <v>14</v>
      </c>
      <c r="T14" s="65" t="n">
        <v>71</v>
      </c>
      <c r="U14" s="65" t="n">
        <v>4</v>
      </c>
      <c r="V14" s="125" t="n">
        <v>-57</v>
      </c>
    </row>
    <row r="15" customFormat="false" ht="18" hidden="false" customHeight="true" outlineLevel="0" collapsed="false">
      <c r="B15" s="122" t="n">
        <v>10</v>
      </c>
      <c r="C15" s="17" t="s">
        <v>21</v>
      </c>
      <c r="D15" s="18" t="n">
        <v>17</v>
      </c>
      <c r="E15" s="18" t="n">
        <v>2</v>
      </c>
      <c r="F15" s="18" t="n">
        <v>3</v>
      </c>
      <c r="G15" s="18" t="n">
        <v>12</v>
      </c>
      <c r="H15" s="18" t="n">
        <v>19</v>
      </c>
      <c r="I15" s="18" t="n">
        <v>56</v>
      </c>
      <c r="J15" s="18" t="n">
        <v>9</v>
      </c>
      <c r="K15" s="123" t="n">
        <v>-37</v>
      </c>
      <c r="L15" s="126"/>
      <c r="M15" s="124" t="s">
        <v>99</v>
      </c>
      <c r="N15" s="64" t="s">
        <v>100</v>
      </c>
      <c r="O15" s="65" t="n">
        <v>17</v>
      </c>
      <c r="P15" s="65" t="n">
        <v>1</v>
      </c>
      <c r="Q15" s="65" t="n">
        <v>0</v>
      </c>
      <c r="R15" s="65" t="n">
        <v>16</v>
      </c>
      <c r="S15" s="65" t="n">
        <v>10</v>
      </c>
      <c r="T15" s="65" t="n">
        <v>69</v>
      </c>
      <c r="U15" s="65" t="n">
        <v>3</v>
      </c>
      <c r="V15" s="125" t="n">
        <v>-59</v>
      </c>
    </row>
    <row r="16" s="127" customFormat="true" ht="18" hidden="false" customHeight="true" outlineLevel="0" collapsed="false">
      <c r="B16" s="128"/>
      <c r="C16" s="129"/>
      <c r="D16" s="129" t="n">
        <f aca="false">SUM(D6:D15)</f>
        <v>170</v>
      </c>
      <c r="E16" s="129" t="n">
        <f aca="false">SUM(E6:E15)</f>
        <v>74</v>
      </c>
      <c r="F16" s="129" t="n">
        <f aca="false">SUM(F6:F15)</f>
        <v>22</v>
      </c>
      <c r="G16" s="129" t="n">
        <f aca="false">SUM(G6:G15)</f>
        <v>74</v>
      </c>
      <c r="H16" s="129" t="n">
        <f aca="false">SUM(H6:H15)</f>
        <v>290</v>
      </c>
      <c r="I16" s="129" t="n">
        <f aca="false">SUM(I6:I15)</f>
        <v>290</v>
      </c>
      <c r="J16" s="129" t="n">
        <f aca="false">SUM(J6:J15)</f>
        <v>244</v>
      </c>
      <c r="K16" s="130" t="n">
        <f aca="false">SUM(K6:K15)</f>
        <v>0</v>
      </c>
      <c r="L16" s="108"/>
      <c r="M16" s="131"/>
      <c r="N16" s="132"/>
      <c r="O16" s="133" t="n">
        <f aca="false">SUM(O6:O15)</f>
        <v>170</v>
      </c>
      <c r="P16" s="133" t="n">
        <f aca="false">SUM(P6:P15)</f>
        <v>79</v>
      </c>
      <c r="Q16" s="133" t="n">
        <f aca="false">SUM(Q6:Q15)</f>
        <v>12</v>
      </c>
      <c r="R16" s="133" t="n">
        <f aca="false">SUM(R6:R15)</f>
        <v>79</v>
      </c>
      <c r="S16" s="133" t="n">
        <f aca="false">SUM(S6:S15)</f>
        <v>359</v>
      </c>
      <c r="T16" s="133" t="n">
        <f aca="false">SUM(T6:T15)</f>
        <v>359</v>
      </c>
      <c r="U16" s="133" t="n">
        <f aca="false">SUM(U6:U15)</f>
        <v>249</v>
      </c>
      <c r="V16" s="134" t="n">
        <f aca="false">SUM(V6:V15)</f>
        <v>0</v>
      </c>
    </row>
    <row r="17" customFormat="false" ht="18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08"/>
      <c r="M17" s="138" t="s">
        <v>101</v>
      </c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8.75" hidden="false" customHeight="true" outlineLevel="0" collapsed="false">
      <c r="B19" s="109" t="s">
        <v>253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8"/>
      <c r="M19" s="109" t="s">
        <v>254</v>
      </c>
      <c r="N19" s="109"/>
      <c r="O19" s="109"/>
      <c r="P19" s="109"/>
      <c r="Q19" s="109"/>
      <c r="R19" s="109"/>
      <c r="S19" s="109"/>
      <c r="T19" s="109"/>
      <c r="U19" s="109"/>
      <c r="V19" s="109"/>
    </row>
    <row r="20" customFormat="false" ht="18" hidden="false" customHeight="true" outlineLevel="0" collapsed="false">
      <c r="B20" s="110" t="s">
        <v>2</v>
      </c>
      <c r="C20" s="111" t="s">
        <v>3</v>
      </c>
      <c r="D20" s="112" t="s">
        <v>4</v>
      </c>
      <c r="E20" s="112" t="s">
        <v>5</v>
      </c>
      <c r="F20" s="112" t="s">
        <v>6</v>
      </c>
      <c r="G20" s="112" t="s">
        <v>7</v>
      </c>
      <c r="H20" s="112" t="s">
        <v>8</v>
      </c>
      <c r="I20" s="112" t="s">
        <v>9</v>
      </c>
      <c r="J20" s="112" t="s">
        <v>10</v>
      </c>
      <c r="K20" s="112" t="s">
        <v>11</v>
      </c>
      <c r="L20" s="113"/>
      <c r="M20" s="110" t="s">
        <v>2</v>
      </c>
      <c r="N20" s="111" t="s">
        <v>3</v>
      </c>
      <c r="O20" s="112" t="s">
        <v>4</v>
      </c>
      <c r="P20" s="112" t="s">
        <v>5</v>
      </c>
      <c r="Q20" s="112" t="s">
        <v>6</v>
      </c>
      <c r="R20" s="112" t="s">
        <v>7</v>
      </c>
      <c r="S20" s="112" t="s">
        <v>8</v>
      </c>
      <c r="T20" s="112" t="s">
        <v>9</v>
      </c>
      <c r="U20" s="112" t="s">
        <v>10</v>
      </c>
      <c r="V20" s="112" t="s">
        <v>11</v>
      </c>
    </row>
    <row r="21" customFormat="false" ht="18" hidden="false" customHeight="true" outlineLevel="0" collapsed="false">
      <c r="B21" s="114" t="n">
        <v>1</v>
      </c>
      <c r="C21" s="115" t="s">
        <v>115</v>
      </c>
      <c r="D21" s="116" t="n">
        <v>17</v>
      </c>
      <c r="E21" s="116" t="n">
        <v>15</v>
      </c>
      <c r="F21" s="116" t="n">
        <v>2</v>
      </c>
      <c r="G21" s="116" t="n">
        <v>0</v>
      </c>
      <c r="H21" s="116" t="n">
        <v>71</v>
      </c>
      <c r="I21" s="116" t="n">
        <v>9</v>
      </c>
      <c r="J21" s="116" t="n">
        <v>47</v>
      </c>
      <c r="K21" s="117" t="n">
        <v>62</v>
      </c>
      <c r="L21" s="108"/>
      <c r="M21" s="114" t="n">
        <v>1</v>
      </c>
      <c r="N21" s="115" t="s">
        <v>132</v>
      </c>
      <c r="O21" s="116" t="n">
        <v>17</v>
      </c>
      <c r="P21" s="116" t="n">
        <v>12</v>
      </c>
      <c r="Q21" s="116" t="n">
        <v>2</v>
      </c>
      <c r="R21" s="116" t="n">
        <v>3</v>
      </c>
      <c r="S21" s="116" t="n">
        <v>60</v>
      </c>
      <c r="T21" s="116" t="n">
        <v>17</v>
      </c>
      <c r="U21" s="116" t="n">
        <v>38</v>
      </c>
      <c r="V21" s="117" t="n">
        <v>43</v>
      </c>
    </row>
    <row r="22" customFormat="false" ht="18" hidden="false" customHeight="true" outlineLevel="0" collapsed="false">
      <c r="B22" s="122" t="n">
        <v>2</v>
      </c>
      <c r="C22" s="17" t="s">
        <v>116</v>
      </c>
      <c r="D22" s="18" t="n">
        <v>17</v>
      </c>
      <c r="E22" s="18" t="n">
        <v>13</v>
      </c>
      <c r="F22" s="18" t="n">
        <v>2</v>
      </c>
      <c r="G22" s="18" t="n">
        <v>2</v>
      </c>
      <c r="H22" s="18" t="n">
        <v>34</v>
      </c>
      <c r="I22" s="18" t="n">
        <v>13</v>
      </c>
      <c r="J22" s="18" t="n">
        <v>41</v>
      </c>
      <c r="K22" s="123" t="n">
        <v>21</v>
      </c>
      <c r="L22" s="108"/>
      <c r="M22" s="122" t="n">
        <v>2</v>
      </c>
      <c r="N22" s="17" t="s">
        <v>133</v>
      </c>
      <c r="O22" s="18" t="n">
        <v>17</v>
      </c>
      <c r="P22" s="18" t="n">
        <v>12</v>
      </c>
      <c r="Q22" s="18" t="n">
        <v>1</v>
      </c>
      <c r="R22" s="18" t="n">
        <v>4</v>
      </c>
      <c r="S22" s="18" t="n">
        <v>62</v>
      </c>
      <c r="T22" s="18" t="n">
        <v>25</v>
      </c>
      <c r="U22" s="18" t="n">
        <v>37</v>
      </c>
      <c r="V22" s="123" t="n">
        <v>37</v>
      </c>
    </row>
    <row r="23" customFormat="false" ht="18" hidden="false" customHeight="true" outlineLevel="0" collapsed="false">
      <c r="B23" s="122" t="n">
        <v>3</v>
      </c>
      <c r="C23" s="17" t="s">
        <v>117</v>
      </c>
      <c r="D23" s="18" t="n">
        <v>17</v>
      </c>
      <c r="E23" s="18" t="n">
        <v>9</v>
      </c>
      <c r="F23" s="18" t="n">
        <v>4</v>
      </c>
      <c r="G23" s="18" t="n">
        <v>4</v>
      </c>
      <c r="H23" s="18" t="n">
        <v>33</v>
      </c>
      <c r="I23" s="18" t="n">
        <v>14</v>
      </c>
      <c r="J23" s="18" t="n">
        <v>31</v>
      </c>
      <c r="K23" s="123" t="n">
        <v>19</v>
      </c>
      <c r="L23" s="108"/>
      <c r="M23" s="122" t="n">
        <v>3</v>
      </c>
      <c r="N23" s="17" t="s">
        <v>134</v>
      </c>
      <c r="O23" s="18" t="n">
        <v>17</v>
      </c>
      <c r="P23" s="18" t="n">
        <v>11</v>
      </c>
      <c r="Q23" s="18" t="n">
        <v>3</v>
      </c>
      <c r="R23" s="18" t="n">
        <v>3</v>
      </c>
      <c r="S23" s="18" t="n">
        <v>50</v>
      </c>
      <c r="T23" s="18" t="n">
        <v>16</v>
      </c>
      <c r="U23" s="18" t="n">
        <v>36</v>
      </c>
      <c r="V23" s="123" t="n">
        <v>34</v>
      </c>
    </row>
    <row r="24" customFormat="false" ht="18" hidden="false" customHeight="true" outlineLevel="0" collapsed="false">
      <c r="B24" s="122" t="n">
        <v>4</v>
      </c>
      <c r="C24" s="17" t="s">
        <v>118</v>
      </c>
      <c r="D24" s="18" t="n">
        <v>17</v>
      </c>
      <c r="E24" s="18" t="n">
        <v>8</v>
      </c>
      <c r="F24" s="18" t="n">
        <v>6</v>
      </c>
      <c r="G24" s="18" t="n">
        <v>3</v>
      </c>
      <c r="H24" s="18" t="n">
        <v>21</v>
      </c>
      <c r="I24" s="18" t="n">
        <v>14</v>
      </c>
      <c r="J24" s="18" t="n">
        <v>30</v>
      </c>
      <c r="K24" s="123" t="n">
        <v>7</v>
      </c>
      <c r="L24" s="108"/>
      <c r="M24" s="122" t="n">
        <v>4</v>
      </c>
      <c r="N24" s="17" t="s">
        <v>135</v>
      </c>
      <c r="O24" s="18" t="n">
        <v>17</v>
      </c>
      <c r="P24" s="18" t="n">
        <v>11</v>
      </c>
      <c r="Q24" s="18" t="n">
        <v>2</v>
      </c>
      <c r="R24" s="18" t="n">
        <v>4</v>
      </c>
      <c r="S24" s="18" t="n">
        <v>50</v>
      </c>
      <c r="T24" s="18" t="n">
        <v>13</v>
      </c>
      <c r="U24" s="18" t="n">
        <v>35</v>
      </c>
      <c r="V24" s="123" t="n">
        <v>37</v>
      </c>
    </row>
    <row r="25" customFormat="false" ht="18" hidden="false" customHeight="true" outlineLevel="0" collapsed="false">
      <c r="B25" s="122" t="n">
        <v>5</v>
      </c>
      <c r="C25" s="17" t="s">
        <v>119</v>
      </c>
      <c r="D25" s="18" t="n">
        <v>17</v>
      </c>
      <c r="E25" s="18" t="n">
        <v>7</v>
      </c>
      <c r="F25" s="18" t="n">
        <v>4</v>
      </c>
      <c r="G25" s="18" t="n">
        <v>6</v>
      </c>
      <c r="H25" s="18" t="n">
        <v>16</v>
      </c>
      <c r="I25" s="18" t="n">
        <v>22</v>
      </c>
      <c r="J25" s="18" t="n">
        <v>25</v>
      </c>
      <c r="K25" s="123" t="n">
        <v>-6</v>
      </c>
      <c r="L25" s="108"/>
      <c r="M25" s="122" t="n">
        <v>5</v>
      </c>
      <c r="N25" s="17" t="s">
        <v>136</v>
      </c>
      <c r="O25" s="18" t="n">
        <v>17</v>
      </c>
      <c r="P25" s="18" t="n">
        <v>10</v>
      </c>
      <c r="Q25" s="18" t="n">
        <v>1</v>
      </c>
      <c r="R25" s="18" t="n">
        <v>6</v>
      </c>
      <c r="S25" s="18" t="n">
        <v>41</v>
      </c>
      <c r="T25" s="18" t="n">
        <v>24</v>
      </c>
      <c r="U25" s="18" t="n">
        <v>31</v>
      </c>
      <c r="V25" s="123" t="n">
        <v>17</v>
      </c>
    </row>
    <row r="26" customFormat="false" ht="18" hidden="false" customHeight="true" outlineLevel="0" collapsed="false">
      <c r="B26" s="122" t="n">
        <v>6</v>
      </c>
      <c r="C26" s="17" t="s">
        <v>120</v>
      </c>
      <c r="D26" s="18" t="n">
        <v>17</v>
      </c>
      <c r="E26" s="18" t="n">
        <v>7</v>
      </c>
      <c r="F26" s="18" t="n">
        <v>3</v>
      </c>
      <c r="G26" s="18" t="n">
        <v>7</v>
      </c>
      <c r="H26" s="18" t="n">
        <v>20</v>
      </c>
      <c r="I26" s="18" t="n">
        <v>20</v>
      </c>
      <c r="J26" s="18" t="n">
        <v>24</v>
      </c>
      <c r="K26" s="123" t="n">
        <v>0</v>
      </c>
      <c r="L26" s="108"/>
      <c r="M26" s="122" t="n">
        <v>6</v>
      </c>
      <c r="N26" s="17" t="s">
        <v>137</v>
      </c>
      <c r="O26" s="18" t="n">
        <v>17</v>
      </c>
      <c r="P26" s="18" t="n">
        <v>9</v>
      </c>
      <c r="Q26" s="18" t="n">
        <v>2</v>
      </c>
      <c r="R26" s="18" t="n">
        <v>6</v>
      </c>
      <c r="S26" s="18" t="n">
        <v>37</v>
      </c>
      <c r="T26" s="18" t="n">
        <v>22</v>
      </c>
      <c r="U26" s="18" t="n">
        <v>29</v>
      </c>
      <c r="V26" s="123" t="n">
        <v>15</v>
      </c>
    </row>
    <row r="27" customFormat="false" ht="18" hidden="false" customHeight="true" outlineLevel="0" collapsed="false">
      <c r="B27" s="122" t="n">
        <v>7</v>
      </c>
      <c r="C27" s="17" t="s">
        <v>121</v>
      </c>
      <c r="D27" s="18" t="n">
        <v>17</v>
      </c>
      <c r="E27" s="18" t="n">
        <v>5</v>
      </c>
      <c r="F27" s="18" t="n">
        <v>3</v>
      </c>
      <c r="G27" s="18" t="n">
        <v>9</v>
      </c>
      <c r="H27" s="18" t="n">
        <v>15</v>
      </c>
      <c r="I27" s="18" t="n">
        <v>20</v>
      </c>
      <c r="J27" s="18" t="n">
        <v>18</v>
      </c>
      <c r="K27" s="123" t="n">
        <v>-5</v>
      </c>
      <c r="L27" s="108"/>
      <c r="M27" s="122" t="n">
        <v>7</v>
      </c>
      <c r="N27" s="17" t="s">
        <v>138</v>
      </c>
      <c r="O27" s="18" t="n">
        <v>17</v>
      </c>
      <c r="P27" s="18" t="n">
        <v>7</v>
      </c>
      <c r="Q27" s="18" t="n">
        <v>3</v>
      </c>
      <c r="R27" s="18" t="n">
        <v>7</v>
      </c>
      <c r="S27" s="18" t="n">
        <v>23</v>
      </c>
      <c r="T27" s="18" t="n">
        <v>24</v>
      </c>
      <c r="U27" s="18" t="n">
        <v>24</v>
      </c>
      <c r="V27" s="123" t="n">
        <v>-1</v>
      </c>
    </row>
    <row r="28" customFormat="false" ht="18" hidden="false" customHeight="true" outlineLevel="0" collapsed="false">
      <c r="B28" s="122" t="n">
        <v>8</v>
      </c>
      <c r="C28" s="17" t="s">
        <v>122</v>
      </c>
      <c r="D28" s="18" t="n">
        <v>17</v>
      </c>
      <c r="E28" s="18" t="n">
        <v>3</v>
      </c>
      <c r="F28" s="18" t="n">
        <v>1</v>
      </c>
      <c r="G28" s="18" t="n">
        <v>13</v>
      </c>
      <c r="H28" s="18" t="n">
        <v>13</v>
      </c>
      <c r="I28" s="18" t="n">
        <v>33</v>
      </c>
      <c r="J28" s="18" t="n">
        <v>10</v>
      </c>
      <c r="K28" s="123" t="n">
        <v>-20</v>
      </c>
      <c r="L28" s="108"/>
      <c r="M28" s="122" t="n">
        <v>8</v>
      </c>
      <c r="N28" s="17" t="s">
        <v>139</v>
      </c>
      <c r="O28" s="18" t="n">
        <v>17</v>
      </c>
      <c r="P28" s="18" t="n">
        <v>2</v>
      </c>
      <c r="Q28" s="18" t="n">
        <v>3</v>
      </c>
      <c r="R28" s="18" t="n">
        <v>12</v>
      </c>
      <c r="S28" s="18" t="n">
        <v>15</v>
      </c>
      <c r="T28" s="18" t="n">
        <v>54</v>
      </c>
      <c r="U28" s="18" t="n">
        <v>9</v>
      </c>
      <c r="V28" s="123" t="n">
        <v>-39</v>
      </c>
    </row>
    <row r="29" customFormat="false" ht="18" hidden="false" customHeight="true" outlineLevel="0" collapsed="false">
      <c r="B29" s="122" t="n">
        <v>9</v>
      </c>
      <c r="C29" s="17" t="s">
        <v>123</v>
      </c>
      <c r="D29" s="18" t="n">
        <v>17</v>
      </c>
      <c r="E29" s="18" t="n">
        <v>2</v>
      </c>
      <c r="F29" s="18" t="n">
        <v>2</v>
      </c>
      <c r="G29" s="18" t="n">
        <v>13</v>
      </c>
      <c r="H29" s="18" t="n">
        <v>14</v>
      </c>
      <c r="I29" s="18" t="n">
        <v>33</v>
      </c>
      <c r="J29" s="18" t="n">
        <v>8</v>
      </c>
      <c r="K29" s="123" t="n">
        <v>-19</v>
      </c>
      <c r="L29" s="108"/>
      <c r="M29" s="122" t="n">
        <v>9</v>
      </c>
      <c r="N29" s="17" t="s">
        <v>140</v>
      </c>
      <c r="O29" s="18" t="n">
        <v>17</v>
      </c>
      <c r="P29" s="18" t="n">
        <v>2</v>
      </c>
      <c r="Q29" s="18" t="n">
        <v>0</v>
      </c>
      <c r="R29" s="18" t="n">
        <v>15</v>
      </c>
      <c r="S29" s="18" t="n">
        <v>16</v>
      </c>
      <c r="T29" s="18" t="n">
        <v>85</v>
      </c>
      <c r="U29" s="18" t="n">
        <v>6</v>
      </c>
      <c r="V29" s="123" t="n">
        <v>-69</v>
      </c>
    </row>
    <row r="30" customFormat="false" ht="18" hidden="false" customHeight="true" outlineLevel="0" collapsed="false">
      <c r="B30" s="122" t="n">
        <v>10</v>
      </c>
      <c r="C30" s="17" t="s">
        <v>124</v>
      </c>
      <c r="D30" s="18" t="n">
        <v>17</v>
      </c>
      <c r="E30" s="18" t="n">
        <v>2</v>
      </c>
      <c r="F30" s="18" t="n">
        <v>1</v>
      </c>
      <c r="G30" s="18" t="n">
        <v>14</v>
      </c>
      <c r="H30" s="18" t="n">
        <v>14</v>
      </c>
      <c r="I30" s="18" t="n">
        <v>73</v>
      </c>
      <c r="J30" s="18" t="n">
        <v>7</v>
      </c>
      <c r="K30" s="123" t="n">
        <v>-59</v>
      </c>
      <c r="L30" s="108"/>
      <c r="M30" s="122" t="n">
        <v>10</v>
      </c>
      <c r="N30" s="17" t="s">
        <v>141</v>
      </c>
      <c r="O30" s="18" t="n">
        <v>17</v>
      </c>
      <c r="P30" s="18" t="n">
        <v>0</v>
      </c>
      <c r="Q30" s="18" t="n">
        <v>1</v>
      </c>
      <c r="R30" s="18" t="n">
        <v>16</v>
      </c>
      <c r="S30" s="18" t="n">
        <v>10</v>
      </c>
      <c r="T30" s="18" t="n">
        <v>84</v>
      </c>
      <c r="U30" s="18" t="n">
        <v>1</v>
      </c>
      <c r="V30" s="123" t="n">
        <v>-74</v>
      </c>
    </row>
    <row r="31" customFormat="false" ht="18.75" hidden="false" customHeight="true" outlineLevel="0" collapsed="false">
      <c r="B31" s="128"/>
      <c r="C31" s="129"/>
      <c r="D31" s="140" t="n">
        <f aca="false">SUM(D21:D30)</f>
        <v>170</v>
      </c>
      <c r="E31" s="140" t="n">
        <f aca="false">SUM(E21:E30)</f>
        <v>71</v>
      </c>
      <c r="F31" s="140" t="n">
        <f aca="false">SUM(F21:F30)</f>
        <v>28</v>
      </c>
      <c r="G31" s="140" t="n">
        <f aca="false">SUM(G21:G30)</f>
        <v>71</v>
      </c>
      <c r="H31" s="140" t="n">
        <f aca="false">SUM(H21:H30)</f>
        <v>251</v>
      </c>
      <c r="I31" s="140" t="n">
        <f aca="false">SUM(I21:I30)</f>
        <v>251</v>
      </c>
      <c r="J31" s="140" t="n">
        <f aca="false">SUM(J21:J30)</f>
        <v>241</v>
      </c>
      <c r="K31" s="141" t="n">
        <f aca="false">SUM(K21:K30)</f>
        <v>0</v>
      </c>
      <c r="L31" s="142"/>
      <c r="M31" s="143"/>
      <c r="N31" s="140"/>
      <c r="O31" s="140" t="n">
        <f aca="false">SUM(O21:O30)</f>
        <v>170</v>
      </c>
      <c r="P31" s="140" t="n">
        <f aca="false">SUM(P21:P30)</f>
        <v>76</v>
      </c>
      <c r="Q31" s="140" t="n">
        <f aca="false">SUM(Q21:Q30)</f>
        <v>18</v>
      </c>
      <c r="R31" s="140" t="n">
        <f aca="false">SUM(R21:R30)</f>
        <v>76</v>
      </c>
      <c r="S31" s="140" t="n">
        <f aca="false">SUM(S21:S30)</f>
        <v>364</v>
      </c>
      <c r="T31" s="140" t="n">
        <f aca="false">SUM(T21:T30)</f>
        <v>364</v>
      </c>
      <c r="U31" s="140" t="n">
        <f aca="false">SUM(U21:U30)</f>
        <v>246</v>
      </c>
      <c r="V31" s="144" t="n">
        <f aca="false">SUM(V21:V30)</f>
        <v>0</v>
      </c>
    </row>
    <row r="32" customFormat="false" ht="16.5" hidden="false" customHeight="tru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7"/>
      <c r="L32" s="108"/>
      <c r="M32" s="148"/>
      <c r="N32" s="148"/>
      <c r="O32" s="148"/>
      <c r="P32" s="148"/>
      <c r="Q32" s="148"/>
      <c r="R32" s="148"/>
      <c r="S32" s="148"/>
      <c r="T32" s="148"/>
      <c r="U32" s="148"/>
      <c r="V32" s="148"/>
    </row>
    <row r="33" customFormat="false" ht="25.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08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24.75" hidden="false" customHeight="true" outlineLevel="0" collapsed="false">
      <c r="B34" s="107" t="s">
        <v>255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</row>
    <row r="35" customFormat="false" ht="10.5" hidden="false" customHeight="tru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08"/>
      <c r="M35" s="150"/>
      <c r="N35" s="150"/>
      <c r="O35" s="150"/>
      <c r="P35" s="150"/>
      <c r="Q35" s="150"/>
      <c r="R35" s="150"/>
      <c r="S35" s="150"/>
      <c r="T35" s="150"/>
      <c r="U35" s="150"/>
      <c r="V35" s="150"/>
    </row>
    <row r="36" customFormat="false" ht="19.5" hidden="false" customHeight="true" outlineLevel="0" collapsed="false">
      <c r="B36" s="109" t="s">
        <v>25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52"/>
      <c r="M36" s="109" t="s">
        <v>257</v>
      </c>
      <c r="N36" s="109"/>
      <c r="O36" s="109"/>
      <c r="P36" s="109"/>
      <c r="Q36" s="109"/>
      <c r="R36" s="109"/>
      <c r="S36" s="109"/>
      <c r="T36" s="109"/>
      <c r="U36" s="109"/>
      <c r="V36" s="109"/>
    </row>
    <row r="37" customFormat="false" ht="18.75" hidden="false" customHeight="true" outlineLevel="0" collapsed="false">
      <c r="B37" s="153" t="s">
        <v>2</v>
      </c>
      <c r="C37" s="154" t="s">
        <v>3</v>
      </c>
      <c r="D37" s="153" t="s">
        <v>4</v>
      </c>
      <c r="E37" s="153" t="s">
        <v>5</v>
      </c>
      <c r="F37" s="153" t="s">
        <v>6</v>
      </c>
      <c r="G37" s="153" t="s">
        <v>7</v>
      </c>
      <c r="H37" s="153" t="s">
        <v>8</v>
      </c>
      <c r="I37" s="153" t="s">
        <v>9</v>
      </c>
      <c r="J37" s="153" t="s">
        <v>10</v>
      </c>
      <c r="K37" s="153" t="s">
        <v>11</v>
      </c>
      <c r="L37" s="155"/>
      <c r="M37" s="156" t="s">
        <v>2</v>
      </c>
      <c r="N37" s="157" t="s">
        <v>3</v>
      </c>
      <c r="O37" s="156" t="s">
        <v>4</v>
      </c>
      <c r="P37" s="156" t="s">
        <v>5</v>
      </c>
      <c r="Q37" s="156" t="s">
        <v>6</v>
      </c>
      <c r="R37" s="156" t="s">
        <v>7</v>
      </c>
      <c r="S37" s="156" t="s">
        <v>8</v>
      </c>
      <c r="T37" s="156" t="s">
        <v>9</v>
      </c>
      <c r="U37" s="156" t="s">
        <v>10</v>
      </c>
      <c r="V37" s="156" t="s">
        <v>11</v>
      </c>
    </row>
    <row r="38" customFormat="false" ht="18.75" hidden="false" customHeight="true" outlineLevel="0" collapsed="false">
      <c r="B38" s="114" t="n">
        <v>1</v>
      </c>
      <c r="C38" s="115" t="s">
        <v>146</v>
      </c>
      <c r="D38" s="116" t="n">
        <v>14</v>
      </c>
      <c r="E38" s="116" t="n">
        <v>12</v>
      </c>
      <c r="F38" s="116" t="n">
        <v>2</v>
      </c>
      <c r="G38" s="116" t="n">
        <v>0</v>
      </c>
      <c r="H38" s="116" t="n">
        <v>36</v>
      </c>
      <c r="I38" s="116" t="n">
        <v>7</v>
      </c>
      <c r="J38" s="116" t="n">
        <v>38</v>
      </c>
      <c r="K38" s="117" t="n">
        <v>29</v>
      </c>
      <c r="L38" s="113"/>
      <c r="M38" s="114" t="n">
        <v>1</v>
      </c>
      <c r="N38" s="115" t="s">
        <v>164</v>
      </c>
      <c r="O38" s="116" t="n">
        <v>14</v>
      </c>
      <c r="P38" s="116" t="n">
        <v>12</v>
      </c>
      <c r="Q38" s="116" t="n">
        <v>1</v>
      </c>
      <c r="R38" s="116" t="n">
        <v>1</v>
      </c>
      <c r="S38" s="116" t="n">
        <v>53</v>
      </c>
      <c r="T38" s="116" t="n">
        <v>14</v>
      </c>
      <c r="U38" s="116" t="n">
        <v>37</v>
      </c>
      <c r="V38" s="117" t="n">
        <v>39</v>
      </c>
    </row>
    <row r="39" customFormat="false" ht="18.75" hidden="false" customHeight="true" outlineLevel="0" collapsed="false">
      <c r="B39" s="122" t="n">
        <v>2</v>
      </c>
      <c r="C39" s="17" t="s">
        <v>147</v>
      </c>
      <c r="D39" s="18" t="n">
        <v>14</v>
      </c>
      <c r="E39" s="18" t="n">
        <v>11</v>
      </c>
      <c r="F39" s="18" t="n">
        <v>2</v>
      </c>
      <c r="G39" s="18" t="n">
        <v>1</v>
      </c>
      <c r="H39" s="18" t="n">
        <v>41</v>
      </c>
      <c r="I39" s="18" t="n">
        <v>12</v>
      </c>
      <c r="J39" s="18" t="n">
        <v>35</v>
      </c>
      <c r="K39" s="123" t="n">
        <v>29</v>
      </c>
      <c r="L39" s="113"/>
      <c r="M39" s="122" t="n">
        <v>2</v>
      </c>
      <c r="N39" s="17" t="s">
        <v>165</v>
      </c>
      <c r="O39" s="18" t="n">
        <v>14</v>
      </c>
      <c r="P39" s="18" t="n">
        <v>11</v>
      </c>
      <c r="Q39" s="18" t="n">
        <v>1</v>
      </c>
      <c r="R39" s="18" t="n">
        <v>2</v>
      </c>
      <c r="S39" s="18" t="n">
        <v>39</v>
      </c>
      <c r="T39" s="18" t="n">
        <v>15</v>
      </c>
      <c r="U39" s="18" t="n">
        <v>34</v>
      </c>
      <c r="V39" s="123" t="n">
        <v>24</v>
      </c>
    </row>
    <row r="40" customFormat="false" ht="18.75" hidden="false" customHeight="true" outlineLevel="0" collapsed="false">
      <c r="B40" s="122" t="n">
        <v>3</v>
      </c>
      <c r="C40" s="17" t="s">
        <v>148</v>
      </c>
      <c r="D40" s="18" t="n">
        <v>14</v>
      </c>
      <c r="E40" s="18" t="n">
        <v>8</v>
      </c>
      <c r="F40" s="18" t="n">
        <v>2</v>
      </c>
      <c r="G40" s="18" t="n">
        <v>4</v>
      </c>
      <c r="H40" s="18" t="n">
        <v>28</v>
      </c>
      <c r="I40" s="18" t="n">
        <v>14</v>
      </c>
      <c r="J40" s="18" t="n">
        <v>26</v>
      </c>
      <c r="K40" s="123" t="n">
        <v>14</v>
      </c>
      <c r="L40" s="113"/>
      <c r="M40" s="122" t="n">
        <v>3</v>
      </c>
      <c r="N40" s="17" t="s">
        <v>166</v>
      </c>
      <c r="O40" s="18" t="n">
        <v>14</v>
      </c>
      <c r="P40" s="18" t="n">
        <v>9</v>
      </c>
      <c r="Q40" s="18" t="n">
        <v>0</v>
      </c>
      <c r="R40" s="18" t="n">
        <v>5</v>
      </c>
      <c r="S40" s="18" t="n">
        <v>39</v>
      </c>
      <c r="T40" s="18" t="n">
        <v>25</v>
      </c>
      <c r="U40" s="18" t="n">
        <v>27</v>
      </c>
      <c r="V40" s="123" t="n">
        <v>14</v>
      </c>
    </row>
    <row r="41" customFormat="false" ht="18.75" hidden="false" customHeight="true" outlineLevel="0" collapsed="false">
      <c r="B41" s="122" t="n">
        <v>4</v>
      </c>
      <c r="C41" s="17" t="s">
        <v>149</v>
      </c>
      <c r="D41" s="18" t="n">
        <v>14</v>
      </c>
      <c r="E41" s="18" t="n">
        <v>7</v>
      </c>
      <c r="F41" s="18" t="n">
        <v>3</v>
      </c>
      <c r="G41" s="18" t="n">
        <v>4</v>
      </c>
      <c r="H41" s="18" t="n">
        <v>22</v>
      </c>
      <c r="I41" s="18" t="n">
        <v>13</v>
      </c>
      <c r="J41" s="18" t="n">
        <v>24</v>
      </c>
      <c r="K41" s="123" t="n">
        <v>9</v>
      </c>
      <c r="L41" s="113"/>
      <c r="M41" s="122" t="n">
        <v>4</v>
      </c>
      <c r="N41" s="17" t="s">
        <v>167</v>
      </c>
      <c r="O41" s="18" t="n">
        <v>14</v>
      </c>
      <c r="P41" s="18" t="n">
        <v>7</v>
      </c>
      <c r="Q41" s="18" t="n">
        <v>2</v>
      </c>
      <c r="R41" s="18" t="n">
        <v>5</v>
      </c>
      <c r="S41" s="18" t="n">
        <v>36</v>
      </c>
      <c r="T41" s="18" t="n">
        <v>29</v>
      </c>
      <c r="U41" s="18" t="n">
        <v>23</v>
      </c>
      <c r="V41" s="123" t="n">
        <v>7</v>
      </c>
    </row>
    <row r="42" customFormat="false" ht="18.75" hidden="false" customHeight="true" outlineLevel="0" collapsed="false">
      <c r="B42" s="122" t="n">
        <v>5</v>
      </c>
      <c r="C42" s="17" t="s">
        <v>150</v>
      </c>
      <c r="D42" s="18" t="n">
        <v>14</v>
      </c>
      <c r="E42" s="18" t="n">
        <v>6</v>
      </c>
      <c r="F42" s="18" t="n">
        <v>3</v>
      </c>
      <c r="G42" s="18" t="n">
        <v>5</v>
      </c>
      <c r="H42" s="18" t="n">
        <v>25</v>
      </c>
      <c r="I42" s="18" t="n">
        <v>25</v>
      </c>
      <c r="J42" s="18" t="n">
        <v>21</v>
      </c>
      <c r="K42" s="123" t="n">
        <v>0</v>
      </c>
      <c r="L42" s="113"/>
      <c r="M42" s="122" t="n">
        <v>5</v>
      </c>
      <c r="N42" s="17" t="s">
        <v>168</v>
      </c>
      <c r="O42" s="18" t="n">
        <v>14</v>
      </c>
      <c r="P42" s="18" t="n">
        <v>5</v>
      </c>
      <c r="Q42" s="18" t="n">
        <v>2</v>
      </c>
      <c r="R42" s="18" t="n">
        <v>7</v>
      </c>
      <c r="S42" s="18" t="n">
        <v>31</v>
      </c>
      <c r="T42" s="18" t="n">
        <v>35</v>
      </c>
      <c r="U42" s="18" t="n">
        <v>17</v>
      </c>
      <c r="V42" s="123" t="n">
        <v>-4</v>
      </c>
    </row>
    <row r="43" customFormat="false" ht="18.75" hidden="false" customHeight="true" outlineLevel="0" collapsed="false">
      <c r="B43" s="122" t="n">
        <v>6</v>
      </c>
      <c r="C43" s="17" t="s">
        <v>151</v>
      </c>
      <c r="D43" s="18" t="n">
        <v>14</v>
      </c>
      <c r="E43" s="18" t="n">
        <v>4</v>
      </c>
      <c r="F43" s="18" t="n">
        <v>0</v>
      </c>
      <c r="G43" s="18" t="n">
        <v>10</v>
      </c>
      <c r="H43" s="18" t="n">
        <v>18</v>
      </c>
      <c r="I43" s="18" t="n">
        <v>33</v>
      </c>
      <c r="J43" s="18" t="n">
        <v>12</v>
      </c>
      <c r="K43" s="123" t="n">
        <v>-15</v>
      </c>
      <c r="L43" s="113"/>
      <c r="M43" s="122" t="n">
        <v>6</v>
      </c>
      <c r="N43" s="99" t="s">
        <v>169</v>
      </c>
      <c r="O43" s="18" t="n">
        <v>14</v>
      </c>
      <c r="P43" s="18" t="n">
        <v>4</v>
      </c>
      <c r="Q43" s="18" t="n">
        <v>3</v>
      </c>
      <c r="R43" s="18" t="n">
        <v>7</v>
      </c>
      <c r="S43" s="18" t="n">
        <v>27</v>
      </c>
      <c r="T43" s="18" t="n">
        <v>32</v>
      </c>
      <c r="U43" s="18" t="n">
        <v>15</v>
      </c>
      <c r="V43" s="123" t="n">
        <v>-5</v>
      </c>
    </row>
    <row r="44" customFormat="false" ht="18.75" hidden="false" customHeight="true" outlineLevel="0" collapsed="false">
      <c r="B44" s="122" t="n">
        <v>7</v>
      </c>
      <c r="C44" s="88" t="s">
        <v>152</v>
      </c>
      <c r="D44" s="18" t="n">
        <v>14</v>
      </c>
      <c r="E44" s="18" t="n">
        <v>0</v>
      </c>
      <c r="F44" s="18" t="n">
        <v>0</v>
      </c>
      <c r="G44" s="18" t="n">
        <v>14</v>
      </c>
      <c r="H44" s="18" t="n">
        <v>0</v>
      </c>
      <c r="I44" s="18" t="n">
        <v>42</v>
      </c>
      <c r="J44" s="18" t="n">
        <v>0</v>
      </c>
      <c r="K44" s="123" t="n">
        <v>-42</v>
      </c>
      <c r="L44" s="108"/>
      <c r="M44" s="122" t="n">
        <v>7</v>
      </c>
      <c r="N44" s="17" t="s">
        <v>170</v>
      </c>
      <c r="O44" s="18" t="n">
        <v>14</v>
      </c>
      <c r="P44" s="18" t="n">
        <v>3</v>
      </c>
      <c r="Q44" s="18" t="n">
        <v>0</v>
      </c>
      <c r="R44" s="18" t="n">
        <v>11</v>
      </c>
      <c r="S44" s="18" t="n">
        <v>15</v>
      </c>
      <c r="T44" s="18" t="n">
        <v>44</v>
      </c>
      <c r="U44" s="18" t="n">
        <v>9</v>
      </c>
      <c r="V44" s="123" t="n">
        <v>-29</v>
      </c>
    </row>
    <row r="45" customFormat="false" ht="18.75" hidden="false" customHeight="true" outlineLevel="0" collapsed="false">
      <c r="B45" s="122" t="n">
        <v>8</v>
      </c>
      <c r="C45" s="88" t="s">
        <v>153</v>
      </c>
      <c r="D45" s="18" t="n">
        <v>14</v>
      </c>
      <c r="E45" s="18" t="n">
        <v>0</v>
      </c>
      <c r="F45" s="18" t="n">
        <v>0</v>
      </c>
      <c r="G45" s="18" t="n">
        <v>12</v>
      </c>
      <c r="H45" s="18" t="n">
        <v>0</v>
      </c>
      <c r="I45" s="18" t="n">
        <v>42</v>
      </c>
      <c r="J45" s="18" t="n">
        <v>0</v>
      </c>
      <c r="K45" s="123" t="n">
        <v>-42</v>
      </c>
      <c r="L45" s="108"/>
      <c r="M45" s="122" t="n">
        <v>8</v>
      </c>
      <c r="N45" s="17" t="s">
        <v>171</v>
      </c>
      <c r="O45" s="18" t="n">
        <v>14</v>
      </c>
      <c r="P45" s="18" t="n">
        <v>0</v>
      </c>
      <c r="Q45" s="18" t="n">
        <v>1</v>
      </c>
      <c r="R45" s="18" t="n">
        <v>13</v>
      </c>
      <c r="S45" s="18" t="n">
        <v>12</v>
      </c>
      <c r="T45" s="18" t="n">
        <v>60</v>
      </c>
      <c r="U45" s="18" t="n">
        <v>1</v>
      </c>
      <c r="V45" s="123" t="n">
        <v>-48</v>
      </c>
    </row>
    <row r="46" s="127" customFormat="true" ht="18.75" hidden="false" customHeight="true" outlineLevel="0" collapsed="false">
      <c r="B46" s="131"/>
      <c r="C46" s="132"/>
      <c r="D46" s="133" t="n">
        <f aca="false">SUM(D38:D45)</f>
        <v>112</v>
      </c>
      <c r="E46" s="133" t="n">
        <f aca="false">SUM(E38:E45)</f>
        <v>48</v>
      </c>
      <c r="F46" s="133" t="n">
        <f aca="false">SUM(F38:F45)</f>
        <v>12</v>
      </c>
      <c r="G46" s="133" t="n">
        <f aca="false">SUM(G38:G45)</f>
        <v>50</v>
      </c>
      <c r="H46" s="133" t="n">
        <v>188</v>
      </c>
      <c r="I46" s="133" t="n">
        <f aca="false">SUM(I38:I45)</f>
        <v>188</v>
      </c>
      <c r="J46" s="133" t="n">
        <f aca="false">SUM(J38:J45)</f>
        <v>156</v>
      </c>
      <c r="K46" s="134" t="n">
        <f aca="false">SUM(K38:K45)</f>
        <v>-18</v>
      </c>
      <c r="L46" s="108"/>
      <c r="M46" s="131"/>
      <c r="N46" s="132"/>
      <c r="O46" s="133" t="n">
        <f aca="false">SUM(O38:O45)</f>
        <v>112</v>
      </c>
      <c r="P46" s="133" t="n">
        <f aca="false">SUM(P38:P45)</f>
        <v>51</v>
      </c>
      <c r="Q46" s="133" t="n">
        <f aca="false">SUM(Q38:Q45)</f>
        <v>10</v>
      </c>
      <c r="R46" s="133" t="n">
        <f aca="false">SUM(R38:R45)</f>
        <v>51</v>
      </c>
      <c r="S46" s="133" t="n">
        <v>254</v>
      </c>
      <c r="T46" s="133" t="n">
        <f aca="false">SUM(T38:T45)</f>
        <v>254</v>
      </c>
      <c r="U46" s="133" t="n">
        <f aca="false">SUM(U38:U45)</f>
        <v>163</v>
      </c>
      <c r="V46" s="134" t="n">
        <f aca="false">SUM(V38:V45)</f>
        <v>-2</v>
      </c>
    </row>
    <row r="47" s="127" customFormat="true" ht="18.75" hidden="false" customHeight="true" outlineLevel="0" collapsed="false">
      <c r="B47" s="158" t="s">
        <v>154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08"/>
      <c r="M47" s="159"/>
      <c r="N47" s="160"/>
      <c r="O47" s="161"/>
      <c r="P47" s="161"/>
      <c r="Q47" s="161"/>
      <c r="R47" s="161"/>
      <c r="S47" s="161"/>
      <c r="T47" s="161"/>
      <c r="U47" s="161"/>
      <c r="V47" s="162"/>
    </row>
    <row r="48" customFormat="false" ht="20.25" hidden="false" customHeight="true" outlineLevel="0" collapsed="false">
      <c r="B48" s="163" t="s">
        <v>155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08"/>
      <c r="M48" s="164"/>
      <c r="N48" s="165"/>
      <c r="O48" s="165"/>
      <c r="P48" s="165"/>
      <c r="Q48" s="165"/>
      <c r="R48" s="165"/>
      <c r="S48" s="165"/>
      <c r="T48" s="165"/>
      <c r="U48" s="165"/>
      <c r="V48" s="166"/>
    </row>
    <row r="49" customFormat="false" ht="9" hidden="false" customHeight="tru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08"/>
      <c r="M49" s="164"/>
      <c r="N49" s="165"/>
      <c r="O49" s="165"/>
      <c r="P49" s="165"/>
      <c r="Q49" s="165"/>
      <c r="R49" s="165"/>
      <c r="S49" s="165"/>
      <c r="T49" s="165"/>
      <c r="U49" s="165"/>
      <c r="V49" s="166"/>
    </row>
    <row r="50" customFormat="false" ht="18" hidden="false" customHeight="true" outlineLevel="0" collapsed="false">
      <c r="B50" s="109" t="s">
        <v>258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8"/>
      <c r="M50" s="109" t="s">
        <v>259</v>
      </c>
      <c r="N50" s="109"/>
      <c r="O50" s="109"/>
      <c r="P50" s="109"/>
      <c r="Q50" s="109"/>
      <c r="R50" s="109"/>
      <c r="S50" s="109"/>
      <c r="T50" s="109"/>
      <c r="U50" s="109"/>
      <c r="V50" s="109"/>
    </row>
    <row r="51" customFormat="false" ht="18" hidden="false" customHeight="true" outlineLevel="0" collapsed="false">
      <c r="B51" s="110" t="s">
        <v>2</v>
      </c>
      <c r="C51" s="111" t="s">
        <v>3</v>
      </c>
      <c r="D51" s="112" t="s">
        <v>4</v>
      </c>
      <c r="E51" s="112" t="s">
        <v>5</v>
      </c>
      <c r="F51" s="112" t="s">
        <v>6</v>
      </c>
      <c r="G51" s="112" t="s">
        <v>7</v>
      </c>
      <c r="H51" s="112" t="s">
        <v>8</v>
      </c>
      <c r="I51" s="112" t="s">
        <v>9</v>
      </c>
      <c r="J51" s="112" t="s">
        <v>10</v>
      </c>
      <c r="K51" s="167" t="s">
        <v>11</v>
      </c>
      <c r="L51" s="113"/>
      <c r="M51" s="110" t="s">
        <v>2</v>
      </c>
      <c r="N51" s="111" t="s">
        <v>3</v>
      </c>
      <c r="O51" s="112" t="s">
        <v>4</v>
      </c>
      <c r="P51" s="112" t="s">
        <v>5</v>
      </c>
      <c r="Q51" s="112" t="s">
        <v>6</v>
      </c>
      <c r="R51" s="112" t="s">
        <v>7</v>
      </c>
      <c r="S51" s="112" t="s">
        <v>8</v>
      </c>
      <c r="T51" s="112" t="s">
        <v>9</v>
      </c>
      <c r="U51" s="112" t="s">
        <v>10</v>
      </c>
      <c r="V51" s="167" t="s">
        <v>11</v>
      </c>
    </row>
    <row r="52" customFormat="false" ht="18" hidden="false" customHeight="true" outlineLevel="0" collapsed="false">
      <c r="B52" s="16" t="n">
        <v>1</v>
      </c>
      <c r="C52" s="17" t="s">
        <v>177</v>
      </c>
      <c r="D52" s="18" t="n">
        <v>14</v>
      </c>
      <c r="E52" s="18" t="n">
        <v>11</v>
      </c>
      <c r="F52" s="18" t="n">
        <v>3</v>
      </c>
      <c r="G52" s="18" t="n">
        <v>0</v>
      </c>
      <c r="H52" s="18" t="n">
        <v>59</v>
      </c>
      <c r="I52" s="18" t="n">
        <v>13</v>
      </c>
      <c r="J52" s="18" t="n">
        <v>36</v>
      </c>
      <c r="K52" s="18" t="n">
        <v>46</v>
      </c>
      <c r="L52" s="113"/>
      <c r="M52" s="114" t="n">
        <v>1</v>
      </c>
      <c r="N52" s="115" t="s">
        <v>188</v>
      </c>
      <c r="O52" s="116" t="n">
        <v>14</v>
      </c>
      <c r="P52" s="116" t="n">
        <v>13</v>
      </c>
      <c r="Q52" s="116" t="n">
        <v>0</v>
      </c>
      <c r="R52" s="116" t="n">
        <v>1</v>
      </c>
      <c r="S52" s="116" t="n">
        <v>64</v>
      </c>
      <c r="T52" s="116" t="n">
        <v>11</v>
      </c>
      <c r="U52" s="116" t="n">
        <v>39</v>
      </c>
      <c r="V52" s="117" t="n">
        <v>53</v>
      </c>
    </row>
    <row r="53" customFormat="false" ht="18" hidden="false" customHeight="true" outlineLevel="0" collapsed="false">
      <c r="B53" s="16" t="n">
        <v>2</v>
      </c>
      <c r="C53" s="17" t="s">
        <v>178</v>
      </c>
      <c r="D53" s="18" t="n">
        <v>14</v>
      </c>
      <c r="E53" s="18" t="n">
        <v>11</v>
      </c>
      <c r="F53" s="18" t="n">
        <v>1</v>
      </c>
      <c r="G53" s="18" t="n">
        <v>2</v>
      </c>
      <c r="H53" s="18" t="n">
        <v>49</v>
      </c>
      <c r="I53" s="18" t="n">
        <v>13</v>
      </c>
      <c r="J53" s="18" t="n">
        <v>34</v>
      </c>
      <c r="K53" s="18" t="n">
        <v>36</v>
      </c>
      <c r="L53" s="113"/>
      <c r="M53" s="122" t="n">
        <v>2</v>
      </c>
      <c r="N53" s="17" t="s">
        <v>189</v>
      </c>
      <c r="O53" s="18" t="n">
        <v>14</v>
      </c>
      <c r="P53" s="18" t="n">
        <v>12</v>
      </c>
      <c r="Q53" s="18" t="n">
        <v>1</v>
      </c>
      <c r="R53" s="18" t="n">
        <v>1</v>
      </c>
      <c r="S53" s="18" t="n">
        <v>66</v>
      </c>
      <c r="T53" s="18" t="n">
        <v>4</v>
      </c>
      <c r="U53" s="18" t="n">
        <v>37</v>
      </c>
      <c r="V53" s="123" t="n">
        <v>62</v>
      </c>
    </row>
    <row r="54" customFormat="false" ht="18" hidden="false" customHeight="true" outlineLevel="0" collapsed="false">
      <c r="B54" s="16" t="n">
        <v>3</v>
      </c>
      <c r="C54" s="17" t="s">
        <v>179</v>
      </c>
      <c r="D54" s="18" t="n">
        <v>14</v>
      </c>
      <c r="E54" s="18" t="n">
        <v>9</v>
      </c>
      <c r="F54" s="18" t="n">
        <v>2</v>
      </c>
      <c r="G54" s="18" t="n">
        <v>3</v>
      </c>
      <c r="H54" s="18" t="n">
        <v>36</v>
      </c>
      <c r="I54" s="18" t="n">
        <v>18</v>
      </c>
      <c r="J54" s="18" t="n">
        <v>29</v>
      </c>
      <c r="K54" s="18" t="n">
        <v>18</v>
      </c>
      <c r="L54" s="113"/>
      <c r="M54" s="122" t="n">
        <v>3</v>
      </c>
      <c r="N54" s="17" t="s">
        <v>190</v>
      </c>
      <c r="O54" s="18" t="n">
        <v>14</v>
      </c>
      <c r="P54" s="18" t="n">
        <v>9</v>
      </c>
      <c r="Q54" s="18" t="n">
        <v>2</v>
      </c>
      <c r="R54" s="18" t="n">
        <v>3</v>
      </c>
      <c r="S54" s="18" t="n">
        <v>44</v>
      </c>
      <c r="T54" s="18" t="n">
        <v>15</v>
      </c>
      <c r="U54" s="18" t="n">
        <v>29</v>
      </c>
      <c r="V54" s="123" t="n">
        <v>29</v>
      </c>
    </row>
    <row r="55" customFormat="false" ht="18" hidden="false" customHeight="true" outlineLevel="0" collapsed="false">
      <c r="B55" s="16" t="n">
        <v>4</v>
      </c>
      <c r="C55" s="17" t="s">
        <v>180</v>
      </c>
      <c r="D55" s="18" t="n">
        <v>14</v>
      </c>
      <c r="E55" s="18" t="n">
        <v>6</v>
      </c>
      <c r="F55" s="18" t="n">
        <v>2</v>
      </c>
      <c r="G55" s="18" t="n">
        <v>6</v>
      </c>
      <c r="H55" s="18" t="n">
        <v>31</v>
      </c>
      <c r="I55" s="18" t="n">
        <v>33</v>
      </c>
      <c r="J55" s="18" t="n">
        <v>20</v>
      </c>
      <c r="K55" s="18" t="n">
        <v>-2</v>
      </c>
      <c r="L55" s="108"/>
      <c r="M55" s="122" t="n">
        <v>4</v>
      </c>
      <c r="N55" s="17" t="s">
        <v>191</v>
      </c>
      <c r="O55" s="18" t="n">
        <v>14</v>
      </c>
      <c r="P55" s="18" t="n">
        <v>7</v>
      </c>
      <c r="Q55" s="18" t="n">
        <v>1</v>
      </c>
      <c r="R55" s="18" t="n">
        <v>6</v>
      </c>
      <c r="S55" s="18" t="n">
        <v>39</v>
      </c>
      <c r="T55" s="18" t="n">
        <v>22</v>
      </c>
      <c r="U55" s="18" t="n">
        <v>22</v>
      </c>
      <c r="V55" s="123" t="n">
        <v>17</v>
      </c>
    </row>
    <row r="56" customFormat="false" ht="18" hidden="false" customHeight="true" outlineLevel="0" collapsed="false">
      <c r="B56" s="16" t="n">
        <v>5</v>
      </c>
      <c r="C56" s="17" t="s">
        <v>181</v>
      </c>
      <c r="D56" s="18" t="n">
        <v>14</v>
      </c>
      <c r="E56" s="18" t="n">
        <v>5</v>
      </c>
      <c r="F56" s="18" t="n">
        <v>2</v>
      </c>
      <c r="G56" s="18" t="n">
        <v>7</v>
      </c>
      <c r="H56" s="18" t="n">
        <v>23</v>
      </c>
      <c r="I56" s="18" t="n">
        <v>32</v>
      </c>
      <c r="J56" s="18" t="n">
        <v>17</v>
      </c>
      <c r="K56" s="18" t="n">
        <v>-9</v>
      </c>
      <c r="L56" s="108"/>
      <c r="M56" s="122" t="n">
        <v>5</v>
      </c>
      <c r="N56" s="99" t="s">
        <v>192</v>
      </c>
      <c r="O56" s="18" t="n">
        <v>14</v>
      </c>
      <c r="P56" s="18" t="n">
        <v>6</v>
      </c>
      <c r="Q56" s="18" t="n">
        <v>1</v>
      </c>
      <c r="R56" s="18" t="n">
        <v>7</v>
      </c>
      <c r="S56" s="18" t="n">
        <v>37</v>
      </c>
      <c r="T56" s="18" t="n">
        <v>38</v>
      </c>
      <c r="U56" s="18" t="n">
        <v>19</v>
      </c>
      <c r="V56" s="123" t="n">
        <v>-1</v>
      </c>
    </row>
    <row r="57" customFormat="false" ht="18" hidden="false" customHeight="true" outlineLevel="0" collapsed="false">
      <c r="B57" s="16" t="n">
        <v>6</v>
      </c>
      <c r="C57" s="17" t="s">
        <v>182</v>
      </c>
      <c r="D57" s="18" t="n">
        <v>14</v>
      </c>
      <c r="E57" s="18" t="n">
        <v>5</v>
      </c>
      <c r="F57" s="18" t="n">
        <v>1</v>
      </c>
      <c r="G57" s="18" t="n">
        <v>8</v>
      </c>
      <c r="H57" s="18" t="n">
        <v>22</v>
      </c>
      <c r="I57" s="18" t="n">
        <v>32</v>
      </c>
      <c r="J57" s="18" t="n">
        <v>16</v>
      </c>
      <c r="K57" s="18" t="n">
        <v>-10</v>
      </c>
      <c r="L57" s="108"/>
      <c r="M57" s="122" t="n">
        <v>6</v>
      </c>
      <c r="N57" s="17" t="s">
        <v>193</v>
      </c>
      <c r="O57" s="18" t="n">
        <v>14</v>
      </c>
      <c r="P57" s="18" t="n">
        <v>4</v>
      </c>
      <c r="Q57" s="18" t="n">
        <v>0</v>
      </c>
      <c r="R57" s="18" t="n">
        <v>10</v>
      </c>
      <c r="S57" s="18" t="n">
        <v>15</v>
      </c>
      <c r="T57" s="18" t="n">
        <v>76</v>
      </c>
      <c r="U57" s="18" t="n">
        <v>12</v>
      </c>
      <c r="V57" s="123" t="n">
        <v>-61</v>
      </c>
    </row>
    <row r="58" customFormat="false" ht="18" hidden="false" customHeight="true" outlineLevel="0" collapsed="false">
      <c r="B58" s="16" t="n">
        <v>7</v>
      </c>
      <c r="C58" s="17" t="s">
        <v>183</v>
      </c>
      <c r="D58" s="18" t="n">
        <v>14</v>
      </c>
      <c r="E58" s="18" t="n">
        <v>3</v>
      </c>
      <c r="F58" s="18" t="n">
        <v>1</v>
      </c>
      <c r="G58" s="18" t="n">
        <v>10</v>
      </c>
      <c r="H58" s="18" t="n">
        <v>11</v>
      </c>
      <c r="I58" s="18" t="n">
        <v>50</v>
      </c>
      <c r="J58" s="18" t="n">
        <v>10</v>
      </c>
      <c r="K58" s="18" t="n">
        <v>-39</v>
      </c>
      <c r="L58" s="108"/>
      <c r="M58" s="122" t="n">
        <v>7</v>
      </c>
      <c r="N58" s="17" t="s">
        <v>194</v>
      </c>
      <c r="O58" s="18" t="n">
        <v>14</v>
      </c>
      <c r="P58" s="18" t="n">
        <v>1</v>
      </c>
      <c r="Q58" s="18" t="n">
        <v>1</v>
      </c>
      <c r="R58" s="18" t="n">
        <v>12</v>
      </c>
      <c r="S58" s="18" t="n">
        <v>9</v>
      </c>
      <c r="T58" s="18" t="n">
        <v>53</v>
      </c>
      <c r="U58" s="18" t="n">
        <v>4</v>
      </c>
      <c r="V58" s="123" t="n">
        <v>-44</v>
      </c>
    </row>
    <row r="59" customFormat="false" ht="18" hidden="false" customHeight="true" outlineLevel="0" collapsed="false">
      <c r="B59" s="16" t="n">
        <v>8</v>
      </c>
      <c r="C59" s="88" t="s">
        <v>184</v>
      </c>
      <c r="D59" s="18" t="n">
        <v>14</v>
      </c>
      <c r="E59" s="18" t="n">
        <v>0</v>
      </c>
      <c r="F59" s="18" t="n">
        <v>0</v>
      </c>
      <c r="G59" s="18" t="n">
        <v>14</v>
      </c>
      <c r="H59" s="18" t="n">
        <v>0</v>
      </c>
      <c r="I59" s="18" t="n">
        <v>42</v>
      </c>
      <c r="J59" s="18" t="n">
        <v>0</v>
      </c>
      <c r="K59" s="18" t="n">
        <v>-42</v>
      </c>
      <c r="L59" s="108"/>
      <c r="M59" s="122" t="n">
        <v>8</v>
      </c>
      <c r="N59" s="17" t="s">
        <v>195</v>
      </c>
      <c r="O59" s="18" t="n">
        <v>14</v>
      </c>
      <c r="P59" s="18" t="n">
        <v>1</v>
      </c>
      <c r="Q59" s="18" t="n">
        <v>0</v>
      </c>
      <c r="R59" s="18" t="n">
        <v>13</v>
      </c>
      <c r="S59" s="18" t="n">
        <v>8</v>
      </c>
      <c r="T59" s="18" t="n">
        <v>63</v>
      </c>
      <c r="U59" s="18" t="n">
        <v>0</v>
      </c>
      <c r="V59" s="123" t="n">
        <v>-55</v>
      </c>
    </row>
    <row r="60" s="127" customFormat="true" ht="18" hidden="false" customHeight="true" outlineLevel="0" collapsed="false">
      <c r="B60" s="131"/>
      <c r="C60" s="132"/>
      <c r="D60" s="133" t="n">
        <f aca="false">SUM(D52:D59)</f>
        <v>112</v>
      </c>
      <c r="E60" s="133" t="n">
        <f aca="false">SUM(E52:E59)</f>
        <v>50</v>
      </c>
      <c r="F60" s="133" t="n">
        <f aca="false">SUM(F52:F59)</f>
        <v>12</v>
      </c>
      <c r="G60" s="133" t="n">
        <f aca="false">SUM(G52:G59)</f>
        <v>50</v>
      </c>
      <c r="H60" s="133" t="n">
        <v>233</v>
      </c>
      <c r="I60" s="133" t="n">
        <f aca="false">SUM(I52:I59)</f>
        <v>233</v>
      </c>
      <c r="J60" s="133" t="n">
        <f aca="false">SUM(J52:J59)</f>
        <v>162</v>
      </c>
      <c r="K60" s="134" t="n">
        <f aca="false">SUM(K52:K59)</f>
        <v>-2</v>
      </c>
      <c r="L60" s="108"/>
      <c r="M60" s="168"/>
      <c r="N60" s="169"/>
      <c r="O60" s="170" t="n">
        <f aca="false">SUM(O52:O59)</f>
        <v>112</v>
      </c>
      <c r="P60" s="170" t="n">
        <f aca="false">SUM(P52:P59)</f>
        <v>53</v>
      </c>
      <c r="Q60" s="170" t="n">
        <f aca="false">SUM(Q52:Q59)</f>
        <v>6</v>
      </c>
      <c r="R60" s="170" t="n">
        <f aca="false">SUM(R52:R59)</f>
        <v>53</v>
      </c>
      <c r="S60" s="170" t="n">
        <f aca="false">SUM(S52:S59)</f>
        <v>282</v>
      </c>
      <c r="T60" s="170" t="n">
        <f aca="false">SUM(T52:T59)</f>
        <v>282</v>
      </c>
      <c r="U60" s="170" t="n">
        <f aca="false">SUM(U52:U59)</f>
        <v>162</v>
      </c>
      <c r="V60" s="171" t="n">
        <f aca="false">SUM(V52:V59)</f>
        <v>0</v>
      </c>
    </row>
    <row r="61" customFormat="false" ht="25.5" hidden="false" customHeight="true" outlineLevel="0" collapsed="false">
      <c r="B61" s="138" t="s">
        <v>185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08"/>
      <c r="M61" s="172" t="s">
        <v>196</v>
      </c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9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18" hidden="false" customHeight="true" outlineLevel="0" collapsed="false">
      <c r="B63" s="109" t="s">
        <v>26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8"/>
      <c r="M63" s="109" t="s">
        <v>261</v>
      </c>
      <c r="N63" s="109"/>
      <c r="O63" s="109"/>
      <c r="P63" s="109"/>
      <c r="Q63" s="109"/>
      <c r="R63" s="109"/>
      <c r="S63" s="109"/>
      <c r="T63" s="109"/>
      <c r="U63" s="109"/>
      <c r="V63" s="109"/>
    </row>
    <row r="64" customFormat="false" ht="18" hidden="false" customHeight="true" outlineLevel="0" collapsed="false">
      <c r="B64" s="110" t="s">
        <v>2</v>
      </c>
      <c r="C64" s="111" t="s">
        <v>3</v>
      </c>
      <c r="D64" s="112" t="s">
        <v>4</v>
      </c>
      <c r="E64" s="112" t="s">
        <v>5</v>
      </c>
      <c r="F64" s="112" t="s">
        <v>6</v>
      </c>
      <c r="G64" s="112" t="s">
        <v>7</v>
      </c>
      <c r="H64" s="112" t="s">
        <v>8</v>
      </c>
      <c r="I64" s="112" t="s">
        <v>9</v>
      </c>
      <c r="J64" s="112" t="s">
        <v>10</v>
      </c>
      <c r="K64" s="167" t="s">
        <v>11</v>
      </c>
      <c r="L64" s="113"/>
      <c r="M64" s="110" t="s">
        <v>2</v>
      </c>
      <c r="N64" s="111" t="s">
        <v>3</v>
      </c>
      <c r="O64" s="112" t="s">
        <v>4</v>
      </c>
      <c r="P64" s="112" t="s">
        <v>5</v>
      </c>
      <c r="Q64" s="112" t="s">
        <v>6</v>
      </c>
      <c r="R64" s="112" t="s">
        <v>7</v>
      </c>
      <c r="S64" s="112" t="s">
        <v>8</v>
      </c>
      <c r="T64" s="112" t="s">
        <v>9</v>
      </c>
      <c r="U64" s="112" t="s">
        <v>10</v>
      </c>
      <c r="V64" s="167" t="s">
        <v>11</v>
      </c>
    </row>
    <row r="65" customFormat="false" ht="18" hidden="false" customHeight="true" outlineLevel="0" collapsed="false">
      <c r="B65" s="114" t="n">
        <v>1</v>
      </c>
      <c r="C65" s="115" t="s">
        <v>203</v>
      </c>
      <c r="D65" s="116" t="n">
        <v>14</v>
      </c>
      <c r="E65" s="116" t="n">
        <v>12</v>
      </c>
      <c r="F65" s="116" t="n">
        <v>2</v>
      </c>
      <c r="G65" s="116" t="n">
        <v>0</v>
      </c>
      <c r="H65" s="116" t="n">
        <v>87</v>
      </c>
      <c r="I65" s="116" t="n">
        <v>7</v>
      </c>
      <c r="J65" s="116" t="n">
        <v>38</v>
      </c>
      <c r="K65" s="117" t="n">
        <v>80</v>
      </c>
      <c r="L65" s="113"/>
      <c r="M65" s="16" t="n">
        <v>1</v>
      </c>
      <c r="N65" s="17" t="s">
        <v>214</v>
      </c>
      <c r="O65" s="18" t="n">
        <v>14</v>
      </c>
      <c r="P65" s="18" t="n">
        <v>12</v>
      </c>
      <c r="Q65" s="18" t="n">
        <v>2</v>
      </c>
      <c r="R65" s="18" t="n">
        <v>0</v>
      </c>
      <c r="S65" s="18" t="n">
        <v>73</v>
      </c>
      <c r="T65" s="18" t="n">
        <v>5</v>
      </c>
      <c r="U65" s="18" t="n">
        <v>38</v>
      </c>
      <c r="V65" s="18" t="n">
        <v>68</v>
      </c>
    </row>
    <row r="66" customFormat="false" ht="18" hidden="false" customHeight="true" outlineLevel="0" collapsed="false">
      <c r="B66" s="122" t="n">
        <v>2</v>
      </c>
      <c r="C66" s="17" t="s">
        <v>204</v>
      </c>
      <c r="D66" s="18" t="n">
        <v>14</v>
      </c>
      <c r="E66" s="18" t="n">
        <v>12</v>
      </c>
      <c r="F66" s="18" t="n">
        <v>2</v>
      </c>
      <c r="G66" s="18" t="n">
        <v>0</v>
      </c>
      <c r="H66" s="18" t="n">
        <v>66</v>
      </c>
      <c r="I66" s="18" t="n">
        <v>10</v>
      </c>
      <c r="J66" s="18" t="n">
        <v>38</v>
      </c>
      <c r="K66" s="123" t="n">
        <v>56</v>
      </c>
      <c r="L66" s="113"/>
      <c r="M66" s="16" t="n">
        <v>2</v>
      </c>
      <c r="N66" s="17" t="s">
        <v>215</v>
      </c>
      <c r="O66" s="18" t="n">
        <v>14</v>
      </c>
      <c r="P66" s="18" t="n">
        <v>11</v>
      </c>
      <c r="Q66" s="18" t="n">
        <v>0</v>
      </c>
      <c r="R66" s="18" t="n">
        <v>3</v>
      </c>
      <c r="S66" s="18" t="n">
        <v>58</v>
      </c>
      <c r="T66" s="18" t="n">
        <v>16</v>
      </c>
      <c r="U66" s="18" t="n">
        <v>33</v>
      </c>
      <c r="V66" s="18" t="n">
        <v>42</v>
      </c>
    </row>
    <row r="67" customFormat="false" ht="18" hidden="false" customHeight="true" outlineLevel="0" collapsed="false">
      <c r="B67" s="122" t="n">
        <v>3</v>
      </c>
      <c r="C67" s="17" t="s">
        <v>205</v>
      </c>
      <c r="D67" s="18" t="n">
        <v>14</v>
      </c>
      <c r="E67" s="18" t="n">
        <v>8</v>
      </c>
      <c r="F67" s="18" t="n">
        <v>2</v>
      </c>
      <c r="G67" s="18" t="n">
        <v>4</v>
      </c>
      <c r="H67" s="18" t="n">
        <v>49</v>
      </c>
      <c r="I67" s="18" t="n">
        <v>25</v>
      </c>
      <c r="J67" s="18" t="n">
        <v>26</v>
      </c>
      <c r="K67" s="123" t="n">
        <v>24</v>
      </c>
      <c r="L67" s="113"/>
      <c r="M67" s="16" t="n">
        <v>3</v>
      </c>
      <c r="N67" s="17" t="s">
        <v>216</v>
      </c>
      <c r="O67" s="18" t="n">
        <v>14</v>
      </c>
      <c r="P67" s="18" t="n">
        <v>8</v>
      </c>
      <c r="Q67" s="18" t="n">
        <v>2</v>
      </c>
      <c r="R67" s="18" t="n">
        <v>4</v>
      </c>
      <c r="S67" s="18" t="n">
        <v>34</v>
      </c>
      <c r="T67" s="18" t="n">
        <v>20</v>
      </c>
      <c r="U67" s="18" t="n">
        <v>26</v>
      </c>
      <c r="V67" s="18" t="n">
        <v>14</v>
      </c>
    </row>
    <row r="68" customFormat="false" ht="18" hidden="false" customHeight="true" outlineLevel="0" collapsed="false">
      <c r="B68" s="122" t="n">
        <v>4</v>
      </c>
      <c r="C68" s="17" t="s">
        <v>206</v>
      </c>
      <c r="D68" s="18" t="n">
        <v>14</v>
      </c>
      <c r="E68" s="18" t="n">
        <v>7</v>
      </c>
      <c r="F68" s="18" t="n">
        <v>0</v>
      </c>
      <c r="G68" s="18" t="n">
        <v>7</v>
      </c>
      <c r="H68" s="18" t="n">
        <v>39</v>
      </c>
      <c r="I68" s="18" t="n">
        <v>37</v>
      </c>
      <c r="J68" s="18" t="n">
        <v>21</v>
      </c>
      <c r="K68" s="123" t="n">
        <v>2</v>
      </c>
      <c r="L68" s="113"/>
      <c r="M68" s="16" t="n">
        <v>4</v>
      </c>
      <c r="N68" s="17" t="s">
        <v>217</v>
      </c>
      <c r="O68" s="18" t="n">
        <v>14</v>
      </c>
      <c r="P68" s="18" t="n">
        <v>8</v>
      </c>
      <c r="Q68" s="18" t="n">
        <v>1</v>
      </c>
      <c r="R68" s="18" t="n">
        <v>5</v>
      </c>
      <c r="S68" s="18" t="n">
        <v>54</v>
      </c>
      <c r="T68" s="18" t="n">
        <v>25</v>
      </c>
      <c r="U68" s="18" t="n">
        <v>25</v>
      </c>
      <c r="V68" s="18" t="n">
        <v>29</v>
      </c>
    </row>
    <row r="69" customFormat="false" ht="18" hidden="false" customHeight="true" outlineLevel="0" collapsed="false">
      <c r="B69" s="122" t="n">
        <v>5</v>
      </c>
      <c r="C69" s="17" t="s">
        <v>207</v>
      </c>
      <c r="D69" s="18" t="n">
        <v>14</v>
      </c>
      <c r="E69" s="18" t="n">
        <v>5</v>
      </c>
      <c r="F69" s="18" t="n">
        <v>2</v>
      </c>
      <c r="G69" s="18" t="n">
        <v>7</v>
      </c>
      <c r="H69" s="18" t="n">
        <v>28</v>
      </c>
      <c r="I69" s="18" t="n">
        <v>49</v>
      </c>
      <c r="J69" s="18" t="n">
        <v>17</v>
      </c>
      <c r="K69" s="123" t="n">
        <v>-21</v>
      </c>
      <c r="L69" s="113"/>
      <c r="M69" s="16" t="n">
        <v>5</v>
      </c>
      <c r="N69" s="17" t="s">
        <v>218</v>
      </c>
      <c r="O69" s="18" t="n">
        <v>14</v>
      </c>
      <c r="P69" s="18" t="n">
        <v>6</v>
      </c>
      <c r="Q69" s="18" t="n">
        <v>1</v>
      </c>
      <c r="R69" s="18" t="n">
        <v>7</v>
      </c>
      <c r="S69" s="18" t="n">
        <v>31</v>
      </c>
      <c r="T69" s="18" t="n">
        <v>40</v>
      </c>
      <c r="U69" s="18" t="n">
        <v>19</v>
      </c>
      <c r="V69" s="18" t="n">
        <v>-9</v>
      </c>
    </row>
    <row r="70" customFormat="false" ht="18" hidden="false" customHeight="true" outlineLevel="0" collapsed="false">
      <c r="B70" s="122" t="n">
        <v>6</v>
      </c>
      <c r="C70" s="17" t="s">
        <v>208</v>
      </c>
      <c r="D70" s="18" t="n">
        <v>14</v>
      </c>
      <c r="E70" s="18" t="n">
        <v>3</v>
      </c>
      <c r="F70" s="18" t="n">
        <v>3</v>
      </c>
      <c r="G70" s="18" t="n">
        <v>8</v>
      </c>
      <c r="H70" s="18" t="n">
        <v>18</v>
      </c>
      <c r="I70" s="18" t="n">
        <v>43</v>
      </c>
      <c r="J70" s="18" t="n">
        <v>12</v>
      </c>
      <c r="K70" s="123" t="n">
        <v>-25</v>
      </c>
      <c r="L70" s="113"/>
      <c r="M70" s="16" t="n">
        <v>6</v>
      </c>
      <c r="N70" s="17" t="s">
        <v>219</v>
      </c>
      <c r="O70" s="18" t="n">
        <v>14</v>
      </c>
      <c r="P70" s="18" t="n">
        <v>3</v>
      </c>
      <c r="Q70" s="18" t="n">
        <v>2</v>
      </c>
      <c r="R70" s="18" t="n">
        <v>9</v>
      </c>
      <c r="S70" s="18" t="n">
        <v>15</v>
      </c>
      <c r="T70" s="18" t="n">
        <v>67</v>
      </c>
      <c r="U70" s="18" t="n">
        <v>11</v>
      </c>
      <c r="V70" s="18" t="n">
        <v>-52</v>
      </c>
    </row>
    <row r="71" customFormat="false" ht="18" hidden="false" customHeight="true" outlineLevel="0" collapsed="false">
      <c r="B71" s="122" t="n">
        <v>7</v>
      </c>
      <c r="C71" s="17" t="s">
        <v>209</v>
      </c>
      <c r="D71" s="18" t="n">
        <v>14</v>
      </c>
      <c r="E71" s="18" t="n">
        <v>3</v>
      </c>
      <c r="F71" s="18" t="n">
        <v>1</v>
      </c>
      <c r="G71" s="18" t="n">
        <v>10</v>
      </c>
      <c r="H71" s="18" t="n">
        <v>15</v>
      </c>
      <c r="I71" s="18" t="n">
        <v>72</v>
      </c>
      <c r="J71" s="18" t="n">
        <v>10</v>
      </c>
      <c r="K71" s="123" t="n">
        <v>-57</v>
      </c>
      <c r="L71" s="113"/>
      <c r="M71" s="16" t="n">
        <v>7</v>
      </c>
      <c r="N71" s="17" t="s">
        <v>220</v>
      </c>
      <c r="O71" s="18" t="n">
        <v>14</v>
      </c>
      <c r="P71" s="18" t="n">
        <v>3</v>
      </c>
      <c r="Q71" s="18" t="n">
        <v>2</v>
      </c>
      <c r="R71" s="18" t="n">
        <v>9</v>
      </c>
      <c r="S71" s="18" t="n">
        <v>18</v>
      </c>
      <c r="T71" s="18" t="n">
        <v>63</v>
      </c>
      <c r="U71" s="18" t="n">
        <v>8</v>
      </c>
      <c r="V71" s="18" t="n">
        <v>-45</v>
      </c>
    </row>
    <row r="72" customFormat="false" ht="18" hidden="false" customHeight="true" outlineLevel="0" collapsed="false">
      <c r="B72" s="122" t="n">
        <v>8</v>
      </c>
      <c r="C72" s="17" t="s">
        <v>210</v>
      </c>
      <c r="D72" s="18" t="n">
        <v>14</v>
      </c>
      <c r="E72" s="18" t="n">
        <v>0</v>
      </c>
      <c r="F72" s="18" t="n">
        <v>0</v>
      </c>
      <c r="G72" s="18" t="n">
        <v>14</v>
      </c>
      <c r="H72" s="18" t="n">
        <v>4</v>
      </c>
      <c r="I72" s="18" t="n">
        <v>64</v>
      </c>
      <c r="J72" s="18" t="n">
        <v>-3</v>
      </c>
      <c r="K72" s="123" t="n">
        <v>-60</v>
      </c>
      <c r="L72" s="113"/>
      <c r="M72" s="16" t="n">
        <v>8</v>
      </c>
      <c r="N72" s="17" t="s">
        <v>221</v>
      </c>
      <c r="O72" s="18" t="n">
        <v>14</v>
      </c>
      <c r="P72" s="18" t="n">
        <v>0</v>
      </c>
      <c r="Q72" s="18" t="n">
        <v>0</v>
      </c>
      <c r="R72" s="18" t="n">
        <v>14</v>
      </c>
      <c r="S72" s="18" t="n">
        <v>9</v>
      </c>
      <c r="T72" s="18" t="n">
        <v>58</v>
      </c>
      <c r="U72" s="18" t="n">
        <v>0</v>
      </c>
      <c r="V72" s="18" t="n">
        <v>-49</v>
      </c>
    </row>
    <row r="73" customFormat="false" ht="18" hidden="false" customHeight="true" outlineLevel="0" collapsed="false">
      <c r="B73" s="122"/>
      <c r="C73" s="173"/>
      <c r="D73" s="133" t="n">
        <f aca="false">SUM(D65:D72)</f>
        <v>112</v>
      </c>
      <c r="E73" s="133" t="n">
        <f aca="false">SUM(E65:E72)</f>
        <v>50</v>
      </c>
      <c r="F73" s="133" t="n">
        <f aca="false">SUM(F65:F72)</f>
        <v>12</v>
      </c>
      <c r="G73" s="133" t="n">
        <f aca="false">SUM(G65:G72)</f>
        <v>50</v>
      </c>
      <c r="H73" s="133" t="n">
        <v>304</v>
      </c>
      <c r="I73" s="133" t="n">
        <f aca="false">SUM(I65:I72)</f>
        <v>307</v>
      </c>
      <c r="J73" s="133" t="n">
        <f aca="false">SUM(J65:J72)</f>
        <v>159</v>
      </c>
      <c r="K73" s="134" t="n">
        <f aca="false">SUM(K65:K72)</f>
        <v>-1</v>
      </c>
      <c r="L73" s="113"/>
      <c r="M73" s="174"/>
      <c r="N73" s="175"/>
      <c r="O73" s="176" t="n">
        <f aca="false">SUM(O65:O72)</f>
        <v>112</v>
      </c>
      <c r="P73" s="176" t="n">
        <f aca="false">SUM(P65:P72)</f>
        <v>51</v>
      </c>
      <c r="Q73" s="176" t="n">
        <f aca="false">SUM(Q65:Q72)</f>
        <v>10</v>
      </c>
      <c r="R73" s="176" t="n">
        <f aca="false">SUM(R65:R72)</f>
        <v>51</v>
      </c>
      <c r="S73" s="176" t="n">
        <v>294</v>
      </c>
      <c r="T73" s="176" t="n">
        <f aca="false">SUM(T65:T72)</f>
        <v>294</v>
      </c>
      <c r="U73" s="176" t="n">
        <f aca="false">SUM(U65:U72)</f>
        <v>160</v>
      </c>
      <c r="V73" s="177" t="n">
        <f aca="false">SUM(V65:V72)</f>
        <v>-2</v>
      </c>
    </row>
    <row r="74" customFormat="false" ht="24.75" hidden="false" customHeight="true" outlineLevel="0" collapsed="false">
      <c r="B74" s="158" t="s">
        <v>262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13"/>
      <c r="M74" s="158" t="s">
        <v>222</v>
      </c>
      <c r="N74" s="158"/>
      <c r="O74" s="158"/>
      <c r="P74" s="158"/>
      <c r="Q74" s="158"/>
      <c r="R74" s="158"/>
      <c r="S74" s="158"/>
      <c r="T74" s="158"/>
      <c r="U74" s="158"/>
      <c r="V74" s="158"/>
    </row>
    <row r="75" customFormat="fals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M75" s="164"/>
      <c r="N75" s="165"/>
      <c r="O75" s="165"/>
      <c r="P75" s="165"/>
      <c r="Q75" s="165"/>
      <c r="R75" s="165"/>
      <c r="S75" s="165"/>
      <c r="T75" s="165"/>
      <c r="U75" s="165"/>
      <c r="V75" s="166"/>
    </row>
    <row r="76" customFormat="false" ht="13.5" hidden="false" customHeight="false" outlineLevel="0" collapsed="false"/>
    <row r="77" customFormat="false" ht="18" hidden="false" customHeight="true" outlineLevel="0" collapsed="false">
      <c r="B77" s="109" t="s">
        <v>263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8"/>
      <c r="M77" s="109" t="s">
        <v>264</v>
      </c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18" hidden="false" customHeight="true" outlineLevel="0" collapsed="false">
      <c r="B78" s="110" t="s">
        <v>2</v>
      </c>
      <c r="C78" s="111" t="s">
        <v>3</v>
      </c>
      <c r="D78" s="112" t="s">
        <v>4</v>
      </c>
      <c r="E78" s="112" t="s">
        <v>5</v>
      </c>
      <c r="F78" s="112" t="s">
        <v>6</v>
      </c>
      <c r="G78" s="112" t="s">
        <v>7</v>
      </c>
      <c r="H78" s="112" t="s">
        <v>8</v>
      </c>
      <c r="I78" s="112" t="s">
        <v>9</v>
      </c>
      <c r="J78" s="112" t="s">
        <v>10</v>
      </c>
      <c r="K78" s="167" t="s">
        <v>11</v>
      </c>
      <c r="L78" s="113"/>
      <c r="M78" s="110" t="s">
        <v>2</v>
      </c>
      <c r="N78" s="111" t="s">
        <v>3</v>
      </c>
      <c r="O78" s="112" t="s">
        <v>4</v>
      </c>
      <c r="P78" s="112" t="s">
        <v>5</v>
      </c>
      <c r="Q78" s="112" t="s">
        <v>6</v>
      </c>
      <c r="R78" s="112" t="s">
        <v>7</v>
      </c>
      <c r="S78" s="112" t="s">
        <v>8</v>
      </c>
      <c r="T78" s="112" t="s">
        <v>9</v>
      </c>
      <c r="U78" s="112" t="s">
        <v>10</v>
      </c>
      <c r="V78" s="167" t="s">
        <v>11</v>
      </c>
    </row>
    <row r="79" customFormat="false" ht="18" hidden="false" customHeight="true" outlineLevel="0" collapsed="false">
      <c r="B79" s="114" t="n">
        <v>1</v>
      </c>
      <c r="C79" s="115" t="s">
        <v>228</v>
      </c>
      <c r="D79" s="116" t="n">
        <v>14</v>
      </c>
      <c r="E79" s="116" t="n">
        <v>14</v>
      </c>
      <c r="F79" s="116" t="n">
        <v>0</v>
      </c>
      <c r="G79" s="116" t="n">
        <v>0</v>
      </c>
      <c r="H79" s="116" t="n">
        <v>73</v>
      </c>
      <c r="I79" s="116" t="n">
        <v>8</v>
      </c>
      <c r="J79" s="116" t="n">
        <v>42</v>
      </c>
      <c r="K79" s="117" t="n">
        <v>65</v>
      </c>
      <c r="L79" s="113"/>
      <c r="M79" s="114" t="n">
        <v>1</v>
      </c>
      <c r="N79" s="115" t="s">
        <v>239</v>
      </c>
      <c r="O79" s="116" t="n">
        <v>14</v>
      </c>
      <c r="P79" s="116" t="n">
        <v>12</v>
      </c>
      <c r="Q79" s="116" t="n">
        <v>0</v>
      </c>
      <c r="R79" s="116" t="n">
        <v>2</v>
      </c>
      <c r="S79" s="116" t="n">
        <v>60</v>
      </c>
      <c r="T79" s="116" t="n">
        <v>12</v>
      </c>
      <c r="U79" s="116" t="n">
        <v>36</v>
      </c>
      <c r="V79" s="117" t="n">
        <v>48</v>
      </c>
    </row>
    <row r="80" customFormat="false" ht="18" hidden="false" customHeight="true" outlineLevel="0" collapsed="false">
      <c r="B80" s="122" t="n">
        <v>2</v>
      </c>
      <c r="C80" s="17" t="s">
        <v>229</v>
      </c>
      <c r="D80" s="18" t="n">
        <v>14</v>
      </c>
      <c r="E80" s="18" t="n">
        <v>10</v>
      </c>
      <c r="F80" s="18" t="n">
        <v>0</v>
      </c>
      <c r="G80" s="18" t="n">
        <v>4</v>
      </c>
      <c r="H80" s="18" t="n">
        <v>44</v>
      </c>
      <c r="I80" s="18" t="n">
        <v>23</v>
      </c>
      <c r="J80" s="18" t="n">
        <v>30</v>
      </c>
      <c r="K80" s="123" t="n">
        <v>21</v>
      </c>
      <c r="L80" s="113"/>
      <c r="M80" s="122" t="n">
        <v>2</v>
      </c>
      <c r="N80" s="17" t="s">
        <v>240</v>
      </c>
      <c r="O80" s="18" t="n">
        <v>14</v>
      </c>
      <c r="P80" s="18" t="n">
        <v>11</v>
      </c>
      <c r="Q80" s="18" t="n">
        <v>1</v>
      </c>
      <c r="R80" s="18" t="n">
        <v>2</v>
      </c>
      <c r="S80" s="18" t="n">
        <v>56</v>
      </c>
      <c r="T80" s="18" t="n">
        <v>20</v>
      </c>
      <c r="U80" s="18" t="n">
        <v>34</v>
      </c>
      <c r="V80" s="123" t="n">
        <v>36</v>
      </c>
    </row>
    <row r="81" customFormat="false" ht="18" hidden="false" customHeight="true" outlineLevel="0" collapsed="false">
      <c r="B81" s="122" t="n">
        <v>3</v>
      </c>
      <c r="C81" s="17" t="s">
        <v>230</v>
      </c>
      <c r="D81" s="18" t="n">
        <v>14</v>
      </c>
      <c r="E81" s="18" t="n">
        <v>8</v>
      </c>
      <c r="F81" s="18" t="n">
        <v>2</v>
      </c>
      <c r="G81" s="18" t="n">
        <v>4</v>
      </c>
      <c r="H81" s="18" t="n">
        <v>44</v>
      </c>
      <c r="I81" s="18" t="n">
        <v>27</v>
      </c>
      <c r="J81" s="18" t="n">
        <v>26</v>
      </c>
      <c r="K81" s="123" t="n">
        <v>17</v>
      </c>
      <c r="L81" s="113"/>
      <c r="M81" s="122" t="n">
        <v>3</v>
      </c>
      <c r="N81" s="17" t="s">
        <v>241</v>
      </c>
      <c r="O81" s="18" t="n">
        <v>14</v>
      </c>
      <c r="P81" s="18" t="n">
        <v>11</v>
      </c>
      <c r="Q81" s="18" t="n">
        <v>0</v>
      </c>
      <c r="R81" s="18" t="n">
        <v>3</v>
      </c>
      <c r="S81" s="18" t="n">
        <v>56</v>
      </c>
      <c r="T81" s="18" t="n">
        <v>16</v>
      </c>
      <c r="U81" s="18" t="n">
        <v>33</v>
      </c>
      <c r="V81" s="123" t="n">
        <v>40</v>
      </c>
    </row>
    <row r="82" customFormat="false" ht="18" hidden="false" customHeight="true" outlineLevel="0" collapsed="false">
      <c r="B82" s="122" t="n">
        <v>4</v>
      </c>
      <c r="C82" s="17" t="s">
        <v>231</v>
      </c>
      <c r="D82" s="18" t="n">
        <v>14</v>
      </c>
      <c r="E82" s="18" t="n">
        <v>7</v>
      </c>
      <c r="F82" s="18" t="n">
        <v>1</v>
      </c>
      <c r="G82" s="18" t="n">
        <v>6</v>
      </c>
      <c r="H82" s="18" t="n">
        <v>38</v>
      </c>
      <c r="I82" s="18" t="n">
        <v>32</v>
      </c>
      <c r="J82" s="18" t="n">
        <v>22</v>
      </c>
      <c r="K82" s="123" t="n">
        <v>6</v>
      </c>
      <c r="L82" s="113"/>
      <c r="M82" s="122" t="n">
        <v>4</v>
      </c>
      <c r="N82" s="17" t="s">
        <v>242</v>
      </c>
      <c r="O82" s="18" t="n">
        <v>14</v>
      </c>
      <c r="P82" s="18" t="n">
        <v>8</v>
      </c>
      <c r="Q82" s="18" t="n">
        <v>0</v>
      </c>
      <c r="R82" s="18" t="n">
        <v>6</v>
      </c>
      <c r="S82" s="18" t="n">
        <v>26</v>
      </c>
      <c r="T82" s="18" t="n">
        <v>29</v>
      </c>
      <c r="U82" s="18" t="n">
        <v>24</v>
      </c>
      <c r="V82" s="123" t="n">
        <v>-3</v>
      </c>
    </row>
    <row r="83" customFormat="false" ht="18" hidden="false" customHeight="true" outlineLevel="0" collapsed="false">
      <c r="B83" s="122" t="n">
        <v>5</v>
      </c>
      <c r="C83" s="17" t="s">
        <v>232</v>
      </c>
      <c r="D83" s="18" t="n">
        <v>14</v>
      </c>
      <c r="E83" s="18" t="n">
        <v>6</v>
      </c>
      <c r="F83" s="18" t="n">
        <v>0</v>
      </c>
      <c r="G83" s="18" t="n">
        <v>8</v>
      </c>
      <c r="H83" s="18" t="n">
        <v>35</v>
      </c>
      <c r="I83" s="18" t="n">
        <v>30</v>
      </c>
      <c r="J83" s="18" t="n">
        <v>18</v>
      </c>
      <c r="K83" s="123" t="n">
        <v>5</v>
      </c>
      <c r="L83" s="113"/>
      <c r="M83" s="122" t="n">
        <v>5</v>
      </c>
      <c r="N83" s="17" t="s">
        <v>243</v>
      </c>
      <c r="O83" s="18" t="n">
        <v>14</v>
      </c>
      <c r="P83" s="18" t="n">
        <v>5</v>
      </c>
      <c r="Q83" s="18" t="n">
        <v>2</v>
      </c>
      <c r="R83" s="18" t="n">
        <v>7</v>
      </c>
      <c r="S83" s="18" t="n">
        <v>22</v>
      </c>
      <c r="T83" s="18" t="n">
        <v>30</v>
      </c>
      <c r="U83" s="18" t="n">
        <v>17</v>
      </c>
      <c r="V83" s="123" t="n">
        <v>-8</v>
      </c>
    </row>
    <row r="84" customFormat="false" ht="18" hidden="false" customHeight="true" outlineLevel="0" collapsed="false">
      <c r="B84" s="122" t="n">
        <v>6</v>
      </c>
      <c r="C84" s="17" t="s">
        <v>233</v>
      </c>
      <c r="D84" s="18" t="n">
        <v>14</v>
      </c>
      <c r="E84" s="18" t="n">
        <v>5</v>
      </c>
      <c r="F84" s="18" t="n">
        <v>2</v>
      </c>
      <c r="G84" s="18" t="n">
        <v>7</v>
      </c>
      <c r="H84" s="18" t="n">
        <v>34</v>
      </c>
      <c r="I84" s="18" t="n">
        <v>28</v>
      </c>
      <c r="J84" s="18" t="n">
        <v>17</v>
      </c>
      <c r="K84" s="123" t="n">
        <v>6</v>
      </c>
      <c r="L84" s="113"/>
      <c r="M84" s="122" t="n">
        <v>6</v>
      </c>
      <c r="N84" s="17" t="s">
        <v>244</v>
      </c>
      <c r="O84" s="18" t="n">
        <v>14</v>
      </c>
      <c r="P84" s="18" t="n">
        <v>4</v>
      </c>
      <c r="Q84" s="18" t="n">
        <v>0</v>
      </c>
      <c r="R84" s="18" t="n">
        <v>10</v>
      </c>
      <c r="S84" s="18" t="n">
        <v>21</v>
      </c>
      <c r="T84" s="18" t="n">
        <v>53</v>
      </c>
      <c r="U84" s="18" t="n">
        <v>12</v>
      </c>
      <c r="V84" s="123" t="n">
        <v>-32</v>
      </c>
    </row>
    <row r="85" customFormat="false" ht="18" hidden="false" customHeight="true" outlineLevel="0" collapsed="false">
      <c r="B85" s="122" t="n">
        <v>7</v>
      </c>
      <c r="C85" s="99" t="s">
        <v>234</v>
      </c>
      <c r="D85" s="18" t="n">
        <v>14</v>
      </c>
      <c r="E85" s="18" t="n">
        <v>2</v>
      </c>
      <c r="F85" s="18" t="n">
        <v>0</v>
      </c>
      <c r="G85" s="18" t="n">
        <v>12</v>
      </c>
      <c r="H85" s="18" t="n">
        <v>18</v>
      </c>
      <c r="I85" s="18" t="n">
        <v>78</v>
      </c>
      <c r="J85" s="18" t="n">
        <v>6</v>
      </c>
      <c r="K85" s="123" t="n">
        <v>-60</v>
      </c>
      <c r="L85" s="113"/>
      <c r="M85" s="122" t="n">
        <v>7</v>
      </c>
      <c r="N85" s="17" t="s">
        <v>245</v>
      </c>
      <c r="O85" s="18" t="n">
        <v>14</v>
      </c>
      <c r="P85" s="18" t="n">
        <v>1</v>
      </c>
      <c r="Q85" s="18" t="n">
        <v>1</v>
      </c>
      <c r="R85" s="18" t="n">
        <v>12</v>
      </c>
      <c r="S85" s="18" t="n">
        <v>9</v>
      </c>
      <c r="T85" s="18" t="n">
        <v>59</v>
      </c>
      <c r="U85" s="18" t="n">
        <v>4</v>
      </c>
      <c r="V85" s="123" t="n">
        <v>-50</v>
      </c>
    </row>
    <row r="86" customFormat="false" ht="18" hidden="false" customHeight="true" outlineLevel="0" collapsed="false">
      <c r="B86" s="122" t="n">
        <v>8</v>
      </c>
      <c r="C86" s="17" t="s">
        <v>235</v>
      </c>
      <c r="D86" s="18" t="n">
        <v>14</v>
      </c>
      <c r="E86" s="18" t="n">
        <v>1</v>
      </c>
      <c r="F86" s="18" t="n">
        <v>1</v>
      </c>
      <c r="G86" s="18" t="n">
        <v>12</v>
      </c>
      <c r="H86" s="18" t="n">
        <v>6</v>
      </c>
      <c r="I86" s="18" t="n">
        <v>67</v>
      </c>
      <c r="J86" s="18" t="n">
        <v>4</v>
      </c>
      <c r="K86" s="123" t="n">
        <v>-61</v>
      </c>
      <c r="L86" s="113"/>
      <c r="M86" s="122" t="n">
        <v>8</v>
      </c>
      <c r="N86" s="17" t="s">
        <v>246</v>
      </c>
      <c r="O86" s="18" t="n">
        <v>14</v>
      </c>
      <c r="P86" s="18" t="n">
        <v>2</v>
      </c>
      <c r="Q86" s="18" t="n">
        <v>0</v>
      </c>
      <c r="R86" s="18" t="n">
        <v>12</v>
      </c>
      <c r="S86" s="18" t="n">
        <v>15</v>
      </c>
      <c r="T86" s="18" t="n">
        <v>44</v>
      </c>
      <c r="U86" s="18" t="n">
        <v>3</v>
      </c>
      <c r="V86" s="123" t="n">
        <v>-29</v>
      </c>
    </row>
    <row r="87" customFormat="false" ht="18" hidden="false" customHeight="true" outlineLevel="0" collapsed="false">
      <c r="B87" s="178"/>
      <c r="C87" s="179"/>
      <c r="D87" s="180" t="n">
        <f aca="false">SUM(D79:D86)</f>
        <v>112</v>
      </c>
      <c r="E87" s="181" t="n">
        <f aca="false">SUM(E79:E86)</f>
        <v>53</v>
      </c>
      <c r="F87" s="181" t="n">
        <f aca="false">SUM(F79:F86)</f>
        <v>6</v>
      </c>
      <c r="G87" s="181" t="n">
        <f aca="false">SUM(G79:G86)</f>
        <v>53</v>
      </c>
      <c r="H87" s="181" t="n">
        <v>293</v>
      </c>
      <c r="I87" s="181" t="n">
        <f aca="false">SUM(I79:I86)</f>
        <v>293</v>
      </c>
      <c r="J87" s="181" t="n">
        <f aca="false">SUM(J79:J86)</f>
        <v>165</v>
      </c>
      <c r="K87" s="182" t="n">
        <f aca="false">SUM(K79:K86)</f>
        <v>-1</v>
      </c>
      <c r="L87" s="113"/>
      <c r="M87" s="174"/>
      <c r="N87" s="175"/>
      <c r="O87" s="176" t="n">
        <f aca="false">SUM(O79:O86)</f>
        <v>112</v>
      </c>
      <c r="P87" s="176" t="n">
        <f aca="false">SUM(P79:P86)</f>
        <v>54</v>
      </c>
      <c r="Q87" s="176" t="n">
        <f aca="false">SUM(Q79:Q86)</f>
        <v>4</v>
      </c>
      <c r="R87" s="176" t="n">
        <f aca="false">SUM(R79:R86)</f>
        <v>54</v>
      </c>
      <c r="S87" s="176" t="n">
        <f aca="false">SUM(S79:S86)</f>
        <v>265</v>
      </c>
      <c r="T87" s="176" t="n">
        <v>265</v>
      </c>
      <c r="U87" s="176" t="n">
        <f aca="false">SUM(U79:U86)</f>
        <v>163</v>
      </c>
      <c r="V87" s="177" t="n">
        <f aca="false">SUM(V79:V86)</f>
        <v>2</v>
      </c>
    </row>
    <row r="88" customFormat="false" ht="32.25" hidden="false" customHeight="true" outlineLevel="0" collapsed="false">
      <c r="B88" s="183"/>
      <c r="C88" s="184"/>
      <c r="D88" s="185"/>
      <c r="E88" s="185"/>
      <c r="F88" s="185"/>
      <c r="G88" s="185"/>
      <c r="H88" s="185"/>
      <c r="I88" s="185"/>
      <c r="J88" s="185"/>
      <c r="K88" s="186"/>
      <c r="L88" s="113"/>
      <c r="M88" s="187" t="s">
        <v>265</v>
      </c>
      <c r="N88" s="187"/>
      <c r="O88" s="187"/>
      <c r="P88" s="187"/>
      <c r="Q88" s="187"/>
      <c r="R88" s="187"/>
      <c r="S88" s="187"/>
      <c r="T88" s="187"/>
      <c r="U88" s="187"/>
      <c r="V88" s="187"/>
    </row>
  </sheetData>
  <mergeCells count="24">
    <mergeCell ref="B2:V2"/>
    <mergeCell ref="B4:K4"/>
    <mergeCell ref="M4:V4"/>
    <mergeCell ref="M17:V17"/>
    <mergeCell ref="B19:K19"/>
    <mergeCell ref="M19:V19"/>
    <mergeCell ref="M32:V32"/>
    <mergeCell ref="B34:V34"/>
    <mergeCell ref="B36:K36"/>
    <mergeCell ref="M36:V36"/>
    <mergeCell ref="B47:K47"/>
    <mergeCell ref="B48:K48"/>
    <mergeCell ref="B50:K50"/>
    <mergeCell ref="M50:V50"/>
    <mergeCell ref="B61:K61"/>
    <mergeCell ref="M61:V61"/>
    <mergeCell ref="B63:K63"/>
    <mergeCell ref="M63:V63"/>
    <mergeCell ref="B74:K74"/>
    <mergeCell ref="M74:V74"/>
    <mergeCell ref="B75:K75"/>
    <mergeCell ref="B77:K77"/>
    <mergeCell ref="M77:V77"/>
    <mergeCell ref="M88:V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8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5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4"/>
      <c r="L12" s="5"/>
    </row>
    <row r="13" s="21" customFormat="true" ht="26.25" hidden="false" customHeight="true" outlineLevel="0" collapsed="false">
      <c r="A13" s="63" t="s">
        <v>81</v>
      </c>
      <c r="B13" s="64" t="s">
        <v>82</v>
      </c>
      <c r="C13" s="65" t="n">
        <v>17</v>
      </c>
      <c r="D13" s="65" t="n">
        <v>17</v>
      </c>
      <c r="E13" s="65" t="n">
        <v>0</v>
      </c>
      <c r="F13" s="65" t="n">
        <v>0</v>
      </c>
      <c r="G13" s="65" t="n">
        <v>72</v>
      </c>
      <c r="H13" s="65" t="n">
        <v>3</v>
      </c>
      <c r="I13" s="65" t="n">
        <v>51</v>
      </c>
      <c r="J13" s="65" t="n">
        <v>69</v>
      </c>
      <c r="K13" s="19"/>
      <c r="L13" s="20"/>
    </row>
    <row r="14" s="21" customFormat="true" ht="26.25" hidden="false" customHeight="true" outlineLevel="0" collapsed="false">
      <c r="A14" s="63" t="s">
        <v>83</v>
      </c>
      <c r="B14" s="64" t="s">
        <v>84</v>
      </c>
      <c r="C14" s="65" t="n">
        <v>17</v>
      </c>
      <c r="D14" s="65" t="n">
        <v>12</v>
      </c>
      <c r="E14" s="65" t="n">
        <v>1</v>
      </c>
      <c r="F14" s="65" t="n">
        <v>4</v>
      </c>
      <c r="G14" s="65" t="n">
        <v>43</v>
      </c>
      <c r="H14" s="65" t="n">
        <v>23</v>
      </c>
      <c r="I14" s="65" t="n">
        <v>37</v>
      </c>
      <c r="J14" s="65" t="n">
        <v>20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63" t="s">
        <v>85</v>
      </c>
      <c r="B15" s="64" t="s">
        <v>86</v>
      </c>
      <c r="C15" s="65" t="n">
        <v>17</v>
      </c>
      <c r="D15" s="65" t="n">
        <v>11</v>
      </c>
      <c r="E15" s="65" t="n">
        <v>2</v>
      </c>
      <c r="F15" s="65" t="n">
        <v>4</v>
      </c>
      <c r="G15" s="65" t="n">
        <v>54</v>
      </c>
      <c r="H15" s="65" t="n">
        <v>17</v>
      </c>
      <c r="I15" s="65" t="n">
        <v>35</v>
      </c>
      <c r="J15" s="65" t="n">
        <v>37</v>
      </c>
      <c r="K15" s="19"/>
      <c r="L15" s="20"/>
    </row>
    <row r="16" s="21" customFormat="true" ht="26.25" hidden="false" customHeight="true" outlineLevel="0" collapsed="false">
      <c r="A16" s="63" t="s">
        <v>87</v>
      </c>
      <c r="B16" s="64" t="s">
        <v>88</v>
      </c>
      <c r="C16" s="65" t="n">
        <v>17</v>
      </c>
      <c r="D16" s="65" t="n">
        <v>11</v>
      </c>
      <c r="E16" s="65" t="n">
        <v>0</v>
      </c>
      <c r="F16" s="65" t="n">
        <v>6</v>
      </c>
      <c r="G16" s="65" t="n">
        <v>54</v>
      </c>
      <c r="H16" s="65" t="n">
        <v>16</v>
      </c>
      <c r="I16" s="65" t="n">
        <v>33</v>
      </c>
      <c r="J16" s="65" t="n">
        <v>38</v>
      </c>
      <c r="K16" s="19"/>
      <c r="L16" s="20"/>
    </row>
    <row r="17" s="21" customFormat="true" ht="26.25" hidden="false" customHeight="true" outlineLevel="0" collapsed="false">
      <c r="A17" s="63" t="s">
        <v>89</v>
      </c>
      <c r="B17" s="64" t="s">
        <v>90</v>
      </c>
      <c r="C17" s="65" t="n">
        <v>17</v>
      </c>
      <c r="D17" s="65" t="n">
        <v>9</v>
      </c>
      <c r="E17" s="65" t="n">
        <v>1</v>
      </c>
      <c r="F17" s="65" t="n">
        <v>7</v>
      </c>
      <c r="G17" s="65" t="n">
        <v>30</v>
      </c>
      <c r="H17" s="65" t="n">
        <v>28</v>
      </c>
      <c r="I17" s="65" t="n">
        <v>28</v>
      </c>
      <c r="J17" s="65" t="n">
        <v>2</v>
      </c>
      <c r="K17" s="19"/>
      <c r="L17" s="20"/>
    </row>
    <row r="18" s="21" customFormat="true" ht="26.25" hidden="false" customHeight="true" outlineLevel="0" collapsed="false">
      <c r="A18" s="63" t="s">
        <v>91</v>
      </c>
      <c r="B18" s="64" t="s">
        <v>92</v>
      </c>
      <c r="C18" s="65" t="n">
        <v>17</v>
      </c>
      <c r="D18" s="65" t="n">
        <v>5</v>
      </c>
      <c r="E18" s="65" t="n">
        <v>5</v>
      </c>
      <c r="F18" s="65" t="n">
        <v>7</v>
      </c>
      <c r="G18" s="65" t="n">
        <v>28</v>
      </c>
      <c r="H18" s="65" t="n">
        <v>42</v>
      </c>
      <c r="I18" s="65" t="n">
        <v>20</v>
      </c>
      <c r="J18" s="65" t="n">
        <v>-14</v>
      </c>
      <c r="K18" s="19"/>
      <c r="L18" s="20"/>
    </row>
    <row r="19" s="21" customFormat="true" ht="26.25" hidden="false" customHeight="true" outlineLevel="0" collapsed="false">
      <c r="A19" s="63" t="s">
        <v>93</v>
      </c>
      <c r="B19" s="64" t="s">
        <v>94</v>
      </c>
      <c r="C19" s="65" t="n">
        <v>17</v>
      </c>
      <c r="D19" s="65" t="n">
        <v>6</v>
      </c>
      <c r="E19" s="65" t="n">
        <v>2</v>
      </c>
      <c r="F19" s="65" t="n">
        <v>9</v>
      </c>
      <c r="G19" s="65" t="n">
        <v>23</v>
      </c>
      <c r="H19" s="65" t="n">
        <v>40</v>
      </c>
      <c r="I19" s="65" t="n">
        <v>20</v>
      </c>
      <c r="J19" s="65" t="n">
        <v>-17</v>
      </c>
      <c r="K19" s="19"/>
      <c r="L19" s="20"/>
    </row>
    <row r="20" s="21" customFormat="true" ht="26.25" hidden="false" customHeight="true" outlineLevel="0" collapsed="false">
      <c r="A20" s="63" t="s">
        <v>95</v>
      </c>
      <c r="B20" s="64" t="s">
        <v>96</v>
      </c>
      <c r="C20" s="65" t="n">
        <v>17</v>
      </c>
      <c r="D20" s="65" t="n">
        <v>6</v>
      </c>
      <c r="E20" s="65" t="n">
        <v>0</v>
      </c>
      <c r="F20" s="65" t="n">
        <v>11</v>
      </c>
      <c r="G20" s="65" t="n">
        <v>31</v>
      </c>
      <c r="H20" s="65" t="n">
        <v>50</v>
      </c>
      <c r="I20" s="65" t="n">
        <v>18</v>
      </c>
      <c r="J20" s="65" t="n">
        <v>-19</v>
      </c>
      <c r="K20" s="19"/>
      <c r="L20" s="20"/>
    </row>
    <row r="21" s="21" customFormat="true" ht="26.25" hidden="false" customHeight="true" outlineLevel="0" collapsed="false">
      <c r="A21" s="63" t="s">
        <v>97</v>
      </c>
      <c r="B21" s="64" t="s">
        <v>98</v>
      </c>
      <c r="C21" s="65" t="n">
        <v>17</v>
      </c>
      <c r="D21" s="65" t="n">
        <v>1</v>
      </c>
      <c r="E21" s="65" t="n">
        <v>1</v>
      </c>
      <c r="F21" s="65" t="n">
        <v>15</v>
      </c>
      <c r="G21" s="65" t="n">
        <v>14</v>
      </c>
      <c r="H21" s="65" t="n">
        <v>71</v>
      </c>
      <c r="I21" s="65" t="n">
        <v>4</v>
      </c>
      <c r="J21" s="65" t="n">
        <v>-57</v>
      </c>
      <c r="K21" s="19"/>
      <c r="L21" s="20"/>
    </row>
    <row r="22" s="11" customFormat="true" ht="26.25" hidden="false" customHeight="true" outlineLevel="0" collapsed="false">
      <c r="A22" s="63" t="s">
        <v>99</v>
      </c>
      <c r="B22" s="64" t="s">
        <v>100</v>
      </c>
      <c r="C22" s="65" t="n">
        <v>17</v>
      </c>
      <c r="D22" s="65" t="n">
        <v>1</v>
      </c>
      <c r="E22" s="65" t="n">
        <v>0</v>
      </c>
      <c r="F22" s="65" t="n">
        <v>16</v>
      </c>
      <c r="G22" s="65" t="n">
        <v>10</v>
      </c>
      <c r="H22" s="65" t="n">
        <v>69</v>
      </c>
      <c r="I22" s="65" t="n">
        <v>3</v>
      </c>
      <c r="J22" s="65" t="n">
        <v>-59</v>
      </c>
      <c r="K22" s="4"/>
      <c r="L22" s="5"/>
    </row>
    <row r="23" s="6" customFormat="true" ht="15.75" hidden="false" customHeight="true" outlineLevel="0" collapsed="false">
      <c r="A23" s="66" t="s">
        <v>101</v>
      </c>
      <c r="B23" s="66"/>
      <c r="C23" s="66"/>
      <c r="D23" s="66"/>
      <c r="E23" s="66"/>
      <c r="F23" s="66"/>
      <c r="G23" s="66"/>
      <c r="H23" s="66"/>
      <c r="I23" s="66"/>
      <c r="J23" s="6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6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6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11" customFormat="tru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11" customFormat="tru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4"/>
      <c r="L29" s="5"/>
    </row>
    <row r="30" s="6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4"/>
      <c r="L30" s="5"/>
    </row>
    <row r="31" s="11" customFormat="true" ht="18.95" hidden="false" customHeight="true" outlineLevel="0" collapsed="false">
      <c r="A31" s="32" t="n">
        <v>45620</v>
      </c>
      <c r="B31" s="33" t="s">
        <v>102</v>
      </c>
      <c r="C31" s="32" t="s">
        <v>36</v>
      </c>
      <c r="D31" s="37" t="s">
        <v>46</v>
      </c>
      <c r="E31" s="34" t="str">
        <f aca="false">B161</f>
        <v>KESTEL BELEDİYESPOR</v>
      </c>
      <c r="F31" s="34"/>
      <c r="G31" s="34" t="str">
        <f aca="false">B160</f>
        <v>FATİHGÜCÜ KS SPOR</v>
      </c>
      <c r="H31" s="34"/>
      <c r="I31" s="33" t="n">
        <v>2</v>
      </c>
      <c r="J31" s="35" t="n">
        <v>0</v>
      </c>
      <c r="K31" s="4"/>
      <c r="L31" s="5"/>
    </row>
    <row r="32" s="11" customFormat="true" ht="18.95" hidden="false" customHeight="true" outlineLevel="0" collapsed="false">
      <c r="A32" s="32" t="n">
        <v>45619</v>
      </c>
      <c r="B32" s="33" t="s">
        <v>103</v>
      </c>
      <c r="C32" s="33" t="s">
        <v>33</v>
      </c>
      <c r="D32" s="37" t="s">
        <v>39</v>
      </c>
      <c r="E32" s="34" t="str">
        <f aca="false">B162</f>
        <v>BURSA İSMETİYE SPOR</v>
      </c>
      <c r="F32" s="34"/>
      <c r="G32" s="34" t="str">
        <f aca="false">B159</f>
        <v>GÖRÜKLE İPEKSPOR</v>
      </c>
      <c r="H32" s="34"/>
      <c r="I32" s="33" t="n">
        <v>1</v>
      </c>
      <c r="J32" s="35" t="n">
        <v>0</v>
      </c>
      <c r="K32" s="4"/>
      <c r="L32" s="5"/>
    </row>
    <row r="33" s="11" customFormat="true" ht="18.95" hidden="false" customHeight="true" outlineLevel="0" collapsed="false">
      <c r="A33" s="32" t="n">
        <v>45620</v>
      </c>
      <c r="B33" s="33" t="s">
        <v>104</v>
      </c>
      <c r="C33" s="33" t="s">
        <v>36</v>
      </c>
      <c r="D33" s="37" t="s">
        <v>37</v>
      </c>
      <c r="E33" s="34" t="str">
        <f aca="false">B163</f>
        <v>İNEGÖL DOĞANSPOR</v>
      </c>
      <c r="F33" s="34"/>
      <c r="G33" s="34" t="str">
        <f aca="false">B167</f>
        <v>ALTINSABANSPOR</v>
      </c>
      <c r="H33" s="34"/>
      <c r="I33" s="33" t="n">
        <v>1</v>
      </c>
      <c r="J33" s="35" t="n">
        <v>7</v>
      </c>
      <c r="K33" s="4"/>
      <c r="L33" s="5"/>
    </row>
    <row r="34" s="11" customFormat="true" ht="18.95" hidden="false" customHeight="true" outlineLevel="0" collapsed="false">
      <c r="A34" s="32" t="n">
        <v>45619</v>
      </c>
      <c r="B34" s="33" t="s">
        <v>103</v>
      </c>
      <c r="C34" s="33" t="s">
        <v>33</v>
      </c>
      <c r="D34" s="37" t="s">
        <v>34</v>
      </c>
      <c r="E34" s="34" t="str">
        <f aca="false">B164</f>
        <v>PANAYIRSPOR</v>
      </c>
      <c r="F34" s="34"/>
      <c r="G34" s="34" t="str">
        <f aca="false">B166</f>
        <v>HAMİTLERSPOR</v>
      </c>
      <c r="H34" s="34"/>
      <c r="I34" s="33" t="n">
        <v>1</v>
      </c>
      <c r="J34" s="35" t="n">
        <v>6</v>
      </c>
      <c r="K34" s="4"/>
      <c r="L34" s="5"/>
    </row>
    <row r="35" s="11" customFormat="true" ht="18.95" hidden="false" customHeight="true" outlineLevel="0" collapsed="false">
      <c r="A35" s="32" t="n">
        <v>45619</v>
      </c>
      <c r="B35" s="33" t="s">
        <v>43</v>
      </c>
      <c r="C35" s="33" t="s">
        <v>33</v>
      </c>
      <c r="D35" s="37" t="s">
        <v>34</v>
      </c>
      <c r="E35" s="34" t="str">
        <f aca="false">B165</f>
        <v>YAVUZ SELİMSPOR</v>
      </c>
      <c r="F35" s="34"/>
      <c r="G35" s="34" t="str">
        <f aca="false">B168</f>
        <v>İNE. KURTULUŞSPOR</v>
      </c>
      <c r="H35" s="34"/>
      <c r="I35" s="33" t="n">
        <v>0</v>
      </c>
      <c r="J35" s="35" t="n">
        <v>0</v>
      </c>
      <c r="K35" s="4"/>
      <c r="L35" s="5"/>
    </row>
    <row r="36" s="11" customFormat="true" ht="18.9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4"/>
      <c r="L36" s="5"/>
    </row>
    <row r="37" s="6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4"/>
      <c r="L37" s="5"/>
    </row>
    <row r="38" s="11" customFormat="true" ht="18.95" hidden="false" customHeight="true" outlineLevel="0" collapsed="false">
      <c r="A38" s="32" t="n">
        <v>45626</v>
      </c>
      <c r="B38" s="33" t="s">
        <v>32</v>
      </c>
      <c r="C38" s="32" t="s">
        <v>33</v>
      </c>
      <c r="D38" s="33" t="s">
        <v>34</v>
      </c>
      <c r="E38" s="34" t="str">
        <f aca="false">B159</f>
        <v>GÖRÜKLE İPEKSPOR</v>
      </c>
      <c r="F38" s="34"/>
      <c r="G38" s="34" t="str">
        <f aca="false">B163</f>
        <v>İNEGÖL DOĞANSPOR</v>
      </c>
      <c r="H38" s="34"/>
      <c r="I38" s="33" t="n">
        <v>1</v>
      </c>
      <c r="J38" s="35" t="n">
        <v>6</v>
      </c>
      <c r="K38" s="4"/>
      <c r="L38" s="5"/>
    </row>
    <row r="39" s="11" customFormat="true" ht="18.95" hidden="false" customHeight="true" outlineLevel="0" collapsed="false">
      <c r="A39" s="32" t="n">
        <v>45626</v>
      </c>
      <c r="B39" s="33" t="s">
        <v>65</v>
      </c>
      <c r="C39" s="33" t="s">
        <v>33</v>
      </c>
      <c r="D39" s="33" t="s">
        <v>34</v>
      </c>
      <c r="E39" s="34" t="str">
        <f aca="false">B160</f>
        <v>FATİHGÜCÜ KS SPOR</v>
      </c>
      <c r="F39" s="34"/>
      <c r="G39" s="34" t="str">
        <f aca="false">B162</f>
        <v>BURSA İSMETİYE SPOR</v>
      </c>
      <c r="H39" s="34"/>
      <c r="I39" s="33" t="n">
        <v>2</v>
      </c>
      <c r="J39" s="35" t="n">
        <v>0</v>
      </c>
      <c r="K39" s="4"/>
      <c r="L39" s="5"/>
    </row>
    <row r="40" s="11" customFormat="true" ht="18.95" hidden="false" customHeight="true" outlineLevel="0" collapsed="false">
      <c r="A40" s="32" t="n">
        <v>45626</v>
      </c>
      <c r="B40" s="33" t="s">
        <v>45</v>
      </c>
      <c r="C40" s="33" t="s">
        <v>33</v>
      </c>
      <c r="D40" s="37" t="s">
        <v>105</v>
      </c>
      <c r="E40" s="34" t="str">
        <f aca="false">B166</f>
        <v>HAMİTLERSPOR</v>
      </c>
      <c r="F40" s="34"/>
      <c r="G40" s="34" t="str">
        <f aca="false">B165</f>
        <v>YAVUZ SELİMSPOR</v>
      </c>
      <c r="H40" s="34"/>
      <c r="I40" s="33" t="n">
        <v>3</v>
      </c>
      <c r="J40" s="35" t="n">
        <v>2</v>
      </c>
      <c r="K40" s="4"/>
      <c r="L40" s="5"/>
    </row>
    <row r="41" s="11" customFormat="true" ht="18.95" hidden="false" customHeight="true" outlineLevel="0" collapsed="false">
      <c r="A41" s="32" t="n">
        <v>45626</v>
      </c>
      <c r="B41" s="33" t="s">
        <v>106</v>
      </c>
      <c r="C41" s="33" t="s">
        <v>33</v>
      </c>
      <c r="D41" s="37" t="s">
        <v>39</v>
      </c>
      <c r="E41" s="34" t="str">
        <f aca="false">B167</f>
        <v>ALTINSABANSPOR</v>
      </c>
      <c r="F41" s="34"/>
      <c r="G41" s="34" t="str">
        <f aca="false">B164</f>
        <v>PANAYIRSPOR</v>
      </c>
      <c r="H41" s="34"/>
      <c r="I41" s="33" t="n">
        <v>2</v>
      </c>
      <c r="J41" s="35" t="n">
        <v>0</v>
      </c>
      <c r="K41" s="4"/>
      <c r="L41" s="5"/>
    </row>
    <row r="42" s="11" customFormat="true" ht="18.95" hidden="false" customHeight="true" outlineLevel="0" collapsed="false">
      <c r="A42" s="32" t="n">
        <v>45627</v>
      </c>
      <c r="B42" s="33" t="s">
        <v>107</v>
      </c>
      <c r="C42" s="33" t="s">
        <v>36</v>
      </c>
      <c r="D42" s="37" t="s">
        <v>46</v>
      </c>
      <c r="E42" s="34" t="str">
        <f aca="false">B168</f>
        <v>İNE. KURTULUŞSPOR</v>
      </c>
      <c r="F42" s="34"/>
      <c r="G42" s="34" t="str">
        <f aca="false">B161</f>
        <v>KESTEL BELEDİYESPOR</v>
      </c>
      <c r="H42" s="34"/>
      <c r="I42" s="33" t="n">
        <v>1</v>
      </c>
      <c r="J42" s="35" t="n">
        <v>4</v>
      </c>
      <c r="K42" s="4"/>
      <c r="L42" s="5"/>
    </row>
    <row r="43" s="11" customFormat="true" ht="18.9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4"/>
      <c r="L43" s="5"/>
    </row>
    <row r="44" s="6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4"/>
      <c r="L44" s="5"/>
    </row>
    <row r="45" s="11" customFormat="true" ht="18.95" hidden="false" customHeight="true" outlineLevel="0" collapsed="false">
      <c r="A45" s="32" t="n">
        <v>45633</v>
      </c>
      <c r="B45" s="33" t="s">
        <v>104</v>
      </c>
      <c r="C45" s="32" t="s">
        <v>33</v>
      </c>
      <c r="D45" s="33" t="s">
        <v>37</v>
      </c>
      <c r="E45" s="34" t="str">
        <f aca="false">B162</f>
        <v>BURSA İSMETİYE SPOR</v>
      </c>
      <c r="F45" s="34"/>
      <c r="G45" s="34" t="str">
        <f aca="false">B161</f>
        <v>KESTEL BELEDİYESPOR</v>
      </c>
      <c r="H45" s="34"/>
      <c r="I45" s="33" t="n">
        <v>0</v>
      </c>
      <c r="J45" s="35" t="n">
        <v>8</v>
      </c>
      <c r="K45" s="4"/>
      <c r="L45" s="5"/>
    </row>
    <row r="46" s="11" customFormat="true" ht="18.95" hidden="false" customHeight="true" outlineLevel="0" collapsed="false">
      <c r="A46" s="32" t="n">
        <v>45633</v>
      </c>
      <c r="B46" s="33" t="s">
        <v>107</v>
      </c>
      <c r="C46" s="33" t="s">
        <v>33</v>
      </c>
      <c r="D46" s="33" t="s">
        <v>34</v>
      </c>
      <c r="E46" s="34" t="str">
        <f aca="false">B163</f>
        <v>İNEGÖL DOĞANSPOR</v>
      </c>
      <c r="F46" s="34"/>
      <c r="G46" s="34" t="str">
        <f aca="false">B160</f>
        <v>FATİHGÜCÜ KS SPOR</v>
      </c>
      <c r="H46" s="34"/>
      <c r="I46" s="33" t="n">
        <v>0</v>
      </c>
      <c r="J46" s="35" t="n">
        <v>3</v>
      </c>
      <c r="K46" s="4"/>
      <c r="L46" s="5"/>
    </row>
    <row r="47" s="11" customFormat="true" ht="18.95" hidden="false" customHeight="true" outlineLevel="0" collapsed="false">
      <c r="A47" s="32" t="n">
        <v>45633</v>
      </c>
      <c r="B47" s="33" t="s">
        <v>103</v>
      </c>
      <c r="C47" s="33" t="s">
        <v>33</v>
      </c>
      <c r="D47" s="33" t="s">
        <v>34</v>
      </c>
      <c r="E47" s="34" t="str">
        <f aca="false">B164</f>
        <v>PANAYIRSPOR</v>
      </c>
      <c r="F47" s="34"/>
      <c r="G47" s="34" t="str">
        <f aca="false">B159</f>
        <v>GÖRÜKLE İPEKSPOR</v>
      </c>
      <c r="H47" s="34"/>
      <c r="I47" s="33" t="n">
        <v>2</v>
      </c>
      <c r="J47" s="35" t="n">
        <v>0</v>
      </c>
      <c r="K47" s="4"/>
      <c r="L47" s="5"/>
    </row>
    <row r="48" s="11" customFormat="true" ht="18.95" hidden="false" customHeight="true" outlineLevel="0" collapsed="false">
      <c r="A48" s="32" t="n">
        <v>45633</v>
      </c>
      <c r="B48" s="33" t="s">
        <v>43</v>
      </c>
      <c r="C48" s="33" t="s">
        <v>33</v>
      </c>
      <c r="D48" s="33" t="s">
        <v>39</v>
      </c>
      <c r="E48" s="34" t="str">
        <f aca="false">B165</f>
        <v>YAVUZ SELİMSPOR</v>
      </c>
      <c r="F48" s="34"/>
      <c r="G48" s="34" t="str">
        <f aca="false">B167</f>
        <v>ALTINSABANSPOR</v>
      </c>
      <c r="H48" s="34"/>
      <c r="I48" s="33" t="n">
        <v>0</v>
      </c>
      <c r="J48" s="35" t="n">
        <v>3</v>
      </c>
      <c r="K48" s="4"/>
      <c r="L48" s="5"/>
    </row>
    <row r="49" s="11" customFormat="true" ht="18.95" hidden="false" customHeight="true" outlineLevel="0" collapsed="false">
      <c r="A49" s="32" t="n">
        <v>45633</v>
      </c>
      <c r="B49" s="33" t="s">
        <v>45</v>
      </c>
      <c r="C49" s="33" t="s">
        <v>33</v>
      </c>
      <c r="D49" s="37" t="s">
        <v>105</v>
      </c>
      <c r="E49" s="34" t="str">
        <f aca="false">B166</f>
        <v>HAMİTLERSPOR</v>
      </c>
      <c r="F49" s="34"/>
      <c r="G49" s="34" t="str">
        <f aca="false">B168</f>
        <v>İNE. KURTULUŞSPOR</v>
      </c>
      <c r="H49" s="34"/>
      <c r="I49" s="33" t="n">
        <v>2</v>
      </c>
      <c r="J49" s="35" t="n">
        <v>3</v>
      </c>
      <c r="K49" s="4"/>
      <c r="L49" s="5"/>
    </row>
    <row r="50" s="11" customFormat="true" ht="18.95" hidden="false" customHeight="tru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  <c r="K50" s="4"/>
      <c r="L50" s="5"/>
    </row>
    <row r="51" s="6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4"/>
      <c r="L51" s="5"/>
    </row>
    <row r="52" s="11" customFormat="true" ht="18.95" hidden="false" customHeight="true" outlineLevel="0" collapsed="false">
      <c r="A52" s="32" t="n">
        <v>45640</v>
      </c>
      <c r="B52" s="33" t="s">
        <v>108</v>
      </c>
      <c r="C52" s="32" t="s">
        <v>33</v>
      </c>
      <c r="D52" s="33" t="s">
        <v>55</v>
      </c>
      <c r="E52" s="34" t="str">
        <f aca="false">B159</f>
        <v>GÖRÜKLE İPEKSPOR</v>
      </c>
      <c r="F52" s="34"/>
      <c r="G52" s="34" t="str">
        <f aca="false">B165</f>
        <v>YAVUZ SELİMSPOR</v>
      </c>
      <c r="H52" s="34"/>
      <c r="I52" s="33" t="n">
        <v>0</v>
      </c>
      <c r="J52" s="35" t="n">
        <v>2</v>
      </c>
      <c r="K52" s="4"/>
      <c r="L52" s="5"/>
    </row>
    <row r="53" s="11" customFormat="true" ht="18.95" hidden="false" customHeight="true" outlineLevel="0" collapsed="false">
      <c r="A53" s="32" t="n">
        <v>45640</v>
      </c>
      <c r="B53" s="33" t="s">
        <v>41</v>
      </c>
      <c r="C53" s="33" t="s">
        <v>33</v>
      </c>
      <c r="D53" s="33" t="s">
        <v>34</v>
      </c>
      <c r="E53" s="34" t="str">
        <f aca="false">B160</f>
        <v>FATİHGÜCÜ KS SPOR</v>
      </c>
      <c r="F53" s="34"/>
      <c r="G53" s="34" t="str">
        <f aca="false">B164</f>
        <v>PANAYIRSPOR</v>
      </c>
      <c r="H53" s="34"/>
      <c r="I53" s="33" t="n">
        <v>3</v>
      </c>
      <c r="J53" s="35" t="n">
        <v>2</v>
      </c>
      <c r="K53" s="4"/>
      <c r="L53" s="5"/>
    </row>
    <row r="54" s="11" customFormat="true" ht="18.95" hidden="false" customHeight="true" outlineLevel="0" collapsed="false">
      <c r="A54" s="32" t="n">
        <v>45640</v>
      </c>
      <c r="B54" s="33" t="s">
        <v>102</v>
      </c>
      <c r="C54" s="33" t="s">
        <v>33</v>
      </c>
      <c r="D54" s="33" t="s">
        <v>37</v>
      </c>
      <c r="E54" s="34" t="str">
        <f aca="false">B161</f>
        <v>KESTEL BELEDİYESPOR</v>
      </c>
      <c r="F54" s="34"/>
      <c r="G54" s="34" t="str">
        <f aca="false">B163</f>
        <v>İNEGÖL DOĞANSPOR</v>
      </c>
      <c r="H54" s="34"/>
      <c r="I54" s="33" t="n">
        <v>5</v>
      </c>
      <c r="J54" s="35" t="n">
        <v>0</v>
      </c>
      <c r="K54" s="4"/>
      <c r="L54" s="5"/>
    </row>
    <row r="55" s="11" customFormat="true" ht="18.95" hidden="false" customHeight="true" outlineLevel="0" collapsed="false">
      <c r="A55" s="32" t="n">
        <v>45641</v>
      </c>
      <c r="B55" s="33" t="s">
        <v>41</v>
      </c>
      <c r="C55" s="33" t="s">
        <v>36</v>
      </c>
      <c r="D55" s="33" t="s">
        <v>39</v>
      </c>
      <c r="E55" s="34" t="str">
        <f aca="false">B167</f>
        <v>ALTINSABANSPOR</v>
      </c>
      <c r="F55" s="34"/>
      <c r="G55" s="34" t="str">
        <f aca="false">B166</f>
        <v>HAMİTLERSPOR</v>
      </c>
      <c r="H55" s="34"/>
      <c r="I55" s="33" t="n">
        <v>3</v>
      </c>
      <c r="J55" s="35" t="n">
        <v>0</v>
      </c>
      <c r="K55" s="4"/>
      <c r="L55" s="5"/>
    </row>
    <row r="56" s="11" customFormat="true" ht="18.95" hidden="false" customHeight="true" outlineLevel="0" collapsed="false">
      <c r="A56" s="32" t="n">
        <v>45640</v>
      </c>
      <c r="B56" s="33" t="s">
        <v>107</v>
      </c>
      <c r="C56" s="33" t="s">
        <v>33</v>
      </c>
      <c r="D56" s="33" t="s">
        <v>34</v>
      </c>
      <c r="E56" s="34" t="str">
        <f aca="false">B168</f>
        <v>İNE. KURTULUŞSPOR</v>
      </c>
      <c r="F56" s="34"/>
      <c r="G56" s="34" t="str">
        <f aca="false">B162</f>
        <v>BURSA İSMETİYE SPOR</v>
      </c>
      <c r="H56" s="34"/>
      <c r="I56" s="33" t="n">
        <v>8</v>
      </c>
      <c r="J56" s="35" t="n">
        <v>0</v>
      </c>
      <c r="K56" s="4"/>
      <c r="L56" s="5"/>
    </row>
    <row r="57" s="11" customFormat="true" ht="18.95" hidden="false" customHeight="true" outlineLevel="0" collapsed="false">
      <c r="A57" s="36" t="s">
        <v>51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6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11" customFormat="true" ht="18.95" hidden="false" customHeight="true" outlineLevel="0" collapsed="false">
      <c r="A59" s="32" t="n">
        <v>45644</v>
      </c>
      <c r="B59" s="33" t="s">
        <v>109</v>
      </c>
      <c r="C59" s="32" t="s">
        <v>52</v>
      </c>
      <c r="D59" s="33" t="s">
        <v>37</v>
      </c>
      <c r="E59" s="34" t="str">
        <f aca="false">B163</f>
        <v>İNEGÖL DOĞANSPOR</v>
      </c>
      <c r="F59" s="34"/>
      <c r="G59" s="34" t="str">
        <f aca="false">B162</f>
        <v>BURSA İSMETİYE SPOR</v>
      </c>
      <c r="H59" s="34"/>
      <c r="I59" s="33" t="n">
        <v>5</v>
      </c>
      <c r="J59" s="35" t="n">
        <v>2</v>
      </c>
      <c r="K59" s="4"/>
      <c r="L59" s="5"/>
    </row>
    <row r="60" s="11" customFormat="true" ht="18.95" hidden="false" customHeight="true" outlineLevel="0" collapsed="false">
      <c r="A60" s="32" t="n">
        <v>45644</v>
      </c>
      <c r="B60" s="33" t="s">
        <v>103</v>
      </c>
      <c r="C60" s="32" t="s">
        <v>52</v>
      </c>
      <c r="D60" s="33" t="s">
        <v>34</v>
      </c>
      <c r="E60" s="34" t="str">
        <f aca="false">B164</f>
        <v>PANAYIRSPOR</v>
      </c>
      <c r="F60" s="34"/>
      <c r="G60" s="34" t="str">
        <f aca="false">B161</f>
        <v>KESTEL BELEDİYESPOR</v>
      </c>
      <c r="H60" s="34"/>
      <c r="I60" s="33" t="n">
        <v>0</v>
      </c>
      <c r="J60" s="35" t="n">
        <v>7</v>
      </c>
      <c r="K60" s="4"/>
      <c r="L60" s="5"/>
    </row>
    <row r="61" s="11" customFormat="true" ht="18.95" hidden="false" customHeight="true" outlineLevel="0" collapsed="false">
      <c r="A61" s="32" t="n">
        <v>45644</v>
      </c>
      <c r="B61" s="33" t="s">
        <v>43</v>
      </c>
      <c r="C61" s="32" t="s">
        <v>52</v>
      </c>
      <c r="D61" s="33" t="s">
        <v>37</v>
      </c>
      <c r="E61" s="34" t="str">
        <f aca="false">B165</f>
        <v>YAVUZ SELİMSPOR</v>
      </c>
      <c r="F61" s="34"/>
      <c r="G61" s="34" t="str">
        <f aca="false">B160</f>
        <v>FATİHGÜCÜ KS SPOR</v>
      </c>
      <c r="H61" s="34"/>
      <c r="I61" s="33" t="n">
        <v>3</v>
      </c>
      <c r="J61" s="35" t="n">
        <v>1</v>
      </c>
      <c r="K61" s="4"/>
      <c r="L61" s="5"/>
    </row>
    <row r="62" s="11" customFormat="true" ht="18.95" hidden="false" customHeight="true" outlineLevel="0" collapsed="false">
      <c r="A62" s="32" t="n">
        <v>45644</v>
      </c>
      <c r="B62" s="33" t="s">
        <v>45</v>
      </c>
      <c r="C62" s="32" t="s">
        <v>52</v>
      </c>
      <c r="D62" s="33" t="s">
        <v>37</v>
      </c>
      <c r="E62" s="34" t="str">
        <f aca="false">B166</f>
        <v>HAMİTLERSPOR</v>
      </c>
      <c r="F62" s="34"/>
      <c r="G62" s="34" t="str">
        <f aca="false">B159</f>
        <v>GÖRÜKLE İPEKSPOR</v>
      </c>
      <c r="H62" s="34"/>
      <c r="I62" s="33" t="n">
        <v>4</v>
      </c>
      <c r="J62" s="35" t="n">
        <v>1</v>
      </c>
      <c r="K62" s="4"/>
      <c r="L62" s="5"/>
    </row>
    <row r="63" s="11" customFormat="true" ht="18.95" hidden="false" customHeight="true" outlineLevel="0" collapsed="false">
      <c r="A63" s="32" t="n">
        <v>45644</v>
      </c>
      <c r="B63" s="33" t="s">
        <v>65</v>
      </c>
      <c r="C63" s="32" t="s">
        <v>52</v>
      </c>
      <c r="D63" s="33" t="s">
        <v>37</v>
      </c>
      <c r="E63" s="34" t="str">
        <f aca="false">B167</f>
        <v>ALTINSABANSPOR</v>
      </c>
      <c r="F63" s="34"/>
      <c r="G63" s="34" t="str">
        <f aca="false">B168</f>
        <v>İNE. KURTULUŞSPOR</v>
      </c>
      <c r="H63" s="34"/>
      <c r="I63" s="33" t="n">
        <v>1</v>
      </c>
      <c r="J63" s="35" t="n">
        <v>2</v>
      </c>
      <c r="K63" s="4"/>
      <c r="L63" s="5"/>
    </row>
    <row r="64" s="11" customFormat="true" ht="18.95" hidden="false" customHeight="true" outlineLevel="0" collapsed="false">
      <c r="A64" s="36" t="s">
        <v>53</v>
      </c>
      <c r="B64" s="36"/>
      <c r="C64" s="36"/>
      <c r="D64" s="36"/>
      <c r="E64" s="36"/>
      <c r="F64" s="36"/>
      <c r="G64" s="36"/>
      <c r="H64" s="36"/>
      <c r="I64" s="36"/>
      <c r="J64" s="36"/>
      <c r="K64" s="4"/>
      <c r="L64" s="5"/>
    </row>
    <row r="65" s="6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4"/>
      <c r="L65" s="5"/>
    </row>
    <row r="66" s="11" customFormat="true" ht="18.95" hidden="false" customHeight="true" outlineLevel="0" collapsed="false">
      <c r="A66" s="32" t="n">
        <v>45647</v>
      </c>
      <c r="B66" s="33" t="s">
        <v>108</v>
      </c>
      <c r="C66" s="32" t="s">
        <v>33</v>
      </c>
      <c r="D66" s="33" t="s">
        <v>37</v>
      </c>
      <c r="E66" s="34" t="str">
        <f aca="false">B159</f>
        <v>GÖRÜKLE İPEKSPOR</v>
      </c>
      <c r="F66" s="34"/>
      <c r="G66" s="34" t="str">
        <f aca="false">B167</f>
        <v>ALTINSABANSPOR</v>
      </c>
      <c r="H66" s="34"/>
      <c r="I66" s="33" t="n">
        <v>0</v>
      </c>
      <c r="J66" s="35" t="n">
        <v>4</v>
      </c>
      <c r="K66" s="4"/>
      <c r="L66" s="5"/>
    </row>
    <row r="67" s="11" customFormat="true" ht="18.95" hidden="false" customHeight="true" outlineLevel="0" collapsed="false">
      <c r="A67" s="32" t="n">
        <v>45647</v>
      </c>
      <c r="B67" s="33" t="s">
        <v>104</v>
      </c>
      <c r="C67" s="33" t="s">
        <v>33</v>
      </c>
      <c r="D67" s="33" t="s">
        <v>34</v>
      </c>
      <c r="E67" s="34" t="str">
        <f aca="false">B160</f>
        <v>FATİHGÜCÜ KS SPOR</v>
      </c>
      <c r="F67" s="34"/>
      <c r="G67" s="34" t="str">
        <f aca="false">B166</f>
        <v>HAMİTLERSPOR</v>
      </c>
      <c r="H67" s="34"/>
      <c r="I67" s="33" t="n">
        <v>1</v>
      </c>
      <c r="J67" s="35" t="n">
        <v>4</v>
      </c>
      <c r="K67" s="4"/>
      <c r="L67" s="5"/>
    </row>
    <row r="68" s="11" customFormat="true" ht="18.95" hidden="false" customHeight="true" outlineLevel="0" collapsed="false">
      <c r="A68" s="32" t="n">
        <v>45648</v>
      </c>
      <c r="B68" s="33" t="s">
        <v>102</v>
      </c>
      <c r="C68" s="33" t="s">
        <v>36</v>
      </c>
      <c r="D68" s="33" t="s">
        <v>34</v>
      </c>
      <c r="E68" s="34" t="str">
        <f aca="false">B161</f>
        <v>KESTEL BELEDİYESPOR</v>
      </c>
      <c r="F68" s="34"/>
      <c r="G68" s="34" t="str">
        <f aca="false">B165</f>
        <v>YAVUZ SELİMSPOR</v>
      </c>
      <c r="H68" s="34"/>
      <c r="I68" s="33" t="n">
        <v>5</v>
      </c>
      <c r="J68" s="35" t="n">
        <v>0</v>
      </c>
      <c r="K68" s="4"/>
      <c r="L68" s="5"/>
    </row>
    <row r="69" s="11" customFormat="true" ht="18.95" hidden="false" customHeight="true" outlineLevel="0" collapsed="false">
      <c r="A69" s="32" t="n">
        <v>45648</v>
      </c>
      <c r="B69" s="33" t="s">
        <v>104</v>
      </c>
      <c r="C69" s="33" t="s">
        <v>36</v>
      </c>
      <c r="D69" s="33" t="s">
        <v>39</v>
      </c>
      <c r="E69" s="34" t="str">
        <f aca="false">B162</f>
        <v>BURSA İSMETİYE SPOR</v>
      </c>
      <c r="F69" s="34"/>
      <c r="G69" s="34" t="str">
        <f aca="false">B164</f>
        <v>PANAYIRSPOR</v>
      </c>
      <c r="H69" s="34"/>
      <c r="I69" s="33" t="n">
        <v>1</v>
      </c>
      <c r="J69" s="35" t="n">
        <v>2</v>
      </c>
      <c r="K69" s="4"/>
      <c r="L69" s="5"/>
    </row>
    <row r="70" s="11" customFormat="true" ht="18.95" hidden="false" customHeight="true" outlineLevel="0" collapsed="false">
      <c r="A70" s="32" t="n">
        <v>45647</v>
      </c>
      <c r="B70" s="33" t="s">
        <v>107</v>
      </c>
      <c r="C70" s="33" t="s">
        <v>33</v>
      </c>
      <c r="D70" s="33" t="s">
        <v>34</v>
      </c>
      <c r="E70" s="34" t="str">
        <f aca="false">B168</f>
        <v>İNE. KURTULUŞSPOR</v>
      </c>
      <c r="F70" s="34"/>
      <c r="G70" s="34" t="str">
        <f aca="false">B163</f>
        <v>İNEGÖL DOĞANSPOR</v>
      </c>
      <c r="H70" s="34"/>
      <c r="I70" s="33" t="n">
        <v>1</v>
      </c>
      <c r="J70" s="35" t="n">
        <v>1</v>
      </c>
      <c r="K70" s="4"/>
      <c r="L70" s="5"/>
    </row>
    <row r="71" s="11" customFormat="true" ht="18.95" hidden="false" customHeight="true" outlineLevel="0" collapsed="false">
      <c r="A71" s="36" t="s">
        <v>56</v>
      </c>
      <c r="B71" s="36"/>
      <c r="C71" s="36"/>
      <c r="D71" s="36"/>
      <c r="E71" s="36"/>
      <c r="F71" s="36"/>
      <c r="G71" s="36"/>
      <c r="H71" s="36"/>
      <c r="I71" s="36"/>
      <c r="J71" s="36"/>
      <c r="K71" s="4"/>
      <c r="L71" s="5"/>
    </row>
    <row r="72" s="6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4"/>
      <c r="L72" s="5"/>
    </row>
    <row r="73" s="11" customFormat="true" ht="18.95" hidden="false" customHeight="true" outlineLevel="0" collapsed="false">
      <c r="A73" s="32" t="n">
        <v>45655</v>
      </c>
      <c r="B73" s="33" t="s">
        <v>103</v>
      </c>
      <c r="C73" s="32" t="s">
        <v>36</v>
      </c>
      <c r="D73" s="33" t="s">
        <v>55</v>
      </c>
      <c r="E73" s="34" t="str">
        <f aca="false">B164</f>
        <v>PANAYIRSPOR</v>
      </c>
      <c r="F73" s="34"/>
      <c r="G73" s="34" t="str">
        <f aca="false">B163</f>
        <v>İNEGÖL DOĞANSPOR</v>
      </c>
      <c r="H73" s="34"/>
      <c r="I73" s="33" t="n">
        <v>1</v>
      </c>
      <c r="J73" s="35" t="n">
        <v>1</v>
      </c>
      <c r="K73" s="4"/>
      <c r="L73" s="5"/>
    </row>
    <row r="74" s="11" customFormat="true" ht="18.95" hidden="false" customHeight="true" outlineLevel="0" collapsed="false">
      <c r="A74" s="32" t="n">
        <v>45654</v>
      </c>
      <c r="B74" s="33" t="s">
        <v>43</v>
      </c>
      <c r="C74" s="33" t="s">
        <v>33</v>
      </c>
      <c r="D74" s="33" t="s">
        <v>37</v>
      </c>
      <c r="E74" s="34" t="str">
        <f aca="false">B165</f>
        <v>YAVUZ SELİMSPOR</v>
      </c>
      <c r="F74" s="34"/>
      <c r="G74" s="34" t="str">
        <f aca="false">B162</f>
        <v>BURSA İSMETİYE SPOR</v>
      </c>
      <c r="H74" s="34"/>
      <c r="I74" s="33" t="n">
        <v>4</v>
      </c>
      <c r="J74" s="35" t="n">
        <v>2</v>
      </c>
      <c r="K74" s="4"/>
      <c r="L74" s="5"/>
    </row>
    <row r="75" s="11" customFormat="true" ht="18.95" hidden="false" customHeight="true" outlineLevel="0" collapsed="false">
      <c r="A75" s="32" t="n">
        <v>45654</v>
      </c>
      <c r="B75" s="33" t="s">
        <v>45</v>
      </c>
      <c r="C75" s="33" t="s">
        <v>33</v>
      </c>
      <c r="D75" s="37" t="s">
        <v>46</v>
      </c>
      <c r="E75" s="34" t="str">
        <f aca="false">B166</f>
        <v>HAMİTLERSPOR</v>
      </c>
      <c r="F75" s="34"/>
      <c r="G75" s="34" t="str">
        <f aca="false">B161</f>
        <v>KESTEL BELEDİYESPOR</v>
      </c>
      <c r="H75" s="34"/>
      <c r="I75" s="33" t="n">
        <v>0</v>
      </c>
      <c r="J75" s="35" t="n">
        <v>2</v>
      </c>
      <c r="K75" s="4"/>
      <c r="L75" s="5"/>
    </row>
    <row r="76" s="11" customFormat="true" ht="18.95" hidden="false" customHeight="true" outlineLevel="0" collapsed="false">
      <c r="A76" s="32" t="n">
        <v>45654</v>
      </c>
      <c r="B76" s="33" t="s">
        <v>65</v>
      </c>
      <c r="C76" s="33" t="s">
        <v>33</v>
      </c>
      <c r="D76" s="37" t="s">
        <v>34</v>
      </c>
      <c r="E76" s="34" t="str">
        <f aca="false">B167</f>
        <v>ALTINSABANSPOR</v>
      </c>
      <c r="F76" s="34"/>
      <c r="G76" s="34" t="str">
        <f aca="false">B160</f>
        <v>FATİHGÜCÜ KS SPOR</v>
      </c>
      <c r="H76" s="34"/>
      <c r="I76" s="33" t="n">
        <v>3</v>
      </c>
      <c r="J76" s="35" t="n">
        <v>0</v>
      </c>
      <c r="K76" s="4"/>
      <c r="L76" s="5"/>
    </row>
    <row r="77" s="11" customFormat="true" ht="18.95" hidden="false" customHeight="true" outlineLevel="0" collapsed="false">
      <c r="A77" s="32" t="n">
        <v>45654</v>
      </c>
      <c r="B77" s="33" t="s">
        <v>107</v>
      </c>
      <c r="C77" s="33" t="s">
        <v>33</v>
      </c>
      <c r="D77" s="37" t="s">
        <v>46</v>
      </c>
      <c r="E77" s="34" t="str">
        <f aca="false">B168</f>
        <v>İNE. KURTULUŞSPOR</v>
      </c>
      <c r="F77" s="34"/>
      <c r="G77" s="34" t="str">
        <f aca="false">B159</f>
        <v>GÖRÜKLE İPEKSPOR</v>
      </c>
      <c r="H77" s="34"/>
      <c r="I77" s="33" t="n">
        <v>8</v>
      </c>
      <c r="J77" s="35" t="n">
        <v>0</v>
      </c>
      <c r="K77" s="4"/>
      <c r="L77" s="5"/>
    </row>
    <row r="78" s="11" customFormat="true" ht="18.95" hidden="false" customHeight="true" outlineLevel="0" collapsed="false">
      <c r="A78" s="36" t="s">
        <v>58</v>
      </c>
      <c r="B78" s="36"/>
      <c r="C78" s="36"/>
      <c r="D78" s="36"/>
      <c r="E78" s="36"/>
      <c r="F78" s="36"/>
      <c r="G78" s="36"/>
      <c r="H78" s="36"/>
      <c r="I78" s="36"/>
      <c r="J78" s="36"/>
      <c r="K78" s="4"/>
      <c r="L78" s="5"/>
    </row>
    <row r="79" s="6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4"/>
      <c r="L79" s="5"/>
    </row>
    <row r="80" s="11" customFormat="true" ht="18.95" hidden="false" customHeight="true" outlineLevel="0" collapsed="false">
      <c r="A80" s="32" t="n">
        <v>45295</v>
      </c>
      <c r="B80" s="33" t="s">
        <v>65</v>
      </c>
      <c r="C80" s="32" t="s">
        <v>33</v>
      </c>
      <c r="D80" s="33" t="s">
        <v>34</v>
      </c>
      <c r="E80" s="34" t="str">
        <f aca="false">B160</f>
        <v>FATİHGÜCÜ KS SPOR</v>
      </c>
      <c r="F80" s="34"/>
      <c r="G80" s="34" t="str">
        <f aca="false">B159</f>
        <v>GÖRÜKLE İPEKSPOR</v>
      </c>
      <c r="H80" s="34"/>
      <c r="I80" s="33" t="n">
        <v>4</v>
      </c>
      <c r="J80" s="35" t="n">
        <v>2</v>
      </c>
      <c r="K80" s="4"/>
      <c r="L80" s="5"/>
    </row>
    <row r="81" s="11" customFormat="true" ht="18.95" hidden="false" customHeight="true" outlineLevel="0" collapsed="false">
      <c r="A81" s="32" t="n">
        <v>45296</v>
      </c>
      <c r="B81" s="33" t="s">
        <v>102</v>
      </c>
      <c r="C81" s="33" t="s">
        <v>36</v>
      </c>
      <c r="D81" s="33" t="s">
        <v>34</v>
      </c>
      <c r="E81" s="34" t="str">
        <f aca="false">B161</f>
        <v>KESTEL BELEDİYESPOR</v>
      </c>
      <c r="F81" s="34"/>
      <c r="G81" s="34" t="str">
        <f aca="false">B167</f>
        <v>ALTINSABANSPOR</v>
      </c>
      <c r="H81" s="34"/>
      <c r="I81" s="33" t="n">
        <v>2</v>
      </c>
      <c r="J81" s="35" t="n">
        <v>0</v>
      </c>
      <c r="K81" s="4"/>
      <c r="L81" s="5"/>
    </row>
    <row r="82" s="11" customFormat="true" ht="18.95" hidden="false" customHeight="true" outlineLevel="0" collapsed="false">
      <c r="A82" s="32" t="n">
        <v>45295</v>
      </c>
      <c r="B82" s="33" t="s">
        <v>65</v>
      </c>
      <c r="C82" s="33" t="s">
        <v>33</v>
      </c>
      <c r="D82" s="33" t="s">
        <v>39</v>
      </c>
      <c r="E82" s="34" t="str">
        <f aca="false">B162</f>
        <v>BURSA İSMETİYE SPOR</v>
      </c>
      <c r="F82" s="34"/>
      <c r="G82" s="34" t="str">
        <f aca="false">B166</f>
        <v>HAMİTLERSPOR</v>
      </c>
      <c r="H82" s="34"/>
      <c r="I82" s="33" t="n">
        <v>2</v>
      </c>
      <c r="J82" s="35" t="n">
        <v>5</v>
      </c>
      <c r="K82" s="4"/>
      <c r="L82" s="5"/>
    </row>
    <row r="83" s="11" customFormat="true" ht="18.95" hidden="false" customHeight="true" outlineLevel="0" collapsed="false">
      <c r="A83" s="32" t="n">
        <v>45295</v>
      </c>
      <c r="B83" s="33" t="s">
        <v>104</v>
      </c>
      <c r="C83" s="33" t="s">
        <v>33</v>
      </c>
      <c r="D83" s="33" t="s">
        <v>37</v>
      </c>
      <c r="E83" s="34" t="str">
        <f aca="false">B163</f>
        <v>İNEGÖL DOĞANSPOR</v>
      </c>
      <c r="F83" s="34"/>
      <c r="G83" s="34" t="str">
        <f aca="false">B165</f>
        <v>YAVUZ SELİMSPOR</v>
      </c>
      <c r="H83" s="34"/>
      <c r="I83" s="33" t="n">
        <v>1</v>
      </c>
      <c r="J83" s="35" t="n">
        <v>2</v>
      </c>
      <c r="K83" s="4"/>
      <c r="L83" s="5"/>
    </row>
    <row r="84" s="11" customFormat="true" ht="18.95" hidden="false" customHeight="true" outlineLevel="0" collapsed="false">
      <c r="A84" s="32" t="n">
        <v>45296</v>
      </c>
      <c r="B84" s="33" t="s">
        <v>103</v>
      </c>
      <c r="C84" s="33" t="s">
        <v>36</v>
      </c>
      <c r="D84" s="33" t="s">
        <v>34</v>
      </c>
      <c r="E84" s="34" t="str">
        <f aca="false">B164</f>
        <v>PANAYIRSPOR</v>
      </c>
      <c r="F84" s="34"/>
      <c r="G84" s="34" t="str">
        <f aca="false">B168</f>
        <v>İNE. KURTULUŞSPOR</v>
      </c>
      <c r="H84" s="34"/>
      <c r="I84" s="33" t="n">
        <v>3</v>
      </c>
      <c r="J84" s="35" t="n">
        <v>2</v>
      </c>
      <c r="K84" s="4"/>
      <c r="L84" s="5"/>
    </row>
    <row r="85" s="11" customFormat="true" ht="18.95" hidden="false" customHeight="true" outlineLevel="0" collapsed="false">
      <c r="A85" s="36" t="s">
        <v>59</v>
      </c>
      <c r="B85" s="36"/>
      <c r="C85" s="36"/>
      <c r="D85" s="36"/>
      <c r="E85" s="36"/>
      <c r="F85" s="36"/>
      <c r="G85" s="36"/>
      <c r="H85" s="36"/>
      <c r="I85" s="36"/>
      <c r="J85" s="36"/>
      <c r="K85" s="4"/>
      <c r="L85" s="5"/>
    </row>
    <row r="86" s="6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4"/>
      <c r="L86" s="5"/>
    </row>
    <row r="87" s="11" customFormat="true" ht="18.95" hidden="false" customHeight="true" outlineLevel="0" collapsed="false">
      <c r="A87" s="32" t="n">
        <v>45669</v>
      </c>
      <c r="B87" s="33" t="s">
        <v>108</v>
      </c>
      <c r="C87" s="32" t="s">
        <v>36</v>
      </c>
      <c r="D87" s="33" t="s">
        <v>55</v>
      </c>
      <c r="E87" s="34" t="str">
        <f aca="false">B159</f>
        <v>GÖRÜKLE İPEKSPOR</v>
      </c>
      <c r="F87" s="34"/>
      <c r="G87" s="34" t="str">
        <f aca="false">B161</f>
        <v>KESTEL BELEDİYESPOR</v>
      </c>
      <c r="H87" s="34"/>
      <c r="I87" s="33" t="n">
        <v>0</v>
      </c>
      <c r="J87" s="35" t="n">
        <v>10</v>
      </c>
      <c r="K87" s="4"/>
      <c r="L87" s="5"/>
    </row>
    <row r="88" s="11" customFormat="true" ht="18.95" hidden="false" customHeight="true" outlineLevel="0" collapsed="false">
      <c r="A88" s="32" t="n">
        <v>45669</v>
      </c>
      <c r="B88" s="33" t="s">
        <v>43</v>
      </c>
      <c r="C88" s="33" t="s">
        <v>36</v>
      </c>
      <c r="D88" s="33" t="s">
        <v>39</v>
      </c>
      <c r="E88" s="34" t="str">
        <f aca="false">B165</f>
        <v>YAVUZ SELİMSPOR</v>
      </c>
      <c r="F88" s="34"/>
      <c r="G88" s="34" t="str">
        <f aca="false">B164</f>
        <v>PANAYIRSPOR</v>
      </c>
      <c r="H88" s="34"/>
      <c r="I88" s="33" t="n">
        <v>2</v>
      </c>
      <c r="J88" s="35" t="n">
        <v>0</v>
      </c>
      <c r="K88" s="4"/>
      <c r="L88" s="5"/>
    </row>
    <row r="89" s="11" customFormat="true" ht="18.95" hidden="false" customHeight="true" outlineLevel="0" collapsed="false">
      <c r="A89" s="32" t="n">
        <v>45668</v>
      </c>
      <c r="B89" s="33" t="s">
        <v>45</v>
      </c>
      <c r="C89" s="33" t="s">
        <v>33</v>
      </c>
      <c r="D89" s="37" t="s">
        <v>46</v>
      </c>
      <c r="E89" s="34" t="str">
        <f aca="false">B166</f>
        <v>HAMİTLERSPOR</v>
      </c>
      <c r="F89" s="34"/>
      <c r="G89" s="34" t="str">
        <f aca="false">B163</f>
        <v>İNEGÖL DOĞANSPOR</v>
      </c>
      <c r="H89" s="34"/>
      <c r="I89" s="33" t="n">
        <v>2</v>
      </c>
      <c r="J89" s="35" t="n">
        <v>2</v>
      </c>
      <c r="K89" s="4"/>
      <c r="L89" s="5"/>
    </row>
    <row r="90" s="11" customFormat="true" ht="18.95" hidden="false" customHeight="true" outlineLevel="0" collapsed="false">
      <c r="A90" s="32" t="n">
        <v>45668</v>
      </c>
      <c r="B90" s="33" t="s">
        <v>41</v>
      </c>
      <c r="C90" s="33" t="s">
        <v>33</v>
      </c>
      <c r="D90" s="37" t="s">
        <v>39</v>
      </c>
      <c r="E90" s="34" t="str">
        <f aca="false">B167</f>
        <v>ALTINSABANSPOR</v>
      </c>
      <c r="F90" s="34"/>
      <c r="G90" s="34" t="str">
        <f aca="false">B162</f>
        <v>BURSA İSMETİYE SPOR</v>
      </c>
      <c r="H90" s="34"/>
      <c r="I90" s="33" t="n">
        <v>9</v>
      </c>
      <c r="J90" s="35" t="n">
        <v>0</v>
      </c>
      <c r="K90" s="4"/>
      <c r="L90" s="5"/>
    </row>
    <row r="91" s="11" customFormat="true" ht="18.95" hidden="false" customHeight="true" outlineLevel="0" collapsed="false">
      <c r="A91" s="67" t="n">
        <v>45668</v>
      </c>
      <c r="B91" s="40" t="s">
        <v>107</v>
      </c>
      <c r="C91" s="40" t="s">
        <v>33</v>
      </c>
      <c r="D91" s="38" t="s">
        <v>37</v>
      </c>
      <c r="E91" s="39" t="str">
        <f aca="false">B168</f>
        <v>İNE. KURTULUŞSPOR</v>
      </c>
      <c r="F91" s="39"/>
      <c r="G91" s="39" t="str">
        <f aca="false">B160</f>
        <v>FATİHGÜCÜ KS SPOR</v>
      </c>
      <c r="H91" s="39"/>
      <c r="I91" s="40" t="n">
        <v>6</v>
      </c>
      <c r="J91" s="41" t="n">
        <v>0</v>
      </c>
      <c r="K91" s="4"/>
      <c r="L91" s="5"/>
    </row>
    <row r="92" s="11" customFormat="true" ht="18.95" hidden="false" customHeight="true" outlineLevel="0" collapsed="false">
      <c r="A92" s="27" t="s">
        <v>61</v>
      </c>
      <c r="B92" s="27"/>
      <c r="C92" s="27"/>
      <c r="D92" s="27"/>
      <c r="E92" s="27"/>
      <c r="F92" s="27"/>
      <c r="G92" s="27"/>
      <c r="H92" s="27"/>
      <c r="I92" s="27"/>
      <c r="J92" s="27"/>
      <c r="K92" s="5"/>
      <c r="L92" s="5"/>
    </row>
    <row r="93" s="11" customFormat="true" ht="18.95" hidden="false" customHeight="true" outlineLevel="0" collapsed="false">
      <c r="A93" s="28" t="s">
        <v>62</v>
      </c>
      <c r="B93" s="28"/>
      <c r="C93" s="28"/>
      <c r="D93" s="28"/>
      <c r="E93" s="28"/>
      <c r="F93" s="28"/>
      <c r="G93" s="28"/>
      <c r="H93" s="28"/>
      <c r="I93" s="28"/>
      <c r="J93" s="28"/>
      <c r="K93" s="4"/>
      <c r="L93" s="5"/>
    </row>
    <row r="94" s="6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4"/>
      <c r="L94" s="5"/>
    </row>
    <row r="95" s="11" customFormat="true" ht="18.95" hidden="false" customHeight="true" outlineLevel="0" collapsed="false">
      <c r="A95" s="32" t="n">
        <v>45671</v>
      </c>
      <c r="B95" s="33" t="s">
        <v>65</v>
      </c>
      <c r="C95" s="32" t="s">
        <v>63</v>
      </c>
      <c r="D95" s="33" t="s">
        <v>34</v>
      </c>
      <c r="E95" s="34" t="str">
        <f aca="false">G31</f>
        <v>FATİHGÜCÜ KS SPOR</v>
      </c>
      <c r="F95" s="34"/>
      <c r="G95" s="34" t="str">
        <f aca="false">E31</f>
        <v>KESTEL BELEDİYESPOR</v>
      </c>
      <c r="H95" s="34"/>
      <c r="I95" s="33" t="n">
        <v>1</v>
      </c>
      <c r="J95" s="35" t="n">
        <v>7</v>
      </c>
      <c r="K95" s="4"/>
      <c r="L95" s="5"/>
    </row>
    <row r="96" s="11" customFormat="true" ht="18.95" hidden="false" customHeight="true" outlineLevel="0" collapsed="false">
      <c r="A96" s="32" t="n">
        <v>45671</v>
      </c>
      <c r="B96" s="33" t="s">
        <v>110</v>
      </c>
      <c r="C96" s="33" t="s">
        <v>63</v>
      </c>
      <c r="D96" s="33" t="s">
        <v>37</v>
      </c>
      <c r="E96" s="34" t="str">
        <f aca="false">G32</f>
        <v>GÖRÜKLE İPEKSPOR</v>
      </c>
      <c r="F96" s="34"/>
      <c r="G96" s="34" t="str">
        <f aca="false">E32</f>
        <v>BURSA İSMETİYE SPOR</v>
      </c>
      <c r="H96" s="34"/>
      <c r="I96" s="33" t="n">
        <v>2</v>
      </c>
      <c r="J96" s="35" t="n">
        <v>1</v>
      </c>
      <c r="K96" s="4"/>
      <c r="L96" s="5"/>
    </row>
    <row r="97" s="11" customFormat="true" ht="18.95" hidden="false" customHeight="true" outlineLevel="0" collapsed="false">
      <c r="A97" s="32" t="n">
        <v>45671</v>
      </c>
      <c r="B97" s="33" t="s">
        <v>106</v>
      </c>
      <c r="C97" s="33" t="s">
        <v>63</v>
      </c>
      <c r="D97" s="33" t="s">
        <v>34</v>
      </c>
      <c r="E97" s="34" t="str">
        <f aca="false">G33</f>
        <v>ALTINSABANSPOR</v>
      </c>
      <c r="F97" s="34"/>
      <c r="G97" s="34" t="str">
        <f aca="false">E33</f>
        <v>İNEGÖL DOĞANSPOR</v>
      </c>
      <c r="H97" s="34"/>
      <c r="I97" s="33" t="n">
        <v>5</v>
      </c>
      <c r="J97" s="35" t="n">
        <v>1</v>
      </c>
      <c r="K97" s="4"/>
      <c r="L97" s="5"/>
    </row>
    <row r="98" s="11" customFormat="true" ht="18.95" hidden="false" customHeight="true" outlineLevel="0" collapsed="false">
      <c r="A98" s="32" t="n">
        <v>45671</v>
      </c>
      <c r="B98" s="33" t="s">
        <v>45</v>
      </c>
      <c r="C98" s="33" t="s">
        <v>63</v>
      </c>
      <c r="D98" s="33" t="s">
        <v>37</v>
      </c>
      <c r="E98" s="34" t="str">
        <f aca="false">G34</f>
        <v>HAMİTLERSPOR</v>
      </c>
      <c r="F98" s="34"/>
      <c r="G98" s="34" t="str">
        <f aca="false">E34</f>
        <v>PANAYIRSPOR</v>
      </c>
      <c r="H98" s="34"/>
      <c r="I98" s="33" t="n">
        <v>3</v>
      </c>
      <c r="J98" s="35" t="n">
        <v>2</v>
      </c>
      <c r="K98" s="4"/>
      <c r="L98" s="5"/>
    </row>
    <row r="99" s="11" customFormat="true" ht="18.95" hidden="false" customHeight="true" outlineLevel="0" collapsed="false">
      <c r="A99" s="32" t="n">
        <v>45672</v>
      </c>
      <c r="B99" s="33" t="s">
        <v>107</v>
      </c>
      <c r="C99" s="33" t="s">
        <v>52</v>
      </c>
      <c r="D99" s="33" t="s">
        <v>37</v>
      </c>
      <c r="E99" s="34" t="str">
        <f aca="false">G35</f>
        <v>İNE. KURTULUŞSPOR</v>
      </c>
      <c r="F99" s="34"/>
      <c r="G99" s="34" t="str">
        <f aca="false">E35</f>
        <v>YAVUZ SELİMSPOR</v>
      </c>
      <c r="H99" s="34"/>
      <c r="I99" s="33" t="n">
        <v>5</v>
      </c>
      <c r="J99" s="35" t="n">
        <v>0</v>
      </c>
      <c r="K99" s="4"/>
      <c r="L99" s="5"/>
    </row>
    <row r="100" s="11" customFormat="true" ht="18.95" hidden="false" customHeight="true" outlineLevel="0" collapsed="false">
      <c r="A100" s="36" t="s">
        <v>64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6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11" customFormat="true" ht="18.95" hidden="false" customHeight="true" outlineLevel="0" collapsed="false">
      <c r="A102" s="32" t="n">
        <v>45676</v>
      </c>
      <c r="B102" s="33" t="s">
        <v>104</v>
      </c>
      <c r="C102" s="32" t="s">
        <v>36</v>
      </c>
      <c r="D102" s="33" t="s">
        <v>34</v>
      </c>
      <c r="E102" s="34" t="str">
        <f aca="false">G38</f>
        <v>İNEGÖL DOĞANSPOR</v>
      </c>
      <c r="F102" s="34"/>
      <c r="G102" s="34" t="str">
        <f aca="false">E38</f>
        <v>GÖRÜKLE İPEKSPOR</v>
      </c>
      <c r="H102" s="34"/>
      <c r="I102" s="33" t="n">
        <v>0</v>
      </c>
      <c r="J102" s="35" t="n">
        <v>0</v>
      </c>
      <c r="K102" s="4"/>
      <c r="L102" s="5"/>
    </row>
    <row r="103" s="11" customFormat="true" ht="18.95" hidden="false" customHeight="true" outlineLevel="0" collapsed="false">
      <c r="A103" s="32" t="n">
        <v>45675</v>
      </c>
      <c r="B103" s="33" t="s">
        <v>103</v>
      </c>
      <c r="C103" s="33" t="s">
        <v>33</v>
      </c>
      <c r="D103" s="33" t="s">
        <v>34</v>
      </c>
      <c r="E103" s="34" t="str">
        <f aca="false">G39</f>
        <v>BURSA İSMETİYE SPOR</v>
      </c>
      <c r="F103" s="34"/>
      <c r="G103" s="34" t="str">
        <f aca="false">E39</f>
        <v>FATİHGÜCÜ KS SPOR</v>
      </c>
      <c r="H103" s="34"/>
      <c r="I103" s="33" t="n">
        <v>1</v>
      </c>
      <c r="J103" s="35" t="n">
        <v>6</v>
      </c>
      <c r="K103" s="4"/>
      <c r="L103" s="5"/>
    </row>
    <row r="104" s="11" customFormat="true" ht="18.95" hidden="false" customHeight="true" outlineLevel="0" collapsed="false">
      <c r="A104" s="32" t="n">
        <v>45676</v>
      </c>
      <c r="B104" s="33" t="s">
        <v>43</v>
      </c>
      <c r="C104" s="33" t="s">
        <v>36</v>
      </c>
      <c r="D104" s="33" t="s">
        <v>34</v>
      </c>
      <c r="E104" s="34" t="str">
        <f aca="false">G40</f>
        <v>YAVUZ SELİMSPOR</v>
      </c>
      <c r="F104" s="34"/>
      <c r="G104" s="34" t="str">
        <f aca="false">E40</f>
        <v>HAMİTLERSPOR</v>
      </c>
      <c r="H104" s="34"/>
      <c r="I104" s="33" t="n">
        <v>0</v>
      </c>
      <c r="J104" s="35" t="n">
        <v>1</v>
      </c>
      <c r="K104" s="4"/>
      <c r="L104" s="5"/>
    </row>
    <row r="105" s="11" customFormat="true" ht="18.95" hidden="false" customHeight="true" outlineLevel="0" collapsed="false">
      <c r="A105" s="32" t="n">
        <v>45675</v>
      </c>
      <c r="B105" s="33" t="s">
        <v>103</v>
      </c>
      <c r="C105" s="33" t="s">
        <v>33</v>
      </c>
      <c r="D105" s="33" t="s">
        <v>37</v>
      </c>
      <c r="E105" s="34" t="str">
        <f aca="false">G41</f>
        <v>PANAYIRSPOR</v>
      </c>
      <c r="F105" s="34"/>
      <c r="G105" s="34" t="str">
        <f aca="false">E41</f>
        <v>ALTINSABANSPOR</v>
      </c>
      <c r="H105" s="34"/>
      <c r="I105" s="33" t="n">
        <v>0</v>
      </c>
      <c r="J105" s="35" t="n">
        <v>4</v>
      </c>
      <c r="K105" s="4"/>
      <c r="L105" s="5"/>
    </row>
    <row r="106" s="11" customFormat="true" ht="18.95" hidden="false" customHeight="true" outlineLevel="0" collapsed="false">
      <c r="A106" s="32" t="n">
        <v>45676</v>
      </c>
      <c r="B106" s="33" t="s">
        <v>102</v>
      </c>
      <c r="C106" s="33" t="s">
        <v>36</v>
      </c>
      <c r="D106" s="33" t="s">
        <v>34</v>
      </c>
      <c r="E106" s="34" t="str">
        <f aca="false">G42</f>
        <v>KESTEL BELEDİYESPOR</v>
      </c>
      <c r="F106" s="34"/>
      <c r="G106" s="34" t="str">
        <f aca="false">E42</f>
        <v>İNE. KURTULUŞSPOR</v>
      </c>
      <c r="H106" s="34"/>
      <c r="I106" s="33" t="n">
        <v>2</v>
      </c>
      <c r="J106" s="35" t="n">
        <v>0</v>
      </c>
      <c r="K106" s="4"/>
      <c r="L106" s="5"/>
    </row>
    <row r="107" s="11" customFormat="true" ht="18.95" hidden="false" customHeight="true" outlineLevel="0" collapsed="false">
      <c r="A107" s="36" t="s">
        <v>6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4"/>
      <c r="L107" s="5"/>
    </row>
    <row r="108" s="6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4"/>
      <c r="L108" s="5"/>
    </row>
    <row r="109" s="11" customFormat="true" ht="18.95" hidden="false" customHeight="true" outlineLevel="0" collapsed="false">
      <c r="A109" s="32" t="n">
        <v>45678</v>
      </c>
      <c r="B109" s="33" t="s">
        <v>102</v>
      </c>
      <c r="C109" s="32" t="s">
        <v>63</v>
      </c>
      <c r="D109" s="33" t="s">
        <v>39</v>
      </c>
      <c r="E109" s="34" t="str">
        <f aca="false">G45</f>
        <v>KESTEL BELEDİYESPOR</v>
      </c>
      <c r="F109" s="34"/>
      <c r="G109" s="34" t="str">
        <f aca="false">E45</f>
        <v>BURSA İSMETİYE SPOR</v>
      </c>
      <c r="H109" s="34"/>
      <c r="I109" s="33" t="n">
        <v>3</v>
      </c>
      <c r="J109" s="35" t="n">
        <v>0</v>
      </c>
      <c r="K109" s="4"/>
      <c r="L109" s="5"/>
    </row>
    <row r="110" s="11" customFormat="true" ht="18.95" hidden="false" customHeight="true" outlineLevel="0" collapsed="false">
      <c r="A110" s="32" t="n">
        <v>45678</v>
      </c>
      <c r="B110" s="33" t="s">
        <v>65</v>
      </c>
      <c r="C110" s="32" t="s">
        <v>63</v>
      </c>
      <c r="D110" s="33" t="s">
        <v>34</v>
      </c>
      <c r="E110" s="34" t="str">
        <f aca="false">G46</f>
        <v>FATİHGÜCÜ KS SPOR</v>
      </c>
      <c r="F110" s="34"/>
      <c r="G110" s="34" t="str">
        <f aca="false">E46</f>
        <v>İNEGÖL DOĞANSPOR</v>
      </c>
      <c r="H110" s="34"/>
      <c r="I110" s="33" t="n">
        <v>1</v>
      </c>
      <c r="J110" s="35" t="n">
        <v>2</v>
      </c>
      <c r="K110" s="4"/>
      <c r="L110" s="5"/>
    </row>
    <row r="111" s="11" customFormat="true" ht="18.95" hidden="false" customHeight="true" outlineLevel="0" collapsed="false">
      <c r="A111" s="32" t="n">
        <v>45678</v>
      </c>
      <c r="B111" s="33" t="s">
        <v>44</v>
      </c>
      <c r="C111" s="32" t="s">
        <v>63</v>
      </c>
      <c r="D111" s="33" t="s">
        <v>37</v>
      </c>
      <c r="E111" s="34" t="str">
        <f aca="false">G47</f>
        <v>GÖRÜKLE İPEKSPOR</v>
      </c>
      <c r="F111" s="34"/>
      <c r="G111" s="34" t="str">
        <f aca="false">E47</f>
        <v>PANAYIRSPOR</v>
      </c>
      <c r="H111" s="34"/>
      <c r="I111" s="33" t="n">
        <v>1</v>
      </c>
      <c r="J111" s="35" t="n">
        <v>4</v>
      </c>
      <c r="K111" s="4"/>
      <c r="L111" s="5"/>
    </row>
    <row r="112" s="11" customFormat="true" ht="18.95" hidden="false" customHeight="true" outlineLevel="0" collapsed="false">
      <c r="A112" s="32" t="n">
        <v>45678</v>
      </c>
      <c r="B112" s="33" t="s">
        <v>65</v>
      </c>
      <c r="C112" s="32" t="s">
        <v>63</v>
      </c>
      <c r="D112" s="33" t="s">
        <v>37</v>
      </c>
      <c r="E112" s="34" t="str">
        <f aca="false">G48</f>
        <v>ALTINSABANSPOR</v>
      </c>
      <c r="F112" s="34"/>
      <c r="G112" s="34" t="str">
        <f aca="false">E48</f>
        <v>YAVUZ SELİMSPOR</v>
      </c>
      <c r="H112" s="34"/>
      <c r="I112" s="33" t="n">
        <v>1</v>
      </c>
      <c r="J112" s="35" t="n">
        <v>2</v>
      </c>
      <c r="K112" s="4"/>
      <c r="L112" s="5"/>
    </row>
    <row r="113" s="11" customFormat="true" ht="18.95" hidden="false" customHeight="true" outlineLevel="0" collapsed="false">
      <c r="A113" s="32" t="n">
        <v>45678</v>
      </c>
      <c r="B113" s="33" t="s">
        <v>107</v>
      </c>
      <c r="C113" s="32" t="s">
        <v>63</v>
      </c>
      <c r="D113" s="33" t="s">
        <v>37</v>
      </c>
      <c r="E113" s="34" t="str">
        <f aca="false">G49</f>
        <v>İNE. KURTULUŞSPOR</v>
      </c>
      <c r="F113" s="34"/>
      <c r="G113" s="34" t="str">
        <f aca="false">E49</f>
        <v>HAMİTLERSPOR</v>
      </c>
      <c r="H113" s="34"/>
      <c r="I113" s="33" t="n">
        <v>0</v>
      </c>
      <c r="J113" s="35" t="n">
        <v>1</v>
      </c>
      <c r="K113" s="4"/>
      <c r="L113" s="5"/>
    </row>
    <row r="114" s="11" customFormat="true" ht="18.95" hidden="false" customHeight="true" outlineLevel="0" collapsed="false">
      <c r="A114" s="36" t="s">
        <v>6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4"/>
      <c r="L114" s="5"/>
    </row>
    <row r="115" s="6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4"/>
      <c r="L115" s="5"/>
    </row>
    <row r="116" s="11" customFormat="true" ht="18.95" hidden="false" customHeight="true" outlineLevel="0" collapsed="false">
      <c r="A116" s="32" t="n">
        <v>45680</v>
      </c>
      <c r="B116" s="33" t="s">
        <v>43</v>
      </c>
      <c r="C116" s="32" t="s">
        <v>68</v>
      </c>
      <c r="D116" s="33" t="s">
        <v>37</v>
      </c>
      <c r="E116" s="34" t="str">
        <f aca="false">G52</f>
        <v>YAVUZ SELİMSPOR</v>
      </c>
      <c r="F116" s="34"/>
      <c r="G116" s="34" t="str">
        <f aca="false">E52</f>
        <v>GÖRÜKLE İPEKSPOR</v>
      </c>
      <c r="H116" s="34"/>
      <c r="I116" s="33" t="n">
        <v>4</v>
      </c>
      <c r="J116" s="35" t="n">
        <v>1</v>
      </c>
      <c r="K116" s="4"/>
      <c r="L116" s="5"/>
    </row>
    <row r="117" s="11" customFormat="true" ht="18.95" hidden="false" customHeight="true" outlineLevel="0" collapsed="false">
      <c r="A117" s="32" t="n">
        <v>45680</v>
      </c>
      <c r="B117" s="33" t="s">
        <v>103</v>
      </c>
      <c r="C117" s="32" t="s">
        <v>68</v>
      </c>
      <c r="D117" s="33" t="s">
        <v>37</v>
      </c>
      <c r="E117" s="34" t="str">
        <f aca="false">G53</f>
        <v>PANAYIRSPOR</v>
      </c>
      <c r="F117" s="34"/>
      <c r="G117" s="34" t="str">
        <f aca="false">E53</f>
        <v>FATİHGÜCÜ KS SPOR</v>
      </c>
      <c r="H117" s="34"/>
      <c r="I117" s="33" t="n">
        <v>2</v>
      </c>
      <c r="J117" s="35" t="n">
        <v>1</v>
      </c>
      <c r="K117" s="4"/>
      <c r="L117" s="5"/>
    </row>
    <row r="118" s="11" customFormat="true" ht="18.95" hidden="false" customHeight="true" outlineLevel="0" collapsed="false">
      <c r="A118" s="32" t="n">
        <v>45680</v>
      </c>
      <c r="B118" s="33" t="s">
        <v>107</v>
      </c>
      <c r="C118" s="32" t="s">
        <v>68</v>
      </c>
      <c r="D118" s="33" t="s">
        <v>37</v>
      </c>
      <c r="E118" s="34" t="str">
        <f aca="false">G54</f>
        <v>İNEGÖL DOĞANSPOR</v>
      </c>
      <c r="F118" s="34"/>
      <c r="G118" s="34" t="str">
        <f aca="false">E54</f>
        <v>KESTEL BELEDİYESPOR</v>
      </c>
      <c r="H118" s="34"/>
      <c r="I118" s="33" t="n">
        <v>0</v>
      </c>
      <c r="J118" s="35" t="n">
        <v>6</v>
      </c>
      <c r="K118" s="4"/>
      <c r="L118" s="5"/>
    </row>
    <row r="119" s="11" customFormat="true" ht="18.95" hidden="false" customHeight="true" outlineLevel="0" collapsed="false">
      <c r="A119" s="32" t="n">
        <v>45680</v>
      </c>
      <c r="B119" s="33" t="s">
        <v>111</v>
      </c>
      <c r="C119" s="32" t="s">
        <v>68</v>
      </c>
      <c r="D119" s="33" t="s">
        <v>37</v>
      </c>
      <c r="E119" s="34" t="str">
        <f aca="false">G55</f>
        <v>HAMİTLERSPOR</v>
      </c>
      <c r="F119" s="34"/>
      <c r="G119" s="34" t="str">
        <f aca="false">E55</f>
        <v>ALTINSABANSPOR</v>
      </c>
      <c r="H119" s="34"/>
      <c r="I119" s="33" t="n">
        <v>1</v>
      </c>
      <c r="J119" s="35" t="n">
        <v>0</v>
      </c>
      <c r="K119" s="4"/>
      <c r="L119" s="5"/>
    </row>
    <row r="120" s="11" customFormat="true" ht="18.95" hidden="false" customHeight="true" outlineLevel="0" collapsed="false">
      <c r="A120" s="32" t="n">
        <v>45680</v>
      </c>
      <c r="B120" s="33" t="s">
        <v>65</v>
      </c>
      <c r="C120" s="32" t="s">
        <v>68</v>
      </c>
      <c r="D120" s="33" t="s">
        <v>37</v>
      </c>
      <c r="E120" s="34" t="str">
        <f aca="false">G56</f>
        <v>BURSA İSMETİYE SPOR</v>
      </c>
      <c r="F120" s="34"/>
      <c r="G120" s="34" t="str">
        <f aca="false">E56</f>
        <v>İNE. KURTULUŞSPOR</v>
      </c>
      <c r="H120" s="34"/>
      <c r="I120" s="33" t="n">
        <v>0</v>
      </c>
      <c r="J120" s="35" t="n">
        <v>3</v>
      </c>
      <c r="K120" s="4"/>
      <c r="L120" s="5"/>
    </row>
    <row r="121" s="11" customFormat="true" ht="18.95" hidden="false" customHeight="true" outlineLevel="0" collapsed="false">
      <c r="A121" s="36" t="s">
        <v>7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4"/>
      <c r="L121" s="5"/>
    </row>
    <row r="122" s="6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4"/>
      <c r="L122" s="5"/>
    </row>
    <row r="123" s="11" customFormat="true" ht="18.95" hidden="false" customHeight="true" outlineLevel="0" collapsed="false">
      <c r="A123" s="32" t="n">
        <v>45682</v>
      </c>
      <c r="B123" s="33" t="s">
        <v>112</v>
      </c>
      <c r="C123" s="32" t="s">
        <v>33</v>
      </c>
      <c r="D123" s="33"/>
      <c r="E123" s="34" t="str">
        <f aca="false">G59</f>
        <v>BURSA İSMETİYE SPOR</v>
      </c>
      <c r="F123" s="34"/>
      <c r="G123" s="34" t="str">
        <f aca="false">E59</f>
        <v>İNEGÖL DOĞANSPOR</v>
      </c>
      <c r="H123" s="34"/>
      <c r="I123" s="33" t="n">
        <v>0</v>
      </c>
      <c r="J123" s="35" t="n">
        <v>3</v>
      </c>
      <c r="K123" s="4"/>
      <c r="L123" s="5"/>
    </row>
    <row r="124" s="11" customFormat="true" ht="18.95" hidden="false" customHeight="true" outlineLevel="0" collapsed="false">
      <c r="A124" s="32" t="n">
        <v>45682</v>
      </c>
      <c r="B124" s="33" t="s">
        <v>102</v>
      </c>
      <c r="C124" s="32" t="s">
        <v>33</v>
      </c>
      <c r="D124" s="33" t="s">
        <v>37</v>
      </c>
      <c r="E124" s="34" t="str">
        <f aca="false">G60</f>
        <v>KESTEL BELEDİYESPOR</v>
      </c>
      <c r="F124" s="34"/>
      <c r="G124" s="34" t="str">
        <f aca="false">E60</f>
        <v>PANAYIRSPOR</v>
      </c>
      <c r="H124" s="34"/>
      <c r="I124" s="33" t="n">
        <v>3</v>
      </c>
      <c r="J124" s="35" t="n">
        <v>0</v>
      </c>
      <c r="K124" s="4"/>
      <c r="L124" s="5"/>
    </row>
    <row r="125" s="11" customFormat="true" ht="18.95" hidden="false" customHeight="true" outlineLevel="0" collapsed="false">
      <c r="A125" s="32" t="n">
        <v>45682</v>
      </c>
      <c r="B125" s="33" t="s">
        <v>38</v>
      </c>
      <c r="C125" s="33" t="s">
        <v>33</v>
      </c>
      <c r="D125" s="33" t="s">
        <v>34</v>
      </c>
      <c r="E125" s="34" t="str">
        <f aca="false">G61</f>
        <v>FATİHGÜCÜ KS SPOR</v>
      </c>
      <c r="F125" s="34"/>
      <c r="G125" s="34" t="str">
        <f aca="false">E61</f>
        <v>YAVUZ SELİMSPOR</v>
      </c>
      <c r="H125" s="34"/>
      <c r="I125" s="33" t="n">
        <v>0</v>
      </c>
      <c r="J125" s="35" t="n">
        <v>5</v>
      </c>
      <c r="K125" s="4"/>
      <c r="L125" s="5"/>
    </row>
    <row r="126" s="11" customFormat="true" ht="18.95" hidden="false" customHeight="true" outlineLevel="0" collapsed="false">
      <c r="A126" s="32" t="n">
        <v>45682</v>
      </c>
      <c r="B126" s="33" t="s">
        <v>45</v>
      </c>
      <c r="C126" s="33" t="s">
        <v>33</v>
      </c>
      <c r="D126" s="33" t="s">
        <v>34</v>
      </c>
      <c r="E126" s="34" t="str">
        <f aca="false">G62</f>
        <v>GÖRÜKLE İPEKSPOR</v>
      </c>
      <c r="F126" s="34"/>
      <c r="G126" s="34" t="str">
        <f aca="false">E62</f>
        <v>HAMİTLERSPOR</v>
      </c>
      <c r="H126" s="34"/>
      <c r="I126" s="33" t="n">
        <v>1</v>
      </c>
      <c r="J126" s="35" t="n">
        <v>5</v>
      </c>
      <c r="K126" s="4"/>
      <c r="L126" s="5"/>
    </row>
    <row r="127" s="11" customFormat="true" ht="18.95" hidden="false" customHeight="true" outlineLevel="0" collapsed="false">
      <c r="A127" s="32" t="n">
        <v>45683</v>
      </c>
      <c r="B127" s="33" t="s">
        <v>107</v>
      </c>
      <c r="C127" s="33" t="s">
        <v>36</v>
      </c>
      <c r="D127" s="33" t="s">
        <v>34</v>
      </c>
      <c r="E127" s="34" t="str">
        <f aca="false">G63</f>
        <v>İNE. KURTULUŞSPOR</v>
      </c>
      <c r="F127" s="34"/>
      <c r="G127" s="34" t="str">
        <f aca="false">E63</f>
        <v>ALTINSABANSPOR</v>
      </c>
      <c r="H127" s="34"/>
      <c r="I127" s="33" t="n">
        <v>4</v>
      </c>
      <c r="J127" s="35" t="n">
        <v>1</v>
      </c>
      <c r="K127" s="4"/>
      <c r="L127" s="5"/>
    </row>
    <row r="128" s="11" customFormat="true" ht="18.95" hidden="false" customHeight="true" outlineLevel="0" collapsed="false">
      <c r="A128" s="36" t="s">
        <v>7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4"/>
      <c r="L128" s="5"/>
    </row>
    <row r="129" s="6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4"/>
      <c r="L129" s="5"/>
    </row>
    <row r="130" s="11" customFormat="true" ht="18.95" hidden="false" customHeight="true" outlineLevel="0" collapsed="false">
      <c r="A130" s="32" t="n">
        <v>45685</v>
      </c>
      <c r="B130" s="33" t="s">
        <v>41</v>
      </c>
      <c r="C130" s="32" t="s">
        <v>63</v>
      </c>
      <c r="D130" s="33" t="s">
        <v>37</v>
      </c>
      <c r="E130" s="34" t="str">
        <f aca="false">G66</f>
        <v>ALTINSABANSPOR</v>
      </c>
      <c r="F130" s="34"/>
      <c r="G130" s="34" t="str">
        <f aca="false">E66</f>
        <v>GÖRÜKLE İPEKSPOR</v>
      </c>
      <c r="H130" s="34"/>
      <c r="I130" s="33" t="n">
        <v>5</v>
      </c>
      <c r="J130" s="35" t="n">
        <v>0</v>
      </c>
      <c r="K130" s="4"/>
      <c r="L130" s="5"/>
    </row>
    <row r="131" s="11" customFormat="true" ht="18.95" hidden="false" customHeight="true" outlineLevel="0" collapsed="false">
      <c r="A131" s="32" t="n">
        <v>45685</v>
      </c>
      <c r="B131" s="33" t="s">
        <v>45</v>
      </c>
      <c r="C131" s="32" t="s">
        <v>63</v>
      </c>
      <c r="D131" s="33" t="s">
        <v>34</v>
      </c>
      <c r="E131" s="34" t="str">
        <f aca="false">G67</f>
        <v>HAMİTLERSPOR</v>
      </c>
      <c r="F131" s="34"/>
      <c r="G131" s="34" t="str">
        <f aca="false">E67</f>
        <v>FATİHGÜCÜ KS SPOR</v>
      </c>
      <c r="H131" s="34"/>
      <c r="I131" s="33" t="n">
        <v>3</v>
      </c>
      <c r="J131" s="35" t="n">
        <v>0</v>
      </c>
      <c r="K131" s="4"/>
      <c r="L131" s="5"/>
    </row>
    <row r="132" s="11" customFormat="true" ht="18.95" hidden="false" customHeight="true" outlineLevel="0" collapsed="false">
      <c r="A132" s="32" t="n">
        <v>45685</v>
      </c>
      <c r="B132" s="33" t="s">
        <v>43</v>
      </c>
      <c r="C132" s="32" t="s">
        <v>63</v>
      </c>
      <c r="D132" s="33" t="s">
        <v>34</v>
      </c>
      <c r="E132" s="34" t="str">
        <f aca="false">G68</f>
        <v>YAVUZ SELİMSPOR</v>
      </c>
      <c r="F132" s="34"/>
      <c r="G132" s="34" t="str">
        <f aca="false">E68</f>
        <v>KESTEL BELEDİYESPOR</v>
      </c>
      <c r="H132" s="34"/>
      <c r="I132" s="33" t="n">
        <v>0</v>
      </c>
      <c r="J132" s="35" t="n">
        <v>1</v>
      </c>
      <c r="K132" s="4"/>
      <c r="L132" s="5"/>
    </row>
    <row r="133" s="11" customFormat="true" ht="18.95" hidden="false" customHeight="true" outlineLevel="0" collapsed="false">
      <c r="A133" s="32" t="n">
        <v>45685</v>
      </c>
      <c r="B133" s="33" t="s">
        <v>112</v>
      </c>
      <c r="C133" s="32" t="s">
        <v>63</v>
      </c>
      <c r="D133" s="33"/>
      <c r="E133" s="34" t="str">
        <f aca="false">G69</f>
        <v>PANAYIRSPOR</v>
      </c>
      <c r="F133" s="34"/>
      <c r="G133" s="34" t="str">
        <f aca="false">E69</f>
        <v>BURSA İSMETİYE SPOR</v>
      </c>
      <c r="H133" s="34"/>
      <c r="I133" s="33" t="n">
        <v>3</v>
      </c>
      <c r="J133" s="35" t="n">
        <v>0</v>
      </c>
      <c r="K133" s="4"/>
      <c r="L133" s="5"/>
    </row>
    <row r="134" s="11" customFormat="true" ht="18.95" hidden="false" customHeight="true" outlineLevel="0" collapsed="false">
      <c r="A134" s="32" t="n">
        <v>45685</v>
      </c>
      <c r="B134" s="33" t="s">
        <v>107</v>
      </c>
      <c r="C134" s="32" t="s">
        <v>63</v>
      </c>
      <c r="D134" s="33" t="s">
        <v>37</v>
      </c>
      <c r="E134" s="34" t="str">
        <f aca="false">G70</f>
        <v>İNEGÖL DOĞANSPOR</v>
      </c>
      <c r="F134" s="34"/>
      <c r="G134" s="34" t="str">
        <f aca="false">E70</f>
        <v>İNE. KURTULUŞSPOR</v>
      </c>
      <c r="H134" s="34"/>
      <c r="I134" s="33" t="n">
        <v>0</v>
      </c>
      <c r="J134" s="35" t="n">
        <v>4</v>
      </c>
      <c r="K134" s="4"/>
      <c r="L134" s="5"/>
    </row>
    <row r="135" s="11" customFormat="true" ht="18.95" hidden="false" customHeight="true" outlineLevel="0" collapsed="false">
      <c r="A135" s="36" t="s">
        <v>72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4"/>
      <c r="L135" s="5"/>
    </row>
    <row r="136" s="6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4"/>
      <c r="L136" s="5"/>
    </row>
    <row r="137" s="11" customFormat="true" ht="18.95" hidden="false" customHeight="true" outlineLevel="0" collapsed="false">
      <c r="A137" s="32" t="n">
        <v>45687</v>
      </c>
      <c r="B137" s="33" t="s">
        <v>107</v>
      </c>
      <c r="C137" s="32" t="s">
        <v>68</v>
      </c>
      <c r="D137" s="33" t="s">
        <v>34</v>
      </c>
      <c r="E137" s="34" t="str">
        <f aca="false">G73</f>
        <v>İNEGÖL DOĞANSPOR</v>
      </c>
      <c r="F137" s="34"/>
      <c r="G137" s="34" t="str">
        <f aca="false">E73</f>
        <v>PANAYIRSPOR</v>
      </c>
      <c r="H137" s="34"/>
      <c r="I137" s="33" t="n">
        <v>1</v>
      </c>
      <c r="J137" s="35" t="n">
        <v>1</v>
      </c>
      <c r="K137" s="4"/>
      <c r="L137" s="5"/>
    </row>
    <row r="138" s="11" customFormat="true" ht="18.95" hidden="false" customHeight="true" outlineLevel="0" collapsed="false">
      <c r="A138" s="32" t="n">
        <v>45687</v>
      </c>
      <c r="B138" s="33" t="s">
        <v>112</v>
      </c>
      <c r="C138" s="32" t="s">
        <v>68</v>
      </c>
      <c r="D138" s="33"/>
      <c r="E138" s="34" t="str">
        <f aca="false">G74</f>
        <v>BURSA İSMETİYE SPOR</v>
      </c>
      <c r="F138" s="34"/>
      <c r="G138" s="34" t="str">
        <f aca="false">E74</f>
        <v>YAVUZ SELİMSPOR</v>
      </c>
      <c r="H138" s="34"/>
      <c r="I138" s="33" t="n">
        <v>0</v>
      </c>
      <c r="J138" s="35" t="n">
        <v>3</v>
      </c>
      <c r="K138" s="4"/>
      <c r="L138" s="5"/>
    </row>
    <row r="139" s="11" customFormat="true" ht="18.95" hidden="false" customHeight="true" outlineLevel="0" collapsed="false">
      <c r="A139" s="32" t="n">
        <v>45687</v>
      </c>
      <c r="B139" s="33" t="s">
        <v>102</v>
      </c>
      <c r="C139" s="32" t="s">
        <v>68</v>
      </c>
      <c r="D139" s="33" t="s">
        <v>37</v>
      </c>
      <c r="E139" s="34" t="str">
        <f aca="false">G75</f>
        <v>KESTEL BELEDİYESPOR</v>
      </c>
      <c r="F139" s="34"/>
      <c r="G139" s="34" t="str">
        <f aca="false">E75</f>
        <v>HAMİTLERSPOR</v>
      </c>
      <c r="H139" s="34"/>
      <c r="I139" s="33" t="n">
        <v>3</v>
      </c>
      <c r="J139" s="35" t="n">
        <v>0</v>
      </c>
      <c r="K139" s="4"/>
      <c r="L139" s="5"/>
    </row>
    <row r="140" s="11" customFormat="true" ht="18.95" hidden="false" customHeight="true" outlineLevel="0" collapsed="false">
      <c r="A140" s="32" t="n">
        <v>45687</v>
      </c>
      <c r="B140" s="33" t="s">
        <v>41</v>
      </c>
      <c r="C140" s="32" t="s">
        <v>68</v>
      </c>
      <c r="D140" s="33" t="s">
        <v>37</v>
      </c>
      <c r="E140" s="34" t="str">
        <f aca="false">G76</f>
        <v>FATİHGÜCÜ KS SPOR</v>
      </c>
      <c r="F140" s="34"/>
      <c r="G140" s="34" t="str">
        <f aca="false">E76</f>
        <v>ALTINSABANSPOR</v>
      </c>
      <c r="H140" s="34"/>
      <c r="I140" s="33" t="n">
        <v>1</v>
      </c>
      <c r="J140" s="35" t="n">
        <v>5</v>
      </c>
      <c r="K140" s="4"/>
      <c r="L140" s="5"/>
    </row>
    <row r="141" s="11" customFormat="true" ht="18.95" hidden="false" customHeight="true" outlineLevel="0" collapsed="false">
      <c r="A141" s="32" t="n">
        <v>45687</v>
      </c>
      <c r="B141" s="33" t="s">
        <v>44</v>
      </c>
      <c r="C141" s="32" t="s">
        <v>68</v>
      </c>
      <c r="D141" s="33" t="s">
        <v>34</v>
      </c>
      <c r="E141" s="34" t="str">
        <f aca="false">G77</f>
        <v>GÖRÜKLE İPEKSPOR</v>
      </c>
      <c r="F141" s="34"/>
      <c r="G141" s="34" t="str">
        <f aca="false">E77</f>
        <v>İNE. KURTULUŞSPOR</v>
      </c>
      <c r="H141" s="34"/>
      <c r="I141" s="33" t="n">
        <v>2</v>
      </c>
      <c r="J141" s="35" t="n">
        <v>4</v>
      </c>
      <c r="K141" s="4"/>
      <c r="L141" s="5"/>
    </row>
    <row r="142" s="11" customFormat="true" ht="18.95" hidden="false" customHeight="true" outlineLevel="0" collapsed="false">
      <c r="A142" s="36" t="s">
        <v>7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4"/>
      <c r="L142" s="5"/>
    </row>
    <row r="143" s="6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4"/>
      <c r="L143" s="5"/>
    </row>
    <row r="144" s="11" customFormat="true" ht="18.95" hidden="false" customHeight="true" outlineLevel="0" collapsed="false">
      <c r="A144" s="32" t="n">
        <v>45661</v>
      </c>
      <c r="B144" s="33" t="s">
        <v>44</v>
      </c>
      <c r="C144" s="32" t="s">
        <v>63</v>
      </c>
      <c r="D144" s="33" t="s">
        <v>113</v>
      </c>
      <c r="E144" s="34" t="str">
        <f aca="false">G80</f>
        <v>GÖRÜKLE İPEKSPOR</v>
      </c>
      <c r="F144" s="34"/>
      <c r="G144" s="34" t="str">
        <f aca="false">E80</f>
        <v>FATİHGÜCÜ KS SPOR</v>
      </c>
      <c r="H144" s="34"/>
      <c r="I144" s="33" t="n">
        <v>3</v>
      </c>
      <c r="J144" s="35" t="n">
        <v>7</v>
      </c>
      <c r="K144" s="4"/>
      <c r="L144" s="5"/>
    </row>
    <row r="145" s="11" customFormat="true" ht="18.95" hidden="false" customHeight="true" outlineLevel="0" collapsed="false">
      <c r="A145" s="32" t="n">
        <v>45661</v>
      </c>
      <c r="B145" s="33" t="s">
        <v>41</v>
      </c>
      <c r="C145" s="32" t="s">
        <v>63</v>
      </c>
      <c r="D145" s="33" t="s">
        <v>113</v>
      </c>
      <c r="E145" s="34" t="str">
        <f aca="false">G81</f>
        <v>ALTINSABANSPOR</v>
      </c>
      <c r="F145" s="34"/>
      <c r="G145" s="34" t="str">
        <f aca="false">E81</f>
        <v>KESTEL BELEDİYESPOR</v>
      </c>
      <c r="H145" s="34"/>
      <c r="I145" s="33" t="n">
        <v>1</v>
      </c>
      <c r="J145" s="35" t="n">
        <v>2</v>
      </c>
      <c r="K145" s="4"/>
      <c r="L145" s="5"/>
    </row>
    <row r="146" s="11" customFormat="true" ht="18.95" hidden="false" customHeight="true" outlineLevel="0" collapsed="false">
      <c r="A146" s="32" t="n">
        <v>45661</v>
      </c>
      <c r="B146" s="33" t="s">
        <v>112</v>
      </c>
      <c r="C146" s="32" t="s">
        <v>63</v>
      </c>
      <c r="D146" s="33"/>
      <c r="E146" s="34" t="str">
        <f aca="false">G82</f>
        <v>HAMİTLERSPOR</v>
      </c>
      <c r="F146" s="34"/>
      <c r="G146" s="34" t="str">
        <f aca="false">E82</f>
        <v>BURSA İSMETİYE SPOR</v>
      </c>
      <c r="H146" s="34"/>
      <c r="I146" s="33" t="n">
        <v>3</v>
      </c>
      <c r="J146" s="35" t="n">
        <v>0</v>
      </c>
      <c r="K146" s="4"/>
      <c r="L146" s="5"/>
    </row>
    <row r="147" s="11" customFormat="true" ht="18.95" hidden="false" customHeight="true" outlineLevel="0" collapsed="false">
      <c r="A147" s="32" t="n">
        <v>45661</v>
      </c>
      <c r="B147" s="33" t="s">
        <v>43</v>
      </c>
      <c r="C147" s="32" t="s">
        <v>63</v>
      </c>
      <c r="D147" s="33" t="s">
        <v>113</v>
      </c>
      <c r="E147" s="34" t="str">
        <f aca="false">G83</f>
        <v>YAVUZ SELİMSPOR</v>
      </c>
      <c r="F147" s="34"/>
      <c r="G147" s="34" t="str">
        <f aca="false">E83</f>
        <v>İNEGÖL DOĞANSPOR</v>
      </c>
      <c r="H147" s="34"/>
      <c r="I147" s="33" t="n">
        <v>1</v>
      </c>
      <c r="J147" s="35" t="n">
        <v>4</v>
      </c>
      <c r="K147" s="4"/>
      <c r="L147" s="5"/>
    </row>
    <row r="148" s="11" customFormat="true" ht="18.95" hidden="false" customHeight="true" outlineLevel="0" collapsed="false">
      <c r="A148" s="32" t="n">
        <v>45661</v>
      </c>
      <c r="B148" s="33" t="s">
        <v>107</v>
      </c>
      <c r="C148" s="32" t="s">
        <v>63</v>
      </c>
      <c r="D148" s="33" t="s">
        <v>113</v>
      </c>
      <c r="E148" s="34" t="str">
        <f aca="false">G84</f>
        <v>İNE. KURTULUŞSPOR</v>
      </c>
      <c r="F148" s="34"/>
      <c r="G148" s="34" t="str">
        <f aca="false">E84</f>
        <v>PANAYIRSPOR</v>
      </c>
      <c r="H148" s="34"/>
      <c r="I148" s="33" t="n">
        <v>3</v>
      </c>
      <c r="J148" s="35" t="n">
        <v>0</v>
      </c>
      <c r="K148" s="4"/>
      <c r="L148" s="5"/>
    </row>
    <row r="149" s="11" customFormat="true" ht="18.95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4"/>
      <c r="L149" s="5"/>
    </row>
    <row r="150" s="6" customFormat="true" ht="12.75" hidden="false" customHeight="true" outlineLevel="0" collapsed="false">
      <c r="A150" s="42" t="s">
        <v>25</v>
      </c>
      <c r="B150" s="42" t="s">
        <v>26</v>
      </c>
      <c r="C150" s="42" t="s">
        <v>27</v>
      </c>
      <c r="D150" s="42" t="s">
        <v>28</v>
      </c>
      <c r="E150" s="43" t="s">
        <v>29</v>
      </c>
      <c r="F150" s="43"/>
      <c r="G150" s="43" t="s">
        <v>30</v>
      </c>
      <c r="H150" s="43"/>
      <c r="I150" s="44" t="s">
        <v>31</v>
      </c>
      <c r="J150" s="44"/>
      <c r="K150" s="4"/>
      <c r="L150" s="5"/>
    </row>
    <row r="151" s="11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KESTEL BELEDİYESPOR</v>
      </c>
      <c r="F151" s="34"/>
      <c r="G151" s="34" t="str">
        <f aca="false">E87</f>
        <v>GÖRÜKLE İPEKSPOR</v>
      </c>
      <c r="H151" s="34"/>
      <c r="I151" s="33"/>
      <c r="J151" s="35"/>
      <c r="K151" s="4"/>
      <c r="L151" s="5"/>
    </row>
    <row r="152" s="11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PANAYIRSPOR</v>
      </c>
      <c r="F152" s="34"/>
      <c r="G152" s="34" t="str">
        <f aca="false">E88</f>
        <v>YAVUZ SELİMSPOR</v>
      </c>
      <c r="H152" s="34"/>
      <c r="I152" s="33"/>
      <c r="J152" s="35"/>
      <c r="K152" s="4"/>
      <c r="L152" s="5"/>
    </row>
    <row r="153" s="11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İNEGÖL DOĞANSPOR</v>
      </c>
      <c r="F153" s="34"/>
      <c r="G153" s="34" t="str">
        <f aca="false">E89</f>
        <v>HAMİTLERSPOR</v>
      </c>
      <c r="H153" s="34"/>
      <c r="I153" s="33"/>
      <c r="J153" s="35"/>
      <c r="K153" s="4"/>
      <c r="L153" s="5"/>
    </row>
    <row r="154" s="11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BURSA İSMETİYE SPOR</v>
      </c>
      <c r="F154" s="34"/>
      <c r="G154" s="34" t="str">
        <f aca="false">E90</f>
        <v>ALTINSABANSPOR</v>
      </c>
      <c r="H154" s="34"/>
      <c r="I154" s="33"/>
      <c r="J154" s="35"/>
      <c r="K154" s="4"/>
      <c r="L154" s="5"/>
    </row>
    <row r="155" s="11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FATİHGÜCÜ KS SPOR</v>
      </c>
      <c r="F155" s="34"/>
      <c r="G155" s="34" t="str">
        <f aca="false">E91</f>
        <v>İNE. KURTULUŞSPOR</v>
      </c>
      <c r="H155" s="34"/>
      <c r="I155" s="33"/>
      <c r="J155" s="35"/>
      <c r="K155" s="4"/>
      <c r="L155" s="5"/>
    </row>
    <row r="156" s="11" customFormat="true" ht="18.95" hidden="false" customHeight="true" outlineLevel="0" collapsed="false">
      <c r="A156" s="45"/>
      <c r="B156" s="46"/>
      <c r="C156" s="46"/>
      <c r="D156" s="46"/>
      <c r="E156" s="47"/>
      <c r="F156" s="47"/>
      <c r="G156" s="47"/>
      <c r="H156" s="47"/>
      <c r="I156" s="46"/>
      <c r="J156" s="46"/>
      <c r="K156" s="48"/>
      <c r="L156" s="49"/>
    </row>
    <row r="157" customFormat="false" ht="16.5" hidden="false" customHeight="true" outlineLevel="0" collapsed="false">
      <c r="A157" s="68" t="s">
        <v>1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51" t="s">
        <v>77</v>
      </c>
      <c r="L157" s="51"/>
      <c r="M157" s="52"/>
    </row>
    <row r="158" customFormat="false" ht="15.75" hidden="false" customHeight="true" outlineLevel="0" collapsed="false">
      <c r="A158" s="69" t="s">
        <v>2</v>
      </c>
      <c r="B158" s="70" t="s">
        <v>3</v>
      </c>
      <c r="C158" s="71" t="s">
        <v>4</v>
      </c>
      <c r="D158" s="71" t="s">
        <v>5</v>
      </c>
      <c r="E158" s="71" t="s">
        <v>6</v>
      </c>
      <c r="F158" s="71" t="s">
        <v>7</v>
      </c>
      <c r="G158" s="71" t="s">
        <v>8</v>
      </c>
      <c r="H158" s="71" t="s">
        <v>9</v>
      </c>
      <c r="I158" s="71" t="s">
        <v>10</v>
      </c>
      <c r="J158" s="71" t="s">
        <v>11</v>
      </c>
      <c r="K158" s="56" t="s">
        <v>78</v>
      </c>
      <c r="L158" s="56" t="s">
        <v>79</v>
      </c>
    </row>
    <row r="159" s="60" customFormat="true" ht="26.25" hidden="false" customHeight="true" outlineLevel="0" collapsed="false">
      <c r="A159" s="72" t="n">
        <v>1</v>
      </c>
      <c r="B159" s="73" t="s">
        <v>98</v>
      </c>
      <c r="C159" s="74" t="n">
        <f aca="false">(D159+E159+F159)</f>
        <v>17</v>
      </c>
      <c r="D159" s="7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7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5</v>
      </c>
      <c r="G159" s="74" t="n">
        <f aca="false">(J32+I38+J47+I52+J62+I66+J77+J80+I87+I96+J102+I111+J116+I126+J130+I141+I144+J151)</f>
        <v>14</v>
      </c>
      <c r="H159" s="74" t="n">
        <f aca="false">(I32+J38+I47+J52+I62+J66+I77+I80+J87+J96+I102+J111+I116+J126+I130+J141+J144+I151)</f>
        <v>71</v>
      </c>
      <c r="I159" s="74" t="n">
        <f aca="false">(D159*3)+E159+K159-L159</f>
        <v>4</v>
      </c>
      <c r="J159" s="74" t="n">
        <f aca="false">G159-H159</f>
        <v>-57</v>
      </c>
      <c r="K159" s="51"/>
      <c r="L159" s="51"/>
    </row>
    <row r="160" s="60" customFormat="true" ht="26.25" hidden="false" customHeight="true" outlineLevel="0" collapsed="false">
      <c r="A160" s="72" t="n">
        <v>2</v>
      </c>
      <c r="B160" s="73" t="s">
        <v>96</v>
      </c>
      <c r="C160" s="74" t="n">
        <f aca="false">(D160+E160+F160)</f>
        <v>17</v>
      </c>
      <c r="D160" s="7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7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1</v>
      </c>
      <c r="G160" s="74" t="n">
        <f aca="false">(J31+I39+J46+I53+J61+I67+J76+I80+J91+I95+J103+I110+J117+I125+J131+I140+J144+I155)</f>
        <v>31</v>
      </c>
      <c r="H160" s="74" t="n">
        <f aca="false">(I31+J39+I46+J53+I61+J67+I76+J80+I91+J95+I103+J110+I117+J125+I131+J140+I144+J155)</f>
        <v>50</v>
      </c>
      <c r="I160" s="74" t="n">
        <f aca="false">(D160*3)+E160+K160-L160</f>
        <v>18</v>
      </c>
      <c r="J160" s="74" t="n">
        <f aca="false">G160-H160</f>
        <v>-19</v>
      </c>
      <c r="K160" s="51"/>
      <c r="L160" s="51"/>
      <c r="M160" s="61"/>
      <c r="N160" s="61"/>
      <c r="O160" s="61"/>
      <c r="P160" s="61"/>
    </row>
    <row r="161" s="60" customFormat="true" ht="26.25" hidden="false" customHeight="true" outlineLevel="0" collapsed="false">
      <c r="A161" s="72" t="n">
        <v>3</v>
      </c>
      <c r="B161" s="73" t="s">
        <v>82</v>
      </c>
      <c r="C161" s="74" t="n">
        <f aca="false">(D161+E161+F161)</f>
        <v>17</v>
      </c>
      <c r="D161" s="7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7</v>
      </c>
      <c r="E161" s="7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4" t="n">
        <f aca="false">(I31+J42+J45+I54+J60+I68+J75+I81+J87+J95+I106+I109+J118+I124+J132+I139+J145+I151)</f>
        <v>72</v>
      </c>
      <c r="H161" s="74" t="n">
        <f aca="false">(J31+I42+I45+J54+I60+J68+I75+J81+I87+I95+J106+J109+I118+J124+I132+J139+I145+J151)</f>
        <v>3</v>
      </c>
      <c r="I161" s="74" t="n">
        <f aca="false">(D161*3)+E161+K161-L161</f>
        <v>51</v>
      </c>
      <c r="J161" s="74" t="n">
        <f aca="false">G161-H161</f>
        <v>69</v>
      </c>
      <c r="K161" s="51"/>
      <c r="L161" s="51"/>
    </row>
    <row r="162" s="60" customFormat="true" ht="26.25" hidden="false" customHeight="true" outlineLevel="0" collapsed="false">
      <c r="A162" s="72" t="n">
        <v>4</v>
      </c>
      <c r="B162" s="73" t="s">
        <v>100</v>
      </c>
      <c r="C162" s="74" t="n">
        <f aca="false">(D162+E162+F162)</f>
        <v>17</v>
      </c>
      <c r="D162" s="7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7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6</v>
      </c>
      <c r="G162" s="74" t="n">
        <f aca="false">(I32+J39+I45+J56+J59+I69+J74+I82+J90+J96+I103+J109+I120+I123+J133+I138+J146+I154)</f>
        <v>10</v>
      </c>
      <c r="H162" s="74" t="n">
        <f aca="false">(J32+I39+J45+I56+I59+J69+I74+J82+I90+I96+J103+I109+J120+J123+I133+J138+I146+J154)</f>
        <v>69</v>
      </c>
      <c r="I162" s="74" t="n">
        <f aca="false">(D162*3)+E162+K162-L162</f>
        <v>3</v>
      </c>
      <c r="J162" s="74" t="n">
        <f aca="false">G162-H162</f>
        <v>-59</v>
      </c>
      <c r="K162" s="51"/>
      <c r="L162" s="51"/>
    </row>
    <row r="163" s="60" customFormat="true" ht="26.25" hidden="false" customHeight="true" outlineLevel="0" collapsed="false">
      <c r="A163" s="72" t="n">
        <v>5</v>
      </c>
      <c r="B163" s="73" t="s">
        <v>92</v>
      </c>
      <c r="C163" s="74" t="n">
        <f aca="false">(D163+E163+F163)</f>
        <v>17</v>
      </c>
      <c r="D163" s="7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7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7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74" t="n">
        <f aca="false">(I33+J38+I46+J54+I59+J70+J73+I83+J89+J97+I102+J110+I118+J123+I134+I137+J147+I153)</f>
        <v>28</v>
      </c>
      <c r="H163" s="74" t="n">
        <f aca="false">(J33+I38+J46+I54+J59+I70+I73+J83+I89+I97+J102+I110+J118+I123+J134+J137+I147+J153)</f>
        <v>42</v>
      </c>
      <c r="I163" s="74" t="n">
        <f aca="false">(D163*3)+E163+K163-L163</f>
        <v>20</v>
      </c>
      <c r="J163" s="74" t="n">
        <f aca="false">G163-H163</f>
        <v>-14</v>
      </c>
      <c r="K163" s="51"/>
      <c r="L163" s="51"/>
    </row>
    <row r="164" s="60" customFormat="true" ht="26.25" hidden="false" customHeight="true" outlineLevel="0" collapsed="false">
      <c r="A164" s="72" t="n">
        <v>6</v>
      </c>
      <c r="B164" s="73" t="s">
        <v>94</v>
      </c>
      <c r="C164" s="74" t="n">
        <f aca="false">(D164+E164+F164)</f>
        <v>17</v>
      </c>
      <c r="D164" s="7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7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7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74" t="n">
        <f aca="false">(I34+J41+I47+J53+I60+J69+I73+I84+J88+J98+I105+J111+I117+J124+I133+J137+J148+I152)</f>
        <v>23</v>
      </c>
      <c r="H164" s="74" t="n">
        <f aca="false">(J34+I41+J47+I53+J60+I69+J73+J84+I88+I98+J105+I111+J117+I124+J133+I137+I148+J152)</f>
        <v>40</v>
      </c>
      <c r="I164" s="74" t="n">
        <f aca="false">(D164*3)+E164+K164-L164</f>
        <v>20</v>
      </c>
      <c r="J164" s="74" t="n">
        <f aca="false">G164-H164</f>
        <v>-17</v>
      </c>
      <c r="K164" s="51"/>
      <c r="L164" s="51"/>
    </row>
    <row r="165" s="60" customFormat="true" ht="26.25" hidden="false" customHeight="true" outlineLevel="0" collapsed="false">
      <c r="A165" s="72" t="n">
        <v>7</v>
      </c>
      <c r="B165" s="73" t="s">
        <v>90</v>
      </c>
      <c r="C165" s="74" t="n">
        <f aca="false">(D165+E165+F165)</f>
        <v>17</v>
      </c>
      <c r="D165" s="7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7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7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74" t="n">
        <f aca="false">(I35+J40+I48+J52+I61+J68+I74+J83+I88+J99+I104+J112+I116+J125+I132+J138+I147+J152)</f>
        <v>30</v>
      </c>
      <c r="H165" s="74" t="n">
        <f aca="false">(J35+I40+J48+I52+J61+I68+J74+I83+J88+I99+J104+I112+J116+I125+J132+I138+J147+I152)</f>
        <v>28</v>
      </c>
      <c r="I165" s="74" t="n">
        <f aca="false">(D165*3)+E165+K165-L165</f>
        <v>28</v>
      </c>
      <c r="J165" s="74" t="n">
        <f aca="false">G165-H165</f>
        <v>2</v>
      </c>
      <c r="K165" s="51"/>
      <c r="L165" s="51"/>
    </row>
    <row r="166" s="60" customFormat="true" ht="26.25" hidden="false" customHeight="true" outlineLevel="0" collapsed="false">
      <c r="A166" s="72" t="n">
        <v>8</v>
      </c>
      <c r="B166" s="73" t="s">
        <v>84</v>
      </c>
      <c r="C166" s="74" t="n">
        <f aca="false">(D166+E166+F166)</f>
        <v>17</v>
      </c>
      <c r="D166" s="7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2</v>
      </c>
      <c r="E166" s="7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7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4" t="n">
        <f aca="false">(J34+I40+I49+J55+I62+J67+I75+J82+I89+I98+J104+J113+I119+J126+I131+J139+I146+J153)</f>
        <v>43</v>
      </c>
      <c r="H166" s="74" t="n">
        <f aca="false">(I34+J40+J49+I55+J62+I67+J75+I82+J89+J98+I104+I113+J119+I126+J131+I139+J146+I153)</f>
        <v>23</v>
      </c>
      <c r="I166" s="74" t="n">
        <f aca="false">(D166*3)+E166+K166-L166</f>
        <v>37</v>
      </c>
      <c r="J166" s="74" t="n">
        <f aca="false">G166-H166</f>
        <v>20</v>
      </c>
      <c r="K166" s="51"/>
      <c r="L166" s="51"/>
    </row>
    <row r="167" s="60" customFormat="true" ht="26.25" hidden="false" customHeight="true" outlineLevel="0" collapsed="false">
      <c r="A167" s="72" t="n">
        <v>9</v>
      </c>
      <c r="B167" s="73" t="s">
        <v>88</v>
      </c>
      <c r="C167" s="74" t="n">
        <f aca="false">(D167+E167+F167)</f>
        <v>17</v>
      </c>
      <c r="D167" s="7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7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74" t="n">
        <f aca="false">(J33+I41+J48+I55+I63+J66+I76+J81+I90+I97+J105+I112+J119+J127+I130+J140+I145+J154)</f>
        <v>54</v>
      </c>
      <c r="H167" s="74" t="n">
        <f aca="false">(I33+J41+I48+J55+J63+I66+J76+I81+J90+J97+I105+J112+I119+I127+J130+I140+J145+I154)</f>
        <v>16</v>
      </c>
      <c r="I167" s="74" t="n">
        <f aca="false">(D167*3)+E167+K167-L167</f>
        <v>33</v>
      </c>
      <c r="J167" s="74" t="n">
        <f aca="false">G167-H167</f>
        <v>38</v>
      </c>
      <c r="K167" s="51"/>
      <c r="L167" s="51"/>
    </row>
    <row r="168" customFormat="false" ht="26.25" hidden="false" customHeight="true" outlineLevel="0" collapsed="false">
      <c r="A168" s="72" t="n">
        <v>10</v>
      </c>
      <c r="B168" s="73" t="s">
        <v>86</v>
      </c>
      <c r="C168" s="74" t="n">
        <f aca="false">(D168+E168+F168)</f>
        <v>17</v>
      </c>
      <c r="D168" s="7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7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7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74" t="n">
        <f aca="false">(J35+I42+J49+I56+J63+I70+I77+J84+I91+I99+J106+I113+J120+I127+J134+J141+I148+J155)</f>
        <v>54</v>
      </c>
      <c r="H168" s="74" t="n">
        <f aca="false">(I35+J42+I49+J56+I63+J70+J77+I84+J91+J99+I106+J113+I120+J127+I134+I141+J148+I155)</f>
        <v>17</v>
      </c>
      <c r="I168" s="74" t="n">
        <f aca="false">(D168*3)+E168+K168-L168</f>
        <v>35</v>
      </c>
      <c r="J168" s="74" t="n">
        <f aca="false">G168-H168</f>
        <v>37</v>
      </c>
      <c r="K168" s="51"/>
      <c r="L168" s="51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708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75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14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5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4"/>
      <c r="L12" s="5"/>
    </row>
    <row r="13" s="21" customFormat="true" ht="26.25" hidden="false" customHeight="true" outlineLevel="0" collapsed="false">
      <c r="A13" s="16" t="n">
        <v>1</v>
      </c>
      <c r="B13" s="17" t="s">
        <v>115</v>
      </c>
      <c r="C13" s="18" t="n">
        <v>17</v>
      </c>
      <c r="D13" s="18" t="n">
        <v>15</v>
      </c>
      <c r="E13" s="18" t="n">
        <v>2</v>
      </c>
      <c r="F13" s="18" t="n">
        <v>0</v>
      </c>
      <c r="G13" s="18" t="n">
        <v>71</v>
      </c>
      <c r="H13" s="18" t="n">
        <v>9</v>
      </c>
      <c r="I13" s="18" t="n">
        <v>47</v>
      </c>
      <c r="J13" s="18" t="n">
        <v>62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16</v>
      </c>
      <c r="C14" s="18" t="n">
        <v>17</v>
      </c>
      <c r="D14" s="18" t="n">
        <v>13</v>
      </c>
      <c r="E14" s="18" t="n">
        <v>2</v>
      </c>
      <c r="F14" s="18" t="n">
        <v>2</v>
      </c>
      <c r="G14" s="18" t="n">
        <v>34</v>
      </c>
      <c r="H14" s="18" t="n">
        <v>13</v>
      </c>
      <c r="I14" s="18" t="n">
        <v>41</v>
      </c>
      <c r="J14" s="18" t="n">
        <v>21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17</v>
      </c>
      <c r="C15" s="18" t="n">
        <v>17</v>
      </c>
      <c r="D15" s="18" t="n">
        <v>9</v>
      </c>
      <c r="E15" s="18" t="n">
        <v>4</v>
      </c>
      <c r="F15" s="18" t="n">
        <v>4</v>
      </c>
      <c r="G15" s="18" t="n">
        <v>33</v>
      </c>
      <c r="H15" s="18" t="n">
        <v>14</v>
      </c>
      <c r="I15" s="18" t="n">
        <v>31</v>
      </c>
      <c r="J15" s="18" t="n">
        <v>1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18</v>
      </c>
      <c r="C16" s="18" t="n">
        <v>17</v>
      </c>
      <c r="D16" s="18" t="n">
        <v>8</v>
      </c>
      <c r="E16" s="18" t="n">
        <v>6</v>
      </c>
      <c r="F16" s="18" t="n">
        <v>3</v>
      </c>
      <c r="G16" s="18" t="n">
        <v>21</v>
      </c>
      <c r="H16" s="18" t="n">
        <v>14</v>
      </c>
      <c r="I16" s="18" t="n">
        <v>30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19</v>
      </c>
      <c r="C17" s="18" t="n">
        <v>17</v>
      </c>
      <c r="D17" s="18" t="n">
        <v>7</v>
      </c>
      <c r="E17" s="18" t="n">
        <v>4</v>
      </c>
      <c r="F17" s="18" t="n">
        <v>6</v>
      </c>
      <c r="G17" s="18" t="n">
        <v>16</v>
      </c>
      <c r="H17" s="18" t="n">
        <v>22</v>
      </c>
      <c r="I17" s="18" t="n">
        <v>25</v>
      </c>
      <c r="J17" s="18" t="n">
        <v>-6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20</v>
      </c>
      <c r="C18" s="18" t="n">
        <v>17</v>
      </c>
      <c r="D18" s="18" t="n">
        <v>7</v>
      </c>
      <c r="E18" s="18" t="n">
        <v>3</v>
      </c>
      <c r="F18" s="18" t="n">
        <v>7</v>
      </c>
      <c r="G18" s="18" t="n">
        <v>20</v>
      </c>
      <c r="H18" s="18" t="n">
        <v>20</v>
      </c>
      <c r="I18" s="18" t="n">
        <v>24</v>
      </c>
      <c r="J18" s="18" t="n">
        <v>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21</v>
      </c>
      <c r="C19" s="18" t="n">
        <v>17</v>
      </c>
      <c r="D19" s="18" t="n">
        <v>5</v>
      </c>
      <c r="E19" s="18" t="n">
        <v>3</v>
      </c>
      <c r="F19" s="18" t="n">
        <v>9</v>
      </c>
      <c r="G19" s="18" t="n">
        <v>15</v>
      </c>
      <c r="H19" s="18" t="n">
        <v>20</v>
      </c>
      <c r="I19" s="18" t="n">
        <v>18</v>
      </c>
      <c r="J19" s="18" t="n">
        <v>-5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22</v>
      </c>
      <c r="C20" s="18" t="n">
        <v>17</v>
      </c>
      <c r="D20" s="18" t="n">
        <v>3</v>
      </c>
      <c r="E20" s="18" t="n">
        <v>1</v>
      </c>
      <c r="F20" s="18" t="n">
        <v>13</v>
      </c>
      <c r="G20" s="18" t="n">
        <v>13</v>
      </c>
      <c r="H20" s="18" t="n">
        <v>33</v>
      </c>
      <c r="I20" s="18" t="n">
        <v>10</v>
      </c>
      <c r="J20" s="18" t="n">
        <v>-20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23</v>
      </c>
      <c r="C21" s="18" t="n">
        <v>17</v>
      </c>
      <c r="D21" s="18" t="n">
        <v>2</v>
      </c>
      <c r="E21" s="18" t="n">
        <v>2</v>
      </c>
      <c r="F21" s="18" t="n">
        <v>13</v>
      </c>
      <c r="G21" s="18" t="n">
        <v>14</v>
      </c>
      <c r="H21" s="18" t="n">
        <v>33</v>
      </c>
      <c r="I21" s="18" t="n">
        <v>8</v>
      </c>
      <c r="J21" s="18" t="n">
        <v>-19</v>
      </c>
      <c r="K21" s="19"/>
      <c r="L21" s="20"/>
    </row>
    <row r="22" s="11" customFormat="true" ht="26.25" hidden="false" customHeight="true" outlineLevel="0" collapsed="false">
      <c r="A22" s="16" t="n">
        <v>10</v>
      </c>
      <c r="B22" s="17" t="s">
        <v>124</v>
      </c>
      <c r="C22" s="18" t="n">
        <v>17</v>
      </c>
      <c r="D22" s="18" t="n">
        <v>2</v>
      </c>
      <c r="E22" s="18" t="n">
        <v>1</v>
      </c>
      <c r="F22" s="18" t="n">
        <v>14</v>
      </c>
      <c r="G22" s="18" t="n">
        <v>14</v>
      </c>
      <c r="H22" s="18" t="n">
        <v>73</v>
      </c>
      <c r="I22" s="18" t="n">
        <v>7</v>
      </c>
      <c r="J22" s="18" t="n">
        <v>-59</v>
      </c>
      <c r="K22" s="4"/>
      <c r="L22" s="5"/>
    </row>
    <row r="23" s="6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6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6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11" customFormat="tru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11" customFormat="tru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4"/>
      <c r="L29" s="5"/>
    </row>
    <row r="30" s="6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4"/>
      <c r="L30" s="5"/>
    </row>
    <row r="31" s="11" customFormat="true" ht="18.95" hidden="false" customHeight="true" outlineLevel="0" collapsed="false">
      <c r="A31" s="32" t="n">
        <v>45619</v>
      </c>
      <c r="B31" s="33" t="s">
        <v>125</v>
      </c>
      <c r="C31" s="32" t="s">
        <v>33</v>
      </c>
      <c r="D31" s="33" t="s">
        <v>34</v>
      </c>
      <c r="E31" s="34" t="str">
        <f aca="false">B161</f>
        <v>M. KEMALPAŞA 2014 </v>
      </c>
      <c r="F31" s="34"/>
      <c r="G31" s="34" t="str">
        <f aca="false">B160</f>
        <v>HÜRRİYETSPOR</v>
      </c>
      <c r="H31" s="34"/>
      <c r="I31" s="33" t="n">
        <v>2</v>
      </c>
      <c r="J31" s="35" t="n">
        <v>0</v>
      </c>
      <c r="K31" s="4"/>
      <c r="L31" s="5"/>
    </row>
    <row r="32" s="11" customFormat="true" ht="18.95" hidden="false" customHeight="true" outlineLevel="0" collapsed="false">
      <c r="A32" s="32" t="n">
        <v>45619</v>
      </c>
      <c r="B32" s="33" t="s">
        <v>126</v>
      </c>
      <c r="C32" s="33" t="s">
        <v>33</v>
      </c>
      <c r="D32" s="33" t="s">
        <v>34</v>
      </c>
      <c r="E32" s="34" t="str">
        <f aca="false">B162</f>
        <v>ERTUĞRULGAZİ MESKEN</v>
      </c>
      <c r="F32" s="34"/>
      <c r="G32" s="34" t="str">
        <f aca="false">B159</f>
        <v>TÜTÜNSPOR</v>
      </c>
      <c r="H32" s="34"/>
      <c r="I32" s="33" t="n">
        <v>1</v>
      </c>
      <c r="J32" s="35" t="n">
        <v>1</v>
      </c>
      <c r="K32" s="4"/>
      <c r="L32" s="5"/>
    </row>
    <row r="33" s="11" customFormat="true" ht="18.95" hidden="false" customHeight="true" outlineLevel="0" collapsed="false">
      <c r="A33" s="32" t="n">
        <v>45619</v>
      </c>
      <c r="B33" s="33" t="s">
        <v>50</v>
      </c>
      <c r="C33" s="33" t="s">
        <v>33</v>
      </c>
      <c r="D33" s="33" t="s">
        <v>39</v>
      </c>
      <c r="E33" s="34" t="str">
        <f aca="false">B163</f>
        <v>ALTINOKSPOR</v>
      </c>
      <c r="F33" s="34"/>
      <c r="G33" s="34" t="str">
        <f aca="false">B167</f>
        <v>H.D.OSMANGAZİ SPOR</v>
      </c>
      <c r="H33" s="34"/>
      <c r="I33" s="33" t="n">
        <v>0</v>
      </c>
      <c r="J33" s="35" t="n">
        <v>1</v>
      </c>
      <c r="K33" s="4"/>
      <c r="L33" s="5"/>
    </row>
    <row r="34" s="11" customFormat="true" ht="18.95" hidden="false" customHeight="true" outlineLevel="0" collapsed="false">
      <c r="A34" s="32" t="n">
        <v>45619</v>
      </c>
      <c r="B34" s="33" t="s">
        <v>125</v>
      </c>
      <c r="C34" s="33" t="s">
        <v>33</v>
      </c>
      <c r="D34" s="33" t="s">
        <v>37</v>
      </c>
      <c r="E34" s="34" t="str">
        <f aca="false">B164</f>
        <v>M.K.PAŞASPOR BLD.</v>
      </c>
      <c r="F34" s="34"/>
      <c r="G34" s="34" t="str">
        <f aca="false">B166</f>
        <v>YOLSPOR</v>
      </c>
      <c r="H34" s="34"/>
      <c r="I34" s="33" t="n">
        <v>0</v>
      </c>
      <c r="J34" s="35" t="n">
        <v>0</v>
      </c>
      <c r="K34" s="4"/>
      <c r="L34" s="5"/>
    </row>
    <row r="35" s="11" customFormat="true" ht="18.95" hidden="false" customHeight="true" outlineLevel="0" collapsed="false">
      <c r="A35" s="32" t="n">
        <v>45619</v>
      </c>
      <c r="B35" s="33" t="s">
        <v>45</v>
      </c>
      <c r="C35" s="33" t="s">
        <v>33</v>
      </c>
      <c r="D35" s="33" t="s">
        <v>34</v>
      </c>
      <c r="E35" s="34" t="str">
        <f aca="false">B165</f>
        <v>ÇAĞLAYAN SPOR</v>
      </c>
      <c r="F35" s="34"/>
      <c r="G35" s="34" t="str">
        <f aca="false">B168</f>
        <v>CİHANSPOR</v>
      </c>
      <c r="H35" s="34"/>
      <c r="I35" s="33" t="n">
        <v>0</v>
      </c>
      <c r="J35" s="35" t="n">
        <v>2</v>
      </c>
      <c r="K35" s="4"/>
      <c r="L35" s="5"/>
    </row>
    <row r="36" s="11" customFormat="true" ht="18.9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4"/>
      <c r="L36" s="5"/>
    </row>
    <row r="37" s="6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4"/>
      <c r="L37" s="5"/>
    </row>
    <row r="38" s="11" customFormat="true" ht="18.95" hidden="false" customHeight="true" outlineLevel="0" collapsed="false">
      <c r="A38" s="32" t="n">
        <v>45627</v>
      </c>
      <c r="B38" s="33" t="s">
        <v>127</v>
      </c>
      <c r="C38" s="32" t="s">
        <v>36</v>
      </c>
      <c r="D38" s="37" t="s">
        <v>46</v>
      </c>
      <c r="E38" s="34" t="str">
        <f aca="false">B159</f>
        <v>TÜTÜNSPOR</v>
      </c>
      <c r="F38" s="34"/>
      <c r="G38" s="34" t="str">
        <f aca="false">B163</f>
        <v>ALTINOKSPOR</v>
      </c>
      <c r="H38" s="34"/>
      <c r="I38" s="33" t="n">
        <v>2</v>
      </c>
      <c r="J38" s="35" t="n">
        <v>0</v>
      </c>
      <c r="K38" s="4"/>
      <c r="L38" s="5"/>
    </row>
    <row r="39" s="11" customFormat="true" ht="18.95" hidden="false" customHeight="true" outlineLevel="0" collapsed="false">
      <c r="A39" s="32" t="n">
        <v>45626</v>
      </c>
      <c r="B39" s="33" t="s">
        <v>50</v>
      </c>
      <c r="C39" s="33" t="s">
        <v>33</v>
      </c>
      <c r="D39" s="37" t="s">
        <v>39</v>
      </c>
      <c r="E39" s="34" t="str">
        <f aca="false">B160</f>
        <v>HÜRRİYETSPOR</v>
      </c>
      <c r="F39" s="34"/>
      <c r="G39" s="34" t="str">
        <f aca="false">B162</f>
        <v>ERTUĞRULGAZİ MESKEN</v>
      </c>
      <c r="H39" s="34"/>
      <c r="I39" s="33" t="n">
        <v>0</v>
      </c>
      <c r="J39" s="35" t="n">
        <v>1</v>
      </c>
      <c r="K39" s="4"/>
      <c r="L39" s="5"/>
    </row>
    <row r="40" s="11" customFormat="true" ht="18.95" hidden="false" customHeight="true" outlineLevel="0" collapsed="false">
      <c r="A40" s="32" t="n">
        <v>45626</v>
      </c>
      <c r="B40" s="33" t="s">
        <v>65</v>
      </c>
      <c r="C40" s="33" t="s">
        <v>33</v>
      </c>
      <c r="D40" s="37" t="s">
        <v>39</v>
      </c>
      <c r="E40" s="34" t="str">
        <f aca="false">B166</f>
        <v>YOLSPOR</v>
      </c>
      <c r="F40" s="34"/>
      <c r="G40" s="34" t="str">
        <f aca="false">B165</f>
        <v>ÇAĞLAYAN SPOR</v>
      </c>
      <c r="H40" s="34"/>
      <c r="I40" s="33" t="n">
        <v>2</v>
      </c>
      <c r="J40" s="35" t="n">
        <v>2</v>
      </c>
      <c r="K40" s="4"/>
      <c r="L40" s="5"/>
    </row>
    <row r="41" s="11" customFormat="true" ht="18.95" hidden="false" customHeight="true" outlineLevel="0" collapsed="false">
      <c r="A41" s="32" t="n">
        <v>45627</v>
      </c>
      <c r="B41" s="33" t="s">
        <v>38</v>
      </c>
      <c r="C41" s="33" t="s">
        <v>36</v>
      </c>
      <c r="D41" s="37" t="s">
        <v>34</v>
      </c>
      <c r="E41" s="34" t="str">
        <f aca="false">B167</f>
        <v>H.D.OSMANGAZİ SPOR</v>
      </c>
      <c r="F41" s="34"/>
      <c r="G41" s="34" t="str">
        <f aca="false">B164</f>
        <v>M.K.PAŞASPOR BLD.</v>
      </c>
      <c r="H41" s="34"/>
      <c r="I41" s="33" t="n">
        <v>1</v>
      </c>
      <c r="J41" s="35" t="n">
        <v>1</v>
      </c>
      <c r="K41" s="4"/>
      <c r="L41" s="5"/>
    </row>
    <row r="42" s="11" customFormat="true" ht="18.95" hidden="false" customHeight="true" outlineLevel="0" collapsed="false">
      <c r="A42" s="32" t="n">
        <v>45626</v>
      </c>
      <c r="B42" s="33" t="s">
        <v>106</v>
      </c>
      <c r="C42" s="33" t="s">
        <v>33</v>
      </c>
      <c r="D42" s="37" t="s">
        <v>34</v>
      </c>
      <c r="E42" s="34" t="str">
        <f aca="false">B168</f>
        <v>CİHANSPOR</v>
      </c>
      <c r="F42" s="34"/>
      <c r="G42" s="34" t="str">
        <f aca="false">B161</f>
        <v>M. KEMALPAŞA 2014 </v>
      </c>
      <c r="H42" s="34"/>
      <c r="I42" s="33" t="n">
        <v>2</v>
      </c>
      <c r="J42" s="35" t="n">
        <v>0</v>
      </c>
      <c r="K42" s="4"/>
      <c r="L42" s="5"/>
    </row>
    <row r="43" s="11" customFormat="true" ht="18.9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4"/>
      <c r="L43" s="5"/>
    </row>
    <row r="44" s="6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4"/>
      <c r="L44" s="5"/>
    </row>
    <row r="45" s="11" customFormat="true" ht="18.95" hidden="false" customHeight="true" outlineLevel="0" collapsed="false">
      <c r="A45" s="32" t="n">
        <v>45634</v>
      </c>
      <c r="B45" s="33" t="s">
        <v>126</v>
      </c>
      <c r="C45" s="32" t="s">
        <v>36</v>
      </c>
      <c r="D45" s="33" t="s">
        <v>34</v>
      </c>
      <c r="E45" s="34" t="str">
        <f aca="false">B162</f>
        <v>ERTUĞRULGAZİ MESKEN</v>
      </c>
      <c r="F45" s="34"/>
      <c r="G45" s="34" t="str">
        <f aca="false">B161</f>
        <v>M. KEMALPAŞA 2014 </v>
      </c>
      <c r="H45" s="34"/>
      <c r="I45" s="33" t="n">
        <v>1</v>
      </c>
      <c r="J45" s="35" t="n">
        <v>0</v>
      </c>
      <c r="K45" s="4"/>
      <c r="L45" s="5"/>
    </row>
    <row r="46" s="11" customFormat="true" ht="18.95" hidden="false" customHeight="true" outlineLevel="0" collapsed="false">
      <c r="A46" s="32" t="n">
        <v>45634</v>
      </c>
      <c r="B46" s="33" t="s">
        <v>50</v>
      </c>
      <c r="C46" s="33" t="s">
        <v>36</v>
      </c>
      <c r="D46" s="33" t="s">
        <v>39</v>
      </c>
      <c r="E46" s="34" t="str">
        <f aca="false">B163</f>
        <v>ALTINOKSPOR</v>
      </c>
      <c r="F46" s="34"/>
      <c r="G46" s="34" t="str">
        <f aca="false">B160</f>
        <v>HÜRRİYETSPOR</v>
      </c>
      <c r="H46" s="34"/>
      <c r="I46" s="33" t="n">
        <v>2</v>
      </c>
      <c r="J46" s="35" t="n">
        <v>3</v>
      </c>
      <c r="K46" s="4"/>
      <c r="L46" s="5"/>
    </row>
    <row r="47" s="11" customFormat="true" ht="18.95" hidden="false" customHeight="true" outlineLevel="0" collapsed="false">
      <c r="A47" s="32" t="n">
        <v>45634</v>
      </c>
      <c r="B47" s="33" t="s">
        <v>125</v>
      </c>
      <c r="C47" s="33" t="s">
        <v>36</v>
      </c>
      <c r="D47" s="33" t="s">
        <v>39</v>
      </c>
      <c r="E47" s="34" t="str">
        <f aca="false">B164</f>
        <v>M.K.PAŞASPOR BLD.</v>
      </c>
      <c r="F47" s="34"/>
      <c r="G47" s="34" t="str">
        <f aca="false">B159</f>
        <v>TÜTÜNSPOR</v>
      </c>
      <c r="H47" s="34"/>
      <c r="I47" s="33" t="n">
        <v>0</v>
      </c>
      <c r="J47" s="35" t="n">
        <v>5</v>
      </c>
      <c r="K47" s="4"/>
      <c r="L47" s="5"/>
    </row>
    <row r="48" s="11" customFormat="true" ht="18.95" hidden="false" customHeight="true" outlineLevel="0" collapsed="false">
      <c r="A48" s="32" t="n">
        <v>45633</v>
      </c>
      <c r="B48" s="33" t="s">
        <v>45</v>
      </c>
      <c r="C48" s="33" t="s">
        <v>33</v>
      </c>
      <c r="D48" s="33" t="s">
        <v>34</v>
      </c>
      <c r="E48" s="34" t="str">
        <f aca="false">B165</f>
        <v>ÇAĞLAYAN SPOR</v>
      </c>
      <c r="F48" s="34"/>
      <c r="G48" s="34" t="str">
        <f aca="false">B167</f>
        <v>H.D.OSMANGAZİ SPOR</v>
      </c>
      <c r="H48" s="34"/>
      <c r="I48" s="33" t="n">
        <v>0</v>
      </c>
      <c r="J48" s="35" t="n">
        <v>4</v>
      </c>
      <c r="K48" s="4"/>
      <c r="L48" s="5"/>
    </row>
    <row r="49" s="11" customFormat="true" ht="18.95" hidden="false" customHeight="true" outlineLevel="0" collapsed="false">
      <c r="A49" s="32" t="n">
        <v>45634</v>
      </c>
      <c r="B49" s="33" t="s">
        <v>41</v>
      </c>
      <c r="C49" s="33" t="s">
        <v>36</v>
      </c>
      <c r="D49" s="33" t="s">
        <v>39</v>
      </c>
      <c r="E49" s="34" t="str">
        <f aca="false">B166</f>
        <v>YOLSPOR</v>
      </c>
      <c r="F49" s="34"/>
      <c r="G49" s="34" t="str">
        <f aca="false">B168</f>
        <v>CİHANSPOR</v>
      </c>
      <c r="H49" s="34"/>
      <c r="I49" s="33" t="n">
        <v>1</v>
      </c>
      <c r="J49" s="35" t="n">
        <v>0</v>
      </c>
      <c r="K49" s="4"/>
      <c r="L49" s="5"/>
    </row>
    <row r="50" s="11" customFormat="true" ht="18.95" hidden="false" customHeight="tru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  <c r="K50" s="4"/>
      <c r="L50" s="5"/>
    </row>
    <row r="51" s="6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4"/>
      <c r="L51" s="5"/>
    </row>
    <row r="52" s="11" customFormat="true" ht="18.95" hidden="false" customHeight="true" outlineLevel="0" collapsed="false">
      <c r="A52" s="32" t="n">
        <v>45641</v>
      </c>
      <c r="B52" s="33" t="s">
        <v>127</v>
      </c>
      <c r="C52" s="32" t="s">
        <v>36</v>
      </c>
      <c r="D52" s="33" t="s">
        <v>55</v>
      </c>
      <c r="E52" s="34" t="str">
        <f aca="false">B159</f>
        <v>TÜTÜNSPOR</v>
      </c>
      <c r="F52" s="34"/>
      <c r="G52" s="34" t="str">
        <f aca="false">B165</f>
        <v>ÇAĞLAYAN SPOR</v>
      </c>
      <c r="H52" s="34"/>
      <c r="I52" s="33" t="n">
        <v>9</v>
      </c>
      <c r="J52" s="35" t="n">
        <v>1</v>
      </c>
      <c r="K52" s="4"/>
      <c r="L52" s="5"/>
    </row>
    <row r="53" s="11" customFormat="true" ht="18.95" hidden="false" customHeight="true" outlineLevel="0" collapsed="false">
      <c r="A53" s="32" t="n">
        <v>45640</v>
      </c>
      <c r="B53" s="33" t="s">
        <v>50</v>
      </c>
      <c r="C53" s="33" t="s">
        <v>33</v>
      </c>
      <c r="D53" s="33" t="s">
        <v>34</v>
      </c>
      <c r="E53" s="34" t="str">
        <f aca="false">B160</f>
        <v>HÜRRİYETSPOR</v>
      </c>
      <c r="F53" s="34"/>
      <c r="G53" s="34" t="str">
        <f aca="false">B164</f>
        <v>M.K.PAŞASPOR BLD.</v>
      </c>
      <c r="H53" s="34"/>
      <c r="I53" s="33" t="n">
        <v>1</v>
      </c>
      <c r="J53" s="35" t="n">
        <v>2</v>
      </c>
      <c r="K53" s="4"/>
      <c r="L53" s="5"/>
    </row>
    <row r="54" s="11" customFormat="true" ht="18.95" hidden="false" customHeight="true" outlineLevel="0" collapsed="false">
      <c r="A54" s="32" t="n">
        <v>45640</v>
      </c>
      <c r="B54" s="33" t="s">
        <v>125</v>
      </c>
      <c r="C54" s="33" t="s">
        <v>33</v>
      </c>
      <c r="D54" s="33" t="s">
        <v>37</v>
      </c>
      <c r="E54" s="34" t="str">
        <f aca="false">B161</f>
        <v>M. KEMALPAŞA 2014 </v>
      </c>
      <c r="F54" s="34"/>
      <c r="G54" s="34" t="str">
        <f aca="false">B163</f>
        <v>ALTINOKSPOR</v>
      </c>
      <c r="H54" s="34"/>
      <c r="I54" s="33" t="n">
        <v>0</v>
      </c>
      <c r="J54" s="35" t="n">
        <v>2</v>
      </c>
      <c r="K54" s="4"/>
      <c r="L54" s="5"/>
    </row>
    <row r="55" s="11" customFormat="true" ht="18.95" hidden="false" customHeight="true" outlineLevel="0" collapsed="false">
      <c r="A55" s="32" t="n">
        <v>45640</v>
      </c>
      <c r="B55" s="33" t="s">
        <v>38</v>
      </c>
      <c r="C55" s="33" t="s">
        <v>33</v>
      </c>
      <c r="D55" s="33" t="s">
        <v>34</v>
      </c>
      <c r="E55" s="34" t="str">
        <f aca="false">B167</f>
        <v>H.D.OSMANGAZİ SPOR</v>
      </c>
      <c r="F55" s="34"/>
      <c r="G55" s="34" t="str">
        <f aca="false">B166</f>
        <v>YOLSPOR</v>
      </c>
      <c r="H55" s="34"/>
      <c r="I55" s="33" t="n">
        <v>2</v>
      </c>
      <c r="J55" s="35" t="n">
        <v>0</v>
      </c>
      <c r="K55" s="4"/>
      <c r="L55" s="5"/>
    </row>
    <row r="56" s="11" customFormat="true" ht="18.95" hidden="false" customHeight="true" outlineLevel="0" collapsed="false">
      <c r="A56" s="32" t="n">
        <v>45641</v>
      </c>
      <c r="B56" s="33" t="s">
        <v>65</v>
      </c>
      <c r="C56" s="33" t="s">
        <v>36</v>
      </c>
      <c r="D56" s="33" t="s">
        <v>39</v>
      </c>
      <c r="E56" s="34" t="str">
        <f aca="false">B168</f>
        <v>CİHANSPOR</v>
      </c>
      <c r="F56" s="34"/>
      <c r="G56" s="34" t="str">
        <f aca="false">B162</f>
        <v>ERTUĞRULGAZİ MESKEN</v>
      </c>
      <c r="H56" s="34"/>
      <c r="I56" s="33" t="n">
        <v>5</v>
      </c>
      <c r="J56" s="35" t="n">
        <v>1</v>
      </c>
      <c r="K56" s="4"/>
      <c r="L56" s="5"/>
    </row>
    <row r="57" s="11" customFormat="true" ht="18.95" hidden="false" customHeight="true" outlineLevel="0" collapsed="false">
      <c r="A57" s="36" t="s">
        <v>51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6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11" customFormat="true" ht="18.95" hidden="false" customHeight="true" outlineLevel="0" collapsed="false">
      <c r="A59" s="32" t="n">
        <v>45644</v>
      </c>
      <c r="B59" s="33" t="s">
        <v>50</v>
      </c>
      <c r="C59" s="32" t="s">
        <v>52</v>
      </c>
      <c r="D59" s="33" t="s">
        <v>37</v>
      </c>
      <c r="E59" s="34" t="str">
        <f aca="false">B163</f>
        <v>ALTINOKSPOR</v>
      </c>
      <c r="F59" s="34"/>
      <c r="G59" s="34" t="str">
        <f aca="false">B162</f>
        <v>ERTUĞRULGAZİ MESKEN</v>
      </c>
      <c r="H59" s="34"/>
      <c r="I59" s="33" t="n">
        <v>0</v>
      </c>
      <c r="J59" s="35" t="n">
        <v>1</v>
      </c>
      <c r="K59" s="4"/>
      <c r="L59" s="5"/>
    </row>
    <row r="60" s="11" customFormat="true" ht="18.95" hidden="false" customHeight="true" outlineLevel="0" collapsed="false">
      <c r="A60" s="32" t="n">
        <v>45644</v>
      </c>
      <c r="B60" s="33" t="s">
        <v>125</v>
      </c>
      <c r="C60" s="32" t="s">
        <v>52</v>
      </c>
      <c r="D60" s="33" t="s">
        <v>37</v>
      </c>
      <c r="E60" s="34" t="str">
        <f aca="false">B164</f>
        <v>M.K.PAŞASPOR BLD.</v>
      </c>
      <c r="F60" s="34"/>
      <c r="G60" s="34" t="str">
        <f aca="false">B161</f>
        <v>M. KEMALPAŞA 2014 </v>
      </c>
      <c r="H60" s="34"/>
      <c r="I60" s="33" t="n">
        <v>1</v>
      </c>
      <c r="J60" s="35" t="n">
        <v>0</v>
      </c>
      <c r="K60" s="4"/>
      <c r="L60" s="5"/>
    </row>
    <row r="61" s="11" customFormat="true" ht="18.95" hidden="false" customHeight="true" outlineLevel="0" collapsed="false">
      <c r="A61" s="32" t="n">
        <v>45644</v>
      </c>
      <c r="B61" s="33" t="s">
        <v>44</v>
      </c>
      <c r="C61" s="32" t="s">
        <v>52</v>
      </c>
      <c r="D61" s="33" t="s">
        <v>37</v>
      </c>
      <c r="E61" s="34" t="str">
        <f aca="false">B165</f>
        <v>ÇAĞLAYAN SPOR</v>
      </c>
      <c r="F61" s="34"/>
      <c r="G61" s="34" t="str">
        <f aca="false">B160</f>
        <v>HÜRRİYETSPOR</v>
      </c>
      <c r="H61" s="34"/>
      <c r="I61" s="33" t="n">
        <v>2</v>
      </c>
      <c r="J61" s="35" t="n">
        <v>0</v>
      </c>
      <c r="K61" s="4"/>
      <c r="L61" s="5"/>
    </row>
    <row r="62" s="11" customFormat="true" ht="18.95" hidden="false" customHeight="true" outlineLevel="0" collapsed="false">
      <c r="A62" s="32" t="n">
        <v>45644</v>
      </c>
      <c r="B62" s="33" t="s">
        <v>65</v>
      </c>
      <c r="C62" s="32" t="s">
        <v>52</v>
      </c>
      <c r="D62" s="33" t="s">
        <v>34</v>
      </c>
      <c r="E62" s="34" t="str">
        <f aca="false">B166</f>
        <v>YOLSPOR</v>
      </c>
      <c r="F62" s="34"/>
      <c r="G62" s="34" t="str">
        <f aca="false">B159</f>
        <v>TÜTÜNSPOR</v>
      </c>
      <c r="H62" s="34"/>
      <c r="I62" s="33" t="n">
        <v>0</v>
      </c>
      <c r="J62" s="35" t="n">
        <v>1</v>
      </c>
      <c r="K62" s="4"/>
      <c r="L62" s="5"/>
    </row>
    <row r="63" s="11" customFormat="true" ht="18.95" hidden="false" customHeight="true" outlineLevel="0" collapsed="false">
      <c r="A63" s="32" t="n">
        <v>45644</v>
      </c>
      <c r="B63" s="33" t="s">
        <v>38</v>
      </c>
      <c r="C63" s="32" t="s">
        <v>52</v>
      </c>
      <c r="D63" s="33" t="s">
        <v>37</v>
      </c>
      <c r="E63" s="34" t="str">
        <f aca="false">B167</f>
        <v>H.D.OSMANGAZİ SPOR</v>
      </c>
      <c r="F63" s="34"/>
      <c r="G63" s="34" t="str">
        <f aca="false">B168</f>
        <v>CİHANSPOR</v>
      </c>
      <c r="H63" s="34"/>
      <c r="I63" s="33" t="n">
        <v>2</v>
      </c>
      <c r="J63" s="35" t="n">
        <v>1</v>
      </c>
      <c r="K63" s="4"/>
      <c r="L63" s="5"/>
    </row>
    <row r="64" s="11" customFormat="true" ht="18.95" hidden="false" customHeight="true" outlineLevel="0" collapsed="false">
      <c r="A64" s="36" t="s">
        <v>53</v>
      </c>
      <c r="B64" s="36"/>
      <c r="C64" s="36"/>
      <c r="D64" s="36"/>
      <c r="E64" s="36"/>
      <c r="F64" s="36"/>
      <c r="G64" s="36"/>
      <c r="H64" s="36"/>
      <c r="I64" s="36"/>
      <c r="J64" s="36"/>
      <c r="K64" s="4"/>
      <c r="L64" s="5"/>
    </row>
    <row r="65" s="6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4"/>
      <c r="L65" s="5"/>
    </row>
    <row r="66" s="11" customFormat="true" ht="18.95" hidden="false" customHeight="true" outlineLevel="0" collapsed="false">
      <c r="A66" s="32" t="n">
        <v>45647</v>
      </c>
      <c r="B66" s="33" t="s">
        <v>127</v>
      </c>
      <c r="C66" s="32" t="s">
        <v>33</v>
      </c>
      <c r="D66" s="37" t="s">
        <v>46</v>
      </c>
      <c r="E66" s="34" t="str">
        <f aca="false">B159</f>
        <v>TÜTÜNSPOR</v>
      </c>
      <c r="F66" s="34"/>
      <c r="G66" s="34" t="str">
        <f aca="false">B167</f>
        <v>H.D.OSMANGAZİ SPOR</v>
      </c>
      <c r="H66" s="34"/>
      <c r="I66" s="33" t="n">
        <v>3</v>
      </c>
      <c r="J66" s="35" t="n">
        <v>2</v>
      </c>
      <c r="K66" s="4"/>
      <c r="L66" s="5"/>
    </row>
    <row r="67" s="11" customFormat="true" ht="18.95" hidden="false" customHeight="true" outlineLevel="0" collapsed="false">
      <c r="A67" s="32" t="n">
        <v>45647</v>
      </c>
      <c r="B67" s="33" t="s">
        <v>50</v>
      </c>
      <c r="C67" s="33" t="s">
        <v>33</v>
      </c>
      <c r="D67" s="37" t="s">
        <v>34</v>
      </c>
      <c r="E67" s="34" t="str">
        <f aca="false">B160</f>
        <v>HÜRRİYETSPOR</v>
      </c>
      <c r="F67" s="34"/>
      <c r="G67" s="34" t="str">
        <f aca="false">B166</f>
        <v>YOLSPOR</v>
      </c>
      <c r="H67" s="34"/>
      <c r="I67" s="33" t="n">
        <v>0</v>
      </c>
      <c r="J67" s="35" t="n">
        <v>2</v>
      </c>
      <c r="K67" s="4"/>
      <c r="L67" s="5"/>
    </row>
    <row r="68" s="11" customFormat="true" ht="18.95" hidden="false" customHeight="true" outlineLevel="0" collapsed="false">
      <c r="A68" s="32" t="n">
        <v>45648</v>
      </c>
      <c r="B68" s="33" t="s">
        <v>125</v>
      </c>
      <c r="C68" s="33" t="s">
        <v>36</v>
      </c>
      <c r="D68" s="37" t="s">
        <v>37</v>
      </c>
      <c r="E68" s="34" t="str">
        <f aca="false">B161</f>
        <v>M. KEMALPAŞA 2014 </v>
      </c>
      <c r="F68" s="34"/>
      <c r="G68" s="34" t="str">
        <f aca="false">B165</f>
        <v>ÇAĞLAYAN SPOR</v>
      </c>
      <c r="H68" s="34"/>
      <c r="I68" s="33" t="n">
        <v>2</v>
      </c>
      <c r="J68" s="35" t="n">
        <v>3</v>
      </c>
      <c r="K68" s="4"/>
      <c r="L68" s="5"/>
    </row>
    <row r="69" s="11" customFormat="true" ht="18.95" hidden="false" customHeight="true" outlineLevel="0" collapsed="false">
      <c r="A69" s="32" t="n">
        <v>45647</v>
      </c>
      <c r="B69" s="33" t="s">
        <v>43</v>
      </c>
      <c r="C69" s="33" t="s">
        <v>33</v>
      </c>
      <c r="D69" s="37" t="s">
        <v>34</v>
      </c>
      <c r="E69" s="34" t="str">
        <f aca="false">B162</f>
        <v>ERTUĞRULGAZİ MESKEN</v>
      </c>
      <c r="F69" s="34"/>
      <c r="G69" s="34" t="str">
        <f aca="false">B164</f>
        <v>M.K.PAŞASPOR BLD.</v>
      </c>
      <c r="H69" s="34"/>
      <c r="I69" s="33" t="n">
        <v>2</v>
      </c>
      <c r="J69" s="35" t="n">
        <v>0</v>
      </c>
      <c r="K69" s="4"/>
      <c r="L69" s="5"/>
    </row>
    <row r="70" s="11" customFormat="true" ht="18.95" hidden="false" customHeight="true" outlineLevel="0" collapsed="false">
      <c r="A70" s="32" t="n">
        <v>45647</v>
      </c>
      <c r="B70" s="33" t="s">
        <v>65</v>
      </c>
      <c r="C70" s="33" t="s">
        <v>33</v>
      </c>
      <c r="D70" s="37" t="s">
        <v>128</v>
      </c>
      <c r="E70" s="34" t="str">
        <f aca="false">B168</f>
        <v>CİHANSPOR</v>
      </c>
      <c r="F70" s="34"/>
      <c r="G70" s="34" t="str">
        <f aca="false">B163</f>
        <v>ALTINOKSPOR</v>
      </c>
      <c r="H70" s="34"/>
      <c r="I70" s="33" t="n">
        <v>2</v>
      </c>
      <c r="J70" s="35" t="n">
        <v>0</v>
      </c>
      <c r="K70" s="4"/>
      <c r="L70" s="5"/>
    </row>
    <row r="71" s="11" customFormat="true" ht="18.95" hidden="false" customHeight="true" outlineLevel="0" collapsed="false">
      <c r="A71" s="36" t="s">
        <v>56</v>
      </c>
      <c r="B71" s="36"/>
      <c r="C71" s="36"/>
      <c r="D71" s="36"/>
      <c r="E71" s="36"/>
      <c r="F71" s="36"/>
      <c r="G71" s="36"/>
      <c r="H71" s="36"/>
      <c r="I71" s="36"/>
      <c r="J71" s="36"/>
      <c r="K71" s="4"/>
      <c r="L71" s="5"/>
    </row>
    <row r="72" s="6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4"/>
      <c r="L72" s="5"/>
    </row>
    <row r="73" s="11" customFormat="true" ht="18.95" hidden="false" customHeight="true" outlineLevel="0" collapsed="false">
      <c r="A73" s="32" t="n">
        <v>45655</v>
      </c>
      <c r="B73" s="33" t="s">
        <v>125</v>
      </c>
      <c r="C73" s="32" t="s">
        <v>36</v>
      </c>
      <c r="D73" s="33" t="s">
        <v>34</v>
      </c>
      <c r="E73" s="34" t="str">
        <f aca="false">B164</f>
        <v>M.K.PAŞASPOR BLD.</v>
      </c>
      <c r="F73" s="34"/>
      <c r="G73" s="34" t="str">
        <f aca="false">B163</f>
        <v>ALTINOKSPOR</v>
      </c>
      <c r="H73" s="34"/>
      <c r="I73" s="33" t="n">
        <v>3</v>
      </c>
      <c r="J73" s="35" t="n">
        <v>1</v>
      </c>
      <c r="K73" s="4"/>
      <c r="L73" s="5"/>
    </row>
    <row r="74" s="11" customFormat="true" ht="18.95" hidden="false" customHeight="true" outlineLevel="0" collapsed="false">
      <c r="A74" s="32" t="n">
        <v>45654</v>
      </c>
      <c r="B74" s="33" t="s">
        <v>50</v>
      </c>
      <c r="C74" s="33" t="s">
        <v>33</v>
      </c>
      <c r="D74" s="33" t="s">
        <v>34</v>
      </c>
      <c r="E74" s="34" t="str">
        <f aca="false">B165</f>
        <v>ÇAĞLAYAN SPOR</v>
      </c>
      <c r="F74" s="34"/>
      <c r="G74" s="34" t="str">
        <f aca="false">B162</f>
        <v>ERTUĞRULGAZİ MESKEN</v>
      </c>
      <c r="H74" s="34"/>
      <c r="I74" s="33" t="n">
        <v>2</v>
      </c>
      <c r="J74" s="35" t="n">
        <v>6</v>
      </c>
      <c r="K74" s="4"/>
      <c r="L74" s="5"/>
    </row>
    <row r="75" s="11" customFormat="true" ht="18.95" hidden="false" customHeight="true" outlineLevel="0" collapsed="false">
      <c r="A75" s="32" t="n">
        <v>45654</v>
      </c>
      <c r="B75" s="33" t="s">
        <v>43</v>
      </c>
      <c r="C75" s="33" t="s">
        <v>33</v>
      </c>
      <c r="D75" s="33" t="s">
        <v>34</v>
      </c>
      <c r="E75" s="34" t="str">
        <f aca="false">B166</f>
        <v>YOLSPOR</v>
      </c>
      <c r="F75" s="34"/>
      <c r="G75" s="34" t="str">
        <f aca="false">B161</f>
        <v>M. KEMALPAŞA 2014 </v>
      </c>
      <c r="H75" s="34"/>
      <c r="I75" s="33" t="n">
        <v>2</v>
      </c>
      <c r="J75" s="35" t="n">
        <v>0</v>
      </c>
      <c r="K75" s="4"/>
      <c r="L75" s="5"/>
    </row>
    <row r="76" s="11" customFormat="true" ht="18.95" hidden="false" customHeight="true" outlineLevel="0" collapsed="false">
      <c r="A76" s="32" t="n">
        <v>45654</v>
      </c>
      <c r="B76" s="33" t="s">
        <v>38</v>
      </c>
      <c r="C76" s="33" t="s">
        <v>33</v>
      </c>
      <c r="D76" s="33" t="s">
        <v>34</v>
      </c>
      <c r="E76" s="34" t="str">
        <f aca="false">B167</f>
        <v>H.D.OSMANGAZİ SPOR</v>
      </c>
      <c r="F76" s="34"/>
      <c r="G76" s="34" t="str">
        <f aca="false">B160</f>
        <v>HÜRRİYETSPOR</v>
      </c>
      <c r="H76" s="34"/>
      <c r="I76" s="33" t="n">
        <v>2</v>
      </c>
      <c r="J76" s="35" t="n">
        <v>1</v>
      </c>
      <c r="K76" s="4"/>
      <c r="L76" s="5"/>
    </row>
    <row r="77" s="11" customFormat="true" ht="18.95" hidden="false" customHeight="true" outlineLevel="0" collapsed="false">
      <c r="A77" s="32" t="n">
        <v>45654</v>
      </c>
      <c r="B77" s="33" t="s">
        <v>41</v>
      </c>
      <c r="C77" s="33" t="s">
        <v>33</v>
      </c>
      <c r="D77" s="33" t="s">
        <v>39</v>
      </c>
      <c r="E77" s="34" t="str">
        <f aca="false">B168</f>
        <v>CİHANSPOR</v>
      </c>
      <c r="F77" s="34"/>
      <c r="G77" s="34" t="str">
        <f aca="false">B159</f>
        <v>TÜTÜNSPOR</v>
      </c>
      <c r="H77" s="34"/>
      <c r="I77" s="33" t="n">
        <v>0</v>
      </c>
      <c r="J77" s="35" t="n">
        <v>0</v>
      </c>
      <c r="K77" s="4"/>
      <c r="L77" s="5"/>
    </row>
    <row r="78" s="11" customFormat="true" ht="18.95" hidden="false" customHeight="true" outlineLevel="0" collapsed="false">
      <c r="A78" s="36" t="s">
        <v>58</v>
      </c>
      <c r="B78" s="36"/>
      <c r="C78" s="36"/>
      <c r="D78" s="36"/>
      <c r="E78" s="36"/>
      <c r="F78" s="36"/>
      <c r="G78" s="36"/>
      <c r="H78" s="36"/>
      <c r="I78" s="36"/>
      <c r="J78" s="36"/>
      <c r="K78" s="4"/>
      <c r="L78" s="5"/>
    </row>
    <row r="79" s="6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4"/>
      <c r="L79" s="5"/>
    </row>
    <row r="80" s="11" customFormat="true" ht="18.95" hidden="false" customHeight="true" outlineLevel="0" collapsed="false">
      <c r="A80" s="32" t="n">
        <v>45295</v>
      </c>
      <c r="B80" s="33" t="s">
        <v>50</v>
      </c>
      <c r="C80" s="32" t="s">
        <v>33</v>
      </c>
      <c r="D80" s="33" t="s">
        <v>34</v>
      </c>
      <c r="E80" s="34" t="str">
        <f aca="false">B160</f>
        <v>HÜRRİYETSPOR</v>
      </c>
      <c r="F80" s="34"/>
      <c r="G80" s="34" t="str">
        <f aca="false">B159</f>
        <v>TÜTÜNSPOR</v>
      </c>
      <c r="H80" s="34"/>
      <c r="I80" s="33" t="n">
        <v>0</v>
      </c>
      <c r="J80" s="35" t="n">
        <v>2</v>
      </c>
      <c r="K80" s="4"/>
      <c r="L80" s="5"/>
    </row>
    <row r="81" s="11" customFormat="true" ht="18.95" hidden="false" customHeight="true" outlineLevel="0" collapsed="false">
      <c r="A81" s="32" t="n">
        <v>45295</v>
      </c>
      <c r="B81" s="33" t="s">
        <v>125</v>
      </c>
      <c r="C81" s="33" t="s">
        <v>33</v>
      </c>
      <c r="D81" s="33" t="s">
        <v>34</v>
      </c>
      <c r="E81" s="34" t="str">
        <f aca="false">B161</f>
        <v>M. KEMALPAŞA 2014 </v>
      </c>
      <c r="F81" s="34"/>
      <c r="G81" s="34" t="str">
        <f aca="false">B167</f>
        <v>H.D.OSMANGAZİ SPOR</v>
      </c>
      <c r="H81" s="34"/>
      <c r="I81" s="33" t="n">
        <v>0</v>
      </c>
      <c r="J81" s="35" t="n">
        <v>3</v>
      </c>
      <c r="K81" s="4"/>
      <c r="L81" s="5"/>
    </row>
    <row r="82" s="11" customFormat="true" ht="18.95" hidden="false" customHeight="true" outlineLevel="0" collapsed="false">
      <c r="A82" s="32" t="n">
        <v>45295</v>
      </c>
      <c r="B82" s="33" t="s">
        <v>126</v>
      </c>
      <c r="C82" s="33" t="s">
        <v>33</v>
      </c>
      <c r="D82" s="33" t="s">
        <v>37</v>
      </c>
      <c r="E82" s="34" t="str">
        <f aca="false">B162</f>
        <v>ERTUĞRULGAZİ MESKEN</v>
      </c>
      <c r="F82" s="34"/>
      <c r="G82" s="34" t="str">
        <f aca="false">B166</f>
        <v>YOLSPOR</v>
      </c>
      <c r="H82" s="34"/>
      <c r="I82" s="33" t="n">
        <v>1</v>
      </c>
      <c r="J82" s="35" t="n">
        <v>0</v>
      </c>
      <c r="K82" s="4"/>
      <c r="L82" s="5"/>
    </row>
    <row r="83" s="11" customFormat="true" ht="18.95" hidden="false" customHeight="true" outlineLevel="0" collapsed="false">
      <c r="A83" s="32" t="n">
        <v>45295</v>
      </c>
      <c r="B83" s="33" t="s">
        <v>50</v>
      </c>
      <c r="C83" s="33" t="s">
        <v>33</v>
      </c>
      <c r="D83" s="33" t="s">
        <v>37</v>
      </c>
      <c r="E83" s="34" t="str">
        <f aca="false">B163</f>
        <v>ALTINOKSPOR</v>
      </c>
      <c r="F83" s="34"/>
      <c r="G83" s="34" t="str">
        <f aca="false">B165</f>
        <v>ÇAĞLAYAN SPOR</v>
      </c>
      <c r="H83" s="34"/>
      <c r="I83" s="33" t="n">
        <v>3</v>
      </c>
      <c r="J83" s="35" t="n">
        <v>0</v>
      </c>
      <c r="K83" s="4"/>
      <c r="L83" s="5"/>
    </row>
    <row r="84" s="11" customFormat="true" ht="18.95" hidden="false" customHeight="true" outlineLevel="0" collapsed="false">
      <c r="A84" s="32" t="n">
        <v>45295</v>
      </c>
      <c r="B84" s="33" t="s">
        <v>125</v>
      </c>
      <c r="C84" s="33" t="s">
        <v>33</v>
      </c>
      <c r="D84" s="33" t="s">
        <v>37</v>
      </c>
      <c r="E84" s="34" t="str">
        <f aca="false">B164</f>
        <v>M.K.PAŞASPOR BLD.</v>
      </c>
      <c r="F84" s="34"/>
      <c r="G84" s="34" t="str">
        <f aca="false">B168</f>
        <v>CİHANSPOR</v>
      </c>
      <c r="H84" s="34"/>
      <c r="I84" s="33" t="n">
        <v>0</v>
      </c>
      <c r="J84" s="35" t="n">
        <v>0</v>
      </c>
      <c r="K84" s="4"/>
      <c r="L84" s="5"/>
    </row>
    <row r="85" s="11" customFormat="true" ht="18.95" hidden="false" customHeight="true" outlineLevel="0" collapsed="false">
      <c r="A85" s="36" t="s">
        <v>59</v>
      </c>
      <c r="B85" s="36"/>
      <c r="C85" s="36"/>
      <c r="D85" s="36"/>
      <c r="E85" s="36"/>
      <c r="F85" s="36"/>
      <c r="G85" s="36"/>
      <c r="H85" s="36"/>
      <c r="I85" s="36"/>
      <c r="J85" s="36"/>
      <c r="K85" s="4"/>
      <c r="L85" s="5"/>
    </row>
    <row r="86" s="6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4"/>
      <c r="L86" s="5"/>
    </row>
    <row r="87" s="11" customFormat="true" ht="18.95" hidden="false" customHeight="true" outlineLevel="0" collapsed="false">
      <c r="A87" s="32" t="n">
        <v>45668</v>
      </c>
      <c r="B87" s="33" t="s">
        <v>127</v>
      </c>
      <c r="C87" s="32" t="s">
        <v>33</v>
      </c>
      <c r="D87" s="33" t="s">
        <v>34</v>
      </c>
      <c r="E87" s="34" t="str">
        <f aca="false">B159</f>
        <v>TÜTÜNSPOR</v>
      </c>
      <c r="F87" s="34"/>
      <c r="G87" s="34" t="str">
        <f aca="false">B161</f>
        <v>M. KEMALPAŞA 2014 </v>
      </c>
      <c r="H87" s="34"/>
      <c r="I87" s="33" t="n">
        <v>7</v>
      </c>
      <c r="J87" s="35" t="n">
        <v>1</v>
      </c>
      <c r="K87" s="4"/>
      <c r="L87" s="5"/>
    </row>
    <row r="88" s="11" customFormat="true" ht="18.95" hidden="false" customHeight="true" outlineLevel="0" collapsed="false">
      <c r="A88" s="32" t="n">
        <v>45303</v>
      </c>
      <c r="B88" s="33" t="s">
        <v>103</v>
      </c>
      <c r="C88" s="33" t="s">
        <v>36</v>
      </c>
      <c r="D88" s="33" t="s">
        <v>129</v>
      </c>
      <c r="E88" s="34" t="str">
        <f aca="false">B165</f>
        <v>ÇAĞLAYAN SPOR</v>
      </c>
      <c r="F88" s="34"/>
      <c r="G88" s="34" t="str">
        <f aca="false">B164</f>
        <v>M.K.PAŞASPOR BLD.</v>
      </c>
      <c r="H88" s="34"/>
      <c r="I88" s="33" t="n">
        <v>2</v>
      </c>
      <c r="J88" s="35" t="n">
        <v>4</v>
      </c>
      <c r="K88" s="4"/>
      <c r="L88" s="5"/>
    </row>
    <row r="89" s="11" customFormat="true" ht="18.95" hidden="false" customHeight="true" outlineLevel="0" collapsed="false">
      <c r="A89" s="32" t="n">
        <v>45668</v>
      </c>
      <c r="B89" s="33" t="s">
        <v>65</v>
      </c>
      <c r="C89" s="33" t="s">
        <v>33</v>
      </c>
      <c r="D89" s="33" t="s">
        <v>34</v>
      </c>
      <c r="E89" s="34" t="str">
        <f aca="false">B166</f>
        <v>YOLSPOR</v>
      </c>
      <c r="F89" s="34"/>
      <c r="G89" s="34" t="str">
        <f aca="false">B163</f>
        <v>ALTINOKSPOR</v>
      </c>
      <c r="H89" s="34"/>
      <c r="I89" s="33" t="n">
        <v>3</v>
      </c>
      <c r="J89" s="35" t="n">
        <v>1</v>
      </c>
      <c r="K89" s="4"/>
      <c r="L89" s="5"/>
    </row>
    <row r="90" s="11" customFormat="true" ht="18.95" hidden="false" customHeight="true" outlineLevel="0" collapsed="false">
      <c r="A90" s="32" t="n">
        <v>45668</v>
      </c>
      <c r="B90" s="33" t="s">
        <v>38</v>
      </c>
      <c r="C90" s="33" t="s">
        <v>33</v>
      </c>
      <c r="D90" s="33" t="s">
        <v>34</v>
      </c>
      <c r="E90" s="34" t="str">
        <f aca="false">B167</f>
        <v>H.D.OSMANGAZİ SPOR</v>
      </c>
      <c r="F90" s="34"/>
      <c r="G90" s="34" t="str">
        <f aca="false">B162</f>
        <v>ERTUĞRULGAZİ MESKEN</v>
      </c>
      <c r="H90" s="34"/>
      <c r="I90" s="33" t="n">
        <v>1</v>
      </c>
      <c r="J90" s="35" t="n">
        <v>0</v>
      </c>
      <c r="K90" s="4"/>
      <c r="L90" s="5"/>
    </row>
    <row r="91" s="11" customFormat="true" ht="18.95" hidden="false" customHeight="true" outlineLevel="0" collapsed="false">
      <c r="A91" s="67" t="n">
        <v>45668</v>
      </c>
      <c r="B91" s="40" t="s">
        <v>41</v>
      </c>
      <c r="C91" s="40" t="s">
        <v>33</v>
      </c>
      <c r="D91" s="40" t="s">
        <v>34</v>
      </c>
      <c r="E91" s="39" t="str">
        <f aca="false">B168</f>
        <v>CİHANSPOR</v>
      </c>
      <c r="F91" s="39"/>
      <c r="G91" s="39" t="str">
        <f aca="false">B160</f>
        <v>HÜRRİYETSPOR</v>
      </c>
      <c r="H91" s="39"/>
      <c r="I91" s="40" t="n">
        <v>2</v>
      </c>
      <c r="J91" s="41" t="n">
        <v>1</v>
      </c>
      <c r="K91" s="4"/>
      <c r="L91" s="5"/>
    </row>
    <row r="92" s="11" customFormat="true" ht="18.95" hidden="false" customHeight="true" outlineLevel="0" collapsed="false">
      <c r="A92" s="27" t="s">
        <v>61</v>
      </c>
      <c r="B92" s="27"/>
      <c r="C92" s="27"/>
      <c r="D92" s="27"/>
      <c r="E92" s="27"/>
      <c r="F92" s="27"/>
      <c r="G92" s="27"/>
      <c r="H92" s="27"/>
      <c r="I92" s="27"/>
      <c r="J92" s="27"/>
      <c r="K92" s="5"/>
      <c r="L92" s="5"/>
    </row>
    <row r="93" s="11" customFormat="true" ht="18.95" hidden="false" customHeight="true" outlineLevel="0" collapsed="false">
      <c r="A93" s="28" t="s">
        <v>62</v>
      </c>
      <c r="B93" s="28"/>
      <c r="C93" s="28"/>
      <c r="D93" s="28"/>
      <c r="E93" s="28"/>
      <c r="F93" s="28"/>
      <c r="G93" s="28"/>
      <c r="H93" s="28"/>
      <c r="I93" s="28"/>
      <c r="J93" s="28"/>
      <c r="K93" s="4"/>
      <c r="L93" s="5"/>
    </row>
    <row r="94" s="6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4"/>
      <c r="L94" s="5"/>
    </row>
    <row r="95" s="11" customFormat="true" ht="18.95" hidden="false" customHeight="true" outlineLevel="0" collapsed="false">
      <c r="A95" s="32" t="n">
        <v>45671</v>
      </c>
      <c r="B95" s="33" t="s">
        <v>50</v>
      </c>
      <c r="C95" s="32" t="s">
        <v>63</v>
      </c>
      <c r="D95" s="33" t="s">
        <v>34</v>
      </c>
      <c r="E95" s="34" t="str">
        <f aca="false">G31</f>
        <v>HÜRRİYETSPOR</v>
      </c>
      <c r="F95" s="34"/>
      <c r="G95" s="34" t="str">
        <f aca="false">E31</f>
        <v>M. KEMALPAŞA 2014 </v>
      </c>
      <c r="H95" s="34"/>
      <c r="I95" s="33" t="n">
        <v>1</v>
      </c>
      <c r="J95" s="35" t="n">
        <v>2</v>
      </c>
      <c r="K95" s="4"/>
      <c r="L95" s="5"/>
    </row>
    <row r="96" s="11" customFormat="true" ht="18.95" hidden="false" customHeight="true" outlineLevel="0" collapsed="false">
      <c r="A96" s="32" t="n">
        <v>45671</v>
      </c>
      <c r="B96" s="33" t="s">
        <v>127</v>
      </c>
      <c r="C96" s="33" t="s">
        <v>63</v>
      </c>
      <c r="D96" s="33" t="s">
        <v>37</v>
      </c>
      <c r="E96" s="34" t="str">
        <f aca="false">G32</f>
        <v>TÜTÜNSPOR</v>
      </c>
      <c r="F96" s="34"/>
      <c r="G96" s="34" t="str">
        <f aca="false">E32</f>
        <v>ERTUĞRULGAZİ MESKEN</v>
      </c>
      <c r="H96" s="34"/>
      <c r="I96" s="33" t="n">
        <v>2</v>
      </c>
      <c r="J96" s="35" t="n">
        <v>0</v>
      </c>
      <c r="K96" s="4"/>
      <c r="L96" s="5"/>
    </row>
    <row r="97" s="11" customFormat="true" ht="18.95" hidden="false" customHeight="true" outlineLevel="0" collapsed="false">
      <c r="A97" s="32" t="n">
        <v>45672</v>
      </c>
      <c r="B97" s="33" t="s">
        <v>38</v>
      </c>
      <c r="C97" s="33" t="s">
        <v>52</v>
      </c>
      <c r="D97" s="33" t="s">
        <v>34</v>
      </c>
      <c r="E97" s="34" t="str">
        <f aca="false">G33</f>
        <v>H.D.OSMANGAZİ SPOR</v>
      </c>
      <c r="F97" s="34"/>
      <c r="G97" s="34" t="str">
        <f aca="false">E33</f>
        <v>ALTINOKSPOR</v>
      </c>
      <c r="H97" s="34"/>
      <c r="I97" s="33" t="n">
        <v>1</v>
      </c>
      <c r="J97" s="35" t="n">
        <v>0</v>
      </c>
      <c r="K97" s="4"/>
      <c r="L97" s="5"/>
    </row>
    <row r="98" s="11" customFormat="true" ht="18.95" hidden="false" customHeight="true" outlineLevel="0" collapsed="false">
      <c r="A98" s="32" t="n">
        <v>45671</v>
      </c>
      <c r="B98" s="33" t="s">
        <v>106</v>
      </c>
      <c r="C98" s="33" t="s">
        <v>63</v>
      </c>
      <c r="D98" s="33" t="s">
        <v>37</v>
      </c>
      <c r="E98" s="34" t="str">
        <f aca="false">G34</f>
        <v>YOLSPOR</v>
      </c>
      <c r="F98" s="34"/>
      <c r="G98" s="34" t="str">
        <f aca="false">E34</f>
        <v>M.K.PAŞASPOR BLD.</v>
      </c>
      <c r="H98" s="34"/>
      <c r="I98" s="33" t="n">
        <v>0</v>
      </c>
      <c r="J98" s="35" t="n">
        <v>1</v>
      </c>
      <c r="K98" s="4"/>
      <c r="L98" s="5"/>
    </row>
    <row r="99" s="11" customFormat="true" ht="18.95" hidden="false" customHeight="true" outlineLevel="0" collapsed="false">
      <c r="A99" s="32" t="n">
        <v>45671</v>
      </c>
      <c r="B99" s="33" t="s">
        <v>65</v>
      </c>
      <c r="C99" s="33" t="s">
        <v>63</v>
      </c>
      <c r="D99" s="33" t="s">
        <v>37</v>
      </c>
      <c r="E99" s="34" t="str">
        <f aca="false">G35</f>
        <v>CİHANSPOR</v>
      </c>
      <c r="F99" s="34"/>
      <c r="G99" s="34" t="str">
        <f aca="false">E35</f>
        <v>ÇAĞLAYAN SPOR</v>
      </c>
      <c r="H99" s="34"/>
      <c r="I99" s="33" t="n">
        <v>9</v>
      </c>
      <c r="J99" s="35" t="n">
        <v>0</v>
      </c>
      <c r="K99" s="4"/>
      <c r="L99" s="5"/>
    </row>
    <row r="100" s="11" customFormat="true" ht="18.95" hidden="false" customHeight="true" outlineLevel="0" collapsed="false">
      <c r="A100" s="36" t="s">
        <v>64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6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11" customFormat="true" ht="18.95" hidden="false" customHeight="true" outlineLevel="0" collapsed="false">
      <c r="A102" s="32" t="n">
        <v>45676</v>
      </c>
      <c r="B102" s="33" t="s">
        <v>50</v>
      </c>
      <c r="C102" s="32" t="s">
        <v>36</v>
      </c>
      <c r="D102" s="33" t="s">
        <v>39</v>
      </c>
      <c r="E102" s="34" t="str">
        <f aca="false">G38</f>
        <v>ALTINOKSPOR</v>
      </c>
      <c r="F102" s="34"/>
      <c r="G102" s="34" t="str">
        <f aca="false">E38</f>
        <v>TÜTÜNSPOR</v>
      </c>
      <c r="H102" s="34"/>
      <c r="I102" s="33" t="n">
        <v>1</v>
      </c>
      <c r="J102" s="35" t="n">
        <v>4</v>
      </c>
      <c r="K102" s="4"/>
      <c r="L102" s="5"/>
    </row>
    <row r="103" s="11" customFormat="true" ht="18.95" hidden="false" customHeight="true" outlineLevel="0" collapsed="false">
      <c r="A103" s="32" t="n">
        <v>45675</v>
      </c>
      <c r="B103" s="33" t="s">
        <v>130</v>
      </c>
      <c r="C103" s="33" t="s">
        <v>33</v>
      </c>
      <c r="D103" s="33" t="s">
        <v>37</v>
      </c>
      <c r="E103" s="34" t="str">
        <f aca="false">G39</f>
        <v>ERTUĞRULGAZİ MESKEN</v>
      </c>
      <c r="F103" s="34"/>
      <c r="G103" s="34" t="str">
        <f aca="false">E39</f>
        <v>HÜRRİYETSPOR</v>
      </c>
      <c r="H103" s="34"/>
      <c r="I103" s="33" t="n">
        <v>1</v>
      </c>
      <c r="J103" s="35" t="n">
        <v>1</v>
      </c>
      <c r="K103" s="4"/>
      <c r="L103" s="5"/>
    </row>
    <row r="104" s="11" customFormat="true" ht="18.95" hidden="false" customHeight="true" outlineLevel="0" collapsed="false">
      <c r="A104" s="32" t="n">
        <v>45675</v>
      </c>
      <c r="B104" s="33" t="s">
        <v>50</v>
      </c>
      <c r="C104" s="33" t="s">
        <v>33</v>
      </c>
      <c r="D104" s="33" t="s">
        <v>34</v>
      </c>
      <c r="E104" s="34" t="str">
        <f aca="false">G40</f>
        <v>ÇAĞLAYAN SPOR</v>
      </c>
      <c r="F104" s="34"/>
      <c r="G104" s="34" t="str">
        <f aca="false">E40</f>
        <v>YOLSPOR</v>
      </c>
      <c r="H104" s="34"/>
      <c r="I104" s="33" t="n">
        <v>0</v>
      </c>
      <c r="J104" s="35" t="n">
        <v>5</v>
      </c>
      <c r="K104" s="4"/>
      <c r="L104" s="5"/>
    </row>
    <row r="105" s="11" customFormat="true" ht="18.95" hidden="false" customHeight="true" outlineLevel="0" collapsed="false">
      <c r="A105" s="32" t="n">
        <v>45675</v>
      </c>
      <c r="B105" s="33" t="s">
        <v>125</v>
      </c>
      <c r="C105" s="33" t="s">
        <v>33</v>
      </c>
      <c r="D105" s="33" t="s">
        <v>34</v>
      </c>
      <c r="E105" s="34" t="str">
        <f aca="false">G41</f>
        <v>M.K.PAŞASPOR BLD.</v>
      </c>
      <c r="F105" s="34"/>
      <c r="G105" s="34" t="str">
        <f aca="false">E41</f>
        <v>H.D.OSMANGAZİ SPOR</v>
      </c>
      <c r="H105" s="34"/>
      <c r="I105" s="33" t="n">
        <v>0</v>
      </c>
      <c r="J105" s="35" t="n">
        <v>1</v>
      </c>
      <c r="K105" s="4"/>
      <c r="L105" s="5"/>
    </row>
    <row r="106" s="11" customFormat="true" ht="18.95" hidden="false" customHeight="true" outlineLevel="0" collapsed="false">
      <c r="A106" s="32" t="n">
        <v>45675</v>
      </c>
      <c r="B106" s="33" t="s">
        <v>125</v>
      </c>
      <c r="C106" s="33" t="s">
        <v>33</v>
      </c>
      <c r="D106" s="33" t="s">
        <v>37</v>
      </c>
      <c r="E106" s="34" t="str">
        <f aca="false">G42</f>
        <v>M. KEMALPAŞA 2014 </v>
      </c>
      <c r="F106" s="34"/>
      <c r="G106" s="34" t="str">
        <f aca="false">E42</f>
        <v>CİHANSPOR</v>
      </c>
      <c r="H106" s="34"/>
      <c r="I106" s="33" t="n">
        <v>1</v>
      </c>
      <c r="J106" s="35" t="n">
        <v>4</v>
      </c>
      <c r="K106" s="4"/>
      <c r="L106" s="5"/>
    </row>
    <row r="107" s="11" customFormat="true" ht="18.95" hidden="false" customHeight="true" outlineLevel="0" collapsed="false">
      <c r="A107" s="36" t="s">
        <v>6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4"/>
      <c r="L107" s="5"/>
    </row>
    <row r="108" s="6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4"/>
      <c r="L108" s="5"/>
    </row>
    <row r="109" s="11" customFormat="true" ht="18.95" hidden="false" customHeight="true" outlineLevel="0" collapsed="false">
      <c r="A109" s="32" t="n">
        <v>45678</v>
      </c>
      <c r="B109" s="33" t="s">
        <v>125</v>
      </c>
      <c r="C109" s="32" t="s">
        <v>63</v>
      </c>
      <c r="D109" s="33" t="s">
        <v>34</v>
      </c>
      <c r="E109" s="34" t="str">
        <f aca="false">G45</f>
        <v>M. KEMALPAŞA 2014 </v>
      </c>
      <c r="F109" s="34"/>
      <c r="G109" s="34" t="str">
        <f aca="false">E45</f>
        <v>ERTUĞRULGAZİ MESKEN</v>
      </c>
      <c r="H109" s="34"/>
      <c r="I109" s="33" t="n">
        <v>0</v>
      </c>
      <c r="J109" s="35" t="n">
        <v>0</v>
      </c>
      <c r="K109" s="4"/>
      <c r="L109" s="5"/>
    </row>
    <row r="110" s="11" customFormat="true" ht="18.95" hidden="false" customHeight="true" outlineLevel="0" collapsed="false">
      <c r="A110" s="32" t="n">
        <v>45678</v>
      </c>
      <c r="B110" s="33" t="s">
        <v>50</v>
      </c>
      <c r="C110" s="32" t="s">
        <v>63</v>
      </c>
      <c r="D110" s="33" t="s">
        <v>34</v>
      </c>
      <c r="E110" s="34" t="str">
        <f aca="false">G46</f>
        <v>HÜRRİYETSPOR</v>
      </c>
      <c r="F110" s="34"/>
      <c r="G110" s="34" t="str">
        <f aca="false">E46</f>
        <v>ALTINOKSPOR</v>
      </c>
      <c r="H110" s="34"/>
      <c r="I110" s="33" t="n">
        <v>0</v>
      </c>
      <c r="J110" s="35" t="n">
        <v>0</v>
      </c>
      <c r="K110" s="4"/>
      <c r="L110" s="5"/>
    </row>
    <row r="111" s="11" customFormat="true" ht="18.95" hidden="false" customHeight="true" outlineLevel="0" collapsed="false">
      <c r="A111" s="32" t="n">
        <v>45678</v>
      </c>
      <c r="B111" s="33" t="s">
        <v>127</v>
      </c>
      <c r="C111" s="32" t="s">
        <v>63</v>
      </c>
      <c r="D111" s="33" t="s">
        <v>37</v>
      </c>
      <c r="E111" s="34" t="str">
        <f aca="false">G47</f>
        <v>TÜTÜNSPOR</v>
      </c>
      <c r="F111" s="34"/>
      <c r="G111" s="34" t="str">
        <f aca="false">E47</f>
        <v>M.K.PAŞASPOR BLD.</v>
      </c>
      <c r="H111" s="34"/>
      <c r="I111" s="33" t="n">
        <v>3</v>
      </c>
      <c r="J111" s="35" t="n">
        <v>0</v>
      </c>
      <c r="K111" s="4"/>
      <c r="L111" s="5"/>
    </row>
    <row r="112" s="11" customFormat="true" ht="18.95" hidden="false" customHeight="true" outlineLevel="0" collapsed="false">
      <c r="A112" s="32" t="n">
        <v>45678</v>
      </c>
      <c r="B112" s="33" t="s">
        <v>38</v>
      </c>
      <c r="C112" s="32" t="s">
        <v>63</v>
      </c>
      <c r="D112" s="33" t="s">
        <v>39</v>
      </c>
      <c r="E112" s="34" t="str">
        <f aca="false">G48</f>
        <v>H.D.OSMANGAZİ SPOR</v>
      </c>
      <c r="F112" s="34"/>
      <c r="G112" s="34" t="str">
        <f aca="false">E48</f>
        <v>ÇAĞLAYAN SPOR</v>
      </c>
      <c r="H112" s="34"/>
      <c r="I112" s="33" t="n">
        <v>5</v>
      </c>
      <c r="J112" s="35" t="n">
        <v>0</v>
      </c>
      <c r="K112" s="4"/>
      <c r="L112" s="5"/>
    </row>
    <row r="113" s="11" customFormat="true" ht="18.95" hidden="false" customHeight="true" outlineLevel="0" collapsed="false">
      <c r="A113" s="32" t="n">
        <v>45678</v>
      </c>
      <c r="B113" s="33" t="s">
        <v>41</v>
      </c>
      <c r="C113" s="32" t="s">
        <v>63</v>
      </c>
      <c r="D113" s="33" t="s">
        <v>34</v>
      </c>
      <c r="E113" s="34" t="str">
        <f aca="false">G49</f>
        <v>CİHANSPOR</v>
      </c>
      <c r="F113" s="34"/>
      <c r="G113" s="34" t="str">
        <f aca="false">E49</f>
        <v>YOLSPOR</v>
      </c>
      <c r="H113" s="34"/>
      <c r="I113" s="33" t="n">
        <v>1</v>
      </c>
      <c r="J113" s="35" t="n">
        <v>0</v>
      </c>
      <c r="K113" s="4"/>
      <c r="L113" s="5"/>
    </row>
    <row r="114" s="11" customFormat="true" ht="18.95" hidden="false" customHeight="true" outlineLevel="0" collapsed="false">
      <c r="A114" s="36" t="s">
        <v>6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4"/>
      <c r="L114" s="5"/>
    </row>
    <row r="115" s="6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4"/>
      <c r="L115" s="5"/>
    </row>
    <row r="116" s="11" customFormat="true" ht="18.95" hidden="false" customHeight="true" outlineLevel="0" collapsed="false">
      <c r="A116" s="32" t="n">
        <v>45680</v>
      </c>
      <c r="B116" s="33" t="s">
        <v>50</v>
      </c>
      <c r="C116" s="32" t="s">
        <v>68</v>
      </c>
      <c r="D116" s="33" t="s">
        <v>34</v>
      </c>
      <c r="E116" s="34" t="str">
        <f aca="false">G52</f>
        <v>ÇAĞLAYAN SPOR</v>
      </c>
      <c r="F116" s="34"/>
      <c r="G116" s="34" t="str">
        <f aca="false">E52</f>
        <v>TÜTÜNSPOR</v>
      </c>
      <c r="H116" s="34"/>
      <c r="I116" s="33" t="n">
        <v>0</v>
      </c>
      <c r="J116" s="35" t="n">
        <v>12</v>
      </c>
      <c r="K116" s="4"/>
      <c r="L116" s="5"/>
    </row>
    <row r="117" s="11" customFormat="true" ht="18.95" hidden="false" customHeight="true" outlineLevel="0" collapsed="false">
      <c r="A117" s="32" t="n">
        <v>45680</v>
      </c>
      <c r="B117" s="33" t="s">
        <v>125</v>
      </c>
      <c r="C117" s="32" t="s">
        <v>68</v>
      </c>
      <c r="D117" s="33" t="s">
        <v>37</v>
      </c>
      <c r="E117" s="34" t="str">
        <f aca="false">G53</f>
        <v>M.K.PAŞASPOR BLD.</v>
      </c>
      <c r="F117" s="34"/>
      <c r="G117" s="34" t="str">
        <f aca="false">E53</f>
        <v>HÜRRİYETSPOR</v>
      </c>
      <c r="H117" s="34"/>
      <c r="I117" s="33" t="n">
        <v>2</v>
      </c>
      <c r="J117" s="35" t="n">
        <v>1</v>
      </c>
      <c r="K117" s="4"/>
      <c r="L117" s="5"/>
    </row>
    <row r="118" s="11" customFormat="true" ht="18.95" hidden="false" customHeight="true" outlineLevel="0" collapsed="false">
      <c r="A118" s="32" t="n">
        <v>45680</v>
      </c>
      <c r="B118" s="33" t="s">
        <v>50</v>
      </c>
      <c r="C118" s="32" t="s">
        <v>68</v>
      </c>
      <c r="D118" s="33" t="s">
        <v>37</v>
      </c>
      <c r="E118" s="34" t="str">
        <f aca="false">G54</f>
        <v>ALTINOKSPOR</v>
      </c>
      <c r="F118" s="34"/>
      <c r="G118" s="34" t="str">
        <f aca="false">E54</f>
        <v>M. KEMALPAŞA 2014 </v>
      </c>
      <c r="H118" s="34"/>
      <c r="I118" s="33" t="n">
        <v>1</v>
      </c>
      <c r="J118" s="35" t="n">
        <v>0</v>
      </c>
      <c r="K118" s="4"/>
      <c r="L118" s="5"/>
    </row>
    <row r="119" s="11" customFormat="true" ht="18.95" hidden="false" customHeight="true" outlineLevel="0" collapsed="false">
      <c r="A119" s="32" t="n">
        <v>45680</v>
      </c>
      <c r="B119" s="33" t="s">
        <v>41</v>
      </c>
      <c r="C119" s="32" t="s">
        <v>68</v>
      </c>
      <c r="D119" s="33" t="s">
        <v>34</v>
      </c>
      <c r="E119" s="34" t="str">
        <f aca="false">G55</f>
        <v>YOLSPOR</v>
      </c>
      <c r="F119" s="34"/>
      <c r="G119" s="34" t="str">
        <f aca="false">E55</f>
        <v>H.D.OSMANGAZİ SPOR</v>
      </c>
      <c r="H119" s="34"/>
      <c r="I119" s="33" t="n">
        <v>0</v>
      </c>
      <c r="J119" s="35" t="n">
        <v>0</v>
      </c>
      <c r="K119" s="4"/>
      <c r="L119" s="5"/>
    </row>
    <row r="120" s="11" customFormat="true" ht="18.95" hidden="false" customHeight="true" outlineLevel="0" collapsed="false">
      <c r="A120" s="32" t="n">
        <v>45680</v>
      </c>
      <c r="B120" s="33" t="s">
        <v>43</v>
      </c>
      <c r="C120" s="32" t="s">
        <v>68</v>
      </c>
      <c r="D120" s="33" t="s">
        <v>34</v>
      </c>
      <c r="E120" s="34" t="str">
        <f aca="false">G56</f>
        <v>ERTUĞRULGAZİ MESKEN</v>
      </c>
      <c r="F120" s="34"/>
      <c r="G120" s="34" t="str">
        <f aca="false">E56</f>
        <v>CİHANSPOR</v>
      </c>
      <c r="H120" s="34"/>
      <c r="I120" s="33" t="n">
        <v>1</v>
      </c>
      <c r="J120" s="35" t="n">
        <v>1</v>
      </c>
      <c r="K120" s="4"/>
      <c r="L120" s="5"/>
    </row>
    <row r="121" s="11" customFormat="true" ht="18.95" hidden="false" customHeight="true" outlineLevel="0" collapsed="false">
      <c r="A121" s="36" t="s">
        <v>7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4"/>
      <c r="L121" s="5"/>
    </row>
    <row r="122" s="6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4"/>
      <c r="L122" s="5"/>
    </row>
    <row r="123" s="11" customFormat="true" ht="18.95" hidden="false" customHeight="true" outlineLevel="0" collapsed="false">
      <c r="A123" s="32" t="n">
        <v>45682</v>
      </c>
      <c r="B123" s="33" t="s">
        <v>130</v>
      </c>
      <c r="C123" s="32" t="s">
        <v>33</v>
      </c>
      <c r="D123" s="33" t="s">
        <v>39</v>
      </c>
      <c r="E123" s="34" t="str">
        <f aca="false">G59</f>
        <v>ERTUĞRULGAZİ MESKEN</v>
      </c>
      <c r="F123" s="34"/>
      <c r="G123" s="34" t="str">
        <f aca="false">E59</f>
        <v>ALTINOKSPOR</v>
      </c>
      <c r="H123" s="34"/>
      <c r="I123" s="33" t="n">
        <v>0</v>
      </c>
      <c r="J123" s="35" t="n">
        <v>0</v>
      </c>
      <c r="K123" s="4"/>
      <c r="L123" s="5"/>
    </row>
    <row r="124" s="11" customFormat="true" ht="18.95" hidden="false" customHeight="true" outlineLevel="0" collapsed="false">
      <c r="A124" s="32" t="n">
        <v>45682</v>
      </c>
      <c r="B124" s="33" t="s">
        <v>125</v>
      </c>
      <c r="C124" s="32" t="s">
        <v>33</v>
      </c>
      <c r="D124" s="33" t="s">
        <v>37</v>
      </c>
      <c r="E124" s="34" t="str">
        <f aca="false">G60</f>
        <v>M. KEMALPAŞA 2014 </v>
      </c>
      <c r="F124" s="34"/>
      <c r="G124" s="34" t="str">
        <f aca="false">E60</f>
        <v>M.K.PAŞASPOR BLD.</v>
      </c>
      <c r="H124" s="34"/>
      <c r="I124" s="33" t="n">
        <v>0</v>
      </c>
      <c r="J124" s="35" t="n">
        <v>1</v>
      </c>
      <c r="K124" s="4"/>
      <c r="L124" s="5"/>
    </row>
    <row r="125" s="11" customFormat="true" ht="18.95" hidden="false" customHeight="true" outlineLevel="0" collapsed="false">
      <c r="A125" s="32" t="n">
        <v>45682</v>
      </c>
      <c r="B125" s="33" t="s">
        <v>50</v>
      </c>
      <c r="C125" s="33" t="s">
        <v>33</v>
      </c>
      <c r="D125" s="33" t="s">
        <v>39</v>
      </c>
      <c r="E125" s="34" t="str">
        <f aca="false">G61</f>
        <v>HÜRRİYETSPOR</v>
      </c>
      <c r="F125" s="34"/>
      <c r="G125" s="34" t="str">
        <f aca="false">E61</f>
        <v>ÇAĞLAYAN SPOR</v>
      </c>
      <c r="H125" s="34"/>
      <c r="I125" s="33" t="n">
        <v>2</v>
      </c>
      <c r="J125" s="35" t="n">
        <v>1</v>
      </c>
      <c r="K125" s="4"/>
      <c r="L125" s="5"/>
    </row>
    <row r="126" s="11" customFormat="true" ht="18.95" hidden="false" customHeight="true" outlineLevel="0" collapsed="false">
      <c r="A126" s="32" t="n">
        <v>45682</v>
      </c>
      <c r="B126" s="33" t="s">
        <v>127</v>
      </c>
      <c r="C126" s="33" t="s">
        <v>33</v>
      </c>
      <c r="D126" s="33" t="s">
        <v>34</v>
      </c>
      <c r="E126" s="34" t="str">
        <f aca="false">G62</f>
        <v>TÜTÜNSPOR</v>
      </c>
      <c r="F126" s="34"/>
      <c r="G126" s="34" t="str">
        <f aca="false">E62</f>
        <v>YOLSPOR</v>
      </c>
      <c r="H126" s="34"/>
      <c r="I126" s="33" t="n">
        <v>8</v>
      </c>
      <c r="J126" s="35" t="n">
        <v>0</v>
      </c>
      <c r="K126" s="4"/>
      <c r="L126" s="5"/>
    </row>
    <row r="127" s="11" customFormat="true" ht="18.95" hidden="false" customHeight="true" outlineLevel="0" collapsed="false">
      <c r="A127" s="32" t="n">
        <v>45682</v>
      </c>
      <c r="B127" s="33" t="s">
        <v>106</v>
      </c>
      <c r="C127" s="33" t="s">
        <v>33</v>
      </c>
      <c r="D127" s="33" t="s">
        <v>34</v>
      </c>
      <c r="E127" s="34" t="str">
        <f aca="false">G63</f>
        <v>CİHANSPOR</v>
      </c>
      <c r="F127" s="34"/>
      <c r="G127" s="34" t="str">
        <f aca="false">E63</f>
        <v>H.D.OSMANGAZİ SPOR</v>
      </c>
      <c r="H127" s="34"/>
      <c r="I127" s="33" t="n">
        <v>0</v>
      </c>
      <c r="J127" s="35" t="n">
        <v>2</v>
      </c>
      <c r="K127" s="4"/>
      <c r="L127" s="5"/>
    </row>
    <row r="128" s="11" customFormat="true" ht="18.95" hidden="false" customHeight="true" outlineLevel="0" collapsed="false">
      <c r="A128" s="36" t="s">
        <v>7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4"/>
      <c r="L128" s="5"/>
    </row>
    <row r="129" s="6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4"/>
      <c r="L129" s="5"/>
    </row>
    <row r="130" s="11" customFormat="true" ht="18.95" hidden="false" customHeight="true" outlineLevel="0" collapsed="false">
      <c r="A130" s="32" t="n">
        <v>45685</v>
      </c>
      <c r="B130" s="33" t="s">
        <v>38</v>
      </c>
      <c r="C130" s="32" t="s">
        <v>63</v>
      </c>
      <c r="D130" s="33" t="s">
        <v>37</v>
      </c>
      <c r="E130" s="34" t="str">
        <f aca="false">G66</f>
        <v>H.D.OSMANGAZİ SPOR</v>
      </c>
      <c r="F130" s="34"/>
      <c r="G130" s="34" t="str">
        <f aca="false">E66</f>
        <v>TÜTÜNSPOR</v>
      </c>
      <c r="H130" s="34"/>
      <c r="I130" s="33" t="n">
        <v>1</v>
      </c>
      <c r="J130" s="35" t="n">
        <v>4</v>
      </c>
      <c r="K130" s="4"/>
      <c r="L130" s="5"/>
    </row>
    <row r="131" s="11" customFormat="true" ht="18.95" hidden="false" customHeight="true" outlineLevel="0" collapsed="false">
      <c r="A131" s="32" t="n">
        <v>45685</v>
      </c>
      <c r="B131" s="33" t="s">
        <v>65</v>
      </c>
      <c r="C131" s="32" t="s">
        <v>63</v>
      </c>
      <c r="D131" s="33" t="s">
        <v>34</v>
      </c>
      <c r="E131" s="34" t="str">
        <f aca="false">G67</f>
        <v>YOLSPOR</v>
      </c>
      <c r="F131" s="34"/>
      <c r="G131" s="34" t="str">
        <f aca="false">E67</f>
        <v>HÜRRİYETSPOR</v>
      </c>
      <c r="H131" s="34"/>
      <c r="I131" s="33" t="n">
        <v>3</v>
      </c>
      <c r="J131" s="35" t="n">
        <v>1</v>
      </c>
      <c r="K131" s="4"/>
      <c r="L131" s="5"/>
    </row>
    <row r="132" s="11" customFormat="true" ht="18.95" hidden="false" customHeight="true" outlineLevel="0" collapsed="false">
      <c r="A132" s="32" t="n">
        <v>45685</v>
      </c>
      <c r="B132" s="33" t="s">
        <v>50</v>
      </c>
      <c r="C132" s="32" t="s">
        <v>63</v>
      </c>
      <c r="D132" s="33" t="s">
        <v>34</v>
      </c>
      <c r="E132" s="34" t="str">
        <f aca="false">G68</f>
        <v>ÇAĞLAYAN SPOR</v>
      </c>
      <c r="F132" s="34"/>
      <c r="G132" s="34" t="str">
        <f aca="false">E68</f>
        <v>M. KEMALPAŞA 2014 </v>
      </c>
      <c r="H132" s="34"/>
      <c r="I132" s="33" t="n">
        <v>0</v>
      </c>
      <c r="J132" s="35" t="n">
        <v>3</v>
      </c>
      <c r="K132" s="4"/>
      <c r="L132" s="5"/>
    </row>
    <row r="133" s="11" customFormat="true" ht="18.95" hidden="false" customHeight="true" outlineLevel="0" collapsed="false">
      <c r="A133" s="32" t="n">
        <v>45685</v>
      </c>
      <c r="B133" s="33" t="s">
        <v>125</v>
      </c>
      <c r="C133" s="32" t="s">
        <v>63</v>
      </c>
      <c r="D133" s="33" t="s">
        <v>55</v>
      </c>
      <c r="E133" s="34" t="str">
        <f aca="false">G69</f>
        <v>M.K.PAŞASPOR BLD.</v>
      </c>
      <c r="F133" s="34"/>
      <c r="G133" s="34" t="str">
        <f aca="false">E69</f>
        <v>ERTUĞRULGAZİ MESKEN</v>
      </c>
      <c r="H133" s="34"/>
      <c r="I133" s="33" t="n">
        <v>0</v>
      </c>
      <c r="J133" s="35" t="n">
        <v>0</v>
      </c>
      <c r="K133" s="4"/>
      <c r="L133" s="5"/>
    </row>
    <row r="134" s="11" customFormat="true" ht="18.95" hidden="false" customHeight="true" outlineLevel="0" collapsed="false">
      <c r="A134" s="32" t="n">
        <v>45685</v>
      </c>
      <c r="B134" s="33" t="s">
        <v>50</v>
      </c>
      <c r="C134" s="32" t="s">
        <v>63</v>
      </c>
      <c r="D134" s="33" t="s">
        <v>37</v>
      </c>
      <c r="E134" s="34" t="str">
        <f aca="false">G70</f>
        <v>ALTINOKSPOR</v>
      </c>
      <c r="F134" s="34"/>
      <c r="G134" s="34" t="str">
        <f aca="false">E70</f>
        <v>CİHANSPOR</v>
      </c>
      <c r="H134" s="34"/>
      <c r="I134" s="33" t="n">
        <v>0</v>
      </c>
      <c r="J134" s="35" t="n">
        <v>0</v>
      </c>
      <c r="K134" s="4"/>
      <c r="L134" s="5"/>
    </row>
    <row r="135" s="11" customFormat="true" ht="18.95" hidden="false" customHeight="true" outlineLevel="0" collapsed="false">
      <c r="A135" s="36" t="s">
        <v>72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4"/>
      <c r="L135" s="5"/>
    </row>
    <row r="136" s="6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4"/>
      <c r="L136" s="5"/>
    </row>
    <row r="137" s="11" customFormat="true" ht="18.95" hidden="false" customHeight="true" outlineLevel="0" collapsed="false">
      <c r="A137" s="32" t="n">
        <v>45687</v>
      </c>
      <c r="B137" s="33" t="s">
        <v>50</v>
      </c>
      <c r="C137" s="32" t="s">
        <v>68</v>
      </c>
      <c r="D137" s="76" t="n">
        <v>0.541666666666667</v>
      </c>
      <c r="E137" s="34" t="str">
        <f aca="false">G73</f>
        <v>ALTINOKSPOR</v>
      </c>
      <c r="F137" s="34"/>
      <c r="G137" s="34" t="str">
        <f aca="false">E73</f>
        <v>M.K.PAŞASPOR BLD.</v>
      </c>
      <c r="H137" s="34"/>
      <c r="I137" s="33" t="n">
        <v>3</v>
      </c>
      <c r="J137" s="35" t="n">
        <v>0</v>
      </c>
      <c r="K137" s="4"/>
      <c r="L137" s="5"/>
    </row>
    <row r="138" s="11" customFormat="true" ht="18.95" hidden="false" customHeight="true" outlineLevel="0" collapsed="false">
      <c r="A138" s="32" t="n">
        <v>45687</v>
      </c>
      <c r="B138" s="33" t="s">
        <v>130</v>
      </c>
      <c r="C138" s="32" t="s">
        <v>68</v>
      </c>
      <c r="D138" s="33" t="s">
        <v>34</v>
      </c>
      <c r="E138" s="34" t="str">
        <f aca="false">G74</f>
        <v>ERTUĞRULGAZİ MESKEN</v>
      </c>
      <c r="F138" s="34"/>
      <c r="G138" s="34" t="str">
        <f aca="false">E74</f>
        <v>ÇAĞLAYAN SPOR</v>
      </c>
      <c r="H138" s="34"/>
      <c r="I138" s="33" t="n">
        <v>4</v>
      </c>
      <c r="J138" s="35" t="n">
        <v>1</v>
      </c>
      <c r="K138" s="4"/>
      <c r="L138" s="5"/>
    </row>
    <row r="139" s="11" customFormat="true" ht="18.95" hidden="false" customHeight="true" outlineLevel="0" collapsed="false">
      <c r="A139" s="32" t="n">
        <v>45687</v>
      </c>
      <c r="B139" s="33" t="s">
        <v>125</v>
      </c>
      <c r="C139" s="32" t="s">
        <v>68</v>
      </c>
      <c r="D139" s="33" t="s">
        <v>34</v>
      </c>
      <c r="E139" s="34" t="str">
        <f aca="false">G75</f>
        <v>M. KEMALPAŞA 2014 </v>
      </c>
      <c r="F139" s="34"/>
      <c r="G139" s="34" t="str">
        <f aca="false">E75</f>
        <v>YOLSPOR</v>
      </c>
      <c r="H139" s="34"/>
      <c r="I139" s="33" t="n">
        <v>1</v>
      </c>
      <c r="J139" s="35" t="n">
        <v>2</v>
      </c>
      <c r="K139" s="4"/>
      <c r="L139" s="5"/>
    </row>
    <row r="140" s="11" customFormat="true" ht="18.95" hidden="false" customHeight="true" outlineLevel="0" collapsed="false">
      <c r="A140" s="32" t="n">
        <v>45687</v>
      </c>
      <c r="B140" s="33" t="s">
        <v>50</v>
      </c>
      <c r="C140" s="32" t="s">
        <v>68</v>
      </c>
      <c r="D140" s="33" t="s">
        <v>39</v>
      </c>
      <c r="E140" s="34" t="str">
        <f aca="false">G76</f>
        <v>HÜRRİYETSPOR</v>
      </c>
      <c r="F140" s="34"/>
      <c r="G140" s="34" t="str">
        <f aca="false">E76</f>
        <v>H.D.OSMANGAZİ SPOR</v>
      </c>
      <c r="H140" s="34"/>
      <c r="I140" s="33" t="n">
        <v>2</v>
      </c>
      <c r="J140" s="35" t="n">
        <v>3</v>
      </c>
      <c r="K140" s="4"/>
      <c r="L140" s="5"/>
    </row>
    <row r="141" s="11" customFormat="true" ht="18.95" hidden="false" customHeight="true" outlineLevel="0" collapsed="false">
      <c r="A141" s="32" t="n">
        <v>45687</v>
      </c>
      <c r="B141" s="33" t="s">
        <v>127</v>
      </c>
      <c r="C141" s="32" t="s">
        <v>68</v>
      </c>
      <c r="D141" s="33" t="s">
        <v>34</v>
      </c>
      <c r="E141" s="34" t="str">
        <f aca="false">G77</f>
        <v>TÜTÜNSPOR</v>
      </c>
      <c r="F141" s="34"/>
      <c r="G141" s="34" t="str">
        <f aca="false">E77</f>
        <v>CİHANSPOR</v>
      </c>
      <c r="H141" s="34"/>
      <c r="I141" s="33" t="n">
        <v>4</v>
      </c>
      <c r="J141" s="35" t="n">
        <v>2</v>
      </c>
      <c r="K141" s="4"/>
      <c r="L141" s="5"/>
    </row>
    <row r="142" s="11" customFormat="true" ht="18.95" hidden="false" customHeight="true" outlineLevel="0" collapsed="false">
      <c r="A142" s="36" t="s">
        <v>7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4"/>
      <c r="L142" s="5"/>
    </row>
    <row r="143" s="6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4"/>
      <c r="L143" s="5"/>
    </row>
    <row r="144" s="11" customFormat="true" ht="18.95" hidden="false" customHeight="true" outlineLevel="0" collapsed="false">
      <c r="A144" s="32" t="n">
        <v>45662</v>
      </c>
      <c r="B144" s="33" t="s">
        <v>127</v>
      </c>
      <c r="C144" s="32" t="s">
        <v>52</v>
      </c>
      <c r="D144" s="33" t="s">
        <v>74</v>
      </c>
      <c r="E144" s="34" t="str">
        <f aca="false">G80</f>
        <v>TÜTÜNSPOR</v>
      </c>
      <c r="F144" s="34"/>
      <c r="G144" s="34" t="str">
        <f aca="false">E80</f>
        <v>HÜRRİYETSPOR</v>
      </c>
      <c r="H144" s="34"/>
      <c r="I144" s="33" t="n">
        <v>4</v>
      </c>
      <c r="J144" s="35" t="n">
        <v>0</v>
      </c>
      <c r="K144" s="4"/>
      <c r="L144" s="5"/>
    </row>
    <row r="145" s="11" customFormat="true" ht="18.95" hidden="false" customHeight="true" outlineLevel="0" collapsed="false">
      <c r="A145" s="32" t="n">
        <v>45662</v>
      </c>
      <c r="B145" s="33" t="s">
        <v>38</v>
      </c>
      <c r="C145" s="32" t="s">
        <v>52</v>
      </c>
      <c r="D145" s="33" t="s">
        <v>74</v>
      </c>
      <c r="E145" s="34" t="str">
        <f aca="false">G81</f>
        <v>H.D.OSMANGAZİ SPOR</v>
      </c>
      <c r="F145" s="34"/>
      <c r="G145" s="34" t="str">
        <f aca="false">E81</f>
        <v>M. KEMALPAŞA 2014 </v>
      </c>
      <c r="H145" s="34"/>
      <c r="I145" s="33" t="n">
        <v>3</v>
      </c>
      <c r="J145" s="35" t="n">
        <v>1</v>
      </c>
      <c r="K145" s="4"/>
      <c r="L145" s="5"/>
    </row>
    <row r="146" s="11" customFormat="true" ht="18.95" hidden="false" customHeight="true" outlineLevel="0" collapsed="false">
      <c r="A146" s="32" t="n">
        <v>45662</v>
      </c>
      <c r="B146" s="33" t="s">
        <v>65</v>
      </c>
      <c r="C146" s="32" t="s">
        <v>52</v>
      </c>
      <c r="D146" s="33" t="s">
        <v>74</v>
      </c>
      <c r="E146" s="34" t="str">
        <f aca="false">G82</f>
        <v>YOLSPOR</v>
      </c>
      <c r="F146" s="34"/>
      <c r="G146" s="34" t="str">
        <f aca="false">E82</f>
        <v>ERTUĞRULGAZİ MESKEN</v>
      </c>
      <c r="H146" s="34"/>
      <c r="I146" s="33" t="n">
        <v>0</v>
      </c>
      <c r="J146" s="35" t="n">
        <v>1</v>
      </c>
      <c r="K146" s="4"/>
      <c r="L146" s="5"/>
    </row>
    <row r="147" s="11" customFormat="true" ht="18.95" hidden="false" customHeight="true" outlineLevel="0" collapsed="false">
      <c r="A147" s="32" t="n">
        <v>45662</v>
      </c>
      <c r="B147" s="33" t="s">
        <v>50</v>
      </c>
      <c r="C147" s="32" t="s">
        <v>52</v>
      </c>
      <c r="D147" s="33" t="s">
        <v>74</v>
      </c>
      <c r="E147" s="34" t="str">
        <f aca="false">G83</f>
        <v>ÇAĞLAYAN SPOR</v>
      </c>
      <c r="F147" s="34"/>
      <c r="G147" s="34" t="str">
        <f aca="false">E83</f>
        <v>ALTINOKSPOR</v>
      </c>
      <c r="H147" s="34"/>
      <c r="I147" s="33" t="n">
        <v>0</v>
      </c>
      <c r="J147" s="35" t="n">
        <v>1</v>
      </c>
      <c r="K147" s="4"/>
      <c r="L147" s="5"/>
    </row>
    <row r="148" s="11" customFormat="true" ht="18.95" hidden="false" customHeight="true" outlineLevel="0" collapsed="false">
      <c r="A148" s="32" t="n">
        <v>45662</v>
      </c>
      <c r="B148" s="33" t="s">
        <v>106</v>
      </c>
      <c r="C148" s="32" t="s">
        <v>52</v>
      </c>
      <c r="D148" s="33" t="s">
        <v>74</v>
      </c>
      <c r="E148" s="34" t="str">
        <f aca="false">G84</f>
        <v>CİHANSPOR</v>
      </c>
      <c r="F148" s="34"/>
      <c r="G148" s="34" t="str">
        <f aca="false">E84</f>
        <v>M.K.PAŞASPOR BLD.</v>
      </c>
      <c r="H148" s="34"/>
      <c r="I148" s="33" t="n">
        <v>2</v>
      </c>
      <c r="J148" s="35" t="n">
        <v>1</v>
      </c>
      <c r="K148" s="4"/>
      <c r="L148" s="5"/>
    </row>
    <row r="149" s="11" customFormat="true" ht="18.95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4"/>
      <c r="L149" s="5"/>
    </row>
    <row r="150" s="6" customFormat="true" ht="12.75" hidden="false" customHeight="true" outlineLevel="0" collapsed="false">
      <c r="A150" s="42" t="s">
        <v>25</v>
      </c>
      <c r="B150" s="42" t="s">
        <v>26</v>
      </c>
      <c r="C150" s="42" t="s">
        <v>27</v>
      </c>
      <c r="D150" s="42" t="s">
        <v>28</v>
      </c>
      <c r="E150" s="43" t="s">
        <v>29</v>
      </c>
      <c r="F150" s="43"/>
      <c r="G150" s="43" t="s">
        <v>30</v>
      </c>
      <c r="H150" s="43"/>
      <c r="I150" s="44" t="s">
        <v>31</v>
      </c>
      <c r="J150" s="44"/>
      <c r="K150" s="4"/>
      <c r="L150" s="5"/>
    </row>
    <row r="151" s="11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M. KEMALPAŞA 2014 </v>
      </c>
      <c r="F151" s="34"/>
      <c r="G151" s="34" t="str">
        <f aca="false">E87</f>
        <v>TÜTÜNSPOR</v>
      </c>
      <c r="H151" s="34"/>
      <c r="I151" s="33"/>
      <c r="J151" s="35"/>
      <c r="K151" s="4"/>
      <c r="L151" s="5"/>
    </row>
    <row r="152" s="11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M.K.PAŞASPOR BLD.</v>
      </c>
      <c r="F152" s="34"/>
      <c r="G152" s="34" t="str">
        <f aca="false">E88</f>
        <v>ÇAĞLAYAN SPOR</v>
      </c>
      <c r="H152" s="34"/>
      <c r="I152" s="33"/>
      <c r="J152" s="35"/>
      <c r="K152" s="4"/>
      <c r="L152" s="5"/>
    </row>
    <row r="153" s="11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ALTINOKSPOR</v>
      </c>
      <c r="F153" s="34"/>
      <c r="G153" s="34" t="str">
        <f aca="false">E89</f>
        <v>YOLSPOR</v>
      </c>
      <c r="H153" s="34"/>
      <c r="I153" s="33"/>
      <c r="J153" s="35"/>
      <c r="K153" s="4"/>
      <c r="L153" s="5"/>
    </row>
    <row r="154" s="11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ERTUĞRULGAZİ MESKEN</v>
      </c>
      <c r="F154" s="34"/>
      <c r="G154" s="34" t="str">
        <f aca="false">E90</f>
        <v>H.D.OSMANGAZİ SPOR</v>
      </c>
      <c r="H154" s="34"/>
      <c r="I154" s="33"/>
      <c r="J154" s="35"/>
      <c r="K154" s="4"/>
      <c r="L154" s="5"/>
    </row>
    <row r="155" s="11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HÜRRİYETSPOR</v>
      </c>
      <c r="F155" s="34"/>
      <c r="G155" s="34" t="str">
        <f aca="false">E91</f>
        <v>CİHANSPOR</v>
      </c>
      <c r="H155" s="34"/>
      <c r="I155" s="33"/>
      <c r="J155" s="35"/>
      <c r="K155" s="4"/>
      <c r="L155" s="5"/>
    </row>
    <row r="156" s="11" customFormat="true" ht="18.95" hidden="false" customHeight="true" outlineLevel="0" collapsed="false">
      <c r="A156" s="45"/>
      <c r="B156" s="46"/>
      <c r="C156" s="46"/>
      <c r="D156" s="46"/>
      <c r="E156" s="47"/>
      <c r="F156" s="47"/>
      <c r="G156" s="47"/>
      <c r="H156" s="47"/>
      <c r="I156" s="46"/>
      <c r="J156" s="46"/>
      <c r="K156" s="48"/>
      <c r="L156" s="4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7</v>
      </c>
      <c r="L157" s="51"/>
      <c r="M157" s="77"/>
    </row>
    <row r="158" customFormat="false" ht="15.75" hidden="false" customHeight="true" outlineLevel="0" collapsed="false">
      <c r="A158" s="53" t="s">
        <v>2</v>
      </c>
      <c r="B158" s="54" t="s">
        <v>3</v>
      </c>
      <c r="C158" s="55" t="s">
        <v>4</v>
      </c>
      <c r="D158" s="55" t="s">
        <v>5</v>
      </c>
      <c r="E158" s="55" t="s">
        <v>6</v>
      </c>
      <c r="F158" s="55" t="s">
        <v>7</v>
      </c>
      <c r="G158" s="55" t="s">
        <v>8</v>
      </c>
      <c r="H158" s="55" t="s">
        <v>9</v>
      </c>
      <c r="I158" s="55" t="s">
        <v>10</v>
      </c>
      <c r="J158" s="55" t="s">
        <v>11</v>
      </c>
      <c r="K158" s="56" t="s">
        <v>78</v>
      </c>
      <c r="L158" s="56" t="s">
        <v>79</v>
      </c>
      <c r="M158" s="78"/>
    </row>
    <row r="159" s="80" customFormat="true" ht="26.25" hidden="false" customHeight="true" outlineLevel="0" collapsed="false">
      <c r="A159" s="57" t="n">
        <v>1</v>
      </c>
      <c r="B159" s="58" t="s">
        <v>115</v>
      </c>
      <c r="C159" s="59" t="n">
        <f aca="false">(D159+E159+F159)</f>
        <v>17</v>
      </c>
      <c r="D159" s="5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5</v>
      </c>
      <c r="E159" s="5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9" t="n">
        <f aca="false">(J32+I38+J47+I52+J62+I66+J77+J80+I87+I96+J102+I111+J116+I126+J130+I141+I144+J151)</f>
        <v>71</v>
      </c>
      <c r="H159" s="59" t="n">
        <f aca="false">(I32+J38+I47+J52+I62+J66+I77+I80+J87+J96+I102+J111+I116+J126+I130+J141+J144+I151)</f>
        <v>9</v>
      </c>
      <c r="I159" s="59" t="n">
        <f aca="false">(D159*3)+E159+K159-L159</f>
        <v>47</v>
      </c>
      <c r="J159" s="59" t="n">
        <f aca="false">G159-H159</f>
        <v>62</v>
      </c>
      <c r="K159" s="51"/>
      <c r="L159" s="51"/>
      <c r="M159" s="79"/>
    </row>
    <row r="160" s="80" customFormat="true" ht="26.25" hidden="false" customHeight="true" outlineLevel="0" collapsed="false">
      <c r="A160" s="57" t="n">
        <v>2</v>
      </c>
      <c r="B160" s="58" t="s">
        <v>123</v>
      </c>
      <c r="C160" s="59" t="n">
        <f aca="false">(D160+E160+F160)</f>
        <v>17</v>
      </c>
      <c r="D160" s="5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3</v>
      </c>
      <c r="G160" s="59" t="n">
        <f aca="false">(J31+I39+J46+I53+J61+I67+J76+I80+J91+I95+J103+I110+J117+I125+J131+I140+J144+I155)</f>
        <v>14</v>
      </c>
      <c r="H160" s="59" t="n">
        <f aca="false">(I31+J39+I46+J53+I61+J67+I76+J80+I91+J95+I103+J110+I117+J125+I131+J140+I144+J155)</f>
        <v>33</v>
      </c>
      <c r="I160" s="59" t="n">
        <f aca="false">(D160*3)+E160+K160-L160</f>
        <v>8</v>
      </c>
      <c r="J160" s="59" t="n">
        <f aca="false">G160-H160</f>
        <v>-19</v>
      </c>
      <c r="K160" s="51"/>
      <c r="L160" s="51"/>
      <c r="M160" s="81"/>
      <c r="N160" s="82"/>
      <c r="O160" s="82"/>
      <c r="P160" s="82"/>
    </row>
    <row r="161" s="80" customFormat="true" ht="26.25" hidden="false" customHeight="true" outlineLevel="0" collapsed="false">
      <c r="A161" s="57" t="n">
        <v>3</v>
      </c>
      <c r="B161" s="58" t="s">
        <v>122</v>
      </c>
      <c r="C161" s="59" t="n">
        <f aca="false">(D161+E161+F161)</f>
        <v>17</v>
      </c>
      <c r="D161" s="5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3</v>
      </c>
      <c r="G161" s="59" t="n">
        <f aca="false">(I31+J42+J45+I54+J60+I68+J75+I81+J87+J95+I106+I109+J118+I124+J132+I139+J145+I151)</f>
        <v>13</v>
      </c>
      <c r="H161" s="59" t="n">
        <f aca="false">(J31+I42+I45+J54+I60+J68+I75+J81+I87+I95+J106+J109+I118+J124+I132+J139+I145+J151)</f>
        <v>33</v>
      </c>
      <c r="I161" s="59" t="n">
        <f aca="false">(D161*3)+E161+K161-L161</f>
        <v>10</v>
      </c>
      <c r="J161" s="59" t="n">
        <f aca="false">G161-H161</f>
        <v>-20</v>
      </c>
      <c r="K161" s="51"/>
      <c r="L161" s="51"/>
      <c r="M161" s="79"/>
    </row>
    <row r="162" s="80" customFormat="true" ht="26.25" hidden="false" customHeight="true" outlineLevel="0" collapsed="false">
      <c r="A162" s="57" t="n">
        <v>4</v>
      </c>
      <c r="B162" s="58" t="s">
        <v>118</v>
      </c>
      <c r="C162" s="59" t="n">
        <f aca="false">(D162+E162+F162)</f>
        <v>17</v>
      </c>
      <c r="D162" s="5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6</v>
      </c>
      <c r="F162" s="5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59" t="n">
        <f aca="false">(I32+J39+I45+J56+J59+I69+J74+I82+J90+J96+I103+J109+I120+I123+J133+I138+J146+I154)</f>
        <v>21</v>
      </c>
      <c r="H162" s="59" t="n">
        <f aca="false">(J32+I39+J45+I56+I59+J69+I74+J82+I90+I96+J103+I109+J120+J123+I133+J138+I146+J154)</f>
        <v>14</v>
      </c>
      <c r="I162" s="59" t="n">
        <f aca="false">(D162*3)+E162+K162-L162</f>
        <v>30</v>
      </c>
      <c r="J162" s="59" t="n">
        <f aca="false">G162-H162</f>
        <v>7</v>
      </c>
      <c r="K162" s="51"/>
      <c r="L162" s="51"/>
      <c r="M162" s="79"/>
    </row>
    <row r="163" s="80" customFormat="true" ht="26.25" hidden="false" customHeight="true" outlineLevel="0" collapsed="false">
      <c r="A163" s="57" t="n">
        <v>5</v>
      </c>
      <c r="B163" s="58" t="s">
        <v>121</v>
      </c>
      <c r="C163" s="59" t="n">
        <f aca="false">(D163+E163+F163)</f>
        <v>17</v>
      </c>
      <c r="D163" s="5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5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9</v>
      </c>
      <c r="G163" s="59" t="n">
        <f aca="false">(I33+J38+I46+J54+I59+J70+J73+I83+J89+J97+I102+J110+I118+J123+I134+I137+J147+I153)</f>
        <v>15</v>
      </c>
      <c r="H163" s="59" t="n">
        <f aca="false">(J33+I38+J46+I54+J59+I70+I73+J83+I89+I97+J102+I110+J118+I123+J134+J137+I147+J153)</f>
        <v>20</v>
      </c>
      <c r="I163" s="59" t="n">
        <f aca="false">(D163*3)+E163+K163-L163</f>
        <v>18</v>
      </c>
      <c r="J163" s="59" t="n">
        <f aca="false">G163-H163</f>
        <v>-5</v>
      </c>
      <c r="K163" s="51"/>
      <c r="L163" s="51"/>
      <c r="M163" s="79"/>
    </row>
    <row r="164" s="80" customFormat="true" ht="26.25" hidden="false" customHeight="true" outlineLevel="0" collapsed="false">
      <c r="A164" s="57" t="n">
        <v>6</v>
      </c>
      <c r="B164" s="58" t="s">
        <v>119</v>
      </c>
      <c r="C164" s="59" t="n">
        <f aca="false">(D164+E164+F164)</f>
        <v>17</v>
      </c>
      <c r="D164" s="5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5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9" t="n">
        <f aca="false">(I34+J41+I47+J53+I60+J69+I73+I84+J88+J98+I105+J111+I117+J124+I133+J137+J148+I152)</f>
        <v>16</v>
      </c>
      <c r="H164" s="59" t="n">
        <f aca="false">(J34+I41+J47+I53+J60+I69+J73+J84+I88+I98+J105+I111+J117+I124+J133+I137+I148+J152)</f>
        <v>22</v>
      </c>
      <c r="I164" s="59" t="n">
        <f aca="false">(D164*3)+E164+K164-L164</f>
        <v>25</v>
      </c>
      <c r="J164" s="59" t="n">
        <f aca="false">G164-H164</f>
        <v>-6</v>
      </c>
      <c r="K164" s="51"/>
      <c r="L164" s="51"/>
      <c r="M164" s="79"/>
    </row>
    <row r="165" s="80" customFormat="true" ht="26.25" hidden="false" customHeight="true" outlineLevel="0" collapsed="false">
      <c r="A165" s="57" t="n">
        <v>7</v>
      </c>
      <c r="B165" s="58" t="s">
        <v>124</v>
      </c>
      <c r="C165" s="59" t="n">
        <f aca="false">(D165+E165+F165)</f>
        <v>17</v>
      </c>
      <c r="D165" s="5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4</v>
      </c>
      <c r="G165" s="59" t="n">
        <f aca="false">(I35+J40+I48+J52+I61+J68+I74+J83+I88+J99+I104+J112+I116+J125+I132+J138+I147+J152)</f>
        <v>14</v>
      </c>
      <c r="H165" s="59" t="n">
        <f aca="false">(J35+I40+J48+I52+J61+I68+J74+I83+J88+I99+J104+I112+J116+I125+J132+I138+J147+I152)</f>
        <v>73</v>
      </c>
      <c r="I165" s="59" t="n">
        <f aca="false">(D165*3)+E165+K165-L165</f>
        <v>7</v>
      </c>
      <c r="J165" s="59" t="n">
        <f aca="false">G165-H165</f>
        <v>-59</v>
      </c>
      <c r="K165" s="51"/>
      <c r="L165" s="51"/>
      <c r="M165" s="79"/>
    </row>
    <row r="166" s="80" customFormat="true" ht="26.25" hidden="false" customHeight="true" outlineLevel="0" collapsed="false">
      <c r="A166" s="57" t="n">
        <v>8</v>
      </c>
      <c r="B166" s="58" t="s">
        <v>120</v>
      </c>
      <c r="C166" s="59" t="n">
        <f aca="false">(D166+E166+F166)</f>
        <v>17</v>
      </c>
      <c r="D166" s="5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7</v>
      </c>
      <c r="E166" s="5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9" t="n">
        <f aca="false">(J34+I40+I49+J55+I62+J67+I75+J82+I89+I98+J104+J113+I119+J126+I131+J139+I146+J153)</f>
        <v>20</v>
      </c>
      <c r="H166" s="59" t="n">
        <f aca="false">(I34+J40+J49+I55+J62+I67+J75+I82+J89+J98+I104+I113+J119+I126+J131+I139+J146+I153)</f>
        <v>20</v>
      </c>
      <c r="I166" s="59" t="n">
        <f aca="false">(D166*3)+E166+K166-L166</f>
        <v>24</v>
      </c>
      <c r="J166" s="59" t="n">
        <f aca="false">G166-H166</f>
        <v>0</v>
      </c>
      <c r="K166" s="51"/>
      <c r="L166" s="51"/>
      <c r="M166" s="79"/>
    </row>
    <row r="167" s="80" customFormat="true" ht="26.25" hidden="false" customHeight="true" outlineLevel="0" collapsed="false">
      <c r="A167" s="57" t="n">
        <v>9</v>
      </c>
      <c r="B167" s="58" t="s">
        <v>116</v>
      </c>
      <c r="C167" s="59" t="n">
        <f aca="false">(D167+E167+F167)</f>
        <v>17</v>
      </c>
      <c r="D167" s="5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5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9" t="n">
        <f aca="false">(J33+I41+J48+I55+I63+J66+I76+J81+I90+I97+J105+I112+J119+J127+I130+J140+I145+J154)</f>
        <v>34</v>
      </c>
      <c r="H167" s="59" t="n">
        <f aca="false">(I33+J41+I48+J55+J63+I66+J76+I81+J90+J97+I105+J112+I119+I127+J130+I140+J145+I154)</f>
        <v>13</v>
      </c>
      <c r="I167" s="59" t="n">
        <f aca="false">(D167*3)+E167+K167-L167</f>
        <v>41</v>
      </c>
      <c r="J167" s="59" t="n">
        <f aca="false">G167-H167</f>
        <v>21</v>
      </c>
      <c r="K167" s="51"/>
      <c r="L167" s="51"/>
      <c r="M167" s="79"/>
    </row>
    <row r="168" customFormat="false" ht="26.25" hidden="false" customHeight="true" outlineLevel="0" collapsed="false">
      <c r="A168" s="57" t="n">
        <v>10</v>
      </c>
      <c r="B168" s="58" t="s">
        <v>117</v>
      </c>
      <c r="C168" s="59" t="n">
        <f aca="false">(D168+E168+F168)</f>
        <v>17</v>
      </c>
      <c r="D168" s="5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4</v>
      </c>
      <c r="F168" s="5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9" t="n">
        <f aca="false">(J35+I42+J49+I56+J63+I70+I77+J84+I91+I99+J106+I113+J120+I127+J134+J141+I148+J155)</f>
        <v>33</v>
      </c>
      <c r="H168" s="59" t="n">
        <f aca="false">(I35+J42+I49+J56+I63+J70+J77+I84+J91+J99+I106+J113+I120+J127+I134+I141+J148+I155)</f>
        <v>14</v>
      </c>
      <c r="I168" s="59" t="n">
        <f aca="false">(D168*3)+E168+K168-L168</f>
        <v>31</v>
      </c>
      <c r="J168" s="59" t="n">
        <f aca="false">G168-H168</f>
        <v>19</v>
      </c>
      <c r="K168" s="51"/>
      <c r="L168" s="51"/>
      <c r="M168" s="78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78"/>
    </row>
    <row r="170" customFormat="false" ht="12.75" hidden="true" customHeight="true" outlineLevel="0" collapsed="false">
      <c r="M170" s="78"/>
    </row>
    <row r="171" customFormat="false" ht="12.75" hidden="true" customHeight="true" outlineLevel="0" collapsed="false">
      <c r="M171" s="78"/>
    </row>
    <row r="172" customFormat="false" ht="12.75" hidden="true" customHeight="true" outlineLevel="0" collapsed="false">
      <c r="M172" s="78"/>
    </row>
    <row r="173" customFormat="false" ht="12.75" hidden="true" customHeight="true" outlineLevel="0" collapsed="false">
      <c r="M173" s="78"/>
    </row>
    <row r="174" customFormat="false" ht="12.75" hidden="true" customHeight="true" outlineLevel="0" collapsed="false">
      <c r="M174" s="78"/>
    </row>
    <row r="175" customFormat="false" ht="12.75" hidden="true" customHeight="true" outlineLevel="0" collapsed="false">
      <c r="M175" s="78"/>
    </row>
    <row r="176" customFormat="false" ht="12.75" hidden="true" customHeight="true" outlineLevel="0" collapsed="false">
      <c r="M176" s="78"/>
    </row>
    <row r="177" customFormat="false" ht="12.75" hidden="true" customHeight="true" outlineLevel="0" collapsed="false">
      <c r="M177" s="78"/>
    </row>
    <row r="178" customFormat="false" ht="12.75" hidden="true" customHeight="true" outlineLevel="0" collapsed="false">
      <c r="M178" s="78"/>
    </row>
    <row r="179" customFormat="false" ht="12.75" hidden="true" customHeight="true" outlineLevel="0" collapsed="false">
      <c r="M179" s="78"/>
    </row>
    <row r="180" customFormat="false" ht="12.75" hidden="true" customHeight="true" outlineLevel="0" collapsed="false">
      <c r="M180" s="78"/>
    </row>
    <row r="181" customFormat="false" ht="12.75" hidden="true" customHeight="true" outlineLevel="0" collapsed="false">
      <c r="M181" s="78"/>
    </row>
    <row r="182" customFormat="false" ht="12.75" hidden="true" customHeight="true" outlineLevel="0" collapsed="false">
      <c r="M182" s="78"/>
    </row>
    <row r="183" customFormat="false" ht="12.75" hidden="true" customHeight="true" outlineLevel="0" collapsed="false">
      <c r="M183" s="78"/>
    </row>
    <row r="184" customFormat="false" ht="12.75" hidden="true" customHeight="true" outlineLevel="0" collapsed="false">
      <c r="M184" s="78"/>
    </row>
    <row r="185" customFormat="false" ht="12.75" hidden="true" customHeight="true" outlineLevel="0" collapsed="false">
      <c r="M185" s="78"/>
    </row>
    <row r="186" customFormat="false" ht="12.75" hidden="true" customHeight="true" outlineLevel="0" collapsed="false">
      <c r="M186" s="78"/>
    </row>
    <row r="187" customFormat="false" ht="12.75" hidden="true" customHeight="true" outlineLevel="0" collapsed="false">
      <c r="M187" s="78"/>
    </row>
    <row r="188" customFormat="false" ht="12.75" hidden="true" customHeight="true" outlineLevel="0" collapsed="false">
      <c r="M188" s="78"/>
    </row>
    <row r="189" customFormat="false" ht="12.75" hidden="true" customHeight="true" outlineLevel="0" collapsed="false">
      <c r="M189" s="78"/>
    </row>
    <row r="190" customFormat="false" ht="12.75" hidden="true" customHeight="true" outlineLevel="0" collapsed="false">
      <c r="M190" s="78"/>
    </row>
    <row r="191" customFormat="false" ht="12.75" hidden="true" customHeight="true" outlineLevel="0" collapsed="false">
      <c r="M191" s="78"/>
    </row>
    <row r="192" customFormat="false" ht="12.75" hidden="true" customHeight="true" outlineLevel="0" collapsed="false">
      <c r="M192" s="78"/>
    </row>
    <row r="193" customFormat="false" ht="12.75" hidden="true" customHeight="true" outlineLevel="0" collapsed="false">
      <c r="M193" s="78"/>
    </row>
    <row r="194" customFormat="false" ht="12.75" hidden="true" customHeight="true" outlineLevel="0" collapsed="false">
      <c r="M194" s="78"/>
    </row>
    <row r="195" customFormat="false" ht="12.75" hidden="true" customHeight="true" outlineLevel="0" collapsed="false">
      <c r="M195" s="78"/>
    </row>
    <row r="196" customFormat="false" ht="12.75" hidden="true" customHeight="true" outlineLevel="0" collapsed="false">
      <c r="M196" s="78"/>
    </row>
    <row r="197" customFormat="false" ht="12.75" hidden="true" customHeight="true" outlineLevel="0" collapsed="false">
      <c r="M197" s="78"/>
    </row>
    <row r="198" customFormat="false" ht="12.75" hidden="true" customHeight="true" outlineLevel="0" collapsed="false">
      <c r="M198" s="78"/>
    </row>
    <row r="199" customFormat="false" ht="12.75" hidden="true" customHeight="true" outlineLevel="0" collapsed="false">
      <c r="M199" s="78"/>
    </row>
    <row r="200" customFormat="false" ht="12.75" hidden="true" customHeight="true" outlineLevel="0" collapsed="false">
      <c r="M200" s="78"/>
    </row>
    <row r="201" customFormat="false" ht="12.75" hidden="true" customHeight="true" outlineLevel="0" collapsed="false">
      <c r="M201" s="78"/>
    </row>
    <row r="202" customFormat="false" ht="12.75" hidden="true" customHeight="true" outlineLevel="0" collapsed="false">
      <c r="M202" s="78"/>
    </row>
    <row r="203" customFormat="false" ht="12.75" hidden="true" customHeight="true" outlineLevel="0" collapsed="false">
      <c r="M203" s="78"/>
    </row>
    <row r="204" customFormat="false" ht="12.75" hidden="true" customHeight="true" outlineLevel="0" collapsed="false">
      <c r="M204" s="78"/>
    </row>
    <row r="205" customFormat="false" ht="12.75" hidden="true" customHeight="true" outlineLevel="0" collapsed="false">
      <c r="M205" s="78"/>
    </row>
    <row r="206" customFormat="false" ht="12.75" hidden="true" customHeight="true" outlineLevel="0" collapsed="false">
      <c r="M206" s="78"/>
    </row>
    <row r="207" customFormat="false" ht="12.75" hidden="true" customHeight="true" outlineLevel="0" collapsed="false">
      <c r="M207" s="78"/>
    </row>
    <row r="208" customFormat="false" ht="12.75" hidden="true" customHeight="true" outlineLevel="0" collapsed="false">
      <c r="M208" s="78"/>
    </row>
    <row r="209" customFormat="false" ht="12.75" hidden="true" customHeight="true" outlineLevel="0" collapsed="false">
      <c r="M209" s="78"/>
    </row>
    <row r="210" customFormat="false" ht="12.75" hidden="true" customHeight="true" outlineLevel="0" collapsed="false">
      <c r="M210" s="78"/>
    </row>
    <row r="211" customFormat="false" ht="12.75" hidden="true" customHeight="true" outlineLevel="0" collapsed="false">
      <c r="M211" s="78"/>
    </row>
    <row r="212" customFormat="false" ht="12.75" hidden="true" customHeight="true" outlineLevel="0" collapsed="false">
      <c r="M212" s="78"/>
    </row>
    <row r="213" customFormat="false" ht="12.75" hidden="true" customHeight="true" outlineLevel="0" collapsed="false">
      <c r="M213" s="78"/>
    </row>
    <row r="214" customFormat="false" ht="12.75" hidden="true" customHeight="true" outlineLevel="0" collapsed="false">
      <c r="M214" s="78"/>
    </row>
    <row r="215" customFormat="false" ht="12.75" hidden="true" customHeight="true" outlineLevel="0" collapsed="false">
      <c r="M215" s="78"/>
    </row>
    <row r="216" customFormat="false" ht="12.75" hidden="true" customHeight="true" outlineLevel="0" collapsed="false">
      <c r="M216" s="78"/>
    </row>
    <row r="217" customFormat="false" ht="12.75" hidden="true" customHeight="true" outlineLevel="0" collapsed="false">
      <c r="M217" s="78"/>
    </row>
    <row r="218" customFormat="false" ht="12.75" hidden="true" customHeight="true" outlineLevel="0" collapsed="false">
      <c r="M218" s="78"/>
    </row>
    <row r="219" customFormat="false" ht="12.75" hidden="true" customHeight="true" outlineLevel="0" collapsed="false">
      <c r="M219" s="78"/>
    </row>
    <row r="220" customFormat="false" ht="12.75" hidden="true" customHeight="true" outlineLevel="0" collapsed="false">
      <c r="M220" s="78"/>
    </row>
    <row r="221" customFormat="false" ht="12.75" hidden="true" customHeight="true" outlineLevel="0" collapsed="false">
      <c r="M221" s="78"/>
    </row>
    <row r="222" customFormat="false" ht="12.75" hidden="true" customHeight="true" outlineLevel="0" collapsed="false">
      <c r="M222" s="78"/>
    </row>
    <row r="223" customFormat="false" ht="12.75" hidden="true" customHeight="true" outlineLevel="0" collapsed="false">
      <c r="M223" s="78"/>
    </row>
    <row r="224" customFormat="false" ht="12.75" hidden="true" customHeight="true" outlineLevel="0" collapsed="false">
      <c r="M224" s="78"/>
    </row>
    <row r="225" customFormat="false" ht="12.75" hidden="true" customHeight="true" outlineLevel="0" collapsed="false">
      <c r="M225" s="78"/>
    </row>
    <row r="226" customFormat="false" ht="12.75" hidden="true" customHeight="true" outlineLevel="0" collapsed="false">
      <c r="M226" s="78"/>
    </row>
    <row r="227" customFormat="false" ht="12.75" hidden="true" customHeight="true" outlineLevel="0" collapsed="false">
      <c r="M227" s="78"/>
    </row>
    <row r="228" customFormat="false" ht="12.75" hidden="true" customHeight="true" outlineLevel="0" collapsed="false">
      <c r="M228" s="78"/>
    </row>
    <row r="229" customFormat="false" ht="12.75" hidden="true" customHeight="true" outlineLevel="0" collapsed="false">
      <c r="M229" s="78"/>
    </row>
    <row r="230" customFormat="false" ht="12.75" hidden="true" customHeight="true" outlineLevel="0" collapsed="false">
      <c r="M230" s="78"/>
    </row>
    <row r="231" customFormat="false" ht="12.75" hidden="true" customHeight="true" outlineLevel="0" collapsed="false">
      <c r="M231" s="78"/>
    </row>
    <row r="232" customFormat="false" ht="12.75" hidden="true" customHeight="true" outlineLevel="0" collapsed="false">
      <c r="M232" s="78"/>
    </row>
    <row r="233" customFormat="false" ht="12.75" hidden="true" customHeight="true" outlineLevel="0" collapsed="false">
      <c r="M233" s="78"/>
    </row>
    <row r="234" customFormat="false" ht="12.75" hidden="true" customHeight="true" outlineLevel="0" collapsed="false">
      <c r="M234" s="78"/>
    </row>
    <row r="235" customFormat="false" ht="12.75" hidden="true" customHeight="true" outlineLevel="0" collapsed="false">
      <c r="M235" s="78"/>
    </row>
    <row r="236" customFormat="false" ht="12.75" hidden="true" customHeight="true" outlineLevel="0" collapsed="false">
      <c r="M236" s="78"/>
    </row>
    <row r="237" customFormat="false" ht="12.75" hidden="true" customHeight="true" outlineLevel="0" collapsed="false">
      <c r="M237" s="78"/>
    </row>
    <row r="238" customFormat="false" ht="12.75" hidden="true" customHeight="true" outlineLevel="0" collapsed="false">
      <c r="M238" s="78"/>
    </row>
    <row r="239" customFormat="false" ht="12.75" hidden="true" customHeight="true" outlineLevel="0" collapsed="false">
      <c r="M239" s="78"/>
    </row>
    <row r="240" customFormat="false" ht="12.75" hidden="true" customHeight="true" outlineLevel="0" collapsed="false">
      <c r="M240" s="78"/>
    </row>
    <row r="241" customFormat="false" ht="12.75" hidden="true" customHeight="true" outlineLevel="0" collapsed="false">
      <c r="M241" s="78"/>
    </row>
    <row r="242" customFormat="false" ht="12.75" hidden="true" customHeight="true" outlineLevel="0" collapsed="false">
      <c r="M242" s="78"/>
    </row>
    <row r="243" customFormat="false" ht="12.75" hidden="true" customHeight="true" outlineLevel="0" collapsed="false">
      <c r="M243" s="78"/>
    </row>
    <row r="244" customFormat="false" ht="12.75" hidden="true" customHeight="true" outlineLevel="0" collapsed="false">
      <c r="M244" s="78"/>
    </row>
    <row r="245" customFormat="false" ht="12.75" hidden="true" customHeight="true" outlineLevel="0" collapsed="false">
      <c r="M245" s="78"/>
    </row>
    <row r="246" customFormat="false" ht="12.75" hidden="true" customHeight="true" outlineLevel="0" collapsed="false">
      <c r="M246" s="78"/>
    </row>
    <row r="247" customFormat="false" ht="12.75" hidden="true" customHeight="true" outlineLevel="0" collapsed="false">
      <c r="M247" s="78"/>
    </row>
    <row r="248" customFormat="false" ht="12.75" hidden="true" customHeight="true" outlineLevel="0" collapsed="false">
      <c r="M248" s="78"/>
    </row>
    <row r="249" customFormat="false" ht="12.75" hidden="true" customHeight="true" outlineLevel="0" collapsed="false">
      <c r="M249" s="78"/>
    </row>
    <row r="250" customFormat="false" ht="12.75" hidden="true" customHeight="true" outlineLevel="0" collapsed="false">
      <c r="M250" s="78"/>
    </row>
    <row r="251" customFormat="false" ht="12.75" hidden="true" customHeight="true" outlineLevel="0" collapsed="false">
      <c r="M251" s="78"/>
    </row>
    <row r="252" customFormat="false" ht="12.75" hidden="true" customHeight="true" outlineLevel="0" collapsed="false">
      <c r="M252" s="78"/>
    </row>
    <row r="253" customFormat="false" ht="12.75" hidden="true" customHeight="true" outlineLevel="0" collapsed="false">
      <c r="M253" s="78"/>
    </row>
    <row r="254" customFormat="false" ht="12.75" hidden="true" customHeight="true" outlineLevel="0" collapsed="false">
      <c r="M254" s="78"/>
    </row>
    <row r="255" customFormat="false" ht="12.75" hidden="true" customHeight="true" outlineLevel="0" collapsed="false">
      <c r="M255" s="78"/>
    </row>
    <row r="256" customFormat="false" ht="12.75" hidden="true" customHeight="true" outlineLevel="0" collapsed="false">
      <c r="M256" s="78"/>
    </row>
    <row r="257" customFormat="false" ht="12.75" hidden="true" customHeight="true" outlineLevel="0" collapsed="false">
      <c r="M257" s="78"/>
    </row>
    <row r="258" customFormat="false" ht="12.75" hidden="true" customHeight="true" outlineLevel="0" collapsed="false">
      <c r="M258" s="78"/>
    </row>
    <row r="259" customFormat="false" ht="12.75" hidden="true" customHeight="true" outlineLevel="0" collapsed="false">
      <c r="M259" s="78"/>
    </row>
    <row r="260" customFormat="false" ht="12.75" hidden="true" customHeight="true" outlineLevel="0" collapsed="false">
      <c r="M260" s="78"/>
    </row>
    <row r="261" customFormat="false" ht="12.75" hidden="true" customHeight="true" outlineLevel="0" collapsed="false">
      <c r="M261" s="78"/>
    </row>
    <row r="262" customFormat="false" ht="12.75" hidden="true" customHeight="true" outlineLevel="0" collapsed="false">
      <c r="M262" s="78"/>
    </row>
    <row r="263" customFormat="false" ht="12.75" hidden="true" customHeight="true" outlineLevel="0" collapsed="false">
      <c r="M263" s="78"/>
    </row>
    <row r="264" customFormat="false" ht="12.75" hidden="true" customHeight="true" outlineLevel="0" collapsed="false">
      <c r="M264" s="78"/>
    </row>
    <row r="265" customFormat="false" ht="12.75" hidden="true" customHeight="true" outlineLevel="0" collapsed="false">
      <c r="M265" s="78"/>
    </row>
    <row r="266" customFormat="false" ht="12.75" hidden="true" customHeight="true" outlineLevel="0" collapsed="false">
      <c r="M266" s="78"/>
    </row>
    <row r="267" customFormat="false" ht="12.75" hidden="true" customHeight="true" outlineLevel="0" collapsed="false">
      <c r="M267" s="78"/>
    </row>
    <row r="268" customFormat="false" ht="12.75" hidden="true" customHeight="true" outlineLevel="0" collapsed="false">
      <c r="M268" s="78"/>
    </row>
    <row r="269" customFormat="false" ht="12.75" hidden="true" customHeight="true" outlineLevel="0" collapsed="false">
      <c r="M269" s="78"/>
    </row>
    <row r="270" customFormat="false" ht="12.75" hidden="true" customHeight="true" outlineLevel="0" collapsed="false">
      <c r="M270" s="78"/>
    </row>
    <row r="271" customFormat="false" ht="12.75" hidden="true" customHeight="true" outlineLevel="0" collapsed="false">
      <c r="M271" s="78"/>
    </row>
    <row r="272" customFormat="false" ht="12.75" hidden="true" customHeight="true" outlineLevel="0" collapsed="false">
      <c r="M272" s="78"/>
    </row>
    <row r="273" customFormat="false" ht="12.75" hidden="true" customHeight="true" outlineLevel="0" collapsed="false">
      <c r="M273" s="78"/>
    </row>
    <row r="274" customFormat="false" ht="12.75" hidden="true" customHeight="true" outlineLevel="0" collapsed="false">
      <c r="M274" s="78"/>
    </row>
    <row r="275" customFormat="false" ht="12.75" hidden="true" customHeight="true" outlineLevel="0" collapsed="false">
      <c r="M275" s="78"/>
    </row>
    <row r="276" customFormat="false" ht="12.75" hidden="true" customHeight="true" outlineLevel="0" collapsed="false">
      <c r="M276" s="78"/>
    </row>
    <row r="277" customFormat="false" ht="12.75" hidden="true" customHeight="true" outlineLevel="0" collapsed="false">
      <c r="M277" s="78"/>
    </row>
    <row r="278" customFormat="false" ht="12.75" hidden="true" customHeight="true" outlineLevel="0" collapsed="false">
      <c r="M278" s="78"/>
    </row>
    <row r="279" customFormat="false" ht="12.75" hidden="true" customHeight="true" outlineLevel="0" collapsed="false">
      <c r="M279" s="78"/>
    </row>
    <row r="280" customFormat="false" ht="12.75" hidden="true" customHeight="true" outlineLevel="0" collapsed="false">
      <c r="M280" s="78"/>
    </row>
    <row r="281" customFormat="false" ht="12.75" hidden="true" customHeight="true" outlineLevel="0" collapsed="false">
      <c r="M281" s="78"/>
    </row>
    <row r="282" customFormat="false" ht="12.75" hidden="true" customHeight="true" outlineLevel="0" collapsed="false">
      <c r="M282" s="78"/>
    </row>
    <row r="283" customFormat="false" ht="12.75" hidden="true" customHeight="true" outlineLevel="0" collapsed="false">
      <c r="M283" s="78"/>
    </row>
    <row r="284" customFormat="false" ht="12.75" hidden="true" customHeight="true" outlineLevel="0" collapsed="false">
      <c r="M284" s="78"/>
    </row>
    <row r="285" customFormat="false" ht="12.75" hidden="true" customHeight="true" outlineLevel="0" collapsed="false">
      <c r="M285" s="78"/>
    </row>
    <row r="286" customFormat="false" ht="12.75" hidden="true" customHeight="true" outlineLevel="0" collapsed="false">
      <c r="M286" s="78"/>
    </row>
    <row r="287" customFormat="false" ht="12.75" hidden="true" customHeight="true" outlineLevel="0" collapsed="false">
      <c r="M287" s="78"/>
    </row>
    <row r="288" customFormat="false" ht="12.75" hidden="true" customHeight="true" outlineLevel="0" collapsed="false">
      <c r="M288" s="78"/>
    </row>
    <row r="289" customFormat="false" ht="12.75" hidden="true" customHeight="true" outlineLevel="0" collapsed="false">
      <c r="M289" s="78"/>
    </row>
    <row r="290" customFormat="false" ht="12.75" hidden="true" customHeight="true" outlineLevel="0" collapsed="false">
      <c r="M290" s="78"/>
    </row>
    <row r="291" customFormat="false" ht="12.75" hidden="true" customHeight="true" outlineLevel="0" collapsed="false">
      <c r="M291" s="78"/>
    </row>
    <row r="292" customFormat="false" ht="12.75" hidden="true" customHeight="true" outlineLevel="0" collapsed="false">
      <c r="M292" s="78"/>
    </row>
    <row r="293" customFormat="false" ht="12.75" hidden="true" customHeight="true" outlineLevel="0" collapsed="false">
      <c r="M293" s="78"/>
    </row>
    <row r="294" customFormat="false" ht="12.75" hidden="true" customHeight="true" outlineLevel="0" collapsed="false">
      <c r="M294" s="78"/>
    </row>
    <row r="295" customFormat="false" ht="12.75" hidden="true" customHeight="true" outlineLevel="0" collapsed="false">
      <c r="M295" s="78"/>
    </row>
    <row r="296" customFormat="false" ht="12.75" hidden="true" customHeight="true" outlineLevel="0" collapsed="false">
      <c r="M296" s="78"/>
    </row>
    <row r="297" customFormat="false" ht="12.75" hidden="true" customHeight="true" outlineLevel="0" collapsed="false">
      <c r="M297" s="78"/>
    </row>
    <row r="298" customFormat="false" ht="12.75" hidden="true" customHeight="true" outlineLevel="0" collapsed="false">
      <c r="M298" s="78"/>
    </row>
    <row r="299" customFormat="false" ht="12.75" hidden="true" customHeight="true" outlineLevel="0" collapsed="false">
      <c r="M299" s="78"/>
    </row>
    <row r="300" customFormat="false" ht="12.75" hidden="true" customHeight="true" outlineLevel="0" collapsed="false">
      <c r="M300" s="78"/>
    </row>
    <row r="301" customFormat="false" ht="12.75" hidden="true" customHeight="true" outlineLevel="0" collapsed="false">
      <c r="M301" s="78"/>
    </row>
    <row r="302" customFormat="false" ht="12.75" hidden="true" customHeight="true" outlineLevel="0" collapsed="false">
      <c r="M302" s="78"/>
    </row>
    <row r="303" customFormat="false" ht="12.75" hidden="true" customHeight="true" outlineLevel="0" collapsed="false">
      <c r="M303" s="78"/>
    </row>
    <row r="304" customFormat="false" ht="12.75" hidden="true" customHeight="true" outlineLevel="0" collapsed="false">
      <c r="M304" s="78"/>
    </row>
    <row r="305" customFormat="false" ht="12.75" hidden="true" customHeight="true" outlineLevel="0" collapsed="false">
      <c r="M305" s="78"/>
    </row>
    <row r="306" customFormat="false" ht="12.75" hidden="true" customHeight="true" outlineLevel="0" collapsed="false">
      <c r="M306" s="78"/>
    </row>
    <row r="307" customFormat="false" ht="12.75" hidden="true" customHeight="true" outlineLevel="0" collapsed="false">
      <c r="M307" s="78"/>
    </row>
    <row r="308" customFormat="false" ht="12.75" hidden="true" customHeight="true" outlineLevel="0" collapsed="false">
      <c r="M308" s="78"/>
    </row>
    <row r="309" customFormat="false" ht="12.75" hidden="true" customHeight="true" outlineLevel="0" collapsed="false">
      <c r="M309" s="78"/>
    </row>
    <row r="310" customFormat="false" ht="12.75" hidden="true" customHeight="true" outlineLevel="0" collapsed="false">
      <c r="M310" s="78"/>
    </row>
    <row r="311" customFormat="false" ht="12.75" hidden="true" customHeight="true" outlineLevel="0" collapsed="false">
      <c r="M311" s="78"/>
    </row>
    <row r="312" customFormat="false" ht="12.75" hidden="true" customHeight="true" outlineLevel="0" collapsed="false">
      <c r="M312" s="78"/>
    </row>
    <row r="313" customFormat="false" ht="12.75" hidden="true" customHeight="true" outlineLevel="0" collapsed="false">
      <c r="M313" s="78"/>
    </row>
    <row r="314" customFormat="false" ht="12.75" hidden="true" customHeight="true" outlineLevel="0" collapsed="false">
      <c r="M314" s="78"/>
    </row>
    <row r="315" customFormat="false" ht="12.75" hidden="true" customHeight="true" outlineLevel="0" collapsed="false">
      <c r="M315" s="78"/>
    </row>
    <row r="316" customFormat="false" ht="12.75" hidden="true" customHeight="true" outlineLevel="0" collapsed="false">
      <c r="M316" s="78"/>
    </row>
    <row r="317" customFormat="false" ht="12.75" hidden="true" customHeight="true" outlineLevel="0" collapsed="false">
      <c r="M317" s="78"/>
    </row>
    <row r="318" customFormat="false" ht="12.75" hidden="true" customHeight="true" outlineLevel="0" collapsed="false">
      <c r="M318" s="78"/>
    </row>
    <row r="319" customFormat="false" ht="12.75" hidden="true" customHeight="true" outlineLevel="0" collapsed="false">
      <c r="M319" s="78"/>
    </row>
    <row r="320" customFormat="false" ht="12.75" hidden="true" customHeight="true" outlineLevel="0" collapsed="false">
      <c r="M320" s="78"/>
    </row>
    <row r="321" customFormat="false" ht="12.75" hidden="true" customHeight="true" outlineLevel="0" collapsed="false">
      <c r="M321" s="78"/>
    </row>
    <row r="322" customFormat="false" ht="12.75" hidden="true" customHeight="true" outlineLevel="0" collapsed="false">
      <c r="M322" s="78"/>
    </row>
    <row r="323" customFormat="false" ht="12.75" hidden="true" customHeight="true" outlineLevel="0" collapsed="false">
      <c r="M323" s="78"/>
    </row>
    <row r="324" customFormat="false" ht="12.75" hidden="true" customHeight="true" outlineLevel="0" collapsed="false">
      <c r="M324" s="78"/>
    </row>
    <row r="325" customFormat="false" ht="12.75" hidden="true" customHeight="true" outlineLevel="0" collapsed="false">
      <c r="M325" s="78"/>
    </row>
    <row r="326" customFormat="false" ht="12.75" hidden="true" customHeight="true" outlineLevel="0" collapsed="false">
      <c r="M326" s="78"/>
    </row>
    <row r="327" customFormat="false" ht="12.75" hidden="true" customHeight="true" outlineLevel="0" collapsed="false">
      <c r="M327" s="78"/>
    </row>
    <row r="328" customFormat="false" ht="12.75" hidden="true" customHeight="true" outlineLevel="0" collapsed="false">
      <c r="M328" s="78"/>
    </row>
    <row r="329" customFormat="false" ht="12.75" hidden="true" customHeight="true" outlineLevel="0" collapsed="false">
      <c r="M329" s="78"/>
    </row>
    <row r="330" customFormat="false" ht="12.75" hidden="true" customHeight="true" outlineLevel="0" collapsed="false">
      <c r="M330" s="78"/>
    </row>
    <row r="331" customFormat="false" ht="12.75" hidden="true" customHeight="true" outlineLevel="0" collapsed="false">
      <c r="M331" s="78"/>
    </row>
    <row r="332" customFormat="false" ht="12.75" hidden="true" customHeight="true" outlineLevel="0" collapsed="false">
      <c r="M332" s="78"/>
    </row>
    <row r="333" customFormat="false" ht="12.75" hidden="true" customHeight="true" outlineLevel="0" collapsed="false">
      <c r="M333" s="78"/>
    </row>
    <row r="334" customFormat="false" ht="12.75" hidden="true" customHeight="true" outlineLevel="0" collapsed="false">
      <c r="M334" s="78"/>
    </row>
    <row r="335" customFormat="false" ht="12.75" hidden="true" customHeight="true" outlineLevel="0" collapsed="false">
      <c r="M335" s="78"/>
    </row>
    <row r="336" customFormat="false" ht="12.75" hidden="true" customHeight="true" outlineLevel="0" collapsed="false">
      <c r="M336" s="78"/>
    </row>
    <row r="337" customFormat="false" ht="12.75" hidden="true" customHeight="true" outlineLevel="0" collapsed="false">
      <c r="M337" s="78"/>
    </row>
    <row r="338" customFormat="false" ht="12.75" hidden="true" customHeight="true" outlineLevel="0" collapsed="false">
      <c r="M338" s="78"/>
    </row>
    <row r="339" customFormat="false" ht="12.75" hidden="true" customHeight="true" outlineLevel="0" collapsed="false">
      <c r="M339" s="78"/>
    </row>
    <row r="340" customFormat="false" ht="12.75" hidden="true" customHeight="true" outlineLevel="0" collapsed="false">
      <c r="M340" s="78"/>
    </row>
    <row r="341" customFormat="false" ht="12.75" hidden="true" customHeight="true" outlineLevel="0" collapsed="false">
      <c r="M341" s="78"/>
    </row>
    <row r="342" customFormat="false" ht="12.75" hidden="true" customHeight="true" outlineLevel="0" collapsed="false">
      <c r="M342" s="78"/>
    </row>
    <row r="343" customFormat="false" ht="12.75" hidden="true" customHeight="true" outlineLevel="0" collapsed="false">
      <c r="M343" s="78"/>
    </row>
    <row r="344" customFormat="false" ht="12.75" hidden="true" customHeight="true" outlineLevel="0" collapsed="false">
      <c r="M344" s="78"/>
    </row>
    <row r="345" customFormat="false" ht="12.75" hidden="true" customHeight="true" outlineLevel="0" collapsed="false">
      <c r="M345" s="78"/>
    </row>
    <row r="346" customFormat="false" ht="12.75" hidden="true" customHeight="true" outlineLevel="0" collapsed="false">
      <c r="M346" s="78"/>
    </row>
    <row r="347" customFormat="false" ht="12.75" hidden="true" customHeight="true" outlineLevel="0" collapsed="false">
      <c r="M347" s="78"/>
    </row>
    <row r="348" customFormat="false" ht="12.75" hidden="true" customHeight="true" outlineLevel="0" collapsed="false">
      <c r="M348" s="78"/>
    </row>
    <row r="349" customFormat="false" ht="12.75" hidden="true" customHeight="true" outlineLevel="0" collapsed="false">
      <c r="M349" s="78"/>
    </row>
    <row r="350" customFormat="false" ht="12.75" hidden="true" customHeight="true" outlineLevel="0" collapsed="false">
      <c r="M350" s="78"/>
    </row>
    <row r="351" customFormat="false" ht="12.75" hidden="true" customHeight="true" outlineLevel="0" collapsed="false">
      <c r="M351" s="78"/>
    </row>
    <row r="352" customFormat="false" ht="12.75" hidden="true" customHeight="true" outlineLevel="0" collapsed="false">
      <c r="M352" s="78"/>
    </row>
    <row r="353" customFormat="false" ht="12.75" hidden="true" customHeight="true" outlineLevel="0" collapsed="false">
      <c r="M353" s="78"/>
    </row>
    <row r="354" customFormat="false" ht="12.75" hidden="true" customHeight="true" outlineLevel="0" collapsed="false">
      <c r="M354" s="78"/>
    </row>
    <row r="355" customFormat="false" ht="12.75" hidden="true" customHeight="true" outlineLevel="0" collapsed="false">
      <c r="M355" s="78"/>
    </row>
    <row r="356" customFormat="false" ht="12.75" hidden="true" customHeight="true" outlineLevel="0" collapsed="false">
      <c r="M356" s="78"/>
    </row>
    <row r="357" customFormat="false" ht="12.75" hidden="true" customHeight="true" outlineLevel="0" collapsed="false">
      <c r="M357" s="78"/>
    </row>
    <row r="358" customFormat="false" ht="12.75" hidden="true" customHeight="true" outlineLevel="0" collapsed="false">
      <c r="M358" s="78"/>
    </row>
    <row r="359" customFormat="false" ht="12.75" hidden="true" customHeight="true" outlineLevel="0" collapsed="false">
      <c r="M359" s="78"/>
    </row>
    <row r="360" customFormat="false" ht="12.75" hidden="true" customHeight="true" outlineLevel="0" collapsed="false">
      <c r="M360" s="78"/>
    </row>
    <row r="361" customFormat="false" ht="12.75" hidden="true" customHeight="true" outlineLevel="0" collapsed="false">
      <c r="M361" s="78"/>
    </row>
    <row r="362" customFormat="false" ht="12.75" hidden="true" customHeight="true" outlineLevel="0" collapsed="false">
      <c r="M362" s="78"/>
    </row>
    <row r="363" customFormat="false" ht="12.75" hidden="true" customHeight="true" outlineLevel="0" collapsed="false">
      <c r="M363" s="78"/>
    </row>
    <row r="364" customFormat="false" ht="12.75" hidden="true" customHeight="true" outlineLevel="0" collapsed="false">
      <c r="M364" s="78"/>
    </row>
    <row r="365" customFormat="false" ht="12.75" hidden="true" customHeight="true" outlineLevel="0" collapsed="false">
      <c r="M365" s="78"/>
    </row>
    <row r="366" customFormat="false" ht="12.75" hidden="true" customHeight="true" outlineLevel="0" collapsed="false">
      <c r="M366" s="78"/>
    </row>
    <row r="367" customFormat="false" ht="12.75" hidden="true" customHeight="true" outlineLevel="0" collapsed="false">
      <c r="M367" s="78"/>
    </row>
    <row r="368" customFormat="false" ht="12.75" hidden="true" customHeight="true" outlineLevel="0" collapsed="false">
      <c r="M368" s="78"/>
    </row>
    <row r="369" customFormat="false" ht="12.75" hidden="true" customHeight="true" outlineLevel="0" collapsed="false">
      <c r="M369" s="78"/>
    </row>
    <row r="370" customFormat="false" ht="12.75" hidden="true" customHeight="true" outlineLevel="0" collapsed="false">
      <c r="M370" s="78"/>
    </row>
    <row r="371" customFormat="false" ht="12.75" hidden="true" customHeight="true" outlineLevel="0" collapsed="false">
      <c r="M371" s="78"/>
    </row>
    <row r="372" customFormat="false" ht="12.75" hidden="true" customHeight="true" outlineLevel="0" collapsed="false">
      <c r="M372" s="78"/>
    </row>
    <row r="373" customFormat="false" ht="12.75" hidden="true" customHeight="true" outlineLevel="0" collapsed="false">
      <c r="M373" s="78"/>
    </row>
    <row r="374" customFormat="false" ht="12.75" hidden="true" customHeight="true" outlineLevel="0" collapsed="false">
      <c r="M374" s="78"/>
    </row>
    <row r="375" customFormat="false" ht="12.75" hidden="true" customHeight="true" outlineLevel="0" collapsed="false">
      <c r="M375" s="78"/>
    </row>
    <row r="376" customFormat="false" ht="12.75" hidden="true" customHeight="true" outlineLevel="0" collapsed="false">
      <c r="M376" s="78"/>
    </row>
    <row r="377" customFormat="false" ht="12.75" hidden="true" customHeight="true" outlineLevel="0" collapsed="false">
      <c r="M377" s="78"/>
    </row>
    <row r="378" customFormat="false" ht="12.75" hidden="true" customHeight="true" outlineLevel="0" collapsed="false">
      <c r="M378" s="78"/>
    </row>
    <row r="379" customFormat="false" ht="12.75" hidden="true" customHeight="true" outlineLevel="0" collapsed="false">
      <c r="M379" s="78"/>
    </row>
    <row r="380" customFormat="false" ht="12.75" hidden="true" customHeight="true" outlineLevel="0" collapsed="false">
      <c r="M380" s="78"/>
    </row>
    <row r="381" customFormat="false" ht="12.75" hidden="true" customHeight="true" outlineLevel="0" collapsed="false">
      <c r="M381" s="78"/>
    </row>
    <row r="382" customFormat="false" ht="12.75" hidden="true" customHeight="true" outlineLevel="0" collapsed="false">
      <c r="M382" s="78"/>
    </row>
    <row r="383" customFormat="false" ht="12.75" hidden="true" customHeight="true" outlineLevel="0" collapsed="false">
      <c r="M383" s="78"/>
    </row>
    <row r="384" customFormat="false" ht="12.75" hidden="true" customHeight="true" outlineLevel="0" collapsed="false">
      <c r="M384" s="78"/>
    </row>
    <row r="385" customFormat="false" ht="12.75" hidden="true" customHeight="true" outlineLevel="0" collapsed="false">
      <c r="M385" s="78"/>
    </row>
    <row r="386" customFormat="false" ht="12.75" hidden="true" customHeight="true" outlineLevel="0" collapsed="false">
      <c r="M386" s="78"/>
    </row>
    <row r="387" customFormat="false" ht="12.75" hidden="true" customHeight="true" outlineLevel="0" collapsed="false">
      <c r="M387" s="78"/>
    </row>
    <row r="388" customFormat="false" ht="12.75" hidden="true" customHeight="true" outlineLevel="0" collapsed="false">
      <c r="M388" s="78"/>
    </row>
    <row r="389" customFormat="false" ht="12.75" hidden="true" customHeight="true" outlineLevel="0" collapsed="false">
      <c r="M389" s="78"/>
    </row>
    <row r="390" customFormat="false" ht="12.75" hidden="true" customHeight="true" outlineLevel="0" collapsed="false">
      <c r="M390" s="78"/>
    </row>
    <row r="391" customFormat="false" ht="12.75" hidden="true" customHeight="true" outlineLevel="0" collapsed="false">
      <c r="M391" s="78"/>
    </row>
    <row r="392" customFormat="false" ht="12.75" hidden="true" customHeight="true" outlineLevel="0" collapsed="false">
      <c r="M392" s="78"/>
    </row>
    <row r="393" customFormat="false" ht="12.75" hidden="true" customHeight="true" outlineLevel="0" collapsed="false">
      <c r="M393" s="78"/>
    </row>
    <row r="394" customFormat="false" ht="12.75" hidden="true" customHeight="true" outlineLevel="0" collapsed="false">
      <c r="M394" s="78"/>
    </row>
    <row r="395" customFormat="false" ht="12.75" hidden="true" customHeight="true" outlineLevel="0" collapsed="false">
      <c r="M395" s="78"/>
    </row>
    <row r="396" customFormat="false" ht="12.75" hidden="true" customHeight="true" outlineLevel="0" collapsed="false">
      <c r="M396" s="78"/>
    </row>
    <row r="397" customFormat="false" ht="12.75" hidden="true" customHeight="true" outlineLevel="0" collapsed="false">
      <c r="M397" s="78"/>
    </row>
    <row r="398" customFormat="false" ht="12.75" hidden="true" customHeight="true" outlineLevel="0" collapsed="false">
      <c r="M398" s="78"/>
    </row>
    <row r="399" customFormat="false" ht="12.75" hidden="true" customHeight="true" outlineLevel="0" collapsed="false">
      <c r="M399" s="78"/>
    </row>
    <row r="400" customFormat="false" ht="12.75" hidden="true" customHeight="true" outlineLevel="0" collapsed="false">
      <c r="M400" s="78"/>
    </row>
    <row r="401" customFormat="false" ht="12.75" hidden="true" customHeight="true" outlineLevel="0" collapsed="false">
      <c r="M401" s="78"/>
    </row>
    <row r="402" customFormat="false" ht="12.75" hidden="true" customHeight="true" outlineLevel="0" collapsed="false">
      <c r="M402" s="78"/>
    </row>
    <row r="403" customFormat="false" ht="12.75" hidden="true" customHeight="true" outlineLevel="0" collapsed="false">
      <c r="M403" s="78"/>
    </row>
    <row r="404" customFormat="false" ht="12.75" hidden="true" customHeight="true" outlineLevel="0" collapsed="false">
      <c r="M404" s="78"/>
    </row>
    <row r="405" customFormat="false" ht="12.75" hidden="true" customHeight="true" outlineLevel="0" collapsed="false">
      <c r="M405" s="78"/>
    </row>
    <row r="406" customFormat="false" ht="12.75" hidden="true" customHeight="true" outlineLevel="0" collapsed="false">
      <c r="M406" s="78"/>
    </row>
    <row r="407" customFormat="false" ht="12.75" hidden="true" customHeight="true" outlineLevel="0" collapsed="false">
      <c r="M407" s="78"/>
    </row>
    <row r="408" customFormat="false" ht="12.75" hidden="true" customHeight="true" outlineLevel="0" collapsed="false">
      <c r="M408" s="78"/>
    </row>
    <row r="409" customFormat="false" ht="12.75" hidden="true" customHeight="true" outlineLevel="0" collapsed="false">
      <c r="M409" s="78"/>
    </row>
    <row r="410" customFormat="false" ht="12.75" hidden="true" customHeight="true" outlineLevel="0" collapsed="false">
      <c r="M410" s="78"/>
    </row>
    <row r="411" customFormat="false" ht="12.75" hidden="true" customHeight="true" outlineLevel="0" collapsed="false">
      <c r="M411" s="78"/>
    </row>
    <row r="412" customFormat="false" ht="12.75" hidden="true" customHeight="true" outlineLevel="0" collapsed="false">
      <c r="M412" s="78"/>
    </row>
    <row r="413" customFormat="false" ht="12.75" hidden="true" customHeight="true" outlineLevel="0" collapsed="false">
      <c r="M413" s="78"/>
    </row>
    <row r="414" customFormat="false" ht="12.75" hidden="true" customHeight="true" outlineLevel="0" collapsed="false">
      <c r="M414" s="78"/>
    </row>
    <row r="415" customFormat="false" ht="12.75" hidden="true" customHeight="true" outlineLevel="0" collapsed="false">
      <c r="M415" s="78"/>
    </row>
    <row r="416" customFormat="false" ht="12.75" hidden="true" customHeight="true" outlineLevel="0" collapsed="false">
      <c r="M416" s="78"/>
    </row>
    <row r="417" customFormat="false" ht="12.75" hidden="true" customHeight="true" outlineLevel="0" collapsed="false">
      <c r="M417" s="78"/>
    </row>
    <row r="418" customFormat="false" ht="12.75" hidden="true" customHeight="true" outlineLevel="0" collapsed="false">
      <c r="M418" s="78"/>
    </row>
    <row r="419" customFormat="false" ht="12.75" hidden="true" customHeight="true" outlineLevel="0" collapsed="false">
      <c r="M419" s="78"/>
    </row>
    <row r="420" customFormat="false" ht="12.75" hidden="true" customHeight="true" outlineLevel="0" collapsed="false">
      <c r="M420" s="78"/>
    </row>
    <row r="421" customFormat="false" ht="12.75" hidden="true" customHeight="true" outlineLevel="0" collapsed="false">
      <c r="M421" s="78"/>
    </row>
    <row r="422" customFormat="false" ht="12.75" hidden="true" customHeight="true" outlineLevel="0" collapsed="false">
      <c r="M422" s="78"/>
    </row>
    <row r="423" customFormat="false" ht="12.75" hidden="true" customHeight="true" outlineLevel="0" collapsed="false">
      <c r="M423" s="78"/>
    </row>
    <row r="424" customFormat="false" ht="12.75" hidden="true" customHeight="true" outlineLevel="0" collapsed="false">
      <c r="M424" s="78"/>
    </row>
    <row r="425" customFormat="false" ht="12.75" hidden="true" customHeight="true" outlineLevel="0" collapsed="false">
      <c r="M425" s="78"/>
    </row>
    <row r="426" customFormat="false" ht="12.75" hidden="true" customHeight="true" outlineLevel="0" collapsed="false">
      <c r="M426" s="78"/>
    </row>
    <row r="427" customFormat="false" ht="12.75" hidden="true" customHeight="true" outlineLevel="0" collapsed="false">
      <c r="M427" s="78"/>
    </row>
    <row r="428" customFormat="false" ht="12.75" hidden="true" customHeight="true" outlineLevel="0" collapsed="false">
      <c r="M428" s="78"/>
    </row>
    <row r="429" customFormat="false" ht="12.75" hidden="true" customHeight="true" outlineLevel="0" collapsed="false">
      <c r="M429" s="78"/>
    </row>
    <row r="430" customFormat="false" ht="12.75" hidden="true" customHeight="true" outlineLevel="0" collapsed="false">
      <c r="M430" s="78"/>
    </row>
    <row r="431" customFormat="false" ht="12.75" hidden="true" customHeight="true" outlineLevel="0" collapsed="false">
      <c r="M431" s="78"/>
    </row>
    <row r="432" customFormat="false" ht="12.75" hidden="true" customHeight="true" outlineLevel="0" collapsed="false">
      <c r="M432" s="78"/>
    </row>
    <row r="433" customFormat="false" ht="12.75" hidden="true" customHeight="true" outlineLevel="0" collapsed="false">
      <c r="M433" s="78"/>
    </row>
    <row r="434" customFormat="false" ht="12.75" hidden="true" customHeight="true" outlineLevel="0" collapsed="false">
      <c r="M434" s="78"/>
    </row>
    <row r="435" customFormat="false" ht="12.75" hidden="true" customHeight="true" outlineLevel="0" collapsed="false">
      <c r="M435" s="78"/>
    </row>
    <row r="436" customFormat="false" ht="12.75" hidden="true" customHeight="true" outlineLevel="0" collapsed="false">
      <c r="M436" s="78"/>
    </row>
    <row r="437" customFormat="false" ht="12.75" hidden="true" customHeight="true" outlineLevel="0" collapsed="false">
      <c r="M437" s="78"/>
    </row>
    <row r="438" customFormat="false" ht="12.75" hidden="true" customHeight="true" outlineLevel="0" collapsed="false">
      <c r="M438" s="78"/>
    </row>
    <row r="439" customFormat="false" ht="12.75" hidden="true" customHeight="true" outlineLevel="0" collapsed="false">
      <c r="M439" s="78"/>
    </row>
    <row r="440" customFormat="false" ht="12.75" hidden="true" customHeight="true" outlineLevel="0" collapsed="false">
      <c r="M440" s="78"/>
    </row>
    <row r="441" customFormat="false" ht="12.75" hidden="true" customHeight="true" outlineLevel="0" collapsed="false">
      <c r="M441" s="78"/>
    </row>
    <row r="442" customFormat="false" ht="12.75" hidden="true" customHeight="true" outlineLevel="0" collapsed="false">
      <c r="M442" s="78"/>
    </row>
    <row r="443" customFormat="false" ht="12.75" hidden="true" customHeight="true" outlineLevel="0" collapsed="false">
      <c r="M443" s="78"/>
    </row>
    <row r="444" customFormat="false" ht="12.75" hidden="true" customHeight="true" outlineLevel="0" collapsed="false">
      <c r="M444" s="78"/>
    </row>
    <row r="445" customFormat="false" ht="12.75" hidden="true" customHeight="true" outlineLevel="0" collapsed="false">
      <c r="M445" s="78"/>
    </row>
    <row r="446" customFormat="false" ht="12.75" hidden="true" customHeight="true" outlineLevel="0" collapsed="false">
      <c r="M446" s="78"/>
    </row>
    <row r="447" customFormat="false" ht="12.75" hidden="true" customHeight="true" outlineLevel="0" collapsed="false">
      <c r="M447" s="78"/>
    </row>
    <row r="448" customFormat="false" ht="12.75" hidden="true" customHeight="true" outlineLevel="0" collapsed="false">
      <c r="M448" s="78"/>
    </row>
    <row r="449" customFormat="false" ht="12.75" hidden="true" customHeight="true" outlineLevel="0" collapsed="false">
      <c r="M449" s="78"/>
    </row>
    <row r="450" customFormat="false" ht="12.75" hidden="true" customHeight="true" outlineLevel="0" collapsed="false">
      <c r="M450" s="78"/>
    </row>
    <row r="451" customFormat="false" ht="12.75" hidden="true" customHeight="true" outlineLevel="0" collapsed="false">
      <c r="M451" s="78"/>
    </row>
    <row r="452" customFormat="false" ht="12.75" hidden="true" customHeight="true" outlineLevel="0" collapsed="false">
      <c r="M452" s="78"/>
    </row>
    <row r="453" customFormat="false" ht="12.75" hidden="true" customHeight="true" outlineLevel="0" collapsed="false">
      <c r="M453" s="78"/>
    </row>
    <row r="454" customFormat="false" ht="12.75" hidden="true" customHeight="true" outlineLevel="0" collapsed="false">
      <c r="M454" s="78"/>
    </row>
    <row r="455" customFormat="false" ht="12.75" hidden="true" customHeight="true" outlineLevel="0" collapsed="false">
      <c r="M455" s="78"/>
    </row>
    <row r="456" customFormat="false" ht="12.75" hidden="true" customHeight="true" outlineLevel="0" collapsed="false">
      <c r="M456" s="78"/>
    </row>
    <row r="457" customFormat="false" ht="12.75" hidden="true" customHeight="true" outlineLevel="0" collapsed="false">
      <c r="M457" s="78"/>
    </row>
    <row r="458" customFormat="false" ht="12.75" hidden="true" customHeight="true" outlineLevel="0" collapsed="false">
      <c r="M458" s="78"/>
    </row>
    <row r="459" customFormat="false" ht="12.75" hidden="true" customHeight="true" outlineLevel="0" collapsed="false">
      <c r="M459" s="78"/>
    </row>
    <row r="460" customFormat="false" ht="12.75" hidden="true" customHeight="true" outlineLevel="0" collapsed="false">
      <c r="M460" s="78"/>
    </row>
    <row r="461" customFormat="false" ht="12.75" hidden="true" customHeight="true" outlineLevel="0" collapsed="false">
      <c r="M461" s="78"/>
    </row>
    <row r="462" customFormat="false" ht="12.75" hidden="true" customHeight="true" outlineLevel="0" collapsed="false">
      <c r="M462" s="78"/>
    </row>
    <row r="463" customFormat="false" ht="12.75" hidden="true" customHeight="true" outlineLevel="0" collapsed="false">
      <c r="M463" s="78"/>
    </row>
    <row r="464" customFormat="false" ht="12.75" hidden="true" customHeight="true" outlineLevel="0" collapsed="false">
      <c r="M464" s="78"/>
    </row>
    <row r="465" customFormat="false" ht="12.75" hidden="true" customHeight="true" outlineLevel="0" collapsed="false">
      <c r="M465" s="78"/>
    </row>
    <row r="466" customFormat="false" ht="12.75" hidden="true" customHeight="true" outlineLevel="0" collapsed="false">
      <c r="M466" s="78"/>
    </row>
    <row r="467" customFormat="false" ht="12.75" hidden="true" customHeight="true" outlineLevel="0" collapsed="false">
      <c r="M467" s="78"/>
    </row>
    <row r="468" customFormat="false" ht="12.75" hidden="true" customHeight="true" outlineLevel="0" collapsed="false">
      <c r="M468" s="78"/>
    </row>
    <row r="469" customFormat="false" ht="12.75" hidden="true" customHeight="true" outlineLevel="0" collapsed="false">
      <c r="M469" s="78"/>
    </row>
    <row r="470" customFormat="false" ht="12.75" hidden="true" customHeight="true" outlineLevel="0" collapsed="false">
      <c r="M470" s="78"/>
    </row>
    <row r="471" customFormat="false" ht="12.75" hidden="true" customHeight="true" outlineLevel="0" collapsed="false">
      <c r="M471" s="78"/>
    </row>
    <row r="472" customFormat="false" ht="12.75" hidden="true" customHeight="true" outlineLevel="0" collapsed="false">
      <c r="M472" s="78"/>
    </row>
    <row r="473" customFormat="false" ht="12.75" hidden="true" customHeight="true" outlineLevel="0" collapsed="false">
      <c r="M473" s="78"/>
    </row>
    <row r="474" customFormat="false" ht="12.75" hidden="true" customHeight="true" outlineLevel="0" collapsed="false">
      <c r="M474" s="78"/>
    </row>
    <row r="475" customFormat="false" ht="12.75" hidden="true" customHeight="true" outlineLevel="0" collapsed="false">
      <c r="M475" s="78"/>
    </row>
    <row r="476" customFormat="false" ht="12.75" hidden="true" customHeight="true" outlineLevel="0" collapsed="false">
      <c r="M476" s="78"/>
    </row>
    <row r="477" customFormat="false" ht="12.75" hidden="true" customHeight="true" outlineLevel="0" collapsed="false">
      <c r="M477" s="78"/>
    </row>
    <row r="478" customFormat="false" ht="12.75" hidden="true" customHeight="true" outlineLevel="0" collapsed="false">
      <c r="M478" s="78"/>
    </row>
    <row r="479" customFormat="false" ht="12.75" hidden="true" customHeight="true" outlineLevel="0" collapsed="false">
      <c r="M479" s="78"/>
    </row>
    <row r="480" customFormat="false" ht="12.75" hidden="true" customHeight="true" outlineLevel="0" collapsed="false">
      <c r="M480" s="78"/>
    </row>
    <row r="481" customFormat="false" ht="12.75" hidden="true" customHeight="true" outlineLevel="0" collapsed="false">
      <c r="M481" s="78"/>
    </row>
    <row r="482" customFormat="false" ht="12.75" hidden="true" customHeight="true" outlineLevel="0" collapsed="false">
      <c r="M482" s="78"/>
    </row>
    <row r="483" customFormat="false" ht="12.75" hidden="true" customHeight="true" outlineLevel="0" collapsed="false">
      <c r="M483" s="78"/>
    </row>
    <row r="484" customFormat="false" ht="12.75" hidden="true" customHeight="true" outlineLevel="0" collapsed="false">
      <c r="M484" s="78"/>
    </row>
    <row r="485" customFormat="false" ht="12.75" hidden="true" customHeight="true" outlineLevel="0" collapsed="false">
      <c r="M485" s="78"/>
    </row>
    <row r="486" customFormat="false" ht="12.75" hidden="true" customHeight="true" outlineLevel="0" collapsed="false">
      <c r="M486" s="78"/>
    </row>
    <row r="487" customFormat="false" ht="12.75" hidden="true" customHeight="true" outlineLevel="0" collapsed="false">
      <c r="M487" s="78"/>
    </row>
    <row r="488" customFormat="false" ht="12.75" hidden="true" customHeight="true" outlineLevel="0" collapsed="false">
      <c r="M488" s="78"/>
    </row>
    <row r="489" customFormat="false" ht="12.75" hidden="true" customHeight="true" outlineLevel="0" collapsed="false">
      <c r="M489" s="78"/>
    </row>
    <row r="490" customFormat="false" ht="12.75" hidden="true" customHeight="true" outlineLevel="0" collapsed="false">
      <c r="M490" s="78"/>
    </row>
    <row r="491" customFormat="false" ht="12.75" hidden="true" customHeight="true" outlineLevel="0" collapsed="false">
      <c r="M491" s="78"/>
    </row>
    <row r="492" customFormat="false" ht="12.75" hidden="true" customHeight="true" outlineLevel="0" collapsed="false">
      <c r="M492" s="78"/>
    </row>
    <row r="493" customFormat="false" ht="12.75" hidden="true" customHeight="true" outlineLevel="0" collapsed="false">
      <c r="M493" s="78"/>
    </row>
    <row r="494" customFormat="false" ht="12.75" hidden="true" customHeight="true" outlineLevel="0" collapsed="false">
      <c r="M494" s="78"/>
    </row>
    <row r="495" customFormat="false" ht="12.75" hidden="true" customHeight="true" outlineLevel="0" collapsed="false">
      <c r="M495" s="78"/>
    </row>
    <row r="496" customFormat="false" ht="12.75" hidden="true" customHeight="true" outlineLevel="0" collapsed="false">
      <c r="M496" s="78"/>
    </row>
    <row r="497" customFormat="false" ht="12.75" hidden="true" customHeight="true" outlineLevel="0" collapsed="false">
      <c r="M497" s="78"/>
    </row>
    <row r="498" customFormat="false" ht="12.75" hidden="true" customHeight="true" outlineLevel="0" collapsed="false">
      <c r="M498" s="78"/>
    </row>
    <row r="499" customFormat="false" ht="12.75" hidden="true" customHeight="true" outlineLevel="0" collapsed="false">
      <c r="M499" s="78"/>
    </row>
    <row r="500" customFormat="false" ht="12.75" hidden="true" customHeight="true" outlineLevel="0" collapsed="false">
      <c r="M500" s="78"/>
    </row>
    <row r="501" customFormat="false" ht="12.75" hidden="true" customHeight="true" outlineLevel="0" collapsed="false">
      <c r="M501" s="78"/>
    </row>
    <row r="502" customFormat="false" ht="12.75" hidden="true" customHeight="true" outlineLevel="0" collapsed="false">
      <c r="M502" s="78"/>
    </row>
    <row r="503" customFormat="false" ht="12.75" hidden="true" customHeight="true" outlineLevel="0" collapsed="false">
      <c r="M503" s="78"/>
    </row>
    <row r="504" customFormat="false" ht="12.75" hidden="true" customHeight="true" outlineLevel="0" collapsed="false">
      <c r="M504" s="78"/>
    </row>
    <row r="505" customFormat="false" ht="12.75" hidden="true" customHeight="true" outlineLevel="0" collapsed="false">
      <c r="M505" s="78"/>
    </row>
    <row r="506" customFormat="false" ht="12.75" hidden="true" customHeight="true" outlineLevel="0" collapsed="false">
      <c r="M506" s="78"/>
    </row>
    <row r="507" customFormat="false" ht="12.75" hidden="true" customHeight="true" outlineLevel="0" collapsed="false">
      <c r="M507" s="78"/>
    </row>
    <row r="508" customFormat="false" ht="12.75" hidden="true" customHeight="true" outlineLevel="0" collapsed="false">
      <c r="M508" s="78"/>
    </row>
    <row r="509" customFormat="false" ht="12.75" hidden="true" customHeight="true" outlineLevel="0" collapsed="false">
      <c r="M509" s="78"/>
    </row>
    <row r="510" customFormat="false" ht="12.75" hidden="true" customHeight="true" outlineLevel="0" collapsed="false">
      <c r="M510" s="78"/>
    </row>
    <row r="511" customFormat="false" ht="12.75" hidden="true" customHeight="true" outlineLevel="0" collapsed="false">
      <c r="M511" s="78"/>
    </row>
    <row r="512" customFormat="false" ht="12.75" hidden="true" customHeight="true" outlineLevel="0" collapsed="false">
      <c r="M512" s="78"/>
    </row>
    <row r="513" customFormat="false" ht="12.75" hidden="true" customHeight="true" outlineLevel="0" collapsed="false">
      <c r="M513" s="78"/>
    </row>
    <row r="514" customFormat="false" ht="12.75" hidden="true" customHeight="true" outlineLevel="0" collapsed="false">
      <c r="M514" s="78"/>
    </row>
    <row r="515" customFormat="false" ht="12.75" hidden="true" customHeight="true" outlineLevel="0" collapsed="false">
      <c r="M515" s="78"/>
    </row>
    <row r="516" customFormat="false" ht="12.75" hidden="true" customHeight="true" outlineLevel="0" collapsed="false">
      <c r="M516" s="78"/>
    </row>
    <row r="517" customFormat="false" ht="12.75" hidden="true" customHeight="true" outlineLevel="0" collapsed="false">
      <c r="M517" s="78"/>
    </row>
    <row r="518" customFormat="false" ht="12.75" hidden="true" customHeight="true" outlineLevel="0" collapsed="false">
      <c r="M518" s="78"/>
    </row>
    <row r="519" customFormat="false" ht="12.75" hidden="true" customHeight="true" outlineLevel="0" collapsed="false">
      <c r="M519" s="78"/>
    </row>
    <row r="520" customFormat="false" ht="12.75" hidden="true" customHeight="true" outlineLevel="0" collapsed="false">
      <c r="M520" s="78"/>
    </row>
    <row r="521" customFormat="false" ht="12.75" hidden="true" customHeight="true" outlineLevel="0" collapsed="false">
      <c r="M521" s="78"/>
    </row>
    <row r="522" customFormat="false" ht="12.75" hidden="true" customHeight="true" outlineLevel="0" collapsed="false">
      <c r="M522" s="78"/>
    </row>
    <row r="523" customFormat="false" ht="12.75" hidden="true" customHeight="true" outlineLevel="0" collapsed="false">
      <c r="M523" s="78"/>
    </row>
    <row r="524" customFormat="false" ht="12.75" hidden="true" customHeight="true" outlineLevel="0" collapsed="false">
      <c r="M524" s="78"/>
    </row>
    <row r="525" customFormat="false" ht="12.75" hidden="true" customHeight="true" outlineLevel="0" collapsed="false">
      <c r="M525" s="78"/>
    </row>
    <row r="526" customFormat="false" ht="12.75" hidden="true" customHeight="true" outlineLevel="0" collapsed="false">
      <c r="M526" s="78"/>
    </row>
    <row r="527" customFormat="false" ht="12.75" hidden="true" customHeight="true" outlineLevel="0" collapsed="false">
      <c r="M527" s="78"/>
    </row>
    <row r="528" customFormat="false" ht="12.75" hidden="true" customHeight="true" outlineLevel="0" collapsed="false">
      <c r="M528" s="78"/>
    </row>
    <row r="529" customFormat="false" ht="12.75" hidden="true" customHeight="true" outlineLevel="0" collapsed="false">
      <c r="M529" s="78"/>
    </row>
    <row r="530" customFormat="false" ht="12.75" hidden="true" customHeight="true" outlineLevel="0" collapsed="false">
      <c r="M530" s="78"/>
    </row>
    <row r="531" customFormat="false" ht="12.75" hidden="true" customHeight="true" outlineLevel="0" collapsed="false">
      <c r="M531" s="78"/>
    </row>
    <row r="532" customFormat="false" ht="12.75" hidden="true" customHeight="true" outlineLevel="0" collapsed="false">
      <c r="M532" s="78"/>
    </row>
    <row r="533" customFormat="false" ht="12.75" hidden="true" customHeight="true" outlineLevel="0" collapsed="false">
      <c r="M533" s="78"/>
    </row>
    <row r="534" customFormat="false" ht="12.75" hidden="true" customHeight="true" outlineLevel="0" collapsed="false">
      <c r="M534" s="78"/>
    </row>
    <row r="535" customFormat="false" ht="12.75" hidden="true" customHeight="true" outlineLevel="0" collapsed="false">
      <c r="M535" s="78"/>
    </row>
    <row r="536" customFormat="false" ht="12.75" hidden="true" customHeight="true" outlineLevel="0" collapsed="false">
      <c r="M536" s="78"/>
    </row>
    <row r="537" customFormat="false" ht="12.75" hidden="true" customHeight="true" outlineLevel="0" collapsed="false">
      <c r="M537" s="78"/>
    </row>
    <row r="538" customFormat="false" ht="12.75" hidden="true" customHeight="true" outlineLevel="0" collapsed="false">
      <c r="M538" s="78"/>
    </row>
    <row r="539" customFormat="false" ht="12.75" hidden="true" customHeight="true" outlineLevel="0" collapsed="false">
      <c r="M539" s="78"/>
    </row>
    <row r="540" customFormat="false" ht="12.75" hidden="true" customHeight="true" outlineLevel="0" collapsed="false">
      <c r="M540" s="78"/>
    </row>
    <row r="541" customFormat="false" ht="12.75" hidden="true" customHeight="true" outlineLevel="0" collapsed="false">
      <c r="M541" s="78"/>
    </row>
    <row r="542" customFormat="false" ht="12.75" hidden="true" customHeight="true" outlineLevel="0" collapsed="false">
      <c r="M542" s="78"/>
    </row>
    <row r="543" customFormat="false" ht="12.75" hidden="true" customHeight="true" outlineLevel="0" collapsed="false">
      <c r="M543" s="78"/>
    </row>
    <row r="544" customFormat="false" ht="12.75" hidden="true" customHeight="true" outlineLevel="0" collapsed="false">
      <c r="M544" s="78"/>
    </row>
    <row r="545" customFormat="false" ht="12.75" hidden="true" customHeight="true" outlineLevel="0" collapsed="false">
      <c r="M545" s="78"/>
    </row>
    <row r="546" customFormat="false" ht="12.75" hidden="true" customHeight="true" outlineLevel="0" collapsed="false">
      <c r="M546" s="78"/>
    </row>
    <row r="547" customFormat="false" ht="12.75" hidden="true" customHeight="true" outlineLevel="0" collapsed="false">
      <c r="M547" s="78"/>
    </row>
    <row r="548" customFormat="false" ht="12.75" hidden="true" customHeight="true" outlineLevel="0" collapsed="false">
      <c r="M548" s="78"/>
    </row>
    <row r="549" customFormat="false" ht="12.75" hidden="true" customHeight="true" outlineLevel="0" collapsed="false">
      <c r="M549" s="78"/>
    </row>
    <row r="550" customFormat="false" ht="12.75" hidden="true" customHeight="true" outlineLevel="0" collapsed="false">
      <c r="M550" s="78"/>
    </row>
    <row r="551" customFormat="false" ht="12.75" hidden="true" customHeight="true" outlineLevel="0" collapsed="false">
      <c r="M551" s="78"/>
    </row>
    <row r="552" customFormat="false" ht="12.75" hidden="true" customHeight="true" outlineLevel="0" collapsed="false">
      <c r="M552" s="78"/>
    </row>
    <row r="553" customFormat="false" ht="12.75" hidden="true" customHeight="true" outlineLevel="0" collapsed="false">
      <c r="M553" s="78"/>
    </row>
    <row r="554" customFormat="false" ht="12.75" hidden="true" customHeight="true" outlineLevel="0" collapsed="false">
      <c r="M554" s="78"/>
    </row>
    <row r="555" customFormat="false" ht="12.75" hidden="true" customHeight="true" outlineLevel="0" collapsed="false">
      <c r="M555" s="78"/>
    </row>
    <row r="556" customFormat="false" ht="12.75" hidden="true" customHeight="true" outlineLevel="0" collapsed="false">
      <c r="M556" s="78"/>
    </row>
    <row r="557" customFormat="false" ht="12.75" hidden="true" customHeight="true" outlineLevel="0" collapsed="false">
      <c r="M557" s="78"/>
    </row>
    <row r="558" customFormat="false" ht="12.75" hidden="true" customHeight="true" outlineLevel="0" collapsed="false">
      <c r="M558" s="78"/>
    </row>
    <row r="559" customFormat="false" ht="12.75" hidden="true" customHeight="true" outlineLevel="0" collapsed="false">
      <c r="M559" s="78"/>
    </row>
    <row r="560" customFormat="false" ht="12.75" hidden="true" customHeight="true" outlineLevel="0" collapsed="false">
      <c r="M560" s="78"/>
    </row>
    <row r="561" customFormat="false" ht="12.75" hidden="true" customHeight="true" outlineLevel="0" collapsed="false">
      <c r="M561" s="78"/>
    </row>
    <row r="562" customFormat="false" ht="12.75" hidden="true" customHeight="true" outlineLevel="0" collapsed="false">
      <c r="M562" s="78"/>
    </row>
    <row r="563" customFormat="false" ht="12.75" hidden="true" customHeight="true" outlineLevel="0" collapsed="false">
      <c r="M563" s="78"/>
    </row>
    <row r="564" customFormat="false" ht="12.75" hidden="true" customHeight="true" outlineLevel="0" collapsed="false">
      <c r="M564" s="78"/>
    </row>
    <row r="565" customFormat="false" ht="12.75" hidden="true" customHeight="true" outlineLevel="0" collapsed="false">
      <c r="M565" s="78"/>
    </row>
    <row r="566" customFormat="false" ht="12.75" hidden="true" customHeight="true" outlineLevel="0" collapsed="false">
      <c r="M566" s="78"/>
    </row>
    <row r="567" customFormat="false" ht="12.75" hidden="true" customHeight="true" outlineLevel="0" collapsed="false">
      <c r="M567" s="78"/>
    </row>
    <row r="568" customFormat="false" ht="12.75" hidden="true" customHeight="true" outlineLevel="0" collapsed="false">
      <c r="M568" s="78"/>
    </row>
    <row r="569" customFormat="false" ht="12.75" hidden="true" customHeight="true" outlineLevel="0" collapsed="false">
      <c r="M569" s="78"/>
    </row>
    <row r="570" customFormat="false" ht="12.75" hidden="true" customHeight="true" outlineLevel="0" collapsed="false">
      <c r="M570" s="78"/>
    </row>
    <row r="571" customFormat="false" ht="12.75" hidden="true" customHeight="true" outlineLevel="0" collapsed="false">
      <c r="M571" s="78"/>
    </row>
    <row r="572" customFormat="false" ht="12.75" hidden="true" customHeight="true" outlineLevel="0" collapsed="false">
      <c r="M572" s="78"/>
    </row>
    <row r="573" customFormat="false" ht="12.75" hidden="true" customHeight="true" outlineLevel="0" collapsed="false">
      <c r="M573" s="78"/>
    </row>
    <row r="574" customFormat="false" ht="12.75" hidden="true" customHeight="true" outlineLevel="0" collapsed="false">
      <c r="M574" s="78"/>
    </row>
    <row r="575" customFormat="false" ht="12.75" hidden="true" customHeight="true" outlineLevel="0" collapsed="false">
      <c r="M575" s="78"/>
    </row>
    <row r="576" customFormat="false" ht="12.75" hidden="true" customHeight="true" outlineLevel="0" collapsed="false">
      <c r="M576" s="78"/>
    </row>
    <row r="577" customFormat="false" ht="12.75" hidden="true" customHeight="true" outlineLevel="0" collapsed="false">
      <c r="M577" s="78"/>
    </row>
    <row r="578" customFormat="false" ht="12.75" hidden="true" customHeight="true" outlineLevel="0" collapsed="false">
      <c r="M578" s="78"/>
    </row>
    <row r="579" customFormat="false" ht="12.75" hidden="true" customHeight="true" outlineLevel="0" collapsed="false">
      <c r="M579" s="78"/>
    </row>
    <row r="580" customFormat="false" ht="12.75" hidden="true" customHeight="true" outlineLevel="0" collapsed="false">
      <c r="M580" s="78"/>
    </row>
    <row r="581" customFormat="false" ht="12.75" hidden="true" customHeight="true" outlineLevel="0" collapsed="false">
      <c r="M581" s="78"/>
    </row>
    <row r="582" customFormat="false" ht="12.75" hidden="true" customHeight="true" outlineLevel="0" collapsed="false">
      <c r="M582" s="78"/>
    </row>
    <row r="583" customFormat="false" ht="12.75" hidden="true" customHeight="true" outlineLevel="0" collapsed="false">
      <c r="M583" s="78"/>
    </row>
    <row r="584" customFormat="false" ht="12.75" hidden="true" customHeight="true" outlineLevel="0" collapsed="false">
      <c r="M584" s="78"/>
    </row>
    <row r="585" customFormat="false" ht="12.75" hidden="true" customHeight="true" outlineLevel="0" collapsed="false">
      <c r="M585" s="78"/>
    </row>
    <row r="586" customFormat="false" ht="12.75" hidden="true" customHeight="true" outlineLevel="0" collapsed="false">
      <c r="M586" s="78"/>
    </row>
    <row r="587" customFormat="false" ht="12.75" hidden="true" customHeight="true" outlineLevel="0" collapsed="false">
      <c r="M587" s="78"/>
    </row>
    <row r="588" customFormat="false" ht="12.75" hidden="true" customHeight="true" outlineLevel="0" collapsed="false">
      <c r="M588" s="78"/>
    </row>
    <row r="589" customFormat="false" ht="12.75" hidden="true" customHeight="true" outlineLevel="0" collapsed="false">
      <c r="M589" s="78"/>
    </row>
    <row r="590" customFormat="false" ht="12.75" hidden="true" customHeight="true" outlineLevel="0" collapsed="false">
      <c r="M590" s="78"/>
    </row>
    <row r="591" customFormat="false" ht="12.75" hidden="true" customHeight="true" outlineLevel="0" collapsed="false">
      <c r="M591" s="78"/>
    </row>
    <row r="592" customFormat="false" ht="12.75" hidden="true" customHeight="true" outlineLevel="0" collapsed="false">
      <c r="M592" s="78"/>
    </row>
    <row r="593" customFormat="false" ht="12.75" hidden="true" customHeight="true" outlineLevel="0" collapsed="false">
      <c r="M593" s="78"/>
    </row>
    <row r="594" customFormat="false" ht="12.75" hidden="true" customHeight="true" outlineLevel="0" collapsed="false">
      <c r="M594" s="78"/>
    </row>
    <row r="595" customFormat="false" ht="12.75" hidden="true" customHeight="true" outlineLevel="0" collapsed="false">
      <c r="M595" s="78"/>
    </row>
    <row r="596" customFormat="false" ht="12.75" hidden="true" customHeight="true" outlineLevel="0" collapsed="false">
      <c r="M596" s="78"/>
    </row>
    <row r="597" customFormat="false" ht="12.75" hidden="true" customHeight="true" outlineLevel="0" collapsed="false">
      <c r="M597" s="78"/>
    </row>
    <row r="598" customFormat="false" ht="12.75" hidden="true" customHeight="true" outlineLevel="0" collapsed="false">
      <c r="M598" s="78"/>
    </row>
    <row r="599" customFormat="false" ht="12.75" hidden="true" customHeight="true" outlineLevel="0" collapsed="false">
      <c r="M599" s="78"/>
    </row>
    <row r="600" customFormat="false" ht="12.75" hidden="true" customHeight="true" outlineLevel="0" collapsed="false">
      <c r="M600" s="78"/>
    </row>
    <row r="601" customFormat="false" ht="12.75" hidden="true" customHeight="true" outlineLevel="0" collapsed="false">
      <c r="M601" s="78"/>
    </row>
    <row r="602" customFormat="false" ht="12.75" hidden="true" customHeight="true" outlineLevel="0" collapsed="false">
      <c r="M602" s="78"/>
    </row>
    <row r="603" customFormat="false" ht="12.75" hidden="true" customHeight="true" outlineLevel="0" collapsed="false">
      <c r="M603" s="78"/>
    </row>
    <row r="604" customFormat="false" ht="12.75" hidden="true" customHeight="true" outlineLevel="0" collapsed="false">
      <c r="M604" s="78"/>
    </row>
    <row r="605" customFormat="false" ht="12.75" hidden="true" customHeight="true" outlineLevel="0" collapsed="false">
      <c r="M605" s="78"/>
    </row>
    <row r="606" customFormat="false" ht="12.75" hidden="true" customHeight="true" outlineLevel="0" collapsed="false">
      <c r="M606" s="78"/>
    </row>
    <row r="607" customFormat="false" ht="12.75" hidden="true" customHeight="true" outlineLevel="0" collapsed="false">
      <c r="M607" s="78"/>
    </row>
    <row r="608" customFormat="false" ht="12.75" hidden="true" customHeight="true" outlineLevel="0" collapsed="false">
      <c r="M608" s="78"/>
    </row>
    <row r="609" customFormat="false" ht="12.75" hidden="true" customHeight="true" outlineLevel="0" collapsed="false">
      <c r="M609" s="78"/>
    </row>
    <row r="610" customFormat="false" ht="12.75" hidden="true" customHeight="true" outlineLevel="0" collapsed="false">
      <c r="M610" s="78"/>
    </row>
    <row r="611" customFormat="false" ht="12.75" hidden="true" customHeight="true" outlineLevel="0" collapsed="false">
      <c r="M611" s="78"/>
    </row>
    <row r="612" customFormat="false" ht="12.75" hidden="true" customHeight="true" outlineLevel="0" collapsed="false">
      <c r="M612" s="78"/>
    </row>
    <row r="613" customFormat="false" ht="12.75" hidden="true" customHeight="true" outlineLevel="0" collapsed="false">
      <c r="M613" s="78"/>
    </row>
    <row r="614" customFormat="false" ht="12.75" hidden="true" customHeight="true" outlineLevel="0" collapsed="false">
      <c r="M614" s="78"/>
    </row>
    <row r="615" customFormat="false" ht="12.75" hidden="true" customHeight="true" outlineLevel="0" collapsed="false">
      <c r="M615" s="78"/>
    </row>
    <row r="616" customFormat="false" ht="12.75" hidden="true" customHeight="true" outlineLevel="0" collapsed="false">
      <c r="M616" s="78"/>
    </row>
    <row r="617" customFormat="false" ht="12.75" hidden="true" customHeight="true" outlineLevel="0" collapsed="false">
      <c r="M617" s="78"/>
    </row>
    <row r="618" customFormat="false" ht="12.75" hidden="true" customHeight="true" outlineLevel="0" collapsed="false">
      <c r="M618" s="78"/>
    </row>
    <row r="619" customFormat="false" ht="12.75" hidden="true" customHeight="true" outlineLevel="0" collapsed="false">
      <c r="M619" s="78"/>
    </row>
    <row r="620" customFormat="false" ht="12.75" hidden="true" customHeight="true" outlineLevel="0" collapsed="false">
      <c r="M620" s="78"/>
    </row>
    <row r="621" customFormat="false" ht="12.75" hidden="true" customHeight="true" outlineLevel="0" collapsed="false">
      <c r="M621" s="78"/>
    </row>
    <row r="622" customFormat="false" ht="12.75" hidden="true" customHeight="true" outlineLevel="0" collapsed="false">
      <c r="M622" s="78"/>
    </row>
    <row r="623" customFormat="false" ht="12.75" hidden="true" customHeight="true" outlineLevel="0" collapsed="false">
      <c r="M623" s="78"/>
    </row>
    <row r="624" customFormat="false" ht="12.75" hidden="true" customHeight="true" outlineLevel="0" collapsed="false">
      <c r="M624" s="78"/>
    </row>
    <row r="625" customFormat="false" ht="12.75" hidden="true" customHeight="true" outlineLevel="0" collapsed="false">
      <c r="M625" s="78"/>
    </row>
    <row r="626" customFormat="false" ht="12.75" hidden="true" customHeight="true" outlineLevel="0" collapsed="false">
      <c r="M626" s="78"/>
    </row>
    <row r="627" customFormat="false" ht="12.75" hidden="true" customHeight="true" outlineLevel="0" collapsed="false">
      <c r="M627" s="78"/>
    </row>
    <row r="628" customFormat="false" ht="12.75" hidden="true" customHeight="true" outlineLevel="0" collapsed="false">
      <c r="M628" s="78"/>
    </row>
    <row r="629" customFormat="false" ht="12.75" hidden="true" customHeight="true" outlineLevel="0" collapsed="false">
      <c r="M629" s="78"/>
    </row>
    <row r="630" customFormat="false" ht="12.75" hidden="true" customHeight="true" outlineLevel="0" collapsed="false">
      <c r="M630" s="78"/>
    </row>
    <row r="631" customFormat="false" ht="12.75" hidden="true" customHeight="true" outlineLevel="0" collapsed="false">
      <c r="M631" s="78"/>
    </row>
    <row r="632" customFormat="false" ht="12.75" hidden="true" customHeight="true" outlineLevel="0" collapsed="false">
      <c r="M632" s="78"/>
    </row>
    <row r="633" customFormat="false" ht="12.75" hidden="true" customHeight="true" outlineLevel="0" collapsed="false">
      <c r="M633" s="78"/>
    </row>
    <row r="634" customFormat="false" ht="12.75" hidden="true" customHeight="true" outlineLevel="0" collapsed="false">
      <c r="M634" s="78"/>
    </row>
    <row r="635" customFormat="false" ht="12.75" hidden="true" customHeight="true" outlineLevel="0" collapsed="false">
      <c r="M635" s="78"/>
    </row>
    <row r="636" customFormat="false" ht="12.75" hidden="true" customHeight="true" outlineLevel="0" collapsed="false">
      <c r="M636" s="78"/>
    </row>
    <row r="637" customFormat="false" ht="12.75" hidden="true" customHeight="true" outlineLevel="0" collapsed="false">
      <c r="M637" s="78"/>
    </row>
    <row r="638" customFormat="false" ht="12.75" hidden="true" customHeight="true" outlineLevel="0" collapsed="false">
      <c r="M638" s="78"/>
    </row>
    <row r="639" customFormat="false" ht="12.75" hidden="true" customHeight="true" outlineLevel="0" collapsed="false">
      <c r="M639" s="78"/>
    </row>
    <row r="640" customFormat="false" ht="12.75" hidden="true" customHeight="true" outlineLevel="0" collapsed="false">
      <c r="M640" s="78"/>
    </row>
    <row r="641" customFormat="false" ht="12.75" hidden="true" customHeight="true" outlineLevel="0" collapsed="false">
      <c r="M641" s="78"/>
    </row>
    <row r="642" customFormat="false" ht="12.75" hidden="true" customHeight="true" outlineLevel="0" collapsed="false">
      <c r="M642" s="78"/>
    </row>
    <row r="643" customFormat="false" ht="12.75" hidden="true" customHeight="true" outlineLevel="0" collapsed="false">
      <c r="M643" s="78"/>
    </row>
    <row r="644" customFormat="false" ht="12.75" hidden="true" customHeight="true" outlineLevel="0" collapsed="false">
      <c r="M644" s="78"/>
    </row>
    <row r="645" customFormat="false" ht="12.75" hidden="true" customHeight="true" outlineLevel="0" collapsed="false">
      <c r="M645" s="78"/>
    </row>
    <row r="646" customFormat="false" ht="12.75" hidden="true" customHeight="true" outlineLevel="0" collapsed="false">
      <c r="M646" s="78"/>
    </row>
    <row r="647" customFormat="false" ht="12.75" hidden="true" customHeight="true" outlineLevel="0" collapsed="false">
      <c r="M647" s="78"/>
    </row>
    <row r="648" customFormat="false" ht="12.75" hidden="true" customHeight="true" outlineLevel="0" collapsed="false">
      <c r="M648" s="78"/>
    </row>
    <row r="649" customFormat="false" ht="12.75" hidden="true" customHeight="true" outlineLevel="0" collapsed="false">
      <c r="M649" s="78"/>
    </row>
    <row r="650" customFormat="false" ht="12.75" hidden="true" customHeight="true" outlineLevel="0" collapsed="false">
      <c r="M650" s="78"/>
    </row>
    <row r="651" customFormat="false" ht="12.75" hidden="true" customHeight="true" outlineLevel="0" collapsed="false">
      <c r="M651" s="78"/>
    </row>
    <row r="652" customFormat="false" ht="12.75" hidden="true" customHeight="true" outlineLevel="0" collapsed="false">
      <c r="M652" s="78"/>
    </row>
    <row r="653" customFormat="false" ht="12.75" hidden="true" customHeight="true" outlineLevel="0" collapsed="false">
      <c r="M653" s="78"/>
    </row>
    <row r="654" customFormat="false" ht="12.75" hidden="true" customHeight="true" outlineLevel="0" collapsed="false">
      <c r="M654" s="78"/>
    </row>
    <row r="655" customFormat="false" ht="12.75" hidden="true" customHeight="true" outlineLevel="0" collapsed="false">
      <c r="M655" s="78"/>
    </row>
    <row r="656" customFormat="false" ht="12.75" hidden="true" customHeight="true" outlineLevel="0" collapsed="false">
      <c r="M656" s="78"/>
    </row>
    <row r="657" customFormat="false" ht="12.75" hidden="true" customHeight="true" outlineLevel="0" collapsed="false">
      <c r="M657" s="78"/>
    </row>
    <row r="658" customFormat="false" ht="12.75" hidden="true" customHeight="true" outlineLevel="0" collapsed="false">
      <c r="M658" s="78"/>
    </row>
    <row r="659" customFormat="false" ht="12.75" hidden="true" customHeight="true" outlineLevel="0" collapsed="false">
      <c r="M659" s="78"/>
    </row>
    <row r="660" customFormat="false" ht="12.75" hidden="true" customHeight="true" outlineLevel="0" collapsed="false">
      <c r="M660" s="78"/>
    </row>
    <row r="661" customFormat="false" ht="12.75" hidden="true" customHeight="true" outlineLevel="0" collapsed="false">
      <c r="M661" s="78"/>
    </row>
    <row r="662" customFormat="false" ht="12.75" hidden="true" customHeight="true" outlineLevel="0" collapsed="false">
      <c r="M662" s="78"/>
    </row>
    <row r="663" customFormat="false" ht="12.75" hidden="true" customHeight="true" outlineLevel="0" collapsed="false">
      <c r="M663" s="78"/>
    </row>
    <row r="664" customFormat="false" ht="12.75" hidden="true" customHeight="true" outlineLevel="0" collapsed="false">
      <c r="M664" s="78"/>
    </row>
    <row r="665" customFormat="false" ht="12.75" hidden="true" customHeight="true" outlineLevel="0" collapsed="false">
      <c r="M665" s="78"/>
    </row>
    <row r="666" customFormat="false" ht="12.75" hidden="true" customHeight="true" outlineLevel="0" collapsed="false">
      <c r="M666" s="78"/>
    </row>
    <row r="667" customFormat="false" ht="12.75" hidden="true" customHeight="true" outlineLevel="0" collapsed="false">
      <c r="M667" s="78"/>
    </row>
    <row r="668" customFormat="false" ht="12.75" hidden="true" customHeight="true" outlineLevel="0" collapsed="false">
      <c r="M668" s="78"/>
    </row>
    <row r="669" customFormat="false" ht="12.75" hidden="true" customHeight="true" outlineLevel="0" collapsed="false">
      <c r="M669" s="78"/>
    </row>
    <row r="670" customFormat="false" ht="12.75" hidden="true" customHeight="true" outlineLevel="0" collapsed="false">
      <c r="M670" s="78"/>
    </row>
    <row r="671" customFormat="false" ht="12.75" hidden="true" customHeight="true" outlineLevel="0" collapsed="false">
      <c r="M671" s="78"/>
    </row>
    <row r="672" customFormat="false" ht="12.75" hidden="true" customHeight="true" outlineLevel="0" collapsed="false">
      <c r="M672" s="78"/>
    </row>
    <row r="673" customFormat="false" ht="12.75" hidden="true" customHeight="true" outlineLevel="0" collapsed="false">
      <c r="M673" s="78"/>
    </row>
    <row r="674" customFormat="false" ht="12.75" hidden="true" customHeight="true" outlineLevel="0" collapsed="false">
      <c r="M674" s="78"/>
    </row>
    <row r="675" customFormat="false" ht="12.75" hidden="true" customHeight="true" outlineLevel="0" collapsed="false">
      <c r="M675" s="78"/>
    </row>
    <row r="676" customFormat="false" ht="12.75" hidden="true" customHeight="true" outlineLevel="0" collapsed="false">
      <c r="M676" s="78"/>
    </row>
    <row r="677" customFormat="false" ht="12.75" hidden="true" customHeight="true" outlineLevel="0" collapsed="false">
      <c r="M677" s="78"/>
    </row>
    <row r="678" customFormat="false" ht="12.75" hidden="true" customHeight="true" outlineLevel="0" collapsed="false">
      <c r="M678" s="78"/>
    </row>
    <row r="679" customFormat="false" ht="12.75" hidden="true" customHeight="true" outlineLevel="0" collapsed="false">
      <c r="M679" s="78"/>
    </row>
    <row r="680" customFormat="false" ht="12.75" hidden="true" customHeight="true" outlineLevel="0" collapsed="false">
      <c r="M680" s="78"/>
    </row>
    <row r="681" customFormat="false" ht="12.75" hidden="true" customHeight="true" outlineLevel="0" collapsed="false">
      <c r="M681" s="78"/>
    </row>
    <row r="682" customFormat="false" ht="12.75" hidden="true" customHeight="true" outlineLevel="0" collapsed="false">
      <c r="M682" s="78"/>
    </row>
    <row r="683" customFormat="false" ht="12.75" hidden="true" customHeight="true" outlineLevel="0" collapsed="false">
      <c r="M683" s="78"/>
    </row>
    <row r="684" customFormat="false" ht="12.75" hidden="true" customHeight="true" outlineLevel="0" collapsed="false">
      <c r="M684" s="78"/>
    </row>
    <row r="685" customFormat="false" ht="12.75" hidden="true" customHeight="true" outlineLevel="0" collapsed="false">
      <c r="M685" s="78"/>
    </row>
    <row r="686" customFormat="false" ht="12.75" hidden="true" customHeight="true" outlineLevel="0" collapsed="false">
      <c r="M686" s="78"/>
    </row>
    <row r="687" customFormat="false" ht="12.75" hidden="true" customHeight="true" outlineLevel="0" collapsed="false">
      <c r="M687" s="78"/>
    </row>
    <row r="688" customFormat="false" ht="12.75" hidden="true" customHeight="true" outlineLevel="0" collapsed="false">
      <c r="M688" s="78"/>
    </row>
    <row r="689" customFormat="false" ht="12.75" hidden="true" customHeight="true" outlineLevel="0" collapsed="false">
      <c r="M689" s="78"/>
    </row>
    <row r="690" customFormat="false" ht="12.75" hidden="true" customHeight="true" outlineLevel="0" collapsed="false">
      <c r="M690" s="78"/>
    </row>
    <row r="691" customFormat="false" ht="12.75" hidden="true" customHeight="true" outlineLevel="0" collapsed="false">
      <c r="M691" s="78"/>
    </row>
    <row r="692" customFormat="false" ht="12.75" hidden="true" customHeight="true" outlineLevel="0" collapsed="false">
      <c r="M692" s="78"/>
    </row>
    <row r="693" customFormat="false" ht="12.75" hidden="true" customHeight="true" outlineLevel="0" collapsed="false">
      <c r="M693" s="78"/>
    </row>
    <row r="694" customFormat="false" ht="12.75" hidden="true" customHeight="true" outlineLevel="0" collapsed="false">
      <c r="M694" s="78"/>
    </row>
    <row r="695" customFormat="false" ht="12.75" hidden="true" customHeight="true" outlineLevel="0" collapsed="false">
      <c r="M695" s="78"/>
    </row>
    <row r="696" customFormat="false" ht="12.75" hidden="true" customHeight="true" outlineLevel="0" collapsed="false">
      <c r="M696" s="78"/>
    </row>
    <row r="697" customFormat="false" ht="12.75" hidden="true" customHeight="true" outlineLevel="0" collapsed="false">
      <c r="M697" s="78"/>
    </row>
    <row r="698" customFormat="false" ht="12.75" hidden="true" customHeight="true" outlineLevel="0" collapsed="false">
      <c r="M698" s="78"/>
    </row>
    <row r="699" customFormat="false" ht="12.75" hidden="true" customHeight="true" outlineLevel="0" collapsed="false">
      <c r="M699" s="78"/>
    </row>
    <row r="700" customFormat="false" ht="12.75" hidden="true" customHeight="true" outlineLevel="0" collapsed="false">
      <c r="M700" s="78"/>
    </row>
    <row r="701" customFormat="false" ht="12.75" hidden="true" customHeight="true" outlineLevel="0" collapsed="false">
      <c r="M701" s="78"/>
    </row>
    <row r="702" customFormat="false" ht="12.75" hidden="true" customHeight="true" outlineLevel="0" collapsed="false">
      <c r="M702" s="78"/>
    </row>
    <row r="703" customFormat="false" ht="12.75" hidden="true" customHeight="true" outlineLevel="0" collapsed="false">
      <c r="M703" s="78"/>
    </row>
    <row r="704" customFormat="false" ht="12.75" hidden="true" customHeight="true" outlineLevel="0" collapsed="false">
      <c r="M704" s="78"/>
    </row>
    <row r="705" customFormat="false" ht="12.75" hidden="true" customHeight="true" outlineLevel="0" collapsed="false">
      <c r="M705" s="78"/>
    </row>
    <row r="706" customFormat="false" ht="12.75" hidden="true" customHeight="true" outlineLevel="0" collapsed="false">
      <c r="M706" s="78"/>
    </row>
    <row r="707" customFormat="false" ht="12.75" hidden="true" customHeight="true" outlineLevel="0" collapsed="false">
      <c r="M707" s="78"/>
    </row>
    <row r="708" customFormat="false" ht="12.75" hidden="true" customHeight="true" outlineLevel="0" collapsed="false">
      <c r="M708" s="78"/>
    </row>
    <row r="709" customFormat="false" ht="12.75" hidden="true" customHeight="true" outlineLevel="0" collapsed="false">
      <c r="M709" s="78"/>
    </row>
    <row r="710" customFormat="false" ht="12.75" hidden="true" customHeight="true" outlineLevel="0" collapsed="false">
      <c r="M710" s="78"/>
    </row>
    <row r="711" customFormat="false" ht="12.75" hidden="true" customHeight="true" outlineLevel="0" collapsed="false">
      <c r="M711" s="78"/>
    </row>
    <row r="712" customFormat="false" ht="12.75" hidden="true" customHeight="true" outlineLevel="0" collapsed="false">
      <c r="M712" s="78"/>
    </row>
    <row r="713" customFormat="false" ht="12.75" hidden="true" customHeight="true" outlineLevel="0" collapsed="false">
      <c r="M713" s="78"/>
    </row>
    <row r="714" customFormat="false" ht="12.75" hidden="true" customHeight="true" outlineLevel="0" collapsed="false">
      <c r="M714" s="78"/>
    </row>
    <row r="715" customFormat="false" ht="12.75" hidden="true" customHeight="true" outlineLevel="0" collapsed="false">
      <c r="M715" s="78"/>
    </row>
    <row r="716" customFormat="false" ht="12.75" hidden="true" customHeight="true" outlineLevel="0" collapsed="false">
      <c r="M716" s="78"/>
    </row>
    <row r="717" customFormat="false" ht="12.75" hidden="true" customHeight="true" outlineLevel="0" collapsed="false">
      <c r="M717" s="78"/>
    </row>
    <row r="718" customFormat="false" ht="12.75" hidden="true" customHeight="true" outlineLevel="0" collapsed="false">
      <c r="M718" s="78"/>
    </row>
    <row r="719" customFormat="false" ht="12.75" hidden="true" customHeight="true" outlineLevel="0" collapsed="false">
      <c r="M719" s="78"/>
    </row>
    <row r="720" customFormat="false" ht="12.75" hidden="true" customHeight="true" outlineLevel="0" collapsed="false">
      <c r="M720" s="78"/>
    </row>
    <row r="721" customFormat="false" ht="12.75" hidden="true" customHeight="true" outlineLevel="0" collapsed="false">
      <c r="M721" s="78"/>
    </row>
    <row r="722" customFormat="false" ht="12.75" hidden="true" customHeight="true" outlineLevel="0" collapsed="false">
      <c r="M722" s="78"/>
    </row>
    <row r="723" customFormat="false" ht="12.75" hidden="true" customHeight="true" outlineLevel="0" collapsed="false">
      <c r="M723" s="78"/>
    </row>
    <row r="724" customFormat="false" ht="12.75" hidden="true" customHeight="true" outlineLevel="0" collapsed="false">
      <c r="M724" s="78"/>
    </row>
    <row r="725" customFormat="false" ht="12.75" hidden="true" customHeight="true" outlineLevel="0" collapsed="false">
      <c r="M725" s="78"/>
    </row>
    <row r="726" customFormat="false" ht="12.75" hidden="true" customHeight="true" outlineLevel="0" collapsed="false">
      <c r="M726" s="78"/>
    </row>
    <row r="727" customFormat="false" ht="12.75" hidden="true" customHeight="true" outlineLevel="0" collapsed="false">
      <c r="M727" s="78"/>
    </row>
    <row r="728" customFormat="false" ht="12.75" hidden="true" customHeight="true" outlineLevel="0" collapsed="false">
      <c r="M728" s="78"/>
    </row>
    <row r="729" customFormat="false" ht="12.75" hidden="true" customHeight="true" outlineLevel="0" collapsed="false">
      <c r="M729" s="78"/>
    </row>
    <row r="730" customFormat="false" ht="12.75" hidden="true" customHeight="true" outlineLevel="0" collapsed="false">
      <c r="M730" s="78"/>
    </row>
    <row r="731" customFormat="false" ht="12.75" hidden="true" customHeight="true" outlineLevel="0" collapsed="false">
      <c r="M731" s="78"/>
    </row>
    <row r="732" customFormat="false" ht="12.75" hidden="true" customHeight="true" outlineLevel="0" collapsed="false">
      <c r="M732" s="78"/>
    </row>
    <row r="733" customFormat="false" ht="12.75" hidden="true" customHeight="true" outlineLevel="0" collapsed="false">
      <c r="M733" s="78"/>
    </row>
    <row r="734" customFormat="false" ht="12.75" hidden="true" customHeight="true" outlineLevel="0" collapsed="false">
      <c r="M734" s="78"/>
    </row>
    <row r="735" customFormat="false" ht="12.75" hidden="true" customHeight="true" outlineLevel="0" collapsed="false">
      <c r="M735" s="78"/>
    </row>
    <row r="736" customFormat="false" ht="12.75" hidden="true" customHeight="true" outlineLevel="0" collapsed="false">
      <c r="M736" s="78"/>
    </row>
    <row r="737" customFormat="false" ht="12.75" hidden="true" customHeight="true" outlineLevel="0" collapsed="false">
      <c r="M737" s="78"/>
    </row>
    <row r="738" customFormat="false" ht="12.75" hidden="true" customHeight="true" outlineLevel="0" collapsed="false">
      <c r="M738" s="78"/>
    </row>
    <row r="739" customFormat="false" ht="12.75" hidden="true" customHeight="true" outlineLevel="0" collapsed="false">
      <c r="M739" s="78"/>
    </row>
    <row r="740" customFormat="false" ht="12.75" hidden="true" customHeight="true" outlineLevel="0" collapsed="false">
      <c r="M740" s="78"/>
    </row>
    <row r="741" customFormat="false" ht="12.75" hidden="true" customHeight="true" outlineLevel="0" collapsed="false">
      <c r="M741" s="78"/>
    </row>
    <row r="742" customFormat="false" ht="12.75" hidden="true" customHeight="true" outlineLevel="0" collapsed="false">
      <c r="M742" s="78"/>
    </row>
    <row r="743" customFormat="false" ht="12.75" hidden="true" customHeight="true" outlineLevel="0" collapsed="false">
      <c r="M743" s="78"/>
    </row>
    <row r="744" customFormat="false" ht="12.75" hidden="true" customHeight="true" outlineLevel="0" collapsed="false">
      <c r="M744" s="78"/>
    </row>
    <row r="745" customFormat="false" ht="12.75" hidden="true" customHeight="true" outlineLevel="0" collapsed="false">
      <c r="M745" s="78"/>
    </row>
    <row r="746" customFormat="false" ht="12.75" hidden="true" customHeight="true" outlineLevel="0" collapsed="false">
      <c r="M746" s="78"/>
    </row>
    <row r="747" customFormat="false" ht="12.75" hidden="true" customHeight="true" outlineLevel="0" collapsed="false">
      <c r="M747" s="78"/>
    </row>
    <row r="748" customFormat="false" ht="12.75" hidden="true" customHeight="true" outlineLevel="0" collapsed="false">
      <c r="M748" s="78"/>
    </row>
    <row r="749" customFormat="false" ht="12.75" hidden="true" customHeight="true" outlineLevel="0" collapsed="false">
      <c r="M749" s="78"/>
    </row>
    <row r="750" customFormat="false" ht="12.75" hidden="true" customHeight="true" outlineLevel="0" collapsed="false">
      <c r="M750" s="78"/>
    </row>
    <row r="751" customFormat="false" ht="12.75" hidden="true" customHeight="true" outlineLevel="0" collapsed="false">
      <c r="M751" s="78"/>
    </row>
    <row r="752" customFormat="false" ht="12.75" hidden="true" customHeight="true" outlineLevel="0" collapsed="false">
      <c r="M752" s="78"/>
    </row>
    <row r="753" customFormat="false" ht="12.75" hidden="true" customHeight="true" outlineLevel="0" collapsed="false">
      <c r="M753" s="78"/>
    </row>
    <row r="754" customFormat="false" ht="12.75" hidden="true" customHeight="true" outlineLevel="0" collapsed="false">
      <c r="M754" s="78"/>
    </row>
    <row r="755" customFormat="false" ht="12.75" hidden="true" customHeight="true" outlineLevel="0" collapsed="false">
      <c r="M755" s="78"/>
    </row>
    <row r="756" customFormat="false" ht="12.75" hidden="true" customHeight="true" outlineLevel="0" collapsed="false">
      <c r="M756" s="78"/>
    </row>
    <row r="757" customFormat="false" ht="12.75" hidden="true" customHeight="true" outlineLevel="0" collapsed="false">
      <c r="M757" s="78"/>
    </row>
    <row r="758" customFormat="false" ht="12.75" hidden="true" customHeight="true" outlineLevel="0" collapsed="false">
      <c r="M758" s="78"/>
    </row>
    <row r="759" customFormat="false" ht="12.75" hidden="true" customHeight="true" outlineLevel="0" collapsed="false">
      <c r="M759" s="78"/>
    </row>
    <row r="760" customFormat="false" ht="12.75" hidden="true" customHeight="true" outlineLevel="0" collapsed="false">
      <c r="M760" s="78"/>
    </row>
    <row r="761" customFormat="false" ht="12.75" hidden="true" customHeight="true" outlineLevel="0" collapsed="false">
      <c r="M761" s="78"/>
    </row>
    <row r="762" customFormat="false" ht="12.75" hidden="true" customHeight="true" outlineLevel="0" collapsed="false">
      <c r="M762" s="78"/>
    </row>
    <row r="763" customFormat="false" ht="12.75" hidden="true" customHeight="true" outlineLevel="0" collapsed="false">
      <c r="M763" s="78"/>
    </row>
    <row r="764" customFormat="false" ht="12.75" hidden="true" customHeight="true" outlineLevel="0" collapsed="false">
      <c r="M764" s="78"/>
    </row>
    <row r="765" customFormat="false" ht="12.75" hidden="true" customHeight="true" outlineLevel="0" collapsed="false">
      <c r="M765" s="78"/>
    </row>
    <row r="766" customFormat="false" ht="12.75" hidden="true" customHeight="true" outlineLevel="0" collapsed="false">
      <c r="M766" s="78"/>
    </row>
    <row r="767" customFormat="false" ht="12.75" hidden="true" customHeight="true" outlineLevel="0" collapsed="false">
      <c r="M767" s="78"/>
    </row>
    <row r="768" customFormat="false" ht="12.75" hidden="true" customHeight="true" outlineLevel="0" collapsed="false">
      <c r="M768" s="78"/>
    </row>
    <row r="769" customFormat="false" ht="12.75" hidden="true" customHeight="true" outlineLevel="0" collapsed="false">
      <c r="M769" s="78"/>
    </row>
    <row r="770" customFormat="false" ht="12.75" hidden="true" customHeight="true" outlineLevel="0" collapsed="false">
      <c r="M770" s="78"/>
    </row>
    <row r="771" customFormat="false" ht="12.75" hidden="true" customHeight="true" outlineLevel="0" collapsed="false">
      <c r="M771" s="78"/>
    </row>
    <row r="772" customFormat="false" ht="12.75" hidden="true" customHeight="true" outlineLevel="0" collapsed="false">
      <c r="M772" s="78"/>
    </row>
    <row r="773" customFormat="false" ht="12.75" hidden="true" customHeight="true" outlineLevel="0" collapsed="false">
      <c r="M773" s="78"/>
    </row>
    <row r="774" customFormat="false" ht="12.75" hidden="true" customHeight="true" outlineLevel="0" collapsed="false">
      <c r="M774" s="78"/>
    </row>
    <row r="775" customFormat="false" ht="12.75" hidden="true" customHeight="true" outlineLevel="0" collapsed="false">
      <c r="M775" s="78"/>
    </row>
    <row r="776" customFormat="false" ht="12.75" hidden="true" customHeight="true" outlineLevel="0" collapsed="false">
      <c r="M776" s="78"/>
    </row>
    <row r="777" customFormat="false" ht="12.75" hidden="true" customHeight="true" outlineLevel="0" collapsed="false">
      <c r="M777" s="78"/>
    </row>
    <row r="778" customFormat="false" ht="12.75" hidden="true" customHeight="true" outlineLevel="0" collapsed="false">
      <c r="M778" s="78"/>
    </row>
    <row r="779" customFormat="false" ht="12.75" hidden="true" customHeight="true" outlineLevel="0" collapsed="false">
      <c r="M779" s="78"/>
    </row>
    <row r="780" customFormat="false" ht="12.75" hidden="true" customHeight="true" outlineLevel="0" collapsed="false">
      <c r="M780" s="78"/>
    </row>
    <row r="781" customFormat="false" ht="12.75" hidden="true" customHeight="true" outlineLevel="0" collapsed="false">
      <c r="M781" s="78"/>
    </row>
    <row r="782" customFormat="false" ht="12.75" hidden="true" customHeight="true" outlineLevel="0" collapsed="false">
      <c r="M782" s="78"/>
    </row>
    <row r="783" customFormat="false" ht="12.75" hidden="true" customHeight="true" outlineLevel="0" collapsed="false">
      <c r="M783" s="78"/>
    </row>
    <row r="784" customFormat="false" ht="12.75" hidden="true" customHeight="true" outlineLevel="0" collapsed="false">
      <c r="M784" s="78"/>
    </row>
    <row r="785" customFormat="false" ht="12.75" hidden="true" customHeight="true" outlineLevel="0" collapsed="false">
      <c r="M785" s="78"/>
    </row>
    <row r="786" customFormat="false" ht="12.75" hidden="true" customHeight="true" outlineLevel="0" collapsed="false">
      <c r="M786" s="78"/>
    </row>
    <row r="787" customFormat="false" ht="12.75" hidden="true" customHeight="true" outlineLevel="0" collapsed="false">
      <c r="M787" s="78"/>
    </row>
    <row r="788" customFormat="false" ht="12.75" hidden="true" customHeight="true" outlineLevel="0" collapsed="false">
      <c r="M788" s="78"/>
    </row>
    <row r="789" customFormat="false" ht="12.75" hidden="true" customHeight="true" outlineLevel="0" collapsed="false">
      <c r="M789" s="78"/>
    </row>
    <row r="790" customFormat="false" ht="12.75" hidden="true" customHeight="true" outlineLevel="0" collapsed="false">
      <c r="M790" s="78"/>
    </row>
    <row r="791" customFormat="false" ht="12.75" hidden="true" customHeight="true" outlineLevel="0" collapsed="false">
      <c r="M791" s="78"/>
    </row>
    <row r="792" customFormat="false" ht="12.75" hidden="true" customHeight="true" outlineLevel="0" collapsed="false">
      <c r="M792" s="78"/>
    </row>
    <row r="793" customFormat="false" ht="12.75" hidden="true" customHeight="true" outlineLevel="0" collapsed="false">
      <c r="M793" s="78"/>
    </row>
    <row r="794" customFormat="false" ht="12.75" hidden="true" customHeight="true" outlineLevel="0" collapsed="false">
      <c r="M794" s="78"/>
    </row>
    <row r="795" customFormat="false" ht="12.75" hidden="true" customHeight="true" outlineLevel="0" collapsed="false">
      <c r="M795" s="78"/>
    </row>
    <row r="796" customFormat="false" ht="12.75" hidden="true" customHeight="true" outlineLevel="0" collapsed="false">
      <c r="M796" s="78"/>
    </row>
    <row r="797" customFormat="false" ht="12.75" hidden="true" customHeight="true" outlineLevel="0" collapsed="false">
      <c r="M797" s="78"/>
    </row>
    <row r="798" customFormat="false" ht="12.75" hidden="true" customHeight="true" outlineLevel="0" collapsed="false">
      <c r="M798" s="78"/>
    </row>
    <row r="799" customFormat="false" ht="12.75" hidden="true" customHeight="true" outlineLevel="0" collapsed="false">
      <c r="M799" s="78"/>
    </row>
    <row r="800" customFormat="false" ht="12.75" hidden="true" customHeight="true" outlineLevel="0" collapsed="false">
      <c r="M800" s="78"/>
    </row>
    <row r="801" customFormat="false" ht="12.75" hidden="true" customHeight="true" outlineLevel="0" collapsed="false">
      <c r="M801" s="78"/>
    </row>
    <row r="802" customFormat="false" ht="12.75" hidden="true" customHeight="true" outlineLevel="0" collapsed="false">
      <c r="M802" s="78"/>
    </row>
    <row r="803" customFormat="false" ht="12.75" hidden="true" customHeight="true" outlineLevel="0" collapsed="false">
      <c r="M803" s="78"/>
    </row>
    <row r="804" customFormat="false" ht="12.75" hidden="true" customHeight="true" outlineLevel="0" collapsed="false">
      <c r="M804" s="78"/>
    </row>
    <row r="805" customFormat="false" ht="12.75" hidden="true" customHeight="true" outlineLevel="0" collapsed="false">
      <c r="M805" s="78"/>
    </row>
    <row r="806" customFormat="false" ht="12.75" hidden="true" customHeight="true" outlineLevel="0" collapsed="false">
      <c r="M806" s="78"/>
    </row>
    <row r="807" customFormat="false" ht="12.75" hidden="true" customHeight="true" outlineLevel="0" collapsed="false">
      <c r="M807" s="78"/>
    </row>
    <row r="808" customFormat="false" ht="12.75" hidden="true" customHeight="true" outlineLevel="0" collapsed="false">
      <c r="M808" s="78"/>
    </row>
    <row r="809" customFormat="false" ht="12.75" hidden="true" customHeight="true" outlineLevel="0" collapsed="false">
      <c r="M809" s="78"/>
    </row>
    <row r="810" customFormat="false" ht="12.75" hidden="true" customHeight="true" outlineLevel="0" collapsed="false">
      <c r="M810" s="78"/>
    </row>
    <row r="811" customFormat="false" ht="12.75" hidden="true" customHeight="true" outlineLevel="0" collapsed="false">
      <c r="M811" s="78"/>
    </row>
    <row r="812" customFormat="false" ht="12.75" hidden="true" customHeight="true" outlineLevel="0" collapsed="false">
      <c r="M812" s="78"/>
    </row>
    <row r="813" customFormat="false" ht="12.75" hidden="true" customHeight="true" outlineLevel="0" collapsed="false">
      <c r="M813" s="78"/>
    </row>
    <row r="814" customFormat="false" ht="12.75" hidden="true" customHeight="true" outlineLevel="0" collapsed="false">
      <c r="M814" s="78"/>
    </row>
    <row r="815" customFormat="false" ht="12.75" hidden="true" customHeight="true" outlineLevel="0" collapsed="false">
      <c r="M815" s="78"/>
    </row>
    <row r="816" customFormat="false" ht="12.75" hidden="true" customHeight="true" outlineLevel="0" collapsed="false">
      <c r="M816" s="78"/>
    </row>
    <row r="817" customFormat="false" ht="12.75" hidden="true" customHeight="true" outlineLevel="0" collapsed="false">
      <c r="M817" s="78"/>
    </row>
    <row r="818" customFormat="false" ht="12.75" hidden="true" customHeight="true" outlineLevel="0" collapsed="false">
      <c r="M818" s="78"/>
    </row>
    <row r="819" customFormat="false" ht="12.75" hidden="true" customHeight="true" outlineLevel="0" collapsed="false">
      <c r="M819" s="78"/>
    </row>
    <row r="820" customFormat="false" ht="12.75" hidden="true" customHeight="true" outlineLevel="0" collapsed="false">
      <c r="M820" s="78"/>
    </row>
    <row r="821" customFormat="false" ht="12.75" hidden="true" customHeight="true" outlineLevel="0" collapsed="false">
      <c r="M821" s="78"/>
    </row>
    <row r="822" customFormat="false" ht="12.75" hidden="true" customHeight="true" outlineLevel="0" collapsed="false">
      <c r="M822" s="78"/>
    </row>
    <row r="823" customFormat="false" ht="12.75" hidden="true" customHeight="true" outlineLevel="0" collapsed="false">
      <c r="M823" s="78"/>
    </row>
    <row r="824" customFormat="false" ht="12.75" hidden="true" customHeight="true" outlineLevel="0" collapsed="false">
      <c r="M824" s="78"/>
    </row>
    <row r="825" customFormat="false" ht="12.75" hidden="true" customHeight="true" outlineLevel="0" collapsed="false">
      <c r="M825" s="78"/>
    </row>
    <row r="826" customFormat="false" ht="12.75" hidden="true" customHeight="true" outlineLevel="0" collapsed="false">
      <c r="M826" s="78"/>
    </row>
    <row r="827" customFormat="false" ht="12.75" hidden="true" customHeight="true" outlineLevel="0" collapsed="false">
      <c r="M827" s="78"/>
    </row>
    <row r="828" customFormat="false" ht="12.75" hidden="true" customHeight="true" outlineLevel="0" collapsed="false">
      <c r="M828" s="78"/>
    </row>
    <row r="829" customFormat="false" ht="12.75" hidden="true" customHeight="true" outlineLevel="0" collapsed="false">
      <c r="M829" s="78"/>
    </row>
    <row r="830" customFormat="false" ht="12.75" hidden="true" customHeight="true" outlineLevel="0" collapsed="false">
      <c r="M830" s="78"/>
    </row>
    <row r="831" customFormat="false" ht="12.75" hidden="true" customHeight="true" outlineLevel="0" collapsed="false">
      <c r="M831" s="78"/>
    </row>
    <row r="832" customFormat="false" ht="12.75" hidden="true" customHeight="true" outlineLevel="0" collapsed="false">
      <c r="M832" s="78"/>
    </row>
    <row r="833" customFormat="false" ht="12.75" hidden="true" customHeight="true" outlineLevel="0" collapsed="false">
      <c r="M833" s="78"/>
    </row>
    <row r="834" customFormat="false" ht="12.75" hidden="true" customHeight="true" outlineLevel="0" collapsed="false">
      <c r="M834" s="78"/>
    </row>
    <row r="835" customFormat="false" ht="12.75" hidden="true" customHeight="true" outlineLevel="0" collapsed="false">
      <c r="M835" s="78"/>
    </row>
    <row r="836" customFormat="false" ht="12.75" hidden="true" customHeight="true" outlineLevel="0" collapsed="false">
      <c r="M836" s="78"/>
    </row>
    <row r="837" customFormat="false" ht="12.75" hidden="true" customHeight="true" outlineLevel="0" collapsed="false">
      <c r="M837" s="78"/>
    </row>
    <row r="838" customFormat="false" ht="12.75" hidden="true" customHeight="true" outlineLevel="0" collapsed="false">
      <c r="M838" s="78"/>
    </row>
    <row r="839" customFormat="false" ht="12.75" hidden="true" customHeight="true" outlineLevel="0" collapsed="false">
      <c r="M839" s="78"/>
    </row>
    <row r="840" customFormat="false" ht="12.75" hidden="true" customHeight="true" outlineLevel="0" collapsed="false">
      <c r="M840" s="78"/>
    </row>
    <row r="841" customFormat="false" ht="12.75" hidden="true" customHeight="true" outlineLevel="0" collapsed="false">
      <c r="M841" s="78"/>
    </row>
    <row r="842" customFormat="false" ht="12.75" hidden="true" customHeight="true" outlineLevel="0" collapsed="false">
      <c r="M842" s="78"/>
    </row>
    <row r="843" customFormat="false" ht="12.75" hidden="true" customHeight="true" outlineLevel="0" collapsed="false">
      <c r="M843" s="78"/>
    </row>
    <row r="844" customFormat="false" ht="12.75" hidden="true" customHeight="true" outlineLevel="0" collapsed="false">
      <c r="M844" s="78"/>
    </row>
    <row r="845" customFormat="false" ht="12.75" hidden="true" customHeight="true" outlineLevel="0" collapsed="false">
      <c r="M845" s="78"/>
    </row>
    <row r="846" customFormat="false" ht="12.75" hidden="true" customHeight="true" outlineLevel="0" collapsed="false">
      <c r="M846" s="78"/>
    </row>
    <row r="847" customFormat="false" ht="12.75" hidden="true" customHeight="true" outlineLevel="0" collapsed="false">
      <c r="M847" s="78"/>
    </row>
    <row r="848" customFormat="false" ht="12.75" hidden="true" customHeight="true" outlineLevel="0" collapsed="false">
      <c r="M848" s="78"/>
    </row>
    <row r="849" customFormat="false" ht="12.75" hidden="true" customHeight="true" outlineLevel="0" collapsed="false">
      <c r="M849" s="78"/>
    </row>
    <row r="850" customFormat="false" ht="12.75" hidden="true" customHeight="true" outlineLevel="0" collapsed="false">
      <c r="M850" s="78"/>
    </row>
    <row r="851" customFormat="false" ht="12.75" hidden="true" customHeight="true" outlineLevel="0" collapsed="false">
      <c r="M851" s="78"/>
    </row>
    <row r="852" customFormat="false" ht="12.75" hidden="true" customHeight="true" outlineLevel="0" collapsed="false">
      <c r="M852" s="78"/>
    </row>
    <row r="853" customFormat="false" ht="12.75" hidden="true" customHeight="true" outlineLevel="0" collapsed="false">
      <c r="M853" s="78"/>
    </row>
    <row r="854" customFormat="false" ht="12.75" hidden="true" customHeight="true" outlineLevel="0" collapsed="false">
      <c r="M854" s="78"/>
    </row>
    <row r="855" customFormat="false" ht="12.75" hidden="true" customHeight="true" outlineLevel="0" collapsed="false">
      <c r="M855" s="78"/>
    </row>
    <row r="856" customFormat="false" ht="12.75" hidden="true" customHeight="true" outlineLevel="0" collapsed="false">
      <c r="M856" s="78"/>
    </row>
    <row r="857" customFormat="false" ht="12.75" hidden="true" customHeight="true" outlineLevel="0" collapsed="false">
      <c r="M857" s="78"/>
    </row>
    <row r="858" customFormat="false" ht="12.75" hidden="true" customHeight="true" outlineLevel="0" collapsed="false">
      <c r="M858" s="78"/>
    </row>
    <row r="859" customFormat="false" ht="12.75" hidden="true" customHeight="true" outlineLevel="0" collapsed="false">
      <c r="M859" s="78"/>
    </row>
    <row r="860" customFormat="false" ht="12.75" hidden="true" customHeight="true" outlineLevel="0" collapsed="false">
      <c r="M860" s="78"/>
    </row>
    <row r="861" customFormat="false" ht="12.75" hidden="true" customHeight="true" outlineLevel="0" collapsed="false">
      <c r="M861" s="78"/>
    </row>
    <row r="862" customFormat="false" ht="12.75" hidden="true" customHeight="true" outlineLevel="0" collapsed="false">
      <c r="M862" s="78"/>
    </row>
    <row r="863" customFormat="false" ht="12.75" hidden="true" customHeight="true" outlineLevel="0" collapsed="false">
      <c r="M863" s="78"/>
    </row>
    <row r="864" customFormat="false" ht="12.75" hidden="true" customHeight="true" outlineLevel="0" collapsed="false">
      <c r="M864" s="78"/>
    </row>
    <row r="865" customFormat="false" ht="12.75" hidden="true" customHeight="true" outlineLevel="0" collapsed="false">
      <c r="M865" s="78"/>
    </row>
    <row r="866" customFormat="false" ht="12.75" hidden="true" customHeight="true" outlineLevel="0" collapsed="false">
      <c r="M866" s="78"/>
    </row>
    <row r="867" customFormat="false" ht="12.75" hidden="true" customHeight="true" outlineLevel="0" collapsed="false">
      <c r="M867" s="78"/>
    </row>
    <row r="868" customFormat="false" ht="12.75" hidden="true" customHeight="true" outlineLevel="0" collapsed="false">
      <c r="M868" s="78"/>
    </row>
    <row r="869" customFormat="false" ht="12.75" hidden="true" customHeight="true" outlineLevel="0" collapsed="false">
      <c r="M869" s="78"/>
    </row>
    <row r="870" customFormat="false" ht="12.75" hidden="true" customHeight="true" outlineLevel="0" collapsed="false">
      <c r="M870" s="78"/>
    </row>
    <row r="871" customFormat="false" ht="12.75" hidden="true" customHeight="true" outlineLevel="0" collapsed="false">
      <c r="M871" s="78"/>
    </row>
    <row r="872" customFormat="false" ht="12.75" hidden="true" customHeight="true" outlineLevel="0" collapsed="false">
      <c r="M872" s="78"/>
    </row>
    <row r="873" customFormat="false" ht="12.75" hidden="true" customHeight="true" outlineLevel="0" collapsed="false">
      <c r="M873" s="78"/>
    </row>
    <row r="874" customFormat="false" ht="12.75" hidden="true" customHeight="true" outlineLevel="0" collapsed="false">
      <c r="M874" s="78"/>
    </row>
    <row r="875" customFormat="false" ht="12.75" hidden="true" customHeight="true" outlineLevel="0" collapsed="false">
      <c r="M875" s="78"/>
    </row>
    <row r="876" customFormat="false" ht="12.75" hidden="true" customHeight="true" outlineLevel="0" collapsed="false">
      <c r="M876" s="78"/>
    </row>
    <row r="877" customFormat="false" ht="12.75" hidden="true" customHeight="true" outlineLevel="0" collapsed="false">
      <c r="M877" s="78"/>
    </row>
    <row r="878" customFormat="false" ht="12.75" hidden="true" customHeight="true" outlineLevel="0" collapsed="false">
      <c r="M878" s="78"/>
    </row>
    <row r="879" customFormat="false" ht="12.75" hidden="true" customHeight="true" outlineLevel="0" collapsed="false">
      <c r="M879" s="78"/>
    </row>
    <row r="880" customFormat="false" ht="12.75" hidden="true" customHeight="true" outlineLevel="0" collapsed="false">
      <c r="M880" s="78"/>
    </row>
    <row r="881" customFormat="false" ht="12.75" hidden="true" customHeight="true" outlineLevel="0" collapsed="false">
      <c r="M881" s="78"/>
    </row>
    <row r="882" customFormat="false" ht="12.75" hidden="true" customHeight="true" outlineLevel="0" collapsed="false">
      <c r="M882" s="78"/>
    </row>
    <row r="883" customFormat="false" ht="12.75" hidden="true" customHeight="true" outlineLevel="0" collapsed="false">
      <c r="M883" s="78"/>
    </row>
    <row r="884" customFormat="false" ht="12.75" hidden="true" customHeight="true" outlineLevel="0" collapsed="false">
      <c r="M884" s="78"/>
    </row>
    <row r="885" customFormat="false" ht="12.75" hidden="true" customHeight="true" outlineLevel="0" collapsed="false">
      <c r="M885" s="78"/>
    </row>
    <row r="886" customFormat="false" ht="12.75" hidden="true" customHeight="true" outlineLevel="0" collapsed="false">
      <c r="M886" s="78"/>
    </row>
    <row r="887" customFormat="false" ht="12.75" hidden="true" customHeight="true" outlineLevel="0" collapsed="false">
      <c r="M887" s="78"/>
    </row>
    <row r="888" customFormat="false" ht="12.75" hidden="true" customHeight="true" outlineLevel="0" collapsed="false">
      <c r="M888" s="78"/>
    </row>
    <row r="889" customFormat="false" ht="12.75" hidden="true" customHeight="true" outlineLevel="0" collapsed="false">
      <c r="M889" s="78"/>
    </row>
    <row r="890" customFormat="false" ht="12.75" hidden="true" customHeight="true" outlineLevel="0" collapsed="false">
      <c r="M890" s="78"/>
    </row>
    <row r="891" customFormat="false" ht="12.75" hidden="true" customHeight="true" outlineLevel="0" collapsed="false">
      <c r="M891" s="78"/>
    </row>
    <row r="892" customFormat="false" ht="12.75" hidden="true" customHeight="true" outlineLevel="0" collapsed="false">
      <c r="M892" s="78"/>
    </row>
    <row r="893" customFormat="false" ht="12.75" hidden="true" customHeight="true" outlineLevel="0" collapsed="false">
      <c r="M893" s="78"/>
    </row>
    <row r="894" customFormat="false" ht="12.75" hidden="true" customHeight="true" outlineLevel="0" collapsed="false">
      <c r="M894" s="78"/>
    </row>
    <row r="895" customFormat="false" ht="12.75" hidden="true" customHeight="true" outlineLevel="0" collapsed="false">
      <c r="M895" s="78"/>
    </row>
    <row r="896" customFormat="false" ht="12.75" hidden="true" customHeight="true" outlineLevel="0" collapsed="false">
      <c r="M896" s="78"/>
    </row>
    <row r="897" customFormat="false" ht="12.75" hidden="true" customHeight="true" outlineLevel="0" collapsed="false">
      <c r="M897" s="78"/>
    </row>
    <row r="898" customFormat="false" ht="12.75" hidden="true" customHeight="true" outlineLevel="0" collapsed="false">
      <c r="M898" s="78"/>
    </row>
    <row r="899" customFormat="false" ht="12.75" hidden="true" customHeight="true" outlineLevel="0" collapsed="false">
      <c r="M899" s="78"/>
    </row>
    <row r="900" customFormat="false" ht="12.75" hidden="true" customHeight="true" outlineLevel="0" collapsed="false">
      <c r="M900" s="78"/>
    </row>
    <row r="901" customFormat="false" ht="12.75" hidden="true" customHeight="true" outlineLevel="0" collapsed="false">
      <c r="M901" s="78"/>
    </row>
    <row r="902" customFormat="false" ht="12.75" hidden="true" customHeight="true" outlineLevel="0" collapsed="false">
      <c r="M902" s="78"/>
    </row>
    <row r="903" customFormat="false" ht="12.75" hidden="true" customHeight="true" outlineLevel="0" collapsed="false">
      <c r="M903" s="78"/>
    </row>
    <row r="904" customFormat="false" ht="12.75" hidden="true" customHeight="true" outlineLevel="0" collapsed="false">
      <c r="M904" s="78"/>
    </row>
    <row r="905" customFormat="false" ht="12.75" hidden="true" customHeight="true" outlineLevel="0" collapsed="false">
      <c r="M905" s="78"/>
    </row>
    <row r="906" customFormat="false" ht="12.75" hidden="true" customHeight="true" outlineLevel="0" collapsed="false">
      <c r="M906" s="78"/>
    </row>
    <row r="907" customFormat="false" ht="12.75" hidden="true" customHeight="true" outlineLevel="0" collapsed="false">
      <c r="M907" s="78"/>
    </row>
    <row r="908" customFormat="false" ht="12.75" hidden="true" customHeight="true" outlineLevel="0" collapsed="false">
      <c r="M908" s="78"/>
    </row>
    <row r="909" customFormat="false" ht="12.75" hidden="true" customHeight="true" outlineLevel="0" collapsed="false">
      <c r="M909" s="78"/>
    </row>
    <row r="910" customFormat="false" ht="12.75" hidden="true" customHeight="true" outlineLevel="0" collapsed="false">
      <c r="M910" s="78"/>
    </row>
    <row r="911" customFormat="false" ht="12.75" hidden="true" customHeight="true" outlineLevel="0" collapsed="false">
      <c r="M911" s="78"/>
    </row>
    <row r="912" customFormat="false" ht="12.75" hidden="true" customHeight="true" outlineLevel="0" collapsed="false">
      <c r="M912" s="78"/>
    </row>
    <row r="913" customFormat="false" ht="12.75" hidden="true" customHeight="true" outlineLevel="0" collapsed="false">
      <c r="M913" s="78"/>
    </row>
    <row r="914" customFormat="false" ht="12.75" hidden="true" customHeight="true" outlineLevel="0" collapsed="false">
      <c r="M914" s="78"/>
    </row>
    <row r="915" customFormat="false" ht="12.75" hidden="true" customHeight="true" outlineLevel="0" collapsed="false">
      <c r="M915" s="78"/>
    </row>
    <row r="916" customFormat="false" ht="12.75" hidden="true" customHeight="true" outlineLevel="0" collapsed="false">
      <c r="M916" s="78"/>
    </row>
    <row r="917" customFormat="false" ht="12.75" hidden="true" customHeight="true" outlineLevel="0" collapsed="false">
      <c r="M917" s="78"/>
    </row>
    <row r="918" customFormat="false" ht="12.75" hidden="true" customHeight="true" outlineLevel="0" collapsed="false">
      <c r="M918" s="78"/>
    </row>
    <row r="919" customFormat="false" ht="12.75" hidden="true" customHeight="true" outlineLevel="0" collapsed="false">
      <c r="M919" s="78"/>
    </row>
    <row r="920" customFormat="false" ht="12.75" hidden="true" customHeight="true" outlineLevel="0" collapsed="false">
      <c r="M920" s="78"/>
    </row>
    <row r="921" customFormat="false" ht="12.75" hidden="true" customHeight="true" outlineLevel="0" collapsed="false">
      <c r="M921" s="78"/>
    </row>
    <row r="922" customFormat="false" ht="12.75" hidden="true" customHeight="true" outlineLevel="0" collapsed="false">
      <c r="M922" s="78"/>
    </row>
    <row r="923" customFormat="false" ht="12.75" hidden="true" customHeight="true" outlineLevel="0" collapsed="false">
      <c r="M923" s="78"/>
    </row>
    <row r="924" customFormat="false" ht="12.75" hidden="true" customHeight="true" outlineLevel="0" collapsed="false">
      <c r="M924" s="78"/>
    </row>
    <row r="925" customFormat="false" ht="12.75" hidden="true" customHeight="true" outlineLevel="0" collapsed="false">
      <c r="M925" s="78"/>
    </row>
    <row r="926" customFormat="false" ht="12.75" hidden="true" customHeight="true" outlineLevel="0" collapsed="false">
      <c r="M926" s="78"/>
    </row>
    <row r="927" customFormat="false" ht="12.75" hidden="true" customHeight="true" outlineLevel="0" collapsed="false">
      <c r="M927" s="78"/>
    </row>
    <row r="928" customFormat="false" ht="12.75" hidden="true" customHeight="true" outlineLevel="0" collapsed="false">
      <c r="M928" s="78"/>
    </row>
    <row r="929" customFormat="false" ht="12.75" hidden="true" customHeight="true" outlineLevel="0" collapsed="false">
      <c r="M929" s="78"/>
    </row>
    <row r="930" customFormat="false" ht="12.75" hidden="true" customHeight="true" outlineLevel="0" collapsed="false">
      <c r="M930" s="78"/>
    </row>
    <row r="931" customFormat="false" ht="12.75" hidden="true" customHeight="true" outlineLevel="0" collapsed="false">
      <c r="M931" s="78"/>
    </row>
    <row r="932" customFormat="false" ht="12.75" hidden="true" customHeight="true" outlineLevel="0" collapsed="false">
      <c r="M932" s="78"/>
    </row>
    <row r="933" customFormat="false" ht="12.75" hidden="true" customHeight="true" outlineLevel="0" collapsed="false">
      <c r="M933" s="78"/>
    </row>
    <row r="934" customFormat="false" ht="12.75" hidden="true" customHeight="true" outlineLevel="0" collapsed="false">
      <c r="M934" s="78"/>
    </row>
    <row r="935" customFormat="false" ht="12.75" hidden="true" customHeight="true" outlineLevel="0" collapsed="false">
      <c r="M935" s="78"/>
    </row>
    <row r="936" customFormat="false" ht="12.75" hidden="true" customHeight="true" outlineLevel="0" collapsed="false">
      <c r="M936" s="78"/>
    </row>
    <row r="937" customFormat="false" ht="12.75" hidden="true" customHeight="true" outlineLevel="0" collapsed="false">
      <c r="M937" s="78"/>
    </row>
    <row r="938" customFormat="false" ht="12.75" hidden="true" customHeight="true" outlineLevel="0" collapsed="false">
      <c r="M938" s="78"/>
    </row>
    <row r="939" customFormat="false" ht="12.75" hidden="true" customHeight="true" outlineLevel="0" collapsed="false">
      <c r="M939" s="78"/>
    </row>
    <row r="940" customFormat="false" ht="12.75" hidden="true" customHeight="true" outlineLevel="0" collapsed="false">
      <c r="M940" s="78"/>
    </row>
    <row r="941" customFormat="false" ht="12.75" hidden="true" customHeight="true" outlineLevel="0" collapsed="false">
      <c r="M941" s="78"/>
    </row>
    <row r="942" customFormat="false" ht="12.75" hidden="true" customHeight="true" outlineLevel="0" collapsed="false">
      <c r="M942" s="78"/>
    </row>
    <row r="943" customFormat="false" ht="12.75" hidden="true" customHeight="true" outlineLevel="0" collapsed="false">
      <c r="M943" s="78"/>
    </row>
    <row r="944" customFormat="false" ht="12.75" hidden="true" customHeight="true" outlineLevel="0" collapsed="false">
      <c r="M944" s="78"/>
    </row>
    <row r="945" customFormat="false" ht="12.75" hidden="true" customHeight="true" outlineLevel="0" collapsed="false">
      <c r="M945" s="78"/>
    </row>
    <row r="946" customFormat="false" ht="12.75" hidden="true" customHeight="true" outlineLevel="0" collapsed="false">
      <c r="M946" s="78"/>
    </row>
    <row r="947" customFormat="false" ht="12.75" hidden="true" customHeight="true" outlineLevel="0" collapsed="false">
      <c r="M947" s="78"/>
    </row>
    <row r="948" customFormat="false" ht="12.75" hidden="true" customHeight="true" outlineLevel="0" collapsed="false">
      <c r="M948" s="78"/>
    </row>
    <row r="949" customFormat="false" ht="12.75" hidden="true" customHeight="true" outlineLevel="0" collapsed="false">
      <c r="M949" s="78"/>
    </row>
    <row r="950" customFormat="false" ht="12.75" hidden="true" customHeight="true" outlineLevel="0" collapsed="false">
      <c r="M950" s="78"/>
    </row>
    <row r="951" customFormat="false" ht="12.75" hidden="true" customHeight="true" outlineLevel="0" collapsed="false">
      <c r="M951" s="78"/>
    </row>
    <row r="952" customFormat="false" ht="12.75" hidden="true" customHeight="true" outlineLevel="0" collapsed="false">
      <c r="M952" s="78"/>
    </row>
    <row r="953" customFormat="false" ht="12.75" hidden="true" customHeight="true" outlineLevel="0" collapsed="false">
      <c r="M953" s="78"/>
    </row>
    <row r="954" customFormat="false" ht="12.75" hidden="true" customHeight="true" outlineLevel="0" collapsed="false">
      <c r="M954" s="78"/>
    </row>
    <row r="955" customFormat="false" ht="12.75" hidden="true" customHeight="true" outlineLevel="0" collapsed="false">
      <c r="M955" s="78"/>
    </row>
    <row r="956" customFormat="false" ht="12.75" hidden="true" customHeight="true" outlineLevel="0" collapsed="false">
      <c r="M956" s="78"/>
    </row>
    <row r="957" customFormat="false" ht="12.75" hidden="true" customHeight="true" outlineLevel="0" collapsed="false">
      <c r="M957" s="78"/>
    </row>
    <row r="958" customFormat="false" ht="12.75" hidden="true" customHeight="true" outlineLevel="0" collapsed="false">
      <c r="M958" s="78"/>
    </row>
    <row r="959" customFormat="false" ht="12.75" hidden="true" customHeight="true" outlineLevel="0" collapsed="false">
      <c r="M959" s="78"/>
    </row>
    <row r="960" customFormat="false" ht="12.75" hidden="true" customHeight="true" outlineLevel="0" collapsed="false">
      <c r="M960" s="78"/>
    </row>
    <row r="961" customFormat="false" ht="12.75" hidden="true" customHeight="true" outlineLevel="0" collapsed="false">
      <c r="M961" s="78"/>
    </row>
    <row r="962" customFormat="false" ht="12.75" hidden="true" customHeight="true" outlineLevel="0" collapsed="false">
      <c r="M962" s="78"/>
    </row>
    <row r="963" customFormat="false" ht="12.75" hidden="true" customHeight="true" outlineLevel="0" collapsed="false">
      <c r="M963" s="78"/>
    </row>
    <row r="964" customFormat="false" ht="12.75" hidden="true" customHeight="true" outlineLevel="0" collapsed="false">
      <c r="M964" s="78"/>
    </row>
    <row r="965" customFormat="false" ht="12.75" hidden="true" customHeight="true" outlineLevel="0" collapsed="false">
      <c r="M965" s="78"/>
    </row>
    <row r="966" customFormat="false" ht="12.75" hidden="true" customHeight="true" outlineLevel="0" collapsed="false">
      <c r="M966" s="78"/>
    </row>
    <row r="967" customFormat="false" ht="12.75" hidden="true" customHeight="true" outlineLevel="0" collapsed="false">
      <c r="M967" s="78"/>
    </row>
    <row r="968" customFormat="false" ht="12.75" hidden="true" customHeight="true" outlineLevel="0" collapsed="false">
      <c r="M968" s="78"/>
    </row>
    <row r="969" customFormat="false" ht="12.75" hidden="true" customHeight="true" outlineLevel="0" collapsed="false">
      <c r="M969" s="78"/>
    </row>
    <row r="970" customFormat="false" ht="12.75" hidden="true" customHeight="true" outlineLevel="0" collapsed="false">
      <c r="M970" s="78"/>
    </row>
    <row r="971" customFormat="false" ht="12.75" hidden="true" customHeight="true" outlineLevel="0" collapsed="false">
      <c r="M971" s="78"/>
    </row>
    <row r="972" customFormat="false" ht="12.75" hidden="true" customHeight="true" outlineLevel="0" collapsed="false">
      <c r="M972" s="78"/>
    </row>
    <row r="973" customFormat="false" ht="12.75" hidden="true" customHeight="true" outlineLevel="0" collapsed="false">
      <c r="M973" s="78"/>
    </row>
    <row r="974" customFormat="false" ht="12.75" hidden="true" customHeight="true" outlineLevel="0" collapsed="false">
      <c r="M974" s="78"/>
    </row>
    <row r="975" customFormat="false" ht="12.75" hidden="true" customHeight="true" outlineLevel="0" collapsed="false">
      <c r="M975" s="78"/>
    </row>
    <row r="976" customFormat="false" ht="12.75" hidden="true" customHeight="true" outlineLevel="0" collapsed="false">
      <c r="M976" s="78"/>
    </row>
    <row r="977" customFormat="false" ht="12.75" hidden="true" customHeight="true" outlineLevel="0" collapsed="false">
      <c r="M977" s="78"/>
    </row>
    <row r="978" customFormat="false" ht="12.75" hidden="true" customHeight="true" outlineLevel="0" collapsed="false">
      <c r="M978" s="78"/>
    </row>
    <row r="979" customFormat="false" ht="12.75" hidden="true" customHeight="true" outlineLevel="0" collapsed="false">
      <c r="M979" s="78"/>
    </row>
    <row r="980" customFormat="false" ht="12.75" hidden="true" customHeight="true" outlineLevel="0" collapsed="false">
      <c r="M980" s="78"/>
    </row>
    <row r="981" customFormat="false" ht="12.75" hidden="true" customHeight="true" outlineLevel="0" collapsed="false">
      <c r="M981" s="78"/>
    </row>
    <row r="982" customFormat="false" ht="12.75" hidden="true" customHeight="true" outlineLevel="0" collapsed="false">
      <c r="M982" s="78"/>
    </row>
    <row r="983" customFormat="false" ht="12.75" hidden="true" customHeight="true" outlineLevel="0" collapsed="false">
      <c r="M983" s="78"/>
    </row>
    <row r="984" customFormat="false" ht="12.75" hidden="true" customHeight="true" outlineLevel="0" collapsed="false">
      <c r="M984" s="78"/>
    </row>
    <row r="985" customFormat="false" ht="12.75" hidden="true" customHeight="true" outlineLevel="0" collapsed="false">
      <c r="M985" s="78"/>
    </row>
    <row r="986" customFormat="false" ht="12.75" hidden="true" customHeight="true" outlineLevel="0" collapsed="false">
      <c r="M986" s="78"/>
    </row>
    <row r="987" customFormat="false" ht="12.75" hidden="true" customHeight="true" outlineLevel="0" collapsed="false">
      <c r="M987" s="78"/>
    </row>
    <row r="988" customFormat="false" ht="12.75" hidden="true" customHeight="true" outlineLevel="0" collapsed="false">
      <c r="M988" s="78"/>
    </row>
    <row r="989" customFormat="false" ht="12.75" hidden="true" customHeight="true" outlineLevel="0" collapsed="false">
      <c r="M989" s="78"/>
    </row>
    <row r="990" customFormat="false" ht="12.75" hidden="true" customHeight="true" outlineLevel="0" collapsed="false">
      <c r="M990" s="78"/>
    </row>
    <row r="991" customFormat="false" ht="12.75" hidden="true" customHeight="true" outlineLevel="0" collapsed="false">
      <c r="M991" s="78"/>
    </row>
    <row r="992" customFormat="false" ht="12.75" hidden="true" customHeight="true" outlineLevel="0" collapsed="false">
      <c r="M992" s="78"/>
    </row>
    <row r="993" customFormat="false" ht="12.75" hidden="true" customHeight="true" outlineLevel="0" collapsed="false">
      <c r="M993" s="78"/>
    </row>
    <row r="994" customFormat="false" ht="12.75" hidden="true" customHeight="true" outlineLevel="0" collapsed="false">
      <c r="M994" s="78"/>
    </row>
    <row r="995" customFormat="false" ht="12.75" hidden="true" customHeight="true" outlineLevel="0" collapsed="false">
      <c r="M995" s="78"/>
    </row>
    <row r="996" customFormat="false" ht="12.75" hidden="true" customHeight="true" outlineLevel="0" collapsed="false">
      <c r="M996" s="78"/>
    </row>
    <row r="997" customFormat="false" ht="12.75" hidden="true" customHeight="true" outlineLevel="0" collapsed="false">
      <c r="M997" s="78"/>
    </row>
    <row r="998" customFormat="false" ht="12.75" hidden="true" customHeight="true" outlineLevel="0" collapsed="false">
      <c r="M998" s="78"/>
    </row>
    <row r="999" customFormat="false" ht="12.75" hidden="true" customHeight="true" outlineLevel="0" collapsed="false">
      <c r="M999" s="78"/>
    </row>
    <row r="1000" customFormat="false" ht="12.75" hidden="true" customHeight="true" outlineLevel="0" collapsed="false">
      <c r="M1000" s="78"/>
    </row>
    <row r="1001" customFormat="false" ht="12.75" hidden="true" customHeight="true" outlineLevel="0" collapsed="false">
      <c r="M1001" s="78"/>
    </row>
    <row r="1002" customFormat="false" ht="12.75" hidden="true" customHeight="true" outlineLevel="0" collapsed="false">
      <c r="M1002" s="78"/>
    </row>
    <row r="1003" customFormat="false" ht="12.75" hidden="true" customHeight="true" outlineLevel="0" collapsed="false">
      <c r="M1003" s="78"/>
    </row>
    <row r="1004" customFormat="false" ht="12.75" hidden="true" customHeight="true" outlineLevel="0" collapsed="false">
      <c r="M1004" s="78"/>
    </row>
    <row r="1005" customFormat="false" ht="12.75" hidden="true" customHeight="true" outlineLevel="0" collapsed="false">
      <c r="M1005" s="78"/>
    </row>
    <row r="1006" customFormat="false" ht="12.75" hidden="true" customHeight="true" outlineLevel="0" collapsed="false">
      <c r="M1006" s="78"/>
    </row>
    <row r="1007" customFormat="false" ht="12.75" hidden="true" customHeight="true" outlineLevel="0" collapsed="false">
      <c r="M1007" s="78"/>
    </row>
    <row r="1008" customFormat="false" ht="12.75" hidden="true" customHeight="true" outlineLevel="0" collapsed="false">
      <c r="M1008" s="78"/>
    </row>
    <row r="1009" customFormat="false" ht="12.75" hidden="true" customHeight="true" outlineLevel="0" collapsed="false">
      <c r="M1009" s="78"/>
    </row>
    <row r="1010" customFormat="false" ht="12.75" hidden="true" customHeight="true" outlineLevel="0" collapsed="false">
      <c r="M1010" s="78"/>
    </row>
    <row r="1011" customFormat="false" ht="12.75" hidden="true" customHeight="true" outlineLevel="0" collapsed="false">
      <c r="M1011" s="78"/>
    </row>
    <row r="1012" customFormat="false" ht="12.75" hidden="true" customHeight="true" outlineLevel="0" collapsed="false">
      <c r="M1012" s="78"/>
    </row>
    <row r="1013" customFormat="false" ht="12.75" hidden="true" customHeight="true" outlineLevel="0" collapsed="false">
      <c r="M1013" s="78"/>
    </row>
    <row r="1014" customFormat="false" ht="12.75" hidden="true" customHeight="true" outlineLevel="0" collapsed="false">
      <c r="M1014" s="78"/>
    </row>
    <row r="1015" customFormat="false" ht="12.75" hidden="true" customHeight="true" outlineLevel="0" collapsed="false">
      <c r="M1015" s="78"/>
    </row>
    <row r="1016" customFormat="false" ht="12.75" hidden="true" customHeight="true" outlineLevel="0" collapsed="false">
      <c r="M1016" s="78"/>
    </row>
    <row r="1017" customFormat="false" ht="12.75" hidden="true" customHeight="true" outlineLevel="0" collapsed="false">
      <c r="M1017" s="78"/>
    </row>
    <row r="1018" customFormat="false" ht="12.75" hidden="true" customHeight="true" outlineLevel="0" collapsed="false">
      <c r="M1018" s="78"/>
    </row>
    <row r="1019" customFormat="false" ht="12.75" hidden="true" customHeight="true" outlineLevel="0" collapsed="false">
      <c r="M1019" s="78"/>
    </row>
    <row r="1020" customFormat="false" ht="12.75" hidden="true" customHeight="true" outlineLevel="0" collapsed="false">
      <c r="M1020" s="78"/>
    </row>
    <row r="1021" customFormat="false" ht="12.75" hidden="true" customHeight="true" outlineLevel="0" collapsed="false">
      <c r="M1021" s="78"/>
    </row>
    <row r="1022" customFormat="false" ht="12.75" hidden="true" customHeight="true" outlineLevel="0" collapsed="false">
      <c r="M1022" s="78"/>
    </row>
    <row r="1023" customFormat="false" ht="12.75" hidden="true" customHeight="true" outlineLevel="0" collapsed="false">
      <c r="M1023" s="78"/>
    </row>
    <row r="1024" customFormat="false" ht="12.75" hidden="true" customHeight="true" outlineLevel="0" collapsed="false">
      <c r="M1024" s="78"/>
    </row>
    <row r="1025" customFormat="false" ht="12.75" hidden="true" customHeight="true" outlineLevel="0" collapsed="false">
      <c r="M1025" s="78"/>
    </row>
    <row r="1026" customFormat="false" ht="12.75" hidden="true" customHeight="true" outlineLevel="0" collapsed="false">
      <c r="M1026" s="78"/>
    </row>
    <row r="1027" customFormat="false" ht="12.75" hidden="true" customHeight="true" outlineLevel="0" collapsed="false">
      <c r="M1027" s="78"/>
    </row>
    <row r="1028" customFormat="false" ht="12.75" hidden="true" customHeight="true" outlineLevel="0" collapsed="false">
      <c r="M1028" s="78"/>
    </row>
    <row r="1029" customFormat="false" ht="12.75" hidden="true" customHeight="true" outlineLevel="0" collapsed="false">
      <c r="M1029" s="78"/>
    </row>
    <row r="1030" customFormat="false" ht="12.75" hidden="true" customHeight="true" outlineLevel="0" collapsed="false">
      <c r="M1030" s="78"/>
    </row>
    <row r="1031" customFormat="false" ht="12.75" hidden="true" customHeight="true" outlineLevel="0" collapsed="false">
      <c r="M1031" s="78"/>
    </row>
    <row r="1032" customFormat="false" ht="12.75" hidden="true" customHeight="true" outlineLevel="0" collapsed="false">
      <c r="M1032" s="78"/>
    </row>
    <row r="1033" customFormat="false" ht="12.75" hidden="true" customHeight="true" outlineLevel="0" collapsed="false">
      <c r="M1033" s="78"/>
    </row>
    <row r="1034" customFormat="false" ht="12.75" hidden="true" customHeight="true" outlineLevel="0" collapsed="false">
      <c r="M1034" s="78"/>
    </row>
    <row r="1035" customFormat="false" ht="12.75" hidden="true" customHeight="true" outlineLevel="0" collapsed="false">
      <c r="M1035" s="78"/>
    </row>
    <row r="1036" customFormat="false" ht="12.75" hidden="true" customHeight="true" outlineLevel="0" collapsed="false">
      <c r="M1036" s="78"/>
    </row>
    <row r="1037" customFormat="false" ht="12.75" hidden="true" customHeight="true" outlineLevel="0" collapsed="false">
      <c r="M1037" s="78"/>
    </row>
    <row r="1038" customFormat="false" ht="12.75" hidden="true" customHeight="true" outlineLevel="0" collapsed="false">
      <c r="M1038" s="78"/>
    </row>
    <row r="1039" customFormat="false" ht="12.75" hidden="true" customHeight="true" outlineLevel="0" collapsed="false">
      <c r="M1039" s="78"/>
    </row>
    <row r="1040" customFormat="false" ht="12.75" hidden="true" customHeight="true" outlineLevel="0" collapsed="false">
      <c r="M1040" s="78"/>
    </row>
    <row r="1041" customFormat="false" ht="12.75" hidden="true" customHeight="true" outlineLevel="0" collapsed="false">
      <c r="M1041" s="78"/>
    </row>
    <row r="1042" customFormat="false" ht="12.75" hidden="true" customHeight="true" outlineLevel="0" collapsed="false">
      <c r="M1042" s="78"/>
    </row>
    <row r="1043" customFormat="false" ht="12.75" hidden="true" customHeight="true" outlineLevel="0" collapsed="false">
      <c r="M1043" s="78"/>
    </row>
    <row r="1044" customFormat="false" ht="12.75" hidden="true" customHeight="true" outlineLevel="0" collapsed="false">
      <c r="M1044" s="78"/>
    </row>
    <row r="1045" customFormat="false" ht="12.75" hidden="true" customHeight="true" outlineLevel="0" collapsed="false">
      <c r="M1045" s="78"/>
    </row>
    <row r="1046" customFormat="false" ht="12.75" hidden="true" customHeight="true" outlineLevel="0" collapsed="false">
      <c r="M1046" s="78"/>
    </row>
    <row r="1047" customFormat="false" ht="12.75" hidden="true" customHeight="true" outlineLevel="0" collapsed="false">
      <c r="M1047" s="78"/>
    </row>
    <row r="1048" customFormat="false" ht="12.75" hidden="true" customHeight="true" outlineLevel="0" collapsed="false">
      <c r="M1048" s="78"/>
    </row>
    <row r="1049" customFormat="false" ht="12.75" hidden="true" customHeight="true" outlineLevel="0" collapsed="false">
      <c r="M1049" s="78"/>
    </row>
    <row r="1050" customFormat="false" ht="12.75" hidden="true" customHeight="true" outlineLevel="0" collapsed="false">
      <c r="M1050" s="78"/>
    </row>
    <row r="1051" customFormat="false" ht="12.75" hidden="true" customHeight="true" outlineLevel="0" collapsed="false">
      <c r="M1051" s="78"/>
    </row>
    <row r="1052" customFormat="false" ht="12.75" hidden="true" customHeight="true" outlineLevel="0" collapsed="false">
      <c r="M1052" s="78"/>
    </row>
    <row r="1053" customFormat="false" ht="12.75" hidden="true" customHeight="true" outlineLevel="0" collapsed="false">
      <c r="M1053" s="78"/>
    </row>
    <row r="1054" customFormat="false" ht="12.75" hidden="true" customHeight="true" outlineLevel="0" collapsed="false">
      <c r="M1054" s="78"/>
    </row>
    <row r="1055" customFormat="false" ht="12.75" hidden="true" customHeight="true" outlineLevel="0" collapsed="false">
      <c r="M1055" s="78"/>
    </row>
    <row r="1056" customFormat="false" ht="12.75" hidden="true" customHeight="true" outlineLevel="0" collapsed="false">
      <c r="M1056" s="78"/>
    </row>
    <row r="1057" customFormat="false" ht="12.75" hidden="true" customHeight="true" outlineLevel="0" collapsed="false">
      <c r="M1057" s="78"/>
    </row>
    <row r="1058" customFormat="false" ht="12.75" hidden="true" customHeight="true" outlineLevel="0" collapsed="false">
      <c r="M1058" s="78"/>
    </row>
    <row r="1059" customFormat="false" ht="12.75" hidden="true" customHeight="true" outlineLevel="0" collapsed="false">
      <c r="M1059" s="78"/>
    </row>
    <row r="1060" customFormat="false" ht="12.75" hidden="true" customHeight="true" outlineLevel="0" collapsed="false">
      <c r="M1060" s="78"/>
    </row>
    <row r="1061" customFormat="false" ht="12.75" hidden="true" customHeight="true" outlineLevel="0" collapsed="false">
      <c r="M1061" s="78"/>
    </row>
    <row r="1062" customFormat="false" ht="12.75" hidden="true" customHeight="true" outlineLevel="0" collapsed="false">
      <c r="M1062" s="78"/>
    </row>
    <row r="1063" customFormat="false" ht="12.75" hidden="true" customHeight="true" outlineLevel="0" collapsed="false">
      <c r="M1063" s="78"/>
    </row>
    <row r="1064" customFormat="false" ht="12.75" hidden="true" customHeight="true" outlineLevel="0" collapsed="false">
      <c r="M1064" s="78"/>
    </row>
    <row r="1065" customFormat="false" ht="12.75" hidden="true" customHeight="true" outlineLevel="0" collapsed="false">
      <c r="M1065" s="78"/>
    </row>
    <row r="1066" customFormat="false" ht="12.75" hidden="true" customHeight="true" outlineLevel="0" collapsed="false">
      <c r="M1066" s="78"/>
    </row>
    <row r="1067" customFormat="false" ht="12.75" hidden="true" customHeight="true" outlineLevel="0" collapsed="false">
      <c r="M1067" s="78"/>
    </row>
    <row r="1068" customFormat="false" ht="12.75" hidden="true" customHeight="true" outlineLevel="0" collapsed="false">
      <c r="M1068" s="78"/>
    </row>
    <row r="1069" customFormat="false" ht="12.75" hidden="true" customHeight="true" outlineLevel="0" collapsed="false">
      <c r="M1069" s="78"/>
    </row>
    <row r="1070" customFormat="false" ht="12.75" hidden="true" customHeight="true" outlineLevel="0" collapsed="false">
      <c r="M1070" s="78"/>
    </row>
    <row r="1071" customFormat="false" ht="12.75" hidden="true" customHeight="true" outlineLevel="0" collapsed="false">
      <c r="M1071" s="78"/>
    </row>
    <row r="1072" customFormat="false" ht="12.75" hidden="true" customHeight="true" outlineLevel="0" collapsed="false">
      <c r="M1072" s="78"/>
    </row>
    <row r="1073" customFormat="false" ht="12.75" hidden="true" customHeight="true" outlineLevel="0" collapsed="false">
      <c r="M1073" s="78"/>
    </row>
    <row r="1074" customFormat="false" ht="12.75" hidden="true" customHeight="true" outlineLevel="0" collapsed="false">
      <c r="M1074" s="78"/>
    </row>
    <row r="1075" customFormat="false" ht="12.75" hidden="true" customHeight="true" outlineLevel="0" collapsed="false">
      <c r="M1075" s="78"/>
    </row>
    <row r="1076" customFormat="false" ht="12.75" hidden="true" customHeight="true" outlineLevel="0" collapsed="false">
      <c r="M1076" s="78"/>
    </row>
    <row r="1077" customFormat="false" ht="12.75" hidden="true" customHeight="true" outlineLevel="0" collapsed="false">
      <c r="M1077" s="78"/>
    </row>
    <row r="1078" customFormat="false" ht="12.75" hidden="true" customHeight="true" outlineLevel="0" collapsed="false">
      <c r="M1078" s="78"/>
    </row>
    <row r="1079" customFormat="false" ht="12.75" hidden="true" customHeight="true" outlineLevel="0" collapsed="false">
      <c r="M1079" s="78"/>
    </row>
    <row r="1080" customFormat="false" ht="12.75" hidden="true" customHeight="true" outlineLevel="0" collapsed="false">
      <c r="M1080" s="78"/>
    </row>
    <row r="1081" customFormat="false" ht="12.75" hidden="true" customHeight="true" outlineLevel="0" collapsed="false">
      <c r="M1081" s="78"/>
    </row>
    <row r="1082" customFormat="false" ht="12.75" hidden="true" customHeight="true" outlineLevel="0" collapsed="false">
      <c r="M1082" s="78"/>
    </row>
    <row r="1083" customFormat="false" ht="12.75" hidden="true" customHeight="true" outlineLevel="0" collapsed="false">
      <c r="M1083" s="78"/>
    </row>
    <row r="1084" customFormat="false" ht="12.75" hidden="true" customHeight="true" outlineLevel="0" collapsed="false">
      <c r="M1084" s="78"/>
    </row>
    <row r="1085" customFormat="false" ht="12.75" hidden="true" customHeight="true" outlineLevel="0" collapsed="false">
      <c r="M1085" s="78"/>
    </row>
    <row r="1086" customFormat="false" ht="12.75" hidden="true" customHeight="true" outlineLevel="0" collapsed="false">
      <c r="M1086" s="78"/>
    </row>
    <row r="1087" customFormat="false" ht="12.75" hidden="true" customHeight="true" outlineLevel="0" collapsed="false">
      <c r="M1087" s="78"/>
    </row>
    <row r="1088" customFormat="false" ht="12.75" hidden="true" customHeight="true" outlineLevel="0" collapsed="false">
      <c r="M1088" s="78"/>
    </row>
    <row r="1089" customFormat="false" ht="12.75" hidden="true" customHeight="true" outlineLevel="0" collapsed="false">
      <c r="M1089" s="78"/>
    </row>
    <row r="1090" customFormat="false" ht="12.75" hidden="true" customHeight="true" outlineLevel="0" collapsed="false">
      <c r="M1090" s="78"/>
    </row>
    <row r="1091" customFormat="false" ht="12.75" hidden="true" customHeight="true" outlineLevel="0" collapsed="false">
      <c r="M1091" s="78"/>
    </row>
    <row r="1092" customFormat="false" ht="12.75" hidden="true" customHeight="true" outlineLevel="0" collapsed="false">
      <c r="M1092" s="78"/>
    </row>
    <row r="1093" customFormat="false" ht="12.75" hidden="true" customHeight="true" outlineLevel="0" collapsed="false">
      <c r="M1093" s="78"/>
    </row>
    <row r="1094" customFormat="false" ht="12.75" hidden="true" customHeight="true" outlineLevel="0" collapsed="false">
      <c r="M1094" s="78"/>
    </row>
    <row r="1095" customFormat="false" ht="12.75" hidden="true" customHeight="true" outlineLevel="0" collapsed="false">
      <c r="M1095" s="78"/>
    </row>
    <row r="1096" customFormat="false" ht="12.75" hidden="true" customHeight="true" outlineLevel="0" collapsed="false">
      <c r="M1096" s="78"/>
    </row>
    <row r="1097" customFormat="false" ht="12.75" hidden="true" customHeight="true" outlineLevel="0" collapsed="false">
      <c r="M1097" s="78"/>
    </row>
    <row r="1098" customFormat="false" ht="12.75" hidden="true" customHeight="true" outlineLevel="0" collapsed="false">
      <c r="M1098" s="78"/>
    </row>
    <row r="1099" customFormat="false" ht="12.75" hidden="true" customHeight="true" outlineLevel="0" collapsed="false">
      <c r="M1099" s="78"/>
    </row>
    <row r="1100" customFormat="false" ht="12.75" hidden="true" customHeight="true" outlineLevel="0" collapsed="false">
      <c r="M1100" s="78"/>
    </row>
    <row r="1101" customFormat="false" ht="12.75" hidden="true" customHeight="true" outlineLevel="0" collapsed="false">
      <c r="M1101" s="78"/>
    </row>
    <row r="1102" customFormat="false" ht="12.75" hidden="true" customHeight="true" outlineLevel="0" collapsed="false">
      <c r="M1102" s="78"/>
    </row>
    <row r="1103" customFormat="false" ht="12.75" hidden="true" customHeight="true" outlineLevel="0" collapsed="false">
      <c r="M1103" s="78"/>
    </row>
    <row r="1104" customFormat="false" ht="12.75" hidden="true" customHeight="true" outlineLevel="0" collapsed="false">
      <c r="M1104" s="78"/>
    </row>
    <row r="1105" customFormat="false" ht="12.75" hidden="true" customHeight="true" outlineLevel="0" collapsed="false">
      <c r="M1105" s="78"/>
    </row>
    <row r="1106" customFormat="false" ht="12.75" hidden="true" customHeight="true" outlineLevel="0" collapsed="false">
      <c r="M1106" s="78"/>
    </row>
    <row r="1107" customFormat="false" ht="12.75" hidden="true" customHeight="true" outlineLevel="0" collapsed="false">
      <c r="M1107" s="78"/>
    </row>
    <row r="1108" customFormat="false" ht="12.75" hidden="true" customHeight="true" outlineLevel="0" collapsed="false">
      <c r="M1108" s="78"/>
    </row>
    <row r="1109" customFormat="false" ht="12.75" hidden="true" customHeight="true" outlineLevel="0" collapsed="false">
      <c r="M1109" s="78"/>
    </row>
    <row r="1110" customFormat="false" ht="12.75" hidden="true" customHeight="true" outlineLevel="0" collapsed="false">
      <c r="M1110" s="78"/>
    </row>
    <row r="1111" customFormat="false" ht="12.75" hidden="true" customHeight="true" outlineLevel="0" collapsed="false">
      <c r="M1111" s="78"/>
    </row>
    <row r="1112" customFormat="false" ht="12.75" hidden="true" customHeight="true" outlineLevel="0" collapsed="false">
      <c r="M1112" s="78"/>
    </row>
    <row r="1113" customFormat="false" ht="12.75" hidden="true" customHeight="true" outlineLevel="0" collapsed="false">
      <c r="M1113" s="78"/>
    </row>
    <row r="1114" customFormat="false" ht="12.75" hidden="true" customHeight="true" outlineLevel="0" collapsed="false">
      <c r="M1114" s="78"/>
    </row>
    <row r="1115" customFormat="false" ht="12.75" hidden="true" customHeight="true" outlineLevel="0" collapsed="false">
      <c r="M1115" s="78"/>
    </row>
    <row r="1116" customFormat="false" ht="12.75" hidden="true" customHeight="true" outlineLevel="0" collapsed="false">
      <c r="M1116" s="78"/>
    </row>
    <row r="1117" customFormat="false" ht="12.75" hidden="true" customHeight="true" outlineLevel="0" collapsed="false">
      <c r="M1117" s="78"/>
    </row>
    <row r="1118" customFormat="false" ht="12.75" hidden="true" customHeight="true" outlineLevel="0" collapsed="false">
      <c r="M1118" s="78"/>
    </row>
    <row r="1119" customFormat="false" ht="12.75" hidden="true" customHeight="true" outlineLevel="0" collapsed="false">
      <c r="M1119" s="78"/>
    </row>
    <row r="1120" customFormat="false" ht="12.75" hidden="true" customHeight="true" outlineLevel="0" collapsed="false">
      <c r="M1120" s="78"/>
    </row>
    <row r="1121" customFormat="false" ht="12.75" hidden="true" customHeight="true" outlineLevel="0" collapsed="false">
      <c r="M1121" s="78"/>
    </row>
    <row r="1122" customFormat="false" ht="12.75" hidden="true" customHeight="true" outlineLevel="0" collapsed="false">
      <c r="M1122" s="78"/>
    </row>
    <row r="1123" customFormat="false" ht="12.75" hidden="true" customHeight="true" outlineLevel="0" collapsed="false">
      <c r="M1123" s="78"/>
    </row>
    <row r="1124" customFormat="false" ht="12.75" hidden="true" customHeight="true" outlineLevel="0" collapsed="false">
      <c r="M1124" s="78"/>
    </row>
    <row r="1125" customFormat="false" ht="12.75" hidden="true" customHeight="true" outlineLevel="0" collapsed="false">
      <c r="M1125" s="78"/>
    </row>
    <row r="1126" customFormat="false" ht="12.75" hidden="true" customHeight="true" outlineLevel="0" collapsed="false">
      <c r="M1126" s="78"/>
    </row>
    <row r="1127" customFormat="false" ht="12.75" hidden="true" customHeight="true" outlineLevel="0" collapsed="false">
      <c r="M1127" s="78"/>
    </row>
    <row r="1128" customFormat="false" ht="12.75" hidden="true" customHeight="true" outlineLevel="0" collapsed="false">
      <c r="M1128" s="78"/>
    </row>
    <row r="1129" customFormat="false" ht="12.75" hidden="true" customHeight="true" outlineLevel="0" collapsed="false">
      <c r="M1129" s="78"/>
    </row>
    <row r="1130" customFormat="false" ht="12.75" hidden="true" customHeight="true" outlineLevel="0" collapsed="false">
      <c r="M1130" s="78"/>
    </row>
    <row r="1131" customFormat="false" ht="12.75" hidden="true" customHeight="true" outlineLevel="0" collapsed="false">
      <c r="M1131" s="78"/>
    </row>
    <row r="1132" customFormat="false" ht="12.75" hidden="true" customHeight="true" outlineLevel="0" collapsed="false">
      <c r="M1132" s="78"/>
    </row>
    <row r="1133" customFormat="false" ht="12.75" hidden="true" customHeight="true" outlineLevel="0" collapsed="false">
      <c r="M1133" s="78"/>
    </row>
    <row r="1134" customFormat="false" ht="12.75" hidden="true" customHeight="true" outlineLevel="0" collapsed="false">
      <c r="M1134" s="78"/>
    </row>
    <row r="1135" customFormat="false" ht="12.75" hidden="true" customHeight="true" outlineLevel="0" collapsed="false">
      <c r="M1135" s="78"/>
    </row>
    <row r="1136" customFormat="false" ht="12.75" hidden="true" customHeight="true" outlineLevel="0" collapsed="false">
      <c r="M1136" s="78"/>
    </row>
    <row r="1137" customFormat="false" ht="12.75" hidden="true" customHeight="true" outlineLevel="0" collapsed="false">
      <c r="M1137" s="78"/>
    </row>
    <row r="1138" customFormat="false" ht="12.75" hidden="true" customHeight="true" outlineLevel="0" collapsed="false">
      <c r="M1138" s="78"/>
    </row>
    <row r="1139" customFormat="false" ht="12.75" hidden="true" customHeight="true" outlineLevel="0" collapsed="false">
      <c r="M1139" s="78"/>
    </row>
    <row r="1140" customFormat="false" ht="12.75" hidden="true" customHeight="true" outlineLevel="0" collapsed="false">
      <c r="M1140" s="78"/>
    </row>
    <row r="1141" customFormat="false" ht="12.75" hidden="true" customHeight="true" outlineLevel="0" collapsed="false">
      <c r="M1141" s="78"/>
    </row>
    <row r="1142" customFormat="false" ht="12.75" hidden="true" customHeight="true" outlineLevel="0" collapsed="false">
      <c r="M1142" s="78"/>
    </row>
    <row r="1143" customFormat="false" ht="12.75" hidden="true" customHeight="true" outlineLevel="0" collapsed="false">
      <c r="M1143" s="78"/>
    </row>
    <row r="1144" customFormat="false" ht="12.75" hidden="true" customHeight="true" outlineLevel="0" collapsed="false">
      <c r="M1144" s="78"/>
    </row>
    <row r="1145" customFormat="false" ht="12.75" hidden="true" customHeight="true" outlineLevel="0" collapsed="false">
      <c r="M1145" s="78"/>
    </row>
    <row r="1146" customFormat="false" ht="12.75" hidden="true" customHeight="true" outlineLevel="0" collapsed="false">
      <c r="M1146" s="78"/>
    </row>
    <row r="1147" customFormat="false" ht="12.75" hidden="true" customHeight="true" outlineLevel="0" collapsed="false">
      <c r="M1147" s="78"/>
    </row>
    <row r="1148" customFormat="false" ht="12.75" hidden="true" customHeight="true" outlineLevel="0" collapsed="false">
      <c r="M1148" s="78"/>
    </row>
    <row r="1149" customFormat="false" ht="12.75" hidden="true" customHeight="true" outlineLevel="0" collapsed="false">
      <c r="M1149" s="78"/>
    </row>
    <row r="1150" customFormat="false" ht="12.75" hidden="true" customHeight="true" outlineLevel="0" collapsed="false">
      <c r="M1150" s="78"/>
    </row>
    <row r="1151" customFormat="false" ht="12.75" hidden="true" customHeight="true" outlineLevel="0" collapsed="false">
      <c r="M1151" s="78"/>
    </row>
    <row r="1152" customFormat="false" ht="12.75" hidden="true" customHeight="true" outlineLevel="0" collapsed="false">
      <c r="M1152" s="78"/>
    </row>
    <row r="1153" customFormat="false" ht="12.75" hidden="true" customHeight="true" outlineLevel="0" collapsed="false">
      <c r="M1153" s="78"/>
    </row>
    <row r="1154" customFormat="false" ht="12.75" hidden="true" customHeight="true" outlineLevel="0" collapsed="false">
      <c r="M1154" s="78"/>
    </row>
    <row r="1155" customFormat="false" ht="12.75" hidden="true" customHeight="true" outlineLevel="0" collapsed="false">
      <c r="M1155" s="78"/>
    </row>
    <row r="1156" customFormat="false" ht="12.75" hidden="true" customHeight="true" outlineLevel="0" collapsed="false">
      <c r="M1156" s="78"/>
    </row>
    <row r="1157" customFormat="false" ht="12.75" hidden="true" customHeight="true" outlineLevel="0" collapsed="false">
      <c r="M1157" s="78"/>
    </row>
    <row r="1158" customFormat="false" ht="12.75" hidden="true" customHeight="true" outlineLevel="0" collapsed="false">
      <c r="M1158" s="78"/>
    </row>
    <row r="1159" customFormat="false" ht="12.75" hidden="true" customHeight="true" outlineLevel="0" collapsed="false">
      <c r="M1159" s="78"/>
    </row>
    <row r="1160" customFormat="false" ht="12.75" hidden="true" customHeight="true" outlineLevel="0" collapsed="false">
      <c r="M1160" s="78"/>
    </row>
    <row r="1161" customFormat="false" ht="12.75" hidden="true" customHeight="true" outlineLevel="0" collapsed="false">
      <c r="M1161" s="78"/>
    </row>
    <row r="1162" customFormat="false" ht="12.75" hidden="true" customHeight="true" outlineLevel="0" collapsed="false">
      <c r="M1162" s="78"/>
    </row>
    <row r="1163" customFormat="false" ht="12.75" hidden="true" customHeight="true" outlineLevel="0" collapsed="false">
      <c r="M1163" s="78"/>
    </row>
    <row r="1164" customFormat="false" ht="12.75" hidden="true" customHeight="true" outlineLevel="0" collapsed="false">
      <c r="M1164" s="78"/>
    </row>
    <row r="1165" customFormat="false" ht="12.75" hidden="true" customHeight="true" outlineLevel="0" collapsed="false">
      <c r="M1165" s="78"/>
    </row>
    <row r="1166" customFormat="false" ht="12.75" hidden="true" customHeight="true" outlineLevel="0" collapsed="false">
      <c r="M1166" s="78"/>
    </row>
    <row r="1167" customFormat="false" ht="12.75" hidden="true" customHeight="true" outlineLevel="0" collapsed="false">
      <c r="M1167" s="78"/>
    </row>
    <row r="1168" customFormat="false" ht="12.75" hidden="true" customHeight="true" outlineLevel="0" collapsed="false">
      <c r="M1168" s="78"/>
    </row>
    <row r="1169" customFormat="false" ht="12.75" hidden="true" customHeight="true" outlineLevel="0" collapsed="false">
      <c r="M1169" s="7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31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5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4"/>
      <c r="L12" s="5"/>
    </row>
    <row r="13" s="21" customFormat="true" ht="26.25" hidden="false" customHeight="true" outlineLevel="0" collapsed="false">
      <c r="A13" s="16" t="n">
        <v>1</v>
      </c>
      <c r="B13" s="17" t="s">
        <v>132</v>
      </c>
      <c r="C13" s="18" t="n">
        <v>17</v>
      </c>
      <c r="D13" s="18" t="n">
        <v>12</v>
      </c>
      <c r="E13" s="18" t="n">
        <v>2</v>
      </c>
      <c r="F13" s="18" t="n">
        <v>3</v>
      </c>
      <c r="G13" s="18" t="n">
        <v>60</v>
      </c>
      <c r="H13" s="18" t="n">
        <v>17</v>
      </c>
      <c r="I13" s="18" t="n">
        <v>38</v>
      </c>
      <c r="J13" s="18" t="n">
        <v>4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3</v>
      </c>
      <c r="C14" s="18" t="n">
        <v>17</v>
      </c>
      <c r="D14" s="18" t="n">
        <v>12</v>
      </c>
      <c r="E14" s="18" t="n">
        <v>1</v>
      </c>
      <c r="F14" s="18" t="n">
        <v>4</v>
      </c>
      <c r="G14" s="18" t="n">
        <v>62</v>
      </c>
      <c r="H14" s="18" t="n">
        <v>25</v>
      </c>
      <c r="I14" s="18" t="n">
        <v>37</v>
      </c>
      <c r="J14" s="18" t="n">
        <v>3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34</v>
      </c>
      <c r="C15" s="18" t="n">
        <v>17</v>
      </c>
      <c r="D15" s="18" t="n">
        <v>11</v>
      </c>
      <c r="E15" s="18" t="n">
        <v>3</v>
      </c>
      <c r="F15" s="18" t="n">
        <v>3</v>
      </c>
      <c r="G15" s="18" t="n">
        <v>50</v>
      </c>
      <c r="H15" s="18" t="n">
        <v>16</v>
      </c>
      <c r="I15" s="18" t="n">
        <v>36</v>
      </c>
      <c r="J15" s="18" t="n">
        <v>3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35</v>
      </c>
      <c r="C16" s="18" t="n">
        <v>17</v>
      </c>
      <c r="D16" s="18" t="n">
        <v>11</v>
      </c>
      <c r="E16" s="18" t="n">
        <v>2</v>
      </c>
      <c r="F16" s="18" t="n">
        <v>4</v>
      </c>
      <c r="G16" s="18" t="n">
        <v>50</v>
      </c>
      <c r="H16" s="18" t="n">
        <v>13</v>
      </c>
      <c r="I16" s="18" t="n">
        <v>35</v>
      </c>
      <c r="J16" s="18" t="n">
        <v>3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36</v>
      </c>
      <c r="C17" s="18" t="n">
        <v>17</v>
      </c>
      <c r="D17" s="18" t="n">
        <v>10</v>
      </c>
      <c r="E17" s="18" t="n">
        <v>1</v>
      </c>
      <c r="F17" s="18" t="n">
        <v>6</v>
      </c>
      <c r="G17" s="18" t="n">
        <v>41</v>
      </c>
      <c r="H17" s="18" t="n">
        <v>24</v>
      </c>
      <c r="I17" s="18" t="n">
        <v>31</v>
      </c>
      <c r="J17" s="18" t="n">
        <v>17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37</v>
      </c>
      <c r="C18" s="18" t="n">
        <v>17</v>
      </c>
      <c r="D18" s="18" t="n">
        <v>9</v>
      </c>
      <c r="E18" s="18" t="n">
        <v>2</v>
      </c>
      <c r="F18" s="18" t="n">
        <v>6</v>
      </c>
      <c r="G18" s="18" t="n">
        <v>37</v>
      </c>
      <c r="H18" s="18" t="n">
        <v>22</v>
      </c>
      <c r="I18" s="18" t="n">
        <v>29</v>
      </c>
      <c r="J18" s="18" t="n">
        <v>1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38</v>
      </c>
      <c r="C19" s="18" t="n">
        <v>17</v>
      </c>
      <c r="D19" s="18" t="n">
        <v>7</v>
      </c>
      <c r="E19" s="18" t="n">
        <v>3</v>
      </c>
      <c r="F19" s="18" t="n">
        <v>7</v>
      </c>
      <c r="G19" s="18" t="n">
        <v>23</v>
      </c>
      <c r="H19" s="18" t="n">
        <v>24</v>
      </c>
      <c r="I19" s="18" t="n">
        <v>24</v>
      </c>
      <c r="J19" s="18" t="n">
        <v>-1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39</v>
      </c>
      <c r="C20" s="18" t="n">
        <v>17</v>
      </c>
      <c r="D20" s="18" t="n">
        <v>2</v>
      </c>
      <c r="E20" s="18" t="n">
        <v>3</v>
      </c>
      <c r="F20" s="18" t="n">
        <v>12</v>
      </c>
      <c r="G20" s="18" t="n">
        <v>15</v>
      </c>
      <c r="H20" s="18" t="n">
        <v>54</v>
      </c>
      <c r="I20" s="18" t="n">
        <v>9</v>
      </c>
      <c r="J20" s="18" t="n">
        <v>-39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40</v>
      </c>
      <c r="C21" s="18" t="n">
        <v>17</v>
      </c>
      <c r="D21" s="18" t="n">
        <v>2</v>
      </c>
      <c r="E21" s="18" t="n">
        <v>0</v>
      </c>
      <c r="F21" s="18" t="n">
        <v>15</v>
      </c>
      <c r="G21" s="18" t="n">
        <v>16</v>
      </c>
      <c r="H21" s="18" t="n">
        <v>85</v>
      </c>
      <c r="I21" s="18" t="n">
        <v>6</v>
      </c>
      <c r="J21" s="18" t="n">
        <v>-69</v>
      </c>
      <c r="K21" s="19"/>
      <c r="L21" s="20"/>
    </row>
    <row r="22" s="11" customFormat="true" ht="26.25" hidden="false" customHeight="true" outlineLevel="0" collapsed="false">
      <c r="A22" s="16" t="n">
        <v>10</v>
      </c>
      <c r="B22" s="17" t="s">
        <v>141</v>
      </c>
      <c r="C22" s="18" t="n">
        <v>17</v>
      </c>
      <c r="D22" s="18" t="n">
        <v>0</v>
      </c>
      <c r="E22" s="18" t="n">
        <v>1</v>
      </c>
      <c r="F22" s="18" t="n">
        <v>16</v>
      </c>
      <c r="G22" s="18" t="n">
        <v>10</v>
      </c>
      <c r="H22" s="18" t="n">
        <v>84</v>
      </c>
      <c r="I22" s="18" t="n">
        <v>1</v>
      </c>
      <c r="J22" s="18" t="n">
        <v>-74</v>
      </c>
      <c r="K22" s="4"/>
      <c r="L22" s="5"/>
    </row>
    <row r="23" s="6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6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6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11" customFormat="tru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11" customFormat="tru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4"/>
      <c r="L29" s="5"/>
    </row>
    <row r="30" s="6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4"/>
      <c r="L30" s="5"/>
    </row>
    <row r="31" s="11" customFormat="true" ht="18.95" hidden="false" customHeight="true" outlineLevel="0" collapsed="false">
      <c r="A31" s="32" t="n">
        <v>45619</v>
      </c>
      <c r="B31" s="33" t="s">
        <v>142</v>
      </c>
      <c r="C31" s="32" t="s">
        <v>33</v>
      </c>
      <c r="D31" s="33" t="s">
        <v>39</v>
      </c>
      <c r="E31" s="34" t="str">
        <f aca="false">B161</f>
        <v>İZNİKSPOR</v>
      </c>
      <c r="F31" s="34"/>
      <c r="G31" s="34" t="str">
        <f aca="false">B160</f>
        <v>BURSA YILDIZORDU  </v>
      </c>
      <c r="H31" s="34"/>
      <c r="I31" s="33" t="n">
        <v>4</v>
      </c>
      <c r="J31" s="35" t="n">
        <v>0</v>
      </c>
      <c r="K31" s="4"/>
      <c r="L31" s="5"/>
    </row>
    <row r="32" s="11" customFormat="true" ht="18.95" hidden="false" customHeight="true" outlineLevel="0" collapsed="false">
      <c r="A32" s="32" t="n">
        <v>45620</v>
      </c>
      <c r="B32" s="33" t="s">
        <v>32</v>
      </c>
      <c r="C32" s="33" t="s">
        <v>36</v>
      </c>
      <c r="D32" s="33" t="s">
        <v>34</v>
      </c>
      <c r="E32" s="34" t="str">
        <f aca="false">B162</f>
        <v>BURSA İNANÇ SPOR</v>
      </c>
      <c r="F32" s="34"/>
      <c r="G32" s="34" t="str">
        <f aca="false">B159</f>
        <v>YENİKARAMAN SPOR</v>
      </c>
      <c r="H32" s="34"/>
      <c r="I32" s="33" t="n">
        <v>0</v>
      </c>
      <c r="J32" s="35" t="n">
        <v>10</v>
      </c>
      <c r="K32" s="4"/>
      <c r="L32" s="5"/>
    </row>
    <row r="33" s="11" customFormat="true" ht="18.95" hidden="false" customHeight="true" outlineLevel="0" collapsed="false">
      <c r="A33" s="32" t="n">
        <v>45619</v>
      </c>
      <c r="B33" s="33" t="s">
        <v>32</v>
      </c>
      <c r="C33" s="33" t="s">
        <v>33</v>
      </c>
      <c r="D33" s="33" t="s">
        <v>39</v>
      </c>
      <c r="E33" s="34" t="str">
        <f aca="false">B163</f>
        <v>EMEK SPOR</v>
      </c>
      <c r="F33" s="34"/>
      <c r="G33" s="34" t="str">
        <f aca="false">B167</f>
        <v>ORHANGAZİ G.BİRLİĞİ</v>
      </c>
      <c r="H33" s="34"/>
      <c r="I33" s="33" t="n">
        <v>5</v>
      </c>
      <c r="J33" s="35" t="n">
        <v>1</v>
      </c>
      <c r="K33" s="4"/>
      <c r="L33" s="5"/>
    </row>
    <row r="34" s="11" customFormat="true" ht="18.95" hidden="false" customHeight="true" outlineLevel="0" collapsed="false">
      <c r="A34" s="32" t="n">
        <v>45620</v>
      </c>
      <c r="B34" s="33" t="s">
        <v>143</v>
      </c>
      <c r="C34" s="33" t="s">
        <v>36</v>
      </c>
      <c r="D34" s="33" t="s">
        <v>34</v>
      </c>
      <c r="E34" s="34" t="str">
        <f aca="false">B164</f>
        <v>ORHANGAZİ FUT.KLB.</v>
      </c>
      <c r="F34" s="34"/>
      <c r="G34" s="34" t="str">
        <f aca="false">B166</f>
        <v>PANAYIR GÜNEŞ SPOR </v>
      </c>
      <c r="H34" s="34"/>
      <c r="I34" s="33" t="n">
        <v>8</v>
      </c>
      <c r="J34" s="35" t="n">
        <v>0</v>
      </c>
      <c r="K34" s="4"/>
      <c r="L34" s="5"/>
    </row>
    <row r="35" s="11" customFormat="true" ht="18.95" hidden="false" customHeight="true" outlineLevel="0" collapsed="false">
      <c r="A35" s="32" t="n">
        <v>45619</v>
      </c>
      <c r="B35" s="33" t="s">
        <v>41</v>
      </c>
      <c r="C35" s="33" t="s">
        <v>33</v>
      </c>
      <c r="D35" s="33" t="s">
        <v>39</v>
      </c>
      <c r="E35" s="34" t="str">
        <f aca="false">B165</f>
        <v>ZAFERSPOR</v>
      </c>
      <c r="F35" s="34"/>
      <c r="G35" s="34" t="str">
        <f aca="false">B168</f>
        <v>ÖZÜNTEKS ÇAMLICA </v>
      </c>
      <c r="H35" s="34"/>
      <c r="I35" s="33" t="n">
        <v>1</v>
      </c>
      <c r="J35" s="35" t="n">
        <v>1</v>
      </c>
      <c r="K35" s="4"/>
      <c r="L35" s="5"/>
    </row>
    <row r="36" s="11" customFormat="true" ht="18.9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4"/>
      <c r="L36" s="5"/>
    </row>
    <row r="37" s="6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4"/>
      <c r="L37" s="5"/>
    </row>
    <row r="38" s="11" customFormat="true" ht="18.95" hidden="false" customHeight="true" outlineLevel="0" collapsed="false">
      <c r="A38" s="32" t="n">
        <v>45627</v>
      </c>
      <c r="B38" s="33" t="s">
        <v>50</v>
      </c>
      <c r="C38" s="32" t="s">
        <v>36</v>
      </c>
      <c r="D38" s="33" t="s">
        <v>39</v>
      </c>
      <c r="E38" s="34" t="str">
        <f aca="false">B159</f>
        <v>YENİKARAMAN SPOR</v>
      </c>
      <c r="F38" s="34"/>
      <c r="G38" s="34" t="str">
        <f aca="false">B163</f>
        <v>EMEK SPOR</v>
      </c>
      <c r="H38" s="34"/>
      <c r="I38" s="33" t="n">
        <v>1</v>
      </c>
      <c r="J38" s="35" t="n">
        <v>0</v>
      </c>
      <c r="K38" s="4"/>
      <c r="L38" s="5"/>
    </row>
    <row r="39" s="11" customFormat="true" ht="18.95" hidden="false" customHeight="true" outlineLevel="0" collapsed="false">
      <c r="A39" s="32" t="n">
        <v>45626</v>
      </c>
      <c r="B39" s="32" t="s">
        <v>126</v>
      </c>
      <c r="C39" s="32" t="s">
        <v>33</v>
      </c>
      <c r="D39" s="33" t="s">
        <v>37</v>
      </c>
      <c r="E39" s="34" t="str">
        <f aca="false">B160</f>
        <v>BURSA YILDIZORDU  </v>
      </c>
      <c r="F39" s="34"/>
      <c r="G39" s="34" t="str">
        <f aca="false">B162</f>
        <v>BURSA İNANÇ SPOR</v>
      </c>
      <c r="H39" s="34"/>
      <c r="I39" s="33" t="n">
        <v>4</v>
      </c>
      <c r="J39" s="35" t="n">
        <v>1</v>
      </c>
      <c r="K39" s="4"/>
      <c r="L39" s="5"/>
    </row>
    <row r="40" s="11" customFormat="true" ht="18.95" hidden="false" customHeight="true" outlineLevel="0" collapsed="false">
      <c r="A40" s="32" t="n">
        <v>45626</v>
      </c>
      <c r="B40" s="33" t="s">
        <v>103</v>
      </c>
      <c r="C40" s="32" t="s">
        <v>33</v>
      </c>
      <c r="D40" s="33" t="s">
        <v>55</v>
      </c>
      <c r="E40" s="34" t="str">
        <f aca="false">B166</f>
        <v>PANAYIR GÜNEŞ SPOR </v>
      </c>
      <c r="F40" s="34"/>
      <c r="G40" s="34" t="str">
        <f aca="false">B165</f>
        <v>ZAFERSPOR</v>
      </c>
      <c r="H40" s="34"/>
      <c r="I40" s="33" t="n">
        <v>0</v>
      </c>
      <c r="J40" s="35" t="n">
        <v>3</v>
      </c>
      <c r="K40" s="4"/>
      <c r="L40" s="5"/>
    </row>
    <row r="41" s="11" customFormat="true" ht="18.95" hidden="false" customHeight="true" outlineLevel="0" collapsed="false">
      <c r="A41" s="32" t="n">
        <v>45627</v>
      </c>
      <c r="B41" s="33" t="s">
        <v>143</v>
      </c>
      <c r="C41" s="32" t="s">
        <v>36</v>
      </c>
      <c r="D41" s="33" t="s">
        <v>39</v>
      </c>
      <c r="E41" s="34" t="str">
        <f aca="false">B167</f>
        <v>ORHANGAZİ G.BİRLİĞİ</v>
      </c>
      <c r="F41" s="34"/>
      <c r="G41" s="34" t="str">
        <f aca="false">B164</f>
        <v>ORHANGAZİ FUT.KLB.</v>
      </c>
      <c r="H41" s="34"/>
      <c r="I41" s="33" t="n">
        <v>3</v>
      </c>
      <c r="J41" s="35" t="n">
        <v>7</v>
      </c>
      <c r="K41" s="4"/>
      <c r="L41" s="5"/>
    </row>
    <row r="42" s="11" customFormat="true" ht="18.95" hidden="false" customHeight="true" outlineLevel="0" collapsed="false">
      <c r="A42" s="32" t="n">
        <v>45627</v>
      </c>
      <c r="B42" s="33" t="s">
        <v>38</v>
      </c>
      <c r="C42" s="32" t="s">
        <v>36</v>
      </c>
      <c r="D42" s="33" t="s">
        <v>37</v>
      </c>
      <c r="E42" s="34" t="str">
        <f aca="false">B168</f>
        <v>ÖZÜNTEKS ÇAMLICA </v>
      </c>
      <c r="F42" s="34"/>
      <c r="G42" s="34" t="str">
        <f aca="false">B161</f>
        <v>İZNİKSPOR</v>
      </c>
      <c r="H42" s="34"/>
      <c r="I42" s="33" t="n">
        <v>3</v>
      </c>
      <c r="J42" s="35" t="n">
        <v>2</v>
      </c>
      <c r="K42" s="4"/>
      <c r="L42" s="5"/>
    </row>
    <row r="43" s="11" customFormat="true" ht="18.9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4"/>
      <c r="L43" s="5"/>
    </row>
    <row r="44" s="6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4"/>
      <c r="L44" s="5"/>
    </row>
    <row r="45" s="11" customFormat="true" ht="18.95" hidden="false" customHeight="true" outlineLevel="0" collapsed="false">
      <c r="A45" s="32" t="n">
        <v>45633</v>
      </c>
      <c r="B45" s="33" t="s">
        <v>45</v>
      </c>
      <c r="C45" s="32" t="s">
        <v>33</v>
      </c>
      <c r="D45" s="33" t="s">
        <v>37</v>
      </c>
      <c r="E45" s="34" t="str">
        <f aca="false">B162</f>
        <v>BURSA İNANÇ SPOR</v>
      </c>
      <c r="F45" s="34"/>
      <c r="G45" s="34" t="str">
        <f aca="false">B161</f>
        <v>İZNİKSPOR</v>
      </c>
      <c r="H45" s="34"/>
      <c r="I45" s="33" t="n">
        <v>1</v>
      </c>
      <c r="J45" s="35" t="n">
        <v>6</v>
      </c>
      <c r="K45" s="4"/>
      <c r="L45" s="5"/>
    </row>
    <row r="46" s="11" customFormat="true" ht="18.95" hidden="false" customHeight="true" outlineLevel="0" collapsed="false">
      <c r="A46" s="32" t="n">
        <v>45633</v>
      </c>
      <c r="B46" s="33" t="s">
        <v>32</v>
      </c>
      <c r="C46" s="33" t="s">
        <v>33</v>
      </c>
      <c r="D46" s="33" t="s">
        <v>37</v>
      </c>
      <c r="E46" s="34" t="str">
        <f aca="false">B163</f>
        <v>EMEK SPOR</v>
      </c>
      <c r="F46" s="34"/>
      <c r="G46" s="34" t="str">
        <f aca="false">B160</f>
        <v>BURSA YILDIZORDU  </v>
      </c>
      <c r="H46" s="34"/>
      <c r="I46" s="33" t="n">
        <v>0</v>
      </c>
      <c r="J46" s="35" t="n">
        <v>2</v>
      </c>
      <c r="K46" s="4"/>
      <c r="L46" s="5"/>
    </row>
    <row r="47" s="11" customFormat="true" ht="18.95" hidden="false" customHeight="true" outlineLevel="0" collapsed="false">
      <c r="A47" s="32" t="n">
        <v>45634</v>
      </c>
      <c r="B47" s="33" t="s">
        <v>143</v>
      </c>
      <c r="C47" s="33" t="s">
        <v>36</v>
      </c>
      <c r="D47" s="33" t="s">
        <v>34</v>
      </c>
      <c r="E47" s="34" t="str">
        <f aca="false">B164</f>
        <v>ORHANGAZİ FUT.KLB.</v>
      </c>
      <c r="F47" s="34"/>
      <c r="G47" s="34" t="str">
        <f aca="false">B159</f>
        <v>YENİKARAMAN SPOR</v>
      </c>
      <c r="H47" s="34"/>
      <c r="I47" s="33" t="n">
        <v>1</v>
      </c>
      <c r="J47" s="35" t="n">
        <v>4</v>
      </c>
      <c r="K47" s="4"/>
      <c r="L47" s="5"/>
    </row>
    <row r="48" s="11" customFormat="true" ht="18.95" hidden="false" customHeight="true" outlineLevel="0" collapsed="false">
      <c r="A48" s="32" t="n">
        <v>45633</v>
      </c>
      <c r="B48" s="33" t="s">
        <v>65</v>
      </c>
      <c r="C48" s="33" t="s">
        <v>33</v>
      </c>
      <c r="D48" s="33" t="s">
        <v>37</v>
      </c>
      <c r="E48" s="34" t="str">
        <f aca="false">B165</f>
        <v>ZAFERSPOR</v>
      </c>
      <c r="F48" s="34"/>
      <c r="G48" s="34" t="str">
        <f aca="false">B167</f>
        <v>ORHANGAZİ G.BİRLİĞİ</v>
      </c>
      <c r="H48" s="34"/>
      <c r="I48" s="33" t="n">
        <v>7</v>
      </c>
      <c r="J48" s="35" t="n">
        <v>0</v>
      </c>
      <c r="K48" s="4"/>
      <c r="L48" s="5"/>
    </row>
    <row r="49" s="11" customFormat="true" ht="18.95" hidden="false" customHeight="true" outlineLevel="0" collapsed="false">
      <c r="A49" s="32" t="n">
        <v>45633</v>
      </c>
      <c r="B49" s="33" t="s">
        <v>103</v>
      </c>
      <c r="C49" s="33" t="s">
        <v>33</v>
      </c>
      <c r="D49" s="33" t="s">
        <v>37</v>
      </c>
      <c r="E49" s="34" t="str">
        <f aca="false">B166</f>
        <v>PANAYIR GÜNEŞ SPOR </v>
      </c>
      <c r="F49" s="34"/>
      <c r="G49" s="34" t="str">
        <f aca="false">B168</f>
        <v>ÖZÜNTEKS ÇAMLICA </v>
      </c>
      <c r="H49" s="34"/>
      <c r="I49" s="33" t="n">
        <v>0</v>
      </c>
      <c r="J49" s="35" t="n">
        <v>4</v>
      </c>
      <c r="K49" s="4"/>
      <c r="L49" s="5"/>
    </row>
    <row r="50" s="11" customFormat="true" ht="18.95" hidden="false" customHeight="tru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  <c r="K50" s="4"/>
      <c r="L50" s="5"/>
    </row>
    <row r="51" s="6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4"/>
      <c r="L51" s="5"/>
    </row>
    <row r="52" s="11" customFormat="true" ht="18.95" hidden="false" customHeight="true" outlineLevel="0" collapsed="false">
      <c r="A52" s="32" t="n">
        <v>45641</v>
      </c>
      <c r="B52" s="33" t="s">
        <v>50</v>
      </c>
      <c r="C52" s="32" t="s">
        <v>36</v>
      </c>
      <c r="D52" s="33" t="s">
        <v>37</v>
      </c>
      <c r="E52" s="34" t="str">
        <f aca="false">B159</f>
        <v>YENİKARAMAN SPOR</v>
      </c>
      <c r="F52" s="34"/>
      <c r="G52" s="34" t="str">
        <f aca="false">B165</f>
        <v>ZAFERSPOR</v>
      </c>
      <c r="H52" s="34"/>
      <c r="I52" s="33" t="n">
        <v>3</v>
      </c>
      <c r="J52" s="35" t="n">
        <v>2</v>
      </c>
      <c r="K52" s="4"/>
      <c r="L52" s="5"/>
    </row>
    <row r="53" s="11" customFormat="true" ht="18.95" hidden="false" customHeight="true" outlineLevel="0" collapsed="false">
      <c r="A53" s="32" t="n">
        <v>45640</v>
      </c>
      <c r="B53" s="33" t="s">
        <v>126</v>
      </c>
      <c r="C53" s="33" t="s">
        <v>33</v>
      </c>
      <c r="D53" s="33" t="s">
        <v>34</v>
      </c>
      <c r="E53" s="34" t="str">
        <f aca="false">B160</f>
        <v>BURSA YILDIZORDU  </v>
      </c>
      <c r="F53" s="34"/>
      <c r="G53" s="34" t="str">
        <f aca="false">B164</f>
        <v>ORHANGAZİ FUT.KLB.</v>
      </c>
      <c r="H53" s="34"/>
      <c r="I53" s="33" t="n">
        <v>1</v>
      </c>
      <c r="J53" s="35" t="n">
        <v>1</v>
      </c>
      <c r="K53" s="4"/>
      <c r="L53" s="5"/>
    </row>
    <row r="54" s="11" customFormat="true" ht="18.95" hidden="false" customHeight="true" outlineLevel="0" collapsed="false">
      <c r="A54" s="32" t="n">
        <v>45640</v>
      </c>
      <c r="B54" s="33" t="s">
        <v>142</v>
      </c>
      <c r="C54" s="33" t="s">
        <v>33</v>
      </c>
      <c r="D54" s="33" t="s">
        <v>37</v>
      </c>
      <c r="E54" s="34" t="str">
        <f aca="false">B161</f>
        <v>İZNİKSPOR</v>
      </c>
      <c r="F54" s="34"/>
      <c r="G54" s="34" t="str">
        <f aca="false">B163</f>
        <v>EMEK SPOR</v>
      </c>
      <c r="H54" s="34"/>
      <c r="I54" s="33" t="n">
        <v>0</v>
      </c>
      <c r="J54" s="35" t="n">
        <v>1</v>
      </c>
      <c r="K54" s="4"/>
      <c r="L54" s="5"/>
    </row>
    <row r="55" s="11" customFormat="true" ht="18.95" hidden="false" customHeight="true" outlineLevel="0" collapsed="false">
      <c r="A55" s="32" t="n">
        <v>45640</v>
      </c>
      <c r="B55" s="33" t="s">
        <v>143</v>
      </c>
      <c r="C55" s="33" t="s">
        <v>33</v>
      </c>
      <c r="D55" s="33" t="s">
        <v>39</v>
      </c>
      <c r="E55" s="34" t="str">
        <f aca="false">B167</f>
        <v>ORHANGAZİ G.BİRLİĞİ</v>
      </c>
      <c r="F55" s="34"/>
      <c r="G55" s="34" t="str">
        <f aca="false">B166</f>
        <v>PANAYIR GÜNEŞ SPOR </v>
      </c>
      <c r="H55" s="34"/>
      <c r="I55" s="33" t="n">
        <v>0</v>
      </c>
      <c r="J55" s="35" t="n">
        <v>0</v>
      </c>
      <c r="K55" s="4"/>
      <c r="L55" s="5"/>
    </row>
    <row r="56" s="11" customFormat="true" ht="18.95" hidden="false" customHeight="true" outlineLevel="0" collapsed="false">
      <c r="A56" s="32" t="n">
        <v>45641</v>
      </c>
      <c r="B56" s="33" t="s">
        <v>50</v>
      </c>
      <c r="C56" s="33" t="s">
        <v>36</v>
      </c>
      <c r="D56" s="33" t="s">
        <v>34</v>
      </c>
      <c r="E56" s="34" t="str">
        <f aca="false">B168</f>
        <v>ÖZÜNTEKS ÇAMLICA </v>
      </c>
      <c r="F56" s="34"/>
      <c r="G56" s="34" t="str">
        <f aca="false">B162</f>
        <v>BURSA İNANÇ SPOR</v>
      </c>
      <c r="H56" s="34"/>
      <c r="I56" s="33" t="n">
        <v>4</v>
      </c>
      <c r="J56" s="35" t="n">
        <v>0</v>
      </c>
      <c r="K56" s="4"/>
      <c r="L56" s="5"/>
    </row>
    <row r="57" s="11" customFormat="true" ht="18.95" hidden="false" customHeight="true" outlineLevel="0" collapsed="false">
      <c r="A57" s="36" t="s">
        <v>51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6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11" customFormat="true" ht="18.95" hidden="false" customHeight="true" outlineLevel="0" collapsed="false">
      <c r="A59" s="32" t="n">
        <v>45644</v>
      </c>
      <c r="B59" s="33" t="s">
        <v>32</v>
      </c>
      <c r="C59" s="32" t="s">
        <v>52</v>
      </c>
      <c r="D59" s="33" t="s">
        <v>37</v>
      </c>
      <c r="E59" s="34" t="str">
        <f aca="false">B163</f>
        <v>EMEK SPOR</v>
      </c>
      <c r="F59" s="34"/>
      <c r="G59" s="34" t="str">
        <f aca="false">B162</f>
        <v>BURSA İNANÇ SPOR</v>
      </c>
      <c r="H59" s="34"/>
      <c r="I59" s="33" t="n">
        <v>6</v>
      </c>
      <c r="J59" s="35" t="n">
        <v>1</v>
      </c>
      <c r="K59" s="4"/>
      <c r="L59" s="5"/>
    </row>
    <row r="60" s="11" customFormat="true" ht="18.95" hidden="false" customHeight="true" outlineLevel="0" collapsed="false">
      <c r="A60" s="32" t="n">
        <v>45644</v>
      </c>
      <c r="B60" s="33" t="s">
        <v>143</v>
      </c>
      <c r="C60" s="32" t="s">
        <v>52</v>
      </c>
      <c r="D60" s="33" t="s">
        <v>37</v>
      </c>
      <c r="E60" s="34" t="str">
        <f aca="false">B164</f>
        <v>ORHANGAZİ FUT.KLB.</v>
      </c>
      <c r="F60" s="34"/>
      <c r="G60" s="34" t="str">
        <f aca="false">B161</f>
        <v>İZNİKSPOR</v>
      </c>
      <c r="H60" s="34"/>
      <c r="I60" s="33" t="n">
        <v>2</v>
      </c>
      <c r="J60" s="35" t="n">
        <v>1</v>
      </c>
      <c r="K60" s="4"/>
      <c r="L60" s="5"/>
    </row>
    <row r="61" s="11" customFormat="true" ht="18.95" hidden="false" customHeight="true" outlineLevel="0" collapsed="false">
      <c r="A61" s="32" t="n">
        <v>45644</v>
      </c>
      <c r="B61" s="33" t="s">
        <v>41</v>
      </c>
      <c r="C61" s="32" t="s">
        <v>52</v>
      </c>
      <c r="D61" s="33" t="s">
        <v>37</v>
      </c>
      <c r="E61" s="34" t="str">
        <f aca="false">B165</f>
        <v>ZAFERSPOR</v>
      </c>
      <c r="F61" s="34"/>
      <c r="G61" s="34" t="str">
        <f aca="false">B160</f>
        <v>BURSA YILDIZORDU  </v>
      </c>
      <c r="H61" s="34"/>
      <c r="I61" s="33" t="n">
        <v>2</v>
      </c>
      <c r="J61" s="35" t="n">
        <v>0</v>
      </c>
      <c r="K61" s="4"/>
      <c r="L61" s="5"/>
    </row>
    <row r="62" s="11" customFormat="true" ht="18.95" hidden="false" customHeight="true" outlineLevel="0" collapsed="false">
      <c r="A62" s="32" t="n">
        <v>45644</v>
      </c>
      <c r="B62" s="33" t="s">
        <v>103</v>
      </c>
      <c r="C62" s="32" t="s">
        <v>52</v>
      </c>
      <c r="D62" s="33" t="s">
        <v>37</v>
      </c>
      <c r="E62" s="34" t="str">
        <f aca="false">B166</f>
        <v>PANAYIR GÜNEŞ SPOR </v>
      </c>
      <c r="F62" s="34"/>
      <c r="G62" s="34" t="str">
        <f aca="false">B159</f>
        <v>YENİKARAMAN SPOR</v>
      </c>
      <c r="H62" s="34"/>
      <c r="I62" s="33" t="n">
        <v>0</v>
      </c>
      <c r="J62" s="35" t="n">
        <v>3</v>
      </c>
      <c r="K62" s="4"/>
      <c r="L62" s="5"/>
    </row>
    <row r="63" s="11" customFormat="true" ht="18.95" hidden="false" customHeight="true" outlineLevel="0" collapsed="false">
      <c r="A63" s="32" t="n">
        <v>45644</v>
      </c>
      <c r="B63" s="33" t="s">
        <v>143</v>
      </c>
      <c r="C63" s="32" t="s">
        <v>52</v>
      </c>
      <c r="D63" s="33" t="s">
        <v>34</v>
      </c>
      <c r="E63" s="34" t="str">
        <f aca="false">B167</f>
        <v>ORHANGAZİ G.BİRLİĞİ</v>
      </c>
      <c r="F63" s="34"/>
      <c r="G63" s="34" t="str">
        <f aca="false">B168</f>
        <v>ÖZÜNTEKS ÇAMLICA </v>
      </c>
      <c r="H63" s="34"/>
      <c r="I63" s="33" t="n">
        <v>0</v>
      </c>
      <c r="J63" s="35" t="n">
        <v>7</v>
      </c>
      <c r="K63" s="4"/>
      <c r="L63" s="5"/>
    </row>
    <row r="64" s="11" customFormat="true" ht="18.95" hidden="false" customHeight="true" outlineLevel="0" collapsed="false">
      <c r="A64" s="36" t="s">
        <v>53</v>
      </c>
      <c r="B64" s="36"/>
      <c r="C64" s="36"/>
      <c r="D64" s="36"/>
      <c r="E64" s="36"/>
      <c r="F64" s="36"/>
      <c r="G64" s="36"/>
      <c r="H64" s="36"/>
      <c r="I64" s="36"/>
      <c r="J64" s="36"/>
      <c r="K64" s="4"/>
      <c r="L64" s="5"/>
    </row>
    <row r="65" s="6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4"/>
      <c r="L65" s="5"/>
    </row>
    <row r="66" s="11" customFormat="true" ht="18.95" hidden="false" customHeight="true" outlineLevel="0" collapsed="false">
      <c r="A66" s="32" t="n">
        <v>45648</v>
      </c>
      <c r="B66" s="33" t="s">
        <v>50</v>
      </c>
      <c r="C66" s="32" t="s">
        <v>36</v>
      </c>
      <c r="D66" s="33" t="s">
        <v>39</v>
      </c>
      <c r="E66" s="34" t="str">
        <f aca="false">B159</f>
        <v>YENİKARAMAN SPOR</v>
      </c>
      <c r="F66" s="34"/>
      <c r="G66" s="34" t="str">
        <f aca="false">B167</f>
        <v>ORHANGAZİ G.BİRLİĞİ</v>
      </c>
      <c r="H66" s="34"/>
      <c r="I66" s="33" t="n">
        <v>7</v>
      </c>
      <c r="J66" s="35" t="n">
        <v>0</v>
      </c>
      <c r="K66" s="4"/>
      <c r="L66" s="5"/>
    </row>
    <row r="67" s="11" customFormat="true" ht="18.95" hidden="false" customHeight="true" outlineLevel="0" collapsed="false">
      <c r="A67" s="32" t="n">
        <v>45648</v>
      </c>
      <c r="B67" s="33" t="s">
        <v>126</v>
      </c>
      <c r="C67" s="33" t="s">
        <v>36</v>
      </c>
      <c r="D67" s="33" t="s">
        <v>34</v>
      </c>
      <c r="E67" s="34" t="str">
        <f aca="false">B160</f>
        <v>BURSA YILDIZORDU  </v>
      </c>
      <c r="F67" s="34"/>
      <c r="G67" s="34" t="str">
        <f aca="false">B166</f>
        <v>PANAYIR GÜNEŞ SPOR </v>
      </c>
      <c r="H67" s="34"/>
      <c r="I67" s="33" t="n">
        <v>1</v>
      </c>
      <c r="J67" s="35" t="n">
        <v>1</v>
      </c>
      <c r="K67" s="4"/>
      <c r="L67" s="5"/>
    </row>
    <row r="68" s="11" customFormat="true" ht="18.95" hidden="false" customHeight="true" outlineLevel="0" collapsed="false">
      <c r="A68" s="32" t="n">
        <v>45647</v>
      </c>
      <c r="B68" s="33" t="s">
        <v>142</v>
      </c>
      <c r="C68" s="33" t="s">
        <v>33</v>
      </c>
      <c r="D68" s="37" t="s">
        <v>46</v>
      </c>
      <c r="E68" s="34" t="str">
        <f aca="false">B161</f>
        <v>İZNİKSPOR</v>
      </c>
      <c r="F68" s="34"/>
      <c r="G68" s="34" t="str">
        <f aca="false">B165</f>
        <v>ZAFERSPOR</v>
      </c>
      <c r="H68" s="34"/>
      <c r="I68" s="33" t="n">
        <v>1</v>
      </c>
      <c r="J68" s="35" t="n">
        <v>1</v>
      </c>
      <c r="K68" s="4"/>
      <c r="L68" s="5"/>
    </row>
    <row r="69" s="11" customFormat="true" ht="18.95" hidden="false" customHeight="true" outlineLevel="0" collapsed="false">
      <c r="A69" s="32" t="n">
        <v>45647</v>
      </c>
      <c r="B69" s="33" t="s">
        <v>45</v>
      </c>
      <c r="C69" s="33" t="s">
        <v>33</v>
      </c>
      <c r="D69" s="37" t="s">
        <v>46</v>
      </c>
      <c r="E69" s="34" t="str">
        <f aca="false">B162</f>
        <v>BURSA İNANÇ SPOR</v>
      </c>
      <c r="F69" s="34"/>
      <c r="G69" s="34" t="str">
        <f aca="false">B164</f>
        <v>ORHANGAZİ FUT.KLB.</v>
      </c>
      <c r="H69" s="34"/>
      <c r="I69" s="33" t="n">
        <v>2</v>
      </c>
      <c r="J69" s="35" t="n">
        <v>5</v>
      </c>
      <c r="K69" s="4"/>
      <c r="L69" s="5"/>
    </row>
    <row r="70" s="11" customFormat="true" ht="18.95" hidden="false" customHeight="true" outlineLevel="0" collapsed="false">
      <c r="A70" s="32" t="n">
        <v>45648</v>
      </c>
      <c r="B70" s="33" t="s">
        <v>45</v>
      </c>
      <c r="C70" s="33" t="s">
        <v>36</v>
      </c>
      <c r="D70" s="37" t="s">
        <v>39</v>
      </c>
      <c r="E70" s="34" t="str">
        <f aca="false">B168</f>
        <v>ÖZÜNTEKS ÇAMLICA </v>
      </c>
      <c r="F70" s="34"/>
      <c r="G70" s="34" t="str">
        <f aca="false">B163</f>
        <v>EMEK SPOR</v>
      </c>
      <c r="H70" s="34"/>
      <c r="I70" s="33" t="n">
        <v>1</v>
      </c>
      <c r="J70" s="35" t="n">
        <v>1</v>
      </c>
      <c r="K70" s="4"/>
      <c r="L70" s="5"/>
    </row>
    <row r="71" s="11" customFormat="true" ht="18.95" hidden="false" customHeight="true" outlineLevel="0" collapsed="false">
      <c r="A71" s="36" t="s">
        <v>56</v>
      </c>
      <c r="B71" s="36"/>
      <c r="C71" s="36"/>
      <c r="D71" s="36"/>
      <c r="E71" s="36"/>
      <c r="F71" s="36"/>
      <c r="G71" s="36"/>
      <c r="H71" s="36"/>
      <c r="I71" s="36"/>
      <c r="J71" s="36"/>
      <c r="K71" s="4"/>
      <c r="L71" s="5"/>
    </row>
    <row r="72" s="6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4"/>
      <c r="L72" s="5"/>
    </row>
    <row r="73" s="11" customFormat="true" ht="18.95" hidden="false" customHeight="true" outlineLevel="0" collapsed="false">
      <c r="A73" s="32" t="n">
        <v>45654</v>
      </c>
      <c r="B73" s="33" t="s">
        <v>143</v>
      </c>
      <c r="C73" s="32" t="s">
        <v>33</v>
      </c>
      <c r="D73" s="33" t="s">
        <v>34</v>
      </c>
      <c r="E73" s="34" t="str">
        <f aca="false">B164</f>
        <v>ORHANGAZİ FUT.KLB.</v>
      </c>
      <c r="F73" s="34"/>
      <c r="G73" s="34" t="str">
        <f aca="false">B163</f>
        <v>EMEK SPOR</v>
      </c>
      <c r="H73" s="34"/>
      <c r="I73" s="33" t="n">
        <v>3</v>
      </c>
      <c r="J73" s="35" t="n">
        <v>4</v>
      </c>
      <c r="K73" s="4"/>
      <c r="L73" s="5"/>
    </row>
    <row r="74" s="11" customFormat="true" ht="18.95" hidden="false" customHeight="true" outlineLevel="0" collapsed="false">
      <c r="A74" s="32" t="n">
        <v>45654</v>
      </c>
      <c r="B74" s="33" t="s">
        <v>41</v>
      </c>
      <c r="C74" s="33" t="s">
        <v>33</v>
      </c>
      <c r="D74" s="33" t="s">
        <v>34</v>
      </c>
      <c r="E74" s="34" t="str">
        <f aca="false">B165</f>
        <v>ZAFERSPOR</v>
      </c>
      <c r="F74" s="34"/>
      <c r="G74" s="34" t="str">
        <f aca="false">B162</f>
        <v>BURSA İNANÇ SPOR</v>
      </c>
      <c r="H74" s="34"/>
      <c r="I74" s="33" t="n">
        <v>5</v>
      </c>
      <c r="J74" s="35" t="n">
        <v>1</v>
      </c>
      <c r="K74" s="4"/>
      <c r="L74" s="5"/>
    </row>
    <row r="75" s="11" customFormat="true" ht="18.95" hidden="false" customHeight="true" outlineLevel="0" collapsed="false">
      <c r="A75" s="32" t="n">
        <v>45655</v>
      </c>
      <c r="B75" s="33" t="s">
        <v>103</v>
      </c>
      <c r="C75" s="33" t="s">
        <v>36</v>
      </c>
      <c r="D75" s="33" t="s">
        <v>129</v>
      </c>
      <c r="E75" s="34" t="str">
        <f aca="false">B166</f>
        <v>PANAYIR GÜNEŞ SPOR </v>
      </c>
      <c r="F75" s="34"/>
      <c r="G75" s="34" t="str">
        <f aca="false">B161</f>
        <v>İZNİKSPOR</v>
      </c>
      <c r="H75" s="34"/>
      <c r="I75" s="33" t="n">
        <v>1</v>
      </c>
      <c r="J75" s="35" t="n">
        <v>2</v>
      </c>
      <c r="K75" s="4"/>
      <c r="L75" s="5"/>
    </row>
    <row r="76" s="11" customFormat="true" ht="18.95" hidden="false" customHeight="true" outlineLevel="0" collapsed="false">
      <c r="A76" s="32" t="n">
        <v>45655</v>
      </c>
      <c r="B76" s="33" t="s">
        <v>143</v>
      </c>
      <c r="C76" s="33" t="s">
        <v>36</v>
      </c>
      <c r="D76" s="33" t="s">
        <v>39</v>
      </c>
      <c r="E76" s="34" t="str">
        <f aca="false">B167</f>
        <v>ORHANGAZİ G.BİRLİĞİ</v>
      </c>
      <c r="F76" s="34"/>
      <c r="G76" s="34" t="str">
        <f aca="false">B160</f>
        <v>BURSA YILDIZORDU  </v>
      </c>
      <c r="H76" s="34"/>
      <c r="I76" s="33" t="n">
        <v>0</v>
      </c>
      <c r="J76" s="35" t="n">
        <v>3</v>
      </c>
      <c r="K76" s="4"/>
      <c r="L76" s="5"/>
    </row>
    <row r="77" s="11" customFormat="true" ht="18.95" hidden="false" customHeight="true" outlineLevel="0" collapsed="false">
      <c r="A77" s="32" t="n">
        <v>45655</v>
      </c>
      <c r="B77" s="33" t="s">
        <v>44</v>
      </c>
      <c r="C77" s="33" t="s">
        <v>36</v>
      </c>
      <c r="D77" s="33" t="s">
        <v>34</v>
      </c>
      <c r="E77" s="34" t="str">
        <f aca="false">B168</f>
        <v>ÖZÜNTEKS ÇAMLICA </v>
      </c>
      <c r="F77" s="34"/>
      <c r="G77" s="34" t="str">
        <f aca="false">B159</f>
        <v>YENİKARAMAN SPOR</v>
      </c>
      <c r="H77" s="34"/>
      <c r="I77" s="33" t="n">
        <v>2</v>
      </c>
      <c r="J77" s="35" t="n">
        <v>0</v>
      </c>
      <c r="K77" s="4"/>
      <c r="L77" s="5"/>
    </row>
    <row r="78" s="11" customFormat="true" ht="18.95" hidden="false" customHeight="true" outlineLevel="0" collapsed="false">
      <c r="A78" s="36" t="s">
        <v>58</v>
      </c>
      <c r="B78" s="36"/>
      <c r="C78" s="36"/>
      <c r="D78" s="36"/>
      <c r="E78" s="36"/>
      <c r="F78" s="36"/>
      <c r="G78" s="36"/>
      <c r="H78" s="36"/>
      <c r="I78" s="36"/>
      <c r="J78" s="36"/>
      <c r="K78" s="4"/>
      <c r="L78" s="5"/>
    </row>
    <row r="79" s="6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4"/>
      <c r="L79" s="5"/>
    </row>
    <row r="80" s="11" customFormat="true" ht="18.95" hidden="false" customHeight="true" outlineLevel="0" collapsed="false">
      <c r="A80" s="32" t="n">
        <v>45296</v>
      </c>
      <c r="B80" s="33" t="s">
        <v>144</v>
      </c>
      <c r="C80" s="32" t="s">
        <v>36</v>
      </c>
      <c r="D80" s="33" t="s">
        <v>34</v>
      </c>
      <c r="E80" s="34" t="str">
        <f aca="false">B160</f>
        <v>BURSA YILDIZORDU  </v>
      </c>
      <c r="F80" s="34"/>
      <c r="G80" s="34" t="str">
        <f aca="false">B159</f>
        <v>YENİKARAMAN SPOR</v>
      </c>
      <c r="H80" s="34"/>
      <c r="I80" s="33" t="n">
        <v>3</v>
      </c>
      <c r="J80" s="35" t="n">
        <v>2</v>
      </c>
      <c r="K80" s="4"/>
      <c r="L80" s="5"/>
    </row>
    <row r="81" s="11" customFormat="true" ht="18.95" hidden="false" customHeight="true" outlineLevel="0" collapsed="false">
      <c r="A81" s="32" t="n">
        <v>45295</v>
      </c>
      <c r="B81" s="33" t="s">
        <v>142</v>
      </c>
      <c r="C81" s="33" t="s">
        <v>33</v>
      </c>
      <c r="D81" s="33" t="s">
        <v>55</v>
      </c>
      <c r="E81" s="34" t="str">
        <f aca="false">B161</f>
        <v>İZNİKSPOR</v>
      </c>
      <c r="F81" s="34"/>
      <c r="G81" s="34" t="str">
        <f aca="false">B167</f>
        <v>ORHANGAZİ G.BİRLİĞİ</v>
      </c>
      <c r="H81" s="34"/>
      <c r="I81" s="33" t="n">
        <v>6</v>
      </c>
      <c r="J81" s="35" t="n">
        <v>1</v>
      </c>
      <c r="K81" s="4"/>
      <c r="L81" s="5"/>
    </row>
    <row r="82" s="11" customFormat="true" ht="18.95" hidden="false" customHeight="true" outlineLevel="0" collapsed="false">
      <c r="A82" s="32" t="n">
        <v>45296</v>
      </c>
      <c r="B82" s="33" t="s">
        <v>45</v>
      </c>
      <c r="C82" s="33" t="s">
        <v>36</v>
      </c>
      <c r="D82" s="33" t="s">
        <v>34</v>
      </c>
      <c r="E82" s="34" t="str">
        <f aca="false">B162</f>
        <v>BURSA İNANÇ SPOR</v>
      </c>
      <c r="F82" s="34"/>
      <c r="G82" s="34" t="str">
        <f aca="false">B166</f>
        <v>PANAYIR GÜNEŞ SPOR </v>
      </c>
      <c r="H82" s="34"/>
      <c r="I82" s="33" t="n">
        <v>2</v>
      </c>
      <c r="J82" s="35" t="n">
        <v>0</v>
      </c>
      <c r="K82" s="4"/>
      <c r="L82" s="5"/>
    </row>
    <row r="83" s="11" customFormat="true" ht="18.95" hidden="false" customHeight="true" outlineLevel="0" collapsed="false">
      <c r="A83" s="32" t="n">
        <v>45295</v>
      </c>
      <c r="B83" s="33" t="s">
        <v>32</v>
      </c>
      <c r="C83" s="33" t="s">
        <v>33</v>
      </c>
      <c r="D83" s="33" t="s">
        <v>37</v>
      </c>
      <c r="E83" s="34" t="str">
        <f aca="false">B163</f>
        <v>EMEK SPOR</v>
      </c>
      <c r="F83" s="34"/>
      <c r="G83" s="34" t="str">
        <f aca="false">B165</f>
        <v>ZAFERSPOR</v>
      </c>
      <c r="H83" s="34"/>
      <c r="I83" s="33" t="n">
        <v>2</v>
      </c>
      <c r="J83" s="35" t="n">
        <v>1</v>
      </c>
      <c r="K83" s="4"/>
      <c r="L83" s="5"/>
    </row>
    <row r="84" s="11" customFormat="true" ht="18.95" hidden="false" customHeight="true" outlineLevel="0" collapsed="false">
      <c r="A84" s="32" t="n">
        <v>45295</v>
      </c>
      <c r="B84" s="33" t="s">
        <v>143</v>
      </c>
      <c r="C84" s="33" t="s">
        <v>33</v>
      </c>
      <c r="D84" s="33" t="s">
        <v>37</v>
      </c>
      <c r="E84" s="34" t="str">
        <f aca="false">B164</f>
        <v>ORHANGAZİ FUT.KLB.</v>
      </c>
      <c r="F84" s="34"/>
      <c r="G84" s="34" t="str">
        <f aca="false">B168</f>
        <v>ÖZÜNTEKS ÇAMLICA </v>
      </c>
      <c r="H84" s="34"/>
      <c r="I84" s="33" t="n">
        <v>2</v>
      </c>
      <c r="J84" s="35" t="n">
        <v>0</v>
      </c>
      <c r="K84" s="4"/>
      <c r="L84" s="5"/>
    </row>
    <row r="85" s="11" customFormat="true" ht="18.95" hidden="false" customHeight="true" outlineLevel="0" collapsed="false">
      <c r="A85" s="36" t="s">
        <v>59</v>
      </c>
      <c r="B85" s="36"/>
      <c r="C85" s="36"/>
      <c r="D85" s="36"/>
      <c r="E85" s="36"/>
      <c r="F85" s="36"/>
      <c r="G85" s="36"/>
      <c r="H85" s="36"/>
      <c r="I85" s="36"/>
      <c r="J85" s="36"/>
      <c r="K85" s="4"/>
      <c r="L85" s="5"/>
    </row>
    <row r="86" s="6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4"/>
      <c r="L86" s="5"/>
    </row>
    <row r="87" s="11" customFormat="true" ht="18.95" hidden="false" customHeight="true" outlineLevel="0" collapsed="false">
      <c r="A87" s="32" t="n">
        <v>45668</v>
      </c>
      <c r="B87" s="33" t="s">
        <v>50</v>
      </c>
      <c r="C87" s="32" t="s">
        <v>33</v>
      </c>
      <c r="D87" s="33" t="s">
        <v>129</v>
      </c>
      <c r="E87" s="34" t="str">
        <f aca="false">B159</f>
        <v>YENİKARAMAN SPOR</v>
      </c>
      <c r="F87" s="34"/>
      <c r="G87" s="34" t="str">
        <f aca="false">B161</f>
        <v>İZNİKSPOR</v>
      </c>
      <c r="H87" s="34"/>
      <c r="I87" s="33" t="n">
        <v>0</v>
      </c>
      <c r="J87" s="35" t="n">
        <v>0</v>
      </c>
      <c r="K87" s="4"/>
      <c r="L87" s="5"/>
    </row>
    <row r="88" s="11" customFormat="true" ht="18.95" hidden="false" customHeight="true" outlineLevel="0" collapsed="false">
      <c r="A88" s="32" t="n">
        <v>45302</v>
      </c>
      <c r="B88" s="33" t="s">
        <v>106</v>
      </c>
      <c r="C88" s="33" t="s">
        <v>33</v>
      </c>
      <c r="D88" s="33" t="s">
        <v>34</v>
      </c>
      <c r="E88" s="34" t="str">
        <f aca="false">B165</f>
        <v>ZAFERSPOR</v>
      </c>
      <c r="F88" s="34"/>
      <c r="G88" s="34" t="str">
        <f aca="false">B164</f>
        <v>ORHANGAZİ FUT.KLB.</v>
      </c>
      <c r="H88" s="34"/>
      <c r="I88" s="33" t="n">
        <v>1</v>
      </c>
      <c r="J88" s="35" t="n">
        <v>3</v>
      </c>
      <c r="K88" s="4"/>
      <c r="L88" s="5"/>
    </row>
    <row r="89" s="11" customFormat="true" ht="18.95" hidden="false" customHeight="true" outlineLevel="0" collapsed="false">
      <c r="A89" s="32" t="n">
        <v>45669</v>
      </c>
      <c r="B89" s="33" t="s">
        <v>103</v>
      </c>
      <c r="C89" s="33" t="s">
        <v>36</v>
      </c>
      <c r="D89" s="33" t="s">
        <v>55</v>
      </c>
      <c r="E89" s="34" t="str">
        <f aca="false">B166</f>
        <v>PANAYIR GÜNEŞ SPOR </v>
      </c>
      <c r="F89" s="34"/>
      <c r="G89" s="34" t="str">
        <f aca="false">B163</f>
        <v>EMEK SPOR</v>
      </c>
      <c r="H89" s="34"/>
      <c r="I89" s="33" t="n">
        <v>1</v>
      </c>
      <c r="J89" s="35" t="n">
        <v>2</v>
      </c>
      <c r="K89" s="4"/>
      <c r="L89" s="5"/>
    </row>
    <row r="90" s="11" customFormat="true" ht="18.95" hidden="false" customHeight="true" outlineLevel="0" collapsed="false">
      <c r="A90" s="32" t="n">
        <v>45668</v>
      </c>
      <c r="B90" s="33" t="s">
        <v>143</v>
      </c>
      <c r="C90" s="33" t="s">
        <v>33</v>
      </c>
      <c r="D90" s="33" t="s">
        <v>55</v>
      </c>
      <c r="E90" s="34" t="str">
        <f aca="false">B167</f>
        <v>ORHANGAZİ G.BİRLİĞİ</v>
      </c>
      <c r="F90" s="34"/>
      <c r="G90" s="34" t="str">
        <f aca="false">B162</f>
        <v>BURSA İNANÇ SPOR</v>
      </c>
      <c r="H90" s="34"/>
      <c r="I90" s="33" t="n">
        <v>1</v>
      </c>
      <c r="J90" s="35" t="n">
        <v>2</v>
      </c>
      <c r="K90" s="4"/>
      <c r="L90" s="5"/>
    </row>
    <row r="91" s="11" customFormat="true" ht="18.95" hidden="false" customHeight="true" outlineLevel="0" collapsed="false">
      <c r="A91" s="67" t="n">
        <v>45668</v>
      </c>
      <c r="B91" s="40" t="s">
        <v>43</v>
      </c>
      <c r="C91" s="40" t="s">
        <v>33</v>
      </c>
      <c r="D91" s="40" t="s">
        <v>39</v>
      </c>
      <c r="E91" s="39" t="str">
        <f aca="false">B168</f>
        <v>ÖZÜNTEKS ÇAMLICA </v>
      </c>
      <c r="F91" s="39"/>
      <c r="G91" s="39" t="str">
        <f aca="false">B160</f>
        <v>BURSA YILDIZORDU  </v>
      </c>
      <c r="H91" s="39"/>
      <c r="I91" s="40" t="n">
        <v>2</v>
      </c>
      <c r="J91" s="41" t="n">
        <v>0</v>
      </c>
      <c r="K91" s="4"/>
      <c r="L91" s="5"/>
    </row>
    <row r="92" s="11" customFormat="true" ht="18.95" hidden="false" customHeight="true" outlineLevel="0" collapsed="false">
      <c r="A92" s="27" t="s">
        <v>61</v>
      </c>
      <c r="B92" s="27"/>
      <c r="C92" s="27"/>
      <c r="D92" s="27"/>
      <c r="E92" s="27"/>
      <c r="F92" s="27"/>
      <c r="G92" s="27"/>
      <c r="H92" s="27"/>
      <c r="I92" s="27"/>
      <c r="J92" s="27"/>
      <c r="K92" s="5"/>
      <c r="L92" s="5"/>
    </row>
    <row r="93" s="11" customFormat="true" ht="18.95" hidden="false" customHeight="true" outlineLevel="0" collapsed="false">
      <c r="A93" s="28" t="s">
        <v>62</v>
      </c>
      <c r="B93" s="28"/>
      <c r="C93" s="28"/>
      <c r="D93" s="28"/>
      <c r="E93" s="28"/>
      <c r="F93" s="28"/>
      <c r="G93" s="28"/>
      <c r="H93" s="28"/>
      <c r="I93" s="28"/>
      <c r="J93" s="28"/>
      <c r="K93" s="4"/>
      <c r="L93" s="5"/>
    </row>
    <row r="94" s="6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4"/>
      <c r="L94" s="5"/>
    </row>
    <row r="95" s="11" customFormat="true" ht="18.95" hidden="false" customHeight="true" outlineLevel="0" collapsed="false">
      <c r="A95" s="32" t="n">
        <v>45672</v>
      </c>
      <c r="B95" s="33" t="s">
        <v>130</v>
      </c>
      <c r="C95" s="32" t="s">
        <v>52</v>
      </c>
      <c r="D95" s="33" t="s">
        <v>37</v>
      </c>
      <c r="E95" s="34" t="str">
        <f aca="false">G31</f>
        <v>BURSA YILDIZORDU  </v>
      </c>
      <c r="F95" s="34"/>
      <c r="G95" s="34" t="str">
        <f aca="false">E31</f>
        <v>İZNİKSPOR</v>
      </c>
      <c r="H95" s="34"/>
      <c r="I95" s="33" t="n">
        <v>0</v>
      </c>
      <c r="J95" s="35" t="n">
        <v>1</v>
      </c>
      <c r="K95" s="4"/>
      <c r="L95" s="5"/>
    </row>
    <row r="96" s="11" customFormat="true" ht="18.95" hidden="false" customHeight="true" outlineLevel="0" collapsed="false">
      <c r="A96" s="32" t="n">
        <v>45671</v>
      </c>
      <c r="B96" s="33" t="s">
        <v>50</v>
      </c>
      <c r="C96" s="33" t="s">
        <v>63</v>
      </c>
      <c r="D96" s="33" t="s">
        <v>39</v>
      </c>
      <c r="E96" s="34" t="str">
        <f aca="false">G32</f>
        <v>YENİKARAMAN SPOR</v>
      </c>
      <c r="F96" s="34"/>
      <c r="G96" s="34" t="str">
        <f aca="false">E32</f>
        <v>BURSA İNANÇ SPOR</v>
      </c>
      <c r="H96" s="34"/>
      <c r="I96" s="33" t="n">
        <v>1</v>
      </c>
      <c r="J96" s="35" t="n">
        <v>0</v>
      </c>
      <c r="K96" s="4"/>
      <c r="L96" s="5"/>
    </row>
    <row r="97" s="11" customFormat="true" ht="18.95" hidden="false" customHeight="true" outlineLevel="0" collapsed="false">
      <c r="A97" s="32" t="n">
        <v>45672</v>
      </c>
      <c r="B97" s="33" t="s">
        <v>143</v>
      </c>
      <c r="C97" s="33" t="s">
        <v>52</v>
      </c>
      <c r="D97" s="33" t="s">
        <v>37</v>
      </c>
      <c r="E97" s="34" t="str">
        <f aca="false">G33</f>
        <v>ORHANGAZİ G.BİRLİĞİ</v>
      </c>
      <c r="F97" s="34"/>
      <c r="G97" s="34" t="str">
        <f aca="false">E33</f>
        <v>EMEK SPOR</v>
      </c>
      <c r="H97" s="34"/>
      <c r="I97" s="33" t="n">
        <v>0</v>
      </c>
      <c r="J97" s="35" t="n">
        <v>6</v>
      </c>
      <c r="K97" s="4"/>
      <c r="L97" s="5"/>
    </row>
    <row r="98" s="11" customFormat="true" ht="18.95" hidden="false" customHeight="true" outlineLevel="0" collapsed="false">
      <c r="A98" s="32" t="n">
        <v>45671</v>
      </c>
      <c r="B98" s="33" t="s">
        <v>103</v>
      </c>
      <c r="C98" s="33" t="s">
        <v>63</v>
      </c>
      <c r="D98" s="33" t="s">
        <v>37</v>
      </c>
      <c r="E98" s="34" t="str">
        <f aca="false">G34</f>
        <v>PANAYIR GÜNEŞ SPOR </v>
      </c>
      <c r="F98" s="34"/>
      <c r="G98" s="34" t="str">
        <f aca="false">E34</f>
        <v>ORHANGAZİ FUT.KLB.</v>
      </c>
      <c r="H98" s="34"/>
      <c r="I98" s="33" t="n">
        <v>0</v>
      </c>
      <c r="J98" s="35" t="n">
        <v>5</v>
      </c>
      <c r="K98" s="4"/>
      <c r="L98" s="5"/>
    </row>
    <row r="99" s="11" customFormat="true" ht="18.95" hidden="false" customHeight="true" outlineLevel="0" collapsed="false">
      <c r="A99" s="32" t="n">
        <v>45671</v>
      </c>
      <c r="B99" s="33" t="s">
        <v>43</v>
      </c>
      <c r="C99" s="33" t="s">
        <v>63</v>
      </c>
      <c r="D99" s="33" t="s">
        <v>37</v>
      </c>
      <c r="E99" s="34" t="str">
        <f aca="false">G35</f>
        <v>ÖZÜNTEKS ÇAMLICA </v>
      </c>
      <c r="F99" s="34"/>
      <c r="G99" s="34" t="str">
        <f aca="false">E35</f>
        <v>ZAFERSPOR</v>
      </c>
      <c r="H99" s="34"/>
      <c r="I99" s="33" t="n">
        <v>2</v>
      </c>
      <c r="J99" s="35" t="n">
        <v>1</v>
      </c>
      <c r="K99" s="4"/>
      <c r="L99" s="5"/>
    </row>
    <row r="100" s="11" customFormat="true" ht="18.95" hidden="false" customHeight="true" outlineLevel="0" collapsed="false">
      <c r="A100" s="36" t="s">
        <v>64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6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11" customFormat="true" ht="18.95" hidden="false" customHeight="true" outlineLevel="0" collapsed="false">
      <c r="A102" s="32" t="n">
        <v>45675</v>
      </c>
      <c r="B102" s="33" t="s">
        <v>32</v>
      </c>
      <c r="C102" s="32" t="s">
        <v>33</v>
      </c>
      <c r="D102" s="33" t="s">
        <v>34</v>
      </c>
      <c r="E102" s="34" t="str">
        <f aca="false">G38</f>
        <v>EMEK SPOR</v>
      </c>
      <c r="F102" s="34"/>
      <c r="G102" s="34" t="str">
        <f aca="false">E38</f>
        <v>YENİKARAMAN SPOR</v>
      </c>
      <c r="H102" s="34"/>
      <c r="I102" s="33" t="n">
        <v>2</v>
      </c>
      <c r="J102" s="35" t="n">
        <v>1</v>
      </c>
      <c r="K102" s="4"/>
      <c r="L102" s="5"/>
    </row>
    <row r="103" s="11" customFormat="true" ht="18.95" hidden="false" customHeight="true" outlineLevel="0" collapsed="false">
      <c r="A103" s="32" t="n">
        <v>45675</v>
      </c>
      <c r="B103" s="33" t="s">
        <v>32</v>
      </c>
      <c r="C103" s="33" t="s">
        <v>33</v>
      </c>
      <c r="D103" s="33" t="s">
        <v>37</v>
      </c>
      <c r="E103" s="34" t="str">
        <f aca="false">G39</f>
        <v>BURSA İNANÇ SPOR</v>
      </c>
      <c r="F103" s="34"/>
      <c r="G103" s="34" t="str">
        <f aca="false">E39</f>
        <v>BURSA YILDIZORDU  </v>
      </c>
      <c r="H103" s="34"/>
      <c r="I103" s="33" t="n">
        <v>0</v>
      </c>
      <c r="J103" s="35" t="n">
        <v>1</v>
      </c>
      <c r="K103" s="4"/>
      <c r="L103" s="5"/>
    </row>
    <row r="104" s="11" customFormat="true" ht="18.95" hidden="false" customHeight="true" outlineLevel="0" collapsed="false">
      <c r="A104" s="32" t="n">
        <v>45675</v>
      </c>
      <c r="B104" s="33" t="s">
        <v>41</v>
      </c>
      <c r="C104" s="33" t="s">
        <v>33</v>
      </c>
      <c r="D104" s="33" t="s">
        <v>34</v>
      </c>
      <c r="E104" s="34" t="str">
        <f aca="false">G40</f>
        <v>ZAFERSPOR</v>
      </c>
      <c r="F104" s="34"/>
      <c r="G104" s="34" t="str">
        <f aca="false">E40</f>
        <v>PANAYIR GÜNEŞ SPOR </v>
      </c>
      <c r="H104" s="34"/>
      <c r="I104" s="33" t="n">
        <v>2</v>
      </c>
      <c r="J104" s="35" t="n">
        <v>1</v>
      </c>
      <c r="K104" s="4"/>
      <c r="L104" s="5"/>
    </row>
    <row r="105" s="11" customFormat="true" ht="18.95" hidden="false" customHeight="true" outlineLevel="0" collapsed="false">
      <c r="A105" s="32" t="n">
        <v>45676</v>
      </c>
      <c r="B105" s="33" t="s">
        <v>143</v>
      </c>
      <c r="C105" s="33" t="s">
        <v>36</v>
      </c>
      <c r="D105" s="33" t="s">
        <v>34</v>
      </c>
      <c r="E105" s="34" t="str">
        <f aca="false">G41</f>
        <v>ORHANGAZİ FUT.KLB.</v>
      </c>
      <c r="F105" s="34"/>
      <c r="G105" s="34" t="str">
        <f aca="false">E41</f>
        <v>ORHANGAZİ G.BİRLİĞİ</v>
      </c>
      <c r="H105" s="34"/>
      <c r="I105" s="33" t="n">
        <v>8</v>
      </c>
      <c r="J105" s="35" t="n">
        <v>0</v>
      </c>
      <c r="K105" s="4"/>
      <c r="L105" s="5"/>
    </row>
    <row r="106" s="11" customFormat="true" ht="18.95" hidden="false" customHeight="true" outlineLevel="0" collapsed="false">
      <c r="A106" s="32" t="n">
        <v>45675</v>
      </c>
      <c r="B106" s="33" t="s">
        <v>142</v>
      </c>
      <c r="C106" s="33" t="s">
        <v>33</v>
      </c>
      <c r="D106" s="33" t="s">
        <v>37</v>
      </c>
      <c r="E106" s="34" t="str">
        <f aca="false">G42</f>
        <v>İZNİKSPOR</v>
      </c>
      <c r="F106" s="34"/>
      <c r="G106" s="34" t="str">
        <f aca="false">E42</f>
        <v>ÖZÜNTEKS ÇAMLICA </v>
      </c>
      <c r="H106" s="34"/>
      <c r="I106" s="33" t="n">
        <v>5</v>
      </c>
      <c r="J106" s="35" t="n">
        <v>3</v>
      </c>
      <c r="K106" s="4"/>
      <c r="L106" s="5"/>
    </row>
    <row r="107" s="11" customFormat="true" ht="18.95" hidden="false" customHeight="true" outlineLevel="0" collapsed="false">
      <c r="A107" s="36" t="s">
        <v>6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4"/>
      <c r="L107" s="5"/>
    </row>
    <row r="108" s="6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4"/>
      <c r="L108" s="5"/>
    </row>
    <row r="109" s="11" customFormat="true" ht="18.95" hidden="false" customHeight="true" outlineLevel="0" collapsed="false">
      <c r="A109" s="32" t="n">
        <v>45678</v>
      </c>
      <c r="B109" s="33" t="s">
        <v>142</v>
      </c>
      <c r="C109" s="32" t="s">
        <v>63</v>
      </c>
      <c r="D109" s="33" t="s">
        <v>37</v>
      </c>
      <c r="E109" s="34" t="str">
        <f aca="false">G45</f>
        <v>İZNİKSPOR</v>
      </c>
      <c r="F109" s="34"/>
      <c r="G109" s="34" t="str">
        <f aca="false">E45</f>
        <v>BURSA İNANÇ SPOR</v>
      </c>
      <c r="H109" s="34"/>
      <c r="I109" s="33" t="n">
        <v>12</v>
      </c>
      <c r="J109" s="35" t="n">
        <v>0</v>
      </c>
      <c r="K109" s="4"/>
      <c r="L109" s="5"/>
    </row>
    <row r="110" s="11" customFormat="true" ht="18.95" hidden="false" customHeight="true" outlineLevel="0" collapsed="false">
      <c r="A110" s="32" t="n">
        <v>45678</v>
      </c>
      <c r="B110" s="33" t="s">
        <v>43</v>
      </c>
      <c r="C110" s="32" t="s">
        <v>63</v>
      </c>
      <c r="D110" s="33" t="s">
        <v>34</v>
      </c>
      <c r="E110" s="34" t="str">
        <f aca="false">G46</f>
        <v>BURSA YILDIZORDU  </v>
      </c>
      <c r="F110" s="34"/>
      <c r="G110" s="34" t="str">
        <f aca="false">E46</f>
        <v>EMEK SPOR</v>
      </c>
      <c r="H110" s="34"/>
      <c r="I110" s="33" t="n">
        <v>2</v>
      </c>
      <c r="J110" s="35" t="n">
        <v>1</v>
      </c>
      <c r="K110" s="4"/>
      <c r="L110" s="5"/>
    </row>
    <row r="111" s="11" customFormat="true" ht="18.95" hidden="false" customHeight="true" outlineLevel="0" collapsed="false">
      <c r="A111" s="32" t="n">
        <v>45678</v>
      </c>
      <c r="B111" s="33" t="s">
        <v>50</v>
      </c>
      <c r="C111" s="32" t="s">
        <v>63</v>
      </c>
      <c r="D111" s="33" t="s">
        <v>37</v>
      </c>
      <c r="E111" s="34" t="str">
        <f aca="false">G47</f>
        <v>YENİKARAMAN SPOR</v>
      </c>
      <c r="F111" s="34"/>
      <c r="G111" s="34" t="str">
        <f aca="false">E47</f>
        <v>ORHANGAZİ FUT.KLB.</v>
      </c>
      <c r="H111" s="34"/>
      <c r="I111" s="33" t="n">
        <v>0</v>
      </c>
      <c r="J111" s="35" t="n">
        <v>2</v>
      </c>
      <c r="K111" s="4"/>
      <c r="L111" s="5"/>
    </row>
    <row r="112" s="11" customFormat="true" ht="18.95" hidden="false" customHeight="true" outlineLevel="0" collapsed="false">
      <c r="A112" s="32" t="n">
        <v>45678</v>
      </c>
      <c r="B112" s="33" t="s">
        <v>143</v>
      </c>
      <c r="C112" s="32" t="s">
        <v>63</v>
      </c>
      <c r="D112" s="33" t="s">
        <v>37</v>
      </c>
      <c r="E112" s="34" t="str">
        <f aca="false">G48</f>
        <v>ORHANGAZİ G.BİRLİĞİ</v>
      </c>
      <c r="F112" s="34"/>
      <c r="G112" s="34" t="str">
        <f aca="false">E48</f>
        <v>ZAFERSPOR</v>
      </c>
      <c r="H112" s="34"/>
      <c r="I112" s="33" t="n">
        <v>3</v>
      </c>
      <c r="J112" s="35" t="n">
        <v>4</v>
      </c>
      <c r="K112" s="4"/>
      <c r="L112" s="5"/>
    </row>
    <row r="113" s="11" customFormat="true" ht="18.95" hidden="false" customHeight="true" outlineLevel="0" collapsed="false">
      <c r="A113" s="32" t="n">
        <v>45678</v>
      </c>
      <c r="B113" s="33" t="s">
        <v>41</v>
      </c>
      <c r="C113" s="32" t="s">
        <v>63</v>
      </c>
      <c r="D113" s="33" t="s">
        <v>37</v>
      </c>
      <c r="E113" s="34" t="str">
        <f aca="false">G49</f>
        <v>ÖZÜNTEKS ÇAMLICA </v>
      </c>
      <c r="F113" s="34"/>
      <c r="G113" s="34" t="str">
        <f aca="false">E49</f>
        <v>PANAYIR GÜNEŞ SPOR </v>
      </c>
      <c r="H113" s="34"/>
      <c r="I113" s="33" t="n">
        <v>6</v>
      </c>
      <c r="J113" s="35" t="n">
        <v>0</v>
      </c>
      <c r="K113" s="4"/>
      <c r="L113" s="5"/>
    </row>
    <row r="114" s="11" customFormat="true" ht="18.95" hidden="false" customHeight="true" outlineLevel="0" collapsed="false">
      <c r="A114" s="36" t="s">
        <v>6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4"/>
      <c r="L114" s="5"/>
    </row>
    <row r="115" s="6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4"/>
      <c r="L115" s="5"/>
    </row>
    <row r="116" s="11" customFormat="true" ht="18.95" hidden="false" customHeight="true" outlineLevel="0" collapsed="false">
      <c r="A116" s="32" t="n">
        <v>45680</v>
      </c>
      <c r="B116" s="33" t="s">
        <v>41</v>
      </c>
      <c r="C116" s="32" t="s">
        <v>68</v>
      </c>
      <c r="D116" s="33" t="s">
        <v>37</v>
      </c>
      <c r="E116" s="34" t="str">
        <f aca="false">G52</f>
        <v>ZAFERSPOR</v>
      </c>
      <c r="F116" s="34"/>
      <c r="G116" s="34" t="str">
        <f aca="false">E52</f>
        <v>YENİKARAMAN SPOR</v>
      </c>
      <c r="H116" s="34"/>
      <c r="I116" s="33" t="n">
        <v>0</v>
      </c>
      <c r="J116" s="35" t="n">
        <v>1</v>
      </c>
      <c r="K116" s="4"/>
      <c r="L116" s="5"/>
    </row>
    <row r="117" s="11" customFormat="true" ht="18.95" hidden="false" customHeight="true" outlineLevel="0" collapsed="false">
      <c r="A117" s="32" t="n">
        <v>45680</v>
      </c>
      <c r="B117" s="33" t="s">
        <v>143</v>
      </c>
      <c r="C117" s="32" t="s">
        <v>68</v>
      </c>
      <c r="D117" s="33" t="s">
        <v>37</v>
      </c>
      <c r="E117" s="34" t="str">
        <f aca="false">G53</f>
        <v>ORHANGAZİ FUT.KLB.</v>
      </c>
      <c r="F117" s="34"/>
      <c r="G117" s="34" t="str">
        <f aca="false">E53</f>
        <v>BURSA YILDIZORDU  </v>
      </c>
      <c r="H117" s="34"/>
      <c r="I117" s="33" t="n">
        <v>1</v>
      </c>
      <c r="J117" s="35" t="n">
        <v>0</v>
      </c>
      <c r="K117" s="4"/>
      <c r="L117" s="5"/>
    </row>
    <row r="118" s="11" customFormat="true" ht="18.95" hidden="false" customHeight="true" outlineLevel="0" collapsed="false">
      <c r="A118" s="32" t="n">
        <v>45680</v>
      </c>
      <c r="B118" s="33" t="s">
        <v>32</v>
      </c>
      <c r="C118" s="32" t="s">
        <v>68</v>
      </c>
      <c r="D118" s="33" t="s">
        <v>34</v>
      </c>
      <c r="E118" s="34" t="str">
        <f aca="false">G54</f>
        <v>EMEK SPOR</v>
      </c>
      <c r="F118" s="34"/>
      <c r="G118" s="34" t="str">
        <f aca="false">E54</f>
        <v>İZNİKSPOR</v>
      </c>
      <c r="H118" s="34"/>
      <c r="I118" s="33" t="n">
        <v>1</v>
      </c>
      <c r="J118" s="35" t="n">
        <v>3</v>
      </c>
      <c r="K118" s="4"/>
      <c r="L118" s="5"/>
    </row>
    <row r="119" s="11" customFormat="true" ht="18.95" hidden="false" customHeight="true" outlineLevel="0" collapsed="false">
      <c r="A119" s="32" t="n">
        <v>45680</v>
      </c>
      <c r="B119" s="33" t="s">
        <v>103</v>
      </c>
      <c r="C119" s="32" t="s">
        <v>68</v>
      </c>
      <c r="D119" s="33" t="s">
        <v>37</v>
      </c>
      <c r="E119" s="34" t="str">
        <f aca="false">G55</f>
        <v>PANAYIR GÜNEŞ SPOR </v>
      </c>
      <c r="F119" s="34"/>
      <c r="G119" s="34" t="str">
        <f aca="false">E55</f>
        <v>ORHANGAZİ G.BİRLİĞİ</v>
      </c>
      <c r="H119" s="34"/>
      <c r="I119" s="33" t="n">
        <v>5</v>
      </c>
      <c r="J119" s="35" t="n">
        <v>1</v>
      </c>
      <c r="K119" s="4"/>
      <c r="L119" s="5"/>
    </row>
    <row r="120" s="11" customFormat="true" ht="18.95" hidden="false" customHeight="true" outlineLevel="0" collapsed="false">
      <c r="A120" s="32" t="n">
        <v>45680</v>
      </c>
      <c r="B120" s="33" t="s">
        <v>32</v>
      </c>
      <c r="C120" s="32" t="s">
        <v>68</v>
      </c>
      <c r="D120" s="33" t="s">
        <v>37</v>
      </c>
      <c r="E120" s="34" t="str">
        <f aca="false">G56</f>
        <v>BURSA İNANÇ SPOR</v>
      </c>
      <c r="F120" s="34"/>
      <c r="G120" s="34" t="str">
        <f aca="false">E56</f>
        <v>ÖZÜNTEKS ÇAMLICA </v>
      </c>
      <c r="H120" s="34"/>
      <c r="I120" s="33" t="n">
        <v>0</v>
      </c>
      <c r="J120" s="35" t="n">
        <v>7</v>
      </c>
      <c r="K120" s="4"/>
      <c r="L120" s="5"/>
    </row>
    <row r="121" s="11" customFormat="true" ht="18.95" hidden="false" customHeight="true" outlineLevel="0" collapsed="false">
      <c r="A121" s="36" t="s">
        <v>7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4"/>
      <c r="L121" s="5"/>
    </row>
    <row r="122" s="6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4"/>
      <c r="L122" s="5"/>
    </row>
    <row r="123" s="11" customFormat="true" ht="18.95" hidden="false" customHeight="true" outlineLevel="0" collapsed="false">
      <c r="A123" s="32" t="n">
        <v>45683</v>
      </c>
      <c r="B123" s="33" t="s">
        <v>50</v>
      </c>
      <c r="C123" s="32" t="s">
        <v>36</v>
      </c>
      <c r="D123" s="33" t="s">
        <v>37</v>
      </c>
      <c r="E123" s="34" t="str">
        <f aca="false">G59</f>
        <v>BURSA İNANÇ SPOR</v>
      </c>
      <c r="F123" s="34"/>
      <c r="G123" s="34" t="str">
        <f aca="false">E59</f>
        <v>EMEK SPOR</v>
      </c>
      <c r="H123" s="34"/>
      <c r="I123" s="33" t="n">
        <v>4</v>
      </c>
      <c r="J123" s="35" t="n">
        <v>8</v>
      </c>
      <c r="K123" s="4"/>
      <c r="L123" s="5"/>
    </row>
    <row r="124" s="11" customFormat="true" ht="18.95" hidden="false" customHeight="true" outlineLevel="0" collapsed="false">
      <c r="A124" s="32" t="n">
        <v>45683</v>
      </c>
      <c r="B124" s="33" t="s">
        <v>142</v>
      </c>
      <c r="C124" s="32" t="s">
        <v>36</v>
      </c>
      <c r="D124" s="33" t="s">
        <v>34</v>
      </c>
      <c r="E124" s="34" t="str">
        <f aca="false">G60</f>
        <v>İZNİKSPOR</v>
      </c>
      <c r="F124" s="34"/>
      <c r="G124" s="34" t="str">
        <f aca="false">E60</f>
        <v>ORHANGAZİ FUT.KLB.</v>
      </c>
      <c r="H124" s="34"/>
      <c r="I124" s="33" t="n">
        <v>5</v>
      </c>
      <c r="J124" s="35" t="n">
        <v>2</v>
      </c>
      <c r="K124" s="4"/>
      <c r="L124" s="5"/>
    </row>
    <row r="125" s="11" customFormat="true" ht="18.95" hidden="false" customHeight="true" outlineLevel="0" collapsed="false">
      <c r="A125" s="32" t="n">
        <v>45683</v>
      </c>
      <c r="B125" s="33" t="s">
        <v>144</v>
      </c>
      <c r="C125" s="33" t="s">
        <v>36</v>
      </c>
      <c r="D125" s="33" t="s">
        <v>34</v>
      </c>
      <c r="E125" s="34" t="str">
        <f aca="false">G61</f>
        <v>BURSA YILDIZORDU  </v>
      </c>
      <c r="F125" s="34"/>
      <c r="G125" s="34" t="str">
        <f aca="false">E61</f>
        <v>ZAFERSPOR</v>
      </c>
      <c r="H125" s="34"/>
      <c r="I125" s="33" t="n">
        <v>1</v>
      </c>
      <c r="J125" s="35" t="n">
        <v>2</v>
      </c>
      <c r="K125" s="4"/>
      <c r="L125" s="5"/>
    </row>
    <row r="126" s="11" customFormat="true" ht="18.95" hidden="false" customHeight="true" outlineLevel="0" collapsed="false">
      <c r="A126" s="32" t="n">
        <v>45682</v>
      </c>
      <c r="B126" s="33" t="s">
        <v>45</v>
      </c>
      <c r="C126" s="33" t="s">
        <v>33</v>
      </c>
      <c r="D126" s="33" t="s">
        <v>34</v>
      </c>
      <c r="E126" s="34" t="str">
        <f aca="false">G62</f>
        <v>YENİKARAMAN SPOR</v>
      </c>
      <c r="F126" s="34"/>
      <c r="G126" s="34" t="str">
        <f aca="false">E62</f>
        <v>PANAYIR GÜNEŞ SPOR </v>
      </c>
      <c r="H126" s="34"/>
      <c r="I126" s="33" t="n">
        <v>5</v>
      </c>
      <c r="J126" s="35" t="n">
        <v>0</v>
      </c>
      <c r="K126" s="4"/>
      <c r="L126" s="5"/>
    </row>
    <row r="127" s="11" customFormat="true" ht="18.95" hidden="false" customHeight="true" outlineLevel="0" collapsed="false">
      <c r="A127" s="32" t="n">
        <v>45682</v>
      </c>
      <c r="B127" s="33" t="s">
        <v>65</v>
      </c>
      <c r="C127" s="33" t="s">
        <v>33</v>
      </c>
      <c r="D127" s="33" t="s">
        <v>34</v>
      </c>
      <c r="E127" s="34" t="str">
        <f aca="false">G63</f>
        <v>ÖZÜNTEKS ÇAMLICA </v>
      </c>
      <c r="F127" s="34"/>
      <c r="G127" s="34" t="str">
        <f aca="false">E63</f>
        <v>ORHANGAZİ G.BİRLİĞİ</v>
      </c>
      <c r="H127" s="34"/>
      <c r="I127" s="33" t="n">
        <v>4</v>
      </c>
      <c r="J127" s="35" t="n">
        <v>0</v>
      </c>
      <c r="K127" s="4"/>
      <c r="L127" s="5"/>
    </row>
    <row r="128" s="11" customFormat="true" ht="18.95" hidden="false" customHeight="true" outlineLevel="0" collapsed="false">
      <c r="A128" s="36" t="s">
        <v>7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4"/>
      <c r="L128" s="5"/>
    </row>
    <row r="129" s="6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4"/>
      <c r="L129" s="5"/>
    </row>
    <row r="130" s="11" customFormat="true" ht="18.95" hidden="false" customHeight="true" outlineLevel="0" collapsed="false">
      <c r="A130" s="32" t="n">
        <v>45685</v>
      </c>
      <c r="B130" s="33" t="s">
        <v>143</v>
      </c>
      <c r="C130" s="32" t="s">
        <v>63</v>
      </c>
      <c r="D130" s="33" t="s">
        <v>34</v>
      </c>
      <c r="E130" s="34" t="str">
        <f aca="false">G66</f>
        <v>ORHANGAZİ G.BİRLİĞİ</v>
      </c>
      <c r="F130" s="34"/>
      <c r="G130" s="34" t="str">
        <f aca="false">E66</f>
        <v>YENİKARAMAN SPOR</v>
      </c>
      <c r="H130" s="34"/>
      <c r="I130" s="33" t="n">
        <v>0</v>
      </c>
      <c r="J130" s="35" t="n">
        <v>7</v>
      </c>
      <c r="K130" s="4"/>
      <c r="L130" s="5"/>
    </row>
    <row r="131" s="11" customFormat="true" ht="18.95" hidden="false" customHeight="true" outlineLevel="0" collapsed="false">
      <c r="A131" s="32" t="n">
        <v>45685</v>
      </c>
      <c r="B131" s="33" t="s">
        <v>103</v>
      </c>
      <c r="C131" s="32" t="s">
        <v>63</v>
      </c>
      <c r="D131" s="33" t="s">
        <v>37</v>
      </c>
      <c r="E131" s="34" t="str">
        <f aca="false">G67</f>
        <v>PANAYIR GÜNEŞ SPOR </v>
      </c>
      <c r="F131" s="34"/>
      <c r="G131" s="34" t="str">
        <f aca="false">E67</f>
        <v>BURSA YILDIZORDU  </v>
      </c>
      <c r="H131" s="34"/>
      <c r="I131" s="33" t="n">
        <v>2</v>
      </c>
      <c r="J131" s="35" t="n">
        <v>2</v>
      </c>
      <c r="K131" s="4"/>
      <c r="L131" s="5"/>
    </row>
    <row r="132" s="11" customFormat="true" ht="18.95" hidden="false" customHeight="true" outlineLevel="0" collapsed="false">
      <c r="A132" s="32" t="n">
        <v>45685</v>
      </c>
      <c r="B132" s="33" t="s">
        <v>65</v>
      </c>
      <c r="C132" s="32" t="s">
        <v>63</v>
      </c>
      <c r="D132" s="33" t="s">
        <v>37</v>
      </c>
      <c r="E132" s="34" t="str">
        <f aca="false">G68</f>
        <v>ZAFERSPOR</v>
      </c>
      <c r="F132" s="34"/>
      <c r="G132" s="34" t="str">
        <f aca="false">E68</f>
        <v>İZNİKSPOR</v>
      </c>
      <c r="H132" s="34"/>
      <c r="I132" s="33" t="n">
        <v>0</v>
      </c>
      <c r="J132" s="35" t="n">
        <v>1</v>
      </c>
      <c r="K132" s="4"/>
      <c r="L132" s="5"/>
    </row>
    <row r="133" s="11" customFormat="true" ht="18.95" hidden="false" customHeight="true" outlineLevel="0" collapsed="false">
      <c r="A133" s="32" t="n">
        <v>45685</v>
      </c>
      <c r="B133" s="33" t="s">
        <v>143</v>
      </c>
      <c r="C133" s="32" t="s">
        <v>63</v>
      </c>
      <c r="D133" s="33" t="s">
        <v>34</v>
      </c>
      <c r="E133" s="34" t="str">
        <f aca="false">G69</f>
        <v>ORHANGAZİ FUT.KLB.</v>
      </c>
      <c r="F133" s="34"/>
      <c r="G133" s="34" t="str">
        <f aca="false">E69</f>
        <v>BURSA İNANÇ SPOR</v>
      </c>
      <c r="H133" s="34"/>
      <c r="I133" s="33" t="n">
        <v>9</v>
      </c>
      <c r="J133" s="35" t="n">
        <v>1</v>
      </c>
      <c r="K133" s="4"/>
      <c r="L133" s="5"/>
    </row>
    <row r="134" s="11" customFormat="true" ht="18.95" hidden="false" customHeight="true" outlineLevel="0" collapsed="false">
      <c r="A134" s="32" t="n">
        <v>45685</v>
      </c>
      <c r="B134" s="33" t="s">
        <v>32</v>
      </c>
      <c r="C134" s="32" t="s">
        <v>63</v>
      </c>
      <c r="D134" s="33" t="s">
        <v>37</v>
      </c>
      <c r="E134" s="34" t="str">
        <f aca="false">G70</f>
        <v>EMEK SPOR</v>
      </c>
      <c r="F134" s="34"/>
      <c r="G134" s="34" t="str">
        <f aca="false">E70</f>
        <v>ÖZÜNTEKS ÇAMLICA </v>
      </c>
      <c r="H134" s="34"/>
      <c r="I134" s="33" t="n">
        <v>0</v>
      </c>
      <c r="J134" s="35" t="n">
        <v>1</v>
      </c>
      <c r="K134" s="4"/>
      <c r="L134" s="5"/>
    </row>
    <row r="135" s="11" customFormat="true" ht="18.95" hidden="false" customHeight="true" outlineLevel="0" collapsed="false">
      <c r="A135" s="36" t="s">
        <v>72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4"/>
      <c r="L135" s="5"/>
    </row>
    <row r="136" s="6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4"/>
      <c r="L136" s="5"/>
    </row>
    <row r="137" s="11" customFormat="true" ht="18.95" hidden="false" customHeight="true" outlineLevel="0" collapsed="false">
      <c r="A137" s="32" t="n">
        <v>45687</v>
      </c>
      <c r="B137" s="33" t="s">
        <v>32</v>
      </c>
      <c r="C137" s="32" t="s">
        <v>68</v>
      </c>
      <c r="D137" s="33" t="s">
        <v>37</v>
      </c>
      <c r="E137" s="34" t="str">
        <f aca="false">G73</f>
        <v>EMEK SPOR</v>
      </c>
      <c r="F137" s="34"/>
      <c r="G137" s="34" t="str">
        <f aca="false">E73</f>
        <v>ORHANGAZİ FUT.KLB.</v>
      </c>
      <c r="H137" s="34"/>
      <c r="I137" s="33" t="n">
        <v>1</v>
      </c>
      <c r="J137" s="35" t="n">
        <v>0</v>
      </c>
      <c r="K137" s="4"/>
      <c r="L137" s="5"/>
    </row>
    <row r="138" s="11" customFormat="true" ht="18.95" hidden="false" customHeight="true" outlineLevel="0" collapsed="false">
      <c r="A138" s="32" t="n">
        <v>45687</v>
      </c>
      <c r="B138" s="33" t="s">
        <v>32</v>
      </c>
      <c r="C138" s="32" t="s">
        <v>68</v>
      </c>
      <c r="D138" s="33" t="s">
        <v>34</v>
      </c>
      <c r="E138" s="34" t="str">
        <f aca="false">G74</f>
        <v>BURSA İNANÇ SPOR</v>
      </c>
      <c r="F138" s="34"/>
      <c r="G138" s="34" t="str">
        <f aca="false">E74</f>
        <v>ZAFERSPOR</v>
      </c>
      <c r="H138" s="34"/>
      <c r="I138" s="33" t="n">
        <v>1</v>
      </c>
      <c r="J138" s="35" t="n">
        <v>3</v>
      </c>
      <c r="K138" s="4"/>
      <c r="L138" s="5"/>
    </row>
    <row r="139" s="11" customFormat="true" ht="18.95" hidden="false" customHeight="true" outlineLevel="0" collapsed="false">
      <c r="A139" s="32" t="n">
        <v>45687</v>
      </c>
      <c r="B139" s="33" t="s">
        <v>142</v>
      </c>
      <c r="C139" s="32" t="s">
        <v>68</v>
      </c>
      <c r="D139" s="33" t="s">
        <v>34</v>
      </c>
      <c r="E139" s="34" t="str">
        <f aca="false">G75</f>
        <v>İZNİKSPOR</v>
      </c>
      <c r="F139" s="34"/>
      <c r="G139" s="34" t="str">
        <f aca="false">E75</f>
        <v>PANAYIR GÜNEŞ SPOR </v>
      </c>
      <c r="H139" s="34"/>
      <c r="I139" s="33" t="n">
        <v>8</v>
      </c>
      <c r="J139" s="35" t="n">
        <v>1</v>
      </c>
      <c r="K139" s="4"/>
      <c r="L139" s="5"/>
    </row>
    <row r="140" s="11" customFormat="true" ht="18.95" hidden="false" customHeight="true" outlineLevel="0" collapsed="false">
      <c r="A140" s="32" t="n">
        <v>45687</v>
      </c>
      <c r="B140" s="33" t="s">
        <v>130</v>
      </c>
      <c r="C140" s="32" t="s">
        <v>68</v>
      </c>
      <c r="D140" s="33" t="s">
        <v>37</v>
      </c>
      <c r="E140" s="34" t="str">
        <f aca="false">G76</f>
        <v>BURSA YILDIZORDU  </v>
      </c>
      <c r="F140" s="34"/>
      <c r="G140" s="34" t="str">
        <f aca="false">E76</f>
        <v>ORHANGAZİ G.BİRLİĞİ</v>
      </c>
      <c r="H140" s="34"/>
      <c r="I140" s="33" t="n">
        <v>3</v>
      </c>
      <c r="J140" s="35" t="n">
        <v>0</v>
      </c>
      <c r="K140" s="4"/>
      <c r="L140" s="5"/>
    </row>
    <row r="141" s="11" customFormat="true" ht="18.95" hidden="false" customHeight="true" outlineLevel="0" collapsed="false">
      <c r="A141" s="32" t="n">
        <v>45687</v>
      </c>
      <c r="B141" s="33" t="s">
        <v>50</v>
      </c>
      <c r="C141" s="32" t="s">
        <v>68</v>
      </c>
      <c r="D141" s="33" t="s">
        <v>37</v>
      </c>
      <c r="E141" s="34" t="str">
        <f aca="false">G77</f>
        <v>YENİKARAMAN SPOR</v>
      </c>
      <c r="F141" s="34"/>
      <c r="G141" s="34" t="str">
        <f aca="false">E77</f>
        <v>ÖZÜNTEKS ÇAMLICA </v>
      </c>
      <c r="H141" s="34"/>
      <c r="I141" s="33" t="n">
        <v>1</v>
      </c>
      <c r="J141" s="35" t="n">
        <v>1</v>
      </c>
      <c r="K141" s="4"/>
      <c r="L141" s="5"/>
    </row>
    <row r="142" s="11" customFormat="true" ht="18.95" hidden="false" customHeight="true" outlineLevel="0" collapsed="false">
      <c r="A142" s="36" t="s">
        <v>7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4"/>
      <c r="L142" s="5"/>
    </row>
    <row r="143" s="6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4"/>
      <c r="L143" s="5"/>
    </row>
    <row r="144" s="11" customFormat="true" ht="18.95" hidden="false" customHeight="true" outlineLevel="0" collapsed="false">
      <c r="A144" s="32" t="n">
        <v>45693</v>
      </c>
      <c r="B144" s="33" t="s">
        <v>50</v>
      </c>
      <c r="C144" s="32" t="s">
        <v>52</v>
      </c>
      <c r="D144" s="33" t="s">
        <v>113</v>
      </c>
      <c r="E144" s="34" t="str">
        <f aca="false">G80</f>
        <v>YENİKARAMAN SPOR</v>
      </c>
      <c r="F144" s="34"/>
      <c r="G144" s="34" t="str">
        <f aca="false">E80</f>
        <v>BURSA YILDIZORDU  </v>
      </c>
      <c r="H144" s="34"/>
      <c r="I144" s="33" t="n">
        <v>4</v>
      </c>
      <c r="J144" s="35" t="n">
        <v>0</v>
      </c>
      <c r="K144" s="4"/>
      <c r="L144" s="5"/>
    </row>
    <row r="145" s="11" customFormat="true" ht="18.95" hidden="false" customHeight="true" outlineLevel="0" collapsed="false">
      <c r="A145" s="32" t="n">
        <v>45693</v>
      </c>
      <c r="B145" s="33" t="s">
        <v>143</v>
      </c>
      <c r="C145" s="32" t="s">
        <v>52</v>
      </c>
      <c r="D145" s="33" t="s">
        <v>113</v>
      </c>
      <c r="E145" s="34" t="str">
        <f aca="false">G81</f>
        <v>ORHANGAZİ G.BİRLİĞİ</v>
      </c>
      <c r="F145" s="34"/>
      <c r="G145" s="34" t="str">
        <f aca="false">E81</f>
        <v>İZNİKSPOR</v>
      </c>
      <c r="H145" s="34"/>
      <c r="I145" s="33" t="n">
        <v>0</v>
      </c>
      <c r="J145" s="35" t="n">
        <v>3</v>
      </c>
      <c r="K145" s="4"/>
      <c r="L145" s="5"/>
    </row>
    <row r="146" s="11" customFormat="true" ht="18.95" hidden="false" customHeight="true" outlineLevel="0" collapsed="false">
      <c r="A146" s="32" t="n">
        <v>45693</v>
      </c>
      <c r="B146" s="33" t="s">
        <v>103</v>
      </c>
      <c r="C146" s="32" t="s">
        <v>52</v>
      </c>
      <c r="D146" s="33" t="s">
        <v>113</v>
      </c>
      <c r="E146" s="34" t="str">
        <f aca="false">G82</f>
        <v>PANAYIR GÜNEŞ SPOR </v>
      </c>
      <c r="F146" s="34"/>
      <c r="G146" s="34" t="str">
        <f aca="false">E82</f>
        <v>BURSA İNANÇ SPOR</v>
      </c>
      <c r="H146" s="34"/>
      <c r="I146" s="33" t="n">
        <v>3</v>
      </c>
      <c r="J146" s="35" t="n">
        <v>0</v>
      </c>
      <c r="K146" s="4"/>
      <c r="L146" s="5"/>
    </row>
    <row r="147" s="11" customFormat="true" ht="18.95" hidden="false" customHeight="true" outlineLevel="0" collapsed="false">
      <c r="A147" s="32" t="n">
        <v>45693</v>
      </c>
      <c r="B147" s="33" t="s">
        <v>65</v>
      </c>
      <c r="C147" s="32" t="s">
        <v>52</v>
      </c>
      <c r="D147" s="33" t="s">
        <v>113</v>
      </c>
      <c r="E147" s="34" t="str">
        <f aca="false">G83</f>
        <v>ZAFERSPOR</v>
      </c>
      <c r="F147" s="34"/>
      <c r="G147" s="34" t="str">
        <f aca="false">E83</f>
        <v>EMEK SPOR</v>
      </c>
      <c r="H147" s="34"/>
      <c r="I147" s="33" t="n">
        <v>2</v>
      </c>
      <c r="J147" s="35" t="n">
        <v>1</v>
      </c>
      <c r="K147" s="4"/>
      <c r="L147" s="5"/>
    </row>
    <row r="148" s="11" customFormat="true" ht="18.95" hidden="false" customHeight="true" outlineLevel="0" collapsed="false">
      <c r="A148" s="32" t="n">
        <v>45693</v>
      </c>
      <c r="B148" s="33" t="s">
        <v>106</v>
      </c>
      <c r="C148" s="32" t="s">
        <v>52</v>
      </c>
      <c r="D148" s="33" t="s">
        <v>113</v>
      </c>
      <c r="E148" s="34" t="str">
        <f aca="false">G84</f>
        <v>ÖZÜNTEKS ÇAMLICA </v>
      </c>
      <c r="F148" s="34"/>
      <c r="G148" s="34" t="str">
        <f aca="false">E84</f>
        <v>ORHANGAZİ FUT.KLB.</v>
      </c>
      <c r="H148" s="34"/>
      <c r="I148" s="33" t="n">
        <v>2</v>
      </c>
      <c r="J148" s="35" t="n">
        <v>3</v>
      </c>
      <c r="K148" s="4"/>
      <c r="L148" s="5"/>
    </row>
    <row r="149" s="11" customFormat="true" ht="18.95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4"/>
      <c r="L149" s="5"/>
    </row>
    <row r="150" s="6" customFormat="true" ht="12.75" hidden="false" customHeight="true" outlineLevel="0" collapsed="false">
      <c r="A150" s="42" t="s">
        <v>25</v>
      </c>
      <c r="B150" s="42" t="s">
        <v>26</v>
      </c>
      <c r="C150" s="42" t="s">
        <v>27</v>
      </c>
      <c r="D150" s="42" t="s">
        <v>28</v>
      </c>
      <c r="E150" s="43" t="s">
        <v>29</v>
      </c>
      <c r="F150" s="43"/>
      <c r="G150" s="43" t="s">
        <v>30</v>
      </c>
      <c r="H150" s="43"/>
      <c r="I150" s="44" t="s">
        <v>31</v>
      </c>
      <c r="J150" s="44"/>
      <c r="K150" s="4"/>
      <c r="L150" s="5"/>
    </row>
    <row r="151" s="11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İZNİKSPOR</v>
      </c>
      <c r="F151" s="34"/>
      <c r="G151" s="34" t="str">
        <f aca="false">E87</f>
        <v>YENİKARAMAN SPOR</v>
      </c>
      <c r="H151" s="34"/>
      <c r="I151" s="33"/>
      <c r="J151" s="35"/>
      <c r="K151" s="4"/>
      <c r="L151" s="5"/>
    </row>
    <row r="152" s="11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ORHANGAZİ FUT.KLB.</v>
      </c>
      <c r="F152" s="34"/>
      <c r="G152" s="34" t="str">
        <f aca="false">E88</f>
        <v>ZAFERSPOR</v>
      </c>
      <c r="H152" s="34"/>
      <c r="I152" s="33"/>
      <c r="J152" s="35"/>
      <c r="K152" s="4"/>
      <c r="L152" s="5"/>
    </row>
    <row r="153" s="11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EMEK SPOR</v>
      </c>
      <c r="F153" s="34"/>
      <c r="G153" s="34" t="str">
        <f aca="false">E89</f>
        <v>PANAYIR GÜNEŞ SPOR </v>
      </c>
      <c r="H153" s="34"/>
      <c r="I153" s="33"/>
      <c r="J153" s="35"/>
      <c r="K153" s="4"/>
      <c r="L153" s="5"/>
    </row>
    <row r="154" s="11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BURSA İNANÇ SPOR</v>
      </c>
      <c r="F154" s="34"/>
      <c r="G154" s="34" t="str">
        <f aca="false">E90</f>
        <v>ORHANGAZİ G.BİRLİĞİ</v>
      </c>
      <c r="H154" s="34"/>
      <c r="I154" s="33"/>
      <c r="J154" s="35"/>
      <c r="K154" s="4"/>
      <c r="L154" s="5"/>
    </row>
    <row r="155" s="11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BURSA YILDIZORDU  </v>
      </c>
      <c r="F155" s="34"/>
      <c r="G155" s="34" t="str">
        <f aca="false">E91</f>
        <v>ÖZÜNTEKS ÇAMLICA </v>
      </c>
      <c r="H155" s="34"/>
      <c r="I155" s="33"/>
      <c r="J155" s="35"/>
      <c r="K155" s="4"/>
      <c r="L155" s="5"/>
    </row>
    <row r="156" s="11" customFormat="true" ht="18.95" hidden="false" customHeight="true" outlineLevel="0" collapsed="false">
      <c r="A156" s="45"/>
      <c r="B156" s="46"/>
      <c r="C156" s="46"/>
      <c r="D156" s="46"/>
      <c r="E156" s="47"/>
      <c r="F156" s="47"/>
      <c r="G156" s="47"/>
      <c r="H156" s="47"/>
      <c r="I156" s="46"/>
      <c r="J156" s="46"/>
      <c r="K156" s="48"/>
      <c r="L156" s="4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7</v>
      </c>
      <c r="L157" s="51"/>
      <c r="M157" s="52"/>
    </row>
    <row r="158" customFormat="false" ht="15.75" hidden="false" customHeight="true" outlineLevel="0" collapsed="false">
      <c r="A158" s="53" t="s">
        <v>2</v>
      </c>
      <c r="B158" s="54" t="s">
        <v>3</v>
      </c>
      <c r="C158" s="55" t="s">
        <v>4</v>
      </c>
      <c r="D158" s="55" t="s">
        <v>5</v>
      </c>
      <c r="E158" s="55" t="s">
        <v>6</v>
      </c>
      <c r="F158" s="55" t="s">
        <v>7</v>
      </c>
      <c r="G158" s="55" t="s">
        <v>8</v>
      </c>
      <c r="H158" s="55" t="s">
        <v>9</v>
      </c>
      <c r="I158" s="55" t="s">
        <v>10</v>
      </c>
      <c r="J158" s="55" t="s">
        <v>11</v>
      </c>
      <c r="K158" s="56" t="s">
        <v>78</v>
      </c>
      <c r="L158" s="56" t="s">
        <v>79</v>
      </c>
    </row>
    <row r="159" s="60" customFormat="true" ht="26.25" hidden="false" customHeight="true" outlineLevel="0" collapsed="false">
      <c r="A159" s="57" t="n">
        <v>1</v>
      </c>
      <c r="B159" s="58" t="s">
        <v>135</v>
      </c>
      <c r="C159" s="59" t="n">
        <f aca="false">(D159+E159+F159)</f>
        <v>17</v>
      </c>
      <c r="D159" s="5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5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9" t="n">
        <f aca="false">(J32+I38+J47+I52+J62+I66+J77+J80+I87+I96+J102+I111+J116+I126+J130+I141+I144+J151)</f>
        <v>50</v>
      </c>
      <c r="H159" s="59" t="n">
        <f aca="false">(I32+J38+I47+J52+I62+J66+I77+I80+J87+J96+I102+J111+I116+J126+I130+J141+J144+I151)</f>
        <v>13</v>
      </c>
      <c r="I159" s="59" t="n">
        <f aca="false">(D159*3)+E159+K159-L159</f>
        <v>35</v>
      </c>
      <c r="J159" s="59" t="n">
        <f aca="false">G159-H159</f>
        <v>37</v>
      </c>
      <c r="K159" s="51"/>
      <c r="L159" s="51"/>
    </row>
    <row r="160" s="60" customFormat="true" ht="26.25" hidden="false" customHeight="true" outlineLevel="0" collapsed="false">
      <c r="A160" s="57" t="n">
        <v>2</v>
      </c>
      <c r="B160" s="58" t="s">
        <v>138</v>
      </c>
      <c r="C160" s="59" t="n">
        <f aca="false">(D160+E160+F160)</f>
        <v>17</v>
      </c>
      <c r="D160" s="5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5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9" t="n">
        <f aca="false">(J31+I39+J46+I53+J61+I67+J76+I80+J91+I95+J103+I110+J117+I125+J131+I140+J144+I155)</f>
        <v>23</v>
      </c>
      <c r="H160" s="59" t="n">
        <f aca="false">(I31+J39+I46+J53+I61+J67+I76+J80+I91+J95+I103+J110+I117+J125+I131+J140+I144+J155)</f>
        <v>24</v>
      </c>
      <c r="I160" s="59" t="n">
        <f aca="false">(D160*3)+E160+K160-L160</f>
        <v>24</v>
      </c>
      <c r="J160" s="59" t="n">
        <f aca="false">G160-H160</f>
        <v>-1</v>
      </c>
      <c r="K160" s="51"/>
      <c r="L160" s="51"/>
      <c r="M160" s="61"/>
      <c r="N160" s="61"/>
      <c r="O160" s="61"/>
      <c r="P160" s="61"/>
    </row>
    <row r="161" s="60" customFormat="true" ht="26.25" hidden="false" customHeight="true" outlineLevel="0" collapsed="false">
      <c r="A161" s="57" t="n">
        <v>3</v>
      </c>
      <c r="B161" s="58" t="s">
        <v>132</v>
      </c>
      <c r="C161" s="59" t="n">
        <f aca="false">(D161+E161+F161)</f>
        <v>17</v>
      </c>
      <c r="D161" s="5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5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9" t="n">
        <f aca="false">(I31+J42+J45+I54+J60+I68+J75+I81+J87+J95+I106+I109+J118+I124+J132+I139+J145+I151)</f>
        <v>60</v>
      </c>
      <c r="H161" s="59" t="n">
        <f aca="false">(J31+I42+I45+J54+I60+J68+I75+J81+I87+I95+J106+J109+I118+J124+I132+J139+I145+J151)</f>
        <v>17</v>
      </c>
      <c r="I161" s="59" t="n">
        <f aca="false">(D161*3)+E161+K161-L161</f>
        <v>38</v>
      </c>
      <c r="J161" s="59" t="n">
        <f aca="false">G161-H161</f>
        <v>43</v>
      </c>
      <c r="K161" s="51"/>
      <c r="L161" s="51"/>
    </row>
    <row r="162" s="60" customFormat="true" ht="26.25" hidden="false" customHeight="true" outlineLevel="0" collapsed="false">
      <c r="A162" s="57" t="n">
        <v>4</v>
      </c>
      <c r="B162" s="58" t="s">
        <v>140</v>
      </c>
      <c r="C162" s="59" t="n">
        <f aca="false">(D162+E162+F162)</f>
        <v>17</v>
      </c>
      <c r="D162" s="5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5</v>
      </c>
      <c r="G162" s="59" t="n">
        <f aca="false">(I32+J39+I45+J56+J59+I69+J74+I82+J90+J96+I103+J109+I120+I123+J133+I138+J146+I154)</f>
        <v>16</v>
      </c>
      <c r="H162" s="59" t="n">
        <f aca="false">(J32+I39+J45+I56+I59+J69+I74+J82+I90+I96+J103+I109+J120+J123+I133+J138+I146+J154)</f>
        <v>85</v>
      </c>
      <c r="I162" s="59" t="n">
        <f aca="false">(D162*3)+E162+K162-L162</f>
        <v>6</v>
      </c>
      <c r="J162" s="59" t="n">
        <f aca="false">G162-H162</f>
        <v>-69</v>
      </c>
      <c r="K162" s="51"/>
      <c r="L162" s="51"/>
    </row>
    <row r="163" s="60" customFormat="true" ht="26.25" hidden="false" customHeight="true" outlineLevel="0" collapsed="false">
      <c r="A163" s="57" t="n">
        <v>5</v>
      </c>
      <c r="B163" s="58" t="s">
        <v>136</v>
      </c>
      <c r="C163" s="59" t="n">
        <f aca="false">(D163+E163+F163)</f>
        <v>17</v>
      </c>
      <c r="D163" s="5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5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9" t="n">
        <f aca="false">(I33+J38+I46+J54+I59+J70+J73+I83+J89+J97+I102+J110+I118+J123+I134+I137+J147+I153)</f>
        <v>41</v>
      </c>
      <c r="H163" s="59" t="n">
        <f aca="false">(J33+I38+J46+I54+J59+I70+I73+J83+I89+I97+J102+I110+J118+I123+J134+J137+I147+J153)</f>
        <v>24</v>
      </c>
      <c r="I163" s="59" t="n">
        <f aca="false">(D163*3)+E163+K163-L163</f>
        <v>31</v>
      </c>
      <c r="J163" s="59" t="n">
        <f aca="false">G163-H163</f>
        <v>17</v>
      </c>
      <c r="K163" s="51"/>
      <c r="L163" s="51"/>
    </row>
    <row r="164" s="60" customFormat="true" ht="26.25" hidden="false" customHeight="true" outlineLevel="0" collapsed="false">
      <c r="A164" s="57" t="n">
        <v>6</v>
      </c>
      <c r="B164" s="58" t="s">
        <v>133</v>
      </c>
      <c r="C164" s="59" t="n">
        <f aca="false">(D164+E164+F164)</f>
        <v>17</v>
      </c>
      <c r="D164" s="5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2</v>
      </c>
      <c r="E164" s="5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9" t="n">
        <f aca="false">(I34+J41+I47+J53+I60+J69+I73+I84+J88+J98+I105+J111+I117+J124+I133+J137+J148+I152)</f>
        <v>62</v>
      </c>
      <c r="H164" s="59" t="n">
        <f aca="false">(J34+I41+J47+I53+J60+I69+J73+J84+I88+I98+J105+I111+J117+I124+J133+I137+I148+J152)</f>
        <v>25</v>
      </c>
      <c r="I164" s="59" t="n">
        <f aca="false">(D164*3)+E164+K164-L164</f>
        <v>37</v>
      </c>
      <c r="J164" s="59" t="n">
        <f aca="false">G164-H164</f>
        <v>37</v>
      </c>
      <c r="K164" s="51"/>
      <c r="L164" s="51"/>
    </row>
    <row r="165" s="60" customFormat="true" ht="26.25" hidden="false" customHeight="true" outlineLevel="0" collapsed="false">
      <c r="A165" s="57" t="n">
        <v>7</v>
      </c>
      <c r="B165" s="58" t="s">
        <v>137</v>
      </c>
      <c r="C165" s="59" t="n">
        <f aca="false">(D165+E165+F165)</f>
        <v>17</v>
      </c>
      <c r="D165" s="5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9" t="n">
        <f aca="false">(I35+J40+I48+J52+I61+J68+I74+J83+I88+J99+I104+J112+I116+J125+I132+J138+I147+J152)</f>
        <v>37</v>
      </c>
      <c r="H165" s="59" t="n">
        <f aca="false">(J35+I40+J48+I52+J61+I68+J74+I83+J88+I99+J104+I112+J116+I125+J132+I138+J147+I152)</f>
        <v>22</v>
      </c>
      <c r="I165" s="59" t="n">
        <f aca="false">(D165*3)+E165+K165-L165</f>
        <v>29</v>
      </c>
      <c r="J165" s="59" t="n">
        <f aca="false">G165-H165</f>
        <v>15</v>
      </c>
      <c r="K165" s="51"/>
      <c r="L165" s="51"/>
    </row>
    <row r="166" s="60" customFormat="true" ht="26.25" hidden="false" customHeight="true" outlineLevel="0" collapsed="false">
      <c r="A166" s="57" t="n">
        <v>8</v>
      </c>
      <c r="B166" s="58" t="s">
        <v>139</v>
      </c>
      <c r="C166" s="59" t="n">
        <f aca="false">(D166+E166+F166)</f>
        <v>17</v>
      </c>
      <c r="D166" s="5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2</v>
      </c>
      <c r="G166" s="59" t="n">
        <f aca="false">(J34+I40+I49+J55+I62+J67+I75+J82+I89+I98+J104+J113+I119+J126+I131+J139+I146+J153)</f>
        <v>15</v>
      </c>
      <c r="H166" s="59" t="n">
        <f aca="false">(I34+J40+J49+I55+J62+I67+J75+I82+J89+J98+I104+I113+J119+I126+J131+I139+J146+I153)</f>
        <v>54</v>
      </c>
      <c r="I166" s="59" t="n">
        <f aca="false">(D166*3)+E166+K166-L166</f>
        <v>9</v>
      </c>
      <c r="J166" s="59" t="n">
        <f aca="false">G166-H166</f>
        <v>-39</v>
      </c>
      <c r="K166" s="51"/>
      <c r="L166" s="51"/>
    </row>
    <row r="167" s="60" customFormat="true" ht="26.25" hidden="false" customHeight="true" outlineLevel="0" collapsed="false">
      <c r="A167" s="57" t="n">
        <v>9</v>
      </c>
      <c r="B167" s="58" t="s">
        <v>141</v>
      </c>
      <c r="C167" s="59" t="n">
        <f aca="false">(D167+E167+F167)</f>
        <v>17</v>
      </c>
      <c r="D167" s="5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6</v>
      </c>
      <c r="G167" s="59" t="n">
        <f aca="false">(J33+I41+J48+I55+I63+J66+I76+J81+I90+I97+J105+I112+J119+J127+I130+J140+I145+J154)</f>
        <v>10</v>
      </c>
      <c r="H167" s="59" t="n">
        <f aca="false">(I33+J41+I48+J55+J63+I66+J76+I81+J90+J97+I105+J112+I119+I127+J130+I140+J145+I154)</f>
        <v>84</v>
      </c>
      <c r="I167" s="59" t="n">
        <f aca="false">(D167*3)+E167+K167-L167</f>
        <v>1</v>
      </c>
      <c r="J167" s="59" t="n">
        <f aca="false">G167-H167</f>
        <v>-74</v>
      </c>
      <c r="K167" s="51"/>
      <c r="L167" s="51"/>
    </row>
    <row r="168" customFormat="false" ht="26.25" hidden="false" customHeight="true" outlineLevel="0" collapsed="false">
      <c r="A168" s="57" t="n">
        <v>10</v>
      </c>
      <c r="B168" s="58" t="s">
        <v>134</v>
      </c>
      <c r="C168" s="59" t="n">
        <f aca="false">(D168+E168+F168)</f>
        <v>17</v>
      </c>
      <c r="D168" s="5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5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9" t="n">
        <f aca="false">(J35+I42+J49+I56+J63+I70+I77+J84+I91+I99+J106+I113+J120+I127+J134+J141+I148+J155)</f>
        <v>50</v>
      </c>
      <c r="H168" s="59" t="n">
        <f aca="false">(I35+J42+I49+J56+I63+J70+J77+I84+J91+J99+I106+J113+I120+J127+I134+I141+J148+I155)</f>
        <v>16</v>
      </c>
      <c r="I168" s="59" t="n">
        <f aca="false">(D168*3)+E168+K168-L168</f>
        <v>36</v>
      </c>
      <c r="J168" s="59" t="n">
        <f aca="false">G168-H168</f>
        <v>34</v>
      </c>
      <c r="K168" s="51"/>
      <c r="L168" s="51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45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146</v>
      </c>
      <c r="C13" s="18" t="n">
        <v>14</v>
      </c>
      <c r="D13" s="18" t="n">
        <v>12</v>
      </c>
      <c r="E13" s="18" t="n">
        <v>2</v>
      </c>
      <c r="F13" s="18" t="n">
        <v>0</v>
      </c>
      <c r="G13" s="18" t="n">
        <v>36</v>
      </c>
      <c r="H13" s="18" t="n">
        <v>7</v>
      </c>
      <c r="I13" s="18" t="n">
        <v>38</v>
      </c>
      <c r="J13" s="18" t="n">
        <v>29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47</v>
      </c>
      <c r="C14" s="18" t="n">
        <v>14</v>
      </c>
      <c r="D14" s="18" t="n">
        <v>11</v>
      </c>
      <c r="E14" s="18" t="n">
        <v>2</v>
      </c>
      <c r="F14" s="18" t="n">
        <v>1</v>
      </c>
      <c r="G14" s="18" t="n">
        <v>41</v>
      </c>
      <c r="H14" s="18" t="n">
        <v>12</v>
      </c>
      <c r="I14" s="18" t="n">
        <v>35</v>
      </c>
      <c r="J14" s="18" t="n">
        <v>2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8</v>
      </c>
      <c r="C15" s="18" t="n">
        <v>14</v>
      </c>
      <c r="D15" s="18" t="n">
        <v>8</v>
      </c>
      <c r="E15" s="18" t="n">
        <v>2</v>
      </c>
      <c r="F15" s="18" t="n">
        <v>4</v>
      </c>
      <c r="G15" s="18" t="n">
        <v>28</v>
      </c>
      <c r="H15" s="18" t="n">
        <v>14</v>
      </c>
      <c r="I15" s="18" t="n">
        <v>26</v>
      </c>
      <c r="J15" s="18" t="n">
        <v>1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49</v>
      </c>
      <c r="C16" s="18" t="n">
        <v>14</v>
      </c>
      <c r="D16" s="18" t="n">
        <v>7</v>
      </c>
      <c r="E16" s="18" t="n">
        <v>3</v>
      </c>
      <c r="F16" s="18" t="n">
        <v>4</v>
      </c>
      <c r="G16" s="18" t="n">
        <v>22</v>
      </c>
      <c r="H16" s="18" t="n">
        <v>13</v>
      </c>
      <c r="I16" s="18" t="n">
        <v>24</v>
      </c>
      <c r="J16" s="18" t="n">
        <v>9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50</v>
      </c>
      <c r="C17" s="18" t="n">
        <v>14</v>
      </c>
      <c r="D17" s="18" t="n">
        <v>6</v>
      </c>
      <c r="E17" s="18" t="n">
        <v>3</v>
      </c>
      <c r="F17" s="18" t="n">
        <v>5</v>
      </c>
      <c r="G17" s="18" t="n">
        <v>25</v>
      </c>
      <c r="H17" s="18" t="n">
        <v>25</v>
      </c>
      <c r="I17" s="18" t="n">
        <v>21</v>
      </c>
      <c r="J17" s="18" t="n">
        <v>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51</v>
      </c>
      <c r="C18" s="18" t="n">
        <v>14</v>
      </c>
      <c r="D18" s="18" t="n">
        <v>4</v>
      </c>
      <c r="E18" s="18" t="n">
        <v>0</v>
      </c>
      <c r="F18" s="18" t="n">
        <v>10</v>
      </c>
      <c r="G18" s="18" t="n">
        <v>18</v>
      </c>
      <c r="H18" s="18" t="n">
        <v>33</v>
      </c>
      <c r="I18" s="18" t="n">
        <v>12</v>
      </c>
      <c r="J18" s="18" t="n">
        <v>-1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88" t="s">
        <v>152</v>
      </c>
      <c r="C19" s="18" t="n">
        <v>14</v>
      </c>
      <c r="D19" s="18" t="n">
        <v>0</v>
      </c>
      <c r="E19" s="18" t="n">
        <v>0</v>
      </c>
      <c r="F19" s="18" t="n">
        <v>14</v>
      </c>
      <c r="G19" s="18" t="n">
        <v>0</v>
      </c>
      <c r="H19" s="18" t="n">
        <v>42</v>
      </c>
      <c r="I19" s="18" t="n">
        <v>0</v>
      </c>
      <c r="J19" s="18" t="n">
        <v>-42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88" t="s">
        <v>153</v>
      </c>
      <c r="C20" s="18" t="n">
        <v>14</v>
      </c>
      <c r="D20" s="18" t="n">
        <v>0</v>
      </c>
      <c r="E20" s="18" t="n">
        <v>0</v>
      </c>
      <c r="F20" s="18" t="n">
        <v>12</v>
      </c>
      <c r="G20" s="18" t="n">
        <v>0</v>
      </c>
      <c r="H20" s="18" t="n">
        <v>42</v>
      </c>
      <c r="I20" s="18" t="n">
        <v>0</v>
      </c>
      <c r="J20" s="18" t="n">
        <v>-42</v>
      </c>
      <c r="K20" s="84"/>
      <c r="L20" s="85"/>
    </row>
    <row r="21" s="6" customFormat="true" ht="15.75" hidden="false" customHeight="true" outlineLevel="0" collapsed="false">
      <c r="A21" s="89" t="s">
        <v>154</v>
      </c>
      <c r="B21" s="89"/>
      <c r="C21" s="89"/>
      <c r="D21" s="89"/>
      <c r="E21" s="89"/>
      <c r="F21" s="89"/>
      <c r="G21" s="89"/>
      <c r="H21" s="89"/>
      <c r="I21" s="89"/>
      <c r="J21" s="89"/>
      <c r="K21" s="24"/>
      <c r="L21" s="25"/>
    </row>
    <row r="22" s="6" customFormat="true" ht="15.75" hidden="false" customHeight="true" outlineLevel="0" collapsed="false">
      <c r="A22" s="90" t="s">
        <v>155</v>
      </c>
      <c r="B22" s="90"/>
      <c r="C22" s="90"/>
      <c r="D22" s="90"/>
      <c r="E22" s="90"/>
      <c r="F22" s="90"/>
      <c r="G22" s="90"/>
      <c r="H22" s="90"/>
      <c r="I22" s="90"/>
      <c r="J22" s="90"/>
      <c r="K22" s="24"/>
      <c r="L22" s="25"/>
    </row>
    <row r="23" s="6" customFormat="true" ht="15.75" hidden="false" customHeight="true" outlineLevel="0" collapsed="false">
      <c r="A23" s="90" t="s">
        <v>156</v>
      </c>
      <c r="B23" s="90"/>
      <c r="C23" s="90"/>
      <c r="D23" s="90"/>
      <c r="E23" s="90"/>
      <c r="F23" s="90"/>
      <c r="G23" s="90"/>
      <c r="H23" s="90"/>
      <c r="I23" s="90"/>
      <c r="J23" s="90"/>
      <c r="K23" s="24"/>
      <c r="L23" s="25"/>
    </row>
    <row r="24" s="6" customFormat="tru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112</v>
      </c>
      <c r="C29" s="33" t="s">
        <v>36</v>
      </c>
      <c r="D29" s="33" t="s">
        <v>34</v>
      </c>
      <c r="E29" s="34" t="str">
        <f aca="false">B117</f>
        <v>GÜLBAHÇESPOR</v>
      </c>
      <c r="F29" s="34"/>
      <c r="G29" s="34" t="str">
        <f aca="false">B116</f>
        <v>BURSA UFUK SPOR</v>
      </c>
      <c r="H29" s="34"/>
      <c r="I29" s="33" t="n">
        <v>3</v>
      </c>
      <c r="J29" s="35" t="n">
        <v>0</v>
      </c>
      <c r="K29" s="4"/>
      <c r="L29" s="5"/>
    </row>
    <row r="30" s="49" customFormat="true" ht="18.95" hidden="false" customHeight="true" outlineLevel="0" collapsed="false">
      <c r="A30" s="32" t="n">
        <v>45620</v>
      </c>
      <c r="B30" s="33" t="s">
        <v>44</v>
      </c>
      <c r="C30" s="33" t="s">
        <v>36</v>
      </c>
      <c r="D30" s="33" t="s">
        <v>34</v>
      </c>
      <c r="E30" s="34" t="str">
        <f aca="false">B118</f>
        <v>NİLÜFER FSM SPOR </v>
      </c>
      <c r="F30" s="34"/>
      <c r="G30" s="34" t="str">
        <f aca="false">B115</f>
        <v>ÇEKİRGESPOR</v>
      </c>
      <c r="H30" s="34"/>
      <c r="I30" s="33" t="n">
        <v>0</v>
      </c>
      <c r="J30" s="35" t="n">
        <v>3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103</v>
      </c>
      <c r="C31" s="33" t="s">
        <v>33</v>
      </c>
      <c r="D31" s="33" t="s">
        <v>37</v>
      </c>
      <c r="E31" s="34" t="str">
        <f aca="false">B119</f>
        <v>SIRAMEŞELER SPOR</v>
      </c>
      <c r="F31" s="34"/>
      <c r="G31" s="34" t="str">
        <f aca="false">B121</f>
        <v>YUNUSEMRE ARDA </v>
      </c>
      <c r="H31" s="34"/>
      <c r="I31" s="33" t="n">
        <v>7</v>
      </c>
      <c r="J31" s="35" t="n">
        <v>1</v>
      </c>
      <c r="K31" s="4"/>
      <c r="L31" s="5"/>
    </row>
    <row r="32" s="49" customFormat="true" ht="18.95" hidden="false" customHeight="true" outlineLevel="0" collapsed="false">
      <c r="A32" s="32" t="n">
        <v>45619</v>
      </c>
      <c r="B32" s="33" t="s">
        <v>157</v>
      </c>
      <c r="C32" s="33" t="s">
        <v>33</v>
      </c>
      <c r="D32" s="33" t="s">
        <v>34</v>
      </c>
      <c r="E32" s="34" t="str">
        <f aca="false">B120</f>
        <v>NİLÜFER BEŞEVLER  </v>
      </c>
      <c r="F32" s="34"/>
      <c r="G32" s="34" t="str">
        <f aca="false">B122</f>
        <v>YENİŞEHİR BELEDİYE</v>
      </c>
      <c r="H32" s="34"/>
      <c r="I32" s="33" t="n">
        <v>3</v>
      </c>
      <c r="J32" s="35" t="n">
        <v>1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157</v>
      </c>
      <c r="C35" s="32" t="s">
        <v>33</v>
      </c>
      <c r="D35" s="33" t="s">
        <v>37</v>
      </c>
      <c r="E35" s="34" t="str">
        <f aca="false">B115</f>
        <v>ÇEKİRGESPOR</v>
      </c>
      <c r="F35" s="34"/>
      <c r="G35" s="34" t="str">
        <f aca="false">B119</f>
        <v>SIRAMEŞELER SPOR</v>
      </c>
      <c r="H35" s="34"/>
      <c r="I35" s="33" t="n">
        <v>1</v>
      </c>
      <c r="J35" s="35" t="n">
        <v>1</v>
      </c>
      <c r="K35" s="4"/>
      <c r="L35" s="5"/>
    </row>
    <row r="36" s="49" customFormat="true" ht="18.95" hidden="false" customHeight="true" outlineLevel="0" collapsed="false">
      <c r="A36" s="33"/>
      <c r="B36" s="33" t="s">
        <v>112</v>
      </c>
      <c r="C36" s="33"/>
      <c r="D36" s="33"/>
      <c r="E36" s="34" t="str">
        <f aca="false">B116</f>
        <v>BURSA UFUK SPOR</v>
      </c>
      <c r="F36" s="34"/>
      <c r="G36" s="34" t="str">
        <f aca="false">B118</f>
        <v>NİLÜFER FSM SPOR </v>
      </c>
      <c r="H36" s="34"/>
      <c r="I36" s="33"/>
      <c r="J36" s="35"/>
      <c r="K36" s="4"/>
      <c r="L36" s="5"/>
    </row>
    <row r="37" s="49" customFormat="true" ht="18.95" hidden="false" customHeight="true" outlineLevel="0" collapsed="false">
      <c r="A37" s="32" t="n">
        <v>45627</v>
      </c>
      <c r="B37" s="33" t="s">
        <v>43</v>
      </c>
      <c r="C37" s="33" t="s">
        <v>36</v>
      </c>
      <c r="D37" s="33" t="s">
        <v>34</v>
      </c>
      <c r="E37" s="34" t="str">
        <f aca="false">B121</f>
        <v>YUNUSEMRE ARDA </v>
      </c>
      <c r="F37" s="34"/>
      <c r="G37" s="34" t="str">
        <f aca="false">B120</f>
        <v>NİLÜFER BEŞEVLER  </v>
      </c>
      <c r="H37" s="34"/>
      <c r="I37" s="33" t="n">
        <v>0</v>
      </c>
      <c r="J37" s="35" t="n">
        <v>3</v>
      </c>
      <c r="K37" s="4"/>
      <c r="L37" s="5"/>
    </row>
    <row r="38" s="49" customFormat="true" ht="18.95" hidden="false" customHeight="true" outlineLevel="0" collapsed="false">
      <c r="A38" s="32" t="n">
        <v>45626</v>
      </c>
      <c r="B38" s="33" t="s">
        <v>158</v>
      </c>
      <c r="C38" s="33" t="s">
        <v>33</v>
      </c>
      <c r="D38" s="37" t="s">
        <v>46</v>
      </c>
      <c r="E38" s="34" t="str">
        <f aca="false">B122</f>
        <v>YENİŞEHİR BELEDİYE</v>
      </c>
      <c r="F38" s="34"/>
      <c r="G38" s="34" t="str">
        <f aca="false">B117</f>
        <v>GÜLBAHÇESPOR</v>
      </c>
      <c r="H38" s="34"/>
      <c r="I38" s="33" t="n">
        <v>1</v>
      </c>
      <c r="J38" s="35" t="n">
        <v>1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3</v>
      </c>
      <c r="B41" s="33" t="s">
        <v>112</v>
      </c>
      <c r="C41" s="33" t="s">
        <v>33</v>
      </c>
      <c r="D41" s="37"/>
      <c r="E41" s="34" t="str">
        <f aca="false">B118</f>
        <v>NİLÜFER FSM SPOR </v>
      </c>
      <c r="F41" s="34"/>
      <c r="G41" s="34" t="str">
        <f aca="false">B117</f>
        <v>GÜLBAHÇESPOR</v>
      </c>
      <c r="H41" s="34"/>
      <c r="I41" s="33" t="n">
        <v>0</v>
      </c>
      <c r="J41" s="35" t="n">
        <v>3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112</v>
      </c>
      <c r="C42" s="33" t="s">
        <v>33</v>
      </c>
      <c r="D42" s="37"/>
      <c r="E42" s="34" t="str">
        <f aca="false">B119</f>
        <v>SIRAMEŞELER SPOR</v>
      </c>
      <c r="F42" s="34"/>
      <c r="G42" s="34" t="str">
        <f aca="false">B116</f>
        <v>BURSA UFUK SPOR</v>
      </c>
      <c r="H42" s="34"/>
      <c r="I42" s="33" t="n">
        <v>3</v>
      </c>
      <c r="J42" s="35" t="n">
        <v>0</v>
      </c>
      <c r="K42" s="4"/>
      <c r="L42" s="5"/>
    </row>
    <row r="43" s="49" customFormat="true" ht="18.95" hidden="false" customHeight="true" outlineLevel="0" collapsed="false">
      <c r="A43" s="32" t="n">
        <v>45633</v>
      </c>
      <c r="B43" s="33" t="s">
        <v>38</v>
      </c>
      <c r="C43" s="33" t="s">
        <v>33</v>
      </c>
      <c r="D43" s="37" t="s">
        <v>105</v>
      </c>
      <c r="E43" s="34" t="str">
        <f aca="false">B120</f>
        <v>NİLÜFER BEŞEVLER  </v>
      </c>
      <c r="F43" s="34"/>
      <c r="G43" s="34" t="str">
        <f aca="false">B115</f>
        <v>ÇEKİRGESPOR</v>
      </c>
      <c r="H43" s="34"/>
      <c r="I43" s="33" t="n">
        <v>7</v>
      </c>
      <c r="J43" s="35" t="n">
        <v>0</v>
      </c>
      <c r="K43" s="4"/>
      <c r="L43" s="5"/>
    </row>
    <row r="44" s="49" customFormat="true" ht="18.95" hidden="false" customHeight="true" outlineLevel="0" collapsed="false">
      <c r="A44" s="32" t="n">
        <v>45633</v>
      </c>
      <c r="B44" s="33" t="s">
        <v>43</v>
      </c>
      <c r="C44" s="33" t="s">
        <v>33</v>
      </c>
      <c r="D44" s="37" t="s">
        <v>34</v>
      </c>
      <c r="E44" s="34" t="str">
        <f aca="false">B121</f>
        <v>YUNUSEMRE ARDA </v>
      </c>
      <c r="F44" s="34"/>
      <c r="G44" s="34" t="str">
        <f aca="false">B122</f>
        <v>YENİŞEHİR BELEDİYE</v>
      </c>
      <c r="H44" s="34"/>
      <c r="I44" s="33" t="n">
        <v>0</v>
      </c>
      <c r="J44" s="35" t="n">
        <v>2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1</v>
      </c>
      <c r="B47" s="33" t="s">
        <v>38</v>
      </c>
      <c r="C47" s="32" t="s">
        <v>36</v>
      </c>
      <c r="D47" s="37" t="s">
        <v>46</v>
      </c>
      <c r="E47" s="34" t="str">
        <f aca="false">B115</f>
        <v>ÇEKİRGESPOR</v>
      </c>
      <c r="F47" s="34"/>
      <c r="G47" s="34" t="str">
        <f aca="false">B121</f>
        <v>YUNUSEMRE ARDA </v>
      </c>
      <c r="H47" s="34"/>
      <c r="I47" s="33" t="n">
        <v>2</v>
      </c>
      <c r="J47" s="35" t="n">
        <v>1</v>
      </c>
      <c r="K47" s="4"/>
      <c r="L47" s="5"/>
    </row>
    <row r="48" s="49" customFormat="true" ht="18.95" hidden="false" customHeight="true" outlineLevel="0" collapsed="false">
      <c r="A48" s="32" t="n">
        <v>45641</v>
      </c>
      <c r="B48" s="33" t="s">
        <v>112</v>
      </c>
      <c r="C48" s="32" t="s">
        <v>36</v>
      </c>
      <c r="D48" s="37"/>
      <c r="E48" s="34" t="str">
        <f aca="false">B116</f>
        <v>BURSA UFUK SPOR</v>
      </c>
      <c r="F48" s="34"/>
      <c r="G48" s="34" t="str">
        <f aca="false">B120</f>
        <v>NİLÜFER BEŞEVLER  </v>
      </c>
      <c r="H48" s="34"/>
      <c r="I48" s="33" t="n">
        <v>0</v>
      </c>
      <c r="J48" s="35" t="n">
        <v>3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65</v>
      </c>
      <c r="C49" s="32" t="s">
        <v>36</v>
      </c>
      <c r="D49" s="37" t="s">
        <v>34</v>
      </c>
      <c r="E49" s="34" t="str">
        <f aca="false">B117</f>
        <v>GÜLBAHÇESPOR</v>
      </c>
      <c r="F49" s="34"/>
      <c r="G49" s="34" t="str">
        <f aca="false">B119</f>
        <v>SIRAMEŞELER SPOR</v>
      </c>
      <c r="H49" s="34"/>
      <c r="I49" s="33" t="n">
        <v>1</v>
      </c>
      <c r="J49" s="35" t="n">
        <v>3</v>
      </c>
      <c r="K49" s="4"/>
      <c r="L49" s="5"/>
    </row>
    <row r="50" s="49" customFormat="true" ht="18.95" hidden="false" customHeight="true" outlineLevel="0" collapsed="false">
      <c r="A50" s="32" t="n">
        <v>45641</v>
      </c>
      <c r="B50" s="33" t="s">
        <v>112</v>
      </c>
      <c r="C50" s="32" t="s">
        <v>36</v>
      </c>
      <c r="D50" s="37"/>
      <c r="E50" s="34" t="str">
        <f aca="false">B122</f>
        <v>YENİŞEHİR BELEDİYE</v>
      </c>
      <c r="F50" s="34"/>
      <c r="G50" s="34" t="str">
        <f aca="false">B118</f>
        <v>NİLÜFER FSM SPOR </v>
      </c>
      <c r="H50" s="34"/>
      <c r="I50" s="33" t="n">
        <v>3</v>
      </c>
      <c r="J50" s="35" t="n">
        <v>0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112</v>
      </c>
      <c r="C53" s="33" t="s">
        <v>33</v>
      </c>
      <c r="D53" s="37"/>
      <c r="E53" s="34" t="str">
        <f aca="false">B119</f>
        <v>SIRAMEŞELER SPOR</v>
      </c>
      <c r="F53" s="34"/>
      <c r="G53" s="34" t="str">
        <f aca="false">B118</f>
        <v>NİLÜFER FSM SPOR </v>
      </c>
      <c r="H53" s="34"/>
      <c r="I53" s="33" t="n">
        <v>3</v>
      </c>
      <c r="J53" s="35" t="n">
        <v>0</v>
      </c>
      <c r="K53" s="4"/>
      <c r="L53" s="5"/>
    </row>
    <row r="54" s="49" customFormat="true" ht="18.95" hidden="false" customHeight="true" outlineLevel="0" collapsed="false">
      <c r="A54" s="32" t="n">
        <v>45647</v>
      </c>
      <c r="B54" s="33" t="s">
        <v>44</v>
      </c>
      <c r="C54" s="33" t="s">
        <v>33</v>
      </c>
      <c r="D54" s="37" t="s">
        <v>37</v>
      </c>
      <c r="E54" s="34" t="str">
        <f aca="false">B120</f>
        <v>NİLÜFER BEŞEVLER  </v>
      </c>
      <c r="F54" s="34"/>
      <c r="G54" s="34" t="str">
        <f aca="false">B117</f>
        <v>GÜLBAHÇESPOR</v>
      </c>
      <c r="H54" s="34"/>
      <c r="I54" s="33" t="n">
        <v>1</v>
      </c>
      <c r="J54" s="35" t="n">
        <v>0</v>
      </c>
      <c r="K54" s="4"/>
      <c r="L54" s="5"/>
    </row>
    <row r="55" s="49" customFormat="true" ht="18.95" hidden="false" customHeight="true" outlineLevel="0" collapsed="false">
      <c r="A55" s="32" t="n">
        <v>45647</v>
      </c>
      <c r="B55" s="33" t="s">
        <v>112</v>
      </c>
      <c r="C55" s="33" t="s">
        <v>33</v>
      </c>
      <c r="D55" s="37"/>
      <c r="E55" s="34" t="str">
        <f aca="false">B121</f>
        <v>YUNUSEMRE ARDA </v>
      </c>
      <c r="F55" s="34"/>
      <c r="G55" s="34" t="str">
        <f aca="false">B116</f>
        <v>BURSA UFUK SPOR</v>
      </c>
      <c r="H55" s="34"/>
      <c r="I55" s="33" t="n">
        <v>3</v>
      </c>
      <c r="J55" s="35" t="n">
        <v>0</v>
      </c>
      <c r="K55" s="4"/>
      <c r="L55" s="5"/>
    </row>
    <row r="56" s="49" customFormat="true" ht="18.95" hidden="false" customHeight="true" outlineLevel="0" collapsed="false">
      <c r="A56" s="32" t="n">
        <v>45647</v>
      </c>
      <c r="B56" s="33" t="s">
        <v>158</v>
      </c>
      <c r="C56" s="33" t="s">
        <v>33</v>
      </c>
      <c r="D56" s="37" t="s">
        <v>46</v>
      </c>
      <c r="E56" s="34" t="str">
        <f aca="false">B122</f>
        <v>YENİŞEHİR BELEDİYE</v>
      </c>
      <c r="F56" s="34"/>
      <c r="G56" s="34" t="str">
        <f aca="false">B115</f>
        <v>ÇEKİRGESPOR</v>
      </c>
      <c r="H56" s="34"/>
      <c r="I56" s="33" t="n">
        <v>1</v>
      </c>
      <c r="J56" s="35" t="n">
        <v>1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4</v>
      </c>
      <c r="B59" s="33" t="s">
        <v>112</v>
      </c>
      <c r="C59" s="33" t="s">
        <v>33</v>
      </c>
      <c r="D59" s="33"/>
      <c r="E59" s="34" t="str">
        <f aca="false">B116</f>
        <v>BURSA UFUK SPOR</v>
      </c>
      <c r="F59" s="34"/>
      <c r="G59" s="34" t="str">
        <f aca="false">B115</f>
        <v>ÇEKİRGESPOR</v>
      </c>
      <c r="H59" s="34"/>
      <c r="I59" s="33" t="n">
        <v>0</v>
      </c>
      <c r="J59" s="35" t="n">
        <v>3</v>
      </c>
      <c r="K59" s="4"/>
      <c r="L59" s="5"/>
    </row>
    <row r="60" s="49" customFormat="true" ht="18.95" hidden="false" customHeight="true" outlineLevel="0" collapsed="false">
      <c r="A60" s="32" t="n">
        <v>45654</v>
      </c>
      <c r="B60" s="33" t="s">
        <v>65</v>
      </c>
      <c r="C60" s="33" t="s">
        <v>33</v>
      </c>
      <c r="D60" s="33" t="s">
        <v>34</v>
      </c>
      <c r="E60" s="34" t="str">
        <f aca="false">B117</f>
        <v>GÜLBAHÇESPOR</v>
      </c>
      <c r="F60" s="34"/>
      <c r="G60" s="34" t="str">
        <f aca="false">B121</f>
        <v>YUNUSEMRE ARDA </v>
      </c>
      <c r="H60" s="34"/>
      <c r="I60" s="33" t="n">
        <v>1</v>
      </c>
      <c r="J60" s="35" t="n">
        <v>0</v>
      </c>
      <c r="K60" s="4"/>
      <c r="L60" s="5"/>
    </row>
    <row r="61" s="49" customFormat="true" ht="18.95" hidden="false" customHeight="true" outlineLevel="0" collapsed="false">
      <c r="A61" s="32" t="n">
        <v>45654</v>
      </c>
      <c r="B61" s="33" t="s">
        <v>112</v>
      </c>
      <c r="C61" s="33" t="s">
        <v>33</v>
      </c>
      <c r="D61" s="33"/>
      <c r="E61" s="34" t="str">
        <f aca="false">B118</f>
        <v>NİLÜFER FSM SPOR </v>
      </c>
      <c r="F61" s="34"/>
      <c r="G61" s="34" t="str">
        <f aca="false">B120</f>
        <v>NİLÜFER BEŞEVLER  </v>
      </c>
      <c r="H61" s="34"/>
      <c r="I61" s="33" t="n">
        <v>0</v>
      </c>
      <c r="J61" s="35" t="n">
        <v>3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159</v>
      </c>
      <c r="C62" s="33" t="s">
        <v>33</v>
      </c>
      <c r="D62" s="33" t="s">
        <v>34</v>
      </c>
      <c r="E62" s="34" t="str">
        <f aca="false">B119</f>
        <v>SIRAMEŞELER SPOR</v>
      </c>
      <c r="F62" s="34"/>
      <c r="G62" s="34" t="str">
        <f aca="false">B122</f>
        <v>YENİŞEHİR BELEDİYE</v>
      </c>
      <c r="H62" s="34"/>
      <c r="I62" s="33" t="n">
        <v>3</v>
      </c>
      <c r="J62" s="35" t="n">
        <v>0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6</v>
      </c>
      <c r="B65" s="33" t="s">
        <v>38</v>
      </c>
      <c r="C65" s="32" t="s">
        <v>36</v>
      </c>
      <c r="D65" s="33" t="s">
        <v>34</v>
      </c>
      <c r="E65" s="34" t="str">
        <f aca="false">B115</f>
        <v>ÇEKİRGESPOR</v>
      </c>
      <c r="F65" s="34"/>
      <c r="G65" s="34" t="str">
        <f aca="false">B117</f>
        <v>GÜLBAHÇESPOR</v>
      </c>
      <c r="H65" s="34"/>
      <c r="I65" s="33" t="n">
        <v>3</v>
      </c>
      <c r="J65" s="35" t="n">
        <v>3</v>
      </c>
      <c r="K65" s="4"/>
      <c r="L65" s="5"/>
    </row>
    <row r="66" s="49" customFormat="true" ht="18.95" hidden="false" customHeight="true" outlineLevel="0" collapsed="false">
      <c r="A66" s="32" t="n">
        <v>45296</v>
      </c>
      <c r="B66" s="33" t="s">
        <v>38</v>
      </c>
      <c r="C66" s="33" t="s">
        <v>36</v>
      </c>
      <c r="D66" s="33" t="s">
        <v>37</v>
      </c>
      <c r="E66" s="34" t="str">
        <f aca="false">B120</f>
        <v>NİLÜFER BEŞEVLER  </v>
      </c>
      <c r="F66" s="34"/>
      <c r="G66" s="34" t="str">
        <f aca="false">B119</f>
        <v>SIRAMEŞELER SPOR</v>
      </c>
      <c r="H66" s="34"/>
      <c r="I66" s="33" t="n">
        <v>2</v>
      </c>
      <c r="J66" s="35" t="n">
        <v>2</v>
      </c>
      <c r="K66" s="4"/>
      <c r="L66" s="5"/>
    </row>
    <row r="67" s="49" customFormat="true" ht="18.95" hidden="false" customHeight="true" outlineLevel="0" collapsed="false">
      <c r="A67" s="32" t="n">
        <v>45296</v>
      </c>
      <c r="B67" s="33" t="s">
        <v>112</v>
      </c>
      <c r="C67" s="33" t="s">
        <v>36</v>
      </c>
      <c r="D67" s="33"/>
      <c r="E67" s="34" t="str">
        <f aca="false">B121</f>
        <v>YUNUSEMRE ARDA </v>
      </c>
      <c r="F67" s="34"/>
      <c r="G67" s="34" t="str">
        <f aca="false">B118</f>
        <v>NİLÜFER FSM SPOR </v>
      </c>
      <c r="H67" s="34"/>
      <c r="I67" s="33" t="n">
        <v>3</v>
      </c>
      <c r="J67" s="35" t="n">
        <v>0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112</v>
      </c>
      <c r="C68" s="33" t="s">
        <v>36</v>
      </c>
      <c r="D68" s="33"/>
      <c r="E68" s="34" t="str">
        <f aca="false">B122</f>
        <v>YENİŞEHİR BELEDİYE</v>
      </c>
      <c r="F68" s="34"/>
      <c r="G68" s="34" t="str">
        <f aca="false">B116</f>
        <v>BURSA UFUK SPOR</v>
      </c>
      <c r="H68" s="34"/>
      <c r="I68" s="33" t="n">
        <v>3</v>
      </c>
      <c r="J68" s="35" t="n">
        <v>0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s">
        <v>160</v>
      </c>
      <c r="B72" s="33" t="s">
        <v>112</v>
      </c>
      <c r="C72" s="33" t="s">
        <v>36</v>
      </c>
      <c r="D72" s="33"/>
      <c r="E72" s="34" t="str">
        <f aca="false">B116</f>
        <v>BURSA UFUK SPOR</v>
      </c>
      <c r="F72" s="34"/>
      <c r="G72" s="34" t="str">
        <f aca="false">B117</f>
        <v>GÜLBAHÇESPOR</v>
      </c>
      <c r="H72" s="34"/>
      <c r="I72" s="33" t="n">
        <v>0</v>
      </c>
      <c r="J72" s="35" t="n">
        <v>3</v>
      </c>
      <c r="K72" s="4"/>
      <c r="L72" s="5"/>
    </row>
    <row r="73" s="49" customFormat="true" ht="18.95" hidden="false" customHeight="true" outlineLevel="0" collapsed="false">
      <c r="A73" s="32" t="s">
        <v>160</v>
      </c>
      <c r="B73" s="33" t="s">
        <v>112</v>
      </c>
      <c r="C73" s="33" t="s">
        <v>36</v>
      </c>
      <c r="D73" s="33"/>
      <c r="E73" s="34" t="str">
        <f aca="false">B115</f>
        <v>ÇEKİRGESPOR</v>
      </c>
      <c r="F73" s="34"/>
      <c r="G73" s="34" t="str">
        <f aca="false">B118</f>
        <v>NİLÜFER FSM SPOR </v>
      </c>
      <c r="H73" s="34"/>
      <c r="I73" s="33" t="n">
        <v>3</v>
      </c>
      <c r="J73" s="35" t="n">
        <v>0</v>
      </c>
      <c r="K73" s="4"/>
      <c r="L73" s="5"/>
    </row>
    <row r="74" s="49" customFormat="true" ht="18.95" hidden="false" customHeight="true" outlineLevel="0" collapsed="false">
      <c r="A74" s="32" t="s">
        <v>160</v>
      </c>
      <c r="B74" s="33" t="s">
        <v>130</v>
      </c>
      <c r="C74" s="33" t="s">
        <v>36</v>
      </c>
      <c r="D74" s="33" t="s">
        <v>39</v>
      </c>
      <c r="E74" s="34" t="str">
        <f aca="false">B121</f>
        <v>YUNUSEMRE ARDA </v>
      </c>
      <c r="F74" s="34"/>
      <c r="G74" s="34" t="str">
        <f aca="false">B119</f>
        <v>SIRAMEŞELER SPOR</v>
      </c>
      <c r="H74" s="34"/>
      <c r="I74" s="33" t="n">
        <v>0</v>
      </c>
      <c r="J74" s="35" t="n">
        <v>2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158</v>
      </c>
      <c r="C75" s="33" t="s">
        <v>36</v>
      </c>
      <c r="D75" s="37" t="s">
        <v>46</v>
      </c>
      <c r="E75" s="34" t="str">
        <f aca="false">B122</f>
        <v>YENİŞEHİR BELEDİYE</v>
      </c>
      <c r="F75" s="34"/>
      <c r="G75" s="34" t="str">
        <f aca="false">B120</f>
        <v>NİLÜFER BEŞEVLER  </v>
      </c>
      <c r="H75" s="34"/>
      <c r="I75" s="33" t="n">
        <v>1</v>
      </c>
      <c r="J75" s="35" t="n">
        <v>1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41</v>
      </c>
      <c r="C78" s="32" t="s">
        <v>68</v>
      </c>
      <c r="D78" s="33" t="s">
        <v>161</v>
      </c>
      <c r="E78" s="34" t="str">
        <f aca="false">B119</f>
        <v>SIRAMEŞELER SPOR</v>
      </c>
      <c r="F78" s="34"/>
      <c r="G78" s="34" t="str">
        <f aca="false">B115</f>
        <v>ÇEKİRGESPOR</v>
      </c>
      <c r="H78" s="34"/>
      <c r="I78" s="33" t="n">
        <v>2</v>
      </c>
      <c r="J78" s="35" t="n">
        <v>0</v>
      </c>
      <c r="K78" s="4"/>
      <c r="L78" s="5"/>
    </row>
    <row r="79" s="49" customFormat="true" ht="18.95" hidden="false" customHeight="true" outlineLevel="0" collapsed="false">
      <c r="A79" s="32" t="n">
        <v>45672</v>
      </c>
      <c r="B79" s="33" t="s">
        <v>112</v>
      </c>
      <c r="C79" s="33" t="s">
        <v>52</v>
      </c>
      <c r="D79" s="33"/>
      <c r="E79" s="34" t="str">
        <f aca="false">B118</f>
        <v>NİLÜFER FSM SPOR </v>
      </c>
      <c r="F79" s="34"/>
      <c r="G79" s="34" t="str">
        <f aca="false">B116</f>
        <v>BURSA UFUK SPOR</v>
      </c>
      <c r="H79" s="34"/>
      <c r="I79" s="33"/>
      <c r="J79" s="35"/>
      <c r="K79" s="4"/>
      <c r="L79" s="5"/>
    </row>
    <row r="80" s="49" customFormat="true" ht="18.95" hidden="false" customHeight="true" outlineLevel="0" collapsed="false">
      <c r="A80" s="32" t="n">
        <v>45672</v>
      </c>
      <c r="B80" s="33" t="s">
        <v>38</v>
      </c>
      <c r="C80" s="33" t="s">
        <v>52</v>
      </c>
      <c r="D80" s="33" t="s">
        <v>37</v>
      </c>
      <c r="E80" s="34" t="str">
        <f aca="false">B120</f>
        <v>NİLÜFER BEŞEVLER  </v>
      </c>
      <c r="F80" s="34"/>
      <c r="G80" s="34" t="str">
        <f aca="false">B121</f>
        <v>YUNUSEMRE ARDA </v>
      </c>
      <c r="H80" s="34"/>
      <c r="I80" s="33" t="n">
        <v>6</v>
      </c>
      <c r="J80" s="35" t="n">
        <v>2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41</v>
      </c>
      <c r="C81" s="33" t="s">
        <v>68</v>
      </c>
      <c r="D81" s="33" t="s">
        <v>37</v>
      </c>
      <c r="E81" s="34" t="str">
        <f aca="false">B117</f>
        <v>GÜLBAHÇESPOR</v>
      </c>
      <c r="F81" s="34"/>
      <c r="G81" s="34" t="str">
        <f aca="false">B122</f>
        <v>YENİŞEHİR BELEDİYE</v>
      </c>
      <c r="H81" s="34"/>
      <c r="I81" s="33" t="n">
        <v>3</v>
      </c>
      <c r="J81" s="35" t="n">
        <v>0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5</v>
      </c>
      <c r="B84" s="33" t="s">
        <v>112</v>
      </c>
      <c r="C84" s="33" t="s">
        <v>33</v>
      </c>
      <c r="D84" s="33"/>
      <c r="E84" s="34" t="str">
        <f aca="false">B117</f>
        <v>GÜLBAHÇESPOR</v>
      </c>
      <c r="F84" s="34"/>
      <c r="G84" s="34" t="str">
        <f aca="false">B118</f>
        <v>NİLÜFER FSM SPOR </v>
      </c>
      <c r="H84" s="34"/>
      <c r="I84" s="33" t="n">
        <v>3</v>
      </c>
      <c r="J84" s="35" t="n">
        <v>0</v>
      </c>
      <c r="K84" s="4"/>
      <c r="L84" s="5"/>
    </row>
    <row r="85" s="49" customFormat="true" ht="18.95" hidden="false" customHeight="true" outlineLevel="0" collapsed="false">
      <c r="A85" s="32" t="n">
        <v>45675</v>
      </c>
      <c r="B85" s="33" t="s">
        <v>112</v>
      </c>
      <c r="C85" s="33" t="s">
        <v>33</v>
      </c>
      <c r="D85" s="33"/>
      <c r="E85" s="34" t="str">
        <f aca="false">B116</f>
        <v>BURSA UFUK SPOR</v>
      </c>
      <c r="F85" s="34"/>
      <c r="G85" s="34" t="str">
        <f aca="false">B119</f>
        <v>SIRAMEŞELER SPOR</v>
      </c>
      <c r="H85" s="34"/>
      <c r="I85" s="33" t="n">
        <v>0</v>
      </c>
      <c r="J85" s="35" t="n">
        <v>3</v>
      </c>
      <c r="K85" s="4"/>
      <c r="L85" s="5"/>
    </row>
    <row r="86" s="49" customFormat="true" ht="18.95" hidden="false" customHeight="true" outlineLevel="0" collapsed="false">
      <c r="A86" s="32" t="n">
        <v>45675</v>
      </c>
      <c r="B86" s="33" t="s">
        <v>38</v>
      </c>
      <c r="C86" s="33" t="s">
        <v>33</v>
      </c>
      <c r="D86" s="33" t="s">
        <v>34</v>
      </c>
      <c r="E86" s="34" t="str">
        <f aca="false">B115</f>
        <v>ÇEKİRGESPOR</v>
      </c>
      <c r="F86" s="34"/>
      <c r="G86" s="34" t="str">
        <f aca="false">B120</f>
        <v>NİLÜFER BEŞEVLER  </v>
      </c>
      <c r="H86" s="34"/>
      <c r="I86" s="33" t="n">
        <v>2</v>
      </c>
      <c r="J86" s="35" t="n">
        <v>3</v>
      </c>
      <c r="K86" s="4"/>
      <c r="L86" s="5"/>
    </row>
    <row r="87" s="49" customFormat="true" ht="18.95" hidden="false" customHeight="true" outlineLevel="0" collapsed="false">
      <c r="A87" s="32" t="n">
        <v>45675</v>
      </c>
      <c r="B87" s="33" t="s">
        <v>158</v>
      </c>
      <c r="C87" s="33" t="s">
        <v>33</v>
      </c>
      <c r="D87" s="33" t="s">
        <v>55</v>
      </c>
      <c r="E87" s="34" t="str">
        <f aca="false">B122</f>
        <v>YENİŞEHİR BELEDİYE</v>
      </c>
      <c r="F87" s="34"/>
      <c r="G87" s="34" t="str">
        <f aca="false">B121</f>
        <v>YUNUSEMRE ARDA </v>
      </c>
      <c r="H87" s="34"/>
      <c r="I87" s="33" t="n">
        <v>3</v>
      </c>
      <c r="J87" s="35" t="n">
        <v>0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43</v>
      </c>
      <c r="C90" s="32" t="s">
        <v>52</v>
      </c>
      <c r="D90" s="33" t="s">
        <v>37</v>
      </c>
      <c r="E90" s="34" t="str">
        <f aca="false">B121</f>
        <v>YUNUSEMRE ARDA </v>
      </c>
      <c r="F90" s="34"/>
      <c r="G90" s="34" t="str">
        <f aca="false">B115</f>
        <v>ÇEKİRGESPOR</v>
      </c>
      <c r="H90" s="34"/>
      <c r="I90" s="33" t="n">
        <v>1</v>
      </c>
      <c r="J90" s="35" t="n">
        <v>4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12</v>
      </c>
      <c r="C91" s="32" t="s">
        <v>52</v>
      </c>
      <c r="D91" s="33"/>
      <c r="E91" s="34" t="str">
        <f aca="false">B120</f>
        <v>NİLÜFER BEŞEVLER  </v>
      </c>
      <c r="F91" s="34"/>
      <c r="G91" s="34" t="str">
        <f aca="false">B116</f>
        <v>BURSA UFUK SPOR</v>
      </c>
      <c r="H91" s="34"/>
      <c r="I91" s="33" t="n">
        <v>3</v>
      </c>
      <c r="J91" s="35" t="n">
        <v>0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159</v>
      </c>
      <c r="C92" s="32" t="s">
        <v>52</v>
      </c>
      <c r="D92" s="33" t="s">
        <v>34</v>
      </c>
      <c r="E92" s="34" t="str">
        <f aca="false">B119</f>
        <v>SIRAMEŞELER SPOR</v>
      </c>
      <c r="F92" s="34"/>
      <c r="G92" s="34" t="str">
        <f aca="false">B117</f>
        <v>GÜLBAHÇESPOR</v>
      </c>
      <c r="H92" s="34"/>
      <c r="I92" s="33" t="n">
        <v>3</v>
      </c>
      <c r="J92" s="35" t="n">
        <v>1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112</v>
      </c>
      <c r="C93" s="32" t="s">
        <v>52</v>
      </c>
      <c r="D93" s="33"/>
      <c r="E93" s="34" t="str">
        <f aca="false">B118</f>
        <v>NİLÜFER FSM SPOR </v>
      </c>
      <c r="F93" s="34"/>
      <c r="G93" s="34" t="str">
        <f aca="false">B122</f>
        <v>YENİŞEHİR BELEDİYE</v>
      </c>
      <c r="H93" s="34"/>
      <c r="I93" s="33" t="n">
        <v>0</v>
      </c>
      <c r="J93" s="35" t="n">
        <v>3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2" t="s">
        <v>112</v>
      </c>
      <c r="C96" s="33" t="s">
        <v>162</v>
      </c>
      <c r="D96" s="33"/>
      <c r="E96" s="34" t="str">
        <f aca="false">B118</f>
        <v>NİLÜFER FSM SPOR </v>
      </c>
      <c r="F96" s="34"/>
      <c r="G96" s="34" t="str">
        <f aca="false">B119</f>
        <v>SIRAMEŞELER SPOR</v>
      </c>
      <c r="H96" s="34"/>
      <c r="I96" s="33" t="n">
        <v>0</v>
      </c>
      <c r="J96" s="35" t="n">
        <v>3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2" t="s">
        <v>65</v>
      </c>
      <c r="C97" s="33" t="s">
        <v>162</v>
      </c>
      <c r="D97" s="33" t="s">
        <v>34</v>
      </c>
      <c r="E97" s="34" t="str">
        <f aca="false">B117</f>
        <v>GÜLBAHÇESPOR</v>
      </c>
      <c r="F97" s="34"/>
      <c r="G97" s="34" t="str">
        <f aca="false">B120</f>
        <v>NİLÜFER BEŞEVLER  </v>
      </c>
      <c r="H97" s="34"/>
      <c r="I97" s="33" t="n">
        <v>1</v>
      </c>
      <c r="J97" s="35" t="n">
        <v>2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2" t="s">
        <v>112</v>
      </c>
      <c r="C98" s="33" t="s">
        <v>162</v>
      </c>
      <c r="D98" s="33"/>
      <c r="E98" s="34" t="str">
        <f aca="false">B116</f>
        <v>BURSA UFUK SPOR</v>
      </c>
      <c r="F98" s="34"/>
      <c r="G98" s="34" t="str">
        <f aca="false">B121</f>
        <v>YUNUSEMRE ARDA </v>
      </c>
      <c r="H98" s="34"/>
      <c r="I98" s="33" t="n">
        <v>0</v>
      </c>
      <c r="J98" s="35" t="n">
        <v>3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2" t="s">
        <v>38</v>
      </c>
      <c r="C99" s="33" t="s">
        <v>162</v>
      </c>
      <c r="D99" s="33" t="s">
        <v>34</v>
      </c>
      <c r="E99" s="34" t="str">
        <f aca="false">B115</f>
        <v>ÇEKİRGESPOR</v>
      </c>
      <c r="F99" s="34"/>
      <c r="G99" s="34" t="str">
        <f aca="false">B122</f>
        <v>YENİŞEHİR BELEDİYE</v>
      </c>
      <c r="H99" s="34"/>
      <c r="I99" s="33" t="n">
        <v>0</v>
      </c>
      <c r="J99" s="35" t="n">
        <v>1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112</v>
      </c>
      <c r="C102" s="33" t="s">
        <v>36</v>
      </c>
      <c r="D102" s="33"/>
      <c r="E102" s="34" t="str">
        <f aca="false">B115</f>
        <v>ÇEKİRGESPOR</v>
      </c>
      <c r="F102" s="34"/>
      <c r="G102" s="34" t="str">
        <f aca="false">B116</f>
        <v>BURSA UFUK SPOR</v>
      </c>
      <c r="H102" s="34"/>
      <c r="I102" s="33" t="n">
        <v>3</v>
      </c>
      <c r="J102" s="35" t="n">
        <v>0</v>
      </c>
      <c r="K102" s="4"/>
      <c r="L102" s="5"/>
    </row>
    <row r="103" s="49" customFormat="true" ht="18.95" hidden="false" customHeight="true" outlineLevel="0" collapsed="false">
      <c r="A103" s="32" t="n">
        <v>45683</v>
      </c>
      <c r="B103" s="33" t="s">
        <v>43</v>
      </c>
      <c r="C103" s="33" t="s">
        <v>36</v>
      </c>
      <c r="D103" s="33" t="n">
        <v>1300</v>
      </c>
      <c r="E103" s="34" t="str">
        <f aca="false">B121</f>
        <v>YUNUSEMRE ARDA </v>
      </c>
      <c r="F103" s="34"/>
      <c r="G103" s="34" t="str">
        <f aca="false">B117</f>
        <v>GÜLBAHÇESPOR</v>
      </c>
      <c r="H103" s="34"/>
      <c r="I103" s="33" t="n">
        <v>1</v>
      </c>
      <c r="J103" s="35" t="n">
        <v>3</v>
      </c>
      <c r="K103" s="4"/>
      <c r="L103" s="5"/>
    </row>
    <row r="104" s="49" customFormat="true" ht="18.95" hidden="false" customHeight="true" outlineLevel="0" collapsed="false">
      <c r="A104" s="32" t="n">
        <v>45683</v>
      </c>
      <c r="B104" s="33" t="s">
        <v>112</v>
      </c>
      <c r="C104" s="33" t="s">
        <v>36</v>
      </c>
      <c r="D104" s="33"/>
      <c r="E104" s="34" t="str">
        <f aca="false">B120</f>
        <v>NİLÜFER BEŞEVLER  </v>
      </c>
      <c r="F104" s="34"/>
      <c r="G104" s="34" t="str">
        <f aca="false">B118</f>
        <v>NİLÜFER FSM SPOR </v>
      </c>
      <c r="H104" s="34"/>
      <c r="I104" s="33" t="n">
        <v>3</v>
      </c>
      <c r="J104" s="35" t="n">
        <v>0</v>
      </c>
      <c r="K104" s="4"/>
      <c r="L104" s="5"/>
    </row>
    <row r="105" s="49" customFormat="true" ht="18.95" hidden="false" customHeight="true" outlineLevel="0" collapsed="false">
      <c r="A105" s="32" t="n">
        <v>45684</v>
      </c>
      <c r="B105" s="33" t="s">
        <v>158</v>
      </c>
      <c r="C105" s="33" t="s">
        <v>54</v>
      </c>
      <c r="D105" s="33" t="s">
        <v>34</v>
      </c>
      <c r="E105" s="34" t="str">
        <f aca="false">B122</f>
        <v>YENİŞEHİR BELEDİYE</v>
      </c>
      <c r="F105" s="34"/>
      <c r="G105" s="34" t="str">
        <f aca="false">B119</f>
        <v>SIRAMEŞELER SPOR</v>
      </c>
      <c r="H105" s="34"/>
      <c r="I105" s="33" t="n">
        <v>0</v>
      </c>
      <c r="J105" s="35" t="n">
        <v>1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41</v>
      </c>
      <c r="C108" s="32" t="s">
        <v>52</v>
      </c>
      <c r="D108" s="33" t="s">
        <v>37</v>
      </c>
      <c r="E108" s="34" t="str">
        <f aca="false">B117</f>
        <v>GÜLBAHÇESPOR</v>
      </c>
      <c r="F108" s="34"/>
      <c r="G108" s="34" t="str">
        <f aca="false">B115</f>
        <v>ÇEKİRGESPOR</v>
      </c>
      <c r="H108" s="34"/>
      <c r="I108" s="33" t="n">
        <v>2</v>
      </c>
      <c r="J108" s="35" t="n">
        <v>0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41</v>
      </c>
      <c r="C109" s="32" t="s">
        <v>52</v>
      </c>
      <c r="D109" s="33" t="s">
        <v>34</v>
      </c>
      <c r="E109" s="34" t="str">
        <f aca="false">B119</f>
        <v>SIRAMEŞELER SPOR</v>
      </c>
      <c r="F109" s="34"/>
      <c r="G109" s="34" t="str">
        <f aca="false">B120</f>
        <v>NİLÜFER BEŞEVLER  </v>
      </c>
      <c r="H109" s="34"/>
      <c r="I109" s="33" t="n">
        <v>3</v>
      </c>
      <c r="J109" s="35" t="n">
        <v>1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112</v>
      </c>
      <c r="C110" s="32" t="s">
        <v>52</v>
      </c>
      <c r="D110" s="33"/>
      <c r="E110" s="34" t="str">
        <f aca="false">B118</f>
        <v>NİLÜFER FSM SPOR </v>
      </c>
      <c r="F110" s="34"/>
      <c r="G110" s="34" t="str">
        <f aca="false">B121</f>
        <v>YUNUSEMRE ARDA </v>
      </c>
      <c r="H110" s="34"/>
      <c r="I110" s="33" t="n">
        <v>0</v>
      </c>
      <c r="J110" s="35" t="n">
        <v>3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112</v>
      </c>
      <c r="C111" s="32" t="s">
        <v>52</v>
      </c>
      <c r="D111" s="33"/>
      <c r="E111" s="34" t="str">
        <f aca="false">B116</f>
        <v>BURSA UFUK SPOR</v>
      </c>
      <c r="F111" s="34"/>
      <c r="G111" s="34" t="str">
        <f aca="false">B122</f>
        <v>YENİŞEHİR BELEDİYE</v>
      </c>
      <c r="H111" s="34"/>
      <c r="I111" s="33" t="n">
        <v>0</v>
      </c>
      <c r="J111" s="35" t="n">
        <v>3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fals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150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9" t="n">
        <f aca="false">(J30+I35+J43+I47+J56+J59+I65+I73+J78+I86+J90+I99+I102+J108)</f>
        <v>25</v>
      </c>
      <c r="H115" s="59" t="n">
        <f aca="false">(I30+J35+I43+J47+I56+J61+J65+J73+I78+J86+I90+J99+J102+I108)</f>
        <v>25</v>
      </c>
      <c r="I115" s="59" t="n">
        <f aca="false">(D115*3)+E115+K115-L115</f>
        <v>21</v>
      </c>
      <c r="J115" s="59" t="n">
        <f aca="false">G115-H115</f>
        <v>0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152</v>
      </c>
      <c r="C116" s="59" t="n">
        <f aca="false">(D116+E116+F116)</f>
        <v>12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9" t="n">
        <f aca="false">(J29+I36+J42+I48+J55+I59+J68+I72+J79+I85+J91+I98+J102+I111)</f>
        <v>0</v>
      </c>
      <c r="H116" s="59" t="n">
        <f aca="false">(I29+J36+I42+J48+I55+J59+I68+J72+I79+J85+I91+J98+I102+J111)</f>
        <v>36</v>
      </c>
      <c r="I116" s="59" t="n">
        <f aca="false">(D116*3)+E116+K116-L116</f>
        <v>0</v>
      </c>
      <c r="J116" s="59" t="n">
        <f aca="false">G116-H116</f>
        <v>-36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148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9" t="n">
        <f aca="false">(I29+J38+J41+I49+J54+I60+J65+J72+I81+I84+J92+I97+J103+I108)</f>
        <v>28</v>
      </c>
      <c r="H117" s="59" t="n">
        <f aca="false">(J29+I38+I41+J49+I54+J60+I65+I72+J81+J84+I92+J97+I103+J108)</f>
        <v>14</v>
      </c>
      <c r="I117" s="59" t="n">
        <f aca="false">(D117*3)+E117+K117-L117</f>
        <v>26</v>
      </c>
      <c r="J117" s="59" t="n">
        <f aca="false">G117-H117</f>
        <v>14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58" t="s">
        <v>153</v>
      </c>
      <c r="C118" s="59" t="n">
        <f aca="false">(D118+E118+F118)</f>
        <v>12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9" t="n">
        <f aca="false">(I30+J36+I41+J50+J53+I61+J67+J73+I79+J84+I93+I96+J104+I110)</f>
        <v>0</v>
      </c>
      <c r="H118" s="59" t="n">
        <f aca="false">(J30+I36+J41+I50+I53+J61+I67+I73+J79+I84+J93+J96+I104+J110)</f>
        <v>36</v>
      </c>
      <c r="I118" s="59" t="n">
        <f aca="false">(D118*3)+E118+K118-L118</f>
        <v>0</v>
      </c>
      <c r="J118" s="59" t="n">
        <f aca="false">G118-H118</f>
        <v>-36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146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2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9" t="n">
        <f aca="false">(I31+J35+I42+J49+I53+I62+J66+J74+I78+J85+I92+J96+J105+I110)</f>
        <v>36</v>
      </c>
      <c r="H119" s="59" t="n">
        <f aca="false">(J31+I35+J42+I49+J53+J62+I66+I74+J78+I85+J92+I96+I105+J109)</f>
        <v>7</v>
      </c>
      <c r="I119" s="59" t="n">
        <f aca="false">(D119*3)+E119+K119-L119</f>
        <v>38</v>
      </c>
      <c r="J119" s="59" t="n">
        <f aca="false">G119-H119</f>
        <v>29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147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9" t="n">
        <f aca="false">(I32+J37+I43+J48+I54+J61+I66+J75+I80+J86+I91+J97+I104+J109)</f>
        <v>41</v>
      </c>
      <c r="H120" s="59" t="n">
        <f aca="false">(J32+I37+J43+I48+J54+I61+J66+I75+J80+I86+J91+I97+J104+I109)</f>
        <v>12</v>
      </c>
      <c r="I120" s="59" t="n">
        <f aca="false">(D120*3)+E120+K120-L120</f>
        <v>35</v>
      </c>
      <c r="J120" s="59" t="n">
        <f aca="false">G120-H120</f>
        <v>29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151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9" t="n">
        <f aca="false">(J31+I37+I44+J47+I55+J60+I67+I74+J80+J87+I90+J98+I103+J110)</f>
        <v>18</v>
      </c>
      <c r="H121" s="59" t="n">
        <f aca="false">(I31+J37+J44+I47+J55+I60+J67+J74+I80+I87+J90+I98+J103+I110)</f>
        <v>33</v>
      </c>
      <c r="I121" s="59" t="n">
        <f aca="false">(D121*3)+E121+K121-L121</f>
        <v>12</v>
      </c>
      <c r="J121" s="59" t="n">
        <f aca="false">G121-H121</f>
        <v>-15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149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9" t="n">
        <f aca="false">(J32+I38+J44+I50+I56+J62+I68+I75+J81+I87+J93+J99+I105+J111)</f>
        <v>22</v>
      </c>
      <c r="H122" s="59" t="n">
        <f aca="false">(I32+J38+I44+J50+J56+I62+J68+J75+I81+J87+I93+I99+J105+I111)</f>
        <v>13</v>
      </c>
      <c r="I122" s="59" t="n">
        <f aca="false">(D122*3)+E122+K122-L122</f>
        <v>24</v>
      </c>
      <c r="J122" s="59" t="n">
        <f aca="false">G122-H122</f>
        <v>9</v>
      </c>
      <c r="K122" s="51"/>
      <c r="L122" s="51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63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164</v>
      </c>
      <c r="C13" s="18" t="n">
        <v>14</v>
      </c>
      <c r="D13" s="18" t="n">
        <v>12</v>
      </c>
      <c r="E13" s="18" t="n">
        <v>1</v>
      </c>
      <c r="F13" s="18" t="n">
        <v>1</v>
      </c>
      <c r="G13" s="18" t="n">
        <v>53</v>
      </c>
      <c r="H13" s="18" t="n">
        <v>14</v>
      </c>
      <c r="I13" s="18" t="n">
        <v>37</v>
      </c>
      <c r="J13" s="18" t="n">
        <v>39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65</v>
      </c>
      <c r="C14" s="18" t="n">
        <v>14</v>
      </c>
      <c r="D14" s="18" t="n">
        <v>11</v>
      </c>
      <c r="E14" s="18" t="n">
        <v>1</v>
      </c>
      <c r="F14" s="18" t="n">
        <v>2</v>
      </c>
      <c r="G14" s="18" t="n">
        <v>39</v>
      </c>
      <c r="H14" s="18" t="n">
        <v>15</v>
      </c>
      <c r="I14" s="18" t="n">
        <v>34</v>
      </c>
      <c r="J14" s="18" t="n">
        <v>24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66</v>
      </c>
      <c r="C15" s="18" t="n">
        <v>14</v>
      </c>
      <c r="D15" s="18" t="n">
        <v>9</v>
      </c>
      <c r="E15" s="18" t="n">
        <v>0</v>
      </c>
      <c r="F15" s="18" t="n">
        <v>5</v>
      </c>
      <c r="G15" s="18" t="n">
        <v>39</v>
      </c>
      <c r="H15" s="18" t="n">
        <v>25</v>
      </c>
      <c r="I15" s="18" t="n">
        <v>27</v>
      </c>
      <c r="J15" s="18" t="n">
        <v>1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67</v>
      </c>
      <c r="C16" s="18" t="n">
        <v>14</v>
      </c>
      <c r="D16" s="18" t="n">
        <v>7</v>
      </c>
      <c r="E16" s="18" t="n">
        <v>2</v>
      </c>
      <c r="F16" s="18" t="n">
        <v>5</v>
      </c>
      <c r="G16" s="18" t="n">
        <v>36</v>
      </c>
      <c r="H16" s="18" t="n">
        <v>29</v>
      </c>
      <c r="I16" s="18" t="n">
        <v>23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68</v>
      </c>
      <c r="C17" s="18" t="n">
        <v>14</v>
      </c>
      <c r="D17" s="18" t="n">
        <v>5</v>
      </c>
      <c r="E17" s="18" t="n">
        <v>2</v>
      </c>
      <c r="F17" s="18" t="n">
        <v>7</v>
      </c>
      <c r="G17" s="18" t="n">
        <v>31</v>
      </c>
      <c r="H17" s="18" t="n">
        <v>35</v>
      </c>
      <c r="I17" s="18" t="n">
        <v>17</v>
      </c>
      <c r="J17" s="18" t="n">
        <v>-4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99" t="s">
        <v>169</v>
      </c>
      <c r="C18" s="18" t="n">
        <v>14</v>
      </c>
      <c r="D18" s="18" t="n">
        <v>4</v>
      </c>
      <c r="E18" s="18" t="n">
        <v>3</v>
      </c>
      <c r="F18" s="18" t="n">
        <v>7</v>
      </c>
      <c r="G18" s="18" t="n">
        <v>27</v>
      </c>
      <c r="H18" s="18" t="n">
        <v>32</v>
      </c>
      <c r="I18" s="18" t="n">
        <v>15</v>
      </c>
      <c r="J18" s="18" t="n">
        <v>-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70</v>
      </c>
      <c r="C19" s="18" t="n">
        <v>14</v>
      </c>
      <c r="D19" s="18" t="n">
        <v>3</v>
      </c>
      <c r="E19" s="18" t="n">
        <v>0</v>
      </c>
      <c r="F19" s="18" t="n">
        <v>11</v>
      </c>
      <c r="G19" s="18" t="n">
        <v>15</v>
      </c>
      <c r="H19" s="18" t="n">
        <v>44</v>
      </c>
      <c r="I19" s="18" t="n">
        <v>9</v>
      </c>
      <c r="J19" s="18" t="n">
        <v>-29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171</v>
      </c>
      <c r="C20" s="18" t="n">
        <v>14</v>
      </c>
      <c r="D20" s="18" t="n">
        <v>0</v>
      </c>
      <c r="E20" s="18" t="n">
        <v>1</v>
      </c>
      <c r="F20" s="18" t="n">
        <v>13</v>
      </c>
      <c r="G20" s="18" t="n">
        <v>12</v>
      </c>
      <c r="H20" s="18" t="n">
        <v>60</v>
      </c>
      <c r="I20" s="18" t="n">
        <v>1</v>
      </c>
      <c r="J20" s="18" t="n">
        <v>-48</v>
      </c>
      <c r="K20" s="84"/>
      <c r="L20" s="85"/>
    </row>
    <row r="21" s="6" customFormat="true" ht="15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6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35</v>
      </c>
      <c r="C29" s="32" t="s">
        <v>36</v>
      </c>
      <c r="D29" s="33" t="s">
        <v>34</v>
      </c>
      <c r="E29" s="34" t="str">
        <f aca="false">B117</f>
        <v>AĞAKÖYSPOR</v>
      </c>
      <c r="F29" s="34"/>
      <c r="G29" s="34" t="str">
        <f aca="false">B116</f>
        <v>KUMLUKALAN SPOR</v>
      </c>
      <c r="H29" s="34"/>
      <c r="I29" s="33" t="n">
        <v>3</v>
      </c>
      <c r="J29" s="35" t="n">
        <v>3</v>
      </c>
      <c r="K29" s="4"/>
      <c r="L29" s="5"/>
    </row>
    <row r="30" s="49" customFormat="true" ht="18.95" hidden="false" customHeight="true" outlineLevel="0" collapsed="false">
      <c r="A30" s="32" t="n">
        <v>45620</v>
      </c>
      <c r="B30" s="33" t="s">
        <v>32</v>
      </c>
      <c r="C30" s="33" t="s">
        <v>36</v>
      </c>
      <c r="D30" s="33" t="s">
        <v>37</v>
      </c>
      <c r="E30" s="34" t="str">
        <f aca="false">B118</f>
        <v>OSMANGAZİ YENİ KENT</v>
      </c>
      <c r="F30" s="34"/>
      <c r="G30" s="34" t="str">
        <f aca="false">B115</f>
        <v>VATAN  SPOR</v>
      </c>
      <c r="H30" s="34"/>
      <c r="I30" s="33" t="n">
        <v>5</v>
      </c>
      <c r="J30" s="35" t="n">
        <v>1</v>
      </c>
      <c r="K30" s="4"/>
      <c r="L30" s="5"/>
    </row>
    <row r="31" s="49" customFormat="true" ht="18.95" hidden="false" customHeight="true" outlineLevel="0" collapsed="false">
      <c r="A31" s="32" t="n">
        <v>45620</v>
      </c>
      <c r="B31" s="33" t="s">
        <v>38</v>
      </c>
      <c r="C31" s="33" t="s">
        <v>36</v>
      </c>
      <c r="D31" s="33" t="s">
        <v>39</v>
      </c>
      <c r="E31" s="34" t="str">
        <f aca="false">B119</f>
        <v>HÜDAVENDİGAR KARTAL </v>
      </c>
      <c r="F31" s="34"/>
      <c r="G31" s="34" t="str">
        <f aca="false">B121</f>
        <v>GÜRSU 1956 BELEDİYE </v>
      </c>
      <c r="H31" s="34"/>
      <c r="I31" s="33" t="n">
        <v>5</v>
      </c>
      <c r="J31" s="35" t="n">
        <v>1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172</v>
      </c>
      <c r="C32" s="33" t="s">
        <v>36</v>
      </c>
      <c r="D32" s="33" t="s">
        <v>37</v>
      </c>
      <c r="E32" s="34" t="str">
        <f aca="false">B120</f>
        <v>BURSA MERİNOS SPOR</v>
      </c>
      <c r="F32" s="34"/>
      <c r="G32" s="34" t="str">
        <f aca="false">B122</f>
        <v>NİLÜFER ERTUĞRUL</v>
      </c>
      <c r="H32" s="34"/>
      <c r="I32" s="33" t="n">
        <v>5</v>
      </c>
      <c r="J32" s="35" t="n">
        <v>0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7</v>
      </c>
      <c r="B35" s="33" t="s">
        <v>173</v>
      </c>
      <c r="C35" s="32" t="s">
        <v>36</v>
      </c>
      <c r="D35" s="33" t="s">
        <v>39</v>
      </c>
      <c r="E35" s="34" t="str">
        <f aca="false">B115</f>
        <v>VATAN  SPOR</v>
      </c>
      <c r="F35" s="34"/>
      <c r="G35" s="34" t="str">
        <f aca="false">B119</f>
        <v>HÜDAVENDİGAR KARTAL </v>
      </c>
      <c r="H35" s="34"/>
      <c r="I35" s="33" t="n">
        <v>2</v>
      </c>
      <c r="J35" s="35" t="n">
        <v>6</v>
      </c>
      <c r="K35" s="4"/>
      <c r="L35" s="5"/>
    </row>
    <row r="36" s="49" customFormat="true" ht="18.95" hidden="false" customHeight="true" outlineLevel="0" collapsed="false">
      <c r="A36" s="32" t="n">
        <v>45627</v>
      </c>
      <c r="B36" s="33" t="s">
        <v>35</v>
      </c>
      <c r="C36" s="33" t="s">
        <v>36</v>
      </c>
      <c r="D36" s="37" t="s">
        <v>46</v>
      </c>
      <c r="E36" s="34" t="str">
        <f aca="false">B116</f>
        <v>KUMLUKALAN SPOR</v>
      </c>
      <c r="F36" s="34"/>
      <c r="G36" s="34" t="str">
        <f aca="false">B118</f>
        <v>OSMANGAZİ YENİ KENT</v>
      </c>
      <c r="H36" s="34"/>
      <c r="I36" s="33" t="n">
        <v>6</v>
      </c>
      <c r="J36" s="35" t="n">
        <v>2</v>
      </c>
      <c r="K36" s="4"/>
      <c r="L36" s="5"/>
    </row>
    <row r="37" s="49" customFormat="true" ht="18.95" hidden="false" customHeight="true" outlineLevel="0" collapsed="false">
      <c r="A37" s="32" t="n">
        <v>45626</v>
      </c>
      <c r="B37" s="33" t="s">
        <v>35</v>
      </c>
      <c r="C37" s="33" t="s">
        <v>33</v>
      </c>
      <c r="D37" s="37" t="s">
        <v>46</v>
      </c>
      <c r="E37" s="34" t="str">
        <f aca="false">B121</f>
        <v>GÜRSU 1956 BELEDİYE </v>
      </c>
      <c r="F37" s="34"/>
      <c r="G37" s="34" t="str">
        <f aca="false">B120</f>
        <v>BURSA MERİNOS SPOR</v>
      </c>
      <c r="H37" s="34"/>
      <c r="I37" s="33" t="n">
        <v>3</v>
      </c>
      <c r="J37" s="35" t="n">
        <v>2</v>
      </c>
      <c r="K37" s="4"/>
      <c r="L37" s="5"/>
    </row>
    <row r="38" s="49" customFormat="true" ht="18.95" hidden="false" customHeight="true" outlineLevel="0" collapsed="false">
      <c r="A38" s="32" t="n">
        <v>45627</v>
      </c>
      <c r="B38" s="33" t="s">
        <v>32</v>
      </c>
      <c r="C38" s="33" t="s">
        <v>36</v>
      </c>
      <c r="D38" s="37" t="s">
        <v>34</v>
      </c>
      <c r="E38" s="34" t="str">
        <f aca="false">B122</f>
        <v>NİLÜFER ERTUĞRUL</v>
      </c>
      <c r="F38" s="34"/>
      <c r="G38" s="34" t="str">
        <f aca="false">B117</f>
        <v>AĞAKÖYSPOR</v>
      </c>
      <c r="H38" s="34"/>
      <c r="I38" s="33" t="n">
        <v>1</v>
      </c>
      <c r="J38" s="35" t="n">
        <v>5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3</v>
      </c>
      <c r="B41" s="33" t="s">
        <v>32</v>
      </c>
      <c r="C41" s="32" t="s">
        <v>33</v>
      </c>
      <c r="D41" s="33" t="s">
        <v>34</v>
      </c>
      <c r="E41" s="34" t="str">
        <f aca="false">B118</f>
        <v>OSMANGAZİ YENİ KENT</v>
      </c>
      <c r="F41" s="34"/>
      <c r="G41" s="34" t="str">
        <f aca="false">B117</f>
        <v>AĞAKÖYSPOR</v>
      </c>
      <c r="H41" s="34"/>
      <c r="I41" s="33" t="n">
        <v>1</v>
      </c>
      <c r="J41" s="35" t="n">
        <v>1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38</v>
      </c>
      <c r="C42" s="33" t="s">
        <v>33</v>
      </c>
      <c r="D42" s="33" t="s">
        <v>34</v>
      </c>
      <c r="E42" s="34" t="str">
        <f aca="false">B119</f>
        <v>HÜDAVENDİGAR KARTAL </v>
      </c>
      <c r="F42" s="34"/>
      <c r="G42" s="34" t="str">
        <f aca="false">B116</f>
        <v>KUMLUKALAN SPOR</v>
      </c>
      <c r="H42" s="34"/>
      <c r="I42" s="33" t="n">
        <v>0</v>
      </c>
      <c r="J42" s="35" t="n">
        <v>2</v>
      </c>
      <c r="K42" s="4"/>
      <c r="L42" s="5"/>
    </row>
    <row r="43" s="49" customFormat="true" ht="18.95" hidden="false" customHeight="true" outlineLevel="0" collapsed="false">
      <c r="A43" s="32" t="n">
        <v>45633</v>
      </c>
      <c r="B43" s="33" t="s">
        <v>172</v>
      </c>
      <c r="C43" s="33" t="s">
        <v>33</v>
      </c>
      <c r="D43" s="33" t="s">
        <v>74</v>
      </c>
      <c r="E43" s="34" t="str">
        <f aca="false">B120</f>
        <v>BURSA MERİNOS SPOR</v>
      </c>
      <c r="F43" s="34"/>
      <c r="G43" s="34" t="str">
        <f aca="false">B115</f>
        <v>VATAN  SPOR</v>
      </c>
      <c r="H43" s="34"/>
      <c r="I43" s="33" t="n">
        <v>3</v>
      </c>
      <c r="J43" s="35" t="n">
        <v>1</v>
      </c>
      <c r="K43" s="4"/>
      <c r="L43" s="5"/>
    </row>
    <row r="44" s="49" customFormat="true" ht="18.95" hidden="false" customHeight="true" outlineLevel="0" collapsed="false">
      <c r="A44" s="32" t="n">
        <v>45634</v>
      </c>
      <c r="B44" s="33" t="s">
        <v>102</v>
      </c>
      <c r="C44" s="33" t="s">
        <v>36</v>
      </c>
      <c r="D44" s="33" t="s">
        <v>37</v>
      </c>
      <c r="E44" s="34" t="str">
        <f aca="false">B121</f>
        <v>GÜRSU 1956 BELEDİYE </v>
      </c>
      <c r="F44" s="34"/>
      <c r="G44" s="34" t="str">
        <f aca="false">B122</f>
        <v>NİLÜFER ERTUĞRUL</v>
      </c>
      <c r="H44" s="34"/>
      <c r="I44" s="33" t="n">
        <v>5</v>
      </c>
      <c r="J44" s="35" t="n">
        <v>1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1</v>
      </c>
      <c r="B47" s="33" t="s">
        <v>173</v>
      </c>
      <c r="C47" s="32" t="s">
        <v>36</v>
      </c>
      <c r="D47" s="33" t="s">
        <v>37</v>
      </c>
      <c r="E47" s="34" t="str">
        <f aca="false">B115</f>
        <v>VATAN  SPOR</v>
      </c>
      <c r="F47" s="34"/>
      <c r="G47" s="34" t="str">
        <f aca="false">B121</f>
        <v>GÜRSU 1956 BELEDİYE </v>
      </c>
      <c r="H47" s="34"/>
      <c r="I47" s="33" t="n">
        <v>1</v>
      </c>
      <c r="J47" s="35" t="n">
        <v>10</v>
      </c>
      <c r="K47" s="4"/>
      <c r="L47" s="5"/>
    </row>
    <row r="48" s="49" customFormat="true" ht="18.95" hidden="false" customHeight="true" outlineLevel="0" collapsed="false">
      <c r="A48" s="32" t="n">
        <v>45641</v>
      </c>
      <c r="B48" s="33" t="s">
        <v>35</v>
      </c>
      <c r="C48" s="33" t="s">
        <v>36</v>
      </c>
      <c r="D48" s="33" t="s">
        <v>34</v>
      </c>
      <c r="E48" s="34" t="str">
        <f aca="false">B116</f>
        <v>KUMLUKALAN SPOR</v>
      </c>
      <c r="F48" s="34"/>
      <c r="G48" s="34" t="str">
        <f aca="false">B120</f>
        <v>BURSA MERİNOS SPOR</v>
      </c>
      <c r="H48" s="34"/>
      <c r="I48" s="33" t="n">
        <v>4</v>
      </c>
      <c r="J48" s="35" t="n">
        <v>2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35</v>
      </c>
      <c r="C49" s="33" t="s">
        <v>36</v>
      </c>
      <c r="D49" s="33" t="s">
        <v>37</v>
      </c>
      <c r="E49" s="34" t="str">
        <f aca="false">B117</f>
        <v>AĞAKÖYSPOR</v>
      </c>
      <c r="F49" s="34"/>
      <c r="G49" s="34" t="str">
        <f aca="false">B119</f>
        <v>HÜDAVENDİGAR KARTAL </v>
      </c>
      <c r="H49" s="34"/>
      <c r="I49" s="33" t="n">
        <v>2</v>
      </c>
      <c r="J49" s="35" t="n">
        <v>3</v>
      </c>
      <c r="K49" s="4"/>
      <c r="L49" s="5"/>
    </row>
    <row r="50" s="49" customFormat="true" ht="18.95" hidden="false" customHeight="true" outlineLevel="0" collapsed="false">
      <c r="A50" s="32" t="n">
        <v>45641</v>
      </c>
      <c r="B50" s="33" t="s">
        <v>32</v>
      </c>
      <c r="C50" s="33" t="s">
        <v>36</v>
      </c>
      <c r="D50" s="33" t="s">
        <v>34</v>
      </c>
      <c r="E50" s="34" t="str">
        <f aca="false">B122</f>
        <v>NİLÜFER ERTUĞRUL</v>
      </c>
      <c r="F50" s="34"/>
      <c r="G50" s="34" t="str">
        <f aca="false">B118</f>
        <v>OSMANGAZİ YENİ KENT</v>
      </c>
      <c r="H50" s="34"/>
      <c r="I50" s="33" t="n">
        <v>0</v>
      </c>
      <c r="J50" s="35" t="n">
        <v>4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8</v>
      </c>
      <c r="B53" s="33" t="s">
        <v>38</v>
      </c>
      <c r="C53" s="32" t="s">
        <v>36</v>
      </c>
      <c r="D53" s="33" t="s">
        <v>34</v>
      </c>
      <c r="E53" s="34" t="str">
        <f aca="false">B119</f>
        <v>HÜDAVENDİGAR KARTAL </v>
      </c>
      <c r="F53" s="34"/>
      <c r="G53" s="34" t="str">
        <f aca="false">B118</f>
        <v>OSMANGAZİ YENİ KENT</v>
      </c>
      <c r="H53" s="34"/>
      <c r="I53" s="33" t="n">
        <v>2</v>
      </c>
      <c r="J53" s="35" t="n">
        <v>1</v>
      </c>
      <c r="K53" s="4"/>
      <c r="L53" s="5"/>
    </row>
    <row r="54" s="49" customFormat="true" ht="18.95" hidden="false" customHeight="true" outlineLevel="0" collapsed="false">
      <c r="A54" s="32" t="n">
        <v>45648</v>
      </c>
      <c r="B54" s="33" t="s">
        <v>172</v>
      </c>
      <c r="C54" s="32" t="s">
        <v>36</v>
      </c>
      <c r="D54" s="33" t="s">
        <v>74</v>
      </c>
      <c r="E54" s="34" t="str">
        <f aca="false">B120</f>
        <v>BURSA MERİNOS SPOR</v>
      </c>
      <c r="F54" s="34"/>
      <c r="G54" s="34" t="str">
        <f aca="false">B117</f>
        <v>AĞAKÖYSPOR</v>
      </c>
      <c r="H54" s="34"/>
      <c r="I54" s="33" t="n">
        <v>3</v>
      </c>
      <c r="J54" s="35" t="n">
        <v>5</v>
      </c>
      <c r="K54" s="4"/>
      <c r="L54" s="5"/>
    </row>
    <row r="55" s="49" customFormat="true" ht="18.95" hidden="false" customHeight="true" outlineLevel="0" collapsed="false">
      <c r="A55" s="32" t="n">
        <v>45648</v>
      </c>
      <c r="B55" s="33" t="s">
        <v>102</v>
      </c>
      <c r="C55" s="32" t="s">
        <v>36</v>
      </c>
      <c r="D55" s="33" t="s">
        <v>37</v>
      </c>
      <c r="E55" s="34" t="str">
        <f aca="false">B121</f>
        <v>GÜRSU 1956 BELEDİYE </v>
      </c>
      <c r="F55" s="34"/>
      <c r="G55" s="34" t="str">
        <f aca="false">B116</f>
        <v>KUMLUKALAN SPOR</v>
      </c>
      <c r="H55" s="34"/>
      <c r="I55" s="33" t="n">
        <v>2</v>
      </c>
      <c r="J55" s="35" t="n">
        <v>1</v>
      </c>
      <c r="K55" s="4"/>
      <c r="L55" s="5"/>
    </row>
    <row r="56" s="49" customFormat="true" ht="18.95" hidden="false" customHeight="true" outlineLevel="0" collapsed="false">
      <c r="A56" s="32" t="n">
        <v>45648</v>
      </c>
      <c r="B56" s="33" t="s">
        <v>44</v>
      </c>
      <c r="C56" s="32" t="s">
        <v>36</v>
      </c>
      <c r="D56" s="33" t="s">
        <v>34</v>
      </c>
      <c r="E56" s="34" t="str">
        <f aca="false">B122</f>
        <v>NİLÜFER ERTUĞRUL</v>
      </c>
      <c r="F56" s="34"/>
      <c r="G56" s="34" t="str">
        <f aca="false">B115</f>
        <v>VATAN  SPOR</v>
      </c>
      <c r="H56" s="34"/>
      <c r="I56" s="33" t="n">
        <v>4</v>
      </c>
      <c r="J56" s="35" t="n">
        <v>1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4</v>
      </c>
      <c r="B59" s="33" t="s">
        <v>102</v>
      </c>
      <c r="C59" s="32" t="s">
        <v>33</v>
      </c>
      <c r="D59" s="33" t="s">
        <v>34</v>
      </c>
      <c r="E59" s="34" t="str">
        <f aca="false">B116</f>
        <v>KUMLUKALAN SPOR</v>
      </c>
      <c r="F59" s="34"/>
      <c r="G59" s="34" t="str">
        <f aca="false">B115</f>
        <v>VATAN  SPOR</v>
      </c>
      <c r="H59" s="34"/>
      <c r="I59" s="33" t="n">
        <v>3</v>
      </c>
      <c r="J59" s="35" t="n">
        <v>0</v>
      </c>
      <c r="K59" s="4"/>
      <c r="L59" s="5"/>
    </row>
    <row r="60" s="49" customFormat="true" ht="18.95" hidden="false" customHeight="true" outlineLevel="0" collapsed="false">
      <c r="A60" s="32" t="n">
        <v>45655</v>
      </c>
      <c r="B60" s="33" t="s">
        <v>35</v>
      </c>
      <c r="C60" s="33" t="s">
        <v>36</v>
      </c>
      <c r="D60" s="33" t="s">
        <v>34</v>
      </c>
      <c r="E60" s="34" t="str">
        <f aca="false">B117</f>
        <v>AĞAKÖYSPOR</v>
      </c>
      <c r="F60" s="34"/>
      <c r="G60" s="34" t="str">
        <f aca="false">B121</f>
        <v>GÜRSU 1956 BELEDİYE </v>
      </c>
      <c r="H60" s="34"/>
      <c r="I60" s="33" t="n">
        <v>0</v>
      </c>
      <c r="J60" s="35" t="n">
        <v>3</v>
      </c>
      <c r="K60" s="4"/>
      <c r="L60" s="5"/>
    </row>
    <row r="61" s="49" customFormat="true" ht="18.95" hidden="false" customHeight="true" outlineLevel="0" collapsed="false">
      <c r="A61" s="32" t="n">
        <v>45655</v>
      </c>
      <c r="B61" s="33" t="s">
        <v>32</v>
      </c>
      <c r="C61" s="33" t="s">
        <v>36</v>
      </c>
      <c r="D61" s="33" t="s">
        <v>34</v>
      </c>
      <c r="E61" s="34" t="str">
        <f aca="false">B118</f>
        <v>OSMANGAZİ YENİ KENT</v>
      </c>
      <c r="F61" s="34"/>
      <c r="G61" s="34" t="str">
        <f aca="false">B120</f>
        <v>BURSA MERİNOS SPOR</v>
      </c>
      <c r="H61" s="34"/>
      <c r="I61" s="33" t="n">
        <v>2</v>
      </c>
      <c r="J61" s="35" t="n">
        <v>2</v>
      </c>
      <c r="K61" s="4"/>
      <c r="L61" s="5"/>
    </row>
    <row r="62" s="49" customFormat="true" ht="18.95" hidden="false" customHeight="true" outlineLevel="0" collapsed="false">
      <c r="A62" s="32" t="n">
        <v>45655</v>
      </c>
      <c r="B62" s="33" t="s">
        <v>38</v>
      </c>
      <c r="C62" s="33" t="s">
        <v>36</v>
      </c>
      <c r="D62" s="33" t="s">
        <v>34</v>
      </c>
      <c r="E62" s="34" t="str">
        <f aca="false">B119</f>
        <v>HÜDAVENDİGAR KARTAL </v>
      </c>
      <c r="F62" s="34"/>
      <c r="G62" s="34" t="str">
        <f aca="false">B122</f>
        <v>NİLÜFER ERTUĞRUL</v>
      </c>
      <c r="H62" s="34"/>
      <c r="I62" s="33" t="n">
        <v>3</v>
      </c>
      <c r="J62" s="35" t="n">
        <v>0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6</v>
      </c>
      <c r="B65" s="33" t="s">
        <v>173</v>
      </c>
      <c r="C65" s="32" t="s">
        <v>36</v>
      </c>
      <c r="D65" s="33" t="s">
        <v>37</v>
      </c>
      <c r="E65" s="34" t="str">
        <f aca="false">B115</f>
        <v>VATAN  SPOR</v>
      </c>
      <c r="F65" s="34"/>
      <c r="G65" s="34" t="str">
        <f aca="false">B117</f>
        <v>AĞAKÖYSPOR</v>
      </c>
      <c r="H65" s="34"/>
      <c r="I65" s="33" t="n">
        <v>1</v>
      </c>
      <c r="J65" s="35" t="n">
        <v>3</v>
      </c>
      <c r="K65" s="4"/>
      <c r="L65" s="5"/>
    </row>
    <row r="66" s="49" customFormat="true" ht="18.95" hidden="false" customHeight="true" outlineLevel="0" collapsed="false">
      <c r="A66" s="32" t="n">
        <v>45296</v>
      </c>
      <c r="B66" s="33" t="s">
        <v>172</v>
      </c>
      <c r="C66" s="33" t="s">
        <v>36</v>
      </c>
      <c r="D66" s="33" t="s">
        <v>74</v>
      </c>
      <c r="E66" s="34" t="str">
        <f aca="false">B120</f>
        <v>BURSA MERİNOS SPOR</v>
      </c>
      <c r="F66" s="34"/>
      <c r="G66" s="34" t="str">
        <f aca="false">B119</f>
        <v>HÜDAVENDİGAR KARTAL </v>
      </c>
      <c r="H66" s="34"/>
      <c r="I66" s="33" t="n">
        <v>1</v>
      </c>
      <c r="J66" s="35" t="n">
        <v>3</v>
      </c>
      <c r="K66" s="4"/>
      <c r="L66" s="5"/>
    </row>
    <row r="67" s="49" customFormat="true" ht="18.95" hidden="false" customHeight="true" outlineLevel="0" collapsed="false">
      <c r="A67" s="32" t="n">
        <v>45295</v>
      </c>
      <c r="B67" s="33" t="s">
        <v>35</v>
      </c>
      <c r="C67" s="33" t="s">
        <v>33</v>
      </c>
      <c r="D67" s="33" t="s">
        <v>34</v>
      </c>
      <c r="E67" s="34" t="str">
        <f aca="false">B121</f>
        <v>GÜRSU 1956 BELEDİYE </v>
      </c>
      <c r="F67" s="34"/>
      <c r="G67" s="34" t="str">
        <f aca="false">B118</f>
        <v>OSMANGAZİ YENİ KENT</v>
      </c>
      <c r="H67" s="34"/>
      <c r="I67" s="33" t="n">
        <v>3</v>
      </c>
      <c r="J67" s="35" t="n">
        <v>1</v>
      </c>
      <c r="K67" s="4"/>
      <c r="L67" s="5"/>
    </row>
    <row r="68" s="49" customFormat="true" ht="18.95" hidden="false" customHeight="true" outlineLevel="0" collapsed="false">
      <c r="A68" s="32" t="n">
        <v>45295</v>
      </c>
      <c r="B68" s="33" t="s">
        <v>32</v>
      </c>
      <c r="C68" s="33" t="s">
        <v>33</v>
      </c>
      <c r="D68" s="33" t="s">
        <v>37</v>
      </c>
      <c r="E68" s="34" t="str">
        <f aca="false">B122</f>
        <v>NİLÜFER ERTUĞRUL</v>
      </c>
      <c r="F68" s="34"/>
      <c r="G68" s="34" t="str">
        <f aca="false">B116</f>
        <v>KUMLUKALAN SPOR</v>
      </c>
      <c r="H68" s="34"/>
      <c r="I68" s="33" t="n">
        <v>1</v>
      </c>
      <c r="J68" s="35" t="n">
        <v>2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8</v>
      </c>
      <c r="B72" s="33" t="s">
        <v>35</v>
      </c>
      <c r="C72" s="32" t="s">
        <v>33</v>
      </c>
      <c r="D72" s="33" t="s">
        <v>34</v>
      </c>
      <c r="E72" s="34" t="str">
        <f aca="false">B116</f>
        <v>KUMLUKALAN SPOR</v>
      </c>
      <c r="F72" s="34"/>
      <c r="G72" s="34" t="str">
        <f aca="false">B117</f>
        <v>AĞAKÖYSPOR</v>
      </c>
      <c r="H72" s="34"/>
      <c r="I72" s="33" t="n">
        <v>2</v>
      </c>
      <c r="J72" s="35" t="n">
        <v>0</v>
      </c>
      <c r="K72" s="4"/>
      <c r="L72" s="5"/>
    </row>
    <row r="73" s="49" customFormat="true" ht="18.95" hidden="false" customHeight="true" outlineLevel="0" collapsed="false">
      <c r="A73" s="32" t="n">
        <v>45668</v>
      </c>
      <c r="B73" s="33" t="s">
        <v>173</v>
      </c>
      <c r="C73" s="33" t="s">
        <v>33</v>
      </c>
      <c r="D73" s="33" t="s">
        <v>37</v>
      </c>
      <c r="E73" s="34" t="str">
        <f aca="false">B115</f>
        <v>VATAN  SPOR</v>
      </c>
      <c r="F73" s="34"/>
      <c r="G73" s="34" t="str">
        <f aca="false">B118</f>
        <v>OSMANGAZİ YENİ KENT</v>
      </c>
      <c r="H73" s="34"/>
      <c r="I73" s="33" t="n">
        <v>3</v>
      </c>
      <c r="J73" s="35" t="n">
        <v>3</v>
      </c>
      <c r="K73" s="4"/>
      <c r="L73" s="5"/>
    </row>
    <row r="74" s="49" customFormat="true" ht="18.95" hidden="false" customHeight="true" outlineLevel="0" collapsed="false">
      <c r="A74" s="32" t="n">
        <v>45668</v>
      </c>
      <c r="B74" s="33" t="s">
        <v>35</v>
      </c>
      <c r="C74" s="33" t="s">
        <v>33</v>
      </c>
      <c r="D74" s="33" t="s">
        <v>37</v>
      </c>
      <c r="E74" s="34" t="str">
        <f aca="false">B121</f>
        <v>GÜRSU 1956 BELEDİYE </v>
      </c>
      <c r="F74" s="34"/>
      <c r="G74" s="34" t="str">
        <f aca="false">B119</f>
        <v>HÜDAVENDİGAR KARTAL </v>
      </c>
      <c r="H74" s="34"/>
      <c r="I74" s="33" t="n">
        <v>4</v>
      </c>
      <c r="J74" s="35" t="n">
        <v>1</v>
      </c>
      <c r="K74" s="4"/>
      <c r="L74" s="5"/>
    </row>
    <row r="75" s="49" customFormat="true" ht="18.95" hidden="false" customHeight="true" outlineLevel="0" collapsed="false">
      <c r="A75" s="32" t="n">
        <v>45668</v>
      </c>
      <c r="B75" s="33" t="s">
        <v>44</v>
      </c>
      <c r="C75" s="33" t="s">
        <v>33</v>
      </c>
      <c r="D75" s="33" t="s">
        <v>37</v>
      </c>
      <c r="E75" s="34" t="str">
        <f aca="false">B122</f>
        <v>NİLÜFER ERTUĞRUL</v>
      </c>
      <c r="F75" s="34"/>
      <c r="G75" s="34" t="str">
        <f aca="false">B120</f>
        <v>BURSA MERİNOS SPOR</v>
      </c>
      <c r="H75" s="34"/>
      <c r="I75" s="33" t="n">
        <v>1</v>
      </c>
      <c r="J75" s="35" t="n">
        <v>3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38</v>
      </c>
      <c r="C78" s="32" t="s">
        <v>68</v>
      </c>
      <c r="D78" s="33" t="s">
        <v>34</v>
      </c>
      <c r="E78" s="34" t="str">
        <f aca="false">B119</f>
        <v>HÜDAVENDİGAR KARTAL </v>
      </c>
      <c r="F78" s="34"/>
      <c r="G78" s="34" t="str">
        <f aca="false">B115</f>
        <v>VATAN  SPOR</v>
      </c>
      <c r="H78" s="34"/>
      <c r="I78" s="33" t="n">
        <v>3</v>
      </c>
      <c r="J78" s="35" t="n">
        <v>0</v>
      </c>
      <c r="K78" s="4"/>
      <c r="L78" s="5"/>
    </row>
    <row r="79" s="49" customFormat="true" ht="18.95" hidden="false" customHeight="true" outlineLevel="0" collapsed="false">
      <c r="A79" s="32" t="n">
        <v>45673</v>
      </c>
      <c r="B79" s="33" t="s">
        <v>32</v>
      </c>
      <c r="C79" s="33" t="s">
        <v>68</v>
      </c>
      <c r="D79" s="33" t="s">
        <v>34</v>
      </c>
      <c r="E79" s="34" t="str">
        <f aca="false">B118</f>
        <v>OSMANGAZİ YENİ KENT</v>
      </c>
      <c r="F79" s="34"/>
      <c r="G79" s="34" t="str">
        <f aca="false">B116</f>
        <v>KUMLUKALAN SPOR</v>
      </c>
      <c r="H79" s="34"/>
      <c r="I79" s="33" t="n">
        <v>2</v>
      </c>
      <c r="J79" s="35" t="n">
        <v>3</v>
      </c>
      <c r="K79" s="4"/>
      <c r="L79" s="5"/>
    </row>
    <row r="80" s="49" customFormat="true" ht="18.95" hidden="false" customHeight="true" outlineLevel="0" collapsed="false">
      <c r="A80" s="32" t="n">
        <v>45672</v>
      </c>
      <c r="B80" s="33" t="s">
        <v>172</v>
      </c>
      <c r="C80" s="33" t="s">
        <v>52</v>
      </c>
      <c r="D80" s="33" t="s">
        <v>37</v>
      </c>
      <c r="E80" s="34" t="str">
        <f aca="false">B120</f>
        <v>BURSA MERİNOS SPOR</v>
      </c>
      <c r="F80" s="34"/>
      <c r="G80" s="34" t="str">
        <f aca="false">B121</f>
        <v>GÜRSU 1956 BELEDİYE </v>
      </c>
      <c r="H80" s="34"/>
      <c r="I80" s="33" t="n">
        <v>2</v>
      </c>
      <c r="J80" s="35" t="n">
        <v>2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144</v>
      </c>
      <c r="C81" s="33" t="s">
        <v>68</v>
      </c>
      <c r="D81" s="33" t="s">
        <v>37</v>
      </c>
      <c r="E81" s="34" t="str">
        <f aca="false">B117</f>
        <v>AĞAKÖYSPOR</v>
      </c>
      <c r="F81" s="34"/>
      <c r="G81" s="34" t="str">
        <f aca="false">B122</f>
        <v>NİLÜFER ERTUĞRUL</v>
      </c>
      <c r="H81" s="34"/>
      <c r="I81" s="33" t="n">
        <v>2</v>
      </c>
      <c r="J81" s="35" t="n">
        <v>1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6</v>
      </c>
      <c r="B84" s="33" t="s">
        <v>35</v>
      </c>
      <c r="C84" s="32" t="s">
        <v>36</v>
      </c>
      <c r="D84" s="33" t="s">
        <v>34</v>
      </c>
      <c r="E84" s="34" t="str">
        <f aca="false">B117</f>
        <v>AĞAKÖYSPOR</v>
      </c>
      <c r="F84" s="34"/>
      <c r="G84" s="34" t="str">
        <f aca="false">B118</f>
        <v>OSMANGAZİ YENİ KENT</v>
      </c>
      <c r="H84" s="34"/>
      <c r="I84" s="33" t="n">
        <v>1</v>
      </c>
      <c r="J84" s="35" t="n">
        <v>3</v>
      </c>
      <c r="K84" s="4"/>
      <c r="L84" s="5"/>
    </row>
    <row r="85" s="49" customFormat="true" ht="18.95" hidden="false" customHeight="true" outlineLevel="0" collapsed="false">
      <c r="A85" s="32" t="n">
        <v>45675</v>
      </c>
      <c r="B85" s="33" t="s">
        <v>35</v>
      </c>
      <c r="C85" s="33" t="s">
        <v>33</v>
      </c>
      <c r="D85" s="33" t="s">
        <v>37</v>
      </c>
      <c r="E85" s="34" t="str">
        <f aca="false">B116</f>
        <v>KUMLUKALAN SPOR</v>
      </c>
      <c r="F85" s="34"/>
      <c r="G85" s="34" t="str">
        <f aca="false">B119</f>
        <v>HÜDAVENDİGAR KARTAL </v>
      </c>
      <c r="H85" s="34"/>
      <c r="I85" s="33" t="n">
        <v>2</v>
      </c>
      <c r="J85" s="35" t="n">
        <v>1</v>
      </c>
      <c r="K85" s="4"/>
      <c r="L85" s="5"/>
    </row>
    <row r="86" s="49" customFormat="true" ht="18.95" hidden="false" customHeight="true" outlineLevel="0" collapsed="false">
      <c r="A86" s="32" t="n">
        <v>45676</v>
      </c>
      <c r="B86" s="33" t="s">
        <v>173</v>
      </c>
      <c r="C86" s="33" t="s">
        <v>36</v>
      </c>
      <c r="D86" s="33" t="s">
        <v>34</v>
      </c>
      <c r="E86" s="34" t="str">
        <f aca="false">B115</f>
        <v>VATAN  SPOR</v>
      </c>
      <c r="F86" s="34"/>
      <c r="G86" s="34" t="str">
        <f aca="false">B120</f>
        <v>BURSA MERİNOS SPOR</v>
      </c>
      <c r="H86" s="34"/>
      <c r="I86" s="33" t="n">
        <v>1</v>
      </c>
      <c r="J86" s="35" t="n">
        <v>4</v>
      </c>
      <c r="K86" s="4"/>
      <c r="L86" s="5"/>
    </row>
    <row r="87" s="49" customFormat="true" ht="18.95" hidden="false" customHeight="true" outlineLevel="0" collapsed="false">
      <c r="A87" s="32" t="n">
        <v>45675</v>
      </c>
      <c r="B87" s="33" t="s">
        <v>44</v>
      </c>
      <c r="C87" s="33" t="s">
        <v>33</v>
      </c>
      <c r="D87" s="33" t="s">
        <v>34</v>
      </c>
      <c r="E87" s="34" t="str">
        <f aca="false">B122</f>
        <v>NİLÜFER ERTUĞRUL</v>
      </c>
      <c r="F87" s="34"/>
      <c r="G87" s="34" t="str">
        <f aca="false">B121</f>
        <v>GÜRSU 1956 BELEDİYE </v>
      </c>
      <c r="H87" s="34"/>
      <c r="I87" s="33" t="n">
        <v>0</v>
      </c>
      <c r="J87" s="35" t="n">
        <v>4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102</v>
      </c>
      <c r="C90" s="32" t="s">
        <v>52</v>
      </c>
      <c r="D90" s="33" t="s">
        <v>34</v>
      </c>
      <c r="E90" s="34" t="str">
        <f aca="false">B121</f>
        <v>GÜRSU 1956 BELEDİYE </v>
      </c>
      <c r="F90" s="34"/>
      <c r="G90" s="34" t="str">
        <f aca="false">B115</f>
        <v>VATAN  SPOR</v>
      </c>
      <c r="H90" s="34"/>
      <c r="I90" s="33" t="n">
        <v>5</v>
      </c>
      <c r="J90" s="35" t="n">
        <v>0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72</v>
      </c>
      <c r="C91" s="32" t="s">
        <v>52</v>
      </c>
      <c r="D91" s="33" t="s">
        <v>55</v>
      </c>
      <c r="E91" s="34" t="str">
        <f aca="false">B120</f>
        <v>BURSA MERİNOS SPOR</v>
      </c>
      <c r="F91" s="34"/>
      <c r="G91" s="34" t="str">
        <f aca="false">B116</f>
        <v>KUMLUKALAN SPOR</v>
      </c>
      <c r="H91" s="34"/>
      <c r="I91" s="33" t="n">
        <v>0</v>
      </c>
      <c r="J91" s="35" t="n">
        <v>2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38</v>
      </c>
      <c r="C92" s="32" t="s">
        <v>52</v>
      </c>
      <c r="D92" s="33" t="s">
        <v>37</v>
      </c>
      <c r="E92" s="34" t="str">
        <f aca="false">B119</f>
        <v>HÜDAVENDİGAR KARTAL </v>
      </c>
      <c r="F92" s="34"/>
      <c r="G92" s="34" t="str">
        <f aca="false">B117</f>
        <v>AĞAKÖYSPOR</v>
      </c>
      <c r="H92" s="34"/>
      <c r="I92" s="33" t="n">
        <v>7</v>
      </c>
      <c r="J92" s="35" t="n">
        <v>1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32</v>
      </c>
      <c r="C93" s="32" t="s">
        <v>52</v>
      </c>
      <c r="D93" s="33" t="s">
        <v>34</v>
      </c>
      <c r="E93" s="34" t="str">
        <f aca="false">B118</f>
        <v>OSMANGAZİ YENİ KENT</v>
      </c>
      <c r="F93" s="34"/>
      <c r="G93" s="34" t="str">
        <f aca="false">B122</f>
        <v>NİLÜFER ERTUĞRUL</v>
      </c>
      <c r="H93" s="34"/>
      <c r="I93" s="33" t="n">
        <v>2</v>
      </c>
      <c r="J93" s="35" t="n">
        <v>0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32</v>
      </c>
      <c r="C96" s="32" t="s">
        <v>162</v>
      </c>
      <c r="D96" s="33" t="s">
        <v>34</v>
      </c>
      <c r="E96" s="34" t="str">
        <f aca="false">B118</f>
        <v>OSMANGAZİ YENİ KENT</v>
      </c>
      <c r="F96" s="34"/>
      <c r="G96" s="34" t="str">
        <f aca="false">B119</f>
        <v>HÜDAVENDİGAR KARTAL </v>
      </c>
      <c r="H96" s="34"/>
      <c r="I96" s="33" t="n">
        <v>1</v>
      </c>
      <c r="J96" s="35" t="n">
        <v>2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35</v>
      </c>
      <c r="C97" s="32" t="s">
        <v>162</v>
      </c>
      <c r="D97" s="33" t="s">
        <v>34</v>
      </c>
      <c r="E97" s="34" t="str">
        <f aca="false">B117</f>
        <v>AĞAKÖYSPOR</v>
      </c>
      <c r="F97" s="34"/>
      <c r="G97" s="34" t="str">
        <f aca="false">B120</f>
        <v>BURSA MERİNOS SPOR</v>
      </c>
      <c r="H97" s="34"/>
      <c r="I97" s="33" t="n">
        <v>2</v>
      </c>
      <c r="J97" s="35" t="n">
        <v>4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35</v>
      </c>
      <c r="C98" s="32" t="s">
        <v>162</v>
      </c>
      <c r="D98" s="33" t="s">
        <v>37</v>
      </c>
      <c r="E98" s="34" t="str">
        <f aca="false">B116</f>
        <v>KUMLUKALAN SPOR</v>
      </c>
      <c r="F98" s="34"/>
      <c r="G98" s="34" t="str">
        <f aca="false">B121</f>
        <v>GÜRSU 1956 BELEDİYE </v>
      </c>
      <c r="H98" s="34"/>
      <c r="I98" s="33" t="n">
        <v>0</v>
      </c>
      <c r="J98" s="35" t="n">
        <v>1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173</v>
      </c>
      <c r="C99" s="32" t="s">
        <v>162</v>
      </c>
      <c r="D99" s="33" t="s">
        <v>34</v>
      </c>
      <c r="E99" s="34" t="str">
        <f aca="false">B115</f>
        <v>VATAN  SPOR</v>
      </c>
      <c r="F99" s="34"/>
      <c r="G99" s="34" t="str">
        <f aca="false">B122</f>
        <v>NİLÜFER ERTUĞRUL</v>
      </c>
      <c r="H99" s="34"/>
      <c r="I99" s="33" t="n">
        <v>0</v>
      </c>
      <c r="J99" s="35" t="n">
        <v>2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173</v>
      </c>
      <c r="C102" s="32" t="s">
        <v>36</v>
      </c>
      <c r="D102" s="33" t="s">
        <v>37</v>
      </c>
      <c r="E102" s="34" t="str">
        <f aca="false">B115</f>
        <v>VATAN  SPOR</v>
      </c>
      <c r="F102" s="34"/>
      <c r="G102" s="34" t="str">
        <f aca="false">B116</f>
        <v>KUMLUKALAN SPOR</v>
      </c>
      <c r="H102" s="34"/>
      <c r="I102" s="33" t="n">
        <v>1</v>
      </c>
      <c r="J102" s="35" t="n">
        <v>4</v>
      </c>
      <c r="K102" s="4"/>
      <c r="L102" s="5"/>
    </row>
    <row r="103" s="49" customFormat="true" ht="18.95" hidden="false" customHeight="true" outlineLevel="0" collapsed="false">
      <c r="A103" s="37" t="s">
        <v>174</v>
      </c>
      <c r="B103" s="33" t="s">
        <v>35</v>
      </c>
      <c r="C103" s="33" t="s">
        <v>36</v>
      </c>
      <c r="D103" s="33" t="s">
        <v>37</v>
      </c>
      <c r="E103" s="34" t="str">
        <f aca="false">B121</f>
        <v>GÜRSU 1956 BELEDİYE </v>
      </c>
      <c r="F103" s="34"/>
      <c r="G103" s="34" t="str">
        <f aca="false">B117</f>
        <v>AĞAKÖYSPOR</v>
      </c>
      <c r="H103" s="34"/>
      <c r="I103" s="33" t="n">
        <v>3</v>
      </c>
      <c r="J103" s="35" t="n">
        <v>0</v>
      </c>
      <c r="K103" s="4"/>
      <c r="L103" s="5"/>
    </row>
    <row r="104" s="49" customFormat="true" ht="18.95" hidden="false" customHeight="true" outlineLevel="0" collapsed="false">
      <c r="A104" s="32" t="n">
        <v>45684</v>
      </c>
      <c r="B104" s="33" t="s">
        <v>172</v>
      </c>
      <c r="C104" s="33" t="s">
        <v>54</v>
      </c>
      <c r="D104" s="33" t="s">
        <v>37</v>
      </c>
      <c r="E104" s="34" t="str">
        <f aca="false">B120</f>
        <v>BURSA MERİNOS SPOR</v>
      </c>
      <c r="F104" s="34"/>
      <c r="G104" s="34" t="str">
        <f aca="false">B118</f>
        <v>OSMANGAZİ YENİ KENT</v>
      </c>
      <c r="H104" s="34"/>
      <c r="I104" s="33" t="n">
        <v>1</v>
      </c>
      <c r="J104" s="35" t="n">
        <v>0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32</v>
      </c>
      <c r="C105" s="33" t="s">
        <v>175</v>
      </c>
      <c r="D105" s="33" t="s">
        <v>34</v>
      </c>
      <c r="E105" s="34" t="str">
        <f aca="false">B122</f>
        <v>NİLÜFER ERTUĞRUL</v>
      </c>
      <c r="F105" s="34"/>
      <c r="G105" s="34" t="str">
        <f aca="false">B119</f>
        <v>HÜDAVENDİGAR KARTAL </v>
      </c>
      <c r="H105" s="34"/>
      <c r="I105" s="33" t="n">
        <v>4</v>
      </c>
      <c r="J105" s="35" t="n">
        <v>3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35</v>
      </c>
      <c r="C108" s="32" t="s">
        <v>52</v>
      </c>
      <c r="D108" s="33" t="s">
        <v>34</v>
      </c>
      <c r="E108" s="34" t="str">
        <f aca="false">B117</f>
        <v>AĞAKÖYSPOR</v>
      </c>
      <c r="F108" s="34"/>
      <c r="G108" s="34" t="str">
        <f aca="false">B115</f>
        <v>VATAN  SPOR</v>
      </c>
      <c r="H108" s="34"/>
      <c r="I108" s="33" t="n">
        <v>6</v>
      </c>
      <c r="J108" s="35" t="n">
        <v>0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38</v>
      </c>
      <c r="C109" s="32" t="s">
        <v>52</v>
      </c>
      <c r="D109" s="33" t="s">
        <v>34</v>
      </c>
      <c r="E109" s="34" t="str">
        <f aca="false">B119</f>
        <v>HÜDAVENDİGAR KARTAL </v>
      </c>
      <c r="F109" s="34"/>
      <c r="G109" s="34" t="str">
        <f aca="false">B120</f>
        <v>BURSA MERİNOS SPOR</v>
      </c>
      <c r="H109" s="34"/>
      <c r="I109" s="33" t="n">
        <v>3</v>
      </c>
      <c r="J109" s="35" t="n">
        <v>4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32</v>
      </c>
      <c r="C110" s="32" t="s">
        <v>52</v>
      </c>
      <c r="D110" s="33" t="s">
        <v>34</v>
      </c>
      <c r="E110" s="34" t="str">
        <f aca="false">B118</f>
        <v>OSMANGAZİ YENİ KENT</v>
      </c>
      <c r="F110" s="34"/>
      <c r="G110" s="34" t="str">
        <f aca="false">B121</f>
        <v>GÜRSU 1956 BELEDİYE </v>
      </c>
      <c r="H110" s="34"/>
      <c r="I110" s="33" t="n">
        <v>0</v>
      </c>
      <c r="J110" s="35" t="n">
        <v>7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35</v>
      </c>
      <c r="C111" s="32" t="s">
        <v>52</v>
      </c>
      <c r="D111" s="33" t="s">
        <v>37</v>
      </c>
      <c r="E111" s="34" t="str">
        <f aca="false">B116</f>
        <v>KUMLUKALAN SPOR</v>
      </c>
      <c r="F111" s="34"/>
      <c r="G111" s="34" t="str">
        <f aca="false">B122</f>
        <v>NİLÜFER ERTUĞRUL</v>
      </c>
      <c r="H111" s="34"/>
      <c r="I111" s="33" t="n">
        <v>5</v>
      </c>
      <c r="J111" s="35" t="n">
        <v>0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171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3</v>
      </c>
      <c r="G115" s="59" t="n">
        <f aca="false">(J30+I35+J43+I47+J56+J59+I65+I73+J78+I86+J90+I99+I102+J108)</f>
        <v>12</v>
      </c>
      <c r="H115" s="59" t="n">
        <f aca="false">(I30+J35+I43+J47+I56+J61+J65+J73+I78+J86+I90+J99+J102+I108)</f>
        <v>60</v>
      </c>
      <c r="I115" s="59" t="n">
        <f aca="false">(D115*3)+E115+K115-L115</f>
        <v>1</v>
      </c>
      <c r="J115" s="59" t="n">
        <f aca="false">G115-H115</f>
        <v>-48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165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9" t="n">
        <f aca="false">(J29+I36+J42+I48+J55+I59+J68+I72+J79+I85+J91+I98+J102+I111)</f>
        <v>39</v>
      </c>
      <c r="H116" s="59" t="n">
        <f aca="false">(I29+J36+I42+J48+I55+J59+I68+J72+I79+J85+I91+J98+I102+J111)</f>
        <v>15</v>
      </c>
      <c r="I116" s="59" t="n">
        <f aca="false">(D116*3)+E116+K116-L116</f>
        <v>34</v>
      </c>
      <c r="J116" s="59" t="n">
        <f aca="false">G116-H116</f>
        <v>24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168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9" t="n">
        <f aca="false">(I29+J38+J41+I49+J54+I60+J65+J72+I81+I84+J92+I97+J103+I108)</f>
        <v>31</v>
      </c>
      <c r="H117" s="59" t="n">
        <f aca="false">(J29+I38+I41+J49+I54+J60+I65+I72+J81+J84+I92+J97+I103+J108)</f>
        <v>35</v>
      </c>
      <c r="I117" s="59" t="n">
        <f aca="false">(D117*3)+E117+K117-L117</f>
        <v>17</v>
      </c>
      <c r="J117" s="59" t="n">
        <f aca="false">G117-H117</f>
        <v>-4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100" t="s">
        <v>169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9" t="n">
        <f aca="false">(I30+J36+I41+J50+J53+I61+J67+J73+I79+J84+I93+I96+J104+I110)</f>
        <v>27</v>
      </c>
      <c r="H118" s="59" t="n">
        <f aca="false">(J30+I36+J41+I50+I53+J61+I67+I73+J79+I84+J93+J96+I104+J110)</f>
        <v>32</v>
      </c>
      <c r="I118" s="59" t="n">
        <f aca="false">(D118*3)+E118+K118-L118</f>
        <v>15</v>
      </c>
      <c r="J118" s="59" t="n">
        <f aca="false">G118-H118</f>
        <v>-5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166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9" t="n">
        <f aca="false">(I31+J35+I42+J49+I53+I62+J66+J74+I78+J85+I92+J96+J105+I110)</f>
        <v>39</v>
      </c>
      <c r="H119" s="59" t="n">
        <f aca="false">(J31+I35+J42+I49+J53+J62+I66+I74+J78+I85+J92+I96+I105+J109)</f>
        <v>25</v>
      </c>
      <c r="I119" s="59" t="n">
        <f aca="false">(D119*3)+E119+K119-L119</f>
        <v>27</v>
      </c>
      <c r="J119" s="59" t="n">
        <f aca="false">G119-H119</f>
        <v>14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167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9" t="n">
        <f aca="false">(I32+J37+I43+J48+I54+J61+I66+J75+I80+J86+I91+J97+I104+J109)</f>
        <v>36</v>
      </c>
      <c r="H120" s="59" t="n">
        <f aca="false">(J32+I37+J43+I48+J54+I61+J66+I75+J80+I86+J91+I97+J104+I109)</f>
        <v>29</v>
      </c>
      <c r="I120" s="59" t="n">
        <f aca="false">(D120*3)+E120+K120-L120</f>
        <v>23</v>
      </c>
      <c r="J120" s="59" t="n">
        <f aca="false">G120-H120</f>
        <v>7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164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2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9" t="n">
        <f aca="false">(J31+I37+I44+J47+I55+J60+I67+I74+J80+J87+I90+J98+I103+J110)</f>
        <v>53</v>
      </c>
      <c r="H121" s="59" t="n">
        <f aca="false">(I31+J37+J44+I47+J55+I60+J67+J74+I80+I87+J90+I98+J103+I110)</f>
        <v>14</v>
      </c>
      <c r="I121" s="59" t="n">
        <f aca="false">(D121*3)+E121+K121-L121</f>
        <v>37</v>
      </c>
      <c r="J121" s="59" t="n">
        <f aca="false">G121-H121</f>
        <v>39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170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9" t="n">
        <f aca="false">(J32+I38+J44+I50+I56+J62+I68+I75+J81+I87+J93+J99+I105+J111)</f>
        <v>15</v>
      </c>
      <c r="H122" s="59" t="n">
        <f aca="false">(I32+J38+I44+J50+J56+I62+J68+J75+I81+J87+I93+I99+J105+I111)</f>
        <v>44</v>
      </c>
      <c r="I122" s="59" t="n">
        <f aca="false">(D122*3)+E122+K122-L122</f>
        <v>9</v>
      </c>
      <c r="J122" s="59" t="n">
        <f aca="false">G122-H122</f>
        <v>-29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76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177</v>
      </c>
      <c r="C13" s="18" t="n">
        <v>14</v>
      </c>
      <c r="D13" s="18" t="n">
        <v>11</v>
      </c>
      <c r="E13" s="18" t="n">
        <v>3</v>
      </c>
      <c r="F13" s="18" t="n">
        <v>0</v>
      </c>
      <c r="G13" s="18" t="n">
        <v>59</v>
      </c>
      <c r="H13" s="18" t="n">
        <v>13</v>
      </c>
      <c r="I13" s="18" t="n">
        <v>36</v>
      </c>
      <c r="J13" s="18" t="n">
        <v>46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78</v>
      </c>
      <c r="C14" s="18" t="n">
        <v>14</v>
      </c>
      <c r="D14" s="18" t="n">
        <v>11</v>
      </c>
      <c r="E14" s="18" t="n">
        <v>1</v>
      </c>
      <c r="F14" s="18" t="n">
        <v>2</v>
      </c>
      <c r="G14" s="18" t="n">
        <v>49</v>
      </c>
      <c r="H14" s="18" t="n">
        <v>13</v>
      </c>
      <c r="I14" s="18" t="n">
        <v>34</v>
      </c>
      <c r="J14" s="18" t="n">
        <v>36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79</v>
      </c>
      <c r="C15" s="18" t="n">
        <v>14</v>
      </c>
      <c r="D15" s="18" t="n">
        <v>9</v>
      </c>
      <c r="E15" s="18" t="n">
        <v>2</v>
      </c>
      <c r="F15" s="18" t="n">
        <v>3</v>
      </c>
      <c r="G15" s="18" t="n">
        <v>36</v>
      </c>
      <c r="H15" s="18" t="n">
        <v>18</v>
      </c>
      <c r="I15" s="18" t="n">
        <v>29</v>
      </c>
      <c r="J15" s="18" t="n">
        <v>18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80</v>
      </c>
      <c r="C16" s="18" t="n">
        <v>14</v>
      </c>
      <c r="D16" s="18" t="n">
        <v>6</v>
      </c>
      <c r="E16" s="18" t="n">
        <v>2</v>
      </c>
      <c r="F16" s="18" t="n">
        <v>6</v>
      </c>
      <c r="G16" s="18" t="n">
        <v>31</v>
      </c>
      <c r="H16" s="18" t="n">
        <v>33</v>
      </c>
      <c r="I16" s="18" t="n">
        <v>20</v>
      </c>
      <c r="J16" s="18" t="n">
        <v>-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81</v>
      </c>
      <c r="C17" s="18" t="n">
        <v>14</v>
      </c>
      <c r="D17" s="18" t="n">
        <v>5</v>
      </c>
      <c r="E17" s="18" t="n">
        <v>2</v>
      </c>
      <c r="F17" s="18" t="n">
        <v>7</v>
      </c>
      <c r="G17" s="18" t="n">
        <v>23</v>
      </c>
      <c r="H17" s="18" t="n">
        <v>32</v>
      </c>
      <c r="I17" s="18" t="n">
        <v>17</v>
      </c>
      <c r="J17" s="18" t="n">
        <v>-9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82</v>
      </c>
      <c r="C18" s="18" t="n">
        <v>14</v>
      </c>
      <c r="D18" s="18" t="n">
        <v>5</v>
      </c>
      <c r="E18" s="18" t="n">
        <v>1</v>
      </c>
      <c r="F18" s="18" t="n">
        <v>8</v>
      </c>
      <c r="G18" s="18" t="n">
        <v>22</v>
      </c>
      <c r="H18" s="18" t="n">
        <v>32</v>
      </c>
      <c r="I18" s="18" t="n">
        <v>16</v>
      </c>
      <c r="J18" s="18" t="n">
        <v>-1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83</v>
      </c>
      <c r="C19" s="18" t="n">
        <v>14</v>
      </c>
      <c r="D19" s="18" t="n">
        <v>3</v>
      </c>
      <c r="E19" s="18" t="n">
        <v>1</v>
      </c>
      <c r="F19" s="18" t="n">
        <v>10</v>
      </c>
      <c r="G19" s="18" t="n">
        <v>11</v>
      </c>
      <c r="H19" s="18" t="n">
        <v>50</v>
      </c>
      <c r="I19" s="18" t="n">
        <v>10</v>
      </c>
      <c r="J19" s="18" t="n">
        <v>-39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88" t="s">
        <v>184</v>
      </c>
      <c r="C20" s="18" t="n">
        <v>14</v>
      </c>
      <c r="D20" s="18" t="n">
        <v>0</v>
      </c>
      <c r="E20" s="18" t="n">
        <v>0</v>
      </c>
      <c r="F20" s="18" t="n">
        <v>14</v>
      </c>
      <c r="G20" s="18" t="n">
        <v>0</v>
      </c>
      <c r="H20" s="18" t="n">
        <v>42</v>
      </c>
      <c r="I20" s="18" t="n">
        <v>0</v>
      </c>
      <c r="J20" s="18" t="n">
        <v>-42</v>
      </c>
      <c r="K20" s="84"/>
      <c r="L20" s="85"/>
    </row>
    <row r="21" s="6" customFormat="true" ht="15.75" hidden="false" customHeight="true" outlineLevel="0" collapsed="false">
      <c r="A21" s="66" t="s">
        <v>185</v>
      </c>
      <c r="B21" s="66"/>
      <c r="C21" s="66"/>
      <c r="D21" s="66"/>
      <c r="E21" s="66"/>
      <c r="F21" s="66"/>
      <c r="G21" s="66"/>
      <c r="H21" s="66"/>
      <c r="I21" s="66"/>
      <c r="J21" s="66"/>
      <c r="K21" s="24"/>
      <c r="L21" s="25"/>
    </row>
    <row r="22" s="6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19</v>
      </c>
      <c r="B29" s="33" t="s">
        <v>112</v>
      </c>
      <c r="C29" s="33" t="s">
        <v>33</v>
      </c>
      <c r="D29" s="33"/>
      <c r="E29" s="34" t="str">
        <f aca="false">B117</f>
        <v>DUAÇINARI SPOR</v>
      </c>
      <c r="F29" s="34"/>
      <c r="G29" s="34" t="str">
        <f aca="false">B116</f>
        <v>BOSCH SPOR</v>
      </c>
      <c r="H29" s="34"/>
      <c r="I29" s="33" t="n">
        <v>0</v>
      </c>
      <c r="J29" s="35" t="n">
        <v>3</v>
      </c>
      <c r="K29" s="4"/>
      <c r="L29" s="5"/>
    </row>
    <row r="30" s="49" customFormat="true" ht="18.95" hidden="false" customHeight="true" outlineLevel="0" collapsed="false">
      <c r="A30" s="32" t="n">
        <v>45619</v>
      </c>
      <c r="B30" s="33" t="s">
        <v>130</v>
      </c>
      <c r="C30" s="33" t="s">
        <v>33</v>
      </c>
      <c r="D30" s="33" t="s">
        <v>37</v>
      </c>
      <c r="E30" s="34" t="str">
        <f aca="false">B118</f>
        <v>AHISKASPOR</v>
      </c>
      <c r="F30" s="34"/>
      <c r="G30" s="34" t="str">
        <f aca="false">B115</f>
        <v>MİMAR SİNAN GENÇLİK </v>
      </c>
      <c r="H30" s="34"/>
      <c r="I30" s="33" t="n">
        <v>2</v>
      </c>
      <c r="J30" s="35" t="n">
        <v>7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32</v>
      </c>
      <c r="C31" s="33" t="s">
        <v>33</v>
      </c>
      <c r="D31" s="33" t="s">
        <v>39</v>
      </c>
      <c r="E31" s="34" t="str">
        <f aca="false">B119</f>
        <v>BURSA EMNİYET</v>
      </c>
      <c r="F31" s="34"/>
      <c r="G31" s="34" t="str">
        <f aca="false">B121</f>
        <v>ELMASBAHÇELERSPOR</v>
      </c>
      <c r="H31" s="34"/>
      <c r="I31" s="33" t="n">
        <v>3</v>
      </c>
      <c r="J31" s="35" t="n">
        <v>2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47</v>
      </c>
      <c r="C32" s="33" t="s">
        <v>36</v>
      </c>
      <c r="D32" s="37" t="s">
        <v>46</v>
      </c>
      <c r="E32" s="34" t="str">
        <f aca="false">B120</f>
        <v>GEMLİK BELEDİYESİ  </v>
      </c>
      <c r="F32" s="34"/>
      <c r="G32" s="34" t="str">
        <f aca="false">B122</f>
        <v>1922 GEMLİK GÜVEN</v>
      </c>
      <c r="H32" s="34"/>
      <c r="I32" s="33" t="n">
        <v>8</v>
      </c>
      <c r="J32" s="35" t="n">
        <v>0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130</v>
      </c>
      <c r="C35" s="32" t="s">
        <v>33</v>
      </c>
      <c r="D35" s="33" t="s">
        <v>34</v>
      </c>
      <c r="E35" s="34" t="str">
        <f aca="false">B115</f>
        <v>MİMAR SİNAN GENÇLİK </v>
      </c>
      <c r="F35" s="34"/>
      <c r="G35" s="34" t="str">
        <f aca="false">B119</f>
        <v>BURSA EMNİYET</v>
      </c>
      <c r="H35" s="34"/>
      <c r="I35" s="33" t="n">
        <v>7</v>
      </c>
      <c r="J35" s="35" t="n">
        <v>0</v>
      </c>
      <c r="K35" s="4"/>
      <c r="L35" s="5"/>
    </row>
    <row r="36" s="49" customFormat="true" ht="18.95" hidden="false" customHeight="true" outlineLevel="0" collapsed="false">
      <c r="A36" s="32" t="n">
        <v>45626</v>
      </c>
      <c r="B36" s="33" t="s">
        <v>50</v>
      </c>
      <c r="C36" s="33" t="s">
        <v>33</v>
      </c>
      <c r="D36" s="33" t="s">
        <v>34</v>
      </c>
      <c r="E36" s="34" t="str">
        <f aca="false">B116</f>
        <v>BOSCH SPOR</v>
      </c>
      <c r="F36" s="34"/>
      <c r="G36" s="34" t="str">
        <f aca="false">B118</f>
        <v>AHISKASPOR</v>
      </c>
      <c r="H36" s="34"/>
      <c r="I36" s="33" t="n">
        <v>2</v>
      </c>
      <c r="J36" s="35" t="n">
        <v>1</v>
      </c>
      <c r="K36" s="4"/>
      <c r="L36" s="5"/>
    </row>
    <row r="37" s="49" customFormat="true" ht="18.95" hidden="false" customHeight="true" outlineLevel="0" collapsed="false">
      <c r="A37" s="32" t="n">
        <v>45626</v>
      </c>
      <c r="B37" s="33" t="s">
        <v>41</v>
      </c>
      <c r="C37" s="33" t="s">
        <v>33</v>
      </c>
      <c r="D37" s="33" t="s">
        <v>39</v>
      </c>
      <c r="E37" s="34" t="str">
        <f aca="false">B121</f>
        <v>ELMASBAHÇELERSPOR</v>
      </c>
      <c r="F37" s="34"/>
      <c r="G37" s="34" t="str">
        <f aca="false">B120</f>
        <v>GEMLİK BELEDİYESİ  </v>
      </c>
      <c r="H37" s="34"/>
      <c r="I37" s="33" t="n">
        <v>1</v>
      </c>
      <c r="J37" s="35" t="n">
        <v>1</v>
      </c>
      <c r="K37" s="4"/>
      <c r="L37" s="5"/>
    </row>
    <row r="38" s="49" customFormat="true" ht="18.95" hidden="false" customHeight="true" outlineLevel="0" collapsed="false">
      <c r="A38" s="32" t="n">
        <v>45626</v>
      </c>
      <c r="B38" s="33" t="s">
        <v>112</v>
      </c>
      <c r="C38" s="33" t="s">
        <v>33</v>
      </c>
      <c r="D38" s="33"/>
      <c r="E38" s="34" t="str">
        <f aca="false">B122</f>
        <v>1922 GEMLİK GÜVEN</v>
      </c>
      <c r="F38" s="34"/>
      <c r="G38" s="34" t="str">
        <f aca="false">B117</f>
        <v>DUAÇINARI SPOR</v>
      </c>
      <c r="H38" s="34"/>
      <c r="I38" s="33" t="n">
        <v>3</v>
      </c>
      <c r="J38" s="35" t="n">
        <v>0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4</v>
      </c>
      <c r="B41" s="33" t="s">
        <v>112</v>
      </c>
      <c r="C41" s="33" t="s">
        <v>36</v>
      </c>
      <c r="D41" s="33"/>
      <c r="E41" s="34" t="str">
        <f aca="false">B118</f>
        <v>AHISKASPOR</v>
      </c>
      <c r="F41" s="34"/>
      <c r="G41" s="34" t="str">
        <f aca="false">B117</f>
        <v>DUAÇINARI SPOR</v>
      </c>
      <c r="H41" s="34"/>
      <c r="I41" s="33" t="n">
        <v>3</v>
      </c>
      <c r="J41" s="35" t="n">
        <v>0</v>
      </c>
      <c r="K41" s="4"/>
      <c r="L41" s="5"/>
    </row>
    <row r="42" s="49" customFormat="true" ht="18.95" hidden="false" customHeight="true" outlineLevel="0" collapsed="false">
      <c r="A42" s="32" t="n">
        <v>45634</v>
      </c>
      <c r="B42" s="33" t="s">
        <v>50</v>
      </c>
      <c r="C42" s="33" t="s">
        <v>36</v>
      </c>
      <c r="D42" s="33" t="s">
        <v>34</v>
      </c>
      <c r="E42" s="34" t="str">
        <f aca="false">B119</f>
        <v>BURSA EMNİYET</v>
      </c>
      <c r="F42" s="34"/>
      <c r="G42" s="34" t="str">
        <f aca="false">B116</f>
        <v>BOSCH SPOR</v>
      </c>
      <c r="H42" s="34"/>
      <c r="I42" s="33" t="n">
        <v>1</v>
      </c>
      <c r="J42" s="35" t="n">
        <v>2</v>
      </c>
      <c r="K42" s="4"/>
      <c r="L42" s="5"/>
    </row>
    <row r="43" s="49" customFormat="true" ht="18.95" hidden="false" customHeight="true" outlineLevel="0" collapsed="false">
      <c r="A43" s="32" t="n">
        <v>45634</v>
      </c>
      <c r="B43" s="33" t="s">
        <v>47</v>
      </c>
      <c r="C43" s="33" t="s">
        <v>36</v>
      </c>
      <c r="D43" s="33" t="s">
        <v>34</v>
      </c>
      <c r="E43" s="34" t="str">
        <f aca="false">B120</f>
        <v>GEMLİK BELEDİYESİ  </v>
      </c>
      <c r="F43" s="34"/>
      <c r="G43" s="34" t="str">
        <f aca="false">B115</f>
        <v>MİMAR SİNAN GENÇLİK </v>
      </c>
      <c r="H43" s="34"/>
      <c r="I43" s="33" t="n">
        <v>2</v>
      </c>
      <c r="J43" s="35" t="n">
        <v>2</v>
      </c>
      <c r="K43" s="4"/>
      <c r="L43" s="5"/>
    </row>
    <row r="44" s="49" customFormat="true" ht="18.95" hidden="false" customHeight="true" outlineLevel="0" collapsed="false">
      <c r="A44" s="32" t="n">
        <v>45633</v>
      </c>
      <c r="B44" s="33" t="s">
        <v>41</v>
      </c>
      <c r="C44" s="33" t="s">
        <v>33</v>
      </c>
      <c r="D44" s="33" t="s">
        <v>34</v>
      </c>
      <c r="E44" s="34" t="str">
        <f aca="false">B121</f>
        <v>ELMASBAHÇELERSPOR</v>
      </c>
      <c r="F44" s="34"/>
      <c r="G44" s="34" t="str">
        <f aca="false">B122</f>
        <v>1922 GEMLİK GÜVEN</v>
      </c>
      <c r="H44" s="34"/>
      <c r="I44" s="33" t="n">
        <v>6</v>
      </c>
      <c r="J44" s="35" t="n">
        <v>1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0</v>
      </c>
      <c r="B47" s="33" t="s">
        <v>130</v>
      </c>
      <c r="C47" s="32" t="s">
        <v>33</v>
      </c>
      <c r="D47" s="33" t="s">
        <v>37</v>
      </c>
      <c r="E47" s="34" t="str">
        <f aca="false">B115</f>
        <v>MİMAR SİNAN GENÇLİK </v>
      </c>
      <c r="F47" s="34"/>
      <c r="G47" s="34" t="str">
        <f aca="false">B121</f>
        <v>ELMASBAHÇELERSPOR</v>
      </c>
      <c r="H47" s="34"/>
      <c r="I47" s="33" t="n">
        <v>2</v>
      </c>
      <c r="J47" s="35" t="n">
        <v>0</v>
      </c>
      <c r="K47" s="4"/>
      <c r="L47" s="5"/>
    </row>
    <row r="48" s="49" customFormat="true" ht="18.95" hidden="false" customHeight="true" outlineLevel="0" collapsed="false">
      <c r="A48" s="32" t="n">
        <v>45641</v>
      </c>
      <c r="B48" s="33" t="s">
        <v>45</v>
      </c>
      <c r="C48" s="33" t="s">
        <v>36</v>
      </c>
      <c r="D48" s="37" t="s">
        <v>46</v>
      </c>
      <c r="E48" s="34" t="str">
        <f aca="false">B116</f>
        <v>BOSCH SPOR</v>
      </c>
      <c r="F48" s="34"/>
      <c r="G48" s="34" t="str">
        <f aca="false">B120</f>
        <v>GEMLİK BELEDİYESİ  </v>
      </c>
      <c r="H48" s="34"/>
      <c r="I48" s="33" t="n">
        <v>1</v>
      </c>
      <c r="J48" s="35" t="n">
        <v>4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112</v>
      </c>
      <c r="C49" s="33" t="s">
        <v>36</v>
      </c>
      <c r="D49" s="37"/>
      <c r="E49" s="34" t="str">
        <f aca="false">B117</f>
        <v>DUAÇINARI SPOR</v>
      </c>
      <c r="F49" s="34"/>
      <c r="G49" s="34" t="str">
        <f aca="false">B119</f>
        <v>BURSA EMNİYET</v>
      </c>
      <c r="H49" s="34"/>
      <c r="I49" s="33" t="n">
        <v>0</v>
      </c>
      <c r="J49" s="35" t="n">
        <v>3</v>
      </c>
      <c r="K49" s="4"/>
      <c r="L49" s="5"/>
    </row>
    <row r="50" s="49" customFormat="true" ht="18.95" hidden="false" customHeight="true" outlineLevel="0" collapsed="false">
      <c r="A50" s="32" t="n">
        <v>45640</v>
      </c>
      <c r="B50" s="33" t="s">
        <v>47</v>
      </c>
      <c r="C50" s="33" t="s">
        <v>33</v>
      </c>
      <c r="D50" s="37" t="s">
        <v>34</v>
      </c>
      <c r="E50" s="34" t="str">
        <f aca="false">B122</f>
        <v>1922 GEMLİK GÜVEN</v>
      </c>
      <c r="F50" s="34"/>
      <c r="G50" s="34" t="str">
        <f aca="false">B118</f>
        <v>AHISKASPOR</v>
      </c>
      <c r="H50" s="34"/>
      <c r="I50" s="33" t="n">
        <v>0</v>
      </c>
      <c r="J50" s="35" t="n">
        <v>2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32</v>
      </c>
      <c r="C53" s="32" t="s">
        <v>33</v>
      </c>
      <c r="D53" s="33" t="s">
        <v>34</v>
      </c>
      <c r="E53" s="34" t="str">
        <f aca="false">B119</f>
        <v>BURSA EMNİYET</v>
      </c>
      <c r="F53" s="34"/>
      <c r="G53" s="34" t="str">
        <f aca="false">B118</f>
        <v>AHISKASPOR</v>
      </c>
      <c r="H53" s="34"/>
      <c r="I53" s="33" t="n">
        <v>4</v>
      </c>
      <c r="J53" s="35" t="n">
        <v>2</v>
      </c>
      <c r="K53" s="4"/>
      <c r="L53" s="5"/>
    </row>
    <row r="54" s="49" customFormat="true" ht="18.95" hidden="false" customHeight="true" outlineLevel="0" collapsed="false">
      <c r="A54" s="32" t="n">
        <v>45647</v>
      </c>
      <c r="B54" s="33" t="s">
        <v>112</v>
      </c>
      <c r="C54" s="32" t="s">
        <v>33</v>
      </c>
      <c r="D54" s="33"/>
      <c r="E54" s="34" t="str">
        <f aca="false">B120</f>
        <v>GEMLİK BELEDİYESİ  </v>
      </c>
      <c r="F54" s="34"/>
      <c r="G54" s="34" t="str">
        <f aca="false">B117</f>
        <v>DUAÇINARI SPOR</v>
      </c>
      <c r="H54" s="34"/>
      <c r="I54" s="33" t="n">
        <v>3</v>
      </c>
      <c r="J54" s="35" t="n">
        <v>0</v>
      </c>
      <c r="K54" s="4"/>
      <c r="L54" s="5"/>
    </row>
    <row r="55" s="49" customFormat="true" ht="18.95" hidden="false" customHeight="true" outlineLevel="0" collapsed="false">
      <c r="A55" s="32" t="n">
        <v>45648</v>
      </c>
      <c r="B55" s="33" t="s">
        <v>60</v>
      </c>
      <c r="C55" s="32" t="s">
        <v>36</v>
      </c>
      <c r="D55" s="33" t="s">
        <v>39</v>
      </c>
      <c r="E55" s="34" t="str">
        <f aca="false">B121</f>
        <v>ELMASBAHÇELERSPOR</v>
      </c>
      <c r="F55" s="34"/>
      <c r="G55" s="34" t="str">
        <f aca="false">B116</f>
        <v>BOSCH SPOR</v>
      </c>
      <c r="H55" s="34"/>
      <c r="I55" s="33" t="n">
        <v>0</v>
      </c>
      <c r="J55" s="35" t="n">
        <v>5</v>
      </c>
      <c r="K55" s="4"/>
      <c r="L55" s="5"/>
    </row>
    <row r="56" s="49" customFormat="true" ht="18.95" hidden="false" customHeight="true" outlineLevel="0" collapsed="false">
      <c r="A56" s="32" t="n">
        <v>45647</v>
      </c>
      <c r="B56" s="33" t="s">
        <v>47</v>
      </c>
      <c r="C56" s="32" t="s">
        <v>33</v>
      </c>
      <c r="D56" s="33" t="s">
        <v>34</v>
      </c>
      <c r="E56" s="34" t="str">
        <f aca="false">B122</f>
        <v>1922 GEMLİK GÜVEN</v>
      </c>
      <c r="F56" s="34"/>
      <c r="G56" s="34" t="str">
        <f aca="false">B115</f>
        <v>MİMAR SİNAN GENÇLİK </v>
      </c>
      <c r="H56" s="34"/>
      <c r="I56" s="33" t="n">
        <v>0</v>
      </c>
      <c r="J56" s="35" t="n">
        <v>5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5</v>
      </c>
      <c r="B59" s="33" t="s">
        <v>50</v>
      </c>
      <c r="C59" s="32" t="s">
        <v>36</v>
      </c>
      <c r="D59" s="33" t="s">
        <v>39</v>
      </c>
      <c r="E59" s="34" t="str">
        <f aca="false">B116</f>
        <v>BOSCH SPOR</v>
      </c>
      <c r="F59" s="34"/>
      <c r="G59" s="34" t="str">
        <f aca="false">B115</f>
        <v>MİMAR SİNAN GENÇLİK </v>
      </c>
      <c r="H59" s="34"/>
      <c r="I59" s="33" t="n">
        <v>1</v>
      </c>
      <c r="J59" s="35" t="n">
        <v>2</v>
      </c>
      <c r="K59" s="4"/>
      <c r="L59" s="5"/>
    </row>
    <row r="60" s="49" customFormat="true" ht="18.95" hidden="false" customHeight="true" outlineLevel="0" collapsed="false">
      <c r="A60" s="32" t="n">
        <v>45655</v>
      </c>
      <c r="B60" s="33" t="s">
        <v>112</v>
      </c>
      <c r="C60" s="32" t="s">
        <v>36</v>
      </c>
      <c r="D60" s="33"/>
      <c r="E60" s="34" t="str">
        <f aca="false">B117</f>
        <v>DUAÇINARI SPOR</v>
      </c>
      <c r="F60" s="34"/>
      <c r="G60" s="34" t="str">
        <f aca="false">B121</f>
        <v>ELMASBAHÇELERSPOR</v>
      </c>
      <c r="H60" s="34"/>
      <c r="I60" s="33" t="n">
        <v>0</v>
      </c>
      <c r="J60" s="35" t="n">
        <v>3</v>
      </c>
      <c r="K60" s="4"/>
      <c r="L60" s="5"/>
    </row>
    <row r="61" s="49" customFormat="true" ht="18.95" hidden="false" customHeight="true" outlineLevel="0" collapsed="false">
      <c r="A61" s="32" t="n">
        <v>45655</v>
      </c>
      <c r="B61" s="33" t="s">
        <v>130</v>
      </c>
      <c r="C61" s="33" t="s">
        <v>36</v>
      </c>
      <c r="D61" s="33" t="s">
        <v>37</v>
      </c>
      <c r="E61" s="34" t="str">
        <f aca="false">B118</f>
        <v>AHISKASPOR</v>
      </c>
      <c r="F61" s="34"/>
      <c r="G61" s="34" t="str">
        <f aca="false">B120</f>
        <v>GEMLİK BELEDİYESİ  </v>
      </c>
      <c r="H61" s="34"/>
      <c r="I61" s="33" t="n">
        <v>0</v>
      </c>
      <c r="J61" s="35" t="n">
        <v>4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32</v>
      </c>
      <c r="C62" s="33" t="s">
        <v>33</v>
      </c>
      <c r="D62" s="33" t="s">
        <v>34</v>
      </c>
      <c r="E62" s="34" t="str">
        <f aca="false">B119</f>
        <v>BURSA EMNİYET</v>
      </c>
      <c r="F62" s="34"/>
      <c r="G62" s="34" t="str">
        <f aca="false">B122</f>
        <v>1922 GEMLİK GÜVEN</v>
      </c>
      <c r="H62" s="34"/>
      <c r="I62" s="33" t="n">
        <v>2</v>
      </c>
      <c r="J62" s="35" t="n">
        <v>0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5</v>
      </c>
      <c r="B65" s="33" t="s">
        <v>112</v>
      </c>
      <c r="C65" s="32" t="s">
        <v>33</v>
      </c>
      <c r="D65" s="33"/>
      <c r="E65" s="34" t="str">
        <f aca="false">B115</f>
        <v>MİMAR SİNAN GENÇLİK </v>
      </c>
      <c r="F65" s="34"/>
      <c r="G65" s="34" t="str">
        <f aca="false">B117</f>
        <v>DUAÇINARI SPOR</v>
      </c>
      <c r="H65" s="34"/>
      <c r="I65" s="33" t="n">
        <v>3</v>
      </c>
      <c r="J65" s="35" t="n">
        <v>0</v>
      </c>
      <c r="K65" s="4"/>
      <c r="L65" s="5"/>
    </row>
    <row r="66" s="49" customFormat="true" ht="18.95" hidden="false" customHeight="true" outlineLevel="0" collapsed="false">
      <c r="A66" s="32" t="n">
        <v>45295</v>
      </c>
      <c r="B66" s="33" t="s">
        <v>40</v>
      </c>
      <c r="C66" s="33" t="s">
        <v>33</v>
      </c>
      <c r="D66" s="33" t="s">
        <v>34</v>
      </c>
      <c r="E66" s="34" t="str">
        <f aca="false">B120</f>
        <v>GEMLİK BELEDİYESİ  </v>
      </c>
      <c r="F66" s="34"/>
      <c r="G66" s="34" t="str">
        <f aca="false">B119</f>
        <v>BURSA EMNİYET</v>
      </c>
      <c r="H66" s="34"/>
      <c r="I66" s="33" t="n">
        <v>5</v>
      </c>
      <c r="J66" s="35" t="n">
        <v>1</v>
      </c>
      <c r="K66" s="4"/>
      <c r="L66" s="5"/>
    </row>
    <row r="67" s="49" customFormat="true" ht="18.95" hidden="false" customHeight="true" outlineLevel="0" collapsed="false">
      <c r="A67" s="32" t="n">
        <v>45295</v>
      </c>
      <c r="B67" s="33" t="s">
        <v>41</v>
      </c>
      <c r="C67" s="33" t="s">
        <v>33</v>
      </c>
      <c r="D67" s="33" t="s">
        <v>39</v>
      </c>
      <c r="E67" s="34" t="str">
        <f aca="false">B121</f>
        <v>ELMASBAHÇELERSPOR</v>
      </c>
      <c r="F67" s="34"/>
      <c r="G67" s="34" t="str">
        <f aca="false">B118</f>
        <v>AHISKASPOR</v>
      </c>
      <c r="H67" s="34"/>
      <c r="I67" s="33" t="n">
        <v>2</v>
      </c>
      <c r="J67" s="35" t="n">
        <v>0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40</v>
      </c>
      <c r="C68" s="33" t="s">
        <v>36</v>
      </c>
      <c r="D68" s="33" t="s">
        <v>34</v>
      </c>
      <c r="E68" s="34" t="str">
        <f aca="false">B122</f>
        <v>1922 GEMLİK GÜVEN</v>
      </c>
      <c r="F68" s="34"/>
      <c r="G68" s="34" t="str">
        <f aca="false">B116</f>
        <v>BOSCH SPOR</v>
      </c>
      <c r="H68" s="34"/>
      <c r="I68" s="33" t="n">
        <v>2</v>
      </c>
      <c r="J68" s="35" t="n">
        <v>1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8</v>
      </c>
      <c r="B72" s="33" t="s">
        <v>112</v>
      </c>
      <c r="C72" s="33" t="s">
        <v>33</v>
      </c>
      <c r="D72" s="33"/>
      <c r="E72" s="34" t="str">
        <f aca="false">B116</f>
        <v>BOSCH SPOR</v>
      </c>
      <c r="F72" s="34"/>
      <c r="G72" s="34" t="str">
        <f aca="false">B117</f>
        <v>DUAÇINARI SPOR</v>
      </c>
      <c r="H72" s="34"/>
      <c r="I72" s="33" t="n">
        <v>3</v>
      </c>
      <c r="J72" s="35" t="n">
        <v>0</v>
      </c>
      <c r="K72" s="4"/>
      <c r="L72" s="5"/>
    </row>
    <row r="73" s="49" customFormat="true" ht="18.95" hidden="false" customHeight="true" outlineLevel="0" collapsed="false">
      <c r="A73" s="32" t="n">
        <v>45668</v>
      </c>
      <c r="B73" s="33" t="s">
        <v>130</v>
      </c>
      <c r="C73" s="33" t="s">
        <v>33</v>
      </c>
      <c r="D73" s="33" t="s">
        <v>34</v>
      </c>
      <c r="E73" s="34" t="str">
        <f aca="false">B115</f>
        <v>MİMAR SİNAN GENÇLİK </v>
      </c>
      <c r="F73" s="34"/>
      <c r="G73" s="34" t="str">
        <f aca="false">B118</f>
        <v>AHISKASPOR</v>
      </c>
      <c r="H73" s="34"/>
      <c r="I73" s="33" t="n">
        <v>1</v>
      </c>
      <c r="J73" s="35" t="n">
        <v>0</v>
      </c>
      <c r="K73" s="4"/>
      <c r="L73" s="5"/>
    </row>
    <row r="74" s="49" customFormat="true" ht="18.95" hidden="false" customHeight="true" outlineLevel="0" collapsed="false">
      <c r="A74" s="32" t="n">
        <v>45669</v>
      </c>
      <c r="B74" s="33" t="s">
        <v>65</v>
      </c>
      <c r="C74" s="33" t="s">
        <v>36</v>
      </c>
      <c r="D74" s="33" t="s">
        <v>39</v>
      </c>
      <c r="E74" s="34" t="str">
        <f aca="false">B121</f>
        <v>ELMASBAHÇELERSPOR</v>
      </c>
      <c r="F74" s="34"/>
      <c r="G74" s="34" t="str">
        <f aca="false">B119</f>
        <v>BURSA EMNİYET</v>
      </c>
      <c r="H74" s="34"/>
      <c r="I74" s="33" t="n">
        <v>2</v>
      </c>
      <c r="J74" s="35" t="n">
        <v>1</v>
      </c>
      <c r="K74" s="4"/>
      <c r="L74" s="5"/>
    </row>
    <row r="75" s="49" customFormat="true" ht="18.95" hidden="false" customHeight="true" outlineLevel="0" collapsed="false">
      <c r="A75" s="32" t="n">
        <v>45668</v>
      </c>
      <c r="B75" s="33" t="s">
        <v>47</v>
      </c>
      <c r="C75" s="33" t="s">
        <v>33</v>
      </c>
      <c r="D75" s="33" t="s">
        <v>34</v>
      </c>
      <c r="E75" s="34" t="str">
        <f aca="false">B122</f>
        <v>1922 GEMLİK GÜVEN</v>
      </c>
      <c r="F75" s="34"/>
      <c r="G75" s="34" t="str">
        <f aca="false">B120</f>
        <v>GEMLİK BELEDİYESİ  </v>
      </c>
      <c r="H75" s="34"/>
      <c r="I75" s="33" t="n">
        <v>1</v>
      </c>
      <c r="J75" s="35" t="n">
        <v>7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44</v>
      </c>
      <c r="C78" s="32" t="s">
        <v>68</v>
      </c>
      <c r="D78" s="33" t="s">
        <v>34</v>
      </c>
      <c r="E78" s="34" t="str">
        <f aca="false">B119</f>
        <v>BURSA EMNİYET</v>
      </c>
      <c r="F78" s="34"/>
      <c r="G78" s="34" t="str">
        <f aca="false">B115</f>
        <v>MİMAR SİNAN GENÇLİK </v>
      </c>
      <c r="H78" s="34"/>
      <c r="I78" s="33" t="n">
        <v>0</v>
      </c>
      <c r="J78" s="35" t="n">
        <v>3</v>
      </c>
      <c r="K78" s="4"/>
      <c r="L78" s="5"/>
    </row>
    <row r="79" s="49" customFormat="true" ht="18.95" hidden="false" customHeight="true" outlineLevel="0" collapsed="false">
      <c r="A79" s="32" t="n">
        <v>45672</v>
      </c>
      <c r="B79" s="33" t="s">
        <v>44</v>
      </c>
      <c r="C79" s="33" t="s">
        <v>52</v>
      </c>
      <c r="D79" s="33" t="s">
        <v>34</v>
      </c>
      <c r="E79" s="34" t="str">
        <f aca="false">B118</f>
        <v>AHISKASPOR</v>
      </c>
      <c r="F79" s="34"/>
      <c r="G79" s="34" t="str">
        <f aca="false">B116</f>
        <v>BOSCH SPOR</v>
      </c>
      <c r="H79" s="34"/>
      <c r="I79" s="33" t="n">
        <v>0</v>
      </c>
      <c r="J79" s="35" t="n">
        <v>2</v>
      </c>
      <c r="K79" s="4"/>
      <c r="L79" s="5"/>
    </row>
    <row r="80" s="49" customFormat="true" ht="18.95" hidden="false" customHeight="true" outlineLevel="0" collapsed="false">
      <c r="A80" s="32" t="n">
        <v>45672</v>
      </c>
      <c r="B80" s="33" t="s">
        <v>47</v>
      </c>
      <c r="C80" s="33" t="s">
        <v>52</v>
      </c>
      <c r="D80" s="33" t="s">
        <v>37</v>
      </c>
      <c r="E80" s="34" t="str">
        <f aca="false">B120</f>
        <v>GEMLİK BELEDİYESİ  </v>
      </c>
      <c r="F80" s="34"/>
      <c r="G80" s="34" t="str">
        <f aca="false">B121</f>
        <v>ELMASBAHÇELERSPOR</v>
      </c>
      <c r="H80" s="34"/>
      <c r="I80" s="33" t="n">
        <v>6</v>
      </c>
      <c r="J80" s="35" t="n">
        <v>1</v>
      </c>
      <c r="K80" s="4"/>
      <c r="L80" s="5"/>
    </row>
    <row r="81" s="49" customFormat="true" ht="18.95" hidden="false" customHeight="true" outlineLevel="0" collapsed="false">
      <c r="A81" s="32" t="n">
        <v>45672</v>
      </c>
      <c r="B81" s="33" t="s">
        <v>112</v>
      </c>
      <c r="C81" s="33" t="s">
        <v>52</v>
      </c>
      <c r="D81" s="33"/>
      <c r="E81" s="34" t="str">
        <f aca="false">B117</f>
        <v>DUAÇINARI SPOR</v>
      </c>
      <c r="F81" s="34"/>
      <c r="G81" s="34" t="str">
        <f aca="false">B122</f>
        <v>1922 GEMLİK GÜVEN</v>
      </c>
      <c r="H81" s="34"/>
      <c r="I81" s="33" t="n">
        <v>0</v>
      </c>
      <c r="J81" s="35" t="n">
        <v>3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6</v>
      </c>
      <c r="B84" s="33" t="s">
        <v>112</v>
      </c>
      <c r="C84" s="33" t="s">
        <v>36</v>
      </c>
      <c r="D84" s="33"/>
      <c r="E84" s="34" t="str">
        <f aca="false">B117</f>
        <v>DUAÇINARI SPOR</v>
      </c>
      <c r="F84" s="34"/>
      <c r="G84" s="34" t="str">
        <f aca="false">B118</f>
        <v>AHISKASPOR</v>
      </c>
      <c r="H84" s="34"/>
      <c r="I84" s="33" t="n">
        <v>0</v>
      </c>
      <c r="J84" s="35" t="n">
        <v>3</v>
      </c>
      <c r="K84" s="4"/>
      <c r="L84" s="5"/>
    </row>
    <row r="85" s="49" customFormat="true" ht="18.95" hidden="false" customHeight="true" outlineLevel="0" collapsed="false">
      <c r="A85" s="32" t="n">
        <v>45676</v>
      </c>
      <c r="B85" s="33" t="s">
        <v>45</v>
      </c>
      <c r="C85" s="33" t="s">
        <v>36</v>
      </c>
      <c r="D85" s="33" t="s">
        <v>34</v>
      </c>
      <c r="E85" s="34" t="str">
        <f aca="false">B116</f>
        <v>BOSCH SPOR</v>
      </c>
      <c r="F85" s="34"/>
      <c r="G85" s="34" t="str">
        <f aca="false">B119</f>
        <v>BURSA EMNİYET</v>
      </c>
      <c r="H85" s="34"/>
      <c r="I85" s="33" t="n">
        <v>4</v>
      </c>
      <c r="J85" s="35" t="n">
        <v>4</v>
      </c>
      <c r="K85" s="4"/>
      <c r="L85" s="5"/>
    </row>
    <row r="86" s="49" customFormat="true" ht="18.95" hidden="false" customHeight="true" outlineLevel="0" collapsed="false">
      <c r="A86" s="32" t="n">
        <v>45676</v>
      </c>
      <c r="B86" s="33" t="s">
        <v>130</v>
      </c>
      <c r="C86" s="33" t="s">
        <v>36</v>
      </c>
      <c r="D86" s="33" t="s">
        <v>37</v>
      </c>
      <c r="E86" s="34" t="str">
        <f aca="false">B115</f>
        <v>MİMAR SİNAN GENÇLİK </v>
      </c>
      <c r="F86" s="34"/>
      <c r="G86" s="34" t="str">
        <f aca="false">B120</f>
        <v>GEMLİK BELEDİYESİ  </v>
      </c>
      <c r="H86" s="34"/>
      <c r="I86" s="33" t="n">
        <v>2</v>
      </c>
      <c r="J86" s="35" t="n">
        <v>3</v>
      </c>
      <c r="K86" s="4"/>
      <c r="L86" s="5"/>
    </row>
    <row r="87" s="49" customFormat="true" ht="18.95" hidden="false" customHeight="true" outlineLevel="0" collapsed="false">
      <c r="A87" s="32" t="n">
        <v>45676</v>
      </c>
      <c r="B87" s="33" t="s">
        <v>40</v>
      </c>
      <c r="C87" s="33" t="s">
        <v>36</v>
      </c>
      <c r="D87" s="33" t="s">
        <v>37</v>
      </c>
      <c r="E87" s="34" t="str">
        <f aca="false">B122</f>
        <v>1922 GEMLİK GÜVEN</v>
      </c>
      <c r="F87" s="34"/>
      <c r="G87" s="34" t="str">
        <f aca="false">B121</f>
        <v>ELMASBAHÇELERSPOR</v>
      </c>
      <c r="H87" s="34"/>
      <c r="I87" s="33" t="n">
        <v>0</v>
      </c>
      <c r="J87" s="35" t="n">
        <v>0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186</v>
      </c>
      <c r="C90" s="32" t="s">
        <v>52</v>
      </c>
      <c r="D90" s="33" t="s">
        <v>37</v>
      </c>
      <c r="E90" s="34" t="str">
        <f aca="false">B121</f>
        <v>ELMASBAHÇELERSPOR</v>
      </c>
      <c r="F90" s="34"/>
      <c r="G90" s="34" t="str">
        <f aca="false">B115</f>
        <v>MİMAR SİNAN GENÇLİK </v>
      </c>
      <c r="H90" s="34"/>
      <c r="I90" s="33" t="n">
        <v>0</v>
      </c>
      <c r="J90" s="35" t="n">
        <v>3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40</v>
      </c>
      <c r="C91" s="32" t="s">
        <v>52</v>
      </c>
      <c r="D91" s="33" t="s">
        <v>37</v>
      </c>
      <c r="E91" s="34" t="str">
        <f aca="false">B120</f>
        <v>GEMLİK BELEDİYESİ  </v>
      </c>
      <c r="F91" s="34"/>
      <c r="G91" s="34" t="str">
        <f aca="false">B116</f>
        <v>BOSCH SPOR</v>
      </c>
      <c r="H91" s="34"/>
      <c r="I91" s="33" t="n">
        <v>1</v>
      </c>
      <c r="J91" s="35" t="n">
        <v>1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112</v>
      </c>
      <c r="C92" s="32" t="s">
        <v>52</v>
      </c>
      <c r="D92" s="33"/>
      <c r="E92" s="34" t="str">
        <f aca="false">B119</f>
        <v>BURSA EMNİYET</v>
      </c>
      <c r="F92" s="34"/>
      <c r="G92" s="34" t="str">
        <f aca="false">B117</f>
        <v>DUAÇINARI SPOR</v>
      </c>
      <c r="H92" s="34"/>
      <c r="I92" s="33" t="n">
        <v>3</v>
      </c>
      <c r="J92" s="35" t="n">
        <v>0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130</v>
      </c>
      <c r="C93" s="32" t="s">
        <v>52</v>
      </c>
      <c r="D93" s="33" t="s">
        <v>37</v>
      </c>
      <c r="E93" s="34" t="str">
        <f aca="false">B118</f>
        <v>AHISKASPOR</v>
      </c>
      <c r="F93" s="34"/>
      <c r="G93" s="34" t="str">
        <f aca="false">B122</f>
        <v>1922 GEMLİK GÜVEN</v>
      </c>
      <c r="H93" s="34"/>
      <c r="I93" s="33" t="n">
        <v>4</v>
      </c>
      <c r="J93" s="35" t="n">
        <v>1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130</v>
      </c>
      <c r="C96" s="32" t="s">
        <v>162</v>
      </c>
      <c r="D96" s="33" t="s">
        <v>34</v>
      </c>
      <c r="E96" s="34" t="str">
        <f aca="false">B118</f>
        <v>AHISKASPOR</v>
      </c>
      <c r="F96" s="34"/>
      <c r="G96" s="34" t="str">
        <f aca="false">B119</f>
        <v>BURSA EMNİYET</v>
      </c>
      <c r="H96" s="34"/>
      <c r="I96" s="33" t="n">
        <v>1</v>
      </c>
      <c r="J96" s="35" t="n">
        <v>1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112</v>
      </c>
      <c r="C97" s="32" t="s">
        <v>162</v>
      </c>
      <c r="D97" s="33"/>
      <c r="E97" s="34" t="str">
        <f aca="false">B117</f>
        <v>DUAÇINARI SPOR</v>
      </c>
      <c r="F97" s="34"/>
      <c r="G97" s="34" t="str">
        <f aca="false">B120</f>
        <v>GEMLİK BELEDİYESİ  </v>
      </c>
      <c r="H97" s="34"/>
      <c r="I97" s="33" t="n">
        <v>0</v>
      </c>
      <c r="J97" s="35" t="n">
        <v>3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44</v>
      </c>
      <c r="C98" s="32" t="s">
        <v>162</v>
      </c>
      <c r="D98" s="33" t="s">
        <v>34</v>
      </c>
      <c r="E98" s="34" t="str">
        <f aca="false">B116</f>
        <v>BOSCH SPOR</v>
      </c>
      <c r="F98" s="34"/>
      <c r="G98" s="34" t="str">
        <f aca="false">B121</f>
        <v>ELMASBAHÇELERSPOR</v>
      </c>
      <c r="H98" s="34"/>
      <c r="I98" s="33" t="n">
        <v>6</v>
      </c>
      <c r="J98" s="35" t="n">
        <v>2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130</v>
      </c>
      <c r="C99" s="32" t="s">
        <v>162</v>
      </c>
      <c r="D99" s="33" t="s">
        <v>37</v>
      </c>
      <c r="E99" s="34" t="str">
        <f aca="false">B115</f>
        <v>MİMAR SİNAN GENÇLİK </v>
      </c>
      <c r="F99" s="34"/>
      <c r="G99" s="34" t="str">
        <f aca="false">B122</f>
        <v>1922 GEMLİK GÜVEN</v>
      </c>
      <c r="H99" s="34"/>
      <c r="I99" s="33" t="n">
        <v>8</v>
      </c>
      <c r="J99" s="35" t="n">
        <v>0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130</v>
      </c>
      <c r="C102" s="32" t="s">
        <v>36</v>
      </c>
      <c r="D102" s="33" t="s">
        <v>34</v>
      </c>
      <c r="E102" s="34" t="str">
        <f aca="false">B115</f>
        <v>MİMAR SİNAN GENÇLİK </v>
      </c>
      <c r="F102" s="34"/>
      <c r="G102" s="34" t="str">
        <f aca="false">B116</f>
        <v>BOSCH SPOR</v>
      </c>
      <c r="H102" s="34"/>
      <c r="I102" s="33" t="n">
        <v>1</v>
      </c>
      <c r="J102" s="35" t="n">
        <v>2</v>
      </c>
      <c r="K102" s="4"/>
      <c r="L102" s="5"/>
    </row>
    <row r="103" s="49" customFormat="true" ht="18.95" hidden="false" customHeight="true" outlineLevel="0" collapsed="false">
      <c r="A103" s="32" t="n">
        <v>45683</v>
      </c>
      <c r="B103" s="33" t="s">
        <v>112</v>
      </c>
      <c r="C103" s="33" t="s">
        <v>36</v>
      </c>
      <c r="D103" s="33"/>
      <c r="E103" s="34" t="str">
        <f aca="false">B121</f>
        <v>ELMASBAHÇELERSPOR</v>
      </c>
      <c r="F103" s="34"/>
      <c r="G103" s="34" t="str">
        <f aca="false">B117</f>
        <v>DUAÇINARI SPOR</v>
      </c>
      <c r="H103" s="34"/>
      <c r="I103" s="33" t="n">
        <v>3</v>
      </c>
      <c r="J103" s="35" t="n">
        <v>0</v>
      </c>
      <c r="K103" s="4"/>
      <c r="L103" s="5"/>
    </row>
    <row r="104" s="49" customFormat="true" ht="18.95" hidden="false" customHeight="true" outlineLevel="0" collapsed="false">
      <c r="A104" s="32" t="n">
        <v>45684</v>
      </c>
      <c r="B104" s="33" t="s">
        <v>47</v>
      </c>
      <c r="C104" s="33" t="s">
        <v>54</v>
      </c>
      <c r="D104" s="33" t="s">
        <v>37</v>
      </c>
      <c r="E104" s="34" t="str">
        <f aca="false">B120</f>
        <v>GEMLİK BELEDİYESİ  </v>
      </c>
      <c r="F104" s="34"/>
      <c r="G104" s="34" t="str">
        <f aca="false">B118</f>
        <v>AHISKASPOR</v>
      </c>
      <c r="H104" s="34"/>
      <c r="I104" s="33" t="n">
        <v>7</v>
      </c>
      <c r="J104" s="35" t="n">
        <v>0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40</v>
      </c>
      <c r="C105" s="33" t="s">
        <v>175</v>
      </c>
      <c r="D105" s="33" t="s">
        <v>34</v>
      </c>
      <c r="E105" s="34" t="str">
        <f aca="false">B122</f>
        <v>1922 GEMLİK GÜVEN</v>
      </c>
      <c r="F105" s="34"/>
      <c r="G105" s="34" t="str">
        <f aca="false">B119</f>
        <v>BURSA EMNİYET</v>
      </c>
      <c r="H105" s="34"/>
      <c r="I105" s="33" t="n">
        <v>0</v>
      </c>
      <c r="J105" s="35" t="n">
        <v>4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112</v>
      </c>
      <c r="C108" s="33" t="s">
        <v>52</v>
      </c>
      <c r="D108" s="33"/>
      <c r="E108" s="34" t="str">
        <f aca="false">B117</f>
        <v>DUAÇINARI SPOR</v>
      </c>
      <c r="F108" s="34"/>
      <c r="G108" s="34" t="str">
        <f aca="false">B115</f>
        <v>MİMAR SİNAN GENÇLİK </v>
      </c>
      <c r="H108" s="34"/>
      <c r="I108" s="33" t="n">
        <v>0</v>
      </c>
      <c r="J108" s="35" t="n">
        <v>3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32</v>
      </c>
      <c r="C109" s="33" t="s">
        <v>52</v>
      </c>
      <c r="D109" s="33" t="s">
        <v>34</v>
      </c>
      <c r="E109" s="34" t="str">
        <f aca="false">B119</f>
        <v>BURSA EMNİYET</v>
      </c>
      <c r="F109" s="34"/>
      <c r="G109" s="34" t="str">
        <f aca="false">B120</f>
        <v>GEMLİK BELEDİYESİ  </v>
      </c>
      <c r="H109" s="34"/>
      <c r="I109" s="33" t="n">
        <v>3</v>
      </c>
      <c r="J109" s="35" t="n">
        <v>5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130</v>
      </c>
      <c r="C110" s="33" t="s">
        <v>52</v>
      </c>
      <c r="D110" s="33" t="s">
        <v>34</v>
      </c>
      <c r="E110" s="34" t="str">
        <f aca="false">B118</f>
        <v>AHISKASPOR</v>
      </c>
      <c r="F110" s="34"/>
      <c r="G110" s="34" t="str">
        <f aca="false">B121</f>
        <v>ELMASBAHÇELERSPOR</v>
      </c>
      <c r="H110" s="34"/>
      <c r="I110" s="33" t="n">
        <v>4</v>
      </c>
      <c r="J110" s="35" t="n">
        <v>1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50</v>
      </c>
      <c r="C111" s="33" t="s">
        <v>52</v>
      </c>
      <c r="D111" s="33" t="s">
        <v>34</v>
      </c>
      <c r="E111" s="34" t="str">
        <f aca="false">B116</f>
        <v>BOSCH SPOR</v>
      </c>
      <c r="F111" s="34"/>
      <c r="G111" s="34" t="str">
        <f aca="false">B122</f>
        <v>1922 GEMLİK GÜVEN</v>
      </c>
      <c r="H111" s="34"/>
      <c r="I111" s="33" t="n">
        <v>3</v>
      </c>
      <c r="J111" s="35" t="n">
        <v>0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178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9" t="n">
        <f aca="false">(J30+I35+J43+I47+J56+J59+I65+I73+J78+I86+J90+I99+I102+J108)</f>
        <v>49</v>
      </c>
      <c r="H115" s="59" t="n">
        <f aca="false">(I30+J35+I43+J47+I56+J61+J65+J73+I78+J86+I90+J99+J102+I108)</f>
        <v>13</v>
      </c>
      <c r="I115" s="59" t="n">
        <f aca="false">(D115*3)+E115+K115-L115</f>
        <v>34</v>
      </c>
      <c r="J115" s="59" t="n">
        <f aca="false">G115-H115</f>
        <v>36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179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9" t="n">
        <f aca="false">(J29+I36+J42+I48+J55+I59+J68+I72+J79+I85+J91+I98+J102+I111)</f>
        <v>36</v>
      </c>
      <c r="H116" s="59" t="n">
        <f aca="false">(I29+J36+I42+J48+I55+J59+I68+J72+I79+J85+I91+J98+I102+J111)</f>
        <v>18</v>
      </c>
      <c r="I116" s="59" t="n">
        <f aca="false">(D116*3)+E116+K116-L116</f>
        <v>29</v>
      </c>
      <c r="J116" s="59" t="n">
        <f aca="false">G116-H116</f>
        <v>18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184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4</v>
      </c>
      <c r="G117" s="59" t="n">
        <f aca="false">(I29+J38+J41+I49+J54+I60+J65+J72+I81+I84+J92+I97+J103+I108)</f>
        <v>0</v>
      </c>
      <c r="H117" s="59" t="n">
        <f aca="false">(J29+I38+I41+J49+I54+J60+I65+I72+J81+J84+I92+J97+I103+J108)</f>
        <v>42</v>
      </c>
      <c r="I117" s="59" t="n">
        <f aca="false">(D117*3)+E117+K117-L117</f>
        <v>0</v>
      </c>
      <c r="J117" s="59" t="n">
        <f aca="false">G117-H117</f>
        <v>-42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58" t="s">
        <v>182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59" t="n">
        <f aca="false">(I30+J36+I41+J50+J53+I61+J67+J73+I79+J84+I93+I96+J104+I110)</f>
        <v>22</v>
      </c>
      <c r="H118" s="59" t="n">
        <f aca="false">(J30+I36+J41+I50+I53+J61+I67+I73+J79+I84+J93+J96+I104+J110)</f>
        <v>32</v>
      </c>
      <c r="I118" s="59" t="n">
        <f aca="false">(D118*3)+E118+K118-L118</f>
        <v>16</v>
      </c>
      <c r="J118" s="59" t="n">
        <f aca="false">G118-H118</f>
        <v>-10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180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9" t="n">
        <f aca="false">(I31+J35+I42+J49+I53+I62+J66+J74+I78+J85+I92+J96+J105+I110)</f>
        <v>31</v>
      </c>
      <c r="H119" s="59" t="n">
        <f aca="false">(J31+I35+J42+I49+J53+J62+I66+I74+J78+I85+J92+I96+I105+J109)</f>
        <v>33</v>
      </c>
      <c r="I119" s="59" t="n">
        <f aca="false">(D119*3)+E119+K119-L119</f>
        <v>20</v>
      </c>
      <c r="J119" s="59" t="n">
        <f aca="false">G119-H119</f>
        <v>-2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177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9" t="n">
        <f aca="false">(I32+J37+I43+J48+I54+J61+I66+J75+I80+J86+I91+J97+I104+J109)</f>
        <v>59</v>
      </c>
      <c r="H120" s="59" t="n">
        <f aca="false">(J32+I37+J43+I48+J54+I61+J66+I75+J80+I86+J91+I97+J104+I109)</f>
        <v>13</v>
      </c>
      <c r="I120" s="59" t="n">
        <f aca="false">(D120*3)+E120+K120-L120</f>
        <v>36</v>
      </c>
      <c r="J120" s="59" t="n">
        <f aca="false">G120-H120</f>
        <v>46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181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9" t="n">
        <f aca="false">(J31+I37+I44+J47+I55+J60+I67+I74+J80+J87+I90+J98+I103+J110)</f>
        <v>23</v>
      </c>
      <c r="H121" s="59" t="n">
        <f aca="false">(I31+J37+J44+I47+J55+I60+J67+J74+I80+I87+J90+I98+J103+I110)</f>
        <v>32</v>
      </c>
      <c r="I121" s="59" t="n">
        <f aca="false">(D121*3)+E121+K121-L121</f>
        <v>17</v>
      </c>
      <c r="J121" s="59" t="n">
        <f aca="false">G121-H121</f>
        <v>-9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183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9" t="n">
        <f aca="false">(J32+I38+J44+I50+I56+J62+I68+I75+J81+I87+J93+J99+I105+J111)</f>
        <v>11</v>
      </c>
      <c r="H122" s="59" t="n">
        <f aca="false">(I32+J38+I44+J50+J56+I62+J68+J75+I81+J87+I93+I99+J105+I111)</f>
        <v>50</v>
      </c>
      <c r="I122" s="59" t="n">
        <f aca="false">(D122*3)+E122+K122-L122</f>
        <v>10</v>
      </c>
      <c r="J122" s="59" t="n">
        <f aca="false">G122-H122</f>
        <v>-39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87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188</v>
      </c>
      <c r="C13" s="18" t="n">
        <v>14</v>
      </c>
      <c r="D13" s="18" t="n">
        <v>13</v>
      </c>
      <c r="E13" s="18" t="n">
        <v>0</v>
      </c>
      <c r="F13" s="18" t="n">
        <v>1</v>
      </c>
      <c r="G13" s="18" t="n">
        <v>64</v>
      </c>
      <c r="H13" s="18" t="n">
        <v>11</v>
      </c>
      <c r="I13" s="18" t="n">
        <v>39</v>
      </c>
      <c r="J13" s="18" t="n">
        <v>5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89</v>
      </c>
      <c r="C14" s="18" t="n">
        <v>14</v>
      </c>
      <c r="D14" s="18" t="n">
        <v>12</v>
      </c>
      <c r="E14" s="18" t="n">
        <v>1</v>
      </c>
      <c r="F14" s="18" t="n">
        <v>1</v>
      </c>
      <c r="G14" s="18" t="n">
        <v>66</v>
      </c>
      <c r="H14" s="18" t="n">
        <v>4</v>
      </c>
      <c r="I14" s="18" t="n">
        <v>37</v>
      </c>
      <c r="J14" s="18" t="n">
        <v>6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90</v>
      </c>
      <c r="C15" s="18" t="n">
        <v>14</v>
      </c>
      <c r="D15" s="18" t="n">
        <v>9</v>
      </c>
      <c r="E15" s="18" t="n">
        <v>2</v>
      </c>
      <c r="F15" s="18" t="n">
        <v>3</v>
      </c>
      <c r="G15" s="18" t="n">
        <v>44</v>
      </c>
      <c r="H15" s="18" t="n">
        <v>15</v>
      </c>
      <c r="I15" s="18" t="n">
        <v>29</v>
      </c>
      <c r="J15" s="18" t="n">
        <v>2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91</v>
      </c>
      <c r="C16" s="18" t="n">
        <v>14</v>
      </c>
      <c r="D16" s="18" t="n">
        <v>7</v>
      </c>
      <c r="E16" s="18" t="n">
        <v>1</v>
      </c>
      <c r="F16" s="18" t="n">
        <v>6</v>
      </c>
      <c r="G16" s="18" t="n">
        <v>39</v>
      </c>
      <c r="H16" s="18" t="n">
        <v>22</v>
      </c>
      <c r="I16" s="18" t="n">
        <v>22</v>
      </c>
      <c r="J16" s="18" t="n">
        <v>1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99" t="s">
        <v>192</v>
      </c>
      <c r="C17" s="18" t="n">
        <v>14</v>
      </c>
      <c r="D17" s="18" t="n">
        <v>6</v>
      </c>
      <c r="E17" s="18" t="n">
        <v>1</v>
      </c>
      <c r="F17" s="18" t="n">
        <v>7</v>
      </c>
      <c r="G17" s="18" t="n">
        <v>37</v>
      </c>
      <c r="H17" s="18" t="n">
        <v>38</v>
      </c>
      <c r="I17" s="18" t="n">
        <v>19</v>
      </c>
      <c r="J17" s="18" t="n">
        <v>-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93</v>
      </c>
      <c r="C18" s="18" t="n">
        <v>14</v>
      </c>
      <c r="D18" s="18" t="n">
        <v>4</v>
      </c>
      <c r="E18" s="18" t="n">
        <v>0</v>
      </c>
      <c r="F18" s="18" t="n">
        <v>10</v>
      </c>
      <c r="G18" s="18" t="n">
        <v>15</v>
      </c>
      <c r="H18" s="18" t="n">
        <v>76</v>
      </c>
      <c r="I18" s="18" t="n">
        <v>12</v>
      </c>
      <c r="J18" s="18" t="n">
        <v>-6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94</v>
      </c>
      <c r="C19" s="18" t="n">
        <v>14</v>
      </c>
      <c r="D19" s="18" t="n">
        <v>1</v>
      </c>
      <c r="E19" s="18" t="n">
        <v>1</v>
      </c>
      <c r="F19" s="18" t="n">
        <v>12</v>
      </c>
      <c r="G19" s="18" t="n">
        <v>9</v>
      </c>
      <c r="H19" s="18" t="n">
        <v>53</v>
      </c>
      <c r="I19" s="18" t="n">
        <v>4</v>
      </c>
      <c r="J19" s="18" t="n">
        <v>-44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195</v>
      </c>
      <c r="C20" s="18" t="n">
        <v>14</v>
      </c>
      <c r="D20" s="18" t="n">
        <v>1</v>
      </c>
      <c r="E20" s="18" t="n">
        <v>0</v>
      </c>
      <c r="F20" s="18" t="n">
        <v>13</v>
      </c>
      <c r="G20" s="18" t="n">
        <v>8</v>
      </c>
      <c r="H20" s="18" t="n">
        <v>63</v>
      </c>
      <c r="I20" s="18" t="n">
        <v>0</v>
      </c>
      <c r="J20" s="18" t="n">
        <v>-55</v>
      </c>
      <c r="K20" s="84"/>
      <c r="L20" s="85"/>
    </row>
    <row r="21" s="6" customFormat="true" ht="15.75" hidden="false" customHeight="true" outlineLevel="0" collapsed="false">
      <c r="A21" s="101" t="s">
        <v>19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24"/>
      <c r="L21" s="25"/>
    </row>
    <row r="22" s="6" customFormat="true" ht="15.75" hidden="false" customHeight="true" outlineLevel="0" collapsed="false">
      <c r="A22" s="90" t="s">
        <v>197</v>
      </c>
      <c r="B22" s="90"/>
      <c r="C22" s="90"/>
      <c r="D22" s="90"/>
      <c r="E22" s="90"/>
      <c r="F22" s="90"/>
      <c r="G22" s="90"/>
      <c r="H22" s="90"/>
      <c r="I22" s="90"/>
      <c r="J22" s="90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144</v>
      </c>
      <c r="C29" s="32" t="s">
        <v>36</v>
      </c>
      <c r="D29" s="33" t="s">
        <v>34</v>
      </c>
      <c r="E29" s="34" t="str">
        <f aca="false">B117</f>
        <v>HACİVAT GENÇLER BİR.</v>
      </c>
      <c r="F29" s="34"/>
      <c r="G29" s="34" t="str">
        <f aca="false">B116</f>
        <v>KARACABEY DAMLA </v>
      </c>
      <c r="H29" s="34"/>
      <c r="I29" s="33" t="n">
        <v>5</v>
      </c>
      <c r="J29" s="35" t="n">
        <v>0</v>
      </c>
      <c r="K29" s="4"/>
      <c r="L29" s="5"/>
    </row>
    <row r="30" s="49" customFormat="true" ht="18.95" hidden="false" customHeight="true" outlineLevel="0" collapsed="false">
      <c r="A30" s="32" t="n">
        <v>45619</v>
      </c>
      <c r="B30" s="33" t="s">
        <v>198</v>
      </c>
      <c r="C30" s="33" t="s">
        <v>33</v>
      </c>
      <c r="D30" s="33" t="s">
        <v>37</v>
      </c>
      <c r="E30" s="34" t="str">
        <f aca="false">B118</f>
        <v>KARACABEY G. BİRLİĞİ</v>
      </c>
      <c r="F30" s="34"/>
      <c r="G30" s="34" t="str">
        <f aca="false">B115</f>
        <v>BATI TRAKYA</v>
      </c>
      <c r="H30" s="34"/>
      <c r="I30" s="33" t="n">
        <v>4</v>
      </c>
      <c r="J30" s="35" t="n">
        <v>0</v>
      </c>
      <c r="K30" s="4"/>
      <c r="L30" s="5"/>
    </row>
    <row r="31" s="49" customFormat="true" ht="18.95" hidden="false" customHeight="true" outlineLevel="0" collapsed="false">
      <c r="A31" s="32" t="n">
        <v>45620</v>
      </c>
      <c r="B31" s="33" t="s">
        <v>199</v>
      </c>
      <c r="C31" s="33" t="s">
        <v>36</v>
      </c>
      <c r="D31" s="33" t="s">
        <v>37</v>
      </c>
      <c r="E31" s="34" t="str">
        <f aca="false">B119</f>
        <v>ULUDAĞ MENSUCAT </v>
      </c>
      <c r="F31" s="34"/>
      <c r="G31" s="34" t="str">
        <f aca="false">B121</f>
        <v>OSMANGAZİ 19 MAYIS</v>
      </c>
      <c r="H31" s="34"/>
      <c r="I31" s="33" t="n">
        <v>3</v>
      </c>
      <c r="J31" s="35" t="n">
        <v>0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130</v>
      </c>
      <c r="C32" s="33" t="s">
        <v>36</v>
      </c>
      <c r="D32" s="33" t="s">
        <v>39</v>
      </c>
      <c r="E32" s="34" t="str">
        <f aca="false">B120</f>
        <v>ERİKLİ GÜCÜ  SPOR</v>
      </c>
      <c r="F32" s="34"/>
      <c r="G32" s="34" t="str">
        <f aca="false">B122</f>
        <v>BURSA KARTALSPOR</v>
      </c>
      <c r="H32" s="34"/>
      <c r="I32" s="33" t="n">
        <v>1</v>
      </c>
      <c r="J32" s="35" t="n">
        <v>3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159</v>
      </c>
      <c r="C35" s="32" t="s">
        <v>33</v>
      </c>
      <c r="D35" s="33" t="s">
        <v>34</v>
      </c>
      <c r="E35" s="34" t="str">
        <f aca="false">B115</f>
        <v>BATI TRAKYA</v>
      </c>
      <c r="F35" s="34"/>
      <c r="G35" s="34" t="str">
        <f aca="false">B119</f>
        <v>ULUDAĞ MENSUCAT </v>
      </c>
      <c r="H35" s="34"/>
      <c r="I35" s="33" t="n">
        <v>1</v>
      </c>
      <c r="J35" s="35" t="n">
        <v>3</v>
      </c>
      <c r="K35" s="4"/>
      <c r="L35" s="5"/>
    </row>
    <row r="36" s="49" customFormat="true" ht="18.95" hidden="false" customHeight="true" outlineLevel="0" collapsed="false">
      <c r="A36" s="32" t="n">
        <v>45626</v>
      </c>
      <c r="B36" s="33" t="s">
        <v>198</v>
      </c>
      <c r="C36" s="33" t="s">
        <v>33</v>
      </c>
      <c r="D36" s="33" t="s">
        <v>37</v>
      </c>
      <c r="E36" s="34" t="str">
        <f aca="false">B116</f>
        <v>KARACABEY DAMLA </v>
      </c>
      <c r="F36" s="34"/>
      <c r="G36" s="34" t="str">
        <f aca="false">B118</f>
        <v>KARACABEY G. BİRLİĞİ</v>
      </c>
      <c r="H36" s="34"/>
      <c r="I36" s="33" t="n">
        <v>0</v>
      </c>
      <c r="J36" s="35" t="n">
        <v>8</v>
      </c>
      <c r="K36" s="4"/>
      <c r="L36" s="5"/>
    </row>
    <row r="37" s="49" customFormat="true" ht="18.95" hidden="false" customHeight="true" outlineLevel="0" collapsed="false">
      <c r="A37" s="32" t="n">
        <v>45627</v>
      </c>
      <c r="B37" s="33" t="s">
        <v>159</v>
      </c>
      <c r="C37" s="33" t="s">
        <v>36</v>
      </c>
      <c r="D37" s="33" t="s">
        <v>39</v>
      </c>
      <c r="E37" s="34" t="str">
        <f aca="false">B121</f>
        <v>OSMANGAZİ 19 MAYIS</v>
      </c>
      <c r="F37" s="34"/>
      <c r="G37" s="34" t="str">
        <f aca="false">B120</f>
        <v>ERİKLİ GÜCÜ  SPOR</v>
      </c>
      <c r="H37" s="34"/>
      <c r="I37" s="33" t="n">
        <v>6</v>
      </c>
      <c r="J37" s="35" t="n">
        <v>1</v>
      </c>
      <c r="K37" s="4"/>
      <c r="L37" s="5"/>
    </row>
    <row r="38" s="49" customFormat="true" ht="18.95" hidden="false" customHeight="true" outlineLevel="0" collapsed="false">
      <c r="A38" s="32" t="n">
        <v>45627</v>
      </c>
      <c r="B38" s="33" t="s">
        <v>130</v>
      </c>
      <c r="C38" s="33" t="s">
        <v>36</v>
      </c>
      <c r="D38" s="33" t="s">
        <v>34</v>
      </c>
      <c r="E38" s="34" t="str">
        <f aca="false">B122</f>
        <v>BURSA KARTALSPOR</v>
      </c>
      <c r="F38" s="34"/>
      <c r="G38" s="34" t="str">
        <f aca="false">B117</f>
        <v>HACİVAT GENÇLER BİR.</v>
      </c>
      <c r="H38" s="34"/>
      <c r="I38" s="33" t="n">
        <v>0</v>
      </c>
      <c r="J38" s="35" t="n">
        <v>4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4</v>
      </c>
      <c r="B41" s="33" t="s">
        <v>198</v>
      </c>
      <c r="C41" s="32" t="s">
        <v>36</v>
      </c>
      <c r="D41" s="33" t="s">
        <v>129</v>
      </c>
      <c r="E41" s="34" t="str">
        <f aca="false">B118</f>
        <v>KARACABEY G. BİRLİĞİ</v>
      </c>
      <c r="F41" s="34"/>
      <c r="G41" s="34" t="str">
        <f aca="false">B117</f>
        <v>HACİVAT GENÇLER BİR.</v>
      </c>
      <c r="H41" s="34"/>
      <c r="I41" s="33" t="n">
        <v>1</v>
      </c>
      <c r="J41" s="35" t="n">
        <v>1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44</v>
      </c>
      <c r="C42" s="33" t="s">
        <v>33</v>
      </c>
      <c r="D42" s="33" t="s">
        <v>34</v>
      </c>
      <c r="E42" s="34" t="str">
        <f aca="false">B119</f>
        <v>ULUDAĞ MENSUCAT </v>
      </c>
      <c r="F42" s="34"/>
      <c r="G42" s="34" t="str">
        <f aca="false">B116</f>
        <v>KARACABEY DAMLA </v>
      </c>
      <c r="H42" s="34"/>
      <c r="I42" s="33" t="n">
        <v>6</v>
      </c>
      <c r="J42" s="35" t="n">
        <v>1</v>
      </c>
      <c r="K42" s="4"/>
      <c r="L42" s="5"/>
    </row>
    <row r="43" s="49" customFormat="true" ht="18.95" hidden="false" customHeight="true" outlineLevel="0" collapsed="false">
      <c r="A43" s="32" t="n">
        <v>45634</v>
      </c>
      <c r="B43" s="33" t="s">
        <v>130</v>
      </c>
      <c r="C43" s="33" t="s">
        <v>33</v>
      </c>
      <c r="D43" s="33" t="n">
        <v>1100</v>
      </c>
      <c r="E43" s="34" t="str">
        <f aca="false">B120</f>
        <v>ERİKLİ GÜCÜ  SPOR</v>
      </c>
      <c r="F43" s="34"/>
      <c r="G43" s="34" t="str">
        <f aca="false">B115</f>
        <v>BATI TRAKYA</v>
      </c>
      <c r="H43" s="34"/>
      <c r="I43" s="33" t="n">
        <v>1</v>
      </c>
      <c r="J43" s="35" t="n">
        <v>9</v>
      </c>
      <c r="K43" s="4"/>
      <c r="L43" s="5"/>
    </row>
    <row r="44" s="49" customFormat="true" ht="18.95" hidden="false" customHeight="true" outlineLevel="0" collapsed="false">
      <c r="A44" s="32" t="n">
        <v>45633</v>
      </c>
      <c r="B44" s="33" t="s">
        <v>159</v>
      </c>
      <c r="C44" s="33" t="s">
        <v>33</v>
      </c>
      <c r="D44" s="33" t="s">
        <v>34</v>
      </c>
      <c r="E44" s="34" t="str">
        <f aca="false">B121</f>
        <v>OSMANGAZİ 19 MAYIS</v>
      </c>
      <c r="F44" s="34"/>
      <c r="G44" s="34" t="str">
        <f aca="false">B122</f>
        <v>BURSA KARTALSPOR</v>
      </c>
      <c r="H44" s="34"/>
      <c r="I44" s="33" t="n">
        <v>7</v>
      </c>
      <c r="J44" s="35" t="n">
        <v>1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0</v>
      </c>
      <c r="B47" s="33" t="s">
        <v>65</v>
      </c>
      <c r="C47" s="32" t="s">
        <v>33</v>
      </c>
      <c r="D47" s="33" t="s">
        <v>34</v>
      </c>
      <c r="E47" s="34" t="str">
        <f aca="false">B115</f>
        <v>BATI TRAKYA</v>
      </c>
      <c r="F47" s="34"/>
      <c r="G47" s="34" t="str">
        <f aca="false">B121</f>
        <v>OSMANGAZİ 19 MAYIS</v>
      </c>
      <c r="H47" s="34"/>
      <c r="I47" s="33" t="n">
        <v>5</v>
      </c>
      <c r="J47" s="35" t="n">
        <v>2</v>
      </c>
      <c r="K47" s="4"/>
      <c r="L47" s="5"/>
    </row>
    <row r="48" s="49" customFormat="true" ht="18.95" hidden="false" customHeight="true" outlineLevel="0" collapsed="false">
      <c r="A48" s="32" t="n">
        <v>45640</v>
      </c>
      <c r="B48" s="33" t="s">
        <v>198</v>
      </c>
      <c r="C48" s="33" t="s">
        <v>33</v>
      </c>
      <c r="D48" s="33" t="s">
        <v>200</v>
      </c>
      <c r="E48" s="34" t="str">
        <f aca="false">B116</f>
        <v>KARACABEY DAMLA </v>
      </c>
      <c r="F48" s="34"/>
      <c r="G48" s="34" t="str">
        <f aca="false">B120</f>
        <v>ERİKLİ GÜCÜ  SPOR</v>
      </c>
      <c r="H48" s="34"/>
      <c r="I48" s="33" t="n">
        <v>3</v>
      </c>
      <c r="J48" s="35" t="n">
        <v>0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144</v>
      </c>
      <c r="C49" s="33" t="s">
        <v>36</v>
      </c>
      <c r="D49" s="33" t="s">
        <v>39</v>
      </c>
      <c r="E49" s="34" t="str">
        <f aca="false">B117</f>
        <v>HACİVAT GENÇLER BİR.</v>
      </c>
      <c r="F49" s="34"/>
      <c r="G49" s="34" t="str">
        <f aca="false">B119</f>
        <v>ULUDAĞ MENSUCAT </v>
      </c>
      <c r="H49" s="34"/>
      <c r="I49" s="33" t="n">
        <v>1</v>
      </c>
      <c r="J49" s="35" t="n">
        <v>2</v>
      </c>
      <c r="K49" s="4"/>
      <c r="L49" s="5"/>
    </row>
    <row r="50" s="49" customFormat="true" ht="18.95" hidden="false" customHeight="true" outlineLevel="0" collapsed="false">
      <c r="A50" s="32" t="n">
        <v>45641</v>
      </c>
      <c r="B50" s="33" t="s">
        <v>41</v>
      </c>
      <c r="C50" s="33" t="s">
        <v>36</v>
      </c>
      <c r="D50" s="33" t="s">
        <v>34</v>
      </c>
      <c r="E50" s="34" t="str">
        <f aca="false">B122</f>
        <v>BURSA KARTALSPOR</v>
      </c>
      <c r="F50" s="34"/>
      <c r="G50" s="34" t="str">
        <f aca="false">B118</f>
        <v>KARACABEY G. BİRLİĞİ</v>
      </c>
      <c r="H50" s="34"/>
      <c r="I50" s="33" t="n">
        <v>0</v>
      </c>
      <c r="J50" s="35" t="n">
        <v>7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7</v>
      </c>
      <c r="B53" s="33" t="s">
        <v>32</v>
      </c>
      <c r="C53" s="32" t="s">
        <v>33</v>
      </c>
      <c r="D53" s="33" t="s">
        <v>37</v>
      </c>
      <c r="E53" s="34" t="str">
        <f aca="false">B119</f>
        <v>ULUDAĞ MENSUCAT </v>
      </c>
      <c r="F53" s="34"/>
      <c r="G53" s="34" t="str">
        <f aca="false">B118</f>
        <v>KARACABEY G. BİRLİĞİ</v>
      </c>
      <c r="H53" s="34"/>
      <c r="I53" s="33" t="n">
        <v>3</v>
      </c>
      <c r="J53" s="35" t="n">
        <v>1</v>
      </c>
      <c r="K53" s="4"/>
      <c r="L53" s="5"/>
    </row>
    <row r="54" s="49" customFormat="true" ht="18.95" hidden="false" customHeight="true" outlineLevel="0" collapsed="false">
      <c r="A54" s="32" t="n">
        <v>45648</v>
      </c>
      <c r="B54" s="33" t="s">
        <v>130</v>
      </c>
      <c r="C54" s="33" t="s">
        <v>36</v>
      </c>
      <c r="D54" s="33" t="s">
        <v>37</v>
      </c>
      <c r="E54" s="34" t="str">
        <f aca="false">B120</f>
        <v>ERİKLİ GÜCÜ  SPOR</v>
      </c>
      <c r="F54" s="34"/>
      <c r="G54" s="34" t="str">
        <f aca="false">B117</f>
        <v>HACİVAT GENÇLER BİR.</v>
      </c>
      <c r="H54" s="34"/>
      <c r="I54" s="33" t="n">
        <v>0</v>
      </c>
      <c r="J54" s="35" t="n">
        <v>4</v>
      </c>
      <c r="K54" s="4"/>
      <c r="L54" s="5"/>
    </row>
    <row r="55" s="49" customFormat="true" ht="18.95" hidden="false" customHeight="true" outlineLevel="0" collapsed="false">
      <c r="A55" s="32" t="n">
        <v>45648</v>
      </c>
      <c r="B55" s="33" t="s">
        <v>159</v>
      </c>
      <c r="C55" s="33" t="s">
        <v>36</v>
      </c>
      <c r="D55" s="33" t="s">
        <v>34</v>
      </c>
      <c r="E55" s="34" t="str">
        <f aca="false">B121</f>
        <v>OSMANGAZİ 19 MAYIS</v>
      </c>
      <c r="F55" s="34"/>
      <c r="G55" s="34" t="str">
        <f aca="false">B116</f>
        <v>KARACABEY DAMLA </v>
      </c>
      <c r="H55" s="34"/>
      <c r="I55" s="33" t="n">
        <v>2</v>
      </c>
      <c r="J55" s="35" t="n">
        <v>2</v>
      </c>
      <c r="K55" s="4"/>
      <c r="L55" s="5"/>
    </row>
    <row r="56" s="49" customFormat="true" ht="18.95" hidden="false" customHeight="true" outlineLevel="0" collapsed="false">
      <c r="A56" s="32" t="n">
        <v>45648</v>
      </c>
      <c r="B56" s="33" t="s">
        <v>60</v>
      </c>
      <c r="C56" s="33" t="s">
        <v>36</v>
      </c>
      <c r="D56" s="33" t="s">
        <v>34</v>
      </c>
      <c r="E56" s="34" t="str">
        <f aca="false">B122</f>
        <v>BURSA KARTALSPOR</v>
      </c>
      <c r="F56" s="34"/>
      <c r="G56" s="34" t="str">
        <f aca="false">B115</f>
        <v>BATI TRAKYA</v>
      </c>
      <c r="H56" s="34"/>
      <c r="I56" s="33" t="n">
        <v>0</v>
      </c>
      <c r="J56" s="35" t="n">
        <v>7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5</v>
      </c>
      <c r="B59" s="33" t="s">
        <v>198</v>
      </c>
      <c r="C59" s="32" t="s">
        <v>36</v>
      </c>
      <c r="D59" s="33" t="s">
        <v>37</v>
      </c>
      <c r="E59" s="34" t="str">
        <f aca="false">B116</f>
        <v>KARACABEY DAMLA </v>
      </c>
      <c r="F59" s="34"/>
      <c r="G59" s="34" t="str">
        <f aca="false">B115</f>
        <v>BATI TRAKYA</v>
      </c>
      <c r="H59" s="34"/>
      <c r="I59" s="33" t="n">
        <v>0</v>
      </c>
      <c r="J59" s="35" t="n">
        <v>5</v>
      </c>
      <c r="K59" s="4"/>
      <c r="L59" s="5"/>
    </row>
    <row r="60" s="49" customFormat="true" ht="18.95" hidden="false" customHeight="true" outlineLevel="0" collapsed="false">
      <c r="A60" s="32" t="n">
        <v>45654</v>
      </c>
      <c r="B60" s="33" t="s">
        <v>144</v>
      </c>
      <c r="C60" s="33" t="s">
        <v>33</v>
      </c>
      <c r="D60" s="33" t="s">
        <v>34</v>
      </c>
      <c r="E60" s="34" t="str">
        <f aca="false">B117</f>
        <v>HACİVAT GENÇLER BİR.</v>
      </c>
      <c r="F60" s="34"/>
      <c r="G60" s="34" t="str">
        <f aca="false">B121</f>
        <v>OSMANGAZİ 19 MAYIS</v>
      </c>
      <c r="H60" s="34"/>
      <c r="I60" s="33" t="n">
        <v>2</v>
      </c>
      <c r="J60" s="35" t="n">
        <v>1</v>
      </c>
      <c r="K60" s="4"/>
      <c r="L60" s="5"/>
    </row>
    <row r="61" s="49" customFormat="true" ht="18.95" hidden="false" customHeight="true" outlineLevel="0" collapsed="false">
      <c r="A61" s="32" t="n">
        <v>45654</v>
      </c>
      <c r="B61" s="33" t="s">
        <v>198</v>
      </c>
      <c r="C61" s="33" t="s">
        <v>33</v>
      </c>
      <c r="D61" s="33" t="s">
        <v>39</v>
      </c>
      <c r="E61" s="34" t="str">
        <f aca="false">B118</f>
        <v>KARACABEY G. BİRLİĞİ</v>
      </c>
      <c r="F61" s="34"/>
      <c r="G61" s="34" t="str">
        <f aca="false">B120</f>
        <v>ERİKLİ GÜCÜ  SPOR</v>
      </c>
      <c r="H61" s="34"/>
      <c r="I61" s="33" t="n">
        <v>3</v>
      </c>
      <c r="J61" s="35" t="n">
        <v>0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32</v>
      </c>
      <c r="C62" s="33" t="s">
        <v>33</v>
      </c>
      <c r="D62" s="33" t="s">
        <v>37</v>
      </c>
      <c r="E62" s="34" t="str">
        <f aca="false">B119</f>
        <v>ULUDAĞ MENSUCAT </v>
      </c>
      <c r="F62" s="34"/>
      <c r="G62" s="34" t="str">
        <f aca="false">B122</f>
        <v>BURSA KARTALSPOR</v>
      </c>
      <c r="H62" s="34"/>
      <c r="I62" s="33" t="n">
        <v>6</v>
      </c>
      <c r="J62" s="35" t="n">
        <v>0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6</v>
      </c>
      <c r="B65" s="33" t="s">
        <v>41</v>
      </c>
      <c r="C65" s="32" t="s">
        <v>36</v>
      </c>
      <c r="D65" s="33" t="s">
        <v>34</v>
      </c>
      <c r="E65" s="34" t="str">
        <f aca="false">B115</f>
        <v>BATI TRAKYA</v>
      </c>
      <c r="F65" s="34"/>
      <c r="G65" s="34" t="str">
        <f aca="false">B117</f>
        <v>HACİVAT GENÇLER BİR.</v>
      </c>
      <c r="H65" s="34"/>
      <c r="I65" s="33" t="n">
        <v>2</v>
      </c>
      <c r="J65" s="35" t="n">
        <v>2</v>
      </c>
      <c r="K65" s="4"/>
      <c r="L65" s="5"/>
    </row>
    <row r="66" s="49" customFormat="true" ht="18.95" hidden="false" customHeight="true" outlineLevel="0" collapsed="false">
      <c r="A66" s="32" t="n">
        <v>45295</v>
      </c>
      <c r="B66" s="33" t="s">
        <v>130</v>
      </c>
      <c r="C66" s="33" t="s">
        <v>33</v>
      </c>
      <c r="D66" s="33" t="s">
        <v>34</v>
      </c>
      <c r="E66" s="34" t="str">
        <f aca="false">B120</f>
        <v>ERİKLİ GÜCÜ  SPOR</v>
      </c>
      <c r="F66" s="34"/>
      <c r="G66" s="34" t="str">
        <f aca="false">B119</f>
        <v>ULUDAĞ MENSUCAT </v>
      </c>
      <c r="H66" s="34"/>
      <c r="I66" s="33" t="n">
        <v>1</v>
      </c>
      <c r="J66" s="35" t="n">
        <v>6</v>
      </c>
      <c r="K66" s="4"/>
      <c r="L66" s="5"/>
    </row>
    <row r="67" s="49" customFormat="true" ht="18.95" hidden="false" customHeight="true" outlineLevel="0" collapsed="false">
      <c r="A67" s="32" t="n">
        <v>45296</v>
      </c>
      <c r="B67" s="33" t="s">
        <v>159</v>
      </c>
      <c r="C67" s="33" t="s">
        <v>36</v>
      </c>
      <c r="D67" s="33" t="s">
        <v>34</v>
      </c>
      <c r="E67" s="34" t="str">
        <f aca="false">B121</f>
        <v>OSMANGAZİ 19 MAYIS</v>
      </c>
      <c r="F67" s="34"/>
      <c r="G67" s="34" t="str">
        <f aca="false">B118</f>
        <v>KARACABEY G. BİRLİĞİ</v>
      </c>
      <c r="H67" s="34"/>
      <c r="I67" s="33" t="n">
        <v>0</v>
      </c>
      <c r="J67" s="35" t="n">
        <v>4</v>
      </c>
      <c r="K67" s="4"/>
      <c r="L67" s="5"/>
    </row>
    <row r="68" s="49" customFormat="true" ht="18.95" hidden="false" customHeight="true" outlineLevel="0" collapsed="false">
      <c r="A68" s="32" t="n">
        <v>45296</v>
      </c>
      <c r="B68" s="33" t="s">
        <v>60</v>
      </c>
      <c r="C68" s="33" t="s">
        <v>36</v>
      </c>
      <c r="D68" s="33" t="s">
        <v>34</v>
      </c>
      <c r="E68" s="34" t="str">
        <f aca="false">B122</f>
        <v>BURSA KARTALSPOR</v>
      </c>
      <c r="F68" s="34"/>
      <c r="G68" s="34" t="str">
        <f aca="false">B116</f>
        <v>KARACABEY DAMLA </v>
      </c>
      <c r="H68" s="34"/>
      <c r="I68" s="33" t="n">
        <v>3</v>
      </c>
      <c r="J68" s="35" t="n">
        <v>2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8</v>
      </c>
      <c r="B72" s="33" t="s">
        <v>198</v>
      </c>
      <c r="C72" s="32" t="s">
        <v>33</v>
      </c>
      <c r="D72" s="33" t="s">
        <v>37</v>
      </c>
      <c r="E72" s="34" t="str">
        <f aca="false">B116</f>
        <v>KARACABEY DAMLA </v>
      </c>
      <c r="F72" s="34"/>
      <c r="G72" s="34" t="str">
        <f aca="false">B117</f>
        <v>HACİVAT GENÇLER BİR.</v>
      </c>
      <c r="H72" s="34"/>
      <c r="I72" s="33" t="n">
        <v>1</v>
      </c>
      <c r="J72" s="35" t="n">
        <v>3</v>
      </c>
      <c r="K72" s="4"/>
      <c r="L72" s="5"/>
    </row>
    <row r="73" s="49" customFormat="true" ht="18.95" hidden="false" customHeight="true" outlineLevel="0" collapsed="false">
      <c r="A73" s="32" t="n">
        <v>45668</v>
      </c>
      <c r="B73" s="33" t="s">
        <v>159</v>
      </c>
      <c r="C73" s="33" t="s">
        <v>33</v>
      </c>
      <c r="D73" s="33" t="s">
        <v>34</v>
      </c>
      <c r="E73" s="34" t="str">
        <f aca="false">B115</f>
        <v>BATI TRAKYA</v>
      </c>
      <c r="F73" s="34"/>
      <c r="G73" s="34" t="str">
        <f aca="false">B118</f>
        <v>KARACABEY G. BİRLİĞİ</v>
      </c>
      <c r="H73" s="34"/>
      <c r="I73" s="33" t="n">
        <v>0</v>
      </c>
      <c r="J73" s="35" t="n">
        <v>1</v>
      </c>
      <c r="K73" s="4"/>
      <c r="L73" s="5"/>
    </row>
    <row r="74" s="49" customFormat="true" ht="18.95" hidden="false" customHeight="true" outlineLevel="0" collapsed="false">
      <c r="A74" s="32" t="n">
        <v>45668</v>
      </c>
      <c r="B74" s="33" t="s">
        <v>159</v>
      </c>
      <c r="C74" s="33" t="s">
        <v>33</v>
      </c>
      <c r="D74" s="33" t="s">
        <v>37</v>
      </c>
      <c r="E74" s="34" t="str">
        <f aca="false">B121</f>
        <v>OSMANGAZİ 19 MAYIS</v>
      </c>
      <c r="F74" s="34"/>
      <c r="G74" s="34" t="str">
        <f aca="false">B119</f>
        <v>ULUDAĞ MENSUCAT </v>
      </c>
      <c r="H74" s="34"/>
      <c r="I74" s="33" t="n">
        <v>0</v>
      </c>
      <c r="J74" s="35" t="n">
        <v>9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130</v>
      </c>
      <c r="C75" s="33" t="s">
        <v>36</v>
      </c>
      <c r="D75" s="33" t="s">
        <v>34</v>
      </c>
      <c r="E75" s="34" t="str">
        <f aca="false">B122</f>
        <v>BURSA KARTALSPOR</v>
      </c>
      <c r="F75" s="34"/>
      <c r="G75" s="34" t="str">
        <f aca="false">B120</f>
        <v>ERİKLİ GÜCÜ  SPOR</v>
      </c>
      <c r="H75" s="34"/>
      <c r="I75" s="33" t="n">
        <v>4</v>
      </c>
      <c r="J75" s="35" t="n">
        <v>1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44</v>
      </c>
      <c r="C78" s="32" t="s">
        <v>68</v>
      </c>
      <c r="D78" s="33" t="s">
        <v>37</v>
      </c>
      <c r="E78" s="34" t="str">
        <f aca="false">B119</f>
        <v>ULUDAĞ MENSUCAT </v>
      </c>
      <c r="F78" s="34"/>
      <c r="G78" s="34" t="str">
        <f aca="false">B115</f>
        <v>BATI TRAKYA</v>
      </c>
      <c r="H78" s="34"/>
      <c r="I78" s="33" t="n">
        <v>2</v>
      </c>
      <c r="J78" s="35" t="n">
        <v>0</v>
      </c>
      <c r="K78" s="4"/>
      <c r="L78" s="5"/>
    </row>
    <row r="79" s="49" customFormat="true" ht="18.95" hidden="false" customHeight="true" outlineLevel="0" collapsed="false">
      <c r="A79" s="32" t="n">
        <v>45672</v>
      </c>
      <c r="B79" s="33" t="s">
        <v>198</v>
      </c>
      <c r="C79" s="33" t="s">
        <v>52</v>
      </c>
      <c r="D79" s="33" t="s">
        <v>37</v>
      </c>
      <c r="E79" s="34" t="str">
        <f aca="false">B118</f>
        <v>KARACABEY G. BİRLİĞİ</v>
      </c>
      <c r="F79" s="34"/>
      <c r="G79" s="34" t="str">
        <f aca="false">B116</f>
        <v>KARACABEY DAMLA </v>
      </c>
      <c r="H79" s="34"/>
      <c r="I79" s="33" t="n">
        <v>6</v>
      </c>
      <c r="J79" s="35" t="n">
        <v>0</v>
      </c>
      <c r="K79" s="4"/>
      <c r="L79" s="5"/>
    </row>
    <row r="80" s="49" customFormat="true" ht="18.95" hidden="false" customHeight="true" outlineLevel="0" collapsed="false">
      <c r="A80" s="32" t="n">
        <v>45673</v>
      </c>
      <c r="B80" s="33" t="s">
        <v>130</v>
      </c>
      <c r="C80" s="33" t="s">
        <v>68</v>
      </c>
      <c r="D80" s="33" t="s">
        <v>34</v>
      </c>
      <c r="E80" s="34" t="str">
        <f aca="false">B120</f>
        <v>ERİKLİ GÜCÜ  SPOR</v>
      </c>
      <c r="F80" s="34"/>
      <c r="G80" s="34" t="str">
        <f aca="false">B121</f>
        <v>OSMANGAZİ 19 MAYIS</v>
      </c>
      <c r="H80" s="34"/>
      <c r="I80" s="33" t="n">
        <v>0</v>
      </c>
      <c r="J80" s="35" t="n">
        <v>3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144</v>
      </c>
      <c r="C81" s="33" t="s">
        <v>68</v>
      </c>
      <c r="D81" s="33" t="s">
        <v>37</v>
      </c>
      <c r="E81" s="34" t="str">
        <f aca="false">B117</f>
        <v>HACİVAT GENÇLER BİR.</v>
      </c>
      <c r="F81" s="34"/>
      <c r="G81" s="34" t="str">
        <f aca="false">B122</f>
        <v>BURSA KARTALSPOR</v>
      </c>
      <c r="H81" s="34"/>
      <c r="I81" s="33" t="n">
        <v>4</v>
      </c>
      <c r="J81" s="35" t="n">
        <v>1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6</v>
      </c>
      <c r="B84" s="33" t="s">
        <v>144</v>
      </c>
      <c r="C84" s="32" t="s">
        <v>36</v>
      </c>
      <c r="D84" s="33" t="s">
        <v>34</v>
      </c>
      <c r="E84" s="34" t="str">
        <f aca="false">B117</f>
        <v>HACİVAT GENÇLER BİR.</v>
      </c>
      <c r="F84" s="34"/>
      <c r="G84" s="34" t="str">
        <f aca="false">B118</f>
        <v>KARACABEY G. BİRLİĞİ</v>
      </c>
      <c r="H84" s="34"/>
      <c r="I84" s="33" t="n">
        <v>0</v>
      </c>
      <c r="J84" s="35" t="n">
        <v>2</v>
      </c>
      <c r="K84" s="4"/>
      <c r="L84" s="5"/>
    </row>
    <row r="85" s="49" customFormat="true" ht="18.95" hidden="false" customHeight="true" outlineLevel="0" collapsed="false">
      <c r="A85" s="32" t="n">
        <v>45675</v>
      </c>
      <c r="B85" s="33" t="s">
        <v>198</v>
      </c>
      <c r="C85" s="33" t="s">
        <v>33</v>
      </c>
      <c r="D85" s="33" t="s">
        <v>34</v>
      </c>
      <c r="E85" s="34" t="str">
        <f aca="false">B116</f>
        <v>KARACABEY DAMLA </v>
      </c>
      <c r="F85" s="34"/>
      <c r="G85" s="34" t="str">
        <f aca="false">B119</f>
        <v>ULUDAĞ MENSUCAT </v>
      </c>
      <c r="H85" s="34"/>
      <c r="I85" s="33" t="n">
        <v>0</v>
      </c>
      <c r="J85" s="35" t="n">
        <v>3</v>
      </c>
      <c r="K85" s="4"/>
      <c r="L85" s="5"/>
    </row>
    <row r="86" s="49" customFormat="true" ht="18.95" hidden="false" customHeight="true" outlineLevel="0" collapsed="false">
      <c r="A86" s="32" t="n">
        <v>45675</v>
      </c>
      <c r="B86" s="33" t="s">
        <v>65</v>
      </c>
      <c r="C86" s="33" t="s">
        <v>33</v>
      </c>
      <c r="D86" s="33" t="s">
        <v>39</v>
      </c>
      <c r="E86" s="34" t="str">
        <f aca="false">B115</f>
        <v>BATI TRAKYA</v>
      </c>
      <c r="F86" s="34"/>
      <c r="G86" s="34" t="str">
        <f aca="false">B120</f>
        <v>ERİKLİ GÜCÜ  SPOR</v>
      </c>
      <c r="H86" s="34"/>
      <c r="I86" s="33" t="n">
        <v>2</v>
      </c>
      <c r="J86" s="35" t="n">
        <v>0</v>
      </c>
      <c r="K86" s="4"/>
      <c r="L86" s="5"/>
    </row>
    <row r="87" s="49" customFormat="true" ht="18.95" hidden="false" customHeight="true" outlineLevel="0" collapsed="false">
      <c r="A87" s="32" t="n">
        <v>45675</v>
      </c>
      <c r="B87" s="33" t="s">
        <v>41</v>
      </c>
      <c r="C87" s="33" t="s">
        <v>33</v>
      </c>
      <c r="D87" s="33" t="s">
        <v>39</v>
      </c>
      <c r="E87" s="34" t="str">
        <f aca="false">B122</f>
        <v>BURSA KARTALSPOR</v>
      </c>
      <c r="F87" s="34"/>
      <c r="G87" s="34" t="str">
        <f aca="false">B121</f>
        <v>OSMANGAZİ 19 MAYIS</v>
      </c>
      <c r="H87" s="34"/>
      <c r="I87" s="33" t="n">
        <v>0</v>
      </c>
      <c r="J87" s="35" t="n">
        <v>8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159</v>
      </c>
      <c r="C90" s="32" t="s">
        <v>52</v>
      </c>
      <c r="D90" s="33" t="s">
        <v>37</v>
      </c>
      <c r="E90" s="34" t="str">
        <f aca="false">B121</f>
        <v>OSMANGAZİ 19 MAYIS</v>
      </c>
      <c r="F90" s="34"/>
      <c r="G90" s="34" t="str">
        <f aca="false">B115</f>
        <v>BATI TRAKYA</v>
      </c>
      <c r="H90" s="34"/>
      <c r="I90" s="33" t="n">
        <v>4</v>
      </c>
      <c r="J90" s="35" t="n">
        <v>2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30</v>
      </c>
      <c r="C91" s="32" t="s">
        <v>52</v>
      </c>
      <c r="D91" s="33" t="s">
        <v>34</v>
      </c>
      <c r="E91" s="34" t="str">
        <f aca="false">B120</f>
        <v>ERİKLİ GÜCÜ  SPOR</v>
      </c>
      <c r="F91" s="34"/>
      <c r="G91" s="34" t="str">
        <f aca="false">B116</f>
        <v>KARACABEY DAMLA </v>
      </c>
      <c r="H91" s="34"/>
      <c r="I91" s="33" t="n">
        <v>3</v>
      </c>
      <c r="J91" s="35" t="n">
        <v>0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44</v>
      </c>
      <c r="C92" s="32" t="s">
        <v>52</v>
      </c>
      <c r="D92" s="33" t="s">
        <v>34</v>
      </c>
      <c r="E92" s="34" t="str">
        <f aca="false">B119</f>
        <v>ULUDAĞ MENSUCAT </v>
      </c>
      <c r="F92" s="34"/>
      <c r="G92" s="34" t="str">
        <f aca="false">B117</f>
        <v>HACİVAT GENÇLER BİR.</v>
      </c>
      <c r="H92" s="34"/>
      <c r="I92" s="33" t="n">
        <v>4</v>
      </c>
      <c r="J92" s="35" t="n">
        <v>3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198</v>
      </c>
      <c r="C93" s="32" t="s">
        <v>52</v>
      </c>
      <c r="D93" s="33" t="s">
        <v>37</v>
      </c>
      <c r="E93" s="34" t="str">
        <f aca="false">B118</f>
        <v>KARACABEY G. BİRLİĞİ</v>
      </c>
      <c r="F93" s="34"/>
      <c r="G93" s="34" t="str">
        <f aca="false">B122</f>
        <v>BURSA KARTALSPOR</v>
      </c>
      <c r="H93" s="34"/>
      <c r="I93" s="33" t="n">
        <v>12</v>
      </c>
      <c r="J93" s="35" t="n">
        <v>0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198</v>
      </c>
      <c r="C96" s="32" t="s">
        <v>162</v>
      </c>
      <c r="D96" s="33" t="s">
        <v>34</v>
      </c>
      <c r="E96" s="34" t="str">
        <f aca="false">B118</f>
        <v>KARACABEY G. BİRLİĞİ</v>
      </c>
      <c r="F96" s="34"/>
      <c r="G96" s="34" t="str">
        <f aca="false">B119</f>
        <v>ULUDAĞ MENSUCAT </v>
      </c>
      <c r="H96" s="34"/>
      <c r="I96" s="33" t="n">
        <v>3</v>
      </c>
      <c r="J96" s="35" t="n">
        <v>0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144</v>
      </c>
      <c r="C97" s="32" t="s">
        <v>162</v>
      </c>
      <c r="D97" s="33" t="s">
        <v>34</v>
      </c>
      <c r="E97" s="34" t="str">
        <f aca="false">B117</f>
        <v>HACİVAT GENÇLER BİR.</v>
      </c>
      <c r="F97" s="34"/>
      <c r="G97" s="34" t="str">
        <f aca="false">B120</f>
        <v>ERİKLİ GÜCÜ  SPOR</v>
      </c>
      <c r="H97" s="34"/>
      <c r="I97" s="33" t="n">
        <v>6</v>
      </c>
      <c r="J97" s="35" t="n">
        <v>0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198</v>
      </c>
      <c r="C98" s="32" t="s">
        <v>162</v>
      </c>
      <c r="D98" s="33" t="s">
        <v>34</v>
      </c>
      <c r="E98" s="34" t="str">
        <f aca="false">B116</f>
        <v>KARACABEY DAMLA </v>
      </c>
      <c r="F98" s="34"/>
      <c r="G98" s="34" t="str">
        <f aca="false">B121</f>
        <v>OSMANGAZİ 19 MAYIS</v>
      </c>
      <c r="H98" s="34"/>
      <c r="I98" s="33" t="n">
        <v>0</v>
      </c>
      <c r="J98" s="35" t="n">
        <v>3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65</v>
      </c>
      <c r="C99" s="32" t="s">
        <v>162</v>
      </c>
      <c r="D99" s="33" t="s">
        <v>37</v>
      </c>
      <c r="E99" s="34" t="str">
        <f aca="false">B115</f>
        <v>BATI TRAKYA</v>
      </c>
      <c r="F99" s="34"/>
      <c r="G99" s="34" t="str">
        <f aca="false">B122</f>
        <v>BURSA KARTALSPOR</v>
      </c>
      <c r="H99" s="34"/>
      <c r="I99" s="33" t="n">
        <v>3</v>
      </c>
      <c r="J99" s="35" t="n">
        <v>0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112</v>
      </c>
      <c r="C102" s="33" t="s">
        <v>36</v>
      </c>
      <c r="D102" s="33"/>
      <c r="E102" s="34" t="str">
        <f aca="false">B115</f>
        <v>BATI TRAKYA</v>
      </c>
      <c r="F102" s="34"/>
      <c r="G102" s="34" t="str">
        <f aca="false">B116</f>
        <v>KARACABEY DAMLA </v>
      </c>
      <c r="H102" s="34"/>
      <c r="I102" s="33" t="n">
        <v>3</v>
      </c>
      <c r="J102" s="35" t="n">
        <v>0</v>
      </c>
      <c r="K102" s="4"/>
      <c r="L102" s="5"/>
    </row>
    <row r="103" s="49" customFormat="true" ht="18.95" hidden="false" customHeight="true" outlineLevel="0" collapsed="false">
      <c r="A103" s="32" t="n">
        <v>45683</v>
      </c>
      <c r="B103" s="33" t="s">
        <v>159</v>
      </c>
      <c r="C103" s="33" t="s">
        <v>36</v>
      </c>
      <c r="D103" s="33" t="s">
        <v>39</v>
      </c>
      <c r="E103" s="34" t="str">
        <f aca="false">B121</f>
        <v>OSMANGAZİ 19 MAYIS</v>
      </c>
      <c r="F103" s="34"/>
      <c r="G103" s="34" t="str">
        <f aca="false">B117</f>
        <v>HACİVAT GENÇLER BİR.</v>
      </c>
      <c r="H103" s="34"/>
      <c r="I103" s="33" t="n">
        <v>1</v>
      </c>
      <c r="J103" s="35" t="n">
        <v>6</v>
      </c>
      <c r="K103" s="4"/>
      <c r="L103" s="5"/>
    </row>
    <row r="104" s="49" customFormat="true" ht="18.95" hidden="false" customHeight="true" outlineLevel="0" collapsed="false">
      <c r="A104" s="33" t="s">
        <v>201</v>
      </c>
      <c r="B104" s="33" t="s">
        <v>130</v>
      </c>
      <c r="C104" s="33" t="s">
        <v>54</v>
      </c>
      <c r="D104" s="33" t="s">
        <v>37</v>
      </c>
      <c r="E104" s="34" t="str">
        <f aca="false">B120</f>
        <v>ERİKLİ GÜCÜ  SPOR</v>
      </c>
      <c r="F104" s="34"/>
      <c r="G104" s="34" t="str">
        <f aca="false">B118</f>
        <v>KARACABEY G. BİRLİĞİ</v>
      </c>
      <c r="H104" s="34"/>
      <c r="I104" s="33" t="n">
        <v>0</v>
      </c>
      <c r="J104" s="35" t="n">
        <v>11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41</v>
      </c>
      <c r="C105" s="33" t="s">
        <v>36</v>
      </c>
      <c r="D105" s="33" t="s">
        <v>39</v>
      </c>
      <c r="E105" s="34" t="str">
        <f aca="false">B122</f>
        <v>BURSA KARTALSPOR</v>
      </c>
      <c r="F105" s="34"/>
      <c r="G105" s="34" t="str">
        <f aca="false">B119</f>
        <v>ULUDAĞ MENSUCAT </v>
      </c>
      <c r="H105" s="34"/>
      <c r="I105" s="33" t="n">
        <v>0</v>
      </c>
      <c r="J105" s="35" t="n">
        <v>14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144</v>
      </c>
      <c r="C108" s="32" t="s">
        <v>52</v>
      </c>
      <c r="D108" s="33" t="s">
        <v>55</v>
      </c>
      <c r="E108" s="34" t="str">
        <f aca="false">B117</f>
        <v>HACİVAT GENÇLER BİR.</v>
      </c>
      <c r="F108" s="34"/>
      <c r="G108" s="34" t="str">
        <f aca="false">B115</f>
        <v>BATI TRAKYA</v>
      </c>
      <c r="H108" s="34"/>
      <c r="I108" s="33" t="n">
        <v>3</v>
      </c>
      <c r="J108" s="35" t="n">
        <v>0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44</v>
      </c>
      <c r="C109" s="32" t="s">
        <v>52</v>
      </c>
      <c r="D109" s="33" t="s">
        <v>34</v>
      </c>
      <c r="E109" s="34" t="str">
        <f aca="false">B119</f>
        <v>ULUDAĞ MENSUCAT </v>
      </c>
      <c r="F109" s="34"/>
      <c r="G109" s="34" t="str">
        <f aca="false">B120</f>
        <v>ERİKLİ GÜCÜ  SPOR</v>
      </c>
      <c r="H109" s="34"/>
      <c r="I109" s="33" t="n">
        <v>3</v>
      </c>
      <c r="J109" s="35" t="n">
        <v>0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198</v>
      </c>
      <c r="C110" s="32" t="s">
        <v>52</v>
      </c>
      <c r="D110" s="33" t="s">
        <v>34</v>
      </c>
      <c r="E110" s="34" t="str">
        <f aca="false">B118</f>
        <v>KARACABEY G. BİRLİĞİ</v>
      </c>
      <c r="F110" s="34"/>
      <c r="G110" s="34" t="str">
        <f aca="false">B121</f>
        <v>OSMANGAZİ 19 MAYIS</v>
      </c>
      <c r="H110" s="34"/>
      <c r="I110" s="33" t="n">
        <v>3</v>
      </c>
      <c r="J110" s="35" t="n">
        <v>0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112</v>
      </c>
      <c r="C111" s="32" t="s">
        <v>52</v>
      </c>
      <c r="D111" s="33"/>
      <c r="E111" s="34" t="str">
        <f aca="false">B116</f>
        <v>KARACABEY DAMLA </v>
      </c>
      <c r="F111" s="34"/>
      <c r="G111" s="34" t="str">
        <f aca="false">B122</f>
        <v>BURSA KARTALSPOR</v>
      </c>
      <c r="H111" s="34"/>
      <c r="I111" s="33" t="n">
        <v>0</v>
      </c>
      <c r="J111" s="35" t="n">
        <v>3</v>
      </c>
      <c r="K111" s="4"/>
      <c r="L111" s="5"/>
    </row>
    <row r="112" s="49" customFormat="true" ht="18.95" hidden="false" customHeight="true" outlineLevel="0" collapsed="false">
      <c r="A112" s="94"/>
      <c r="B112" s="95"/>
      <c r="C112" s="95"/>
      <c r="D112" s="95"/>
      <c r="E112" s="96"/>
      <c r="F112" s="96"/>
      <c r="G112" s="96"/>
      <c r="H112" s="96"/>
      <c r="I112" s="95"/>
      <c r="J112" s="95"/>
      <c r="K112" s="5"/>
      <c r="L112" s="5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191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9" t="n">
        <f aca="false">(J30+I35+J43+I47+J56+J59+I65+I73+J78+I86+J90+I99+I102+J108)</f>
        <v>39</v>
      </c>
      <c r="H115" s="59" t="n">
        <f aca="false">(I30+J35+I43+J47+I56+J61+J65+J73+I78+J86+I90+J99+J102+I108)</f>
        <v>22</v>
      </c>
      <c r="I115" s="59" t="n">
        <f aca="false">(D115*3)+E115+K115-L115</f>
        <v>22</v>
      </c>
      <c r="J115" s="59" t="n">
        <f aca="false">G115-H115</f>
        <v>17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194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9" t="n">
        <f aca="false">(J29+I36+J42+I48+J55+I59+J68+I72+J79+I85+J91+I98+J102+I111)</f>
        <v>9</v>
      </c>
      <c r="H116" s="59" t="n">
        <f aca="false">(I29+J36+I42+J48+I55+J59+I68+J72+I79+J85+I91+J98+I102+J111)</f>
        <v>53</v>
      </c>
      <c r="I116" s="59" t="n">
        <f aca="false">(D116*3)+E116+K116-L116</f>
        <v>4</v>
      </c>
      <c r="J116" s="59" t="n">
        <f aca="false">G116-H116</f>
        <v>-44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190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9" t="n">
        <f aca="false">(I29+J38+J41+I49+J54+I60+J65+J72+I81+I84+J92+I97+J103+I108)</f>
        <v>44</v>
      </c>
      <c r="H117" s="59" t="n">
        <f aca="false">(J29+I38+I41+J49+I54+J60+I65+I72+J81+J84+I92+J97+I103+J108)</f>
        <v>15</v>
      </c>
      <c r="I117" s="59" t="n">
        <f aca="false">(D117*3)+E117+K117-L117</f>
        <v>29</v>
      </c>
      <c r="J117" s="59" t="n">
        <f aca="false">G117-H117</f>
        <v>29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58" t="s">
        <v>189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9" t="n">
        <f aca="false">(I30+J36+I41+J50+J53+I61+J67+J73+I79+J84+I93+I96+J104+I110)</f>
        <v>66</v>
      </c>
      <c r="H118" s="59" t="n">
        <f aca="false">(J30+I36+J41+I50+I53+J61+I67+I73+J79+I84+J93+J96+I104+J110)</f>
        <v>4</v>
      </c>
      <c r="I118" s="59" t="n">
        <f aca="false">(D118*3)+E118+K118-L118</f>
        <v>37</v>
      </c>
      <c r="J118" s="59" t="n">
        <f aca="false">G118-H118</f>
        <v>62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188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3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9" t="n">
        <f aca="false">(I31+J35+I42+J49+I53+I62+J66+J74+I78+J85+I92+J96+J105+I110)</f>
        <v>64</v>
      </c>
      <c r="H119" s="59" t="n">
        <f aca="false">(J31+I35+J42+I49+J53+J62+I66+I74+J78+I85+J92+I96+I105+J109)</f>
        <v>11</v>
      </c>
      <c r="I119" s="59" t="n">
        <f aca="false">(D119*3)+E119+K119-L119</f>
        <v>39</v>
      </c>
      <c r="J119" s="59" t="n">
        <f aca="false">G119-H119</f>
        <v>53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195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3</v>
      </c>
      <c r="G120" s="59" t="n">
        <f aca="false">(I32+J37+I43+J48+I54+J61+I66+J75+I80+J86+I91+J97+I104+J109)</f>
        <v>8</v>
      </c>
      <c r="H120" s="59" t="n">
        <f aca="false">(J32+I37+J43+I48+J54+I61+J66+I75+J80+I86+J91+I97+J104+I109)</f>
        <v>63</v>
      </c>
      <c r="I120" s="59" t="n">
        <f aca="false">(D120*3)+E120+K120-L120</f>
        <v>0</v>
      </c>
      <c r="J120" s="59" t="n">
        <f aca="false">G120-H120</f>
        <v>-55</v>
      </c>
      <c r="K120" s="51"/>
      <c r="L120" s="51" t="n">
        <v>3</v>
      </c>
    </row>
    <row r="121" s="60" customFormat="true" ht="26.25" hidden="false" customHeight="true" outlineLevel="0" collapsed="false">
      <c r="A121" s="57" t="n">
        <v>7</v>
      </c>
      <c r="B121" s="100" t="s">
        <v>192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9" t="n">
        <f aca="false">(J31+I37+I44+J47+I55+J60+I67+I74+J80+J87+I90+J98+I103+J110)</f>
        <v>37</v>
      </c>
      <c r="H121" s="59" t="n">
        <f aca="false">(I31+J37+J44+I47+J55+I60+J67+J74+I80+I87+J90+I98+J103+I110)</f>
        <v>38</v>
      </c>
      <c r="I121" s="59" t="n">
        <f aca="false">(D121*3)+E121+K121-L121</f>
        <v>19</v>
      </c>
      <c r="J121" s="59" t="n">
        <f aca="false">G121-H121</f>
        <v>-1</v>
      </c>
      <c r="K121" s="51"/>
      <c r="L121" s="51"/>
    </row>
    <row r="122" customFormat="false" ht="26.25" hidden="false" customHeight="true" outlineLevel="0" collapsed="false">
      <c r="A122" s="57" t="n">
        <v>8</v>
      </c>
      <c r="B122" s="58" t="s">
        <v>193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9" t="n">
        <f aca="false">(J32+I38+J44+I50+I56+J62+I68+I75+J81+I87+J93+J99+I105+J111)</f>
        <v>15</v>
      </c>
      <c r="H122" s="59" t="n">
        <f aca="false">(I32+J38+I44+J50+J56+I62+J68+J75+I81+J87+I93+I99+J105+I111)</f>
        <v>76</v>
      </c>
      <c r="I122" s="59" t="n">
        <f aca="false">(D122*3)+E122+K122-L122</f>
        <v>12</v>
      </c>
      <c r="J122" s="59" t="n">
        <f aca="false">G122-H122</f>
        <v>-61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202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4"/>
    </row>
    <row r="11" s="87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4"/>
      <c r="L11" s="85"/>
      <c r="M11" s="86"/>
    </row>
    <row r="12" s="8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84"/>
      <c r="L12" s="85"/>
    </row>
    <row r="13" s="21" customFormat="true" ht="26.25" hidden="false" customHeight="true" outlineLevel="0" collapsed="false">
      <c r="A13" s="16" t="n">
        <v>1</v>
      </c>
      <c r="B13" s="17" t="s">
        <v>203</v>
      </c>
      <c r="C13" s="18" t="n">
        <v>14</v>
      </c>
      <c r="D13" s="18" t="n">
        <v>12</v>
      </c>
      <c r="E13" s="18" t="n">
        <v>2</v>
      </c>
      <c r="F13" s="18" t="n">
        <v>0</v>
      </c>
      <c r="G13" s="18" t="n">
        <v>87</v>
      </c>
      <c r="H13" s="18" t="n">
        <v>7</v>
      </c>
      <c r="I13" s="18" t="n">
        <v>38</v>
      </c>
      <c r="J13" s="18" t="n">
        <v>80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204</v>
      </c>
      <c r="C14" s="18" t="n">
        <v>14</v>
      </c>
      <c r="D14" s="18" t="n">
        <v>12</v>
      </c>
      <c r="E14" s="18" t="n">
        <v>2</v>
      </c>
      <c r="F14" s="18" t="n">
        <v>0</v>
      </c>
      <c r="G14" s="18" t="n">
        <v>66</v>
      </c>
      <c r="H14" s="18" t="n">
        <v>10</v>
      </c>
      <c r="I14" s="18" t="n">
        <v>38</v>
      </c>
      <c r="J14" s="18" t="n">
        <v>56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05</v>
      </c>
      <c r="C15" s="18" t="n">
        <v>14</v>
      </c>
      <c r="D15" s="18" t="n">
        <v>8</v>
      </c>
      <c r="E15" s="18" t="n">
        <v>2</v>
      </c>
      <c r="F15" s="18" t="n">
        <v>4</v>
      </c>
      <c r="G15" s="18" t="n">
        <v>49</v>
      </c>
      <c r="H15" s="18" t="n">
        <v>25</v>
      </c>
      <c r="I15" s="18" t="n">
        <v>26</v>
      </c>
      <c r="J15" s="18" t="n">
        <v>2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206</v>
      </c>
      <c r="C16" s="18" t="n">
        <v>14</v>
      </c>
      <c r="D16" s="18" t="n">
        <v>7</v>
      </c>
      <c r="E16" s="18" t="n">
        <v>0</v>
      </c>
      <c r="F16" s="18" t="n">
        <v>7</v>
      </c>
      <c r="G16" s="18" t="n">
        <v>39</v>
      </c>
      <c r="H16" s="18" t="n">
        <v>37</v>
      </c>
      <c r="I16" s="18" t="n">
        <v>21</v>
      </c>
      <c r="J16" s="18" t="n">
        <v>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07</v>
      </c>
      <c r="C17" s="18" t="n">
        <v>14</v>
      </c>
      <c r="D17" s="18" t="n">
        <v>5</v>
      </c>
      <c r="E17" s="18" t="n">
        <v>2</v>
      </c>
      <c r="F17" s="18" t="n">
        <v>7</v>
      </c>
      <c r="G17" s="18" t="n">
        <v>28</v>
      </c>
      <c r="H17" s="18" t="n">
        <v>49</v>
      </c>
      <c r="I17" s="18" t="n">
        <v>17</v>
      </c>
      <c r="J17" s="18" t="n">
        <v>-2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08</v>
      </c>
      <c r="C18" s="18" t="n">
        <v>14</v>
      </c>
      <c r="D18" s="18" t="n">
        <v>3</v>
      </c>
      <c r="E18" s="18" t="n">
        <v>3</v>
      </c>
      <c r="F18" s="18" t="n">
        <v>8</v>
      </c>
      <c r="G18" s="18" t="n">
        <v>18</v>
      </c>
      <c r="H18" s="18" t="n">
        <v>43</v>
      </c>
      <c r="I18" s="18" t="n">
        <v>12</v>
      </c>
      <c r="J18" s="18" t="n">
        <v>-2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209</v>
      </c>
      <c r="C19" s="18" t="n">
        <v>14</v>
      </c>
      <c r="D19" s="18" t="n">
        <v>3</v>
      </c>
      <c r="E19" s="18" t="n">
        <v>1</v>
      </c>
      <c r="F19" s="18" t="n">
        <v>10</v>
      </c>
      <c r="G19" s="18" t="n">
        <v>15</v>
      </c>
      <c r="H19" s="18" t="n">
        <v>72</v>
      </c>
      <c r="I19" s="18" t="n">
        <v>10</v>
      </c>
      <c r="J19" s="18" t="n">
        <v>-57</v>
      </c>
      <c r="K19" s="19"/>
      <c r="L19" s="20"/>
    </row>
    <row r="20" s="87" customFormat="true" ht="26.25" hidden="false" customHeight="true" outlineLevel="0" collapsed="false">
      <c r="A20" s="16" t="n">
        <v>8</v>
      </c>
      <c r="B20" s="17" t="s">
        <v>210</v>
      </c>
      <c r="C20" s="18" t="n">
        <v>14</v>
      </c>
      <c r="D20" s="18" t="n">
        <v>0</v>
      </c>
      <c r="E20" s="18" t="n">
        <v>0</v>
      </c>
      <c r="F20" s="18" t="n">
        <v>14</v>
      </c>
      <c r="G20" s="18" t="n">
        <v>4</v>
      </c>
      <c r="H20" s="18" t="n">
        <v>64</v>
      </c>
      <c r="I20" s="18" t="n">
        <v>-3</v>
      </c>
      <c r="J20" s="18" t="n">
        <v>-60</v>
      </c>
      <c r="K20" s="84"/>
      <c r="L20" s="85"/>
    </row>
    <row r="21" s="6" customFormat="true" ht="15.75" hidden="false" customHeight="true" outlineLevel="0" collapsed="false">
      <c r="A21" s="66" t="s">
        <v>211</v>
      </c>
      <c r="B21" s="66"/>
      <c r="C21" s="66"/>
      <c r="D21" s="66"/>
      <c r="E21" s="66"/>
      <c r="F21" s="66"/>
      <c r="G21" s="66"/>
      <c r="H21" s="66"/>
      <c r="I21" s="66"/>
      <c r="J21" s="66"/>
      <c r="K21" s="24"/>
      <c r="L21" s="25"/>
    </row>
    <row r="22" s="6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6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6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6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9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</row>
    <row r="27" s="49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4"/>
      <c r="L27" s="5"/>
    </row>
    <row r="28" s="92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4"/>
      <c r="L28" s="5"/>
    </row>
    <row r="29" s="49" customFormat="true" ht="18.95" hidden="false" customHeight="true" outlineLevel="0" collapsed="false">
      <c r="A29" s="32" t="n">
        <v>45620</v>
      </c>
      <c r="B29" s="33" t="s">
        <v>102</v>
      </c>
      <c r="C29" s="32" t="s">
        <v>36</v>
      </c>
      <c r="D29" s="33" t="s">
        <v>37</v>
      </c>
      <c r="E29" s="34" t="str">
        <f aca="false">B117</f>
        <v>KESTEL GENÇ YETENEK</v>
      </c>
      <c r="F29" s="34"/>
      <c r="G29" s="34" t="str">
        <f aca="false">B116</f>
        <v>BURSA BAHARSPOR</v>
      </c>
      <c r="H29" s="34"/>
      <c r="I29" s="33" t="n">
        <v>5</v>
      </c>
      <c r="J29" s="35" t="n">
        <v>0</v>
      </c>
      <c r="K29" s="4"/>
      <c r="L29" s="5"/>
    </row>
    <row r="30" s="49" customFormat="true" ht="18.95" hidden="false" customHeight="true" outlineLevel="0" collapsed="false">
      <c r="A30" s="32" t="n">
        <v>45620</v>
      </c>
      <c r="B30" s="33" t="s">
        <v>144</v>
      </c>
      <c r="C30" s="33" t="s">
        <v>36</v>
      </c>
      <c r="D30" s="33" t="s">
        <v>39</v>
      </c>
      <c r="E30" s="34" t="str">
        <f aca="false">B118</f>
        <v>ORTABAĞLAR SPOR</v>
      </c>
      <c r="F30" s="34"/>
      <c r="G30" s="34" t="str">
        <f aca="false">B115</f>
        <v>YILDIRIM AYYILDIZSPOR</v>
      </c>
      <c r="H30" s="34"/>
      <c r="I30" s="33" t="n">
        <v>1</v>
      </c>
      <c r="J30" s="35" t="n">
        <v>6</v>
      </c>
      <c r="K30" s="4"/>
      <c r="L30" s="5"/>
    </row>
    <row r="31" s="49" customFormat="true" ht="18.95" hidden="false" customHeight="true" outlineLevel="0" collapsed="false">
      <c r="A31" s="32" t="n">
        <v>45619</v>
      </c>
      <c r="B31" s="33" t="s">
        <v>45</v>
      </c>
      <c r="C31" s="33" t="s">
        <v>33</v>
      </c>
      <c r="D31" s="33" t="s">
        <v>39</v>
      </c>
      <c r="E31" s="34" t="str">
        <f aca="false">B119</f>
        <v>BURSA GÜVENSPOR</v>
      </c>
      <c r="F31" s="34"/>
      <c r="G31" s="34" t="str">
        <f aca="false">B121</f>
        <v>ALACAHIRKA SPOR</v>
      </c>
      <c r="H31" s="34"/>
      <c r="I31" s="33" t="n">
        <v>5</v>
      </c>
      <c r="J31" s="35" t="n">
        <v>1</v>
      </c>
      <c r="K31" s="4"/>
      <c r="L31" s="5"/>
    </row>
    <row r="32" s="49" customFormat="true" ht="18.95" hidden="false" customHeight="true" outlineLevel="0" collapsed="false">
      <c r="A32" s="32" t="n">
        <v>45620</v>
      </c>
      <c r="B32" s="33" t="s">
        <v>102</v>
      </c>
      <c r="C32" s="33" t="s">
        <v>36</v>
      </c>
      <c r="D32" s="33" t="s">
        <v>34</v>
      </c>
      <c r="E32" s="34" t="str">
        <f aca="false">B120</f>
        <v>ORBAY SPOR KULÜBÜ</v>
      </c>
      <c r="F32" s="34"/>
      <c r="G32" s="34" t="str">
        <f aca="false">B122</f>
        <v>BOSNA TURAN SPOR </v>
      </c>
      <c r="H32" s="34"/>
      <c r="I32" s="33" t="n">
        <v>8</v>
      </c>
      <c r="J32" s="35" t="n">
        <v>2</v>
      </c>
      <c r="K32" s="4"/>
      <c r="L32" s="5"/>
    </row>
    <row r="33" s="49" customFormat="true" ht="18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4"/>
      <c r="L33" s="5"/>
    </row>
    <row r="34" s="92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4"/>
      <c r="L34" s="5"/>
    </row>
    <row r="35" s="49" customFormat="true" ht="18.95" hidden="false" customHeight="true" outlineLevel="0" collapsed="false">
      <c r="A35" s="32" t="n">
        <v>45626</v>
      </c>
      <c r="B35" s="33" t="s">
        <v>41</v>
      </c>
      <c r="C35" s="32" t="s">
        <v>33</v>
      </c>
      <c r="D35" s="33" t="s">
        <v>34</v>
      </c>
      <c r="E35" s="34" t="str">
        <f aca="false">B115</f>
        <v>YILDIRIM AYYILDIZSPOR</v>
      </c>
      <c r="F35" s="34"/>
      <c r="G35" s="34" t="str">
        <f aca="false">B119</f>
        <v>BURSA GÜVENSPOR</v>
      </c>
      <c r="H35" s="34"/>
      <c r="I35" s="33" t="n">
        <v>0</v>
      </c>
      <c r="J35" s="35" t="n">
        <v>2</v>
      </c>
      <c r="K35" s="4"/>
      <c r="L35" s="5"/>
    </row>
    <row r="36" s="49" customFormat="true" ht="18.95" hidden="false" customHeight="true" outlineLevel="0" collapsed="false">
      <c r="A36" s="32" t="n">
        <v>45626</v>
      </c>
      <c r="B36" s="33" t="s">
        <v>60</v>
      </c>
      <c r="C36" s="33" t="s">
        <v>33</v>
      </c>
      <c r="D36" s="33" t="s">
        <v>34</v>
      </c>
      <c r="E36" s="34" t="str">
        <f aca="false">B116</f>
        <v>BURSA BAHARSPOR</v>
      </c>
      <c r="F36" s="34"/>
      <c r="G36" s="34" t="str">
        <f aca="false">B118</f>
        <v>ORTABAĞLAR SPOR</v>
      </c>
      <c r="H36" s="34"/>
      <c r="I36" s="33" t="n">
        <v>4</v>
      </c>
      <c r="J36" s="35" t="n">
        <v>0</v>
      </c>
      <c r="K36" s="4"/>
      <c r="L36" s="5"/>
    </row>
    <row r="37" s="49" customFormat="true" ht="18.95" hidden="false" customHeight="true" outlineLevel="0" collapsed="false">
      <c r="A37" s="32" t="n">
        <v>45626</v>
      </c>
      <c r="B37" s="33" t="s">
        <v>60</v>
      </c>
      <c r="C37" s="33" t="s">
        <v>33</v>
      </c>
      <c r="D37" s="33" t="s">
        <v>37</v>
      </c>
      <c r="E37" s="34" t="str">
        <f aca="false">B121</f>
        <v>ALACAHIRKA SPOR</v>
      </c>
      <c r="F37" s="34"/>
      <c r="G37" s="34" t="str">
        <f aca="false">B120</f>
        <v>ORBAY SPOR KULÜBÜ</v>
      </c>
      <c r="H37" s="34"/>
      <c r="I37" s="33" t="n">
        <v>0</v>
      </c>
      <c r="J37" s="35" t="n">
        <v>12</v>
      </c>
      <c r="K37" s="4"/>
      <c r="L37" s="5"/>
    </row>
    <row r="38" s="49" customFormat="true" ht="18.95" hidden="false" customHeight="true" outlineLevel="0" collapsed="false">
      <c r="A38" s="32" t="n">
        <v>45627</v>
      </c>
      <c r="B38" s="33" t="s">
        <v>102</v>
      </c>
      <c r="C38" s="33" t="s">
        <v>36</v>
      </c>
      <c r="D38" s="33" t="s">
        <v>34</v>
      </c>
      <c r="E38" s="34" t="str">
        <f aca="false">B122</f>
        <v>BOSNA TURAN SPOR </v>
      </c>
      <c r="F38" s="34"/>
      <c r="G38" s="34" t="str">
        <f aca="false">B117</f>
        <v>KESTEL GENÇ YETENEK</v>
      </c>
      <c r="H38" s="34"/>
      <c r="I38" s="33" t="n">
        <v>1</v>
      </c>
      <c r="J38" s="35" t="n">
        <v>7</v>
      </c>
      <c r="K38" s="4"/>
      <c r="L38" s="5"/>
    </row>
    <row r="39" s="49" customFormat="true" ht="18.9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4"/>
      <c r="L39" s="5"/>
    </row>
    <row r="40" s="92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4"/>
      <c r="L40" s="5"/>
    </row>
    <row r="41" s="49" customFormat="true" ht="18.95" hidden="false" customHeight="true" outlineLevel="0" collapsed="false">
      <c r="A41" s="32" t="n">
        <v>45634</v>
      </c>
      <c r="B41" s="33" t="s">
        <v>43</v>
      </c>
      <c r="C41" s="32" t="s">
        <v>36</v>
      </c>
      <c r="D41" s="33" t="s">
        <v>34</v>
      </c>
      <c r="E41" s="34" t="str">
        <f aca="false">B118</f>
        <v>ORTABAĞLAR SPOR</v>
      </c>
      <c r="F41" s="34"/>
      <c r="G41" s="34" t="str">
        <f aca="false">B117</f>
        <v>KESTEL GENÇ YETENEK</v>
      </c>
      <c r="H41" s="34"/>
      <c r="I41" s="33" t="n">
        <v>1</v>
      </c>
      <c r="J41" s="35" t="n">
        <v>9</v>
      </c>
      <c r="K41" s="4"/>
      <c r="L41" s="5"/>
    </row>
    <row r="42" s="49" customFormat="true" ht="18.95" hidden="false" customHeight="true" outlineLevel="0" collapsed="false">
      <c r="A42" s="32" t="n">
        <v>45633</v>
      </c>
      <c r="B42" s="33" t="s">
        <v>50</v>
      </c>
      <c r="C42" s="33" t="s">
        <v>33</v>
      </c>
      <c r="D42" s="33" t="s">
        <v>39</v>
      </c>
      <c r="E42" s="34" t="str">
        <f aca="false">B119</f>
        <v>BURSA GÜVENSPOR</v>
      </c>
      <c r="F42" s="34"/>
      <c r="G42" s="34" t="str">
        <f aca="false">B116</f>
        <v>BURSA BAHARSPOR</v>
      </c>
      <c r="H42" s="34"/>
      <c r="I42" s="33" t="n">
        <v>2</v>
      </c>
      <c r="J42" s="35" t="n">
        <v>0</v>
      </c>
      <c r="K42" s="4"/>
      <c r="L42" s="5"/>
    </row>
    <row r="43" s="49" customFormat="true" ht="18.95" hidden="false" customHeight="true" outlineLevel="0" collapsed="false">
      <c r="A43" s="32" t="n">
        <v>45634</v>
      </c>
      <c r="B43" s="33" t="s">
        <v>102</v>
      </c>
      <c r="C43" s="33" t="s">
        <v>36</v>
      </c>
      <c r="D43" s="33" t="s">
        <v>34</v>
      </c>
      <c r="E43" s="34" t="str">
        <f aca="false">B120</f>
        <v>ORBAY SPOR KULÜBÜ</v>
      </c>
      <c r="F43" s="34"/>
      <c r="G43" s="34" t="str">
        <f aca="false">B115</f>
        <v>YILDIRIM AYYILDIZSPOR</v>
      </c>
      <c r="H43" s="34"/>
      <c r="I43" s="33" t="n">
        <v>3</v>
      </c>
      <c r="J43" s="35" t="n">
        <v>1</v>
      </c>
      <c r="K43" s="4"/>
      <c r="L43" s="5"/>
    </row>
    <row r="44" s="49" customFormat="true" ht="18.95" hidden="false" customHeight="true" outlineLevel="0" collapsed="false">
      <c r="A44" s="32" t="n">
        <v>45633</v>
      </c>
      <c r="B44" s="33" t="s">
        <v>65</v>
      </c>
      <c r="C44" s="33" t="s">
        <v>33</v>
      </c>
      <c r="D44" s="33" t="s">
        <v>39</v>
      </c>
      <c r="E44" s="34" t="str">
        <f aca="false">B121</f>
        <v>ALACAHIRKA SPOR</v>
      </c>
      <c r="F44" s="34"/>
      <c r="G44" s="34" t="str">
        <f aca="false">B122</f>
        <v>BOSNA TURAN SPOR </v>
      </c>
      <c r="H44" s="34"/>
      <c r="I44" s="33" t="n">
        <v>1</v>
      </c>
      <c r="J44" s="35" t="n">
        <v>6</v>
      </c>
      <c r="K44" s="4"/>
      <c r="L44" s="5"/>
    </row>
    <row r="45" s="49" customFormat="true" ht="18.9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4"/>
      <c r="L45" s="5"/>
    </row>
    <row r="46" s="92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4"/>
      <c r="L46" s="5"/>
    </row>
    <row r="47" s="49" customFormat="true" ht="18.95" hidden="false" customHeight="true" outlineLevel="0" collapsed="false">
      <c r="A47" s="32" t="n">
        <v>45641</v>
      </c>
      <c r="B47" s="33" t="s">
        <v>106</v>
      </c>
      <c r="C47" s="32" t="s">
        <v>36</v>
      </c>
      <c r="D47" s="33" t="s">
        <v>34</v>
      </c>
      <c r="E47" s="34" t="str">
        <f aca="false">B115</f>
        <v>YILDIRIM AYYILDIZSPOR</v>
      </c>
      <c r="F47" s="34"/>
      <c r="G47" s="34" t="str">
        <f aca="false">B121</f>
        <v>ALACAHIRKA SPOR</v>
      </c>
      <c r="H47" s="34"/>
      <c r="I47" s="33" t="n">
        <v>7</v>
      </c>
      <c r="J47" s="35" t="n">
        <v>0</v>
      </c>
      <c r="K47" s="4"/>
      <c r="L47" s="5"/>
    </row>
    <row r="48" s="49" customFormat="true" ht="18.95" hidden="false" customHeight="true" outlineLevel="0" collapsed="false">
      <c r="A48" s="32" t="n">
        <v>45640</v>
      </c>
      <c r="B48" s="33" t="s">
        <v>65</v>
      </c>
      <c r="C48" s="33" t="s">
        <v>33</v>
      </c>
      <c r="D48" s="33" t="s">
        <v>37</v>
      </c>
      <c r="E48" s="34" t="str">
        <f aca="false">B116</f>
        <v>BURSA BAHARSPOR</v>
      </c>
      <c r="F48" s="34"/>
      <c r="G48" s="34" t="str">
        <f aca="false">B120</f>
        <v>ORBAY SPOR KULÜBÜ</v>
      </c>
      <c r="H48" s="34"/>
      <c r="I48" s="33" t="n">
        <v>0</v>
      </c>
      <c r="J48" s="35" t="n">
        <v>7</v>
      </c>
      <c r="K48" s="4"/>
      <c r="L48" s="5"/>
    </row>
    <row r="49" s="49" customFormat="true" ht="18.95" hidden="false" customHeight="true" outlineLevel="0" collapsed="false">
      <c r="A49" s="32" t="n">
        <v>45641</v>
      </c>
      <c r="B49" s="33" t="s">
        <v>102</v>
      </c>
      <c r="C49" s="33" t="s">
        <v>36</v>
      </c>
      <c r="D49" s="33" t="s">
        <v>37</v>
      </c>
      <c r="E49" s="34" t="str">
        <f aca="false">B117</f>
        <v>KESTEL GENÇ YETENEK</v>
      </c>
      <c r="F49" s="34"/>
      <c r="G49" s="34" t="str">
        <f aca="false">B119</f>
        <v>BURSA GÜVENSPOR</v>
      </c>
      <c r="H49" s="34"/>
      <c r="I49" s="33" t="n">
        <v>3</v>
      </c>
      <c r="J49" s="35" t="n">
        <v>2</v>
      </c>
      <c r="K49" s="4"/>
      <c r="L49" s="5"/>
    </row>
    <row r="50" s="49" customFormat="true" ht="18.95" hidden="false" customHeight="true" outlineLevel="0" collapsed="false">
      <c r="A50" s="32" t="n">
        <v>45641</v>
      </c>
      <c r="B50" s="33" t="s">
        <v>102</v>
      </c>
      <c r="C50" s="33" t="s">
        <v>36</v>
      </c>
      <c r="D50" s="33" t="s">
        <v>34</v>
      </c>
      <c r="E50" s="34" t="str">
        <f aca="false">B122</f>
        <v>BOSNA TURAN SPOR </v>
      </c>
      <c r="F50" s="34"/>
      <c r="G50" s="34" t="str">
        <f aca="false">B118</f>
        <v>ORTABAĞLAR SPOR</v>
      </c>
      <c r="H50" s="34"/>
      <c r="I50" s="33" t="n">
        <v>1</v>
      </c>
      <c r="J50" s="35" t="n">
        <v>1</v>
      </c>
      <c r="K50" s="4"/>
      <c r="L50" s="5"/>
    </row>
    <row r="51" s="49" customFormat="true" ht="18.9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4"/>
      <c r="L51" s="5"/>
    </row>
    <row r="52" s="92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4"/>
      <c r="L52" s="5"/>
    </row>
    <row r="53" s="49" customFormat="true" ht="18.95" hidden="false" customHeight="true" outlineLevel="0" collapsed="false">
      <c r="A53" s="32" t="n">
        <v>45648</v>
      </c>
      <c r="B53" s="33" t="s">
        <v>32</v>
      </c>
      <c r="C53" s="32" t="s">
        <v>36</v>
      </c>
      <c r="D53" s="33" t="s">
        <v>39</v>
      </c>
      <c r="E53" s="34" t="str">
        <f aca="false">B119</f>
        <v>BURSA GÜVENSPOR</v>
      </c>
      <c r="F53" s="34"/>
      <c r="G53" s="34" t="str">
        <f aca="false">B118</f>
        <v>ORTABAĞLAR SPOR</v>
      </c>
      <c r="H53" s="34"/>
      <c r="I53" s="33" t="n">
        <v>8</v>
      </c>
      <c r="J53" s="35" t="n">
        <v>0</v>
      </c>
      <c r="K53" s="4"/>
      <c r="L53" s="5"/>
    </row>
    <row r="54" s="49" customFormat="true" ht="18.95" hidden="false" customHeight="true" outlineLevel="0" collapsed="false">
      <c r="A54" s="32" t="n">
        <v>45647</v>
      </c>
      <c r="B54" s="33" t="s">
        <v>102</v>
      </c>
      <c r="C54" s="33" t="s">
        <v>33</v>
      </c>
      <c r="D54" s="33" t="s">
        <v>34</v>
      </c>
      <c r="E54" s="34" t="str">
        <f aca="false">B120</f>
        <v>ORBAY SPOR KULÜBÜ</v>
      </c>
      <c r="F54" s="34"/>
      <c r="G54" s="34" t="str">
        <f aca="false">B117</f>
        <v>KESTEL GENÇ YETENEK</v>
      </c>
      <c r="H54" s="34"/>
      <c r="I54" s="33" t="n">
        <v>2</v>
      </c>
      <c r="J54" s="35" t="n">
        <v>2</v>
      </c>
      <c r="K54" s="4"/>
      <c r="L54" s="5"/>
    </row>
    <row r="55" s="49" customFormat="true" ht="18.95" hidden="false" customHeight="true" outlineLevel="0" collapsed="false">
      <c r="A55" s="32" t="n">
        <v>45647</v>
      </c>
      <c r="B55" s="33" t="s">
        <v>41</v>
      </c>
      <c r="C55" s="33" t="s">
        <v>33</v>
      </c>
      <c r="D55" s="33" t="s">
        <v>39</v>
      </c>
      <c r="E55" s="34" t="str">
        <f aca="false">B121</f>
        <v>ALACAHIRKA SPOR</v>
      </c>
      <c r="F55" s="34"/>
      <c r="G55" s="34" t="str">
        <f aca="false">B116</f>
        <v>BURSA BAHARSPOR</v>
      </c>
      <c r="H55" s="34"/>
      <c r="I55" s="33" t="n">
        <v>2</v>
      </c>
      <c r="J55" s="35" t="n">
        <v>6</v>
      </c>
      <c r="K55" s="4"/>
      <c r="L55" s="5"/>
    </row>
    <row r="56" s="49" customFormat="true" ht="18.95" hidden="false" customHeight="true" outlineLevel="0" collapsed="false">
      <c r="A56" s="32" t="n">
        <v>45647</v>
      </c>
      <c r="B56" s="33" t="s">
        <v>102</v>
      </c>
      <c r="C56" s="33" t="s">
        <v>33</v>
      </c>
      <c r="D56" s="33" t="s">
        <v>37</v>
      </c>
      <c r="E56" s="34" t="str">
        <f aca="false">B122</f>
        <v>BOSNA TURAN SPOR </v>
      </c>
      <c r="F56" s="34"/>
      <c r="G56" s="34" t="str">
        <f aca="false">B115</f>
        <v>YILDIRIM AYYILDIZSPOR</v>
      </c>
      <c r="H56" s="34"/>
      <c r="I56" s="33" t="n">
        <v>1</v>
      </c>
      <c r="J56" s="35" t="n">
        <v>5</v>
      </c>
      <c r="K56" s="4"/>
      <c r="L56" s="5"/>
    </row>
    <row r="57" s="49" customFormat="true" ht="18.95" hidden="false" customHeight="tru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6"/>
      <c r="J57" s="36"/>
      <c r="K57" s="4"/>
      <c r="L57" s="5"/>
    </row>
    <row r="58" s="92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4"/>
      <c r="L58" s="5"/>
    </row>
    <row r="59" s="49" customFormat="true" ht="18.95" hidden="false" customHeight="true" outlineLevel="0" collapsed="false">
      <c r="A59" s="32" t="n">
        <v>45654</v>
      </c>
      <c r="B59" s="33" t="s">
        <v>60</v>
      </c>
      <c r="C59" s="32" t="s">
        <v>33</v>
      </c>
      <c r="D59" s="33" t="s">
        <v>37</v>
      </c>
      <c r="E59" s="34" t="str">
        <f aca="false">B116</f>
        <v>BURSA BAHARSPOR</v>
      </c>
      <c r="F59" s="34"/>
      <c r="G59" s="34" t="str">
        <f aca="false">B115</f>
        <v>YILDIRIM AYYILDIZSPOR</v>
      </c>
      <c r="H59" s="34"/>
      <c r="I59" s="33" t="n">
        <v>2</v>
      </c>
      <c r="J59" s="35" t="n">
        <v>7</v>
      </c>
      <c r="K59" s="4"/>
      <c r="L59" s="5"/>
    </row>
    <row r="60" s="49" customFormat="true" ht="18.95" hidden="false" customHeight="true" outlineLevel="0" collapsed="false">
      <c r="A60" s="32" t="n">
        <v>45654</v>
      </c>
      <c r="B60" s="33" t="s">
        <v>102</v>
      </c>
      <c r="C60" s="33" t="s">
        <v>33</v>
      </c>
      <c r="D60" s="33" t="s">
        <v>37</v>
      </c>
      <c r="E60" s="34" t="str">
        <f aca="false">B117</f>
        <v>KESTEL GENÇ YETENEK</v>
      </c>
      <c r="F60" s="34"/>
      <c r="G60" s="34" t="str">
        <f aca="false">B121</f>
        <v>ALACAHIRKA SPOR</v>
      </c>
      <c r="H60" s="34"/>
      <c r="I60" s="33" t="n">
        <v>3</v>
      </c>
      <c r="J60" s="35" t="n">
        <v>0</v>
      </c>
      <c r="K60" s="4"/>
      <c r="L60" s="5"/>
    </row>
    <row r="61" s="49" customFormat="true" ht="18.95" hidden="false" customHeight="true" outlineLevel="0" collapsed="false">
      <c r="A61" s="32" t="n">
        <v>45654</v>
      </c>
      <c r="B61" s="33" t="s">
        <v>144</v>
      </c>
      <c r="C61" s="33" t="s">
        <v>33</v>
      </c>
      <c r="D61" s="33" t="s">
        <v>37</v>
      </c>
      <c r="E61" s="34" t="str">
        <f aca="false">B118</f>
        <v>ORTABAĞLAR SPOR</v>
      </c>
      <c r="F61" s="34"/>
      <c r="G61" s="34" t="str">
        <f aca="false">B120</f>
        <v>ORBAY SPOR KULÜBÜ</v>
      </c>
      <c r="H61" s="34"/>
      <c r="I61" s="33" t="n">
        <v>2</v>
      </c>
      <c r="J61" s="35" t="n">
        <v>6</v>
      </c>
      <c r="K61" s="4"/>
      <c r="L61" s="5"/>
    </row>
    <row r="62" s="49" customFormat="true" ht="18.95" hidden="false" customHeight="true" outlineLevel="0" collapsed="false">
      <c r="A62" s="32" t="n">
        <v>45654</v>
      </c>
      <c r="B62" s="33" t="s">
        <v>50</v>
      </c>
      <c r="C62" s="33" t="s">
        <v>33</v>
      </c>
      <c r="D62" s="33" t="s">
        <v>39</v>
      </c>
      <c r="E62" s="34" t="str">
        <f aca="false">B119</f>
        <v>BURSA GÜVENSPOR</v>
      </c>
      <c r="F62" s="34"/>
      <c r="G62" s="34" t="str">
        <f aca="false">B122</f>
        <v>BOSNA TURAN SPOR </v>
      </c>
      <c r="H62" s="34"/>
      <c r="I62" s="33" t="n">
        <v>9</v>
      </c>
      <c r="J62" s="35" t="n">
        <v>1</v>
      </c>
      <c r="K62" s="4"/>
      <c r="L62" s="5"/>
    </row>
    <row r="63" s="49" customFormat="true" ht="18.9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4"/>
      <c r="L63" s="5"/>
    </row>
    <row r="64" s="92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4"/>
      <c r="L64" s="5"/>
    </row>
    <row r="65" s="49" customFormat="true" ht="18.95" hidden="false" customHeight="true" outlineLevel="0" collapsed="false">
      <c r="A65" s="32" t="n">
        <v>45296</v>
      </c>
      <c r="B65" s="33" t="s">
        <v>41</v>
      </c>
      <c r="C65" s="32" t="s">
        <v>36</v>
      </c>
      <c r="D65" s="33" t="s">
        <v>39</v>
      </c>
      <c r="E65" s="34" t="str">
        <f aca="false">B115</f>
        <v>YILDIRIM AYYILDIZSPOR</v>
      </c>
      <c r="F65" s="34"/>
      <c r="G65" s="34" t="str">
        <f aca="false">B117</f>
        <v>KESTEL GENÇ YETENEK</v>
      </c>
      <c r="H65" s="34"/>
      <c r="I65" s="33" t="n">
        <v>0</v>
      </c>
      <c r="J65" s="35" t="n">
        <v>7</v>
      </c>
      <c r="K65" s="4"/>
      <c r="L65" s="5"/>
    </row>
    <row r="66" s="49" customFormat="true" ht="18.95" hidden="false" customHeight="true" outlineLevel="0" collapsed="false">
      <c r="A66" s="32" t="n">
        <v>45296</v>
      </c>
      <c r="B66" s="33" t="s">
        <v>102</v>
      </c>
      <c r="C66" s="33" t="s">
        <v>36</v>
      </c>
      <c r="D66" s="33" t="s">
        <v>37</v>
      </c>
      <c r="E66" s="34" t="str">
        <f aca="false">B120</f>
        <v>ORBAY SPOR KULÜBÜ</v>
      </c>
      <c r="F66" s="34"/>
      <c r="G66" s="34" t="str">
        <f aca="false">B119</f>
        <v>BURSA GÜVENSPOR</v>
      </c>
      <c r="H66" s="34"/>
      <c r="I66" s="33" t="n">
        <v>5</v>
      </c>
      <c r="J66" s="35" t="n">
        <v>1</v>
      </c>
      <c r="K66" s="4"/>
      <c r="L66" s="5"/>
    </row>
    <row r="67" s="49" customFormat="true" ht="18.95" hidden="false" customHeight="true" outlineLevel="0" collapsed="false">
      <c r="A67" s="32" t="n">
        <v>45295</v>
      </c>
      <c r="B67" s="33" t="s">
        <v>159</v>
      </c>
      <c r="C67" s="33" t="s">
        <v>33</v>
      </c>
      <c r="D67" s="33" t="s">
        <v>34</v>
      </c>
      <c r="E67" s="34" t="str">
        <f aca="false">B121</f>
        <v>ALACAHIRKA SPOR</v>
      </c>
      <c r="F67" s="34"/>
      <c r="G67" s="34" t="str">
        <f aca="false">B118</f>
        <v>ORTABAĞLAR SPOR</v>
      </c>
      <c r="H67" s="34"/>
      <c r="I67" s="33" t="n">
        <v>0</v>
      </c>
      <c r="J67" s="35" t="n">
        <v>1</v>
      </c>
      <c r="K67" s="4"/>
      <c r="L67" s="5"/>
    </row>
    <row r="68" s="49" customFormat="true" ht="18.95" hidden="false" customHeight="true" outlineLevel="0" collapsed="false">
      <c r="A68" s="32" t="n">
        <v>45295</v>
      </c>
      <c r="B68" s="33" t="s">
        <v>102</v>
      </c>
      <c r="C68" s="33" t="s">
        <v>33</v>
      </c>
      <c r="D68" s="33" t="s">
        <v>37</v>
      </c>
      <c r="E68" s="34" t="str">
        <f aca="false">B122</f>
        <v>BOSNA TURAN SPOR </v>
      </c>
      <c r="F68" s="34"/>
      <c r="G68" s="34" t="str">
        <f aca="false">B116</f>
        <v>BURSA BAHARSPOR</v>
      </c>
      <c r="H68" s="34"/>
      <c r="I68" s="33" t="n">
        <v>1</v>
      </c>
      <c r="J68" s="35" t="n">
        <v>1</v>
      </c>
      <c r="K68" s="4"/>
      <c r="L68" s="5"/>
    </row>
    <row r="69" s="49" customFormat="true" ht="18.95" hidden="false" customHeight="true" outlineLevel="0" collapsed="false">
      <c r="A69" s="93" t="s">
        <v>61</v>
      </c>
      <c r="B69" s="93"/>
      <c r="C69" s="93"/>
      <c r="D69" s="93"/>
      <c r="E69" s="93"/>
      <c r="F69" s="93"/>
      <c r="G69" s="93"/>
      <c r="H69" s="93"/>
      <c r="I69" s="93"/>
      <c r="J69" s="93"/>
      <c r="K69" s="4"/>
      <c r="L69" s="5"/>
    </row>
    <row r="70" s="49" customFormat="true" ht="18.95" hidden="false" customHeight="true" outlineLevel="0" collapsed="false">
      <c r="A70" s="36" t="s">
        <v>58</v>
      </c>
      <c r="B70" s="36"/>
      <c r="C70" s="36"/>
      <c r="D70" s="36"/>
      <c r="E70" s="36"/>
      <c r="F70" s="36"/>
      <c r="G70" s="36"/>
      <c r="H70" s="36"/>
      <c r="I70" s="36"/>
      <c r="J70" s="36"/>
      <c r="K70" s="4"/>
      <c r="L70" s="5"/>
    </row>
    <row r="71" s="92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4"/>
      <c r="L71" s="5"/>
    </row>
    <row r="72" s="49" customFormat="true" ht="18.95" hidden="false" customHeight="true" outlineLevel="0" collapsed="false">
      <c r="A72" s="32" t="n">
        <v>45669</v>
      </c>
      <c r="B72" s="33" t="s">
        <v>60</v>
      </c>
      <c r="C72" s="32" t="s">
        <v>36</v>
      </c>
      <c r="D72" s="33" t="s">
        <v>200</v>
      </c>
      <c r="E72" s="34" t="str">
        <f aca="false">B116</f>
        <v>BURSA BAHARSPOR</v>
      </c>
      <c r="F72" s="34"/>
      <c r="G72" s="34" t="str">
        <f aca="false">B117</f>
        <v>KESTEL GENÇ YETENEK</v>
      </c>
      <c r="H72" s="34"/>
      <c r="I72" s="33" t="n">
        <v>0</v>
      </c>
      <c r="J72" s="35" t="n">
        <v>14</v>
      </c>
      <c r="K72" s="4"/>
      <c r="L72" s="5"/>
    </row>
    <row r="73" s="49" customFormat="true" ht="18.95" hidden="false" customHeight="true" outlineLevel="0" collapsed="false">
      <c r="A73" s="32" t="n">
        <v>45669</v>
      </c>
      <c r="B73" s="33" t="s">
        <v>106</v>
      </c>
      <c r="C73" s="33" t="s">
        <v>36</v>
      </c>
      <c r="D73" s="33" t="s">
        <v>39</v>
      </c>
      <c r="E73" s="34" t="str">
        <f aca="false">B115</f>
        <v>YILDIRIM AYYILDIZSPOR</v>
      </c>
      <c r="F73" s="34"/>
      <c r="G73" s="34" t="str">
        <f aca="false">B118</f>
        <v>ORTABAĞLAR SPOR</v>
      </c>
      <c r="H73" s="34"/>
      <c r="I73" s="33" t="n">
        <v>1</v>
      </c>
      <c r="J73" s="35" t="n">
        <v>2</v>
      </c>
      <c r="K73" s="4"/>
      <c r="L73" s="5"/>
    </row>
    <row r="74" s="49" customFormat="true" ht="18.95" hidden="false" customHeight="true" outlineLevel="0" collapsed="false">
      <c r="A74" s="32" t="n">
        <v>45669</v>
      </c>
      <c r="B74" s="33" t="s">
        <v>41</v>
      </c>
      <c r="C74" s="33" t="s">
        <v>36</v>
      </c>
      <c r="D74" s="33" t="s">
        <v>39</v>
      </c>
      <c r="E74" s="34" t="str">
        <f aca="false">B121</f>
        <v>ALACAHIRKA SPOR</v>
      </c>
      <c r="F74" s="34"/>
      <c r="G74" s="34" t="str">
        <f aca="false">B119</f>
        <v>BURSA GÜVENSPOR</v>
      </c>
      <c r="H74" s="34"/>
      <c r="I74" s="33" t="n">
        <v>0</v>
      </c>
      <c r="J74" s="35" t="n">
        <v>5</v>
      </c>
      <c r="K74" s="4"/>
      <c r="L74" s="5"/>
    </row>
    <row r="75" s="49" customFormat="true" ht="18.95" hidden="false" customHeight="true" outlineLevel="0" collapsed="false">
      <c r="A75" s="32" t="n">
        <v>45669</v>
      </c>
      <c r="B75" s="33" t="s">
        <v>102</v>
      </c>
      <c r="C75" s="33" t="s">
        <v>36</v>
      </c>
      <c r="D75" s="33" t="s">
        <v>37</v>
      </c>
      <c r="E75" s="34" t="str">
        <f aca="false">B122</f>
        <v>BOSNA TURAN SPOR </v>
      </c>
      <c r="F75" s="34"/>
      <c r="G75" s="34" t="str">
        <f aca="false">B120</f>
        <v>ORBAY SPOR KULÜBÜ</v>
      </c>
      <c r="H75" s="34"/>
      <c r="I75" s="33" t="n">
        <v>0</v>
      </c>
      <c r="J75" s="35" t="n">
        <v>1</v>
      </c>
      <c r="K75" s="4"/>
      <c r="L75" s="5"/>
    </row>
    <row r="76" s="49" customFormat="true" ht="18.95" hidden="false" customHeight="tru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5"/>
    </row>
    <row r="77" s="92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4"/>
      <c r="L77" s="5"/>
    </row>
    <row r="78" s="49" customFormat="true" ht="18.95" hidden="false" customHeight="true" outlineLevel="0" collapsed="false">
      <c r="A78" s="32" t="n">
        <v>45673</v>
      </c>
      <c r="B78" s="33" t="s">
        <v>50</v>
      </c>
      <c r="C78" s="32" t="s">
        <v>68</v>
      </c>
      <c r="D78" s="33" t="s">
        <v>34</v>
      </c>
      <c r="E78" s="34" t="str">
        <f aca="false">B119</f>
        <v>BURSA GÜVENSPOR</v>
      </c>
      <c r="F78" s="34"/>
      <c r="G78" s="34" t="str">
        <f aca="false">B115</f>
        <v>YILDIRIM AYYILDIZSPOR</v>
      </c>
      <c r="H78" s="34"/>
      <c r="I78" s="33" t="n">
        <v>3</v>
      </c>
      <c r="J78" s="35" t="n">
        <v>1</v>
      </c>
      <c r="K78" s="4"/>
      <c r="L78" s="5"/>
    </row>
    <row r="79" s="49" customFormat="true" ht="18.95" hidden="false" customHeight="true" outlineLevel="0" collapsed="false">
      <c r="A79" s="32" t="n">
        <v>45673</v>
      </c>
      <c r="B79" s="33" t="s">
        <v>130</v>
      </c>
      <c r="C79" s="33" t="s">
        <v>68</v>
      </c>
      <c r="D79" s="33" t="s">
        <v>37</v>
      </c>
      <c r="E79" s="34" t="str">
        <f aca="false">B118</f>
        <v>ORTABAĞLAR SPOR</v>
      </c>
      <c r="F79" s="34"/>
      <c r="G79" s="34" t="str">
        <f aca="false">B116</f>
        <v>BURSA BAHARSPOR</v>
      </c>
      <c r="H79" s="34"/>
      <c r="I79" s="33" t="n">
        <v>2</v>
      </c>
      <c r="J79" s="35" t="n">
        <v>5</v>
      </c>
      <c r="K79" s="4"/>
      <c r="L79" s="5"/>
    </row>
    <row r="80" s="49" customFormat="true" ht="18.95" hidden="false" customHeight="true" outlineLevel="0" collapsed="false">
      <c r="A80" s="32" t="n">
        <v>45673</v>
      </c>
      <c r="B80" s="33" t="s">
        <v>102</v>
      </c>
      <c r="C80" s="33" t="s">
        <v>68</v>
      </c>
      <c r="D80" s="33" t="s">
        <v>34</v>
      </c>
      <c r="E80" s="34" t="str">
        <f aca="false">B120</f>
        <v>ORBAY SPOR KULÜBÜ</v>
      </c>
      <c r="F80" s="34"/>
      <c r="G80" s="34" t="str">
        <f aca="false">B121</f>
        <v>ALACAHIRKA SPOR</v>
      </c>
      <c r="H80" s="34"/>
      <c r="I80" s="33" t="n">
        <v>3</v>
      </c>
      <c r="J80" s="35" t="n">
        <v>0</v>
      </c>
      <c r="K80" s="4"/>
      <c r="L80" s="5"/>
    </row>
    <row r="81" s="49" customFormat="true" ht="18.95" hidden="false" customHeight="true" outlineLevel="0" collapsed="false">
      <c r="A81" s="32" t="n">
        <v>45673</v>
      </c>
      <c r="B81" s="33" t="s">
        <v>102</v>
      </c>
      <c r="C81" s="33" t="s">
        <v>68</v>
      </c>
      <c r="D81" s="33" t="s">
        <v>37</v>
      </c>
      <c r="E81" s="34" t="str">
        <f aca="false">B117</f>
        <v>KESTEL GENÇ YETENEK</v>
      </c>
      <c r="F81" s="34"/>
      <c r="G81" s="34" t="str">
        <f aca="false">B122</f>
        <v>BOSNA TURAN SPOR </v>
      </c>
      <c r="H81" s="34"/>
      <c r="I81" s="33" t="n">
        <v>6</v>
      </c>
      <c r="J81" s="35" t="n">
        <v>0</v>
      </c>
      <c r="K81" s="4"/>
      <c r="L81" s="5"/>
    </row>
    <row r="82" s="49" customFormat="true" ht="18.95" hidden="false" customHeight="true" outlineLevel="0" collapsed="false">
      <c r="A82" s="36" t="s">
        <v>62</v>
      </c>
      <c r="B82" s="36"/>
      <c r="C82" s="36"/>
      <c r="D82" s="36"/>
      <c r="E82" s="36"/>
      <c r="F82" s="36"/>
      <c r="G82" s="36"/>
      <c r="H82" s="36"/>
      <c r="I82" s="36"/>
      <c r="J82" s="36"/>
      <c r="K82" s="4"/>
      <c r="L82" s="5"/>
    </row>
    <row r="83" s="92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4"/>
      <c r="L83" s="5"/>
    </row>
    <row r="84" s="49" customFormat="true" ht="18.95" hidden="false" customHeight="true" outlineLevel="0" collapsed="false">
      <c r="A84" s="32" t="n">
        <v>45675</v>
      </c>
      <c r="B84" s="33" t="s">
        <v>102</v>
      </c>
      <c r="C84" s="32" t="s">
        <v>33</v>
      </c>
      <c r="D84" s="33" t="s">
        <v>37</v>
      </c>
      <c r="E84" s="34" t="str">
        <f aca="false">B117</f>
        <v>KESTEL GENÇ YETENEK</v>
      </c>
      <c r="F84" s="34"/>
      <c r="G84" s="34" t="str">
        <f aca="false">B118</f>
        <v>ORTABAĞLAR SPOR</v>
      </c>
      <c r="H84" s="34"/>
      <c r="I84" s="33" t="n">
        <v>17</v>
      </c>
      <c r="J84" s="35" t="n">
        <v>0</v>
      </c>
      <c r="K84" s="4"/>
      <c r="L84" s="5"/>
    </row>
    <row r="85" s="49" customFormat="true" ht="18.95" hidden="false" customHeight="true" outlineLevel="0" collapsed="false">
      <c r="A85" s="32" t="n">
        <v>45676</v>
      </c>
      <c r="B85" s="33" t="s">
        <v>60</v>
      </c>
      <c r="C85" s="33" t="s">
        <v>36</v>
      </c>
      <c r="D85" s="33" t="s">
        <v>39</v>
      </c>
      <c r="E85" s="34" t="str">
        <f aca="false">B116</f>
        <v>BURSA BAHARSPOR</v>
      </c>
      <c r="F85" s="34"/>
      <c r="G85" s="34" t="str">
        <f aca="false">B119</f>
        <v>BURSA GÜVENSPOR</v>
      </c>
      <c r="H85" s="34"/>
      <c r="I85" s="33" t="n">
        <v>2</v>
      </c>
      <c r="J85" s="35" t="n">
        <v>2</v>
      </c>
      <c r="K85" s="4"/>
      <c r="L85" s="5"/>
    </row>
    <row r="86" s="49" customFormat="true" ht="18.95" hidden="false" customHeight="true" outlineLevel="0" collapsed="false">
      <c r="A86" s="32" t="n">
        <v>45676</v>
      </c>
      <c r="B86" s="33" t="s">
        <v>41</v>
      </c>
      <c r="C86" s="33" t="s">
        <v>36</v>
      </c>
      <c r="D86" s="33" t="s">
        <v>39</v>
      </c>
      <c r="E86" s="34" t="str">
        <f aca="false">B115</f>
        <v>YILDIRIM AYYILDIZSPOR</v>
      </c>
      <c r="F86" s="34"/>
      <c r="G86" s="34" t="str">
        <f aca="false">B120</f>
        <v>ORBAY SPOR KULÜBÜ</v>
      </c>
      <c r="H86" s="34"/>
      <c r="I86" s="33" t="n">
        <v>0</v>
      </c>
      <c r="J86" s="35" t="n">
        <v>6</v>
      </c>
      <c r="K86" s="4"/>
      <c r="L86" s="5"/>
    </row>
    <row r="87" s="49" customFormat="true" ht="18.95" hidden="false" customHeight="true" outlineLevel="0" collapsed="false">
      <c r="A87" s="32" t="n">
        <v>45676</v>
      </c>
      <c r="B87" s="33" t="s">
        <v>102</v>
      </c>
      <c r="C87" s="33" t="s">
        <v>36</v>
      </c>
      <c r="D87" s="33" t="s">
        <v>34</v>
      </c>
      <c r="E87" s="34" t="str">
        <f aca="false">B122</f>
        <v>BOSNA TURAN SPOR </v>
      </c>
      <c r="F87" s="34"/>
      <c r="G87" s="34" t="str">
        <f aca="false">B121</f>
        <v>ALACAHIRKA SPOR</v>
      </c>
      <c r="H87" s="34"/>
      <c r="I87" s="33" t="n">
        <v>1</v>
      </c>
      <c r="J87" s="35" t="n">
        <v>0</v>
      </c>
      <c r="K87" s="4"/>
      <c r="L87" s="5"/>
    </row>
    <row r="88" s="49" customFormat="true" ht="18.95" hidden="false" customHeight="true" outlineLevel="0" collapsed="false">
      <c r="A88" s="36" t="s">
        <v>64</v>
      </c>
      <c r="B88" s="36"/>
      <c r="C88" s="36"/>
      <c r="D88" s="36"/>
      <c r="E88" s="36"/>
      <c r="F88" s="36"/>
      <c r="G88" s="36"/>
      <c r="H88" s="36"/>
      <c r="I88" s="36"/>
      <c r="J88" s="36"/>
      <c r="K88" s="4"/>
      <c r="L88" s="5"/>
    </row>
    <row r="89" s="92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4"/>
      <c r="L89" s="5"/>
    </row>
    <row r="90" s="49" customFormat="true" ht="18.95" hidden="false" customHeight="true" outlineLevel="0" collapsed="false">
      <c r="A90" s="32" t="n">
        <v>45679</v>
      </c>
      <c r="B90" s="33" t="s">
        <v>41</v>
      </c>
      <c r="C90" s="32" t="s">
        <v>52</v>
      </c>
      <c r="D90" s="33" t="s">
        <v>34</v>
      </c>
      <c r="E90" s="34" t="str">
        <f aca="false">B121</f>
        <v>ALACAHIRKA SPOR</v>
      </c>
      <c r="F90" s="34"/>
      <c r="G90" s="34" t="str">
        <f aca="false">B115</f>
        <v>YILDIRIM AYYILDIZSPOR</v>
      </c>
      <c r="H90" s="34"/>
      <c r="I90" s="33" t="n">
        <v>0</v>
      </c>
      <c r="J90" s="35" t="n">
        <v>6</v>
      </c>
      <c r="K90" s="4"/>
      <c r="L90" s="5"/>
    </row>
    <row r="91" s="49" customFormat="true" ht="18.95" hidden="false" customHeight="true" outlineLevel="0" collapsed="false">
      <c r="A91" s="32" t="n">
        <v>45679</v>
      </c>
      <c r="B91" s="33" t="s">
        <v>102</v>
      </c>
      <c r="C91" s="32" t="s">
        <v>52</v>
      </c>
      <c r="D91" s="33" t="s">
        <v>37</v>
      </c>
      <c r="E91" s="34" t="str">
        <f aca="false">B120</f>
        <v>ORBAY SPOR KULÜBÜ</v>
      </c>
      <c r="F91" s="34"/>
      <c r="G91" s="34" t="str">
        <f aca="false">B116</f>
        <v>BURSA BAHARSPOR</v>
      </c>
      <c r="H91" s="34"/>
      <c r="I91" s="33" t="n">
        <v>4</v>
      </c>
      <c r="J91" s="35" t="n">
        <v>1</v>
      </c>
      <c r="K91" s="4"/>
      <c r="L91" s="5"/>
    </row>
    <row r="92" s="49" customFormat="true" ht="18.95" hidden="false" customHeight="true" outlineLevel="0" collapsed="false">
      <c r="A92" s="32" t="n">
        <v>45679</v>
      </c>
      <c r="B92" s="33" t="s">
        <v>44</v>
      </c>
      <c r="C92" s="32" t="s">
        <v>52</v>
      </c>
      <c r="D92" s="33" t="s">
        <v>37</v>
      </c>
      <c r="E92" s="34" t="str">
        <f aca="false">B119</f>
        <v>BURSA GÜVENSPOR</v>
      </c>
      <c r="F92" s="34"/>
      <c r="G92" s="34" t="str">
        <f aca="false">B117</f>
        <v>KESTEL GENÇ YETENEK</v>
      </c>
      <c r="H92" s="34"/>
      <c r="I92" s="33" t="n">
        <v>0</v>
      </c>
      <c r="J92" s="35" t="n">
        <v>7</v>
      </c>
      <c r="K92" s="4"/>
      <c r="L92" s="5"/>
    </row>
    <row r="93" s="49" customFormat="true" ht="18.95" hidden="false" customHeight="true" outlineLevel="0" collapsed="false">
      <c r="A93" s="32" t="n">
        <v>45679</v>
      </c>
      <c r="B93" s="33" t="s">
        <v>130</v>
      </c>
      <c r="C93" s="32" t="s">
        <v>52</v>
      </c>
      <c r="D93" s="33" t="s">
        <v>39</v>
      </c>
      <c r="E93" s="34" t="str">
        <f aca="false">B118</f>
        <v>ORTABAĞLAR SPOR</v>
      </c>
      <c r="F93" s="34"/>
      <c r="G93" s="34" t="str">
        <f aca="false">B122</f>
        <v>BOSNA TURAN SPOR </v>
      </c>
      <c r="H93" s="34"/>
      <c r="I93" s="33" t="n">
        <v>0</v>
      </c>
      <c r="J93" s="35" t="n">
        <v>3</v>
      </c>
      <c r="K93" s="4"/>
      <c r="L93" s="5"/>
    </row>
    <row r="94" s="49" customFormat="true" ht="18.95" hidden="fals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4"/>
      <c r="L94" s="5"/>
    </row>
    <row r="95" s="92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4"/>
      <c r="L95" s="5"/>
    </row>
    <row r="96" s="49" customFormat="true" ht="18.95" hidden="false" customHeight="true" outlineLevel="0" collapsed="false">
      <c r="A96" s="32" t="n">
        <v>45681</v>
      </c>
      <c r="B96" s="33" t="s">
        <v>144</v>
      </c>
      <c r="C96" s="32" t="s">
        <v>162</v>
      </c>
      <c r="D96" s="33" t="s">
        <v>37</v>
      </c>
      <c r="E96" s="34" t="str">
        <f aca="false">B118</f>
        <v>ORTABAĞLAR SPOR</v>
      </c>
      <c r="F96" s="34"/>
      <c r="G96" s="34" t="str">
        <f aca="false">B119</f>
        <v>BURSA GÜVENSPOR</v>
      </c>
      <c r="H96" s="34"/>
      <c r="I96" s="33" t="n">
        <v>2</v>
      </c>
      <c r="J96" s="35" t="n">
        <v>7</v>
      </c>
      <c r="K96" s="4"/>
      <c r="L96" s="5"/>
    </row>
    <row r="97" s="49" customFormat="true" ht="18.95" hidden="false" customHeight="true" outlineLevel="0" collapsed="false">
      <c r="A97" s="32" t="n">
        <v>45681</v>
      </c>
      <c r="B97" s="33" t="s">
        <v>102</v>
      </c>
      <c r="C97" s="32" t="s">
        <v>162</v>
      </c>
      <c r="D97" s="33" t="s">
        <v>37</v>
      </c>
      <c r="E97" s="34" t="str">
        <f aca="false">B117</f>
        <v>KESTEL GENÇ YETENEK</v>
      </c>
      <c r="F97" s="34"/>
      <c r="G97" s="34" t="str">
        <f aca="false">B120</f>
        <v>ORBAY SPOR KULÜBÜ</v>
      </c>
      <c r="H97" s="34"/>
      <c r="I97" s="33" t="n">
        <v>1</v>
      </c>
      <c r="J97" s="35" t="n">
        <v>1</v>
      </c>
      <c r="K97" s="4"/>
      <c r="L97" s="5"/>
    </row>
    <row r="98" s="49" customFormat="true" ht="18.95" hidden="false" customHeight="true" outlineLevel="0" collapsed="false">
      <c r="A98" s="32" t="n">
        <v>45681</v>
      </c>
      <c r="B98" s="33" t="s">
        <v>41</v>
      </c>
      <c r="C98" s="32" t="s">
        <v>162</v>
      </c>
      <c r="D98" s="33" t="s">
        <v>34</v>
      </c>
      <c r="E98" s="34" t="str">
        <f aca="false">B116</f>
        <v>BURSA BAHARSPOR</v>
      </c>
      <c r="F98" s="34"/>
      <c r="G98" s="34" t="str">
        <f aca="false">B121</f>
        <v>ALACAHIRKA SPOR</v>
      </c>
      <c r="H98" s="34"/>
      <c r="I98" s="33" t="n">
        <v>3</v>
      </c>
      <c r="J98" s="35" t="n">
        <v>0</v>
      </c>
      <c r="K98" s="4"/>
      <c r="L98" s="5"/>
    </row>
    <row r="99" s="49" customFormat="true" ht="18.95" hidden="false" customHeight="true" outlineLevel="0" collapsed="false">
      <c r="A99" s="32" t="n">
        <v>45681</v>
      </c>
      <c r="B99" s="33" t="s">
        <v>41</v>
      </c>
      <c r="C99" s="32" t="s">
        <v>162</v>
      </c>
      <c r="D99" s="33" t="s">
        <v>37</v>
      </c>
      <c r="E99" s="34" t="str">
        <f aca="false">B115</f>
        <v>YILDIRIM AYYILDIZSPOR</v>
      </c>
      <c r="F99" s="34"/>
      <c r="G99" s="34" t="str">
        <f aca="false">B122</f>
        <v>BOSNA TURAN SPOR </v>
      </c>
      <c r="H99" s="34"/>
      <c r="I99" s="33" t="n">
        <v>2</v>
      </c>
      <c r="J99" s="35" t="n">
        <v>1</v>
      </c>
      <c r="K99" s="4"/>
      <c r="L99" s="5"/>
    </row>
    <row r="100" s="49" customFormat="true" ht="18.95" hidden="false" customHeight="true" outlineLevel="0" collapsed="false">
      <c r="A100" s="36" t="s">
        <v>6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4"/>
      <c r="L100" s="5"/>
    </row>
    <row r="101" s="92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4"/>
      <c r="L101" s="5"/>
    </row>
    <row r="102" s="49" customFormat="true" ht="18.95" hidden="false" customHeight="true" outlineLevel="0" collapsed="false">
      <c r="A102" s="32" t="n">
        <v>45683</v>
      </c>
      <c r="B102" s="33" t="s">
        <v>60</v>
      </c>
      <c r="C102" s="32" t="s">
        <v>36</v>
      </c>
      <c r="D102" s="33" t="s">
        <v>34</v>
      </c>
      <c r="E102" s="34" t="str">
        <f aca="false">B115</f>
        <v>YILDIRIM AYYILDIZSPOR</v>
      </c>
      <c r="F102" s="34"/>
      <c r="G102" s="34" t="str">
        <f aca="false">B116</f>
        <v>BURSA BAHARSPOR</v>
      </c>
      <c r="H102" s="34"/>
      <c r="I102" s="33" t="n">
        <v>3</v>
      </c>
      <c r="J102" s="35" t="n">
        <v>2</v>
      </c>
      <c r="K102" s="4"/>
      <c r="L102" s="5"/>
    </row>
    <row r="103" s="49" customFormat="true" ht="18.95" hidden="false" customHeight="true" outlineLevel="0" collapsed="false">
      <c r="A103" s="32" t="n">
        <v>45683</v>
      </c>
      <c r="B103" s="33" t="s">
        <v>65</v>
      </c>
      <c r="C103" s="33" t="s">
        <v>36</v>
      </c>
      <c r="D103" s="33" t="s">
        <v>39</v>
      </c>
      <c r="E103" s="34" t="str">
        <f aca="false">B121</f>
        <v>ALACAHIRKA SPOR</v>
      </c>
      <c r="F103" s="34"/>
      <c r="G103" s="34" t="str">
        <f aca="false">B117</f>
        <v>KESTEL GENÇ YETENEK</v>
      </c>
      <c r="H103" s="34"/>
      <c r="I103" s="33" t="n">
        <v>0</v>
      </c>
      <c r="J103" s="35" t="n">
        <v>3</v>
      </c>
      <c r="K103" s="4"/>
      <c r="L103" s="5"/>
    </row>
    <row r="104" s="49" customFormat="true" ht="18.95" hidden="false" customHeight="true" outlineLevel="0" collapsed="false">
      <c r="A104" s="33" t="s">
        <v>212</v>
      </c>
      <c r="B104" s="33" t="s">
        <v>102</v>
      </c>
      <c r="C104" s="33" t="s">
        <v>36</v>
      </c>
      <c r="D104" s="33" t="s">
        <v>34</v>
      </c>
      <c r="E104" s="34" t="str">
        <f aca="false">B120</f>
        <v>ORBAY SPOR KULÜBÜ</v>
      </c>
      <c r="F104" s="34"/>
      <c r="G104" s="34" t="str">
        <f aca="false">B118</f>
        <v>ORTABAĞLAR SPOR</v>
      </c>
      <c r="H104" s="34"/>
      <c r="I104" s="33" t="n">
        <v>5</v>
      </c>
      <c r="J104" s="35" t="n">
        <v>0</v>
      </c>
      <c r="K104" s="4"/>
      <c r="L104" s="5"/>
    </row>
    <row r="105" s="49" customFormat="true" ht="18.95" hidden="false" customHeight="true" outlineLevel="0" collapsed="false">
      <c r="A105" s="32" t="n">
        <v>45683</v>
      </c>
      <c r="B105" s="33" t="s">
        <v>102</v>
      </c>
      <c r="C105" s="33" t="s">
        <v>36</v>
      </c>
      <c r="D105" s="33" t="s">
        <v>37</v>
      </c>
      <c r="E105" s="34" t="str">
        <f aca="false">B122</f>
        <v>BOSNA TURAN SPOR </v>
      </c>
      <c r="F105" s="34"/>
      <c r="G105" s="34" t="str">
        <f aca="false">B119</f>
        <v>BURSA GÜVENSPOR</v>
      </c>
      <c r="H105" s="34"/>
      <c r="I105" s="33" t="n">
        <v>0</v>
      </c>
      <c r="J105" s="35" t="n">
        <v>0</v>
      </c>
      <c r="K105" s="4"/>
      <c r="L105" s="5"/>
    </row>
    <row r="106" s="49" customFormat="true" ht="18.95" hidden="false" customHeight="true" outlineLevel="0" collapsed="false">
      <c r="A106" s="36" t="s">
        <v>7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4"/>
      <c r="L106" s="5"/>
    </row>
    <row r="107" s="92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4"/>
      <c r="L107" s="5"/>
    </row>
    <row r="108" s="49" customFormat="true" ht="18.95" hidden="false" customHeight="true" outlineLevel="0" collapsed="false">
      <c r="A108" s="32" t="n">
        <v>45686</v>
      </c>
      <c r="B108" s="33" t="s">
        <v>102</v>
      </c>
      <c r="C108" s="32" t="s">
        <v>52</v>
      </c>
      <c r="D108" s="33" t="s">
        <v>37</v>
      </c>
      <c r="E108" s="34" t="str">
        <f aca="false">B117</f>
        <v>KESTEL GENÇ YETENEK</v>
      </c>
      <c r="F108" s="34"/>
      <c r="G108" s="34" t="str">
        <f aca="false">B115</f>
        <v>YILDIRIM AYYILDIZSPOR</v>
      </c>
      <c r="H108" s="34"/>
      <c r="I108" s="33" t="n">
        <v>3</v>
      </c>
      <c r="J108" s="35" t="n">
        <v>0</v>
      </c>
      <c r="K108" s="4"/>
      <c r="L108" s="5"/>
    </row>
    <row r="109" s="49" customFormat="true" ht="18.95" hidden="false" customHeight="true" outlineLevel="0" collapsed="false">
      <c r="A109" s="32" t="n">
        <v>45686</v>
      </c>
      <c r="B109" s="33" t="s">
        <v>44</v>
      </c>
      <c r="C109" s="32" t="s">
        <v>52</v>
      </c>
      <c r="D109" s="33" t="s">
        <v>37</v>
      </c>
      <c r="E109" s="34" t="str">
        <f aca="false">B119</f>
        <v>BURSA GÜVENSPOR</v>
      </c>
      <c r="F109" s="34"/>
      <c r="G109" s="34" t="str">
        <f aca="false">B120</f>
        <v>ORBAY SPOR KULÜBÜ</v>
      </c>
      <c r="H109" s="34"/>
      <c r="I109" s="33" t="n">
        <v>0</v>
      </c>
      <c r="J109" s="35" t="n">
        <v>3</v>
      </c>
      <c r="K109" s="4"/>
      <c r="L109" s="5"/>
    </row>
    <row r="110" s="49" customFormat="true" ht="18.95" hidden="false" customHeight="true" outlineLevel="0" collapsed="false">
      <c r="A110" s="32" t="n">
        <v>45686</v>
      </c>
      <c r="B110" s="33" t="s">
        <v>130</v>
      </c>
      <c r="C110" s="32" t="s">
        <v>52</v>
      </c>
      <c r="D110" s="33" t="s">
        <v>37</v>
      </c>
      <c r="E110" s="34" t="str">
        <f aca="false">B118</f>
        <v>ORTABAĞLAR SPOR</v>
      </c>
      <c r="F110" s="34"/>
      <c r="G110" s="34" t="str">
        <f aca="false">B121</f>
        <v>ALACAHIRKA SPOR</v>
      </c>
      <c r="H110" s="34"/>
      <c r="I110" s="33" t="n">
        <v>3</v>
      </c>
      <c r="J110" s="35" t="n">
        <v>0</v>
      </c>
      <c r="K110" s="4"/>
      <c r="L110" s="5"/>
    </row>
    <row r="111" s="49" customFormat="true" ht="18.95" hidden="false" customHeight="true" outlineLevel="0" collapsed="false">
      <c r="A111" s="32" t="n">
        <v>45686</v>
      </c>
      <c r="B111" s="33" t="s">
        <v>65</v>
      </c>
      <c r="C111" s="32" t="s">
        <v>52</v>
      </c>
      <c r="D111" s="33" t="s">
        <v>34</v>
      </c>
      <c r="E111" s="34" t="str">
        <f aca="false">B116</f>
        <v>BURSA BAHARSPOR</v>
      </c>
      <c r="F111" s="34"/>
      <c r="G111" s="34" t="str">
        <f aca="false">B122</f>
        <v>BOSNA TURAN SPOR </v>
      </c>
      <c r="H111" s="34"/>
      <c r="I111" s="33" t="n">
        <v>2</v>
      </c>
      <c r="J111" s="35" t="n">
        <v>0</v>
      </c>
      <c r="K111" s="4"/>
      <c r="L111" s="5"/>
    </row>
    <row r="112" s="49" customFormat="true" ht="18.95" hidden="false" customHeight="true" outlineLevel="0" collapsed="false">
      <c r="A112" s="102"/>
      <c r="B112" s="103"/>
      <c r="C112" s="103"/>
      <c r="D112" s="103"/>
      <c r="E112" s="104"/>
      <c r="F112" s="104"/>
      <c r="G112" s="104"/>
      <c r="H112" s="104"/>
      <c r="I112" s="103"/>
      <c r="J112" s="103"/>
      <c r="K112" s="62"/>
      <c r="L112" s="62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7</v>
      </c>
      <c r="L113" s="51"/>
      <c r="M113" s="97"/>
    </row>
    <row r="114" customFormat="false" ht="15.75" hidden="false" customHeight="true" outlineLevel="0" collapsed="false">
      <c r="A114" s="53" t="s">
        <v>2</v>
      </c>
      <c r="B114" s="98" t="s">
        <v>3</v>
      </c>
      <c r="C114" s="55" t="s">
        <v>4</v>
      </c>
      <c r="D114" s="55" t="s">
        <v>5</v>
      </c>
      <c r="E114" s="55" t="s">
        <v>6</v>
      </c>
      <c r="F114" s="55" t="s">
        <v>7</v>
      </c>
      <c r="G114" s="55" t="s">
        <v>8</v>
      </c>
      <c r="H114" s="55" t="s">
        <v>9</v>
      </c>
      <c r="I114" s="55" t="s">
        <v>10</v>
      </c>
      <c r="J114" s="55" t="s">
        <v>11</v>
      </c>
      <c r="K114" s="56" t="s">
        <v>78</v>
      </c>
      <c r="L114" s="56" t="s">
        <v>79</v>
      </c>
    </row>
    <row r="115" s="60" customFormat="true" ht="26.25" hidden="false" customHeight="true" outlineLevel="0" collapsed="false">
      <c r="A115" s="57" t="n">
        <v>1</v>
      </c>
      <c r="B115" s="58" t="s">
        <v>206</v>
      </c>
      <c r="C115" s="59" t="n">
        <f aca="false">(D115+E115+F115)</f>
        <v>14</v>
      </c>
      <c r="D115" s="59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9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9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9" t="n">
        <f aca="false">(J30+I35+J43+I47+J56+J59+I65+I73+J78+I86+J90+I99+I102+J108)</f>
        <v>39</v>
      </c>
      <c r="H115" s="59" t="n">
        <f aca="false">(I30+J35+I43+J47+I56+J61+J65+J73+I78+J86+I90+J99+J102+I108)</f>
        <v>37</v>
      </c>
      <c r="I115" s="59" t="n">
        <f aca="false">(D115*3)+E115+K115-L115</f>
        <v>21</v>
      </c>
      <c r="J115" s="59" t="n">
        <f aca="false">G115-H115</f>
        <v>2</v>
      </c>
      <c r="K115" s="51"/>
      <c r="L115" s="51"/>
    </row>
    <row r="116" s="60" customFormat="true" ht="26.25" hidden="false" customHeight="true" outlineLevel="0" collapsed="false">
      <c r="A116" s="57" t="n">
        <v>2</v>
      </c>
      <c r="B116" s="58" t="s">
        <v>207</v>
      </c>
      <c r="C116" s="59" t="n">
        <f aca="false">(D116+E116+F116)</f>
        <v>14</v>
      </c>
      <c r="D116" s="59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9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9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9" t="n">
        <f aca="false">(J29+I36+J42+I48+J55+I59+J68+I72+J79+I85+J91+I98+J102+I111)</f>
        <v>28</v>
      </c>
      <c r="H116" s="59" t="n">
        <f aca="false">(I29+J36+I42+J48+I55+J59+I68+J72+I79+J85+I91+J98+I102+J111)</f>
        <v>49</v>
      </c>
      <c r="I116" s="59" t="n">
        <f aca="false">(D116*3)+E116+K116-L116</f>
        <v>17</v>
      </c>
      <c r="J116" s="59" t="n">
        <f aca="false">G116-H116</f>
        <v>-21</v>
      </c>
      <c r="K116" s="51"/>
      <c r="L116" s="51"/>
      <c r="M116" s="61"/>
      <c r="N116" s="61"/>
      <c r="O116" s="61"/>
      <c r="P116" s="61"/>
    </row>
    <row r="117" s="60" customFormat="true" ht="26.25" hidden="false" customHeight="true" outlineLevel="0" collapsed="false">
      <c r="A117" s="57" t="n">
        <v>3</v>
      </c>
      <c r="B117" s="58" t="s">
        <v>203</v>
      </c>
      <c r="C117" s="59" t="n">
        <f aca="false">(D117+E117+F117)</f>
        <v>14</v>
      </c>
      <c r="D117" s="59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2</v>
      </c>
      <c r="E117" s="59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9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9" t="n">
        <f aca="false">(I29+J38+J41+I49+J54+I60+J65+J72+I81+I84+J92+I97+J103+I108)</f>
        <v>87</v>
      </c>
      <c r="H117" s="59" t="n">
        <f aca="false">(J29+I38+I41+J49+I54+J60+I65+I72+J81+J84+I92+J97+I103+J108)</f>
        <v>7</v>
      </c>
      <c r="I117" s="59" t="n">
        <f aca="false">(D117*3)+E117+K117-L117</f>
        <v>38</v>
      </c>
      <c r="J117" s="59" t="n">
        <f aca="false">G117-H117</f>
        <v>80</v>
      </c>
      <c r="K117" s="51"/>
      <c r="L117" s="51"/>
    </row>
    <row r="118" s="60" customFormat="true" ht="26.25" hidden="false" customHeight="true" outlineLevel="0" collapsed="false">
      <c r="A118" s="57" t="n">
        <v>4</v>
      </c>
      <c r="B118" s="58" t="s">
        <v>209</v>
      </c>
      <c r="C118" s="59" t="n">
        <f aca="false">(D118+E118+F118)</f>
        <v>14</v>
      </c>
      <c r="D118" s="59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9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9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59" t="n">
        <f aca="false">(I30+J36+I41+J50+J53+I61+J67+J73+I79+J84+I93+I96+J104+I110)</f>
        <v>15</v>
      </c>
      <c r="H118" s="59" t="n">
        <f aca="false">(J30+I36+J41+I50+I53+J61+I67+I73+J79+I84+J93+J96+I104+J110)</f>
        <v>72</v>
      </c>
      <c r="I118" s="59" t="n">
        <f aca="false">(D118*3)+E118+K118-L118</f>
        <v>10</v>
      </c>
      <c r="J118" s="59" t="n">
        <f aca="false">G118-H118</f>
        <v>-57</v>
      </c>
      <c r="K118" s="51"/>
      <c r="L118" s="51"/>
    </row>
    <row r="119" s="60" customFormat="true" ht="26.25" hidden="false" customHeight="true" outlineLevel="0" collapsed="false">
      <c r="A119" s="57" t="n">
        <v>5</v>
      </c>
      <c r="B119" s="58" t="s">
        <v>205</v>
      </c>
      <c r="C119" s="59" t="n">
        <f aca="false">(D119+E119+F119)</f>
        <v>14</v>
      </c>
      <c r="D119" s="59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9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9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9" t="n">
        <f aca="false">(I31+J35+I42+J49+I53+I62+J66+J74+I78+J85+I92+J96+J105+I110)</f>
        <v>49</v>
      </c>
      <c r="H119" s="59" t="n">
        <f aca="false">(J31+I35+J42+I49+J53+J62+I66+I74+J78+I85+J92+I96+I105+J109)</f>
        <v>25</v>
      </c>
      <c r="I119" s="59" t="n">
        <f aca="false">(D119*3)+E119+K119-L119</f>
        <v>26</v>
      </c>
      <c r="J119" s="59" t="n">
        <f aca="false">G119-H119</f>
        <v>24</v>
      </c>
      <c r="K119" s="51"/>
      <c r="L119" s="51"/>
    </row>
    <row r="120" s="60" customFormat="true" ht="26.25" hidden="false" customHeight="true" outlineLevel="0" collapsed="false">
      <c r="A120" s="57" t="n">
        <v>6</v>
      </c>
      <c r="B120" s="58" t="s">
        <v>204</v>
      </c>
      <c r="C120" s="59" t="n">
        <f aca="false">(D120+E120+F120)</f>
        <v>14</v>
      </c>
      <c r="D120" s="59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2</v>
      </c>
      <c r="E120" s="59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9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9" t="n">
        <f aca="false">(I32+J37+I43+J48+I54+J61+I66+J75+I80+J86+I91+J97+I104+J109)</f>
        <v>66</v>
      </c>
      <c r="H120" s="59" t="n">
        <f aca="false">(J32+I37+J43+I48+J54+I61+J66+I75+J80+I86+J91+I97+J104+I109)</f>
        <v>10</v>
      </c>
      <c r="I120" s="59" t="n">
        <f aca="false">(D120*3)+E120+K120-L120</f>
        <v>38</v>
      </c>
      <c r="J120" s="59" t="n">
        <f aca="false">G120-H120</f>
        <v>56</v>
      </c>
      <c r="K120" s="51"/>
      <c r="L120" s="51"/>
    </row>
    <row r="121" s="60" customFormat="true" ht="26.25" hidden="false" customHeight="true" outlineLevel="0" collapsed="false">
      <c r="A121" s="57" t="n">
        <v>7</v>
      </c>
      <c r="B121" s="58" t="s">
        <v>210</v>
      </c>
      <c r="C121" s="59" t="n">
        <f aca="false">(D121+E121+F121)</f>
        <v>14</v>
      </c>
      <c r="D121" s="59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9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9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4</v>
      </c>
      <c r="G121" s="59" t="n">
        <f aca="false">(J31+I37+I44+J47+I55+J60+I67+I74+J80+J87+I90+J98+I103+J110)</f>
        <v>4</v>
      </c>
      <c r="H121" s="59" t="n">
        <f aca="false">(I31+J37+J44+I47+J55+I60+J67+J74+I80+I87+J90+I98+J103+I110)</f>
        <v>64</v>
      </c>
      <c r="I121" s="59" t="n">
        <f aca="false">(D121*3)+E121+K121-L121</f>
        <v>-3</v>
      </c>
      <c r="J121" s="59" t="n">
        <f aca="false">G121-H121</f>
        <v>-60</v>
      </c>
      <c r="K121" s="51"/>
      <c r="L121" s="51" t="n">
        <v>3</v>
      </c>
    </row>
    <row r="122" customFormat="false" ht="26.25" hidden="false" customHeight="true" outlineLevel="0" collapsed="false">
      <c r="A122" s="57" t="n">
        <v>8</v>
      </c>
      <c r="B122" s="58" t="s">
        <v>208</v>
      </c>
      <c r="C122" s="59" t="n">
        <f aca="false">(D122+E122+F122)</f>
        <v>14</v>
      </c>
      <c r="D122" s="59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9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9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9" t="n">
        <f aca="false">(J32+I38+J44+I50+I56+J62+I68+I75+J81+I87+J93+J99+I105+J111)</f>
        <v>18</v>
      </c>
      <c r="H122" s="59" t="n">
        <f aca="false">(I32+J38+I44+J50+J56+I62+J68+J75+I81+J87+I93+I99+J105+I111)</f>
        <v>43</v>
      </c>
      <c r="I122" s="59" t="n">
        <f aca="false">(D122*3)+E122+K122-L122</f>
        <v>12</v>
      </c>
      <c r="J122" s="59" t="n">
        <f aca="false">G122-H122</f>
        <v>-25</v>
      </c>
      <c r="K122" s="51"/>
      <c r="L122" s="51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2-06T07:19:58Z</cp:lastPrinted>
  <dcterms:modified xsi:type="dcterms:W3CDTF">2025-02-06T0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