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0"/>
  </bookViews>
  <sheets>
    <sheet name="TAKIMLAR" sheetId="1" state="visible" r:id="rId2"/>
    <sheet name="GRUPLAR" sheetId="2" state="visible" r:id="rId3"/>
    <sheet name="1.KÜME 1.GRUP" sheetId="3" state="visible" r:id="rId4"/>
    <sheet name="1.KÜME  2.GRUP " sheetId="4" state="visible" r:id="rId5"/>
    <sheet name="1.KÜME  3.GRUP " sheetId="5" state="visible" r:id="rId6"/>
    <sheet name="1.KÜME  4.GRUP" sheetId="6" state="visible" r:id="rId7"/>
    <sheet name="1.KÜME 5.GRUP " sheetId="7" state="visible" r:id="rId8"/>
    <sheet name="2.KÜME 1.GRUP " sheetId="8" state="visible" r:id="rId9"/>
    <sheet name="2.KÜME 2.GRUP " sheetId="9" state="visible" r:id="rId10"/>
    <sheet name="2.KÜME 3.GRUP" sheetId="10" state="visible" r:id="rId11"/>
    <sheet name="2.KÜME 4.GRUP" sheetId="11" state="visible" r:id="rId12"/>
    <sheet name="2.KÜME 5.GRUP" sheetId="12" state="visible" r:id="rId13"/>
    <sheet name="2.KÜME 6.GRUP" sheetId="13" state="visible" r:id="rId14"/>
    <sheet name="2.KÜME 7.GRUP" sheetId="14" state="visible" r:id="rId15"/>
    <sheet name="2.KÜME 8.GRUP" sheetId="15" state="visible" r:id="rId16"/>
    <sheet name="2.KÜME 9.GRUP " sheetId="16" state="visible" r:id="rId17"/>
    <sheet name="2.KÜME 10.GRUP " sheetId="17" state="visible" r:id="rId18"/>
    <sheet name="STATÜ" sheetId="18" state="visible" r:id="rId19"/>
    <sheet name="TERTİP KOMİTESİ" sheetId="19" state="visible" r:id="rId20"/>
    <sheet name="Sayfa1" sheetId="20" state="visible" r:id="rId21"/>
  </sheets>
  <definedNames>
    <definedName function="false" hidden="false" localSheetId="3" name="_xlnm.Print_Area" vbProcedure="false">'1.KÜME  2.GRUP '!$A$1:$N$54</definedName>
    <definedName function="false" hidden="false" localSheetId="5" name="_xlnm.Print_Area" vbProcedure="false">'1.KÜME  4.GRUP'!$A$1:$N$54</definedName>
    <definedName function="false" hidden="false" localSheetId="2" name="_xlnm.Print_Area" vbProcedure="false">'1.KÜME 1.GRUP'!$A$1:$N$56</definedName>
    <definedName function="false" hidden="false" localSheetId="6" name="_xlnm.Print_Area" vbProcedure="false">'1.KÜME 5.GRUP '!$A$1:$N$54</definedName>
    <definedName function="false" hidden="false" localSheetId="7" name="_xlnm.Print_Area" vbProcedure="false">'2.KÜME 1.GRUP '!$A$1:$N$56</definedName>
    <definedName function="false" hidden="false" localSheetId="16" name="_xlnm.Print_Area" vbProcedure="false">'2.KÜME 10.GRUP '!$A$1:$N$55</definedName>
    <definedName function="false" hidden="false" localSheetId="8" name="_xlnm.Print_Area" vbProcedure="false">'2.KÜME 2.GRUP '!$A$1:$N$54</definedName>
    <definedName function="false" hidden="false" localSheetId="9" name="_xlnm.Print_Area" vbProcedure="false">'2.KÜME 3.GRUP'!$A$1:$N$56</definedName>
    <definedName function="false" hidden="false" localSheetId="10" name="_xlnm.Print_Area" vbProcedure="false">'2.KÜME 4.GRUP'!$A$1:$N$54</definedName>
    <definedName function="false" hidden="false" localSheetId="11" name="_xlnm.Print_Area" vbProcedure="false">'2.KÜME 5.GRUP'!$A$1:$N$55</definedName>
    <definedName function="false" hidden="false" localSheetId="12" name="_xlnm.Print_Area" vbProcedure="false">'2.KÜME 6.GRUP'!$A$1:$N$54</definedName>
    <definedName function="false" hidden="false" localSheetId="13" name="_xlnm.Print_Area" vbProcedure="false">'2.KÜME 7.GRUP'!$A$1:$N$55</definedName>
    <definedName function="false" hidden="false" localSheetId="14" name="_xlnm.Print_Area" vbProcedure="false">'2.KÜME 8.GRUP'!$A$1:$N$56</definedName>
    <definedName function="false" hidden="false" localSheetId="15" name="_xlnm.Print_Area" vbProcedure="false">'2.KÜME 9.GRUP '!$A$1:$N$55</definedName>
    <definedName function="false" hidden="false" localSheetId="1" name="_xlnm.Print_Area" vbProcedure="false">GRUPLAR!$A$1:$L$55</definedName>
    <definedName function="false" hidden="false" localSheetId="17" name="_xlnm.Print_Area" vbProcedure="false">STATÜ!$A$1:$B$16</definedName>
    <definedName function="false" hidden="false" localSheetId="0" name="_xlnm.Print_Area" vbProcedure="false">TAKIMLAR!$A$1:$L$68</definedName>
    <definedName function="false" hidden="false" localSheetId="18" name="_xlnm.Print_Area" vbProcedure="false">'TERTİP KOMİTESİ'!$A$1:$E$25</definedName>
    <definedName function="false" hidden="false" name="_xlfn_AGGREGATE" vbProcedure="false"/>
    <definedName function="false" hidden="false" localSheetId="0" name="Excel_BuiltIn__FilterDatabase" vbProcedure="false">#REF!</definedName>
    <definedName function="false" hidden="false" localSheetId="0" name="Print_Area" vbProcedure="false">TAKIMLAR!$B$1:$H$60</definedName>
    <definedName function="false" hidden="false" localSheetId="1" name="Print_Area" vbProcedure="false">GRUPLAR!$A$1:$L$28</definedName>
    <definedName function="false" hidden="false" localSheetId="2" name="Print_Area" vbProcedure="false">'1.KÜME 1.GRUP'!$A$1:$J$56</definedName>
    <definedName function="false" hidden="false" localSheetId="3" name="Print_Area" vbProcedure="false">'1.KÜME  2.GRUP '!$A$1:$J$56</definedName>
    <definedName function="false" hidden="false" localSheetId="4" name="Print_Area" vbProcedure="false">'1.KÜME  3.GRUP '!$A$1:$J$56</definedName>
    <definedName function="false" hidden="false" localSheetId="6" name="Print_Area" vbProcedure="false">'1.KÜME 5.GRUP '!$A$1:$J$55</definedName>
    <definedName function="false" hidden="false" localSheetId="7" name="Print_Area" vbProcedure="false">'2.KÜME 1.GRUP '!$A$1:$I$58</definedName>
    <definedName function="false" hidden="false" localSheetId="8" name="Print_Area" vbProcedure="false">'2.KÜME 2.GRUP '!$A$1:$I$62</definedName>
    <definedName function="false" hidden="false" localSheetId="9" name="Print_Area" vbProcedure="false">'2.KÜME 3.GRUP'!$A$1:$I$62</definedName>
    <definedName function="false" hidden="false" localSheetId="10" name="Print_Area" vbProcedure="false">'2.KÜME 4.GRUP'!$A$1:$I$62</definedName>
    <definedName function="false" hidden="false" localSheetId="11" name="Print_Area" vbProcedure="false">'2.KÜME 5.GRUP'!$A$1:$I$62</definedName>
    <definedName function="false" hidden="false" localSheetId="12" name="Print_Area" vbProcedure="false">'2.KÜME 6.GRUP'!$A$1:$I$62</definedName>
    <definedName function="false" hidden="false" localSheetId="13" name="Print_Area" vbProcedure="false">'2.KÜME 7.GRUP'!$A$1:$I$62</definedName>
    <definedName function="false" hidden="false" localSheetId="14" name="Print_Area" vbProcedure="false">'2.KÜME 8.GRUP'!$A$1:$I$62</definedName>
    <definedName function="false" hidden="false" localSheetId="15" name="Print_Area" vbProcedure="false">'2.KÜME 9.GRUP '!$A$1:$I$62</definedName>
    <definedName function="false" hidden="false" localSheetId="16" name="Print_Area" vbProcedure="false">'2.KÜME 10.GRUP '!$A$1:$I$62</definedName>
    <definedName function="false" hidden="false" localSheetId="17" name="Print_Area" vbProcedure="false">STATÜ!$A$1:$B$17</definedName>
    <definedName function="false" hidden="false" localSheetId="18" name="Print_Area" vbProcedure="false">'TERTİP KOMİTESİ'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1" uniqueCount="384">
  <si>
    <t xml:space="preserve">Kod No      </t>
  </si>
  <si>
    <t xml:space="preserve">: 16-01-00001</t>
  </si>
  <si>
    <t xml:space="preserve">Sayı          </t>
  </si>
  <si>
    <t xml:space="preserve">: 2024-2025</t>
  </si>
  <si>
    <t xml:space="preserve">Konu         </t>
  </si>
  <si>
    <t xml:space="preserve">: Fut.Ter.Kom.Kar.</t>
  </si>
  <si>
    <t xml:space="preserve">                      </t>
  </si>
  <si>
    <t xml:space="preserve">13.01.2025</t>
  </si>
  <si>
    <t xml:space="preserve">   İlimizde 2024-2025 Sezonu Oynanacak olan  U 15  1 Küme   ve 2.Küme Gençler Ligi Futbol Tertip Komitesinin   </t>
  </si>
  <si>
    <t xml:space="preserve">almış olduğu 03 .01.2025 tarih ve 1 nolu karar Sureti  aşağıya çıkartılmıştır.</t>
  </si>
  <si>
    <t xml:space="preserve">Bilgilerinizi ve gereğini arz ederim.</t>
  </si>
  <si>
    <t xml:space="preserve">Çetin YILDIZ</t>
  </si>
  <si>
    <t xml:space="preserve">BURSA AMATÖR SPOR KULÜPLERİ</t>
  </si>
  <si>
    <t xml:space="preserve">FEDERASYON</t>
  </si>
  <si>
    <t xml:space="preserve">BAŞKANI</t>
  </si>
  <si>
    <t xml:space="preserve">DAĞITIM</t>
  </si>
  <si>
    <t xml:space="preserve">BİLGİ</t>
  </si>
  <si>
    <t xml:space="preserve">Futbol İl Temsilcliği</t>
  </si>
  <si>
    <t xml:space="preserve">T.F.F.Bursa Böl.Müd.</t>
  </si>
  <si>
    <t xml:space="preserve">İlgili Kulüpler</t>
  </si>
  <si>
    <t xml:space="preserve">G.S.İ.M.</t>
  </si>
  <si>
    <t xml:space="preserve">1. Komitemiz Toplanarak aşağıdaki Kararları. almıştır. 2024-2025  sezonu  U 15  1.Küme  ve  2.Küme    kategorisine</t>
  </si>
  <si>
    <t xml:space="preserve"> aşağıda isimleri yazılı    117. takımın katılımı ile oynanacaktır.</t>
  </si>
  <si>
    <t xml:space="preserve">S.NO</t>
  </si>
  <si>
    <t xml:space="preserve">K.KODU</t>
  </si>
  <si>
    <t xml:space="preserve">KULÜP ADI</t>
  </si>
  <si>
    <t xml:space="preserve">017071</t>
  </si>
  <si>
    <t xml:space="preserve">1326 PINARBAŞISPOR</t>
  </si>
  <si>
    <t xml:space="preserve">016769</t>
  </si>
  <si>
    <t xml:space="preserve">DEĞİRMENÖNÜ SPOR</t>
  </si>
  <si>
    <t xml:space="preserve">010250</t>
  </si>
  <si>
    <t xml:space="preserve">KÜPLÜPINAR YEŞİLDAĞSPOR</t>
  </si>
  <si>
    <t xml:space="preserve">012388</t>
  </si>
  <si>
    <t xml:space="preserve">AĞAKÖYSPOR</t>
  </si>
  <si>
    <t xml:space="preserve">018206</t>
  </si>
  <si>
    <t xml:space="preserve">DEMETEVLER SPOR</t>
  </si>
  <si>
    <t xml:space="preserve">010228</t>
  </si>
  <si>
    <t xml:space="preserve">M.K.P. AKARSPOR</t>
  </si>
  <si>
    <t xml:space="preserve">015803</t>
  </si>
  <si>
    <t xml:space="preserve">AHISKASPOR</t>
  </si>
  <si>
    <t xml:space="preserve">017780</t>
  </si>
  <si>
    <t xml:space="preserve">DEMİRCİ  SPOR</t>
  </si>
  <si>
    <t xml:space="preserve">012443</t>
  </si>
  <si>
    <t xml:space="preserve">M.KEMALPAŞA 2014 SPOR</t>
  </si>
  <si>
    <t xml:space="preserve">012384</t>
  </si>
  <si>
    <t xml:space="preserve">AHMET PAŞA SPOR</t>
  </si>
  <si>
    <t xml:space="preserve">017255</t>
  </si>
  <si>
    <t xml:space="preserve">DOĞUGÜCÜ FUTBOL KULÜBÜ</t>
  </si>
  <si>
    <t xml:space="preserve">012315</t>
  </si>
  <si>
    <t xml:space="preserve">M.KEMALPAŞASPOR BLD.</t>
  </si>
  <si>
    <t xml:space="preserve">018547</t>
  </si>
  <si>
    <t xml:space="preserve">AKÇAĞLAYAN  SPOR</t>
  </si>
  <si>
    <t xml:space="preserve">010260</t>
  </si>
  <si>
    <t xml:space="preserve">DUAÇINARI ÇINARSPOR</t>
  </si>
  <si>
    <t xml:space="preserve">015962</t>
  </si>
  <si>
    <t xml:space="preserve">MİLLET GÖÇMEN SPOR </t>
  </si>
  <si>
    <t xml:space="preserve">010309</t>
  </si>
  <si>
    <t xml:space="preserve">AKÇALAR SPOR</t>
  </si>
  <si>
    <t xml:space="preserve">019485</t>
  </si>
  <si>
    <t xml:space="preserve">EFA 14 EYLÜL SPOR KULÜBÜ</t>
  </si>
  <si>
    <t xml:space="preserve">015750</t>
  </si>
  <si>
    <t xml:space="preserve">MİMAR SİNAN GENÇLİK </t>
  </si>
  <si>
    <t xml:space="preserve">013510</t>
  </si>
  <si>
    <t xml:space="preserve">AKHİSAR DEMİR SPOR</t>
  </si>
  <si>
    <t xml:space="preserve">013240</t>
  </si>
  <si>
    <t xml:space="preserve">ELMASBAHÇELERSPOR</t>
  </si>
  <si>
    <t xml:space="preserve">019616</t>
  </si>
  <si>
    <t xml:space="preserve">MUDANYA ALTAİ SPOR</t>
  </si>
  <si>
    <t xml:space="preserve">012888</t>
  </si>
  <si>
    <t xml:space="preserve">ALACAHIRKA SPOR</t>
  </si>
  <si>
    <t xml:space="preserve">013545</t>
  </si>
  <si>
    <t xml:space="preserve">EMEK SPOR</t>
  </si>
  <si>
    <t xml:space="preserve">017991</t>
  </si>
  <si>
    <t xml:space="preserve">MUSTAFA GÖNDEN SPOR</t>
  </si>
  <si>
    <t xml:space="preserve">015046</t>
  </si>
  <si>
    <t xml:space="preserve">ALANYURT SPOR</t>
  </si>
  <si>
    <t xml:space="preserve">017775</t>
  </si>
  <si>
    <t xml:space="preserve">ERİKLİ GÜCÜ  SPOR</t>
  </si>
  <si>
    <t xml:space="preserve">012608</t>
  </si>
  <si>
    <t xml:space="preserve">NAMIK KEMAL SPOR</t>
  </si>
  <si>
    <t xml:space="preserve">016442</t>
  </si>
  <si>
    <t xml:space="preserve">ALTINAYAK  SPOR</t>
  </si>
  <si>
    <t xml:space="preserve">015866</t>
  </si>
  <si>
    <t xml:space="preserve">ERTUĞRULGAZİ MESKENSPOR</t>
  </si>
  <si>
    <t xml:space="preserve">017100</t>
  </si>
  <si>
    <t xml:space="preserve">NİLÜFER ALTINŞEHİR  SPOR</t>
  </si>
  <si>
    <t xml:space="preserve">012439</t>
  </si>
  <si>
    <t xml:space="preserve">ALTINOKSPOR</t>
  </si>
  <si>
    <t xml:space="preserve">017765</t>
  </si>
  <si>
    <t xml:space="preserve">FATİHGÜCÜ KS  SPOR</t>
  </si>
  <si>
    <t xml:space="preserve">015861</t>
  </si>
  <si>
    <t xml:space="preserve">NİLÜFER BEŞEVLER  SPOR</t>
  </si>
  <si>
    <t xml:space="preserve">018348</t>
  </si>
  <si>
    <t xml:space="preserve">ALTINOVA SPOR</t>
  </si>
  <si>
    <t xml:space="preserve">012324</t>
  </si>
  <si>
    <t xml:space="preserve">FETHİYE İDMAN YURDU</t>
  </si>
  <si>
    <t xml:space="preserve">018017</t>
  </si>
  <si>
    <t xml:space="preserve">NİLÜFER ERTUĞRUL SPOR</t>
  </si>
  <si>
    <t xml:space="preserve">010324</t>
  </si>
  <si>
    <t xml:space="preserve">ALTINSABANSPOR</t>
  </si>
  <si>
    <t xml:space="preserve">010263</t>
  </si>
  <si>
    <t xml:space="preserve">GEÇİTSPOR</t>
  </si>
  <si>
    <t xml:space="preserve">019486</t>
  </si>
  <si>
    <t xml:space="preserve">NİLÜFER KARAMAN 2023 SPOR</t>
  </si>
  <si>
    <t xml:space="preserve">012390</t>
  </si>
  <si>
    <t xml:space="preserve">ARABAYATAĞI SPOR</t>
  </si>
  <si>
    <t xml:space="preserve">016136</t>
  </si>
  <si>
    <t xml:space="preserve">GEMLİK BELEDİYESİ  SPOR</t>
  </si>
  <si>
    <t xml:space="preserve">010337</t>
  </si>
  <si>
    <t xml:space="preserve">NİLÜFER KIZILCIKLI SPOR</t>
  </si>
  <si>
    <t xml:space="preserve">013509</t>
  </si>
  <si>
    <t xml:space="preserve">ATICILARSPOR</t>
  </si>
  <si>
    <t xml:space="preserve">010265</t>
  </si>
  <si>
    <t xml:space="preserve">GEMLİKSPOR</t>
  </si>
  <si>
    <t xml:space="preserve">016757</t>
  </si>
  <si>
    <t xml:space="preserve">NİLÜFER YÜZÜNCÜYIL GENÇLİK </t>
  </si>
  <si>
    <t xml:space="preserve">013244</t>
  </si>
  <si>
    <t xml:space="preserve">BAĞLARBAŞISPOR</t>
  </si>
  <si>
    <t xml:space="preserve">012386</t>
  </si>
  <si>
    <t xml:space="preserve">GÖRÜKLE İPEKSPOR</t>
  </si>
  <si>
    <t xml:space="preserve">017877</t>
  </si>
  <si>
    <t xml:space="preserve">ORBAY SPOR KULÜBÜ</t>
  </si>
  <si>
    <t xml:space="preserve">015267</t>
  </si>
  <si>
    <t xml:space="preserve">BALKANSPOR</t>
  </si>
  <si>
    <t xml:space="preserve">013554</t>
  </si>
  <si>
    <t xml:space="preserve">GÜLBAHÇESPOR</t>
  </si>
  <si>
    <t xml:space="preserve">015532</t>
  </si>
  <si>
    <t xml:space="preserve">ORHANGAZİ FUTBOL KULÜBÜ</t>
  </si>
  <si>
    <t xml:space="preserve">013515</t>
  </si>
  <si>
    <t xml:space="preserve">BARBAROS SPOR</t>
  </si>
  <si>
    <t xml:space="preserve">016815</t>
  </si>
  <si>
    <t xml:space="preserve">GÜRSU 1956 BELEDİYE SPOR</t>
  </si>
  <si>
    <t xml:space="preserve">010242</t>
  </si>
  <si>
    <t xml:space="preserve">ORHANGAZİ GENÇLERBİRLİĞİ</t>
  </si>
  <si>
    <t xml:space="preserve">010270</t>
  </si>
  <si>
    <t xml:space="preserve">BATI TRAKYA</t>
  </si>
  <si>
    <t xml:space="preserve">012440</t>
  </si>
  <si>
    <t xml:space="preserve">H.D.OSMANGAZİ SPOR</t>
  </si>
  <si>
    <t xml:space="preserve">016309</t>
  </si>
  <si>
    <t xml:space="preserve">ORTABAĞLAR SPOR</t>
  </si>
  <si>
    <t xml:space="preserve">010278</t>
  </si>
  <si>
    <t xml:space="preserve">BOSCH SPOR</t>
  </si>
  <si>
    <t xml:space="preserve">018210</t>
  </si>
  <si>
    <t xml:space="preserve">HACİVAT GENÇLERBİRLİĞİ </t>
  </si>
  <si>
    <t xml:space="preserve">018735</t>
  </si>
  <si>
    <t xml:space="preserve">OSMANGAZİ 19 MAYIS SPOR</t>
  </si>
  <si>
    <t xml:space="preserve">019372</t>
  </si>
  <si>
    <t xml:space="preserve">BOSNA TURAN SPOR </t>
  </si>
  <si>
    <t xml:space="preserve">010290</t>
  </si>
  <si>
    <t xml:space="preserve">HAMİTLERSPOR</t>
  </si>
  <si>
    <t xml:space="preserve">012955</t>
  </si>
  <si>
    <t xml:space="preserve">ÖZLÜCE GENÇLİK VESPOR</t>
  </si>
  <si>
    <t xml:space="preserve">010226</t>
  </si>
  <si>
    <t xml:space="preserve">BURGAZSPOR</t>
  </si>
  <si>
    <t xml:space="preserve">017982</t>
  </si>
  <si>
    <t xml:space="preserve">HÜDAVENDİGAR KARTAL  </t>
  </si>
  <si>
    <t xml:space="preserve">017757</t>
  </si>
  <si>
    <t xml:space="preserve">ÖZÜNTEKS ÇAMLICA SPOR </t>
  </si>
  <si>
    <t xml:space="preserve">010339</t>
  </si>
  <si>
    <t xml:space="preserve">BURSA EMNİYET</t>
  </si>
  <si>
    <t xml:space="preserve">010220</t>
  </si>
  <si>
    <t xml:space="preserve">HÜRRİYETSPOR</t>
  </si>
  <si>
    <t xml:space="preserve">017598</t>
  </si>
  <si>
    <t xml:space="preserve">PANAYIR GÜNEŞ SPOR </t>
  </si>
  <si>
    <t xml:space="preserve">016949</t>
  </si>
  <si>
    <t xml:space="preserve">BURSA GENÇ SARAY SPOR</t>
  </si>
  <si>
    <t xml:space="preserve">015552</t>
  </si>
  <si>
    <t xml:space="preserve">ILGAR SPOR</t>
  </si>
  <si>
    <t xml:space="preserve">015627</t>
  </si>
  <si>
    <t xml:space="preserve">PANAYIRSPOR</t>
  </si>
  <si>
    <t xml:space="preserve">010305</t>
  </si>
  <si>
    <t xml:space="preserve">BURSA GÜVENSPOR</t>
  </si>
  <si>
    <t xml:space="preserve">015508</t>
  </si>
  <si>
    <t xml:space="preserve">İHSANİYESPOR</t>
  </si>
  <si>
    <t xml:space="preserve">013608</t>
  </si>
  <si>
    <t xml:space="preserve">SIRAMEŞELER SPOR</t>
  </si>
  <si>
    <t xml:space="preserve">017620</t>
  </si>
  <si>
    <t xml:space="preserve">BURSA İDMANOCAĞI SPOR</t>
  </si>
  <si>
    <t xml:space="preserve">012957</t>
  </si>
  <si>
    <t xml:space="preserve">İNEGÖL DOĞANSPOR</t>
  </si>
  <si>
    <t xml:space="preserve">013235</t>
  </si>
  <si>
    <t xml:space="preserve">ŞÜKRANİYESPOR</t>
  </si>
  <si>
    <t xml:space="preserve">017115</t>
  </si>
  <si>
    <t xml:space="preserve">BURSA İNANÇ SPOR</t>
  </si>
  <si>
    <t xml:space="preserve">013550</t>
  </si>
  <si>
    <t xml:space="preserve">İNEGÖL GENÇLER GÜCÜ </t>
  </si>
  <si>
    <t xml:space="preserve">010330</t>
  </si>
  <si>
    <t xml:space="preserve">TÜTÜNSPOR</t>
  </si>
  <si>
    <t xml:space="preserve">012317</t>
  </si>
  <si>
    <t xml:space="preserve">BURSA İSMETİYE SPOR </t>
  </si>
  <si>
    <t xml:space="preserve">010312</t>
  </si>
  <si>
    <t xml:space="preserve">İNEGÖL KURTULUŞSPOR</t>
  </si>
  <si>
    <t xml:space="preserve">016349</t>
  </si>
  <si>
    <t xml:space="preserve">ULUŞEHİR SPOR </t>
  </si>
  <si>
    <t xml:space="preserve">016948</t>
  </si>
  <si>
    <t xml:space="preserve">BURSA KÜLTÜR SPOR </t>
  </si>
  <si>
    <t xml:space="preserve">018974</t>
  </si>
  <si>
    <t xml:space="preserve">İNEGÖL TURGUTALP  SPOR </t>
  </si>
  <si>
    <t xml:space="preserve">018734</t>
  </si>
  <si>
    <t xml:space="preserve">UM SPORTİF  SPOR</t>
  </si>
  <si>
    <t xml:space="preserve">015946</t>
  </si>
  <si>
    <t xml:space="preserve">BURSA MERİNOS SPOR</t>
  </si>
  <si>
    <t xml:space="preserve">010259</t>
  </si>
  <si>
    <t xml:space="preserve">İNG.ORHANİYE SPOR</t>
  </si>
  <si>
    <t xml:space="preserve">017603</t>
  </si>
  <si>
    <t xml:space="preserve">ÜÇEVLER SPOR</t>
  </si>
  <si>
    <t xml:space="preserve">016040</t>
  </si>
  <si>
    <t xml:space="preserve">BURSA NİLÜFER GENÇLİK </t>
  </si>
  <si>
    <t xml:space="preserve">010327</t>
  </si>
  <si>
    <t xml:space="preserve">İNG.YENİCE</t>
  </si>
  <si>
    <t xml:space="preserve">015978</t>
  </si>
  <si>
    <t xml:space="preserve">VAKIF  SPOR</t>
  </si>
  <si>
    <t xml:space="preserve">016491</t>
  </si>
  <si>
    <t xml:space="preserve">BURSA UFUK SPOR</t>
  </si>
  <si>
    <t xml:space="preserve">000141</t>
  </si>
  <si>
    <t xml:space="preserve">İZNİKSPOR</t>
  </si>
  <si>
    <t xml:space="preserve">012314</t>
  </si>
  <si>
    <t xml:space="preserve">YAVUZ SELİMSPOR</t>
  </si>
  <si>
    <t xml:space="preserve">018929</t>
  </si>
  <si>
    <t xml:space="preserve">BURSA ULUDAĞ MENSUCAT  </t>
  </si>
  <si>
    <t xml:space="preserve">013239</t>
  </si>
  <si>
    <t xml:space="preserve">KARACABEY GENÇLER BİRLİĞİ</t>
  </si>
  <si>
    <t xml:space="preserve">013620</t>
  </si>
  <si>
    <t xml:space="preserve">YENİKARAMAN SPOR</t>
  </si>
  <si>
    <t xml:space="preserve">018127</t>
  </si>
  <si>
    <t xml:space="preserve">BURSA YILDIZORDU  SPOR</t>
  </si>
  <si>
    <t xml:space="preserve">013548</t>
  </si>
  <si>
    <t xml:space="preserve">KARADENİZ GÜVENSPOR</t>
  </si>
  <si>
    <t xml:space="preserve">012392</t>
  </si>
  <si>
    <t xml:space="preserve">YENİŞEHİR BELEDİYESPOR</t>
  </si>
  <si>
    <t xml:space="preserve">012385</t>
  </si>
  <si>
    <t xml:space="preserve">CİHANSPOR</t>
  </si>
  <si>
    <t xml:space="preserve">010317</t>
  </si>
  <si>
    <t xml:space="preserve">KELES GENÇLİK</t>
  </si>
  <si>
    <t xml:space="preserve">016891</t>
  </si>
  <si>
    <t xml:space="preserve">YİĞİTLER SPOR</t>
  </si>
  <si>
    <t xml:space="preserve">013519</t>
  </si>
  <si>
    <t xml:space="preserve">ÇAĞLAYAN SPOR</t>
  </si>
  <si>
    <t xml:space="preserve">010271</t>
  </si>
  <si>
    <t xml:space="preserve">KESTEL BELEDİYESPOR</t>
  </si>
  <si>
    <t xml:space="preserve">010303</t>
  </si>
  <si>
    <t xml:space="preserve">YOLSPOR</t>
  </si>
  <si>
    <t xml:space="preserve">013537</t>
  </si>
  <si>
    <t xml:space="preserve">ÇALI SPOR</t>
  </si>
  <si>
    <t xml:space="preserve">018845</t>
  </si>
  <si>
    <t xml:space="preserve">KESTEL GENÇ YETENEKLER </t>
  </si>
  <si>
    <t xml:space="preserve">010289</t>
  </si>
  <si>
    <t xml:space="preserve">ZAFERSPOR</t>
  </si>
  <si>
    <t xml:space="preserve">010245</t>
  </si>
  <si>
    <t xml:space="preserve">ÇEKİRGESPOR</t>
  </si>
  <si>
    <t xml:space="preserve">013561</t>
  </si>
  <si>
    <t xml:space="preserve">KUMLUKALAN SPOR</t>
  </si>
  <si>
    <t xml:space="preserve">015498</t>
  </si>
  <si>
    <t xml:space="preserve">ÇELEBİ MEHMET  SPOR</t>
  </si>
  <si>
    <t xml:space="preserve">013558</t>
  </si>
  <si>
    <t xml:space="preserve">KÜÇÜKBALIKLI BAŞAK SPOR</t>
  </si>
  <si>
    <t xml:space="preserve">013514</t>
  </si>
  <si>
    <t xml:space="preserve">ÇİFTEHAVUZLAR SPOR</t>
  </si>
  <si>
    <t xml:space="preserve">015136</t>
  </si>
  <si>
    <t xml:space="preserve">KÜKÜRTLÜSPOR</t>
  </si>
  <si>
    <r>
      <rPr>
        <sz val="14"/>
        <rFont val="Arial"/>
        <family val="2"/>
        <charset val="162"/>
      </rPr>
      <t xml:space="preserve">          2.Karşılaşmalar  8.li 4.Grup 7.li 2.grup 1.Küme  </t>
    </r>
    <r>
      <rPr>
        <b val="true"/>
        <sz val="14"/>
        <rFont val="Arial"/>
        <family val="2"/>
        <charset val="162"/>
      </rPr>
      <t xml:space="preserve">ve</t>
    </r>
    <r>
      <rPr>
        <sz val="14"/>
        <rFont val="Arial"/>
        <family val="2"/>
        <charset val="162"/>
      </rPr>
      <t xml:space="preserve">   8.li 9.grup .7.li 1.grup  2.küme,  olmak Üzere Toplam 15 grup"da  </t>
    </r>
    <r>
      <rPr>
        <b val="true"/>
        <sz val="14"/>
        <rFont val="Arial"/>
        <family val="2"/>
        <charset val="162"/>
      </rPr>
      <t xml:space="preserve">117</t>
    </r>
    <r>
      <rPr>
        <sz val="14"/>
        <rFont val="Arial"/>
        <family val="2"/>
        <charset val="162"/>
      </rPr>
      <t xml:space="preserve">   takımın katılımı ile çift devreli lig statüsüne göre oynanacaktır. </t>
    </r>
  </si>
  <si>
    <t xml:space="preserve">U 15 1.KÜME 1.GRUP</t>
  </si>
  <si>
    <t xml:space="preserve">U 15 1.KÜME 2.GRUP</t>
  </si>
  <si>
    <t xml:space="preserve">U 15 1.KÜME 3.GRUP</t>
  </si>
  <si>
    <t xml:space="preserve">EMEKSPOR</t>
  </si>
  <si>
    <t xml:space="preserve">U 15 1.KÜME 4.GRUP</t>
  </si>
  <si>
    <t xml:space="preserve">U 15 1.KÜME 5.GRUP</t>
  </si>
  <si>
    <t xml:space="preserve">U 15 2.KÜME  1.GRUP</t>
  </si>
  <si>
    <t xml:space="preserve">U 15 2.KÜME   2.GRUP</t>
  </si>
  <si>
    <t xml:space="preserve">U 15 2.KÜME 3.GRUP</t>
  </si>
  <si>
    <t xml:space="preserve">NİLÜFER KARAMAN 2023 </t>
  </si>
  <si>
    <t xml:space="preserve">U 15 2.KÜME  4.GRUP</t>
  </si>
  <si>
    <t xml:space="preserve">U 15 2.KÜME   5.GRUP</t>
  </si>
  <si>
    <t xml:space="preserve">U 15 2.KÜME  6.GRUP</t>
  </si>
  <si>
    <t xml:space="preserve">NİLÜFER YÜZÜNCÜYIL  </t>
  </si>
  <si>
    <t xml:space="preserve">U 15  2.KÜME  7.GRUP</t>
  </si>
  <si>
    <t xml:space="preserve">U 15  2.KÜME   8.GRUP</t>
  </si>
  <si>
    <t xml:space="preserve">U 15  2.KÜME   9.GRUP</t>
  </si>
  <si>
    <t xml:space="preserve">U 15  2.KÜME  10.GRUP</t>
  </si>
  <si>
    <t xml:space="preserve">2024-2025 SEZONU  U 15  1.KÜME   1.GRUP</t>
  </si>
  <si>
    <t xml:space="preserve">SR.</t>
  </si>
  <si>
    <t xml:space="preserve"> </t>
  </si>
  <si>
    <t xml:space="preserve">ÇİFT DEVRELİ OLURSA UYGULANACAKTIR.</t>
  </si>
  <si>
    <t xml:space="preserve">1. HAFTA</t>
  </si>
  <si>
    <t xml:space="preserve">SKOR</t>
  </si>
  <si>
    <t xml:space="preserve">SAHA</t>
  </si>
  <si>
    <t xml:space="preserve">SAAT</t>
  </si>
  <si>
    <t xml:space="preserve">8. HAFTA</t>
  </si>
  <si>
    <t xml:space="preserve">2. HAFTA</t>
  </si>
  <si>
    <t xml:space="preserve">9. HAFTA</t>
  </si>
  <si>
    <t xml:space="preserve">3. HAFTA</t>
  </si>
  <si>
    <t xml:space="preserve">10. HAFTA</t>
  </si>
  <si>
    <t xml:space="preserve">4. HAFTA</t>
  </si>
  <si>
    <t xml:space="preserve">11. HAFTA</t>
  </si>
  <si>
    <t xml:space="preserve">5. HAFTA</t>
  </si>
  <si>
    <t xml:space="preserve">12. HAFTA</t>
  </si>
  <si>
    <t xml:space="preserve">6. HAFTA</t>
  </si>
  <si>
    <t xml:space="preserve">13. HAFTA</t>
  </si>
  <si>
    <t xml:space="preserve">7. HAFTA</t>
  </si>
  <si>
    <t xml:space="preserve">14. HAFTA</t>
  </si>
  <si>
    <t xml:space="preserve">2024-2025 SEZONU  U 15  1.KÜME   2.GRUP</t>
  </si>
  <si>
    <t xml:space="preserve">ORHANGAZİ FUT. KLB.</t>
  </si>
  <si>
    <t xml:space="preserve">2024-2025 SEZONU  U 15  1.KÜME   3.GRUP</t>
  </si>
  <si>
    <t xml:space="preserve">2024-2025 SEZONU  U 15  1.KÜME   4.GRUP</t>
  </si>
  <si>
    <t xml:space="preserve">TAKIMLAR</t>
  </si>
  <si>
    <t xml:space="preserve">DOĞUGÜCÜ FUT. KLB.</t>
  </si>
  <si>
    <t xml:space="preserve">HÜDAVENDİGAR KARTAL </t>
  </si>
  <si>
    <t xml:space="preserve">BAY</t>
  </si>
  <si>
    <t xml:space="preserve">6.TAKIM</t>
  </si>
  <si>
    <t xml:space="preserve">2024-2025 SEZONU  U 15  1.KÜME   5.GRUP</t>
  </si>
  <si>
    <t xml:space="preserve">ERTUĞRULGAZİ MESKEN</t>
  </si>
  <si>
    <t xml:space="preserve">GÜRSU 1956 BELEDİYE </t>
  </si>
  <si>
    <t xml:space="preserve">2024-2025 SEZONU  U 15  2.KÜME   1.GRUP</t>
  </si>
  <si>
    <t xml:space="preserve">ÖZLÜCE SPOR</t>
  </si>
  <si>
    <t xml:space="preserve">NİLÜFER KARAMAN 2023</t>
  </si>
  <si>
    <t xml:space="preserve">BATI TRAKYASPOR</t>
  </si>
  <si>
    <t xml:space="preserve">BURSA İDMAN OCAĞI</t>
  </si>
  <si>
    <t xml:space="preserve">BURSA İNANÇSPOR</t>
  </si>
  <si>
    <t xml:space="preserve">MUSTAFA GÖNDEN</t>
  </si>
  <si>
    <t xml:space="preserve">NİLÜFER ERTUĞRULSPOR</t>
  </si>
  <si>
    <t xml:space="preserve">2024-2025 SEZONU  U 15  2.KÜME   2.GRUP</t>
  </si>
  <si>
    <t xml:space="preserve">ALACAHIRKASPOR</t>
  </si>
  <si>
    <t xml:space="preserve">UM SPORTİF FAALİYETLER</t>
  </si>
  <si>
    <t xml:space="preserve">ELMASBAHÇESPOR</t>
  </si>
  <si>
    <t xml:space="preserve">KÜÇÜK BALIKLI BAŞAKSPOR</t>
  </si>
  <si>
    <t xml:space="preserve">2024-2025 SEZONU  U 15  2.KÜME   3.GRUP</t>
  </si>
  <si>
    <t xml:space="preserve">DEMİRCİSPOR</t>
  </si>
  <si>
    <t xml:space="preserve">ÇALISPOR</t>
  </si>
  <si>
    <t xml:space="preserve">ÜÇEVLERSPOR</t>
  </si>
  <si>
    <t xml:space="preserve">BURSA GENÇ SARAY </t>
  </si>
  <si>
    <t xml:space="preserve">2024-2025 SEZONU  U 15  2.KÜME   4.GRUP</t>
  </si>
  <si>
    <t xml:space="preserve">ORHANGAZİ GENÇLER BİR.</t>
  </si>
  <si>
    <t xml:space="preserve">ALTINOVASPOR</t>
  </si>
  <si>
    <t xml:space="preserve">ÇAĞLAYANSPOR</t>
  </si>
  <si>
    <t xml:space="preserve">FATİH GÜCÜSSPOR</t>
  </si>
  <si>
    <t xml:space="preserve">İSMETİYESPOR</t>
  </si>
  <si>
    <t xml:space="preserve">KÜPLÜ PINAR YEŞİLDAĞ</t>
  </si>
  <si>
    <t xml:space="preserve">ÇİFTEHAVUZLARSPOR</t>
  </si>
  <si>
    <t xml:space="preserve">2024-2025 SEZONU  U 15  2.KÜME   5.GRUP</t>
  </si>
  <si>
    <t xml:space="preserve">MUDANYA ALTAİ</t>
  </si>
  <si>
    <t xml:space="preserve">EMNİYETSPOR</t>
  </si>
  <si>
    <t xml:space="preserve">NİLÜFER YÜZÜNCÜ YIL</t>
  </si>
  <si>
    <t xml:space="preserve">ULUŞEHİRSPOR</t>
  </si>
  <si>
    <t xml:space="preserve">SIRAMEŞELERSPOR</t>
  </si>
  <si>
    <t xml:space="preserve">2024-2025 SEZONU  U 15  2.KÜME   6.GRUP</t>
  </si>
  <si>
    <t xml:space="preserve">BOSNA TURANSPOR</t>
  </si>
  <si>
    <t xml:space="preserve">KESTEL GENÇ YETENEKLER</t>
  </si>
  <si>
    <t xml:space="preserve">BARBAROSSPOR</t>
  </si>
  <si>
    <t xml:space="preserve">DEĞİRMENÖNÜSPOR</t>
  </si>
  <si>
    <t xml:space="preserve">DUAÇINARISPOR</t>
  </si>
  <si>
    <t xml:space="preserve">ERİKLİ GÜCÜSPOR</t>
  </si>
  <si>
    <t xml:space="preserve">DEMETEVLERSPOR</t>
  </si>
  <si>
    <t xml:space="preserve">HACIVAT GENÇLER BİR.</t>
  </si>
  <si>
    <t xml:space="preserve">2024-2025 SEZONU  U 15  2.KÜME   7.GRUP</t>
  </si>
  <si>
    <t xml:space="preserve">KUMLUKALANSPOR</t>
  </si>
  <si>
    <t xml:space="preserve">ÇELEBİ MEHMET SPOR</t>
  </si>
  <si>
    <t xml:space="preserve">AKÇAĞLAYANSPOR</t>
  </si>
  <si>
    <t xml:space="preserve">ORTABAĞLARSPOR</t>
  </si>
  <si>
    <t xml:space="preserve">YİĞİTLERSPOR</t>
  </si>
  <si>
    <t xml:space="preserve">2024-2025 SEZONU  U 15  2.KÜME   8.GRUP</t>
  </si>
  <si>
    <t xml:space="preserve">GEMLİK BELEDİYESPOR</t>
  </si>
  <si>
    <t xml:space="preserve">BURSA UFUKSPOR</t>
  </si>
  <si>
    <t xml:space="preserve">PANAYIR GÜNEŞSPOR</t>
  </si>
  <si>
    <t xml:space="preserve">NAMIKKEMALSPOR</t>
  </si>
  <si>
    <t xml:space="preserve">AHMET PAŞASPOR</t>
  </si>
  <si>
    <t xml:space="preserve">OSMANGAZİ 19 MAYIS</t>
  </si>
  <si>
    <t xml:space="preserve">2024-2025 SEZONU  U 15  2.KÜME   9.GRUP</t>
  </si>
  <si>
    <t xml:space="preserve">2024-2025 SEZONU  U 15  2.KÜME   10.GRUP</t>
  </si>
  <si>
    <t xml:space="preserve">EFA 14 EYLÜL SPOR </t>
  </si>
  <si>
    <t xml:space="preserve">KARACABEY GENÇLER BİR.</t>
  </si>
  <si>
    <t xml:space="preserve">2024-2025 SEZONU  U 15 1.KÜME  VE  2.KÜME STATÜSÜ</t>
  </si>
  <si>
    <r>
      <rPr>
        <sz val="14"/>
        <rFont val="Arial Black"/>
        <family val="2"/>
        <charset val="162"/>
      </rPr>
      <t xml:space="preserve">3-</t>
    </r>
    <r>
      <rPr>
        <sz val="14"/>
        <rFont val="Arial"/>
        <family val="2"/>
        <charset val="162"/>
      </rPr>
      <t xml:space="preserve"> </t>
    </r>
    <r>
      <rPr>
        <b val="true"/>
        <sz val="14"/>
        <rFont val="Arial"/>
        <family val="2"/>
        <charset val="162"/>
      </rPr>
      <t xml:space="preserve">2024-2025</t>
    </r>
    <r>
      <rPr>
        <sz val="14"/>
        <rFont val="Arial"/>
        <family val="2"/>
        <charset val="162"/>
      </rPr>
      <t xml:space="preserve"> Sezonu  U 15 1.Küme  lig müsabakaları 38  takımın katılımı ile 8.li 3.grup - 7.li 2.grup. 5.grup"da çift devreli lig statüsüne göre oynanacaktır.                                                                                                                          Müsabakalar sonunda gruplarında  Şampiyon olan takımlar Türkiye Şampiyonasına direk katılacaklar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üsabakalar sonunda gruplarında son.sırayı alan takımlar Bir alt lige düşecekler.                                                                                                                                                                                  </t>
    </r>
  </si>
  <si>
    <r>
      <rPr>
        <sz val="14"/>
        <rFont val="Arial Black"/>
        <family val="2"/>
        <charset val="162"/>
      </rPr>
      <t xml:space="preserve">4-</t>
    </r>
    <r>
      <rPr>
        <sz val="14"/>
        <rFont val="Arial"/>
        <family val="2"/>
        <charset val="162"/>
      </rPr>
      <t xml:space="preserve"> </t>
    </r>
    <r>
      <rPr>
        <b val="true"/>
        <sz val="14"/>
        <rFont val="Arial"/>
        <family val="2"/>
        <charset val="162"/>
      </rPr>
      <t xml:space="preserve">2024-2025</t>
    </r>
    <r>
      <rPr>
        <sz val="14"/>
        <rFont val="Arial"/>
        <family val="2"/>
        <charset val="162"/>
      </rPr>
      <t xml:space="preserve"> Sezonu  U 15 2.küme lig müsabakaları 79  takımın katılımı ile 8.li  9 .grup 7.li 1.grup olmak üzere Toplam 10 grup"da  çift devreli lig statüsüne göre oynanacaktır.                                                                                                                           .                                                                                                          .                                                                                                                                                                          Müsabakalar sonunda gruplarında Şampiyon olan  takımlar 1.Kümeye  yükselecek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4"/>
        <rFont val="Arial Black"/>
        <family val="2"/>
        <charset val="162"/>
      </rPr>
      <t xml:space="preserve">5-</t>
    </r>
    <r>
      <rPr>
        <sz val="14"/>
        <rFont val="Arial"/>
        <family val="2"/>
        <charset val="162"/>
      </rPr>
      <t xml:space="preserve">  Müsabakalarda galibiyete (3) puan, beraberliğe (1) puan, mağlubiyete (0) puan verilmesine.</t>
    </r>
  </si>
  <si>
    <r>
      <rPr>
        <sz val="14"/>
        <rFont val="Arial Black"/>
        <family val="2"/>
        <charset val="162"/>
      </rPr>
      <t xml:space="preserve">6-</t>
    </r>
    <r>
      <rPr>
        <sz val="14"/>
        <rFont val="Arial"/>
        <family val="2"/>
        <charset val="162"/>
      </rPr>
      <t xml:space="preserve"> </t>
    </r>
    <r>
      <rPr>
        <b val="true"/>
        <sz val="14"/>
        <rFont val="Arial"/>
        <family val="2"/>
        <charset val="162"/>
      </rPr>
      <t xml:space="preserve">2024-2025</t>
    </r>
    <r>
      <rPr>
        <sz val="14"/>
        <rFont val="Arial"/>
        <family val="2"/>
        <charset val="162"/>
      </rPr>
      <t xml:space="preserve"> Sezonunda U-16 yaş ligi müsabakalarında </t>
    </r>
    <r>
      <rPr>
        <b val="true"/>
        <sz val="14"/>
        <rFont val="Arial"/>
        <family val="2"/>
        <charset val="162"/>
      </rPr>
      <t xml:space="preserve"> 2010 </t>
    </r>
    <r>
      <rPr>
        <sz val="14"/>
        <rFont val="Arial"/>
        <family val="2"/>
        <charset val="162"/>
      </rPr>
      <t xml:space="preserve">- </t>
    </r>
    <r>
      <rPr>
        <b val="true"/>
        <sz val="14"/>
        <rFont val="Arial"/>
        <family val="2"/>
        <charset val="162"/>
      </rPr>
      <t xml:space="preserve">2011</t>
    </r>
    <r>
      <rPr>
        <sz val="14"/>
        <rFont val="Arial"/>
        <family val="2"/>
        <charset val="162"/>
      </rPr>
      <t xml:space="preserve">  futbolcular oynayabilirler</t>
    </r>
    <r>
      <rPr>
        <b val="true"/>
        <sz val="14"/>
        <rFont val="Arial"/>
        <family val="2"/>
        <charset val="162"/>
      </rPr>
      <t xml:space="preserve">.                                      2012 </t>
    </r>
    <r>
      <rPr>
        <sz val="14"/>
        <rFont val="Arial"/>
        <family val="2"/>
        <charset val="162"/>
      </rPr>
      <t xml:space="preserve">Doğumlu en fazla</t>
    </r>
    <r>
      <rPr>
        <b val="true"/>
        <sz val="14"/>
        <rFont val="Arial"/>
        <family val="2"/>
        <charset val="162"/>
      </rPr>
      <t xml:space="preserve"> 2.( iki)</t>
    </r>
    <r>
      <rPr>
        <sz val="14"/>
        <rFont val="Arial"/>
        <family val="2"/>
        <charset val="162"/>
      </rPr>
      <t xml:space="preserve"> isim listesine yazılabilir </t>
    </r>
    <r>
      <rPr>
        <b val="true"/>
        <sz val="14"/>
        <rFont val="Arial"/>
        <family val="2"/>
        <charset val="162"/>
      </rPr>
      <t xml:space="preserve">2013</t>
    </r>
    <r>
      <rPr>
        <sz val="14"/>
        <rFont val="Arial"/>
        <family val="2"/>
        <charset val="162"/>
      </rPr>
      <t xml:space="preserve"> ve daha küçük doğumlular oynayamaz.                                                                                     </t>
    </r>
  </si>
  <si>
    <r>
      <rPr>
        <sz val="14"/>
        <rFont val="Arial Black"/>
        <family val="2"/>
        <charset val="162"/>
      </rPr>
      <t xml:space="preserve">7-</t>
    </r>
    <r>
      <rPr>
        <sz val="14"/>
        <rFont val="Arial"/>
        <family val="2"/>
        <charset val="162"/>
      </rPr>
      <t xml:space="preserve">  Müsabaka listesine 11 asil, 7 yedek sporcu yazılacak olup, oyuncu değişikliği sayısı 5 'tir.</t>
    </r>
  </si>
  <si>
    <r>
      <rPr>
        <sz val="14"/>
        <rFont val="Arial Black"/>
        <family val="2"/>
        <charset val="162"/>
      </rPr>
      <t xml:space="preserve">8-</t>
    </r>
    <r>
      <rPr>
        <sz val="14"/>
        <rFont val="Arial"/>
        <family val="2"/>
        <charset val="162"/>
      </rPr>
      <t xml:space="preserve">  Puanları eşit olan takımların derecelerinin belirlenmesinde futbol müsabaka talimatının puan usulü ve averaj maddesi  uygulanır. </t>
    </r>
  </si>
  <si>
    <r>
      <rPr>
        <b val="true"/>
        <sz val="14"/>
        <rFont val="Arial Black"/>
        <family val="2"/>
        <charset val="162"/>
      </rPr>
      <t xml:space="preserve">9</t>
    </r>
    <r>
      <rPr>
        <sz val="14"/>
        <rFont val="Arial"/>
        <family val="2"/>
        <charset val="162"/>
      </rPr>
      <t xml:space="preserve">- Müsabaka süresi 2x35 dakikadır. Eleme usulü oynanan müsabakalarda normal sürenin               berabere bitmesi halinde uzatma  yok  penaltı atışları ile sonuç alınır.</t>
    </r>
  </si>
  <si>
    <r>
      <rPr>
        <sz val="14"/>
        <rFont val="Arial Black"/>
        <family val="2"/>
        <charset val="162"/>
      </rPr>
      <t xml:space="preserve">10-</t>
    </r>
    <r>
      <rPr>
        <sz val="14"/>
        <rFont val="Arial"/>
        <family val="2"/>
        <charset val="162"/>
      </rPr>
      <t xml:space="preserve"> Müsabakalar sonunda Gruplarında Bir Üst Lige çıkmayı hak edip daha sonra lige çıkmayan Takımların Yerine Bir sonraki Takımlar alınır</t>
    </r>
  </si>
  <si>
    <r>
      <rPr>
        <sz val="14"/>
        <rFont val="Arial Black"/>
        <family val="2"/>
        <charset val="162"/>
      </rPr>
      <t xml:space="preserve">11-</t>
    </r>
    <r>
      <rPr>
        <sz val="14"/>
        <rFont val="Arial"/>
        <family val="2"/>
        <charset val="162"/>
      </rPr>
      <t xml:space="preserve"> Fikstürdeki müsabakaların yer ve saatleri Futbol İl Tertip Komitesi tarafından belirlenir.  gerekli görüldüğü hallerde müsabakaları tehir etme,yer ve saatlerinin reysen değiştirme yetkisi  futbol il temsilcisinindir.</t>
    </r>
  </si>
  <si>
    <r>
      <rPr>
        <sz val="14"/>
        <rFont val="Arial Black"/>
        <family val="2"/>
        <charset val="162"/>
      </rPr>
      <t xml:space="preserve">12</t>
    </r>
    <r>
      <rPr>
        <sz val="14"/>
        <rFont val="Arial"/>
        <family val="2"/>
        <charset val="162"/>
      </rPr>
      <t xml:space="preserve">- Herhangi bir nedenle ihtilaf durumunda Türkiye Futbol Federasyonu'nun tüm talimatları ile amatör futbol liglerinde uygulanacak esaslar kitapçığı geçerlidir.</t>
    </r>
  </si>
  <si>
    <r>
      <rPr>
        <sz val="14"/>
        <rFont val="Arial Black"/>
        <family val="2"/>
        <charset val="162"/>
      </rPr>
      <t xml:space="preserve">13-</t>
    </r>
    <r>
      <rPr>
        <sz val="14"/>
        <rFont val="Arial"/>
        <family val="2"/>
        <charset val="162"/>
      </rPr>
      <t xml:space="preserve"> Bu Statü Futbol İl Tertip Komitesinin 03.01.2025 tarihli toplantısında hazırlanmıştır.</t>
    </r>
  </si>
  <si>
    <r>
      <rPr>
        <sz val="14"/>
        <rFont val="Arial Black"/>
        <family val="2"/>
        <charset val="162"/>
      </rPr>
      <t xml:space="preserve">14</t>
    </r>
    <r>
      <rPr>
        <sz val="14"/>
        <rFont val="Arial"/>
        <family val="2"/>
        <charset val="162"/>
      </rPr>
      <t xml:space="preserve">-Oynatılmayan müsabakalar hakkında futbol müsabaka talimatının ilgili maddesi gereğince hükmen yenilgi kararı verileceği gibi ayrıca bu müsabakanın hakem,Gözlemci ve saha personeli masrafları ilgili kulüpten tahsil edilir.</t>
    </r>
  </si>
  <si>
    <t xml:space="preserve">UMUT GARİPLER                                       BURSA FUTBOL İL TEMSİLCİS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@"/>
    <numFmt numFmtId="168" formatCode="General"/>
    <numFmt numFmtId="169" formatCode="hh:mm;@"/>
    <numFmt numFmtId="170" formatCode="[$-409]h:mm"/>
  </numFmts>
  <fonts count="44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3366"/>
      <name val="Calibri"/>
      <family val="2"/>
      <charset val="162"/>
    </font>
    <font>
      <sz val="10"/>
      <name val="Arial Tur"/>
      <family val="2"/>
      <charset val="162"/>
    </font>
    <font>
      <b val="true"/>
      <sz val="9"/>
      <name val="Arial Tur"/>
      <family val="2"/>
      <charset val="162"/>
    </font>
    <font>
      <sz val="11"/>
      <name val="Calibri"/>
      <family val="2"/>
      <charset val="162"/>
    </font>
    <font>
      <u val="single"/>
      <sz val="11"/>
      <name val="Calibri"/>
      <family val="2"/>
      <charset val="162"/>
    </font>
    <font>
      <b val="true"/>
      <sz val="11"/>
      <name val="Calibri"/>
      <family val="2"/>
      <charset val="162"/>
    </font>
    <font>
      <sz val="14"/>
      <name val="Calibri"/>
      <family val="2"/>
      <charset val="162"/>
    </font>
    <font>
      <b val="true"/>
      <sz val="14"/>
      <name val="Calibri"/>
      <family val="2"/>
      <charset val="162"/>
    </font>
    <font>
      <u val="single"/>
      <sz val="14"/>
      <name val="Calibri"/>
      <family val="2"/>
      <charset val="162"/>
    </font>
    <font>
      <sz val="9"/>
      <name val="Arial Tur"/>
      <family val="2"/>
      <charset val="162"/>
    </font>
    <font>
      <sz val="9"/>
      <name val="Arial Black"/>
      <family val="2"/>
      <charset val="162"/>
    </font>
    <font>
      <b val="true"/>
      <sz val="12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sz val="14"/>
      <color rgb="FF000000"/>
      <name val="Courier New"/>
      <family val="0"/>
    </font>
    <font>
      <b val="true"/>
      <sz val="12"/>
      <color rgb="FF000000"/>
      <name val="Times New Roman Tur"/>
      <family val="0"/>
    </font>
    <font>
      <b val="true"/>
      <sz val="14"/>
      <color rgb="FF000000"/>
      <name val="Times New Roman Tur"/>
      <family val="0"/>
    </font>
    <font>
      <b val="true"/>
      <sz val="10"/>
      <color rgb="FF000000"/>
      <name val="Times New Roman Tur"/>
      <family val="0"/>
    </font>
    <font>
      <b val="true"/>
      <sz val="10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b val="true"/>
      <sz val="11"/>
      <color rgb="FF000000"/>
      <name val="Times New Roman Tur"/>
      <family val="0"/>
    </font>
    <font>
      <sz val="11"/>
      <color rgb="FF000000"/>
      <name val="Times New Roman Tur"/>
      <family val="0"/>
    </font>
    <font>
      <sz val="14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Arial Black"/>
      <family val="2"/>
      <charset val="162"/>
    </font>
    <font>
      <sz val="12"/>
      <name val="Calibri"/>
      <family val="2"/>
      <charset val="162"/>
    </font>
    <font>
      <sz val="10"/>
      <color rgb="FF000000"/>
      <name val="Arial"/>
      <family val="2"/>
      <charset val="162"/>
    </font>
    <font>
      <sz val="12"/>
      <color rgb="FF000000"/>
      <name val="Arial Black"/>
      <family val="2"/>
      <charset val="162"/>
    </font>
    <font>
      <b val="true"/>
      <sz val="16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1"/>
      <color rgb="FF000000"/>
      <name val="Calibri"/>
      <family val="2"/>
      <charset val="162"/>
    </font>
    <font>
      <u val="single"/>
      <sz val="14"/>
      <name val="Arial Black"/>
      <family val="2"/>
      <charset val="162"/>
    </font>
    <font>
      <sz val="14"/>
      <name val="Arial Black"/>
      <family val="2"/>
      <charset val="162"/>
    </font>
    <font>
      <b val="true"/>
      <sz val="14"/>
      <name val="Arial Black"/>
      <family val="2"/>
      <charset val="162"/>
    </font>
    <font>
      <sz val="18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30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9" fillId="2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4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8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2 1" xfId="20"/>
    <cellStyle name="Normal 2" xfId="21"/>
    <cellStyle name="Excel_BuiltIn_Başlık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4</xdr:row>
      <xdr:rowOff>114480</xdr:rowOff>
    </xdr:from>
    <xdr:to>
      <xdr:col>3</xdr:col>
      <xdr:colOff>72360</xdr:colOff>
      <xdr:row>6</xdr:row>
      <xdr:rowOff>95400</xdr:rowOff>
    </xdr:to>
    <xdr:sp>
      <xdr:nvSpPr>
        <xdr:cNvPr id="0" name="Text Box 2"/>
        <xdr:cNvSpPr/>
      </xdr:nvSpPr>
      <xdr:spPr>
        <a:xfrm>
          <a:off x="190440" y="752760"/>
          <a:ext cx="113796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B.A.S.K.F.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360</xdr:colOff>
      <xdr:row>1</xdr:row>
      <xdr:rowOff>75960</xdr:rowOff>
    </xdr:from>
    <xdr:to>
      <xdr:col>11</xdr:col>
      <xdr:colOff>1380600</xdr:colOff>
      <xdr:row>6</xdr:row>
      <xdr:rowOff>95400</xdr:rowOff>
    </xdr:to>
    <xdr:sp>
      <xdr:nvSpPr>
        <xdr:cNvPr id="1" name="Text Box 3"/>
        <xdr:cNvSpPr/>
      </xdr:nvSpPr>
      <xdr:spPr>
        <a:xfrm>
          <a:off x="1337400" y="142560"/>
          <a:ext cx="7305120" cy="97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 Tur"/>
            </a:rPr>
            <a:t>         </a:t>
          </a:r>
          <a:r>
            <a:rPr b="1" lang="en-US" sz="1400" spc="-1" strike="noStrike">
              <a:solidFill>
                <a:srgbClr val="000000"/>
              </a:solidFill>
              <a:latin typeface="Times New Roman Tur"/>
            </a:rPr>
            <a:t>BURSA  AMATÖR SPOR KULÜPLERİ    </a:t>
          </a:r>
          <a:r>
            <a:rPr b="1" lang="en-US" sz="1200" spc="-1" strike="noStrike">
              <a:solidFill>
                <a:srgbClr val="000000"/>
              </a:solidFill>
              <a:latin typeface="Times New Roman Tur"/>
            </a:rPr>
            <a:t>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 Tur"/>
            </a:rPr>
            <a:t>      </a:t>
          </a:r>
          <a:r>
            <a:rPr b="1" lang="en-US" sz="1400" spc="-1" strike="noStrike">
              <a:solidFill>
                <a:srgbClr val="000000"/>
              </a:solidFill>
              <a:latin typeface="Times New Roman Tur"/>
            </a:rPr>
            <a:t>FEDERASYONU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 Tur"/>
            </a:rPr>
            <a:t>Altıparmak Mh. Bozkurt Cd. No:13/1 BURSA Tel: (0224) 223 49 89-221 63 65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Fax : (0224) 224 71 74 e-mai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l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: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bilgi@baskf.org.tr</a:t>
          </a:r>
          <a:r>
            <a:rPr b="1" lang="en-US" sz="1100" spc="-1" strike="noStrike">
              <a:solidFill>
                <a:srgbClr val="000000"/>
              </a:solidFill>
              <a:latin typeface="Times New Roman Tur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Times New Roman Tur"/>
            </a:rPr>
            <a:t>Web Sayfası :www.baskf.org.tr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</xdr:row>
      <xdr:rowOff>9720</xdr:rowOff>
    </xdr:from>
    <xdr:to>
      <xdr:col>3</xdr:col>
      <xdr:colOff>323640</xdr:colOff>
      <xdr:row>4</xdr:row>
      <xdr:rowOff>190440</xdr:rowOff>
    </xdr:to>
    <xdr:pic>
      <xdr:nvPicPr>
        <xdr:cNvPr id="2" name="Picture 14" descr=""/>
        <xdr:cNvPicPr/>
      </xdr:nvPicPr>
      <xdr:blipFill>
        <a:blip r:embed="rId1"/>
        <a:stretch/>
      </xdr:blipFill>
      <xdr:spPr>
        <a:xfrm>
          <a:off x="119880" y="76320"/>
          <a:ext cx="14598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B25" activeCellId="0" sqref="B25:K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56"/>
    <col collapsed="false" customWidth="true" hidden="false" outlineLevel="0" max="3" min="3" style="1" width="8.7"/>
    <col collapsed="false" customWidth="true" hidden="false" outlineLevel="0" max="4" min="4" style="2" width="26.28"/>
    <col collapsed="false" customWidth="true" hidden="false" outlineLevel="0" max="5" min="5" style="1" width="1.13"/>
    <col collapsed="false" customWidth="true" hidden="false" outlineLevel="0" max="6" min="6" style="1" width="5.41"/>
    <col collapsed="false" customWidth="true" hidden="false" outlineLevel="0" max="7" min="7" style="1" width="8.7"/>
    <col collapsed="false" customWidth="true" hidden="false" outlineLevel="0" max="8" min="8" style="1" width="28.28"/>
    <col collapsed="false" customWidth="true" hidden="false" outlineLevel="0" max="9" min="9" style="1" width="1.28"/>
    <col collapsed="false" customWidth="true" hidden="false" outlineLevel="0" max="10" min="10" style="1" width="5.41"/>
    <col collapsed="false" customWidth="true" hidden="false" outlineLevel="0" max="11" min="11" style="1" width="8.7"/>
    <col collapsed="false" customWidth="true" hidden="false" outlineLevel="0" max="12" min="12" style="1" width="29.41"/>
    <col collapsed="false" customWidth="false" hidden="false" outlineLevel="0" max="257" min="13" style="1" width="9.14"/>
  </cols>
  <sheetData>
    <row r="1" customFormat="false" ht="5.25" hidden="false" customHeight="true" outlineLevel="0" collapsed="false"/>
    <row r="2" customFormat="false" ht="15" hidden="false" customHeight="true" outlineLevel="0" collapsed="false">
      <c r="B2" s="3"/>
      <c r="C2" s="3"/>
      <c r="D2" s="4"/>
      <c r="E2" s="3"/>
      <c r="F2" s="3"/>
    </row>
    <row r="3" customFormat="false" ht="15" hidden="false" customHeight="true" outlineLevel="0" collapsed="false">
      <c r="B3" s="3"/>
      <c r="C3" s="3"/>
      <c r="D3" s="4"/>
      <c r="E3" s="3"/>
      <c r="F3" s="3"/>
    </row>
    <row r="4" customFormat="false" ht="15" hidden="false" customHeight="true" outlineLevel="0" collapsed="false">
      <c r="B4" s="3"/>
      <c r="C4" s="3"/>
      <c r="D4" s="4"/>
      <c r="E4" s="3"/>
      <c r="F4" s="3"/>
    </row>
    <row r="5" customFormat="false" ht="15" hidden="false" customHeight="true" outlineLevel="0" collapsed="false">
      <c r="B5" s="3"/>
      <c r="C5" s="3"/>
      <c r="D5" s="4"/>
      <c r="E5" s="3"/>
      <c r="F5" s="3"/>
    </row>
    <row r="6" customFormat="false" ht="15" hidden="false" customHeight="true" outlineLevel="0" collapsed="false">
      <c r="B6" s="3"/>
      <c r="C6" s="3"/>
      <c r="D6" s="4"/>
      <c r="E6" s="3"/>
      <c r="F6" s="3"/>
      <c r="G6" s="3"/>
      <c r="H6" s="3"/>
    </row>
    <row r="7" customFormat="false" ht="8.25" hidden="false" customHeight="true" outlineLevel="0" collapsed="false">
      <c r="B7" s="5"/>
      <c r="C7" s="5"/>
      <c r="D7" s="6"/>
      <c r="E7" s="5"/>
      <c r="F7" s="5"/>
      <c r="G7" s="5"/>
      <c r="H7" s="5"/>
      <c r="I7" s="5"/>
      <c r="J7" s="5"/>
      <c r="K7" s="5"/>
      <c r="L7" s="5"/>
    </row>
    <row r="8" customFormat="false" ht="18" hidden="false" customHeight="true" outlineLevel="0" collapsed="false">
      <c r="B8" s="7" t="s">
        <v>0</v>
      </c>
      <c r="C8" s="8" t="s">
        <v>1</v>
      </c>
      <c r="D8" s="9"/>
      <c r="E8" s="10"/>
      <c r="F8" s="10"/>
      <c r="G8" s="11"/>
      <c r="H8" s="11"/>
      <c r="I8" s="12"/>
      <c r="J8" s="12"/>
      <c r="K8" s="12"/>
      <c r="L8" s="12"/>
      <c r="M8" s="12"/>
    </row>
    <row r="9" customFormat="false" ht="12" hidden="false" customHeight="true" outlineLevel="0" collapsed="false">
      <c r="B9" s="7" t="s">
        <v>2</v>
      </c>
      <c r="C9" s="7" t="s">
        <v>3</v>
      </c>
      <c r="D9" s="13"/>
      <c r="E9" s="7"/>
      <c r="F9" s="7"/>
      <c r="G9" s="11"/>
      <c r="H9" s="11"/>
      <c r="I9" s="12"/>
      <c r="J9" s="12"/>
      <c r="K9" s="12"/>
      <c r="L9" s="12"/>
      <c r="M9" s="12"/>
    </row>
    <row r="10" customFormat="false" ht="12" hidden="false" customHeight="true" outlineLevel="0" collapsed="false">
      <c r="B10" s="7" t="s">
        <v>4</v>
      </c>
      <c r="C10" s="7" t="s">
        <v>5</v>
      </c>
      <c r="D10" s="13"/>
      <c r="E10" s="14" t="s">
        <v>6</v>
      </c>
      <c r="F10" s="15"/>
      <c r="G10" s="15"/>
      <c r="H10" s="15"/>
      <c r="I10" s="12"/>
      <c r="J10" s="16" t="s">
        <v>7</v>
      </c>
      <c r="K10" s="16"/>
      <c r="L10" s="12"/>
      <c r="M10" s="12"/>
    </row>
    <row r="11" customFormat="false" ht="8.25" hidden="false" customHeight="true" outlineLevel="0" collapsed="false">
      <c r="B11" s="7"/>
      <c r="C11" s="7"/>
      <c r="D11" s="13"/>
      <c r="E11" s="7"/>
      <c r="F11" s="7"/>
      <c r="G11" s="11"/>
      <c r="H11" s="11"/>
      <c r="I11" s="12"/>
      <c r="J11" s="12"/>
      <c r="K11" s="12"/>
      <c r="L11" s="12"/>
      <c r="M11" s="12"/>
    </row>
    <row r="12" customFormat="false" ht="18.75" hidden="false" customHeight="false" outlineLevel="0" collapsed="false">
      <c r="B12" s="17"/>
      <c r="C12" s="17" t="s">
        <v>8</v>
      </c>
      <c r="D12" s="17"/>
      <c r="E12" s="17"/>
      <c r="F12" s="17"/>
      <c r="G12" s="17"/>
      <c r="H12" s="17"/>
      <c r="I12" s="18"/>
      <c r="J12" s="18"/>
      <c r="K12" s="18"/>
      <c r="L12" s="18"/>
      <c r="M12" s="12"/>
    </row>
    <row r="13" customFormat="false" ht="18.75" hidden="false" customHeight="false" outlineLevel="0" collapsed="false">
      <c r="B13" s="17" t="s">
        <v>9</v>
      </c>
      <c r="C13" s="17"/>
      <c r="D13" s="17"/>
      <c r="E13" s="19"/>
      <c r="F13" s="19"/>
      <c r="G13" s="20"/>
      <c r="H13" s="20"/>
      <c r="I13" s="18"/>
      <c r="J13" s="18"/>
      <c r="K13" s="18"/>
      <c r="L13" s="18"/>
      <c r="M13" s="12"/>
    </row>
    <row r="14" customFormat="false" ht="18.75" hidden="false" customHeight="false" outlineLevel="0" collapsed="false">
      <c r="B14" s="17"/>
      <c r="C14" s="19" t="s">
        <v>10</v>
      </c>
      <c r="D14" s="19"/>
      <c r="E14" s="17"/>
      <c r="F14" s="17"/>
      <c r="G14" s="20"/>
      <c r="H14" s="20"/>
      <c r="I14" s="18"/>
      <c r="J14" s="18"/>
      <c r="K14" s="18"/>
      <c r="L14" s="18"/>
      <c r="M14" s="12"/>
    </row>
    <row r="15" customFormat="false" ht="12" hidden="false" customHeight="true" outlineLevel="0" collapsed="false">
      <c r="B15" s="17"/>
      <c r="C15" s="17"/>
      <c r="D15" s="21"/>
      <c r="E15" s="17"/>
      <c r="F15" s="17"/>
      <c r="G15" s="20"/>
      <c r="H15" s="20"/>
      <c r="I15" s="18"/>
      <c r="J15" s="18"/>
      <c r="K15" s="18"/>
      <c r="L15" s="18"/>
      <c r="M15" s="12"/>
    </row>
    <row r="16" customFormat="false" ht="15" hidden="false" customHeight="true" outlineLevel="0" collapsed="false">
      <c r="B16" s="17"/>
      <c r="C16" s="17"/>
      <c r="D16" s="21"/>
      <c r="E16" s="17"/>
      <c r="F16" s="21"/>
      <c r="G16" s="21"/>
      <c r="H16" s="21" t="s">
        <v>11</v>
      </c>
      <c r="I16" s="21"/>
      <c r="J16" s="21"/>
      <c r="K16" s="21"/>
      <c r="L16" s="21"/>
      <c r="M16" s="12"/>
    </row>
    <row r="17" customFormat="false" ht="15" hidden="false" customHeight="true" outlineLevel="0" collapsed="false">
      <c r="B17" s="17"/>
      <c r="C17" s="17"/>
      <c r="D17" s="21"/>
      <c r="E17" s="17"/>
      <c r="F17" s="21"/>
      <c r="G17" s="21"/>
      <c r="H17" s="21" t="s">
        <v>12</v>
      </c>
      <c r="I17" s="21"/>
      <c r="J17" s="21"/>
      <c r="K17" s="21"/>
      <c r="L17" s="21"/>
      <c r="M17" s="12"/>
    </row>
    <row r="18" customFormat="false" ht="15" hidden="false" customHeight="true" outlineLevel="0" collapsed="false">
      <c r="B18" s="17"/>
      <c r="C18" s="17"/>
      <c r="D18" s="21"/>
      <c r="E18" s="17"/>
      <c r="F18" s="21"/>
      <c r="G18" s="21"/>
      <c r="H18" s="21" t="s">
        <v>13</v>
      </c>
      <c r="I18" s="21"/>
      <c r="J18" s="21"/>
      <c r="K18" s="21"/>
      <c r="L18" s="21"/>
      <c r="M18" s="12"/>
    </row>
    <row r="19" customFormat="false" ht="15" hidden="false" customHeight="true" outlineLevel="0" collapsed="false">
      <c r="B19" s="17"/>
      <c r="C19" s="17"/>
      <c r="D19" s="21"/>
      <c r="E19" s="17"/>
      <c r="F19" s="21"/>
      <c r="G19" s="21"/>
      <c r="H19" s="21" t="s">
        <v>14</v>
      </c>
      <c r="I19" s="21"/>
      <c r="J19" s="21"/>
      <c r="K19" s="21"/>
      <c r="L19" s="21"/>
      <c r="M19" s="12"/>
    </row>
    <row r="20" customFormat="false" ht="15" hidden="false" customHeight="true" outlineLevel="0" collapsed="false">
      <c r="B20" s="22" t="s">
        <v>15</v>
      </c>
      <c r="C20" s="17"/>
      <c r="D20" s="23"/>
      <c r="E20" s="17"/>
      <c r="F20" s="23" t="s">
        <v>16</v>
      </c>
      <c r="G20" s="20"/>
      <c r="H20" s="20"/>
      <c r="I20" s="18"/>
      <c r="J20" s="18"/>
      <c r="K20" s="18"/>
      <c r="L20" s="18"/>
      <c r="M20" s="12"/>
    </row>
    <row r="21" customFormat="false" ht="15" hidden="false" customHeight="true" outlineLevel="0" collapsed="false">
      <c r="B21" s="17" t="s">
        <v>17</v>
      </c>
      <c r="C21" s="17"/>
      <c r="D21" s="19"/>
      <c r="E21" s="17"/>
      <c r="F21" s="19" t="s">
        <v>18</v>
      </c>
      <c r="G21" s="20"/>
      <c r="H21" s="20"/>
      <c r="I21" s="18"/>
      <c r="J21" s="18"/>
      <c r="K21" s="18"/>
      <c r="L21" s="18"/>
      <c r="M21" s="12"/>
    </row>
    <row r="22" customFormat="false" ht="15" hidden="false" customHeight="true" outlineLevel="0" collapsed="false">
      <c r="B22" s="17" t="s">
        <v>19</v>
      </c>
      <c r="C22" s="17"/>
      <c r="D22" s="19"/>
      <c r="E22" s="17"/>
      <c r="F22" s="19" t="s">
        <v>20</v>
      </c>
      <c r="G22" s="20"/>
      <c r="H22" s="20"/>
      <c r="I22" s="18"/>
      <c r="J22" s="18"/>
      <c r="K22" s="18"/>
      <c r="L22" s="18"/>
      <c r="M22" s="12"/>
    </row>
    <row r="23" customFormat="false" ht="9" hidden="false" customHeight="true" outlineLevel="0" collapsed="false">
      <c r="B23" s="17"/>
      <c r="C23" s="17"/>
      <c r="D23" s="19"/>
      <c r="E23" s="17"/>
      <c r="F23" s="21"/>
      <c r="G23" s="20"/>
      <c r="H23" s="20"/>
      <c r="I23" s="18"/>
      <c r="J23" s="18"/>
      <c r="K23" s="18"/>
      <c r="L23" s="18"/>
      <c r="M23" s="12"/>
    </row>
    <row r="24" customFormat="false" ht="17.45" hidden="false" customHeight="true" outlineLevel="0" collapsed="false">
      <c r="B24" s="17"/>
      <c r="C24" s="17" t="s">
        <v>21</v>
      </c>
      <c r="D24" s="17"/>
      <c r="E24" s="17"/>
      <c r="F24" s="17"/>
      <c r="G24" s="17"/>
      <c r="H24" s="17"/>
      <c r="I24" s="18"/>
      <c r="J24" s="18"/>
      <c r="K24" s="18"/>
      <c r="L24" s="18"/>
      <c r="M24" s="12"/>
    </row>
    <row r="25" customFormat="false" ht="17.45" hidden="false" customHeight="true" outlineLevel="0" collapsed="false">
      <c r="B25" s="19" t="s">
        <v>22</v>
      </c>
      <c r="C25" s="19"/>
      <c r="D25" s="19"/>
      <c r="E25" s="19"/>
      <c r="F25" s="19"/>
      <c r="G25" s="19"/>
      <c r="H25" s="19"/>
      <c r="I25" s="19"/>
      <c r="J25" s="19"/>
      <c r="K25" s="19"/>
      <c r="L25" s="18"/>
      <c r="M25" s="12"/>
    </row>
    <row r="26" customFormat="false" ht="9.75" hidden="false" customHeight="true" outlineLevel="0" collapsed="false">
      <c r="B26" s="24"/>
      <c r="C26" s="24"/>
      <c r="D26" s="25"/>
      <c r="E26" s="24"/>
      <c r="F26" s="25"/>
      <c r="G26" s="26"/>
      <c r="H26" s="26"/>
    </row>
    <row r="27" customFormat="false" ht="15" hidden="false" customHeight="false" outlineLevel="0" collapsed="false">
      <c r="B27" s="27" t="s">
        <v>23</v>
      </c>
      <c r="C27" s="27" t="s">
        <v>24</v>
      </c>
      <c r="D27" s="27" t="s">
        <v>25</v>
      </c>
      <c r="E27" s="28"/>
      <c r="F27" s="27" t="s">
        <v>23</v>
      </c>
      <c r="G27" s="27" t="s">
        <v>24</v>
      </c>
      <c r="H27" s="27" t="s">
        <v>25</v>
      </c>
      <c r="J27" s="27" t="s">
        <v>23</v>
      </c>
      <c r="K27" s="27" t="s">
        <v>24</v>
      </c>
      <c r="L27" s="27" t="s">
        <v>25</v>
      </c>
    </row>
    <row r="28" customFormat="false" ht="18" hidden="false" customHeight="true" outlineLevel="0" collapsed="false">
      <c r="B28" s="29" t="n">
        <v>1</v>
      </c>
      <c r="C28" s="30" t="s">
        <v>26</v>
      </c>
      <c r="D28" s="31" t="s">
        <v>27</v>
      </c>
      <c r="E28" s="32"/>
      <c r="F28" s="29" t="n">
        <v>41</v>
      </c>
      <c r="G28" s="33" t="s">
        <v>28</v>
      </c>
      <c r="H28" s="31" t="s">
        <v>29</v>
      </c>
      <c r="I28" s="34"/>
      <c r="J28" s="29" t="n">
        <v>81</v>
      </c>
      <c r="K28" s="33" t="s">
        <v>30</v>
      </c>
      <c r="L28" s="31" t="s">
        <v>31</v>
      </c>
    </row>
    <row r="29" customFormat="false" ht="18" hidden="false" customHeight="true" outlineLevel="0" collapsed="false">
      <c r="B29" s="35" t="n">
        <v>2</v>
      </c>
      <c r="C29" s="36" t="s">
        <v>32</v>
      </c>
      <c r="D29" s="37" t="s">
        <v>33</v>
      </c>
      <c r="E29" s="32"/>
      <c r="F29" s="35" t="n">
        <v>42</v>
      </c>
      <c r="G29" s="36" t="s">
        <v>34</v>
      </c>
      <c r="H29" s="37" t="s">
        <v>35</v>
      </c>
      <c r="I29" s="34"/>
      <c r="J29" s="35" t="n">
        <v>82</v>
      </c>
      <c r="K29" s="36" t="s">
        <v>36</v>
      </c>
      <c r="L29" s="37" t="s">
        <v>37</v>
      </c>
    </row>
    <row r="30" customFormat="false" ht="18" hidden="false" customHeight="true" outlineLevel="0" collapsed="false">
      <c r="B30" s="35" t="n">
        <v>3</v>
      </c>
      <c r="C30" s="36" t="s">
        <v>38</v>
      </c>
      <c r="D30" s="37" t="s">
        <v>39</v>
      </c>
      <c r="E30" s="32"/>
      <c r="F30" s="35" t="n">
        <v>43</v>
      </c>
      <c r="G30" s="36" t="s">
        <v>40</v>
      </c>
      <c r="H30" s="37" t="s">
        <v>41</v>
      </c>
      <c r="I30" s="34"/>
      <c r="J30" s="35" t="n">
        <v>83</v>
      </c>
      <c r="K30" s="36" t="s">
        <v>42</v>
      </c>
      <c r="L30" s="37" t="s">
        <v>43</v>
      </c>
    </row>
    <row r="31" customFormat="false" ht="18" hidden="false" customHeight="true" outlineLevel="0" collapsed="false">
      <c r="B31" s="35" t="n">
        <v>4</v>
      </c>
      <c r="C31" s="36" t="s">
        <v>44</v>
      </c>
      <c r="D31" s="37" t="s">
        <v>45</v>
      </c>
      <c r="E31" s="32"/>
      <c r="F31" s="35" t="n">
        <v>44</v>
      </c>
      <c r="G31" s="36" t="s">
        <v>46</v>
      </c>
      <c r="H31" s="37" t="s">
        <v>47</v>
      </c>
      <c r="I31" s="34"/>
      <c r="J31" s="35" t="n">
        <v>84</v>
      </c>
      <c r="K31" s="36" t="s">
        <v>48</v>
      </c>
      <c r="L31" s="37" t="s">
        <v>49</v>
      </c>
    </row>
    <row r="32" customFormat="false" ht="18" hidden="false" customHeight="true" outlineLevel="0" collapsed="false">
      <c r="B32" s="35" t="n">
        <v>5</v>
      </c>
      <c r="C32" s="36" t="s">
        <v>50</v>
      </c>
      <c r="D32" s="37" t="s">
        <v>51</v>
      </c>
      <c r="E32" s="32"/>
      <c r="F32" s="35" t="n">
        <v>45</v>
      </c>
      <c r="G32" s="36" t="s">
        <v>52</v>
      </c>
      <c r="H32" s="37" t="s">
        <v>53</v>
      </c>
      <c r="I32" s="34"/>
      <c r="J32" s="35" t="n">
        <v>85</v>
      </c>
      <c r="K32" s="36" t="s">
        <v>54</v>
      </c>
      <c r="L32" s="37" t="s">
        <v>55</v>
      </c>
    </row>
    <row r="33" customFormat="false" ht="18" hidden="false" customHeight="true" outlineLevel="0" collapsed="false">
      <c r="B33" s="35" t="n">
        <v>6</v>
      </c>
      <c r="C33" s="36" t="s">
        <v>56</v>
      </c>
      <c r="D33" s="37" t="s">
        <v>57</v>
      </c>
      <c r="E33" s="32"/>
      <c r="F33" s="35" t="n">
        <v>46</v>
      </c>
      <c r="G33" s="36" t="s">
        <v>58</v>
      </c>
      <c r="H33" s="37" t="s">
        <v>59</v>
      </c>
      <c r="I33" s="34"/>
      <c r="J33" s="35" t="n">
        <v>86</v>
      </c>
      <c r="K33" s="36" t="s">
        <v>60</v>
      </c>
      <c r="L33" s="37" t="s">
        <v>61</v>
      </c>
    </row>
    <row r="34" customFormat="false" ht="18" hidden="false" customHeight="true" outlineLevel="0" collapsed="false">
      <c r="B34" s="35" t="n">
        <v>7</v>
      </c>
      <c r="C34" s="36" t="s">
        <v>62</v>
      </c>
      <c r="D34" s="37" t="s">
        <v>63</v>
      </c>
      <c r="E34" s="32"/>
      <c r="F34" s="35" t="n">
        <v>47</v>
      </c>
      <c r="G34" s="36" t="s">
        <v>64</v>
      </c>
      <c r="H34" s="37" t="s">
        <v>65</v>
      </c>
      <c r="I34" s="34"/>
      <c r="J34" s="35" t="n">
        <v>87</v>
      </c>
      <c r="K34" s="38" t="s">
        <v>66</v>
      </c>
      <c r="L34" s="37" t="s">
        <v>67</v>
      </c>
    </row>
    <row r="35" customFormat="false" ht="18" hidden="false" customHeight="true" outlineLevel="0" collapsed="false">
      <c r="B35" s="35" t="n">
        <v>8</v>
      </c>
      <c r="C35" s="36" t="s">
        <v>68</v>
      </c>
      <c r="D35" s="37" t="s">
        <v>69</v>
      </c>
      <c r="E35" s="32"/>
      <c r="F35" s="35" t="n">
        <v>48</v>
      </c>
      <c r="G35" s="36" t="s">
        <v>70</v>
      </c>
      <c r="H35" s="37" t="s">
        <v>71</v>
      </c>
      <c r="I35" s="34"/>
      <c r="J35" s="35" t="n">
        <v>88</v>
      </c>
      <c r="K35" s="36" t="s">
        <v>72</v>
      </c>
      <c r="L35" s="37" t="s">
        <v>73</v>
      </c>
    </row>
    <row r="36" customFormat="false" ht="18" hidden="false" customHeight="true" outlineLevel="0" collapsed="false">
      <c r="B36" s="35" t="n">
        <v>9</v>
      </c>
      <c r="C36" s="36" t="s">
        <v>74</v>
      </c>
      <c r="D36" s="37" t="s">
        <v>75</v>
      </c>
      <c r="E36" s="32"/>
      <c r="F36" s="35" t="n">
        <v>49</v>
      </c>
      <c r="G36" s="36" t="s">
        <v>76</v>
      </c>
      <c r="H36" s="37" t="s">
        <v>77</v>
      </c>
      <c r="I36" s="34"/>
      <c r="J36" s="35" t="n">
        <v>89</v>
      </c>
      <c r="K36" s="36" t="s">
        <v>78</v>
      </c>
      <c r="L36" s="37" t="s">
        <v>79</v>
      </c>
    </row>
    <row r="37" customFormat="false" ht="18" hidden="false" customHeight="true" outlineLevel="0" collapsed="false">
      <c r="B37" s="35" t="n">
        <v>10</v>
      </c>
      <c r="C37" s="36" t="s">
        <v>80</v>
      </c>
      <c r="D37" s="37" t="s">
        <v>81</v>
      </c>
      <c r="E37" s="32"/>
      <c r="F37" s="35" t="n">
        <v>50</v>
      </c>
      <c r="G37" s="36" t="s">
        <v>82</v>
      </c>
      <c r="H37" s="37" t="s">
        <v>83</v>
      </c>
      <c r="I37" s="34"/>
      <c r="J37" s="35" t="n">
        <v>90</v>
      </c>
      <c r="K37" s="36" t="s">
        <v>84</v>
      </c>
      <c r="L37" s="37" t="s">
        <v>85</v>
      </c>
    </row>
    <row r="38" customFormat="false" ht="18" hidden="false" customHeight="true" outlineLevel="0" collapsed="false">
      <c r="B38" s="35" t="n">
        <v>11</v>
      </c>
      <c r="C38" s="36" t="s">
        <v>86</v>
      </c>
      <c r="D38" s="37" t="s">
        <v>87</v>
      </c>
      <c r="E38" s="32"/>
      <c r="F38" s="35" t="n">
        <v>51</v>
      </c>
      <c r="G38" s="36" t="s">
        <v>88</v>
      </c>
      <c r="H38" s="37" t="s">
        <v>89</v>
      </c>
      <c r="I38" s="34"/>
      <c r="J38" s="35" t="n">
        <v>91</v>
      </c>
      <c r="K38" s="36" t="s">
        <v>90</v>
      </c>
      <c r="L38" s="37" t="s">
        <v>91</v>
      </c>
    </row>
    <row r="39" customFormat="false" ht="18" hidden="false" customHeight="true" outlineLevel="0" collapsed="false">
      <c r="B39" s="35" t="n">
        <v>12</v>
      </c>
      <c r="C39" s="36" t="s">
        <v>92</v>
      </c>
      <c r="D39" s="37" t="s">
        <v>93</v>
      </c>
      <c r="E39" s="32"/>
      <c r="F39" s="35" t="n">
        <v>52</v>
      </c>
      <c r="G39" s="36" t="s">
        <v>94</v>
      </c>
      <c r="H39" s="37" t="s">
        <v>95</v>
      </c>
      <c r="I39" s="34"/>
      <c r="J39" s="35" t="n">
        <v>92</v>
      </c>
      <c r="K39" s="36" t="s">
        <v>96</v>
      </c>
      <c r="L39" s="37" t="s">
        <v>97</v>
      </c>
    </row>
    <row r="40" customFormat="false" ht="18" hidden="false" customHeight="true" outlineLevel="0" collapsed="false">
      <c r="B40" s="35" t="n">
        <v>13</v>
      </c>
      <c r="C40" s="36" t="s">
        <v>98</v>
      </c>
      <c r="D40" s="37" t="s">
        <v>99</v>
      </c>
      <c r="E40" s="32"/>
      <c r="F40" s="35" t="n">
        <v>53</v>
      </c>
      <c r="G40" s="36" t="s">
        <v>100</v>
      </c>
      <c r="H40" s="37" t="s">
        <v>101</v>
      </c>
      <c r="I40" s="34"/>
      <c r="J40" s="35" t="n">
        <v>93</v>
      </c>
      <c r="K40" s="36" t="s">
        <v>102</v>
      </c>
      <c r="L40" s="37" t="s">
        <v>103</v>
      </c>
    </row>
    <row r="41" customFormat="false" ht="18" hidden="false" customHeight="true" outlineLevel="0" collapsed="false">
      <c r="B41" s="35" t="n">
        <v>14</v>
      </c>
      <c r="C41" s="36" t="s">
        <v>104</v>
      </c>
      <c r="D41" s="37" t="s">
        <v>105</v>
      </c>
      <c r="E41" s="32"/>
      <c r="F41" s="35" t="n">
        <v>54</v>
      </c>
      <c r="G41" s="36" t="s">
        <v>106</v>
      </c>
      <c r="H41" s="37" t="s">
        <v>107</v>
      </c>
      <c r="I41" s="34"/>
      <c r="J41" s="35" t="n">
        <v>94</v>
      </c>
      <c r="K41" s="36" t="s">
        <v>108</v>
      </c>
      <c r="L41" s="37" t="s">
        <v>109</v>
      </c>
    </row>
    <row r="42" customFormat="false" ht="18" hidden="false" customHeight="true" outlineLevel="0" collapsed="false">
      <c r="B42" s="35" t="n">
        <v>15</v>
      </c>
      <c r="C42" s="38" t="s">
        <v>110</v>
      </c>
      <c r="D42" s="37" t="s">
        <v>111</v>
      </c>
      <c r="E42" s="32"/>
      <c r="F42" s="35" t="n">
        <v>55</v>
      </c>
      <c r="G42" s="36" t="s">
        <v>112</v>
      </c>
      <c r="H42" s="37" t="s">
        <v>113</v>
      </c>
      <c r="I42" s="34"/>
      <c r="J42" s="35" t="n">
        <v>95</v>
      </c>
      <c r="K42" s="36" t="s">
        <v>114</v>
      </c>
      <c r="L42" s="37" t="s">
        <v>115</v>
      </c>
    </row>
    <row r="43" customFormat="false" ht="18" hidden="false" customHeight="true" outlineLevel="0" collapsed="false">
      <c r="B43" s="35" t="n">
        <v>16</v>
      </c>
      <c r="C43" s="36" t="s">
        <v>116</v>
      </c>
      <c r="D43" s="37" t="s">
        <v>117</v>
      </c>
      <c r="E43" s="32"/>
      <c r="F43" s="35" t="n">
        <v>56</v>
      </c>
      <c r="G43" s="36" t="s">
        <v>118</v>
      </c>
      <c r="H43" s="37" t="s">
        <v>119</v>
      </c>
      <c r="I43" s="34"/>
      <c r="J43" s="35" t="n">
        <v>96</v>
      </c>
      <c r="K43" s="36" t="s">
        <v>120</v>
      </c>
      <c r="L43" s="37" t="s">
        <v>121</v>
      </c>
    </row>
    <row r="44" customFormat="false" ht="18" hidden="false" customHeight="true" outlineLevel="0" collapsed="false">
      <c r="B44" s="35" t="n">
        <v>17</v>
      </c>
      <c r="C44" s="36" t="s">
        <v>122</v>
      </c>
      <c r="D44" s="37" t="s">
        <v>123</v>
      </c>
      <c r="E44" s="32"/>
      <c r="F44" s="35" t="n">
        <v>57</v>
      </c>
      <c r="G44" s="36" t="s">
        <v>124</v>
      </c>
      <c r="H44" s="37" t="s">
        <v>125</v>
      </c>
      <c r="I44" s="34"/>
      <c r="J44" s="35" t="n">
        <v>97</v>
      </c>
      <c r="K44" s="36" t="s">
        <v>126</v>
      </c>
      <c r="L44" s="37" t="s">
        <v>127</v>
      </c>
    </row>
    <row r="45" customFormat="false" ht="18" hidden="false" customHeight="true" outlineLevel="0" collapsed="false">
      <c r="B45" s="35" t="n">
        <v>18</v>
      </c>
      <c r="C45" s="36" t="s">
        <v>128</v>
      </c>
      <c r="D45" s="37" t="s">
        <v>129</v>
      </c>
      <c r="E45" s="7"/>
      <c r="F45" s="35" t="n">
        <v>58</v>
      </c>
      <c r="G45" s="36" t="s">
        <v>130</v>
      </c>
      <c r="H45" s="37" t="s">
        <v>131</v>
      </c>
      <c r="I45" s="34"/>
      <c r="J45" s="35" t="n">
        <v>98</v>
      </c>
      <c r="K45" s="36" t="s">
        <v>132</v>
      </c>
      <c r="L45" s="37" t="s">
        <v>133</v>
      </c>
    </row>
    <row r="46" customFormat="false" ht="18" hidden="false" customHeight="true" outlineLevel="0" collapsed="false">
      <c r="B46" s="35" t="n">
        <v>19</v>
      </c>
      <c r="C46" s="36" t="s">
        <v>134</v>
      </c>
      <c r="D46" s="37" t="s">
        <v>135</v>
      </c>
      <c r="E46" s="11"/>
      <c r="F46" s="35" t="n">
        <v>59</v>
      </c>
      <c r="G46" s="36" t="s">
        <v>136</v>
      </c>
      <c r="H46" s="37" t="s">
        <v>137</v>
      </c>
      <c r="I46" s="34"/>
      <c r="J46" s="35" t="n">
        <v>99</v>
      </c>
      <c r="K46" s="36" t="s">
        <v>138</v>
      </c>
      <c r="L46" s="37" t="s">
        <v>139</v>
      </c>
    </row>
    <row r="47" customFormat="false" ht="18" hidden="false" customHeight="true" outlineLevel="0" collapsed="false">
      <c r="B47" s="35" t="n">
        <v>20</v>
      </c>
      <c r="C47" s="36" t="s">
        <v>140</v>
      </c>
      <c r="D47" s="37" t="s">
        <v>141</v>
      </c>
      <c r="E47" s="11"/>
      <c r="F47" s="35" t="n">
        <v>60</v>
      </c>
      <c r="G47" s="36" t="s">
        <v>142</v>
      </c>
      <c r="H47" s="37" t="s">
        <v>143</v>
      </c>
      <c r="I47" s="34"/>
      <c r="J47" s="35" t="n">
        <v>100</v>
      </c>
      <c r="K47" s="36" t="s">
        <v>144</v>
      </c>
      <c r="L47" s="37" t="s">
        <v>145</v>
      </c>
    </row>
    <row r="48" customFormat="false" ht="18" hidden="false" customHeight="true" outlineLevel="0" collapsed="false">
      <c r="B48" s="35" t="n">
        <v>21</v>
      </c>
      <c r="C48" s="36" t="s">
        <v>146</v>
      </c>
      <c r="D48" s="37" t="s">
        <v>147</v>
      </c>
      <c r="E48" s="11"/>
      <c r="F48" s="35" t="n">
        <v>61</v>
      </c>
      <c r="G48" s="36" t="s">
        <v>148</v>
      </c>
      <c r="H48" s="37" t="s">
        <v>149</v>
      </c>
      <c r="I48" s="34"/>
      <c r="J48" s="35" t="n">
        <v>101</v>
      </c>
      <c r="K48" s="36" t="s">
        <v>150</v>
      </c>
      <c r="L48" s="37" t="s">
        <v>151</v>
      </c>
    </row>
    <row r="49" customFormat="false" ht="18" hidden="false" customHeight="true" outlineLevel="0" collapsed="false">
      <c r="B49" s="35" t="n">
        <v>22</v>
      </c>
      <c r="C49" s="36" t="s">
        <v>152</v>
      </c>
      <c r="D49" s="37" t="s">
        <v>153</v>
      </c>
      <c r="E49" s="11"/>
      <c r="F49" s="35" t="n">
        <v>62</v>
      </c>
      <c r="G49" s="36" t="s">
        <v>154</v>
      </c>
      <c r="H49" s="37" t="s">
        <v>155</v>
      </c>
      <c r="I49" s="34"/>
      <c r="J49" s="35" t="n">
        <v>102</v>
      </c>
      <c r="K49" s="36" t="s">
        <v>156</v>
      </c>
      <c r="L49" s="37" t="s">
        <v>157</v>
      </c>
    </row>
    <row r="50" customFormat="false" ht="18" hidden="false" customHeight="true" outlineLevel="0" collapsed="false">
      <c r="B50" s="35" t="n">
        <v>23</v>
      </c>
      <c r="C50" s="36" t="s">
        <v>158</v>
      </c>
      <c r="D50" s="37" t="s">
        <v>159</v>
      </c>
      <c r="E50" s="11"/>
      <c r="F50" s="35" t="n">
        <v>63</v>
      </c>
      <c r="G50" s="36" t="s">
        <v>160</v>
      </c>
      <c r="H50" s="37" t="s">
        <v>161</v>
      </c>
      <c r="I50" s="34"/>
      <c r="J50" s="35" t="n">
        <v>103</v>
      </c>
      <c r="K50" s="36" t="s">
        <v>162</v>
      </c>
      <c r="L50" s="37" t="s">
        <v>163</v>
      </c>
    </row>
    <row r="51" customFormat="false" ht="18" hidden="false" customHeight="true" outlineLevel="0" collapsed="false">
      <c r="B51" s="35" t="n">
        <v>24</v>
      </c>
      <c r="C51" s="36" t="s">
        <v>164</v>
      </c>
      <c r="D51" s="37" t="s">
        <v>165</v>
      </c>
      <c r="E51" s="11"/>
      <c r="F51" s="35" t="n">
        <v>64</v>
      </c>
      <c r="G51" s="36" t="s">
        <v>166</v>
      </c>
      <c r="H51" s="37" t="s">
        <v>167</v>
      </c>
      <c r="I51" s="34"/>
      <c r="J51" s="35" t="n">
        <v>104</v>
      </c>
      <c r="K51" s="36" t="s">
        <v>168</v>
      </c>
      <c r="L51" s="37" t="s">
        <v>169</v>
      </c>
    </row>
    <row r="52" customFormat="false" ht="18" hidden="false" customHeight="true" outlineLevel="0" collapsed="false">
      <c r="B52" s="35" t="n">
        <v>25</v>
      </c>
      <c r="C52" s="36" t="s">
        <v>170</v>
      </c>
      <c r="D52" s="37" t="s">
        <v>171</v>
      </c>
      <c r="E52" s="11"/>
      <c r="F52" s="35" t="n">
        <v>65</v>
      </c>
      <c r="G52" s="36" t="s">
        <v>172</v>
      </c>
      <c r="H52" s="37" t="s">
        <v>173</v>
      </c>
      <c r="I52" s="34"/>
      <c r="J52" s="35" t="n">
        <v>105</v>
      </c>
      <c r="K52" s="36" t="s">
        <v>174</v>
      </c>
      <c r="L52" s="37" t="s">
        <v>175</v>
      </c>
    </row>
    <row r="53" customFormat="false" ht="18" hidden="false" customHeight="true" outlineLevel="0" collapsed="false">
      <c r="B53" s="35" t="n">
        <v>26</v>
      </c>
      <c r="C53" s="36" t="s">
        <v>176</v>
      </c>
      <c r="D53" s="37" t="s">
        <v>177</v>
      </c>
      <c r="E53" s="11"/>
      <c r="F53" s="35" t="n">
        <v>66</v>
      </c>
      <c r="G53" s="36" t="s">
        <v>178</v>
      </c>
      <c r="H53" s="37" t="s">
        <v>179</v>
      </c>
      <c r="I53" s="34"/>
      <c r="J53" s="35" t="n">
        <v>106</v>
      </c>
      <c r="K53" s="36" t="s">
        <v>180</v>
      </c>
      <c r="L53" s="37" t="s">
        <v>181</v>
      </c>
    </row>
    <row r="54" customFormat="false" ht="18" hidden="false" customHeight="true" outlineLevel="0" collapsed="false">
      <c r="B54" s="35" t="n">
        <v>27</v>
      </c>
      <c r="C54" s="36" t="s">
        <v>182</v>
      </c>
      <c r="D54" s="37" t="s">
        <v>183</v>
      </c>
      <c r="E54" s="11"/>
      <c r="F54" s="35" t="n">
        <v>67</v>
      </c>
      <c r="G54" s="36" t="s">
        <v>184</v>
      </c>
      <c r="H54" s="37" t="s">
        <v>185</v>
      </c>
      <c r="I54" s="34"/>
      <c r="J54" s="35" t="n">
        <v>107</v>
      </c>
      <c r="K54" s="36" t="s">
        <v>186</v>
      </c>
      <c r="L54" s="37" t="s">
        <v>187</v>
      </c>
    </row>
    <row r="55" customFormat="false" ht="18" hidden="false" customHeight="true" outlineLevel="0" collapsed="false">
      <c r="B55" s="35" t="n">
        <v>28</v>
      </c>
      <c r="C55" s="36" t="s">
        <v>188</v>
      </c>
      <c r="D55" s="37" t="s">
        <v>189</v>
      </c>
      <c r="E55" s="11"/>
      <c r="F55" s="35" t="n">
        <v>68</v>
      </c>
      <c r="G55" s="36" t="s">
        <v>190</v>
      </c>
      <c r="H55" s="37" t="s">
        <v>191</v>
      </c>
      <c r="I55" s="34"/>
      <c r="J55" s="35" t="n">
        <v>108</v>
      </c>
      <c r="K55" s="36" t="s">
        <v>192</v>
      </c>
      <c r="L55" s="37" t="s">
        <v>193</v>
      </c>
    </row>
    <row r="56" customFormat="false" ht="18" hidden="false" customHeight="true" outlineLevel="0" collapsed="false">
      <c r="B56" s="35" t="n">
        <v>29</v>
      </c>
      <c r="C56" s="36" t="s">
        <v>194</v>
      </c>
      <c r="D56" s="37" t="s">
        <v>195</v>
      </c>
      <c r="E56" s="11"/>
      <c r="F56" s="35" t="n">
        <v>69</v>
      </c>
      <c r="G56" s="36" t="s">
        <v>196</v>
      </c>
      <c r="H56" s="37" t="s">
        <v>197</v>
      </c>
      <c r="I56" s="34"/>
      <c r="J56" s="35" t="n">
        <v>109</v>
      </c>
      <c r="K56" s="36" t="s">
        <v>198</v>
      </c>
      <c r="L56" s="37" t="s">
        <v>199</v>
      </c>
    </row>
    <row r="57" customFormat="false" ht="18" hidden="false" customHeight="true" outlineLevel="0" collapsed="false">
      <c r="B57" s="35" t="n">
        <v>30</v>
      </c>
      <c r="C57" s="36" t="s">
        <v>200</v>
      </c>
      <c r="D57" s="37" t="s">
        <v>201</v>
      </c>
      <c r="E57" s="11"/>
      <c r="F57" s="35" t="n">
        <v>70</v>
      </c>
      <c r="G57" s="36" t="s">
        <v>202</v>
      </c>
      <c r="H57" s="37" t="s">
        <v>203</v>
      </c>
      <c r="I57" s="34"/>
      <c r="J57" s="35" t="n">
        <v>110</v>
      </c>
      <c r="K57" s="36" t="s">
        <v>204</v>
      </c>
      <c r="L57" s="37" t="s">
        <v>205</v>
      </c>
    </row>
    <row r="58" customFormat="false" ht="18" hidden="false" customHeight="true" outlineLevel="0" collapsed="false">
      <c r="B58" s="35" t="n">
        <v>31</v>
      </c>
      <c r="C58" s="36" t="s">
        <v>206</v>
      </c>
      <c r="D58" s="37" t="s">
        <v>207</v>
      </c>
      <c r="E58" s="11"/>
      <c r="F58" s="35" t="n">
        <v>71</v>
      </c>
      <c r="G58" s="36" t="s">
        <v>208</v>
      </c>
      <c r="H58" s="37" t="s">
        <v>209</v>
      </c>
      <c r="I58" s="34"/>
      <c r="J58" s="35" t="n">
        <v>111</v>
      </c>
      <c r="K58" s="36" t="s">
        <v>210</v>
      </c>
      <c r="L58" s="37" t="s">
        <v>211</v>
      </c>
    </row>
    <row r="59" customFormat="false" ht="18" hidden="false" customHeight="true" outlineLevel="0" collapsed="false">
      <c r="B59" s="35" t="n">
        <v>32</v>
      </c>
      <c r="C59" s="36" t="s">
        <v>212</v>
      </c>
      <c r="D59" s="37" t="s">
        <v>213</v>
      </c>
      <c r="E59" s="11"/>
      <c r="F59" s="35" t="n">
        <v>72</v>
      </c>
      <c r="G59" s="36" t="s">
        <v>214</v>
      </c>
      <c r="H59" s="37" t="s">
        <v>215</v>
      </c>
      <c r="I59" s="34"/>
      <c r="J59" s="35" t="n">
        <v>112</v>
      </c>
      <c r="K59" s="36" t="s">
        <v>216</v>
      </c>
      <c r="L59" s="37" t="s">
        <v>217</v>
      </c>
    </row>
    <row r="60" customFormat="false" ht="18" hidden="false" customHeight="true" outlineLevel="0" collapsed="false">
      <c r="B60" s="35" t="n">
        <v>33</v>
      </c>
      <c r="C60" s="36" t="s">
        <v>218</v>
      </c>
      <c r="D60" s="37" t="s">
        <v>219</v>
      </c>
      <c r="E60" s="11"/>
      <c r="F60" s="35" t="n">
        <v>73</v>
      </c>
      <c r="G60" s="36" t="s">
        <v>220</v>
      </c>
      <c r="H60" s="37" t="s">
        <v>221</v>
      </c>
      <c r="I60" s="34"/>
      <c r="J60" s="35" t="n">
        <v>113</v>
      </c>
      <c r="K60" s="36" t="s">
        <v>222</v>
      </c>
      <c r="L60" s="37" t="s">
        <v>223</v>
      </c>
    </row>
    <row r="61" customFormat="false" ht="18" hidden="false" customHeight="true" outlineLevel="0" collapsed="false">
      <c r="B61" s="35" t="n">
        <v>34</v>
      </c>
      <c r="C61" s="36" t="s">
        <v>224</v>
      </c>
      <c r="D61" s="37" t="s">
        <v>225</v>
      </c>
      <c r="E61" s="11"/>
      <c r="F61" s="35" t="n">
        <v>74</v>
      </c>
      <c r="G61" s="36" t="s">
        <v>226</v>
      </c>
      <c r="H61" s="37" t="s">
        <v>227</v>
      </c>
      <c r="I61" s="34"/>
      <c r="J61" s="35" t="n">
        <v>114</v>
      </c>
      <c r="K61" s="36" t="s">
        <v>228</v>
      </c>
      <c r="L61" s="37" t="s">
        <v>229</v>
      </c>
    </row>
    <row r="62" customFormat="false" ht="18" hidden="false" customHeight="true" outlineLevel="0" collapsed="false">
      <c r="B62" s="35" t="n">
        <v>35</v>
      </c>
      <c r="C62" s="36" t="s">
        <v>230</v>
      </c>
      <c r="D62" s="37" t="s">
        <v>231</v>
      </c>
      <c r="E62" s="11"/>
      <c r="F62" s="35" t="n">
        <v>75</v>
      </c>
      <c r="G62" s="36" t="s">
        <v>232</v>
      </c>
      <c r="H62" s="37" t="s">
        <v>233</v>
      </c>
      <c r="I62" s="34"/>
      <c r="J62" s="35" t="n">
        <v>115</v>
      </c>
      <c r="K62" s="36" t="s">
        <v>234</v>
      </c>
      <c r="L62" s="37" t="s">
        <v>235</v>
      </c>
    </row>
    <row r="63" customFormat="false" ht="18" hidden="false" customHeight="true" outlineLevel="0" collapsed="false">
      <c r="B63" s="35" t="n">
        <v>36</v>
      </c>
      <c r="C63" s="36" t="s">
        <v>236</v>
      </c>
      <c r="D63" s="37" t="s">
        <v>237</v>
      </c>
      <c r="E63" s="11"/>
      <c r="F63" s="35" t="n">
        <v>76</v>
      </c>
      <c r="G63" s="36" t="s">
        <v>238</v>
      </c>
      <c r="H63" s="37" t="s">
        <v>239</v>
      </c>
      <c r="I63" s="34"/>
      <c r="J63" s="35" t="n">
        <v>116</v>
      </c>
      <c r="K63" s="36" t="s">
        <v>240</v>
      </c>
      <c r="L63" s="37" t="s">
        <v>241</v>
      </c>
    </row>
    <row r="64" customFormat="false" ht="18" hidden="false" customHeight="true" outlineLevel="0" collapsed="false">
      <c r="B64" s="35" t="n">
        <v>37</v>
      </c>
      <c r="C64" s="36" t="s">
        <v>242</v>
      </c>
      <c r="D64" s="37" t="s">
        <v>243</v>
      </c>
      <c r="E64" s="11"/>
      <c r="F64" s="35" t="n">
        <v>77</v>
      </c>
      <c r="G64" s="36" t="s">
        <v>244</v>
      </c>
      <c r="H64" s="37" t="s">
        <v>245</v>
      </c>
      <c r="I64" s="39"/>
      <c r="J64" s="40" t="n">
        <v>117</v>
      </c>
      <c r="K64" s="41" t="s">
        <v>246</v>
      </c>
      <c r="L64" s="42" t="s">
        <v>247</v>
      </c>
    </row>
    <row r="65" customFormat="false" ht="18" hidden="false" customHeight="true" outlineLevel="0" collapsed="false">
      <c r="B65" s="35" t="n">
        <v>38</v>
      </c>
      <c r="C65" s="36" t="s">
        <v>248</v>
      </c>
      <c r="D65" s="37" t="s">
        <v>249</v>
      </c>
      <c r="E65" s="39"/>
      <c r="F65" s="35" t="n">
        <v>78</v>
      </c>
      <c r="G65" s="36" t="s">
        <v>250</v>
      </c>
      <c r="H65" s="37" t="s">
        <v>251</v>
      </c>
      <c r="I65" s="39"/>
      <c r="J65" s="43"/>
      <c r="K65" s="44"/>
      <c r="L65" s="43"/>
    </row>
    <row r="66" customFormat="false" ht="15" hidden="false" customHeight="false" outlineLevel="0" collapsed="false">
      <c r="B66" s="35" t="n">
        <v>39</v>
      </c>
      <c r="C66" s="36" t="s">
        <v>252</v>
      </c>
      <c r="D66" s="37" t="s">
        <v>253</v>
      </c>
      <c r="E66" s="45"/>
      <c r="F66" s="35" t="n">
        <v>79</v>
      </c>
      <c r="G66" s="36" t="s">
        <v>254</v>
      </c>
      <c r="H66" s="37" t="s">
        <v>255</v>
      </c>
      <c r="I66" s="45"/>
      <c r="J66" s="43"/>
      <c r="K66" s="44"/>
      <c r="L66" s="43"/>
    </row>
    <row r="67" customFormat="false" ht="15.75" hidden="false" customHeight="false" outlineLevel="0" collapsed="false">
      <c r="B67" s="40" t="n">
        <v>40</v>
      </c>
      <c r="C67" s="41" t="s">
        <v>256</v>
      </c>
      <c r="D67" s="42" t="s">
        <v>257</v>
      </c>
      <c r="E67" s="45"/>
      <c r="F67" s="40" t="n">
        <v>80</v>
      </c>
      <c r="G67" s="46" t="s">
        <v>258</v>
      </c>
      <c r="H67" s="42" t="s">
        <v>259</v>
      </c>
      <c r="I67" s="45"/>
      <c r="J67" s="43"/>
      <c r="K67" s="44"/>
      <c r="L67" s="43"/>
    </row>
  </sheetData>
  <mergeCells count="7">
    <mergeCell ref="J10:K10"/>
    <mergeCell ref="C14:D14"/>
    <mergeCell ref="H16:L16"/>
    <mergeCell ref="H17:L17"/>
    <mergeCell ref="H18:L18"/>
    <mergeCell ref="H19:L19"/>
    <mergeCell ref="B25:K25"/>
  </mergeCells>
  <printOptions headings="false" gridLines="false" gridLinesSet="true" horizontalCentered="false" verticalCentered="false"/>
  <pageMargins left="0.433333333333333" right="0.236111111111111" top="0.39375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1" activeCellId="0" sqref="C11: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.28"/>
    <col collapsed="false" customWidth="true" hidden="false" outlineLevel="0" max="2" min="2" style="82" width="21.42"/>
    <col collapsed="false" customWidth="true" hidden="false" outlineLevel="0" max="4" min="3" style="82" width="1.99"/>
    <col collapsed="false" customWidth="true" hidden="false" outlineLevel="0" max="5" min="5" style="82" width="22.42"/>
    <col collapsed="false" customWidth="true" hidden="false" outlineLevel="0" max="7" min="6" style="82" width="5.71"/>
    <col collapsed="false" customWidth="true" hidden="false" outlineLevel="0" max="8" min="8" style="82" width="1.28"/>
    <col collapsed="false" customWidth="true" hidden="false" outlineLevel="0" max="9" min="9" style="82" width="21.84"/>
    <col collapsed="false" customWidth="true" hidden="false" outlineLevel="0" max="11" min="10" style="82" width="2.13"/>
    <col collapsed="false" customWidth="true" hidden="false" outlineLevel="0" max="12" min="12" style="82" width="22.14"/>
    <col collapsed="false" customWidth="true" hidden="false" outlineLevel="0" max="14" min="13" style="82" width="5.71"/>
    <col collapsed="false" customWidth="true" hidden="false" outlineLevel="0" max="15" min="15" style="82" width="2.56"/>
    <col collapsed="false" customWidth="false" hidden="false" outlineLevel="0" max="257" min="16" style="82" width="9.14"/>
  </cols>
  <sheetData>
    <row r="1" customFormat="false" ht="13.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</row>
    <row r="2" s="86" customFormat="true" ht="31.5" hidden="false" customHeight="true" outlineLevel="0" collapsed="false">
      <c r="A2" s="84"/>
      <c r="B2" s="85" t="s">
        <v>325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4"/>
    </row>
    <row r="3" customFormat="false" ht="16.5" hidden="false" customHeight="true" outlineLevel="0" collapsed="false">
      <c r="A3" s="83"/>
      <c r="B3" s="87" t="s">
        <v>280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3" t="s">
        <v>281</v>
      </c>
    </row>
    <row r="4" customFormat="false" ht="18" hidden="false" customHeight="true" outlineLevel="0" collapsed="false">
      <c r="A4" s="83"/>
      <c r="B4" s="120" t="n">
        <v>1</v>
      </c>
      <c r="C4" s="124" t="s">
        <v>233</v>
      </c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91"/>
    </row>
    <row r="5" customFormat="false" ht="18" hidden="false" customHeight="true" outlineLevel="0" collapsed="false">
      <c r="A5" s="83"/>
      <c r="B5" s="120" t="n">
        <v>2</v>
      </c>
      <c r="C5" s="124" t="s">
        <v>326</v>
      </c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91"/>
    </row>
    <row r="6" customFormat="false" ht="18" hidden="false" customHeight="true" outlineLevel="0" collapsed="false">
      <c r="A6" s="83"/>
      <c r="B6" s="120" t="n">
        <v>3</v>
      </c>
      <c r="C6" s="124" t="s">
        <v>327</v>
      </c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91"/>
    </row>
    <row r="7" customFormat="false" ht="18" hidden="false" customHeight="true" outlineLevel="0" collapsed="false">
      <c r="A7" s="83"/>
      <c r="B7" s="120" t="n">
        <v>4</v>
      </c>
      <c r="C7" s="125" t="s">
        <v>328</v>
      </c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91"/>
    </row>
    <row r="8" customFormat="false" ht="18" hidden="false" customHeight="true" outlineLevel="0" collapsed="false">
      <c r="A8" s="83"/>
      <c r="B8" s="120" t="n">
        <v>5</v>
      </c>
      <c r="C8" s="125" t="s">
        <v>329</v>
      </c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91"/>
    </row>
    <row r="9" customFormat="false" ht="18" hidden="false" customHeight="true" outlineLevel="0" collapsed="false">
      <c r="A9" s="83"/>
      <c r="B9" s="120" t="n">
        <v>6</v>
      </c>
      <c r="C9" s="125" t="s">
        <v>173</v>
      </c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91"/>
    </row>
    <row r="10" customFormat="false" ht="18" hidden="false" customHeight="true" outlineLevel="0" collapsed="false">
      <c r="A10" s="83"/>
      <c r="B10" s="120" t="n">
        <v>7</v>
      </c>
      <c r="C10" s="125" t="s">
        <v>249</v>
      </c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91"/>
    </row>
    <row r="11" customFormat="false" ht="18" hidden="false" customHeight="true" outlineLevel="0" collapsed="false">
      <c r="A11" s="83"/>
      <c r="B11" s="120" t="n">
        <v>8</v>
      </c>
      <c r="C11" s="125" t="s">
        <v>259</v>
      </c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91"/>
    </row>
    <row r="12" s="96" customFormat="true" ht="15" hidden="false" customHeight="false" outlineLevel="0" collapsed="false">
      <c r="A12" s="93"/>
      <c r="B12" s="94"/>
      <c r="C12" s="94"/>
      <c r="D12" s="94"/>
      <c r="E12" s="94"/>
      <c r="F12" s="95" t="s">
        <v>282</v>
      </c>
      <c r="G12" s="94"/>
      <c r="H12" s="94"/>
      <c r="I12" s="95"/>
      <c r="J12" s="94"/>
      <c r="K12" s="94"/>
      <c r="L12" s="94"/>
      <c r="M12" s="94"/>
      <c r="N12" s="94"/>
      <c r="O12" s="94"/>
    </row>
    <row r="13" s="102" customFormat="true" ht="16.5" hidden="false" customHeight="true" outlineLevel="0" collapsed="false">
      <c r="A13" s="97"/>
      <c r="B13" s="98" t="s">
        <v>283</v>
      </c>
      <c r="C13" s="99" t="s">
        <v>284</v>
      </c>
      <c r="D13" s="99"/>
      <c r="E13" s="94"/>
      <c r="F13" s="100" t="s">
        <v>285</v>
      </c>
      <c r="G13" s="100" t="s">
        <v>286</v>
      </c>
      <c r="H13" s="101" t="s">
        <v>281</v>
      </c>
      <c r="I13" s="98" t="s">
        <v>287</v>
      </c>
      <c r="J13" s="99" t="s">
        <v>284</v>
      </c>
      <c r="K13" s="99"/>
      <c r="L13" s="94"/>
      <c r="M13" s="100" t="s">
        <v>285</v>
      </c>
      <c r="N13" s="100" t="s">
        <v>286</v>
      </c>
      <c r="O13" s="101"/>
    </row>
    <row r="14" s="102" customFormat="true" ht="18" hidden="false" customHeight="true" outlineLevel="0" collapsed="false">
      <c r="A14" s="97"/>
      <c r="B14" s="103" t="str">
        <f aca="false">C6</f>
        <v>ÇALISPOR</v>
      </c>
      <c r="C14" s="103" t="s">
        <v>281</v>
      </c>
      <c r="D14" s="103"/>
      <c r="E14" s="103" t="str">
        <f aca="false">C5</f>
        <v>DEMİRCİSPOR</v>
      </c>
      <c r="F14" s="103"/>
      <c r="G14" s="104"/>
      <c r="H14" s="101"/>
      <c r="I14" s="103" t="str">
        <f aca="false">E14</f>
        <v>DEMİRCİSPOR</v>
      </c>
      <c r="J14" s="103" t="s">
        <v>281</v>
      </c>
      <c r="K14" s="103" t="s">
        <v>281</v>
      </c>
      <c r="L14" s="103" t="str">
        <f aca="false">B14</f>
        <v>ÇALISPOR</v>
      </c>
      <c r="M14" s="103"/>
      <c r="N14" s="104"/>
      <c r="O14" s="101"/>
    </row>
    <row r="15" s="102" customFormat="true" ht="18" hidden="false" customHeight="true" outlineLevel="0" collapsed="false">
      <c r="A15" s="97"/>
      <c r="B15" s="103" t="str">
        <f aca="false">C7</f>
        <v>ÜÇEVLERSPOR</v>
      </c>
      <c r="C15" s="103"/>
      <c r="D15" s="103"/>
      <c r="E15" s="103" t="str">
        <f aca="false">C4</f>
        <v>KELES GENÇLİK</v>
      </c>
      <c r="F15" s="103"/>
      <c r="G15" s="105"/>
      <c r="H15" s="101"/>
      <c r="I15" s="103" t="str">
        <f aca="false">E15</f>
        <v>KELES GENÇLİK</v>
      </c>
      <c r="J15" s="103"/>
      <c r="K15" s="103"/>
      <c r="L15" s="103" t="str">
        <f aca="false">B15</f>
        <v>ÜÇEVLERSPOR</v>
      </c>
      <c r="M15" s="103"/>
      <c r="N15" s="105"/>
      <c r="O15" s="101"/>
    </row>
    <row r="16" s="102" customFormat="true" ht="18" hidden="false" customHeight="true" outlineLevel="0" collapsed="false">
      <c r="A16" s="97"/>
      <c r="B16" s="103" t="str">
        <f aca="false">C8</f>
        <v>BURSA GENÇ SARAY </v>
      </c>
      <c r="C16" s="103"/>
      <c r="D16" s="103"/>
      <c r="E16" s="103" t="str">
        <f aca="false">C10</f>
        <v>ÇEKİRGESPOR</v>
      </c>
      <c r="F16" s="103"/>
      <c r="G16" s="105"/>
      <c r="H16" s="101"/>
      <c r="I16" s="103" t="str">
        <f aca="false">E16</f>
        <v>ÇEKİRGESPOR</v>
      </c>
      <c r="J16" s="103"/>
      <c r="K16" s="103"/>
      <c r="L16" s="103" t="str">
        <f aca="false">B16</f>
        <v>BURSA GENÇ SARAY </v>
      </c>
      <c r="M16" s="103"/>
      <c r="N16" s="105"/>
      <c r="O16" s="101"/>
    </row>
    <row r="17" s="102" customFormat="true" ht="18" hidden="false" customHeight="true" outlineLevel="0" collapsed="false">
      <c r="A17" s="97"/>
      <c r="B17" s="103" t="str">
        <f aca="false">C9</f>
        <v>İHSANİYESPOR</v>
      </c>
      <c r="C17" s="103"/>
      <c r="D17" s="103"/>
      <c r="E17" s="103" t="str">
        <f aca="false">C11</f>
        <v>KÜKÜRTLÜSPOR</v>
      </c>
      <c r="F17" s="103"/>
      <c r="G17" s="105"/>
      <c r="H17" s="101"/>
      <c r="I17" s="103" t="str">
        <f aca="false">E17</f>
        <v>KÜKÜRTLÜSPOR</v>
      </c>
      <c r="J17" s="103"/>
      <c r="K17" s="103"/>
      <c r="L17" s="103" t="str">
        <f aca="false">B17</f>
        <v>İHSANİYESPOR</v>
      </c>
      <c r="M17" s="103"/>
      <c r="N17" s="105"/>
      <c r="O17" s="101"/>
    </row>
    <row r="18" s="102" customFormat="true" ht="12.75" hidden="false" customHeight="false" outlineLevel="0" collapsed="false">
      <c r="A18" s="97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</row>
    <row r="19" s="102" customFormat="true" ht="16.5" hidden="false" customHeight="true" outlineLevel="0" collapsed="false">
      <c r="A19" s="97"/>
      <c r="B19" s="98" t="s">
        <v>288</v>
      </c>
      <c r="C19" s="99" t="s">
        <v>284</v>
      </c>
      <c r="D19" s="99"/>
      <c r="E19" s="94"/>
      <c r="F19" s="100" t="s">
        <v>285</v>
      </c>
      <c r="G19" s="100" t="s">
        <v>286</v>
      </c>
      <c r="H19" s="101"/>
      <c r="I19" s="98" t="s">
        <v>289</v>
      </c>
      <c r="J19" s="99" t="s">
        <v>284</v>
      </c>
      <c r="K19" s="99"/>
      <c r="L19" s="94"/>
      <c r="M19" s="100" t="s">
        <v>285</v>
      </c>
      <c r="N19" s="100" t="s">
        <v>286</v>
      </c>
      <c r="O19" s="101"/>
    </row>
    <row r="20" s="102" customFormat="true" ht="18" hidden="false" customHeight="true" outlineLevel="0" collapsed="false">
      <c r="A20" s="97"/>
      <c r="B20" s="103" t="str">
        <f aca="false">C4</f>
        <v>KELES GENÇLİK</v>
      </c>
      <c r="C20" s="103"/>
      <c r="D20" s="103"/>
      <c r="E20" s="103" t="str">
        <f aca="false">C8</f>
        <v>BURSA GENÇ SARAY </v>
      </c>
      <c r="F20" s="103"/>
      <c r="G20" s="104"/>
      <c r="H20" s="101"/>
      <c r="I20" s="103" t="str">
        <f aca="false">E20</f>
        <v>BURSA GENÇ SARAY </v>
      </c>
      <c r="J20" s="103" t="s">
        <v>281</v>
      </c>
      <c r="K20" s="103" t="s">
        <v>281</v>
      </c>
      <c r="L20" s="103" t="str">
        <f aca="false">B20</f>
        <v>KELES GENÇLİK</v>
      </c>
      <c r="M20" s="103"/>
      <c r="N20" s="104"/>
      <c r="O20" s="101"/>
    </row>
    <row r="21" s="102" customFormat="true" ht="18" hidden="false" customHeight="true" outlineLevel="0" collapsed="false">
      <c r="A21" s="97"/>
      <c r="B21" s="103" t="str">
        <f aca="false">C5</f>
        <v>DEMİRCİSPOR</v>
      </c>
      <c r="C21" s="103"/>
      <c r="D21" s="103"/>
      <c r="E21" s="103" t="str">
        <f aca="false">C7</f>
        <v>ÜÇEVLERSPOR</v>
      </c>
      <c r="F21" s="103"/>
      <c r="G21" s="105"/>
      <c r="H21" s="101"/>
      <c r="I21" s="103" t="str">
        <f aca="false">E21</f>
        <v>ÜÇEVLERSPOR</v>
      </c>
      <c r="J21" s="103"/>
      <c r="K21" s="103"/>
      <c r="L21" s="103" t="str">
        <f aca="false">B21</f>
        <v>DEMİRCİSPOR</v>
      </c>
      <c r="M21" s="103"/>
      <c r="N21" s="105"/>
      <c r="O21" s="101"/>
    </row>
    <row r="22" s="102" customFormat="true" ht="18" hidden="false" customHeight="true" outlineLevel="0" collapsed="false">
      <c r="A22" s="97"/>
      <c r="B22" s="103" t="str">
        <f aca="false">C10</f>
        <v>ÇEKİRGESPOR</v>
      </c>
      <c r="C22" s="103"/>
      <c r="D22" s="103"/>
      <c r="E22" s="103" t="str">
        <f aca="false">C9</f>
        <v>İHSANİYESPOR</v>
      </c>
      <c r="F22" s="103"/>
      <c r="G22" s="105"/>
      <c r="H22" s="101"/>
      <c r="I22" s="103" t="str">
        <f aca="false">E22</f>
        <v>İHSANİYESPOR</v>
      </c>
      <c r="J22" s="103"/>
      <c r="K22" s="103"/>
      <c r="L22" s="103" t="str">
        <f aca="false">B22</f>
        <v>ÇEKİRGESPOR</v>
      </c>
      <c r="M22" s="103"/>
      <c r="N22" s="105"/>
      <c r="O22" s="101"/>
    </row>
    <row r="23" s="102" customFormat="true" ht="18" hidden="false" customHeight="true" outlineLevel="0" collapsed="false">
      <c r="A23" s="97"/>
      <c r="B23" s="103" t="str">
        <f aca="false">C11</f>
        <v>KÜKÜRTLÜSPOR</v>
      </c>
      <c r="C23" s="103"/>
      <c r="D23" s="103"/>
      <c r="E23" s="103" t="str">
        <f aca="false">C6</f>
        <v>ÇALISPOR</v>
      </c>
      <c r="F23" s="103"/>
      <c r="G23" s="105"/>
      <c r="H23" s="101"/>
      <c r="I23" s="103" t="str">
        <f aca="false">E23</f>
        <v>ÇALISPOR</v>
      </c>
      <c r="J23" s="103"/>
      <c r="K23" s="103"/>
      <c r="L23" s="103" t="str">
        <f aca="false">B23</f>
        <v>KÜKÜRTLÜSPOR</v>
      </c>
      <c r="M23" s="103"/>
      <c r="N23" s="105"/>
      <c r="O23" s="101"/>
    </row>
    <row r="24" s="102" customFormat="true" ht="12.75" hidden="false" customHeight="false" outlineLevel="0" collapsed="false">
      <c r="A24" s="97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</row>
    <row r="25" s="102" customFormat="true" ht="16.5" hidden="false" customHeight="true" outlineLevel="0" collapsed="false">
      <c r="A25" s="97"/>
      <c r="B25" s="98" t="s">
        <v>290</v>
      </c>
      <c r="C25" s="99" t="s">
        <v>284</v>
      </c>
      <c r="D25" s="99"/>
      <c r="E25" s="94"/>
      <c r="F25" s="100" t="s">
        <v>285</v>
      </c>
      <c r="G25" s="100" t="s">
        <v>286</v>
      </c>
      <c r="H25" s="101"/>
      <c r="I25" s="98" t="s">
        <v>291</v>
      </c>
      <c r="J25" s="99" t="s">
        <v>284</v>
      </c>
      <c r="K25" s="99"/>
      <c r="L25" s="94"/>
      <c r="M25" s="100" t="s">
        <v>285</v>
      </c>
      <c r="N25" s="100" t="s">
        <v>286</v>
      </c>
      <c r="O25" s="101"/>
    </row>
    <row r="26" s="102" customFormat="true" ht="18" hidden="false" customHeight="true" outlineLevel="0" collapsed="false">
      <c r="A26" s="97"/>
      <c r="B26" s="103" t="str">
        <f aca="false">C7</f>
        <v>ÜÇEVLERSPOR</v>
      </c>
      <c r="C26" s="103"/>
      <c r="D26" s="103"/>
      <c r="E26" s="103" t="str">
        <f aca="false">C6</f>
        <v>ÇALISPOR</v>
      </c>
      <c r="F26" s="103"/>
      <c r="G26" s="104"/>
      <c r="H26" s="101"/>
      <c r="I26" s="103" t="str">
        <f aca="false">E26</f>
        <v>ÇALISPOR</v>
      </c>
      <c r="J26" s="103" t="s">
        <v>281</v>
      </c>
      <c r="K26" s="103" t="s">
        <v>281</v>
      </c>
      <c r="L26" s="103" t="str">
        <f aca="false">B26</f>
        <v>ÜÇEVLERSPOR</v>
      </c>
      <c r="M26" s="103"/>
      <c r="N26" s="104"/>
      <c r="O26" s="101"/>
    </row>
    <row r="27" s="102" customFormat="true" ht="18" hidden="false" customHeight="true" outlineLevel="0" collapsed="false">
      <c r="A27" s="97"/>
      <c r="B27" s="103" t="str">
        <f aca="false">C8</f>
        <v>BURSA GENÇ SARAY </v>
      </c>
      <c r="C27" s="103"/>
      <c r="D27" s="103"/>
      <c r="E27" s="103" t="str">
        <f aca="false">C5</f>
        <v>DEMİRCİSPOR</v>
      </c>
      <c r="F27" s="103"/>
      <c r="G27" s="105"/>
      <c r="H27" s="101"/>
      <c r="I27" s="103" t="str">
        <f aca="false">E27</f>
        <v>DEMİRCİSPOR</v>
      </c>
      <c r="J27" s="103"/>
      <c r="K27" s="103"/>
      <c r="L27" s="103" t="str">
        <f aca="false">B27</f>
        <v>BURSA GENÇ SARAY </v>
      </c>
      <c r="M27" s="103"/>
      <c r="N27" s="105"/>
      <c r="O27" s="101"/>
    </row>
    <row r="28" s="102" customFormat="true" ht="18" hidden="false" customHeight="true" outlineLevel="0" collapsed="false">
      <c r="A28" s="97"/>
      <c r="B28" s="103" t="str">
        <f aca="false">C9</f>
        <v>İHSANİYESPOR</v>
      </c>
      <c r="C28" s="103"/>
      <c r="D28" s="103"/>
      <c r="E28" s="103" t="str">
        <f aca="false">C4</f>
        <v>KELES GENÇLİK</v>
      </c>
      <c r="F28" s="103"/>
      <c r="G28" s="105"/>
      <c r="H28" s="101"/>
      <c r="I28" s="103" t="str">
        <f aca="false">E28</f>
        <v>KELES GENÇLİK</v>
      </c>
      <c r="J28" s="103"/>
      <c r="K28" s="103"/>
      <c r="L28" s="103" t="str">
        <f aca="false">B28</f>
        <v>İHSANİYESPOR</v>
      </c>
      <c r="M28" s="103"/>
      <c r="N28" s="105"/>
      <c r="O28" s="101"/>
    </row>
    <row r="29" s="102" customFormat="true" ht="18" hidden="false" customHeight="true" outlineLevel="0" collapsed="false">
      <c r="A29" s="97"/>
      <c r="B29" s="103" t="str">
        <f aca="false">C10</f>
        <v>ÇEKİRGESPOR</v>
      </c>
      <c r="C29" s="103"/>
      <c r="D29" s="103"/>
      <c r="E29" s="103" t="str">
        <f aca="false">C11</f>
        <v>KÜKÜRTLÜSPOR</v>
      </c>
      <c r="F29" s="103"/>
      <c r="G29" s="105"/>
      <c r="H29" s="101"/>
      <c r="I29" s="103" t="str">
        <f aca="false">E29</f>
        <v>KÜKÜRTLÜSPOR</v>
      </c>
      <c r="J29" s="103"/>
      <c r="K29" s="103"/>
      <c r="L29" s="103" t="str">
        <f aca="false">B29</f>
        <v>ÇEKİRGESPOR</v>
      </c>
      <c r="M29" s="103"/>
      <c r="N29" s="105"/>
      <c r="O29" s="101"/>
    </row>
    <row r="30" s="102" customFormat="true" ht="12.75" hidden="false" customHeight="false" outlineLevel="0" collapsed="false">
      <c r="A30" s="97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</row>
    <row r="31" s="102" customFormat="true" ht="16.5" hidden="false" customHeight="true" outlineLevel="0" collapsed="false">
      <c r="A31" s="97"/>
      <c r="B31" s="98" t="s">
        <v>292</v>
      </c>
      <c r="C31" s="99" t="s">
        <v>284</v>
      </c>
      <c r="D31" s="99"/>
      <c r="E31" s="94"/>
      <c r="F31" s="100" t="s">
        <v>285</v>
      </c>
      <c r="G31" s="100" t="s">
        <v>286</v>
      </c>
      <c r="H31" s="101"/>
      <c r="I31" s="98" t="s">
        <v>293</v>
      </c>
      <c r="J31" s="99" t="s">
        <v>284</v>
      </c>
      <c r="K31" s="99"/>
      <c r="L31" s="94"/>
      <c r="M31" s="100" t="s">
        <v>285</v>
      </c>
      <c r="N31" s="100" t="s">
        <v>286</v>
      </c>
      <c r="O31" s="101"/>
    </row>
    <row r="32" s="102" customFormat="true" ht="18" hidden="false" customHeight="true" outlineLevel="0" collapsed="false">
      <c r="A32" s="97"/>
      <c r="B32" s="103" t="str">
        <f aca="false">C4</f>
        <v>KELES GENÇLİK</v>
      </c>
      <c r="C32" s="103"/>
      <c r="D32" s="103"/>
      <c r="E32" s="103" t="str">
        <f aca="false">C10</f>
        <v>ÇEKİRGESPOR</v>
      </c>
      <c r="F32" s="103"/>
      <c r="G32" s="104"/>
      <c r="H32" s="101"/>
      <c r="I32" s="103" t="str">
        <f aca="false">E32</f>
        <v>ÇEKİRGESPOR</v>
      </c>
      <c r="J32" s="103" t="s">
        <v>281</v>
      </c>
      <c r="K32" s="103" t="s">
        <v>281</v>
      </c>
      <c r="L32" s="103" t="str">
        <f aca="false">B32</f>
        <v>KELES GENÇLİK</v>
      </c>
      <c r="M32" s="103"/>
      <c r="N32" s="104"/>
      <c r="O32" s="101"/>
    </row>
    <row r="33" s="102" customFormat="true" ht="18" hidden="false" customHeight="true" outlineLevel="0" collapsed="false">
      <c r="A33" s="97"/>
      <c r="B33" s="103" t="str">
        <f aca="false">C5</f>
        <v>DEMİRCİSPOR</v>
      </c>
      <c r="C33" s="103"/>
      <c r="D33" s="103"/>
      <c r="E33" s="103" t="str">
        <f aca="false">C9</f>
        <v>İHSANİYESPOR</v>
      </c>
      <c r="F33" s="103"/>
      <c r="G33" s="105"/>
      <c r="H33" s="101"/>
      <c r="I33" s="103" t="str">
        <f aca="false">E33</f>
        <v>İHSANİYESPOR</v>
      </c>
      <c r="J33" s="103"/>
      <c r="K33" s="103"/>
      <c r="L33" s="103" t="str">
        <f aca="false">B33</f>
        <v>DEMİRCİSPOR</v>
      </c>
      <c r="M33" s="103"/>
      <c r="N33" s="105"/>
      <c r="O33" s="101"/>
    </row>
    <row r="34" s="102" customFormat="true" ht="18" hidden="false" customHeight="true" outlineLevel="0" collapsed="false">
      <c r="A34" s="97"/>
      <c r="B34" s="103" t="str">
        <f aca="false">C6</f>
        <v>ÇALISPOR</v>
      </c>
      <c r="C34" s="103"/>
      <c r="D34" s="103"/>
      <c r="E34" s="103" t="str">
        <f aca="false">C8</f>
        <v>BURSA GENÇ SARAY </v>
      </c>
      <c r="F34" s="103"/>
      <c r="G34" s="105"/>
      <c r="H34" s="101"/>
      <c r="I34" s="103" t="str">
        <f aca="false">E34</f>
        <v>BURSA GENÇ SARAY </v>
      </c>
      <c r="J34" s="103"/>
      <c r="K34" s="103"/>
      <c r="L34" s="103" t="str">
        <f aca="false">B34</f>
        <v>ÇALISPOR</v>
      </c>
      <c r="M34" s="103"/>
      <c r="N34" s="105"/>
      <c r="O34" s="101"/>
    </row>
    <row r="35" s="102" customFormat="true" ht="18" hidden="false" customHeight="true" outlineLevel="0" collapsed="false">
      <c r="A35" s="97"/>
      <c r="B35" s="103" t="str">
        <f aca="false">C11</f>
        <v>KÜKÜRTLÜSPOR</v>
      </c>
      <c r="C35" s="103"/>
      <c r="D35" s="103"/>
      <c r="E35" s="103" t="str">
        <f aca="false">C7</f>
        <v>ÜÇEVLERSPOR</v>
      </c>
      <c r="F35" s="103"/>
      <c r="G35" s="105"/>
      <c r="H35" s="101"/>
      <c r="I35" s="103" t="str">
        <f aca="false">E35</f>
        <v>ÜÇEVLERSPOR</v>
      </c>
      <c r="J35" s="103"/>
      <c r="K35" s="103"/>
      <c r="L35" s="103" t="str">
        <f aca="false">B35</f>
        <v>KÜKÜRTLÜSPOR</v>
      </c>
      <c r="M35" s="103"/>
      <c r="N35" s="105"/>
      <c r="O35" s="101"/>
    </row>
    <row r="36" s="102" customFormat="true" ht="12.75" hidden="false" customHeight="false" outlineLevel="0" collapsed="false">
      <c r="A36" s="97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</row>
    <row r="37" s="102" customFormat="true" ht="16.5" hidden="false" customHeight="true" outlineLevel="0" collapsed="false">
      <c r="A37" s="97"/>
      <c r="B37" s="98" t="s">
        <v>294</v>
      </c>
      <c r="C37" s="99" t="s">
        <v>284</v>
      </c>
      <c r="D37" s="99"/>
      <c r="E37" s="94"/>
      <c r="F37" s="100" t="s">
        <v>285</v>
      </c>
      <c r="G37" s="100" t="s">
        <v>286</v>
      </c>
      <c r="H37" s="101"/>
      <c r="I37" s="98" t="s">
        <v>295</v>
      </c>
      <c r="J37" s="99" t="s">
        <v>284</v>
      </c>
      <c r="K37" s="99"/>
      <c r="L37" s="94"/>
      <c r="M37" s="100" t="s">
        <v>285</v>
      </c>
      <c r="N37" s="100" t="s">
        <v>286</v>
      </c>
      <c r="O37" s="101"/>
    </row>
    <row r="38" s="102" customFormat="true" ht="18" hidden="false" customHeight="true" outlineLevel="0" collapsed="false">
      <c r="A38" s="97"/>
      <c r="B38" s="103" t="str">
        <f aca="false">C8</f>
        <v>BURSA GENÇ SARAY </v>
      </c>
      <c r="C38" s="103"/>
      <c r="D38" s="103"/>
      <c r="E38" s="103" t="str">
        <f aca="false">C7</f>
        <v>ÜÇEVLERSPOR</v>
      </c>
      <c r="F38" s="103"/>
      <c r="G38" s="104"/>
      <c r="H38" s="101"/>
      <c r="I38" s="103" t="str">
        <f aca="false">E38</f>
        <v>ÜÇEVLERSPOR</v>
      </c>
      <c r="J38" s="103" t="s">
        <v>281</v>
      </c>
      <c r="K38" s="103" t="s">
        <v>281</v>
      </c>
      <c r="L38" s="103" t="str">
        <f aca="false">B38</f>
        <v>BURSA GENÇ SARAY </v>
      </c>
      <c r="M38" s="103"/>
      <c r="N38" s="104"/>
      <c r="O38" s="101"/>
    </row>
    <row r="39" s="102" customFormat="true" ht="18" hidden="false" customHeight="true" outlineLevel="0" collapsed="false">
      <c r="A39" s="97"/>
      <c r="B39" s="103" t="str">
        <f aca="false">C9</f>
        <v>İHSANİYESPOR</v>
      </c>
      <c r="C39" s="103"/>
      <c r="D39" s="103"/>
      <c r="E39" s="103" t="str">
        <f aca="false">C6</f>
        <v>ÇALISPOR</v>
      </c>
      <c r="F39" s="103"/>
      <c r="G39" s="105"/>
      <c r="H39" s="101"/>
      <c r="I39" s="103" t="str">
        <f aca="false">E39</f>
        <v>ÇALISPOR</v>
      </c>
      <c r="J39" s="103"/>
      <c r="K39" s="103"/>
      <c r="L39" s="103" t="str">
        <f aca="false">B39</f>
        <v>İHSANİYESPOR</v>
      </c>
      <c r="M39" s="103"/>
      <c r="N39" s="105"/>
      <c r="O39" s="101"/>
    </row>
    <row r="40" s="102" customFormat="true" ht="18" hidden="false" customHeight="true" outlineLevel="0" collapsed="false">
      <c r="A40" s="97"/>
      <c r="B40" s="103" t="str">
        <f aca="false">C10</f>
        <v>ÇEKİRGESPOR</v>
      </c>
      <c r="C40" s="103"/>
      <c r="D40" s="103"/>
      <c r="E40" s="103" t="str">
        <f aca="false">C5</f>
        <v>DEMİRCİSPOR</v>
      </c>
      <c r="F40" s="103"/>
      <c r="G40" s="105"/>
      <c r="H40" s="101"/>
      <c r="I40" s="103" t="str">
        <f aca="false">E40</f>
        <v>DEMİRCİSPOR</v>
      </c>
      <c r="J40" s="103"/>
      <c r="K40" s="103"/>
      <c r="L40" s="103" t="str">
        <f aca="false">B40</f>
        <v>ÇEKİRGESPOR</v>
      </c>
      <c r="M40" s="103"/>
      <c r="N40" s="105"/>
      <c r="O40" s="101"/>
    </row>
    <row r="41" s="102" customFormat="true" ht="18" hidden="false" customHeight="true" outlineLevel="0" collapsed="false">
      <c r="A41" s="97"/>
      <c r="B41" s="103" t="str">
        <f aca="false">C11</f>
        <v>KÜKÜRTLÜSPOR</v>
      </c>
      <c r="C41" s="103"/>
      <c r="D41" s="103"/>
      <c r="E41" s="103" t="str">
        <f aca="false">C4</f>
        <v>KELES GENÇLİK</v>
      </c>
      <c r="F41" s="103"/>
      <c r="G41" s="105"/>
      <c r="H41" s="101"/>
      <c r="I41" s="103" t="str">
        <f aca="false">E41</f>
        <v>KELES GENÇLİK</v>
      </c>
      <c r="J41" s="103"/>
      <c r="K41" s="103"/>
      <c r="L41" s="103" t="str">
        <f aca="false">B41</f>
        <v>KÜKÜRTLÜSPOR</v>
      </c>
      <c r="M41" s="103"/>
      <c r="N41" s="105"/>
      <c r="O41" s="101"/>
    </row>
    <row r="42" s="102" customFormat="true" ht="12.75" hidden="false" customHeight="false" outlineLevel="0" collapsed="false">
      <c r="A42" s="97"/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</row>
    <row r="43" s="102" customFormat="true" ht="16.5" hidden="false" customHeight="true" outlineLevel="0" collapsed="false">
      <c r="A43" s="97"/>
      <c r="B43" s="98" t="s">
        <v>296</v>
      </c>
      <c r="C43" s="99" t="s">
        <v>284</v>
      </c>
      <c r="D43" s="99"/>
      <c r="E43" s="94"/>
      <c r="F43" s="100" t="s">
        <v>285</v>
      </c>
      <c r="G43" s="100" t="s">
        <v>286</v>
      </c>
      <c r="H43" s="101"/>
      <c r="I43" s="98" t="s">
        <v>297</v>
      </c>
      <c r="J43" s="99" t="s">
        <v>284</v>
      </c>
      <c r="K43" s="99"/>
      <c r="L43" s="94"/>
      <c r="M43" s="100" t="s">
        <v>285</v>
      </c>
      <c r="N43" s="100" t="s">
        <v>286</v>
      </c>
      <c r="O43" s="101"/>
    </row>
    <row r="44" s="102" customFormat="true" ht="18" hidden="false" customHeight="true" outlineLevel="0" collapsed="false">
      <c r="A44" s="97"/>
      <c r="B44" s="103" t="str">
        <f aca="false">C5</f>
        <v>DEMİRCİSPOR</v>
      </c>
      <c r="C44" s="103"/>
      <c r="D44" s="103"/>
      <c r="E44" s="103" t="str">
        <f aca="false">C4</f>
        <v>KELES GENÇLİK</v>
      </c>
      <c r="F44" s="103"/>
      <c r="G44" s="104"/>
      <c r="H44" s="101"/>
      <c r="I44" s="103" t="str">
        <f aca="false">E44</f>
        <v>KELES GENÇLİK</v>
      </c>
      <c r="J44" s="103" t="s">
        <v>281</v>
      </c>
      <c r="K44" s="103" t="s">
        <v>281</v>
      </c>
      <c r="L44" s="103" t="str">
        <f aca="false">B44</f>
        <v>DEMİRCİSPOR</v>
      </c>
      <c r="M44" s="103"/>
      <c r="N44" s="104"/>
      <c r="O44" s="101"/>
    </row>
    <row r="45" s="102" customFormat="true" ht="18" hidden="false" customHeight="true" outlineLevel="0" collapsed="false">
      <c r="A45" s="97"/>
      <c r="B45" s="103" t="str">
        <f aca="false">C6</f>
        <v>ÇALISPOR</v>
      </c>
      <c r="C45" s="103"/>
      <c r="D45" s="103"/>
      <c r="E45" s="103" t="str">
        <f aca="false">C10</f>
        <v>ÇEKİRGESPOR</v>
      </c>
      <c r="F45" s="103"/>
      <c r="G45" s="105"/>
      <c r="H45" s="101"/>
      <c r="I45" s="103" t="str">
        <f aca="false">E45</f>
        <v>ÇEKİRGESPOR</v>
      </c>
      <c r="J45" s="103"/>
      <c r="K45" s="103"/>
      <c r="L45" s="103" t="str">
        <f aca="false">B45</f>
        <v>ÇALISPOR</v>
      </c>
      <c r="M45" s="103"/>
      <c r="N45" s="105"/>
      <c r="O45" s="101"/>
    </row>
    <row r="46" s="102" customFormat="true" ht="18" hidden="false" customHeight="true" outlineLevel="0" collapsed="false">
      <c r="A46" s="97"/>
      <c r="B46" s="103" t="str">
        <f aca="false">C7</f>
        <v>ÜÇEVLERSPOR</v>
      </c>
      <c r="C46" s="103"/>
      <c r="D46" s="103"/>
      <c r="E46" s="103" t="str">
        <f aca="false">C9</f>
        <v>İHSANİYESPOR</v>
      </c>
      <c r="F46" s="103"/>
      <c r="G46" s="105"/>
      <c r="H46" s="101"/>
      <c r="I46" s="103" t="str">
        <f aca="false">E46</f>
        <v>İHSANİYESPOR</v>
      </c>
      <c r="J46" s="103"/>
      <c r="K46" s="103"/>
      <c r="L46" s="103" t="str">
        <f aca="false">B46</f>
        <v>ÜÇEVLERSPOR</v>
      </c>
      <c r="M46" s="103"/>
      <c r="N46" s="105"/>
      <c r="O46" s="101"/>
    </row>
    <row r="47" s="102" customFormat="true" ht="18" hidden="false" customHeight="true" outlineLevel="0" collapsed="false">
      <c r="A47" s="97"/>
      <c r="B47" s="103" t="str">
        <f aca="false">C8</f>
        <v>BURSA GENÇ SARAY </v>
      </c>
      <c r="C47" s="103"/>
      <c r="D47" s="103"/>
      <c r="E47" s="103" t="str">
        <f aca="false">C11</f>
        <v>KÜKÜRTLÜSPOR</v>
      </c>
      <c r="F47" s="103"/>
      <c r="G47" s="105"/>
      <c r="H47" s="101"/>
      <c r="I47" s="103" t="str">
        <f aca="false">E47</f>
        <v>KÜKÜRTLÜSPOR</v>
      </c>
      <c r="J47" s="103"/>
      <c r="K47" s="103"/>
      <c r="L47" s="103" t="str">
        <f aca="false">B47</f>
        <v>BURSA GENÇ SARAY </v>
      </c>
      <c r="M47" s="103"/>
      <c r="N47" s="105"/>
      <c r="O47" s="101"/>
    </row>
    <row r="48" s="102" customFormat="true" ht="12.75" hidden="false" customHeight="false" outlineLevel="0" collapsed="false">
      <c r="A48" s="97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</row>
    <row r="49" s="102" customFormat="true" ht="16.5" hidden="false" customHeight="true" outlineLevel="0" collapsed="false">
      <c r="A49" s="97"/>
      <c r="B49" s="98" t="s">
        <v>298</v>
      </c>
      <c r="C49" s="99" t="s">
        <v>284</v>
      </c>
      <c r="D49" s="99"/>
      <c r="E49" s="94"/>
      <c r="F49" s="100" t="s">
        <v>285</v>
      </c>
      <c r="G49" s="100" t="s">
        <v>286</v>
      </c>
      <c r="H49" s="101"/>
      <c r="I49" s="98" t="s">
        <v>299</v>
      </c>
      <c r="J49" s="99" t="s">
        <v>284</v>
      </c>
      <c r="K49" s="99"/>
      <c r="L49" s="94"/>
      <c r="M49" s="100" t="s">
        <v>285</v>
      </c>
      <c r="N49" s="100" t="s">
        <v>286</v>
      </c>
      <c r="O49" s="101"/>
    </row>
    <row r="50" s="102" customFormat="true" ht="18" hidden="false" customHeight="true" outlineLevel="0" collapsed="false">
      <c r="A50" s="97"/>
      <c r="B50" s="103" t="str">
        <f aca="false">C4</f>
        <v>KELES GENÇLİK</v>
      </c>
      <c r="C50" s="103"/>
      <c r="D50" s="103"/>
      <c r="E50" s="103" t="str">
        <f aca="false">C6</f>
        <v>ÇALISPOR</v>
      </c>
      <c r="F50" s="103"/>
      <c r="G50" s="104"/>
      <c r="H50" s="101"/>
      <c r="I50" s="103" t="str">
        <f aca="false">E50</f>
        <v>ÇALISPOR</v>
      </c>
      <c r="J50" s="103" t="s">
        <v>281</v>
      </c>
      <c r="K50" s="103" t="s">
        <v>281</v>
      </c>
      <c r="L50" s="103" t="str">
        <f aca="false">B50</f>
        <v>KELES GENÇLİK</v>
      </c>
      <c r="M50" s="103"/>
      <c r="N50" s="104"/>
      <c r="O50" s="101"/>
    </row>
    <row r="51" s="102" customFormat="true" ht="18" hidden="false" customHeight="true" outlineLevel="0" collapsed="false">
      <c r="A51" s="97"/>
      <c r="B51" s="103" t="str">
        <f aca="false">C9</f>
        <v>İHSANİYESPOR</v>
      </c>
      <c r="C51" s="103"/>
      <c r="D51" s="103"/>
      <c r="E51" s="103" t="str">
        <f aca="false">C8</f>
        <v>BURSA GENÇ SARAY </v>
      </c>
      <c r="F51" s="103"/>
      <c r="G51" s="105"/>
      <c r="H51" s="101"/>
      <c r="I51" s="103" t="str">
        <f aca="false">E51</f>
        <v>BURSA GENÇ SARAY </v>
      </c>
      <c r="J51" s="103"/>
      <c r="K51" s="103"/>
      <c r="L51" s="103" t="str">
        <f aca="false">B51</f>
        <v>İHSANİYESPOR</v>
      </c>
      <c r="M51" s="103"/>
      <c r="N51" s="105"/>
      <c r="O51" s="101"/>
    </row>
    <row r="52" s="102" customFormat="true" ht="18" hidden="false" customHeight="true" outlineLevel="0" collapsed="false">
      <c r="A52" s="97"/>
      <c r="B52" s="103" t="str">
        <f aca="false">C10</f>
        <v>ÇEKİRGESPOR</v>
      </c>
      <c r="C52" s="103"/>
      <c r="D52" s="103"/>
      <c r="E52" s="103" t="str">
        <f aca="false">C7</f>
        <v>ÜÇEVLERSPOR</v>
      </c>
      <c r="F52" s="103"/>
      <c r="G52" s="105"/>
      <c r="H52" s="101"/>
      <c r="I52" s="103" t="str">
        <f aca="false">E52</f>
        <v>ÜÇEVLERSPOR</v>
      </c>
      <c r="J52" s="103"/>
      <c r="K52" s="103"/>
      <c r="L52" s="103" t="str">
        <f aca="false">B52</f>
        <v>ÇEKİRGESPOR</v>
      </c>
      <c r="M52" s="103"/>
      <c r="N52" s="105"/>
      <c r="O52" s="101"/>
    </row>
    <row r="53" s="102" customFormat="true" ht="18" hidden="false" customHeight="true" outlineLevel="0" collapsed="false">
      <c r="A53" s="97"/>
      <c r="B53" s="103" t="str">
        <f aca="false">C11</f>
        <v>KÜKÜRTLÜSPOR</v>
      </c>
      <c r="C53" s="103"/>
      <c r="D53" s="103"/>
      <c r="E53" s="103" t="str">
        <f aca="false">C5</f>
        <v>DEMİRCİSPOR</v>
      </c>
      <c r="F53" s="103"/>
      <c r="G53" s="105"/>
      <c r="H53" s="101"/>
      <c r="I53" s="103" t="str">
        <f aca="false">E53</f>
        <v>DEMİRCİSPOR</v>
      </c>
      <c r="J53" s="103"/>
      <c r="K53" s="103"/>
      <c r="L53" s="103" t="str">
        <f aca="false">B53</f>
        <v>KÜKÜRTLÜSPOR</v>
      </c>
      <c r="M53" s="103"/>
      <c r="N53" s="105"/>
      <c r="O53" s="101"/>
    </row>
    <row r="54" customFormat="false" ht="12.7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</row>
    <row r="55" customFormat="false" ht="12.75" hidden="false" customHeight="true" outlineLevel="0" collapsed="false">
      <c r="A55" s="83"/>
      <c r="B55" s="106" t="s">
        <v>281</v>
      </c>
      <c r="C55" s="106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</row>
    <row r="56" customFormat="false" ht="12.75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</row>
    <row r="57" customFormat="false" ht="12.75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</row>
    <row r="58" customFormat="false" ht="12.75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</row>
    <row r="59" customFormat="false" ht="12.75" hidden="false" customHeight="fals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printOptions headings="false" gridLines="false" gridLinesSet="true" horizontalCentered="false" verticalCentered="false"/>
  <pageMargins left="0.865972222222222" right="0.196527777777778" top="0.511805555555556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.28"/>
    <col collapsed="false" customWidth="true" hidden="false" outlineLevel="0" max="2" min="2" style="82" width="21.42"/>
    <col collapsed="false" customWidth="true" hidden="false" outlineLevel="0" max="4" min="3" style="82" width="1.99"/>
    <col collapsed="false" customWidth="true" hidden="false" outlineLevel="0" max="5" min="5" style="82" width="22.42"/>
    <col collapsed="false" customWidth="true" hidden="false" outlineLevel="0" max="7" min="6" style="82" width="5.71"/>
    <col collapsed="false" customWidth="true" hidden="false" outlineLevel="0" max="8" min="8" style="82" width="1.28"/>
    <col collapsed="false" customWidth="true" hidden="false" outlineLevel="0" max="9" min="9" style="82" width="21.84"/>
    <col collapsed="false" customWidth="true" hidden="false" outlineLevel="0" max="11" min="10" style="82" width="2.13"/>
    <col collapsed="false" customWidth="true" hidden="false" outlineLevel="0" max="12" min="12" style="82" width="22.14"/>
    <col collapsed="false" customWidth="true" hidden="false" outlineLevel="0" max="14" min="13" style="82" width="5.71"/>
    <col collapsed="false" customWidth="true" hidden="false" outlineLevel="0" max="15" min="15" style="82" width="2.56"/>
    <col collapsed="false" customWidth="false" hidden="false" outlineLevel="0" max="257" min="16" style="82" width="9.14"/>
  </cols>
  <sheetData>
    <row r="1" customFormat="false" ht="13.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</row>
    <row r="2" s="86" customFormat="true" ht="31.5" hidden="false" customHeight="true" outlineLevel="0" collapsed="false">
      <c r="A2" s="84"/>
      <c r="B2" s="85" t="s">
        <v>330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4"/>
    </row>
    <row r="3" customFormat="false" ht="16.5" hidden="false" customHeight="true" outlineLevel="0" collapsed="false">
      <c r="A3" s="83"/>
      <c r="B3" s="87" t="s">
        <v>280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3" t="s">
        <v>281</v>
      </c>
    </row>
    <row r="4" customFormat="false" ht="18" hidden="false" customHeight="true" outlineLevel="0" collapsed="false">
      <c r="A4" s="83"/>
      <c r="B4" s="120" t="n">
        <v>1</v>
      </c>
      <c r="C4" s="121" t="s">
        <v>331</v>
      </c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91"/>
    </row>
    <row r="5" customFormat="false" ht="18" hidden="false" customHeight="true" outlineLevel="0" collapsed="false">
      <c r="A5" s="83"/>
      <c r="B5" s="120" t="n">
        <v>2</v>
      </c>
      <c r="C5" s="121" t="s">
        <v>332</v>
      </c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91"/>
    </row>
    <row r="6" customFormat="false" ht="18" hidden="false" customHeight="true" outlineLevel="0" collapsed="false">
      <c r="A6" s="83"/>
      <c r="B6" s="120" t="n">
        <v>3</v>
      </c>
      <c r="C6" s="121" t="s">
        <v>333</v>
      </c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91"/>
    </row>
    <row r="7" customFormat="false" ht="18" hidden="false" customHeight="true" outlineLevel="0" collapsed="false">
      <c r="A7" s="83"/>
      <c r="B7" s="120" t="n">
        <v>4</v>
      </c>
      <c r="C7" s="122" t="s">
        <v>334</v>
      </c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91"/>
    </row>
    <row r="8" customFormat="false" ht="18" hidden="false" customHeight="true" outlineLevel="0" collapsed="false">
      <c r="A8" s="83"/>
      <c r="B8" s="120" t="n">
        <v>5</v>
      </c>
      <c r="C8" s="122" t="s">
        <v>169</v>
      </c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91"/>
    </row>
    <row r="9" customFormat="false" ht="18" hidden="false" customHeight="true" outlineLevel="0" collapsed="false">
      <c r="A9" s="83"/>
      <c r="B9" s="120" t="n">
        <v>6</v>
      </c>
      <c r="C9" s="122" t="s">
        <v>335</v>
      </c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91"/>
    </row>
    <row r="10" customFormat="false" ht="18" hidden="false" customHeight="true" outlineLevel="0" collapsed="false">
      <c r="A10" s="83"/>
      <c r="B10" s="120" t="n">
        <v>7</v>
      </c>
      <c r="C10" s="122" t="s">
        <v>336</v>
      </c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91"/>
    </row>
    <row r="11" customFormat="false" ht="18" hidden="false" customHeight="true" outlineLevel="0" collapsed="false">
      <c r="A11" s="83"/>
      <c r="B11" s="120" t="n">
        <v>8</v>
      </c>
      <c r="C11" s="122" t="s">
        <v>337</v>
      </c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91"/>
    </row>
    <row r="12" s="96" customFormat="true" ht="15" hidden="false" customHeight="false" outlineLevel="0" collapsed="false">
      <c r="A12" s="93"/>
      <c r="B12" s="94"/>
      <c r="C12" s="94"/>
      <c r="D12" s="94"/>
      <c r="E12" s="94"/>
      <c r="F12" s="95" t="s">
        <v>282</v>
      </c>
      <c r="G12" s="94"/>
      <c r="H12" s="94"/>
      <c r="I12" s="95"/>
      <c r="J12" s="94"/>
      <c r="K12" s="94"/>
      <c r="L12" s="94"/>
      <c r="M12" s="94"/>
      <c r="N12" s="94"/>
      <c r="O12" s="94"/>
    </row>
    <row r="13" s="102" customFormat="true" ht="16.5" hidden="false" customHeight="true" outlineLevel="0" collapsed="false">
      <c r="A13" s="97"/>
      <c r="B13" s="98" t="s">
        <v>283</v>
      </c>
      <c r="C13" s="99" t="s">
        <v>284</v>
      </c>
      <c r="D13" s="99"/>
      <c r="E13" s="94"/>
      <c r="F13" s="100" t="s">
        <v>285</v>
      </c>
      <c r="G13" s="100" t="s">
        <v>286</v>
      </c>
      <c r="H13" s="101" t="s">
        <v>281</v>
      </c>
      <c r="I13" s="98" t="s">
        <v>287</v>
      </c>
      <c r="J13" s="99" t="s">
        <v>284</v>
      </c>
      <c r="K13" s="99"/>
      <c r="L13" s="94"/>
      <c r="M13" s="100" t="s">
        <v>285</v>
      </c>
      <c r="N13" s="100" t="s">
        <v>286</v>
      </c>
      <c r="O13" s="101"/>
    </row>
    <row r="14" s="102" customFormat="true" ht="18" hidden="false" customHeight="true" outlineLevel="0" collapsed="false">
      <c r="A14" s="97"/>
      <c r="B14" s="103" t="str">
        <f aca="false">C6</f>
        <v>ÇAĞLAYANSPOR</v>
      </c>
      <c r="C14" s="103" t="s">
        <v>281</v>
      </c>
      <c r="D14" s="103"/>
      <c r="E14" s="103" t="str">
        <f aca="false">C5</f>
        <v>ALTINOVASPOR</v>
      </c>
      <c r="F14" s="103"/>
      <c r="G14" s="104"/>
      <c r="H14" s="101"/>
      <c r="I14" s="103" t="str">
        <f aca="false">E14</f>
        <v>ALTINOVASPOR</v>
      </c>
      <c r="J14" s="103" t="s">
        <v>281</v>
      </c>
      <c r="K14" s="103" t="s">
        <v>281</v>
      </c>
      <c r="L14" s="103" t="str">
        <f aca="false">B14</f>
        <v>ÇAĞLAYANSPOR</v>
      </c>
      <c r="M14" s="103"/>
      <c r="N14" s="104"/>
      <c r="O14" s="101"/>
    </row>
    <row r="15" s="102" customFormat="true" ht="18" hidden="false" customHeight="true" outlineLevel="0" collapsed="false">
      <c r="A15" s="97"/>
      <c r="B15" s="103" t="str">
        <f aca="false">C7</f>
        <v>FATİH GÜCÜSSPOR</v>
      </c>
      <c r="C15" s="103"/>
      <c r="D15" s="103"/>
      <c r="E15" s="103" t="str">
        <f aca="false">C4</f>
        <v>ORHANGAZİ GENÇLER BİR.</v>
      </c>
      <c r="F15" s="103"/>
      <c r="G15" s="105"/>
      <c r="H15" s="101"/>
      <c r="I15" s="103" t="str">
        <f aca="false">E15</f>
        <v>ORHANGAZİ GENÇLER BİR.</v>
      </c>
      <c r="J15" s="103"/>
      <c r="K15" s="103"/>
      <c r="L15" s="103" t="str">
        <f aca="false">B15</f>
        <v>FATİH GÜCÜSSPOR</v>
      </c>
      <c r="M15" s="103"/>
      <c r="N15" s="105"/>
      <c r="O15" s="101"/>
    </row>
    <row r="16" s="102" customFormat="true" ht="18" hidden="false" customHeight="true" outlineLevel="0" collapsed="false">
      <c r="A16" s="97"/>
      <c r="B16" s="103" t="str">
        <f aca="false">C8</f>
        <v>PANAYIRSPOR</v>
      </c>
      <c r="C16" s="103"/>
      <c r="D16" s="103"/>
      <c r="E16" s="103" t="str">
        <f aca="false">C10</f>
        <v>KÜPLÜ PINAR YEŞİLDAĞ</v>
      </c>
      <c r="F16" s="103"/>
      <c r="G16" s="105"/>
      <c r="H16" s="101"/>
      <c r="I16" s="103" t="str">
        <f aca="false">E16</f>
        <v>KÜPLÜ PINAR YEŞİLDAĞ</v>
      </c>
      <c r="J16" s="103"/>
      <c r="K16" s="103"/>
      <c r="L16" s="103" t="str">
        <f aca="false">B16</f>
        <v>PANAYIRSPOR</v>
      </c>
      <c r="M16" s="103"/>
      <c r="N16" s="105"/>
      <c r="O16" s="101"/>
    </row>
    <row r="17" s="102" customFormat="true" ht="18" hidden="false" customHeight="true" outlineLevel="0" collapsed="false">
      <c r="A17" s="97"/>
      <c r="B17" s="103" t="str">
        <f aca="false">C9</f>
        <v>İSMETİYESPOR</v>
      </c>
      <c r="C17" s="103"/>
      <c r="D17" s="103"/>
      <c r="E17" s="103" t="str">
        <f aca="false">C11</f>
        <v>ÇİFTEHAVUZLARSPOR</v>
      </c>
      <c r="F17" s="103"/>
      <c r="G17" s="105"/>
      <c r="H17" s="101"/>
      <c r="I17" s="103" t="str">
        <f aca="false">E17</f>
        <v>ÇİFTEHAVUZLARSPOR</v>
      </c>
      <c r="J17" s="103"/>
      <c r="K17" s="103"/>
      <c r="L17" s="103" t="str">
        <f aca="false">B17</f>
        <v>İSMETİYESPOR</v>
      </c>
      <c r="M17" s="103"/>
      <c r="N17" s="105"/>
      <c r="O17" s="101"/>
    </row>
    <row r="18" s="102" customFormat="true" ht="12.75" hidden="false" customHeight="false" outlineLevel="0" collapsed="false">
      <c r="A18" s="97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</row>
    <row r="19" s="102" customFormat="true" ht="16.5" hidden="false" customHeight="true" outlineLevel="0" collapsed="false">
      <c r="A19" s="97"/>
      <c r="B19" s="98" t="s">
        <v>288</v>
      </c>
      <c r="C19" s="99" t="s">
        <v>284</v>
      </c>
      <c r="D19" s="99"/>
      <c r="E19" s="94"/>
      <c r="F19" s="100" t="s">
        <v>285</v>
      </c>
      <c r="G19" s="100" t="s">
        <v>286</v>
      </c>
      <c r="H19" s="101"/>
      <c r="I19" s="98" t="s">
        <v>289</v>
      </c>
      <c r="J19" s="99" t="s">
        <v>284</v>
      </c>
      <c r="K19" s="99"/>
      <c r="L19" s="94"/>
      <c r="M19" s="100" t="s">
        <v>285</v>
      </c>
      <c r="N19" s="100" t="s">
        <v>286</v>
      </c>
      <c r="O19" s="101"/>
    </row>
    <row r="20" s="102" customFormat="true" ht="18" hidden="false" customHeight="true" outlineLevel="0" collapsed="false">
      <c r="A20" s="97"/>
      <c r="B20" s="103" t="str">
        <f aca="false">C4</f>
        <v>ORHANGAZİ GENÇLER BİR.</v>
      </c>
      <c r="C20" s="103"/>
      <c r="D20" s="103"/>
      <c r="E20" s="103" t="str">
        <f aca="false">C8</f>
        <v>PANAYIRSPOR</v>
      </c>
      <c r="F20" s="103"/>
      <c r="G20" s="104"/>
      <c r="H20" s="101"/>
      <c r="I20" s="103" t="str">
        <f aca="false">E20</f>
        <v>PANAYIRSPOR</v>
      </c>
      <c r="J20" s="103" t="s">
        <v>281</v>
      </c>
      <c r="K20" s="103" t="s">
        <v>281</v>
      </c>
      <c r="L20" s="103" t="str">
        <f aca="false">B20</f>
        <v>ORHANGAZİ GENÇLER BİR.</v>
      </c>
      <c r="M20" s="103"/>
      <c r="N20" s="104"/>
      <c r="O20" s="101"/>
    </row>
    <row r="21" s="102" customFormat="true" ht="18" hidden="false" customHeight="true" outlineLevel="0" collapsed="false">
      <c r="A21" s="97"/>
      <c r="B21" s="103" t="str">
        <f aca="false">C5</f>
        <v>ALTINOVASPOR</v>
      </c>
      <c r="C21" s="103"/>
      <c r="D21" s="103"/>
      <c r="E21" s="103" t="str">
        <f aca="false">C7</f>
        <v>FATİH GÜCÜSSPOR</v>
      </c>
      <c r="F21" s="103"/>
      <c r="G21" s="105"/>
      <c r="H21" s="101"/>
      <c r="I21" s="103" t="str">
        <f aca="false">E21</f>
        <v>FATİH GÜCÜSSPOR</v>
      </c>
      <c r="J21" s="103"/>
      <c r="K21" s="103"/>
      <c r="L21" s="103" t="str">
        <f aca="false">B21</f>
        <v>ALTINOVASPOR</v>
      </c>
      <c r="M21" s="103"/>
      <c r="N21" s="105"/>
      <c r="O21" s="101"/>
    </row>
    <row r="22" s="102" customFormat="true" ht="18" hidden="false" customHeight="true" outlineLevel="0" collapsed="false">
      <c r="A22" s="97"/>
      <c r="B22" s="103" t="str">
        <f aca="false">C10</f>
        <v>KÜPLÜ PINAR YEŞİLDAĞ</v>
      </c>
      <c r="C22" s="103"/>
      <c r="D22" s="103"/>
      <c r="E22" s="103" t="str">
        <f aca="false">C9</f>
        <v>İSMETİYESPOR</v>
      </c>
      <c r="F22" s="103"/>
      <c r="G22" s="105"/>
      <c r="H22" s="101"/>
      <c r="I22" s="103" t="str">
        <f aca="false">E22</f>
        <v>İSMETİYESPOR</v>
      </c>
      <c r="J22" s="103"/>
      <c r="K22" s="103"/>
      <c r="L22" s="103" t="str">
        <f aca="false">B22</f>
        <v>KÜPLÜ PINAR YEŞİLDAĞ</v>
      </c>
      <c r="M22" s="103"/>
      <c r="N22" s="105"/>
      <c r="O22" s="101"/>
    </row>
    <row r="23" s="102" customFormat="true" ht="18" hidden="false" customHeight="true" outlineLevel="0" collapsed="false">
      <c r="A23" s="97"/>
      <c r="B23" s="103" t="str">
        <f aca="false">C11</f>
        <v>ÇİFTEHAVUZLARSPOR</v>
      </c>
      <c r="C23" s="103"/>
      <c r="D23" s="103"/>
      <c r="E23" s="103" t="str">
        <f aca="false">C6</f>
        <v>ÇAĞLAYANSPOR</v>
      </c>
      <c r="F23" s="103"/>
      <c r="G23" s="105"/>
      <c r="H23" s="101"/>
      <c r="I23" s="103" t="str">
        <f aca="false">E23</f>
        <v>ÇAĞLAYANSPOR</v>
      </c>
      <c r="J23" s="103"/>
      <c r="K23" s="103"/>
      <c r="L23" s="103" t="str">
        <f aca="false">B23</f>
        <v>ÇİFTEHAVUZLARSPOR</v>
      </c>
      <c r="M23" s="103"/>
      <c r="N23" s="105"/>
      <c r="O23" s="101"/>
    </row>
    <row r="24" s="102" customFormat="true" ht="12.75" hidden="false" customHeight="false" outlineLevel="0" collapsed="false">
      <c r="A24" s="97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</row>
    <row r="25" s="102" customFormat="true" ht="16.5" hidden="false" customHeight="true" outlineLevel="0" collapsed="false">
      <c r="A25" s="97"/>
      <c r="B25" s="98" t="s">
        <v>290</v>
      </c>
      <c r="C25" s="99" t="s">
        <v>284</v>
      </c>
      <c r="D25" s="99"/>
      <c r="E25" s="94"/>
      <c r="F25" s="100" t="s">
        <v>285</v>
      </c>
      <c r="G25" s="100" t="s">
        <v>286</v>
      </c>
      <c r="H25" s="101"/>
      <c r="I25" s="98" t="s">
        <v>291</v>
      </c>
      <c r="J25" s="99" t="s">
        <v>284</v>
      </c>
      <c r="K25" s="99"/>
      <c r="L25" s="94"/>
      <c r="M25" s="100" t="s">
        <v>285</v>
      </c>
      <c r="N25" s="100" t="s">
        <v>286</v>
      </c>
      <c r="O25" s="101"/>
    </row>
    <row r="26" s="102" customFormat="true" ht="18" hidden="false" customHeight="true" outlineLevel="0" collapsed="false">
      <c r="A26" s="97"/>
      <c r="B26" s="103" t="str">
        <f aca="false">C7</f>
        <v>FATİH GÜCÜSSPOR</v>
      </c>
      <c r="C26" s="103"/>
      <c r="D26" s="103"/>
      <c r="E26" s="103" t="str">
        <f aca="false">C6</f>
        <v>ÇAĞLAYANSPOR</v>
      </c>
      <c r="F26" s="103"/>
      <c r="G26" s="104"/>
      <c r="H26" s="101"/>
      <c r="I26" s="103" t="str">
        <f aca="false">E26</f>
        <v>ÇAĞLAYANSPOR</v>
      </c>
      <c r="J26" s="103" t="s">
        <v>281</v>
      </c>
      <c r="K26" s="103" t="s">
        <v>281</v>
      </c>
      <c r="L26" s="103" t="str">
        <f aca="false">B26</f>
        <v>FATİH GÜCÜSSPOR</v>
      </c>
      <c r="M26" s="103"/>
      <c r="N26" s="104"/>
      <c r="O26" s="101"/>
    </row>
    <row r="27" s="102" customFormat="true" ht="18" hidden="false" customHeight="true" outlineLevel="0" collapsed="false">
      <c r="A27" s="97"/>
      <c r="B27" s="103" t="str">
        <f aca="false">C8</f>
        <v>PANAYIRSPOR</v>
      </c>
      <c r="C27" s="103"/>
      <c r="D27" s="103"/>
      <c r="E27" s="103" t="str">
        <f aca="false">C5</f>
        <v>ALTINOVASPOR</v>
      </c>
      <c r="F27" s="103"/>
      <c r="G27" s="105"/>
      <c r="H27" s="101"/>
      <c r="I27" s="103" t="str">
        <f aca="false">E27</f>
        <v>ALTINOVASPOR</v>
      </c>
      <c r="J27" s="103"/>
      <c r="K27" s="103"/>
      <c r="L27" s="103" t="str">
        <f aca="false">B27</f>
        <v>PANAYIRSPOR</v>
      </c>
      <c r="M27" s="103"/>
      <c r="N27" s="105"/>
      <c r="O27" s="101"/>
    </row>
    <row r="28" s="102" customFormat="true" ht="18" hidden="false" customHeight="true" outlineLevel="0" collapsed="false">
      <c r="A28" s="97"/>
      <c r="B28" s="103" t="str">
        <f aca="false">C9</f>
        <v>İSMETİYESPOR</v>
      </c>
      <c r="C28" s="103"/>
      <c r="D28" s="103"/>
      <c r="E28" s="103" t="str">
        <f aca="false">C4</f>
        <v>ORHANGAZİ GENÇLER BİR.</v>
      </c>
      <c r="F28" s="103"/>
      <c r="G28" s="105"/>
      <c r="H28" s="101"/>
      <c r="I28" s="103" t="str">
        <f aca="false">E28</f>
        <v>ORHANGAZİ GENÇLER BİR.</v>
      </c>
      <c r="J28" s="103"/>
      <c r="K28" s="103"/>
      <c r="L28" s="103" t="str">
        <f aca="false">B28</f>
        <v>İSMETİYESPOR</v>
      </c>
      <c r="M28" s="103"/>
      <c r="N28" s="105"/>
      <c r="O28" s="101"/>
    </row>
    <row r="29" s="102" customFormat="true" ht="18" hidden="false" customHeight="true" outlineLevel="0" collapsed="false">
      <c r="A29" s="97"/>
      <c r="B29" s="103" t="str">
        <f aca="false">C10</f>
        <v>KÜPLÜ PINAR YEŞİLDAĞ</v>
      </c>
      <c r="C29" s="103"/>
      <c r="D29" s="103"/>
      <c r="E29" s="103" t="str">
        <f aca="false">C11</f>
        <v>ÇİFTEHAVUZLARSPOR</v>
      </c>
      <c r="F29" s="103"/>
      <c r="G29" s="105"/>
      <c r="H29" s="101"/>
      <c r="I29" s="103" t="str">
        <f aca="false">E29</f>
        <v>ÇİFTEHAVUZLARSPOR</v>
      </c>
      <c r="J29" s="103"/>
      <c r="K29" s="103"/>
      <c r="L29" s="103" t="str">
        <f aca="false">B29</f>
        <v>KÜPLÜ PINAR YEŞİLDAĞ</v>
      </c>
      <c r="M29" s="103"/>
      <c r="N29" s="105"/>
      <c r="O29" s="101"/>
    </row>
    <row r="30" s="102" customFormat="true" ht="12.75" hidden="false" customHeight="false" outlineLevel="0" collapsed="false">
      <c r="A30" s="97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</row>
    <row r="31" s="102" customFormat="true" ht="16.5" hidden="false" customHeight="true" outlineLevel="0" collapsed="false">
      <c r="A31" s="97"/>
      <c r="B31" s="98" t="s">
        <v>292</v>
      </c>
      <c r="C31" s="99" t="s">
        <v>284</v>
      </c>
      <c r="D31" s="99"/>
      <c r="E31" s="94"/>
      <c r="F31" s="100" t="s">
        <v>285</v>
      </c>
      <c r="G31" s="100" t="s">
        <v>286</v>
      </c>
      <c r="H31" s="101"/>
      <c r="I31" s="98" t="s">
        <v>293</v>
      </c>
      <c r="J31" s="99" t="s">
        <v>284</v>
      </c>
      <c r="K31" s="99"/>
      <c r="L31" s="94"/>
      <c r="M31" s="100" t="s">
        <v>285</v>
      </c>
      <c r="N31" s="100" t="s">
        <v>286</v>
      </c>
      <c r="O31" s="101"/>
    </row>
    <row r="32" s="102" customFormat="true" ht="18" hidden="false" customHeight="true" outlineLevel="0" collapsed="false">
      <c r="A32" s="97"/>
      <c r="B32" s="103" t="str">
        <f aca="false">C4</f>
        <v>ORHANGAZİ GENÇLER BİR.</v>
      </c>
      <c r="C32" s="103"/>
      <c r="D32" s="103"/>
      <c r="E32" s="103" t="str">
        <f aca="false">C10</f>
        <v>KÜPLÜ PINAR YEŞİLDAĞ</v>
      </c>
      <c r="F32" s="103"/>
      <c r="G32" s="104"/>
      <c r="H32" s="101"/>
      <c r="I32" s="103" t="str">
        <f aca="false">E32</f>
        <v>KÜPLÜ PINAR YEŞİLDAĞ</v>
      </c>
      <c r="J32" s="103" t="s">
        <v>281</v>
      </c>
      <c r="K32" s="103" t="s">
        <v>281</v>
      </c>
      <c r="L32" s="103" t="str">
        <f aca="false">B32</f>
        <v>ORHANGAZİ GENÇLER BİR.</v>
      </c>
      <c r="M32" s="103"/>
      <c r="N32" s="104"/>
      <c r="O32" s="101"/>
    </row>
    <row r="33" s="102" customFormat="true" ht="18" hidden="false" customHeight="true" outlineLevel="0" collapsed="false">
      <c r="A33" s="97"/>
      <c r="B33" s="103" t="str">
        <f aca="false">C5</f>
        <v>ALTINOVASPOR</v>
      </c>
      <c r="C33" s="103"/>
      <c r="D33" s="103"/>
      <c r="E33" s="103" t="str">
        <f aca="false">C9</f>
        <v>İSMETİYESPOR</v>
      </c>
      <c r="F33" s="103"/>
      <c r="G33" s="105"/>
      <c r="H33" s="101"/>
      <c r="I33" s="103" t="str">
        <f aca="false">E33</f>
        <v>İSMETİYESPOR</v>
      </c>
      <c r="J33" s="103"/>
      <c r="K33" s="103"/>
      <c r="L33" s="103" t="str">
        <f aca="false">B33</f>
        <v>ALTINOVASPOR</v>
      </c>
      <c r="M33" s="103"/>
      <c r="N33" s="105"/>
      <c r="O33" s="101"/>
    </row>
    <row r="34" s="102" customFormat="true" ht="18" hidden="false" customHeight="true" outlineLevel="0" collapsed="false">
      <c r="A34" s="97"/>
      <c r="B34" s="103" t="str">
        <f aca="false">C6</f>
        <v>ÇAĞLAYANSPOR</v>
      </c>
      <c r="C34" s="103"/>
      <c r="D34" s="103"/>
      <c r="E34" s="103" t="str">
        <f aca="false">C8</f>
        <v>PANAYIRSPOR</v>
      </c>
      <c r="F34" s="103"/>
      <c r="G34" s="105"/>
      <c r="H34" s="101"/>
      <c r="I34" s="103" t="str">
        <f aca="false">E34</f>
        <v>PANAYIRSPOR</v>
      </c>
      <c r="J34" s="103"/>
      <c r="K34" s="103"/>
      <c r="L34" s="103" t="str">
        <f aca="false">B34</f>
        <v>ÇAĞLAYANSPOR</v>
      </c>
      <c r="M34" s="103"/>
      <c r="N34" s="105"/>
      <c r="O34" s="101"/>
    </row>
    <row r="35" s="102" customFormat="true" ht="18" hidden="false" customHeight="true" outlineLevel="0" collapsed="false">
      <c r="A35" s="97"/>
      <c r="B35" s="103" t="str">
        <f aca="false">C11</f>
        <v>ÇİFTEHAVUZLARSPOR</v>
      </c>
      <c r="C35" s="103"/>
      <c r="D35" s="103"/>
      <c r="E35" s="103" t="str">
        <f aca="false">C7</f>
        <v>FATİH GÜCÜSSPOR</v>
      </c>
      <c r="F35" s="103"/>
      <c r="G35" s="105"/>
      <c r="H35" s="101"/>
      <c r="I35" s="103" t="str">
        <f aca="false">E35</f>
        <v>FATİH GÜCÜSSPOR</v>
      </c>
      <c r="J35" s="103"/>
      <c r="K35" s="103"/>
      <c r="L35" s="103" t="str">
        <f aca="false">B35</f>
        <v>ÇİFTEHAVUZLARSPOR</v>
      </c>
      <c r="M35" s="103"/>
      <c r="N35" s="105"/>
      <c r="O35" s="101"/>
    </row>
    <row r="36" s="102" customFormat="true" ht="12.75" hidden="false" customHeight="false" outlineLevel="0" collapsed="false">
      <c r="A36" s="97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</row>
    <row r="37" s="102" customFormat="true" ht="16.5" hidden="false" customHeight="true" outlineLevel="0" collapsed="false">
      <c r="A37" s="97"/>
      <c r="B37" s="98" t="s">
        <v>294</v>
      </c>
      <c r="C37" s="99" t="s">
        <v>284</v>
      </c>
      <c r="D37" s="99"/>
      <c r="E37" s="94"/>
      <c r="F37" s="100" t="s">
        <v>285</v>
      </c>
      <c r="G37" s="100" t="s">
        <v>286</v>
      </c>
      <c r="H37" s="101"/>
      <c r="I37" s="98" t="s">
        <v>295</v>
      </c>
      <c r="J37" s="99" t="s">
        <v>284</v>
      </c>
      <c r="K37" s="99"/>
      <c r="L37" s="94"/>
      <c r="M37" s="100" t="s">
        <v>285</v>
      </c>
      <c r="N37" s="100" t="s">
        <v>286</v>
      </c>
      <c r="O37" s="101"/>
    </row>
    <row r="38" s="102" customFormat="true" ht="18" hidden="false" customHeight="true" outlineLevel="0" collapsed="false">
      <c r="A38" s="97"/>
      <c r="B38" s="103" t="str">
        <f aca="false">C8</f>
        <v>PANAYIRSPOR</v>
      </c>
      <c r="C38" s="103"/>
      <c r="D38" s="103"/>
      <c r="E38" s="103" t="str">
        <f aca="false">C7</f>
        <v>FATİH GÜCÜSSPOR</v>
      </c>
      <c r="F38" s="103"/>
      <c r="G38" s="104"/>
      <c r="H38" s="101"/>
      <c r="I38" s="103" t="str">
        <f aca="false">E38</f>
        <v>FATİH GÜCÜSSPOR</v>
      </c>
      <c r="J38" s="103" t="s">
        <v>281</v>
      </c>
      <c r="K38" s="103" t="s">
        <v>281</v>
      </c>
      <c r="L38" s="103" t="str">
        <f aca="false">B38</f>
        <v>PANAYIRSPOR</v>
      </c>
      <c r="M38" s="103"/>
      <c r="N38" s="104"/>
      <c r="O38" s="101"/>
    </row>
    <row r="39" s="102" customFormat="true" ht="18" hidden="false" customHeight="true" outlineLevel="0" collapsed="false">
      <c r="A39" s="97"/>
      <c r="B39" s="103" t="str">
        <f aca="false">C9</f>
        <v>İSMETİYESPOR</v>
      </c>
      <c r="C39" s="103"/>
      <c r="D39" s="103"/>
      <c r="E39" s="103" t="str">
        <f aca="false">C6</f>
        <v>ÇAĞLAYANSPOR</v>
      </c>
      <c r="F39" s="103"/>
      <c r="G39" s="105"/>
      <c r="H39" s="101"/>
      <c r="I39" s="103" t="str">
        <f aca="false">E39</f>
        <v>ÇAĞLAYANSPOR</v>
      </c>
      <c r="J39" s="103"/>
      <c r="K39" s="103"/>
      <c r="L39" s="103" t="str">
        <f aca="false">B39</f>
        <v>İSMETİYESPOR</v>
      </c>
      <c r="M39" s="103"/>
      <c r="N39" s="105"/>
      <c r="O39" s="101"/>
    </row>
    <row r="40" s="102" customFormat="true" ht="18" hidden="false" customHeight="true" outlineLevel="0" collapsed="false">
      <c r="A40" s="97"/>
      <c r="B40" s="103" t="str">
        <f aca="false">C10</f>
        <v>KÜPLÜ PINAR YEŞİLDAĞ</v>
      </c>
      <c r="C40" s="103"/>
      <c r="D40" s="103"/>
      <c r="E40" s="103" t="str">
        <f aca="false">C5</f>
        <v>ALTINOVASPOR</v>
      </c>
      <c r="F40" s="103"/>
      <c r="G40" s="105"/>
      <c r="H40" s="101"/>
      <c r="I40" s="103" t="str">
        <f aca="false">E40</f>
        <v>ALTINOVASPOR</v>
      </c>
      <c r="J40" s="103"/>
      <c r="K40" s="103"/>
      <c r="L40" s="103" t="str">
        <f aca="false">B40</f>
        <v>KÜPLÜ PINAR YEŞİLDAĞ</v>
      </c>
      <c r="M40" s="103"/>
      <c r="N40" s="105"/>
      <c r="O40" s="101"/>
    </row>
    <row r="41" s="102" customFormat="true" ht="18" hidden="false" customHeight="true" outlineLevel="0" collapsed="false">
      <c r="A41" s="97"/>
      <c r="B41" s="103" t="str">
        <f aca="false">C11</f>
        <v>ÇİFTEHAVUZLARSPOR</v>
      </c>
      <c r="C41" s="103"/>
      <c r="D41" s="103"/>
      <c r="E41" s="103" t="str">
        <f aca="false">C4</f>
        <v>ORHANGAZİ GENÇLER BİR.</v>
      </c>
      <c r="F41" s="103"/>
      <c r="G41" s="105"/>
      <c r="H41" s="101"/>
      <c r="I41" s="103" t="str">
        <f aca="false">E41</f>
        <v>ORHANGAZİ GENÇLER BİR.</v>
      </c>
      <c r="J41" s="103"/>
      <c r="K41" s="103"/>
      <c r="L41" s="103" t="str">
        <f aca="false">B41</f>
        <v>ÇİFTEHAVUZLARSPOR</v>
      </c>
      <c r="M41" s="103"/>
      <c r="N41" s="105"/>
      <c r="O41" s="101"/>
    </row>
    <row r="42" s="102" customFormat="true" ht="12.75" hidden="false" customHeight="false" outlineLevel="0" collapsed="false">
      <c r="A42" s="97"/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</row>
    <row r="43" s="102" customFormat="true" ht="16.5" hidden="false" customHeight="true" outlineLevel="0" collapsed="false">
      <c r="A43" s="97"/>
      <c r="B43" s="98" t="s">
        <v>296</v>
      </c>
      <c r="C43" s="99" t="s">
        <v>284</v>
      </c>
      <c r="D43" s="99"/>
      <c r="E43" s="94"/>
      <c r="F43" s="100" t="s">
        <v>285</v>
      </c>
      <c r="G43" s="100" t="s">
        <v>286</v>
      </c>
      <c r="H43" s="101"/>
      <c r="I43" s="98" t="s">
        <v>297</v>
      </c>
      <c r="J43" s="99" t="s">
        <v>284</v>
      </c>
      <c r="K43" s="99"/>
      <c r="L43" s="94"/>
      <c r="M43" s="100" t="s">
        <v>285</v>
      </c>
      <c r="N43" s="100" t="s">
        <v>286</v>
      </c>
      <c r="O43" s="101"/>
    </row>
    <row r="44" s="102" customFormat="true" ht="18" hidden="false" customHeight="true" outlineLevel="0" collapsed="false">
      <c r="A44" s="97"/>
      <c r="B44" s="103" t="str">
        <f aca="false">C5</f>
        <v>ALTINOVASPOR</v>
      </c>
      <c r="C44" s="103"/>
      <c r="D44" s="103"/>
      <c r="E44" s="103" t="str">
        <f aca="false">C4</f>
        <v>ORHANGAZİ GENÇLER BİR.</v>
      </c>
      <c r="F44" s="103"/>
      <c r="G44" s="104"/>
      <c r="H44" s="101"/>
      <c r="I44" s="103" t="str">
        <f aca="false">E44</f>
        <v>ORHANGAZİ GENÇLER BİR.</v>
      </c>
      <c r="J44" s="103" t="s">
        <v>281</v>
      </c>
      <c r="K44" s="103" t="s">
        <v>281</v>
      </c>
      <c r="L44" s="103" t="str">
        <f aca="false">B44</f>
        <v>ALTINOVASPOR</v>
      </c>
      <c r="M44" s="103"/>
      <c r="N44" s="104"/>
      <c r="O44" s="101"/>
    </row>
    <row r="45" s="102" customFormat="true" ht="18" hidden="false" customHeight="true" outlineLevel="0" collapsed="false">
      <c r="A45" s="97"/>
      <c r="B45" s="103" t="str">
        <f aca="false">C6</f>
        <v>ÇAĞLAYANSPOR</v>
      </c>
      <c r="C45" s="103"/>
      <c r="D45" s="103"/>
      <c r="E45" s="103" t="str">
        <f aca="false">C10</f>
        <v>KÜPLÜ PINAR YEŞİLDAĞ</v>
      </c>
      <c r="F45" s="103"/>
      <c r="G45" s="105"/>
      <c r="H45" s="101"/>
      <c r="I45" s="103" t="str">
        <f aca="false">E45</f>
        <v>KÜPLÜ PINAR YEŞİLDAĞ</v>
      </c>
      <c r="J45" s="103"/>
      <c r="K45" s="103"/>
      <c r="L45" s="103" t="str">
        <f aca="false">B45</f>
        <v>ÇAĞLAYANSPOR</v>
      </c>
      <c r="M45" s="103"/>
      <c r="N45" s="105"/>
      <c r="O45" s="101"/>
    </row>
    <row r="46" s="102" customFormat="true" ht="18" hidden="false" customHeight="true" outlineLevel="0" collapsed="false">
      <c r="A46" s="97"/>
      <c r="B46" s="103" t="str">
        <f aca="false">C7</f>
        <v>FATİH GÜCÜSSPOR</v>
      </c>
      <c r="C46" s="103"/>
      <c r="D46" s="103"/>
      <c r="E46" s="103" t="str">
        <f aca="false">C9</f>
        <v>İSMETİYESPOR</v>
      </c>
      <c r="F46" s="103"/>
      <c r="G46" s="105"/>
      <c r="H46" s="101"/>
      <c r="I46" s="103" t="str">
        <f aca="false">E46</f>
        <v>İSMETİYESPOR</v>
      </c>
      <c r="J46" s="103"/>
      <c r="K46" s="103"/>
      <c r="L46" s="103" t="str">
        <f aca="false">B46</f>
        <v>FATİH GÜCÜSSPOR</v>
      </c>
      <c r="M46" s="103"/>
      <c r="N46" s="105"/>
      <c r="O46" s="101"/>
    </row>
    <row r="47" s="102" customFormat="true" ht="18" hidden="false" customHeight="true" outlineLevel="0" collapsed="false">
      <c r="A47" s="97"/>
      <c r="B47" s="103" t="str">
        <f aca="false">C8</f>
        <v>PANAYIRSPOR</v>
      </c>
      <c r="C47" s="103"/>
      <c r="D47" s="103"/>
      <c r="E47" s="103" t="str">
        <f aca="false">C11</f>
        <v>ÇİFTEHAVUZLARSPOR</v>
      </c>
      <c r="F47" s="103"/>
      <c r="G47" s="105"/>
      <c r="H47" s="101"/>
      <c r="I47" s="103" t="str">
        <f aca="false">E47</f>
        <v>ÇİFTEHAVUZLARSPOR</v>
      </c>
      <c r="J47" s="103"/>
      <c r="K47" s="103"/>
      <c r="L47" s="103" t="str">
        <f aca="false">B47</f>
        <v>PANAYIRSPOR</v>
      </c>
      <c r="M47" s="103"/>
      <c r="N47" s="105"/>
      <c r="O47" s="101"/>
    </row>
    <row r="48" s="102" customFormat="true" ht="12.75" hidden="false" customHeight="false" outlineLevel="0" collapsed="false">
      <c r="A48" s="97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</row>
    <row r="49" s="102" customFormat="true" ht="16.5" hidden="false" customHeight="true" outlineLevel="0" collapsed="false">
      <c r="A49" s="97"/>
      <c r="B49" s="98" t="s">
        <v>298</v>
      </c>
      <c r="C49" s="99" t="s">
        <v>284</v>
      </c>
      <c r="D49" s="99"/>
      <c r="E49" s="94"/>
      <c r="F49" s="100" t="s">
        <v>285</v>
      </c>
      <c r="G49" s="100" t="s">
        <v>286</v>
      </c>
      <c r="H49" s="101"/>
      <c r="I49" s="98" t="s">
        <v>299</v>
      </c>
      <c r="J49" s="99" t="s">
        <v>284</v>
      </c>
      <c r="K49" s="99"/>
      <c r="L49" s="94"/>
      <c r="M49" s="100" t="s">
        <v>285</v>
      </c>
      <c r="N49" s="100" t="s">
        <v>286</v>
      </c>
      <c r="O49" s="101"/>
    </row>
    <row r="50" s="102" customFormat="true" ht="18" hidden="false" customHeight="true" outlineLevel="0" collapsed="false">
      <c r="A50" s="97"/>
      <c r="B50" s="103" t="str">
        <f aca="false">C4</f>
        <v>ORHANGAZİ GENÇLER BİR.</v>
      </c>
      <c r="C50" s="103"/>
      <c r="D50" s="103"/>
      <c r="E50" s="103" t="str">
        <f aca="false">C6</f>
        <v>ÇAĞLAYANSPOR</v>
      </c>
      <c r="F50" s="103"/>
      <c r="G50" s="104"/>
      <c r="H50" s="101"/>
      <c r="I50" s="103" t="str">
        <f aca="false">E50</f>
        <v>ÇAĞLAYANSPOR</v>
      </c>
      <c r="J50" s="103" t="s">
        <v>281</v>
      </c>
      <c r="K50" s="103" t="s">
        <v>281</v>
      </c>
      <c r="L50" s="103" t="str">
        <f aca="false">B50</f>
        <v>ORHANGAZİ GENÇLER BİR.</v>
      </c>
      <c r="M50" s="103"/>
      <c r="N50" s="104"/>
      <c r="O50" s="101"/>
    </row>
    <row r="51" s="102" customFormat="true" ht="18" hidden="false" customHeight="true" outlineLevel="0" collapsed="false">
      <c r="A51" s="97"/>
      <c r="B51" s="103" t="str">
        <f aca="false">C9</f>
        <v>İSMETİYESPOR</v>
      </c>
      <c r="C51" s="103"/>
      <c r="D51" s="103"/>
      <c r="E51" s="103" t="str">
        <f aca="false">C8</f>
        <v>PANAYIRSPOR</v>
      </c>
      <c r="F51" s="103"/>
      <c r="G51" s="105"/>
      <c r="H51" s="101"/>
      <c r="I51" s="103" t="str">
        <f aca="false">E51</f>
        <v>PANAYIRSPOR</v>
      </c>
      <c r="J51" s="103"/>
      <c r="K51" s="103"/>
      <c r="L51" s="103" t="str">
        <f aca="false">B51</f>
        <v>İSMETİYESPOR</v>
      </c>
      <c r="M51" s="103"/>
      <c r="N51" s="105"/>
      <c r="O51" s="101"/>
    </row>
    <row r="52" s="102" customFormat="true" ht="18" hidden="false" customHeight="true" outlineLevel="0" collapsed="false">
      <c r="A52" s="97"/>
      <c r="B52" s="103" t="str">
        <f aca="false">C10</f>
        <v>KÜPLÜ PINAR YEŞİLDAĞ</v>
      </c>
      <c r="C52" s="103"/>
      <c r="D52" s="103"/>
      <c r="E52" s="103" t="str">
        <f aca="false">C7</f>
        <v>FATİH GÜCÜSSPOR</v>
      </c>
      <c r="F52" s="103"/>
      <c r="G52" s="105"/>
      <c r="H52" s="101"/>
      <c r="I52" s="103" t="str">
        <f aca="false">E52</f>
        <v>FATİH GÜCÜSSPOR</v>
      </c>
      <c r="J52" s="103"/>
      <c r="K52" s="103"/>
      <c r="L52" s="103" t="str">
        <f aca="false">B52</f>
        <v>KÜPLÜ PINAR YEŞİLDAĞ</v>
      </c>
      <c r="M52" s="103"/>
      <c r="N52" s="105"/>
      <c r="O52" s="101"/>
    </row>
    <row r="53" s="102" customFormat="true" ht="18" hidden="false" customHeight="true" outlineLevel="0" collapsed="false">
      <c r="A53" s="97"/>
      <c r="B53" s="103" t="str">
        <f aca="false">C11</f>
        <v>ÇİFTEHAVUZLARSPOR</v>
      </c>
      <c r="C53" s="103"/>
      <c r="D53" s="103"/>
      <c r="E53" s="103" t="str">
        <f aca="false">C5</f>
        <v>ALTINOVASPOR</v>
      </c>
      <c r="F53" s="103"/>
      <c r="G53" s="105"/>
      <c r="H53" s="101"/>
      <c r="I53" s="103" t="str">
        <f aca="false">E53</f>
        <v>ALTINOVASPOR</v>
      </c>
      <c r="J53" s="103"/>
      <c r="K53" s="103"/>
      <c r="L53" s="103" t="str">
        <f aca="false">B53</f>
        <v>ÇİFTEHAVUZLARSPOR</v>
      </c>
      <c r="M53" s="103"/>
      <c r="N53" s="105"/>
      <c r="O53" s="101"/>
    </row>
    <row r="54" customFormat="false" ht="12.7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</row>
    <row r="55" customFormat="false" ht="12.75" hidden="false" customHeight="true" outlineLevel="0" collapsed="false">
      <c r="A55" s="83"/>
      <c r="B55" s="106" t="s">
        <v>281</v>
      </c>
      <c r="C55" s="106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</row>
    <row r="56" customFormat="false" ht="12.75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</row>
    <row r="57" customFormat="false" ht="12.75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</row>
    <row r="58" customFormat="false" ht="12.75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</row>
    <row r="59" customFormat="false" ht="12.75" hidden="false" customHeight="fals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printOptions headings="false" gridLines="false" gridLinesSet="true" horizontalCentered="false" verticalCentered="false"/>
  <pageMargins left="0.865972222222222" right="0.39375" top="0.708333333333333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26" activeCellId="0" sqref="S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.28"/>
    <col collapsed="false" customWidth="true" hidden="false" outlineLevel="0" max="2" min="2" style="82" width="21.42"/>
    <col collapsed="false" customWidth="true" hidden="false" outlineLevel="0" max="4" min="3" style="82" width="1.99"/>
    <col collapsed="false" customWidth="true" hidden="false" outlineLevel="0" max="5" min="5" style="82" width="22.42"/>
    <col collapsed="false" customWidth="true" hidden="false" outlineLevel="0" max="7" min="6" style="82" width="5.71"/>
    <col collapsed="false" customWidth="true" hidden="false" outlineLevel="0" max="8" min="8" style="82" width="1.28"/>
    <col collapsed="false" customWidth="true" hidden="false" outlineLevel="0" max="9" min="9" style="82" width="21.84"/>
    <col collapsed="false" customWidth="true" hidden="false" outlineLevel="0" max="11" min="10" style="82" width="2.13"/>
    <col collapsed="false" customWidth="true" hidden="false" outlineLevel="0" max="12" min="12" style="82" width="22.14"/>
    <col collapsed="false" customWidth="true" hidden="false" outlineLevel="0" max="14" min="13" style="82" width="5.71"/>
    <col collapsed="false" customWidth="true" hidden="false" outlineLevel="0" max="15" min="15" style="82" width="2.56"/>
    <col collapsed="false" customWidth="false" hidden="false" outlineLevel="0" max="257" min="16" style="82" width="9.14"/>
  </cols>
  <sheetData>
    <row r="1" customFormat="false" ht="13.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</row>
    <row r="2" s="86" customFormat="true" ht="31.5" hidden="false" customHeight="true" outlineLevel="0" collapsed="false">
      <c r="A2" s="84"/>
      <c r="B2" s="85" t="s">
        <v>338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4"/>
    </row>
    <row r="3" customFormat="false" ht="16.5" hidden="false" customHeight="true" outlineLevel="0" collapsed="false">
      <c r="A3" s="83"/>
      <c r="B3" s="87" t="s">
        <v>280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3" t="s">
        <v>281</v>
      </c>
    </row>
    <row r="4" customFormat="false" ht="18" hidden="false" customHeight="true" outlineLevel="0" collapsed="false">
      <c r="A4" s="83"/>
      <c r="B4" s="120" t="n">
        <v>1</v>
      </c>
      <c r="C4" s="122" t="s">
        <v>153</v>
      </c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91"/>
    </row>
    <row r="5" customFormat="false" ht="18" hidden="false" customHeight="true" outlineLevel="0" collapsed="false">
      <c r="A5" s="83"/>
      <c r="B5" s="120" t="n">
        <v>2</v>
      </c>
      <c r="C5" s="122" t="s">
        <v>339</v>
      </c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91"/>
    </row>
    <row r="6" customFormat="false" ht="18" hidden="false" customHeight="true" outlineLevel="0" collapsed="false">
      <c r="A6" s="83"/>
      <c r="B6" s="120" t="n">
        <v>3</v>
      </c>
      <c r="C6" s="122" t="s">
        <v>101</v>
      </c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91"/>
    </row>
    <row r="7" customFormat="false" ht="18" hidden="false" customHeight="true" outlineLevel="0" collapsed="false">
      <c r="A7" s="83"/>
      <c r="B7" s="120" t="n">
        <v>4</v>
      </c>
      <c r="C7" s="122" t="s">
        <v>340</v>
      </c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91"/>
    </row>
    <row r="8" customFormat="false" ht="18" hidden="false" customHeight="true" outlineLevel="0" collapsed="false">
      <c r="A8" s="83"/>
      <c r="B8" s="120" t="n">
        <v>5</v>
      </c>
      <c r="C8" s="121" t="s">
        <v>341</v>
      </c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91"/>
    </row>
    <row r="9" customFormat="false" ht="18" hidden="false" customHeight="true" outlineLevel="0" collapsed="false">
      <c r="A9" s="83"/>
      <c r="B9" s="120" t="n">
        <v>6</v>
      </c>
      <c r="C9" s="122" t="s">
        <v>342</v>
      </c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91"/>
    </row>
    <row r="10" customFormat="false" ht="18" hidden="false" customHeight="true" outlineLevel="0" collapsed="false">
      <c r="A10" s="83"/>
      <c r="B10" s="120" t="n">
        <v>7</v>
      </c>
      <c r="C10" s="122" t="s">
        <v>87</v>
      </c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91"/>
    </row>
    <row r="11" customFormat="false" ht="18" hidden="false" customHeight="true" outlineLevel="0" collapsed="false">
      <c r="A11" s="83"/>
      <c r="B11" s="120" t="n">
        <v>8</v>
      </c>
      <c r="C11" s="122" t="s">
        <v>343</v>
      </c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91"/>
    </row>
    <row r="12" s="96" customFormat="true" ht="15" hidden="false" customHeight="false" outlineLevel="0" collapsed="false">
      <c r="A12" s="93"/>
      <c r="B12" s="94"/>
      <c r="C12" s="94"/>
      <c r="D12" s="94"/>
      <c r="E12" s="94"/>
      <c r="F12" s="95" t="s">
        <v>282</v>
      </c>
      <c r="G12" s="94"/>
      <c r="H12" s="94"/>
      <c r="I12" s="95"/>
      <c r="J12" s="94"/>
      <c r="K12" s="94"/>
      <c r="L12" s="94"/>
      <c r="M12" s="94"/>
      <c r="N12" s="94"/>
      <c r="O12" s="94"/>
    </row>
    <row r="13" s="102" customFormat="true" ht="16.5" hidden="false" customHeight="true" outlineLevel="0" collapsed="false">
      <c r="A13" s="97"/>
      <c r="B13" s="98" t="s">
        <v>283</v>
      </c>
      <c r="C13" s="99" t="s">
        <v>284</v>
      </c>
      <c r="D13" s="99"/>
      <c r="E13" s="94"/>
      <c r="F13" s="100" t="s">
        <v>285</v>
      </c>
      <c r="G13" s="100" t="s">
        <v>286</v>
      </c>
      <c r="H13" s="101" t="s">
        <v>281</v>
      </c>
      <c r="I13" s="98" t="s">
        <v>287</v>
      </c>
      <c r="J13" s="99" t="s">
        <v>284</v>
      </c>
      <c r="K13" s="99"/>
      <c r="L13" s="94"/>
      <c r="M13" s="100" t="s">
        <v>285</v>
      </c>
      <c r="N13" s="100" t="s">
        <v>286</v>
      </c>
      <c r="O13" s="101"/>
    </row>
    <row r="14" s="102" customFormat="true" ht="18" hidden="false" customHeight="true" outlineLevel="0" collapsed="false">
      <c r="A14" s="97"/>
      <c r="B14" s="103" t="str">
        <f aca="false">C6</f>
        <v>GEÇİTSPOR</v>
      </c>
      <c r="C14" s="103" t="s">
        <v>281</v>
      </c>
      <c r="D14" s="103"/>
      <c r="E14" s="103" t="str">
        <f aca="false">C5</f>
        <v>MUDANYA ALTAİ</v>
      </c>
      <c r="F14" s="103"/>
      <c r="G14" s="104"/>
      <c r="H14" s="101"/>
      <c r="I14" s="103" t="str">
        <f aca="false">E14</f>
        <v>MUDANYA ALTAİ</v>
      </c>
      <c r="J14" s="103" t="s">
        <v>281</v>
      </c>
      <c r="K14" s="103" t="s">
        <v>281</v>
      </c>
      <c r="L14" s="103" t="str">
        <f aca="false">B14</f>
        <v>GEÇİTSPOR</v>
      </c>
      <c r="M14" s="103"/>
      <c r="N14" s="104"/>
      <c r="O14" s="101"/>
    </row>
    <row r="15" s="102" customFormat="true" ht="18" hidden="false" customHeight="true" outlineLevel="0" collapsed="false">
      <c r="A15" s="97"/>
      <c r="B15" s="103" t="str">
        <f aca="false">C7</f>
        <v>EMNİYETSPOR</v>
      </c>
      <c r="C15" s="103"/>
      <c r="D15" s="103"/>
      <c r="E15" s="103" t="str">
        <f aca="false">C4</f>
        <v>BURGAZSPOR</v>
      </c>
      <c r="F15" s="103"/>
      <c r="G15" s="105"/>
      <c r="H15" s="101"/>
      <c r="I15" s="103" t="str">
        <f aca="false">E15</f>
        <v>BURGAZSPOR</v>
      </c>
      <c r="J15" s="103"/>
      <c r="K15" s="103"/>
      <c r="L15" s="103" t="str">
        <f aca="false">B15</f>
        <v>EMNİYETSPOR</v>
      </c>
      <c r="M15" s="103"/>
      <c r="N15" s="105"/>
      <c r="O15" s="101"/>
    </row>
    <row r="16" s="102" customFormat="true" ht="18" hidden="false" customHeight="true" outlineLevel="0" collapsed="false">
      <c r="A16" s="97"/>
      <c r="B16" s="103" t="str">
        <f aca="false">C8</f>
        <v>NİLÜFER YÜZÜNCÜ YIL</v>
      </c>
      <c r="C16" s="103"/>
      <c r="D16" s="103"/>
      <c r="E16" s="103" t="str">
        <f aca="false">C10</f>
        <v>ALTINOKSPOR</v>
      </c>
      <c r="F16" s="103"/>
      <c r="G16" s="105"/>
      <c r="H16" s="101"/>
      <c r="I16" s="103" t="str">
        <f aca="false">E16</f>
        <v>ALTINOKSPOR</v>
      </c>
      <c r="J16" s="103"/>
      <c r="K16" s="103"/>
      <c r="L16" s="103" t="str">
        <f aca="false">B16</f>
        <v>NİLÜFER YÜZÜNCÜ YIL</v>
      </c>
      <c r="M16" s="103"/>
      <c r="N16" s="105"/>
      <c r="O16" s="101"/>
    </row>
    <row r="17" s="102" customFormat="true" ht="18" hidden="false" customHeight="true" outlineLevel="0" collapsed="false">
      <c r="A17" s="97"/>
      <c r="B17" s="103" t="str">
        <f aca="false">C9</f>
        <v>ULUŞEHİRSPOR</v>
      </c>
      <c r="C17" s="103"/>
      <c r="D17" s="103"/>
      <c r="E17" s="103" t="str">
        <f aca="false">C11</f>
        <v>SIRAMEŞELERSPOR</v>
      </c>
      <c r="F17" s="103"/>
      <c r="G17" s="105"/>
      <c r="H17" s="101"/>
      <c r="I17" s="103" t="str">
        <f aca="false">E17</f>
        <v>SIRAMEŞELERSPOR</v>
      </c>
      <c r="J17" s="103"/>
      <c r="K17" s="103"/>
      <c r="L17" s="103" t="str">
        <f aca="false">B17</f>
        <v>ULUŞEHİRSPOR</v>
      </c>
      <c r="M17" s="103"/>
      <c r="N17" s="105"/>
      <c r="O17" s="101"/>
    </row>
    <row r="18" s="102" customFormat="true" ht="12.75" hidden="false" customHeight="false" outlineLevel="0" collapsed="false">
      <c r="A18" s="97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</row>
    <row r="19" s="102" customFormat="true" ht="16.5" hidden="false" customHeight="true" outlineLevel="0" collapsed="false">
      <c r="A19" s="97"/>
      <c r="B19" s="98" t="s">
        <v>288</v>
      </c>
      <c r="C19" s="99" t="s">
        <v>284</v>
      </c>
      <c r="D19" s="99"/>
      <c r="E19" s="94"/>
      <c r="F19" s="100" t="s">
        <v>285</v>
      </c>
      <c r="G19" s="100" t="s">
        <v>286</v>
      </c>
      <c r="H19" s="101"/>
      <c r="I19" s="98" t="s">
        <v>289</v>
      </c>
      <c r="J19" s="99" t="s">
        <v>284</v>
      </c>
      <c r="K19" s="99"/>
      <c r="L19" s="94"/>
      <c r="M19" s="100" t="s">
        <v>285</v>
      </c>
      <c r="N19" s="100" t="s">
        <v>286</v>
      </c>
      <c r="O19" s="101"/>
    </row>
    <row r="20" s="102" customFormat="true" ht="18" hidden="false" customHeight="true" outlineLevel="0" collapsed="false">
      <c r="A20" s="97"/>
      <c r="B20" s="103" t="str">
        <f aca="false">C4</f>
        <v>BURGAZSPOR</v>
      </c>
      <c r="C20" s="103"/>
      <c r="D20" s="103"/>
      <c r="E20" s="103" t="str">
        <f aca="false">C8</f>
        <v>NİLÜFER YÜZÜNCÜ YIL</v>
      </c>
      <c r="F20" s="103"/>
      <c r="G20" s="104"/>
      <c r="H20" s="101"/>
      <c r="I20" s="103" t="str">
        <f aca="false">E20</f>
        <v>NİLÜFER YÜZÜNCÜ YIL</v>
      </c>
      <c r="J20" s="103" t="s">
        <v>281</v>
      </c>
      <c r="K20" s="103" t="s">
        <v>281</v>
      </c>
      <c r="L20" s="103" t="str">
        <f aca="false">B20</f>
        <v>BURGAZSPOR</v>
      </c>
      <c r="M20" s="103"/>
      <c r="N20" s="104"/>
      <c r="O20" s="101"/>
    </row>
    <row r="21" s="102" customFormat="true" ht="18" hidden="false" customHeight="true" outlineLevel="0" collapsed="false">
      <c r="A21" s="97"/>
      <c r="B21" s="103" t="str">
        <f aca="false">C5</f>
        <v>MUDANYA ALTAİ</v>
      </c>
      <c r="C21" s="103"/>
      <c r="D21" s="103"/>
      <c r="E21" s="103" t="str">
        <f aca="false">C7</f>
        <v>EMNİYETSPOR</v>
      </c>
      <c r="F21" s="103"/>
      <c r="G21" s="105"/>
      <c r="H21" s="101"/>
      <c r="I21" s="103" t="str">
        <f aca="false">E21</f>
        <v>EMNİYETSPOR</v>
      </c>
      <c r="J21" s="103"/>
      <c r="K21" s="103"/>
      <c r="L21" s="103" t="str">
        <f aca="false">B21</f>
        <v>MUDANYA ALTAİ</v>
      </c>
      <c r="M21" s="103"/>
      <c r="N21" s="105"/>
      <c r="O21" s="101"/>
    </row>
    <row r="22" s="102" customFormat="true" ht="18" hidden="false" customHeight="true" outlineLevel="0" collapsed="false">
      <c r="A22" s="97"/>
      <c r="B22" s="103" t="str">
        <f aca="false">C10</f>
        <v>ALTINOKSPOR</v>
      </c>
      <c r="C22" s="103"/>
      <c r="D22" s="103"/>
      <c r="E22" s="103" t="str">
        <f aca="false">C9</f>
        <v>ULUŞEHİRSPOR</v>
      </c>
      <c r="F22" s="103"/>
      <c r="G22" s="105"/>
      <c r="H22" s="101"/>
      <c r="I22" s="103" t="str">
        <f aca="false">E22</f>
        <v>ULUŞEHİRSPOR</v>
      </c>
      <c r="J22" s="103"/>
      <c r="K22" s="103"/>
      <c r="L22" s="103" t="str">
        <f aca="false">B22</f>
        <v>ALTINOKSPOR</v>
      </c>
      <c r="M22" s="103"/>
      <c r="N22" s="105"/>
      <c r="O22" s="101"/>
    </row>
    <row r="23" s="102" customFormat="true" ht="18" hidden="false" customHeight="true" outlineLevel="0" collapsed="false">
      <c r="A23" s="97"/>
      <c r="B23" s="103" t="str">
        <f aca="false">C11</f>
        <v>SIRAMEŞELERSPOR</v>
      </c>
      <c r="C23" s="103"/>
      <c r="D23" s="103"/>
      <c r="E23" s="103" t="str">
        <f aca="false">C6</f>
        <v>GEÇİTSPOR</v>
      </c>
      <c r="F23" s="103"/>
      <c r="G23" s="105"/>
      <c r="H23" s="101"/>
      <c r="I23" s="103" t="str">
        <f aca="false">E23</f>
        <v>GEÇİTSPOR</v>
      </c>
      <c r="J23" s="103"/>
      <c r="K23" s="103"/>
      <c r="L23" s="103" t="str">
        <f aca="false">B23</f>
        <v>SIRAMEŞELERSPOR</v>
      </c>
      <c r="M23" s="103"/>
      <c r="N23" s="105"/>
      <c r="O23" s="101"/>
    </row>
    <row r="24" s="102" customFormat="true" ht="12.75" hidden="false" customHeight="false" outlineLevel="0" collapsed="false">
      <c r="A24" s="97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</row>
    <row r="25" s="102" customFormat="true" ht="16.5" hidden="false" customHeight="true" outlineLevel="0" collapsed="false">
      <c r="A25" s="97"/>
      <c r="B25" s="98" t="s">
        <v>290</v>
      </c>
      <c r="C25" s="99" t="s">
        <v>284</v>
      </c>
      <c r="D25" s="99"/>
      <c r="E25" s="94"/>
      <c r="F25" s="100" t="s">
        <v>285</v>
      </c>
      <c r="G25" s="100" t="s">
        <v>286</v>
      </c>
      <c r="H25" s="101"/>
      <c r="I25" s="98" t="s">
        <v>291</v>
      </c>
      <c r="J25" s="99" t="s">
        <v>284</v>
      </c>
      <c r="K25" s="99"/>
      <c r="L25" s="94"/>
      <c r="M25" s="100" t="s">
        <v>285</v>
      </c>
      <c r="N25" s="100" t="s">
        <v>286</v>
      </c>
      <c r="O25" s="101"/>
    </row>
    <row r="26" s="102" customFormat="true" ht="18" hidden="false" customHeight="true" outlineLevel="0" collapsed="false">
      <c r="A26" s="97"/>
      <c r="B26" s="103" t="str">
        <f aca="false">C7</f>
        <v>EMNİYETSPOR</v>
      </c>
      <c r="C26" s="103"/>
      <c r="D26" s="103"/>
      <c r="E26" s="103" t="str">
        <f aca="false">C6</f>
        <v>GEÇİTSPOR</v>
      </c>
      <c r="F26" s="103"/>
      <c r="G26" s="104"/>
      <c r="H26" s="101"/>
      <c r="I26" s="103" t="str">
        <f aca="false">E26</f>
        <v>GEÇİTSPOR</v>
      </c>
      <c r="J26" s="103" t="s">
        <v>281</v>
      </c>
      <c r="K26" s="103" t="s">
        <v>281</v>
      </c>
      <c r="L26" s="103" t="str">
        <f aca="false">B26</f>
        <v>EMNİYETSPOR</v>
      </c>
      <c r="M26" s="103"/>
      <c r="N26" s="104"/>
      <c r="O26" s="101"/>
    </row>
    <row r="27" s="102" customFormat="true" ht="18" hidden="false" customHeight="true" outlineLevel="0" collapsed="false">
      <c r="A27" s="97"/>
      <c r="B27" s="103" t="str">
        <f aca="false">C8</f>
        <v>NİLÜFER YÜZÜNCÜ YIL</v>
      </c>
      <c r="C27" s="103"/>
      <c r="D27" s="103"/>
      <c r="E27" s="103" t="str">
        <f aca="false">C5</f>
        <v>MUDANYA ALTAİ</v>
      </c>
      <c r="F27" s="103"/>
      <c r="G27" s="105"/>
      <c r="H27" s="101"/>
      <c r="I27" s="103" t="str">
        <f aca="false">E27</f>
        <v>MUDANYA ALTAİ</v>
      </c>
      <c r="J27" s="103"/>
      <c r="K27" s="103"/>
      <c r="L27" s="103" t="str">
        <f aca="false">B27</f>
        <v>NİLÜFER YÜZÜNCÜ YIL</v>
      </c>
      <c r="M27" s="103"/>
      <c r="N27" s="105"/>
      <c r="O27" s="101"/>
    </row>
    <row r="28" s="102" customFormat="true" ht="18" hidden="false" customHeight="true" outlineLevel="0" collapsed="false">
      <c r="A28" s="97"/>
      <c r="B28" s="103" t="str">
        <f aca="false">C9</f>
        <v>ULUŞEHİRSPOR</v>
      </c>
      <c r="C28" s="103"/>
      <c r="D28" s="103"/>
      <c r="E28" s="103" t="str">
        <f aca="false">C4</f>
        <v>BURGAZSPOR</v>
      </c>
      <c r="F28" s="103"/>
      <c r="G28" s="105"/>
      <c r="H28" s="101"/>
      <c r="I28" s="103" t="str">
        <f aca="false">E28</f>
        <v>BURGAZSPOR</v>
      </c>
      <c r="J28" s="103"/>
      <c r="K28" s="103"/>
      <c r="L28" s="103" t="str">
        <f aca="false">B28</f>
        <v>ULUŞEHİRSPOR</v>
      </c>
      <c r="M28" s="103"/>
      <c r="N28" s="105"/>
      <c r="O28" s="101"/>
    </row>
    <row r="29" s="102" customFormat="true" ht="18" hidden="false" customHeight="true" outlineLevel="0" collapsed="false">
      <c r="A29" s="97"/>
      <c r="B29" s="103" t="str">
        <f aca="false">C10</f>
        <v>ALTINOKSPOR</v>
      </c>
      <c r="C29" s="103"/>
      <c r="D29" s="103"/>
      <c r="E29" s="103" t="str">
        <f aca="false">C11</f>
        <v>SIRAMEŞELERSPOR</v>
      </c>
      <c r="F29" s="103"/>
      <c r="G29" s="105"/>
      <c r="H29" s="101"/>
      <c r="I29" s="103" t="str">
        <f aca="false">E29</f>
        <v>SIRAMEŞELERSPOR</v>
      </c>
      <c r="J29" s="103"/>
      <c r="K29" s="103"/>
      <c r="L29" s="103" t="str">
        <f aca="false">B29</f>
        <v>ALTINOKSPOR</v>
      </c>
      <c r="M29" s="103"/>
      <c r="N29" s="105"/>
      <c r="O29" s="101"/>
    </row>
    <row r="30" s="102" customFormat="true" ht="12.75" hidden="false" customHeight="false" outlineLevel="0" collapsed="false">
      <c r="A30" s="97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</row>
    <row r="31" s="102" customFormat="true" ht="16.5" hidden="false" customHeight="true" outlineLevel="0" collapsed="false">
      <c r="A31" s="97"/>
      <c r="B31" s="98" t="s">
        <v>292</v>
      </c>
      <c r="C31" s="99" t="s">
        <v>284</v>
      </c>
      <c r="D31" s="99"/>
      <c r="E31" s="94"/>
      <c r="F31" s="100" t="s">
        <v>285</v>
      </c>
      <c r="G31" s="100" t="s">
        <v>286</v>
      </c>
      <c r="H31" s="101"/>
      <c r="I31" s="98" t="s">
        <v>293</v>
      </c>
      <c r="J31" s="99" t="s">
        <v>284</v>
      </c>
      <c r="K31" s="99"/>
      <c r="L31" s="94"/>
      <c r="M31" s="100" t="s">
        <v>285</v>
      </c>
      <c r="N31" s="100" t="s">
        <v>286</v>
      </c>
      <c r="O31" s="101"/>
    </row>
    <row r="32" s="102" customFormat="true" ht="18" hidden="false" customHeight="true" outlineLevel="0" collapsed="false">
      <c r="A32" s="97"/>
      <c r="B32" s="103" t="str">
        <f aca="false">C4</f>
        <v>BURGAZSPOR</v>
      </c>
      <c r="C32" s="103"/>
      <c r="D32" s="103"/>
      <c r="E32" s="103" t="str">
        <f aca="false">C10</f>
        <v>ALTINOKSPOR</v>
      </c>
      <c r="F32" s="103"/>
      <c r="G32" s="104"/>
      <c r="H32" s="101"/>
      <c r="I32" s="103" t="str">
        <f aca="false">E32</f>
        <v>ALTINOKSPOR</v>
      </c>
      <c r="J32" s="103" t="s">
        <v>281</v>
      </c>
      <c r="K32" s="103" t="s">
        <v>281</v>
      </c>
      <c r="L32" s="103" t="str">
        <f aca="false">B32</f>
        <v>BURGAZSPOR</v>
      </c>
      <c r="M32" s="103"/>
      <c r="N32" s="104"/>
      <c r="O32" s="101"/>
    </row>
    <row r="33" s="102" customFormat="true" ht="18" hidden="false" customHeight="true" outlineLevel="0" collapsed="false">
      <c r="A33" s="97"/>
      <c r="B33" s="103" t="str">
        <f aca="false">C5</f>
        <v>MUDANYA ALTAİ</v>
      </c>
      <c r="C33" s="103"/>
      <c r="D33" s="103"/>
      <c r="E33" s="103" t="str">
        <f aca="false">C9</f>
        <v>ULUŞEHİRSPOR</v>
      </c>
      <c r="F33" s="103"/>
      <c r="G33" s="105"/>
      <c r="H33" s="101"/>
      <c r="I33" s="103" t="str">
        <f aca="false">E33</f>
        <v>ULUŞEHİRSPOR</v>
      </c>
      <c r="J33" s="103"/>
      <c r="K33" s="103"/>
      <c r="L33" s="103" t="str">
        <f aca="false">B33</f>
        <v>MUDANYA ALTAİ</v>
      </c>
      <c r="M33" s="103"/>
      <c r="N33" s="105"/>
      <c r="O33" s="101"/>
    </row>
    <row r="34" s="102" customFormat="true" ht="18" hidden="false" customHeight="true" outlineLevel="0" collapsed="false">
      <c r="A34" s="97"/>
      <c r="B34" s="103" t="str">
        <f aca="false">C6</f>
        <v>GEÇİTSPOR</v>
      </c>
      <c r="C34" s="103"/>
      <c r="D34" s="103"/>
      <c r="E34" s="103" t="str">
        <f aca="false">C8</f>
        <v>NİLÜFER YÜZÜNCÜ YIL</v>
      </c>
      <c r="F34" s="103"/>
      <c r="G34" s="105"/>
      <c r="H34" s="101"/>
      <c r="I34" s="103" t="str">
        <f aca="false">E34</f>
        <v>NİLÜFER YÜZÜNCÜ YIL</v>
      </c>
      <c r="J34" s="103"/>
      <c r="K34" s="103"/>
      <c r="L34" s="103" t="str">
        <f aca="false">B34</f>
        <v>GEÇİTSPOR</v>
      </c>
      <c r="M34" s="103"/>
      <c r="N34" s="105"/>
      <c r="O34" s="101"/>
    </row>
    <row r="35" s="102" customFormat="true" ht="18" hidden="false" customHeight="true" outlineLevel="0" collapsed="false">
      <c r="A35" s="97"/>
      <c r="B35" s="103" t="str">
        <f aca="false">C11</f>
        <v>SIRAMEŞELERSPOR</v>
      </c>
      <c r="C35" s="103"/>
      <c r="D35" s="103"/>
      <c r="E35" s="103" t="str">
        <f aca="false">C7</f>
        <v>EMNİYETSPOR</v>
      </c>
      <c r="F35" s="103"/>
      <c r="G35" s="105"/>
      <c r="H35" s="101"/>
      <c r="I35" s="103" t="str">
        <f aca="false">E35</f>
        <v>EMNİYETSPOR</v>
      </c>
      <c r="J35" s="103"/>
      <c r="K35" s="103"/>
      <c r="L35" s="103" t="str">
        <f aca="false">B35</f>
        <v>SIRAMEŞELERSPOR</v>
      </c>
      <c r="M35" s="103"/>
      <c r="N35" s="105"/>
      <c r="O35" s="101"/>
    </row>
    <row r="36" s="102" customFormat="true" ht="12.75" hidden="false" customHeight="false" outlineLevel="0" collapsed="false">
      <c r="A36" s="97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</row>
    <row r="37" s="102" customFormat="true" ht="16.5" hidden="false" customHeight="true" outlineLevel="0" collapsed="false">
      <c r="A37" s="97"/>
      <c r="B37" s="98" t="s">
        <v>294</v>
      </c>
      <c r="C37" s="99" t="s">
        <v>284</v>
      </c>
      <c r="D37" s="99"/>
      <c r="E37" s="94"/>
      <c r="F37" s="100" t="s">
        <v>285</v>
      </c>
      <c r="G37" s="100" t="s">
        <v>286</v>
      </c>
      <c r="H37" s="101"/>
      <c r="I37" s="98" t="s">
        <v>295</v>
      </c>
      <c r="J37" s="99" t="s">
        <v>284</v>
      </c>
      <c r="K37" s="99"/>
      <c r="L37" s="94"/>
      <c r="M37" s="100" t="s">
        <v>285</v>
      </c>
      <c r="N37" s="100" t="s">
        <v>286</v>
      </c>
      <c r="O37" s="101"/>
    </row>
    <row r="38" s="102" customFormat="true" ht="18" hidden="false" customHeight="true" outlineLevel="0" collapsed="false">
      <c r="A38" s="97"/>
      <c r="B38" s="103" t="str">
        <f aca="false">C8</f>
        <v>NİLÜFER YÜZÜNCÜ YIL</v>
      </c>
      <c r="C38" s="103"/>
      <c r="D38" s="103"/>
      <c r="E38" s="103" t="str">
        <f aca="false">C7</f>
        <v>EMNİYETSPOR</v>
      </c>
      <c r="F38" s="103"/>
      <c r="G38" s="104"/>
      <c r="H38" s="101"/>
      <c r="I38" s="103" t="str">
        <f aca="false">E38</f>
        <v>EMNİYETSPOR</v>
      </c>
      <c r="J38" s="103" t="s">
        <v>281</v>
      </c>
      <c r="K38" s="103" t="s">
        <v>281</v>
      </c>
      <c r="L38" s="103" t="str">
        <f aca="false">B38</f>
        <v>NİLÜFER YÜZÜNCÜ YIL</v>
      </c>
      <c r="M38" s="103"/>
      <c r="N38" s="104"/>
      <c r="O38" s="101"/>
    </row>
    <row r="39" s="102" customFormat="true" ht="18" hidden="false" customHeight="true" outlineLevel="0" collapsed="false">
      <c r="A39" s="97"/>
      <c r="B39" s="103" t="str">
        <f aca="false">C9</f>
        <v>ULUŞEHİRSPOR</v>
      </c>
      <c r="C39" s="103"/>
      <c r="D39" s="103"/>
      <c r="E39" s="103" t="str">
        <f aca="false">C6</f>
        <v>GEÇİTSPOR</v>
      </c>
      <c r="F39" s="103"/>
      <c r="G39" s="105"/>
      <c r="H39" s="101"/>
      <c r="I39" s="103" t="str">
        <f aca="false">E39</f>
        <v>GEÇİTSPOR</v>
      </c>
      <c r="J39" s="103"/>
      <c r="K39" s="103"/>
      <c r="L39" s="103" t="str">
        <f aca="false">B39</f>
        <v>ULUŞEHİRSPOR</v>
      </c>
      <c r="M39" s="103"/>
      <c r="N39" s="105"/>
      <c r="O39" s="101"/>
    </row>
    <row r="40" s="102" customFormat="true" ht="18" hidden="false" customHeight="true" outlineLevel="0" collapsed="false">
      <c r="A40" s="97"/>
      <c r="B40" s="103" t="str">
        <f aca="false">C10</f>
        <v>ALTINOKSPOR</v>
      </c>
      <c r="C40" s="103"/>
      <c r="D40" s="103"/>
      <c r="E40" s="103" t="str">
        <f aca="false">C5</f>
        <v>MUDANYA ALTAİ</v>
      </c>
      <c r="F40" s="103"/>
      <c r="G40" s="105"/>
      <c r="H40" s="101"/>
      <c r="I40" s="103" t="str">
        <f aca="false">E40</f>
        <v>MUDANYA ALTAİ</v>
      </c>
      <c r="J40" s="103"/>
      <c r="K40" s="103"/>
      <c r="L40" s="103" t="str">
        <f aca="false">B40</f>
        <v>ALTINOKSPOR</v>
      </c>
      <c r="M40" s="103"/>
      <c r="N40" s="105"/>
      <c r="O40" s="101"/>
    </row>
    <row r="41" s="102" customFormat="true" ht="18" hidden="false" customHeight="true" outlineLevel="0" collapsed="false">
      <c r="A41" s="97"/>
      <c r="B41" s="103" t="str">
        <f aca="false">C11</f>
        <v>SIRAMEŞELERSPOR</v>
      </c>
      <c r="C41" s="103"/>
      <c r="D41" s="103"/>
      <c r="E41" s="103" t="str">
        <f aca="false">C4</f>
        <v>BURGAZSPOR</v>
      </c>
      <c r="F41" s="103"/>
      <c r="G41" s="105"/>
      <c r="H41" s="101"/>
      <c r="I41" s="103" t="str">
        <f aca="false">E41</f>
        <v>BURGAZSPOR</v>
      </c>
      <c r="J41" s="103"/>
      <c r="K41" s="103"/>
      <c r="L41" s="103" t="str">
        <f aca="false">B41</f>
        <v>SIRAMEŞELERSPOR</v>
      </c>
      <c r="M41" s="103"/>
      <c r="N41" s="105"/>
      <c r="O41" s="101"/>
    </row>
    <row r="42" s="102" customFormat="true" ht="12.75" hidden="false" customHeight="false" outlineLevel="0" collapsed="false">
      <c r="A42" s="97"/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</row>
    <row r="43" s="102" customFormat="true" ht="16.5" hidden="false" customHeight="true" outlineLevel="0" collapsed="false">
      <c r="A43" s="97"/>
      <c r="B43" s="98" t="s">
        <v>296</v>
      </c>
      <c r="C43" s="99" t="s">
        <v>284</v>
      </c>
      <c r="D43" s="99"/>
      <c r="E43" s="94"/>
      <c r="F43" s="100" t="s">
        <v>285</v>
      </c>
      <c r="G43" s="100" t="s">
        <v>286</v>
      </c>
      <c r="H43" s="101"/>
      <c r="I43" s="98" t="s">
        <v>297</v>
      </c>
      <c r="J43" s="99" t="s">
        <v>284</v>
      </c>
      <c r="K43" s="99"/>
      <c r="L43" s="94"/>
      <c r="M43" s="100" t="s">
        <v>285</v>
      </c>
      <c r="N43" s="100" t="s">
        <v>286</v>
      </c>
      <c r="O43" s="101"/>
    </row>
    <row r="44" s="102" customFormat="true" ht="18" hidden="false" customHeight="true" outlineLevel="0" collapsed="false">
      <c r="A44" s="97"/>
      <c r="B44" s="103" t="str">
        <f aca="false">C5</f>
        <v>MUDANYA ALTAİ</v>
      </c>
      <c r="C44" s="103"/>
      <c r="D44" s="103"/>
      <c r="E44" s="103" t="str">
        <f aca="false">C4</f>
        <v>BURGAZSPOR</v>
      </c>
      <c r="F44" s="103"/>
      <c r="G44" s="104"/>
      <c r="H44" s="101"/>
      <c r="I44" s="103" t="str">
        <f aca="false">E44</f>
        <v>BURGAZSPOR</v>
      </c>
      <c r="J44" s="103" t="s">
        <v>281</v>
      </c>
      <c r="K44" s="103" t="s">
        <v>281</v>
      </c>
      <c r="L44" s="103" t="str">
        <f aca="false">B44</f>
        <v>MUDANYA ALTAİ</v>
      </c>
      <c r="M44" s="103"/>
      <c r="N44" s="104"/>
      <c r="O44" s="101"/>
    </row>
    <row r="45" s="102" customFormat="true" ht="18" hidden="false" customHeight="true" outlineLevel="0" collapsed="false">
      <c r="A45" s="97"/>
      <c r="B45" s="103" t="str">
        <f aca="false">C6</f>
        <v>GEÇİTSPOR</v>
      </c>
      <c r="C45" s="103"/>
      <c r="D45" s="103"/>
      <c r="E45" s="103" t="str">
        <f aca="false">C10</f>
        <v>ALTINOKSPOR</v>
      </c>
      <c r="F45" s="103"/>
      <c r="G45" s="105"/>
      <c r="H45" s="101"/>
      <c r="I45" s="103" t="str">
        <f aca="false">E45</f>
        <v>ALTINOKSPOR</v>
      </c>
      <c r="J45" s="103"/>
      <c r="K45" s="103"/>
      <c r="L45" s="103" t="str">
        <f aca="false">B45</f>
        <v>GEÇİTSPOR</v>
      </c>
      <c r="M45" s="103"/>
      <c r="N45" s="105"/>
      <c r="O45" s="101"/>
    </row>
    <row r="46" s="102" customFormat="true" ht="18" hidden="false" customHeight="true" outlineLevel="0" collapsed="false">
      <c r="A46" s="97"/>
      <c r="B46" s="103" t="str">
        <f aca="false">C7</f>
        <v>EMNİYETSPOR</v>
      </c>
      <c r="C46" s="103"/>
      <c r="D46" s="103"/>
      <c r="E46" s="103" t="str">
        <f aca="false">C9</f>
        <v>ULUŞEHİRSPOR</v>
      </c>
      <c r="F46" s="103"/>
      <c r="G46" s="105"/>
      <c r="H46" s="101"/>
      <c r="I46" s="103" t="str">
        <f aca="false">E46</f>
        <v>ULUŞEHİRSPOR</v>
      </c>
      <c r="J46" s="103"/>
      <c r="K46" s="103"/>
      <c r="L46" s="103" t="str">
        <f aca="false">B46</f>
        <v>EMNİYETSPOR</v>
      </c>
      <c r="M46" s="103"/>
      <c r="N46" s="105"/>
      <c r="O46" s="101"/>
    </row>
    <row r="47" s="102" customFormat="true" ht="18" hidden="false" customHeight="true" outlineLevel="0" collapsed="false">
      <c r="A47" s="97"/>
      <c r="B47" s="103" t="str">
        <f aca="false">C8</f>
        <v>NİLÜFER YÜZÜNCÜ YIL</v>
      </c>
      <c r="C47" s="103"/>
      <c r="D47" s="103"/>
      <c r="E47" s="103" t="str">
        <f aca="false">C11</f>
        <v>SIRAMEŞELERSPOR</v>
      </c>
      <c r="F47" s="103"/>
      <c r="G47" s="105"/>
      <c r="H47" s="101"/>
      <c r="I47" s="103" t="str">
        <f aca="false">E47</f>
        <v>SIRAMEŞELERSPOR</v>
      </c>
      <c r="J47" s="103"/>
      <c r="K47" s="103"/>
      <c r="L47" s="103" t="str">
        <f aca="false">B47</f>
        <v>NİLÜFER YÜZÜNCÜ YIL</v>
      </c>
      <c r="M47" s="103"/>
      <c r="N47" s="105"/>
      <c r="O47" s="101"/>
    </row>
    <row r="48" s="102" customFormat="true" ht="12.75" hidden="false" customHeight="false" outlineLevel="0" collapsed="false">
      <c r="A48" s="97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</row>
    <row r="49" s="102" customFormat="true" ht="16.5" hidden="false" customHeight="true" outlineLevel="0" collapsed="false">
      <c r="A49" s="97"/>
      <c r="B49" s="98" t="s">
        <v>298</v>
      </c>
      <c r="C49" s="99" t="s">
        <v>284</v>
      </c>
      <c r="D49" s="99"/>
      <c r="E49" s="94"/>
      <c r="F49" s="100" t="s">
        <v>285</v>
      </c>
      <c r="G49" s="100" t="s">
        <v>286</v>
      </c>
      <c r="H49" s="101"/>
      <c r="I49" s="98" t="s">
        <v>299</v>
      </c>
      <c r="J49" s="99" t="s">
        <v>284</v>
      </c>
      <c r="K49" s="99"/>
      <c r="L49" s="94"/>
      <c r="M49" s="100" t="s">
        <v>285</v>
      </c>
      <c r="N49" s="100" t="s">
        <v>286</v>
      </c>
      <c r="O49" s="101"/>
    </row>
    <row r="50" s="102" customFormat="true" ht="18" hidden="false" customHeight="true" outlineLevel="0" collapsed="false">
      <c r="A50" s="97"/>
      <c r="B50" s="103" t="str">
        <f aca="false">C4</f>
        <v>BURGAZSPOR</v>
      </c>
      <c r="C50" s="103"/>
      <c r="D50" s="103"/>
      <c r="E50" s="103" t="str">
        <f aca="false">C6</f>
        <v>GEÇİTSPOR</v>
      </c>
      <c r="F50" s="103"/>
      <c r="G50" s="104"/>
      <c r="H50" s="101"/>
      <c r="I50" s="103" t="str">
        <f aca="false">E50</f>
        <v>GEÇİTSPOR</v>
      </c>
      <c r="J50" s="103" t="s">
        <v>281</v>
      </c>
      <c r="K50" s="103" t="s">
        <v>281</v>
      </c>
      <c r="L50" s="103" t="str">
        <f aca="false">B50</f>
        <v>BURGAZSPOR</v>
      </c>
      <c r="M50" s="103"/>
      <c r="N50" s="104"/>
      <c r="O50" s="101"/>
    </row>
    <row r="51" s="102" customFormat="true" ht="18" hidden="false" customHeight="true" outlineLevel="0" collapsed="false">
      <c r="A51" s="97"/>
      <c r="B51" s="103" t="str">
        <f aca="false">C9</f>
        <v>ULUŞEHİRSPOR</v>
      </c>
      <c r="C51" s="103"/>
      <c r="D51" s="103"/>
      <c r="E51" s="103" t="str">
        <f aca="false">C8</f>
        <v>NİLÜFER YÜZÜNCÜ YIL</v>
      </c>
      <c r="F51" s="103"/>
      <c r="G51" s="105"/>
      <c r="H51" s="101"/>
      <c r="I51" s="103" t="str">
        <f aca="false">E51</f>
        <v>NİLÜFER YÜZÜNCÜ YIL</v>
      </c>
      <c r="J51" s="103"/>
      <c r="K51" s="103"/>
      <c r="L51" s="103" t="str">
        <f aca="false">B51</f>
        <v>ULUŞEHİRSPOR</v>
      </c>
      <c r="M51" s="103"/>
      <c r="N51" s="105"/>
      <c r="O51" s="101"/>
    </row>
    <row r="52" s="102" customFormat="true" ht="18" hidden="false" customHeight="true" outlineLevel="0" collapsed="false">
      <c r="A52" s="97"/>
      <c r="B52" s="103" t="str">
        <f aca="false">C10</f>
        <v>ALTINOKSPOR</v>
      </c>
      <c r="C52" s="103"/>
      <c r="D52" s="103"/>
      <c r="E52" s="103" t="str">
        <f aca="false">C7</f>
        <v>EMNİYETSPOR</v>
      </c>
      <c r="F52" s="103"/>
      <c r="G52" s="105"/>
      <c r="H52" s="101"/>
      <c r="I52" s="103" t="str">
        <f aca="false">E52</f>
        <v>EMNİYETSPOR</v>
      </c>
      <c r="J52" s="103"/>
      <c r="K52" s="103"/>
      <c r="L52" s="103" t="str">
        <f aca="false">B52</f>
        <v>ALTINOKSPOR</v>
      </c>
      <c r="M52" s="103"/>
      <c r="N52" s="105"/>
      <c r="O52" s="101"/>
    </row>
    <row r="53" s="102" customFormat="true" ht="18" hidden="false" customHeight="true" outlineLevel="0" collapsed="false">
      <c r="A53" s="97"/>
      <c r="B53" s="103" t="str">
        <f aca="false">C11</f>
        <v>SIRAMEŞELERSPOR</v>
      </c>
      <c r="C53" s="103"/>
      <c r="D53" s="103"/>
      <c r="E53" s="103" t="str">
        <f aca="false">C5</f>
        <v>MUDANYA ALTAİ</v>
      </c>
      <c r="F53" s="103"/>
      <c r="G53" s="105"/>
      <c r="H53" s="101"/>
      <c r="I53" s="103" t="str">
        <f aca="false">E53</f>
        <v>MUDANYA ALTAİ</v>
      </c>
      <c r="J53" s="103"/>
      <c r="K53" s="103"/>
      <c r="L53" s="103" t="str">
        <f aca="false">B53</f>
        <v>SIRAMEŞELERSPOR</v>
      </c>
      <c r="M53" s="103"/>
      <c r="N53" s="105"/>
      <c r="O53" s="101"/>
    </row>
    <row r="54" customFormat="false" ht="12.7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</row>
    <row r="55" customFormat="false" ht="12.75" hidden="false" customHeight="true" outlineLevel="0" collapsed="false">
      <c r="A55" s="83"/>
      <c r="B55" s="106" t="s">
        <v>281</v>
      </c>
      <c r="C55" s="106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</row>
    <row r="56" customFormat="false" ht="12.75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</row>
    <row r="57" customFormat="false" ht="12.75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</row>
    <row r="58" customFormat="false" ht="12.75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</row>
    <row r="59" customFormat="false" ht="12.75" hidden="false" customHeight="fals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printOptions headings="false" gridLines="false" gridLinesSet="true" horizontalCentered="false" verticalCentered="false"/>
  <pageMargins left="0.865972222222222" right="0.39375" top="0.708333333333333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.28"/>
    <col collapsed="false" customWidth="true" hidden="false" outlineLevel="0" max="2" min="2" style="82" width="21.42"/>
    <col collapsed="false" customWidth="true" hidden="false" outlineLevel="0" max="4" min="3" style="82" width="1.99"/>
    <col collapsed="false" customWidth="true" hidden="false" outlineLevel="0" max="5" min="5" style="82" width="22.42"/>
    <col collapsed="false" customWidth="true" hidden="false" outlineLevel="0" max="7" min="6" style="82" width="5.71"/>
    <col collapsed="false" customWidth="true" hidden="false" outlineLevel="0" max="8" min="8" style="82" width="1.28"/>
    <col collapsed="false" customWidth="true" hidden="false" outlineLevel="0" max="9" min="9" style="82" width="21.84"/>
    <col collapsed="false" customWidth="true" hidden="false" outlineLevel="0" max="11" min="10" style="82" width="2.13"/>
    <col collapsed="false" customWidth="true" hidden="false" outlineLevel="0" max="12" min="12" style="82" width="22.14"/>
    <col collapsed="false" customWidth="true" hidden="false" outlineLevel="0" max="14" min="13" style="82" width="5.71"/>
    <col collapsed="false" customWidth="true" hidden="false" outlineLevel="0" max="15" min="15" style="82" width="2.56"/>
    <col collapsed="false" customWidth="false" hidden="false" outlineLevel="0" max="257" min="16" style="82" width="9.14"/>
  </cols>
  <sheetData>
    <row r="1" customFormat="false" ht="13.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</row>
    <row r="2" s="86" customFormat="true" ht="31.5" hidden="false" customHeight="true" outlineLevel="0" collapsed="false">
      <c r="A2" s="84"/>
      <c r="B2" s="85" t="s">
        <v>344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4"/>
    </row>
    <row r="3" customFormat="false" ht="16.5" hidden="false" customHeight="true" outlineLevel="0" collapsed="false">
      <c r="A3" s="83"/>
      <c r="B3" s="87" t="s">
        <v>280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3" t="s">
        <v>281</v>
      </c>
    </row>
    <row r="4" customFormat="false" ht="18" hidden="false" customHeight="true" outlineLevel="0" collapsed="false">
      <c r="A4" s="83"/>
      <c r="B4" s="120" t="n">
        <v>1</v>
      </c>
      <c r="C4" s="121" t="s">
        <v>345</v>
      </c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91"/>
    </row>
    <row r="5" customFormat="false" ht="18" hidden="false" customHeight="true" outlineLevel="0" collapsed="false">
      <c r="A5" s="83"/>
      <c r="B5" s="120" t="n">
        <v>2</v>
      </c>
      <c r="C5" s="122" t="s">
        <v>346</v>
      </c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91"/>
    </row>
    <row r="6" customFormat="false" ht="18" hidden="false" customHeight="true" outlineLevel="0" collapsed="false">
      <c r="A6" s="83"/>
      <c r="B6" s="120" t="n">
        <v>3</v>
      </c>
      <c r="C6" s="122" t="s">
        <v>347</v>
      </c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91"/>
    </row>
    <row r="7" customFormat="false" ht="18" hidden="false" customHeight="true" outlineLevel="0" collapsed="false">
      <c r="A7" s="83"/>
      <c r="B7" s="120" t="n">
        <v>4</v>
      </c>
      <c r="C7" s="122" t="s">
        <v>348</v>
      </c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91"/>
    </row>
    <row r="8" customFormat="false" ht="18" hidden="false" customHeight="true" outlineLevel="0" collapsed="false">
      <c r="A8" s="83"/>
      <c r="B8" s="120" t="n">
        <v>5</v>
      </c>
      <c r="C8" s="122" t="s">
        <v>349</v>
      </c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91"/>
    </row>
    <row r="9" customFormat="false" ht="18" hidden="false" customHeight="true" outlineLevel="0" collapsed="false">
      <c r="A9" s="83"/>
      <c r="B9" s="120" t="n">
        <v>6</v>
      </c>
      <c r="C9" s="122" t="s">
        <v>350</v>
      </c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91"/>
    </row>
    <row r="10" customFormat="false" ht="18" hidden="false" customHeight="true" outlineLevel="0" collapsed="false">
      <c r="A10" s="83"/>
      <c r="B10" s="120" t="n">
        <v>7</v>
      </c>
      <c r="C10" s="121" t="s">
        <v>351</v>
      </c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91"/>
    </row>
    <row r="11" customFormat="false" ht="18" hidden="false" customHeight="true" outlineLevel="0" collapsed="false">
      <c r="A11" s="83"/>
      <c r="B11" s="120" t="n">
        <v>8</v>
      </c>
      <c r="C11" s="122" t="s">
        <v>352</v>
      </c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91"/>
    </row>
    <row r="12" s="96" customFormat="true" ht="15" hidden="false" customHeight="false" outlineLevel="0" collapsed="false">
      <c r="A12" s="93"/>
      <c r="B12" s="94"/>
      <c r="C12" s="94"/>
      <c r="D12" s="94"/>
      <c r="E12" s="94"/>
      <c r="F12" s="95" t="s">
        <v>282</v>
      </c>
      <c r="G12" s="94"/>
      <c r="H12" s="94"/>
      <c r="I12" s="95"/>
      <c r="J12" s="94"/>
      <c r="K12" s="94"/>
      <c r="L12" s="94"/>
      <c r="M12" s="94"/>
      <c r="N12" s="94"/>
      <c r="O12" s="94"/>
    </row>
    <row r="13" s="102" customFormat="true" ht="16.5" hidden="false" customHeight="true" outlineLevel="0" collapsed="false">
      <c r="A13" s="97"/>
      <c r="B13" s="98" t="s">
        <v>283</v>
      </c>
      <c r="C13" s="99" t="s">
        <v>284</v>
      </c>
      <c r="D13" s="99"/>
      <c r="E13" s="94"/>
      <c r="F13" s="100" t="s">
        <v>285</v>
      </c>
      <c r="G13" s="100" t="s">
        <v>286</v>
      </c>
      <c r="H13" s="101" t="s">
        <v>281</v>
      </c>
      <c r="I13" s="98" t="s">
        <v>287</v>
      </c>
      <c r="J13" s="99" t="s">
        <v>284</v>
      </c>
      <c r="K13" s="99"/>
      <c r="L13" s="94"/>
      <c r="M13" s="100" t="s">
        <v>285</v>
      </c>
      <c r="N13" s="100" t="s">
        <v>286</v>
      </c>
      <c r="O13" s="101"/>
    </row>
    <row r="14" s="102" customFormat="true" ht="18" hidden="false" customHeight="true" outlineLevel="0" collapsed="false">
      <c r="A14" s="97"/>
      <c r="B14" s="103" t="str">
        <f aca="false">C6</f>
        <v>BARBAROSSPOR</v>
      </c>
      <c r="C14" s="103" t="s">
        <v>281</v>
      </c>
      <c r="D14" s="103"/>
      <c r="E14" s="103" t="str">
        <f aca="false">C5</f>
        <v>KESTEL GENÇ YETENEKLER</v>
      </c>
      <c r="F14" s="103"/>
      <c r="G14" s="104"/>
      <c r="H14" s="101"/>
      <c r="I14" s="103" t="str">
        <f aca="false">E14</f>
        <v>KESTEL GENÇ YETENEKLER</v>
      </c>
      <c r="J14" s="103" t="s">
        <v>281</v>
      </c>
      <c r="K14" s="103" t="s">
        <v>281</v>
      </c>
      <c r="L14" s="103" t="str">
        <f aca="false">B14</f>
        <v>BARBAROSSPOR</v>
      </c>
      <c r="M14" s="103"/>
      <c r="N14" s="104"/>
      <c r="O14" s="101"/>
    </row>
    <row r="15" s="102" customFormat="true" ht="18" hidden="false" customHeight="true" outlineLevel="0" collapsed="false">
      <c r="A15" s="97"/>
      <c r="B15" s="103" t="str">
        <f aca="false">C7</f>
        <v>DEĞİRMENÖNÜSPOR</v>
      </c>
      <c r="C15" s="103"/>
      <c r="D15" s="103"/>
      <c r="E15" s="103" t="str">
        <f aca="false">C4</f>
        <v>BOSNA TURANSPOR</v>
      </c>
      <c r="F15" s="103"/>
      <c r="G15" s="105"/>
      <c r="H15" s="101"/>
      <c r="I15" s="103" t="str">
        <f aca="false">E15</f>
        <v>BOSNA TURANSPOR</v>
      </c>
      <c r="J15" s="103"/>
      <c r="K15" s="103"/>
      <c r="L15" s="103" t="str">
        <f aca="false">B15</f>
        <v>DEĞİRMENÖNÜSPOR</v>
      </c>
      <c r="M15" s="103"/>
      <c r="N15" s="105"/>
      <c r="O15" s="101"/>
    </row>
    <row r="16" s="102" customFormat="true" ht="18" hidden="false" customHeight="true" outlineLevel="0" collapsed="false">
      <c r="A16" s="97"/>
      <c r="B16" s="103" t="str">
        <f aca="false">C8</f>
        <v>DUAÇINARISPOR</v>
      </c>
      <c r="C16" s="103"/>
      <c r="D16" s="103"/>
      <c r="E16" s="103" t="str">
        <f aca="false">C10</f>
        <v>DEMETEVLERSPOR</v>
      </c>
      <c r="F16" s="103"/>
      <c r="G16" s="105"/>
      <c r="H16" s="101"/>
      <c r="I16" s="103" t="str">
        <f aca="false">E16</f>
        <v>DEMETEVLERSPOR</v>
      </c>
      <c r="J16" s="103"/>
      <c r="K16" s="103"/>
      <c r="L16" s="103" t="str">
        <f aca="false">B16</f>
        <v>DUAÇINARISPOR</v>
      </c>
      <c r="M16" s="103"/>
      <c r="N16" s="105"/>
      <c r="O16" s="101"/>
    </row>
    <row r="17" s="102" customFormat="true" ht="18" hidden="false" customHeight="true" outlineLevel="0" collapsed="false">
      <c r="A17" s="97"/>
      <c r="B17" s="103" t="str">
        <f aca="false">C9</f>
        <v>ERİKLİ GÜCÜSPOR</v>
      </c>
      <c r="C17" s="103"/>
      <c r="D17" s="103"/>
      <c r="E17" s="103" t="str">
        <f aca="false">C11</f>
        <v>HACIVAT GENÇLER BİR.</v>
      </c>
      <c r="F17" s="103"/>
      <c r="G17" s="105"/>
      <c r="H17" s="101"/>
      <c r="I17" s="103" t="str">
        <f aca="false">E17</f>
        <v>HACIVAT GENÇLER BİR.</v>
      </c>
      <c r="J17" s="103"/>
      <c r="K17" s="103"/>
      <c r="L17" s="103" t="str">
        <f aca="false">B17</f>
        <v>ERİKLİ GÜCÜSPOR</v>
      </c>
      <c r="M17" s="103"/>
      <c r="N17" s="105"/>
      <c r="O17" s="101"/>
    </row>
    <row r="18" s="102" customFormat="true" ht="12.75" hidden="false" customHeight="false" outlineLevel="0" collapsed="false">
      <c r="A18" s="97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</row>
    <row r="19" s="102" customFormat="true" ht="16.5" hidden="false" customHeight="true" outlineLevel="0" collapsed="false">
      <c r="A19" s="97"/>
      <c r="B19" s="98" t="s">
        <v>288</v>
      </c>
      <c r="C19" s="99" t="s">
        <v>284</v>
      </c>
      <c r="D19" s="99"/>
      <c r="E19" s="94"/>
      <c r="F19" s="100" t="s">
        <v>285</v>
      </c>
      <c r="G19" s="100" t="s">
        <v>286</v>
      </c>
      <c r="H19" s="101"/>
      <c r="I19" s="98" t="s">
        <v>289</v>
      </c>
      <c r="J19" s="99" t="s">
        <v>284</v>
      </c>
      <c r="K19" s="99"/>
      <c r="L19" s="94"/>
      <c r="M19" s="100" t="s">
        <v>285</v>
      </c>
      <c r="N19" s="100" t="s">
        <v>286</v>
      </c>
      <c r="O19" s="101"/>
    </row>
    <row r="20" s="102" customFormat="true" ht="18" hidden="false" customHeight="true" outlineLevel="0" collapsed="false">
      <c r="A20" s="97"/>
      <c r="B20" s="103" t="str">
        <f aca="false">C4</f>
        <v>BOSNA TURANSPOR</v>
      </c>
      <c r="C20" s="103"/>
      <c r="D20" s="103"/>
      <c r="E20" s="103" t="str">
        <f aca="false">C8</f>
        <v>DUAÇINARISPOR</v>
      </c>
      <c r="F20" s="103"/>
      <c r="G20" s="104"/>
      <c r="H20" s="101"/>
      <c r="I20" s="103" t="str">
        <f aca="false">E20</f>
        <v>DUAÇINARISPOR</v>
      </c>
      <c r="J20" s="103" t="s">
        <v>281</v>
      </c>
      <c r="K20" s="103" t="s">
        <v>281</v>
      </c>
      <c r="L20" s="103" t="str">
        <f aca="false">B20</f>
        <v>BOSNA TURANSPOR</v>
      </c>
      <c r="M20" s="103"/>
      <c r="N20" s="104"/>
      <c r="O20" s="101"/>
    </row>
    <row r="21" s="102" customFormat="true" ht="18" hidden="false" customHeight="true" outlineLevel="0" collapsed="false">
      <c r="A21" s="97"/>
      <c r="B21" s="103" t="str">
        <f aca="false">C5</f>
        <v>KESTEL GENÇ YETENEKLER</v>
      </c>
      <c r="C21" s="103"/>
      <c r="D21" s="103"/>
      <c r="E21" s="103" t="str">
        <f aca="false">C7</f>
        <v>DEĞİRMENÖNÜSPOR</v>
      </c>
      <c r="F21" s="103"/>
      <c r="G21" s="105"/>
      <c r="H21" s="101"/>
      <c r="I21" s="103" t="str">
        <f aca="false">E21</f>
        <v>DEĞİRMENÖNÜSPOR</v>
      </c>
      <c r="J21" s="103"/>
      <c r="K21" s="103"/>
      <c r="L21" s="103" t="str">
        <f aca="false">B21</f>
        <v>KESTEL GENÇ YETENEKLER</v>
      </c>
      <c r="M21" s="103"/>
      <c r="N21" s="105"/>
      <c r="O21" s="101"/>
    </row>
    <row r="22" s="102" customFormat="true" ht="18" hidden="false" customHeight="true" outlineLevel="0" collapsed="false">
      <c r="A22" s="97"/>
      <c r="B22" s="103" t="str">
        <f aca="false">C10</f>
        <v>DEMETEVLERSPOR</v>
      </c>
      <c r="C22" s="103"/>
      <c r="D22" s="103"/>
      <c r="E22" s="103" t="str">
        <f aca="false">C9</f>
        <v>ERİKLİ GÜCÜSPOR</v>
      </c>
      <c r="F22" s="103"/>
      <c r="G22" s="105"/>
      <c r="H22" s="101"/>
      <c r="I22" s="103" t="str">
        <f aca="false">E22</f>
        <v>ERİKLİ GÜCÜSPOR</v>
      </c>
      <c r="J22" s="103"/>
      <c r="K22" s="103"/>
      <c r="L22" s="103" t="str">
        <f aca="false">B22</f>
        <v>DEMETEVLERSPOR</v>
      </c>
      <c r="M22" s="103"/>
      <c r="N22" s="105"/>
      <c r="O22" s="101"/>
    </row>
    <row r="23" s="102" customFormat="true" ht="18" hidden="false" customHeight="true" outlineLevel="0" collapsed="false">
      <c r="A23" s="97"/>
      <c r="B23" s="103" t="str">
        <f aca="false">C11</f>
        <v>HACIVAT GENÇLER BİR.</v>
      </c>
      <c r="C23" s="103"/>
      <c r="D23" s="103"/>
      <c r="E23" s="103" t="str">
        <f aca="false">C6</f>
        <v>BARBAROSSPOR</v>
      </c>
      <c r="F23" s="103"/>
      <c r="G23" s="105"/>
      <c r="H23" s="101"/>
      <c r="I23" s="103" t="str">
        <f aca="false">E23</f>
        <v>BARBAROSSPOR</v>
      </c>
      <c r="J23" s="103"/>
      <c r="K23" s="103"/>
      <c r="L23" s="103" t="str">
        <f aca="false">B23</f>
        <v>HACIVAT GENÇLER BİR.</v>
      </c>
      <c r="M23" s="103"/>
      <c r="N23" s="105"/>
      <c r="O23" s="101"/>
    </row>
    <row r="24" s="102" customFormat="true" ht="12.75" hidden="false" customHeight="false" outlineLevel="0" collapsed="false">
      <c r="A24" s="97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</row>
    <row r="25" s="102" customFormat="true" ht="16.5" hidden="false" customHeight="true" outlineLevel="0" collapsed="false">
      <c r="A25" s="97"/>
      <c r="B25" s="98" t="s">
        <v>290</v>
      </c>
      <c r="C25" s="99" t="s">
        <v>284</v>
      </c>
      <c r="D25" s="99"/>
      <c r="E25" s="94"/>
      <c r="F25" s="100" t="s">
        <v>285</v>
      </c>
      <c r="G25" s="100" t="s">
        <v>286</v>
      </c>
      <c r="H25" s="101"/>
      <c r="I25" s="98" t="s">
        <v>291</v>
      </c>
      <c r="J25" s="99" t="s">
        <v>284</v>
      </c>
      <c r="K25" s="99"/>
      <c r="L25" s="94"/>
      <c r="M25" s="100" t="s">
        <v>285</v>
      </c>
      <c r="N25" s="100" t="s">
        <v>286</v>
      </c>
      <c r="O25" s="101"/>
    </row>
    <row r="26" s="102" customFormat="true" ht="18" hidden="false" customHeight="true" outlineLevel="0" collapsed="false">
      <c r="A26" s="97"/>
      <c r="B26" s="103" t="str">
        <f aca="false">C7</f>
        <v>DEĞİRMENÖNÜSPOR</v>
      </c>
      <c r="C26" s="103"/>
      <c r="D26" s="103"/>
      <c r="E26" s="103" t="str">
        <f aca="false">C6</f>
        <v>BARBAROSSPOR</v>
      </c>
      <c r="F26" s="103"/>
      <c r="G26" s="104"/>
      <c r="H26" s="101"/>
      <c r="I26" s="103" t="str">
        <f aca="false">E26</f>
        <v>BARBAROSSPOR</v>
      </c>
      <c r="J26" s="103" t="s">
        <v>281</v>
      </c>
      <c r="K26" s="103" t="s">
        <v>281</v>
      </c>
      <c r="L26" s="103" t="str">
        <f aca="false">B26</f>
        <v>DEĞİRMENÖNÜSPOR</v>
      </c>
      <c r="M26" s="103"/>
      <c r="N26" s="104"/>
      <c r="O26" s="101"/>
    </row>
    <row r="27" s="102" customFormat="true" ht="18" hidden="false" customHeight="true" outlineLevel="0" collapsed="false">
      <c r="A27" s="97"/>
      <c r="B27" s="103" t="str">
        <f aca="false">C8</f>
        <v>DUAÇINARISPOR</v>
      </c>
      <c r="C27" s="103"/>
      <c r="D27" s="103"/>
      <c r="E27" s="103" t="str">
        <f aca="false">C5</f>
        <v>KESTEL GENÇ YETENEKLER</v>
      </c>
      <c r="F27" s="103"/>
      <c r="G27" s="105"/>
      <c r="H27" s="101"/>
      <c r="I27" s="103" t="str">
        <f aca="false">E27</f>
        <v>KESTEL GENÇ YETENEKLER</v>
      </c>
      <c r="J27" s="103"/>
      <c r="K27" s="103"/>
      <c r="L27" s="103" t="str">
        <f aca="false">B27</f>
        <v>DUAÇINARISPOR</v>
      </c>
      <c r="M27" s="103"/>
      <c r="N27" s="105"/>
      <c r="O27" s="101"/>
    </row>
    <row r="28" s="102" customFormat="true" ht="18" hidden="false" customHeight="true" outlineLevel="0" collapsed="false">
      <c r="A28" s="97"/>
      <c r="B28" s="103" t="str">
        <f aca="false">C9</f>
        <v>ERİKLİ GÜCÜSPOR</v>
      </c>
      <c r="C28" s="103"/>
      <c r="D28" s="103"/>
      <c r="E28" s="103" t="str">
        <f aca="false">C4</f>
        <v>BOSNA TURANSPOR</v>
      </c>
      <c r="F28" s="103"/>
      <c r="G28" s="105"/>
      <c r="H28" s="101"/>
      <c r="I28" s="103" t="str">
        <f aca="false">E28</f>
        <v>BOSNA TURANSPOR</v>
      </c>
      <c r="J28" s="103"/>
      <c r="K28" s="103"/>
      <c r="L28" s="103" t="str">
        <f aca="false">B28</f>
        <v>ERİKLİ GÜCÜSPOR</v>
      </c>
      <c r="M28" s="103"/>
      <c r="N28" s="105"/>
      <c r="O28" s="101"/>
    </row>
    <row r="29" s="102" customFormat="true" ht="18" hidden="false" customHeight="true" outlineLevel="0" collapsed="false">
      <c r="A29" s="97"/>
      <c r="B29" s="103" t="str">
        <f aca="false">C10</f>
        <v>DEMETEVLERSPOR</v>
      </c>
      <c r="C29" s="103"/>
      <c r="D29" s="103"/>
      <c r="E29" s="103" t="str">
        <f aca="false">C11</f>
        <v>HACIVAT GENÇLER BİR.</v>
      </c>
      <c r="F29" s="103"/>
      <c r="G29" s="105"/>
      <c r="H29" s="101"/>
      <c r="I29" s="103" t="str">
        <f aca="false">E29</f>
        <v>HACIVAT GENÇLER BİR.</v>
      </c>
      <c r="J29" s="103"/>
      <c r="K29" s="103"/>
      <c r="L29" s="103" t="str">
        <f aca="false">B29</f>
        <v>DEMETEVLERSPOR</v>
      </c>
      <c r="M29" s="103"/>
      <c r="N29" s="105"/>
      <c r="O29" s="101"/>
    </row>
    <row r="30" s="102" customFormat="true" ht="12.75" hidden="false" customHeight="false" outlineLevel="0" collapsed="false">
      <c r="A30" s="97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</row>
    <row r="31" s="102" customFormat="true" ht="16.5" hidden="false" customHeight="true" outlineLevel="0" collapsed="false">
      <c r="A31" s="97"/>
      <c r="B31" s="98" t="s">
        <v>292</v>
      </c>
      <c r="C31" s="99" t="s">
        <v>284</v>
      </c>
      <c r="D31" s="99"/>
      <c r="E31" s="94"/>
      <c r="F31" s="100" t="s">
        <v>285</v>
      </c>
      <c r="G31" s="100" t="s">
        <v>286</v>
      </c>
      <c r="H31" s="101"/>
      <c r="I31" s="98" t="s">
        <v>293</v>
      </c>
      <c r="J31" s="99" t="s">
        <v>284</v>
      </c>
      <c r="K31" s="99"/>
      <c r="L31" s="94"/>
      <c r="M31" s="100" t="s">
        <v>285</v>
      </c>
      <c r="N31" s="100" t="s">
        <v>286</v>
      </c>
      <c r="O31" s="101"/>
    </row>
    <row r="32" s="102" customFormat="true" ht="18" hidden="false" customHeight="true" outlineLevel="0" collapsed="false">
      <c r="A32" s="97"/>
      <c r="B32" s="103" t="str">
        <f aca="false">C4</f>
        <v>BOSNA TURANSPOR</v>
      </c>
      <c r="C32" s="103"/>
      <c r="D32" s="103"/>
      <c r="E32" s="103" t="str">
        <f aca="false">C10</f>
        <v>DEMETEVLERSPOR</v>
      </c>
      <c r="F32" s="103"/>
      <c r="G32" s="104"/>
      <c r="H32" s="101"/>
      <c r="I32" s="103" t="str">
        <f aca="false">E32</f>
        <v>DEMETEVLERSPOR</v>
      </c>
      <c r="J32" s="103" t="s">
        <v>281</v>
      </c>
      <c r="K32" s="103" t="s">
        <v>281</v>
      </c>
      <c r="L32" s="103" t="str">
        <f aca="false">B32</f>
        <v>BOSNA TURANSPOR</v>
      </c>
      <c r="M32" s="103"/>
      <c r="N32" s="104"/>
      <c r="O32" s="101"/>
    </row>
    <row r="33" s="102" customFormat="true" ht="18" hidden="false" customHeight="true" outlineLevel="0" collapsed="false">
      <c r="A33" s="97"/>
      <c r="B33" s="103" t="str">
        <f aca="false">C5</f>
        <v>KESTEL GENÇ YETENEKLER</v>
      </c>
      <c r="C33" s="103"/>
      <c r="D33" s="103"/>
      <c r="E33" s="103" t="str">
        <f aca="false">C9</f>
        <v>ERİKLİ GÜCÜSPOR</v>
      </c>
      <c r="F33" s="103"/>
      <c r="G33" s="105"/>
      <c r="H33" s="101"/>
      <c r="I33" s="103" t="str">
        <f aca="false">E33</f>
        <v>ERİKLİ GÜCÜSPOR</v>
      </c>
      <c r="J33" s="103"/>
      <c r="K33" s="103"/>
      <c r="L33" s="103" t="str">
        <f aca="false">B33</f>
        <v>KESTEL GENÇ YETENEKLER</v>
      </c>
      <c r="M33" s="103"/>
      <c r="N33" s="105"/>
      <c r="O33" s="101"/>
    </row>
    <row r="34" s="102" customFormat="true" ht="18" hidden="false" customHeight="true" outlineLevel="0" collapsed="false">
      <c r="A34" s="97"/>
      <c r="B34" s="103" t="str">
        <f aca="false">C6</f>
        <v>BARBAROSSPOR</v>
      </c>
      <c r="C34" s="103"/>
      <c r="D34" s="103"/>
      <c r="E34" s="103" t="str">
        <f aca="false">C8</f>
        <v>DUAÇINARISPOR</v>
      </c>
      <c r="F34" s="103"/>
      <c r="G34" s="105"/>
      <c r="H34" s="101"/>
      <c r="I34" s="103" t="str">
        <f aca="false">E34</f>
        <v>DUAÇINARISPOR</v>
      </c>
      <c r="J34" s="103"/>
      <c r="K34" s="103"/>
      <c r="L34" s="103" t="str">
        <f aca="false">B34</f>
        <v>BARBAROSSPOR</v>
      </c>
      <c r="M34" s="103"/>
      <c r="N34" s="105"/>
      <c r="O34" s="101"/>
    </row>
    <row r="35" s="102" customFormat="true" ht="18" hidden="false" customHeight="true" outlineLevel="0" collapsed="false">
      <c r="A35" s="97"/>
      <c r="B35" s="103" t="str">
        <f aca="false">C11</f>
        <v>HACIVAT GENÇLER BİR.</v>
      </c>
      <c r="C35" s="103"/>
      <c r="D35" s="103"/>
      <c r="E35" s="103" t="str">
        <f aca="false">C7</f>
        <v>DEĞİRMENÖNÜSPOR</v>
      </c>
      <c r="F35" s="103"/>
      <c r="G35" s="105"/>
      <c r="H35" s="101"/>
      <c r="I35" s="103" t="str">
        <f aca="false">E35</f>
        <v>DEĞİRMENÖNÜSPOR</v>
      </c>
      <c r="J35" s="103"/>
      <c r="K35" s="103"/>
      <c r="L35" s="103" t="str">
        <f aca="false">B35</f>
        <v>HACIVAT GENÇLER BİR.</v>
      </c>
      <c r="M35" s="103"/>
      <c r="N35" s="105"/>
      <c r="O35" s="101"/>
    </row>
    <row r="36" s="102" customFormat="true" ht="12.75" hidden="false" customHeight="false" outlineLevel="0" collapsed="false">
      <c r="A36" s="97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</row>
    <row r="37" s="102" customFormat="true" ht="16.5" hidden="false" customHeight="true" outlineLevel="0" collapsed="false">
      <c r="A37" s="97"/>
      <c r="B37" s="98" t="s">
        <v>294</v>
      </c>
      <c r="C37" s="99" t="s">
        <v>284</v>
      </c>
      <c r="D37" s="99"/>
      <c r="E37" s="94"/>
      <c r="F37" s="100" t="s">
        <v>285</v>
      </c>
      <c r="G37" s="100" t="s">
        <v>286</v>
      </c>
      <c r="H37" s="101"/>
      <c r="I37" s="98" t="s">
        <v>295</v>
      </c>
      <c r="J37" s="99" t="s">
        <v>284</v>
      </c>
      <c r="K37" s="99"/>
      <c r="L37" s="94"/>
      <c r="M37" s="100" t="s">
        <v>285</v>
      </c>
      <c r="N37" s="100" t="s">
        <v>286</v>
      </c>
      <c r="O37" s="101"/>
    </row>
    <row r="38" s="102" customFormat="true" ht="18" hidden="false" customHeight="true" outlineLevel="0" collapsed="false">
      <c r="A38" s="97"/>
      <c r="B38" s="103" t="str">
        <f aca="false">C8</f>
        <v>DUAÇINARISPOR</v>
      </c>
      <c r="C38" s="103"/>
      <c r="D38" s="103"/>
      <c r="E38" s="103" t="str">
        <f aca="false">C7</f>
        <v>DEĞİRMENÖNÜSPOR</v>
      </c>
      <c r="F38" s="103"/>
      <c r="G38" s="104"/>
      <c r="H38" s="101"/>
      <c r="I38" s="103" t="str">
        <f aca="false">E38</f>
        <v>DEĞİRMENÖNÜSPOR</v>
      </c>
      <c r="J38" s="103" t="s">
        <v>281</v>
      </c>
      <c r="K38" s="103" t="s">
        <v>281</v>
      </c>
      <c r="L38" s="103" t="str">
        <f aca="false">B38</f>
        <v>DUAÇINARISPOR</v>
      </c>
      <c r="M38" s="103"/>
      <c r="N38" s="104"/>
      <c r="O38" s="101"/>
    </row>
    <row r="39" s="102" customFormat="true" ht="18" hidden="false" customHeight="true" outlineLevel="0" collapsed="false">
      <c r="A39" s="97"/>
      <c r="B39" s="103" t="str">
        <f aca="false">C9</f>
        <v>ERİKLİ GÜCÜSPOR</v>
      </c>
      <c r="C39" s="103"/>
      <c r="D39" s="103"/>
      <c r="E39" s="103" t="str">
        <f aca="false">C6</f>
        <v>BARBAROSSPOR</v>
      </c>
      <c r="F39" s="103"/>
      <c r="G39" s="105"/>
      <c r="H39" s="101"/>
      <c r="I39" s="103" t="str">
        <f aca="false">E39</f>
        <v>BARBAROSSPOR</v>
      </c>
      <c r="J39" s="103"/>
      <c r="K39" s="103"/>
      <c r="L39" s="103" t="str">
        <f aca="false">B39</f>
        <v>ERİKLİ GÜCÜSPOR</v>
      </c>
      <c r="M39" s="103"/>
      <c r="N39" s="105"/>
      <c r="O39" s="101"/>
    </row>
    <row r="40" s="102" customFormat="true" ht="18" hidden="false" customHeight="true" outlineLevel="0" collapsed="false">
      <c r="A40" s="97"/>
      <c r="B40" s="103" t="str">
        <f aca="false">C10</f>
        <v>DEMETEVLERSPOR</v>
      </c>
      <c r="C40" s="103"/>
      <c r="D40" s="103"/>
      <c r="E40" s="103" t="str">
        <f aca="false">C5</f>
        <v>KESTEL GENÇ YETENEKLER</v>
      </c>
      <c r="F40" s="103"/>
      <c r="G40" s="105"/>
      <c r="H40" s="101"/>
      <c r="I40" s="103" t="str">
        <f aca="false">E40</f>
        <v>KESTEL GENÇ YETENEKLER</v>
      </c>
      <c r="J40" s="103"/>
      <c r="K40" s="103"/>
      <c r="L40" s="103" t="str">
        <f aca="false">B40</f>
        <v>DEMETEVLERSPOR</v>
      </c>
      <c r="M40" s="103"/>
      <c r="N40" s="105"/>
      <c r="O40" s="101"/>
    </row>
    <row r="41" s="102" customFormat="true" ht="18" hidden="false" customHeight="true" outlineLevel="0" collapsed="false">
      <c r="A41" s="97"/>
      <c r="B41" s="103" t="str">
        <f aca="false">C11</f>
        <v>HACIVAT GENÇLER BİR.</v>
      </c>
      <c r="C41" s="103"/>
      <c r="D41" s="103"/>
      <c r="E41" s="103" t="str">
        <f aca="false">C4</f>
        <v>BOSNA TURANSPOR</v>
      </c>
      <c r="F41" s="103"/>
      <c r="G41" s="105"/>
      <c r="H41" s="101"/>
      <c r="I41" s="103" t="str">
        <f aca="false">E41</f>
        <v>BOSNA TURANSPOR</v>
      </c>
      <c r="J41" s="103"/>
      <c r="K41" s="103"/>
      <c r="L41" s="103" t="str">
        <f aca="false">B41</f>
        <v>HACIVAT GENÇLER BİR.</v>
      </c>
      <c r="M41" s="103"/>
      <c r="N41" s="105"/>
      <c r="O41" s="101"/>
    </row>
    <row r="42" s="102" customFormat="true" ht="12.75" hidden="false" customHeight="false" outlineLevel="0" collapsed="false">
      <c r="A42" s="97"/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</row>
    <row r="43" s="102" customFormat="true" ht="16.5" hidden="false" customHeight="true" outlineLevel="0" collapsed="false">
      <c r="A43" s="97"/>
      <c r="B43" s="98" t="s">
        <v>296</v>
      </c>
      <c r="C43" s="99" t="s">
        <v>284</v>
      </c>
      <c r="D43" s="99"/>
      <c r="E43" s="94"/>
      <c r="F43" s="100" t="s">
        <v>285</v>
      </c>
      <c r="G43" s="100" t="s">
        <v>286</v>
      </c>
      <c r="H43" s="101"/>
      <c r="I43" s="98" t="s">
        <v>297</v>
      </c>
      <c r="J43" s="99" t="s">
        <v>284</v>
      </c>
      <c r="K43" s="99"/>
      <c r="L43" s="94"/>
      <c r="M43" s="100" t="s">
        <v>285</v>
      </c>
      <c r="N43" s="100" t="s">
        <v>286</v>
      </c>
      <c r="O43" s="101"/>
    </row>
    <row r="44" s="102" customFormat="true" ht="18" hidden="false" customHeight="true" outlineLevel="0" collapsed="false">
      <c r="A44" s="97"/>
      <c r="B44" s="103" t="str">
        <f aca="false">C5</f>
        <v>KESTEL GENÇ YETENEKLER</v>
      </c>
      <c r="C44" s="103"/>
      <c r="D44" s="103"/>
      <c r="E44" s="103" t="str">
        <f aca="false">C4</f>
        <v>BOSNA TURANSPOR</v>
      </c>
      <c r="F44" s="103"/>
      <c r="G44" s="104"/>
      <c r="H44" s="101"/>
      <c r="I44" s="103" t="str">
        <f aca="false">E44</f>
        <v>BOSNA TURANSPOR</v>
      </c>
      <c r="J44" s="103" t="s">
        <v>281</v>
      </c>
      <c r="K44" s="103" t="s">
        <v>281</v>
      </c>
      <c r="L44" s="103" t="str">
        <f aca="false">B44</f>
        <v>KESTEL GENÇ YETENEKLER</v>
      </c>
      <c r="M44" s="103"/>
      <c r="N44" s="104"/>
      <c r="O44" s="101"/>
    </row>
    <row r="45" s="102" customFormat="true" ht="18" hidden="false" customHeight="true" outlineLevel="0" collapsed="false">
      <c r="A45" s="97"/>
      <c r="B45" s="103" t="str">
        <f aca="false">C6</f>
        <v>BARBAROSSPOR</v>
      </c>
      <c r="C45" s="103"/>
      <c r="D45" s="103"/>
      <c r="E45" s="103" t="str">
        <f aca="false">C10</f>
        <v>DEMETEVLERSPOR</v>
      </c>
      <c r="F45" s="103"/>
      <c r="G45" s="105"/>
      <c r="H45" s="101"/>
      <c r="I45" s="103" t="str">
        <f aca="false">E45</f>
        <v>DEMETEVLERSPOR</v>
      </c>
      <c r="J45" s="103"/>
      <c r="K45" s="103"/>
      <c r="L45" s="103" t="str">
        <f aca="false">B45</f>
        <v>BARBAROSSPOR</v>
      </c>
      <c r="M45" s="103"/>
      <c r="N45" s="105"/>
      <c r="O45" s="101"/>
    </row>
    <row r="46" s="102" customFormat="true" ht="18" hidden="false" customHeight="true" outlineLevel="0" collapsed="false">
      <c r="A46" s="97"/>
      <c r="B46" s="103" t="str">
        <f aca="false">C7</f>
        <v>DEĞİRMENÖNÜSPOR</v>
      </c>
      <c r="C46" s="103"/>
      <c r="D46" s="103"/>
      <c r="E46" s="103" t="str">
        <f aca="false">C9</f>
        <v>ERİKLİ GÜCÜSPOR</v>
      </c>
      <c r="F46" s="103"/>
      <c r="G46" s="105"/>
      <c r="H46" s="101"/>
      <c r="I46" s="103" t="str">
        <f aca="false">E46</f>
        <v>ERİKLİ GÜCÜSPOR</v>
      </c>
      <c r="J46" s="103"/>
      <c r="K46" s="103"/>
      <c r="L46" s="103" t="str">
        <f aca="false">B46</f>
        <v>DEĞİRMENÖNÜSPOR</v>
      </c>
      <c r="M46" s="103"/>
      <c r="N46" s="105"/>
      <c r="O46" s="101"/>
    </row>
    <row r="47" s="102" customFormat="true" ht="18" hidden="false" customHeight="true" outlineLevel="0" collapsed="false">
      <c r="A47" s="97"/>
      <c r="B47" s="103" t="str">
        <f aca="false">C8</f>
        <v>DUAÇINARISPOR</v>
      </c>
      <c r="C47" s="103"/>
      <c r="D47" s="103"/>
      <c r="E47" s="103" t="str">
        <f aca="false">C11</f>
        <v>HACIVAT GENÇLER BİR.</v>
      </c>
      <c r="F47" s="103"/>
      <c r="G47" s="105"/>
      <c r="H47" s="101"/>
      <c r="I47" s="103" t="str">
        <f aca="false">E47</f>
        <v>HACIVAT GENÇLER BİR.</v>
      </c>
      <c r="J47" s="103"/>
      <c r="K47" s="103"/>
      <c r="L47" s="103" t="str">
        <f aca="false">B47</f>
        <v>DUAÇINARISPOR</v>
      </c>
      <c r="M47" s="103"/>
      <c r="N47" s="105"/>
      <c r="O47" s="101"/>
    </row>
    <row r="48" s="102" customFormat="true" ht="12.75" hidden="false" customHeight="false" outlineLevel="0" collapsed="false">
      <c r="A48" s="97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</row>
    <row r="49" s="102" customFormat="true" ht="16.5" hidden="false" customHeight="true" outlineLevel="0" collapsed="false">
      <c r="A49" s="97"/>
      <c r="B49" s="98" t="s">
        <v>298</v>
      </c>
      <c r="C49" s="99" t="s">
        <v>284</v>
      </c>
      <c r="D49" s="99"/>
      <c r="E49" s="94"/>
      <c r="F49" s="100" t="s">
        <v>285</v>
      </c>
      <c r="G49" s="100" t="s">
        <v>286</v>
      </c>
      <c r="H49" s="101"/>
      <c r="I49" s="98" t="s">
        <v>299</v>
      </c>
      <c r="J49" s="99" t="s">
        <v>284</v>
      </c>
      <c r="K49" s="99"/>
      <c r="L49" s="94"/>
      <c r="M49" s="100" t="s">
        <v>285</v>
      </c>
      <c r="N49" s="100" t="s">
        <v>286</v>
      </c>
      <c r="O49" s="101"/>
    </row>
    <row r="50" s="102" customFormat="true" ht="18" hidden="false" customHeight="true" outlineLevel="0" collapsed="false">
      <c r="A50" s="97"/>
      <c r="B50" s="103" t="str">
        <f aca="false">C4</f>
        <v>BOSNA TURANSPOR</v>
      </c>
      <c r="C50" s="103"/>
      <c r="D50" s="103"/>
      <c r="E50" s="103" t="str">
        <f aca="false">C6</f>
        <v>BARBAROSSPOR</v>
      </c>
      <c r="F50" s="103"/>
      <c r="G50" s="104"/>
      <c r="H50" s="101"/>
      <c r="I50" s="103" t="str">
        <f aca="false">E50</f>
        <v>BARBAROSSPOR</v>
      </c>
      <c r="J50" s="103" t="s">
        <v>281</v>
      </c>
      <c r="K50" s="103" t="s">
        <v>281</v>
      </c>
      <c r="L50" s="103" t="str">
        <f aca="false">B50</f>
        <v>BOSNA TURANSPOR</v>
      </c>
      <c r="M50" s="103"/>
      <c r="N50" s="104"/>
      <c r="O50" s="101"/>
    </row>
    <row r="51" s="102" customFormat="true" ht="18" hidden="false" customHeight="true" outlineLevel="0" collapsed="false">
      <c r="A51" s="97"/>
      <c r="B51" s="103" t="str">
        <f aca="false">C9</f>
        <v>ERİKLİ GÜCÜSPOR</v>
      </c>
      <c r="C51" s="103"/>
      <c r="D51" s="103"/>
      <c r="E51" s="103" t="str">
        <f aca="false">C8</f>
        <v>DUAÇINARISPOR</v>
      </c>
      <c r="F51" s="103"/>
      <c r="G51" s="105"/>
      <c r="H51" s="101"/>
      <c r="I51" s="103" t="str">
        <f aca="false">E51</f>
        <v>DUAÇINARISPOR</v>
      </c>
      <c r="J51" s="103"/>
      <c r="K51" s="103"/>
      <c r="L51" s="103" t="str">
        <f aca="false">B51</f>
        <v>ERİKLİ GÜCÜSPOR</v>
      </c>
      <c r="M51" s="103"/>
      <c r="N51" s="105"/>
      <c r="O51" s="101"/>
    </row>
    <row r="52" s="102" customFormat="true" ht="18" hidden="false" customHeight="true" outlineLevel="0" collapsed="false">
      <c r="A52" s="97"/>
      <c r="B52" s="103" t="str">
        <f aca="false">C10</f>
        <v>DEMETEVLERSPOR</v>
      </c>
      <c r="C52" s="103"/>
      <c r="D52" s="103"/>
      <c r="E52" s="103" t="str">
        <f aca="false">C7</f>
        <v>DEĞİRMENÖNÜSPOR</v>
      </c>
      <c r="F52" s="103"/>
      <c r="G52" s="105"/>
      <c r="H52" s="101"/>
      <c r="I52" s="103" t="str">
        <f aca="false">E52</f>
        <v>DEĞİRMENÖNÜSPOR</v>
      </c>
      <c r="J52" s="103"/>
      <c r="K52" s="103"/>
      <c r="L52" s="103" t="str">
        <f aca="false">B52</f>
        <v>DEMETEVLERSPOR</v>
      </c>
      <c r="M52" s="103"/>
      <c r="N52" s="105"/>
      <c r="O52" s="101"/>
    </row>
    <row r="53" s="102" customFormat="true" ht="18" hidden="false" customHeight="true" outlineLevel="0" collapsed="false">
      <c r="A53" s="97"/>
      <c r="B53" s="103" t="str">
        <f aca="false">C11</f>
        <v>HACIVAT GENÇLER BİR.</v>
      </c>
      <c r="C53" s="103"/>
      <c r="D53" s="103"/>
      <c r="E53" s="103" t="str">
        <f aca="false">C5</f>
        <v>KESTEL GENÇ YETENEKLER</v>
      </c>
      <c r="F53" s="103"/>
      <c r="G53" s="105"/>
      <c r="H53" s="101"/>
      <c r="I53" s="103" t="str">
        <f aca="false">E53</f>
        <v>KESTEL GENÇ YETENEKLER</v>
      </c>
      <c r="J53" s="103"/>
      <c r="K53" s="103"/>
      <c r="L53" s="103" t="str">
        <f aca="false">B53</f>
        <v>HACIVAT GENÇLER BİR.</v>
      </c>
      <c r="M53" s="103"/>
      <c r="N53" s="105"/>
      <c r="O53" s="101"/>
    </row>
    <row r="54" customFormat="false" ht="12.7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</row>
    <row r="55" customFormat="false" ht="12.75" hidden="false" customHeight="true" outlineLevel="0" collapsed="false">
      <c r="A55" s="83"/>
      <c r="B55" s="106" t="s">
        <v>281</v>
      </c>
      <c r="C55" s="106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</row>
    <row r="56" customFormat="false" ht="12.75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</row>
    <row r="57" customFormat="false" ht="12.75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</row>
    <row r="58" customFormat="false" ht="12.75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</row>
    <row r="59" customFormat="false" ht="12.75" hidden="false" customHeight="fals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printOptions headings="false" gridLines="false" gridLinesSet="true" horizontalCentered="false" verticalCentered="false"/>
  <pageMargins left="0.865972222222222" right="0.39375" top="0.708333333333333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.28"/>
    <col collapsed="false" customWidth="true" hidden="false" outlineLevel="0" max="2" min="2" style="82" width="21.42"/>
    <col collapsed="false" customWidth="true" hidden="false" outlineLevel="0" max="4" min="3" style="82" width="1.99"/>
    <col collapsed="false" customWidth="true" hidden="false" outlineLevel="0" max="5" min="5" style="82" width="22.42"/>
    <col collapsed="false" customWidth="true" hidden="false" outlineLevel="0" max="7" min="6" style="82" width="5.71"/>
    <col collapsed="false" customWidth="true" hidden="false" outlineLevel="0" max="8" min="8" style="82" width="1.28"/>
    <col collapsed="false" customWidth="true" hidden="false" outlineLevel="0" max="9" min="9" style="82" width="21.84"/>
    <col collapsed="false" customWidth="true" hidden="false" outlineLevel="0" max="11" min="10" style="82" width="2.13"/>
    <col collapsed="false" customWidth="true" hidden="false" outlineLevel="0" max="12" min="12" style="82" width="22.14"/>
    <col collapsed="false" customWidth="true" hidden="false" outlineLevel="0" max="14" min="13" style="82" width="5.71"/>
    <col collapsed="false" customWidth="true" hidden="false" outlineLevel="0" max="15" min="15" style="82" width="2.56"/>
    <col collapsed="false" customWidth="false" hidden="false" outlineLevel="0" max="257" min="16" style="82" width="9.14"/>
  </cols>
  <sheetData>
    <row r="1" customFormat="false" ht="13.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</row>
    <row r="2" s="86" customFormat="true" ht="31.5" hidden="false" customHeight="true" outlineLevel="0" collapsed="false">
      <c r="A2" s="84"/>
      <c r="B2" s="85" t="s">
        <v>353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4"/>
    </row>
    <row r="3" customFormat="false" ht="16.5" hidden="false" customHeight="true" outlineLevel="0" collapsed="false">
      <c r="A3" s="83"/>
      <c r="B3" s="87" t="s">
        <v>280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3" t="s">
        <v>281</v>
      </c>
    </row>
    <row r="4" customFormat="false" ht="18" hidden="false" customHeight="true" outlineLevel="0" collapsed="false">
      <c r="A4" s="83"/>
      <c r="B4" s="120" t="n">
        <v>1</v>
      </c>
      <c r="C4" s="121" t="s">
        <v>33</v>
      </c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91"/>
    </row>
    <row r="5" customFormat="false" ht="18" hidden="false" customHeight="true" outlineLevel="0" collapsed="false">
      <c r="A5" s="83"/>
      <c r="B5" s="120" t="n">
        <v>2</v>
      </c>
      <c r="C5" s="121" t="s">
        <v>354</v>
      </c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91"/>
    </row>
    <row r="6" customFormat="false" ht="18" hidden="false" customHeight="true" outlineLevel="0" collapsed="false">
      <c r="A6" s="83"/>
      <c r="B6" s="120" t="n">
        <v>3</v>
      </c>
      <c r="C6" s="122" t="s">
        <v>39</v>
      </c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91"/>
    </row>
    <row r="7" customFormat="false" ht="18" hidden="false" customHeight="true" outlineLevel="0" collapsed="false">
      <c r="A7" s="83"/>
      <c r="B7" s="120" t="n">
        <v>4</v>
      </c>
      <c r="C7" s="122" t="s">
        <v>355</v>
      </c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91"/>
    </row>
    <row r="8" customFormat="false" ht="18" hidden="false" customHeight="true" outlineLevel="0" collapsed="false">
      <c r="A8" s="83"/>
      <c r="B8" s="120" t="n">
        <v>5</v>
      </c>
      <c r="C8" s="122" t="s">
        <v>356</v>
      </c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91"/>
    </row>
    <row r="9" customFormat="false" ht="18" hidden="false" customHeight="true" outlineLevel="0" collapsed="false">
      <c r="A9" s="83"/>
      <c r="B9" s="120" t="n">
        <v>6</v>
      </c>
      <c r="C9" s="122" t="s">
        <v>357</v>
      </c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91"/>
    </row>
    <row r="10" customFormat="false" ht="18" hidden="false" customHeight="true" outlineLevel="0" collapsed="false">
      <c r="A10" s="83"/>
      <c r="B10" s="120" t="n">
        <v>7</v>
      </c>
      <c r="C10" s="122" t="s">
        <v>358</v>
      </c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91"/>
    </row>
    <row r="11" customFormat="false" ht="18" hidden="false" customHeight="true" outlineLevel="0" collapsed="false">
      <c r="A11" s="83"/>
      <c r="B11" s="120" t="n">
        <v>8</v>
      </c>
      <c r="C11" s="122" t="s">
        <v>27</v>
      </c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91"/>
    </row>
    <row r="12" s="96" customFormat="true" ht="15" hidden="false" customHeight="false" outlineLevel="0" collapsed="false">
      <c r="A12" s="93"/>
      <c r="B12" s="94"/>
      <c r="C12" s="94"/>
      <c r="D12" s="94"/>
      <c r="E12" s="94"/>
      <c r="F12" s="95" t="s">
        <v>282</v>
      </c>
      <c r="G12" s="94"/>
      <c r="H12" s="94"/>
      <c r="I12" s="95"/>
      <c r="J12" s="94"/>
      <c r="K12" s="94"/>
      <c r="L12" s="94"/>
      <c r="M12" s="94"/>
      <c r="N12" s="94"/>
      <c r="O12" s="94"/>
    </row>
    <row r="13" s="102" customFormat="true" ht="16.5" hidden="false" customHeight="true" outlineLevel="0" collapsed="false">
      <c r="A13" s="97"/>
      <c r="B13" s="98" t="s">
        <v>283</v>
      </c>
      <c r="C13" s="99" t="s">
        <v>284</v>
      </c>
      <c r="D13" s="99"/>
      <c r="E13" s="94"/>
      <c r="F13" s="100" t="s">
        <v>285</v>
      </c>
      <c r="G13" s="100" t="s">
        <v>286</v>
      </c>
      <c r="H13" s="101" t="s">
        <v>281</v>
      </c>
      <c r="I13" s="98" t="s">
        <v>287</v>
      </c>
      <c r="J13" s="99" t="s">
        <v>284</v>
      </c>
      <c r="K13" s="99"/>
      <c r="L13" s="94"/>
      <c r="M13" s="100" t="s">
        <v>285</v>
      </c>
      <c r="N13" s="100" t="s">
        <v>286</v>
      </c>
      <c r="O13" s="101"/>
    </row>
    <row r="14" s="102" customFormat="true" ht="18" hidden="false" customHeight="true" outlineLevel="0" collapsed="false">
      <c r="A14" s="97"/>
      <c r="B14" s="103" t="str">
        <f aca="false">C6</f>
        <v>AHISKASPOR</v>
      </c>
      <c r="C14" s="103" t="s">
        <v>281</v>
      </c>
      <c r="D14" s="103"/>
      <c r="E14" s="103" t="str">
        <f aca="false">C5</f>
        <v>KUMLUKALANSPOR</v>
      </c>
      <c r="F14" s="103"/>
      <c r="G14" s="104"/>
      <c r="H14" s="101"/>
      <c r="I14" s="103" t="str">
        <f aca="false">E14</f>
        <v>KUMLUKALANSPOR</v>
      </c>
      <c r="J14" s="103" t="s">
        <v>281</v>
      </c>
      <c r="K14" s="103" t="s">
        <v>281</v>
      </c>
      <c r="L14" s="103" t="str">
        <f aca="false">B14</f>
        <v>AHISKASPOR</v>
      </c>
      <c r="M14" s="103"/>
      <c r="N14" s="104"/>
      <c r="O14" s="101"/>
    </row>
    <row r="15" s="102" customFormat="true" ht="18" hidden="false" customHeight="true" outlineLevel="0" collapsed="false">
      <c r="A15" s="97"/>
      <c r="B15" s="103" t="str">
        <f aca="false">C7</f>
        <v>ÇELEBİ MEHMET SPOR</v>
      </c>
      <c r="C15" s="103"/>
      <c r="D15" s="103"/>
      <c r="E15" s="103" t="str">
        <f aca="false">C4</f>
        <v>AĞAKÖYSPOR</v>
      </c>
      <c r="F15" s="103"/>
      <c r="G15" s="105"/>
      <c r="H15" s="101"/>
      <c r="I15" s="103" t="str">
        <f aca="false">E15</f>
        <v>AĞAKÖYSPOR</v>
      </c>
      <c r="J15" s="103"/>
      <c r="K15" s="103"/>
      <c r="L15" s="103" t="str">
        <f aca="false">B15</f>
        <v>ÇELEBİ MEHMET SPOR</v>
      </c>
      <c r="M15" s="103"/>
      <c r="N15" s="105"/>
      <c r="O15" s="101"/>
    </row>
    <row r="16" s="102" customFormat="true" ht="18" hidden="false" customHeight="true" outlineLevel="0" collapsed="false">
      <c r="A16" s="97"/>
      <c r="B16" s="103" t="str">
        <f aca="false">C8</f>
        <v>AKÇAĞLAYANSPOR</v>
      </c>
      <c r="C16" s="103"/>
      <c r="D16" s="103"/>
      <c r="E16" s="103" t="str">
        <f aca="false">C10</f>
        <v>YİĞİTLERSPOR</v>
      </c>
      <c r="F16" s="103"/>
      <c r="G16" s="105"/>
      <c r="H16" s="101"/>
      <c r="I16" s="103" t="str">
        <f aca="false">E16</f>
        <v>YİĞİTLERSPOR</v>
      </c>
      <c r="J16" s="103"/>
      <c r="K16" s="103"/>
      <c r="L16" s="103" t="str">
        <f aca="false">B16</f>
        <v>AKÇAĞLAYANSPOR</v>
      </c>
      <c r="M16" s="103"/>
      <c r="N16" s="105"/>
      <c r="O16" s="101"/>
    </row>
    <row r="17" s="102" customFormat="true" ht="18" hidden="false" customHeight="true" outlineLevel="0" collapsed="false">
      <c r="A17" s="97"/>
      <c r="B17" s="103" t="str">
        <f aca="false">C9</f>
        <v>ORTABAĞLARSPOR</v>
      </c>
      <c r="C17" s="103"/>
      <c r="D17" s="103"/>
      <c r="E17" s="103" t="str">
        <f aca="false">C11</f>
        <v>1326 PINARBAŞISPOR</v>
      </c>
      <c r="F17" s="103"/>
      <c r="G17" s="105"/>
      <c r="H17" s="101"/>
      <c r="I17" s="103" t="str">
        <f aca="false">E17</f>
        <v>1326 PINARBAŞISPOR</v>
      </c>
      <c r="J17" s="103"/>
      <c r="K17" s="103"/>
      <c r="L17" s="103" t="str">
        <f aca="false">B17</f>
        <v>ORTABAĞLARSPOR</v>
      </c>
      <c r="M17" s="103"/>
      <c r="N17" s="105"/>
      <c r="O17" s="101"/>
    </row>
    <row r="18" s="102" customFormat="true" ht="12.75" hidden="false" customHeight="false" outlineLevel="0" collapsed="false">
      <c r="A18" s="97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</row>
    <row r="19" s="102" customFormat="true" ht="16.5" hidden="false" customHeight="true" outlineLevel="0" collapsed="false">
      <c r="A19" s="97"/>
      <c r="B19" s="98" t="s">
        <v>288</v>
      </c>
      <c r="C19" s="99" t="s">
        <v>284</v>
      </c>
      <c r="D19" s="99"/>
      <c r="E19" s="94"/>
      <c r="F19" s="100" t="s">
        <v>285</v>
      </c>
      <c r="G19" s="100" t="s">
        <v>286</v>
      </c>
      <c r="H19" s="101"/>
      <c r="I19" s="98" t="s">
        <v>289</v>
      </c>
      <c r="J19" s="99" t="s">
        <v>284</v>
      </c>
      <c r="K19" s="99"/>
      <c r="L19" s="94"/>
      <c r="M19" s="100" t="s">
        <v>285</v>
      </c>
      <c r="N19" s="100" t="s">
        <v>286</v>
      </c>
      <c r="O19" s="101"/>
    </row>
    <row r="20" s="102" customFormat="true" ht="18" hidden="false" customHeight="true" outlineLevel="0" collapsed="false">
      <c r="A20" s="97"/>
      <c r="B20" s="103" t="str">
        <f aca="false">C4</f>
        <v>AĞAKÖYSPOR</v>
      </c>
      <c r="C20" s="103"/>
      <c r="D20" s="103"/>
      <c r="E20" s="103" t="str">
        <f aca="false">C8</f>
        <v>AKÇAĞLAYANSPOR</v>
      </c>
      <c r="F20" s="103"/>
      <c r="G20" s="104"/>
      <c r="H20" s="101"/>
      <c r="I20" s="103" t="str">
        <f aca="false">E20</f>
        <v>AKÇAĞLAYANSPOR</v>
      </c>
      <c r="J20" s="103" t="s">
        <v>281</v>
      </c>
      <c r="K20" s="103" t="s">
        <v>281</v>
      </c>
      <c r="L20" s="103" t="str">
        <f aca="false">B20</f>
        <v>AĞAKÖYSPOR</v>
      </c>
      <c r="M20" s="103"/>
      <c r="N20" s="104"/>
      <c r="O20" s="101"/>
    </row>
    <row r="21" s="102" customFormat="true" ht="18" hidden="false" customHeight="true" outlineLevel="0" collapsed="false">
      <c r="A21" s="97"/>
      <c r="B21" s="103" t="str">
        <f aca="false">C5</f>
        <v>KUMLUKALANSPOR</v>
      </c>
      <c r="C21" s="103"/>
      <c r="D21" s="103"/>
      <c r="E21" s="103" t="str">
        <f aca="false">C7</f>
        <v>ÇELEBİ MEHMET SPOR</v>
      </c>
      <c r="F21" s="103"/>
      <c r="G21" s="105"/>
      <c r="H21" s="101"/>
      <c r="I21" s="103" t="str">
        <f aca="false">E21</f>
        <v>ÇELEBİ MEHMET SPOR</v>
      </c>
      <c r="J21" s="103"/>
      <c r="K21" s="103"/>
      <c r="L21" s="103" t="str">
        <f aca="false">B21</f>
        <v>KUMLUKALANSPOR</v>
      </c>
      <c r="M21" s="103"/>
      <c r="N21" s="105"/>
      <c r="O21" s="101"/>
    </row>
    <row r="22" s="102" customFormat="true" ht="18" hidden="false" customHeight="true" outlineLevel="0" collapsed="false">
      <c r="A22" s="97"/>
      <c r="B22" s="103" t="str">
        <f aca="false">C10</f>
        <v>YİĞİTLERSPOR</v>
      </c>
      <c r="C22" s="103"/>
      <c r="D22" s="103"/>
      <c r="E22" s="103" t="str">
        <f aca="false">C9</f>
        <v>ORTABAĞLARSPOR</v>
      </c>
      <c r="F22" s="103"/>
      <c r="G22" s="105"/>
      <c r="H22" s="101"/>
      <c r="I22" s="103" t="str">
        <f aca="false">E22</f>
        <v>ORTABAĞLARSPOR</v>
      </c>
      <c r="J22" s="103"/>
      <c r="K22" s="103"/>
      <c r="L22" s="103" t="str">
        <f aca="false">B22</f>
        <v>YİĞİTLERSPOR</v>
      </c>
      <c r="M22" s="103"/>
      <c r="N22" s="105"/>
      <c r="O22" s="101"/>
    </row>
    <row r="23" s="102" customFormat="true" ht="18" hidden="false" customHeight="true" outlineLevel="0" collapsed="false">
      <c r="A23" s="97"/>
      <c r="B23" s="103" t="str">
        <f aca="false">C11</f>
        <v>1326 PINARBAŞISPOR</v>
      </c>
      <c r="C23" s="103"/>
      <c r="D23" s="103"/>
      <c r="E23" s="103" t="str">
        <f aca="false">C6</f>
        <v>AHISKASPOR</v>
      </c>
      <c r="F23" s="103"/>
      <c r="G23" s="105"/>
      <c r="H23" s="101"/>
      <c r="I23" s="103" t="str">
        <f aca="false">E23</f>
        <v>AHISKASPOR</v>
      </c>
      <c r="J23" s="103"/>
      <c r="K23" s="103"/>
      <c r="L23" s="103" t="str">
        <f aca="false">B23</f>
        <v>1326 PINARBAŞISPOR</v>
      </c>
      <c r="M23" s="103"/>
      <c r="N23" s="105"/>
      <c r="O23" s="101"/>
    </row>
    <row r="24" s="102" customFormat="true" ht="12.75" hidden="false" customHeight="false" outlineLevel="0" collapsed="false">
      <c r="A24" s="97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</row>
    <row r="25" s="102" customFormat="true" ht="16.5" hidden="false" customHeight="true" outlineLevel="0" collapsed="false">
      <c r="A25" s="97"/>
      <c r="B25" s="98" t="s">
        <v>290</v>
      </c>
      <c r="C25" s="99" t="s">
        <v>284</v>
      </c>
      <c r="D25" s="99"/>
      <c r="E25" s="94"/>
      <c r="F25" s="100" t="s">
        <v>285</v>
      </c>
      <c r="G25" s="100" t="s">
        <v>286</v>
      </c>
      <c r="H25" s="101"/>
      <c r="I25" s="98" t="s">
        <v>291</v>
      </c>
      <c r="J25" s="99" t="s">
        <v>284</v>
      </c>
      <c r="K25" s="99"/>
      <c r="L25" s="94"/>
      <c r="M25" s="100" t="s">
        <v>285</v>
      </c>
      <c r="N25" s="100" t="s">
        <v>286</v>
      </c>
      <c r="O25" s="101"/>
    </row>
    <row r="26" s="102" customFormat="true" ht="18" hidden="false" customHeight="true" outlineLevel="0" collapsed="false">
      <c r="A26" s="97"/>
      <c r="B26" s="103" t="str">
        <f aca="false">C7</f>
        <v>ÇELEBİ MEHMET SPOR</v>
      </c>
      <c r="C26" s="103"/>
      <c r="D26" s="103"/>
      <c r="E26" s="103" t="str">
        <f aca="false">C6</f>
        <v>AHISKASPOR</v>
      </c>
      <c r="F26" s="103"/>
      <c r="G26" s="104"/>
      <c r="H26" s="101"/>
      <c r="I26" s="103" t="str">
        <f aca="false">E26</f>
        <v>AHISKASPOR</v>
      </c>
      <c r="J26" s="103" t="s">
        <v>281</v>
      </c>
      <c r="K26" s="103" t="s">
        <v>281</v>
      </c>
      <c r="L26" s="103" t="str">
        <f aca="false">B26</f>
        <v>ÇELEBİ MEHMET SPOR</v>
      </c>
      <c r="M26" s="103"/>
      <c r="N26" s="104"/>
      <c r="O26" s="101"/>
    </row>
    <row r="27" s="102" customFormat="true" ht="18" hidden="false" customHeight="true" outlineLevel="0" collapsed="false">
      <c r="A27" s="97"/>
      <c r="B27" s="103" t="str">
        <f aca="false">C8</f>
        <v>AKÇAĞLAYANSPOR</v>
      </c>
      <c r="C27" s="103"/>
      <c r="D27" s="103"/>
      <c r="E27" s="103" t="str">
        <f aca="false">C5</f>
        <v>KUMLUKALANSPOR</v>
      </c>
      <c r="F27" s="103"/>
      <c r="G27" s="105"/>
      <c r="H27" s="101"/>
      <c r="I27" s="103" t="str">
        <f aca="false">E27</f>
        <v>KUMLUKALANSPOR</v>
      </c>
      <c r="J27" s="103"/>
      <c r="K27" s="103"/>
      <c r="L27" s="103" t="str">
        <f aca="false">B27</f>
        <v>AKÇAĞLAYANSPOR</v>
      </c>
      <c r="M27" s="103"/>
      <c r="N27" s="105"/>
      <c r="O27" s="101"/>
    </row>
    <row r="28" s="102" customFormat="true" ht="18" hidden="false" customHeight="true" outlineLevel="0" collapsed="false">
      <c r="A28" s="97"/>
      <c r="B28" s="103" t="str">
        <f aca="false">C9</f>
        <v>ORTABAĞLARSPOR</v>
      </c>
      <c r="C28" s="103"/>
      <c r="D28" s="103"/>
      <c r="E28" s="103" t="str">
        <f aca="false">C4</f>
        <v>AĞAKÖYSPOR</v>
      </c>
      <c r="F28" s="103"/>
      <c r="G28" s="105"/>
      <c r="H28" s="101"/>
      <c r="I28" s="103" t="str">
        <f aca="false">E28</f>
        <v>AĞAKÖYSPOR</v>
      </c>
      <c r="J28" s="103"/>
      <c r="K28" s="103"/>
      <c r="L28" s="103" t="str">
        <f aca="false">B28</f>
        <v>ORTABAĞLARSPOR</v>
      </c>
      <c r="M28" s="103"/>
      <c r="N28" s="105"/>
      <c r="O28" s="101"/>
    </row>
    <row r="29" s="102" customFormat="true" ht="18" hidden="false" customHeight="true" outlineLevel="0" collapsed="false">
      <c r="A29" s="97"/>
      <c r="B29" s="103" t="str">
        <f aca="false">C10</f>
        <v>YİĞİTLERSPOR</v>
      </c>
      <c r="C29" s="103"/>
      <c r="D29" s="103"/>
      <c r="E29" s="103" t="str">
        <f aca="false">C11</f>
        <v>1326 PINARBAŞISPOR</v>
      </c>
      <c r="F29" s="103"/>
      <c r="G29" s="105"/>
      <c r="H29" s="101"/>
      <c r="I29" s="103" t="str">
        <f aca="false">E29</f>
        <v>1326 PINARBAŞISPOR</v>
      </c>
      <c r="J29" s="103"/>
      <c r="K29" s="103"/>
      <c r="L29" s="103" t="str">
        <f aca="false">B29</f>
        <v>YİĞİTLERSPOR</v>
      </c>
      <c r="M29" s="103"/>
      <c r="N29" s="105"/>
      <c r="O29" s="101"/>
    </row>
    <row r="30" s="102" customFormat="true" ht="12.75" hidden="false" customHeight="false" outlineLevel="0" collapsed="false">
      <c r="A30" s="97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</row>
    <row r="31" s="102" customFormat="true" ht="16.5" hidden="false" customHeight="true" outlineLevel="0" collapsed="false">
      <c r="A31" s="97"/>
      <c r="B31" s="98" t="s">
        <v>292</v>
      </c>
      <c r="C31" s="99" t="s">
        <v>284</v>
      </c>
      <c r="D31" s="99"/>
      <c r="E31" s="94"/>
      <c r="F31" s="100" t="s">
        <v>285</v>
      </c>
      <c r="G31" s="100" t="s">
        <v>286</v>
      </c>
      <c r="H31" s="101"/>
      <c r="I31" s="98" t="s">
        <v>293</v>
      </c>
      <c r="J31" s="99" t="s">
        <v>284</v>
      </c>
      <c r="K31" s="99"/>
      <c r="L31" s="94"/>
      <c r="M31" s="100" t="s">
        <v>285</v>
      </c>
      <c r="N31" s="100" t="s">
        <v>286</v>
      </c>
      <c r="O31" s="101"/>
    </row>
    <row r="32" s="102" customFormat="true" ht="18" hidden="false" customHeight="true" outlineLevel="0" collapsed="false">
      <c r="A32" s="97"/>
      <c r="B32" s="103" t="str">
        <f aca="false">C4</f>
        <v>AĞAKÖYSPOR</v>
      </c>
      <c r="C32" s="103"/>
      <c r="D32" s="103"/>
      <c r="E32" s="103" t="str">
        <f aca="false">C10</f>
        <v>YİĞİTLERSPOR</v>
      </c>
      <c r="F32" s="103"/>
      <c r="G32" s="104"/>
      <c r="H32" s="101"/>
      <c r="I32" s="103" t="str">
        <f aca="false">E32</f>
        <v>YİĞİTLERSPOR</v>
      </c>
      <c r="J32" s="103" t="s">
        <v>281</v>
      </c>
      <c r="K32" s="103" t="s">
        <v>281</v>
      </c>
      <c r="L32" s="103" t="str">
        <f aca="false">B32</f>
        <v>AĞAKÖYSPOR</v>
      </c>
      <c r="M32" s="103"/>
      <c r="N32" s="104"/>
      <c r="O32" s="101"/>
    </row>
    <row r="33" s="102" customFormat="true" ht="18" hidden="false" customHeight="true" outlineLevel="0" collapsed="false">
      <c r="A33" s="97"/>
      <c r="B33" s="103" t="str">
        <f aca="false">C5</f>
        <v>KUMLUKALANSPOR</v>
      </c>
      <c r="C33" s="103"/>
      <c r="D33" s="103"/>
      <c r="E33" s="103" t="str">
        <f aca="false">C9</f>
        <v>ORTABAĞLARSPOR</v>
      </c>
      <c r="F33" s="103"/>
      <c r="G33" s="105"/>
      <c r="H33" s="101"/>
      <c r="I33" s="103" t="str">
        <f aca="false">E33</f>
        <v>ORTABAĞLARSPOR</v>
      </c>
      <c r="J33" s="103"/>
      <c r="K33" s="103"/>
      <c r="L33" s="103" t="str">
        <f aca="false">B33</f>
        <v>KUMLUKALANSPOR</v>
      </c>
      <c r="M33" s="103"/>
      <c r="N33" s="105"/>
      <c r="O33" s="101"/>
    </row>
    <row r="34" s="102" customFormat="true" ht="18" hidden="false" customHeight="true" outlineLevel="0" collapsed="false">
      <c r="A34" s="97"/>
      <c r="B34" s="103" t="str">
        <f aca="false">C6</f>
        <v>AHISKASPOR</v>
      </c>
      <c r="C34" s="103"/>
      <c r="D34" s="103"/>
      <c r="E34" s="103" t="str">
        <f aca="false">C8</f>
        <v>AKÇAĞLAYANSPOR</v>
      </c>
      <c r="F34" s="103"/>
      <c r="G34" s="105"/>
      <c r="H34" s="101"/>
      <c r="I34" s="103" t="str">
        <f aca="false">E34</f>
        <v>AKÇAĞLAYANSPOR</v>
      </c>
      <c r="J34" s="103"/>
      <c r="K34" s="103"/>
      <c r="L34" s="103" t="str">
        <f aca="false">B34</f>
        <v>AHISKASPOR</v>
      </c>
      <c r="M34" s="103"/>
      <c r="N34" s="105"/>
      <c r="O34" s="101"/>
    </row>
    <row r="35" s="102" customFormat="true" ht="18" hidden="false" customHeight="true" outlineLevel="0" collapsed="false">
      <c r="A35" s="97"/>
      <c r="B35" s="103" t="str">
        <f aca="false">C11</f>
        <v>1326 PINARBAŞISPOR</v>
      </c>
      <c r="C35" s="103"/>
      <c r="D35" s="103"/>
      <c r="E35" s="103" t="str">
        <f aca="false">C7</f>
        <v>ÇELEBİ MEHMET SPOR</v>
      </c>
      <c r="F35" s="103"/>
      <c r="G35" s="105"/>
      <c r="H35" s="101"/>
      <c r="I35" s="103" t="str">
        <f aca="false">E35</f>
        <v>ÇELEBİ MEHMET SPOR</v>
      </c>
      <c r="J35" s="103"/>
      <c r="K35" s="103"/>
      <c r="L35" s="103" t="str">
        <f aca="false">B35</f>
        <v>1326 PINARBAŞISPOR</v>
      </c>
      <c r="M35" s="103"/>
      <c r="N35" s="105"/>
      <c r="O35" s="101"/>
    </row>
    <row r="36" s="102" customFormat="true" ht="12.75" hidden="false" customHeight="false" outlineLevel="0" collapsed="false">
      <c r="A36" s="97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</row>
    <row r="37" s="102" customFormat="true" ht="16.5" hidden="false" customHeight="true" outlineLevel="0" collapsed="false">
      <c r="A37" s="97"/>
      <c r="B37" s="98" t="s">
        <v>294</v>
      </c>
      <c r="C37" s="99" t="s">
        <v>284</v>
      </c>
      <c r="D37" s="99"/>
      <c r="E37" s="94"/>
      <c r="F37" s="100" t="s">
        <v>285</v>
      </c>
      <c r="G37" s="100" t="s">
        <v>286</v>
      </c>
      <c r="H37" s="101"/>
      <c r="I37" s="98" t="s">
        <v>295</v>
      </c>
      <c r="J37" s="99" t="s">
        <v>284</v>
      </c>
      <c r="K37" s="99"/>
      <c r="L37" s="94"/>
      <c r="M37" s="100" t="s">
        <v>285</v>
      </c>
      <c r="N37" s="100" t="s">
        <v>286</v>
      </c>
      <c r="O37" s="101"/>
    </row>
    <row r="38" s="102" customFormat="true" ht="18" hidden="false" customHeight="true" outlineLevel="0" collapsed="false">
      <c r="A38" s="97"/>
      <c r="B38" s="103" t="str">
        <f aca="false">C8</f>
        <v>AKÇAĞLAYANSPOR</v>
      </c>
      <c r="C38" s="103"/>
      <c r="D38" s="103"/>
      <c r="E38" s="103" t="str">
        <f aca="false">C7</f>
        <v>ÇELEBİ MEHMET SPOR</v>
      </c>
      <c r="F38" s="103"/>
      <c r="G38" s="104"/>
      <c r="H38" s="101"/>
      <c r="I38" s="103" t="str">
        <f aca="false">E38</f>
        <v>ÇELEBİ MEHMET SPOR</v>
      </c>
      <c r="J38" s="103" t="s">
        <v>281</v>
      </c>
      <c r="K38" s="103" t="s">
        <v>281</v>
      </c>
      <c r="L38" s="103" t="str">
        <f aca="false">B38</f>
        <v>AKÇAĞLAYANSPOR</v>
      </c>
      <c r="M38" s="103"/>
      <c r="N38" s="104"/>
      <c r="O38" s="101"/>
    </row>
    <row r="39" s="102" customFormat="true" ht="18" hidden="false" customHeight="true" outlineLevel="0" collapsed="false">
      <c r="A39" s="97"/>
      <c r="B39" s="103" t="str">
        <f aca="false">C9</f>
        <v>ORTABAĞLARSPOR</v>
      </c>
      <c r="C39" s="103"/>
      <c r="D39" s="103"/>
      <c r="E39" s="103" t="str">
        <f aca="false">C6</f>
        <v>AHISKASPOR</v>
      </c>
      <c r="F39" s="103"/>
      <c r="G39" s="105"/>
      <c r="H39" s="101"/>
      <c r="I39" s="103" t="str">
        <f aca="false">E39</f>
        <v>AHISKASPOR</v>
      </c>
      <c r="J39" s="103"/>
      <c r="K39" s="103"/>
      <c r="L39" s="103" t="str">
        <f aca="false">B39</f>
        <v>ORTABAĞLARSPOR</v>
      </c>
      <c r="M39" s="103"/>
      <c r="N39" s="105"/>
      <c r="O39" s="101"/>
    </row>
    <row r="40" s="102" customFormat="true" ht="18" hidden="false" customHeight="true" outlineLevel="0" collapsed="false">
      <c r="A40" s="97"/>
      <c r="B40" s="103" t="str">
        <f aca="false">C10</f>
        <v>YİĞİTLERSPOR</v>
      </c>
      <c r="C40" s="103"/>
      <c r="D40" s="103"/>
      <c r="E40" s="103" t="str">
        <f aca="false">C5</f>
        <v>KUMLUKALANSPOR</v>
      </c>
      <c r="F40" s="103"/>
      <c r="G40" s="105"/>
      <c r="H40" s="101"/>
      <c r="I40" s="103" t="str">
        <f aca="false">E40</f>
        <v>KUMLUKALANSPOR</v>
      </c>
      <c r="J40" s="103"/>
      <c r="K40" s="103"/>
      <c r="L40" s="103" t="str">
        <f aca="false">B40</f>
        <v>YİĞİTLERSPOR</v>
      </c>
      <c r="M40" s="103"/>
      <c r="N40" s="105"/>
      <c r="O40" s="101"/>
    </row>
    <row r="41" s="102" customFormat="true" ht="18" hidden="false" customHeight="true" outlineLevel="0" collapsed="false">
      <c r="A41" s="97"/>
      <c r="B41" s="103" t="str">
        <f aca="false">C11</f>
        <v>1326 PINARBAŞISPOR</v>
      </c>
      <c r="C41" s="103"/>
      <c r="D41" s="103"/>
      <c r="E41" s="103" t="str">
        <f aca="false">C4</f>
        <v>AĞAKÖYSPOR</v>
      </c>
      <c r="F41" s="103"/>
      <c r="G41" s="105"/>
      <c r="H41" s="101"/>
      <c r="I41" s="103" t="str">
        <f aca="false">E41</f>
        <v>AĞAKÖYSPOR</v>
      </c>
      <c r="J41" s="103"/>
      <c r="K41" s="103"/>
      <c r="L41" s="103" t="str">
        <f aca="false">B41</f>
        <v>1326 PINARBAŞISPOR</v>
      </c>
      <c r="M41" s="103"/>
      <c r="N41" s="105"/>
      <c r="O41" s="101"/>
    </row>
    <row r="42" s="102" customFormat="true" ht="12.75" hidden="false" customHeight="false" outlineLevel="0" collapsed="false">
      <c r="A42" s="97"/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</row>
    <row r="43" s="102" customFormat="true" ht="16.5" hidden="false" customHeight="true" outlineLevel="0" collapsed="false">
      <c r="A43" s="97"/>
      <c r="B43" s="98" t="s">
        <v>296</v>
      </c>
      <c r="C43" s="99" t="s">
        <v>284</v>
      </c>
      <c r="D43" s="99"/>
      <c r="E43" s="94"/>
      <c r="F43" s="100" t="s">
        <v>285</v>
      </c>
      <c r="G43" s="100" t="s">
        <v>286</v>
      </c>
      <c r="H43" s="101"/>
      <c r="I43" s="98" t="s">
        <v>297</v>
      </c>
      <c r="J43" s="99" t="s">
        <v>284</v>
      </c>
      <c r="K43" s="99"/>
      <c r="L43" s="94"/>
      <c r="M43" s="100" t="s">
        <v>285</v>
      </c>
      <c r="N43" s="100" t="s">
        <v>286</v>
      </c>
      <c r="O43" s="101"/>
    </row>
    <row r="44" s="102" customFormat="true" ht="18" hidden="false" customHeight="true" outlineLevel="0" collapsed="false">
      <c r="A44" s="97"/>
      <c r="B44" s="103" t="str">
        <f aca="false">C5</f>
        <v>KUMLUKALANSPOR</v>
      </c>
      <c r="C44" s="103"/>
      <c r="D44" s="103"/>
      <c r="E44" s="103" t="str">
        <f aca="false">C4</f>
        <v>AĞAKÖYSPOR</v>
      </c>
      <c r="F44" s="103"/>
      <c r="G44" s="104"/>
      <c r="H44" s="101"/>
      <c r="I44" s="103" t="str">
        <f aca="false">E44</f>
        <v>AĞAKÖYSPOR</v>
      </c>
      <c r="J44" s="103" t="s">
        <v>281</v>
      </c>
      <c r="K44" s="103" t="s">
        <v>281</v>
      </c>
      <c r="L44" s="103" t="str">
        <f aca="false">B44</f>
        <v>KUMLUKALANSPOR</v>
      </c>
      <c r="M44" s="103"/>
      <c r="N44" s="104"/>
      <c r="O44" s="101"/>
    </row>
    <row r="45" s="102" customFormat="true" ht="18" hidden="false" customHeight="true" outlineLevel="0" collapsed="false">
      <c r="A45" s="97"/>
      <c r="B45" s="103" t="str">
        <f aca="false">C6</f>
        <v>AHISKASPOR</v>
      </c>
      <c r="C45" s="103"/>
      <c r="D45" s="103"/>
      <c r="E45" s="103" t="str">
        <f aca="false">C10</f>
        <v>YİĞİTLERSPOR</v>
      </c>
      <c r="F45" s="103"/>
      <c r="G45" s="105"/>
      <c r="H45" s="101"/>
      <c r="I45" s="103" t="str">
        <f aca="false">E45</f>
        <v>YİĞİTLERSPOR</v>
      </c>
      <c r="J45" s="103"/>
      <c r="K45" s="103"/>
      <c r="L45" s="103" t="str">
        <f aca="false">B45</f>
        <v>AHISKASPOR</v>
      </c>
      <c r="M45" s="103"/>
      <c r="N45" s="105"/>
      <c r="O45" s="101"/>
    </row>
    <row r="46" s="102" customFormat="true" ht="18" hidden="false" customHeight="true" outlineLevel="0" collapsed="false">
      <c r="A46" s="97"/>
      <c r="B46" s="103" t="str">
        <f aca="false">C7</f>
        <v>ÇELEBİ MEHMET SPOR</v>
      </c>
      <c r="C46" s="103"/>
      <c r="D46" s="103"/>
      <c r="E46" s="103" t="str">
        <f aca="false">C9</f>
        <v>ORTABAĞLARSPOR</v>
      </c>
      <c r="F46" s="103"/>
      <c r="G46" s="105"/>
      <c r="H46" s="101"/>
      <c r="I46" s="103" t="str">
        <f aca="false">E46</f>
        <v>ORTABAĞLARSPOR</v>
      </c>
      <c r="J46" s="103"/>
      <c r="K46" s="103"/>
      <c r="L46" s="103" t="str">
        <f aca="false">B46</f>
        <v>ÇELEBİ MEHMET SPOR</v>
      </c>
      <c r="M46" s="103"/>
      <c r="N46" s="105"/>
      <c r="O46" s="101"/>
    </row>
    <row r="47" s="102" customFormat="true" ht="18" hidden="false" customHeight="true" outlineLevel="0" collapsed="false">
      <c r="A47" s="97"/>
      <c r="B47" s="103" t="str">
        <f aca="false">C8</f>
        <v>AKÇAĞLAYANSPOR</v>
      </c>
      <c r="C47" s="103"/>
      <c r="D47" s="103"/>
      <c r="E47" s="103" t="str">
        <f aca="false">C11</f>
        <v>1326 PINARBAŞISPOR</v>
      </c>
      <c r="F47" s="103"/>
      <c r="G47" s="105"/>
      <c r="H47" s="101"/>
      <c r="I47" s="103" t="str">
        <f aca="false">E47</f>
        <v>1326 PINARBAŞISPOR</v>
      </c>
      <c r="J47" s="103"/>
      <c r="K47" s="103"/>
      <c r="L47" s="103" t="str">
        <f aca="false">B47</f>
        <v>AKÇAĞLAYANSPOR</v>
      </c>
      <c r="M47" s="103"/>
      <c r="N47" s="105"/>
      <c r="O47" s="101"/>
    </row>
    <row r="48" s="102" customFormat="true" ht="12.75" hidden="false" customHeight="false" outlineLevel="0" collapsed="false">
      <c r="A48" s="97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</row>
    <row r="49" s="102" customFormat="true" ht="16.5" hidden="false" customHeight="true" outlineLevel="0" collapsed="false">
      <c r="A49" s="97"/>
      <c r="B49" s="98" t="s">
        <v>298</v>
      </c>
      <c r="C49" s="99" t="s">
        <v>284</v>
      </c>
      <c r="D49" s="99"/>
      <c r="E49" s="94"/>
      <c r="F49" s="100" t="s">
        <v>285</v>
      </c>
      <c r="G49" s="100" t="s">
        <v>286</v>
      </c>
      <c r="H49" s="101"/>
      <c r="I49" s="98" t="s">
        <v>299</v>
      </c>
      <c r="J49" s="99" t="s">
        <v>284</v>
      </c>
      <c r="K49" s="99"/>
      <c r="L49" s="94"/>
      <c r="M49" s="100" t="s">
        <v>285</v>
      </c>
      <c r="N49" s="100" t="s">
        <v>286</v>
      </c>
      <c r="O49" s="101"/>
    </row>
    <row r="50" s="102" customFormat="true" ht="18" hidden="false" customHeight="true" outlineLevel="0" collapsed="false">
      <c r="A50" s="97"/>
      <c r="B50" s="103" t="str">
        <f aca="false">C4</f>
        <v>AĞAKÖYSPOR</v>
      </c>
      <c r="C50" s="103"/>
      <c r="D50" s="103"/>
      <c r="E50" s="103" t="str">
        <f aca="false">C6</f>
        <v>AHISKASPOR</v>
      </c>
      <c r="F50" s="103"/>
      <c r="G50" s="104"/>
      <c r="H50" s="101"/>
      <c r="I50" s="103" t="str">
        <f aca="false">E50</f>
        <v>AHISKASPOR</v>
      </c>
      <c r="J50" s="103" t="s">
        <v>281</v>
      </c>
      <c r="K50" s="103" t="s">
        <v>281</v>
      </c>
      <c r="L50" s="103" t="str">
        <f aca="false">B50</f>
        <v>AĞAKÖYSPOR</v>
      </c>
      <c r="M50" s="103"/>
      <c r="N50" s="104"/>
      <c r="O50" s="101"/>
    </row>
    <row r="51" s="102" customFormat="true" ht="18" hidden="false" customHeight="true" outlineLevel="0" collapsed="false">
      <c r="A51" s="97"/>
      <c r="B51" s="103" t="str">
        <f aca="false">C9</f>
        <v>ORTABAĞLARSPOR</v>
      </c>
      <c r="C51" s="103"/>
      <c r="D51" s="103"/>
      <c r="E51" s="103" t="str">
        <f aca="false">C8</f>
        <v>AKÇAĞLAYANSPOR</v>
      </c>
      <c r="F51" s="103"/>
      <c r="G51" s="105"/>
      <c r="H51" s="101"/>
      <c r="I51" s="103" t="str">
        <f aca="false">E51</f>
        <v>AKÇAĞLAYANSPOR</v>
      </c>
      <c r="J51" s="103"/>
      <c r="K51" s="103"/>
      <c r="L51" s="103" t="str">
        <f aca="false">B51</f>
        <v>ORTABAĞLARSPOR</v>
      </c>
      <c r="M51" s="103"/>
      <c r="N51" s="105"/>
      <c r="O51" s="101"/>
    </row>
    <row r="52" s="102" customFormat="true" ht="18" hidden="false" customHeight="true" outlineLevel="0" collapsed="false">
      <c r="A52" s="97"/>
      <c r="B52" s="103" t="str">
        <f aca="false">C10</f>
        <v>YİĞİTLERSPOR</v>
      </c>
      <c r="C52" s="103"/>
      <c r="D52" s="103"/>
      <c r="E52" s="103" t="str">
        <f aca="false">C7</f>
        <v>ÇELEBİ MEHMET SPOR</v>
      </c>
      <c r="F52" s="103"/>
      <c r="G52" s="105"/>
      <c r="H52" s="101"/>
      <c r="I52" s="103" t="str">
        <f aca="false">E52</f>
        <v>ÇELEBİ MEHMET SPOR</v>
      </c>
      <c r="J52" s="103"/>
      <c r="K52" s="103"/>
      <c r="L52" s="103" t="str">
        <f aca="false">B52</f>
        <v>YİĞİTLERSPOR</v>
      </c>
      <c r="M52" s="103"/>
      <c r="N52" s="105"/>
      <c r="O52" s="101"/>
    </row>
    <row r="53" s="102" customFormat="true" ht="18" hidden="false" customHeight="true" outlineLevel="0" collapsed="false">
      <c r="A53" s="97"/>
      <c r="B53" s="103" t="str">
        <f aca="false">C11</f>
        <v>1326 PINARBAŞISPOR</v>
      </c>
      <c r="C53" s="103"/>
      <c r="D53" s="103"/>
      <c r="E53" s="103" t="str">
        <f aca="false">C5</f>
        <v>KUMLUKALANSPOR</v>
      </c>
      <c r="F53" s="103"/>
      <c r="G53" s="105"/>
      <c r="H53" s="101"/>
      <c r="I53" s="103" t="str">
        <f aca="false">E53</f>
        <v>KUMLUKALANSPOR</v>
      </c>
      <c r="J53" s="103"/>
      <c r="K53" s="103"/>
      <c r="L53" s="103" t="str">
        <f aca="false">B53</f>
        <v>1326 PINARBAŞISPOR</v>
      </c>
      <c r="M53" s="103"/>
      <c r="N53" s="105"/>
      <c r="O53" s="101"/>
    </row>
    <row r="54" customFormat="false" ht="12.7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</row>
    <row r="55" customFormat="false" ht="12.75" hidden="false" customHeight="true" outlineLevel="0" collapsed="false">
      <c r="A55" s="83"/>
      <c r="B55" s="106" t="s">
        <v>281</v>
      </c>
      <c r="C55" s="106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</row>
    <row r="56" customFormat="false" ht="12.75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</row>
    <row r="57" customFormat="false" ht="12.75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</row>
    <row r="58" customFormat="false" ht="12.75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</row>
    <row r="59" customFormat="false" ht="12.75" hidden="false" customHeight="fals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printOptions headings="false" gridLines="false" gridLinesSet="true" horizontalCentered="false" verticalCentered="false"/>
  <pageMargins left="0.669444444444445" right="0.39375" top="0.708333333333333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9" activeCellId="0" sqref="C9: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.28"/>
    <col collapsed="false" customWidth="true" hidden="false" outlineLevel="0" max="2" min="2" style="82" width="21.42"/>
    <col collapsed="false" customWidth="true" hidden="false" outlineLevel="0" max="4" min="3" style="82" width="1.99"/>
    <col collapsed="false" customWidth="true" hidden="false" outlineLevel="0" max="5" min="5" style="82" width="22.42"/>
    <col collapsed="false" customWidth="true" hidden="false" outlineLevel="0" max="7" min="6" style="82" width="5.71"/>
    <col collapsed="false" customWidth="true" hidden="false" outlineLevel="0" max="8" min="8" style="82" width="1.28"/>
    <col collapsed="false" customWidth="true" hidden="false" outlineLevel="0" max="9" min="9" style="82" width="21.84"/>
    <col collapsed="false" customWidth="true" hidden="false" outlineLevel="0" max="11" min="10" style="82" width="2.13"/>
    <col collapsed="false" customWidth="true" hidden="false" outlineLevel="0" max="12" min="12" style="82" width="22.14"/>
    <col collapsed="false" customWidth="true" hidden="false" outlineLevel="0" max="14" min="13" style="82" width="5.71"/>
    <col collapsed="false" customWidth="true" hidden="false" outlineLevel="0" max="15" min="15" style="82" width="2.56"/>
    <col collapsed="false" customWidth="false" hidden="false" outlineLevel="0" max="257" min="16" style="82" width="9.14"/>
  </cols>
  <sheetData>
    <row r="1" customFormat="false" ht="13.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</row>
    <row r="2" s="86" customFormat="true" ht="31.5" hidden="false" customHeight="true" outlineLevel="0" collapsed="false">
      <c r="A2" s="84"/>
      <c r="B2" s="85" t="s">
        <v>359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4"/>
    </row>
    <row r="3" customFormat="false" ht="16.5" hidden="false" customHeight="true" outlineLevel="0" collapsed="false">
      <c r="A3" s="83"/>
      <c r="B3" s="87" t="s">
        <v>280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3" t="s">
        <v>281</v>
      </c>
    </row>
    <row r="4" customFormat="false" ht="18" hidden="false" customHeight="true" outlineLevel="0" collapsed="false">
      <c r="A4" s="83"/>
      <c r="B4" s="120" t="n">
        <v>1</v>
      </c>
      <c r="C4" s="121" t="s">
        <v>360</v>
      </c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91"/>
    </row>
    <row r="5" customFormat="false" ht="18" hidden="false" customHeight="true" outlineLevel="0" collapsed="false">
      <c r="A5" s="83"/>
      <c r="B5" s="120" t="n">
        <v>2</v>
      </c>
      <c r="C5" s="122" t="s">
        <v>113</v>
      </c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91"/>
    </row>
    <row r="6" customFormat="false" ht="18" hidden="false" customHeight="true" outlineLevel="0" collapsed="false">
      <c r="A6" s="83"/>
      <c r="B6" s="120" t="n">
        <v>3</v>
      </c>
      <c r="C6" s="122" t="s">
        <v>361</v>
      </c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91"/>
    </row>
    <row r="7" customFormat="false" ht="18" hidden="false" customHeight="true" outlineLevel="0" collapsed="false">
      <c r="A7" s="83"/>
      <c r="B7" s="120" t="n">
        <v>4</v>
      </c>
      <c r="C7" s="122" t="s">
        <v>362</v>
      </c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91"/>
    </row>
    <row r="8" customFormat="false" ht="18" hidden="false" customHeight="true" outlineLevel="0" collapsed="false">
      <c r="A8" s="83"/>
      <c r="B8" s="120" t="n">
        <v>5</v>
      </c>
      <c r="C8" s="122" t="s">
        <v>363</v>
      </c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91"/>
    </row>
    <row r="9" customFormat="false" ht="18" hidden="false" customHeight="true" outlineLevel="0" collapsed="false">
      <c r="A9" s="83"/>
      <c r="B9" s="120" t="n">
        <v>6</v>
      </c>
      <c r="C9" s="122" t="s">
        <v>364</v>
      </c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91"/>
    </row>
    <row r="10" customFormat="false" ht="18" hidden="false" customHeight="true" outlineLevel="0" collapsed="false">
      <c r="A10" s="83"/>
      <c r="B10" s="120" t="n">
        <v>7</v>
      </c>
      <c r="C10" s="122" t="s">
        <v>365</v>
      </c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91"/>
    </row>
    <row r="11" customFormat="false" ht="18" hidden="false" customHeight="true" outlineLevel="0" collapsed="false">
      <c r="A11" s="83"/>
      <c r="B11" s="120" t="n">
        <v>8</v>
      </c>
      <c r="C11" s="122" t="s">
        <v>161</v>
      </c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91"/>
    </row>
    <row r="12" s="96" customFormat="true" ht="15" hidden="false" customHeight="false" outlineLevel="0" collapsed="false">
      <c r="A12" s="93"/>
      <c r="B12" s="94"/>
      <c r="C12" s="94"/>
      <c r="D12" s="94"/>
      <c r="E12" s="94"/>
      <c r="F12" s="95" t="s">
        <v>282</v>
      </c>
      <c r="G12" s="94"/>
      <c r="H12" s="94"/>
      <c r="I12" s="95"/>
      <c r="J12" s="94"/>
      <c r="K12" s="94"/>
      <c r="L12" s="94"/>
      <c r="M12" s="94"/>
      <c r="N12" s="94"/>
      <c r="O12" s="94"/>
    </row>
    <row r="13" s="102" customFormat="true" ht="16.5" hidden="false" customHeight="true" outlineLevel="0" collapsed="false">
      <c r="A13" s="97"/>
      <c r="B13" s="98" t="s">
        <v>283</v>
      </c>
      <c r="C13" s="99" t="s">
        <v>284</v>
      </c>
      <c r="D13" s="99"/>
      <c r="E13" s="94"/>
      <c r="F13" s="100" t="s">
        <v>285</v>
      </c>
      <c r="G13" s="100" t="s">
        <v>286</v>
      </c>
      <c r="H13" s="101" t="s">
        <v>281</v>
      </c>
      <c r="I13" s="98" t="s">
        <v>287</v>
      </c>
      <c r="J13" s="99" t="s">
        <v>284</v>
      </c>
      <c r="K13" s="99"/>
      <c r="L13" s="94"/>
      <c r="M13" s="100" t="s">
        <v>285</v>
      </c>
      <c r="N13" s="100" t="s">
        <v>286</v>
      </c>
      <c r="O13" s="101"/>
    </row>
    <row r="14" s="102" customFormat="true" ht="18" hidden="false" customHeight="true" outlineLevel="0" collapsed="false">
      <c r="A14" s="97"/>
      <c r="B14" s="103" t="str">
        <f aca="false">C6</f>
        <v>BURSA UFUKSPOR</v>
      </c>
      <c r="C14" s="103" t="s">
        <v>281</v>
      </c>
      <c r="D14" s="103"/>
      <c r="E14" s="103" t="str">
        <f aca="false">C5</f>
        <v>GEMLİKSPOR</v>
      </c>
      <c r="F14" s="103"/>
      <c r="G14" s="104"/>
      <c r="H14" s="101"/>
      <c r="I14" s="103" t="str">
        <f aca="false">E14</f>
        <v>GEMLİKSPOR</v>
      </c>
      <c r="J14" s="103" t="s">
        <v>281</v>
      </c>
      <c r="K14" s="103" t="s">
        <v>281</v>
      </c>
      <c r="L14" s="103" t="str">
        <f aca="false">B14</f>
        <v>BURSA UFUKSPOR</v>
      </c>
      <c r="M14" s="103"/>
      <c r="N14" s="104"/>
      <c r="O14" s="101"/>
    </row>
    <row r="15" s="102" customFormat="true" ht="18" hidden="false" customHeight="true" outlineLevel="0" collapsed="false">
      <c r="A15" s="97"/>
      <c r="B15" s="103" t="str">
        <f aca="false">C7</f>
        <v>PANAYIR GÜNEŞSPOR</v>
      </c>
      <c r="C15" s="103"/>
      <c r="D15" s="103"/>
      <c r="E15" s="103" t="str">
        <f aca="false">C4</f>
        <v>GEMLİK BELEDİYESPOR</v>
      </c>
      <c r="F15" s="103"/>
      <c r="G15" s="105"/>
      <c r="H15" s="101"/>
      <c r="I15" s="103" t="str">
        <f aca="false">E15</f>
        <v>GEMLİK BELEDİYESPOR</v>
      </c>
      <c r="J15" s="103"/>
      <c r="K15" s="103"/>
      <c r="L15" s="103" t="str">
        <f aca="false">B15</f>
        <v>PANAYIR GÜNEŞSPOR</v>
      </c>
      <c r="M15" s="103"/>
      <c r="N15" s="105"/>
      <c r="O15" s="101"/>
    </row>
    <row r="16" s="102" customFormat="true" ht="18" hidden="false" customHeight="true" outlineLevel="0" collapsed="false">
      <c r="A16" s="97"/>
      <c r="B16" s="103" t="str">
        <f aca="false">C8</f>
        <v>NAMIKKEMALSPOR</v>
      </c>
      <c r="C16" s="103"/>
      <c r="D16" s="103"/>
      <c r="E16" s="103" t="str">
        <f aca="false">C10</f>
        <v>OSMANGAZİ 19 MAYIS</v>
      </c>
      <c r="F16" s="103"/>
      <c r="G16" s="105"/>
      <c r="H16" s="101"/>
      <c r="I16" s="103" t="str">
        <f aca="false">E16</f>
        <v>OSMANGAZİ 19 MAYIS</v>
      </c>
      <c r="J16" s="103"/>
      <c r="K16" s="103"/>
      <c r="L16" s="103" t="str">
        <f aca="false">B16</f>
        <v>NAMIKKEMALSPOR</v>
      </c>
      <c r="M16" s="103"/>
      <c r="N16" s="105"/>
      <c r="O16" s="101"/>
    </row>
    <row r="17" s="102" customFormat="true" ht="18" hidden="false" customHeight="true" outlineLevel="0" collapsed="false">
      <c r="A17" s="97"/>
      <c r="B17" s="103" t="str">
        <f aca="false">C9</f>
        <v>AHMET PAŞASPOR</v>
      </c>
      <c r="C17" s="103"/>
      <c r="D17" s="103"/>
      <c r="E17" s="103" t="str">
        <f aca="false">C11</f>
        <v>HÜRRİYETSPOR</v>
      </c>
      <c r="F17" s="103"/>
      <c r="G17" s="105"/>
      <c r="H17" s="101"/>
      <c r="I17" s="103" t="str">
        <f aca="false">E17</f>
        <v>HÜRRİYETSPOR</v>
      </c>
      <c r="J17" s="103"/>
      <c r="K17" s="103"/>
      <c r="L17" s="103" t="str">
        <f aca="false">B17</f>
        <v>AHMET PAŞASPOR</v>
      </c>
      <c r="M17" s="103"/>
      <c r="N17" s="105"/>
      <c r="O17" s="101"/>
    </row>
    <row r="18" s="102" customFormat="true" ht="12.75" hidden="false" customHeight="false" outlineLevel="0" collapsed="false">
      <c r="A18" s="97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</row>
    <row r="19" s="102" customFormat="true" ht="16.5" hidden="false" customHeight="true" outlineLevel="0" collapsed="false">
      <c r="A19" s="97"/>
      <c r="B19" s="98" t="s">
        <v>288</v>
      </c>
      <c r="C19" s="99" t="s">
        <v>284</v>
      </c>
      <c r="D19" s="99"/>
      <c r="E19" s="94"/>
      <c r="F19" s="100" t="s">
        <v>285</v>
      </c>
      <c r="G19" s="100" t="s">
        <v>286</v>
      </c>
      <c r="H19" s="101"/>
      <c r="I19" s="98" t="s">
        <v>289</v>
      </c>
      <c r="J19" s="99" t="s">
        <v>284</v>
      </c>
      <c r="K19" s="99"/>
      <c r="L19" s="94"/>
      <c r="M19" s="100" t="s">
        <v>285</v>
      </c>
      <c r="N19" s="100" t="s">
        <v>286</v>
      </c>
      <c r="O19" s="101"/>
    </row>
    <row r="20" s="102" customFormat="true" ht="18" hidden="false" customHeight="true" outlineLevel="0" collapsed="false">
      <c r="A20" s="97"/>
      <c r="B20" s="103" t="str">
        <f aca="false">C4</f>
        <v>GEMLİK BELEDİYESPOR</v>
      </c>
      <c r="C20" s="103"/>
      <c r="D20" s="103"/>
      <c r="E20" s="103" t="str">
        <f aca="false">C8</f>
        <v>NAMIKKEMALSPOR</v>
      </c>
      <c r="F20" s="103"/>
      <c r="G20" s="104"/>
      <c r="H20" s="101"/>
      <c r="I20" s="103" t="str">
        <f aca="false">E20</f>
        <v>NAMIKKEMALSPOR</v>
      </c>
      <c r="J20" s="103" t="s">
        <v>281</v>
      </c>
      <c r="K20" s="103" t="s">
        <v>281</v>
      </c>
      <c r="L20" s="103" t="str">
        <f aca="false">B20</f>
        <v>GEMLİK BELEDİYESPOR</v>
      </c>
      <c r="M20" s="103"/>
      <c r="N20" s="104"/>
      <c r="O20" s="101"/>
    </row>
    <row r="21" s="102" customFormat="true" ht="18" hidden="false" customHeight="true" outlineLevel="0" collapsed="false">
      <c r="A21" s="97"/>
      <c r="B21" s="103" t="str">
        <f aca="false">C5</f>
        <v>GEMLİKSPOR</v>
      </c>
      <c r="C21" s="103"/>
      <c r="D21" s="103"/>
      <c r="E21" s="103" t="str">
        <f aca="false">C7</f>
        <v>PANAYIR GÜNEŞSPOR</v>
      </c>
      <c r="F21" s="103"/>
      <c r="G21" s="105"/>
      <c r="H21" s="101"/>
      <c r="I21" s="103" t="str">
        <f aca="false">E21</f>
        <v>PANAYIR GÜNEŞSPOR</v>
      </c>
      <c r="J21" s="103"/>
      <c r="K21" s="103"/>
      <c r="L21" s="103" t="str">
        <f aca="false">B21</f>
        <v>GEMLİKSPOR</v>
      </c>
      <c r="M21" s="103"/>
      <c r="N21" s="105"/>
      <c r="O21" s="101"/>
    </row>
    <row r="22" s="102" customFormat="true" ht="18" hidden="false" customHeight="true" outlineLevel="0" collapsed="false">
      <c r="A22" s="97"/>
      <c r="B22" s="103" t="str">
        <f aca="false">C10</f>
        <v>OSMANGAZİ 19 MAYIS</v>
      </c>
      <c r="C22" s="103"/>
      <c r="D22" s="103"/>
      <c r="E22" s="103" t="str">
        <f aca="false">C9</f>
        <v>AHMET PAŞASPOR</v>
      </c>
      <c r="F22" s="103"/>
      <c r="G22" s="105"/>
      <c r="H22" s="101"/>
      <c r="I22" s="103" t="str">
        <f aca="false">E22</f>
        <v>AHMET PAŞASPOR</v>
      </c>
      <c r="J22" s="103"/>
      <c r="K22" s="103"/>
      <c r="L22" s="103" t="str">
        <f aca="false">B22</f>
        <v>OSMANGAZİ 19 MAYIS</v>
      </c>
      <c r="M22" s="103"/>
      <c r="N22" s="105"/>
      <c r="O22" s="101"/>
    </row>
    <row r="23" s="102" customFormat="true" ht="18" hidden="false" customHeight="true" outlineLevel="0" collapsed="false">
      <c r="A23" s="97"/>
      <c r="B23" s="103" t="str">
        <f aca="false">C11</f>
        <v>HÜRRİYETSPOR</v>
      </c>
      <c r="C23" s="103"/>
      <c r="D23" s="103"/>
      <c r="E23" s="103" t="str">
        <f aca="false">C6</f>
        <v>BURSA UFUKSPOR</v>
      </c>
      <c r="F23" s="103"/>
      <c r="G23" s="105"/>
      <c r="H23" s="101"/>
      <c r="I23" s="103" t="str">
        <f aca="false">E23</f>
        <v>BURSA UFUKSPOR</v>
      </c>
      <c r="J23" s="103"/>
      <c r="K23" s="103"/>
      <c r="L23" s="103" t="str">
        <f aca="false">B23</f>
        <v>HÜRRİYETSPOR</v>
      </c>
      <c r="M23" s="103"/>
      <c r="N23" s="105"/>
      <c r="O23" s="101"/>
    </row>
    <row r="24" s="102" customFormat="true" ht="12.75" hidden="false" customHeight="false" outlineLevel="0" collapsed="false">
      <c r="A24" s="97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</row>
    <row r="25" s="102" customFormat="true" ht="16.5" hidden="false" customHeight="true" outlineLevel="0" collapsed="false">
      <c r="A25" s="97"/>
      <c r="B25" s="98" t="s">
        <v>290</v>
      </c>
      <c r="C25" s="99" t="s">
        <v>284</v>
      </c>
      <c r="D25" s="99"/>
      <c r="E25" s="94"/>
      <c r="F25" s="100" t="s">
        <v>285</v>
      </c>
      <c r="G25" s="100" t="s">
        <v>286</v>
      </c>
      <c r="H25" s="101"/>
      <c r="I25" s="98" t="s">
        <v>291</v>
      </c>
      <c r="J25" s="99" t="s">
        <v>284</v>
      </c>
      <c r="K25" s="99"/>
      <c r="L25" s="94"/>
      <c r="M25" s="100" t="s">
        <v>285</v>
      </c>
      <c r="N25" s="100" t="s">
        <v>286</v>
      </c>
      <c r="O25" s="101"/>
    </row>
    <row r="26" s="102" customFormat="true" ht="18" hidden="false" customHeight="true" outlineLevel="0" collapsed="false">
      <c r="A26" s="97"/>
      <c r="B26" s="103" t="str">
        <f aca="false">C7</f>
        <v>PANAYIR GÜNEŞSPOR</v>
      </c>
      <c r="C26" s="103"/>
      <c r="D26" s="103"/>
      <c r="E26" s="103" t="str">
        <f aca="false">C6</f>
        <v>BURSA UFUKSPOR</v>
      </c>
      <c r="F26" s="103"/>
      <c r="G26" s="104"/>
      <c r="H26" s="101"/>
      <c r="I26" s="103" t="str">
        <f aca="false">E26</f>
        <v>BURSA UFUKSPOR</v>
      </c>
      <c r="J26" s="103" t="s">
        <v>281</v>
      </c>
      <c r="K26" s="103" t="s">
        <v>281</v>
      </c>
      <c r="L26" s="103" t="str">
        <f aca="false">B26</f>
        <v>PANAYIR GÜNEŞSPOR</v>
      </c>
      <c r="M26" s="103"/>
      <c r="N26" s="104"/>
      <c r="O26" s="101"/>
    </row>
    <row r="27" s="102" customFormat="true" ht="18" hidden="false" customHeight="true" outlineLevel="0" collapsed="false">
      <c r="A27" s="97"/>
      <c r="B27" s="103" t="str">
        <f aca="false">C8</f>
        <v>NAMIKKEMALSPOR</v>
      </c>
      <c r="C27" s="103"/>
      <c r="D27" s="103"/>
      <c r="E27" s="103" t="str">
        <f aca="false">C5</f>
        <v>GEMLİKSPOR</v>
      </c>
      <c r="F27" s="103"/>
      <c r="G27" s="105"/>
      <c r="H27" s="101"/>
      <c r="I27" s="103" t="str">
        <f aca="false">E27</f>
        <v>GEMLİKSPOR</v>
      </c>
      <c r="J27" s="103"/>
      <c r="K27" s="103"/>
      <c r="L27" s="103" t="str">
        <f aca="false">B27</f>
        <v>NAMIKKEMALSPOR</v>
      </c>
      <c r="M27" s="103"/>
      <c r="N27" s="105"/>
      <c r="O27" s="101"/>
    </row>
    <row r="28" s="102" customFormat="true" ht="18" hidden="false" customHeight="true" outlineLevel="0" collapsed="false">
      <c r="A28" s="97"/>
      <c r="B28" s="103" t="str">
        <f aca="false">C9</f>
        <v>AHMET PAŞASPOR</v>
      </c>
      <c r="C28" s="103"/>
      <c r="D28" s="103"/>
      <c r="E28" s="103" t="str">
        <f aca="false">C4</f>
        <v>GEMLİK BELEDİYESPOR</v>
      </c>
      <c r="F28" s="103"/>
      <c r="G28" s="105"/>
      <c r="H28" s="101"/>
      <c r="I28" s="103" t="str">
        <f aca="false">E28</f>
        <v>GEMLİK BELEDİYESPOR</v>
      </c>
      <c r="J28" s="103"/>
      <c r="K28" s="103"/>
      <c r="L28" s="103" t="str">
        <f aca="false">B28</f>
        <v>AHMET PAŞASPOR</v>
      </c>
      <c r="M28" s="103"/>
      <c r="N28" s="105"/>
      <c r="O28" s="101"/>
    </row>
    <row r="29" s="102" customFormat="true" ht="18" hidden="false" customHeight="true" outlineLevel="0" collapsed="false">
      <c r="A29" s="97"/>
      <c r="B29" s="103" t="str">
        <f aca="false">C10</f>
        <v>OSMANGAZİ 19 MAYIS</v>
      </c>
      <c r="C29" s="103"/>
      <c r="D29" s="103"/>
      <c r="E29" s="103" t="str">
        <f aca="false">C11</f>
        <v>HÜRRİYETSPOR</v>
      </c>
      <c r="F29" s="103"/>
      <c r="G29" s="105"/>
      <c r="H29" s="101"/>
      <c r="I29" s="103" t="str">
        <f aca="false">E29</f>
        <v>HÜRRİYETSPOR</v>
      </c>
      <c r="J29" s="103"/>
      <c r="K29" s="103"/>
      <c r="L29" s="103" t="str">
        <f aca="false">B29</f>
        <v>OSMANGAZİ 19 MAYIS</v>
      </c>
      <c r="M29" s="103"/>
      <c r="N29" s="105"/>
      <c r="O29" s="101"/>
    </row>
    <row r="30" s="102" customFormat="true" ht="12.75" hidden="false" customHeight="false" outlineLevel="0" collapsed="false">
      <c r="A30" s="97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</row>
    <row r="31" s="102" customFormat="true" ht="16.5" hidden="false" customHeight="true" outlineLevel="0" collapsed="false">
      <c r="A31" s="97"/>
      <c r="B31" s="98" t="s">
        <v>292</v>
      </c>
      <c r="C31" s="99" t="s">
        <v>284</v>
      </c>
      <c r="D31" s="99"/>
      <c r="E31" s="94"/>
      <c r="F31" s="100" t="s">
        <v>285</v>
      </c>
      <c r="G31" s="100" t="s">
        <v>286</v>
      </c>
      <c r="H31" s="101"/>
      <c r="I31" s="98" t="s">
        <v>293</v>
      </c>
      <c r="J31" s="99" t="s">
        <v>284</v>
      </c>
      <c r="K31" s="99"/>
      <c r="L31" s="94"/>
      <c r="M31" s="100" t="s">
        <v>285</v>
      </c>
      <c r="N31" s="100" t="s">
        <v>286</v>
      </c>
      <c r="O31" s="101"/>
    </row>
    <row r="32" s="102" customFormat="true" ht="18" hidden="false" customHeight="true" outlineLevel="0" collapsed="false">
      <c r="A32" s="97"/>
      <c r="B32" s="103" t="str">
        <f aca="false">C4</f>
        <v>GEMLİK BELEDİYESPOR</v>
      </c>
      <c r="C32" s="103"/>
      <c r="D32" s="103"/>
      <c r="E32" s="103" t="str">
        <f aca="false">C10</f>
        <v>OSMANGAZİ 19 MAYIS</v>
      </c>
      <c r="F32" s="103"/>
      <c r="G32" s="104"/>
      <c r="H32" s="101"/>
      <c r="I32" s="103" t="str">
        <f aca="false">E32</f>
        <v>OSMANGAZİ 19 MAYIS</v>
      </c>
      <c r="J32" s="103" t="s">
        <v>281</v>
      </c>
      <c r="K32" s="103" t="s">
        <v>281</v>
      </c>
      <c r="L32" s="103" t="str">
        <f aca="false">B32</f>
        <v>GEMLİK BELEDİYESPOR</v>
      </c>
      <c r="M32" s="103"/>
      <c r="N32" s="104"/>
      <c r="O32" s="101"/>
    </row>
    <row r="33" s="102" customFormat="true" ht="18" hidden="false" customHeight="true" outlineLevel="0" collapsed="false">
      <c r="A33" s="97"/>
      <c r="B33" s="103" t="str">
        <f aca="false">C5</f>
        <v>GEMLİKSPOR</v>
      </c>
      <c r="C33" s="103"/>
      <c r="D33" s="103"/>
      <c r="E33" s="103" t="str">
        <f aca="false">C9</f>
        <v>AHMET PAŞASPOR</v>
      </c>
      <c r="F33" s="103"/>
      <c r="G33" s="105"/>
      <c r="H33" s="101"/>
      <c r="I33" s="103" t="str">
        <f aca="false">E33</f>
        <v>AHMET PAŞASPOR</v>
      </c>
      <c r="J33" s="103"/>
      <c r="K33" s="103"/>
      <c r="L33" s="103" t="str">
        <f aca="false">B33</f>
        <v>GEMLİKSPOR</v>
      </c>
      <c r="M33" s="103"/>
      <c r="N33" s="105"/>
      <c r="O33" s="101"/>
    </row>
    <row r="34" s="102" customFormat="true" ht="18" hidden="false" customHeight="true" outlineLevel="0" collapsed="false">
      <c r="A34" s="97"/>
      <c r="B34" s="103" t="str">
        <f aca="false">C6</f>
        <v>BURSA UFUKSPOR</v>
      </c>
      <c r="C34" s="103"/>
      <c r="D34" s="103"/>
      <c r="E34" s="103" t="str">
        <f aca="false">C8</f>
        <v>NAMIKKEMALSPOR</v>
      </c>
      <c r="F34" s="103"/>
      <c r="G34" s="105"/>
      <c r="H34" s="101"/>
      <c r="I34" s="103" t="str">
        <f aca="false">E34</f>
        <v>NAMIKKEMALSPOR</v>
      </c>
      <c r="J34" s="103"/>
      <c r="K34" s="103"/>
      <c r="L34" s="103" t="str">
        <f aca="false">B34</f>
        <v>BURSA UFUKSPOR</v>
      </c>
      <c r="M34" s="103"/>
      <c r="N34" s="105"/>
      <c r="O34" s="101"/>
    </row>
    <row r="35" s="102" customFormat="true" ht="18" hidden="false" customHeight="true" outlineLevel="0" collapsed="false">
      <c r="A35" s="97"/>
      <c r="B35" s="103" t="str">
        <f aca="false">C11</f>
        <v>HÜRRİYETSPOR</v>
      </c>
      <c r="C35" s="103"/>
      <c r="D35" s="103"/>
      <c r="E35" s="103" t="str">
        <f aca="false">C7</f>
        <v>PANAYIR GÜNEŞSPOR</v>
      </c>
      <c r="F35" s="103"/>
      <c r="G35" s="105"/>
      <c r="H35" s="101"/>
      <c r="I35" s="103" t="str">
        <f aca="false">E35</f>
        <v>PANAYIR GÜNEŞSPOR</v>
      </c>
      <c r="J35" s="103"/>
      <c r="K35" s="103"/>
      <c r="L35" s="103" t="str">
        <f aca="false">B35</f>
        <v>HÜRRİYETSPOR</v>
      </c>
      <c r="M35" s="103"/>
      <c r="N35" s="105"/>
      <c r="O35" s="101"/>
    </row>
    <row r="36" s="102" customFormat="true" ht="12.75" hidden="false" customHeight="false" outlineLevel="0" collapsed="false">
      <c r="A36" s="97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</row>
    <row r="37" s="102" customFormat="true" ht="16.5" hidden="false" customHeight="true" outlineLevel="0" collapsed="false">
      <c r="A37" s="97"/>
      <c r="B37" s="98" t="s">
        <v>294</v>
      </c>
      <c r="C37" s="99" t="s">
        <v>284</v>
      </c>
      <c r="D37" s="99"/>
      <c r="E37" s="94"/>
      <c r="F37" s="100" t="s">
        <v>285</v>
      </c>
      <c r="G37" s="100" t="s">
        <v>286</v>
      </c>
      <c r="H37" s="101"/>
      <c r="I37" s="98" t="s">
        <v>295</v>
      </c>
      <c r="J37" s="99" t="s">
        <v>284</v>
      </c>
      <c r="K37" s="99"/>
      <c r="L37" s="94"/>
      <c r="M37" s="100" t="s">
        <v>285</v>
      </c>
      <c r="N37" s="100" t="s">
        <v>286</v>
      </c>
      <c r="O37" s="101"/>
    </row>
    <row r="38" s="102" customFormat="true" ht="18" hidden="false" customHeight="true" outlineLevel="0" collapsed="false">
      <c r="A38" s="97"/>
      <c r="B38" s="103" t="str">
        <f aca="false">C8</f>
        <v>NAMIKKEMALSPOR</v>
      </c>
      <c r="C38" s="103"/>
      <c r="D38" s="103"/>
      <c r="E38" s="103" t="str">
        <f aca="false">C7</f>
        <v>PANAYIR GÜNEŞSPOR</v>
      </c>
      <c r="F38" s="103"/>
      <c r="G38" s="104"/>
      <c r="H38" s="101"/>
      <c r="I38" s="103" t="str">
        <f aca="false">E38</f>
        <v>PANAYIR GÜNEŞSPOR</v>
      </c>
      <c r="J38" s="103" t="s">
        <v>281</v>
      </c>
      <c r="K38" s="103" t="s">
        <v>281</v>
      </c>
      <c r="L38" s="103" t="str">
        <f aca="false">B38</f>
        <v>NAMIKKEMALSPOR</v>
      </c>
      <c r="M38" s="103"/>
      <c r="N38" s="104"/>
      <c r="O38" s="101"/>
    </row>
    <row r="39" s="102" customFormat="true" ht="18" hidden="false" customHeight="true" outlineLevel="0" collapsed="false">
      <c r="A39" s="97"/>
      <c r="B39" s="103" t="str">
        <f aca="false">C9</f>
        <v>AHMET PAŞASPOR</v>
      </c>
      <c r="C39" s="103"/>
      <c r="D39" s="103"/>
      <c r="E39" s="103" t="str">
        <f aca="false">C6</f>
        <v>BURSA UFUKSPOR</v>
      </c>
      <c r="F39" s="103"/>
      <c r="G39" s="105"/>
      <c r="H39" s="101"/>
      <c r="I39" s="103" t="str">
        <f aca="false">E39</f>
        <v>BURSA UFUKSPOR</v>
      </c>
      <c r="J39" s="103"/>
      <c r="K39" s="103"/>
      <c r="L39" s="103" t="str">
        <f aca="false">B39</f>
        <v>AHMET PAŞASPOR</v>
      </c>
      <c r="M39" s="103"/>
      <c r="N39" s="105"/>
      <c r="O39" s="101"/>
    </row>
    <row r="40" s="102" customFormat="true" ht="18" hidden="false" customHeight="true" outlineLevel="0" collapsed="false">
      <c r="A40" s="97"/>
      <c r="B40" s="103" t="str">
        <f aca="false">C10</f>
        <v>OSMANGAZİ 19 MAYIS</v>
      </c>
      <c r="C40" s="103"/>
      <c r="D40" s="103"/>
      <c r="E40" s="103" t="str">
        <f aca="false">C5</f>
        <v>GEMLİKSPOR</v>
      </c>
      <c r="F40" s="103"/>
      <c r="G40" s="105"/>
      <c r="H40" s="101"/>
      <c r="I40" s="103" t="str">
        <f aca="false">E40</f>
        <v>GEMLİKSPOR</v>
      </c>
      <c r="J40" s="103"/>
      <c r="K40" s="103"/>
      <c r="L40" s="103" t="str">
        <f aca="false">B40</f>
        <v>OSMANGAZİ 19 MAYIS</v>
      </c>
      <c r="M40" s="103"/>
      <c r="N40" s="105"/>
      <c r="O40" s="101"/>
    </row>
    <row r="41" s="102" customFormat="true" ht="18" hidden="false" customHeight="true" outlineLevel="0" collapsed="false">
      <c r="A41" s="97"/>
      <c r="B41" s="103" t="str">
        <f aca="false">C11</f>
        <v>HÜRRİYETSPOR</v>
      </c>
      <c r="C41" s="103"/>
      <c r="D41" s="103"/>
      <c r="E41" s="103" t="str">
        <f aca="false">C4</f>
        <v>GEMLİK BELEDİYESPOR</v>
      </c>
      <c r="F41" s="103"/>
      <c r="G41" s="105"/>
      <c r="H41" s="101"/>
      <c r="I41" s="103" t="str">
        <f aca="false">E41</f>
        <v>GEMLİK BELEDİYESPOR</v>
      </c>
      <c r="J41" s="103"/>
      <c r="K41" s="103"/>
      <c r="L41" s="103" t="str">
        <f aca="false">B41</f>
        <v>HÜRRİYETSPOR</v>
      </c>
      <c r="M41" s="103"/>
      <c r="N41" s="105"/>
      <c r="O41" s="101"/>
    </row>
    <row r="42" s="102" customFormat="true" ht="12.75" hidden="false" customHeight="false" outlineLevel="0" collapsed="false">
      <c r="A42" s="97"/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</row>
    <row r="43" s="102" customFormat="true" ht="16.5" hidden="false" customHeight="true" outlineLevel="0" collapsed="false">
      <c r="A43" s="97"/>
      <c r="B43" s="98" t="s">
        <v>296</v>
      </c>
      <c r="C43" s="99" t="s">
        <v>284</v>
      </c>
      <c r="D43" s="99"/>
      <c r="E43" s="94"/>
      <c r="F43" s="100" t="s">
        <v>285</v>
      </c>
      <c r="G43" s="100" t="s">
        <v>286</v>
      </c>
      <c r="H43" s="101"/>
      <c r="I43" s="98" t="s">
        <v>297</v>
      </c>
      <c r="J43" s="99" t="s">
        <v>284</v>
      </c>
      <c r="K43" s="99"/>
      <c r="L43" s="94"/>
      <c r="M43" s="100" t="s">
        <v>285</v>
      </c>
      <c r="N43" s="100" t="s">
        <v>286</v>
      </c>
      <c r="O43" s="101"/>
    </row>
    <row r="44" s="102" customFormat="true" ht="18" hidden="false" customHeight="true" outlineLevel="0" collapsed="false">
      <c r="A44" s="97"/>
      <c r="B44" s="103" t="str">
        <f aca="false">C5</f>
        <v>GEMLİKSPOR</v>
      </c>
      <c r="C44" s="103"/>
      <c r="D44" s="103"/>
      <c r="E44" s="103" t="str">
        <f aca="false">C4</f>
        <v>GEMLİK BELEDİYESPOR</v>
      </c>
      <c r="F44" s="103"/>
      <c r="G44" s="104"/>
      <c r="H44" s="101"/>
      <c r="I44" s="103" t="str">
        <f aca="false">E44</f>
        <v>GEMLİK BELEDİYESPOR</v>
      </c>
      <c r="J44" s="103" t="s">
        <v>281</v>
      </c>
      <c r="K44" s="103" t="s">
        <v>281</v>
      </c>
      <c r="L44" s="103" t="str">
        <f aca="false">B44</f>
        <v>GEMLİKSPOR</v>
      </c>
      <c r="M44" s="103"/>
      <c r="N44" s="104"/>
      <c r="O44" s="101"/>
    </row>
    <row r="45" s="102" customFormat="true" ht="18" hidden="false" customHeight="true" outlineLevel="0" collapsed="false">
      <c r="A45" s="97"/>
      <c r="B45" s="103" t="str">
        <f aca="false">C6</f>
        <v>BURSA UFUKSPOR</v>
      </c>
      <c r="C45" s="103"/>
      <c r="D45" s="103"/>
      <c r="E45" s="103" t="str">
        <f aca="false">C10</f>
        <v>OSMANGAZİ 19 MAYIS</v>
      </c>
      <c r="F45" s="103"/>
      <c r="G45" s="105"/>
      <c r="H45" s="101"/>
      <c r="I45" s="103" t="str">
        <f aca="false">E45</f>
        <v>OSMANGAZİ 19 MAYIS</v>
      </c>
      <c r="J45" s="103"/>
      <c r="K45" s="103"/>
      <c r="L45" s="103" t="str">
        <f aca="false">B45</f>
        <v>BURSA UFUKSPOR</v>
      </c>
      <c r="M45" s="103"/>
      <c r="N45" s="105"/>
      <c r="O45" s="101"/>
    </row>
    <row r="46" s="102" customFormat="true" ht="18" hidden="false" customHeight="true" outlineLevel="0" collapsed="false">
      <c r="A46" s="97"/>
      <c r="B46" s="103" t="str">
        <f aca="false">C7</f>
        <v>PANAYIR GÜNEŞSPOR</v>
      </c>
      <c r="C46" s="103"/>
      <c r="D46" s="103"/>
      <c r="E46" s="103" t="str">
        <f aca="false">C9</f>
        <v>AHMET PAŞASPOR</v>
      </c>
      <c r="F46" s="103"/>
      <c r="G46" s="105"/>
      <c r="H46" s="101"/>
      <c r="I46" s="103" t="str">
        <f aca="false">E46</f>
        <v>AHMET PAŞASPOR</v>
      </c>
      <c r="J46" s="103"/>
      <c r="K46" s="103"/>
      <c r="L46" s="103" t="str">
        <f aca="false">B46</f>
        <v>PANAYIR GÜNEŞSPOR</v>
      </c>
      <c r="M46" s="103"/>
      <c r="N46" s="105"/>
      <c r="O46" s="101"/>
    </row>
    <row r="47" s="102" customFormat="true" ht="18" hidden="false" customHeight="true" outlineLevel="0" collapsed="false">
      <c r="A47" s="97"/>
      <c r="B47" s="103" t="str">
        <f aca="false">C8</f>
        <v>NAMIKKEMALSPOR</v>
      </c>
      <c r="C47" s="103"/>
      <c r="D47" s="103"/>
      <c r="E47" s="103" t="str">
        <f aca="false">C11</f>
        <v>HÜRRİYETSPOR</v>
      </c>
      <c r="F47" s="103"/>
      <c r="G47" s="105"/>
      <c r="H47" s="101"/>
      <c r="I47" s="103" t="str">
        <f aca="false">E47</f>
        <v>HÜRRİYETSPOR</v>
      </c>
      <c r="J47" s="103"/>
      <c r="K47" s="103"/>
      <c r="L47" s="103" t="str">
        <f aca="false">B47</f>
        <v>NAMIKKEMALSPOR</v>
      </c>
      <c r="M47" s="103"/>
      <c r="N47" s="105"/>
      <c r="O47" s="101"/>
    </row>
    <row r="48" s="102" customFormat="true" ht="12.75" hidden="false" customHeight="false" outlineLevel="0" collapsed="false">
      <c r="A48" s="97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</row>
    <row r="49" s="102" customFormat="true" ht="16.5" hidden="false" customHeight="true" outlineLevel="0" collapsed="false">
      <c r="A49" s="97"/>
      <c r="B49" s="98" t="s">
        <v>298</v>
      </c>
      <c r="C49" s="99" t="s">
        <v>284</v>
      </c>
      <c r="D49" s="99"/>
      <c r="E49" s="94"/>
      <c r="F49" s="100" t="s">
        <v>285</v>
      </c>
      <c r="G49" s="100" t="s">
        <v>286</v>
      </c>
      <c r="H49" s="101"/>
      <c r="I49" s="98" t="s">
        <v>299</v>
      </c>
      <c r="J49" s="99" t="s">
        <v>284</v>
      </c>
      <c r="K49" s="99"/>
      <c r="L49" s="94"/>
      <c r="M49" s="100" t="s">
        <v>285</v>
      </c>
      <c r="N49" s="100" t="s">
        <v>286</v>
      </c>
      <c r="O49" s="101"/>
    </row>
    <row r="50" s="102" customFormat="true" ht="18" hidden="false" customHeight="true" outlineLevel="0" collapsed="false">
      <c r="A50" s="97"/>
      <c r="B50" s="103" t="str">
        <f aca="false">C4</f>
        <v>GEMLİK BELEDİYESPOR</v>
      </c>
      <c r="C50" s="103"/>
      <c r="D50" s="103"/>
      <c r="E50" s="103" t="str">
        <f aca="false">C6</f>
        <v>BURSA UFUKSPOR</v>
      </c>
      <c r="F50" s="103"/>
      <c r="G50" s="104"/>
      <c r="H50" s="101"/>
      <c r="I50" s="103" t="str">
        <f aca="false">E50</f>
        <v>BURSA UFUKSPOR</v>
      </c>
      <c r="J50" s="103" t="s">
        <v>281</v>
      </c>
      <c r="K50" s="103" t="s">
        <v>281</v>
      </c>
      <c r="L50" s="103" t="str">
        <f aca="false">B50</f>
        <v>GEMLİK BELEDİYESPOR</v>
      </c>
      <c r="M50" s="103"/>
      <c r="N50" s="104"/>
      <c r="O50" s="101"/>
    </row>
    <row r="51" s="102" customFormat="true" ht="18" hidden="false" customHeight="true" outlineLevel="0" collapsed="false">
      <c r="A51" s="97"/>
      <c r="B51" s="103" t="str">
        <f aca="false">C9</f>
        <v>AHMET PAŞASPOR</v>
      </c>
      <c r="C51" s="103"/>
      <c r="D51" s="103"/>
      <c r="E51" s="103" t="str">
        <f aca="false">C8</f>
        <v>NAMIKKEMALSPOR</v>
      </c>
      <c r="F51" s="103"/>
      <c r="G51" s="105"/>
      <c r="H51" s="101"/>
      <c r="I51" s="103" t="str">
        <f aca="false">E51</f>
        <v>NAMIKKEMALSPOR</v>
      </c>
      <c r="J51" s="103"/>
      <c r="K51" s="103"/>
      <c r="L51" s="103" t="str">
        <f aca="false">B51</f>
        <v>AHMET PAŞASPOR</v>
      </c>
      <c r="M51" s="103"/>
      <c r="N51" s="105"/>
      <c r="O51" s="101"/>
    </row>
    <row r="52" s="102" customFormat="true" ht="18" hidden="false" customHeight="true" outlineLevel="0" collapsed="false">
      <c r="A52" s="97"/>
      <c r="B52" s="103" t="str">
        <f aca="false">C10</f>
        <v>OSMANGAZİ 19 MAYIS</v>
      </c>
      <c r="C52" s="103"/>
      <c r="D52" s="103"/>
      <c r="E52" s="103" t="str">
        <f aca="false">C7</f>
        <v>PANAYIR GÜNEŞSPOR</v>
      </c>
      <c r="F52" s="103"/>
      <c r="G52" s="105"/>
      <c r="H52" s="101"/>
      <c r="I52" s="103" t="str">
        <f aca="false">E52</f>
        <v>PANAYIR GÜNEŞSPOR</v>
      </c>
      <c r="J52" s="103"/>
      <c r="K52" s="103"/>
      <c r="L52" s="103" t="str">
        <f aca="false">B52</f>
        <v>OSMANGAZİ 19 MAYIS</v>
      </c>
      <c r="M52" s="103"/>
      <c r="N52" s="105"/>
      <c r="O52" s="101"/>
    </row>
    <row r="53" s="102" customFormat="true" ht="18" hidden="false" customHeight="true" outlineLevel="0" collapsed="false">
      <c r="A53" s="97"/>
      <c r="B53" s="103" t="str">
        <f aca="false">C11</f>
        <v>HÜRRİYETSPOR</v>
      </c>
      <c r="C53" s="103"/>
      <c r="D53" s="103"/>
      <c r="E53" s="103" t="str">
        <f aca="false">C5</f>
        <v>GEMLİKSPOR</v>
      </c>
      <c r="F53" s="103"/>
      <c r="G53" s="105"/>
      <c r="H53" s="101"/>
      <c r="I53" s="103" t="str">
        <f aca="false">E53</f>
        <v>GEMLİKSPOR</v>
      </c>
      <c r="J53" s="103"/>
      <c r="K53" s="103"/>
      <c r="L53" s="103" t="str">
        <f aca="false">B53</f>
        <v>HÜRRİYETSPOR</v>
      </c>
      <c r="M53" s="103"/>
      <c r="N53" s="105"/>
      <c r="O53" s="101"/>
    </row>
    <row r="54" customFormat="false" ht="12.7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</row>
    <row r="55" customFormat="false" ht="12.75" hidden="false" customHeight="true" outlineLevel="0" collapsed="false">
      <c r="A55" s="83"/>
      <c r="B55" s="106" t="s">
        <v>281</v>
      </c>
      <c r="C55" s="106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</row>
    <row r="56" customFormat="false" ht="12.75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</row>
    <row r="57" customFormat="false" ht="12.75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</row>
    <row r="58" customFormat="false" ht="12.75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</row>
    <row r="59" customFormat="false" ht="12.75" hidden="false" customHeight="fals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printOptions headings="false" gridLines="false" gridLinesSet="true" horizontalCentered="false" verticalCentered="false"/>
  <pageMargins left="0.669444444444445" right="0.39375" top="0.708333333333333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.28"/>
    <col collapsed="false" customWidth="true" hidden="false" outlineLevel="0" max="2" min="2" style="82" width="21.42"/>
    <col collapsed="false" customWidth="true" hidden="false" outlineLevel="0" max="4" min="3" style="82" width="1.99"/>
    <col collapsed="false" customWidth="true" hidden="false" outlineLevel="0" max="5" min="5" style="82" width="22.42"/>
    <col collapsed="false" customWidth="true" hidden="false" outlineLevel="0" max="7" min="6" style="82" width="5.71"/>
    <col collapsed="false" customWidth="true" hidden="false" outlineLevel="0" max="8" min="8" style="82" width="1.28"/>
    <col collapsed="false" customWidth="true" hidden="false" outlineLevel="0" max="9" min="9" style="82" width="21.84"/>
    <col collapsed="false" customWidth="true" hidden="false" outlineLevel="0" max="11" min="10" style="82" width="2.13"/>
    <col collapsed="false" customWidth="true" hidden="false" outlineLevel="0" max="12" min="12" style="82" width="22.14"/>
    <col collapsed="false" customWidth="true" hidden="false" outlineLevel="0" max="14" min="13" style="82" width="5.71"/>
    <col collapsed="false" customWidth="true" hidden="false" outlineLevel="0" max="15" min="15" style="82" width="2.56"/>
    <col collapsed="false" customWidth="false" hidden="false" outlineLevel="0" max="257" min="16" style="82" width="9.14"/>
  </cols>
  <sheetData>
    <row r="1" customFormat="false" ht="13.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</row>
    <row r="2" s="86" customFormat="true" ht="31.5" hidden="false" customHeight="true" outlineLevel="0" collapsed="false">
      <c r="A2" s="84"/>
      <c r="B2" s="85" t="s">
        <v>366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4"/>
    </row>
    <row r="3" customFormat="false" ht="16.5" hidden="false" customHeight="true" outlineLevel="0" collapsed="false">
      <c r="A3" s="83"/>
      <c r="B3" s="87" t="s">
        <v>280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3" t="s">
        <v>281</v>
      </c>
    </row>
    <row r="4" customFormat="false" ht="18" hidden="false" customHeight="true" outlineLevel="0" collapsed="false">
      <c r="A4" s="83"/>
      <c r="B4" s="120" t="n">
        <v>1</v>
      </c>
      <c r="C4" s="121" t="s">
        <v>63</v>
      </c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91"/>
    </row>
    <row r="5" customFormat="false" ht="18" hidden="false" customHeight="true" outlineLevel="0" collapsed="false">
      <c r="A5" s="83"/>
      <c r="B5" s="120" t="n">
        <v>2</v>
      </c>
      <c r="C5" s="121" t="s">
        <v>75</v>
      </c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91"/>
    </row>
    <row r="6" customFormat="false" ht="18" hidden="false" customHeight="true" outlineLevel="0" collapsed="false">
      <c r="A6" s="83"/>
      <c r="B6" s="120" t="n">
        <v>3</v>
      </c>
      <c r="C6" s="121" t="s">
        <v>179</v>
      </c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91"/>
    </row>
    <row r="7" customFormat="false" ht="18" hidden="false" customHeight="true" outlineLevel="0" collapsed="false">
      <c r="A7" s="83"/>
      <c r="B7" s="120" t="n">
        <v>4</v>
      </c>
      <c r="C7" s="121" t="s">
        <v>185</v>
      </c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91"/>
    </row>
    <row r="8" customFormat="false" ht="18" hidden="false" customHeight="true" outlineLevel="0" collapsed="false">
      <c r="A8" s="83"/>
      <c r="B8" s="120" t="n">
        <v>5</v>
      </c>
      <c r="C8" s="121" t="s">
        <v>197</v>
      </c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91"/>
    </row>
    <row r="9" customFormat="false" ht="18" hidden="false" customHeight="true" outlineLevel="0" collapsed="false">
      <c r="A9" s="83"/>
      <c r="B9" s="120" t="n">
        <v>6</v>
      </c>
      <c r="C9" s="121" t="s">
        <v>203</v>
      </c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91"/>
    </row>
    <row r="10" customFormat="false" ht="18" hidden="false" customHeight="true" outlineLevel="0" collapsed="false">
      <c r="A10" s="83"/>
      <c r="B10" s="120" t="n">
        <v>7</v>
      </c>
      <c r="C10" s="121" t="s">
        <v>227</v>
      </c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91"/>
    </row>
    <row r="11" customFormat="false" ht="18" hidden="false" customHeight="true" outlineLevel="0" collapsed="false">
      <c r="A11" s="83"/>
      <c r="B11" s="120" t="n">
        <v>8</v>
      </c>
      <c r="C11" s="121" t="s">
        <v>209</v>
      </c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91"/>
    </row>
    <row r="12" s="96" customFormat="true" ht="15" hidden="false" customHeight="false" outlineLevel="0" collapsed="false">
      <c r="A12" s="93"/>
      <c r="B12" s="94"/>
      <c r="C12" s="94"/>
      <c r="D12" s="94"/>
      <c r="E12" s="94"/>
      <c r="F12" s="95" t="s">
        <v>282</v>
      </c>
      <c r="G12" s="94"/>
      <c r="H12" s="94"/>
      <c r="I12" s="95"/>
      <c r="J12" s="94"/>
      <c r="K12" s="94"/>
      <c r="L12" s="94"/>
      <c r="M12" s="94"/>
      <c r="N12" s="94"/>
      <c r="O12" s="94"/>
    </row>
    <row r="13" s="102" customFormat="true" ht="16.5" hidden="false" customHeight="true" outlineLevel="0" collapsed="false">
      <c r="A13" s="97"/>
      <c r="B13" s="98" t="s">
        <v>283</v>
      </c>
      <c r="C13" s="99" t="s">
        <v>284</v>
      </c>
      <c r="D13" s="99"/>
      <c r="E13" s="94"/>
      <c r="F13" s="100" t="s">
        <v>285</v>
      </c>
      <c r="G13" s="100" t="s">
        <v>286</v>
      </c>
      <c r="H13" s="101" t="s">
        <v>281</v>
      </c>
      <c r="I13" s="98" t="s">
        <v>287</v>
      </c>
      <c r="J13" s="99" t="s">
        <v>284</v>
      </c>
      <c r="K13" s="99"/>
      <c r="L13" s="94"/>
      <c r="M13" s="100" t="s">
        <v>285</v>
      </c>
      <c r="N13" s="100" t="s">
        <v>286</v>
      </c>
      <c r="O13" s="101"/>
    </row>
    <row r="14" s="102" customFormat="true" ht="18" hidden="false" customHeight="true" outlineLevel="0" collapsed="false">
      <c r="A14" s="97"/>
      <c r="B14" s="103" t="str">
        <f aca="false">C6</f>
        <v>İNEGÖL DOĞANSPOR</v>
      </c>
      <c r="C14" s="103" t="s">
        <v>281</v>
      </c>
      <c r="D14" s="103"/>
      <c r="E14" s="103" t="str">
        <f aca="false">C5</f>
        <v>ALANYURT SPOR</v>
      </c>
      <c r="F14" s="103"/>
      <c r="G14" s="104"/>
      <c r="H14" s="101"/>
      <c r="I14" s="103" t="str">
        <f aca="false">E14</f>
        <v>ALANYURT SPOR</v>
      </c>
      <c r="J14" s="103" t="s">
        <v>281</v>
      </c>
      <c r="K14" s="103" t="s">
        <v>281</v>
      </c>
      <c r="L14" s="103" t="str">
        <f aca="false">B14</f>
        <v>İNEGÖL DOĞANSPOR</v>
      </c>
      <c r="M14" s="103"/>
      <c r="N14" s="104"/>
      <c r="O14" s="101"/>
    </row>
    <row r="15" s="102" customFormat="true" ht="18" hidden="false" customHeight="true" outlineLevel="0" collapsed="false">
      <c r="A15" s="97"/>
      <c r="B15" s="103" t="str">
        <f aca="false">C7</f>
        <v>İNEGÖL GENÇLER GÜCÜ </v>
      </c>
      <c r="C15" s="103"/>
      <c r="D15" s="103"/>
      <c r="E15" s="103" t="str">
        <f aca="false">C4</f>
        <v>AKHİSAR DEMİR SPOR</v>
      </c>
      <c r="F15" s="103"/>
      <c r="G15" s="105"/>
      <c r="H15" s="101"/>
      <c r="I15" s="103" t="str">
        <f aca="false">E15</f>
        <v>AKHİSAR DEMİR SPOR</v>
      </c>
      <c r="J15" s="103"/>
      <c r="K15" s="103"/>
      <c r="L15" s="103" t="str">
        <f aca="false">B15</f>
        <v>İNEGÖL GENÇLER GÜCÜ </v>
      </c>
      <c r="M15" s="103"/>
      <c r="N15" s="105"/>
      <c r="O15" s="101"/>
    </row>
    <row r="16" s="102" customFormat="true" ht="18" hidden="false" customHeight="true" outlineLevel="0" collapsed="false">
      <c r="A16" s="97"/>
      <c r="B16" s="103" t="str">
        <f aca="false">C8</f>
        <v>İNEGÖL TURGUTALP  SPOR </v>
      </c>
      <c r="C16" s="103"/>
      <c r="D16" s="103"/>
      <c r="E16" s="103" t="str">
        <f aca="false">C10</f>
        <v>KARADENİZ GÜVENSPOR</v>
      </c>
      <c r="F16" s="103"/>
      <c r="G16" s="105"/>
      <c r="H16" s="101"/>
      <c r="I16" s="103" t="str">
        <f aca="false">E16</f>
        <v>KARADENİZ GÜVENSPOR</v>
      </c>
      <c r="J16" s="103"/>
      <c r="K16" s="103"/>
      <c r="L16" s="103" t="str">
        <f aca="false">B16</f>
        <v>İNEGÖL TURGUTALP  SPOR </v>
      </c>
      <c r="M16" s="103"/>
      <c r="N16" s="105"/>
      <c r="O16" s="101"/>
    </row>
    <row r="17" s="102" customFormat="true" ht="18" hidden="false" customHeight="true" outlineLevel="0" collapsed="false">
      <c r="A17" s="97"/>
      <c r="B17" s="103" t="str">
        <f aca="false">C9</f>
        <v>İNG.ORHANİYE SPOR</v>
      </c>
      <c r="C17" s="103"/>
      <c r="D17" s="103"/>
      <c r="E17" s="103" t="str">
        <f aca="false">C11</f>
        <v>İNG.YENİCE</v>
      </c>
      <c r="F17" s="103"/>
      <c r="G17" s="105"/>
      <c r="H17" s="101"/>
      <c r="I17" s="103" t="str">
        <f aca="false">E17</f>
        <v>İNG.YENİCE</v>
      </c>
      <c r="J17" s="103"/>
      <c r="K17" s="103"/>
      <c r="L17" s="103" t="str">
        <f aca="false">B17</f>
        <v>İNG.ORHANİYE SPOR</v>
      </c>
      <c r="M17" s="103"/>
      <c r="N17" s="105"/>
      <c r="O17" s="101"/>
    </row>
    <row r="18" s="102" customFormat="true" ht="12.75" hidden="false" customHeight="false" outlineLevel="0" collapsed="false">
      <c r="A18" s="97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</row>
    <row r="19" s="102" customFormat="true" ht="16.5" hidden="false" customHeight="true" outlineLevel="0" collapsed="false">
      <c r="A19" s="97"/>
      <c r="B19" s="98" t="s">
        <v>288</v>
      </c>
      <c r="C19" s="99" t="s">
        <v>284</v>
      </c>
      <c r="D19" s="99"/>
      <c r="E19" s="94"/>
      <c r="F19" s="100" t="s">
        <v>285</v>
      </c>
      <c r="G19" s="100" t="s">
        <v>286</v>
      </c>
      <c r="H19" s="101"/>
      <c r="I19" s="98" t="s">
        <v>289</v>
      </c>
      <c r="J19" s="99" t="s">
        <v>284</v>
      </c>
      <c r="K19" s="99"/>
      <c r="L19" s="94"/>
      <c r="M19" s="100" t="s">
        <v>285</v>
      </c>
      <c r="N19" s="100" t="s">
        <v>286</v>
      </c>
      <c r="O19" s="101"/>
    </row>
    <row r="20" s="102" customFormat="true" ht="18" hidden="false" customHeight="true" outlineLevel="0" collapsed="false">
      <c r="A20" s="97"/>
      <c r="B20" s="103" t="str">
        <f aca="false">C4</f>
        <v>AKHİSAR DEMİR SPOR</v>
      </c>
      <c r="C20" s="103"/>
      <c r="D20" s="103"/>
      <c r="E20" s="103" t="str">
        <f aca="false">C8</f>
        <v>İNEGÖL TURGUTALP  SPOR </v>
      </c>
      <c r="F20" s="103"/>
      <c r="G20" s="104"/>
      <c r="H20" s="101"/>
      <c r="I20" s="103" t="str">
        <f aca="false">E20</f>
        <v>İNEGÖL TURGUTALP  SPOR </v>
      </c>
      <c r="J20" s="103" t="s">
        <v>281</v>
      </c>
      <c r="K20" s="103" t="s">
        <v>281</v>
      </c>
      <c r="L20" s="103" t="str">
        <f aca="false">B20</f>
        <v>AKHİSAR DEMİR SPOR</v>
      </c>
      <c r="M20" s="103"/>
      <c r="N20" s="104"/>
      <c r="O20" s="101"/>
    </row>
    <row r="21" s="102" customFormat="true" ht="18" hidden="false" customHeight="true" outlineLevel="0" collapsed="false">
      <c r="A21" s="97"/>
      <c r="B21" s="103" t="str">
        <f aca="false">C5</f>
        <v>ALANYURT SPOR</v>
      </c>
      <c r="C21" s="103"/>
      <c r="D21" s="103"/>
      <c r="E21" s="103" t="str">
        <f aca="false">C7</f>
        <v>İNEGÖL GENÇLER GÜCÜ </v>
      </c>
      <c r="F21" s="103"/>
      <c r="G21" s="105"/>
      <c r="H21" s="101"/>
      <c r="I21" s="103" t="str">
        <f aca="false">E21</f>
        <v>İNEGÖL GENÇLER GÜCÜ </v>
      </c>
      <c r="J21" s="103"/>
      <c r="K21" s="103"/>
      <c r="L21" s="103" t="str">
        <f aca="false">B21</f>
        <v>ALANYURT SPOR</v>
      </c>
      <c r="M21" s="103"/>
      <c r="N21" s="105"/>
      <c r="O21" s="101"/>
    </row>
    <row r="22" s="102" customFormat="true" ht="18" hidden="false" customHeight="true" outlineLevel="0" collapsed="false">
      <c r="A22" s="97"/>
      <c r="B22" s="103" t="str">
        <f aca="false">C10</f>
        <v>KARADENİZ GÜVENSPOR</v>
      </c>
      <c r="C22" s="103"/>
      <c r="D22" s="103"/>
      <c r="E22" s="103" t="str">
        <f aca="false">C9</f>
        <v>İNG.ORHANİYE SPOR</v>
      </c>
      <c r="F22" s="103"/>
      <c r="G22" s="105"/>
      <c r="H22" s="101"/>
      <c r="I22" s="103" t="str">
        <f aca="false">E22</f>
        <v>İNG.ORHANİYE SPOR</v>
      </c>
      <c r="J22" s="103"/>
      <c r="K22" s="103"/>
      <c r="L22" s="103" t="str">
        <f aca="false">B22</f>
        <v>KARADENİZ GÜVENSPOR</v>
      </c>
      <c r="M22" s="103"/>
      <c r="N22" s="105"/>
      <c r="O22" s="101"/>
    </row>
    <row r="23" s="102" customFormat="true" ht="18" hidden="false" customHeight="true" outlineLevel="0" collapsed="false">
      <c r="A23" s="97"/>
      <c r="B23" s="103" t="str">
        <f aca="false">C11</f>
        <v>İNG.YENİCE</v>
      </c>
      <c r="C23" s="103"/>
      <c r="D23" s="103"/>
      <c r="E23" s="103" t="str">
        <f aca="false">C6</f>
        <v>İNEGÖL DOĞANSPOR</v>
      </c>
      <c r="F23" s="103"/>
      <c r="G23" s="105"/>
      <c r="H23" s="101"/>
      <c r="I23" s="103" t="str">
        <f aca="false">E23</f>
        <v>İNEGÖL DOĞANSPOR</v>
      </c>
      <c r="J23" s="103"/>
      <c r="K23" s="103"/>
      <c r="L23" s="103" t="str">
        <f aca="false">B23</f>
        <v>İNG.YENİCE</v>
      </c>
      <c r="M23" s="103"/>
      <c r="N23" s="105"/>
      <c r="O23" s="101"/>
    </row>
    <row r="24" s="102" customFormat="true" ht="12.75" hidden="false" customHeight="false" outlineLevel="0" collapsed="false">
      <c r="A24" s="97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</row>
    <row r="25" s="102" customFormat="true" ht="16.5" hidden="false" customHeight="true" outlineLevel="0" collapsed="false">
      <c r="A25" s="97"/>
      <c r="B25" s="98" t="s">
        <v>290</v>
      </c>
      <c r="C25" s="99" t="s">
        <v>284</v>
      </c>
      <c r="D25" s="99"/>
      <c r="E25" s="94"/>
      <c r="F25" s="100" t="s">
        <v>285</v>
      </c>
      <c r="G25" s="100" t="s">
        <v>286</v>
      </c>
      <c r="H25" s="101"/>
      <c r="I25" s="98" t="s">
        <v>291</v>
      </c>
      <c r="J25" s="99" t="s">
        <v>284</v>
      </c>
      <c r="K25" s="99"/>
      <c r="L25" s="94"/>
      <c r="M25" s="100" t="s">
        <v>285</v>
      </c>
      <c r="N25" s="100" t="s">
        <v>286</v>
      </c>
      <c r="O25" s="101"/>
    </row>
    <row r="26" s="102" customFormat="true" ht="18" hidden="false" customHeight="true" outlineLevel="0" collapsed="false">
      <c r="A26" s="97"/>
      <c r="B26" s="103" t="str">
        <f aca="false">C7</f>
        <v>İNEGÖL GENÇLER GÜCÜ </v>
      </c>
      <c r="C26" s="103"/>
      <c r="D26" s="103"/>
      <c r="E26" s="103" t="str">
        <f aca="false">C6</f>
        <v>İNEGÖL DOĞANSPOR</v>
      </c>
      <c r="F26" s="103"/>
      <c r="G26" s="104"/>
      <c r="H26" s="101"/>
      <c r="I26" s="103" t="str">
        <f aca="false">E26</f>
        <v>İNEGÖL DOĞANSPOR</v>
      </c>
      <c r="J26" s="103" t="s">
        <v>281</v>
      </c>
      <c r="K26" s="103" t="s">
        <v>281</v>
      </c>
      <c r="L26" s="103" t="str">
        <f aca="false">B26</f>
        <v>İNEGÖL GENÇLER GÜCÜ </v>
      </c>
      <c r="M26" s="103"/>
      <c r="N26" s="104"/>
      <c r="O26" s="101"/>
    </row>
    <row r="27" s="102" customFormat="true" ht="18" hidden="false" customHeight="true" outlineLevel="0" collapsed="false">
      <c r="A27" s="97"/>
      <c r="B27" s="103" t="str">
        <f aca="false">C8</f>
        <v>İNEGÖL TURGUTALP  SPOR </v>
      </c>
      <c r="C27" s="103"/>
      <c r="D27" s="103"/>
      <c r="E27" s="103" t="str">
        <f aca="false">C5</f>
        <v>ALANYURT SPOR</v>
      </c>
      <c r="F27" s="103"/>
      <c r="G27" s="105"/>
      <c r="H27" s="101"/>
      <c r="I27" s="103" t="str">
        <f aca="false">E27</f>
        <v>ALANYURT SPOR</v>
      </c>
      <c r="J27" s="103"/>
      <c r="K27" s="103"/>
      <c r="L27" s="103" t="str">
        <f aca="false">B27</f>
        <v>İNEGÖL TURGUTALP  SPOR </v>
      </c>
      <c r="M27" s="103"/>
      <c r="N27" s="105"/>
      <c r="O27" s="101"/>
    </row>
    <row r="28" s="102" customFormat="true" ht="18" hidden="false" customHeight="true" outlineLevel="0" collapsed="false">
      <c r="A28" s="97"/>
      <c r="B28" s="103" t="str">
        <f aca="false">C9</f>
        <v>İNG.ORHANİYE SPOR</v>
      </c>
      <c r="C28" s="103"/>
      <c r="D28" s="103"/>
      <c r="E28" s="103" t="str">
        <f aca="false">C4</f>
        <v>AKHİSAR DEMİR SPOR</v>
      </c>
      <c r="F28" s="103"/>
      <c r="G28" s="105"/>
      <c r="H28" s="101"/>
      <c r="I28" s="103" t="str">
        <f aca="false">E28</f>
        <v>AKHİSAR DEMİR SPOR</v>
      </c>
      <c r="J28" s="103"/>
      <c r="K28" s="103"/>
      <c r="L28" s="103" t="str">
        <f aca="false">B28</f>
        <v>İNG.ORHANİYE SPOR</v>
      </c>
      <c r="M28" s="103"/>
      <c r="N28" s="105"/>
      <c r="O28" s="101"/>
    </row>
    <row r="29" s="102" customFormat="true" ht="18" hidden="false" customHeight="true" outlineLevel="0" collapsed="false">
      <c r="A29" s="97"/>
      <c r="B29" s="103" t="str">
        <f aca="false">C10</f>
        <v>KARADENİZ GÜVENSPOR</v>
      </c>
      <c r="C29" s="103"/>
      <c r="D29" s="103"/>
      <c r="E29" s="103" t="str">
        <f aca="false">C11</f>
        <v>İNG.YENİCE</v>
      </c>
      <c r="F29" s="103"/>
      <c r="G29" s="105"/>
      <c r="H29" s="101"/>
      <c r="I29" s="103" t="str">
        <f aca="false">E29</f>
        <v>İNG.YENİCE</v>
      </c>
      <c r="J29" s="103"/>
      <c r="K29" s="103"/>
      <c r="L29" s="103" t="str">
        <f aca="false">B29</f>
        <v>KARADENİZ GÜVENSPOR</v>
      </c>
      <c r="M29" s="103"/>
      <c r="N29" s="105"/>
      <c r="O29" s="101"/>
    </row>
    <row r="30" s="102" customFormat="true" ht="12.75" hidden="false" customHeight="false" outlineLevel="0" collapsed="false">
      <c r="A30" s="97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</row>
    <row r="31" s="102" customFormat="true" ht="16.5" hidden="false" customHeight="true" outlineLevel="0" collapsed="false">
      <c r="A31" s="97"/>
      <c r="B31" s="98" t="s">
        <v>292</v>
      </c>
      <c r="C31" s="99" t="s">
        <v>284</v>
      </c>
      <c r="D31" s="99"/>
      <c r="E31" s="94"/>
      <c r="F31" s="100" t="s">
        <v>285</v>
      </c>
      <c r="G31" s="100" t="s">
        <v>286</v>
      </c>
      <c r="H31" s="101"/>
      <c r="I31" s="98" t="s">
        <v>293</v>
      </c>
      <c r="J31" s="99" t="s">
        <v>284</v>
      </c>
      <c r="K31" s="99"/>
      <c r="L31" s="94"/>
      <c r="M31" s="100" t="s">
        <v>285</v>
      </c>
      <c r="N31" s="100" t="s">
        <v>286</v>
      </c>
      <c r="O31" s="101"/>
    </row>
    <row r="32" s="102" customFormat="true" ht="18" hidden="false" customHeight="true" outlineLevel="0" collapsed="false">
      <c r="A32" s="97"/>
      <c r="B32" s="103" t="str">
        <f aca="false">C4</f>
        <v>AKHİSAR DEMİR SPOR</v>
      </c>
      <c r="C32" s="103"/>
      <c r="D32" s="103"/>
      <c r="E32" s="103" t="str">
        <f aca="false">C10</f>
        <v>KARADENİZ GÜVENSPOR</v>
      </c>
      <c r="F32" s="103"/>
      <c r="G32" s="104"/>
      <c r="H32" s="101"/>
      <c r="I32" s="103" t="str">
        <f aca="false">E32</f>
        <v>KARADENİZ GÜVENSPOR</v>
      </c>
      <c r="J32" s="103" t="s">
        <v>281</v>
      </c>
      <c r="K32" s="103" t="s">
        <v>281</v>
      </c>
      <c r="L32" s="103" t="str">
        <f aca="false">B32</f>
        <v>AKHİSAR DEMİR SPOR</v>
      </c>
      <c r="M32" s="103"/>
      <c r="N32" s="104"/>
      <c r="O32" s="101"/>
    </row>
    <row r="33" s="102" customFormat="true" ht="18" hidden="false" customHeight="true" outlineLevel="0" collapsed="false">
      <c r="A33" s="97"/>
      <c r="B33" s="103" t="str">
        <f aca="false">C5</f>
        <v>ALANYURT SPOR</v>
      </c>
      <c r="C33" s="103"/>
      <c r="D33" s="103"/>
      <c r="E33" s="103" t="str">
        <f aca="false">C9</f>
        <v>İNG.ORHANİYE SPOR</v>
      </c>
      <c r="F33" s="103"/>
      <c r="G33" s="105"/>
      <c r="H33" s="101"/>
      <c r="I33" s="103" t="str">
        <f aca="false">E33</f>
        <v>İNG.ORHANİYE SPOR</v>
      </c>
      <c r="J33" s="103"/>
      <c r="K33" s="103"/>
      <c r="L33" s="103" t="str">
        <f aca="false">B33</f>
        <v>ALANYURT SPOR</v>
      </c>
      <c r="M33" s="103"/>
      <c r="N33" s="105"/>
      <c r="O33" s="101"/>
    </row>
    <row r="34" s="102" customFormat="true" ht="18" hidden="false" customHeight="true" outlineLevel="0" collapsed="false">
      <c r="A34" s="97"/>
      <c r="B34" s="103" t="str">
        <f aca="false">C6</f>
        <v>İNEGÖL DOĞANSPOR</v>
      </c>
      <c r="C34" s="103"/>
      <c r="D34" s="103"/>
      <c r="E34" s="103" t="str">
        <f aca="false">C8</f>
        <v>İNEGÖL TURGUTALP  SPOR </v>
      </c>
      <c r="F34" s="103"/>
      <c r="G34" s="105"/>
      <c r="H34" s="101"/>
      <c r="I34" s="103" t="str">
        <f aca="false">E34</f>
        <v>İNEGÖL TURGUTALP  SPOR </v>
      </c>
      <c r="J34" s="103"/>
      <c r="K34" s="103"/>
      <c r="L34" s="103" t="str">
        <f aca="false">B34</f>
        <v>İNEGÖL DOĞANSPOR</v>
      </c>
      <c r="M34" s="103"/>
      <c r="N34" s="105"/>
      <c r="O34" s="101"/>
    </row>
    <row r="35" s="102" customFormat="true" ht="18" hidden="false" customHeight="true" outlineLevel="0" collapsed="false">
      <c r="A35" s="97"/>
      <c r="B35" s="103" t="str">
        <f aca="false">C11</f>
        <v>İNG.YENİCE</v>
      </c>
      <c r="C35" s="103"/>
      <c r="D35" s="103"/>
      <c r="E35" s="103" t="str">
        <f aca="false">C7</f>
        <v>İNEGÖL GENÇLER GÜCÜ </v>
      </c>
      <c r="F35" s="103"/>
      <c r="G35" s="105"/>
      <c r="H35" s="101"/>
      <c r="I35" s="103" t="str">
        <f aca="false">E35</f>
        <v>İNEGÖL GENÇLER GÜCÜ </v>
      </c>
      <c r="J35" s="103"/>
      <c r="K35" s="103"/>
      <c r="L35" s="103" t="str">
        <f aca="false">B35</f>
        <v>İNG.YENİCE</v>
      </c>
      <c r="M35" s="103"/>
      <c r="N35" s="105"/>
      <c r="O35" s="101"/>
    </row>
    <row r="36" s="102" customFormat="true" ht="12.75" hidden="false" customHeight="false" outlineLevel="0" collapsed="false">
      <c r="A36" s="97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</row>
    <row r="37" s="102" customFormat="true" ht="16.5" hidden="false" customHeight="true" outlineLevel="0" collapsed="false">
      <c r="A37" s="97"/>
      <c r="B37" s="98" t="s">
        <v>294</v>
      </c>
      <c r="C37" s="99" t="s">
        <v>284</v>
      </c>
      <c r="D37" s="99"/>
      <c r="E37" s="94"/>
      <c r="F37" s="100" t="s">
        <v>285</v>
      </c>
      <c r="G37" s="100" t="s">
        <v>286</v>
      </c>
      <c r="H37" s="101"/>
      <c r="I37" s="98" t="s">
        <v>295</v>
      </c>
      <c r="J37" s="99" t="s">
        <v>284</v>
      </c>
      <c r="K37" s="99"/>
      <c r="L37" s="94"/>
      <c r="M37" s="100" t="s">
        <v>285</v>
      </c>
      <c r="N37" s="100" t="s">
        <v>286</v>
      </c>
      <c r="O37" s="101"/>
    </row>
    <row r="38" s="102" customFormat="true" ht="18" hidden="false" customHeight="true" outlineLevel="0" collapsed="false">
      <c r="A38" s="97"/>
      <c r="B38" s="103" t="str">
        <f aca="false">C8</f>
        <v>İNEGÖL TURGUTALP  SPOR </v>
      </c>
      <c r="C38" s="103"/>
      <c r="D38" s="103"/>
      <c r="E38" s="103" t="str">
        <f aca="false">C7</f>
        <v>İNEGÖL GENÇLER GÜCÜ </v>
      </c>
      <c r="F38" s="103"/>
      <c r="G38" s="104"/>
      <c r="H38" s="101"/>
      <c r="I38" s="103" t="str">
        <f aca="false">E38</f>
        <v>İNEGÖL GENÇLER GÜCÜ </v>
      </c>
      <c r="J38" s="103" t="s">
        <v>281</v>
      </c>
      <c r="K38" s="103" t="s">
        <v>281</v>
      </c>
      <c r="L38" s="103" t="str">
        <f aca="false">B38</f>
        <v>İNEGÖL TURGUTALP  SPOR </v>
      </c>
      <c r="M38" s="103"/>
      <c r="N38" s="104"/>
      <c r="O38" s="101"/>
    </row>
    <row r="39" s="102" customFormat="true" ht="18" hidden="false" customHeight="true" outlineLevel="0" collapsed="false">
      <c r="A39" s="97"/>
      <c r="B39" s="103" t="str">
        <f aca="false">C9</f>
        <v>İNG.ORHANİYE SPOR</v>
      </c>
      <c r="C39" s="103"/>
      <c r="D39" s="103"/>
      <c r="E39" s="103" t="str">
        <f aca="false">C6</f>
        <v>İNEGÖL DOĞANSPOR</v>
      </c>
      <c r="F39" s="103"/>
      <c r="G39" s="105"/>
      <c r="H39" s="101"/>
      <c r="I39" s="103" t="str">
        <f aca="false">E39</f>
        <v>İNEGÖL DOĞANSPOR</v>
      </c>
      <c r="J39" s="103"/>
      <c r="K39" s="103"/>
      <c r="L39" s="103" t="str">
        <f aca="false">B39</f>
        <v>İNG.ORHANİYE SPOR</v>
      </c>
      <c r="M39" s="103"/>
      <c r="N39" s="105"/>
      <c r="O39" s="101"/>
    </row>
    <row r="40" s="102" customFormat="true" ht="18" hidden="false" customHeight="true" outlineLevel="0" collapsed="false">
      <c r="A40" s="97"/>
      <c r="B40" s="103" t="str">
        <f aca="false">C10</f>
        <v>KARADENİZ GÜVENSPOR</v>
      </c>
      <c r="C40" s="103"/>
      <c r="D40" s="103"/>
      <c r="E40" s="103" t="str">
        <f aca="false">C5</f>
        <v>ALANYURT SPOR</v>
      </c>
      <c r="F40" s="103"/>
      <c r="G40" s="105"/>
      <c r="H40" s="101"/>
      <c r="I40" s="103" t="str">
        <f aca="false">E40</f>
        <v>ALANYURT SPOR</v>
      </c>
      <c r="J40" s="103"/>
      <c r="K40" s="103"/>
      <c r="L40" s="103" t="str">
        <f aca="false">B40</f>
        <v>KARADENİZ GÜVENSPOR</v>
      </c>
      <c r="M40" s="103"/>
      <c r="N40" s="105"/>
      <c r="O40" s="101"/>
    </row>
    <row r="41" s="102" customFormat="true" ht="18" hidden="false" customHeight="true" outlineLevel="0" collapsed="false">
      <c r="A41" s="97"/>
      <c r="B41" s="103" t="str">
        <f aca="false">C11</f>
        <v>İNG.YENİCE</v>
      </c>
      <c r="C41" s="103"/>
      <c r="D41" s="103"/>
      <c r="E41" s="103" t="str">
        <f aca="false">C4</f>
        <v>AKHİSAR DEMİR SPOR</v>
      </c>
      <c r="F41" s="103"/>
      <c r="G41" s="105"/>
      <c r="H41" s="101"/>
      <c r="I41" s="103" t="str">
        <f aca="false">E41</f>
        <v>AKHİSAR DEMİR SPOR</v>
      </c>
      <c r="J41" s="103"/>
      <c r="K41" s="103"/>
      <c r="L41" s="103" t="str">
        <f aca="false">B41</f>
        <v>İNG.YENİCE</v>
      </c>
      <c r="M41" s="103"/>
      <c r="N41" s="105"/>
      <c r="O41" s="101"/>
    </row>
    <row r="42" s="102" customFormat="true" ht="12.75" hidden="false" customHeight="false" outlineLevel="0" collapsed="false">
      <c r="A42" s="97"/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</row>
    <row r="43" s="102" customFormat="true" ht="16.5" hidden="false" customHeight="true" outlineLevel="0" collapsed="false">
      <c r="A43" s="97"/>
      <c r="B43" s="98" t="s">
        <v>296</v>
      </c>
      <c r="C43" s="99" t="s">
        <v>284</v>
      </c>
      <c r="D43" s="99"/>
      <c r="E43" s="94"/>
      <c r="F43" s="100" t="s">
        <v>285</v>
      </c>
      <c r="G43" s="100" t="s">
        <v>286</v>
      </c>
      <c r="H43" s="101"/>
      <c r="I43" s="98" t="s">
        <v>297</v>
      </c>
      <c r="J43" s="99" t="s">
        <v>284</v>
      </c>
      <c r="K43" s="99"/>
      <c r="L43" s="94"/>
      <c r="M43" s="100" t="s">
        <v>285</v>
      </c>
      <c r="N43" s="100" t="s">
        <v>286</v>
      </c>
      <c r="O43" s="101"/>
    </row>
    <row r="44" s="102" customFormat="true" ht="18" hidden="false" customHeight="true" outlineLevel="0" collapsed="false">
      <c r="A44" s="97"/>
      <c r="B44" s="103" t="str">
        <f aca="false">C5</f>
        <v>ALANYURT SPOR</v>
      </c>
      <c r="C44" s="103"/>
      <c r="D44" s="103"/>
      <c r="E44" s="103" t="str">
        <f aca="false">C4</f>
        <v>AKHİSAR DEMİR SPOR</v>
      </c>
      <c r="F44" s="103"/>
      <c r="G44" s="104"/>
      <c r="H44" s="101"/>
      <c r="I44" s="103" t="str">
        <f aca="false">E44</f>
        <v>AKHİSAR DEMİR SPOR</v>
      </c>
      <c r="J44" s="103" t="s">
        <v>281</v>
      </c>
      <c r="K44" s="103" t="s">
        <v>281</v>
      </c>
      <c r="L44" s="103" t="str">
        <f aca="false">B44</f>
        <v>ALANYURT SPOR</v>
      </c>
      <c r="M44" s="103"/>
      <c r="N44" s="104"/>
      <c r="O44" s="101"/>
    </row>
    <row r="45" s="102" customFormat="true" ht="18" hidden="false" customHeight="true" outlineLevel="0" collapsed="false">
      <c r="A45" s="97"/>
      <c r="B45" s="103" t="str">
        <f aca="false">C6</f>
        <v>İNEGÖL DOĞANSPOR</v>
      </c>
      <c r="C45" s="103"/>
      <c r="D45" s="103"/>
      <c r="E45" s="103" t="str">
        <f aca="false">C10</f>
        <v>KARADENİZ GÜVENSPOR</v>
      </c>
      <c r="F45" s="103"/>
      <c r="G45" s="105"/>
      <c r="H45" s="101"/>
      <c r="I45" s="103" t="str">
        <f aca="false">E45</f>
        <v>KARADENİZ GÜVENSPOR</v>
      </c>
      <c r="J45" s="103"/>
      <c r="K45" s="103"/>
      <c r="L45" s="103" t="str">
        <f aca="false">B45</f>
        <v>İNEGÖL DOĞANSPOR</v>
      </c>
      <c r="M45" s="103"/>
      <c r="N45" s="105"/>
      <c r="O45" s="101"/>
    </row>
    <row r="46" s="102" customFormat="true" ht="18" hidden="false" customHeight="true" outlineLevel="0" collapsed="false">
      <c r="A46" s="97"/>
      <c r="B46" s="103" t="str">
        <f aca="false">C7</f>
        <v>İNEGÖL GENÇLER GÜCÜ </v>
      </c>
      <c r="C46" s="103"/>
      <c r="D46" s="103"/>
      <c r="E46" s="103" t="str">
        <f aca="false">C9</f>
        <v>İNG.ORHANİYE SPOR</v>
      </c>
      <c r="F46" s="103"/>
      <c r="G46" s="105"/>
      <c r="H46" s="101"/>
      <c r="I46" s="103" t="str">
        <f aca="false">E46</f>
        <v>İNG.ORHANİYE SPOR</v>
      </c>
      <c r="J46" s="103"/>
      <c r="K46" s="103"/>
      <c r="L46" s="103" t="str">
        <f aca="false">B46</f>
        <v>İNEGÖL GENÇLER GÜCÜ </v>
      </c>
      <c r="M46" s="103"/>
      <c r="N46" s="105"/>
      <c r="O46" s="101"/>
    </row>
    <row r="47" s="102" customFormat="true" ht="18" hidden="false" customHeight="true" outlineLevel="0" collapsed="false">
      <c r="A47" s="97"/>
      <c r="B47" s="103" t="str">
        <f aca="false">C8</f>
        <v>İNEGÖL TURGUTALP  SPOR </v>
      </c>
      <c r="C47" s="103"/>
      <c r="D47" s="103"/>
      <c r="E47" s="103" t="str">
        <f aca="false">C11</f>
        <v>İNG.YENİCE</v>
      </c>
      <c r="F47" s="103"/>
      <c r="G47" s="105"/>
      <c r="H47" s="101"/>
      <c r="I47" s="103" t="str">
        <f aca="false">E47</f>
        <v>İNG.YENİCE</v>
      </c>
      <c r="J47" s="103"/>
      <c r="K47" s="103"/>
      <c r="L47" s="103" t="str">
        <f aca="false">B47</f>
        <v>İNEGÖL TURGUTALP  SPOR </v>
      </c>
      <c r="M47" s="103"/>
      <c r="N47" s="105"/>
      <c r="O47" s="101"/>
    </row>
    <row r="48" s="102" customFormat="true" ht="12.75" hidden="false" customHeight="false" outlineLevel="0" collapsed="false">
      <c r="A48" s="97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</row>
    <row r="49" s="102" customFormat="true" ht="16.5" hidden="false" customHeight="true" outlineLevel="0" collapsed="false">
      <c r="A49" s="97"/>
      <c r="B49" s="98" t="s">
        <v>298</v>
      </c>
      <c r="C49" s="99" t="s">
        <v>284</v>
      </c>
      <c r="D49" s="99"/>
      <c r="E49" s="94"/>
      <c r="F49" s="100" t="s">
        <v>285</v>
      </c>
      <c r="G49" s="100" t="s">
        <v>286</v>
      </c>
      <c r="H49" s="101"/>
      <c r="I49" s="98" t="s">
        <v>299</v>
      </c>
      <c r="J49" s="99" t="s">
        <v>284</v>
      </c>
      <c r="K49" s="99"/>
      <c r="L49" s="94"/>
      <c r="M49" s="100" t="s">
        <v>285</v>
      </c>
      <c r="N49" s="100" t="s">
        <v>286</v>
      </c>
      <c r="O49" s="101"/>
    </row>
    <row r="50" s="102" customFormat="true" ht="18" hidden="false" customHeight="true" outlineLevel="0" collapsed="false">
      <c r="A50" s="97"/>
      <c r="B50" s="103" t="str">
        <f aca="false">C4</f>
        <v>AKHİSAR DEMİR SPOR</v>
      </c>
      <c r="C50" s="103"/>
      <c r="D50" s="103"/>
      <c r="E50" s="103" t="str">
        <f aca="false">C6</f>
        <v>İNEGÖL DOĞANSPOR</v>
      </c>
      <c r="F50" s="103"/>
      <c r="G50" s="104"/>
      <c r="H50" s="101"/>
      <c r="I50" s="103" t="str">
        <f aca="false">E50</f>
        <v>İNEGÖL DOĞANSPOR</v>
      </c>
      <c r="J50" s="103" t="s">
        <v>281</v>
      </c>
      <c r="K50" s="103" t="s">
        <v>281</v>
      </c>
      <c r="L50" s="103" t="str">
        <f aca="false">B50</f>
        <v>AKHİSAR DEMİR SPOR</v>
      </c>
      <c r="M50" s="103"/>
      <c r="N50" s="104"/>
      <c r="O50" s="101"/>
    </row>
    <row r="51" s="102" customFormat="true" ht="18" hidden="false" customHeight="true" outlineLevel="0" collapsed="false">
      <c r="A51" s="97"/>
      <c r="B51" s="103" t="str">
        <f aca="false">C9</f>
        <v>İNG.ORHANİYE SPOR</v>
      </c>
      <c r="C51" s="103"/>
      <c r="D51" s="103"/>
      <c r="E51" s="103" t="str">
        <f aca="false">C8</f>
        <v>İNEGÖL TURGUTALP  SPOR </v>
      </c>
      <c r="F51" s="103"/>
      <c r="G51" s="105"/>
      <c r="H51" s="101"/>
      <c r="I51" s="103" t="str">
        <f aca="false">E51</f>
        <v>İNEGÖL TURGUTALP  SPOR </v>
      </c>
      <c r="J51" s="103"/>
      <c r="K51" s="103"/>
      <c r="L51" s="103" t="str">
        <f aca="false">B51</f>
        <v>İNG.ORHANİYE SPOR</v>
      </c>
      <c r="M51" s="103"/>
      <c r="N51" s="105"/>
      <c r="O51" s="101"/>
    </row>
    <row r="52" s="102" customFormat="true" ht="18" hidden="false" customHeight="true" outlineLevel="0" collapsed="false">
      <c r="A52" s="97"/>
      <c r="B52" s="103" t="str">
        <f aca="false">C10</f>
        <v>KARADENİZ GÜVENSPOR</v>
      </c>
      <c r="C52" s="103"/>
      <c r="D52" s="103"/>
      <c r="E52" s="103" t="str">
        <f aca="false">C7</f>
        <v>İNEGÖL GENÇLER GÜCÜ </v>
      </c>
      <c r="F52" s="103"/>
      <c r="G52" s="105"/>
      <c r="H52" s="101"/>
      <c r="I52" s="103" t="str">
        <f aca="false">E52</f>
        <v>İNEGÖL GENÇLER GÜCÜ </v>
      </c>
      <c r="J52" s="103"/>
      <c r="K52" s="103"/>
      <c r="L52" s="103" t="str">
        <f aca="false">B52</f>
        <v>KARADENİZ GÜVENSPOR</v>
      </c>
      <c r="M52" s="103"/>
      <c r="N52" s="105"/>
      <c r="O52" s="101"/>
    </row>
    <row r="53" s="102" customFormat="true" ht="18" hidden="false" customHeight="true" outlineLevel="0" collapsed="false">
      <c r="A53" s="97"/>
      <c r="B53" s="103" t="str">
        <f aca="false">C11</f>
        <v>İNG.YENİCE</v>
      </c>
      <c r="C53" s="103"/>
      <c r="D53" s="103"/>
      <c r="E53" s="103" t="str">
        <f aca="false">C5</f>
        <v>ALANYURT SPOR</v>
      </c>
      <c r="F53" s="103"/>
      <c r="G53" s="105"/>
      <c r="H53" s="101"/>
      <c r="I53" s="103" t="str">
        <f aca="false">E53</f>
        <v>ALANYURT SPOR</v>
      </c>
      <c r="J53" s="103"/>
      <c r="K53" s="103"/>
      <c r="L53" s="103" t="str">
        <f aca="false">B53</f>
        <v>İNG.YENİCE</v>
      </c>
      <c r="M53" s="103"/>
      <c r="N53" s="105"/>
      <c r="O53" s="101"/>
    </row>
    <row r="54" customFormat="false" ht="12.7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</row>
    <row r="55" customFormat="false" ht="12.75" hidden="false" customHeight="true" outlineLevel="0" collapsed="false">
      <c r="A55" s="83"/>
      <c r="B55" s="106" t="s">
        <v>281</v>
      </c>
      <c r="C55" s="106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</row>
    <row r="56" customFormat="false" ht="12.75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</row>
    <row r="57" customFormat="false" ht="12.75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</row>
    <row r="58" customFormat="false" ht="12.75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</row>
    <row r="59" customFormat="false" ht="12.75" hidden="false" customHeight="fals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printOptions headings="false" gridLines="false" gridLinesSet="true" horizontalCentered="false" verticalCentered="false"/>
  <pageMargins left="0.865972222222222" right="0.39375" top="0.708333333333333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.7"/>
    <col collapsed="false" customWidth="true" hidden="false" outlineLevel="0" max="2" min="2" style="82" width="21.42"/>
    <col collapsed="false" customWidth="true" hidden="false" outlineLevel="0" max="4" min="3" style="82" width="1.99"/>
    <col collapsed="false" customWidth="true" hidden="false" outlineLevel="0" max="5" min="5" style="82" width="21.42"/>
    <col collapsed="false" customWidth="true" hidden="false" outlineLevel="0" max="7" min="6" style="82" width="5.56"/>
    <col collapsed="false" customWidth="true" hidden="false" outlineLevel="0" max="8" min="8" style="82" width="1.28"/>
    <col collapsed="false" customWidth="true" hidden="false" outlineLevel="0" max="9" min="9" style="82" width="21.42"/>
    <col collapsed="false" customWidth="true" hidden="false" outlineLevel="0" max="11" min="10" style="82" width="1.99"/>
    <col collapsed="false" customWidth="true" hidden="false" outlineLevel="0" max="12" min="12" style="82" width="21.42"/>
    <col collapsed="false" customWidth="true" hidden="false" outlineLevel="0" max="14" min="13" style="82" width="5.71"/>
    <col collapsed="false" customWidth="true" hidden="false" outlineLevel="0" max="15" min="15" style="83" width="1.99"/>
    <col collapsed="false" customWidth="false" hidden="false" outlineLevel="0" max="257" min="16" style="82" width="9.14"/>
  </cols>
  <sheetData>
    <row r="1" customFormat="false" ht="13.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</row>
    <row r="2" customFormat="false" ht="28.5" hidden="false" customHeight="true" outlineLevel="0" collapsed="false">
      <c r="A2" s="83"/>
      <c r="B2" s="85" t="s">
        <v>367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</row>
    <row r="3" customFormat="false" ht="15" hidden="false" customHeight="true" outlineLevel="0" collapsed="false">
      <c r="A3" s="83"/>
      <c r="B3" s="87" t="s">
        <v>280</v>
      </c>
      <c r="C3" s="88" t="s">
        <v>304</v>
      </c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3" t="s">
        <v>281</v>
      </c>
    </row>
    <row r="4" customFormat="false" ht="18" hidden="false" customHeight="true" outlineLevel="0" collapsed="false">
      <c r="A4" s="83"/>
      <c r="B4" s="126" t="n">
        <v>1</v>
      </c>
      <c r="C4" s="121" t="s">
        <v>37</v>
      </c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</row>
    <row r="5" customFormat="false" ht="18" hidden="false" customHeight="true" outlineLevel="0" collapsed="false">
      <c r="A5" s="83"/>
      <c r="B5" s="126" t="n">
        <v>2</v>
      </c>
      <c r="C5" s="121" t="s">
        <v>368</v>
      </c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</row>
    <row r="6" customFormat="false" ht="18" hidden="false" customHeight="true" outlineLevel="0" collapsed="false">
      <c r="A6" s="83"/>
      <c r="B6" s="126" t="n">
        <v>3</v>
      </c>
      <c r="C6" s="121" t="s">
        <v>369</v>
      </c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</row>
    <row r="7" customFormat="false" ht="18" hidden="false" customHeight="true" outlineLevel="0" collapsed="false">
      <c r="A7" s="83"/>
      <c r="B7" s="126" t="n">
        <v>4</v>
      </c>
      <c r="C7" s="121" t="s">
        <v>57</v>
      </c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</row>
    <row r="8" customFormat="false" ht="18" hidden="false" customHeight="true" outlineLevel="0" collapsed="false">
      <c r="A8" s="83"/>
      <c r="B8" s="126" t="n">
        <v>5</v>
      </c>
      <c r="C8" s="121" t="s">
        <v>123</v>
      </c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</row>
    <row r="9" customFormat="false" ht="18" hidden="false" customHeight="true" outlineLevel="0" collapsed="false">
      <c r="A9" s="83"/>
      <c r="B9" s="126" t="n">
        <v>6</v>
      </c>
      <c r="C9" s="121" t="s">
        <v>119</v>
      </c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</row>
    <row r="10" customFormat="false" ht="18" hidden="false" customHeight="true" outlineLevel="0" collapsed="false">
      <c r="A10" s="83"/>
      <c r="B10" s="126" t="n">
        <v>7</v>
      </c>
      <c r="C10" s="121" t="s">
        <v>109</v>
      </c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</row>
    <row r="11" customFormat="false" ht="18" hidden="false" customHeight="true" outlineLevel="0" collapsed="false">
      <c r="A11" s="83"/>
      <c r="B11" s="126" t="n">
        <v>8</v>
      </c>
      <c r="C11" s="127" t="s">
        <v>307</v>
      </c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</row>
    <row r="12" customFormat="false" ht="15" hidden="false" customHeight="false" outlineLevel="0" collapsed="false">
      <c r="A12" s="83"/>
      <c r="B12" s="84"/>
      <c r="C12" s="84"/>
      <c r="D12" s="84"/>
      <c r="E12" s="84"/>
      <c r="F12" s="113" t="s">
        <v>282</v>
      </c>
      <c r="G12" s="84"/>
      <c r="H12" s="84"/>
      <c r="I12" s="113"/>
      <c r="J12" s="84"/>
      <c r="K12" s="84"/>
      <c r="L12" s="84"/>
      <c r="M12" s="84"/>
      <c r="N12" s="84"/>
    </row>
    <row r="13" customFormat="false" ht="12.75" hidden="false" customHeight="false" outlineLevel="0" collapsed="false">
      <c r="A13" s="83"/>
      <c r="B13" s="114" t="s">
        <v>283</v>
      </c>
      <c r="C13" s="115" t="s">
        <v>284</v>
      </c>
      <c r="D13" s="115"/>
      <c r="E13" s="93"/>
      <c r="F13" s="116" t="s">
        <v>285</v>
      </c>
      <c r="G13" s="116" t="s">
        <v>286</v>
      </c>
      <c r="H13" s="83" t="s">
        <v>281</v>
      </c>
      <c r="I13" s="114" t="s">
        <v>287</v>
      </c>
      <c r="J13" s="115" t="s">
        <v>284</v>
      </c>
      <c r="K13" s="115"/>
      <c r="L13" s="93"/>
      <c r="M13" s="116" t="s">
        <v>285</v>
      </c>
      <c r="N13" s="116" t="s">
        <v>286</v>
      </c>
    </row>
    <row r="14" customFormat="false" ht="18" hidden="false" customHeight="true" outlineLevel="0" collapsed="false">
      <c r="A14" s="83"/>
      <c r="B14" s="117" t="str">
        <f aca="false">C10</f>
        <v>NİLÜFER KIZILCIKLI SPOR</v>
      </c>
      <c r="C14" s="117" t="s">
        <v>281</v>
      </c>
      <c r="D14" s="117"/>
      <c r="E14" s="117" t="str">
        <f aca="false">C5</f>
        <v>EFA 14 EYLÜL SPOR </v>
      </c>
      <c r="F14" s="117"/>
      <c r="G14" s="118"/>
      <c r="H14" s="83"/>
      <c r="I14" s="117" t="str">
        <f aca="false">E14</f>
        <v>EFA 14 EYLÜL SPOR </v>
      </c>
      <c r="J14" s="117" t="s">
        <v>281</v>
      </c>
      <c r="K14" s="117" t="s">
        <v>281</v>
      </c>
      <c r="L14" s="117" t="str">
        <f aca="false">B14</f>
        <v>NİLÜFER KIZILCIKLI SPOR</v>
      </c>
      <c r="M14" s="117"/>
      <c r="N14" s="118"/>
    </row>
    <row r="15" customFormat="false" ht="18" hidden="false" customHeight="true" outlineLevel="0" collapsed="false">
      <c r="A15" s="83"/>
      <c r="B15" s="117" t="str">
        <f aca="false">C6</f>
        <v>KARACABEY GENÇLER BİR.</v>
      </c>
      <c r="C15" s="117"/>
      <c r="D15" s="117"/>
      <c r="E15" s="117" t="s">
        <v>308</v>
      </c>
      <c r="F15" s="117"/>
      <c r="G15" s="119"/>
      <c r="H15" s="83"/>
      <c r="I15" s="117" t="str">
        <f aca="false">E15</f>
        <v>6.TAKIM</v>
      </c>
      <c r="J15" s="117"/>
      <c r="K15" s="117"/>
      <c r="L15" s="117" t="str">
        <f aca="false">B15</f>
        <v>KARACABEY GENÇLER BİR.</v>
      </c>
      <c r="M15" s="117"/>
      <c r="N15" s="119"/>
    </row>
    <row r="16" customFormat="false" ht="18" hidden="false" customHeight="true" outlineLevel="0" collapsed="false">
      <c r="A16" s="83"/>
      <c r="B16" s="117" t="str">
        <f aca="false">C8</f>
        <v>BALKANSPOR</v>
      </c>
      <c r="C16" s="117"/>
      <c r="D16" s="117"/>
      <c r="E16" s="117" t="str">
        <f aca="false">C7</f>
        <v>AKÇALAR SPOR</v>
      </c>
      <c r="F16" s="117"/>
      <c r="G16" s="119"/>
      <c r="H16" s="83"/>
      <c r="I16" s="117" t="str">
        <f aca="false">E16</f>
        <v>AKÇALAR SPOR</v>
      </c>
      <c r="J16" s="117"/>
      <c r="K16" s="117"/>
      <c r="L16" s="117" t="str">
        <f aca="false">B16</f>
        <v>BALKANSPOR</v>
      </c>
      <c r="M16" s="117"/>
      <c r="N16" s="119"/>
    </row>
    <row r="17" customFormat="false" ht="18" hidden="false" customHeight="true" outlineLevel="0" collapsed="false">
      <c r="A17" s="83"/>
      <c r="B17" s="117" t="str">
        <f aca="false">C4</f>
        <v>M.K.P. AKARSPOR</v>
      </c>
      <c r="C17" s="117"/>
      <c r="D17" s="117"/>
      <c r="E17" s="117" t="str">
        <f aca="false">C11</f>
        <v>BAY</v>
      </c>
      <c r="F17" s="117"/>
      <c r="G17" s="119"/>
      <c r="H17" s="83"/>
      <c r="I17" s="117" t="str">
        <f aca="false">E17</f>
        <v>BAY</v>
      </c>
      <c r="J17" s="117"/>
      <c r="K17" s="117"/>
      <c r="L17" s="117" t="str">
        <f aca="false">B17</f>
        <v>M.K.P. AKARSPOR</v>
      </c>
      <c r="M17" s="117"/>
      <c r="N17" s="119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</row>
    <row r="19" customFormat="false" ht="12.75" hidden="false" customHeight="false" outlineLevel="0" collapsed="false">
      <c r="A19" s="83"/>
      <c r="B19" s="114" t="s">
        <v>288</v>
      </c>
      <c r="C19" s="115" t="s">
        <v>284</v>
      </c>
      <c r="D19" s="115"/>
      <c r="E19" s="93"/>
      <c r="F19" s="116" t="s">
        <v>285</v>
      </c>
      <c r="G19" s="116" t="s">
        <v>286</v>
      </c>
      <c r="H19" s="83"/>
      <c r="I19" s="114" t="s">
        <v>289</v>
      </c>
      <c r="J19" s="115" t="s">
        <v>284</v>
      </c>
      <c r="K19" s="115"/>
      <c r="L19" s="93"/>
      <c r="M19" s="116" t="s">
        <v>285</v>
      </c>
      <c r="N19" s="116" t="s">
        <v>286</v>
      </c>
    </row>
    <row r="20" customFormat="false" ht="18" hidden="false" customHeight="true" outlineLevel="0" collapsed="false">
      <c r="A20" s="83"/>
      <c r="B20" s="117" t="str">
        <f aca="false">C4</f>
        <v>M.K.P. AKARSPOR</v>
      </c>
      <c r="C20" s="117"/>
      <c r="D20" s="117"/>
      <c r="E20" s="117" t="str">
        <f aca="false">C6</f>
        <v>KARACABEY GENÇLER BİR.</v>
      </c>
      <c r="F20" s="117"/>
      <c r="G20" s="118"/>
      <c r="H20" s="83"/>
      <c r="I20" s="117" t="str">
        <f aca="false">E20</f>
        <v>KARACABEY GENÇLER BİR.</v>
      </c>
      <c r="J20" s="117" t="s">
        <v>281</v>
      </c>
      <c r="K20" s="117" t="s">
        <v>281</v>
      </c>
      <c r="L20" s="117" t="str">
        <f aca="false">B20</f>
        <v>M.K.P. AKARSPOR</v>
      </c>
      <c r="M20" s="117"/>
      <c r="N20" s="118"/>
    </row>
    <row r="21" customFormat="false" ht="18" hidden="false" customHeight="true" outlineLevel="0" collapsed="false">
      <c r="A21" s="83"/>
      <c r="B21" s="117" t="str">
        <f aca="false">C7</f>
        <v>AKÇALAR SPOR</v>
      </c>
      <c r="C21" s="117"/>
      <c r="D21" s="117"/>
      <c r="E21" s="117" t="str">
        <f aca="false">C10</f>
        <v>NİLÜFER KIZILCIKLI SPOR</v>
      </c>
      <c r="F21" s="117"/>
      <c r="G21" s="119"/>
      <c r="H21" s="83"/>
      <c r="I21" s="117" t="str">
        <f aca="false">E21</f>
        <v>NİLÜFER KIZILCIKLI SPOR</v>
      </c>
      <c r="J21" s="117"/>
      <c r="K21" s="117"/>
      <c r="L21" s="117" t="str">
        <f aca="false">B21</f>
        <v>AKÇALAR SPOR</v>
      </c>
      <c r="M21" s="117"/>
      <c r="N21" s="119"/>
    </row>
    <row r="22" customFormat="false" ht="18" hidden="false" customHeight="true" outlineLevel="0" collapsed="false">
      <c r="A22" s="83"/>
      <c r="B22" s="117" t="str">
        <f aca="false">C9</f>
        <v>GÖRÜKLE İPEKSPOR</v>
      </c>
      <c r="C22" s="117"/>
      <c r="D22" s="117"/>
      <c r="E22" s="117" t="str">
        <f aca="false">C8</f>
        <v>BALKANSPOR</v>
      </c>
      <c r="F22" s="117"/>
      <c r="G22" s="119"/>
      <c r="H22" s="83"/>
      <c r="I22" s="117" t="str">
        <f aca="false">E22</f>
        <v>BALKANSPOR</v>
      </c>
      <c r="J22" s="117"/>
      <c r="K22" s="117"/>
      <c r="L22" s="117" t="str">
        <f aca="false">B22</f>
        <v>GÖRÜKLE İPEKSPOR</v>
      </c>
      <c r="M22" s="117"/>
      <c r="N22" s="119"/>
    </row>
    <row r="23" customFormat="false" ht="18" hidden="false" customHeight="true" outlineLevel="0" collapsed="false">
      <c r="A23" s="83"/>
      <c r="B23" s="117" t="str">
        <f aca="false">C5</f>
        <v>EFA 14 EYLÜL SPOR </v>
      </c>
      <c r="C23" s="117"/>
      <c r="D23" s="117"/>
      <c r="E23" s="117" t="str">
        <f aca="false">C11</f>
        <v>BAY</v>
      </c>
      <c r="F23" s="117"/>
      <c r="G23" s="119"/>
      <c r="H23" s="83"/>
      <c r="I23" s="117" t="str">
        <f aca="false">E23</f>
        <v>BAY</v>
      </c>
      <c r="J23" s="117"/>
      <c r="K23" s="117"/>
      <c r="L23" s="117" t="str">
        <f aca="false">B23</f>
        <v>EFA 14 EYLÜL SPOR </v>
      </c>
      <c r="M23" s="117"/>
      <c r="N23" s="119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</row>
    <row r="25" customFormat="false" ht="12.75" hidden="false" customHeight="false" outlineLevel="0" collapsed="false">
      <c r="A25" s="83"/>
      <c r="B25" s="114" t="s">
        <v>290</v>
      </c>
      <c r="C25" s="115" t="s">
        <v>284</v>
      </c>
      <c r="D25" s="115"/>
      <c r="E25" s="93"/>
      <c r="F25" s="116" t="s">
        <v>285</v>
      </c>
      <c r="G25" s="116" t="s">
        <v>286</v>
      </c>
      <c r="H25" s="83"/>
      <c r="I25" s="114" t="s">
        <v>291</v>
      </c>
      <c r="J25" s="115" t="s">
        <v>284</v>
      </c>
      <c r="K25" s="115"/>
      <c r="L25" s="93"/>
      <c r="M25" s="116" t="s">
        <v>285</v>
      </c>
      <c r="N25" s="116" t="s">
        <v>286</v>
      </c>
    </row>
    <row r="26" customFormat="false" ht="18" hidden="false" customHeight="true" outlineLevel="0" collapsed="false">
      <c r="A26" s="83"/>
      <c r="B26" s="117" t="str">
        <f aca="false">C5</f>
        <v>EFA 14 EYLÜL SPOR </v>
      </c>
      <c r="C26" s="117"/>
      <c r="D26" s="117"/>
      <c r="E26" s="117" t="str">
        <f aca="false">C7</f>
        <v>AKÇALAR SPOR</v>
      </c>
      <c r="F26" s="117"/>
      <c r="G26" s="118"/>
      <c r="H26" s="83"/>
      <c r="I26" s="117" t="str">
        <f aca="false">E26</f>
        <v>AKÇALAR SPOR</v>
      </c>
      <c r="J26" s="117" t="s">
        <v>281</v>
      </c>
      <c r="K26" s="117" t="s">
        <v>281</v>
      </c>
      <c r="L26" s="117" t="str">
        <f aca="false">B26</f>
        <v>EFA 14 EYLÜL SPOR </v>
      </c>
      <c r="M26" s="117"/>
      <c r="N26" s="118"/>
    </row>
    <row r="27" customFormat="false" ht="18" hidden="false" customHeight="true" outlineLevel="0" collapsed="false">
      <c r="A27" s="83"/>
      <c r="B27" s="117" t="str">
        <f aca="false">C8</f>
        <v>BALKANSPOR</v>
      </c>
      <c r="C27" s="117"/>
      <c r="D27" s="117"/>
      <c r="E27" s="117" t="str">
        <f aca="false">C4</f>
        <v>M.K.P. AKARSPOR</v>
      </c>
      <c r="F27" s="117"/>
      <c r="G27" s="119"/>
      <c r="H27" s="83"/>
      <c r="I27" s="117" t="str">
        <f aca="false">E27</f>
        <v>M.K.P. AKARSPOR</v>
      </c>
      <c r="J27" s="117"/>
      <c r="K27" s="117"/>
      <c r="L27" s="117" t="str">
        <f aca="false">B27</f>
        <v>BALKANSPOR</v>
      </c>
      <c r="M27" s="117"/>
      <c r="N27" s="119"/>
    </row>
    <row r="28" customFormat="false" ht="18" hidden="false" customHeight="true" outlineLevel="0" collapsed="false">
      <c r="A28" s="83"/>
      <c r="B28" s="117" t="str">
        <f aca="false">C10</f>
        <v>NİLÜFER KIZILCIKLI SPOR</v>
      </c>
      <c r="C28" s="117"/>
      <c r="D28" s="117"/>
      <c r="E28" s="117" t="str">
        <f aca="false">C9</f>
        <v>GÖRÜKLE İPEKSPOR</v>
      </c>
      <c r="F28" s="117"/>
      <c r="G28" s="119"/>
      <c r="H28" s="83"/>
      <c r="I28" s="117" t="str">
        <f aca="false">E28</f>
        <v>GÖRÜKLE İPEKSPOR</v>
      </c>
      <c r="J28" s="117"/>
      <c r="K28" s="117"/>
      <c r="L28" s="117" t="str">
        <f aca="false">B28</f>
        <v>NİLÜFER KIZILCIKLI SPOR</v>
      </c>
      <c r="M28" s="117"/>
      <c r="N28" s="119"/>
    </row>
    <row r="29" customFormat="false" ht="18" hidden="false" customHeight="true" outlineLevel="0" collapsed="false">
      <c r="A29" s="83"/>
      <c r="B29" s="117" t="str">
        <f aca="false">C6</f>
        <v>KARACABEY GENÇLER BİR.</v>
      </c>
      <c r="C29" s="117"/>
      <c r="D29" s="117"/>
      <c r="E29" s="117" t="str">
        <f aca="false">C11</f>
        <v>BAY</v>
      </c>
      <c r="F29" s="117"/>
      <c r="G29" s="119"/>
      <c r="H29" s="83"/>
      <c r="I29" s="117" t="str">
        <f aca="false">E29</f>
        <v>BAY</v>
      </c>
      <c r="J29" s="117"/>
      <c r="K29" s="117"/>
      <c r="L29" s="117" t="str">
        <f aca="false">B29</f>
        <v>KARACABEY GENÇLER BİR.</v>
      </c>
      <c r="M29" s="117"/>
      <c r="N29" s="119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</row>
    <row r="31" customFormat="false" ht="12.75" hidden="false" customHeight="true" outlineLevel="0" collapsed="false">
      <c r="A31" s="83"/>
      <c r="B31" s="114" t="s">
        <v>292</v>
      </c>
      <c r="C31" s="115" t="s">
        <v>284</v>
      </c>
      <c r="D31" s="115"/>
      <c r="E31" s="93"/>
      <c r="F31" s="116" t="s">
        <v>285</v>
      </c>
      <c r="G31" s="116" t="s">
        <v>286</v>
      </c>
      <c r="H31" s="83"/>
      <c r="I31" s="114" t="s">
        <v>293</v>
      </c>
      <c r="J31" s="115" t="s">
        <v>284</v>
      </c>
      <c r="K31" s="115"/>
      <c r="L31" s="93"/>
      <c r="M31" s="116" t="s">
        <v>285</v>
      </c>
      <c r="N31" s="116" t="s">
        <v>286</v>
      </c>
    </row>
    <row r="32" customFormat="false" ht="18" hidden="false" customHeight="true" outlineLevel="0" collapsed="false">
      <c r="A32" s="83"/>
      <c r="B32" s="117" t="str">
        <f aca="false">C6</f>
        <v>KARACABEY GENÇLER BİR.</v>
      </c>
      <c r="C32" s="117"/>
      <c r="D32" s="117"/>
      <c r="E32" s="117" t="str">
        <f aca="false">C8</f>
        <v>BALKANSPOR</v>
      </c>
      <c r="F32" s="117"/>
      <c r="G32" s="118"/>
      <c r="H32" s="83"/>
      <c r="I32" s="117" t="str">
        <f aca="false">E32</f>
        <v>BALKANSPOR</v>
      </c>
      <c r="J32" s="117" t="s">
        <v>281</v>
      </c>
      <c r="K32" s="117" t="s">
        <v>281</v>
      </c>
      <c r="L32" s="117" t="str">
        <f aca="false">B32</f>
        <v>KARACABEY GENÇLER BİR.</v>
      </c>
      <c r="M32" s="117"/>
      <c r="N32" s="118"/>
    </row>
    <row r="33" customFormat="false" ht="18" hidden="false" customHeight="true" outlineLevel="0" collapsed="false">
      <c r="A33" s="83"/>
      <c r="B33" s="117" t="str">
        <f aca="false">C9</f>
        <v>GÖRÜKLE İPEKSPOR</v>
      </c>
      <c r="C33" s="117"/>
      <c r="D33" s="117"/>
      <c r="E33" s="117" t="str">
        <f aca="false">C5</f>
        <v>EFA 14 EYLÜL SPOR </v>
      </c>
      <c r="F33" s="117"/>
      <c r="G33" s="119"/>
      <c r="H33" s="83"/>
      <c r="I33" s="117" t="str">
        <f aca="false">E33</f>
        <v>EFA 14 EYLÜL SPOR </v>
      </c>
      <c r="J33" s="117"/>
      <c r="K33" s="117"/>
      <c r="L33" s="117" t="str">
        <f aca="false">B33</f>
        <v>GÖRÜKLE İPEKSPOR</v>
      </c>
      <c r="M33" s="117"/>
      <c r="N33" s="119"/>
    </row>
    <row r="34" customFormat="false" ht="18" hidden="false" customHeight="true" outlineLevel="0" collapsed="false">
      <c r="A34" s="83"/>
      <c r="B34" s="117" t="str">
        <f aca="false">C4</f>
        <v>M.K.P. AKARSPOR</v>
      </c>
      <c r="C34" s="117"/>
      <c r="D34" s="117"/>
      <c r="E34" s="117" t="str">
        <f aca="false">C10</f>
        <v>NİLÜFER KIZILCIKLI SPOR</v>
      </c>
      <c r="F34" s="117"/>
      <c r="G34" s="119"/>
      <c r="H34" s="83"/>
      <c r="I34" s="117" t="str">
        <f aca="false">E34</f>
        <v>NİLÜFER KIZILCIKLI SPOR</v>
      </c>
      <c r="J34" s="117"/>
      <c r="K34" s="117"/>
      <c r="L34" s="117" t="str">
        <f aca="false">B34</f>
        <v>M.K.P. AKARSPOR</v>
      </c>
      <c r="M34" s="117"/>
      <c r="N34" s="119"/>
    </row>
    <row r="35" customFormat="false" ht="18" hidden="false" customHeight="true" outlineLevel="0" collapsed="false">
      <c r="A35" s="83"/>
      <c r="B35" s="117" t="str">
        <f aca="false">C7</f>
        <v>AKÇALAR SPOR</v>
      </c>
      <c r="C35" s="117"/>
      <c r="D35" s="117"/>
      <c r="E35" s="117" t="str">
        <f aca="false">C11</f>
        <v>BAY</v>
      </c>
      <c r="F35" s="117"/>
      <c r="G35" s="119"/>
      <c r="H35" s="83"/>
      <c r="I35" s="117" t="str">
        <f aca="false">E35</f>
        <v>BAY</v>
      </c>
      <c r="J35" s="117"/>
      <c r="K35" s="117"/>
      <c r="L35" s="117" t="str">
        <f aca="false">B35</f>
        <v>AKÇALAR SPOR</v>
      </c>
      <c r="M35" s="117"/>
      <c r="N35" s="119"/>
    </row>
    <row r="36" customFormat="false" ht="12.7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</row>
    <row r="37" customFormat="false" ht="12.75" hidden="false" customHeight="true" outlineLevel="0" collapsed="false">
      <c r="A37" s="83"/>
      <c r="B37" s="114" t="s">
        <v>294</v>
      </c>
      <c r="C37" s="115" t="s">
        <v>284</v>
      </c>
      <c r="D37" s="115"/>
      <c r="E37" s="93"/>
      <c r="F37" s="116" t="s">
        <v>285</v>
      </c>
      <c r="G37" s="116" t="s">
        <v>286</v>
      </c>
      <c r="H37" s="83"/>
      <c r="I37" s="114" t="s">
        <v>295</v>
      </c>
      <c r="J37" s="115" t="s">
        <v>284</v>
      </c>
      <c r="K37" s="115"/>
      <c r="L37" s="93"/>
      <c r="M37" s="116" t="s">
        <v>285</v>
      </c>
      <c r="N37" s="116" t="s">
        <v>286</v>
      </c>
    </row>
    <row r="38" customFormat="false" ht="18" hidden="false" customHeight="true" outlineLevel="0" collapsed="false">
      <c r="A38" s="83"/>
      <c r="B38" s="117" t="str">
        <f aca="false">C7</f>
        <v>AKÇALAR SPOR</v>
      </c>
      <c r="C38" s="117"/>
      <c r="D38" s="117"/>
      <c r="E38" s="117" t="str">
        <f aca="false">C9</f>
        <v>GÖRÜKLE İPEKSPOR</v>
      </c>
      <c r="F38" s="117"/>
      <c r="G38" s="118"/>
      <c r="H38" s="83"/>
      <c r="I38" s="117" t="str">
        <f aca="false">E38</f>
        <v>GÖRÜKLE İPEKSPOR</v>
      </c>
      <c r="J38" s="117" t="s">
        <v>281</v>
      </c>
      <c r="K38" s="117" t="s">
        <v>281</v>
      </c>
      <c r="L38" s="117" t="str">
        <f aca="false">B38</f>
        <v>AKÇALAR SPOR</v>
      </c>
      <c r="M38" s="117"/>
      <c r="N38" s="118"/>
    </row>
    <row r="39" customFormat="false" ht="18" hidden="false" customHeight="true" outlineLevel="0" collapsed="false">
      <c r="A39" s="83"/>
      <c r="B39" s="117" t="str">
        <f aca="false">C10</f>
        <v>NİLÜFER KIZILCIKLI SPOR</v>
      </c>
      <c r="C39" s="117"/>
      <c r="D39" s="117"/>
      <c r="E39" s="117" t="str">
        <f aca="false">C6</f>
        <v>KARACABEY GENÇLER BİR.</v>
      </c>
      <c r="F39" s="117"/>
      <c r="G39" s="119"/>
      <c r="H39" s="83"/>
      <c r="I39" s="117" t="str">
        <f aca="false">E39</f>
        <v>KARACABEY GENÇLER BİR.</v>
      </c>
      <c r="J39" s="117"/>
      <c r="K39" s="117"/>
      <c r="L39" s="117" t="str">
        <f aca="false">B39</f>
        <v>NİLÜFER KIZILCIKLI SPOR</v>
      </c>
      <c r="M39" s="117"/>
      <c r="N39" s="119"/>
    </row>
    <row r="40" customFormat="false" ht="18" hidden="false" customHeight="true" outlineLevel="0" collapsed="false">
      <c r="A40" s="83"/>
      <c r="B40" s="117" t="str">
        <f aca="false">C5</f>
        <v>EFA 14 EYLÜL SPOR </v>
      </c>
      <c r="C40" s="117"/>
      <c r="D40" s="117"/>
      <c r="E40" s="117" t="str">
        <f aca="false">C4</f>
        <v>M.K.P. AKARSPOR</v>
      </c>
      <c r="F40" s="117"/>
      <c r="G40" s="119"/>
      <c r="H40" s="83"/>
      <c r="I40" s="117" t="str">
        <f aca="false">E40</f>
        <v>M.K.P. AKARSPOR</v>
      </c>
      <c r="J40" s="117"/>
      <c r="K40" s="117"/>
      <c r="L40" s="117" t="str">
        <f aca="false">B40</f>
        <v>EFA 14 EYLÜL SPOR </v>
      </c>
      <c r="M40" s="117"/>
      <c r="N40" s="119"/>
    </row>
    <row r="41" customFormat="false" ht="18" hidden="false" customHeight="true" outlineLevel="0" collapsed="false">
      <c r="A41" s="83"/>
      <c r="B41" s="117" t="str">
        <f aca="false">C8</f>
        <v>BALKANSPOR</v>
      </c>
      <c r="C41" s="117"/>
      <c r="D41" s="117"/>
      <c r="E41" s="117" t="str">
        <f aca="false">C11</f>
        <v>BAY</v>
      </c>
      <c r="F41" s="117"/>
      <c r="G41" s="119"/>
      <c r="H41" s="83"/>
      <c r="I41" s="117" t="str">
        <f aca="false">E41</f>
        <v>BAY</v>
      </c>
      <c r="J41" s="117"/>
      <c r="K41" s="117"/>
      <c r="L41" s="117" t="str">
        <f aca="false">B41</f>
        <v>BALKANSPOR</v>
      </c>
      <c r="M41" s="117"/>
      <c r="N41" s="119"/>
    </row>
    <row r="42" customFormat="false" ht="12.75" hidden="false" customHeight="fals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</row>
    <row r="43" customFormat="false" ht="12.75" hidden="false" customHeight="true" outlineLevel="0" collapsed="false">
      <c r="A43" s="83"/>
      <c r="B43" s="114" t="s">
        <v>296</v>
      </c>
      <c r="C43" s="115" t="s">
        <v>284</v>
      </c>
      <c r="D43" s="115"/>
      <c r="E43" s="93"/>
      <c r="F43" s="116" t="s">
        <v>285</v>
      </c>
      <c r="G43" s="116" t="s">
        <v>286</v>
      </c>
      <c r="H43" s="83"/>
      <c r="I43" s="114" t="s">
        <v>297</v>
      </c>
      <c r="J43" s="115" t="s">
        <v>284</v>
      </c>
      <c r="K43" s="115"/>
      <c r="L43" s="93"/>
      <c r="M43" s="116" t="s">
        <v>285</v>
      </c>
      <c r="N43" s="116" t="s">
        <v>286</v>
      </c>
    </row>
    <row r="44" customFormat="false" ht="18" hidden="false" customHeight="true" outlineLevel="0" collapsed="false">
      <c r="A44" s="83"/>
      <c r="B44" s="117" t="str">
        <f aca="false">C8</f>
        <v>BALKANSPOR</v>
      </c>
      <c r="C44" s="117"/>
      <c r="D44" s="117"/>
      <c r="E44" s="117" t="str">
        <f aca="false">C10</f>
        <v>NİLÜFER KIZILCIKLI SPOR</v>
      </c>
      <c r="F44" s="117"/>
      <c r="G44" s="118"/>
      <c r="H44" s="83"/>
      <c r="I44" s="117" t="str">
        <f aca="false">E44</f>
        <v>NİLÜFER KIZILCIKLI SPOR</v>
      </c>
      <c r="J44" s="117" t="s">
        <v>281</v>
      </c>
      <c r="K44" s="117" t="s">
        <v>281</v>
      </c>
      <c r="L44" s="117" t="str">
        <f aca="false">B44</f>
        <v>BALKANSPOR</v>
      </c>
      <c r="M44" s="117"/>
      <c r="N44" s="118"/>
    </row>
    <row r="45" customFormat="false" ht="18" hidden="false" customHeight="true" outlineLevel="0" collapsed="false">
      <c r="A45" s="83"/>
      <c r="B45" s="117" t="str">
        <f aca="false">C4</f>
        <v>M.K.P. AKARSPOR</v>
      </c>
      <c r="C45" s="117"/>
      <c r="D45" s="117"/>
      <c r="E45" s="117" t="str">
        <f aca="false">C7</f>
        <v>AKÇALAR SPOR</v>
      </c>
      <c r="F45" s="117"/>
      <c r="G45" s="119"/>
      <c r="H45" s="83"/>
      <c r="I45" s="117" t="str">
        <f aca="false">E45</f>
        <v>AKÇALAR SPOR</v>
      </c>
      <c r="J45" s="117"/>
      <c r="K45" s="117"/>
      <c r="L45" s="117" t="str">
        <f aca="false">B45</f>
        <v>M.K.P. AKARSPOR</v>
      </c>
      <c r="M45" s="117"/>
      <c r="N45" s="119"/>
    </row>
    <row r="46" customFormat="false" ht="18" hidden="false" customHeight="true" outlineLevel="0" collapsed="false">
      <c r="A46" s="83"/>
      <c r="B46" s="117" t="str">
        <f aca="false">C6</f>
        <v>KARACABEY GENÇLER BİR.</v>
      </c>
      <c r="C46" s="117"/>
      <c r="D46" s="117"/>
      <c r="E46" s="117" t="str">
        <f aca="false">C5</f>
        <v>EFA 14 EYLÜL SPOR </v>
      </c>
      <c r="F46" s="117"/>
      <c r="G46" s="119"/>
      <c r="H46" s="83"/>
      <c r="I46" s="117" t="str">
        <f aca="false">E46</f>
        <v>EFA 14 EYLÜL SPOR </v>
      </c>
      <c r="J46" s="117"/>
      <c r="K46" s="117"/>
      <c r="L46" s="117" t="str">
        <f aca="false">B46</f>
        <v>KARACABEY GENÇLER BİR.</v>
      </c>
      <c r="M46" s="117"/>
      <c r="N46" s="119"/>
    </row>
    <row r="47" customFormat="false" ht="18" hidden="false" customHeight="true" outlineLevel="0" collapsed="false">
      <c r="A47" s="83"/>
      <c r="B47" s="117" t="str">
        <f aca="false">C9</f>
        <v>GÖRÜKLE İPEKSPOR</v>
      </c>
      <c r="C47" s="117"/>
      <c r="D47" s="117"/>
      <c r="E47" s="117" t="str">
        <f aca="false">C11</f>
        <v>BAY</v>
      </c>
      <c r="F47" s="117"/>
      <c r="G47" s="119"/>
      <c r="H47" s="83"/>
      <c r="I47" s="117" t="str">
        <f aca="false">E47</f>
        <v>BAY</v>
      </c>
      <c r="J47" s="117"/>
      <c r="K47" s="117"/>
      <c r="L47" s="117" t="str">
        <f aca="false">B47</f>
        <v>GÖRÜKLE İPEKSPOR</v>
      </c>
      <c r="M47" s="117"/>
      <c r="N47" s="119"/>
    </row>
    <row r="48" customFormat="false" ht="12.75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</row>
    <row r="49" customFormat="false" ht="12.75" hidden="false" customHeight="true" outlineLevel="0" collapsed="false">
      <c r="A49" s="83"/>
      <c r="B49" s="114" t="s">
        <v>298</v>
      </c>
      <c r="C49" s="115" t="s">
        <v>284</v>
      </c>
      <c r="D49" s="115"/>
      <c r="E49" s="93"/>
      <c r="F49" s="116" t="s">
        <v>285</v>
      </c>
      <c r="G49" s="116" t="s">
        <v>286</v>
      </c>
      <c r="H49" s="83"/>
      <c r="I49" s="114" t="s">
        <v>299</v>
      </c>
      <c r="J49" s="115" t="s">
        <v>284</v>
      </c>
      <c r="K49" s="115"/>
      <c r="L49" s="93"/>
      <c r="M49" s="116" t="s">
        <v>285</v>
      </c>
      <c r="N49" s="116" t="s">
        <v>286</v>
      </c>
    </row>
    <row r="50" customFormat="false" ht="18" hidden="false" customHeight="true" outlineLevel="0" collapsed="false">
      <c r="A50" s="83"/>
      <c r="B50" s="117" t="str">
        <f aca="false">C9</f>
        <v>GÖRÜKLE İPEKSPOR</v>
      </c>
      <c r="C50" s="117"/>
      <c r="D50" s="117"/>
      <c r="E50" s="117" t="str">
        <f aca="false">C4</f>
        <v>M.K.P. AKARSPOR</v>
      </c>
      <c r="F50" s="117"/>
      <c r="G50" s="118"/>
      <c r="H50" s="83"/>
      <c r="I50" s="117" t="str">
        <f aca="false">E50</f>
        <v>M.K.P. AKARSPOR</v>
      </c>
      <c r="J50" s="117" t="s">
        <v>281</v>
      </c>
      <c r="K50" s="117" t="s">
        <v>281</v>
      </c>
      <c r="L50" s="117" t="str">
        <f aca="false">B50</f>
        <v>GÖRÜKLE İPEKSPOR</v>
      </c>
      <c r="M50" s="117"/>
      <c r="N50" s="118"/>
    </row>
    <row r="51" customFormat="false" ht="18" hidden="false" customHeight="true" outlineLevel="0" collapsed="false">
      <c r="A51" s="83"/>
      <c r="B51" s="117" t="str">
        <f aca="false">C5</f>
        <v>EFA 14 EYLÜL SPOR </v>
      </c>
      <c r="C51" s="117"/>
      <c r="D51" s="117"/>
      <c r="E51" s="117" t="str">
        <f aca="false">C8</f>
        <v>BALKANSPOR</v>
      </c>
      <c r="F51" s="117"/>
      <c r="G51" s="119"/>
      <c r="H51" s="83"/>
      <c r="I51" s="117" t="str">
        <f aca="false">E51</f>
        <v>BALKANSPOR</v>
      </c>
      <c r="J51" s="117"/>
      <c r="K51" s="117"/>
      <c r="L51" s="117" t="str">
        <f aca="false">B51</f>
        <v>EFA 14 EYLÜL SPOR </v>
      </c>
      <c r="M51" s="117"/>
      <c r="N51" s="119"/>
    </row>
    <row r="52" customFormat="false" ht="18" hidden="false" customHeight="true" outlineLevel="0" collapsed="false">
      <c r="A52" s="83"/>
      <c r="B52" s="117" t="str">
        <f aca="false">C7</f>
        <v>AKÇALAR SPOR</v>
      </c>
      <c r="C52" s="117"/>
      <c r="D52" s="117"/>
      <c r="E52" s="117" t="str">
        <f aca="false">C6</f>
        <v>KARACABEY GENÇLER BİR.</v>
      </c>
      <c r="F52" s="117"/>
      <c r="G52" s="119"/>
      <c r="H52" s="83"/>
      <c r="I52" s="117" t="str">
        <f aca="false">E52</f>
        <v>KARACABEY GENÇLER BİR.</v>
      </c>
      <c r="J52" s="117"/>
      <c r="K52" s="117"/>
      <c r="L52" s="117" t="str">
        <f aca="false">B52</f>
        <v>AKÇALAR SPOR</v>
      </c>
      <c r="M52" s="117"/>
      <c r="N52" s="119"/>
    </row>
    <row r="53" customFormat="false" ht="18" hidden="false" customHeight="true" outlineLevel="0" collapsed="false">
      <c r="A53" s="83"/>
      <c r="B53" s="117" t="str">
        <f aca="false">C10</f>
        <v>NİLÜFER KIZILCIKLI SPOR</v>
      </c>
      <c r="C53" s="117"/>
      <c r="D53" s="117"/>
      <c r="E53" s="117" t="str">
        <f aca="false">C11</f>
        <v>BAY</v>
      </c>
      <c r="F53" s="117"/>
      <c r="G53" s="119"/>
      <c r="H53" s="83"/>
      <c r="I53" s="117" t="str">
        <f aca="false">E53</f>
        <v>BAY</v>
      </c>
      <c r="J53" s="117"/>
      <c r="K53" s="117"/>
      <c r="L53" s="117" t="str">
        <f aca="false">B53</f>
        <v>NİLÜFER KIZILCIKLI SPOR</v>
      </c>
      <c r="M53" s="117"/>
      <c r="N53" s="119"/>
    </row>
    <row r="54" customFormat="false" ht="12.7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</row>
    <row r="55" customFormat="false" ht="12.75" hidden="false" customHeight="true" outlineLevel="0" collapsed="false">
      <c r="A55" s="83"/>
      <c r="B55" s="106" t="s">
        <v>281</v>
      </c>
      <c r="C55" s="106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</row>
    <row r="56" customFormat="false" ht="12.75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</row>
    <row r="57" customFormat="false" ht="12.75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printOptions headings="false" gridLines="false" gridLinesSet="true" horizontalCentered="false" verticalCentered="false"/>
  <pageMargins left="0.865972222222222" right="0.39375" top="0.708333333333333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.99"/>
    <col collapsed="false" customWidth="true" hidden="false" outlineLevel="0" max="2" min="2" style="128" width="122.42"/>
    <col collapsed="false" customWidth="false" hidden="false" outlineLevel="0" max="257" min="3" style="82" width="9.14"/>
  </cols>
  <sheetData>
    <row r="1" customFormat="false" ht="6.75" hidden="false" customHeight="true" outlineLevel="0" collapsed="false">
      <c r="A1" s="83"/>
    </row>
    <row r="2" customFormat="false" ht="35.25" hidden="false" customHeight="true" outlineLevel="0" collapsed="false">
      <c r="A2" s="83"/>
      <c r="B2" s="129" t="s">
        <v>370</v>
      </c>
    </row>
    <row r="3" customFormat="false" ht="170.25" hidden="false" customHeight="true" outlineLevel="0" collapsed="false">
      <c r="A3" s="83"/>
      <c r="B3" s="130" t="s">
        <v>371</v>
      </c>
    </row>
    <row r="4" customFormat="false" ht="97.5" hidden="false" customHeight="true" outlineLevel="0" collapsed="false">
      <c r="A4" s="83"/>
      <c r="B4" s="130" t="s">
        <v>372</v>
      </c>
    </row>
    <row r="5" customFormat="false" ht="35.25" hidden="false" customHeight="true" outlineLevel="0" collapsed="false">
      <c r="A5" s="83"/>
      <c r="B5" s="131" t="s">
        <v>373</v>
      </c>
    </row>
    <row r="6" customFormat="false" ht="81" hidden="false" customHeight="true" outlineLevel="0" collapsed="false">
      <c r="A6" s="83"/>
      <c r="B6" s="130" t="s">
        <v>374</v>
      </c>
    </row>
    <row r="7" customFormat="false" ht="35.25" hidden="false" customHeight="true" outlineLevel="0" collapsed="false">
      <c r="A7" s="83"/>
      <c r="B7" s="130" t="s">
        <v>375</v>
      </c>
    </row>
    <row r="8" customFormat="false" ht="61.5" hidden="false" customHeight="true" outlineLevel="0" collapsed="false">
      <c r="A8" s="83"/>
      <c r="B8" s="130" t="s">
        <v>376</v>
      </c>
    </row>
    <row r="9" customFormat="false" ht="72" hidden="false" customHeight="true" outlineLevel="0" collapsed="false">
      <c r="A9" s="83"/>
      <c r="B9" s="132" t="s">
        <v>377</v>
      </c>
    </row>
    <row r="10" customFormat="false" ht="74.25" hidden="false" customHeight="true" outlineLevel="0" collapsed="false">
      <c r="A10" s="83"/>
      <c r="B10" s="130" t="s">
        <v>378</v>
      </c>
    </row>
    <row r="11" customFormat="false" ht="74.25" hidden="false" customHeight="true" outlineLevel="0" collapsed="false">
      <c r="A11" s="83"/>
      <c r="B11" s="130" t="s">
        <v>379</v>
      </c>
    </row>
    <row r="12" customFormat="false" ht="66" hidden="false" customHeight="true" outlineLevel="0" collapsed="false">
      <c r="A12" s="83"/>
      <c r="B12" s="130" t="s">
        <v>380</v>
      </c>
    </row>
    <row r="13" customFormat="false" ht="40.5" hidden="false" customHeight="true" outlineLevel="0" collapsed="false">
      <c r="A13" s="83"/>
      <c r="B13" s="131" t="s">
        <v>381</v>
      </c>
    </row>
    <row r="14" customFormat="false" ht="82.5" hidden="false" customHeight="true" outlineLevel="0" collapsed="false">
      <c r="A14" s="83"/>
      <c r="B14" s="130" t="s">
        <v>382</v>
      </c>
    </row>
    <row r="15" customFormat="false" ht="12.75" hidden="false" customHeight="false" outlineLevel="0" collapsed="false">
      <c r="A15" s="83"/>
    </row>
    <row r="16" customFormat="false" ht="12.75" hidden="false" customHeight="false" outlineLevel="0" collapsed="false">
      <c r="A16" s="83"/>
    </row>
    <row r="17" customFormat="false" ht="12.75" hidden="false" customHeight="false" outlineLevel="0" collapsed="false">
      <c r="A17" s="83"/>
    </row>
    <row r="18" customFormat="false" ht="12.75" hidden="false" customHeight="false" outlineLevel="0" collapsed="false">
      <c r="A18" s="83"/>
    </row>
    <row r="19" customFormat="false" ht="12.75" hidden="false" customHeight="false" outlineLevel="0" collapsed="false">
      <c r="A19" s="83"/>
    </row>
    <row r="20" customFormat="false" ht="12.75" hidden="false" customHeight="false" outlineLevel="0" collapsed="false">
      <c r="A20" s="83"/>
    </row>
    <row r="21" customFormat="false" ht="12.75" hidden="false" customHeight="false" outlineLevel="0" collapsed="false">
      <c r="A21" s="83"/>
    </row>
    <row r="22" customFormat="false" ht="12.75" hidden="false" customHeight="false" outlineLevel="0" collapsed="false">
      <c r="A22" s="83"/>
    </row>
    <row r="23" customFormat="false" ht="12.75" hidden="false" customHeight="false" outlineLevel="0" collapsed="false">
      <c r="A23" s="83"/>
    </row>
    <row r="24" customFormat="false" ht="12.75" hidden="false" customHeight="false" outlineLevel="0" collapsed="false">
      <c r="A24" s="83"/>
    </row>
    <row r="25" customFormat="false" ht="12.75" hidden="false" customHeight="false" outlineLevel="0" collapsed="false">
      <c r="A25" s="83"/>
    </row>
    <row r="26" customFormat="false" ht="12.75" hidden="false" customHeight="false" outlineLevel="0" collapsed="false">
      <c r="A26" s="83"/>
    </row>
    <row r="27" customFormat="false" ht="12.75" hidden="false" customHeight="false" outlineLevel="0" collapsed="false">
      <c r="A27" s="83"/>
    </row>
    <row r="28" customFormat="false" ht="12.75" hidden="false" customHeight="false" outlineLevel="0" collapsed="false">
      <c r="A28" s="83"/>
    </row>
    <row r="29" customFormat="false" ht="12.75" hidden="false" customHeight="false" outlineLevel="0" collapsed="false">
      <c r="A29" s="83"/>
    </row>
    <row r="30" customFormat="false" ht="12.75" hidden="false" customHeight="false" outlineLevel="0" collapsed="false">
      <c r="A30" s="83"/>
    </row>
    <row r="31" customFormat="false" ht="12.75" hidden="false" customHeight="false" outlineLevel="0" collapsed="false">
      <c r="A31" s="83"/>
    </row>
    <row r="32" customFormat="false" ht="12.75" hidden="false" customHeight="false" outlineLevel="0" collapsed="false">
      <c r="A32" s="83"/>
    </row>
    <row r="33" customFormat="false" ht="12.75" hidden="false" customHeight="false" outlineLevel="0" collapsed="false">
      <c r="A33" s="83"/>
    </row>
    <row r="34" customFormat="false" ht="12.75" hidden="false" customHeight="false" outlineLevel="0" collapsed="false">
      <c r="A34" s="83"/>
    </row>
    <row r="35" customFormat="false" ht="12.75" hidden="false" customHeight="false" outlineLevel="0" collapsed="false">
      <c r="A35" s="83"/>
    </row>
    <row r="36" customFormat="false" ht="12.75" hidden="false" customHeight="false" outlineLevel="0" collapsed="false">
      <c r="A36" s="83"/>
    </row>
    <row r="37" customFormat="false" ht="12.75" hidden="false" customHeight="false" outlineLevel="0" collapsed="false">
      <c r="A37" s="83"/>
    </row>
    <row r="38" customFormat="false" ht="12.75" hidden="false" customHeight="false" outlineLevel="0" collapsed="false">
      <c r="A38" s="83"/>
    </row>
    <row r="39" customFormat="false" ht="12.75" hidden="false" customHeight="false" outlineLevel="0" collapsed="false">
      <c r="A39" s="83"/>
    </row>
    <row r="40" customFormat="false" ht="12.75" hidden="false" customHeight="false" outlineLevel="0" collapsed="false">
      <c r="A40" s="83"/>
    </row>
    <row r="41" customFormat="false" ht="12.75" hidden="false" customHeight="false" outlineLevel="0" collapsed="false">
      <c r="A41" s="83"/>
    </row>
    <row r="42" customFormat="false" ht="12.75" hidden="false" customHeight="false" outlineLevel="0" collapsed="false">
      <c r="A42" s="83"/>
    </row>
    <row r="43" customFormat="false" ht="12.75" hidden="false" customHeight="false" outlineLevel="0" collapsed="false">
      <c r="A43" s="83"/>
    </row>
    <row r="44" customFormat="false" ht="12.75" hidden="false" customHeight="false" outlineLevel="0" collapsed="false">
      <c r="A44" s="83"/>
    </row>
    <row r="45" customFormat="false" ht="12.75" hidden="false" customHeight="false" outlineLevel="0" collapsed="false">
      <c r="A45" s="83"/>
    </row>
    <row r="46" customFormat="false" ht="12.75" hidden="false" customHeight="false" outlineLevel="0" collapsed="false">
      <c r="A46" s="83"/>
    </row>
    <row r="47" customFormat="false" ht="12.75" hidden="false" customHeight="false" outlineLevel="0" collapsed="false">
      <c r="A47" s="83"/>
    </row>
    <row r="48" customFormat="false" ht="12.75" hidden="false" customHeight="false" outlineLevel="0" collapsed="false">
      <c r="A48" s="83"/>
    </row>
    <row r="49" customFormat="false" ht="12.75" hidden="false" customHeight="false" outlineLevel="0" collapsed="false">
      <c r="A49" s="83"/>
    </row>
    <row r="50" customFormat="false" ht="12.75" hidden="false" customHeight="false" outlineLevel="0" collapsed="false">
      <c r="A50" s="83"/>
    </row>
    <row r="51" customFormat="false" ht="12.75" hidden="false" customHeight="false" outlineLevel="0" collapsed="false">
      <c r="A51" s="83"/>
    </row>
    <row r="52" customFormat="false" ht="12.75" hidden="false" customHeight="false" outlineLevel="0" collapsed="false">
      <c r="A52" s="83"/>
    </row>
    <row r="53" customFormat="false" ht="12.75" hidden="false" customHeight="false" outlineLevel="0" collapsed="false">
      <c r="A53" s="83"/>
    </row>
    <row r="54" customFormat="false" ht="12.75" hidden="false" customHeight="false" outlineLevel="0" collapsed="false">
      <c r="A54" s="83"/>
    </row>
    <row r="55" customFormat="false" ht="12.75" hidden="false" customHeight="false" outlineLevel="0" collapsed="false">
      <c r="A55" s="83"/>
    </row>
    <row r="56" customFormat="false" ht="12.75" hidden="false" customHeight="false" outlineLevel="0" collapsed="false">
      <c r="A56" s="83"/>
    </row>
    <row r="57" customFormat="false" ht="12.75" hidden="false" customHeight="false" outlineLevel="0" collapsed="false">
      <c r="A57" s="83"/>
    </row>
    <row r="58" customFormat="false" ht="12.75" hidden="false" customHeight="false" outlineLevel="0" collapsed="false">
      <c r="A58" s="83"/>
    </row>
    <row r="59" customFormat="false" ht="12.75" hidden="false" customHeight="false" outlineLevel="0" collapsed="false">
      <c r="A59" s="83"/>
    </row>
    <row r="60" customFormat="false" ht="12.75" hidden="false" customHeight="false" outlineLevel="0" collapsed="false">
      <c r="A60" s="83"/>
    </row>
    <row r="61" customFormat="false" ht="12.75" hidden="false" customHeight="false" outlineLevel="0" collapsed="false">
      <c r="A61" s="83"/>
    </row>
  </sheetData>
  <printOptions headings="false" gridLines="false" gridLinesSet="true" horizontalCentered="false" verticalCentered="false"/>
  <pageMargins left="0.669444444444445" right="0.315277777777778" top="0.315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5.7"/>
    <col collapsed="false" customWidth="true" hidden="false" outlineLevel="0" max="3" min="3" style="0" width="48.13"/>
    <col collapsed="false" customWidth="true" hidden="false" outlineLevel="0" max="4" min="4" style="0" width="35.7"/>
    <col collapsed="false" customWidth="true" hidden="false" outlineLevel="0" max="5" min="5" style="0" width="4.14"/>
  </cols>
  <sheetData>
    <row r="1" customFormat="false" ht="29.25" hidden="false" customHeight="true" outlineLevel="0" collapsed="false">
      <c r="B1" s="65"/>
      <c r="C1" s="65"/>
      <c r="D1" s="65"/>
    </row>
    <row r="2" customFormat="false" ht="19.5" hidden="false" customHeight="true" outlineLevel="0" collapsed="false">
      <c r="A2" s="51"/>
      <c r="B2" s="133"/>
      <c r="C2" s="133"/>
      <c r="D2" s="133"/>
    </row>
    <row r="3" customFormat="false" ht="19.5" hidden="false" customHeight="true" outlineLevel="0" collapsed="false">
      <c r="A3" s="51"/>
      <c r="B3" s="133"/>
      <c r="C3" s="133"/>
      <c r="D3" s="133"/>
    </row>
    <row r="4" customFormat="false" ht="78" hidden="false" customHeight="true" outlineLevel="0" collapsed="false">
      <c r="A4" s="51"/>
      <c r="B4" s="133"/>
      <c r="C4" s="134" t="s">
        <v>383</v>
      </c>
      <c r="D4" s="133"/>
    </row>
    <row r="5" customFormat="false" ht="19.5" hidden="false" customHeight="true" outlineLevel="0" collapsed="false">
      <c r="A5" s="51"/>
      <c r="B5" s="135"/>
      <c r="C5" s="133"/>
      <c r="D5" s="133"/>
    </row>
    <row r="6" customFormat="false" ht="19.5" hidden="false" customHeight="true" outlineLevel="0" collapsed="false">
      <c r="A6" s="51"/>
      <c r="B6" s="133"/>
      <c r="C6" s="133"/>
      <c r="D6" s="133"/>
    </row>
    <row r="7" customFormat="false" ht="58.5" hidden="false" customHeight="true" outlineLevel="0" collapsed="false">
      <c r="A7" s="51"/>
      <c r="B7" s="133"/>
      <c r="C7" s="133"/>
      <c r="D7" s="133"/>
    </row>
    <row r="8" customFormat="false" ht="19.5" hidden="false" customHeight="true" outlineLevel="0" collapsed="false">
      <c r="A8" s="51"/>
      <c r="B8" s="133"/>
      <c r="C8" s="133"/>
      <c r="D8" s="135"/>
    </row>
    <row r="9" customFormat="false" ht="19.5" hidden="false" customHeight="true" outlineLevel="0" collapsed="false">
      <c r="A9" s="51"/>
      <c r="B9" s="133"/>
      <c r="C9" s="133"/>
      <c r="D9" s="133"/>
    </row>
    <row r="10" customFormat="false" ht="57.75" hidden="false" customHeight="true" outlineLevel="0" collapsed="false">
      <c r="A10" s="51"/>
      <c r="B10" s="133"/>
      <c r="C10" s="133"/>
      <c r="D10" s="133"/>
    </row>
    <row r="11" customFormat="false" ht="19.5" hidden="false" customHeight="true" outlineLevel="0" collapsed="false">
      <c r="A11" s="51"/>
      <c r="B11" s="133"/>
      <c r="C11" s="135"/>
      <c r="D11" s="135"/>
    </row>
    <row r="12" customFormat="false" ht="19.5" hidden="false" customHeight="true" outlineLevel="0" collapsed="false">
      <c r="A12" s="51"/>
      <c r="B12" s="133"/>
      <c r="C12" s="133"/>
      <c r="D12" s="133"/>
    </row>
    <row r="13" customFormat="false" ht="58.5" hidden="false" customHeight="true" outlineLevel="0" collapsed="false">
      <c r="A13" s="51"/>
      <c r="B13" s="133"/>
      <c r="C13" s="133"/>
      <c r="D13" s="133"/>
    </row>
    <row r="14" customFormat="false" ht="19.5" hidden="false" customHeight="true" outlineLevel="0" collapsed="false">
      <c r="A14" s="51"/>
      <c r="B14" s="133"/>
      <c r="C14" s="133"/>
      <c r="D14" s="133"/>
    </row>
    <row r="15" customFormat="false" ht="19.5" hidden="false" customHeight="true" outlineLevel="0" collapsed="false">
      <c r="A15" s="51"/>
      <c r="B15" s="133"/>
      <c r="C15" s="133"/>
      <c r="D15" s="133"/>
    </row>
    <row r="16" customFormat="false" ht="60" hidden="false" customHeight="true" outlineLevel="0" collapsed="false">
      <c r="B16" s="135"/>
      <c r="C16" s="133"/>
      <c r="D16" s="135"/>
    </row>
    <row r="17" customFormat="false" ht="19.5" hidden="false" customHeight="true" outlineLevel="0" collapsed="false">
      <c r="B17" s="135"/>
      <c r="C17" s="133"/>
      <c r="D17" s="133"/>
    </row>
    <row r="18" customFormat="false" ht="19.5" hidden="false" customHeight="true" outlineLevel="0" collapsed="false">
      <c r="B18" s="133"/>
      <c r="C18" s="133"/>
      <c r="D18" s="133"/>
    </row>
    <row r="19" customFormat="false" ht="57.75" hidden="false" customHeight="true" outlineLevel="0" collapsed="false">
      <c r="B19" s="135"/>
      <c r="C19" s="135"/>
      <c r="D19" s="135"/>
    </row>
    <row r="20" customFormat="false" ht="17.25" hidden="false" customHeight="true" outlineLevel="0" collapsed="false">
      <c r="B20" s="135"/>
      <c r="C20" s="135"/>
      <c r="D20" s="135"/>
    </row>
    <row r="21" customFormat="false" ht="23.25" hidden="false" customHeight="false" outlineLevel="0" collapsed="false">
      <c r="B21" s="133"/>
      <c r="C21" s="135"/>
      <c r="D21" s="135"/>
    </row>
    <row r="22" customFormat="false" ht="60" hidden="false" customHeight="true" outlineLevel="0" collapsed="false">
      <c r="B22" s="135"/>
      <c r="C22" s="135"/>
      <c r="D22" s="135"/>
    </row>
    <row r="23" customFormat="false" ht="23.25" hidden="false" customHeight="false" outlineLevel="0" collapsed="false">
      <c r="B23" s="135"/>
      <c r="C23" s="135"/>
      <c r="D23" s="135"/>
    </row>
    <row r="24" customFormat="false" ht="23.25" hidden="false" customHeight="false" outlineLevel="0" collapsed="false">
      <c r="B24" s="133"/>
      <c r="C24" s="133"/>
      <c r="D24" s="135"/>
    </row>
    <row r="25" customFormat="false" ht="60" hidden="false" customHeight="true" outlineLevel="0" collapsed="false">
      <c r="B25" s="135"/>
      <c r="C25" s="135"/>
      <c r="D25" s="135"/>
    </row>
  </sheetData>
  <printOptions headings="false" gridLines="false" gridLinesSet="true" horizontalCentered="false" verticalCentered="false"/>
  <pageMargins left="0.433333333333333" right="0.511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7"/>
    <col collapsed="false" customWidth="true" hidden="false" outlineLevel="0" max="3" min="3" style="0" width="9.56"/>
    <col collapsed="false" customWidth="true" hidden="false" outlineLevel="0" max="4" min="4" style="0" width="28.41"/>
    <col collapsed="false" customWidth="true" hidden="false" outlineLevel="0" max="5" min="5" style="0" width="1.85"/>
    <col collapsed="false" customWidth="true" hidden="false" outlineLevel="0" max="6" min="6" style="0" width="4.7"/>
    <col collapsed="false" customWidth="true" hidden="false" outlineLevel="0" max="7" min="7" style="0" width="9.56"/>
    <col collapsed="false" customWidth="true" hidden="false" outlineLevel="0" max="8" min="8" style="0" width="28.14"/>
    <col collapsed="false" customWidth="true" hidden="false" outlineLevel="0" max="9" min="9" style="0" width="1.85"/>
    <col collapsed="false" customWidth="true" hidden="false" outlineLevel="0" max="10" min="10" style="0" width="4.7"/>
    <col collapsed="false" customWidth="true" hidden="false" outlineLevel="0" max="11" min="11" style="0" width="9.56"/>
    <col collapsed="false" customWidth="true" hidden="false" outlineLevel="0" max="12" min="12" style="0" width="28.28"/>
  </cols>
  <sheetData>
    <row r="1" customFormat="false" ht="13.5" hidden="false" customHeight="false" outlineLevel="0" collapsed="false"/>
    <row r="2" customFormat="false" ht="56.25" hidden="false" customHeight="true" outlineLevel="0" collapsed="false">
      <c r="B2" s="47" t="s">
        <v>260</v>
      </c>
      <c r="C2" s="47"/>
      <c r="D2" s="47"/>
      <c r="E2" s="47"/>
      <c r="F2" s="47"/>
      <c r="G2" s="47"/>
      <c r="H2" s="47"/>
      <c r="I2" s="47"/>
      <c r="J2" s="47"/>
      <c r="K2" s="47"/>
      <c r="L2" s="47"/>
    </row>
    <row r="3" customFormat="false" ht="24" hidden="false" customHeight="true" outlineLevel="0" collapsed="false">
      <c r="B3" s="48" t="s">
        <v>261</v>
      </c>
      <c r="C3" s="48"/>
      <c r="D3" s="48"/>
      <c r="E3" s="49"/>
      <c r="F3" s="48" t="s">
        <v>262</v>
      </c>
      <c r="G3" s="48"/>
      <c r="H3" s="48"/>
      <c r="I3" s="50"/>
      <c r="J3" s="48" t="s">
        <v>263</v>
      </c>
      <c r="K3" s="48"/>
      <c r="L3" s="48"/>
    </row>
    <row r="4" s="51" customFormat="true" ht="21" hidden="false" customHeight="true" outlineLevel="0" collapsed="false">
      <c r="B4" s="52" t="n">
        <v>1</v>
      </c>
      <c r="C4" s="33" t="s">
        <v>156</v>
      </c>
      <c r="D4" s="31" t="s">
        <v>157</v>
      </c>
      <c r="E4" s="53"/>
      <c r="F4" s="52" t="n">
        <v>1</v>
      </c>
      <c r="G4" s="33" t="s">
        <v>126</v>
      </c>
      <c r="H4" s="31" t="s">
        <v>127</v>
      </c>
      <c r="I4" s="54"/>
      <c r="J4" s="52" t="n">
        <v>1</v>
      </c>
      <c r="K4" s="33" t="s">
        <v>116</v>
      </c>
      <c r="L4" s="31" t="s">
        <v>117</v>
      </c>
    </row>
    <row r="5" s="51" customFormat="true" ht="21" hidden="false" customHeight="true" outlineLevel="0" collapsed="false">
      <c r="B5" s="55" t="n">
        <v>2</v>
      </c>
      <c r="C5" s="36" t="s">
        <v>148</v>
      </c>
      <c r="D5" s="37" t="s">
        <v>149</v>
      </c>
      <c r="E5" s="53"/>
      <c r="F5" s="55" t="n">
        <v>2</v>
      </c>
      <c r="G5" s="36" t="s">
        <v>54</v>
      </c>
      <c r="H5" s="37" t="s">
        <v>55</v>
      </c>
      <c r="I5" s="54"/>
      <c r="J5" s="55" t="n">
        <v>2</v>
      </c>
      <c r="K5" s="36" t="s">
        <v>238</v>
      </c>
      <c r="L5" s="37" t="s">
        <v>239</v>
      </c>
    </row>
    <row r="6" s="51" customFormat="true" ht="21" hidden="false" customHeight="true" outlineLevel="0" collapsed="false">
      <c r="B6" s="55" t="n">
        <v>3</v>
      </c>
      <c r="C6" s="36" t="s">
        <v>194</v>
      </c>
      <c r="D6" s="37" t="s">
        <v>195</v>
      </c>
      <c r="E6" s="53"/>
      <c r="F6" s="55" t="n">
        <v>3</v>
      </c>
      <c r="G6" s="36" t="s">
        <v>120</v>
      </c>
      <c r="H6" s="37" t="s">
        <v>121</v>
      </c>
      <c r="I6" s="54"/>
      <c r="J6" s="55" t="n">
        <v>3</v>
      </c>
      <c r="K6" s="36" t="s">
        <v>216</v>
      </c>
      <c r="L6" s="37" t="s">
        <v>217</v>
      </c>
    </row>
    <row r="7" s="51" customFormat="true" ht="21" hidden="false" customHeight="true" outlineLevel="0" collapsed="false">
      <c r="B7" s="55" t="n">
        <v>4</v>
      </c>
      <c r="C7" s="36" t="s">
        <v>84</v>
      </c>
      <c r="D7" s="37" t="s">
        <v>85</v>
      </c>
      <c r="E7" s="53"/>
      <c r="F7" s="55" t="n">
        <v>4</v>
      </c>
      <c r="G7" s="36" t="s">
        <v>60</v>
      </c>
      <c r="H7" s="37" t="s">
        <v>61</v>
      </c>
      <c r="I7" s="54"/>
      <c r="J7" s="55" t="n">
        <v>4</v>
      </c>
      <c r="K7" s="36" t="s">
        <v>48</v>
      </c>
      <c r="L7" s="37" t="s">
        <v>49</v>
      </c>
    </row>
    <row r="8" s="51" customFormat="true" ht="21" hidden="false" customHeight="true" outlineLevel="0" collapsed="false">
      <c r="B8" s="55" t="n">
        <v>5</v>
      </c>
      <c r="C8" s="36" t="s">
        <v>140</v>
      </c>
      <c r="D8" s="37" t="s">
        <v>141</v>
      </c>
      <c r="E8" s="53"/>
      <c r="F8" s="55" t="n">
        <v>5</v>
      </c>
      <c r="G8" s="36" t="s">
        <v>200</v>
      </c>
      <c r="H8" s="37" t="s">
        <v>201</v>
      </c>
      <c r="I8" s="54"/>
      <c r="J8" s="55" t="n">
        <v>5</v>
      </c>
      <c r="K8" s="36" t="s">
        <v>136</v>
      </c>
      <c r="L8" s="37" t="s">
        <v>137</v>
      </c>
    </row>
    <row r="9" s="51" customFormat="true" ht="21" hidden="false" customHeight="true" outlineLevel="0" collapsed="false">
      <c r="B9" s="55" t="n">
        <v>6</v>
      </c>
      <c r="C9" s="36" t="s">
        <v>210</v>
      </c>
      <c r="D9" s="37" t="s">
        <v>211</v>
      </c>
      <c r="E9" s="53"/>
      <c r="F9" s="55" t="n">
        <v>6</v>
      </c>
      <c r="G9" s="56" t="s">
        <v>70</v>
      </c>
      <c r="H9" s="57" t="s">
        <v>264</v>
      </c>
      <c r="I9" s="54"/>
      <c r="J9" s="55" t="n">
        <v>6</v>
      </c>
      <c r="K9" s="36" t="s">
        <v>42</v>
      </c>
      <c r="L9" s="37" t="s">
        <v>43</v>
      </c>
    </row>
    <row r="10" s="51" customFormat="true" ht="21" hidden="false" customHeight="true" outlineLevel="0" collapsed="false">
      <c r="B10" s="55" t="n">
        <v>7</v>
      </c>
      <c r="C10" s="36" t="s">
        <v>80</v>
      </c>
      <c r="D10" s="37" t="s">
        <v>81</v>
      </c>
      <c r="E10" s="53"/>
      <c r="F10" s="55" t="n">
        <v>7</v>
      </c>
      <c r="G10" s="36" t="s">
        <v>186</v>
      </c>
      <c r="H10" s="37" t="s">
        <v>187</v>
      </c>
      <c r="I10" s="54"/>
      <c r="J10" s="55" t="n">
        <v>7</v>
      </c>
      <c r="K10" s="36" t="s">
        <v>224</v>
      </c>
      <c r="L10" s="37" t="s">
        <v>225</v>
      </c>
    </row>
    <row r="11" s="51" customFormat="true" ht="21" hidden="false" customHeight="true" outlineLevel="0" collapsed="false">
      <c r="B11" s="58" t="n">
        <v>8</v>
      </c>
      <c r="C11" s="41" t="s">
        <v>104</v>
      </c>
      <c r="D11" s="42" t="s">
        <v>105</v>
      </c>
      <c r="E11" s="59"/>
      <c r="F11" s="58" t="n">
        <v>8</v>
      </c>
      <c r="G11" s="41" t="s">
        <v>246</v>
      </c>
      <c r="H11" s="42" t="s">
        <v>247</v>
      </c>
      <c r="I11" s="54"/>
      <c r="J11" s="58" t="n">
        <v>8</v>
      </c>
      <c r="K11" s="41" t="s">
        <v>90</v>
      </c>
      <c r="L11" s="42" t="s">
        <v>91</v>
      </c>
      <c r="P11" s="60"/>
    </row>
    <row r="12" customFormat="false" ht="24" hidden="false" customHeight="true" outlineLevel="0" collapsed="false">
      <c r="B12" s="48" t="s">
        <v>265</v>
      </c>
      <c r="C12" s="48"/>
      <c r="D12" s="48"/>
      <c r="E12" s="61"/>
      <c r="F12" s="48" t="s">
        <v>266</v>
      </c>
      <c r="G12" s="48"/>
      <c r="H12" s="48"/>
      <c r="I12" s="62"/>
      <c r="J12" s="63"/>
      <c r="K12" s="63"/>
      <c r="L12" s="63"/>
    </row>
    <row r="13" customFormat="false" ht="21" hidden="false" customHeight="true" outlineLevel="0" collapsed="false">
      <c r="B13" s="52" t="n">
        <v>1</v>
      </c>
      <c r="C13" s="33" t="s">
        <v>218</v>
      </c>
      <c r="D13" s="31" t="s">
        <v>219</v>
      </c>
      <c r="E13" s="64"/>
      <c r="F13" s="52" t="n">
        <v>1</v>
      </c>
      <c r="G13" s="33" t="s">
        <v>82</v>
      </c>
      <c r="H13" s="31" t="s">
        <v>83</v>
      </c>
      <c r="I13" s="65"/>
      <c r="J13" s="66"/>
      <c r="K13" s="67"/>
      <c r="L13" s="68"/>
    </row>
    <row r="14" customFormat="false" ht="21" hidden="false" customHeight="true" outlineLevel="0" collapsed="false">
      <c r="B14" s="55" t="n">
        <v>2</v>
      </c>
      <c r="C14" s="36" t="s">
        <v>166</v>
      </c>
      <c r="D14" s="37" t="s">
        <v>167</v>
      </c>
      <c r="E14" s="64"/>
      <c r="F14" s="55" t="n">
        <v>2</v>
      </c>
      <c r="G14" s="36" t="s">
        <v>214</v>
      </c>
      <c r="H14" s="37" t="s">
        <v>215</v>
      </c>
      <c r="I14" s="65"/>
      <c r="J14" s="66"/>
      <c r="K14" s="69"/>
      <c r="L14" s="68"/>
    </row>
    <row r="15" customFormat="false" ht="21" hidden="false" customHeight="true" outlineLevel="0" collapsed="false">
      <c r="B15" s="55" t="n">
        <v>3</v>
      </c>
      <c r="C15" s="36" t="s">
        <v>94</v>
      </c>
      <c r="D15" s="37" t="s">
        <v>95</v>
      </c>
      <c r="E15" s="70"/>
      <c r="F15" s="55" t="n">
        <v>3</v>
      </c>
      <c r="G15" s="36" t="s">
        <v>130</v>
      </c>
      <c r="H15" s="37" t="s">
        <v>131</v>
      </c>
      <c r="I15" s="65"/>
      <c r="J15" s="66"/>
      <c r="K15" s="69"/>
      <c r="L15" s="68"/>
    </row>
    <row r="16" customFormat="false" ht="21" hidden="false" customHeight="true" outlineLevel="0" collapsed="false">
      <c r="B16" s="55" t="n">
        <v>4</v>
      </c>
      <c r="C16" s="36" t="s">
        <v>46</v>
      </c>
      <c r="D16" s="37" t="s">
        <v>47</v>
      </c>
      <c r="E16" s="64"/>
      <c r="F16" s="55" t="n">
        <v>4</v>
      </c>
      <c r="G16" s="36" t="s">
        <v>206</v>
      </c>
      <c r="H16" s="37" t="s">
        <v>207</v>
      </c>
      <c r="I16" s="65"/>
      <c r="J16" s="66"/>
      <c r="K16" s="69"/>
      <c r="L16" s="68"/>
    </row>
    <row r="17" customFormat="false" ht="21" hidden="false" customHeight="true" outlineLevel="0" collapsed="false">
      <c r="B17" s="55" t="n">
        <v>5</v>
      </c>
      <c r="C17" s="36" t="s">
        <v>190</v>
      </c>
      <c r="D17" s="37" t="s">
        <v>191</v>
      </c>
      <c r="E17" s="64"/>
      <c r="F17" s="55" t="n">
        <v>5</v>
      </c>
      <c r="G17" s="36" t="s">
        <v>230</v>
      </c>
      <c r="H17" s="37" t="s">
        <v>231</v>
      </c>
      <c r="I17" s="65"/>
      <c r="J17" s="66"/>
      <c r="K17" s="69"/>
      <c r="L17" s="68"/>
    </row>
    <row r="18" customFormat="false" ht="21" hidden="false" customHeight="true" outlineLevel="0" collapsed="false">
      <c r="B18" s="55" t="n">
        <v>6</v>
      </c>
      <c r="C18" s="36" t="s">
        <v>98</v>
      </c>
      <c r="D18" s="37" t="s">
        <v>99</v>
      </c>
      <c r="E18" s="64"/>
      <c r="F18" s="55" t="n">
        <v>6</v>
      </c>
      <c r="G18" s="36" t="s">
        <v>240</v>
      </c>
      <c r="H18" s="37" t="s">
        <v>241</v>
      </c>
      <c r="I18" s="65"/>
      <c r="J18" s="66"/>
      <c r="K18" s="69"/>
      <c r="L18" s="68"/>
    </row>
    <row r="19" customFormat="false" ht="21" hidden="false" customHeight="true" outlineLevel="0" collapsed="false">
      <c r="B19" s="58" t="n">
        <v>7</v>
      </c>
      <c r="C19" s="41" t="s">
        <v>154</v>
      </c>
      <c r="D19" s="42" t="s">
        <v>155</v>
      </c>
      <c r="E19" s="64"/>
      <c r="F19" s="58" t="n">
        <v>7</v>
      </c>
      <c r="G19" s="41" t="s">
        <v>222</v>
      </c>
      <c r="H19" s="42" t="s">
        <v>223</v>
      </c>
      <c r="I19" s="65"/>
      <c r="J19" s="66"/>
      <c r="K19" s="69"/>
      <c r="L19" s="68"/>
    </row>
    <row r="20" customFormat="false" ht="24" hidden="false" customHeight="true" outlineLevel="0" collapsed="false">
      <c r="B20" s="71" t="s">
        <v>267</v>
      </c>
      <c r="C20" s="71"/>
      <c r="D20" s="71"/>
      <c r="E20" s="61"/>
      <c r="F20" s="71" t="s">
        <v>268</v>
      </c>
      <c r="G20" s="71"/>
      <c r="H20" s="71"/>
      <c r="I20" s="72"/>
      <c r="J20" s="71" t="s">
        <v>269</v>
      </c>
      <c r="K20" s="71"/>
      <c r="L20" s="71"/>
    </row>
    <row r="21" customFormat="false" ht="21" hidden="false" customHeight="true" outlineLevel="0" collapsed="false">
      <c r="B21" s="52" t="n">
        <v>1</v>
      </c>
      <c r="C21" s="73" t="s">
        <v>150</v>
      </c>
      <c r="D21" s="74" t="s">
        <v>151</v>
      </c>
      <c r="E21" s="53"/>
      <c r="F21" s="52" t="n">
        <v>1</v>
      </c>
      <c r="G21" s="73" t="s">
        <v>228</v>
      </c>
      <c r="H21" s="74" t="s">
        <v>229</v>
      </c>
      <c r="I21" s="54"/>
      <c r="J21" s="52" t="n">
        <v>1</v>
      </c>
      <c r="K21" s="73" t="s">
        <v>232</v>
      </c>
      <c r="L21" s="74" t="s">
        <v>233</v>
      </c>
    </row>
    <row r="22" customFormat="false" ht="21" hidden="false" customHeight="true" outlineLevel="0" collapsed="false">
      <c r="B22" s="55" t="n">
        <v>2</v>
      </c>
      <c r="C22" s="75" t="s">
        <v>102</v>
      </c>
      <c r="D22" s="76" t="s">
        <v>270</v>
      </c>
      <c r="E22" s="53"/>
      <c r="F22" s="55" t="n">
        <v>2</v>
      </c>
      <c r="G22" s="75" t="s">
        <v>68</v>
      </c>
      <c r="H22" s="76" t="s">
        <v>69</v>
      </c>
      <c r="I22" s="54"/>
      <c r="J22" s="55" t="n">
        <v>2</v>
      </c>
      <c r="K22" s="75" t="s">
        <v>40</v>
      </c>
      <c r="L22" s="76" t="s">
        <v>41</v>
      </c>
    </row>
    <row r="23" customFormat="false" ht="21" hidden="false" customHeight="true" outlineLevel="0" collapsed="false">
      <c r="B23" s="55" t="n">
        <v>3</v>
      </c>
      <c r="C23" s="75" t="s">
        <v>134</v>
      </c>
      <c r="D23" s="76" t="s">
        <v>135</v>
      </c>
      <c r="E23" s="53"/>
      <c r="F23" s="55" t="n">
        <v>3</v>
      </c>
      <c r="G23" s="75" t="s">
        <v>180</v>
      </c>
      <c r="H23" s="76" t="s">
        <v>181</v>
      </c>
      <c r="I23" s="54"/>
      <c r="J23" s="55" t="n">
        <v>3</v>
      </c>
      <c r="K23" s="75" t="s">
        <v>242</v>
      </c>
      <c r="L23" s="76" t="s">
        <v>243</v>
      </c>
    </row>
    <row r="24" customFormat="false" ht="21" hidden="false" customHeight="true" outlineLevel="0" collapsed="false">
      <c r="B24" s="55" t="n">
        <v>4</v>
      </c>
      <c r="C24" s="75" t="s">
        <v>170</v>
      </c>
      <c r="D24" s="76" t="s">
        <v>171</v>
      </c>
      <c r="E24" s="53"/>
      <c r="F24" s="55" t="n">
        <v>4</v>
      </c>
      <c r="G24" s="75" t="s">
        <v>198</v>
      </c>
      <c r="H24" s="76" t="s">
        <v>199</v>
      </c>
      <c r="I24" s="54"/>
      <c r="J24" s="55" t="n">
        <v>4</v>
      </c>
      <c r="K24" s="75" t="s">
        <v>204</v>
      </c>
      <c r="L24" s="76" t="s">
        <v>205</v>
      </c>
    </row>
    <row r="25" customFormat="false" ht="21" hidden="false" customHeight="true" outlineLevel="0" collapsed="false">
      <c r="B25" s="55" t="n">
        <v>5</v>
      </c>
      <c r="C25" s="75" t="s">
        <v>176</v>
      </c>
      <c r="D25" s="76" t="s">
        <v>177</v>
      </c>
      <c r="E25" s="53"/>
      <c r="F25" s="55" t="n">
        <v>5</v>
      </c>
      <c r="G25" s="75" t="s">
        <v>124</v>
      </c>
      <c r="H25" s="76" t="s">
        <v>125</v>
      </c>
      <c r="I25" s="54"/>
      <c r="J25" s="55" t="n">
        <v>5</v>
      </c>
      <c r="K25" s="75" t="s">
        <v>164</v>
      </c>
      <c r="L25" s="76" t="s">
        <v>165</v>
      </c>
    </row>
    <row r="26" customFormat="false" ht="21" hidden="false" customHeight="true" outlineLevel="0" collapsed="false">
      <c r="B26" s="55" t="n">
        <v>6</v>
      </c>
      <c r="C26" s="75" t="s">
        <v>182</v>
      </c>
      <c r="D26" s="76" t="s">
        <v>183</v>
      </c>
      <c r="E26" s="53"/>
      <c r="F26" s="55" t="n">
        <v>6</v>
      </c>
      <c r="G26" s="75" t="s">
        <v>64</v>
      </c>
      <c r="H26" s="76" t="s">
        <v>65</v>
      </c>
      <c r="I26" s="54"/>
      <c r="J26" s="55" t="n">
        <v>6</v>
      </c>
      <c r="K26" s="75" t="s">
        <v>172</v>
      </c>
      <c r="L26" s="76" t="s">
        <v>173</v>
      </c>
    </row>
    <row r="27" customFormat="false" ht="21" hidden="false" customHeight="true" outlineLevel="0" collapsed="false">
      <c r="B27" s="55" t="n">
        <v>7</v>
      </c>
      <c r="C27" s="75" t="s">
        <v>72</v>
      </c>
      <c r="D27" s="76" t="s">
        <v>73</v>
      </c>
      <c r="E27" s="53"/>
      <c r="F27" s="55" t="n">
        <v>7</v>
      </c>
      <c r="G27" s="75" t="s">
        <v>254</v>
      </c>
      <c r="H27" s="76" t="s">
        <v>255</v>
      </c>
      <c r="I27" s="54"/>
      <c r="J27" s="55" t="n">
        <v>7</v>
      </c>
      <c r="K27" s="75" t="s">
        <v>248</v>
      </c>
      <c r="L27" s="76" t="s">
        <v>249</v>
      </c>
    </row>
    <row r="28" customFormat="false" ht="21" hidden="false" customHeight="true" outlineLevel="0" collapsed="false">
      <c r="B28" s="58" t="n">
        <v>8</v>
      </c>
      <c r="C28" s="77" t="s">
        <v>96</v>
      </c>
      <c r="D28" s="78" t="s">
        <v>97</v>
      </c>
      <c r="E28" s="59"/>
      <c r="F28" s="58" t="n">
        <v>8</v>
      </c>
      <c r="G28" s="79" t="s">
        <v>110</v>
      </c>
      <c r="H28" s="78" t="s">
        <v>111</v>
      </c>
      <c r="I28" s="54"/>
      <c r="J28" s="58" t="n">
        <v>8</v>
      </c>
      <c r="K28" s="79" t="s">
        <v>258</v>
      </c>
      <c r="L28" s="78" t="s">
        <v>259</v>
      </c>
    </row>
    <row r="29" customFormat="false" ht="24" hidden="false" customHeight="true" outlineLevel="0" collapsed="false">
      <c r="B29" s="71" t="s">
        <v>271</v>
      </c>
      <c r="C29" s="71"/>
      <c r="D29" s="71"/>
      <c r="E29" s="61"/>
      <c r="F29" s="71" t="s">
        <v>272</v>
      </c>
      <c r="G29" s="71"/>
      <c r="H29" s="71"/>
      <c r="I29" s="62"/>
      <c r="J29" s="71" t="s">
        <v>273</v>
      </c>
      <c r="K29" s="71"/>
      <c r="L29" s="71"/>
    </row>
    <row r="30" customFormat="false" ht="18.75" hidden="false" customHeight="true" outlineLevel="0" collapsed="false">
      <c r="B30" s="52" t="n">
        <v>1</v>
      </c>
      <c r="C30" s="73" t="s">
        <v>132</v>
      </c>
      <c r="D30" s="74" t="s">
        <v>133</v>
      </c>
      <c r="E30" s="64"/>
      <c r="F30" s="52" t="n">
        <v>1</v>
      </c>
      <c r="G30" s="73" t="s">
        <v>152</v>
      </c>
      <c r="H30" s="74" t="s">
        <v>153</v>
      </c>
      <c r="I30" s="65"/>
      <c r="J30" s="52" t="n">
        <v>1</v>
      </c>
      <c r="K30" s="73" t="s">
        <v>146</v>
      </c>
      <c r="L30" s="74" t="s">
        <v>147</v>
      </c>
    </row>
    <row r="31" customFormat="false" ht="18.75" hidden="false" customHeight="true" outlineLevel="0" collapsed="false">
      <c r="B31" s="55" t="n">
        <v>2</v>
      </c>
      <c r="C31" s="75" t="s">
        <v>92</v>
      </c>
      <c r="D31" s="76" t="s">
        <v>93</v>
      </c>
      <c r="E31" s="64"/>
      <c r="F31" s="55" t="n">
        <v>2</v>
      </c>
      <c r="G31" s="80" t="s">
        <v>66</v>
      </c>
      <c r="H31" s="76" t="s">
        <v>67</v>
      </c>
      <c r="I31" s="65"/>
      <c r="J31" s="55" t="n">
        <v>2</v>
      </c>
      <c r="K31" s="75" t="s">
        <v>244</v>
      </c>
      <c r="L31" s="76" t="s">
        <v>245</v>
      </c>
    </row>
    <row r="32" customFormat="false" ht="18.75" hidden="false" customHeight="true" outlineLevel="0" collapsed="false">
      <c r="B32" s="55" t="n">
        <v>3</v>
      </c>
      <c r="C32" s="75" t="s">
        <v>236</v>
      </c>
      <c r="D32" s="76" t="s">
        <v>237</v>
      </c>
      <c r="E32" s="64"/>
      <c r="F32" s="55" t="n">
        <v>3</v>
      </c>
      <c r="G32" s="75" t="s">
        <v>100</v>
      </c>
      <c r="H32" s="76" t="s">
        <v>101</v>
      </c>
      <c r="I32" s="65"/>
      <c r="J32" s="55" t="n">
        <v>3</v>
      </c>
      <c r="K32" s="75" t="s">
        <v>128</v>
      </c>
      <c r="L32" s="76" t="s">
        <v>129</v>
      </c>
    </row>
    <row r="33" customFormat="false" ht="18.75" hidden="false" customHeight="true" outlineLevel="0" collapsed="false">
      <c r="B33" s="55" t="n">
        <v>4</v>
      </c>
      <c r="C33" s="75" t="s">
        <v>88</v>
      </c>
      <c r="D33" s="76" t="s">
        <v>89</v>
      </c>
      <c r="E33" s="64"/>
      <c r="F33" s="55" t="n">
        <v>4</v>
      </c>
      <c r="G33" s="75" t="s">
        <v>158</v>
      </c>
      <c r="H33" s="76" t="s">
        <v>159</v>
      </c>
      <c r="I33" s="65"/>
      <c r="J33" s="55" t="n">
        <v>4</v>
      </c>
      <c r="K33" s="75" t="s">
        <v>28</v>
      </c>
      <c r="L33" s="76" t="s">
        <v>29</v>
      </c>
    </row>
    <row r="34" customFormat="false" ht="18.75" hidden="false" customHeight="true" outlineLevel="0" collapsed="false">
      <c r="B34" s="55" t="n">
        <v>5</v>
      </c>
      <c r="C34" s="75" t="s">
        <v>168</v>
      </c>
      <c r="D34" s="76" t="s">
        <v>169</v>
      </c>
      <c r="E34" s="64"/>
      <c r="F34" s="55" t="n">
        <v>5</v>
      </c>
      <c r="G34" s="75" t="s">
        <v>114</v>
      </c>
      <c r="H34" s="76" t="s">
        <v>274</v>
      </c>
      <c r="I34" s="65"/>
      <c r="J34" s="55" t="n">
        <v>5</v>
      </c>
      <c r="K34" s="75" t="s">
        <v>52</v>
      </c>
      <c r="L34" s="76" t="s">
        <v>53</v>
      </c>
    </row>
    <row r="35" customFormat="false" ht="18.75" hidden="false" customHeight="true" outlineLevel="0" collapsed="false">
      <c r="B35" s="55" t="n">
        <v>6</v>
      </c>
      <c r="C35" s="75" t="s">
        <v>188</v>
      </c>
      <c r="D35" s="76" t="s">
        <v>189</v>
      </c>
      <c r="E35" s="70"/>
      <c r="F35" s="55" t="n">
        <v>6</v>
      </c>
      <c r="G35" s="75" t="s">
        <v>192</v>
      </c>
      <c r="H35" s="76" t="s">
        <v>193</v>
      </c>
      <c r="I35" s="65"/>
      <c r="J35" s="55" t="n">
        <v>6</v>
      </c>
      <c r="K35" s="75" t="s">
        <v>76</v>
      </c>
      <c r="L35" s="76" t="s">
        <v>77</v>
      </c>
    </row>
    <row r="36" customFormat="false" ht="18.75" hidden="false" customHeight="true" outlineLevel="0" collapsed="false">
      <c r="B36" s="55" t="n">
        <v>7</v>
      </c>
      <c r="C36" s="75" t="s">
        <v>30</v>
      </c>
      <c r="D36" s="76" t="s">
        <v>31</v>
      </c>
      <c r="E36" s="64"/>
      <c r="F36" s="55" t="n">
        <v>7</v>
      </c>
      <c r="G36" s="75" t="s">
        <v>86</v>
      </c>
      <c r="H36" s="76" t="s">
        <v>87</v>
      </c>
      <c r="I36" s="65"/>
      <c r="J36" s="55" t="n">
        <v>7</v>
      </c>
      <c r="K36" s="75" t="s">
        <v>34</v>
      </c>
      <c r="L36" s="76" t="s">
        <v>35</v>
      </c>
    </row>
    <row r="37" customFormat="false" ht="18.75" hidden="false" customHeight="true" outlineLevel="0" collapsed="false">
      <c r="B37" s="58" t="n">
        <v>8</v>
      </c>
      <c r="C37" s="77" t="s">
        <v>256</v>
      </c>
      <c r="D37" s="78" t="s">
        <v>257</v>
      </c>
      <c r="E37" s="64"/>
      <c r="F37" s="58" t="n">
        <v>8</v>
      </c>
      <c r="G37" s="77" t="s">
        <v>174</v>
      </c>
      <c r="H37" s="78" t="s">
        <v>175</v>
      </c>
      <c r="I37" s="65"/>
      <c r="J37" s="58" t="n">
        <v>8</v>
      </c>
      <c r="K37" s="77" t="s">
        <v>142</v>
      </c>
      <c r="L37" s="78" t="s">
        <v>143</v>
      </c>
    </row>
    <row r="38" customFormat="false" ht="20.25" hidden="false" customHeight="true" outlineLevel="0" collapsed="false">
      <c r="B38" s="71" t="s">
        <v>275</v>
      </c>
      <c r="C38" s="71"/>
      <c r="D38" s="71"/>
      <c r="E38" s="72"/>
      <c r="F38" s="71" t="s">
        <v>276</v>
      </c>
      <c r="G38" s="71"/>
      <c r="H38" s="71"/>
      <c r="I38" s="72"/>
      <c r="J38" s="71" t="s">
        <v>277</v>
      </c>
      <c r="K38" s="71"/>
      <c r="L38" s="71"/>
    </row>
    <row r="39" customFormat="false" ht="18.75" hidden="false" customHeight="true" outlineLevel="0" collapsed="false">
      <c r="B39" s="52" t="n">
        <v>1</v>
      </c>
      <c r="C39" s="73" t="s">
        <v>32</v>
      </c>
      <c r="D39" s="74" t="s">
        <v>33</v>
      </c>
      <c r="E39" s="81"/>
      <c r="F39" s="52" t="n">
        <v>1</v>
      </c>
      <c r="G39" s="73" t="s">
        <v>106</v>
      </c>
      <c r="H39" s="74" t="s">
        <v>107</v>
      </c>
      <c r="I39" s="72"/>
      <c r="J39" s="52" t="n">
        <v>1</v>
      </c>
      <c r="K39" s="73" t="s">
        <v>62</v>
      </c>
      <c r="L39" s="74" t="s">
        <v>63</v>
      </c>
    </row>
    <row r="40" customFormat="false" ht="18.75" hidden="false" customHeight="true" outlineLevel="0" collapsed="false">
      <c r="B40" s="55" t="n">
        <v>2</v>
      </c>
      <c r="C40" s="75" t="s">
        <v>250</v>
      </c>
      <c r="D40" s="76" t="s">
        <v>251</v>
      </c>
      <c r="E40" s="81"/>
      <c r="F40" s="55" t="n">
        <v>2</v>
      </c>
      <c r="G40" s="75" t="s">
        <v>112</v>
      </c>
      <c r="H40" s="76" t="s">
        <v>113</v>
      </c>
      <c r="I40" s="72"/>
      <c r="J40" s="55" t="n">
        <v>2</v>
      </c>
      <c r="K40" s="75" t="s">
        <v>74</v>
      </c>
      <c r="L40" s="76" t="s">
        <v>75</v>
      </c>
    </row>
    <row r="41" customFormat="false" ht="18.75" hidden="false" customHeight="true" outlineLevel="0" collapsed="false">
      <c r="B41" s="55" t="n">
        <v>3</v>
      </c>
      <c r="C41" s="75" t="s">
        <v>38</v>
      </c>
      <c r="D41" s="76" t="s">
        <v>39</v>
      </c>
      <c r="E41" s="81"/>
      <c r="F41" s="55" t="n">
        <v>3</v>
      </c>
      <c r="G41" s="75" t="s">
        <v>212</v>
      </c>
      <c r="H41" s="76" t="s">
        <v>213</v>
      </c>
      <c r="I41" s="72"/>
      <c r="J41" s="55" t="n">
        <v>3</v>
      </c>
      <c r="K41" s="75" t="s">
        <v>178</v>
      </c>
      <c r="L41" s="76" t="s">
        <v>179</v>
      </c>
    </row>
    <row r="42" customFormat="false" ht="18.75" hidden="false" customHeight="true" outlineLevel="0" collapsed="false">
      <c r="B42" s="55" t="n">
        <v>4</v>
      </c>
      <c r="C42" s="75" t="s">
        <v>252</v>
      </c>
      <c r="D42" s="76" t="s">
        <v>253</v>
      </c>
      <c r="E42" s="81"/>
      <c r="F42" s="55" t="n">
        <v>4</v>
      </c>
      <c r="G42" s="75" t="s">
        <v>162</v>
      </c>
      <c r="H42" s="76" t="s">
        <v>163</v>
      </c>
      <c r="I42" s="72"/>
      <c r="J42" s="55" t="n">
        <v>4</v>
      </c>
      <c r="K42" s="75" t="s">
        <v>184</v>
      </c>
      <c r="L42" s="76" t="s">
        <v>185</v>
      </c>
    </row>
    <row r="43" customFormat="false" ht="18.75" hidden="false" customHeight="true" outlineLevel="0" collapsed="false">
      <c r="B43" s="55" t="n">
        <v>5</v>
      </c>
      <c r="C43" s="75" t="s">
        <v>50</v>
      </c>
      <c r="D43" s="76" t="s">
        <v>51</v>
      </c>
      <c r="E43" s="81"/>
      <c r="F43" s="55" t="n">
        <v>5</v>
      </c>
      <c r="G43" s="75" t="s">
        <v>78</v>
      </c>
      <c r="H43" s="76" t="s">
        <v>79</v>
      </c>
      <c r="I43" s="72"/>
      <c r="J43" s="55" t="n">
        <v>5</v>
      </c>
      <c r="K43" s="75" t="s">
        <v>196</v>
      </c>
      <c r="L43" s="76" t="s">
        <v>197</v>
      </c>
    </row>
    <row r="44" customFormat="false" ht="18.75" hidden="false" customHeight="true" outlineLevel="0" collapsed="false">
      <c r="B44" s="55" t="n">
        <v>6</v>
      </c>
      <c r="C44" s="75" t="s">
        <v>138</v>
      </c>
      <c r="D44" s="76" t="s">
        <v>139</v>
      </c>
      <c r="E44" s="81"/>
      <c r="F44" s="55" t="n">
        <v>6</v>
      </c>
      <c r="G44" s="75" t="s">
        <v>44</v>
      </c>
      <c r="H44" s="76" t="s">
        <v>45</v>
      </c>
      <c r="I44" s="72"/>
      <c r="J44" s="55" t="n">
        <v>6</v>
      </c>
      <c r="K44" s="75" t="s">
        <v>202</v>
      </c>
      <c r="L44" s="76" t="s">
        <v>203</v>
      </c>
    </row>
    <row r="45" customFormat="false" ht="18.75" hidden="false" customHeight="true" outlineLevel="0" collapsed="false">
      <c r="B45" s="55" t="n">
        <v>7</v>
      </c>
      <c r="C45" s="75" t="s">
        <v>234</v>
      </c>
      <c r="D45" s="76" t="s">
        <v>235</v>
      </c>
      <c r="E45" s="81"/>
      <c r="F45" s="55" t="n">
        <v>7</v>
      </c>
      <c r="G45" s="75" t="s">
        <v>144</v>
      </c>
      <c r="H45" s="76" t="s">
        <v>145</v>
      </c>
      <c r="I45" s="72"/>
      <c r="J45" s="55" t="n">
        <v>7</v>
      </c>
      <c r="K45" s="75" t="s">
        <v>226</v>
      </c>
      <c r="L45" s="76" t="s">
        <v>227</v>
      </c>
    </row>
    <row r="46" customFormat="false" ht="18.75" hidden="false" customHeight="true" outlineLevel="0" collapsed="false">
      <c r="B46" s="58" t="n">
        <v>8</v>
      </c>
      <c r="C46" s="79" t="s">
        <v>26</v>
      </c>
      <c r="D46" s="78" t="s">
        <v>27</v>
      </c>
      <c r="E46" s="81"/>
      <c r="F46" s="58" t="n">
        <v>8</v>
      </c>
      <c r="G46" s="77" t="s">
        <v>160</v>
      </c>
      <c r="H46" s="78" t="s">
        <v>161</v>
      </c>
      <c r="I46" s="72"/>
      <c r="J46" s="58" t="n">
        <v>8</v>
      </c>
      <c r="K46" s="77" t="s">
        <v>208</v>
      </c>
      <c r="L46" s="78" t="s">
        <v>209</v>
      </c>
    </row>
    <row r="47" customFormat="false" ht="20.25" hidden="false" customHeight="true" outlineLevel="0" collapsed="false">
      <c r="B47" s="71" t="s">
        <v>278</v>
      </c>
      <c r="C47" s="71"/>
      <c r="D47" s="71"/>
      <c r="E47" s="72"/>
      <c r="F47" s="72"/>
      <c r="G47" s="72"/>
      <c r="H47" s="72"/>
      <c r="I47" s="72"/>
      <c r="J47" s="72"/>
      <c r="K47" s="72"/>
      <c r="L47" s="72"/>
    </row>
    <row r="48" customFormat="false" ht="21" hidden="false" customHeight="true" outlineLevel="0" collapsed="false">
      <c r="B48" s="52" t="n">
        <v>1</v>
      </c>
      <c r="C48" s="73" t="s">
        <v>36</v>
      </c>
      <c r="D48" s="74" t="s">
        <v>37</v>
      </c>
      <c r="E48" s="72"/>
      <c r="F48" s="72"/>
      <c r="G48" s="72"/>
      <c r="H48" s="72"/>
      <c r="I48" s="72"/>
      <c r="J48" s="72"/>
      <c r="K48" s="72"/>
      <c r="L48" s="72"/>
    </row>
    <row r="49" customFormat="false" ht="21" hidden="false" customHeight="true" outlineLevel="0" collapsed="false">
      <c r="B49" s="55" t="n">
        <v>2</v>
      </c>
      <c r="C49" s="75" t="s">
        <v>58</v>
      </c>
      <c r="D49" s="76" t="s">
        <v>59</v>
      </c>
      <c r="E49" s="72"/>
      <c r="F49" s="72"/>
      <c r="G49" s="72"/>
      <c r="H49" s="72"/>
      <c r="I49" s="72"/>
      <c r="J49" s="72"/>
      <c r="K49" s="72"/>
      <c r="L49" s="72"/>
    </row>
    <row r="50" customFormat="false" ht="21" hidden="false" customHeight="true" outlineLevel="0" collapsed="false">
      <c r="B50" s="55" t="n">
        <v>3</v>
      </c>
      <c r="C50" s="75" t="s">
        <v>220</v>
      </c>
      <c r="D50" s="76" t="s">
        <v>221</v>
      </c>
      <c r="E50" s="72"/>
      <c r="F50" s="72"/>
      <c r="G50" s="72"/>
      <c r="H50" s="72"/>
      <c r="I50" s="72"/>
      <c r="J50" s="72"/>
      <c r="K50" s="72"/>
      <c r="L50" s="72"/>
    </row>
    <row r="51" customFormat="false" ht="21" hidden="false" customHeight="true" outlineLevel="0" collapsed="false">
      <c r="B51" s="55" t="n">
        <v>4</v>
      </c>
      <c r="C51" s="75" t="s">
        <v>56</v>
      </c>
      <c r="D51" s="76" t="s">
        <v>57</v>
      </c>
      <c r="E51" s="72"/>
      <c r="F51" s="72"/>
      <c r="G51" s="72"/>
      <c r="H51" s="72"/>
      <c r="I51" s="72"/>
      <c r="J51" s="72"/>
      <c r="K51" s="72"/>
      <c r="L51" s="72"/>
    </row>
    <row r="52" customFormat="false" ht="21" hidden="false" customHeight="true" outlineLevel="0" collapsed="false">
      <c r="B52" s="55" t="n">
        <v>5</v>
      </c>
      <c r="C52" s="75" t="s">
        <v>122</v>
      </c>
      <c r="D52" s="76" t="s">
        <v>123</v>
      </c>
      <c r="E52" s="72"/>
      <c r="F52" s="72"/>
      <c r="G52" s="72"/>
      <c r="H52" s="72"/>
      <c r="I52" s="72"/>
      <c r="J52" s="72"/>
      <c r="K52" s="72"/>
      <c r="L52" s="72"/>
    </row>
    <row r="53" customFormat="false" ht="21" hidden="false" customHeight="true" outlineLevel="0" collapsed="false">
      <c r="B53" s="55" t="n">
        <v>6</v>
      </c>
      <c r="C53" s="75" t="s">
        <v>118</v>
      </c>
      <c r="D53" s="76" t="s">
        <v>119</v>
      </c>
      <c r="E53" s="72"/>
      <c r="F53" s="72"/>
      <c r="G53" s="72"/>
      <c r="H53" s="72"/>
      <c r="I53" s="72"/>
      <c r="J53" s="72"/>
      <c r="K53" s="72"/>
      <c r="L53" s="72"/>
    </row>
    <row r="54" customFormat="false" ht="21" hidden="false" customHeight="true" outlineLevel="0" collapsed="false">
      <c r="B54" s="58" t="n">
        <v>7</v>
      </c>
      <c r="C54" s="77" t="s">
        <v>108</v>
      </c>
      <c r="D54" s="78" t="s">
        <v>109</v>
      </c>
      <c r="E54" s="72"/>
      <c r="F54" s="72"/>
      <c r="G54" s="72"/>
      <c r="H54" s="72"/>
      <c r="I54" s="72"/>
      <c r="J54" s="72"/>
      <c r="K54" s="72"/>
      <c r="L54" s="72"/>
    </row>
  </sheetData>
  <mergeCells count="16">
    <mergeCell ref="B2:L2"/>
    <mergeCell ref="B3:D3"/>
    <mergeCell ref="F3:H3"/>
    <mergeCell ref="J3:L3"/>
    <mergeCell ref="B12:D12"/>
    <mergeCell ref="F12:H12"/>
    <mergeCell ref="B20:D20"/>
    <mergeCell ref="F20:H20"/>
    <mergeCell ref="J20:L20"/>
    <mergeCell ref="B29:D29"/>
    <mergeCell ref="F29:H29"/>
    <mergeCell ref="J29:L29"/>
    <mergeCell ref="B38:D38"/>
    <mergeCell ref="F38:H38"/>
    <mergeCell ref="J38:L38"/>
    <mergeCell ref="B47:D47"/>
  </mergeCells>
  <printOptions headings="false" gridLines="false" gridLinesSet="true" horizontalCentered="false" verticalCentered="false"/>
  <pageMargins left="0.629861111111111" right="0.236111111111111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.28"/>
    <col collapsed="false" customWidth="true" hidden="false" outlineLevel="0" max="2" min="2" style="82" width="21.42"/>
    <col collapsed="false" customWidth="true" hidden="false" outlineLevel="0" max="4" min="3" style="82" width="1.99"/>
    <col collapsed="false" customWidth="true" hidden="false" outlineLevel="0" max="5" min="5" style="82" width="22.42"/>
    <col collapsed="false" customWidth="true" hidden="false" outlineLevel="0" max="7" min="6" style="82" width="5.71"/>
    <col collapsed="false" customWidth="true" hidden="false" outlineLevel="0" max="8" min="8" style="82" width="1.28"/>
    <col collapsed="false" customWidth="true" hidden="false" outlineLevel="0" max="9" min="9" style="82" width="21.84"/>
    <col collapsed="false" customWidth="true" hidden="false" outlineLevel="0" max="11" min="10" style="82" width="2.13"/>
    <col collapsed="false" customWidth="true" hidden="false" outlineLevel="0" max="12" min="12" style="82" width="22.14"/>
    <col collapsed="false" customWidth="true" hidden="false" outlineLevel="0" max="14" min="13" style="82" width="5.71"/>
    <col collapsed="false" customWidth="true" hidden="false" outlineLevel="0" max="15" min="15" style="82" width="3.7"/>
    <col collapsed="false" customWidth="false" hidden="false" outlineLevel="0" max="257" min="16" style="82" width="9.14"/>
  </cols>
  <sheetData>
    <row r="1" customFormat="false" ht="13.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</row>
    <row r="2" s="86" customFormat="true" ht="31.5" hidden="false" customHeight="true" outlineLevel="0" collapsed="false">
      <c r="A2" s="84"/>
      <c r="B2" s="85" t="s">
        <v>279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4"/>
    </row>
    <row r="3" customFormat="false" ht="16.5" hidden="false" customHeight="true" outlineLevel="0" collapsed="false">
      <c r="A3" s="83"/>
      <c r="B3" s="87" t="s">
        <v>280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3" t="s">
        <v>281</v>
      </c>
    </row>
    <row r="4" customFormat="false" ht="18" hidden="false" customHeight="true" outlineLevel="0" collapsed="false">
      <c r="A4" s="83"/>
      <c r="B4" s="89" t="n">
        <v>1</v>
      </c>
      <c r="C4" s="90" t="s">
        <v>157</v>
      </c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1"/>
    </row>
    <row r="5" customFormat="false" ht="18" hidden="false" customHeight="true" outlineLevel="0" collapsed="false">
      <c r="A5" s="83"/>
      <c r="B5" s="89" t="n">
        <v>2</v>
      </c>
      <c r="C5" s="90" t="s">
        <v>149</v>
      </c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1"/>
    </row>
    <row r="6" customFormat="false" ht="18" hidden="false" customHeight="true" outlineLevel="0" collapsed="false">
      <c r="A6" s="83"/>
      <c r="B6" s="89" t="n">
        <v>3</v>
      </c>
      <c r="C6" s="90" t="s">
        <v>195</v>
      </c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1"/>
    </row>
    <row r="7" customFormat="false" ht="18" hidden="false" customHeight="true" outlineLevel="0" collapsed="false">
      <c r="A7" s="83"/>
      <c r="B7" s="89" t="n">
        <v>4</v>
      </c>
      <c r="C7" s="90" t="s">
        <v>85</v>
      </c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1"/>
    </row>
    <row r="8" customFormat="false" ht="18" hidden="false" customHeight="true" outlineLevel="0" collapsed="false">
      <c r="A8" s="83"/>
      <c r="B8" s="89" t="n">
        <v>5</v>
      </c>
      <c r="C8" s="90" t="s">
        <v>141</v>
      </c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1"/>
    </row>
    <row r="9" customFormat="false" ht="18" hidden="false" customHeight="true" outlineLevel="0" collapsed="false">
      <c r="A9" s="83"/>
      <c r="B9" s="89" t="n">
        <v>6</v>
      </c>
      <c r="C9" s="90" t="s">
        <v>211</v>
      </c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1"/>
    </row>
    <row r="10" customFormat="false" ht="18" hidden="false" customHeight="true" outlineLevel="0" collapsed="false">
      <c r="A10" s="83"/>
      <c r="B10" s="89" t="n">
        <v>7</v>
      </c>
      <c r="C10" s="90" t="s">
        <v>81</v>
      </c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1"/>
    </row>
    <row r="11" customFormat="false" ht="18" hidden="false" customHeight="true" outlineLevel="0" collapsed="false">
      <c r="A11" s="83"/>
      <c r="B11" s="89" t="n">
        <v>8</v>
      </c>
      <c r="C11" s="92" t="s">
        <v>105</v>
      </c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1"/>
    </row>
    <row r="12" s="96" customFormat="true" ht="15" hidden="false" customHeight="false" outlineLevel="0" collapsed="false">
      <c r="A12" s="93"/>
      <c r="B12" s="94"/>
      <c r="C12" s="94"/>
      <c r="D12" s="94"/>
      <c r="E12" s="94"/>
      <c r="F12" s="95" t="s">
        <v>282</v>
      </c>
      <c r="G12" s="94"/>
      <c r="H12" s="94"/>
      <c r="I12" s="95"/>
      <c r="J12" s="94"/>
      <c r="K12" s="94"/>
      <c r="L12" s="94"/>
      <c r="M12" s="94"/>
      <c r="N12" s="94"/>
      <c r="O12" s="94"/>
    </row>
    <row r="13" s="102" customFormat="true" ht="16.5" hidden="false" customHeight="true" outlineLevel="0" collapsed="false">
      <c r="A13" s="97"/>
      <c r="B13" s="98" t="s">
        <v>283</v>
      </c>
      <c r="C13" s="99" t="s">
        <v>284</v>
      </c>
      <c r="D13" s="99"/>
      <c r="E13" s="94"/>
      <c r="F13" s="100" t="s">
        <v>285</v>
      </c>
      <c r="G13" s="100" t="s">
        <v>286</v>
      </c>
      <c r="H13" s="101" t="s">
        <v>281</v>
      </c>
      <c r="I13" s="98" t="s">
        <v>287</v>
      </c>
      <c r="J13" s="99" t="s">
        <v>284</v>
      </c>
      <c r="K13" s="99"/>
      <c r="L13" s="94"/>
      <c r="M13" s="100" t="s">
        <v>285</v>
      </c>
      <c r="N13" s="100" t="s">
        <v>286</v>
      </c>
      <c r="O13" s="101"/>
    </row>
    <row r="14" s="102" customFormat="true" ht="18" hidden="false" customHeight="true" outlineLevel="0" collapsed="false">
      <c r="A14" s="97"/>
      <c r="B14" s="103" t="str">
        <f aca="false">C6</f>
        <v>BURSA KÜLTÜR SPOR </v>
      </c>
      <c r="C14" s="103" t="s">
        <v>281</v>
      </c>
      <c r="D14" s="103"/>
      <c r="E14" s="103" t="str">
        <f aca="false">C5</f>
        <v>HAMİTLERSPOR</v>
      </c>
      <c r="F14" s="103"/>
      <c r="G14" s="104"/>
      <c r="H14" s="101"/>
      <c r="I14" s="103" t="str">
        <f aca="false">E14</f>
        <v>HAMİTLERSPOR</v>
      </c>
      <c r="J14" s="103" t="s">
        <v>281</v>
      </c>
      <c r="K14" s="103" t="s">
        <v>281</v>
      </c>
      <c r="L14" s="103" t="str">
        <f aca="false">B14</f>
        <v>BURSA KÜLTÜR SPOR </v>
      </c>
      <c r="M14" s="103"/>
      <c r="N14" s="104"/>
      <c r="O14" s="101"/>
    </row>
    <row r="15" s="102" customFormat="true" ht="18" hidden="false" customHeight="true" outlineLevel="0" collapsed="false">
      <c r="A15" s="97"/>
      <c r="B15" s="103" t="str">
        <f aca="false">C7</f>
        <v>NİLÜFER ALTINŞEHİR  SPOR</v>
      </c>
      <c r="C15" s="103"/>
      <c r="D15" s="103"/>
      <c r="E15" s="103" t="str">
        <f aca="false">C4</f>
        <v>ÖZÜNTEKS ÇAMLICA SPOR </v>
      </c>
      <c r="F15" s="103"/>
      <c r="G15" s="105"/>
      <c r="H15" s="101"/>
      <c r="I15" s="103" t="str">
        <f aca="false">E15</f>
        <v>ÖZÜNTEKS ÇAMLICA SPOR </v>
      </c>
      <c r="J15" s="103"/>
      <c r="K15" s="103"/>
      <c r="L15" s="103" t="str">
        <f aca="false">B15</f>
        <v>NİLÜFER ALTINŞEHİR  SPOR</v>
      </c>
      <c r="M15" s="103"/>
      <c r="N15" s="105"/>
      <c r="O15" s="101"/>
    </row>
    <row r="16" s="102" customFormat="true" ht="18" hidden="false" customHeight="true" outlineLevel="0" collapsed="false">
      <c r="A16" s="97"/>
      <c r="B16" s="103" t="str">
        <f aca="false">C8</f>
        <v>BOSCH SPOR</v>
      </c>
      <c r="C16" s="103"/>
      <c r="D16" s="103"/>
      <c r="E16" s="103" t="str">
        <f aca="false">C10</f>
        <v>ALTINAYAK  SPOR</v>
      </c>
      <c r="F16" s="103"/>
      <c r="G16" s="105"/>
      <c r="H16" s="101"/>
      <c r="I16" s="103" t="str">
        <f aca="false">E16</f>
        <v>ALTINAYAK  SPOR</v>
      </c>
      <c r="J16" s="103"/>
      <c r="K16" s="103"/>
      <c r="L16" s="103" t="str">
        <f aca="false">B16</f>
        <v>BOSCH SPOR</v>
      </c>
      <c r="M16" s="103"/>
      <c r="N16" s="105"/>
      <c r="O16" s="101"/>
    </row>
    <row r="17" s="102" customFormat="true" ht="18" hidden="false" customHeight="true" outlineLevel="0" collapsed="false">
      <c r="A17" s="97"/>
      <c r="B17" s="103" t="str">
        <f aca="false">C9</f>
        <v>VAKIF  SPOR</v>
      </c>
      <c r="C17" s="103"/>
      <c r="D17" s="103"/>
      <c r="E17" s="103" t="str">
        <f aca="false">C11</f>
        <v>ARABAYATAĞI SPOR</v>
      </c>
      <c r="F17" s="103"/>
      <c r="G17" s="105"/>
      <c r="H17" s="101"/>
      <c r="I17" s="103" t="str">
        <f aca="false">E17</f>
        <v>ARABAYATAĞI SPOR</v>
      </c>
      <c r="J17" s="103"/>
      <c r="K17" s="103"/>
      <c r="L17" s="103" t="str">
        <f aca="false">B17</f>
        <v>VAKIF  SPOR</v>
      </c>
      <c r="M17" s="103"/>
      <c r="N17" s="105"/>
      <c r="O17" s="101"/>
    </row>
    <row r="18" s="102" customFormat="true" ht="12.75" hidden="false" customHeight="false" outlineLevel="0" collapsed="false">
      <c r="A18" s="97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</row>
    <row r="19" s="102" customFormat="true" ht="16.5" hidden="false" customHeight="true" outlineLevel="0" collapsed="false">
      <c r="A19" s="97"/>
      <c r="B19" s="98" t="s">
        <v>288</v>
      </c>
      <c r="C19" s="99" t="s">
        <v>284</v>
      </c>
      <c r="D19" s="99"/>
      <c r="E19" s="94"/>
      <c r="F19" s="100" t="s">
        <v>285</v>
      </c>
      <c r="G19" s="100" t="s">
        <v>286</v>
      </c>
      <c r="H19" s="101"/>
      <c r="I19" s="98" t="s">
        <v>289</v>
      </c>
      <c r="J19" s="99" t="s">
        <v>284</v>
      </c>
      <c r="K19" s="99"/>
      <c r="L19" s="94"/>
      <c r="M19" s="100" t="s">
        <v>285</v>
      </c>
      <c r="N19" s="100" t="s">
        <v>286</v>
      </c>
      <c r="O19" s="101"/>
    </row>
    <row r="20" s="102" customFormat="true" ht="18" hidden="false" customHeight="true" outlineLevel="0" collapsed="false">
      <c r="A20" s="97"/>
      <c r="B20" s="103" t="str">
        <f aca="false">C4</f>
        <v>ÖZÜNTEKS ÇAMLICA SPOR </v>
      </c>
      <c r="C20" s="103"/>
      <c r="D20" s="103"/>
      <c r="E20" s="103" t="str">
        <f aca="false">C8</f>
        <v>BOSCH SPOR</v>
      </c>
      <c r="F20" s="103"/>
      <c r="G20" s="104"/>
      <c r="H20" s="101"/>
      <c r="I20" s="103" t="str">
        <f aca="false">E20</f>
        <v>BOSCH SPOR</v>
      </c>
      <c r="J20" s="103" t="s">
        <v>281</v>
      </c>
      <c r="K20" s="103" t="s">
        <v>281</v>
      </c>
      <c r="L20" s="103" t="str">
        <f aca="false">B20</f>
        <v>ÖZÜNTEKS ÇAMLICA SPOR </v>
      </c>
      <c r="M20" s="103"/>
      <c r="N20" s="104"/>
      <c r="O20" s="101"/>
    </row>
    <row r="21" s="102" customFormat="true" ht="18" hidden="false" customHeight="true" outlineLevel="0" collapsed="false">
      <c r="A21" s="97"/>
      <c r="B21" s="103" t="str">
        <f aca="false">C5</f>
        <v>HAMİTLERSPOR</v>
      </c>
      <c r="C21" s="103"/>
      <c r="D21" s="103"/>
      <c r="E21" s="103" t="str">
        <f aca="false">C7</f>
        <v>NİLÜFER ALTINŞEHİR  SPOR</v>
      </c>
      <c r="F21" s="103"/>
      <c r="G21" s="105"/>
      <c r="H21" s="101"/>
      <c r="I21" s="103" t="str">
        <f aca="false">E21</f>
        <v>NİLÜFER ALTINŞEHİR  SPOR</v>
      </c>
      <c r="J21" s="103"/>
      <c r="K21" s="103"/>
      <c r="L21" s="103" t="str">
        <f aca="false">B21</f>
        <v>HAMİTLERSPOR</v>
      </c>
      <c r="M21" s="103"/>
      <c r="N21" s="105"/>
      <c r="O21" s="101"/>
    </row>
    <row r="22" s="102" customFormat="true" ht="18" hidden="false" customHeight="true" outlineLevel="0" collapsed="false">
      <c r="A22" s="97"/>
      <c r="B22" s="103" t="str">
        <f aca="false">C10</f>
        <v>ALTINAYAK  SPOR</v>
      </c>
      <c r="C22" s="103"/>
      <c r="D22" s="103"/>
      <c r="E22" s="103" t="str">
        <f aca="false">C9</f>
        <v>VAKIF  SPOR</v>
      </c>
      <c r="F22" s="103"/>
      <c r="G22" s="105"/>
      <c r="H22" s="101"/>
      <c r="I22" s="103" t="str">
        <f aca="false">E22</f>
        <v>VAKIF  SPOR</v>
      </c>
      <c r="J22" s="103"/>
      <c r="K22" s="103"/>
      <c r="L22" s="103" t="str">
        <f aca="false">B22</f>
        <v>ALTINAYAK  SPOR</v>
      </c>
      <c r="M22" s="103"/>
      <c r="N22" s="105"/>
      <c r="O22" s="101"/>
    </row>
    <row r="23" s="102" customFormat="true" ht="18" hidden="false" customHeight="true" outlineLevel="0" collapsed="false">
      <c r="A23" s="97"/>
      <c r="B23" s="103" t="str">
        <f aca="false">C11</f>
        <v>ARABAYATAĞI SPOR</v>
      </c>
      <c r="C23" s="103"/>
      <c r="D23" s="103"/>
      <c r="E23" s="103" t="str">
        <f aca="false">C6</f>
        <v>BURSA KÜLTÜR SPOR </v>
      </c>
      <c r="F23" s="103"/>
      <c r="G23" s="105"/>
      <c r="H23" s="101"/>
      <c r="I23" s="103" t="str">
        <f aca="false">E23</f>
        <v>BURSA KÜLTÜR SPOR </v>
      </c>
      <c r="J23" s="103"/>
      <c r="K23" s="103"/>
      <c r="L23" s="103" t="str">
        <f aca="false">B23</f>
        <v>ARABAYATAĞI SPOR</v>
      </c>
      <c r="M23" s="103"/>
      <c r="N23" s="105"/>
      <c r="O23" s="101"/>
    </row>
    <row r="24" s="102" customFormat="true" ht="12.75" hidden="false" customHeight="false" outlineLevel="0" collapsed="false">
      <c r="A24" s="97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</row>
    <row r="25" s="102" customFormat="true" ht="16.5" hidden="false" customHeight="true" outlineLevel="0" collapsed="false">
      <c r="A25" s="97"/>
      <c r="B25" s="98" t="s">
        <v>290</v>
      </c>
      <c r="C25" s="99" t="s">
        <v>284</v>
      </c>
      <c r="D25" s="99"/>
      <c r="E25" s="94"/>
      <c r="F25" s="100" t="s">
        <v>285</v>
      </c>
      <c r="G25" s="100" t="s">
        <v>286</v>
      </c>
      <c r="H25" s="101"/>
      <c r="I25" s="98" t="s">
        <v>291</v>
      </c>
      <c r="J25" s="99" t="s">
        <v>284</v>
      </c>
      <c r="K25" s="99"/>
      <c r="L25" s="94"/>
      <c r="M25" s="100" t="s">
        <v>285</v>
      </c>
      <c r="N25" s="100" t="s">
        <v>286</v>
      </c>
      <c r="O25" s="101"/>
    </row>
    <row r="26" s="102" customFormat="true" ht="18" hidden="false" customHeight="true" outlineLevel="0" collapsed="false">
      <c r="A26" s="97"/>
      <c r="B26" s="103" t="str">
        <f aca="false">C7</f>
        <v>NİLÜFER ALTINŞEHİR  SPOR</v>
      </c>
      <c r="C26" s="103"/>
      <c r="D26" s="103"/>
      <c r="E26" s="103" t="str">
        <f aca="false">C6</f>
        <v>BURSA KÜLTÜR SPOR </v>
      </c>
      <c r="F26" s="103"/>
      <c r="G26" s="104"/>
      <c r="H26" s="101"/>
      <c r="I26" s="103" t="str">
        <f aca="false">E26</f>
        <v>BURSA KÜLTÜR SPOR </v>
      </c>
      <c r="J26" s="103" t="s">
        <v>281</v>
      </c>
      <c r="K26" s="103" t="s">
        <v>281</v>
      </c>
      <c r="L26" s="103" t="str">
        <f aca="false">B26</f>
        <v>NİLÜFER ALTINŞEHİR  SPOR</v>
      </c>
      <c r="M26" s="103"/>
      <c r="N26" s="104"/>
      <c r="O26" s="101"/>
    </row>
    <row r="27" s="102" customFormat="true" ht="18" hidden="false" customHeight="true" outlineLevel="0" collapsed="false">
      <c r="A27" s="97"/>
      <c r="B27" s="103" t="str">
        <f aca="false">C8</f>
        <v>BOSCH SPOR</v>
      </c>
      <c r="C27" s="103"/>
      <c r="D27" s="103"/>
      <c r="E27" s="103" t="str">
        <f aca="false">C5</f>
        <v>HAMİTLERSPOR</v>
      </c>
      <c r="F27" s="103"/>
      <c r="G27" s="105"/>
      <c r="H27" s="101"/>
      <c r="I27" s="103" t="str">
        <f aca="false">E27</f>
        <v>HAMİTLERSPOR</v>
      </c>
      <c r="J27" s="103"/>
      <c r="K27" s="103"/>
      <c r="L27" s="103" t="str">
        <f aca="false">B27</f>
        <v>BOSCH SPOR</v>
      </c>
      <c r="M27" s="103"/>
      <c r="N27" s="105"/>
      <c r="O27" s="101"/>
    </row>
    <row r="28" s="102" customFormat="true" ht="18" hidden="false" customHeight="true" outlineLevel="0" collapsed="false">
      <c r="A28" s="97"/>
      <c r="B28" s="103" t="str">
        <f aca="false">C9</f>
        <v>VAKIF  SPOR</v>
      </c>
      <c r="C28" s="103"/>
      <c r="D28" s="103"/>
      <c r="E28" s="103" t="str">
        <f aca="false">C4</f>
        <v>ÖZÜNTEKS ÇAMLICA SPOR </v>
      </c>
      <c r="F28" s="103"/>
      <c r="G28" s="105"/>
      <c r="H28" s="101"/>
      <c r="I28" s="103" t="str">
        <f aca="false">E28</f>
        <v>ÖZÜNTEKS ÇAMLICA SPOR </v>
      </c>
      <c r="J28" s="103"/>
      <c r="K28" s="103"/>
      <c r="L28" s="103" t="str">
        <f aca="false">B28</f>
        <v>VAKIF  SPOR</v>
      </c>
      <c r="M28" s="103"/>
      <c r="N28" s="105"/>
      <c r="O28" s="101"/>
    </row>
    <row r="29" s="102" customFormat="true" ht="18" hidden="false" customHeight="true" outlineLevel="0" collapsed="false">
      <c r="A29" s="97"/>
      <c r="B29" s="103" t="str">
        <f aca="false">C10</f>
        <v>ALTINAYAK  SPOR</v>
      </c>
      <c r="C29" s="103"/>
      <c r="D29" s="103"/>
      <c r="E29" s="103" t="str">
        <f aca="false">C11</f>
        <v>ARABAYATAĞI SPOR</v>
      </c>
      <c r="F29" s="103"/>
      <c r="G29" s="105"/>
      <c r="H29" s="101"/>
      <c r="I29" s="103" t="str">
        <f aca="false">E29</f>
        <v>ARABAYATAĞI SPOR</v>
      </c>
      <c r="J29" s="103"/>
      <c r="K29" s="103"/>
      <c r="L29" s="103" t="str">
        <f aca="false">B29</f>
        <v>ALTINAYAK  SPOR</v>
      </c>
      <c r="M29" s="103"/>
      <c r="N29" s="105"/>
      <c r="O29" s="101"/>
    </row>
    <row r="30" s="102" customFormat="true" ht="12.75" hidden="false" customHeight="false" outlineLevel="0" collapsed="false">
      <c r="A30" s="97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</row>
    <row r="31" s="102" customFormat="true" ht="16.5" hidden="false" customHeight="true" outlineLevel="0" collapsed="false">
      <c r="A31" s="97"/>
      <c r="B31" s="98" t="s">
        <v>292</v>
      </c>
      <c r="C31" s="99" t="s">
        <v>284</v>
      </c>
      <c r="D31" s="99"/>
      <c r="E31" s="94"/>
      <c r="F31" s="100" t="s">
        <v>285</v>
      </c>
      <c r="G31" s="100" t="s">
        <v>286</v>
      </c>
      <c r="H31" s="101"/>
      <c r="I31" s="98" t="s">
        <v>293</v>
      </c>
      <c r="J31" s="99" t="s">
        <v>284</v>
      </c>
      <c r="K31" s="99"/>
      <c r="L31" s="94"/>
      <c r="M31" s="100" t="s">
        <v>285</v>
      </c>
      <c r="N31" s="100" t="s">
        <v>286</v>
      </c>
      <c r="O31" s="101"/>
    </row>
    <row r="32" s="102" customFormat="true" ht="18" hidden="false" customHeight="true" outlineLevel="0" collapsed="false">
      <c r="A32" s="97"/>
      <c r="B32" s="103" t="str">
        <f aca="false">C4</f>
        <v>ÖZÜNTEKS ÇAMLICA SPOR </v>
      </c>
      <c r="C32" s="103"/>
      <c r="D32" s="103"/>
      <c r="E32" s="103" t="str">
        <f aca="false">C10</f>
        <v>ALTINAYAK  SPOR</v>
      </c>
      <c r="F32" s="103"/>
      <c r="G32" s="104"/>
      <c r="H32" s="101"/>
      <c r="I32" s="103" t="str">
        <f aca="false">E32</f>
        <v>ALTINAYAK  SPOR</v>
      </c>
      <c r="J32" s="103" t="s">
        <v>281</v>
      </c>
      <c r="K32" s="103" t="s">
        <v>281</v>
      </c>
      <c r="L32" s="103" t="str">
        <f aca="false">B32</f>
        <v>ÖZÜNTEKS ÇAMLICA SPOR </v>
      </c>
      <c r="M32" s="103"/>
      <c r="N32" s="104"/>
      <c r="O32" s="101"/>
    </row>
    <row r="33" s="102" customFormat="true" ht="18" hidden="false" customHeight="true" outlineLevel="0" collapsed="false">
      <c r="A33" s="97"/>
      <c r="B33" s="103" t="str">
        <f aca="false">C5</f>
        <v>HAMİTLERSPOR</v>
      </c>
      <c r="C33" s="103"/>
      <c r="D33" s="103"/>
      <c r="E33" s="103" t="str">
        <f aca="false">C9</f>
        <v>VAKIF  SPOR</v>
      </c>
      <c r="F33" s="103"/>
      <c r="G33" s="105"/>
      <c r="H33" s="101"/>
      <c r="I33" s="103" t="str">
        <f aca="false">E33</f>
        <v>VAKIF  SPOR</v>
      </c>
      <c r="J33" s="103"/>
      <c r="K33" s="103"/>
      <c r="L33" s="103" t="str">
        <f aca="false">B33</f>
        <v>HAMİTLERSPOR</v>
      </c>
      <c r="M33" s="103"/>
      <c r="N33" s="105"/>
      <c r="O33" s="101"/>
    </row>
    <row r="34" s="102" customFormat="true" ht="18" hidden="false" customHeight="true" outlineLevel="0" collapsed="false">
      <c r="A34" s="97"/>
      <c r="B34" s="103" t="str">
        <f aca="false">C6</f>
        <v>BURSA KÜLTÜR SPOR </v>
      </c>
      <c r="C34" s="103"/>
      <c r="D34" s="103"/>
      <c r="E34" s="103" t="str">
        <f aca="false">C8</f>
        <v>BOSCH SPOR</v>
      </c>
      <c r="F34" s="103"/>
      <c r="G34" s="105"/>
      <c r="H34" s="101"/>
      <c r="I34" s="103" t="str">
        <f aca="false">E34</f>
        <v>BOSCH SPOR</v>
      </c>
      <c r="J34" s="103"/>
      <c r="K34" s="103"/>
      <c r="L34" s="103" t="str">
        <f aca="false">B34</f>
        <v>BURSA KÜLTÜR SPOR </v>
      </c>
      <c r="M34" s="103"/>
      <c r="N34" s="105"/>
      <c r="O34" s="101"/>
    </row>
    <row r="35" s="102" customFormat="true" ht="18" hidden="false" customHeight="true" outlineLevel="0" collapsed="false">
      <c r="A35" s="97"/>
      <c r="B35" s="103" t="str">
        <f aca="false">C11</f>
        <v>ARABAYATAĞI SPOR</v>
      </c>
      <c r="C35" s="103"/>
      <c r="D35" s="103"/>
      <c r="E35" s="103" t="str">
        <f aca="false">C7</f>
        <v>NİLÜFER ALTINŞEHİR  SPOR</v>
      </c>
      <c r="F35" s="103"/>
      <c r="G35" s="105"/>
      <c r="H35" s="101"/>
      <c r="I35" s="103" t="str">
        <f aca="false">E35</f>
        <v>NİLÜFER ALTINŞEHİR  SPOR</v>
      </c>
      <c r="J35" s="103"/>
      <c r="K35" s="103"/>
      <c r="L35" s="103" t="str">
        <f aca="false">B35</f>
        <v>ARABAYATAĞI SPOR</v>
      </c>
      <c r="M35" s="103"/>
      <c r="N35" s="105"/>
      <c r="O35" s="101"/>
    </row>
    <row r="36" s="102" customFormat="true" ht="12.75" hidden="false" customHeight="false" outlineLevel="0" collapsed="false">
      <c r="A36" s="97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</row>
    <row r="37" s="102" customFormat="true" ht="16.5" hidden="false" customHeight="true" outlineLevel="0" collapsed="false">
      <c r="A37" s="97"/>
      <c r="B37" s="98" t="s">
        <v>294</v>
      </c>
      <c r="C37" s="99" t="s">
        <v>284</v>
      </c>
      <c r="D37" s="99"/>
      <c r="E37" s="94"/>
      <c r="F37" s="100" t="s">
        <v>285</v>
      </c>
      <c r="G37" s="100" t="s">
        <v>286</v>
      </c>
      <c r="H37" s="101"/>
      <c r="I37" s="98" t="s">
        <v>295</v>
      </c>
      <c r="J37" s="99" t="s">
        <v>284</v>
      </c>
      <c r="K37" s="99"/>
      <c r="L37" s="94"/>
      <c r="M37" s="100" t="s">
        <v>285</v>
      </c>
      <c r="N37" s="100" t="s">
        <v>286</v>
      </c>
      <c r="O37" s="101"/>
    </row>
    <row r="38" s="102" customFormat="true" ht="18" hidden="false" customHeight="true" outlineLevel="0" collapsed="false">
      <c r="A38" s="97"/>
      <c r="B38" s="103" t="str">
        <f aca="false">C8</f>
        <v>BOSCH SPOR</v>
      </c>
      <c r="C38" s="103"/>
      <c r="D38" s="103"/>
      <c r="E38" s="103" t="str">
        <f aca="false">C7</f>
        <v>NİLÜFER ALTINŞEHİR  SPOR</v>
      </c>
      <c r="F38" s="103"/>
      <c r="G38" s="104"/>
      <c r="H38" s="101"/>
      <c r="I38" s="103" t="str">
        <f aca="false">E38</f>
        <v>NİLÜFER ALTINŞEHİR  SPOR</v>
      </c>
      <c r="J38" s="103" t="s">
        <v>281</v>
      </c>
      <c r="K38" s="103" t="s">
        <v>281</v>
      </c>
      <c r="L38" s="103" t="str">
        <f aca="false">B38</f>
        <v>BOSCH SPOR</v>
      </c>
      <c r="M38" s="103"/>
      <c r="N38" s="104"/>
      <c r="O38" s="101"/>
    </row>
    <row r="39" s="102" customFormat="true" ht="18" hidden="false" customHeight="true" outlineLevel="0" collapsed="false">
      <c r="A39" s="97"/>
      <c r="B39" s="103" t="str">
        <f aca="false">C9</f>
        <v>VAKIF  SPOR</v>
      </c>
      <c r="C39" s="103"/>
      <c r="D39" s="103"/>
      <c r="E39" s="103" t="str">
        <f aca="false">C6</f>
        <v>BURSA KÜLTÜR SPOR </v>
      </c>
      <c r="F39" s="103"/>
      <c r="G39" s="105"/>
      <c r="H39" s="101"/>
      <c r="I39" s="103" t="str">
        <f aca="false">E39</f>
        <v>BURSA KÜLTÜR SPOR </v>
      </c>
      <c r="J39" s="103"/>
      <c r="K39" s="103"/>
      <c r="L39" s="103" t="str">
        <f aca="false">B39</f>
        <v>VAKIF  SPOR</v>
      </c>
      <c r="M39" s="103"/>
      <c r="N39" s="105"/>
      <c r="O39" s="101"/>
    </row>
    <row r="40" s="102" customFormat="true" ht="18" hidden="false" customHeight="true" outlineLevel="0" collapsed="false">
      <c r="A40" s="97"/>
      <c r="B40" s="103" t="str">
        <f aca="false">C10</f>
        <v>ALTINAYAK  SPOR</v>
      </c>
      <c r="C40" s="103"/>
      <c r="D40" s="103"/>
      <c r="E40" s="103" t="str">
        <f aca="false">C5</f>
        <v>HAMİTLERSPOR</v>
      </c>
      <c r="F40" s="103"/>
      <c r="G40" s="105"/>
      <c r="H40" s="101"/>
      <c r="I40" s="103" t="str">
        <f aca="false">E40</f>
        <v>HAMİTLERSPOR</v>
      </c>
      <c r="J40" s="103"/>
      <c r="K40" s="103"/>
      <c r="L40" s="103" t="str">
        <f aca="false">B40</f>
        <v>ALTINAYAK  SPOR</v>
      </c>
      <c r="M40" s="103"/>
      <c r="N40" s="105"/>
      <c r="O40" s="101"/>
    </row>
    <row r="41" s="102" customFormat="true" ht="18" hidden="false" customHeight="true" outlineLevel="0" collapsed="false">
      <c r="A41" s="97"/>
      <c r="B41" s="103" t="str">
        <f aca="false">C11</f>
        <v>ARABAYATAĞI SPOR</v>
      </c>
      <c r="C41" s="103"/>
      <c r="D41" s="103"/>
      <c r="E41" s="103" t="str">
        <f aca="false">C4</f>
        <v>ÖZÜNTEKS ÇAMLICA SPOR </v>
      </c>
      <c r="F41" s="103"/>
      <c r="G41" s="105"/>
      <c r="H41" s="101"/>
      <c r="I41" s="103" t="str">
        <f aca="false">E41</f>
        <v>ÖZÜNTEKS ÇAMLICA SPOR </v>
      </c>
      <c r="J41" s="103"/>
      <c r="K41" s="103"/>
      <c r="L41" s="103" t="str">
        <f aca="false">B41</f>
        <v>ARABAYATAĞI SPOR</v>
      </c>
      <c r="M41" s="103"/>
      <c r="N41" s="105"/>
      <c r="O41" s="101"/>
    </row>
    <row r="42" s="102" customFormat="true" ht="12.75" hidden="false" customHeight="false" outlineLevel="0" collapsed="false">
      <c r="A42" s="97"/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</row>
    <row r="43" s="102" customFormat="true" ht="16.5" hidden="false" customHeight="true" outlineLevel="0" collapsed="false">
      <c r="A43" s="97"/>
      <c r="B43" s="98" t="s">
        <v>296</v>
      </c>
      <c r="C43" s="99" t="s">
        <v>284</v>
      </c>
      <c r="D43" s="99"/>
      <c r="E43" s="94"/>
      <c r="F43" s="100" t="s">
        <v>285</v>
      </c>
      <c r="G43" s="100" t="s">
        <v>286</v>
      </c>
      <c r="H43" s="101"/>
      <c r="I43" s="98" t="s">
        <v>297</v>
      </c>
      <c r="J43" s="99" t="s">
        <v>284</v>
      </c>
      <c r="K43" s="99"/>
      <c r="L43" s="94"/>
      <c r="M43" s="100" t="s">
        <v>285</v>
      </c>
      <c r="N43" s="100" t="s">
        <v>286</v>
      </c>
      <c r="O43" s="101"/>
    </row>
    <row r="44" s="102" customFormat="true" ht="18" hidden="false" customHeight="true" outlineLevel="0" collapsed="false">
      <c r="A44" s="97"/>
      <c r="B44" s="103" t="str">
        <f aca="false">C5</f>
        <v>HAMİTLERSPOR</v>
      </c>
      <c r="C44" s="103"/>
      <c r="D44" s="103"/>
      <c r="E44" s="103" t="str">
        <f aca="false">C4</f>
        <v>ÖZÜNTEKS ÇAMLICA SPOR </v>
      </c>
      <c r="F44" s="103"/>
      <c r="G44" s="104"/>
      <c r="H44" s="101"/>
      <c r="I44" s="103" t="str">
        <f aca="false">E44</f>
        <v>ÖZÜNTEKS ÇAMLICA SPOR </v>
      </c>
      <c r="J44" s="103" t="s">
        <v>281</v>
      </c>
      <c r="K44" s="103" t="s">
        <v>281</v>
      </c>
      <c r="L44" s="103" t="str">
        <f aca="false">B44</f>
        <v>HAMİTLERSPOR</v>
      </c>
      <c r="M44" s="103"/>
      <c r="N44" s="104"/>
      <c r="O44" s="101"/>
    </row>
    <row r="45" s="102" customFormat="true" ht="18" hidden="false" customHeight="true" outlineLevel="0" collapsed="false">
      <c r="A45" s="97"/>
      <c r="B45" s="103" t="str">
        <f aca="false">C6</f>
        <v>BURSA KÜLTÜR SPOR </v>
      </c>
      <c r="C45" s="103"/>
      <c r="D45" s="103"/>
      <c r="E45" s="103" t="str">
        <f aca="false">C10</f>
        <v>ALTINAYAK  SPOR</v>
      </c>
      <c r="F45" s="103"/>
      <c r="G45" s="105"/>
      <c r="H45" s="101"/>
      <c r="I45" s="103" t="str">
        <f aca="false">E45</f>
        <v>ALTINAYAK  SPOR</v>
      </c>
      <c r="J45" s="103"/>
      <c r="K45" s="103"/>
      <c r="L45" s="103" t="str">
        <f aca="false">B45</f>
        <v>BURSA KÜLTÜR SPOR </v>
      </c>
      <c r="M45" s="103"/>
      <c r="N45" s="105"/>
      <c r="O45" s="101"/>
    </row>
    <row r="46" s="102" customFormat="true" ht="18" hidden="false" customHeight="true" outlineLevel="0" collapsed="false">
      <c r="A46" s="97"/>
      <c r="B46" s="103" t="str">
        <f aca="false">C7</f>
        <v>NİLÜFER ALTINŞEHİR  SPOR</v>
      </c>
      <c r="C46" s="103"/>
      <c r="D46" s="103"/>
      <c r="E46" s="103" t="str">
        <f aca="false">C9</f>
        <v>VAKIF  SPOR</v>
      </c>
      <c r="F46" s="103"/>
      <c r="G46" s="105"/>
      <c r="H46" s="101"/>
      <c r="I46" s="103" t="str">
        <f aca="false">E46</f>
        <v>VAKIF  SPOR</v>
      </c>
      <c r="J46" s="103"/>
      <c r="K46" s="103"/>
      <c r="L46" s="103" t="str">
        <f aca="false">B46</f>
        <v>NİLÜFER ALTINŞEHİR  SPOR</v>
      </c>
      <c r="M46" s="103"/>
      <c r="N46" s="105"/>
      <c r="O46" s="101"/>
    </row>
    <row r="47" s="102" customFormat="true" ht="18" hidden="false" customHeight="true" outlineLevel="0" collapsed="false">
      <c r="A47" s="97"/>
      <c r="B47" s="103" t="str">
        <f aca="false">C8</f>
        <v>BOSCH SPOR</v>
      </c>
      <c r="C47" s="103"/>
      <c r="D47" s="103"/>
      <c r="E47" s="103" t="str">
        <f aca="false">C11</f>
        <v>ARABAYATAĞI SPOR</v>
      </c>
      <c r="F47" s="103"/>
      <c r="G47" s="105"/>
      <c r="H47" s="101"/>
      <c r="I47" s="103" t="str">
        <f aca="false">E47</f>
        <v>ARABAYATAĞI SPOR</v>
      </c>
      <c r="J47" s="103"/>
      <c r="K47" s="103"/>
      <c r="L47" s="103" t="str">
        <f aca="false">B47</f>
        <v>BOSCH SPOR</v>
      </c>
      <c r="M47" s="103"/>
      <c r="N47" s="105"/>
      <c r="O47" s="101"/>
    </row>
    <row r="48" s="102" customFormat="true" ht="12.75" hidden="false" customHeight="false" outlineLevel="0" collapsed="false">
      <c r="A48" s="97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</row>
    <row r="49" s="102" customFormat="true" ht="16.5" hidden="false" customHeight="true" outlineLevel="0" collapsed="false">
      <c r="A49" s="97"/>
      <c r="B49" s="98" t="s">
        <v>298</v>
      </c>
      <c r="C49" s="99" t="s">
        <v>284</v>
      </c>
      <c r="D49" s="99"/>
      <c r="E49" s="94"/>
      <c r="F49" s="100" t="s">
        <v>285</v>
      </c>
      <c r="G49" s="100" t="s">
        <v>286</v>
      </c>
      <c r="H49" s="101"/>
      <c r="I49" s="98" t="s">
        <v>299</v>
      </c>
      <c r="J49" s="99" t="s">
        <v>284</v>
      </c>
      <c r="K49" s="99"/>
      <c r="L49" s="94"/>
      <c r="M49" s="100" t="s">
        <v>285</v>
      </c>
      <c r="N49" s="100" t="s">
        <v>286</v>
      </c>
      <c r="O49" s="101"/>
    </row>
    <row r="50" s="102" customFormat="true" ht="18" hidden="false" customHeight="true" outlineLevel="0" collapsed="false">
      <c r="A50" s="97"/>
      <c r="B50" s="103" t="str">
        <f aca="false">C4</f>
        <v>ÖZÜNTEKS ÇAMLICA SPOR </v>
      </c>
      <c r="C50" s="103"/>
      <c r="D50" s="103"/>
      <c r="E50" s="103" t="str">
        <f aca="false">C6</f>
        <v>BURSA KÜLTÜR SPOR </v>
      </c>
      <c r="F50" s="103"/>
      <c r="G50" s="104"/>
      <c r="H50" s="101"/>
      <c r="I50" s="103" t="str">
        <f aca="false">E50</f>
        <v>BURSA KÜLTÜR SPOR </v>
      </c>
      <c r="J50" s="103" t="s">
        <v>281</v>
      </c>
      <c r="K50" s="103" t="s">
        <v>281</v>
      </c>
      <c r="L50" s="103" t="str">
        <f aca="false">B50</f>
        <v>ÖZÜNTEKS ÇAMLICA SPOR </v>
      </c>
      <c r="M50" s="103"/>
      <c r="N50" s="104"/>
      <c r="O50" s="101"/>
    </row>
    <row r="51" s="102" customFormat="true" ht="18" hidden="false" customHeight="true" outlineLevel="0" collapsed="false">
      <c r="A51" s="97"/>
      <c r="B51" s="103" t="str">
        <f aca="false">C9</f>
        <v>VAKIF  SPOR</v>
      </c>
      <c r="C51" s="103"/>
      <c r="D51" s="103"/>
      <c r="E51" s="103" t="str">
        <f aca="false">C8</f>
        <v>BOSCH SPOR</v>
      </c>
      <c r="F51" s="103"/>
      <c r="G51" s="105"/>
      <c r="H51" s="101"/>
      <c r="I51" s="103" t="str">
        <f aca="false">E51</f>
        <v>BOSCH SPOR</v>
      </c>
      <c r="J51" s="103"/>
      <c r="K51" s="103"/>
      <c r="L51" s="103" t="str">
        <f aca="false">B51</f>
        <v>VAKIF  SPOR</v>
      </c>
      <c r="M51" s="103"/>
      <c r="N51" s="105"/>
      <c r="O51" s="101"/>
    </row>
    <row r="52" s="102" customFormat="true" ht="18" hidden="false" customHeight="true" outlineLevel="0" collapsed="false">
      <c r="A52" s="97"/>
      <c r="B52" s="103" t="str">
        <f aca="false">C10</f>
        <v>ALTINAYAK  SPOR</v>
      </c>
      <c r="C52" s="103"/>
      <c r="D52" s="103"/>
      <c r="E52" s="103" t="str">
        <f aca="false">C7</f>
        <v>NİLÜFER ALTINŞEHİR  SPOR</v>
      </c>
      <c r="F52" s="103"/>
      <c r="G52" s="105"/>
      <c r="H52" s="101"/>
      <c r="I52" s="103" t="str">
        <f aca="false">E52</f>
        <v>NİLÜFER ALTINŞEHİR  SPOR</v>
      </c>
      <c r="J52" s="103"/>
      <c r="K52" s="103"/>
      <c r="L52" s="103" t="str">
        <f aca="false">B52</f>
        <v>ALTINAYAK  SPOR</v>
      </c>
      <c r="M52" s="103"/>
      <c r="N52" s="105"/>
      <c r="O52" s="101"/>
    </row>
    <row r="53" s="102" customFormat="true" ht="18" hidden="false" customHeight="true" outlineLevel="0" collapsed="false">
      <c r="A53" s="97"/>
      <c r="B53" s="103" t="str">
        <f aca="false">C11</f>
        <v>ARABAYATAĞI SPOR</v>
      </c>
      <c r="C53" s="103"/>
      <c r="D53" s="103"/>
      <c r="E53" s="103" t="str">
        <f aca="false">C5</f>
        <v>HAMİTLERSPOR</v>
      </c>
      <c r="F53" s="103"/>
      <c r="G53" s="105"/>
      <c r="H53" s="101"/>
      <c r="I53" s="103" t="str">
        <f aca="false">E53</f>
        <v>HAMİTLERSPOR</v>
      </c>
      <c r="J53" s="103"/>
      <c r="K53" s="103"/>
      <c r="L53" s="103" t="str">
        <f aca="false">B53</f>
        <v>ARABAYATAĞI SPOR</v>
      </c>
      <c r="M53" s="103"/>
      <c r="N53" s="105"/>
      <c r="O53" s="101"/>
    </row>
    <row r="54" customFormat="false" ht="12.7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</row>
    <row r="55" customFormat="false" ht="12.75" hidden="false" customHeight="true" outlineLevel="0" collapsed="false">
      <c r="A55" s="83"/>
      <c r="B55" s="106" t="s">
        <v>281</v>
      </c>
      <c r="C55" s="106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</row>
    <row r="56" customFormat="false" ht="12.75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</row>
    <row r="57" customFormat="false" ht="12.75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</row>
    <row r="58" customFormat="false" ht="12.75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</row>
    <row r="59" customFormat="false" ht="12.75" hidden="false" customHeight="fals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printOptions headings="false" gridLines="false" gridLinesSet="true" horizontalCentered="false" verticalCentered="false"/>
  <pageMargins left="0.865972222222222" right="0.196527777777778" top="0.315277777777778" bottom="0.03958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.28"/>
    <col collapsed="false" customWidth="true" hidden="false" outlineLevel="0" max="2" min="2" style="82" width="21.42"/>
    <col collapsed="false" customWidth="true" hidden="false" outlineLevel="0" max="4" min="3" style="82" width="1.99"/>
    <col collapsed="false" customWidth="true" hidden="false" outlineLevel="0" max="5" min="5" style="82" width="22.42"/>
    <col collapsed="false" customWidth="true" hidden="false" outlineLevel="0" max="7" min="6" style="82" width="5.71"/>
    <col collapsed="false" customWidth="true" hidden="false" outlineLevel="0" max="8" min="8" style="82" width="1.28"/>
    <col collapsed="false" customWidth="true" hidden="false" outlineLevel="0" max="9" min="9" style="82" width="21.84"/>
    <col collapsed="false" customWidth="true" hidden="false" outlineLevel="0" max="11" min="10" style="82" width="2.13"/>
    <col collapsed="false" customWidth="true" hidden="false" outlineLevel="0" max="12" min="12" style="82" width="22.14"/>
    <col collapsed="false" customWidth="true" hidden="false" outlineLevel="0" max="14" min="13" style="82" width="5.71"/>
    <col collapsed="false" customWidth="true" hidden="false" outlineLevel="0" max="15" min="15" style="82" width="3.7"/>
    <col collapsed="false" customWidth="false" hidden="false" outlineLevel="0" max="257" min="16" style="82" width="9.14"/>
  </cols>
  <sheetData>
    <row r="1" customFormat="false" ht="13.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</row>
    <row r="2" s="86" customFormat="true" ht="31.5" hidden="false" customHeight="true" outlineLevel="0" collapsed="false">
      <c r="A2" s="84"/>
      <c r="B2" s="85" t="s">
        <v>300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4"/>
    </row>
    <row r="3" customFormat="false" ht="16.5" hidden="false" customHeight="true" outlineLevel="0" collapsed="false">
      <c r="A3" s="83"/>
      <c r="B3" s="87" t="s">
        <v>280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3" t="s">
        <v>281</v>
      </c>
    </row>
    <row r="4" customFormat="false" ht="18" hidden="false" customHeight="true" outlineLevel="0" collapsed="false">
      <c r="A4" s="83"/>
      <c r="B4" s="89" t="n">
        <v>1</v>
      </c>
      <c r="C4" s="107" t="s">
        <v>301</v>
      </c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91"/>
    </row>
    <row r="5" customFormat="false" ht="18" hidden="false" customHeight="true" outlineLevel="0" collapsed="false">
      <c r="A5" s="83"/>
      <c r="B5" s="89" t="n">
        <v>2</v>
      </c>
      <c r="C5" s="107" t="s">
        <v>55</v>
      </c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91"/>
    </row>
    <row r="6" customFormat="false" ht="18" hidden="false" customHeight="true" outlineLevel="0" collapsed="false">
      <c r="A6" s="83"/>
      <c r="B6" s="89" t="n">
        <v>3</v>
      </c>
      <c r="C6" s="107" t="s">
        <v>121</v>
      </c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91"/>
    </row>
    <row r="7" customFormat="false" ht="18" hidden="false" customHeight="true" outlineLevel="0" collapsed="false">
      <c r="A7" s="83"/>
      <c r="B7" s="89" t="n">
        <v>4</v>
      </c>
      <c r="C7" s="107" t="s">
        <v>61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91"/>
    </row>
    <row r="8" customFormat="false" ht="18" hidden="false" customHeight="true" outlineLevel="0" collapsed="false">
      <c r="A8" s="83"/>
      <c r="B8" s="89" t="n">
        <v>5</v>
      </c>
      <c r="C8" s="107" t="s">
        <v>201</v>
      </c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91"/>
    </row>
    <row r="9" customFormat="false" ht="18" hidden="false" customHeight="true" outlineLevel="0" collapsed="false">
      <c r="A9" s="83"/>
      <c r="B9" s="89" t="n">
        <v>6</v>
      </c>
      <c r="C9" s="107" t="s">
        <v>71</v>
      </c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91"/>
    </row>
    <row r="10" customFormat="false" ht="18" hidden="false" customHeight="true" outlineLevel="0" collapsed="false">
      <c r="A10" s="83"/>
      <c r="B10" s="89" t="n">
        <v>7</v>
      </c>
      <c r="C10" s="107" t="s">
        <v>187</v>
      </c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91"/>
    </row>
    <row r="11" customFormat="false" ht="18" hidden="false" customHeight="true" outlineLevel="0" collapsed="false">
      <c r="A11" s="83"/>
      <c r="B11" s="89" t="n">
        <v>8</v>
      </c>
      <c r="C11" s="108" t="s">
        <v>247</v>
      </c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91"/>
    </row>
    <row r="12" s="96" customFormat="true" ht="15" hidden="false" customHeight="false" outlineLevel="0" collapsed="false">
      <c r="A12" s="93"/>
      <c r="B12" s="94"/>
      <c r="C12" s="94"/>
      <c r="D12" s="94"/>
      <c r="E12" s="94"/>
      <c r="F12" s="95" t="s">
        <v>282</v>
      </c>
      <c r="G12" s="94"/>
      <c r="H12" s="94"/>
      <c r="I12" s="95"/>
      <c r="J12" s="94"/>
      <c r="K12" s="94"/>
      <c r="L12" s="94"/>
      <c r="M12" s="94"/>
      <c r="N12" s="94"/>
      <c r="O12" s="94"/>
    </row>
    <row r="13" s="102" customFormat="true" ht="16.5" hidden="false" customHeight="true" outlineLevel="0" collapsed="false">
      <c r="A13" s="97"/>
      <c r="B13" s="98" t="s">
        <v>283</v>
      </c>
      <c r="C13" s="99" t="s">
        <v>284</v>
      </c>
      <c r="D13" s="99"/>
      <c r="E13" s="94"/>
      <c r="F13" s="100" t="s">
        <v>285</v>
      </c>
      <c r="G13" s="100" t="s">
        <v>286</v>
      </c>
      <c r="H13" s="101" t="s">
        <v>281</v>
      </c>
      <c r="I13" s="98" t="s">
        <v>287</v>
      </c>
      <c r="J13" s="99" t="s">
        <v>284</v>
      </c>
      <c r="K13" s="99"/>
      <c r="L13" s="94"/>
      <c r="M13" s="100" t="s">
        <v>285</v>
      </c>
      <c r="N13" s="100" t="s">
        <v>286</v>
      </c>
      <c r="O13" s="101"/>
    </row>
    <row r="14" s="102" customFormat="true" ht="18" hidden="false" customHeight="true" outlineLevel="0" collapsed="false">
      <c r="A14" s="97"/>
      <c r="B14" s="103" t="str">
        <f aca="false">C6</f>
        <v>ORBAY SPOR KULÜBÜ</v>
      </c>
      <c r="C14" s="103" t="s">
        <v>281</v>
      </c>
      <c r="D14" s="103"/>
      <c r="E14" s="103" t="str">
        <f aca="false">C5</f>
        <v>MİLLET GÖÇMEN SPOR </v>
      </c>
      <c r="F14" s="103"/>
      <c r="G14" s="104"/>
      <c r="H14" s="101"/>
      <c r="I14" s="103" t="str">
        <f aca="false">E14</f>
        <v>MİLLET GÖÇMEN SPOR </v>
      </c>
      <c r="J14" s="103" t="s">
        <v>281</v>
      </c>
      <c r="K14" s="103" t="s">
        <v>281</v>
      </c>
      <c r="L14" s="103" t="str">
        <f aca="false">B14</f>
        <v>ORBAY SPOR KULÜBÜ</v>
      </c>
      <c r="M14" s="103"/>
      <c r="N14" s="104"/>
      <c r="O14" s="101"/>
    </row>
    <row r="15" s="102" customFormat="true" ht="18" hidden="false" customHeight="true" outlineLevel="0" collapsed="false">
      <c r="A15" s="97"/>
      <c r="B15" s="103" t="str">
        <f aca="false">C7</f>
        <v>MİMAR SİNAN GENÇLİK </v>
      </c>
      <c r="C15" s="103"/>
      <c r="D15" s="103"/>
      <c r="E15" s="103" t="str">
        <f aca="false">C4</f>
        <v>ORHANGAZİ FUT. KLB.</v>
      </c>
      <c r="F15" s="103"/>
      <c r="G15" s="105"/>
      <c r="H15" s="101"/>
      <c r="I15" s="103" t="str">
        <f aca="false">E15</f>
        <v>ORHANGAZİ FUT. KLB.</v>
      </c>
      <c r="J15" s="103"/>
      <c r="K15" s="103"/>
      <c r="L15" s="103" t="str">
        <f aca="false">B15</f>
        <v>MİMAR SİNAN GENÇLİK </v>
      </c>
      <c r="M15" s="103"/>
      <c r="N15" s="105"/>
      <c r="O15" s="101"/>
    </row>
    <row r="16" s="102" customFormat="true" ht="18" hidden="false" customHeight="true" outlineLevel="0" collapsed="false">
      <c r="A16" s="97"/>
      <c r="B16" s="103" t="str">
        <f aca="false">C8</f>
        <v>BURSA MERİNOS SPOR</v>
      </c>
      <c r="C16" s="103"/>
      <c r="D16" s="103"/>
      <c r="E16" s="103" t="str">
        <f aca="false">C10</f>
        <v>TÜTÜNSPOR</v>
      </c>
      <c r="F16" s="103"/>
      <c r="G16" s="105"/>
      <c r="H16" s="101"/>
      <c r="I16" s="103" t="str">
        <f aca="false">E16</f>
        <v>TÜTÜNSPOR</v>
      </c>
      <c r="J16" s="103"/>
      <c r="K16" s="103"/>
      <c r="L16" s="103" t="str">
        <f aca="false">B16</f>
        <v>BURSA MERİNOS SPOR</v>
      </c>
      <c r="M16" s="103"/>
      <c r="N16" s="105"/>
      <c r="O16" s="101"/>
    </row>
    <row r="17" s="102" customFormat="true" ht="18" hidden="false" customHeight="true" outlineLevel="0" collapsed="false">
      <c r="A17" s="97"/>
      <c r="B17" s="103" t="str">
        <f aca="false">C9</f>
        <v>EMEK SPOR</v>
      </c>
      <c r="C17" s="103"/>
      <c r="D17" s="103"/>
      <c r="E17" s="103" t="str">
        <f aca="false">C11</f>
        <v>ZAFERSPOR</v>
      </c>
      <c r="F17" s="103"/>
      <c r="G17" s="105"/>
      <c r="H17" s="101"/>
      <c r="I17" s="103" t="str">
        <f aca="false">E17</f>
        <v>ZAFERSPOR</v>
      </c>
      <c r="J17" s="103"/>
      <c r="K17" s="103"/>
      <c r="L17" s="103" t="str">
        <f aca="false">B17</f>
        <v>EMEK SPOR</v>
      </c>
      <c r="M17" s="103"/>
      <c r="N17" s="105"/>
      <c r="O17" s="101"/>
    </row>
    <row r="18" s="102" customFormat="true" ht="12.75" hidden="false" customHeight="false" outlineLevel="0" collapsed="false">
      <c r="A18" s="97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</row>
    <row r="19" s="102" customFormat="true" ht="16.5" hidden="false" customHeight="true" outlineLevel="0" collapsed="false">
      <c r="A19" s="97"/>
      <c r="B19" s="98" t="s">
        <v>288</v>
      </c>
      <c r="C19" s="99" t="s">
        <v>284</v>
      </c>
      <c r="D19" s="99"/>
      <c r="E19" s="94"/>
      <c r="F19" s="100" t="s">
        <v>285</v>
      </c>
      <c r="G19" s="100" t="s">
        <v>286</v>
      </c>
      <c r="H19" s="101"/>
      <c r="I19" s="98" t="s">
        <v>289</v>
      </c>
      <c r="J19" s="99" t="s">
        <v>284</v>
      </c>
      <c r="K19" s="99"/>
      <c r="L19" s="94"/>
      <c r="M19" s="100" t="s">
        <v>285</v>
      </c>
      <c r="N19" s="100" t="s">
        <v>286</v>
      </c>
      <c r="O19" s="101"/>
    </row>
    <row r="20" s="102" customFormat="true" ht="18" hidden="false" customHeight="true" outlineLevel="0" collapsed="false">
      <c r="A20" s="97"/>
      <c r="B20" s="103" t="str">
        <f aca="false">C4</f>
        <v>ORHANGAZİ FUT. KLB.</v>
      </c>
      <c r="C20" s="103"/>
      <c r="D20" s="103"/>
      <c r="E20" s="103" t="str">
        <f aca="false">C8</f>
        <v>BURSA MERİNOS SPOR</v>
      </c>
      <c r="F20" s="103"/>
      <c r="G20" s="104"/>
      <c r="H20" s="101"/>
      <c r="I20" s="103" t="str">
        <f aca="false">E20</f>
        <v>BURSA MERİNOS SPOR</v>
      </c>
      <c r="J20" s="103" t="s">
        <v>281</v>
      </c>
      <c r="K20" s="103" t="s">
        <v>281</v>
      </c>
      <c r="L20" s="103" t="str">
        <f aca="false">B20</f>
        <v>ORHANGAZİ FUT. KLB.</v>
      </c>
      <c r="M20" s="103"/>
      <c r="N20" s="104"/>
      <c r="O20" s="101"/>
    </row>
    <row r="21" s="102" customFormat="true" ht="18" hidden="false" customHeight="true" outlineLevel="0" collapsed="false">
      <c r="A21" s="97"/>
      <c r="B21" s="103" t="str">
        <f aca="false">C5</f>
        <v>MİLLET GÖÇMEN SPOR </v>
      </c>
      <c r="C21" s="103"/>
      <c r="D21" s="103"/>
      <c r="E21" s="103" t="str">
        <f aca="false">C7</f>
        <v>MİMAR SİNAN GENÇLİK </v>
      </c>
      <c r="F21" s="103"/>
      <c r="G21" s="105"/>
      <c r="H21" s="101"/>
      <c r="I21" s="103" t="str">
        <f aca="false">E21</f>
        <v>MİMAR SİNAN GENÇLİK </v>
      </c>
      <c r="J21" s="103"/>
      <c r="K21" s="103"/>
      <c r="L21" s="103" t="str">
        <f aca="false">B21</f>
        <v>MİLLET GÖÇMEN SPOR </v>
      </c>
      <c r="M21" s="103"/>
      <c r="N21" s="105"/>
      <c r="O21" s="101"/>
    </row>
    <row r="22" s="102" customFormat="true" ht="18" hidden="false" customHeight="true" outlineLevel="0" collapsed="false">
      <c r="A22" s="97"/>
      <c r="B22" s="103" t="str">
        <f aca="false">C10</f>
        <v>TÜTÜNSPOR</v>
      </c>
      <c r="C22" s="103"/>
      <c r="D22" s="103"/>
      <c r="E22" s="103" t="str">
        <f aca="false">C9</f>
        <v>EMEK SPOR</v>
      </c>
      <c r="F22" s="103"/>
      <c r="G22" s="105"/>
      <c r="H22" s="101"/>
      <c r="I22" s="103" t="str">
        <f aca="false">E22</f>
        <v>EMEK SPOR</v>
      </c>
      <c r="J22" s="103"/>
      <c r="K22" s="103"/>
      <c r="L22" s="103" t="str">
        <f aca="false">B22</f>
        <v>TÜTÜNSPOR</v>
      </c>
      <c r="M22" s="103"/>
      <c r="N22" s="105"/>
      <c r="O22" s="101"/>
    </row>
    <row r="23" s="102" customFormat="true" ht="18" hidden="false" customHeight="true" outlineLevel="0" collapsed="false">
      <c r="A23" s="97"/>
      <c r="B23" s="103" t="str">
        <f aca="false">C11</f>
        <v>ZAFERSPOR</v>
      </c>
      <c r="C23" s="103"/>
      <c r="D23" s="103"/>
      <c r="E23" s="103" t="str">
        <f aca="false">C6</f>
        <v>ORBAY SPOR KULÜBÜ</v>
      </c>
      <c r="F23" s="103"/>
      <c r="G23" s="105"/>
      <c r="H23" s="101"/>
      <c r="I23" s="103" t="str">
        <f aca="false">E23</f>
        <v>ORBAY SPOR KULÜBÜ</v>
      </c>
      <c r="J23" s="103"/>
      <c r="K23" s="103"/>
      <c r="L23" s="103" t="str">
        <f aca="false">B23</f>
        <v>ZAFERSPOR</v>
      </c>
      <c r="M23" s="103"/>
      <c r="N23" s="105"/>
      <c r="O23" s="101"/>
    </row>
    <row r="24" s="102" customFormat="true" ht="12.75" hidden="false" customHeight="false" outlineLevel="0" collapsed="false">
      <c r="A24" s="97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</row>
    <row r="25" s="102" customFormat="true" ht="16.5" hidden="false" customHeight="true" outlineLevel="0" collapsed="false">
      <c r="A25" s="97"/>
      <c r="B25" s="98" t="s">
        <v>290</v>
      </c>
      <c r="C25" s="99" t="s">
        <v>284</v>
      </c>
      <c r="D25" s="99"/>
      <c r="E25" s="94"/>
      <c r="F25" s="100" t="s">
        <v>285</v>
      </c>
      <c r="G25" s="100" t="s">
        <v>286</v>
      </c>
      <c r="H25" s="101"/>
      <c r="I25" s="98" t="s">
        <v>291</v>
      </c>
      <c r="J25" s="99" t="s">
        <v>284</v>
      </c>
      <c r="K25" s="99"/>
      <c r="L25" s="94"/>
      <c r="M25" s="100" t="s">
        <v>285</v>
      </c>
      <c r="N25" s="100" t="s">
        <v>286</v>
      </c>
      <c r="O25" s="101"/>
    </row>
    <row r="26" s="102" customFormat="true" ht="18" hidden="false" customHeight="true" outlineLevel="0" collapsed="false">
      <c r="A26" s="97"/>
      <c r="B26" s="103" t="str">
        <f aca="false">C7</f>
        <v>MİMAR SİNAN GENÇLİK </v>
      </c>
      <c r="C26" s="103"/>
      <c r="D26" s="103"/>
      <c r="E26" s="103" t="str">
        <f aca="false">C6</f>
        <v>ORBAY SPOR KULÜBÜ</v>
      </c>
      <c r="F26" s="103"/>
      <c r="G26" s="104"/>
      <c r="H26" s="101"/>
      <c r="I26" s="103" t="str">
        <f aca="false">E26</f>
        <v>ORBAY SPOR KULÜBÜ</v>
      </c>
      <c r="J26" s="103" t="s">
        <v>281</v>
      </c>
      <c r="K26" s="103" t="s">
        <v>281</v>
      </c>
      <c r="L26" s="103" t="str">
        <f aca="false">B26</f>
        <v>MİMAR SİNAN GENÇLİK </v>
      </c>
      <c r="M26" s="103"/>
      <c r="N26" s="104"/>
      <c r="O26" s="101"/>
    </row>
    <row r="27" s="102" customFormat="true" ht="18" hidden="false" customHeight="true" outlineLevel="0" collapsed="false">
      <c r="A27" s="97"/>
      <c r="B27" s="103" t="str">
        <f aca="false">C8</f>
        <v>BURSA MERİNOS SPOR</v>
      </c>
      <c r="C27" s="103"/>
      <c r="D27" s="103"/>
      <c r="E27" s="103" t="str">
        <f aca="false">C5</f>
        <v>MİLLET GÖÇMEN SPOR </v>
      </c>
      <c r="F27" s="103"/>
      <c r="G27" s="105"/>
      <c r="H27" s="101"/>
      <c r="I27" s="103" t="str">
        <f aca="false">E27</f>
        <v>MİLLET GÖÇMEN SPOR </v>
      </c>
      <c r="J27" s="103"/>
      <c r="K27" s="103"/>
      <c r="L27" s="103" t="str">
        <f aca="false">B27</f>
        <v>BURSA MERİNOS SPOR</v>
      </c>
      <c r="M27" s="103"/>
      <c r="N27" s="105"/>
      <c r="O27" s="101"/>
    </row>
    <row r="28" s="102" customFormat="true" ht="18" hidden="false" customHeight="true" outlineLevel="0" collapsed="false">
      <c r="A28" s="97"/>
      <c r="B28" s="103" t="str">
        <f aca="false">C9</f>
        <v>EMEK SPOR</v>
      </c>
      <c r="C28" s="103"/>
      <c r="D28" s="103"/>
      <c r="E28" s="103" t="str">
        <f aca="false">C4</f>
        <v>ORHANGAZİ FUT. KLB.</v>
      </c>
      <c r="F28" s="103"/>
      <c r="G28" s="105"/>
      <c r="H28" s="101"/>
      <c r="I28" s="103" t="str">
        <f aca="false">E28</f>
        <v>ORHANGAZİ FUT. KLB.</v>
      </c>
      <c r="J28" s="103"/>
      <c r="K28" s="103"/>
      <c r="L28" s="103" t="str">
        <f aca="false">B28</f>
        <v>EMEK SPOR</v>
      </c>
      <c r="M28" s="103"/>
      <c r="N28" s="105"/>
      <c r="O28" s="101"/>
    </row>
    <row r="29" s="102" customFormat="true" ht="18" hidden="false" customHeight="true" outlineLevel="0" collapsed="false">
      <c r="A29" s="97"/>
      <c r="B29" s="103" t="str">
        <f aca="false">C10</f>
        <v>TÜTÜNSPOR</v>
      </c>
      <c r="C29" s="103"/>
      <c r="D29" s="103"/>
      <c r="E29" s="103" t="str">
        <f aca="false">C11</f>
        <v>ZAFERSPOR</v>
      </c>
      <c r="F29" s="103"/>
      <c r="G29" s="105"/>
      <c r="H29" s="101"/>
      <c r="I29" s="103" t="str">
        <f aca="false">E29</f>
        <v>ZAFERSPOR</v>
      </c>
      <c r="J29" s="103"/>
      <c r="K29" s="103"/>
      <c r="L29" s="103" t="str">
        <f aca="false">B29</f>
        <v>TÜTÜNSPOR</v>
      </c>
      <c r="M29" s="103"/>
      <c r="N29" s="105"/>
      <c r="O29" s="101"/>
    </row>
    <row r="30" s="102" customFormat="true" ht="12.75" hidden="false" customHeight="false" outlineLevel="0" collapsed="false">
      <c r="A30" s="97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</row>
    <row r="31" s="102" customFormat="true" ht="16.5" hidden="false" customHeight="true" outlineLevel="0" collapsed="false">
      <c r="A31" s="97"/>
      <c r="B31" s="98" t="s">
        <v>292</v>
      </c>
      <c r="C31" s="99" t="s">
        <v>284</v>
      </c>
      <c r="D31" s="99"/>
      <c r="E31" s="94"/>
      <c r="F31" s="100" t="s">
        <v>285</v>
      </c>
      <c r="G31" s="100" t="s">
        <v>286</v>
      </c>
      <c r="H31" s="101"/>
      <c r="I31" s="98" t="s">
        <v>293</v>
      </c>
      <c r="J31" s="99" t="s">
        <v>284</v>
      </c>
      <c r="K31" s="99"/>
      <c r="L31" s="94"/>
      <c r="M31" s="100" t="s">
        <v>285</v>
      </c>
      <c r="N31" s="100" t="s">
        <v>286</v>
      </c>
      <c r="O31" s="101"/>
    </row>
    <row r="32" s="102" customFormat="true" ht="18" hidden="false" customHeight="true" outlineLevel="0" collapsed="false">
      <c r="A32" s="97"/>
      <c r="B32" s="103" t="str">
        <f aca="false">C4</f>
        <v>ORHANGAZİ FUT. KLB.</v>
      </c>
      <c r="C32" s="103"/>
      <c r="D32" s="103"/>
      <c r="E32" s="103" t="str">
        <f aca="false">C10</f>
        <v>TÜTÜNSPOR</v>
      </c>
      <c r="F32" s="103"/>
      <c r="G32" s="104"/>
      <c r="H32" s="101"/>
      <c r="I32" s="103" t="str">
        <f aca="false">E32</f>
        <v>TÜTÜNSPOR</v>
      </c>
      <c r="J32" s="103" t="s">
        <v>281</v>
      </c>
      <c r="K32" s="103" t="s">
        <v>281</v>
      </c>
      <c r="L32" s="103" t="str">
        <f aca="false">B32</f>
        <v>ORHANGAZİ FUT. KLB.</v>
      </c>
      <c r="M32" s="103"/>
      <c r="N32" s="104"/>
      <c r="O32" s="101"/>
    </row>
    <row r="33" s="102" customFormat="true" ht="18" hidden="false" customHeight="true" outlineLevel="0" collapsed="false">
      <c r="A33" s="97"/>
      <c r="B33" s="103" t="str">
        <f aca="false">C5</f>
        <v>MİLLET GÖÇMEN SPOR </v>
      </c>
      <c r="C33" s="103"/>
      <c r="D33" s="103"/>
      <c r="E33" s="103" t="str">
        <f aca="false">C9</f>
        <v>EMEK SPOR</v>
      </c>
      <c r="F33" s="103"/>
      <c r="G33" s="105"/>
      <c r="H33" s="101"/>
      <c r="I33" s="103" t="str">
        <f aca="false">E33</f>
        <v>EMEK SPOR</v>
      </c>
      <c r="J33" s="103"/>
      <c r="K33" s="103"/>
      <c r="L33" s="103" t="str">
        <f aca="false">B33</f>
        <v>MİLLET GÖÇMEN SPOR </v>
      </c>
      <c r="M33" s="103"/>
      <c r="N33" s="105"/>
      <c r="O33" s="101"/>
    </row>
    <row r="34" s="102" customFormat="true" ht="18" hidden="false" customHeight="true" outlineLevel="0" collapsed="false">
      <c r="A34" s="97"/>
      <c r="B34" s="103" t="str">
        <f aca="false">C6</f>
        <v>ORBAY SPOR KULÜBÜ</v>
      </c>
      <c r="C34" s="103"/>
      <c r="D34" s="103"/>
      <c r="E34" s="103" t="str">
        <f aca="false">C8</f>
        <v>BURSA MERİNOS SPOR</v>
      </c>
      <c r="F34" s="103"/>
      <c r="G34" s="105"/>
      <c r="H34" s="101"/>
      <c r="I34" s="103" t="str">
        <f aca="false">E34</f>
        <v>BURSA MERİNOS SPOR</v>
      </c>
      <c r="J34" s="103"/>
      <c r="K34" s="103"/>
      <c r="L34" s="103" t="str">
        <f aca="false">B34</f>
        <v>ORBAY SPOR KULÜBÜ</v>
      </c>
      <c r="M34" s="103"/>
      <c r="N34" s="105"/>
      <c r="O34" s="101"/>
    </row>
    <row r="35" s="102" customFormat="true" ht="18" hidden="false" customHeight="true" outlineLevel="0" collapsed="false">
      <c r="A35" s="97"/>
      <c r="B35" s="103" t="str">
        <f aca="false">C11</f>
        <v>ZAFERSPOR</v>
      </c>
      <c r="C35" s="103"/>
      <c r="D35" s="103"/>
      <c r="E35" s="103" t="str">
        <f aca="false">C7</f>
        <v>MİMAR SİNAN GENÇLİK </v>
      </c>
      <c r="F35" s="103"/>
      <c r="G35" s="105"/>
      <c r="H35" s="101"/>
      <c r="I35" s="103" t="str">
        <f aca="false">E35</f>
        <v>MİMAR SİNAN GENÇLİK </v>
      </c>
      <c r="J35" s="103"/>
      <c r="K35" s="103"/>
      <c r="L35" s="103" t="str">
        <f aca="false">B35</f>
        <v>ZAFERSPOR</v>
      </c>
      <c r="M35" s="103"/>
      <c r="N35" s="105"/>
      <c r="O35" s="101"/>
    </row>
    <row r="36" s="102" customFormat="true" ht="12.75" hidden="false" customHeight="false" outlineLevel="0" collapsed="false">
      <c r="A36" s="97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</row>
    <row r="37" s="102" customFormat="true" ht="16.5" hidden="false" customHeight="true" outlineLevel="0" collapsed="false">
      <c r="A37" s="97"/>
      <c r="B37" s="98" t="s">
        <v>294</v>
      </c>
      <c r="C37" s="99" t="s">
        <v>284</v>
      </c>
      <c r="D37" s="99"/>
      <c r="E37" s="94"/>
      <c r="F37" s="100" t="s">
        <v>285</v>
      </c>
      <c r="G37" s="100" t="s">
        <v>286</v>
      </c>
      <c r="H37" s="101"/>
      <c r="I37" s="98" t="s">
        <v>295</v>
      </c>
      <c r="J37" s="99" t="s">
        <v>284</v>
      </c>
      <c r="K37" s="99"/>
      <c r="L37" s="94"/>
      <c r="M37" s="100" t="s">
        <v>285</v>
      </c>
      <c r="N37" s="100" t="s">
        <v>286</v>
      </c>
      <c r="O37" s="101"/>
    </row>
    <row r="38" s="102" customFormat="true" ht="18" hidden="false" customHeight="true" outlineLevel="0" collapsed="false">
      <c r="A38" s="97"/>
      <c r="B38" s="103" t="str">
        <f aca="false">C8</f>
        <v>BURSA MERİNOS SPOR</v>
      </c>
      <c r="C38" s="103"/>
      <c r="D38" s="103"/>
      <c r="E38" s="103" t="str">
        <f aca="false">C7</f>
        <v>MİMAR SİNAN GENÇLİK </v>
      </c>
      <c r="F38" s="103"/>
      <c r="G38" s="104"/>
      <c r="H38" s="101"/>
      <c r="I38" s="103" t="str">
        <f aca="false">E38</f>
        <v>MİMAR SİNAN GENÇLİK </v>
      </c>
      <c r="J38" s="103" t="s">
        <v>281</v>
      </c>
      <c r="K38" s="103" t="s">
        <v>281</v>
      </c>
      <c r="L38" s="103" t="str">
        <f aca="false">B38</f>
        <v>BURSA MERİNOS SPOR</v>
      </c>
      <c r="M38" s="103"/>
      <c r="N38" s="104"/>
      <c r="O38" s="101"/>
    </row>
    <row r="39" s="102" customFormat="true" ht="18" hidden="false" customHeight="true" outlineLevel="0" collapsed="false">
      <c r="A39" s="97"/>
      <c r="B39" s="103" t="str">
        <f aca="false">C9</f>
        <v>EMEK SPOR</v>
      </c>
      <c r="C39" s="103"/>
      <c r="D39" s="103"/>
      <c r="E39" s="103" t="str">
        <f aca="false">C6</f>
        <v>ORBAY SPOR KULÜBÜ</v>
      </c>
      <c r="F39" s="103"/>
      <c r="G39" s="105"/>
      <c r="H39" s="101"/>
      <c r="I39" s="103" t="str">
        <f aca="false">E39</f>
        <v>ORBAY SPOR KULÜBÜ</v>
      </c>
      <c r="J39" s="103"/>
      <c r="K39" s="103"/>
      <c r="L39" s="103" t="str">
        <f aca="false">B39</f>
        <v>EMEK SPOR</v>
      </c>
      <c r="M39" s="103"/>
      <c r="N39" s="105"/>
      <c r="O39" s="101"/>
    </row>
    <row r="40" s="102" customFormat="true" ht="18" hidden="false" customHeight="true" outlineLevel="0" collapsed="false">
      <c r="A40" s="97"/>
      <c r="B40" s="103" t="str">
        <f aca="false">C10</f>
        <v>TÜTÜNSPOR</v>
      </c>
      <c r="C40" s="103"/>
      <c r="D40" s="103"/>
      <c r="E40" s="103" t="str">
        <f aca="false">C5</f>
        <v>MİLLET GÖÇMEN SPOR </v>
      </c>
      <c r="F40" s="103"/>
      <c r="G40" s="105"/>
      <c r="H40" s="101"/>
      <c r="I40" s="103" t="str">
        <f aca="false">E40</f>
        <v>MİLLET GÖÇMEN SPOR </v>
      </c>
      <c r="J40" s="103"/>
      <c r="K40" s="103"/>
      <c r="L40" s="103" t="str">
        <f aca="false">B40</f>
        <v>TÜTÜNSPOR</v>
      </c>
      <c r="M40" s="103"/>
      <c r="N40" s="105"/>
      <c r="O40" s="101"/>
    </row>
    <row r="41" s="102" customFormat="true" ht="18" hidden="false" customHeight="true" outlineLevel="0" collapsed="false">
      <c r="A41" s="97"/>
      <c r="B41" s="103" t="str">
        <f aca="false">C11</f>
        <v>ZAFERSPOR</v>
      </c>
      <c r="C41" s="103"/>
      <c r="D41" s="103"/>
      <c r="E41" s="103" t="str">
        <f aca="false">C4</f>
        <v>ORHANGAZİ FUT. KLB.</v>
      </c>
      <c r="F41" s="103"/>
      <c r="G41" s="105"/>
      <c r="H41" s="101"/>
      <c r="I41" s="103" t="str">
        <f aca="false">E41</f>
        <v>ORHANGAZİ FUT. KLB.</v>
      </c>
      <c r="J41" s="103"/>
      <c r="K41" s="103"/>
      <c r="L41" s="103" t="str">
        <f aca="false">B41</f>
        <v>ZAFERSPOR</v>
      </c>
      <c r="M41" s="103"/>
      <c r="N41" s="105"/>
      <c r="O41" s="101"/>
    </row>
    <row r="42" s="102" customFormat="true" ht="12.75" hidden="false" customHeight="false" outlineLevel="0" collapsed="false">
      <c r="A42" s="97"/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</row>
    <row r="43" s="102" customFormat="true" ht="16.5" hidden="false" customHeight="true" outlineLevel="0" collapsed="false">
      <c r="A43" s="97"/>
      <c r="B43" s="98" t="s">
        <v>296</v>
      </c>
      <c r="C43" s="99" t="s">
        <v>284</v>
      </c>
      <c r="D43" s="99"/>
      <c r="E43" s="94"/>
      <c r="F43" s="100" t="s">
        <v>285</v>
      </c>
      <c r="G43" s="100" t="s">
        <v>286</v>
      </c>
      <c r="H43" s="101"/>
      <c r="I43" s="98" t="s">
        <v>297</v>
      </c>
      <c r="J43" s="99" t="s">
        <v>284</v>
      </c>
      <c r="K43" s="99"/>
      <c r="L43" s="94"/>
      <c r="M43" s="100" t="s">
        <v>285</v>
      </c>
      <c r="N43" s="100" t="s">
        <v>286</v>
      </c>
      <c r="O43" s="101"/>
    </row>
    <row r="44" s="102" customFormat="true" ht="18" hidden="false" customHeight="true" outlineLevel="0" collapsed="false">
      <c r="A44" s="97"/>
      <c r="B44" s="103" t="str">
        <f aca="false">C5</f>
        <v>MİLLET GÖÇMEN SPOR </v>
      </c>
      <c r="C44" s="103"/>
      <c r="D44" s="103"/>
      <c r="E44" s="103" t="str">
        <f aca="false">C4</f>
        <v>ORHANGAZİ FUT. KLB.</v>
      </c>
      <c r="F44" s="103"/>
      <c r="G44" s="104"/>
      <c r="H44" s="101"/>
      <c r="I44" s="103" t="str">
        <f aca="false">E44</f>
        <v>ORHANGAZİ FUT. KLB.</v>
      </c>
      <c r="J44" s="103" t="s">
        <v>281</v>
      </c>
      <c r="K44" s="103" t="s">
        <v>281</v>
      </c>
      <c r="L44" s="103" t="str">
        <f aca="false">B44</f>
        <v>MİLLET GÖÇMEN SPOR </v>
      </c>
      <c r="M44" s="103"/>
      <c r="N44" s="104"/>
      <c r="O44" s="101"/>
    </row>
    <row r="45" s="102" customFormat="true" ht="18" hidden="false" customHeight="true" outlineLevel="0" collapsed="false">
      <c r="A45" s="97"/>
      <c r="B45" s="103" t="str">
        <f aca="false">C6</f>
        <v>ORBAY SPOR KULÜBÜ</v>
      </c>
      <c r="C45" s="103"/>
      <c r="D45" s="103"/>
      <c r="E45" s="103" t="str">
        <f aca="false">C10</f>
        <v>TÜTÜNSPOR</v>
      </c>
      <c r="F45" s="103"/>
      <c r="G45" s="105"/>
      <c r="H45" s="101"/>
      <c r="I45" s="103" t="str">
        <f aca="false">E45</f>
        <v>TÜTÜNSPOR</v>
      </c>
      <c r="J45" s="103"/>
      <c r="K45" s="103"/>
      <c r="L45" s="103" t="str">
        <f aca="false">B45</f>
        <v>ORBAY SPOR KULÜBÜ</v>
      </c>
      <c r="M45" s="103"/>
      <c r="N45" s="105"/>
      <c r="O45" s="101"/>
    </row>
    <row r="46" s="102" customFormat="true" ht="18" hidden="false" customHeight="true" outlineLevel="0" collapsed="false">
      <c r="A46" s="97"/>
      <c r="B46" s="103" t="str">
        <f aca="false">C7</f>
        <v>MİMAR SİNAN GENÇLİK </v>
      </c>
      <c r="C46" s="103"/>
      <c r="D46" s="103"/>
      <c r="E46" s="103" t="str">
        <f aca="false">C9</f>
        <v>EMEK SPOR</v>
      </c>
      <c r="F46" s="103"/>
      <c r="G46" s="105"/>
      <c r="H46" s="101"/>
      <c r="I46" s="103" t="str">
        <f aca="false">E46</f>
        <v>EMEK SPOR</v>
      </c>
      <c r="J46" s="103"/>
      <c r="K46" s="103"/>
      <c r="L46" s="103" t="str">
        <f aca="false">B46</f>
        <v>MİMAR SİNAN GENÇLİK </v>
      </c>
      <c r="M46" s="103"/>
      <c r="N46" s="105"/>
      <c r="O46" s="101"/>
    </row>
    <row r="47" s="102" customFormat="true" ht="18" hidden="false" customHeight="true" outlineLevel="0" collapsed="false">
      <c r="A47" s="97"/>
      <c r="B47" s="103" t="str">
        <f aca="false">C8</f>
        <v>BURSA MERİNOS SPOR</v>
      </c>
      <c r="C47" s="103"/>
      <c r="D47" s="103"/>
      <c r="E47" s="103" t="str">
        <f aca="false">C11</f>
        <v>ZAFERSPOR</v>
      </c>
      <c r="F47" s="103"/>
      <c r="G47" s="105"/>
      <c r="H47" s="101"/>
      <c r="I47" s="103" t="str">
        <f aca="false">E47</f>
        <v>ZAFERSPOR</v>
      </c>
      <c r="J47" s="103"/>
      <c r="K47" s="103"/>
      <c r="L47" s="103" t="str">
        <f aca="false">B47</f>
        <v>BURSA MERİNOS SPOR</v>
      </c>
      <c r="M47" s="103"/>
      <c r="N47" s="105"/>
      <c r="O47" s="101"/>
    </row>
    <row r="48" s="102" customFormat="true" ht="12.75" hidden="false" customHeight="false" outlineLevel="0" collapsed="false">
      <c r="A48" s="97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</row>
    <row r="49" s="102" customFormat="true" ht="16.5" hidden="false" customHeight="true" outlineLevel="0" collapsed="false">
      <c r="A49" s="97"/>
      <c r="B49" s="98" t="s">
        <v>298</v>
      </c>
      <c r="C49" s="99" t="s">
        <v>284</v>
      </c>
      <c r="D49" s="99"/>
      <c r="E49" s="94"/>
      <c r="F49" s="100" t="s">
        <v>285</v>
      </c>
      <c r="G49" s="100" t="s">
        <v>286</v>
      </c>
      <c r="H49" s="101"/>
      <c r="I49" s="98" t="s">
        <v>299</v>
      </c>
      <c r="J49" s="99" t="s">
        <v>284</v>
      </c>
      <c r="K49" s="99"/>
      <c r="L49" s="94"/>
      <c r="M49" s="100" t="s">
        <v>285</v>
      </c>
      <c r="N49" s="100" t="s">
        <v>286</v>
      </c>
      <c r="O49" s="101"/>
    </row>
    <row r="50" s="102" customFormat="true" ht="18" hidden="false" customHeight="true" outlineLevel="0" collapsed="false">
      <c r="A50" s="97"/>
      <c r="B50" s="103" t="str">
        <f aca="false">C4</f>
        <v>ORHANGAZİ FUT. KLB.</v>
      </c>
      <c r="C50" s="103"/>
      <c r="D50" s="103"/>
      <c r="E50" s="103" t="str">
        <f aca="false">C6</f>
        <v>ORBAY SPOR KULÜBÜ</v>
      </c>
      <c r="F50" s="103"/>
      <c r="G50" s="104"/>
      <c r="H50" s="101"/>
      <c r="I50" s="103" t="str">
        <f aca="false">E50</f>
        <v>ORBAY SPOR KULÜBÜ</v>
      </c>
      <c r="J50" s="103" t="s">
        <v>281</v>
      </c>
      <c r="K50" s="103" t="s">
        <v>281</v>
      </c>
      <c r="L50" s="103" t="str">
        <f aca="false">B50</f>
        <v>ORHANGAZİ FUT. KLB.</v>
      </c>
      <c r="M50" s="103"/>
      <c r="N50" s="104"/>
      <c r="O50" s="101"/>
    </row>
    <row r="51" s="102" customFormat="true" ht="18" hidden="false" customHeight="true" outlineLevel="0" collapsed="false">
      <c r="A51" s="97"/>
      <c r="B51" s="103" t="str">
        <f aca="false">C9</f>
        <v>EMEK SPOR</v>
      </c>
      <c r="C51" s="103"/>
      <c r="D51" s="103"/>
      <c r="E51" s="103" t="str">
        <f aca="false">C8</f>
        <v>BURSA MERİNOS SPOR</v>
      </c>
      <c r="F51" s="103"/>
      <c r="G51" s="105"/>
      <c r="H51" s="101"/>
      <c r="I51" s="103" t="str">
        <f aca="false">E51</f>
        <v>BURSA MERİNOS SPOR</v>
      </c>
      <c r="J51" s="103"/>
      <c r="K51" s="103"/>
      <c r="L51" s="103" t="str">
        <f aca="false">B51</f>
        <v>EMEK SPOR</v>
      </c>
      <c r="M51" s="103"/>
      <c r="N51" s="105"/>
      <c r="O51" s="101"/>
    </row>
    <row r="52" s="102" customFormat="true" ht="18" hidden="false" customHeight="true" outlineLevel="0" collapsed="false">
      <c r="A52" s="97"/>
      <c r="B52" s="103" t="str">
        <f aca="false">C10</f>
        <v>TÜTÜNSPOR</v>
      </c>
      <c r="C52" s="103"/>
      <c r="D52" s="103"/>
      <c r="E52" s="103" t="str">
        <f aca="false">C7</f>
        <v>MİMAR SİNAN GENÇLİK </v>
      </c>
      <c r="F52" s="103"/>
      <c r="G52" s="105"/>
      <c r="H52" s="101"/>
      <c r="I52" s="103" t="str">
        <f aca="false">E52</f>
        <v>MİMAR SİNAN GENÇLİK </v>
      </c>
      <c r="J52" s="103"/>
      <c r="K52" s="103"/>
      <c r="L52" s="103" t="str">
        <f aca="false">B52</f>
        <v>TÜTÜNSPOR</v>
      </c>
      <c r="M52" s="103"/>
      <c r="N52" s="105"/>
      <c r="O52" s="101"/>
    </row>
    <row r="53" s="102" customFormat="true" ht="18" hidden="false" customHeight="true" outlineLevel="0" collapsed="false">
      <c r="A53" s="97"/>
      <c r="B53" s="103" t="str">
        <f aca="false">C11</f>
        <v>ZAFERSPOR</v>
      </c>
      <c r="C53" s="103"/>
      <c r="D53" s="103"/>
      <c r="E53" s="103" t="str">
        <f aca="false">C5</f>
        <v>MİLLET GÖÇMEN SPOR </v>
      </c>
      <c r="F53" s="103"/>
      <c r="G53" s="105"/>
      <c r="H53" s="101"/>
      <c r="I53" s="103" t="str">
        <f aca="false">E53</f>
        <v>MİLLET GÖÇMEN SPOR </v>
      </c>
      <c r="J53" s="103"/>
      <c r="K53" s="103"/>
      <c r="L53" s="103" t="str">
        <f aca="false">B53</f>
        <v>ZAFERSPOR</v>
      </c>
      <c r="M53" s="103"/>
      <c r="N53" s="105"/>
      <c r="O53" s="101"/>
    </row>
    <row r="54" customFormat="false" ht="12.7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</row>
    <row r="55" customFormat="false" ht="12.75" hidden="false" customHeight="true" outlineLevel="0" collapsed="false">
      <c r="A55" s="83"/>
      <c r="B55" s="106" t="s">
        <v>281</v>
      </c>
      <c r="C55" s="106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</row>
    <row r="56" customFormat="false" ht="12.75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</row>
    <row r="57" customFormat="false" ht="12.75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</row>
    <row r="58" customFormat="false" ht="12.75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</row>
    <row r="59" customFormat="false" ht="12.75" hidden="false" customHeight="fals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printOptions headings="false" gridLines="false" gridLinesSet="true" horizontalCentered="false" verticalCentered="false"/>
  <pageMargins left="0.865972222222222" right="0.196527777777778" top="0.315277777777778" bottom="0.03958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.28"/>
    <col collapsed="false" customWidth="true" hidden="false" outlineLevel="0" max="2" min="2" style="82" width="21.42"/>
    <col collapsed="false" customWidth="true" hidden="false" outlineLevel="0" max="4" min="3" style="82" width="1.99"/>
    <col collapsed="false" customWidth="true" hidden="false" outlineLevel="0" max="5" min="5" style="82" width="22.42"/>
    <col collapsed="false" customWidth="true" hidden="false" outlineLevel="0" max="7" min="6" style="82" width="5.71"/>
    <col collapsed="false" customWidth="true" hidden="false" outlineLevel="0" max="8" min="8" style="82" width="1.28"/>
    <col collapsed="false" customWidth="true" hidden="false" outlineLevel="0" max="9" min="9" style="82" width="21.84"/>
    <col collapsed="false" customWidth="true" hidden="false" outlineLevel="0" max="11" min="10" style="82" width="2.13"/>
    <col collapsed="false" customWidth="true" hidden="false" outlineLevel="0" max="12" min="12" style="82" width="22.14"/>
    <col collapsed="false" customWidth="true" hidden="false" outlineLevel="0" max="14" min="13" style="82" width="5.71"/>
    <col collapsed="false" customWidth="true" hidden="false" outlineLevel="0" max="15" min="15" style="82" width="3.7"/>
    <col collapsed="false" customWidth="false" hidden="false" outlineLevel="0" max="257" min="16" style="82" width="9.14"/>
  </cols>
  <sheetData>
    <row r="1" customFormat="false" ht="13.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</row>
    <row r="2" s="86" customFormat="true" ht="31.5" hidden="false" customHeight="true" outlineLevel="0" collapsed="false">
      <c r="A2" s="84"/>
      <c r="B2" s="85" t="s">
        <v>302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4"/>
    </row>
    <row r="3" customFormat="false" ht="16.5" hidden="false" customHeight="true" outlineLevel="0" collapsed="false">
      <c r="A3" s="83"/>
      <c r="B3" s="87" t="s">
        <v>280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3" t="s">
        <v>281</v>
      </c>
    </row>
    <row r="4" customFormat="false" ht="18" hidden="false" customHeight="true" outlineLevel="0" collapsed="false">
      <c r="A4" s="83"/>
      <c r="B4" s="89" t="n">
        <v>1</v>
      </c>
      <c r="C4" s="107" t="s">
        <v>117</v>
      </c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91"/>
    </row>
    <row r="5" customFormat="false" ht="18" hidden="false" customHeight="true" outlineLevel="0" collapsed="false">
      <c r="A5" s="83"/>
      <c r="B5" s="89" t="n">
        <v>2</v>
      </c>
      <c r="C5" s="107" t="s">
        <v>239</v>
      </c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91"/>
    </row>
    <row r="6" customFormat="false" ht="18" hidden="false" customHeight="true" outlineLevel="0" collapsed="false">
      <c r="A6" s="83"/>
      <c r="B6" s="89" t="n">
        <v>3</v>
      </c>
      <c r="C6" s="107" t="s">
        <v>217</v>
      </c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91"/>
    </row>
    <row r="7" customFormat="false" ht="18" hidden="false" customHeight="true" outlineLevel="0" collapsed="false">
      <c r="A7" s="83"/>
      <c r="B7" s="89" t="n">
        <v>4</v>
      </c>
      <c r="C7" s="107" t="s">
        <v>49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91"/>
    </row>
    <row r="8" customFormat="false" ht="18" hidden="false" customHeight="true" outlineLevel="0" collapsed="false">
      <c r="A8" s="83"/>
      <c r="B8" s="89" t="n">
        <v>5</v>
      </c>
      <c r="C8" s="107" t="s">
        <v>137</v>
      </c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91"/>
    </row>
    <row r="9" customFormat="false" ht="18" hidden="false" customHeight="true" outlineLevel="0" collapsed="false">
      <c r="A9" s="83"/>
      <c r="B9" s="89" t="n">
        <v>6</v>
      </c>
      <c r="C9" s="107" t="s">
        <v>43</v>
      </c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91"/>
    </row>
    <row r="10" customFormat="false" ht="18" hidden="false" customHeight="true" outlineLevel="0" collapsed="false">
      <c r="A10" s="83"/>
      <c r="B10" s="89" t="n">
        <v>7</v>
      </c>
      <c r="C10" s="107" t="s">
        <v>225</v>
      </c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91"/>
    </row>
    <row r="11" customFormat="false" ht="18" hidden="false" customHeight="true" outlineLevel="0" collapsed="false">
      <c r="A11" s="83"/>
      <c r="B11" s="89" t="n">
        <v>8</v>
      </c>
      <c r="C11" s="108" t="s">
        <v>91</v>
      </c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91"/>
    </row>
    <row r="12" s="96" customFormat="true" ht="15" hidden="false" customHeight="false" outlineLevel="0" collapsed="false">
      <c r="A12" s="93"/>
      <c r="B12" s="94"/>
      <c r="C12" s="94"/>
      <c r="D12" s="94"/>
      <c r="E12" s="94"/>
      <c r="F12" s="95" t="s">
        <v>282</v>
      </c>
      <c r="G12" s="94"/>
      <c r="H12" s="94"/>
      <c r="I12" s="95"/>
      <c r="J12" s="94"/>
      <c r="K12" s="94"/>
      <c r="L12" s="94"/>
      <c r="M12" s="94"/>
      <c r="N12" s="94"/>
      <c r="O12" s="94"/>
    </row>
    <row r="13" s="102" customFormat="true" ht="16.5" hidden="false" customHeight="true" outlineLevel="0" collapsed="false">
      <c r="A13" s="97"/>
      <c r="B13" s="98" t="s">
        <v>283</v>
      </c>
      <c r="C13" s="99" t="s">
        <v>284</v>
      </c>
      <c r="D13" s="99"/>
      <c r="E13" s="94"/>
      <c r="F13" s="100" t="s">
        <v>285</v>
      </c>
      <c r="G13" s="100" t="s">
        <v>286</v>
      </c>
      <c r="H13" s="101" t="s">
        <v>281</v>
      </c>
      <c r="I13" s="98" t="s">
        <v>287</v>
      </c>
      <c r="J13" s="99" t="s">
        <v>284</v>
      </c>
      <c r="K13" s="99"/>
      <c r="L13" s="94"/>
      <c r="M13" s="100" t="s">
        <v>285</v>
      </c>
      <c r="N13" s="100" t="s">
        <v>286</v>
      </c>
      <c r="O13" s="101"/>
    </row>
    <row r="14" s="102" customFormat="true" ht="18" hidden="false" customHeight="true" outlineLevel="0" collapsed="false">
      <c r="A14" s="97"/>
      <c r="B14" s="103" t="str">
        <f aca="false">C6</f>
        <v>YAVUZ SELİMSPOR</v>
      </c>
      <c r="C14" s="103" t="s">
        <v>281</v>
      </c>
      <c r="D14" s="103"/>
      <c r="E14" s="103" t="str">
        <f aca="false">C5</f>
        <v>KESTEL BELEDİYESPOR</v>
      </c>
      <c r="F14" s="103"/>
      <c r="G14" s="104"/>
      <c r="H14" s="101"/>
      <c r="I14" s="103" t="str">
        <f aca="false">E14</f>
        <v>KESTEL BELEDİYESPOR</v>
      </c>
      <c r="J14" s="103" t="s">
        <v>281</v>
      </c>
      <c r="K14" s="103" t="s">
        <v>281</v>
      </c>
      <c r="L14" s="103" t="str">
        <f aca="false">B14</f>
        <v>YAVUZ SELİMSPOR</v>
      </c>
      <c r="M14" s="103"/>
      <c r="N14" s="104"/>
      <c r="O14" s="101"/>
    </row>
    <row r="15" s="102" customFormat="true" ht="18" hidden="false" customHeight="true" outlineLevel="0" collapsed="false">
      <c r="A15" s="97"/>
      <c r="B15" s="103" t="str">
        <f aca="false">C7</f>
        <v>M.KEMALPAŞASPOR BLD.</v>
      </c>
      <c r="C15" s="103"/>
      <c r="D15" s="103"/>
      <c r="E15" s="103" t="str">
        <f aca="false">C4</f>
        <v>BAĞLARBAŞISPOR</v>
      </c>
      <c r="F15" s="103"/>
      <c r="G15" s="105"/>
      <c r="H15" s="101"/>
      <c r="I15" s="103" t="str">
        <f aca="false">E15</f>
        <v>BAĞLARBAŞISPOR</v>
      </c>
      <c r="J15" s="103"/>
      <c r="K15" s="103"/>
      <c r="L15" s="103" t="str">
        <f aca="false">B15</f>
        <v>M.KEMALPAŞASPOR BLD.</v>
      </c>
      <c r="M15" s="103"/>
      <c r="N15" s="105"/>
      <c r="O15" s="101"/>
    </row>
    <row r="16" s="102" customFormat="true" ht="18" hidden="false" customHeight="true" outlineLevel="0" collapsed="false">
      <c r="A16" s="97"/>
      <c r="B16" s="103" t="str">
        <f aca="false">C8</f>
        <v>H.D.OSMANGAZİ SPOR</v>
      </c>
      <c r="C16" s="103"/>
      <c r="D16" s="103"/>
      <c r="E16" s="103" t="str">
        <f aca="false">C10</f>
        <v>BURSA YILDIZORDU  SPOR</v>
      </c>
      <c r="F16" s="103"/>
      <c r="G16" s="105"/>
      <c r="H16" s="101"/>
      <c r="I16" s="103" t="str">
        <f aca="false">E16</f>
        <v>BURSA YILDIZORDU  SPOR</v>
      </c>
      <c r="J16" s="103"/>
      <c r="K16" s="103"/>
      <c r="L16" s="103" t="str">
        <f aca="false">B16</f>
        <v>H.D.OSMANGAZİ SPOR</v>
      </c>
      <c r="M16" s="103"/>
      <c r="N16" s="105"/>
      <c r="O16" s="101"/>
    </row>
    <row r="17" s="102" customFormat="true" ht="18" hidden="false" customHeight="true" outlineLevel="0" collapsed="false">
      <c r="A17" s="97"/>
      <c r="B17" s="103" t="str">
        <f aca="false">C9</f>
        <v>M.KEMALPAŞA 2014 SPOR</v>
      </c>
      <c r="C17" s="103"/>
      <c r="D17" s="103"/>
      <c r="E17" s="103" t="str">
        <f aca="false">C11</f>
        <v>NİLÜFER BEŞEVLER  SPOR</v>
      </c>
      <c r="F17" s="103"/>
      <c r="G17" s="105"/>
      <c r="H17" s="101"/>
      <c r="I17" s="103" t="str">
        <f aca="false">E17</f>
        <v>NİLÜFER BEŞEVLER  SPOR</v>
      </c>
      <c r="J17" s="103"/>
      <c r="K17" s="103"/>
      <c r="L17" s="103" t="str">
        <f aca="false">B17</f>
        <v>M.KEMALPAŞA 2014 SPOR</v>
      </c>
      <c r="M17" s="103"/>
      <c r="N17" s="105"/>
      <c r="O17" s="101"/>
    </row>
    <row r="18" s="102" customFormat="true" ht="12.75" hidden="false" customHeight="false" outlineLevel="0" collapsed="false">
      <c r="A18" s="97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</row>
    <row r="19" s="102" customFormat="true" ht="16.5" hidden="false" customHeight="true" outlineLevel="0" collapsed="false">
      <c r="A19" s="97"/>
      <c r="B19" s="98" t="s">
        <v>288</v>
      </c>
      <c r="C19" s="99" t="s">
        <v>284</v>
      </c>
      <c r="D19" s="99"/>
      <c r="E19" s="94"/>
      <c r="F19" s="100" t="s">
        <v>285</v>
      </c>
      <c r="G19" s="100" t="s">
        <v>286</v>
      </c>
      <c r="H19" s="101"/>
      <c r="I19" s="98" t="s">
        <v>289</v>
      </c>
      <c r="J19" s="99" t="s">
        <v>284</v>
      </c>
      <c r="K19" s="99"/>
      <c r="L19" s="94"/>
      <c r="M19" s="100" t="s">
        <v>285</v>
      </c>
      <c r="N19" s="100" t="s">
        <v>286</v>
      </c>
      <c r="O19" s="101"/>
    </row>
    <row r="20" s="102" customFormat="true" ht="18" hidden="false" customHeight="true" outlineLevel="0" collapsed="false">
      <c r="A20" s="97"/>
      <c r="B20" s="103" t="str">
        <f aca="false">C4</f>
        <v>BAĞLARBAŞISPOR</v>
      </c>
      <c r="C20" s="103"/>
      <c r="D20" s="103"/>
      <c r="E20" s="103" t="str">
        <f aca="false">C8</f>
        <v>H.D.OSMANGAZİ SPOR</v>
      </c>
      <c r="F20" s="103"/>
      <c r="G20" s="104"/>
      <c r="H20" s="101"/>
      <c r="I20" s="103" t="str">
        <f aca="false">E20</f>
        <v>H.D.OSMANGAZİ SPOR</v>
      </c>
      <c r="J20" s="103" t="s">
        <v>281</v>
      </c>
      <c r="K20" s="103" t="s">
        <v>281</v>
      </c>
      <c r="L20" s="103" t="str">
        <f aca="false">B20</f>
        <v>BAĞLARBAŞISPOR</v>
      </c>
      <c r="M20" s="103"/>
      <c r="N20" s="104"/>
      <c r="O20" s="101"/>
    </row>
    <row r="21" s="102" customFormat="true" ht="18" hidden="false" customHeight="true" outlineLevel="0" collapsed="false">
      <c r="A21" s="97"/>
      <c r="B21" s="103" t="str">
        <f aca="false">C5</f>
        <v>KESTEL BELEDİYESPOR</v>
      </c>
      <c r="C21" s="103"/>
      <c r="D21" s="103"/>
      <c r="E21" s="103" t="str">
        <f aca="false">C7</f>
        <v>M.KEMALPAŞASPOR BLD.</v>
      </c>
      <c r="F21" s="103"/>
      <c r="G21" s="105"/>
      <c r="H21" s="101"/>
      <c r="I21" s="103" t="str">
        <f aca="false">E21</f>
        <v>M.KEMALPAŞASPOR BLD.</v>
      </c>
      <c r="J21" s="103"/>
      <c r="K21" s="103"/>
      <c r="L21" s="103" t="str">
        <f aca="false">B21</f>
        <v>KESTEL BELEDİYESPOR</v>
      </c>
      <c r="M21" s="103"/>
      <c r="N21" s="105"/>
      <c r="O21" s="101"/>
    </row>
    <row r="22" s="102" customFormat="true" ht="18" hidden="false" customHeight="true" outlineLevel="0" collapsed="false">
      <c r="A22" s="97"/>
      <c r="B22" s="103" t="str">
        <f aca="false">C10</f>
        <v>BURSA YILDIZORDU  SPOR</v>
      </c>
      <c r="C22" s="103"/>
      <c r="D22" s="103"/>
      <c r="E22" s="103" t="str">
        <f aca="false">C9</f>
        <v>M.KEMALPAŞA 2014 SPOR</v>
      </c>
      <c r="F22" s="103"/>
      <c r="G22" s="105"/>
      <c r="H22" s="101"/>
      <c r="I22" s="103" t="str">
        <f aca="false">E22</f>
        <v>M.KEMALPAŞA 2014 SPOR</v>
      </c>
      <c r="J22" s="103"/>
      <c r="K22" s="103"/>
      <c r="L22" s="103" t="str">
        <f aca="false">B22</f>
        <v>BURSA YILDIZORDU  SPOR</v>
      </c>
      <c r="M22" s="103"/>
      <c r="N22" s="105"/>
      <c r="O22" s="101"/>
    </row>
    <row r="23" s="102" customFormat="true" ht="18" hidden="false" customHeight="true" outlineLevel="0" collapsed="false">
      <c r="A23" s="97"/>
      <c r="B23" s="103" t="str">
        <f aca="false">C11</f>
        <v>NİLÜFER BEŞEVLER  SPOR</v>
      </c>
      <c r="C23" s="103"/>
      <c r="D23" s="103"/>
      <c r="E23" s="103" t="str">
        <f aca="false">C6</f>
        <v>YAVUZ SELİMSPOR</v>
      </c>
      <c r="F23" s="103"/>
      <c r="G23" s="105"/>
      <c r="H23" s="101"/>
      <c r="I23" s="103" t="str">
        <f aca="false">E23</f>
        <v>YAVUZ SELİMSPOR</v>
      </c>
      <c r="J23" s="103"/>
      <c r="K23" s="103"/>
      <c r="L23" s="103" t="str">
        <f aca="false">B23</f>
        <v>NİLÜFER BEŞEVLER  SPOR</v>
      </c>
      <c r="M23" s="103"/>
      <c r="N23" s="105"/>
      <c r="O23" s="101"/>
    </row>
    <row r="24" s="102" customFormat="true" ht="12.75" hidden="false" customHeight="false" outlineLevel="0" collapsed="false">
      <c r="A24" s="97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</row>
    <row r="25" s="102" customFormat="true" ht="16.5" hidden="false" customHeight="true" outlineLevel="0" collapsed="false">
      <c r="A25" s="97"/>
      <c r="B25" s="98" t="s">
        <v>290</v>
      </c>
      <c r="C25" s="99" t="s">
        <v>284</v>
      </c>
      <c r="D25" s="99"/>
      <c r="E25" s="94"/>
      <c r="F25" s="100" t="s">
        <v>285</v>
      </c>
      <c r="G25" s="100" t="s">
        <v>286</v>
      </c>
      <c r="H25" s="101"/>
      <c r="I25" s="98" t="s">
        <v>291</v>
      </c>
      <c r="J25" s="99" t="s">
        <v>284</v>
      </c>
      <c r="K25" s="99"/>
      <c r="L25" s="94"/>
      <c r="M25" s="100" t="s">
        <v>285</v>
      </c>
      <c r="N25" s="100" t="s">
        <v>286</v>
      </c>
      <c r="O25" s="101"/>
    </row>
    <row r="26" s="102" customFormat="true" ht="18" hidden="false" customHeight="true" outlineLevel="0" collapsed="false">
      <c r="A26" s="97"/>
      <c r="B26" s="103" t="str">
        <f aca="false">C7</f>
        <v>M.KEMALPAŞASPOR BLD.</v>
      </c>
      <c r="C26" s="103"/>
      <c r="D26" s="103"/>
      <c r="E26" s="103" t="str">
        <f aca="false">C6</f>
        <v>YAVUZ SELİMSPOR</v>
      </c>
      <c r="F26" s="103"/>
      <c r="G26" s="104"/>
      <c r="H26" s="101"/>
      <c r="I26" s="103" t="str">
        <f aca="false">E26</f>
        <v>YAVUZ SELİMSPOR</v>
      </c>
      <c r="J26" s="103" t="s">
        <v>281</v>
      </c>
      <c r="K26" s="103" t="s">
        <v>281</v>
      </c>
      <c r="L26" s="103" t="str">
        <f aca="false">B26</f>
        <v>M.KEMALPAŞASPOR BLD.</v>
      </c>
      <c r="M26" s="103"/>
      <c r="N26" s="104"/>
      <c r="O26" s="101"/>
    </row>
    <row r="27" s="102" customFormat="true" ht="18" hidden="false" customHeight="true" outlineLevel="0" collapsed="false">
      <c r="A27" s="97"/>
      <c r="B27" s="103" t="str">
        <f aca="false">C8</f>
        <v>H.D.OSMANGAZİ SPOR</v>
      </c>
      <c r="C27" s="103"/>
      <c r="D27" s="103"/>
      <c r="E27" s="103" t="str">
        <f aca="false">C5</f>
        <v>KESTEL BELEDİYESPOR</v>
      </c>
      <c r="F27" s="103"/>
      <c r="G27" s="105"/>
      <c r="H27" s="101"/>
      <c r="I27" s="103" t="str">
        <f aca="false">E27</f>
        <v>KESTEL BELEDİYESPOR</v>
      </c>
      <c r="J27" s="103"/>
      <c r="K27" s="103"/>
      <c r="L27" s="103" t="str">
        <f aca="false">B27</f>
        <v>H.D.OSMANGAZİ SPOR</v>
      </c>
      <c r="M27" s="103"/>
      <c r="N27" s="105"/>
      <c r="O27" s="101"/>
    </row>
    <row r="28" s="102" customFormat="true" ht="18" hidden="false" customHeight="true" outlineLevel="0" collapsed="false">
      <c r="A28" s="97"/>
      <c r="B28" s="103" t="str">
        <f aca="false">C9</f>
        <v>M.KEMALPAŞA 2014 SPOR</v>
      </c>
      <c r="C28" s="103"/>
      <c r="D28" s="103"/>
      <c r="E28" s="103" t="str">
        <f aca="false">C4</f>
        <v>BAĞLARBAŞISPOR</v>
      </c>
      <c r="F28" s="103"/>
      <c r="G28" s="105"/>
      <c r="H28" s="101"/>
      <c r="I28" s="103" t="str">
        <f aca="false">E28</f>
        <v>BAĞLARBAŞISPOR</v>
      </c>
      <c r="J28" s="103"/>
      <c r="K28" s="103"/>
      <c r="L28" s="103" t="str">
        <f aca="false">B28</f>
        <v>M.KEMALPAŞA 2014 SPOR</v>
      </c>
      <c r="M28" s="103"/>
      <c r="N28" s="105"/>
      <c r="O28" s="101"/>
    </row>
    <row r="29" s="102" customFormat="true" ht="18" hidden="false" customHeight="true" outlineLevel="0" collapsed="false">
      <c r="A29" s="97"/>
      <c r="B29" s="103" t="str">
        <f aca="false">C10</f>
        <v>BURSA YILDIZORDU  SPOR</v>
      </c>
      <c r="C29" s="103"/>
      <c r="D29" s="103"/>
      <c r="E29" s="103" t="str">
        <f aca="false">C11</f>
        <v>NİLÜFER BEŞEVLER  SPOR</v>
      </c>
      <c r="F29" s="103"/>
      <c r="G29" s="105"/>
      <c r="H29" s="101"/>
      <c r="I29" s="103" t="str">
        <f aca="false">E29</f>
        <v>NİLÜFER BEŞEVLER  SPOR</v>
      </c>
      <c r="J29" s="103"/>
      <c r="K29" s="103"/>
      <c r="L29" s="103" t="str">
        <f aca="false">B29</f>
        <v>BURSA YILDIZORDU  SPOR</v>
      </c>
      <c r="M29" s="103"/>
      <c r="N29" s="105"/>
      <c r="O29" s="101"/>
    </row>
    <row r="30" s="102" customFormat="true" ht="12.75" hidden="false" customHeight="false" outlineLevel="0" collapsed="false">
      <c r="A30" s="97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</row>
    <row r="31" s="102" customFormat="true" ht="16.5" hidden="false" customHeight="true" outlineLevel="0" collapsed="false">
      <c r="A31" s="97"/>
      <c r="B31" s="98" t="s">
        <v>292</v>
      </c>
      <c r="C31" s="99" t="s">
        <v>284</v>
      </c>
      <c r="D31" s="99"/>
      <c r="E31" s="94"/>
      <c r="F31" s="100" t="s">
        <v>285</v>
      </c>
      <c r="G31" s="100" t="s">
        <v>286</v>
      </c>
      <c r="H31" s="101"/>
      <c r="I31" s="98" t="s">
        <v>293</v>
      </c>
      <c r="J31" s="99" t="s">
        <v>284</v>
      </c>
      <c r="K31" s="99"/>
      <c r="L31" s="94"/>
      <c r="M31" s="100" t="s">
        <v>285</v>
      </c>
      <c r="N31" s="100" t="s">
        <v>286</v>
      </c>
      <c r="O31" s="101"/>
    </row>
    <row r="32" s="102" customFormat="true" ht="18" hidden="false" customHeight="true" outlineLevel="0" collapsed="false">
      <c r="A32" s="97"/>
      <c r="B32" s="103" t="str">
        <f aca="false">C4</f>
        <v>BAĞLARBAŞISPOR</v>
      </c>
      <c r="C32" s="103"/>
      <c r="D32" s="103"/>
      <c r="E32" s="103" t="str">
        <f aca="false">C10</f>
        <v>BURSA YILDIZORDU  SPOR</v>
      </c>
      <c r="F32" s="103"/>
      <c r="G32" s="104"/>
      <c r="H32" s="101"/>
      <c r="I32" s="103" t="str">
        <f aca="false">E32</f>
        <v>BURSA YILDIZORDU  SPOR</v>
      </c>
      <c r="J32" s="103" t="s">
        <v>281</v>
      </c>
      <c r="K32" s="103" t="s">
        <v>281</v>
      </c>
      <c r="L32" s="103" t="str">
        <f aca="false">B32</f>
        <v>BAĞLARBAŞISPOR</v>
      </c>
      <c r="M32" s="103"/>
      <c r="N32" s="104"/>
      <c r="O32" s="101"/>
    </row>
    <row r="33" s="102" customFormat="true" ht="18" hidden="false" customHeight="true" outlineLevel="0" collapsed="false">
      <c r="A33" s="97"/>
      <c r="B33" s="103" t="str">
        <f aca="false">C5</f>
        <v>KESTEL BELEDİYESPOR</v>
      </c>
      <c r="C33" s="103"/>
      <c r="D33" s="103"/>
      <c r="E33" s="103" t="str">
        <f aca="false">C9</f>
        <v>M.KEMALPAŞA 2014 SPOR</v>
      </c>
      <c r="F33" s="103"/>
      <c r="G33" s="105"/>
      <c r="H33" s="101"/>
      <c r="I33" s="103" t="str">
        <f aca="false">E33</f>
        <v>M.KEMALPAŞA 2014 SPOR</v>
      </c>
      <c r="J33" s="103"/>
      <c r="K33" s="103"/>
      <c r="L33" s="103" t="str">
        <f aca="false">B33</f>
        <v>KESTEL BELEDİYESPOR</v>
      </c>
      <c r="M33" s="103"/>
      <c r="N33" s="105"/>
      <c r="O33" s="101"/>
    </row>
    <row r="34" s="102" customFormat="true" ht="18" hidden="false" customHeight="true" outlineLevel="0" collapsed="false">
      <c r="A34" s="97"/>
      <c r="B34" s="103" t="str">
        <f aca="false">C6</f>
        <v>YAVUZ SELİMSPOR</v>
      </c>
      <c r="C34" s="103"/>
      <c r="D34" s="103"/>
      <c r="E34" s="103" t="str">
        <f aca="false">C8</f>
        <v>H.D.OSMANGAZİ SPOR</v>
      </c>
      <c r="F34" s="103"/>
      <c r="G34" s="105"/>
      <c r="H34" s="101"/>
      <c r="I34" s="103" t="str">
        <f aca="false">E34</f>
        <v>H.D.OSMANGAZİ SPOR</v>
      </c>
      <c r="J34" s="103"/>
      <c r="K34" s="103"/>
      <c r="L34" s="103" t="str">
        <f aca="false">B34</f>
        <v>YAVUZ SELİMSPOR</v>
      </c>
      <c r="M34" s="103"/>
      <c r="N34" s="105"/>
      <c r="O34" s="101"/>
    </row>
    <row r="35" s="102" customFormat="true" ht="18" hidden="false" customHeight="true" outlineLevel="0" collapsed="false">
      <c r="A35" s="97"/>
      <c r="B35" s="103" t="str">
        <f aca="false">C11</f>
        <v>NİLÜFER BEŞEVLER  SPOR</v>
      </c>
      <c r="C35" s="103"/>
      <c r="D35" s="103"/>
      <c r="E35" s="103" t="str">
        <f aca="false">C7</f>
        <v>M.KEMALPAŞASPOR BLD.</v>
      </c>
      <c r="F35" s="103"/>
      <c r="G35" s="105"/>
      <c r="H35" s="101"/>
      <c r="I35" s="103" t="str">
        <f aca="false">E35</f>
        <v>M.KEMALPAŞASPOR BLD.</v>
      </c>
      <c r="J35" s="103"/>
      <c r="K35" s="103"/>
      <c r="L35" s="103" t="str">
        <f aca="false">B35</f>
        <v>NİLÜFER BEŞEVLER  SPOR</v>
      </c>
      <c r="M35" s="103"/>
      <c r="N35" s="105"/>
      <c r="O35" s="101"/>
    </row>
    <row r="36" s="102" customFormat="true" ht="12.75" hidden="false" customHeight="false" outlineLevel="0" collapsed="false">
      <c r="A36" s="97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</row>
    <row r="37" s="102" customFormat="true" ht="16.5" hidden="false" customHeight="true" outlineLevel="0" collapsed="false">
      <c r="A37" s="97"/>
      <c r="B37" s="98" t="s">
        <v>294</v>
      </c>
      <c r="C37" s="99" t="s">
        <v>284</v>
      </c>
      <c r="D37" s="99"/>
      <c r="E37" s="94"/>
      <c r="F37" s="100" t="s">
        <v>285</v>
      </c>
      <c r="G37" s="100" t="s">
        <v>286</v>
      </c>
      <c r="H37" s="101"/>
      <c r="I37" s="98" t="s">
        <v>295</v>
      </c>
      <c r="J37" s="99" t="s">
        <v>284</v>
      </c>
      <c r="K37" s="99"/>
      <c r="L37" s="94"/>
      <c r="M37" s="100" t="s">
        <v>285</v>
      </c>
      <c r="N37" s="100" t="s">
        <v>286</v>
      </c>
      <c r="O37" s="101"/>
    </row>
    <row r="38" s="102" customFormat="true" ht="18" hidden="false" customHeight="true" outlineLevel="0" collapsed="false">
      <c r="A38" s="97"/>
      <c r="B38" s="103" t="str">
        <f aca="false">C8</f>
        <v>H.D.OSMANGAZİ SPOR</v>
      </c>
      <c r="C38" s="103"/>
      <c r="D38" s="103"/>
      <c r="E38" s="103" t="str">
        <f aca="false">C7</f>
        <v>M.KEMALPAŞASPOR BLD.</v>
      </c>
      <c r="F38" s="103"/>
      <c r="G38" s="104"/>
      <c r="H38" s="101"/>
      <c r="I38" s="103" t="str">
        <f aca="false">E38</f>
        <v>M.KEMALPAŞASPOR BLD.</v>
      </c>
      <c r="J38" s="103" t="s">
        <v>281</v>
      </c>
      <c r="K38" s="103" t="s">
        <v>281</v>
      </c>
      <c r="L38" s="103" t="str">
        <f aca="false">B38</f>
        <v>H.D.OSMANGAZİ SPOR</v>
      </c>
      <c r="M38" s="103"/>
      <c r="N38" s="104"/>
      <c r="O38" s="101"/>
    </row>
    <row r="39" s="102" customFormat="true" ht="18" hidden="false" customHeight="true" outlineLevel="0" collapsed="false">
      <c r="A39" s="97"/>
      <c r="B39" s="103" t="str">
        <f aca="false">C9</f>
        <v>M.KEMALPAŞA 2014 SPOR</v>
      </c>
      <c r="C39" s="103"/>
      <c r="D39" s="103"/>
      <c r="E39" s="103" t="str">
        <f aca="false">C6</f>
        <v>YAVUZ SELİMSPOR</v>
      </c>
      <c r="F39" s="103"/>
      <c r="G39" s="105"/>
      <c r="H39" s="101"/>
      <c r="I39" s="103" t="str">
        <f aca="false">E39</f>
        <v>YAVUZ SELİMSPOR</v>
      </c>
      <c r="J39" s="103"/>
      <c r="K39" s="103"/>
      <c r="L39" s="103" t="str">
        <f aca="false">B39</f>
        <v>M.KEMALPAŞA 2014 SPOR</v>
      </c>
      <c r="M39" s="103"/>
      <c r="N39" s="105"/>
      <c r="O39" s="101"/>
    </row>
    <row r="40" s="102" customFormat="true" ht="18" hidden="false" customHeight="true" outlineLevel="0" collapsed="false">
      <c r="A40" s="97"/>
      <c r="B40" s="103" t="str">
        <f aca="false">C10</f>
        <v>BURSA YILDIZORDU  SPOR</v>
      </c>
      <c r="C40" s="103"/>
      <c r="D40" s="103"/>
      <c r="E40" s="103" t="str">
        <f aca="false">C5</f>
        <v>KESTEL BELEDİYESPOR</v>
      </c>
      <c r="F40" s="103"/>
      <c r="G40" s="105"/>
      <c r="H40" s="101"/>
      <c r="I40" s="103" t="str">
        <f aca="false">E40</f>
        <v>KESTEL BELEDİYESPOR</v>
      </c>
      <c r="J40" s="103"/>
      <c r="K40" s="103"/>
      <c r="L40" s="103" t="str">
        <f aca="false">B40</f>
        <v>BURSA YILDIZORDU  SPOR</v>
      </c>
      <c r="M40" s="103"/>
      <c r="N40" s="105"/>
      <c r="O40" s="101"/>
    </row>
    <row r="41" s="102" customFormat="true" ht="18" hidden="false" customHeight="true" outlineLevel="0" collapsed="false">
      <c r="A41" s="97"/>
      <c r="B41" s="103" t="str">
        <f aca="false">C11</f>
        <v>NİLÜFER BEŞEVLER  SPOR</v>
      </c>
      <c r="C41" s="103"/>
      <c r="D41" s="103"/>
      <c r="E41" s="103" t="str">
        <f aca="false">C4</f>
        <v>BAĞLARBAŞISPOR</v>
      </c>
      <c r="F41" s="103"/>
      <c r="G41" s="105"/>
      <c r="H41" s="101"/>
      <c r="I41" s="103" t="str">
        <f aca="false">E41</f>
        <v>BAĞLARBAŞISPOR</v>
      </c>
      <c r="J41" s="103"/>
      <c r="K41" s="103"/>
      <c r="L41" s="103" t="str">
        <f aca="false">B41</f>
        <v>NİLÜFER BEŞEVLER  SPOR</v>
      </c>
      <c r="M41" s="103"/>
      <c r="N41" s="105"/>
      <c r="O41" s="101"/>
    </row>
    <row r="42" s="102" customFormat="true" ht="12.75" hidden="false" customHeight="false" outlineLevel="0" collapsed="false">
      <c r="A42" s="97"/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</row>
    <row r="43" s="102" customFormat="true" ht="16.5" hidden="false" customHeight="true" outlineLevel="0" collapsed="false">
      <c r="A43" s="97"/>
      <c r="B43" s="98" t="s">
        <v>296</v>
      </c>
      <c r="C43" s="99" t="s">
        <v>284</v>
      </c>
      <c r="D43" s="99"/>
      <c r="E43" s="94"/>
      <c r="F43" s="100" t="s">
        <v>285</v>
      </c>
      <c r="G43" s="100" t="s">
        <v>286</v>
      </c>
      <c r="H43" s="101"/>
      <c r="I43" s="98" t="s">
        <v>297</v>
      </c>
      <c r="J43" s="99" t="s">
        <v>284</v>
      </c>
      <c r="K43" s="99"/>
      <c r="L43" s="94"/>
      <c r="M43" s="100" t="s">
        <v>285</v>
      </c>
      <c r="N43" s="100" t="s">
        <v>286</v>
      </c>
      <c r="O43" s="101"/>
    </row>
    <row r="44" s="102" customFormat="true" ht="18" hidden="false" customHeight="true" outlineLevel="0" collapsed="false">
      <c r="A44" s="97"/>
      <c r="B44" s="103" t="str">
        <f aca="false">C5</f>
        <v>KESTEL BELEDİYESPOR</v>
      </c>
      <c r="C44" s="103"/>
      <c r="D44" s="103"/>
      <c r="E44" s="103" t="str">
        <f aca="false">C4</f>
        <v>BAĞLARBAŞISPOR</v>
      </c>
      <c r="F44" s="103"/>
      <c r="G44" s="104"/>
      <c r="H44" s="101"/>
      <c r="I44" s="103" t="str">
        <f aca="false">E44</f>
        <v>BAĞLARBAŞISPOR</v>
      </c>
      <c r="J44" s="103" t="s">
        <v>281</v>
      </c>
      <c r="K44" s="103" t="s">
        <v>281</v>
      </c>
      <c r="L44" s="103" t="str">
        <f aca="false">B44</f>
        <v>KESTEL BELEDİYESPOR</v>
      </c>
      <c r="M44" s="103"/>
      <c r="N44" s="104"/>
      <c r="O44" s="101"/>
    </row>
    <row r="45" s="102" customFormat="true" ht="18" hidden="false" customHeight="true" outlineLevel="0" collapsed="false">
      <c r="A45" s="97"/>
      <c r="B45" s="103" t="str">
        <f aca="false">C6</f>
        <v>YAVUZ SELİMSPOR</v>
      </c>
      <c r="C45" s="103"/>
      <c r="D45" s="103"/>
      <c r="E45" s="103" t="str">
        <f aca="false">C10</f>
        <v>BURSA YILDIZORDU  SPOR</v>
      </c>
      <c r="F45" s="103"/>
      <c r="G45" s="105"/>
      <c r="H45" s="101"/>
      <c r="I45" s="103" t="str">
        <f aca="false">E45</f>
        <v>BURSA YILDIZORDU  SPOR</v>
      </c>
      <c r="J45" s="103"/>
      <c r="K45" s="103"/>
      <c r="L45" s="103" t="str">
        <f aca="false">B45</f>
        <v>YAVUZ SELİMSPOR</v>
      </c>
      <c r="M45" s="103"/>
      <c r="N45" s="105"/>
      <c r="O45" s="101"/>
    </row>
    <row r="46" s="102" customFormat="true" ht="18" hidden="false" customHeight="true" outlineLevel="0" collapsed="false">
      <c r="A46" s="97"/>
      <c r="B46" s="103" t="str">
        <f aca="false">C7</f>
        <v>M.KEMALPAŞASPOR BLD.</v>
      </c>
      <c r="C46" s="103"/>
      <c r="D46" s="103"/>
      <c r="E46" s="103" t="str">
        <f aca="false">C9</f>
        <v>M.KEMALPAŞA 2014 SPOR</v>
      </c>
      <c r="F46" s="103"/>
      <c r="G46" s="105"/>
      <c r="H46" s="101"/>
      <c r="I46" s="103" t="str">
        <f aca="false">E46</f>
        <v>M.KEMALPAŞA 2014 SPOR</v>
      </c>
      <c r="J46" s="103"/>
      <c r="K46" s="103"/>
      <c r="L46" s="103" t="str">
        <f aca="false">B46</f>
        <v>M.KEMALPAŞASPOR BLD.</v>
      </c>
      <c r="M46" s="103"/>
      <c r="N46" s="105"/>
      <c r="O46" s="101"/>
    </row>
    <row r="47" s="102" customFormat="true" ht="18" hidden="false" customHeight="true" outlineLevel="0" collapsed="false">
      <c r="A47" s="97"/>
      <c r="B47" s="103" t="str">
        <f aca="false">C8</f>
        <v>H.D.OSMANGAZİ SPOR</v>
      </c>
      <c r="C47" s="103"/>
      <c r="D47" s="103"/>
      <c r="E47" s="103" t="str">
        <f aca="false">C11</f>
        <v>NİLÜFER BEŞEVLER  SPOR</v>
      </c>
      <c r="F47" s="103"/>
      <c r="G47" s="105"/>
      <c r="H47" s="101"/>
      <c r="I47" s="103" t="str">
        <f aca="false">E47</f>
        <v>NİLÜFER BEŞEVLER  SPOR</v>
      </c>
      <c r="J47" s="103"/>
      <c r="K47" s="103"/>
      <c r="L47" s="103" t="str">
        <f aca="false">B47</f>
        <v>H.D.OSMANGAZİ SPOR</v>
      </c>
      <c r="M47" s="103"/>
      <c r="N47" s="105"/>
      <c r="O47" s="101"/>
    </row>
    <row r="48" s="102" customFormat="true" ht="12.75" hidden="false" customHeight="false" outlineLevel="0" collapsed="false">
      <c r="A48" s="97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</row>
    <row r="49" s="102" customFormat="true" ht="16.5" hidden="false" customHeight="true" outlineLevel="0" collapsed="false">
      <c r="A49" s="97"/>
      <c r="B49" s="98" t="s">
        <v>298</v>
      </c>
      <c r="C49" s="99" t="s">
        <v>284</v>
      </c>
      <c r="D49" s="99"/>
      <c r="E49" s="94"/>
      <c r="F49" s="100" t="s">
        <v>285</v>
      </c>
      <c r="G49" s="100" t="s">
        <v>286</v>
      </c>
      <c r="H49" s="101"/>
      <c r="I49" s="98" t="s">
        <v>299</v>
      </c>
      <c r="J49" s="99" t="s">
        <v>284</v>
      </c>
      <c r="K49" s="99"/>
      <c r="L49" s="94"/>
      <c r="M49" s="100" t="s">
        <v>285</v>
      </c>
      <c r="N49" s="100" t="s">
        <v>286</v>
      </c>
      <c r="O49" s="101"/>
    </row>
    <row r="50" s="102" customFormat="true" ht="18" hidden="false" customHeight="true" outlineLevel="0" collapsed="false">
      <c r="A50" s="97"/>
      <c r="B50" s="103" t="str">
        <f aca="false">C4</f>
        <v>BAĞLARBAŞISPOR</v>
      </c>
      <c r="C50" s="103"/>
      <c r="D50" s="103"/>
      <c r="E50" s="103" t="str">
        <f aca="false">C6</f>
        <v>YAVUZ SELİMSPOR</v>
      </c>
      <c r="F50" s="103"/>
      <c r="G50" s="104"/>
      <c r="H50" s="101"/>
      <c r="I50" s="103" t="str">
        <f aca="false">E50</f>
        <v>YAVUZ SELİMSPOR</v>
      </c>
      <c r="J50" s="103" t="s">
        <v>281</v>
      </c>
      <c r="K50" s="103" t="s">
        <v>281</v>
      </c>
      <c r="L50" s="103" t="str">
        <f aca="false">B50</f>
        <v>BAĞLARBAŞISPOR</v>
      </c>
      <c r="M50" s="103"/>
      <c r="N50" s="104"/>
      <c r="O50" s="101"/>
    </row>
    <row r="51" s="102" customFormat="true" ht="18" hidden="false" customHeight="true" outlineLevel="0" collapsed="false">
      <c r="A51" s="97"/>
      <c r="B51" s="103" t="str">
        <f aca="false">C9</f>
        <v>M.KEMALPAŞA 2014 SPOR</v>
      </c>
      <c r="C51" s="103"/>
      <c r="D51" s="103"/>
      <c r="E51" s="103" t="str">
        <f aca="false">C8</f>
        <v>H.D.OSMANGAZİ SPOR</v>
      </c>
      <c r="F51" s="103"/>
      <c r="G51" s="105"/>
      <c r="H51" s="101"/>
      <c r="I51" s="103" t="str">
        <f aca="false">E51</f>
        <v>H.D.OSMANGAZİ SPOR</v>
      </c>
      <c r="J51" s="103"/>
      <c r="K51" s="103"/>
      <c r="L51" s="103" t="str">
        <f aca="false">B51</f>
        <v>M.KEMALPAŞA 2014 SPOR</v>
      </c>
      <c r="M51" s="103"/>
      <c r="N51" s="105"/>
      <c r="O51" s="101"/>
    </row>
    <row r="52" s="102" customFormat="true" ht="18" hidden="false" customHeight="true" outlineLevel="0" collapsed="false">
      <c r="A52" s="97"/>
      <c r="B52" s="103" t="str">
        <f aca="false">C10</f>
        <v>BURSA YILDIZORDU  SPOR</v>
      </c>
      <c r="C52" s="103"/>
      <c r="D52" s="103"/>
      <c r="E52" s="103" t="str">
        <f aca="false">C7</f>
        <v>M.KEMALPAŞASPOR BLD.</v>
      </c>
      <c r="F52" s="103"/>
      <c r="G52" s="105"/>
      <c r="H52" s="101"/>
      <c r="I52" s="103" t="str">
        <f aca="false">E52</f>
        <v>M.KEMALPAŞASPOR BLD.</v>
      </c>
      <c r="J52" s="103"/>
      <c r="K52" s="103"/>
      <c r="L52" s="103" t="str">
        <f aca="false">B52</f>
        <v>BURSA YILDIZORDU  SPOR</v>
      </c>
      <c r="M52" s="103"/>
      <c r="N52" s="105"/>
      <c r="O52" s="101"/>
    </row>
    <row r="53" s="102" customFormat="true" ht="18" hidden="false" customHeight="true" outlineLevel="0" collapsed="false">
      <c r="A53" s="97"/>
      <c r="B53" s="103" t="str">
        <f aca="false">C11</f>
        <v>NİLÜFER BEŞEVLER  SPOR</v>
      </c>
      <c r="C53" s="103"/>
      <c r="D53" s="103"/>
      <c r="E53" s="103" t="str">
        <f aca="false">C5</f>
        <v>KESTEL BELEDİYESPOR</v>
      </c>
      <c r="F53" s="103"/>
      <c r="G53" s="105"/>
      <c r="H53" s="101"/>
      <c r="I53" s="103" t="str">
        <f aca="false">E53</f>
        <v>KESTEL BELEDİYESPOR</v>
      </c>
      <c r="J53" s="103"/>
      <c r="K53" s="103"/>
      <c r="L53" s="103" t="str">
        <f aca="false">B53</f>
        <v>NİLÜFER BEŞEVLER  SPOR</v>
      </c>
      <c r="M53" s="103"/>
      <c r="N53" s="105"/>
      <c r="O53" s="101"/>
    </row>
    <row r="54" customFormat="false" ht="12.7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</row>
    <row r="55" customFormat="false" ht="12.75" hidden="false" customHeight="true" outlineLevel="0" collapsed="false">
      <c r="A55" s="83"/>
      <c r="B55" s="106" t="s">
        <v>281</v>
      </c>
      <c r="C55" s="106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</row>
    <row r="56" customFormat="false" ht="12.75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</row>
    <row r="57" customFormat="false" ht="12.75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</row>
    <row r="58" customFormat="false" ht="12.75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</row>
    <row r="59" customFormat="false" ht="12.75" hidden="false" customHeight="fals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printOptions headings="false" gridLines="false" gridLinesSet="true" horizontalCentered="false" verticalCentered="false"/>
  <pageMargins left="0.865972222222222" right="0.196527777777778" top="0.905555555555556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.7"/>
    <col collapsed="false" customWidth="true" hidden="false" outlineLevel="0" max="2" min="2" style="82" width="21.42"/>
    <col collapsed="false" customWidth="true" hidden="false" outlineLevel="0" max="4" min="3" style="82" width="1.99"/>
    <col collapsed="false" customWidth="true" hidden="false" outlineLevel="0" max="5" min="5" style="82" width="21.42"/>
    <col collapsed="false" customWidth="true" hidden="false" outlineLevel="0" max="7" min="6" style="82" width="5.56"/>
    <col collapsed="false" customWidth="true" hidden="false" outlineLevel="0" max="8" min="8" style="82" width="1.28"/>
    <col collapsed="false" customWidth="true" hidden="false" outlineLevel="0" max="9" min="9" style="82" width="21.42"/>
    <col collapsed="false" customWidth="true" hidden="false" outlineLevel="0" max="11" min="10" style="82" width="1.99"/>
    <col collapsed="false" customWidth="true" hidden="false" outlineLevel="0" max="12" min="12" style="82" width="21.42"/>
    <col collapsed="false" customWidth="true" hidden="false" outlineLevel="0" max="14" min="13" style="82" width="5.71"/>
    <col collapsed="false" customWidth="true" hidden="false" outlineLevel="0" max="15" min="15" style="82" width="1.99"/>
    <col collapsed="false" customWidth="false" hidden="false" outlineLevel="0" max="257" min="16" style="82" width="9.14"/>
  </cols>
  <sheetData>
    <row r="1" customFormat="false" ht="13.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</row>
    <row r="2" customFormat="false" ht="28.5" hidden="false" customHeight="true" outlineLevel="0" collapsed="false">
      <c r="A2" s="83"/>
      <c r="B2" s="85" t="s">
        <v>303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</row>
    <row r="3" customFormat="false" ht="15" hidden="false" customHeight="true" outlineLevel="0" collapsed="false">
      <c r="A3" s="83"/>
      <c r="B3" s="109" t="s">
        <v>280</v>
      </c>
      <c r="C3" s="110" t="s">
        <v>304</v>
      </c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82" t="s">
        <v>281</v>
      </c>
    </row>
    <row r="4" customFormat="false" ht="18" hidden="false" customHeight="true" outlineLevel="0" collapsed="false">
      <c r="A4" s="83"/>
      <c r="B4" s="111" t="n">
        <v>1</v>
      </c>
      <c r="C4" s="112" t="s">
        <v>219</v>
      </c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</row>
    <row r="5" customFormat="false" ht="18" hidden="false" customHeight="true" outlineLevel="0" collapsed="false">
      <c r="A5" s="83"/>
      <c r="B5" s="111" t="n">
        <v>2</v>
      </c>
      <c r="C5" s="112" t="s">
        <v>167</v>
      </c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</row>
    <row r="6" customFormat="false" ht="18" hidden="false" customHeight="true" outlineLevel="0" collapsed="false">
      <c r="A6" s="83"/>
      <c r="B6" s="111" t="n">
        <v>3</v>
      </c>
      <c r="C6" s="112" t="s">
        <v>95</v>
      </c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</row>
    <row r="7" customFormat="false" ht="18" hidden="false" customHeight="true" outlineLevel="0" collapsed="false">
      <c r="A7" s="83"/>
      <c r="B7" s="111" t="n">
        <v>4</v>
      </c>
      <c r="C7" s="112" t="s">
        <v>305</v>
      </c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</row>
    <row r="8" customFormat="false" ht="18" hidden="false" customHeight="true" outlineLevel="0" collapsed="false">
      <c r="A8" s="83"/>
      <c r="B8" s="111" t="n">
        <v>5</v>
      </c>
      <c r="C8" s="112" t="s">
        <v>191</v>
      </c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</row>
    <row r="9" customFormat="false" ht="18" hidden="false" customHeight="true" outlineLevel="0" collapsed="false">
      <c r="A9" s="83"/>
      <c r="B9" s="111" t="n">
        <v>6</v>
      </c>
      <c r="C9" s="112" t="s">
        <v>99</v>
      </c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</row>
    <row r="10" customFormat="false" ht="18" hidden="false" customHeight="true" outlineLevel="0" collapsed="false">
      <c r="A10" s="83"/>
      <c r="B10" s="111" t="n">
        <v>7</v>
      </c>
      <c r="C10" s="112" t="s">
        <v>306</v>
      </c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</row>
    <row r="11" customFormat="false" ht="18" hidden="false" customHeight="true" outlineLevel="0" collapsed="false">
      <c r="A11" s="83"/>
      <c r="B11" s="111" t="n">
        <v>8</v>
      </c>
      <c r="C11" s="112" t="s">
        <v>307</v>
      </c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</row>
    <row r="12" customFormat="false" ht="15.75" hidden="false" customHeight="false" outlineLevel="0" collapsed="false">
      <c r="A12" s="83"/>
      <c r="B12" s="84"/>
      <c r="C12" s="84"/>
      <c r="D12" s="84"/>
      <c r="E12" s="84"/>
      <c r="F12" s="113" t="s">
        <v>282</v>
      </c>
      <c r="G12" s="84"/>
      <c r="H12" s="84"/>
      <c r="I12" s="113"/>
      <c r="J12" s="84"/>
      <c r="K12" s="84"/>
      <c r="L12" s="84"/>
      <c r="M12" s="84"/>
      <c r="N12" s="84"/>
    </row>
    <row r="13" customFormat="false" ht="12.75" hidden="false" customHeight="false" outlineLevel="0" collapsed="false">
      <c r="A13" s="83"/>
      <c r="B13" s="114" t="s">
        <v>283</v>
      </c>
      <c r="C13" s="115" t="s">
        <v>284</v>
      </c>
      <c r="D13" s="115"/>
      <c r="E13" s="93"/>
      <c r="F13" s="116" t="s">
        <v>285</v>
      </c>
      <c r="G13" s="116" t="s">
        <v>286</v>
      </c>
      <c r="H13" s="83" t="s">
        <v>281</v>
      </c>
      <c r="I13" s="114" t="s">
        <v>287</v>
      </c>
      <c r="J13" s="115" t="s">
        <v>284</v>
      </c>
      <c r="K13" s="115"/>
      <c r="L13" s="93"/>
      <c r="M13" s="116" t="s">
        <v>285</v>
      </c>
      <c r="N13" s="116" t="s">
        <v>286</v>
      </c>
    </row>
    <row r="14" customFormat="false" ht="18" hidden="false" customHeight="true" outlineLevel="0" collapsed="false">
      <c r="A14" s="83"/>
      <c r="B14" s="117" t="str">
        <f aca="false">C10</f>
        <v>HÜDAVENDİGAR KARTAL </v>
      </c>
      <c r="C14" s="117" t="s">
        <v>281</v>
      </c>
      <c r="D14" s="117"/>
      <c r="E14" s="117" t="str">
        <f aca="false">C5</f>
        <v>ILGAR SPOR</v>
      </c>
      <c r="F14" s="117"/>
      <c r="G14" s="118"/>
      <c r="H14" s="83"/>
      <c r="I14" s="117" t="str">
        <f aca="false">E14</f>
        <v>ILGAR SPOR</v>
      </c>
      <c r="J14" s="117" t="s">
        <v>281</v>
      </c>
      <c r="K14" s="117" t="s">
        <v>281</v>
      </c>
      <c r="L14" s="117" t="str">
        <f aca="false">B14</f>
        <v>HÜDAVENDİGAR KARTAL </v>
      </c>
      <c r="M14" s="117"/>
      <c r="N14" s="118"/>
    </row>
    <row r="15" customFormat="false" ht="18" hidden="false" customHeight="true" outlineLevel="0" collapsed="false">
      <c r="A15" s="83"/>
      <c r="B15" s="117" t="str">
        <f aca="false">C6</f>
        <v>FETHİYE İDMAN YURDU</v>
      </c>
      <c r="C15" s="117"/>
      <c r="D15" s="117"/>
      <c r="E15" s="117" t="s">
        <v>308</v>
      </c>
      <c r="F15" s="117"/>
      <c r="G15" s="119"/>
      <c r="H15" s="83"/>
      <c r="I15" s="117" t="str">
        <f aca="false">E15</f>
        <v>6.TAKIM</v>
      </c>
      <c r="J15" s="117"/>
      <c r="K15" s="117"/>
      <c r="L15" s="117" t="str">
        <f aca="false">B15</f>
        <v>FETHİYE İDMAN YURDU</v>
      </c>
      <c r="M15" s="117"/>
      <c r="N15" s="119"/>
    </row>
    <row r="16" customFormat="false" ht="18" hidden="false" customHeight="true" outlineLevel="0" collapsed="false">
      <c r="A16" s="83"/>
      <c r="B16" s="117" t="str">
        <f aca="false">C8</f>
        <v>İNEGÖL KURTULUŞSPOR</v>
      </c>
      <c r="C16" s="117"/>
      <c r="D16" s="117"/>
      <c r="E16" s="117" t="str">
        <f aca="false">C7</f>
        <v>DOĞUGÜCÜ FUT. KLB.</v>
      </c>
      <c r="F16" s="117"/>
      <c r="G16" s="119"/>
      <c r="H16" s="83"/>
      <c r="I16" s="117" t="str">
        <f aca="false">E16</f>
        <v>DOĞUGÜCÜ FUT. KLB.</v>
      </c>
      <c r="J16" s="117"/>
      <c r="K16" s="117"/>
      <c r="L16" s="117" t="str">
        <f aca="false">B16</f>
        <v>İNEGÖL KURTULUŞSPOR</v>
      </c>
      <c r="M16" s="117"/>
      <c r="N16" s="119"/>
    </row>
    <row r="17" customFormat="false" ht="18" hidden="false" customHeight="true" outlineLevel="0" collapsed="false">
      <c r="A17" s="83"/>
      <c r="B17" s="117" t="str">
        <f aca="false">C4</f>
        <v>BURSA ULUDAĞ MENSUCAT  </v>
      </c>
      <c r="C17" s="117"/>
      <c r="D17" s="117"/>
      <c r="E17" s="117" t="str">
        <f aca="false">C11</f>
        <v>BAY</v>
      </c>
      <c r="F17" s="117"/>
      <c r="G17" s="119"/>
      <c r="H17" s="83"/>
      <c r="I17" s="117" t="str">
        <f aca="false">E17</f>
        <v>BAY</v>
      </c>
      <c r="J17" s="117"/>
      <c r="K17" s="117"/>
      <c r="L17" s="117" t="str">
        <f aca="false">B17</f>
        <v>BURSA ULUDAĞ MENSUCAT  </v>
      </c>
      <c r="M17" s="117"/>
      <c r="N17" s="119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</row>
    <row r="19" customFormat="false" ht="12.75" hidden="false" customHeight="false" outlineLevel="0" collapsed="false">
      <c r="A19" s="83"/>
      <c r="B19" s="114" t="s">
        <v>288</v>
      </c>
      <c r="C19" s="115" t="s">
        <v>284</v>
      </c>
      <c r="D19" s="115"/>
      <c r="E19" s="93"/>
      <c r="F19" s="116" t="s">
        <v>285</v>
      </c>
      <c r="G19" s="116" t="s">
        <v>286</v>
      </c>
      <c r="H19" s="83"/>
      <c r="I19" s="114" t="s">
        <v>289</v>
      </c>
      <c r="J19" s="115" t="s">
        <v>284</v>
      </c>
      <c r="K19" s="115"/>
      <c r="L19" s="93"/>
      <c r="M19" s="116" t="s">
        <v>285</v>
      </c>
      <c r="N19" s="116" t="s">
        <v>286</v>
      </c>
    </row>
    <row r="20" customFormat="false" ht="18" hidden="false" customHeight="true" outlineLevel="0" collapsed="false">
      <c r="A20" s="83"/>
      <c r="B20" s="117" t="str">
        <f aca="false">C4</f>
        <v>BURSA ULUDAĞ MENSUCAT  </v>
      </c>
      <c r="C20" s="117"/>
      <c r="D20" s="117"/>
      <c r="E20" s="117" t="str">
        <f aca="false">C6</f>
        <v>FETHİYE İDMAN YURDU</v>
      </c>
      <c r="F20" s="117"/>
      <c r="G20" s="118"/>
      <c r="H20" s="83"/>
      <c r="I20" s="117" t="str">
        <f aca="false">E20</f>
        <v>FETHİYE İDMAN YURDU</v>
      </c>
      <c r="J20" s="117" t="s">
        <v>281</v>
      </c>
      <c r="K20" s="117" t="s">
        <v>281</v>
      </c>
      <c r="L20" s="117" t="str">
        <f aca="false">B20</f>
        <v>BURSA ULUDAĞ MENSUCAT  </v>
      </c>
      <c r="M20" s="117"/>
      <c r="N20" s="118"/>
    </row>
    <row r="21" customFormat="false" ht="18" hidden="false" customHeight="true" outlineLevel="0" collapsed="false">
      <c r="A21" s="83"/>
      <c r="B21" s="117" t="str">
        <f aca="false">C7</f>
        <v>DOĞUGÜCÜ FUT. KLB.</v>
      </c>
      <c r="C21" s="117"/>
      <c r="D21" s="117"/>
      <c r="E21" s="117" t="str">
        <f aca="false">C10</f>
        <v>HÜDAVENDİGAR KARTAL </v>
      </c>
      <c r="F21" s="117"/>
      <c r="G21" s="119"/>
      <c r="H21" s="83"/>
      <c r="I21" s="117" t="str">
        <f aca="false">E21</f>
        <v>HÜDAVENDİGAR KARTAL </v>
      </c>
      <c r="J21" s="117"/>
      <c r="K21" s="117"/>
      <c r="L21" s="117" t="str">
        <f aca="false">B21</f>
        <v>DOĞUGÜCÜ FUT. KLB.</v>
      </c>
      <c r="M21" s="117"/>
      <c r="N21" s="119"/>
    </row>
    <row r="22" customFormat="false" ht="18" hidden="false" customHeight="true" outlineLevel="0" collapsed="false">
      <c r="A22" s="83"/>
      <c r="B22" s="117" t="str">
        <f aca="false">C9</f>
        <v>ALTINSABANSPOR</v>
      </c>
      <c r="C22" s="117"/>
      <c r="D22" s="117"/>
      <c r="E22" s="117" t="str">
        <f aca="false">C8</f>
        <v>İNEGÖL KURTULUŞSPOR</v>
      </c>
      <c r="F22" s="117"/>
      <c r="G22" s="119"/>
      <c r="H22" s="83"/>
      <c r="I22" s="117" t="str">
        <f aca="false">E22</f>
        <v>İNEGÖL KURTULUŞSPOR</v>
      </c>
      <c r="J22" s="117"/>
      <c r="K22" s="117"/>
      <c r="L22" s="117" t="str">
        <f aca="false">B22</f>
        <v>ALTINSABANSPOR</v>
      </c>
      <c r="M22" s="117"/>
      <c r="N22" s="119"/>
    </row>
    <row r="23" customFormat="false" ht="18" hidden="false" customHeight="true" outlineLevel="0" collapsed="false">
      <c r="A23" s="83"/>
      <c r="B23" s="117" t="str">
        <f aca="false">C5</f>
        <v>ILGAR SPOR</v>
      </c>
      <c r="C23" s="117"/>
      <c r="D23" s="117"/>
      <c r="E23" s="117" t="str">
        <f aca="false">C11</f>
        <v>BAY</v>
      </c>
      <c r="F23" s="117"/>
      <c r="G23" s="119"/>
      <c r="H23" s="83"/>
      <c r="I23" s="117" t="str">
        <f aca="false">E23</f>
        <v>BAY</v>
      </c>
      <c r="J23" s="117"/>
      <c r="K23" s="117"/>
      <c r="L23" s="117" t="str">
        <f aca="false">B23</f>
        <v>ILGAR SPOR</v>
      </c>
      <c r="M23" s="117"/>
      <c r="N23" s="119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</row>
    <row r="25" customFormat="false" ht="12.75" hidden="false" customHeight="false" outlineLevel="0" collapsed="false">
      <c r="A25" s="83"/>
      <c r="B25" s="114" t="s">
        <v>290</v>
      </c>
      <c r="C25" s="115" t="s">
        <v>284</v>
      </c>
      <c r="D25" s="115"/>
      <c r="E25" s="93"/>
      <c r="F25" s="116" t="s">
        <v>285</v>
      </c>
      <c r="G25" s="116" t="s">
        <v>286</v>
      </c>
      <c r="H25" s="83"/>
      <c r="I25" s="114" t="s">
        <v>291</v>
      </c>
      <c r="J25" s="115" t="s">
        <v>284</v>
      </c>
      <c r="K25" s="115"/>
      <c r="L25" s="93"/>
      <c r="M25" s="116" t="s">
        <v>285</v>
      </c>
      <c r="N25" s="116" t="s">
        <v>286</v>
      </c>
    </row>
    <row r="26" customFormat="false" ht="18" hidden="false" customHeight="true" outlineLevel="0" collapsed="false">
      <c r="A26" s="83"/>
      <c r="B26" s="117" t="str">
        <f aca="false">C5</f>
        <v>ILGAR SPOR</v>
      </c>
      <c r="C26" s="117"/>
      <c r="D26" s="117"/>
      <c r="E26" s="117" t="str">
        <f aca="false">C7</f>
        <v>DOĞUGÜCÜ FUT. KLB.</v>
      </c>
      <c r="F26" s="117"/>
      <c r="G26" s="118"/>
      <c r="H26" s="83"/>
      <c r="I26" s="117" t="str">
        <f aca="false">E26</f>
        <v>DOĞUGÜCÜ FUT. KLB.</v>
      </c>
      <c r="J26" s="117" t="s">
        <v>281</v>
      </c>
      <c r="K26" s="117" t="s">
        <v>281</v>
      </c>
      <c r="L26" s="117" t="str">
        <f aca="false">B26</f>
        <v>ILGAR SPOR</v>
      </c>
      <c r="M26" s="117"/>
      <c r="N26" s="118"/>
    </row>
    <row r="27" customFormat="false" ht="18" hidden="false" customHeight="true" outlineLevel="0" collapsed="false">
      <c r="A27" s="83"/>
      <c r="B27" s="117" t="str">
        <f aca="false">C8</f>
        <v>İNEGÖL KURTULUŞSPOR</v>
      </c>
      <c r="C27" s="117"/>
      <c r="D27" s="117"/>
      <c r="E27" s="117" t="str">
        <f aca="false">C4</f>
        <v>BURSA ULUDAĞ MENSUCAT  </v>
      </c>
      <c r="F27" s="117"/>
      <c r="G27" s="119"/>
      <c r="H27" s="83"/>
      <c r="I27" s="117" t="str">
        <f aca="false">E27</f>
        <v>BURSA ULUDAĞ MENSUCAT  </v>
      </c>
      <c r="J27" s="117"/>
      <c r="K27" s="117"/>
      <c r="L27" s="117" t="str">
        <f aca="false">B27</f>
        <v>İNEGÖL KURTULUŞSPOR</v>
      </c>
      <c r="M27" s="117"/>
      <c r="N27" s="119"/>
    </row>
    <row r="28" customFormat="false" ht="18" hidden="false" customHeight="true" outlineLevel="0" collapsed="false">
      <c r="A28" s="83"/>
      <c r="B28" s="117" t="str">
        <f aca="false">C10</f>
        <v>HÜDAVENDİGAR KARTAL </v>
      </c>
      <c r="C28" s="117"/>
      <c r="D28" s="117"/>
      <c r="E28" s="117" t="str">
        <f aca="false">C9</f>
        <v>ALTINSABANSPOR</v>
      </c>
      <c r="F28" s="117"/>
      <c r="G28" s="119"/>
      <c r="H28" s="83"/>
      <c r="I28" s="117" t="str">
        <f aca="false">E28</f>
        <v>ALTINSABANSPOR</v>
      </c>
      <c r="J28" s="117"/>
      <c r="K28" s="117"/>
      <c r="L28" s="117" t="str">
        <f aca="false">B28</f>
        <v>HÜDAVENDİGAR KARTAL </v>
      </c>
      <c r="M28" s="117"/>
      <c r="N28" s="119"/>
    </row>
    <row r="29" customFormat="false" ht="18" hidden="false" customHeight="true" outlineLevel="0" collapsed="false">
      <c r="A29" s="83"/>
      <c r="B29" s="117" t="str">
        <f aca="false">C6</f>
        <v>FETHİYE İDMAN YURDU</v>
      </c>
      <c r="C29" s="117"/>
      <c r="D29" s="117"/>
      <c r="E29" s="117" t="str">
        <f aca="false">C11</f>
        <v>BAY</v>
      </c>
      <c r="F29" s="117"/>
      <c r="G29" s="119"/>
      <c r="H29" s="83"/>
      <c r="I29" s="117" t="str">
        <f aca="false">E29</f>
        <v>BAY</v>
      </c>
      <c r="J29" s="117"/>
      <c r="K29" s="117"/>
      <c r="L29" s="117" t="str">
        <f aca="false">B29</f>
        <v>FETHİYE İDMAN YURDU</v>
      </c>
      <c r="M29" s="117"/>
      <c r="N29" s="119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</row>
    <row r="31" customFormat="false" ht="12.75" hidden="false" customHeight="true" outlineLevel="0" collapsed="false">
      <c r="A31" s="83"/>
      <c r="B31" s="114" t="s">
        <v>292</v>
      </c>
      <c r="C31" s="115" t="s">
        <v>284</v>
      </c>
      <c r="D31" s="115"/>
      <c r="E31" s="93"/>
      <c r="F31" s="116" t="s">
        <v>285</v>
      </c>
      <c r="G31" s="116" t="s">
        <v>286</v>
      </c>
      <c r="H31" s="83"/>
      <c r="I31" s="114" t="s">
        <v>293</v>
      </c>
      <c r="J31" s="115" t="s">
        <v>284</v>
      </c>
      <c r="K31" s="115"/>
      <c r="L31" s="93"/>
      <c r="M31" s="116" t="s">
        <v>285</v>
      </c>
      <c r="N31" s="116" t="s">
        <v>286</v>
      </c>
    </row>
    <row r="32" customFormat="false" ht="18" hidden="false" customHeight="true" outlineLevel="0" collapsed="false">
      <c r="A32" s="83"/>
      <c r="B32" s="117" t="str">
        <f aca="false">C6</f>
        <v>FETHİYE İDMAN YURDU</v>
      </c>
      <c r="C32" s="117"/>
      <c r="D32" s="117"/>
      <c r="E32" s="117" t="str">
        <f aca="false">C8</f>
        <v>İNEGÖL KURTULUŞSPOR</v>
      </c>
      <c r="F32" s="117"/>
      <c r="G32" s="118"/>
      <c r="H32" s="83"/>
      <c r="I32" s="117" t="str">
        <f aca="false">E32</f>
        <v>İNEGÖL KURTULUŞSPOR</v>
      </c>
      <c r="J32" s="117" t="s">
        <v>281</v>
      </c>
      <c r="K32" s="117" t="s">
        <v>281</v>
      </c>
      <c r="L32" s="117" t="str">
        <f aca="false">B32</f>
        <v>FETHİYE İDMAN YURDU</v>
      </c>
      <c r="M32" s="117"/>
      <c r="N32" s="118"/>
    </row>
    <row r="33" customFormat="false" ht="18" hidden="false" customHeight="true" outlineLevel="0" collapsed="false">
      <c r="A33" s="83"/>
      <c r="B33" s="117" t="str">
        <f aca="false">C9</f>
        <v>ALTINSABANSPOR</v>
      </c>
      <c r="C33" s="117"/>
      <c r="D33" s="117"/>
      <c r="E33" s="117" t="str">
        <f aca="false">C5</f>
        <v>ILGAR SPOR</v>
      </c>
      <c r="F33" s="117"/>
      <c r="G33" s="119"/>
      <c r="H33" s="83"/>
      <c r="I33" s="117" t="str">
        <f aca="false">E33</f>
        <v>ILGAR SPOR</v>
      </c>
      <c r="J33" s="117"/>
      <c r="K33" s="117"/>
      <c r="L33" s="117" t="str">
        <f aca="false">B33</f>
        <v>ALTINSABANSPOR</v>
      </c>
      <c r="M33" s="117"/>
      <c r="N33" s="119"/>
    </row>
    <row r="34" customFormat="false" ht="18" hidden="false" customHeight="true" outlineLevel="0" collapsed="false">
      <c r="A34" s="83"/>
      <c r="B34" s="117" t="str">
        <f aca="false">C4</f>
        <v>BURSA ULUDAĞ MENSUCAT  </v>
      </c>
      <c r="C34" s="117"/>
      <c r="D34" s="117"/>
      <c r="E34" s="117" t="str">
        <f aca="false">C10</f>
        <v>HÜDAVENDİGAR KARTAL </v>
      </c>
      <c r="F34" s="117"/>
      <c r="G34" s="119"/>
      <c r="H34" s="83"/>
      <c r="I34" s="117" t="str">
        <f aca="false">E34</f>
        <v>HÜDAVENDİGAR KARTAL </v>
      </c>
      <c r="J34" s="117"/>
      <c r="K34" s="117"/>
      <c r="L34" s="117" t="str">
        <f aca="false">B34</f>
        <v>BURSA ULUDAĞ MENSUCAT  </v>
      </c>
      <c r="M34" s="117"/>
      <c r="N34" s="119"/>
    </row>
    <row r="35" customFormat="false" ht="18" hidden="false" customHeight="true" outlineLevel="0" collapsed="false">
      <c r="A35" s="83"/>
      <c r="B35" s="117" t="str">
        <f aca="false">C7</f>
        <v>DOĞUGÜCÜ FUT. KLB.</v>
      </c>
      <c r="C35" s="117"/>
      <c r="D35" s="117"/>
      <c r="E35" s="117" t="str">
        <f aca="false">C11</f>
        <v>BAY</v>
      </c>
      <c r="F35" s="117"/>
      <c r="G35" s="119"/>
      <c r="H35" s="83"/>
      <c r="I35" s="117" t="str">
        <f aca="false">E35</f>
        <v>BAY</v>
      </c>
      <c r="J35" s="117"/>
      <c r="K35" s="117"/>
      <c r="L35" s="117" t="str">
        <f aca="false">B35</f>
        <v>DOĞUGÜCÜ FUT. KLB.</v>
      </c>
      <c r="M35" s="117"/>
      <c r="N35" s="119"/>
    </row>
    <row r="36" customFormat="false" ht="12.7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</row>
    <row r="37" customFormat="false" ht="12.75" hidden="false" customHeight="true" outlineLevel="0" collapsed="false">
      <c r="A37" s="83"/>
      <c r="B37" s="114" t="s">
        <v>294</v>
      </c>
      <c r="C37" s="115" t="s">
        <v>284</v>
      </c>
      <c r="D37" s="115"/>
      <c r="E37" s="93"/>
      <c r="F37" s="116" t="s">
        <v>285</v>
      </c>
      <c r="G37" s="116" t="s">
        <v>286</v>
      </c>
      <c r="H37" s="83"/>
      <c r="I37" s="114" t="s">
        <v>295</v>
      </c>
      <c r="J37" s="115" t="s">
        <v>284</v>
      </c>
      <c r="K37" s="115"/>
      <c r="L37" s="93"/>
      <c r="M37" s="116" t="s">
        <v>285</v>
      </c>
      <c r="N37" s="116" t="s">
        <v>286</v>
      </c>
    </row>
    <row r="38" customFormat="false" ht="18" hidden="false" customHeight="true" outlineLevel="0" collapsed="false">
      <c r="A38" s="83"/>
      <c r="B38" s="117" t="str">
        <f aca="false">C7</f>
        <v>DOĞUGÜCÜ FUT. KLB.</v>
      </c>
      <c r="C38" s="117"/>
      <c r="D38" s="117"/>
      <c r="E38" s="117" t="str">
        <f aca="false">C9</f>
        <v>ALTINSABANSPOR</v>
      </c>
      <c r="F38" s="117"/>
      <c r="G38" s="118"/>
      <c r="H38" s="83"/>
      <c r="I38" s="117" t="str">
        <f aca="false">E38</f>
        <v>ALTINSABANSPOR</v>
      </c>
      <c r="J38" s="117" t="s">
        <v>281</v>
      </c>
      <c r="K38" s="117" t="s">
        <v>281</v>
      </c>
      <c r="L38" s="117" t="str">
        <f aca="false">B38</f>
        <v>DOĞUGÜCÜ FUT. KLB.</v>
      </c>
      <c r="M38" s="117"/>
      <c r="N38" s="118"/>
    </row>
    <row r="39" customFormat="false" ht="18" hidden="false" customHeight="true" outlineLevel="0" collapsed="false">
      <c r="A39" s="83"/>
      <c r="B39" s="117" t="str">
        <f aca="false">C10</f>
        <v>HÜDAVENDİGAR KARTAL </v>
      </c>
      <c r="C39" s="117"/>
      <c r="D39" s="117"/>
      <c r="E39" s="117" t="str">
        <f aca="false">C6</f>
        <v>FETHİYE İDMAN YURDU</v>
      </c>
      <c r="F39" s="117"/>
      <c r="G39" s="119"/>
      <c r="H39" s="83"/>
      <c r="I39" s="117" t="str">
        <f aca="false">E39</f>
        <v>FETHİYE İDMAN YURDU</v>
      </c>
      <c r="J39" s="117"/>
      <c r="K39" s="117"/>
      <c r="L39" s="117" t="str">
        <f aca="false">B39</f>
        <v>HÜDAVENDİGAR KARTAL </v>
      </c>
      <c r="M39" s="117"/>
      <c r="N39" s="119"/>
    </row>
    <row r="40" customFormat="false" ht="18" hidden="false" customHeight="true" outlineLevel="0" collapsed="false">
      <c r="A40" s="83"/>
      <c r="B40" s="117" t="str">
        <f aca="false">C5</f>
        <v>ILGAR SPOR</v>
      </c>
      <c r="C40" s="117"/>
      <c r="D40" s="117"/>
      <c r="E40" s="117" t="str">
        <f aca="false">C4</f>
        <v>BURSA ULUDAĞ MENSUCAT  </v>
      </c>
      <c r="F40" s="117"/>
      <c r="G40" s="119"/>
      <c r="H40" s="83"/>
      <c r="I40" s="117" t="str">
        <f aca="false">E40</f>
        <v>BURSA ULUDAĞ MENSUCAT  </v>
      </c>
      <c r="J40" s="117"/>
      <c r="K40" s="117"/>
      <c r="L40" s="117" t="str">
        <f aca="false">B40</f>
        <v>ILGAR SPOR</v>
      </c>
      <c r="M40" s="117"/>
      <c r="N40" s="119"/>
    </row>
    <row r="41" customFormat="false" ht="18" hidden="false" customHeight="true" outlineLevel="0" collapsed="false">
      <c r="A41" s="83"/>
      <c r="B41" s="117" t="str">
        <f aca="false">C8</f>
        <v>İNEGÖL KURTULUŞSPOR</v>
      </c>
      <c r="C41" s="117"/>
      <c r="D41" s="117"/>
      <c r="E41" s="117" t="str">
        <f aca="false">C11</f>
        <v>BAY</v>
      </c>
      <c r="F41" s="117"/>
      <c r="G41" s="119"/>
      <c r="H41" s="83"/>
      <c r="I41" s="117" t="str">
        <f aca="false">E41</f>
        <v>BAY</v>
      </c>
      <c r="J41" s="117"/>
      <c r="K41" s="117"/>
      <c r="L41" s="117" t="str">
        <f aca="false">B41</f>
        <v>İNEGÖL KURTULUŞSPOR</v>
      </c>
      <c r="M41" s="117"/>
      <c r="N41" s="119"/>
    </row>
    <row r="42" customFormat="false" ht="12.75" hidden="false" customHeight="fals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</row>
    <row r="43" customFormat="false" ht="12.75" hidden="false" customHeight="true" outlineLevel="0" collapsed="false">
      <c r="A43" s="83"/>
      <c r="B43" s="114" t="s">
        <v>296</v>
      </c>
      <c r="C43" s="115" t="s">
        <v>284</v>
      </c>
      <c r="D43" s="115"/>
      <c r="E43" s="93"/>
      <c r="F43" s="116" t="s">
        <v>285</v>
      </c>
      <c r="G43" s="116" t="s">
        <v>286</v>
      </c>
      <c r="H43" s="83"/>
      <c r="I43" s="114" t="s">
        <v>297</v>
      </c>
      <c r="J43" s="115" t="s">
        <v>284</v>
      </c>
      <c r="K43" s="115"/>
      <c r="L43" s="93"/>
      <c r="M43" s="116" t="s">
        <v>285</v>
      </c>
      <c r="N43" s="116" t="s">
        <v>286</v>
      </c>
    </row>
    <row r="44" customFormat="false" ht="18" hidden="false" customHeight="true" outlineLevel="0" collapsed="false">
      <c r="A44" s="83"/>
      <c r="B44" s="117" t="str">
        <f aca="false">C8</f>
        <v>İNEGÖL KURTULUŞSPOR</v>
      </c>
      <c r="C44" s="117"/>
      <c r="D44" s="117"/>
      <c r="E44" s="117" t="str">
        <f aca="false">C10</f>
        <v>HÜDAVENDİGAR KARTAL </v>
      </c>
      <c r="F44" s="117"/>
      <c r="G44" s="118"/>
      <c r="H44" s="83"/>
      <c r="I44" s="117" t="str">
        <f aca="false">E44</f>
        <v>HÜDAVENDİGAR KARTAL </v>
      </c>
      <c r="J44" s="117" t="s">
        <v>281</v>
      </c>
      <c r="K44" s="117" t="s">
        <v>281</v>
      </c>
      <c r="L44" s="117" t="str">
        <f aca="false">B44</f>
        <v>İNEGÖL KURTULUŞSPOR</v>
      </c>
      <c r="M44" s="117"/>
      <c r="N44" s="118"/>
    </row>
    <row r="45" customFormat="false" ht="18" hidden="false" customHeight="true" outlineLevel="0" collapsed="false">
      <c r="A45" s="83"/>
      <c r="B45" s="117" t="str">
        <f aca="false">C4</f>
        <v>BURSA ULUDAĞ MENSUCAT  </v>
      </c>
      <c r="C45" s="117"/>
      <c r="D45" s="117"/>
      <c r="E45" s="117" t="str">
        <f aca="false">C7</f>
        <v>DOĞUGÜCÜ FUT. KLB.</v>
      </c>
      <c r="F45" s="117"/>
      <c r="G45" s="119"/>
      <c r="H45" s="83"/>
      <c r="I45" s="117" t="str">
        <f aca="false">E45</f>
        <v>DOĞUGÜCÜ FUT. KLB.</v>
      </c>
      <c r="J45" s="117"/>
      <c r="K45" s="117"/>
      <c r="L45" s="117" t="str">
        <f aca="false">B45</f>
        <v>BURSA ULUDAĞ MENSUCAT  </v>
      </c>
      <c r="M45" s="117"/>
      <c r="N45" s="119"/>
    </row>
    <row r="46" customFormat="false" ht="18" hidden="false" customHeight="true" outlineLevel="0" collapsed="false">
      <c r="A46" s="83"/>
      <c r="B46" s="117" t="str">
        <f aca="false">C6</f>
        <v>FETHİYE İDMAN YURDU</v>
      </c>
      <c r="C46" s="117"/>
      <c r="D46" s="117"/>
      <c r="E46" s="117" t="str">
        <f aca="false">C5</f>
        <v>ILGAR SPOR</v>
      </c>
      <c r="F46" s="117"/>
      <c r="G46" s="119"/>
      <c r="H46" s="83"/>
      <c r="I46" s="117" t="str">
        <f aca="false">E46</f>
        <v>ILGAR SPOR</v>
      </c>
      <c r="J46" s="117"/>
      <c r="K46" s="117"/>
      <c r="L46" s="117" t="str">
        <f aca="false">B46</f>
        <v>FETHİYE İDMAN YURDU</v>
      </c>
      <c r="M46" s="117"/>
      <c r="N46" s="119"/>
    </row>
    <row r="47" customFormat="false" ht="18" hidden="false" customHeight="true" outlineLevel="0" collapsed="false">
      <c r="A47" s="83"/>
      <c r="B47" s="117" t="str">
        <f aca="false">C9</f>
        <v>ALTINSABANSPOR</v>
      </c>
      <c r="C47" s="117"/>
      <c r="D47" s="117"/>
      <c r="E47" s="117" t="str">
        <f aca="false">C11</f>
        <v>BAY</v>
      </c>
      <c r="F47" s="117"/>
      <c r="G47" s="119"/>
      <c r="H47" s="83"/>
      <c r="I47" s="117" t="str">
        <f aca="false">E47</f>
        <v>BAY</v>
      </c>
      <c r="J47" s="117"/>
      <c r="K47" s="117"/>
      <c r="L47" s="117" t="str">
        <f aca="false">B47</f>
        <v>ALTINSABANSPOR</v>
      </c>
      <c r="M47" s="117"/>
      <c r="N47" s="119"/>
    </row>
    <row r="48" customFormat="false" ht="12.75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</row>
    <row r="49" customFormat="false" ht="12.75" hidden="false" customHeight="true" outlineLevel="0" collapsed="false">
      <c r="A49" s="83"/>
      <c r="B49" s="114" t="s">
        <v>298</v>
      </c>
      <c r="C49" s="115" t="s">
        <v>284</v>
      </c>
      <c r="D49" s="115"/>
      <c r="E49" s="93"/>
      <c r="F49" s="116" t="s">
        <v>285</v>
      </c>
      <c r="G49" s="116" t="s">
        <v>286</v>
      </c>
      <c r="H49" s="83"/>
      <c r="I49" s="114" t="s">
        <v>299</v>
      </c>
      <c r="J49" s="115" t="s">
        <v>284</v>
      </c>
      <c r="K49" s="115"/>
      <c r="L49" s="93"/>
      <c r="M49" s="116" t="s">
        <v>285</v>
      </c>
      <c r="N49" s="116" t="s">
        <v>286</v>
      </c>
    </row>
    <row r="50" customFormat="false" ht="18" hidden="false" customHeight="true" outlineLevel="0" collapsed="false">
      <c r="A50" s="83"/>
      <c r="B50" s="117" t="str">
        <f aca="false">C9</f>
        <v>ALTINSABANSPOR</v>
      </c>
      <c r="C50" s="117"/>
      <c r="D50" s="117"/>
      <c r="E50" s="117" t="str">
        <f aca="false">C4</f>
        <v>BURSA ULUDAĞ MENSUCAT  </v>
      </c>
      <c r="F50" s="117"/>
      <c r="G50" s="118"/>
      <c r="H50" s="83"/>
      <c r="I50" s="117" t="str">
        <f aca="false">E50</f>
        <v>BURSA ULUDAĞ MENSUCAT  </v>
      </c>
      <c r="J50" s="117" t="s">
        <v>281</v>
      </c>
      <c r="K50" s="117" t="s">
        <v>281</v>
      </c>
      <c r="L50" s="117" t="str">
        <f aca="false">B50</f>
        <v>ALTINSABANSPOR</v>
      </c>
      <c r="M50" s="117"/>
      <c r="N50" s="118"/>
    </row>
    <row r="51" customFormat="false" ht="18" hidden="false" customHeight="true" outlineLevel="0" collapsed="false">
      <c r="A51" s="83"/>
      <c r="B51" s="117" t="str">
        <f aca="false">C5</f>
        <v>ILGAR SPOR</v>
      </c>
      <c r="C51" s="117"/>
      <c r="D51" s="117"/>
      <c r="E51" s="117" t="str">
        <f aca="false">C8</f>
        <v>İNEGÖL KURTULUŞSPOR</v>
      </c>
      <c r="F51" s="117"/>
      <c r="G51" s="119"/>
      <c r="H51" s="83"/>
      <c r="I51" s="117" t="str">
        <f aca="false">E51</f>
        <v>İNEGÖL KURTULUŞSPOR</v>
      </c>
      <c r="J51" s="117"/>
      <c r="K51" s="117"/>
      <c r="L51" s="117" t="str">
        <f aca="false">B51</f>
        <v>ILGAR SPOR</v>
      </c>
      <c r="M51" s="117"/>
      <c r="N51" s="119"/>
    </row>
    <row r="52" customFormat="false" ht="18" hidden="false" customHeight="true" outlineLevel="0" collapsed="false">
      <c r="A52" s="83"/>
      <c r="B52" s="117" t="str">
        <f aca="false">C7</f>
        <v>DOĞUGÜCÜ FUT. KLB.</v>
      </c>
      <c r="C52" s="117"/>
      <c r="D52" s="117"/>
      <c r="E52" s="117" t="str">
        <f aca="false">C6</f>
        <v>FETHİYE İDMAN YURDU</v>
      </c>
      <c r="F52" s="117"/>
      <c r="G52" s="119"/>
      <c r="H52" s="83"/>
      <c r="I52" s="117" t="str">
        <f aca="false">E52</f>
        <v>FETHİYE İDMAN YURDU</v>
      </c>
      <c r="J52" s="117"/>
      <c r="K52" s="117"/>
      <c r="L52" s="117" t="str">
        <f aca="false">B52</f>
        <v>DOĞUGÜCÜ FUT. KLB.</v>
      </c>
      <c r="M52" s="117"/>
      <c r="N52" s="119"/>
    </row>
    <row r="53" customFormat="false" ht="18" hidden="false" customHeight="true" outlineLevel="0" collapsed="false">
      <c r="A53" s="83"/>
      <c r="B53" s="117" t="str">
        <f aca="false">C10</f>
        <v>HÜDAVENDİGAR KARTAL </v>
      </c>
      <c r="C53" s="117"/>
      <c r="D53" s="117"/>
      <c r="E53" s="117" t="str">
        <f aca="false">C11</f>
        <v>BAY</v>
      </c>
      <c r="F53" s="117"/>
      <c r="G53" s="119"/>
      <c r="H53" s="83"/>
      <c r="I53" s="117" t="str">
        <f aca="false">E53</f>
        <v>BAY</v>
      </c>
      <c r="J53" s="117"/>
      <c r="K53" s="117"/>
      <c r="L53" s="117" t="str">
        <f aca="false">B53</f>
        <v>HÜDAVENDİGAR KARTAL </v>
      </c>
      <c r="M53" s="117"/>
      <c r="N53" s="119"/>
    </row>
    <row r="54" customFormat="false" ht="12.7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</row>
    <row r="55" customFormat="false" ht="12.75" hidden="false" customHeight="true" outlineLevel="0" collapsed="false">
      <c r="A55" s="83"/>
      <c r="B55" s="106" t="s">
        <v>281</v>
      </c>
      <c r="C55" s="106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</row>
    <row r="56" customFormat="false" ht="12.75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</row>
    <row r="57" customFormat="false" ht="12.75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printOptions headings="false" gridLines="false" gridLinesSet="true" horizontalCentered="false" verticalCentered="false"/>
  <pageMargins left="0.865972222222222" right="0.196527777777778" top="0.708333333333333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.7"/>
    <col collapsed="false" customWidth="true" hidden="false" outlineLevel="0" max="2" min="2" style="82" width="21.42"/>
    <col collapsed="false" customWidth="true" hidden="false" outlineLevel="0" max="4" min="3" style="82" width="1.99"/>
    <col collapsed="false" customWidth="true" hidden="false" outlineLevel="0" max="5" min="5" style="82" width="21.42"/>
    <col collapsed="false" customWidth="true" hidden="false" outlineLevel="0" max="7" min="6" style="82" width="5.56"/>
    <col collapsed="false" customWidth="true" hidden="false" outlineLevel="0" max="8" min="8" style="82" width="1.28"/>
    <col collapsed="false" customWidth="true" hidden="false" outlineLevel="0" max="9" min="9" style="82" width="21.42"/>
    <col collapsed="false" customWidth="true" hidden="false" outlineLevel="0" max="11" min="10" style="82" width="1.99"/>
    <col collapsed="false" customWidth="true" hidden="false" outlineLevel="0" max="12" min="12" style="82" width="21.42"/>
    <col collapsed="false" customWidth="true" hidden="false" outlineLevel="0" max="14" min="13" style="82" width="5.71"/>
    <col collapsed="false" customWidth="true" hidden="false" outlineLevel="0" max="15" min="15" style="82" width="1.99"/>
    <col collapsed="false" customWidth="false" hidden="false" outlineLevel="0" max="257" min="16" style="82" width="9.14"/>
  </cols>
  <sheetData>
    <row r="1" customFormat="false" ht="13.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</row>
    <row r="2" customFormat="false" ht="28.5" hidden="false" customHeight="true" outlineLevel="0" collapsed="false">
      <c r="A2" s="83"/>
      <c r="B2" s="85" t="s">
        <v>309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</row>
    <row r="3" customFormat="false" ht="15" hidden="false" customHeight="true" outlineLevel="0" collapsed="false">
      <c r="A3" s="83"/>
      <c r="B3" s="109" t="s">
        <v>280</v>
      </c>
      <c r="C3" s="110" t="s">
        <v>304</v>
      </c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82" t="s">
        <v>281</v>
      </c>
    </row>
    <row r="4" customFormat="false" ht="18" hidden="false" customHeight="true" outlineLevel="0" collapsed="false">
      <c r="A4" s="83"/>
      <c r="B4" s="111" t="n">
        <v>1</v>
      </c>
      <c r="C4" s="112" t="s">
        <v>310</v>
      </c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</row>
    <row r="5" customFormat="false" ht="18" hidden="false" customHeight="true" outlineLevel="0" collapsed="false">
      <c r="A5" s="83"/>
      <c r="B5" s="111" t="n">
        <v>2</v>
      </c>
      <c r="C5" s="112" t="s">
        <v>215</v>
      </c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</row>
    <row r="6" customFormat="false" ht="18" hidden="false" customHeight="true" outlineLevel="0" collapsed="false">
      <c r="A6" s="83"/>
      <c r="B6" s="111" t="n">
        <v>3</v>
      </c>
      <c r="C6" s="112" t="s">
        <v>311</v>
      </c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</row>
    <row r="7" customFormat="false" ht="18" hidden="false" customHeight="true" outlineLevel="0" collapsed="false">
      <c r="A7" s="83"/>
      <c r="B7" s="111" t="n">
        <v>4</v>
      </c>
      <c r="C7" s="112" t="s">
        <v>207</v>
      </c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</row>
    <row r="8" customFormat="false" ht="18" hidden="false" customHeight="true" outlineLevel="0" collapsed="false">
      <c r="A8" s="83"/>
      <c r="B8" s="111" t="n">
        <v>5</v>
      </c>
      <c r="C8" s="112" t="s">
        <v>231</v>
      </c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</row>
    <row r="9" customFormat="false" ht="18" hidden="false" customHeight="true" outlineLevel="0" collapsed="false">
      <c r="A9" s="83"/>
      <c r="B9" s="111" t="n">
        <v>6</v>
      </c>
      <c r="C9" s="112" t="s">
        <v>241</v>
      </c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</row>
    <row r="10" customFormat="false" ht="18" hidden="false" customHeight="true" outlineLevel="0" collapsed="false">
      <c r="A10" s="83"/>
      <c r="B10" s="111" t="n">
        <v>7</v>
      </c>
      <c r="C10" s="112" t="s">
        <v>223</v>
      </c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</row>
    <row r="11" customFormat="false" ht="18" hidden="false" customHeight="true" outlineLevel="0" collapsed="false">
      <c r="A11" s="83"/>
      <c r="B11" s="111" t="n">
        <v>8</v>
      </c>
      <c r="C11" s="112" t="s">
        <v>307</v>
      </c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</row>
    <row r="12" customFormat="false" ht="15.75" hidden="false" customHeight="false" outlineLevel="0" collapsed="false">
      <c r="A12" s="83"/>
      <c r="B12" s="84"/>
      <c r="C12" s="84"/>
      <c r="D12" s="84"/>
      <c r="E12" s="84"/>
      <c r="F12" s="113" t="s">
        <v>282</v>
      </c>
      <c r="G12" s="84"/>
      <c r="H12" s="84"/>
      <c r="I12" s="113"/>
      <c r="J12" s="84"/>
      <c r="K12" s="84"/>
      <c r="L12" s="84"/>
      <c r="M12" s="84"/>
      <c r="N12" s="84"/>
    </row>
    <row r="13" customFormat="false" ht="12.75" hidden="false" customHeight="false" outlineLevel="0" collapsed="false">
      <c r="A13" s="83"/>
      <c r="B13" s="114" t="s">
        <v>283</v>
      </c>
      <c r="C13" s="115" t="s">
        <v>284</v>
      </c>
      <c r="D13" s="115"/>
      <c r="E13" s="93"/>
      <c r="F13" s="116" t="s">
        <v>285</v>
      </c>
      <c r="G13" s="116" t="s">
        <v>286</v>
      </c>
      <c r="H13" s="83" t="s">
        <v>281</v>
      </c>
      <c r="I13" s="114" t="s">
        <v>287</v>
      </c>
      <c r="J13" s="115" t="s">
        <v>284</v>
      </c>
      <c r="K13" s="115"/>
      <c r="L13" s="93"/>
      <c r="M13" s="116" t="s">
        <v>285</v>
      </c>
      <c r="N13" s="116" t="s">
        <v>286</v>
      </c>
    </row>
    <row r="14" customFormat="false" ht="18" hidden="false" customHeight="true" outlineLevel="0" collapsed="false">
      <c r="A14" s="83"/>
      <c r="B14" s="117" t="str">
        <f aca="false">C10</f>
        <v>YENİKARAMAN SPOR</v>
      </c>
      <c r="C14" s="117" t="s">
        <v>281</v>
      </c>
      <c r="D14" s="117"/>
      <c r="E14" s="117" t="str">
        <f aca="false">C5</f>
        <v>İZNİKSPOR</v>
      </c>
      <c r="F14" s="117"/>
      <c r="G14" s="118"/>
      <c r="H14" s="83"/>
      <c r="I14" s="117" t="str">
        <f aca="false">E14</f>
        <v>İZNİKSPOR</v>
      </c>
      <c r="J14" s="117" t="s">
        <v>281</v>
      </c>
      <c r="K14" s="117" t="s">
        <v>281</v>
      </c>
      <c r="L14" s="117" t="str">
        <f aca="false">B14</f>
        <v>YENİKARAMAN SPOR</v>
      </c>
      <c r="M14" s="117"/>
      <c r="N14" s="118"/>
    </row>
    <row r="15" customFormat="false" ht="18" hidden="false" customHeight="true" outlineLevel="0" collapsed="false">
      <c r="A15" s="83"/>
      <c r="B15" s="117" t="str">
        <f aca="false">C6</f>
        <v>GÜRSU 1956 BELEDİYE </v>
      </c>
      <c r="C15" s="117"/>
      <c r="D15" s="117"/>
      <c r="E15" s="117" t="s">
        <v>308</v>
      </c>
      <c r="F15" s="117"/>
      <c r="G15" s="119"/>
      <c r="H15" s="83"/>
      <c r="I15" s="117" t="str">
        <f aca="false">E15</f>
        <v>6.TAKIM</v>
      </c>
      <c r="J15" s="117"/>
      <c r="K15" s="117"/>
      <c r="L15" s="117" t="str">
        <f aca="false">B15</f>
        <v>GÜRSU 1956 BELEDİYE </v>
      </c>
      <c r="M15" s="117"/>
      <c r="N15" s="119"/>
    </row>
    <row r="16" customFormat="false" ht="18" hidden="false" customHeight="true" outlineLevel="0" collapsed="false">
      <c r="A16" s="83"/>
      <c r="B16" s="117" t="str">
        <f aca="false">C8</f>
        <v>CİHANSPOR</v>
      </c>
      <c r="C16" s="117"/>
      <c r="D16" s="117"/>
      <c r="E16" s="117" t="str">
        <f aca="false">C7</f>
        <v>BURSA NİLÜFER GENÇLİK </v>
      </c>
      <c r="F16" s="117"/>
      <c r="G16" s="119"/>
      <c r="H16" s="83"/>
      <c r="I16" s="117" t="str">
        <f aca="false">E16</f>
        <v>BURSA NİLÜFER GENÇLİK </v>
      </c>
      <c r="J16" s="117"/>
      <c r="K16" s="117"/>
      <c r="L16" s="117" t="str">
        <f aca="false">B16</f>
        <v>CİHANSPOR</v>
      </c>
      <c r="M16" s="117"/>
      <c r="N16" s="119"/>
    </row>
    <row r="17" customFormat="false" ht="18" hidden="false" customHeight="true" outlineLevel="0" collapsed="false">
      <c r="A17" s="83"/>
      <c r="B17" s="117" t="str">
        <f aca="false">C4</f>
        <v>ERTUĞRULGAZİ MESKEN</v>
      </c>
      <c r="C17" s="117"/>
      <c r="D17" s="117"/>
      <c r="E17" s="117" t="str">
        <f aca="false">C11</f>
        <v>BAY</v>
      </c>
      <c r="F17" s="117"/>
      <c r="G17" s="119"/>
      <c r="H17" s="83"/>
      <c r="I17" s="117" t="str">
        <f aca="false">E17</f>
        <v>BAY</v>
      </c>
      <c r="J17" s="117"/>
      <c r="K17" s="117"/>
      <c r="L17" s="117" t="str">
        <f aca="false">B17</f>
        <v>ERTUĞRULGAZİ MESKEN</v>
      </c>
      <c r="M17" s="117"/>
      <c r="N17" s="119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</row>
    <row r="19" customFormat="false" ht="12.75" hidden="false" customHeight="false" outlineLevel="0" collapsed="false">
      <c r="A19" s="83"/>
      <c r="B19" s="114" t="s">
        <v>288</v>
      </c>
      <c r="C19" s="115" t="s">
        <v>284</v>
      </c>
      <c r="D19" s="115"/>
      <c r="E19" s="93"/>
      <c r="F19" s="116" t="s">
        <v>285</v>
      </c>
      <c r="G19" s="116" t="s">
        <v>286</v>
      </c>
      <c r="H19" s="83"/>
      <c r="I19" s="114" t="s">
        <v>289</v>
      </c>
      <c r="J19" s="115" t="s">
        <v>284</v>
      </c>
      <c r="K19" s="115"/>
      <c r="L19" s="93"/>
      <c r="M19" s="116" t="s">
        <v>285</v>
      </c>
      <c r="N19" s="116" t="s">
        <v>286</v>
      </c>
    </row>
    <row r="20" customFormat="false" ht="18" hidden="false" customHeight="true" outlineLevel="0" collapsed="false">
      <c r="A20" s="83"/>
      <c r="B20" s="117" t="str">
        <f aca="false">C4</f>
        <v>ERTUĞRULGAZİ MESKEN</v>
      </c>
      <c r="C20" s="117"/>
      <c r="D20" s="117"/>
      <c r="E20" s="117" t="str">
        <f aca="false">C6</f>
        <v>GÜRSU 1956 BELEDİYE </v>
      </c>
      <c r="F20" s="117"/>
      <c r="G20" s="118"/>
      <c r="H20" s="83"/>
      <c r="I20" s="117" t="str">
        <f aca="false">E20</f>
        <v>GÜRSU 1956 BELEDİYE </v>
      </c>
      <c r="J20" s="117" t="s">
        <v>281</v>
      </c>
      <c r="K20" s="117" t="s">
        <v>281</v>
      </c>
      <c r="L20" s="117" t="str">
        <f aca="false">B20</f>
        <v>ERTUĞRULGAZİ MESKEN</v>
      </c>
      <c r="M20" s="117"/>
      <c r="N20" s="118"/>
    </row>
    <row r="21" customFormat="false" ht="18" hidden="false" customHeight="true" outlineLevel="0" collapsed="false">
      <c r="A21" s="83"/>
      <c r="B21" s="117" t="str">
        <f aca="false">C7</f>
        <v>BURSA NİLÜFER GENÇLİK </v>
      </c>
      <c r="C21" s="117"/>
      <c r="D21" s="117"/>
      <c r="E21" s="117" t="str">
        <f aca="false">C10</f>
        <v>YENİKARAMAN SPOR</v>
      </c>
      <c r="F21" s="117"/>
      <c r="G21" s="119"/>
      <c r="H21" s="83"/>
      <c r="I21" s="117" t="str">
        <f aca="false">E21</f>
        <v>YENİKARAMAN SPOR</v>
      </c>
      <c r="J21" s="117"/>
      <c r="K21" s="117"/>
      <c r="L21" s="117" t="str">
        <f aca="false">B21</f>
        <v>BURSA NİLÜFER GENÇLİK </v>
      </c>
      <c r="M21" s="117"/>
      <c r="N21" s="119"/>
    </row>
    <row r="22" customFormat="false" ht="18" hidden="false" customHeight="true" outlineLevel="0" collapsed="false">
      <c r="A22" s="83"/>
      <c r="B22" s="117" t="str">
        <f aca="false">C9</f>
        <v>YOLSPOR</v>
      </c>
      <c r="C22" s="117"/>
      <c r="D22" s="117"/>
      <c r="E22" s="117" t="str">
        <f aca="false">C8</f>
        <v>CİHANSPOR</v>
      </c>
      <c r="F22" s="117"/>
      <c r="G22" s="119"/>
      <c r="H22" s="83"/>
      <c r="I22" s="117" t="str">
        <f aca="false">E22</f>
        <v>CİHANSPOR</v>
      </c>
      <c r="J22" s="117"/>
      <c r="K22" s="117"/>
      <c r="L22" s="117" t="str">
        <f aca="false">B22</f>
        <v>YOLSPOR</v>
      </c>
      <c r="M22" s="117"/>
      <c r="N22" s="119"/>
    </row>
    <row r="23" customFormat="false" ht="18" hidden="false" customHeight="true" outlineLevel="0" collapsed="false">
      <c r="A23" s="83"/>
      <c r="B23" s="117" t="str">
        <f aca="false">C5</f>
        <v>İZNİKSPOR</v>
      </c>
      <c r="C23" s="117"/>
      <c r="D23" s="117"/>
      <c r="E23" s="117" t="str">
        <f aca="false">C11</f>
        <v>BAY</v>
      </c>
      <c r="F23" s="117"/>
      <c r="G23" s="119"/>
      <c r="H23" s="83"/>
      <c r="I23" s="117" t="str">
        <f aca="false">E23</f>
        <v>BAY</v>
      </c>
      <c r="J23" s="117"/>
      <c r="K23" s="117"/>
      <c r="L23" s="117" t="str">
        <f aca="false">B23</f>
        <v>İZNİKSPOR</v>
      </c>
      <c r="M23" s="117"/>
      <c r="N23" s="119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</row>
    <row r="25" customFormat="false" ht="12.75" hidden="false" customHeight="false" outlineLevel="0" collapsed="false">
      <c r="A25" s="83"/>
      <c r="B25" s="114" t="s">
        <v>290</v>
      </c>
      <c r="C25" s="115" t="s">
        <v>284</v>
      </c>
      <c r="D25" s="115"/>
      <c r="E25" s="93"/>
      <c r="F25" s="116" t="s">
        <v>285</v>
      </c>
      <c r="G25" s="116" t="s">
        <v>286</v>
      </c>
      <c r="H25" s="83"/>
      <c r="I25" s="114" t="s">
        <v>291</v>
      </c>
      <c r="J25" s="115" t="s">
        <v>284</v>
      </c>
      <c r="K25" s="115"/>
      <c r="L25" s="93"/>
      <c r="M25" s="116" t="s">
        <v>285</v>
      </c>
      <c r="N25" s="116" t="s">
        <v>286</v>
      </c>
    </row>
    <row r="26" customFormat="false" ht="18" hidden="false" customHeight="true" outlineLevel="0" collapsed="false">
      <c r="A26" s="83"/>
      <c r="B26" s="117" t="str">
        <f aca="false">C5</f>
        <v>İZNİKSPOR</v>
      </c>
      <c r="C26" s="117"/>
      <c r="D26" s="117"/>
      <c r="E26" s="117" t="str">
        <f aca="false">C7</f>
        <v>BURSA NİLÜFER GENÇLİK </v>
      </c>
      <c r="F26" s="117"/>
      <c r="G26" s="118"/>
      <c r="H26" s="83"/>
      <c r="I26" s="117" t="str">
        <f aca="false">E26</f>
        <v>BURSA NİLÜFER GENÇLİK </v>
      </c>
      <c r="J26" s="117" t="s">
        <v>281</v>
      </c>
      <c r="K26" s="117" t="s">
        <v>281</v>
      </c>
      <c r="L26" s="117" t="str">
        <f aca="false">B26</f>
        <v>İZNİKSPOR</v>
      </c>
      <c r="M26" s="117"/>
      <c r="N26" s="118"/>
    </row>
    <row r="27" customFormat="false" ht="18" hidden="false" customHeight="true" outlineLevel="0" collapsed="false">
      <c r="A27" s="83"/>
      <c r="B27" s="117" t="str">
        <f aca="false">C8</f>
        <v>CİHANSPOR</v>
      </c>
      <c r="C27" s="117"/>
      <c r="D27" s="117"/>
      <c r="E27" s="117" t="str">
        <f aca="false">C4</f>
        <v>ERTUĞRULGAZİ MESKEN</v>
      </c>
      <c r="F27" s="117"/>
      <c r="G27" s="119"/>
      <c r="H27" s="83"/>
      <c r="I27" s="117" t="str">
        <f aca="false">E27</f>
        <v>ERTUĞRULGAZİ MESKEN</v>
      </c>
      <c r="J27" s="117"/>
      <c r="K27" s="117"/>
      <c r="L27" s="117" t="str">
        <f aca="false">B27</f>
        <v>CİHANSPOR</v>
      </c>
      <c r="M27" s="117"/>
      <c r="N27" s="119"/>
    </row>
    <row r="28" customFormat="false" ht="18" hidden="false" customHeight="true" outlineLevel="0" collapsed="false">
      <c r="A28" s="83"/>
      <c r="B28" s="117" t="str">
        <f aca="false">C10</f>
        <v>YENİKARAMAN SPOR</v>
      </c>
      <c r="C28" s="117"/>
      <c r="D28" s="117"/>
      <c r="E28" s="117" t="str">
        <f aca="false">C9</f>
        <v>YOLSPOR</v>
      </c>
      <c r="F28" s="117"/>
      <c r="G28" s="119"/>
      <c r="H28" s="83"/>
      <c r="I28" s="117" t="str">
        <f aca="false">E28</f>
        <v>YOLSPOR</v>
      </c>
      <c r="J28" s="117"/>
      <c r="K28" s="117"/>
      <c r="L28" s="117" t="str">
        <f aca="false">B28</f>
        <v>YENİKARAMAN SPOR</v>
      </c>
      <c r="M28" s="117"/>
      <c r="N28" s="119"/>
    </row>
    <row r="29" customFormat="false" ht="18" hidden="false" customHeight="true" outlineLevel="0" collapsed="false">
      <c r="A29" s="83"/>
      <c r="B29" s="117" t="str">
        <f aca="false">C6</f>
        <v>GÜRSU 1956 BELEDİYE </v>
      </c>
      <c r="C29" s="117"/>
      <c r="D29" s="117"/>
      <c r="E29" s="117" t="str">
        <f aca="false">C11</f>
        <v>BAY</v>
      </c>
      <c r="F29" s="117"/>
      <c r="G29" s="119"/>
      <c r="H29" s="83"/>
      <c r="I29" s="117" t="str">
        <f aca="false">E29</f>
        <v>BAY</v>
      </c>
      <c r="J29" s="117"/>
      <c r="K29" s="117"/>
      <c r="L29" s="117" t="str">
        <f aca="false">B29</f>
        <v>GÜRSU 1956 BELEDİYE </v>
      </c>
      <c r="M29" s="117"/>
      <c r="N29" s="119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</row>
    <row r="31" customFormat="false" ht="12.75" hidden="false" customHeight="true" outlineLevel="0" collapsed="false">
      <c r="A31" s="83"/>
      <c r="B31" s="114" t="s">
        <v>292</v>
      </c>
      <c r="C31" s="115" t="s">
        <v>284</v>
      </c>
      <c r="D31" s="115"/>
      <c r="E31" s="93"/>
      <c r="F31" s="116" t="s">
        <v>285</v>
      </c>
      <c r="G31" s="116" t="s">
        <v>286</v>
      </c>
      <c r="H31" s="83"/>
      <c r="I31" s="114" t="s">
        <v>293</v>
      </c>
      <c r="J31" s="115" t="s">
        <v>284</v>
      </c>
      <c r="K31" s="115"/>
      <c r="L31" s="93"/>
      <c r="M31" s="116" t="s">
        <v>285</v>
      </c>
      <c r="N31" s="116" t="s">
        <v>286</v>
      </c>
    </row>
    <row r="32" customFormat="false" ht="18" hidden="false" customHeight="true" outlineLevel="0" collapsed="false">
      <c r="A32" s="83"/>
      <c r="B32" s="117" t="str">
        <f aca="false">C6</f>
        <v>GÜRSU 1956 BELEDİYE </v>
      </c>
      <c r="C32" s="117"/>
      <c r="D32" s="117"/>
      <c r="E32" s="117" t="str">
        <f aca="false">C8</f>
        <v>CİHANSPOR</v>
      </c>
      <c r="F32" s="117"/>
      <c r="G32" s="118"/>
      <c r="H32" s="83"/>
      <c r="I32" s="117" t="str">
        <f aca="false">E32</f>
        <v>CİHANSPOR</v>
      </c>
      <c r="J32" s="117" t="s">
        <v>281</v>
      </c>
      <c r="K32" s="117" t="s">
        <v>281</v>
      </c>
      <c r="L32" s="117" t="str">
        <f aca="false">B32</f>
        <v>GÜRSU 1956 BELEDİYE </v>
      </c>
      <c r="M32" s="117"/>
      <c r="N32" s="118"/>
    </row>
    <row r="33" customFormat="false" ht="18" hidden="false" customHeight="true" outlineLevel="0" collapsed="false">
      <c r="A33" s="83"/>
      <c r="B33" s="117" t="str">
        <f aca="false">C9</f>
        <v>YOLSPOR</v>
      </c>
      <c r="C33" s="117"/>
      <c r="D33" s="117"/>
      <c r="E33" s="117" t="str">
        <f aca="false">C5</f>
        <v>İZNİKSPOR</v>
      </c>
      <c r="F33" s="117"/>
      <c r="G33" s="119"/>
      <c r="H33" s="83"/>
      <c r="I33" s="117" t="str">
        <f aca="false">E33</f>
        <v>İZNİKSPOR</v>
      </c>
      <c r="J33" s="117"/>
      <c r="K33" s="117"/>
      <c r="L33" s="117" t="str">
        <f aca="false">B33</f>
        <v>YOLSPOR</v>
      </c>
      <c r="M33" s="117"/>
      <c r="N33" s="119"/>
    </row>
    <row r="34" customFormat="false" ht="18" hidden="false" customHeight="true" outlineLevel="0" collapsed="false">
      <c r="A34" s="83"/>
      <c r="B34" s="117" t="str">
        <f aca="false">C4</f>
        <v>ERTUĞRULGAZİ MESKEN</v>
      </c>
      <c r="C34" s="117"/>
      <c r="D34" s="117"/>
      <c r="E34" s="117" t="str">
        <f aca="false">C10</f>
        <v>YENİKARAMAN SPOR</v>
      </c>
      <c r="F34" s="117"/>
      <c r="G34" s="119"/>
      <c r="H34" s="83"/>
      <c r="I34" s="117" t="str">
        <f aca="false">E34</f>
        <v>YENİKARAMAN SPOR</v>
      </c>
      <c r="J34" s="117"/>
      <c r="K34" s="117"/>
      <c r="L34" s="117" t="str">
        <f aca="false">B34</f>
        <v>ERTUĞRULGAZİ MESKEN</v>
      </c>
      <c r="M34" s="117"/>
      <c r="N34" s="119"/>
    </row>
    <row r="35" customFormat="false" ht="18" hidden="false" customHeight="true" outlineLevel="0" collapsed="false">
      <c r="A35" s="83"/>
      <c r="B35" s="117" t="str">
        <f aca="false">C7</f>
        <v>BURSA NİLÜFER GENÇLİK </v>
      </c>
      <c r="C35" s="117"/>
      <c r="D35" s="117"/>
      <c r="E35" s="117" t="str">
        <f aca="false">C11</f>
        <v>BAY</v>
      </c>
      <c r="F35" s="117"/>
      <c r="G35" s="119"/>
      <c r="H35" s="83"/>
      <c r="I35" s="117" t="str">
        <f aca="false">E35</f>
        <v>BAY</v>
      </c>
      <c r="J35" s="117"/>
      <c r="K35" s="117"/>
      <c r="L35" s="117" t="str">
        <f aca="false">B35</f>
        <v>BURSA NİLÜFER GENÇLİK </v>
      </c>
      <c r="M35" s="117"/>
      <c r="N35" s="119"/>
    </row>
    <row r="36" customFormat="false" ht="12.7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</row>
    <row r="37" customFormat="false" ht="12.75" hidden="false" customHeight="true" outlineLevel="0" collapsed="false">
      <c r="A37" s="83"/>
      <c r="B37" s="114" t="s">
        <v>294</v>
      </c>
      <c r="C37" s="115" t="s">
        <v>284</v>
      </c>
      <c r="D37" s="115"/>
      <c r="E37" s="93"/>
      <c r="F37" s="116" t="s">
        <v>285</v>
      </c>
      <c r="G37" s="116" t="s">
        <v>286</v>
      </c>
      <c r="H37" s="83"/>
      <c r="I37" s="114" t="s">
        <v>295</v>
      </c>
      <c r="J37" s="115" t="s">
        <v>284</v>
      </c>
      <c r="K37" s="115"/>
      <c r="L37" s="93"/>
      <c r="M37" s="116" t="s">
        <v>285</v>
      </c>
      <c r="N37" s="116" t="s">
        <v>286</v>
      </c>
    </row>
    <row r="38" customFormat="false" ht="18" hidden="false" customHeight="true" outlineLevel="0" collapsed="false">
      <c r="A38" s="83"/>
      <c r="B38" s="117" t="str">
        <f aca="false">C7</f>
        <v>BURSA NİLÜFER GENÇLİK </v>
      </c>
      <c r="C38" s="117"/>
      <c r="D38" s="117"/>
      <c r="E38" s="117" t="str">
        <f aca="false">C9</f>
        <v>YOLSPOR</v>
      </c>
      <c r="F38" s="117"/>
      <c r="G38" s="118"/>
      <c r="H38" s="83"/>
      <c r="I38" s="117" t="str">
        <f aca="false">E38</f>
        <v>YOLSPOR</v>
      </c>
      <c r="J38" s="117" t="s">
        <v>281</v>
      </c>
      <c r="K38" s="117" t="s">
        <v>281</v>
      </c>
      <c r="L38" s="117" t="str">
        <f aca="false">B38</f>
        <v>BURSA NİLÜFER GENÇLİK </v>
      </c>
      <c r="M38" s="117"/>
      <c r="N38" s="118"/>
    </row>
    <row r="39" customFormat="false" ht="18" hidden="false" customHeight="true" outlineLevel="0" collapsed="false">
      <c r="A39" s="83"/>
      <c r="B39" s="117" t="str">
        <f aca="false">C10</f>
        <v>YENİKARAMAN SPOR</v>
      </c>
      <c r="C39" s="117"/>
      <c r="D39" s="117"/>
      <c r="E39" s="117" t="str">
        <f aca="false">C6</f>
        <v>GÜRSU 1956 BELEDİYE </v>
      </c>
      <c r="F39" s="117"/>
      <c r="G39" s="119"/>
      <c r="H39" s="83"/>
      <c r="I39" s="117" t="str">
        <f aca="false">E39</f>
        <v>GÜRSU 1956 BELEDİYE </v>
      </c>
      <c r="J39" s="117"/>
      <c r="K39" s="117"/>
      <c r="L39" s="117" t="str">
        <f aca="false">B39</f>
        <v>YENİKARAMAN SPOR</v>
      </c>
      <c r="M39" s="117"/>
      <c r="N39" s="119"/>
    </row>
    <row r="40" customFormat="false" ht="18" hidden="false" customHeight="true" outlineLevel="0" collapsed="false">
      <c r="A40" s="83"/>
      <c r="B40" s="117" t="str">
        <f aca="false">C5</f>
        <v>İZNİKSPOR</v>
      </c>
      <c r="C40" s="117"/>
      <c r="D40" s="117"/>
      <c r="E40" s="117" t="str">
        <f aca="false">C4</f>
        <v>ERTUĞRULGAZİ MESKEN</v>
      </c>
      <c r="F40" s="117"/>
      <c r="G40" s="119"/>
      <c r="H40" s="83"/>
      <c r="I40" s="117" t="str">
        <f aca="false">E40</f>
        <v>ERTUĞRULGAZİ MESKEN</v>
      </c>
      <c r="J40" s="117"/>
      <c r="K40" s="117"/>
      <c r="L40" s="117" t="str">
        <f aca="false">B40</f>
        <v>İZNİKSPOR</v>
      </c>
      <c r="M40" s="117"/>
      <c r="N40" s="119"/>
    </row>
    <row r="41" customFormat="false" ht="18" hidden="false" customHeight="true" outlineLevel="0" collapsed="false">
      <c r="A41" s="83"/>
      <c r="B41" s="117" t="str">
        <f aca="false">C8</f>
        <v>CİHANSPOR</v>
      </c>
      <c r="C41" s="117"/>
      <c r="D41" s="117"/>
      <c r="E41" s="117" t="str">
        <f aca="false">C11</f>
        <v>BAY</v>
      </c>
      <c r="F41" s="117"/>
      <c r="G41" s="119"/>
      <c r="H41" s="83"/>
      <c r="I41" s="117" t="str">
        <f aca="false">E41</f>
        <v>BAY</v>
      </c>
      <c r="J41" s="117"/>
      <c r="K41" s="117"/>
      <c r="L41" s="117" t="str">
        <f aca="false">B41</f>
        <v>CİHANSPOR</v>
      </c>
      <c r="M41" s="117"/>
      <c r="N41" s="119"/>
    </row>
    <row r="42" customFormat="false" ht="12.75" hidden="false" customHeight="fals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</row>
    <row r="43" customFormat="false" ht="12.75" hidden="false" customHeight="true" outlineLevel="0" collapsed="false">
      <c r="A43" s="83"/>
      <c r="B43" s="114" t="s">
        <v>296</v>
      </c>
      <c r="C43" s="115" t="s">
        <v>284</v>
      </c>
      <c r="D43" s="115"/>
      <c r="E43" s="93"/>
      <c r="F43" s="116" t="s">
        <v>285</v>
      </c>
      <c r="G43" s="116" t="s">
        <v>286</v>
      </c>
      <c r="H43" s="83"/>
      <c r="I43" s="114" t="s">
        <v>297</v>
      </c>
      <c r="J43" s="115" t="s">
        <v>284</v>
      </c>
      <c r="K43" s="115"/>
      <c r="L43" s="93"/>
      <c r="M43" s="116" t="s">
        <v>285</v>
      </c>
      <c r="N43" s="116" t="s">
        <v>286</v>
      </c>
    </row>
    <row r="44" customFormat="false" ht="18" hidden="false" customHeight="true" outlineLevel="0" collapsed="false">
      <c r="A44" s="83"/>
      <c r="B44" s="117" t="str">
        <f aca="false">C8</f>
        <v>CİHANSPOR</v>
      </c>
      <c r="C44" s="117"/>
      <c r="D44" s="117"/>
      <c r="E44" s="117" t="str">
        <f aca="false">C10</f>
        <v>YENİKARAMAN SPOR</v>
      </c>
      <c r="F44" s="117"/>
      <c r="G44" s="118"/>
      <c r="H44" s="83"/>
      <c r="I44" s="117" t="str">
        <f aca="false">E44</f>
        <v>YENİKARAMAN SPOR</v>
      </c>
      <c r="J44" s="117" t="s">
        <v>281</v>
      </c>
      <c r="K44" s="117" t="s">
        <v>281</v>
      </c>
      <c r="L44" s="117" t="str">
        <f aca="false">B44</f>
        <v>CİHANSPOR</v>
      </c>
      <c r="M44" s="117"/>
      <c r="N44" s="118"/>
    </row>
    <row r="45" customFormat="false" ht="18" hidden="false" customHeight="true" outlineLevel="0" collapsed="false">
      <c r="A45" s="83"/>
      <c r="B45" s="117" t="str">
        <f aca="false">C4</f>
        <v>ERTUĞRULGAZİ MESKEN</v>
      </c>
      <c r="C45" s="117"/>
      <c r="D45" s="117"/>
      <c r="E45" s="117" t="str">
        <f aca="false">C7</f>
        <v>BURSA NİLÜFER GENÇLİK </v>
      </c>
      <c r="F45" s="117"/>
      <c r="G45" s="119"/>
      <c r="H45" s="83"/>
      <c r="I45" s="117" t="str">
        <f aca="false">E45</f>
        <v>BURSA NİLÜFER GENÇLİK </v>
      </c>
      <c r="J45" s="117"/>
      <c r="K45" s="117"/>
      <c r="L45" s="117" t="str">
        <f aca="false">B45</f>
        <v>ERTUĞRULGAZİ MESKEN</v>
      </c>
      <c r="M45" s="117"/>
      <c r="N45" s="119"/>
    </row>
    <row r="46" customFormat="false" ht="18" hidden="false" customHeight="true" outlineLevel="0" collapsed="false">
      <c r="A46" s="83"/>
      <c r="B46" s="117" t="str">
        <f aca="false">C6</f>
        <v>GÜRSU 1956 BELEDİYE </v>
      </c>
      <c r="C46" s="117"/>
      <c r="D46" s="117"/>
      <c r="E46" s="117" t="str">
        <f aca="false">C5</f>
        <v>İZNİKSPOR</v>
      </c>
      <c r="F46" s="117"/>
      <c r="G46" s="119"/>
      <c r="H46" s="83"/>
      <c r="I46" s="117" t="str">
        <f aca="false">E46</f>
        <v>İZNİKSPOR</v>
      </c>
      <c r="J46" s="117"/>
      <c r="K46" s="117"/>
      <c r="L46" s="117" t="str">
        <f aca="false">B46</f>
        <v>GÜRSU 1956 BELEDİYE </v>
      </c>
      <c r="M46" s="117"/>
      <c r="N46" s="119"/>
    </row>
    <row r="47" customFormat="false" ht="18" hidden="false" customHeight="true" outlineLevel="0" collapsed="false">
      <c r="A47" s="83"/>
      <c r="B47" s="117" t="str">
        <f aca="false">C9</f>
        <v>YOLSPOR</v>
      </c>
      <c r="C47" s="117"/>
      <c r="D47" s="117"/>
      <c r="E47" s="117" t="str">
        <f aca="false">C11</f>
        <v>BAY</v>
      </c>
      <c r="F47" s="117"/>
      <c r="G47" s="119"/>
      <c r="H47" s="83"/>
      <c r="I47" s="117" t="str">
        <f aca="false">E47</f>
        <v>BAY</v>
      </c>
      <c r="J47" s="117"/>
      <c r="K47" s="117"/>
      <c r="L47" s="117" t="str">
        <f aca="false">B47</f>
        <v>YOLSPOR</v>
      </c>
      <c r="M47" s="117"/>
      <c r="N47" s="119"/>
    </row>
    <row r="48" customFormat="false" ht="12.75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</row>
    <row r="49" customFormat="false" ht="12.75" hidden="false" customHeight="true" outlineLevel="0" collapsed="false">
      <c r="A49" s="83"/>
      <c r="B49" s="114" t="s">
        <v>298</v>
      </c>
      <c r="C49" s="115" t="s">
        <v>284</v>
      </c>
      <c r="D49" s="115"/>
      <c r="E49" s="93"/>
      <c r="F49" s="116" t="s">
        <v>285</v>
      </c>
      <c r="G49" s="116" t="s">
        <v>286</v>
      </c>
      <c r="H49" s="83"/>
      <c r="I49" s="114" t="s">
        <v>299</v>
      </c>
      <c r="J49" s="115" t="s">
        <v>284</v>
      </c>
      <c r="K49" s="115"/>
      <c r="L49" s="93"/>
      <c r="M49" s="116" t="s">
        <v>285</v>
      </c>
      <c r="N49" s="116" t="s">
        <v>286</v>
      </c>
    </row>
    <row r="50" customFormat="false" ht="18" hidden="false" customHeight="true" outlineLevel="0" collapsed="false">
      <c r="A50" s="83"/>
      <c r="B50" s="117" t="str">
        <f aca="false">C9</f>
        <v>YOLSPOR</v>
      </c>
      <c r="C50" s="117"/>
      <c r="D50" s="117"/>
      <c r="E50" s="117" t="str">
        <f aca="false">C4</f>
        <v>ERTUĞRULGAZİ MESKEN</v>
      </c>
      <c r="F50" s="117"/>
      <c r="G50" s="118"/>
      <c r="H50" s="83"/>
      <c r="I50" s="117" t="str">
        <f aca="false">E50</f>
        <v>ERTUĞRULGAZİ MESKEN</v>
      </c>
      <c r="J50" s="117" t="s">
        <v>281</v>
      </c>
      <c r="K50" s="117" t="s">
        <v>281</v>
      </c>
      <c r="L50" s="117" t="str">
        <f aca="false">B50</f>
        <v>YOLSPOR</v>
      </c>
      <c r="M50" s="117"/>
      <c r="N50" s="118"/>
    </row>
    <row r="51" customFormat="false" ht="18" hidden="false" customHeight="true" outlineLevel="0" collapsed="false">
      <c r="A51" s="83"/>
      <c r="B51" s="117" t="str">
        <f aca="false">C5</f>
        <v>İZNİKSPOR</v>
      </c>
      <c r="C51" s="117"/>
      <c r="D51" s="117"/>
      <c r="E51" s="117" t="str">
        <f aca="false">C8</f>
        <v>CİHANSPOR</v>
      </c>
      <c r="F51" s="117"/>
      <c r="G51" s="119"/>
      <c r="H51" s="83"/>
      <c r="I51" s="117" t="str">
        <f aca="false">E51</f>
        <v>CİHANSPOR</v>
      </c>
      <c r="J51" s="117"/>
      <c r="K51" s="117"/>
      <c r="L51" s="117" t="str">
        <f aca="false">B51</f>
        <v>İZNİKSPOR</v>
      </c>
      <c r="M51" s="117"/>
      <c r="N51" s="119"/>
    </row>
    <row r="52" customFormat="false" ht="18" hidden="false" customHeight="true" outlineLevel="0" collapsed="false">
      <c r="A52" s="83"/>
      <c r="B52" s="117" t="str">
        <f aca="false">C7</f>
        <v>BURSA NİLÜFER GENÇLİK </v>
      </c>
      <c r="C52" s="117"/>
      <c r="D52" s="117"/>
      <c r="E52" s="117" t="str">
        <f aca="false">C6</f>
        <v>GÜRSU 1956 BELEDİYE </v>
      </c>
      <c r="F52" s="117"/>
      <c r="G52" s="119"/>
      <c r="H52" s="83"/>
      <c r="I52" s="117" t="str">
        <f aca="false">E52</f>
        <v>GÜRSU 1956 BELEDİYE </v>
      </c>
      <c r="J52" s="117"/>
      <c r="K52" s="117"/>
      <c r="L52" s="117" t="str">
        <f aca="false">B52</f>
        <v>BURSA NİLÜFER GENÇLİK </v>
      </c>
      <c r="M52" s="117"/>
      <c r="N52" s="119"/>
    </row>
    <row r="53" customFormat="false" ht="18" hidden="false" customHeight="true" outlineLevel="0" collapsed="false">
      <c r="A53" s="83"/>
      <c r="B53" s="117" t="str">
        <f aca="false">C10</f>
        <v>YENİKARAMAN SPOR</v>
      </c>
      <c r="C53" s="117"/>
      <c r="D53" s="117"/>
      <c r="E53" s="117" t="str">
        <f aca="false">C11</f>
        <v>BAY</v>
      </c>
      <c r="F53" s="117"/>
      <c r="G53" s="119"/>
      <c r="H53" s="83"/>
      <c r="I53" s="117" t="str">
        <f aca="false">E53</f>
        <v>BAY</v>
      </c>
      <c r="J53" s="117"/>
      <c r="K53" s="117"/>
      <c r="L53" s="117" t="str">
        <f aca="false">B53</f>
        <v>YENİKARAMAN SPOR</v>
      </c>
      <c r="M53" s="117"/>
      <c r="N53" s="119"/>
    </row>
    <row r="54" customFormat="false" ht="12.7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</row>
    <row r="55" customFormat="false" ht="12.75" hidden="false" customHeight="true" outlineLevel="0" collapsed="false">
      <c r="A55" s="83"/>
      <c r="B55" s="106" t="s">
        <v>281</v>
      </c>
      <c r="C55" s="106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</row>
    <row r="56" customFormat="false" ht="12.75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</row>
    <row r="57" customFormat="false" ht="12.75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printOptions headings="false" gridLines="false" gridLinesSet="true" horizontalCentered="false" verticalCentered="false"/>
  <pageMargins left="0.865972222222222" right="0.39375" top="0.511805555555556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26" activeCellId="0" sqref="U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.28"/>
    <col collapsed="false" customWidth="true" hidden="false" outlineLevel="0" max="2" min="2" style="82" width="21.42"/>
    <col collapsed="false" customWidth="true" hidden="false" outlineLevel="0" max="4" min="3" style="82" width="1.99"/>
    <col collapsed="false" customWidth="true" hidden="false" outlineLevel="0" max="5" min="5" style="82" width="22.42"/>
    <col collapsed="false" customWidth="true" hidden="false" outlineLevel="0" max="7" min="6" style="82" width="5.71"/>
    <col collapsed="false" customWidth="true" hidden="false" outlineLevel="0" max="8" min="8" style="82" width="1.28"/>
    <col collapsed="false" customWidth="true" hidden="false" outlineLevel="0" max="9" min="9" style="82" width="21.84"/>
    <col collapsed="false" customWidth="true" hidden="false" outlineLevel="0" max="11" min="10" style="82" width="2.13"/>
    <col collapsed="false" customWidth="true" hidden="false" outlineLevel="0" max="12" min="12" style="82" width="22.14"/>
    <col collapsed="false" customWidth="true" hidden="false" outlineLevel="0" max="14" min="13" style="82" width="5.71"/>
    <col collapsed="false" customWidth="true" hidden="false" outlineLevel="0" max="15" min="15" style="82" width="2.56"/>
    <col collapsed="false" customWidth="false" hidden="false" outlineLevel="0" max="257" min="16" style="82" width="9.14"/>
  </cols>
  <sheetData>
    <row r="1" customFormat="false" ht="13.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</row>
    <row r="2" s="86" customFormat="true" ht="31.5" hidden="false" customHeight="true" outlineLevel="0" collapsed="false">
      <c r="A2" s="84"/>
      <c r="B2" s="85" t="s">
        <v>312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4"/>
    </row>
    <row r="3" customFormat="false" ht="16.5" hidden="false" customHeight="true" outlineLevel="0" collapsed="false">
      <c r="A3" s="83"/>
      <c r="B3" s="87" t="s">
        <v>280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3" t="s">
        <v>281</v>
      </c>
    </row>
    <row r="4" customFormat="false" ht="18" hidden="false" customHeight="true" outlineLevel="0" collapsed="false">
      <c r="A4" s="83"/>
      <c r="B4" s="120" t="n">
        <v>1</v>
      </c>
      <c r="C4" s="121" t="s">
        <v>313</v>
      </c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91"/>
    </row>
    <row r="5" customFormat="false" ht="18" hidden="false" customHeight="true" outlineLevel="0" collapsed="false">
      <c r="A5" s="83"/>
      <c r="B5" s="120" t="n">
        <v>2</v>
      </c>
      <c r="C5" s="121" t="s">
        <v>314</v>
      </c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91"/>
    </row>
    <row r="6" customFormat="false" ht="18" hidden="false" customHeight="true" outlineLevel="0" collapsed="false">
      <c r="A6" s="83"/>
      <c r="B6" s="120" t="n">
        <v>3</v>
      </c>
      <c r="C6" s="122" t="s">
        <v>315</v>
      </c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91"/>
    </row>
    <row r="7" customFormat="false" ht="18" hidden="false" customHeight="true" outlineLevel="0" collapsed="false">
      <c r="A7" s="83"/>
      <c r="B7" s="120" t="n">
        <v>4</v>
      </c>
      <c r="C7" s="121" t="s">
        <v>171</v>
      </c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91"/>
    </row>
    <row r="8" customFormat="false" ht="18" hidden="false" customHeight="true" outlineLevel="0" collapsed="false">
      <c r="A8" s="83"/>
      <c r="B8" s="120" t="n">
        <v>5</v>
      </c>
      <c r="C8" s="121" t="s">
        <v>316</v>
      </c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91"/>
    </row>
    <row r="9" customFormat="false" ht="18" hidden="false" customHeight="true" outlineLevel="0" collapsed="false">
      <c r="A9" s="83"/>
      <c r="B9" s="120" t="n">
        <v>6</v>
      </c>
      <c r="C9" s="121" t="s">
        <v>317</v>
      </c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91"/>
    </row>
    <row r="10" customFormat="false" ht="18" hidden="false" customHeight="true" outlineLevel="0" collapsed="false">
      <c r="A10" s="83"/>
      <c r="B10" s="120" t="n">
        <v>7</v>
      </c>
      <c r="C10" s="121" t="s">
        <v>318</v>
      </c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91"/>
    </row>
    <row r="11" customFormat="false" ht="18" hidden="false" customHeight="true" outlineLevel="0" collapsed="false">
      <c r="A11" s="83"/>
      <c r="B11" s="120" t="n">
        <v>8</v>
      </c>
      <c r="C11" s="121" t="s">
        <v>319</v>
      </c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91"/>
    </row>
    <row r="12" s="96" customFormat="true" ht="15" hidden="false" customHeight="false" outlineLevel="0" collapsed="false">
      <c r="A12" s="93"/>
      <c r="B12" s="94"/>
      <c r="C12" s="94"/>
      <c r="D12" s="94"/>
      <c r="E12" s="94"/>
      <c r="F12" s="95" t="s">
        <v>282</v>
      </c>
      <c r="G12" s="94"/>
      <c r="H12" s="94"/>
      <c r="I12" s="95"/>
      <c r="J12" s="94"/>
      <c r="K12" s="94"/>
      <c r="L12" s="94"/>
      <c r="M12" s="94"/>
      <c r="N12" s="94"/>
      <c r="O12" s="94"/>
    </row>
    <row r="13" s="102" customFormat="true" ht="16.5" hidden="false" customHeight="true" outlineLevel="0" collapsed="false">
      <c r="A13" s="97"/>
      <c r="B13" s="98" t="s">
        <v>283</v>
      </c>
      <c r="C13" s="99" t="s">
        <v>284</v>
      </c>
      <c r="D13" s="99"/>
      <c r="E13" s="94"/>
      <c r="F13" s="100" t="s">
        <v>285</v>
      </c>
      <c r="G13" s="100" t="s">
        <v>286</v>
      </c>
      <c r="H13" s="101" t="s">
        <v>281</v>
      </c>
      <c r="I13" s="98" t="s">
        <v>287</v>
      </c>
      <c r="J13" s="99" t="s">
        <v>284</v>
      </c>
      <c r="K13" s="99"/>
      <c r="L13" s="94"/>
      <c r="M13" s="100" t="s">
        <v>285</v>
      </c>
      <c r="N13" s="100" t="s">
        <v>286</v>
      </c>
      <c r="O13" s="101"/>
    </row>
    <row r="14" s="102" customFormat="true" ht="18" hidden="false" customHeight="true" outlineLevel="0" collapsed="false">
      <c r="A14" s="97"/>
      <c r="B14" s="103" t="str">
        <f aca="false">C6</f>
        <v>BATI TRAKYASPOR</v>
      </c>
      <c r="C14" s="103" t="s">
        <v>281</v>
      </c>
      <c r="D14" s="103"/>
      <c r="E14" s="103" t="str">
        <f aca="false">C5</f>
        <v>NİLÜFER KARAMAN 2023</v>
      </c>
      <c r="F14" s="103"/>
      <c r="G14" s="104"/>
      <c r="H14" s="101"/>
      <c r="I14" s="103" t="str">
        <f aca="false">E14</f>
        <v>NİLÜFER KARAMAN 2023</v>
      </c>
      <c r="J14" s="103" t="s">
        <v>281</v>
      </c>
      <c r="K14" s="103" t="s">
        <v>281</v>
      </c>
      <c r="L14" s="103" t="str">
        <f aca="false">B14</f>
        <v>BATI TRAKYASPOR</v>
      </c>
      <c r="M14" s="103"/>
      <c r="N14" s="104"/>
      <c r="O14" s="101"/>
    </row>
    <row r="15" s="102" customFormat="true" ht="18" hidden="false" customHeight="true" outlineLevel="0" collapsed="false">
      <c r="A15" s="97"/>
      <c r="B15" s="103" t="str">
        <f aca="false">C7</f>
        <v>BURSA GÜVENSPOR</v>
      </c>
      <c r="C15" s="103"/>
      <c r="D15" s="103"/>
      <c r="E15" s="103" t="str">
        <f aca="false">C4</f>
        <v>ÖZLÜCE SPOR</v>
      </c>
      <c r="F15" s="103"/>
      <c r="G15" s="105"/>
      <c r="H15" s="101"/>
      <c r="I15" s="103" t="str">
        <f aca="false">E15</f>
        <v>ÖZLÜCE SPOR</v>
      </c>
      <c r="J15" s="103"/>
      <c r="K15" s="103"/>
      <c r="L15" s="103" t="str">
        <f aca="false">B15</f>
        <v>BURSA GÜVENSPOR</v>
      </c>
      <c r="M15" s="103"/>
      <c r="N15" s="105"/>
      <c r="O15" s="101"/>
    </row>
    <row r="16" s="102" customFormat="true" ht="18" hidden="false" customHeight="true" outlineLevel="0" collapsed="false">
      <c r="A16" s="97"/>
      <c r="B16" s="103" t="str">
        <f aca="false">C8</f>
        <v>BURSA İDMAN OCAĞI</v>
      </c>
      <c r="C16" s="103"/>
      <c r="D16" s="103"/>
      <c r="E16" s="103" t="str">
        <f aca="false">C10</f>
        <v>MUSTAFA GÖNDEN</v>
      </c>
      <c r="F16" s="103"/>
      <c r="G16" s="105"/>
      <c r="H16" s="101"/>
      <c r="I16" s="103" t="str">
        <f aca="false">E16</f>
        <v>MUSTAFA GÖNDEN</v>
      </c>
      <c r="J16" s="103"/>
      <c r="K16" s="103"/>
      <c r="L16" s="103" t="str">
        <f aca="false">B16</f>
        <v>BURSA İDMAN OCAĞI</v>
      </c>
      <c r="M16" s="103"/>
      <c r="N16" s="105"/>
      <c r="O16" s="101"/>
    </row>
    <row r="17" s="102" customFormat="true" ht="18" hidden="false" customHeight="true" outlineLevel="0" collapsed="false">
      <c r="A17" s="97"/>
      <c r="B17" s="103" t="str">
        <f aca="false">C9</f>
        <v>BURSA İNANÇSPOR</v>
      </c>
      <c r="C17" s="103"/>
      <c r="D17" s="103"/>
      <c r="E17" s="103" t="str">
        <f aca="false">C11</f>
        <v>NİLÜFER ERTUĞRULSPOR</v>
      </c>
      <c r="F17" s="103"/>
      <c r="G17" s="105"/>
      <c r="H17" s="101"/>
      <c r="I17" s="103" t="str">
        <f aca="false">E17</f>
        <v>NİLÜFER ERTUĞRULSPOR</v>
      </c>
      <c r="J17" s="103"/>
      <c r="K17" s="103"/>
      <c r="L17" s="103" t="str">
        <f aca="false">B17</f>
        <v>BURSA İNANÇSPOR</v>
      </c>
      <c r="M17" s="103"/>
      <c r="N17" s="105"/>
      <c r="O17" s="101"/>
    </row>
    <row r="18" s="102" customFormat="true" ht="12.75" hidden="false" customHeight="false" outlineLevel="0" collapsed="false">
      <c r="A18" s="97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</row>
    <row r="19" s="102" customFormat="true" ht="16.5" hidden="false" customHeight="true" outlineLevel="0" collapsed="false">
      <c r="A19" s="97"/>
      <c r="B19" s="98" t="s">
        <v>288</v>
      </c>
      <c r="C19" s="99" t="s">
        <v>284</v>
      </c>
      <c r="D19" s="99"/>
      <c r="E19" s="94"/>
      <c r="F19" s="100" t="s">
        <v>285</v>
      </c>
      <c r="G19" s="100" t="s">
        <v>286</v>
      </c>
      <c r="H19" s="101"/>
      <c r="I19" s="98" t="s">
        <v>289</v>
      </c>
      <c r="J19" s="99" t="s">
        <v>284</v>
      </c>
      <c r="K19" s="99"/>
      <c r="L19" s="94"/>
      <c r="M19" s="100" t="s">
        <v>285</v>
      </c>
      <c r="N19" s="100" t="s">
        <v>286</v>
      </c>
      <c r="O19" s="101"/>
    </row>
    <row r="20" s="102" customFormat="true" ht="18" hidden="false" customHeight="true" outlineLevel="0" collapsed="false">
      <c r="A20" s="97"/>
      <c r="B20" s="103" t="str">
        <f aca="false">C4</f>
        <v>ÖZLÜCE SPOR</v>
      </c>
      <c r="C20" s="103"/>
      <c r="D20" s="103"/>
      <c r="E20" s="103" t="str">
        <f aca="false">C8</f>
        <v>BURSA İDMAN OCAĞI</v>
      </c>
      <c r="F20" s="103"/>
      <c r="G20" s="104"/>
      <c r="H20" s="101"/>
      <c r="I20" s="103" t="str">
        <f aca="false">E20</f>
        <v>BURSA İDMAN OCAĞI</v>
      </c>
      <c r="J20" s="103" t="s">
        <v>281</v>
      </c>
      <c r="K20" s="103" t="s">
        <v>281</v>
      </c>
      <c r="L20" s="103" t="str">
        <f aca="false">B20</f>
        <v>ÖZLÜCE SPOR</v>
      </c>
      <c r="M20" s="103"/>
      <c r="N20" s="104"/>
      <c r="O20" s="101"/>
    </row>
    <row r="21" s="102" customFormat="true" ht="18" hidden="false" customHeight="true" outlineLevel="0" collapsed="false">
      <c r="A21" s="97"/>
      <c r="B21" s="103" t="str">
        <f aca="false">C5</f>
        <v>NİLÜFER KARAMAN 2023</v>
      </c>
      <c r="C21" s="103"/>
      <c r="D21" s="103"/>
      <c r="E21" s="103" t="str">
        <f aca="false">C7</f>
        <v>BURSA GÜVENSPOR</v>
      </c>
      <c r="F21" s="103"/>
      <c r="G21" s="105"/>
      <c r="H21" s="101"/>
      <c r="I21" s="103" t="str">
        <f aca="false">E21</f>
        <v>BURSA GÜVENSPOR</v>
      </c>
      <c r="J21" s="103"/>
      <c r="K21" s="103"/>
      <c r="L21" s="103" t="str">
        <f aca="false">B21</f>
        <v>NİLÜFER KARAMAN 2023</v>
      </c>
      <c r="M21" s="103"/>
      <c r="N21" s="105"/>
      <c r="O21" s="101"/>
    </row>
    <row r="22" s="102" customFormat="true" ht="18" hidden="false" customHeight="true" outlineLevel="0" collapsed="false">
      <c r="A22" s="97"/>
      <c r="B22" s="103" t="str">
        <f aca="false">C10</f>
        <v>MUSTAFA GÖNDEN</v>
      </c>
      <c r="C22" s="103"/>
      <c r="D22" s="103"/>
      <c r="E22" s="103" t="str">
        <f aca="false">C9</f>
        <v>BURSA İNANÇSPOR</v>
      </c>
      <c r="F22" s="103"/>
      <c r="G22" s="105"/>
      <c r="H22" s="101"/>
      <c r="I22" s="103" t="str">
        <f aca="false">E22</f>
        <v>BURSA İNANÇSPOR</v>
      </c>
      <c r="J22" s="103"/>
      <c r="K22" s="103"/>
      <c r="L22" s="103" t="str">
        <f aca="false">B22</f>
        <v>MUSTAFA GÖNDEN</v>
      </c>
      <c r="M22" s="103"/>
      <c r="N22" s="105"/>
      <c r="O22" s="101"/>
    </row>
    <row r="23" s="102" customFormat="true" ht="18" hidden="false" customHeight="true" outlineLevel="0" collapsed="false">
      <c r="A23" s="97"/>
      <c r="B23" s="103" t="str">
        <f aca="false">C11</f>
        <v>NİLÜFER ERTUĞRULSPOR</v>
      </c>
      <c r="C23" s="103"/>
      <c r="D23" s="103"/>
      <c r="E23" s="103" t="str">
        <f aca="false">C6</f>
        <v>BATI TRAKYASPOR</v>
      </c>
      <c r="F23" s="103"/>
      <c r="G23" s="105"/>
      <c r="H23" s="101"/>
      <c r="I23" s="103" t="str">
        <f aca="false">E23</f>
        <v>BATI TRAKYASPOR</v>
      </c>
      <c r="J23" s="103"/>
      <c r="K23" s="103"/>
      <c r="L23" s="103" t="str">
        <f aca="false">B23</f>
        <v>NİLÜFER ERTUĞRULSPOR</v>
      </c>
      <c r="M23" s="103"/>
      <c r="N23" s="105"/>
      <c r="O23" s="101"/>
    </row>
    <row r="24" s="102" customFormat="true" ht="12.75" hidden="false" customHeight="false" outlineLevel="0" collapsed="false">
      <c r="A24" s="97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</row>
    <row r="25" s="102" customFormat="true" ht="16.5" hidden="false" customHeight="true" outlineLevel="0" collapsed="false">
      <c r="A25" s="97"/>
      <c r="B25" s="98" t="s">
        <v>290</v>
      </c>
      <c r="C25" s="99" t="s">
        <v>284</v>
      </c>
      <c r="D25" s="99"/>
      <c r="E25" s="94"/>
      <c r="F25" s="100" t="s">
        <v>285</v>
      </c>
      <c r="G25" s="100" t="s">
        <v>286</v>
      </c>
      <c r="H25" s="101"/>
      <c r="I25" s="98" t="s">
        <v>291</v>
      </c>
      <c r="J25" s="99" t="s">
        <v>284</v>
      </c>
      <c r="K25" s="99"/>
      <c r="L25" s="94"/>
      <c r="M25" s="100" t="s">
        <v>285</v>
      </c>
      <c r="N25" s="100" t="s">
        <v>286</v>
      </c>
      <c r="O25" s="101"/>
    </row>
    <row r="26" s="102" customFormat="true" ht="18" hidden="false" customHeight="true" outlineLevel="0" collapsed="false">
      <c r="A26" s="97"/>
      <c r="B26" s="103" t="str">
        <f aca="false">C7</f>
        <v>BURSA GÜVENSPOR</v>
      </c>
      <c r="C26" s="103"/>
      <c r="D26" s="103"/>
      <c r="E26" s="103" t="str">
        <f aca="false">C6</f>
        <v>BATI TRAKYASPOR</v>
      </c>
      <c r="F26" s="103"/>
      <c r="G26" s="104"/>
      <c r="H26" s="101"/>
      <c r="I26" s="103" t="str">
        <f aca="false">E26</f>
        <v>BATI TRAKYASPOR</v>
      </c>
      <c r="J26" s="103" t="s">
        <v>281</v>
      </c>
      <c r="K26" s="103" t="s">
        <v>281</v>
      </c>
      <c r="L26" s="103" t="str">
        <f aca="false">B26</f>
        <v>BURSA GÜVENSPOR</v>
      </c>
      <c r="M26" s="103"/>
      <c r="N26" s="104"/>
      <c r="O26" s="101"/>
    </row>
    <row r="27" s="102" customFormat="true" ht="18" hidden="false" customHeight="true" outlineLevel="0" collapsed="false">
      <c r="A27" s="97"/>
      <c r="B27" s="103" t="str">
        <f aca="false">C8</f>
        <v>BURSA İDMAN OCAĞI</v>
      </c>
      <c r="C27" s="103"/>
      <c r="D27" s="103"/>
      <c r="E27" s="103" t="str">
        <f aca="false">C5</f>
        <v>NİLÜFER KARAMAN 2023</v>
      </c>
      <c r="F27" s="103"/>
      <c r="G27" s="105"/>
      <c r="H27" s="101"/>
      <c r="I27" s="103" t="str">
        <f aca="false">E27</f>
        <v>NİLÜFER KARAMAN 2023</v>
      </c>
      <c r="J27" s="103"/>
      <c r="K27" s="103"/>
      <c r="L27" s="103" t="str">
        <f aca="false">B27</f>
        <v>BURSA İDMAN OCAĞI</v>
      </c>
      <c r="M27" s="103"/>
      <c r="N27" s="105"/>
      <c r="O27" s="101"/>
    </row>
    <row r="28" s="102" customFormat="true" ht="18" hidden="false" customHeight="true" outlineLevel="0" collapsed="false">
      <c r="A28" s="97"/>
      <c r="B28" s="103" t="str">
        <f aca="false">C9</f>
        <v>BURSA İNANÇSPOR</v>
      </c>
      <c r="C28" s="103"/>
      <c r="D28" s="103"/>
      <c r="E28" s="103" t="str">
        <f aca="false">C4</f>
        <v>ÖZLÜCE SPOR</v>
      </c>
      <c r="F28" s="103"/>
      <c r="G28" s="105"/>
      <c r="H28" s="101"/>
      <c r="I28" s="103" t="str">
        <f aca="false">E28</f>
        <v>ÖZLÜCE SPOR</v>
      </c>
      <c r="J28" s="103"/>
      <c r="K28" s="103"/>
      <c r="L28" s="103" t="str">
        <f aca="false">B28</f>
        <v>BURSA İNANÇSPOR</v>
      </c>
      <c r="M28" s="103"/>
      <c r="N28" s="105"/>
      <c r="O28" s="101"/>
    </row>
    <row r="29" s="102" customFormat="true" ht="18" hidden="false" customHeight="true" outlineLevel="0" collapsed="false">
      <c r="A29" s="97"/>
      <c r="B29" s="103" t="str">
        <f aca="false">C10</f>
        <v>MUSTAFA GÖNDEN</v>
      </c>
      <c r="C29" s="103"/>
      <c r="D29" s="103"/>
      <c r="E29" s="103" t="str">
        <f aca="false">C11</f>
        <v>NİLÜFER ERTUĞRULSPOR</v>
      </c>
      <c r="F29" s="103"/>
      <c r="G29" s="105"/>
      <c r="H29" s="101"/>
      <c r="I29" s="103" t="str">
        <f aca="false">E29</f>
        <v>NİLÜFER ERTUĞRULSPOR</v>
      </c>
      <c r="J29" s="103"/>
      <c r="K29" s="103"/>
      <c r="L29" s="103" t="str">
        <f aca="false">B29</f>
        <v>MUSTAFA GÖNDEN</v>
      </c>
      <c r="M29" s="103"/>
      <c r="N29" s="105"/>
      <c r="O29" s="101"/>
    </row>
    <row r="30" s="102" customFormat="true" ht="12.75" hidden="false" customHeight="false" outlineLevel="0" collapsed="false">
      <c r="A30" s="97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</row>
    <row r="31" s="102" customFormat="true" ht="16.5" hidden="false" customHeight="true" outlineLevel="0" collapsed="false">
      <c r="A31" s="97"/>
      <c r="B31" s="98" t="s">
        <v>292</v>
      </c>
      <c r="C31" s="99" t="s">
        <v>284</v>
      </c>
      <c r="D31" s="99"/>
      <c r="E31" s="94"/>
      <c r="F31" s="100" t="s">
        <v>285</v>
      </c>
      <c r="G31" s="100" t="s">
        <v>286</v>
      </c>
      <c r="H31" s="101"/>
      <c r="I31" s="98" t="s">
        <v>293</v>
      </c>
      <c r="J31" s="99" t="s">
        <v>284</v>
      </c>
      <c r="K31" s="99"/>
      <c r="L31" s="94"/>
      <c r="M31" s="100" t="s">
        <v>285</v>
      </c>
      <c r="N31" s="100" t="s">
        <v>286</v>
      </c>
      <c r="O31" s="101"/>
    </row>
    <row r="32" s="102" customFormat="true" ht="18" hidden="false" customHeight="true" outlineLevel="0" collapsed="false">
      <c r="A32" s="97"/>
      <c r="B32" s="103" t="str">
        <f aca="false">C4</f>
        <v>ÖZLÜCE SPOR</v>
      </c>
      <c r="C32" s="103"/>
      <c r="D32" s="103"/>
      <c r="E32" s="103" t="str">
        <f aca="false">C10</f>
        <v>MUSTAFA GÖNDEN</v>
      </c>
      <c r="F32" s="103"/>
      <c r="G32" s="104"/>
      <c r="H32" s="101"/>
      <c r="I32" s="103" t="str">
        <f aca="false">E32</f>
        <v>MUSTAFA GÖNDEN</v>
      </c>
      <c r="J32" s="103" t="s">
        <v>281</v>
      </c>
      <c r="K32" s="103" t="s">
        <v>281</v>
      </c>
      <c r="L32" s="103" t="str">
        <f aca="false">B32</f>
        <v>ÖZLÜCE SPOR</v>
      </c>
      <c r="M32" s="103"/>
      <c r="N32" s="104"/>
      <c r="O32" s="101"/>
    </row>
    <row r="33" s="102" customFormat="true" ht="18" hidden="false" customHeight="true" outlineLevel="0" collapsed="false">
      <c r="A33" s="97"/>
      <c r="B33" s="103" t="str">
        <f aca="false">C5</f>
        <v>NİLÜFER KARAMAN 2023</v>
      </c>
      <c r="C33" s="103"/>
      <c r="D33" s="103"/>
      <c r="E33" s="103" t="str">
        <f aca="false">C9</f>
        <v>BURSA İNANÇSPOR</v>
      </c>
      <c r="F33" s="103"/>
      <c r="G33" s="105"/>
      <c r="H33" s="101"/>
      <c r="I33" s="103" t="str">
        <f aca="false">E33</f>
        <v>BURSA İNANÇSPOR</v>
      </c>
      <c r="J33" s="103"/>
      <c r="K33" s="103"/>
      <c r="L33" s="103" t="str">
        <f aca="false">B33</f>
        <v>NİLÜFER KARAMAN 2023</v>
      </c>
      <c r="M33" s="103"/>
      <c r="N33" s="105"/>
      <c r="O33" s="101"/>
    </row>
    <row r="34" s="102" customFormat="true" ht="18" hidden="false" customHeight="true" outlineLevel="0" collapsed="false">
      <c r="A34" s="97"/>
      <c r="B34" s="103" t="str">
        <f aca="false">C6</f>
        <v>BATI TRAKYASPOR</v>
      </c>
      <c r="C34" s="103"/>
      <c r="D34" s="103"/>
      <c r="E34" s="103" t="str">
        <f aca="false">C8</f>
        <v>BURSA İDMAN OCAĞI</v>
      </c>
      <c r="F34" s="103"/>
      <c r="G34" s="105"/>
      <c r="H34" s="101"/>
      <c r="I34" s="103" t="str">
        <f aca="false">E34</f>
        <v>BURSA İDMAN OCAĞI</v>
      </c>
      <c r="J34" s="103"/>
      <c r="K34" s="103"/>
      <c r="L34" s="103" t="str">
        <f aca="false">B34</f>
        <v>BATI TRAKYASPOR</v>
      </c>
      <c r="M34" s="103"/>
      <c r="N34" s="105"/>
      <c r="O34" s="101"/>
    </row>
    <row r="35" s="102" customFormat="true" ht="18" hidden="false" customHeight="true" outlineLevel="0" collapsed="false">
      <c r="A35" s="97"/>
      <c r="B35" s="103" t="str">
        <f aca="false">C11</f>
        <v>NİLÜFER ERTUĞRULSPOR</v>
      </c>
      <c r="C35" s="103"/>
      <c r="D35" s="103"/>
      <c r="E35" s="103" t="str">
        <f aca="false">C7</f>
        <v>BURSA GÜVENSPOR</v>
      </c>
      <c r="F35" s="103"/>
      <c r="G35" s="105"/>
      <c r="H35" s="101"/>
      <c r="I35" s="103" t="str">
        <f aca="false">E35</f>
        <v>BURSA GÜVENSPOR</v>
      </c>
      <c r="J35" s="103"/>
      <c r="K35" s="103"/>
      <c r="L35" s="103" t="str">
        <f aca="false">B35</f>
        <v>NİLÜFER ERTUĞRULSPOR</v>
      </c>
      <c r="M35" s="103"/>
      <c r="N35" s="105"/>
      <c r="O35" s="101"/>
    </row>
    <row r="36" s="102" customFormat="true" ht="12.75" hidden="false" customHeight="false" outlineLevel="0" collapsed="false">
      <c r="A36" s="97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</row>
    <row r="37" s="102" customFormat="true" ht="16.5" hidden="false" customHeight="true" outlineLevel="0" collapsed="false">
      <c r="A37" s="97"/>
      <c r="B37" s="98" t="s">
        <v>294</v>
      </c>
      <c r="C37" s="99" t="s">
        <v>284</v>
      </c>
      <c r="D37" s="99"/>
      <c r="E37" s="94"/>
      <c r="F37" s="100" t="s">
        <v>285</v>
      </c>
      <c r="G37" s="100" t="s">
        <v>286</v>
      </c>
      <c r="H37" s="101"/>
      <c r="I37" s="98" t="s">
        <v>295</v>
      </c>
      <c r="J37" s="99" t="s">
        <v>284</v>
      </c>
      <c r="K37" s="99"/>
      <c r="L37" s="94"/>
      <c r="M37" s="100" t="s">
        <v>285</v>
      </c>
      <c r="N37" s="100" t="s">
        <v>286</v>
      </c>
      <c r="O37" s="101"/>
    </row>
    <row r="38" s="102" customFormat="true" ht="18" hidden="false" customHeight="true" outlineLevel="0" collapsed="false">
      <c r="A38" s="97"/>
      <c r="B38" s="103" t="str">
        <f aca="false">C8</f>
        <v>BURSA İDMAN OCAĞI</v>
      </c>
      <c r="C38" s="103"/>
      <c r="D38" s="103"/>
      <c r="E38" s="103" t="str">
        <f aca="false">C7</f>
        <v>BURSA GÜVENSPOR</v>
      </c>
      <c r="F38" s="103"/>
      <c r="G38" s="104"/>
      <c r="H38" s="101"/>
      <c r="I38" s="103" t="str">
        <f aca="false">E38</f>
        <v>BURSA GÜVENSPOR</v>
      </c>
      <c r="J38" s="103" t="s">
        <v>281</v>
      </c>
      <c r="K38" s="103" t="s">
        <v>281</v>
      </c>
      <c r="L38" s="103" t="str">
        <f aca="false">B38</f>
        <v>BURSA İDMAN OCAĞI</v>
      </c>
      <c r="M38" s="103"/>
      <c r="N38" s="104"/>
      <c r="O38" s="101"/>
    </row>
    <row r="39" s="102" customFormat="true" ht="18" hidden="false" customHeight="true" outlineLevel="0" collapsed="false">
      <c r="A39" s="97"/>
      <c r="B39" s="103" t="str">
        <f aca="false">C9</f>
        <v>BURSA İNANÇSPOR</v>
      </c>
      <c r="C39" s="103"/>
      <c r="D39" s="103"/>
      <c r="E39" s="103" t="str">
        <f aca="false">C6</f>
        <v>BATI TRAKYASPOR</v>
      </c>
      <c r="F39" s="103"/>
      <c r="G39" s="105"/>
      <c r="H39" s="101"/>
      <c r="I39" s="103" t="str">
        <f aca="false">E39</f>
        <v>BATI TRAKYASPOR</v>
      </c>
      <c r="J39" s="103"/>
      <c r="K39" s="103"/>
      <c r="L39" s="103" t="str">
        <f aca="false">B39</f>
        <v>BURSA İNANÇSPOR</v>
      </c>
      <c r="M39" s="103"/>
      <c r="N39" s="105"/>
      <c r="O39" s="101"/>
    </row>
    <row r="40" s="102" customFormat="true" ht="18" hidden="false" customHeight="true" outlineLevel="0" collapsed="false">
      <c r="A40" s="97"/>
      <c r="B40" s="103" t="str">
        <f aca="false">C10</f>
        <v>MUSTAFA GÖNDEN</v>
      </c>
      <c r="C40" s="103"/>
      <c r="D40" s="103"/>
      <c r="E40" s="103" t="str">
        <f aca="false">C5</f>
        <v>NİLÜFER KARAMAN 2023</v>
      </c>
      <c r="F40" s="103"/>
      <c r="G40" s="105"/>
      <c r="H40" s="101"/>
      <c r="I40" s="103" t="str">
        <f aca="false">E40</f>
        <v>NİLÜFER KARAMAN 2023</v>
      </c>
      <c r="J40" s="103"/>
      <c r="K40" s="103"/>
      <c r="L40" s="103" t="str">
        <f aca="false">B40</f>
        <v>MUSTAFA GÖNDEN</v>
      </c>
      <c r="M40" s="103"/>
      <c r="N40" s="105"/>
      <c r="O40" s="101"/>
    </row>
    <row r="41" s="102" customFormat="true" ht="18" hidden="false" customHeight="true" outlineLevel="0" collapsed="false">
      <c r="A41" s="97"/>
      <c r="B41" s="103" t="str">
        <f aca="false">C11</f>
        <v>NİLÜFER ERTUĞRULSPOR</v>
      </c>
      <c r="C41" s="103"/>
      <c r="D41" s="103"/>
      <c r="E41" s="103" t="str">
        <f aca="false">C4</f>
        <v>ÖZLÜCE SPOR</v>
      </c>
      <c r="F41" s="103"/>
      <c r="G41" s="105"/>
      <c r="H41" s="101"/>
      <c r="I41" s="103" t="str">
        <f aca="false">E41</f>
        <v>ÖZLÜCE SPOR</v>
      </c>
      <c r="J41" s="103"/>
      <c r="K41" s="103"/>
      <c r="L41" s="103" t="str">
        <f aca="false">B41</f>
        <v>NİLÜFER ERTUĞRULSPOR</v>
      </c>
      <c r="M41" s="103"/>
      <c r="N41" s="105"/>
      <c r="O41" s="101"/>
    </row>
    <row r="42" s="102" customFormat="true" ht="12.75" hidden="false" customHeight="false" outlineLevel="0" collapsed="false">
      <c r="A42" s="97"/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</row>
    <row r="43" s="102" customFormat="true" ht="16.5" hidden="false" customHeight="true" outlineLevel="0" collapsed="false">
      <c r="A43" s="97"/>
      <c r="B43" s="98" t="s">
        <v>296</v>
      </c>
      <c r="C43" s="99" t="s">
        <v>284</v>
      </c>
      <c r="D43" s="99"/>
      <c r="E43" s="94"/>
      <c r="F43" s="100" t="s">
        <v>285</v>
      </c>
      <c r="G43" s="100" t="s">
        <v>286</v>
      </c>
      <c r="H43" s="101"/>
      <c r="I43" s="98" t="s">
        <v>297</v>
      </c>
      <c r="J43" s="99" t="s">
        <v>284</v>
      </c>
      <c r="K43" s="99"/>
      <c r="L43" s="94"/>
      <c r="M43" s="100" t="s">
        <v>285</v>
      </c>
      <c r="N43" s="100" t="s">
        <v>286</v>
      </c>
      <c r="O43" s="101"/>
    </row>
    <row r="44" s="102" customFormat="true" ht="18" hidden="false" customHeight="true" outlineLevel="0" collapsed="false">
      <c r="A44" s="97"/>
      <c r="B44" s="103" t="str">
        <f aca="false">C5</f>
        <v>NİLÜFER KARAMAN 2023</v>
      </c>
      <c r="C44" s="103"/>
      <c r="D44" s="103"/>
      <c r="E44" s="103" t="str">
        <f aca="false">C4</f>
        <v>ÖZLÜCE SPOR</v>
      </c>
      <c r="F44" s="103"/>
      <c r="G44" s="104"/>
      <c r="H44" s="101"/>
      <c r="I44" s="103" t="str">
        <f aca="false">E44</f>
        <v>ÖZLÜCE SPOR</v>
      </c>
      <c r="J44" s="103" t="s">
        <v>281</v>
      </c>
      <c r="K44" s="103" t="s">
        <v>281</v>
      </c>
      <c r="L44" s="103" t="str">
        <f aca="false">B44</f>
        <v>NİLÜFER KARAMAN 2023</v>
      </c>
      <c r="M44" s="103"/>
      <c r="N44" s="104"/>
      <c r="O44" s="101"/>
    </row>
    <row r="45" s="102" customFormat="true" ht="18" hidden="false" customHeight="true" outlineLevel="0" collapsed="false">
      <c r="A45" s="97"/>
      <c r="B45" s="103" t="str">
        <f aca="false">C6</f>
        <v>BATI TRAKYASPOR</v>
      </c>
      <c r="C45" s="103"/>
      <c r="D45" s="103"/>
      <c r="E45" s="103" t="str">
        <f aca="false">C10</f>
        <v>MUSTAFA GÖNDEN</v>
      </c>
      <c r="F45" s="103"/>
      <c r="G45" s="105"/>
      <c r="H45" s="101"/>
      <c r="I45" s="103" t="str">
        <f aca="false">E45</f>
        <v>MUSTAFA GÖNDEN</v>
      </c>
      <c r="J45" s="103"/>
      <c r="K45" s="103"/>
      <c r="L45" s="103" t="str">
        <f aca="false">B45</f>
        <v>BATI TRAKYASPOR</v>
      </c>
      <c r="M45" s="103"/>
      <c r="N45" s="105"/>
      <c r="O45" s="101"/>
    </row>
    <row r="46" s="102" customFormat="true" ht="18" hidden="false" customHeight="true" outlineLevel="0" collapsed="false">
      <c r="A46" s="97"/>
      <c r="B46" s="103" t="str">
        <f aca="false">C7</f>
        <v>BURSA GÜVENSPOR</v>
      </c>
      <c r="C46" s="103"/>
      <c r="D46" s="103"/>
      <c r="E46" s="103" t="str">
        <f aca="false">C9</f>
        <v>BURSA İNANÇSPOR</v>
      </c>
      <c r="F46" s="103"/>
      <c r="G46" s="105"/>
      <c r="H46" s="101"/>
      <c r="I46" s="103" t="str">
        <f aca="false">E46</f>
        <v>BURSA İNANÇSPOR</v>
      </c>
      <c r="J46" s="103"/>
      <c r="K46" s="103"/>
      <c r="L46" s="103" t="str">
        <f aca="false">B46</f>
        <v>BURSA GÜVENSPOR</v>
      </c>
      <c r="M46" s="103"/>
      <c r="N46" s="105"/>
      <c r="O46" s="101"/>
    </row>
    <row r="47" s="102" customFormat="true" ht="18" hidden="false" customHeight="true" outlineLevel="0" collapsed="false">
      <c r="A47" s="97"/>
      <c r="B47" s="103" t="str">
        <f aca="false">C8</f>
        <v>BURSA İDMAN OCAĞI</v>
      </c>
      <c r="C47" s="103"/>
      <c r="D47" s="103"/>
      <c r="E47" s="103" t="str">
        <f aca="false">C11</f>
        <v>NİLÜFER ERTUĞRULSPOR</v>
      </c>
      <c r="F47" s="103"/>
      <c r="G47" s="105"/>
      <c r="H47" s="101"/>
      <c r="I47" s="103" t="str">
        <f aca="false">E47</f>
        <v>NİLÜFER ERTUĞRULSPOR</v>
      </c>
      <c r="J47" s="103"/>
      <c r="K47" s="103"/>
      <c r="L47" s="103" t="str">
        <f aca="false">B47</f>
        <v>BURSA İDMAN OCAĞI</v>
      </c>
      <c r="M47" s="103"/>
      <c r="N47" s="105"/>
      <c r="O47" s="101"/>
    </row>
    <row r="48" s="102" customFormat="true" ht="12.75" hidden="false" customHeight="false" outlineLevel="0" collapsed="false">
      <c r="A48" s="97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</row>
    <row r="49" s="102" customFormat="true" ht="16.5" hidden="false" customHeight="true" outlineLevel="0" collapsed="false">
      <c r="A49" s="97"/>
      <c r="B49" s="98" t="s">
        <v>298</v>
      </c>
      <c r="C49" s="99" t="s">
        <v>284</v>
      </c>
      <c r="D49" s="99"/>
      <c r="E49" s="94"/>
      <c r="F49" s="100" t="s">
        <v>285</v>
      </c>
      <c r="G49" s="100" t="s">
        <v>286</v>
      </c>
      <c r="H49" s="101"/>
      <c r="I49" s="98" t="s">
        <v>299</v>
      </c>
      <c r="J49" s="99" t="s">
        <v>284</v>
      </c>
      <c r="K49" s="99"/>
      <c r="L49" s="94"/>
      <c r="M49" s="100" t="s">
        <v>285</v>
      </c>
      <c r="N49" s="100" t="s">
        <v>286</v>
      </c>
      <c r="O49" s="101"/>
    </row>
    <row r="50" s="102" customFormat="true" ht="18" hidden="false" customHeight="true" outlineLevel="0" collapsed="false">
      <c r="A50" s="97"/>
      <c r="B50" s="103" t="str">
        <f aca="false">C4</f>
        <v>ÖZLÜCE SPOR</v>
      </c>
      <c r="C50" s="103"/>
      <c r="D50" s="103"/>
      <c r="E50" s="103" t="str">
        <f aca="false">C6</f>
        <v>BATI TRAKYASPOR</v>
      </c>
      <c r="F50" s="103"/>
      <c r="G50" s="104"/>
      <c r="H50" s="101"/>
      <c r="I50" s="103" t="str">
        <f aca="false">E50</f>
        <v>BATI TRAKYASPOR</v>
      </c>
      <c r="J50" s="103" t="s">
        <v>281</v>
      </c>
      <c r="K50" s="103" t="s">
        <v>281</v>
      </c>
      <c r="L50" s="103" t="str">
        <f aca="false">B50</f>
        <v>ÖZLÜCE SPOR</v>
      </c>
      <c r="M50" s="103"/>
      <c r="N50" s="104"/>
      <c r="O50" s="101"/>
    </row>
    <row r="51" s="102" customFormat="true" ht="18" hidden="false" customHeight="true" outlineLevel="0" collapsed="false">
      <c r="A51" s="97"/>
      <c r="B51" s="103" t="str">
        <f aca="false">C9</f>
        <v>BURSA İNANÇSPOR</v>
      </c>
      <c r="C51" s="103"/>
      <c r="D51" s="103"/>
      <c r="E51" s="103" t="str">
        <f aca="false">C8</f>
        <v>BURSA İDMAN OCAĞI</v>
      </c>
      <c r="F51" s="103"/>
      <c r="G51" s="105"/>
      <c r="H51" s="101"/>
      <c r="I51" s="103" t="str">
        <f aca="false">E51</f>
        <v>BURSA İDMAN OCAĞI</v>
      </c>
      <c r="J51" s="103"/>
      <c r="K51" s="103"/>
      <c r="L51" s="103" t="str">
        <f aca="false">B51</f>
        <v>BURSA İNANÇSPOR</v>
      </c>
      <c r="M51" s="103"/>
      <c r="N51" s="105"/>
      <c r="O51" s="101"/>
    </row>
    <row r="52" s="102" customFormat="true" ht="18" hidden="false" customHeight="true" outlineLevel="0" collapsed="false">
      <c r="A52" s="97"/>
      <c r="B52" s="103" t="str">
        <f aca="false">C10</f>
        <v>MUSTAFA GÖNDEN</v>
      </c>
      <c r="C52" s="103"/>
      <c r="D52" s="103"/>
      <c r="E52" s="103" t="str">
        <f aca="false">C7</f>
        <v>BURSA GÜVENSPOR</v>
      </c>
      <c r="F52" s="103"/>
      <c r="G52" s="105"/>
      <c r="H52" s="101"/>
      <c r="I52" s="103" t="str">
        <f aca="false">E52</f>
        <v>BURSA GÜVENSPOR</v>
      </c>
      <c r="J52" s="103"/>
      <c r="K52" s="103"/>
      <c r="L52" s="103" t="str">
        <f aca="false">B52</f>
        <v>MUSTAFA GÖNDEN</v>
      </c>
      <c r="M52" s="103"/>
      <c r="N52" s="105"/>
      <c r="O52" s="101"/>
    </row>
    <row r="53" s="102" customFormat="true" ht="18" hidden="false" customHeight="true" outlineLevel="0" collapsed="false">
      <c r="A53" s="97"/>
      <c r="B53" s="103" t="str">
        <f aca="false">C11</f>
        <v>NİLÜFER ERTUĞRULSPOR</v>
      </c>
      <c r="C53" s="103"/>
      <c r="D53" s="103"/>
      <c r="E53" s="103" t="str">
        <f aca="false">C5</f>
        <v>NİLÜFER KARAMAN 2023</v>
      </c>
      <c r="F53" s="103"/>
      <c r="G53" s="105"/>
      <c r="H53" s="101"/>
      <c r="I53" s="103" t="str">
        <f aca="false">E53</f>
        <v>NİLÜFER KARAMAN 2023</v>
      </c>
      <c r="J53" s="103"/>
      <c r="K53" s="103"/>
      <c r="L53" s="103" t="str">
        <f aca="false">B53</f>
        <v>NİLÜFER ERTUĞRULSPOR</v>
      </c>
      <c r="M53" s="103"/>
      <c r="N53" s="105"/>
      <c r="O53" s="101"/>
    </row>
    <row r="54" customFormat="false" ht="12.7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</row>
    <row r="55" customFormat="false" ht="12.75" hidden="false" customHeight="true" outlineLevel="0" collapsed="false">
      <c r="A55" s="83"/>
      <c r="B55" s="106" t="s">
        <v>281</v>
      </c>
      <c r="C55" s="106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</row>
    <row r="56" customFormat="false" ht="12.75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</row>
    <row r="57" customFormat="false" ht="12.75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</row>
    <row r="58" customFormat="false" ht="12.75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</row>
    <row r="59" customFormat="false" ht="12.75" hidden="false" customHeight="fals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printOptions headings="false" gridLines="false" gridLinesSet="true" horizontalCentered="false" verticalCentered="false"/>
  <pageMargins left="0.865972222222222" right="0.196527777777778" top="0.315277777777778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.28"/>
    <col collapsed="false" customWidth="true" hidden="false" outlineLevel="0" max="2" min="2" style="82" width="21.42"/>
    <col collapsed="false" customWidth="true" hidden="false" outlineLevel="0" max="4" min="3" style="82" width="1.99"/>
    <col collapsed="false" customWidth="true" hidden="false" outlineLevel="0" max="5" min="5" style="82" width="22.42"/>
    <col collapsed="false" customWidth="true" hidden="false" outlineLevel="0" max="7" min="6" style="82" width="5.71"/>
    <col collapsed="false" customWidth="true" hidden="false" outlineLevel="0" max="8" min="8" style="82" width="1.28"/>
    <col collapsed="false" customWidth="true" hidden="false" outlineLevel="0" max="9" min="9" style="82" width="21.84"/>
    <col collapsed="false" customWidth="true" hidden="false" outlineLevel="0" max="11" min="10" style="82" width="2.13"/>
    <col collapsed="false" customWidth="true" hidden="false" outlineLevel="0" max="12" min="12" style="82" width="22.14"/>
    <col collapsed="false" customWidth="true" hidden="false" outlineLevel="0" max="14" min="13" style="82" width="5.71"/>
    <col collapsed="false" customWidth="true" hidden="false" outlineLevel="0" max="15" min="15" style="82" width="2.56"/>
    <col collapsed="false" customWidth="false" hidden="false" outlineLevel="0" max="257" min="16" style="82" width="9.14"/>
  </cols>
  <sheetData>
    <row r="1" customFormat="false" ht="13.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</row>
    <row r="2" s="86" customFormat="true" ht="31.5" hidden="false" customHeight="true" outlineLevel="0" collapsed="false">
      <c r="A2" s="84"/>
      <c r="B2" s="85" t="s">
        <v>320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4"/>
    </row>
    <row r="3" customFormat="false" ht="16.5" hidden="false" customHeight="true" outlineLevel="0" collapsed="false">
      <c r="A3" s="83"/>
      <c r="B3" s="87" t="s">
        <v>280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3" t="s">
        <v>281</v>
      </c>
    </row>
    <row r="4" customFormat="false" ht="18" hidden="false" customHeight="true" outlineLevel="0" collapsed="false">
      <c r="A4" s="83"/>
      <c r="B4" s="89" t="n">
        <v>1</v>
      </c>
      <c r="C4" s="121" t="s">
        <v>229</v>
      </c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91"/>
    </row>
    <row r="5" customFormat="false" ht="18" hidden="false" customHeight="true" outlineLevel="0" collapsed="false">
      <c r="A5" s="83"/>
      <c r="B5" s="89" t="n">
        <v>2</v>
      </c>
      <c r="C5" s="121" t="s">
        <v>321</v>
      </c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91"/>
    </row>
    <row r="6" customFormat="false" ht="18" hidden="false" customHeight="true" outlineLevel="0" collapsed="false">
      <c r="A6" s="83"/>
      <c r="B6" s="89" t="n">
        <v>3</v>
      </c>
      <c r="C6" s="121" t="s">
        <v>181</v>
      </c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91"/>
    </row>
    <row r="7" customFormat="false" ht="18" hidden="false" customHeight="true" outlineLevel="0" collapsed="false">
      <c r="A7" s="83"/>
      <c r="B7" s="89" t="n">
        <v>4</v>
      </c>
      <c r="C7" s="122" t="s">
        <v>322</v>
      </c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91"/>
    </row>
    <row r="8" customFormat="false" ht="18" hidden="false" customHeight="true" outlineLevel="0" collapsed="false">
      <c r="A8" s="83"/>
      <c r="B8" s="89" t="n">
        <v>5</v>
      </c>
      <c r="C8" s="122" t="s">
        <v>125</v>
      </c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91"/>
    </row>
    <row r="9" customFormat="false" ht="18" hidden="false" customHeight="true" outlineLevel="0" collapsed="false">
      <c r="A9" s="83"/>
      <c r="B9" s="89" t="n">
        <v>6</v>
      </c>
      <c r="C9" s="122" t="s">
        <v>323</v>
      </c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91"/>
    </row>
    <row r="10" customFormat="false" ht="18" hidden="false" customHeight="true" outlineLevel="0" collapsed="false">
      <c r="A10" s="83"/>
      <c r="B10" s="89" t="n">
        <v>7</v>
      </c>
      <c r="C10" s="122" t="s">
        <v>324</v>
      </c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91"/>
    </row>
    <row r="11" customFormat="false" ht="18" hidden="false" customHeight="true" outlineLevel="0" collapsed="false">
      <c r="A11" s="83"/>
      <c r="B11" s="89" t="n">
        <v>8</v>
      </c>
      <c r="C11" s="123" t="s">
        <v>111</v>
      </c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91"/>
    </row>
    <row r="12" s="96" customFormat="true" ht="15" hidden="false" customHeight="false" outlineLevel="0" collapsed="false">
      <c r="A12" s="93"/>
      <c r="B12" s="94"/>
      <c r="C12" s="94"/>
      <c r="D12" s="94"/>
      <c r="E12" s="94"/>
      <c r="F12" s="95" t="s">
        <v>282</v>
      </c>
      <c r="G12" s="94"/>
      <c r="H12" s="94"/>
      <c r="I12" s="95"/>
      <c r="J12" s="94"/>
      <c r="K12" s="94"/>
      <c r="L12" s="94"/>
      <c r="M12" s="94"/>
      <c r="N12" s="94"/>
      <c r="O12" s="94"/>
    </row>
    <row r="13" s="102" customFormat="true" ht="16.5" hidden="false" customHeight="true" outlineLevel="0" collapsed="false">
      <c r="A13" s="97"/>
      <c r="B13" s="98" t="s">
        <v>283</v>
      </c>
      <c r="C13" s="99" t="s">
        <v>284</v>
      </c>
      <c r="D13" s="99"/>
      <c r="E13" s="94"/>
      <c r="F13" s="100" t="s">
        <v>285</v>
      </c>
      <c r="G13" s="100" t="s">
        <v>286</v>
      </c>
      <c r="H13" s="101" t="s">
        <v>281</v>
      </c>
      <c r="I13" s="98" t="s">
        <v>287</v>
      </c>
      <c r="J13" s="99" t="s">
        <v>284</v>
      </c>
      <c r="K13" s="99"/>
      <c r="L13" s="94"/>
      <c r="M13" s="100" t="s">
        <v>285</v>
      </c>
      <c r="N13" s="100" t="s">
        <v>286</v>
      </c>
      <c r="O13" s="101"/>
    </row>
    <row r="14" s="102" customFormat="true" ht="18" hidden="false" customHeight="true" outlineLevel="0" collapsed="false">
      <c r="A14" s="97"/>
      <c r="B14" s="103" t="str">
        <f aca="false">C6</f>
        <v>ŞÜKRANİYESPOR</v>
      </c>
      <c r="C14" s="103" t="s">
        <v>281</v>
      </c>
      <c r="D14" s="103"/>
      <c r="E14" s="103" t="str">
        <f aca="false">C5</f>
        <v>ALACAHIRKASPOR</v>
      </c>
      <c r="F14" s="103"/>
      <c r="G14" s="104"/>
      <c r="H14" s="101"/>
      <c r="I14" s="103" t="str">
        <f aca="false">E14</f>
        <v>ALACAHIRKASPOR</v>
      </c>
      <c r="J14" s="103" t="s">
        <v>281</v>
      </c>
      <c r="K14" s="103" t="s">
        <v>281</v>
      </c>
      <c r="L14" s="103" t="str">
        <f aca="false">B14</f>
        <v>ŞÜKRANİYESPOR</v>
      </c>
      <c r="M14" s="103"/>
      <c r="N14" s="104"/>
      <c r="O14" s="101"/>
    </row>
    <row r="15" s="102" customFormat="true" ht="18" hidden="false" customHeight="true" outlineLevel="0" collapsed="false">
      <c r="A15" s="97"/>
      <c r="B15" s="103" t="str">
        <f aca="false">C7</f>
        <v>UM SPORTİF FAALİYETLER</v>
      </c>
      <c r="C15" s="103"/>
      <c r="D15" s="103"/>
      <c r="E15" s="103" t="str">
        <f aca="false">C4</f>
        <v>YENİŞEHİR BELEDİYESPOR</v>
      </c>
      <c r="F15" s="103"/>
      <c r="G15" s="105"/>
      <c r="H15" s="101"/>
      <c r="I15" s="103" t="str">
        <f aca="false">E15</f>
        <v>YENİŞEHİR BELEDİYESPOR</v>
      </c>
      <c r="J15" s="103"/>
      <c r="K15" s="103"/>
      <c r="L15" s="103" t="str">
        <f aca="false">B15</f>
        <v>UM SPORTİF FAALİYETLER</v>
      </c>
      <c r="M15" s="103"/>
      <c r="N15" s="105"/>
      <c r="O15" s="101"/>
    </row>
    <row r="16" s="102" customFormat="true" ht="18" hidden="false" customHeight="true" outlineLevel="0" collapsed="false">
      <c r="A16" s="97"/>
      <c r="B16" s="103" t="str">
        <f aca="false">C8</f>
        <v>GÜLBAHÇESPOR</v>
      </c>
      <c r="C16" s="103"/>
      <c r="D16" s="103"/>
      <c r="E16" s="103" t="str">
        <f aca="false">C10</f>
        <v>KÜÇÜK BALIKLI BAŞAKSPOR</v>
      </c>
      <c r="F16" s="103"/>
      <c r="G16" s="105"/>
      <c r="H16" s="101"/>
      <c r="I16" s="103" t="str">
        <f aca="false">E16</f>
        <v>KÜÇÜK BALIKLI BAŞAKSPOR</v>
      </c>
      <c r="J16" s="103"/>
      <c r="K16" s="103"/>
      <c r="L16" s="103" t="str">
        <f aca="false">B16</f>
        <v>GÜLBAHÇESPOR</v>
      </c>
      <c r="M16" s="103"/>
      <c r="N16" s="105"/>
      <c r="O16" s="101"/>
    </row>
    <row r="17" s="102" customFormat="true" ht="18" hidden="false" customHeight="true" outlineLevel="0" collapsed="false">
      <c r="A17" s="97"/>
      <c r="B17" s="103" t="str">
        <f aca="false">C9</f>
        <v>ELMASBAHÇESPOR</v>
      </c>
      <c r="C17" s="103"/>
      <c r="D17" s="103"/>
      <c r="E17" s="103" t="str">
        <f aca="false">C11</f>
        <v>ATICILARSPOR</v>
      </c>
      <c r="F17" s="103"/>
      <c r="G17" s="105"/>
      <c r="H17" s="101"/>
      <c r="I17" s="103" t="str">
        <f aca="false">E17</f>
        <v>ATICILARSPOR</v>
      </c>
      <c r="J17" s="103"/>
      <c r="K17" s="103"/>
      <c r="L17" s="103" t="str">
        <f aca="false">B17</f>
        <v>ELMASBAHÇESPOR</v>
      </c>
      <c r="M17" s="103"/>
      <c r="N17" s="105"/>
      <c r="O17" s="101"/>
    </row>
    <row r="18" s="102" customFormat="true" ht="12.75" hidden="false" customHeight="false" outlineLevel="0" collapsed="false">
      <c r="A18" s="97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</row>
    <row r="19" s="102" customFormat="true" ht="16.5" hidden="false" customHeight="true" outlineLevel="0" collapsed="false">
      <c r="A19" s="97"/>
      <c r="B19" s="98" t="s">
        <v>288</v>
      </c>
      <c r="C19" s="99" t="s">
        <v>284</v>
      </c>
      <c r="D19" s="99"/>
      <c r="E19" s="94"/>
      <c r="F19" s="100" t="s">
        <v>285</v>
      </c>
      <c r="G19" s="100" t="s">
        <v>286</v>
      </c>
      <c r="H19" s="101"/>
      <c r="I19" s="98" t="s">
        <v>289</v>
      </c>
      <c r="J19" s="99" t="s">
        <v>284</v>
      </c>
      <c r="K19" s="99"/>
      <c r="L19" s="94"/>
      <c r="M19" s="100" t="s">
        <v>285</v>
      </c>
      <c r="N19" s="100" t="s">
        <v>286</v>
      </c>
      <c r="O19" s="101"/>
    </row>
    <row r="20" s="102" customFormat="true" ht="18" hidden="false" customHeight="true" outlineLevel="0" collapsed="false">
      <c r="A20" s="97"/>
      <c r="B20" s="103" t="str">
        <f aca="false">C4</f>
        <v>YENİŞEHİR BELEDİYESPOR</v>
      </c>
      <c r="C20" s="103"/>
      <c r="D20" s="103"/>
      <c r="E20" s="103" t="str">
        <f aca="false">C8</f>
        <v>GÜLBAHÇESPOR</v>
      </c>
      <c r="F20" s="103"/>
      <c r="G20" s="104"/>
      <c r="H20" s="101"/>
      <c r="I20" s="103" t="str">
        <f aca="false">E20</f>
        <v>GÜLBAHÇESPOR</v>
      </c>
      <c r="J20" s="103" t="s">
        <v>281</v>
      </c>
      <c r="K20" s="103" t="s">
        <v>281</v>
      </c>
      <c r="L20" s="103" t="str">
        <f aca="false">B20</f>
        <v>YENİŞEHİR BELEDİYESPOR</v>
      </c>
      <c r="M20" s="103"/>
      <c r="N20" s="104"/>
      <c r="O20" s="101"/>
    </row>
    <row r="21" s="102" customFormat="true" ht="18" hidden="false" customHeight="true" outlineLevel="0" collapsed="false">
      <c r="A21" s="97"/>
      <c r="B21" s="103" t="str">
        <f aca="false">C5</f>
        <v>ALACAHIRKASPOR</v>
      </c>
      <c r="C21" s="103"/>
      <c r="D21" s="103"/>
      <c r="E21" s="103" t="str">
        <f aca="false">C7</f>
        <v>UM SPORTİF FAALİYETLER</v>
      </c>
      <c r="F21" s="103"/>
      <c r="G21" s="105"/>
      <c r="H21" s="101"/>
      <c r="I21" s="103" t="str">
        <f aca="false">E21</f>
        <v>UM SPORTİF FAALİYETLER</v>
      </c>
      <c r="J21" s="103"/>
      <c r="K21" s="103"/>
      <c r="L21" s="103" t="str">
        <f aca="false">B21</f>
        <v>ALACAHIRKASPOR</v>
      </c>
      <c r="M21" s="103"/>
      <c r="N21" s="105"/>
      <c r="O21" s="101"/>
    </row>
    <row r="22" s="102" customFormat="true" ht="18" hidden="false" customHeight="true" outlineLevel="0" collapsed="false">
      <c r="A22" s="97"/>
      <c r="B22" s="103" t="str">
        <f aca="false">C10</f>
        <v>KÜÇÜK BALIKLI BAŞAKSPOR</v>
      </c>
      <c r="C22" s="103"/>
      <c r="D22" s="103"/>
      <c r="E22" s="103" t="str">
        <f aca="false">C9</f>
        <v>ELMASBAHÇESPOR</v>
      </c>
      <c r="F22" s="103"/>
      <c r="G22" s="105"/>
      <c r="H22" s="101"/>
      <c r="I22" s="103" t="str">
        <f aca="false">E22</f>
        <v>ELMASBAHÇESPOR</v>
      </c>
      <c r="J22" s="103"/>
      <c r="K22" s="103"/>
      <c r="L22" s="103" t="str">
        <f aca="false">B22</f>
        <v>KÜÇÜK BALIKLI BAŞAKSPOR</v>
      </c>
      <c r="M22" s="103"/>
      <c r="N22" s="105"/>
      <c r="O22" s="101"/>
    </row>
    <row r="23" s="102" customFormat="true" ht="18" hidden="false" customHeight="true" outlineLevel="0" collapsed="false">
      <c r="A23" s="97"/>
      <c r="B23" s="103" t="str">
        <f aca="false">C11</f>
        <v>ATICILARSPOR</v>
      </c>
      <c r="C23" s="103"/>
      <c r="D23" s="103"/>
      <c r="E23" s="103" t="str">
        <f aca="false">C6</f>
        <v>ŞÜKRANİYESPOR</v>
      </c>
      <c r="F23" s="103"/>
      <c r="G23" s="105"/>
      <c r="H23" s="101"/>
      <c r="I23" s="103" t="str">
        <f aca="false">E23</f>
        <v>ŞÜKRANİYESPOR</v>
      </c>
      <c r="J23" s="103"/>
      <c r="K23" s="103"/>
      <c r="L23" s="103" t="str">
        <f aca="false">B23</f>
        <v>ATICILARSPOR</v>
      </c>
      <c r="M23" s="103"/>
      <c r="N23" s="105"/>
      <c r="O23" s="101"/>
    </row>
    <row r="24" s="102" customFormat="true" ht="12.75" hidden="false" customHeight="false" outlineLevel="0" collapsed="false">
      <c r="A24" s="97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</row>
    <row r="25" s="102" customFormat="true" ht="16.5" hidden="false" customHeight="true" outlineLevel="0" collapsed="false">
      <c r="A25" s="97"/>
      <c r="B25" s="98" t="s">
        <v>290</v>
      </c>
      <c r="C25" s="99" t="s">
        <v>284</v>
      </c>
      <c r="D25" s="99"/>
      <c r="E25" s="94"/>
      <c r="F25" s="100" t="s">
        <v>285</v>
      </c>
      <c r="G25" s="100" t="s">
        <v>286</v>
      </c>
      <c r="H25" s="101"/>
      <c r="I25" s="98" t="s">
        <v>291</v>
      </c>
      <c r="J25" s="99" t="s">
        <v>284</v>
      </c>
      <c r="K25" s="99"/>
      <c r="L25" s="94"/>
      <c r="M25" s="100" t="s">
        <v>285</v>
      </c>
      <c r="N25" s="100" t="s">
        <v>286</v>
      </c>
      <c r="O25" s="101"/>
    </row>
    <row r="26" s="102" customFormat="true" ht="18" hidden="false" customHeight="true" outlineLevel="0" collapsed="false">
      <c r="A26" s="97"/>
      <c r="B26" s="103" t="str">
        <f aca="false">C7</f>
        <v>UM SPORTİF FAALİYETLER</v>
      </c>
      <c r="C26" s="103"/>
      <c r="D26" s="103"/>
      <c r="E26" s="103" t="str">
        <f aca="false">C6</f>
        <v>ŞÜKRANİYESPOR</v>
      </c>
      <c r="F26" s="103"/>
      <c r="G26" s="104"/>
      <c r="H26" s="101"/>
      <c r="I26" s="103" t="str">
        <f aca="false">E26</f>
        <v>ŞÜKRANİYESPOR</v>
      </c>
      <c r="J26" s="103" t="s">
        <v>281</v>
      </c>
      <c r="K26" s="103" t="s">
        <v>281</v>
      </c>
      <c r="L26" s="103" t="str">
        <f aca="false">B26</f>
        <v>UM SPORTİF FAALİYETLER</v>
      </c>
      <c r="M26" s="103"/>
      <c r="N26" s="104"/>
      <c r="O26" s="101"/>
    </row>
    <row r="27" s="102" customFormat="true" ht="18" hidden="false" customHeight="true" outlineLevel="0" collapsed="false">
      <c r="A27" s="97"/>
      <c r="B27" s="103" t="str">
        <f aca="false">C8</f>
        <v>GÜLBAHÇESPOR</v>
      </c>
      <c r="C27" s="103"/>
      <c r="D27" s="103"/>
      <c r="E27" s="103" t="str">
        <f aca="false">C5</f>
        <v>ALACAHIRKASPOR</v>
      </c>
      <c r="F27" s="103"/>
      <c r="G27" s="105"/>
      <c r="H27" s="101"/>
      <c r="I27" s="103" t="str">
        <f aca="false">E27</f>
        <v>ALACAHIRKASPOR</v>
      </c>
      <c r="J27" s="103"/>
      <c r="K27" s="103"/>
      <c r="L27" s="103" t="str">
        <f aca="false">B27</f>
        <v>GÜLBAHÇESPOR</v>
      </c>
      <c r="M27" s="103"/>
      <c r="N27" s="105"/>
      <c r="O27" s="101"/>
    </row>
    <row r="28" s="102" customFormat="true" ht="18" hidden="false" customHeight="true" outlineLevel="0" collapsed="false">
      <c r="A28" s="97"/>
      <c r="B28" s="103" t="str">
        <f aca="false">C9</f>
        <v>ELMASBAHÇESPOR</v>
      </c>
      <c r="C28" s="103"/>
      <c r="D28" s="103"/>
      <c r="E28" s="103" t="str">
        <f aca="false">C4</f>
        <v>YENİŞEHİR BELEDİYESPOR</v>
      </c>
      <c r="F28" s="103"/>
      <c r="G28" s="105"/>
      <c r="H28" s="101"/>
      <c r="I28" s="103" t="str">
        <f aca="false">E28</f>
        <v>YENİŞEHİR BELEDİYESPOR</v>
      </c>
      <c r="J28" s="103"/>
      <c r="K28" s="103"/>
      <c r="L28" s="103" t="str">
        <f aca="false">B28</f>
        <v>ELMASBAHÇESPOR</v>
      </c>
      <c r="M28" s="103"/>
      <c r="N28" s="105"/>
      <c r="O28" s="101"/>
    </row>
    <row r="29" s="102" customFormat="true" ht="18" hidden="false" customHeight="true" outlineLevel="0" collapsed="false">
      <c r="A29" s="97"/>
      <c r="B29" s="103" t="str">
        <f aca="false">C10</f>
        <v>KÜÇÜK BALIKLI BAŞAKSPOR</v>
      </c>
      <c r="C29" s="103"/>
      <c r="D29" s="103"/>
      <c r="E29" s="103" t="str">
        <f aca="false">C11</f>
        <v>ATICILARSPOR</v>
      </c>
      <c r="F29" s="103"/>
      <c r="G29" s="105"/>
      <c r="H29" s="101"/>
      <c r="I29" s="103" t="str">
        <f aca="false">E29</f>
        <v>ATICILARSPOR</v>
      </c>
      <c r="J29" s="103"/>
      <c r="K29" s="103"/>
      <c r="L29" s="103" t="str">
        <f aca="false">B29</f>
        <v>KÜÇÜK BALIKLI BAŞAKSPOR</v>
      </c>
      <c r="M29" s="103"/>
      <c r="N29" s="105"/>
      <c r="O29" s="101"/>
    </row>
    <row r="30" s="102" customFormat="true" ht="12.75" hidden="false" customHeight="false" outlineLevel="0" collapsed="false">
      <c r="A30" s="97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</row>
    <row r="31" s="102" customFormat="true" ht="16.5" hidden="false" customHeight="true" outlineLevel="0" collapsed="false">
      <c r="A31" s="97"/>
      <c r="B31" s="98" t="s">
        <v>292</v>
      </c>
      <c r="C31" s="99" t="s">
        <v>284</v>
      </c>
      <c r="D31" s="99"/>
      <c r="E31" s="94"/>
      <c r="F31" s="100" t="s">
        <v>285</v>
      </c>
      <c r="G31" s="100" t="s">
        <v>286</v>
      </c>
      <c r="H31" s="101"/>
      <c r="I31" s="98" t="s">
        <v>293</v>
      </c>
      <c r="J31" s="99" t="s">
        <v>284</v>
      </c>
      <c r="K31" s="99"/>
      <c r="L31" s="94"/>
      <c r="M31" s="100" t="s">
        <v>285</v>
      </c>
      <c r="N31" s="100" t="s">
        <v>286</v>
      </c>
      <c r="O31" s="101"/>
    </row>
    <row r="32" s="102" customFormat="true" ht="18" hidden="false" customHeight="true" outlineLevel="0" collapsed="false">
      <c r="A32" s="97"/>
      <c r="B32" s="103" t="str">
        <f aca="false">C4</f>
        <v>YENİŞEHİR BELEDİYESPOR</v>
      </c>
      <c r="C32" s="103"/>
      <c r="D32" s="103"/>
      <c r="E32" s="103" t="str">
        <f aca="false">C10</f>
        <v>KÜÇÜK BALIKLI BAŞAKSPOR</v>
      </c>
      <c r="F32" s="103"/>
      <c r="G32" s="104"/>
      <c r="H32" s="101"/>
      <c r="I32" s="103" t="str">
        <f aca="false">E32</f>
        <v>KÜÇÜK BALIKLI BAŞAKSPOR</v>
      </c>
      <c r="J32" s="103" t="s">
        <v>281</v>
      </c>
      <c r="K32" s="103" t="s">
        <v>281</v>
      </c>
      <c r="L32" s="103" t="str">
        <f aca="false">B32</f>
        <v>YENİŞEHİR BELEDİYESPOR</v>
      </c>
      <c r="M32" s="103"/>
      <c r="N32" s="104"/>
      <c r="O32" s="101"/>
    </row>
    <row r="33" s="102" customFormat="true" ht="18" hidden="false" customHeight="true" outlineLevel="0" collapsed="false">
      <c r="A33" s="97"/>
      <c r="B33" s="103" t="str">
        <f aca="false">C5</f>
        <v>ALACAHIRKASPOR</v>
      </c>
      <c r="C33" s="103"/>
      <c r="D33" s="103"/>
      <c r="E33" s="103" t="str">
        <f aca="false">C9</f>
        <v>ELMASBAHÇESPOR</v>
      </c>
      <c r="F33" s="103"/>
      <c r="G33" s="105"/>
      <c r="H33" s="101"/>
      <c r="I33" s="103" t="str">
        <f aca="false">E33</f>
        <v>ELMASBAHÇESPOR</v>
      </c>
      <c r="J33" s="103"/>
      <c r="K33" s="103"/>
      <c r="L33" s="103" t="str">
        <f aca="false">B33</f>
        <v>ALACAHIRKASPOR</v>
      </c>
      <c r="M33" s="103"/>
      <c r="N33" s="105"/>
      <c r="O33" s="101"/>
    </row>
    <row r="34" s="102" customFormat="true" ht="18" hidden="false" customHeight="true" outlineLevel="0" collapsed="false">
      <c r="A34" s="97"/>
      <c r="B34" s="103" t="str">
        <f aca="false">C6</f>
        <v>ŞÜKRANİYESPOR</v>
      </c>
      <c r="C34" s="103"/>
      <c r="D34" s="103"/>
      <c r="E34" s="103" t="str">
        <f aca="false">C8</f>
        <v>GÜLBAHÇESPOR</v>
      </c>
      <c r="F34" s="103"/>
      <c r="G34" s="105"/>
      <c r="H34" s="101"/>
      <c r="I34" s="103" t="str">
        <f aca="false">E34</f>
        <v>GÜLBAHÇESPOR</v>
      </c>
      <c r="J34" s="103"/>
      <c r="K34" s="103"/>
      <c r="L34" s="103" t="str">
        <f aca="false">B34</f>
        <v>ŞÜKRANİYESPOR</v>
      </c>
      <c r="M34" s="103"/>
      <c r="N34" s="105"/>
      <c r="O34" s="101"/>
    </row>
    <row r="35" s="102" customFormat="true" ht="18" hidden="false" customHeight="true" outlineLevel="0" collapsed="false">
      <c r="A35" s="97"/>
      <c r="B35" s="103" t="str">
        <f aca="false">C11</f>
        <v>ATICILARSPOR</v>
      </c>
      <c r="C35" s="103"/>
      <c r="D35" s="103"/>
      <c r="E35" s="103" t="str">
        <f aca="false">C7</f>
        <v>UM SPORTİF FAALİYETLER</v>
      </c>
      <c r="F35" s="103"/>
      <c r="G35" s="105"/>
      <c r="H35" s="101"/>
      <c r="I35" s="103" t="str">
        <f aca="false">E35</f>
        <v>UM SPORTİF FAALİYETLER</v>
      </c>
      <c r="J35" s="103"/>
      <c r="K35" s="103"/>
      <c r="L35" s="103" t="str">
        <f aca="false">B35</f>
        <v>ATICILARSPOR</v>
      </c>
      <c r="M35" s="103"/>
      <c r="N35" s="105"/>
      <c r="O35" s="101"/>
    </row>
    <row r="36" s="102" customFormat="true" ht="12.75" hidden="false" customHeight="false" outlineLevel="0" collapsed="false">
      <c r="A36" s="97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</row>
    <row r="37" s="102" customFormat="true" ht="16.5" hidden="false" customHeight="true" outlineLevel="0" collapsed="false">
      <c r="A37" s="97"/>
      <c r="B37" s="98" t="s">
        <v>294</v>
      </c>
      <c r="C37" s="99" t="s">
        <v>284</v>
      </c>
      <c r="D37" s="99"/>
      <c r="E37" s="94"/>
      <c r="F37" s="100" t="s">
        <v>285</v>
      </c>
      <c r="G37" s="100" t="s">
        <v>286</v>
      </c>
      <c r="H37" s="101"/>
      <c r="I37" s="98" t="s">
        <v>295</v>
      </c>
      <c r="J37" s="99" t="s">
        <v>284</v>
      </c>
      <c r="K37" s="99"/>
      <c r="L37" s="94"/>
      <c r="M37" s="100" t="s">
        <v>285</v>
      </c>
      <c r="N37" s="100" t="s">
        <v>286</v>
      </c>
      <c r="O37" s="101"/>
    </row>
    <row r="38" s="102" customFormat="true" ht="18" hidden="false" customHeight="true" outlineLevel="0" collapsed="false">
      <c r="A38" s="97"/>
      <c r="B38" s="103" t="str">
        <f aca="false">C8</f>
        <v>GÜLBAHÇESPOR</v>
      </c>
      <c r="C38" s="103"/>
      <c r="D38" s="103"/>
      <c r="E38" s="103" t="str">
        <f aca="false">C7</f>
        <v>UM SPORTİF FAALİYETLER</v>
      </c>
      <c r="F38" s="103"/>
      <c r="G38" s="104"/>
      <c r="H38" s="101"/>
      <c r="I38" s="103" t="str">
        <f aca="false">E38</f>
        <v>UM SPORTİF FAALİYETLER</v>
      </c>
      <c r="J38" s="103" t="s">
        <v>281</v>
      </c>
      <c r="K38" s="103" t="s">
        <v>281</v>
      </c>
      <c r="L38" s="103" t="str">
        <f aca="false">B38</f>
        <v>GÜLBAHÇESPOR</v>
      </c>
      <c r="M38" s="103"/>
      <c r="N38" s="104"/>
      <c r="O38" s="101"/>
    </row>
    <row r="39" s="102" customFormat="true" ht="18" hidden="false" customHeight="true" outlineLevel="0" collapsed="false">
      <c r="A39" s="97"/>
      <c r="B39" s="103" t="str">
        <f aca="false">C9</f>
        <v>ELMASBAHÇESPOR</v>
      </c>
      <c r="C39" s="103"/>
      <c r="D39" s="103"/>
      <c r="E39" s="103" t="str">
        <f aca="false">C6</f>
        <v>ŞÜKRANİYESPOR</v>
      </c>
      <c r="F39" s="103"/>
      <c r="G39" s="105"/>
      <c r="H39" s="101"/>
      <c r="I39" s="103" t="str">
        <f aca="false">E39</f>
        <v>ŞÜKRANİYESPOR</v>
      </c>
      <c r="J39" s="103"/>
      <c r="K39" s="103"/>
      <c r="L39" s="103" t="str">
        <f aca="false">B39</f>
        <v>ELMASBAHÇESPOR</v>
      </c>
      <c r="M39" s="103"/>
      <c r="N39" s="105"/>
      <c r="O39" s="101"/>
    </row>
    <row r="40" s="102" customFormat="true" ht="18" hidden="false" customHeight="true" outlineLevel="0" collapsed="false">
      <c r="A40" s="97"/>
      <c r="B40" s="103" t="str">
        <f aca="false">C10</f>
        <v>KÜÇÜK BALIKLI BAŞAKSPOR</v>
      </c>
      <c r="C40" s="103"/>
      <c r="D40" s="103"/>
      <c r="E40" s="103" t="str">
        <f aca="false">C5</f>
        <v>ALACAHIRKASPOR</v>
      </c>
      <c r="F40" s="103"/>
      <c r="G40" s="105"/>
      <c r="H40" s="101"/>
      <c r="I40" s="103" t="str">
        <f aca="false">E40</f>
        <v>ALACAHIRKASPOR</v>
      </c>
      <c r="J40" s="103"/>
      <c r="K40" s="103"/>
      <c r="L40" s="103" t="str">
        <f aca="false">B40</f>
        <v>KÜÇÜK BALIKLI BAŞAKSPOR</v>
      </c>
      <c r="M40" s="103"/>
      <c r="N40" s="105"/>
      <c r="O40" s="101"/>
    </row>
    <row r="41" s="102" customFormat="true" ht="18" hidden="false" customHeight="true" outlineLevel="0" collapsed="false">
      <c r="A41" s="97"/>
      <c r="B41" s="103" t="str">
        <f aca="false">C11</f>
        <v>ATICILARSPOR</v>
      </c>
      <c r="C41" s="103"/>
      <c r="D41" s="103"/>
      <c r="E41" s="103" t="str">
        <f aca="false">C4</f>
        <v>YENİŞEHİR BELEDİYESPOR</v>
      </c>
      <c r="F41" s="103"/>
      <c r="G41" s="105"/>
      <c r="H41" s="101"/>
      <c r="I41" s="103" t="str">
        <f aca="false">E41</f>
        <v>YENİŞEHİR BELEDİYESPOR</v>
      </c>
      <c r="J41" s="103"/>
      <c r="K41" s="103"/>
      <c r="L41" s="103" t="str">
        <f aca="false">B41</f>
        <v>ATICILARSPOR</v>
      </c>
      <c r="M41" s="103"/>
      <c r="N41" s="105"/>
      <c r="O41" s="101"/>
    </row>
    <row r="42" s="102" customFormat="true" ht="12.75" hidden="false" customHeight="false" outlineLevel="0" collapsed="false">
      <c r="A42" s="97"/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</row>
    <row r="43" s="102" customFormat="true" ht="16.5" hidden="false" customHeight="true" outlineLevel="0" collapsed="false">
      <c r="A43" s="97"/>
      <c r="B43" s="98" t="s">
        <v>296</v>
      </c>
      <c r="C43" s="99" t="s">
        <v>284</v>
      </c>
      <c r="D43" s="99"/>
      <c r="E43" s="94"/>
      <c r="F43" s="100" t="s">
        <v>285</v>
      </c>
      <c r="G43" s="100" t="s">
        <v>286</v>
      </c>
      <c r="H43" s="101"/>
      <c r="I43" s="98" t="s">
        <v>297</v>
      </c>
      <c r="J43" s="99" t="s">
        <v>284</v>
      </c>
      <c r="K43" s="99"/>
      <c r="L43" s="94"/>
      <c r="M43" s="100" t="s">
        <v>285</v>
      </c>
      <c r="N43" s="100" t="s">
        <v>286</v>
      </c>
      <c r="O43" s="101"/>
    </row>
    <row r="44" s="102" customFormat="true" ht="18" hidden="false" customHeight="true" outlineLevel="0" collapsed="false">
      <c r="A44" s="97"/>
      <c r="B44" s="103" t="str">
        <f aca="false">C5</f>
        <v>ALACAHIRKASPOR</v>
      </c>
      <c r="C44" s="103"/>
      <c r="D44" s="103"/>
      <c r="E44" s="103" t="str">
        <f aca="false">C4</f>
        <v>YENİŞEHİR BELEDİYESPOR</v>
      </c>
      <c r="F44" s="103"/>
      <c r="G44" s="104"/>
      <c r="H44" s="101"/>
      <c r="I44" s="103" t="str">
        <f aca="false">E44</f>
        <v>YENİŞEHİR BELEDİYESPOR</v>
      </c>
      <c r="J44" s="103" t="s">
        <v>281</v>
      </c>
      <c r="K44" s="103" t="s">
        <v>281</v>
      </c>
      <c r="L44" s="103" t="str">
        <f aca="false">B44</f>
        <v>ALACAHIRKASPOR</v>
      </c>
      <c r="M44" s="103"/>
      <c r="N44" s="104"/>
      <c r="O44" s="101"/>
    </row>
    <row r="45" s="102" customFormat="true" ht="18" hidden="false" customHeight="true" outlineLevel="0" collapsed="false">
      <c r="A45" s="97"/>
      <c r="B45" s="103" t="str">
        <f aca="false">C6</f>
        <v>ŞÜKRANİYESPOR</v>
      </c>
      <c r="C45" s="103"/>
      <c r="D45" s="103"/>
      <c r="E45" s="103" t="str">
        <f aca="false">C10</f>
        <v>KÜÇÜK BALIKLI BAŞAKSPOR</v>
      </c>
      <c r="F45" s="103"/>
      <c r="G45" s="105"/>
      <c r="H45" s="101"/>
      <c r="I45" s="103" t="str">
        <f aca="false">E45</f>
        <v>KÜÇÜK BALIKLI BAŞAKSPOR</v>
      </c>
      <c r="J45" s="103"/>
      <c r="K45" s="103"/>
      <c r="L45" s="103" t="str">
        <f aca="false">B45</f>
        <v>ŞÜKRANİYESPOR</v>
      </c>
      <c r="M45" s="103"/>
      <c r="N45" s="105"/>
      <c r="O45" s="101"/>
    </row>
    <row r="46" s="102" customFormat="true" ht="18" hidden="false" customHeight="true" outlineLevel="0" collapsed="false">
      <c r="A46" s="97"/>
      <c r="B46" s="103" t="str">
        <f aca="false">C7</f>
        <v>UM SPORTİF FAALİYETLER</v>
      </c>
      <c r="C46" s="103"/>
      <c r="D46" s="103"/>
      <c r="E46" s="103" t="str">
        <f aca="false">C9</f>
        <v>ELMASBAHÇESPOR</v>
      </c>
      <c r="F46" s="103"/>
      <c r="G46" s="105"/>
      <c r="H46" s="101"/>
      <c r="I46" s="103" t="str">
        <f aca="false">E46</f>
        <v>ELMASBAHÇESPOR</v>
      </c>
      <c r="J46" s="103"/>
      <c r="K46" s="103"/>
      <c r="L46" s="103" t="str">
        <f aca="false">B46</f>
        <v>UM SPORTİF FAALİYETLER</v>
      </c>
      <c r="M46" s="103"/>
      <c r="N46" s="105"/>
      <c r="O46" s="101"/>
    </row>
    <row r="47" s="102" customFormat="true" ht="18" hidden="false" customHeight="true" outlineLevel="0" collapsed="false">
      <c r="A47" s="97"/>
      <c r="B47" s="103" t="str">
        <f aca="false">C8</f>
        <v>GÜLBAHÇESPOR</v>
      </c>
      <c r="C47" s="103"/>
      <c r="D47" s="103"/>
      <c r="E47" s="103" t="str">
        <f aca="false">C11</f>
        <v>ATICILARSPOR</v>
      </c>
      <c r="F47" s="103"/>
      <c r="G47" s="105"/>
      <c r="H47" s="101"/>
      <c r="I47" s="103" t="str">
        <f aca="false">E47</f>
        <v>ATICILARSPOR</v>
      </c>
      <c r="J47" s="103"/>
      <c r="K47" s="103"/>
      <c r="L47" s="103" t="str">
        <f aca="false">B47</f>
        <v>GÜLBAHÇESPOR</v>
      </c>
      <c r="M47" s="103"/>
      <c r="N47" s="105"/>
      <c r="O47" s="101"/>
    </row>
    <row r="48" s="102" customFormat="true" ht="12.75" hidden="false" customHeight="false" outlineLevel="0" collapsed="false">
      <c r="A48" s="97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</row>
    <row r="49" s="102" customFormat="true" ht="16.5" hidden="false" customHeight="true" outlineLevel="0" collapsed="false">
      <c r="A49" s="97"/>
      <c r="B49" s="98" t="s">
        <v>298</v>
      </c>
      <c r="C49" s="99" t="s">
        <v>284</v>
      </c>
      <c r="D49" s="99"/>
      <c r="E49" s="94"/>
      <c r="F49" s="100" t="s">
        <v>285</v>
      </c>
      <c r="G49" s="100" t="s">
        <v>286</v>
      </c>
      <c r="H49" s="101"/>
      <c r="I49" s="98" t="s">
        <v>299</v>
      </c>
      <c r="J49" s="99" t="s">
        <v>284</v>
      </c>
      <c r="K49" s="99"/>
      <c r="L49" s="94"/>
      <c r="M49" s="100" t="s">
        <v>285</v>
      </c>
      <c r="N49" s="100" t="s">
        <v>286</v>
      </c>
      <c r="O49" s="101"/>
    </row>
    <row r="50" s="102" customFormat="true" ht="18" hidden="false" customHeight="true" outlineLevel="0" collapsed="false">
      <c r="A50" s="97"/>
      <c r="B50" s="103" t="str">
        <f aca="false">C4</f>
        <v>YENİŞEHİR BELEDİYESPOR</v>
      </c>
      <c r="C50" s="103"/>
      <c r="D50" s="103"/>
      <c r="E50" s="103" t="str">
        <f aca="false">C6</f>
        <v>ŞÜKRANİYESPOR</v>
      </c>
      <c r="F50" s="103"/>
      <c r="G50" s="104"/>
      <c r="H50" s="101"/>
      <c r="I50" s="103" t="str">
        <f aca="false">E50</f>
        <v>ŞÜKRANİYESPOR</v>
      </c>
      <c r="J50" s="103" t="s">
        <v>281</v>
      </c>
      <c r="K50" s="103" t="s">
        <v>281</v>
      </c>
      <c r="L50" s="103" t="str">
        <f aca="false">B50</f>
        <v>YENİŞEHİR BELEDİYESPOR</v>
      </c>
      <c r="M50" s="103"/>
      <c r="N50" s="104"/>
      <c r="O50" s="101"/>
    </row>
    <row r="51" s="102" customFormat="true" ht="18" hidden="false" customHeight="true" outlineLevel="0" collapsed="false">
      <c r="A51" s="97"/>
      <c r="B51" s="103" t="str">
        <f aca="false">C9</f>
        <v>ELMASBAHÇESPOR</v>
      </c>
      <c r="C51" s="103"/>
      <c r="D51" s="103"/>
      <c r="E51" s="103" t="str">
        <f aca="false">C8</f>
        <v>GÜLBAHÇESPOR</v>
      </c>
      <c r="F51" s="103"/>
      <c r="G51" s="105"/>
      <c r="H51" s="101"/>
      <c r="I51" s="103" t="str">
        <f aca="false">E51</f>
        <v>GÜLBAHÇESPOR</v>
      </c>
      <c r="J51" s="103"/>
      <c r="K51" s="103"/>
      <c r="L51" s="103" t="str">
        <f aca="false">B51</f>
        <v>ELMASBAHÇESPOR</v>
      </c>
      <c r="M51" s="103"/>
      <c r="N51" s="105"/>
      <c r="O51" s="101"/>
    </row>
    <row r="52" s="102" customFormat="true" ht="18" hidden="false" customHeight="true" outlineLevel="0" collapsed="false">
      <c r="A52" s="97"/>
      <c r="B52" s="103" t="str">
        <f aca="false">C10</f>
        <v>KÜÇÜK BALIKLI BAŞAKSPOR</v>
      </c>
      <c r="C52" s="103"/>
      <c r="D52" s="103"/>
      <c r="E52" s="103" t="str">
        <f aca="false">C7</f>
        <v>UM SPORTİF FAALİYETLER</v>
      </c>
      <c r="F52" s="103"/>
      <c r="G52" s="105"/>
      <c r="H52" s="101"/>
      <c r="I52" s="103" t="str">
        <f aca="false">E52</f>
        <v>UM SPORTİF FAALİYETLER</v>
      </c>
      <c r="J52" s="103"/>
      <c r="K52" s="103"/>
      <c r="L52" s="103" t="str">
        <f aca="false">B52</f>
        <v>KÜÇÜK BALIKLI BAŞAKSPOR</v>
      </c>
      <c r="M52" s="103"/>
      <c r="N52" s="105"/>
      <c r="O52" s="101"/>
    </row>
    <row r="53" s="102" customFormat="true" ht="18" hidden="false" customHeight="true" outlineLevel="0" collapsed="false">
      <c r="A53" s="97"/>
      <c r="B53" s="103" t="str">
        <f aca="false">C11</f>
        <v>ATICILARSPOR</v>
      </c>
      <c r="C53" s="103"/>
      <c r="D53" s="103"/>
      <c r="E53" s="103" t="str">
        <f aca="false">C5</f>
        <v>ALACAHIRKASPOR</v>
      </c>
      <c r="F53" s="103"/>
      <c r="G53" s="105"/>
      <c r="H53" s="101"/>
      <c r="I53" s="103" t="str">
        <f aca="false">E53</f>
        <v>ALACAHIRKASPOR</v>
      </c>
      <c r="J53" s="103"/>
      <c r="K53" s="103"/>
      <c r="L53" s="103" t="str">
        <f aca="false">B53</f>
        <v>ATICILARSPOR</v>
      </c>
      <c r="M53" s="103"/>
      <c r="N53" s="105"/>
      <c r="O53" s="101"/>
    </row>
    <row r="54" customFormat="false" ht="12.7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</row>
    <row r="55" customFormat="false" ht="12.75" hidden="false" customHeight="true" outlineLevel="0" collapsed="false">
      <c r="A55" s="83"/>
      <c r="B55" s="106" t="s">
        <v>281</v>
      </c>
      <c r="C55" s="106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</row>
    <row r="56" customFormat="false" ht="12.75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</row>
    <row r="57" customFormat="false" ht="12.75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</row>
    <row r="58" customFormat="false" ht="12.75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</row>
    <row r="59" customFormat="false" ht="12.75" hidden="false" customHeight="fals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printOptions headings="false" gridLines="false" gridLinesSet="true" horizontalCentered="false" verticalCentered="false"/>
  <pageMargins left="0.865972222222222" right="0.196527777777778" top="0.708333333333333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DELL</cp:lastModifiedBy>
  <cp:lastPrinted>2025-01-14T07:09:05Z</cp:lastPrinted>
  <dcterms:modified xsi:type="dcterms:W3CDTF">2025-01-14T07:1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3A7292FD0E49F6A5E06E79ADBE1B7D</vt:lpwstr>
  </property>
  <property fmtid="{D5CDD505-2E9C-101B-9397-08002B2CF9AE}" pid="3" name="KSOProductBuildVer">
    <vt:lpwstr>1055-11.2.0.10258</vt:lpwstr>
  </property>
</Properties>
</file>