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
  </bookViews>
  <sheets>
    <sheet name="TAKIMLAR" sheetId="1" state="visible" r:id="rId2"/>
    <sheet name="GRUPLAR" sheetId="2" state="visible" r:id="rId3"/>
    <sheet name="Sayfa1" sheetId="3" state="visible" r:id="rId4"/>
    <sheet name="Sayfa2" sheetId="4" state="visible" r:id="rId5"/>
    <sheet name="Sayfa3" sheetId="5" state="visible" r:id="rId6"/>
    <sheet name="Sayfa4" sheetId="6" state="visible" r:id="rId7"/>
    <sheet name="Sayfa5" sheetId="7" state="visible" r:id="rId8"/>
    <sheet name="Sayfa6" sheetId="8" state="visible" r:id="rId9"/>
    <sheet name="Sayfa7" sheetId="9" state="visible" r:id="rId10"/>
    <sheet name="Sayfa8" sheetId="10" state="visible" r:id="rId11"/>
    <sheet name="Sayfa9" sheetId="11" state="visible" r:id="rId12"/>
    <sheet name="Sayfa10" sheetId="12" state="visible" r:id="rId13"/>
    <sheet name="Sayfa11" sheetId="13" state="visible" r:id="rId14"/>
    <sheet name="Sayfa12" sheetId="14" state="visible" r:id="rId15"/>
    <sheet name="Sayfa13" sheetId="15" state="visible" r:id="rId16"/>
    <sheet name="Sayfa14" sheetId="16" state="visible" r:id="rId17"/>
    <sheet name="STATÜ" sheetId="17" state="visible" r:id="rId18"/>
    <sheet name="TERTİP KOMİTESİ" sheetId="18" state="visible" r:id="rId19"/>
  </sheets>
  <definedNames>
    <definedName function="false" hidden="false" localSheetId="1" name="_xlnm.Print_Area" vbProcedure="false">GRUPLAR!$A$1:$L$51</definedName>
    <definedName function="false" hidden="false" localSheetId="2" name="_xlnm.Print_Area" vbProcedure="false">Sayfa1!$A$1:$O$54</definedName>
    <definedName function="false" hidden="false" localSheetId="15" name="_xlnm.Print_Area" vbProcedure="false">Sayfa14!$A$1:$N$76</definedName>
    <definedName function="false" hidden="false" localSheetId="3" name="_xlnm.Print_Area" vbProcedure="false">Sayfa2!$A$1:$O$54</definedName>
    <definedName function="false" hidden="false" localSheetId="4" name="_xlnm.Print_Area" vbProcedure="false">Sayfa3!$A$1:$O$54</definedName>
    <definedName function="false" hidden="false" localSheetId="5" name="_xlnm.Print_Area" vbProcedure="false">Sayfa4!$A$1:$O$54</definedName>
    <definedName function="false" hidden="false" localSheetId="16" name="_xlnm.Print_Area" vbProcedure="false">STATÜ!$A$1:$B$14</definedName>
    <definedName function="false" hidden="false" localSheetId="0" name="_xlnm.Print_Area" vbProcedure="false">TAKIMLAR!$A$1:$L$65</definedName>
    <definedName function="false" hidden="false" localSheetId="17" name="_xlnm.Print_Area" vbProcedure="false">'TERTİP KOMİTESİ'!$A$1:$D$30</definedName>
    <definedName function="false" hidden="false" name="_xlfn_AGGREGATE" vbProcedure="false"/>
    <definedName function="false" hidden="false" localSheetId="0" name="Excel_BuiltIn__FilterDatabase" vbProcedure="false">#REF!</definedName>
    <definedName function="false" hidden="false" localSheetId="0" name="Print_Area" vbProcedure="false">TAKIMLAR!$B$1:$H$60</definedName>
    <definedName function="false" hidden="false" localSheetId="1" name="Print_Area" vbProcedure="false">GRUPLAR!$A$1:$L$29</definedName>
    <definedName function="false" hidden="false" localSheetId="16" name="Print_Area" vbProcedure="false">STATÜ!$A$1:$B$15</definedName>
    <definedName function="false" hidden="false" localSheetId="17" name="Print_Area" vbProcedure="false">'TERTİP KOMİTESİ'!$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372">
  <si>
    <t xml:space="preserve">Kod No      </t>
  </si>
  <si>
    <t xml:space="preserve">: 16.01.00001</t>
  </si>
  <si>
    <t xml:space="preserve">Sayı          </t>
  </si>
  <si>
    <t xml:space="preserve">: 2025-2026</t>
  </si>
  <si>
    <t xml:space="preserve">Konu         </t>
  </si>
  <si>
    <t xml:space="preserve">: Fut.Ter.Kom.Kar.</t>
  </si>
  <si>
    <t xml:space="preserve">                      </t>
  </si>
  <si>
    <t xml:space="preserve">04.09.2025</t>
  </si>
  <si>
    <t xml:space="preserve">   İlimizde 2025-2026 Sezonu Oynanacak olan  U 14  Gençler Ligi Futbol Tertip Komitesinin   </t>
  </si>
  <si>
    <t xml:space="preserve">almış olduğu 04.09.2024tarih ve 1 nolu karar Sureti  aşağıya çıkartılmıştır.</t>
  </si>
  <si>
    <t xml:space="preserve">Bilgilerinizi ve gereğini arz ederim.</t>
  </si>
  <si>
    <t xml:space="preserve">Çetin YILDIZ</t>
  </si>
  <si>
    <t xml:space="preserve">BURSA AMATÖR SPOR KULÜPLERİ</t>
  </si>
  <si>
    <t xml:space="preserve">FEDERASYON</t>
  </si>
  <si>
    <t xml:space="preserve">BAŞKANI</t>
  </si>
  <si>
    <t xml:space="preserve">DAĞITIM</t>
  </si>
  <si>
    <t xml:space="preserve">BİLGİ</t>
  </si>
  <si>
    <t xml:space="preserve">Futbol İl Temsilcliği</t>
  </si>
  <si>
    <t xml:space="preserve">T.F.F.Bursa Böl.Müd.</t>
  </si>
  <si>
    <t xml:space="preserve">İlgili Kulüpler</t>
  </si>
  <si>
    <t xml:space="preserve">G.S.İ.M.</t>
  </si>
  <si>
    <t xml:space="preserve">1. Komitemiz Toplanarak aşağıdaki Kararları. almıştır. 2025-2026  Sezonu  U 14  Gençler ligine Aşağıda isimleri</t>
  </si>
  <si>
    <t xml:space="preserve">  yazılı  113 takımın katılımı ile oynanacaktır.</t>
  </si>
  <si>
    <t xml:space="preserve">S.NO</t>
  </si>
  <si>
    <t xml:space="preserve">K.KODU</t>
  </si>
  <si>
    <t xml:space="preserve">KULÜP ADI</t>
  </si>
  <si>
    <t xml:space="preserve">012388</t>
  </si>
  <si>
    <t xml:space="preserve">AĞAKÖYSPOR</t>
  </si>
  <si>
    <t xml:space="preserve">013240</t>
  </si>
  <si>
    <t xml:space="preserve">ELMASBAHÇELERSPOR</t>
  </si>
  <si>
    <t xml:space="preserve">010228</t>
  </si>
  <si>
    <t xml:space="preserve">M.K.P. AKARSPOR</t>
  </si>
  <si>
    <t xml:space="preserve">018547</t>
  </si>
  <si>
    <t xml:space="preserve">AKÇAĞLAYAN  SPOR</t>
  </si>
  <si>
    <t xml:space="preserve">013545</t>
  </si>
  <si>
    <t xml:space="preserve">EMEK SPOR</t>
  </si>
  <si>
    <t xml:space="preserve">015962</t>
  </si>
  <si>
    <t xml:space="preserve">MİLLET GÖÇMEN SPOR </t>
  </si>
  <si>
    <t xml:space="preserve">010265</t>
  </si>
  <si>
    <t xml:space="preserve">AKRAN GEMLİKSPOR</t>
  </si>
  <si>
    <t xml:space="preserve">010339</t>
  </si>
  <si>
    <t xml:space="preserve">EMNİYETSPOR</t>
  </si>
  <si>
    <t xml:space="preserve">015750</t>
  </si>
  <si>
    <t xml:space="preserve">MİMAR SİNAN  SPOR</t>
  </si>
  <si>
    <t xml:space="preserve">015046</t>
  </si>
  <si>
    <t xml:space="preserve">ALANYURTSPOR</t>
  </si>
  <si>
    <t xml:space="preserve">017775</t>
  </si>
  <si>
    <t xml:space="preserve">ERİKLİ GÜCÜ  SPOR</t>
  </si>
  <si>
    <t xml:space="preserve">019616</t>
  </si>
  <si>
    <t xml:space="preserve">MUDANYA ALTAİ SPOR</t>
  </si>
  <si>
    <t xml:space="preserve">015576</t>
  </si>
  <si>
    <t xml:space="preserve">ALAŞARSPOR</t>
  </si>
  <si>
    <t xml:space="preserve">015866</t>
  </si>
  <si>
    <t xml:space="preserve">ERTUĞRULGAZİ MESKEN</t>
  </si>
  <si>
    <t xml:space="preserve">000224</t>
  </si>
  <si>
    <t xml:space="preserve">MUDANYASPOR</t>
  </si>
  <si>
    <t xml:space="preserve">016442</t>
  </si>
  <si>
    <t xml:space="preserve">ALTINAYAK  SPOR</t>
  </si>
  <si>
    <t xml:space="preserve">017765</t>
  </si>
  <si>
    <t xml:space="preserve">FATİHGÜCÜ KS  SPOR</t>
  </si>
  <si>
    <t xml:space="preserve">017991</t>
  </si>
  <si>
    <t xml:space="preserve">MUSTAFA GÖNDEN SPOR</t>
  </si>
  <si>
    <t xml:space="preserve">012439</t>
  </si>
  <si>
    <t xml:space="preserve">ALTINOKSPOR</t>
  </si>
  <si>
    <t xml:space="preserve">013245</t>
  </si>
  <si>
    <t xml:space="preserve">FİDYEKIZIKSPOR</t>
  </si>
  <si>
    <t xml:space="preserve">012315</t>
  </si>
  <si>
    <t xml:space="preserve">M. KEMAL PAŞASPOR BLD.</t>
  </si>
  <si>
    <t xml:space="preserve">018348</t>
  </si>
  <si>
    <t xml:space="preserve">ALTINOVA  SPOR</t>
  </si>
  <si>
    <t xml:space="preserve">016645</t>
  </si>
  <si>
    <t xml:space="preserve">GAZİPAŞASPOR</t>
  </si>
  <si>
    <t xml:space="preserve">012443</t>
  </si>
  <si>
    <t xml:space="preserve">MUSTAFA KEMALPAŞA 2014 </t>
  </si>
  <si>
    <t xml:space="preserve">010324</t>
  </si>
  <si>
    <t xml:space="preserve">ALTINSABANSPOR</t>
  </si>
  <si>
    <t xml:space="preserve">016136</t>
  </si>
  <si>
    <t xml:space="preserve">GEMLİK BELEDİYESPOR</t>
  </si>
  <si>
    <t xml:space="preserve">017992</t>
  </si>
  <si>
    <t xml:space="preserve">NİLÜFER 16 SPOR</t>
  </si>
  <si>
    <t xml:space="preserve">012390</t>
  </si>
  <si>
    <t xml:space="preserve">ARABAYATAĞI SPOR</t>
  </si>
  <si>
    <t xml:space="preserve">016949</t>
  </si>
  <si>
    <t xml:space="preserve">GENÇ SARAY  SPOR</t>
  </si>
  <si>
    <t xml:space="preserve">017100</t>
  </si>
  <si>
    <t xml:space="preserve">NİLÜFER ALTINŞEHİR  SPOR</t>
  </si>
  <si>
    <t xml:space="preserve">BAĞLARBAŞISPOR</t>
  </si>
  <si>
    <t xml:space="preserve">012386</t>
  </si>
  <si>
    <t xml:space="preserve">GÖRÜKLE İPEKSPOR</t>
  </si>
  <si>
    <t xml:space="preserve">015861</t>
  </si>
  <si>
    <t xml:space="preserve">NİLÜFER BEŞEVLER  SPOR</t>
  </si>
  <si>
    <t xml:space="preserve">010270</t>
  </si>
  <si>
    <t xml:space="preserve">BATI TRAKYA</t>
  </si>
  <si>
    <t xml:space="preserve">013554</t>
  </si>
  <si>
    <t xml:space="preserve">GÜLBAHÇESPOR</t>
  </si>
  <si>
    <t xml:space="preserve">018017</t>
  </si>
  <si>
    <t xml:space="preserve">NİLÜFER ERTUĞRUL SPOR</t>
  </si>
  <si>
    <t xml:space="preserve">017296</t>
  </si>
  <si>
    <t xml:space="preserve">BEYAZIT  SPOR</t>
  </si>
  <si>
    <t xml:space="preserve">016815</t>
  </si>
  <si>
    <t xml:space="preserve">GÜRSU 1956 BELEDİYESPOR</t>
  </si>
  <si>
    <t xml:space="preserve">019486</t>
  </si>
  <si>
    <t xml:space="preserve">NİLÜFER KARAMAN 2023 SPOR </t>
  </si>
  <si>
    <t xml:space="preserve">010278</t>
  </si>
  <si>
    <t xml:space="preserve">BOSCH SPOR</t>
  </si>
  <si>
    <t xml:space="preserve">018210</t>
  </si>
  <si>
    <t xml:space="preserve">HACİVAT GENÇLERBİR.</t>
  </si>
  <si>
    <t xml:space="preserve">010337</t>
  </si>
  <si>
    <t xml:space="preserve">NİLÜFER KIZILCIKLI SPOR </t>
  </si>
  <si>
    <t xml:space="preserve">019372</t>
  </si>
  <si>
    <t xml:space="preserve">BOSNA TURAN SPOR </t>
  </si>
  <si>
    <t xml:space="preserve">010290</t>
  </si>
  <si>
    <t xml:space="preserve">HAMİTLERSPOR</t>
  </si>
  <si>
    <t xml:space="preserve">015532</t>
  </si>
  <si>
    <t xml:space="preserve">ORHANGAZİ FUTBOL KULÜBÜ</t>
  </si>
  <si>
    <t xml:space="preserve">010226</t>
  </si>
  <si>
    <t xml:space="preserve">BURGAZSPOR</t>
  </si>
  <si>
    <t xml:space="preserve">017982</t>
  </si>
  <si>
    <t xml:space="preserve">HÜDAVENDİGAR KARTAL  </t>
  </si>
  <si>
    <t xml:space="preserve">010242</t>
  </si>
  <si>
    <t xml:space="preserve">ORHANGAZİ GENÇLERBİRLİĞİ</t>
  </si>
  <si>
    <t xml:space="preserve">016756</t>
  </si>
  <si>
    <t xml:space="preserve">BURSA GÜNEŞTEPE SPOR</t>
  </si>
  <si>
    <t xml:space="preserve">010220</t>
  </si>
  <si>
    <t xml:space="preserve">HÜRRİYETSPOR</t>
  </si>
  <si>
    <t xml:space="preserve">016309</t>
  </si>
  <si>
    <t xml:space="preserve">ORTABAĞLAR SPOR</t>
  </si>
  <si>
    <t xml:space="preserve">010305</t>
  </si>
  <si>
    <t xml:space="preserve">BURSA GÜVENSPOR</t>
  </si>
  <si>
    <t xml:space="preserve">015552</t>
  </si>
  <si>
    <t xml:space="preserve">ILGAR SPOR</t>
  </si>
  <si>
    <t xml:space="preserve">018735</t>
  </si>
  <si>
    <t xml:space="preserve">OSMANGAZİ 19 MAYIS SPOR</t>
  </si>
  <si>
    <t xml:space="preserve">017620</t>
  </si>
  <si>
    <t xml:space="preserve">BURSA İDMANOCAĞI SPOR</t>
  </si>
  <si>
    <t xml:space="preserve">015508</t>
  </si>
  <si>
    <t xml:space="preserve">İHSANİYESPOR</t>
  </si>
  <si>
    <t xml:space="preserve">019530</t>
  </si>
  <si>
    <t xml:space="preserve">OSMANGAZİ YENİ KENTSPOR</t>
  </si>
  <si>
    <t xml:space="preserve">017115</t>
  </si>
  <si>
    <t xml:space="preserve">BURSA İNANÇ SPOR</t>
  </si>
  <si>
    <t xml:space="preserve">012957</t>
  </si>
  <si>
    <t xml:space="preserve">İNEGÖL DOĞANSPOR</t>
  </si>
  <si>
    <t xml:space="preserve">012955</t>
  </si>
  <si>
    <t xml:space="preserve">ÖZLÜCE GENÇLİK VESPOR</t>
  </si>
  <si>
    <t xml:space="preserve">017307</t>
  </si>
  <si>
    <t xml:space="preserve">BUR. İNG. GENÇ YILDIZLAR </t>
  </si>
  <si>
    <t xml:space="preserve">013550</t>
  </si>
  <si>
    <t xml:space="preserve">İNEGÖL GENÇLER GÜCÜ </t>
  </si>
  <si>
    <t xml:space="preserve">013608</t>
  </si>
  <si>
    <t xml:space="preserve">SIRAMEŞELER SPOR</t>
  </si>
  <si>
    <t xml:space="preserve">012370</t>
  </si>
  <si>
    <t xml:space="preserve">BURSA KARTALSPOR</t>
  </si>
  <si>
    <t xml:space="preserve">010312</t>
  </si>
  <si>
    <t xml:space="preserve">İNEGÖL KURTULUŞSPOR</t>
  </si>
  <si>
    <t xml:space="preserve">013235</t>
  </si>
  <si>
    <t xml:space="preserve">ŞÜKRANİYESPOR</t>
  </si>
  <si>
    <t xml:space="preserve">016166</t>
  </si>
  <si>
    <t xml:space="preserve">BURSA KENT SPOR</t>
  </si>
  <si>
    <t xml:space="preserve">018974</t>
  </si>
  <si>
    <t xml:space="preserve">İNEGÖL TURGUTALP  SPOR</t>
  </si>
  <si>
    <t xml:space="preserve">010330</t>
  </si>
  <si>
    <t xml:space="preserve">TÜTÜNSPOR</t>
  </si>
  <si>
    <t xml:space="preserve">016948</t>
  </si>
  <si>
    <t xml:space="preserve">BURSA KÜLTÜR SPOR </t>
  </si>
  <si>
    <t xml:space="preserve">019724</t>
  </si>
  <si>
    <t xml:space="preserve">İNEGÖL YILDIRIMSPOR</t>
  </si>
  <si>
    <t xml:space="preserve">016349</t>
  </si>
  <si>
    <t xml:space="preserve">ULUŞEHİR  SPOR </t>
  </si>
  <si>
    <t xml:space="preserve">016040</t>
  </si>
  <si>
    <t xml:space="preserve">BURSA NİLÜFER GENÇLİK</t>
  </si>
  <si>
    <t xml:space="preserve">010327</t>
  </si>
  <si>
    <t xml:space="preserve">İNG.YENİCESPOR</t>
  </si>
  <si>
    <t xml:space="preserve">018734</t>
  </si>
  <si>
    <t xml:space="preserve">UM SPORTİFSPOR</t>
  </si>
  <si>
    <t xml:space="preserve">010284</t>
  </si>
  <si>
    <t xml:space="preserve">BURSA OSMANGAZİSPOR</t>
  </si>
  <si>
    <t xml:space="preserve">013556</t>
  </si>
  <si>
    <t xml:space="preserve">İSABEY SPOR</t>
  </si>
  <si>
    <t xml:space="preserve">017603</t>
  </si>
  <si>
    <t xml:space="preserve">ÜÇEVLER  SPOR</t>
  </si>
  <si>
    <t xml:space="preserve">016491</t>
  </si>
  <si>
    <t xml:space="preserve">BURSA UFUK SPOR</t>
  </si>
  <si>
    <t xml:space="preserve">013238</t>
  </si>
  <si>
    <t xml:space="preserve">İVAZPAŞASPOR</t>
  </si>
  <si>
    <t xml:space="preserve">015978</t>
  </si>
  <si>
    <t xml:space="preserve">VAKIF  SPOR</t>
  </si>
  <si>
    <t xml:space="preserve">018929</t>
  </si>
  <si>
    <t xml:space="preserve">BURSA ULUDAĞ MENSUCAT  </t>
  </si>
  <si>
    <t xml:space="preserve">000141</t>
  </si>
  <si>
    <t xml:space="preserve">İZNİKSPOR</t>
  </si>
  <si>
    <t xml:space="preserve">015963</t>
  </si>
  <si>
    <t xml:space="preserve">VATAN  SPOR</t>
  </si>
  <si>
    <t xml:space="preserve">017566</t>
  </si>
  <si>
    <t xml:space="preserve">BURSA YEŞİLSPOR</t>
  </si>
  <si>
    <t xml:space="preserve">018866</t>
  </si>
  <si>
    <t xml:space="preserve">KARACABEY DAMLA SPOR</t>
  </si>
  <si>
    <t xml:space="preserve">012314</t>
  </si>
  <si>
    <t xml:space="preserve">YAVUZ SELİMSPOR</t>
  </si>
  <si>
    <t xml:space="preserve">018127</t>
  </si>
  <si>
    <t xml:space="preserve">BURSA YILDIZORDU  SPOR</t>
  </si>
  <si>
    <t xml:space="preserve">013239</t>
  </si>
  <si>
    <t xml:space="preserve">KARACABEY GENÇLER BİR.</t>
  </si>
  <si>
    <t xml:space="preserve">017616</t>
  </si>
  <si>
    <t xml:space="preserve">YAVUZSELİM GENÇLER BİR.</t>
  </si>
  <si>
    <t xml:space="preserve">012385</t>
  </si>
  <si>
    <t xml:space="preserve">CİHANSPOR</t>
  </si>
  <si>
    <t xml:space="preserve">013548</t>
  </si>
  <si>
    <t xml:space="preserve">KARADENİZ GÜVENSPOR</t>
  </si>
  <si>
    <t xml:space="preserve">013620</t>
  </si>
  <si>
    <t xml:space="preserve">YENİKARAMAN SPOR</t>
  </si>
  <si>
    <t xml:space="preserve">013519</t>
  </si>
  <si>
    <t xml:space="preserve">ÇAĞLAYAN SPOR</t>
  </si>
  <si>
    <t xml:space="preserve">016674</t>
  </si>
  <si>
    <t xml:space="preserve">KARAPINAR  SPOR</t>
  </si>
  <si>
    <t xml:space="preserve">012392</t>
  </si>
  <si>
    <t xml:space="preserve">YENİŞEHİR BELEDİYESPOR</t>
  </si>
  <si>
    <t xml:space="preserve">010245</t>
  </si>
  <si>
    <t xml:space="preserve">ÇEKİRGESPOR</t>
  </si>
  <si>
    <t xml:space="preserve">010271</t>
  </si>
  <si>
    <t xml:space="preserve">KESTEL BELEDİYESPOR</t>
  </si>
  <si>
    <t xml:space="preserve">018367</t>
  </si>
  <si>
    <t xml:space="preserve">YIL. BLD. JİMNASTİK SPOR</t>
  </si>
  <si>
    <t xml:space="preserve">015498</t>
  </si>
  <si>
    <t xml:space="preserve">ÇELEBİ MEHMET SPOR</t>
  </si>
  <si>
    <t xml:space="preserve">018845</t>
  </si>
  <si>
    <t xml:space="preserve">KESTEL GENÇ YETENEKLER  </t>
  </si>
  <si>
    <t xml:space="preserve">013234</t>
  </si>
  <si>
    <t xml:space="preserve">YILDIRIM AYYILDIZSPOR</t>
  </si>
  <si>
    <t xml:space="preserve">016769</t>
  </si>
  <si>
    <t xml:space="preserve">DEĞİRMENÖNÜSPOR</t>
  </si>
  <si>
    <t xml:space="preserve">013566</t>
  </si>
  <si>
    <t xml:space="preserve">KUMLA GENÇLİK SPOR</t>
  </si>
  <si>
    <t xml:space="preserve">018055</t>
  </si>
  <si>
    <t xml:space="preserve">YILDIRIM ERİKLİSPOR</t>
  </si>
  <si>
    <t xml:space="preserve">018206</t>
  </si>
  <si>
    <t xml:space="preserve">DEMETEVLER  SPOR</t>
  </si>
  <si>
    <t xml:space="preserve">013561</t>
  </si>
  <si>
    <t xml:space="preserve">KUMLUKALAN SPOR</t>
  </si>
  <si>
    <t xml:space="preserve">010303</t>
  </si>
  <si>
    <t xml:space="preserve">YOLSPOR</t>
  </si>
  <si>
    <t xml:space="preserve">017780</t>
  </si>
  <si>
    <t xml:space="preserve">DEMİRCİ SPOR</t>
  </si>
  <si>
    <t xml:space="preserve">013558</t>
  </si>
  <si>
    <t xml:space="preserve">KÜÇÜKBALIKLI BAŞAK  SPOR</t>
  </si>
  <si>
    <t xml:space="preserve">010289</t>
  </si>
  <si>
    <t xml:space="preserve">ZAFERSPOR</t>
  </si>
  <si>
    <t xml:space="preserve">010260</t>
  </si>
  <si>
    <t xml:space="preserve">DUAÇINARI ÇINARSPOR</t>
  </si>
  <si>
    <t xml:space="preserve">015136</t>
  </si>
  <si>
    <t xml:space="preserve">KÜKÜRTLÜ SPOR KULÜBÜ</t>
  </si>
  <si>
    <t xml:space="preserve">          2.Karşılaşmalar   10.lu  1.grup, 8.li 12.grup .7.li 1.grup   olmak Üzere Toplam 14 grup"da  113  takımın katılımı ile çift devreli lig statüsüne göre oynanacaktır. </t>
  </si>
  <si>
    <t xml:space="preserve">U 14  1.GRUP</t>
  </si>
  <si>
    <t xml:space="preserve">U 14  2.GRUP</t>
  </si>
  <si>
    <t xml:space="preserve">U 14 3.GRUP</t>
  </si>
  <si>
    <t xml:space="preserve">U 14  4.GRUP</t>
  </si>
  <si>
    <t xml:space="preserve">U 14  5.GRUP</t>
  </si>
  <si>
    <t xml:space="preserve">U 14  6.GRUP</t>
  </si>
  <si>
    <t xml:space="preserve">NİLÜFER KARAMAN 2023 </t>
  </si>
  <si>
    <t xml:space="preserve">U 14 7.GRUP</t>
  </si>
  <si>
    <t xml:space="preserve">U 14 8.GRUP</t>
  </si>
  <si>
    <t xml:space="preserve">U 14 9.GRUP</t>
  </si>
  <si>
    <t xml:space="preserve">U 14 10.GRUP</t>
  </si>
  <si>
    <t xml:space="preserve">U 14 11.GRUP</t>
  </si>
  <si>
    <t xml:space="preserve">U 14 12.GRUP</t>
  </si>
  <si>
    <t xml:space="preserve">BURSA FETHİYE 1973SPOR</t>
  </si>
  <si>
    <t xml:space="preserve">U 14  13.GRUP</t>
  </si>
  <si>
    <t xml:space="preserve">U 14  14.GRUP</t>
  </si>
  <si>
    <t xml:space="preserve">2025-2026 SEZONU U 14 GENÇLER 1.GRUP</t>
  </si>
  <si>
    <t xml:space="preserve">M. KEMALPAŞA 2014 </t>
  </si>
  <si>
    <t xml:space="preserve">NİLÜFER KIZILCIKLI </t>
  </si>
  <si>
    <t xml:space="preserve">BAY</t>
  </si>
  <si>
    <t xml:space="preserve">ÇİFT DEVRELİ OLURSA UYGULANACAKTIR.</t>
  </si>
  <si>
    <t xml:space="preserve">1. HAFTA</t>
  </si>
  <si>
    <t xml:space="preserve">SKOR</t>
  </si>
  <si>
    <t xml:space="preserve">SAHA</t>
  </si>
  <si>
    <t xml:space="preserve">SAAT</t>
  </si>
  <si>
    <t xml:space="preserve"> </t>
  </si>
  <si>
    <t xml:space="preserve">8. HAFTA</t>
  </si>
  <si>
    <t xml:space="preserve">BOYALICASPOR</t>
  </si>
  <si>
    <t xml:space="preserve">2. HAFTA</t>
  </si>
  <si>
    <t xml:space="preserve">9. HAFTA</t>
  </si>
  <si>
    <t xml:space="preserve">3. HAFTA</t>
  </si>
  <si>
    <t xml:space="preserve">10. HAFTA</t>
  </si>
  <si>
    <t xml:space="preserve">4. HAFTA</t>
  </si>
  <si>
    <t xml:space="preserve">11. HAFTA</t>
  </si>
  <si>
    <t xml:space="preserve">5. HAFTA</t>
  </si>
  <si>
    <t xml:space="preserve">12. HAFTA</t>
  </si>
  <si>
    <t xml:space="preserve">6. HAFTA</t>
  </si>
  <si>
    <t xml:space="preserve">13. HAFTA</t>
  </si>
  <si>
    <t xml:space="preserve">7. HAFTA</t>
  </si>
  <si>
    <t xml:space="preserve">14. HAFTA</t>
  </si>
  <si>
    <t xml:space="preserve">2025-2026 SEZONU U 14 GENÇLER 2.GRUP</t>
  </si>
  <si>
    <t xml:space="preserve">ORHANGAZİ GENÇLERBİR.</t>
  </si>
  <si>
    <t xml:space="preserve">ORHANGAZİ FUT. KLB.</t>
  </si>
  <si>
    <t xml:space="preserve">2025-2026 SEZONU U 14 GENÇLER 3.GRUP</t>
  </si>
  <si>
    <t xml:space="preserve">GÜRSU 1956 BELEDİYE </t>
  </si>
  <si>
    <t xml:space="preserve">2025-2026 SEZONU U 14 GENÇLER 4.GRUP</t>
  </si>
  <si>
    <t xml:space="preserve">ULUDAĞ MENSUCAT  </t>
  </si>
  <si>
    <t xml:space="preserve">BURSA GÜNEŞTEPE </t>
  </si>
  <si>
    <t xml:space="preserve">BUR. NİLÜFER GENÇLİK</t>
  </si>
  <si>
    <t xml:space="preserve">2025-2026 SEZONU U 14 GENÇLER 5.GRUP</t>
  </si>
  <si>
    <t xml:space="preserve">NİLÜFER ALTINŞEHİR  </t>
  </si>
  <si>
    <t xml:space="preserve">2025-2026 SEZONU U 14 GENÇLER 6.GRUP</t>
  </si>
  <si>
    <t xml:space="preserve">NİLÜFER KARAMAN 2023  </t>
  </si>
  <si>
    <t xml:space="preserve">NİLÜFER ERTUĞRUL </t>
  </si>
  <si>
    <t xml:space="preserve">2025-2026 SEZONU U 14 GENÇLER 7.GRUP</t>
  </si>
  <si>
    <t xml:space="preserve">DUA ÇINARSPOR</t>
  </si>
  <si>
    <t xml:space="preserve">YIL. BLD. JİMNASTİK </t>
  </si>
  <si>
    <t xml:space="preserve">2025-2026 SEZONU U 14 GENÇLER 8.GRUP</t>
  </si>
  <si>
    <t xml:space="preserve">ÖZLÜCE SPOR</t>
  </si>
  <si>
    <t xml:space="preserve">YILDIRIM AYYILDIZ</t>
  </si>
  <si>
    <t xml:space="preserve">BURSA İDMANOCAĞI </t>
  </si>
  <si>
    <t xml:space="preserve">2025-2026 SEZONU U 14 GENÇLER 9.GRUP</t>
  </si>
  <si>
    <t xml:space="preserve">2025-2026 SEZONU U 14 GENÇLER 10.GRUP</t>
  </si>
  <si>
    <t xml:space="preserve">OSMANGAZİ YENİ KENT</t>
  </si>
  <si>
    <t xml:space="preserve">BUR. İNG. GENÇ YILDIZ</t>
  </si>
  <si>
    <t xml:space="preserve">BURSA FETHİYE 1973 SPOR</t>
  </si>
  <si>
    <t xml:space="preserve">2025-2026 SEZONU U 14 GENÇLER 11.GRUP</t>
  </si>
  <si>
    <t xml:space="preserve">2025-2026 SEZONU U 14 GENÇLER 12.GRUP</t>
  </si>
  <si>
    <t xml:space="preserve">2025-2026 SEZONU U 14 GENÇLER 13.GRUP</t>
  </si>
  <si>
    <t xml:space="preserve">HÜDAVENDİGAR KARTAL  SPOR</t>
  </si>
  <si>
    <t xml:space="preserve">YAVUZSELİM GENÇLER BİRLİĞİ</t>
  </si>
  <si>
    <t xml:space="preserve">2025-2026 SEZONU U 14 GENÇLER 14.GRUP</t>
  </si>
  <si>
    <t xml:space="preserve">KURTULUŞSPOR</t>
  </si>
  <si>
    <t xml:space="preserve">KARADENİZ GÜVEN</t>
  </si>
  <si>
    <t xml:space="preserve">ÇİFT DEVTRELİ LİG UYGULANACAKTIR.</t>
  </si>
  <si>
    <t xml:space="preserve">15. HAFTA</t>
  </si>
  <si>
    <t xml:space="preserve">16. HAFTA</t>
  </si>
  <si>
    <t xml:space="preserve">17. HAFTA</t>
  </si>
  <si>
    <t xml:space="preserve">18. HAFTA</t>
  </si>
  <si>
    <t xml:space="preserve">2025-2026 SEZONU  U 14 YAŞ GENÇLER LİG STATÜSÜ</t>
  </si>
  <si>
    <r>
      <rPr>
        <sz val="14"/>
        <rFont val="Arial Black"/>
        <family val="2"/>
        <charset val="162"/>
      </rPr>
      <t xml:space="preserve">3-</t>
    </r>
    <r>
      <rPr>
        <sz val="14"/>
        <rFont val="Arial"/>
        <family val="2"/>
        <charset val="162"/>
      </rPr>
      <t xml:space="preserve"> </t>
    </r>
    <r>
      <rPr>
        <b val="true"/>
        <sz val="14"/>
        <rFont val="Arial"/>
        <family val="2"/>
        <charset val="162"/>
      </rPr>
      <t xml:space="preserve">2025-2026</t>
    </r>
    <r>
      <rPr>
        <sz val="14"/>
        <rFont val="Arial"/>
        <family val="2"/>
        <charset val="162"/>
      </rPr>
      <t xml:space="preserve"> Sezonu  U 14 Yaş  ligi müsabakaları 113 takımın katılımı 7.li 1 grup ile 8.li 12.grup 10.lu 1.grup olmak üzere Toplam 14 grup"da çift devreli lig statüsüne göre oynanacaktır.                                                                                                                          Müsabakalar sonunda gruplarında 1-2 olan takımlar play off müsabakaları oynayacaklar play off müsabakaları 4.grup"da tek devreli lig statüsünde oynanacak olup müsabakalar sonunda gruplarında                             1.ci olantakımlar Türkiye şampiyonasına direk katılacak gruplarında 2.ci olan takımlar kendi aralarında baraj müsabakası oynayacak olup 1.olan Takım Türkiye Şampiyonasına katılacak Türkiye Şampiyonasına Toplam 5.Takım . ilimizi Temsil edecekler.                                                                                                                                                                                                                                                                                                                                                                                                                                                                                                                                                                                                                                                                                                                                                                                                       </t>
    </r>
  </si>
  <si>
    <r>
      <rPr>
        <sz val="14"/>
        <rFont val="Arial Black"/>
        <family val="2"/>
        <charset val="162"/>
      </rPr>
      <t xml:space="preserve">4-</t>
    </r>
    <r>
      <rPr>
        <sz val="14"/>
        <rFont val="Arial"/>
        <family val="2"/>
        <charset val="162"/>
      </rPr>
      <t xml:space="preserve">  Müsabakalarda galibiyete (3) puan, beraberliğe (1) puan, mağlubiyete (0) puan verilmesine.</t>
    </r>
  </si>
  <si>
    <r>
      <rPr>
        <sz val="14"/>
        <rFont val="Arial Black"/>
        <family val="2"/>
        <charset val="162"/>
      </rPr>
      <t xml:space="preserve">5-</t>
    </r>
    <r>
      <rPr>
        <sz val="14"/>
        <rFont val="Arial"/>
        <family val="2"/>
        <charset val="162"/>
      </rPr>
      <t xml:space="preserve"> </t>
    </r>
    <r>
      <rPr>
        <b val="true"/>
        <sz val="14"/>
        <rFont val="Arial"/>
        <family val="2"/>
        <charset val="162"/>
      </rPr>
      <t xml:space="preserve">2025-2026</t>
    </r>
    <r>
      <rPr>
        <sz val="14"/>
        <rFont val="Arial"/>
        <family val="2"/>
        <charset val="162"/>
      </rPr>
      <t xml:space="preserve"> Sezonunda U-14 yaş ligi müsabakalarında </t>
    </r>
    <r>
      <rPr>
        <b val="true"/>
        <sz val="14"/>
        <rFont val="Arial"/>
        <family val="2"/>
        <charset val="162"/>
      </rPr>
      <t xml:space="preserve">2012 - 2013 </t>
    </r>
    <r>
      <rPr>
        <sz val="14"/>
        <rFont val="Arial"/>
        <family val="2"/>
        <charset val="162"/>
      </rPr>
      <t xml:space="preserve">-  futbolcular oynayabilirler</t>
    </r>
    <r>
      <rPr>
        <b val="true"/>
        <sz val="14"/>
        <rFont val="Arial"/>
        <family val="2"/>
        <charset val="162"/>
      </rPr>
      <t xml:space="preserve">.                                      2014 </t>
    </r>
    <r>
      <rPr>
        <sz val="14"/>
        <rFont val="Arial"/>
        <family val="2"/>
        <charset val="162"/>
      </rPr>
      <t xml:space="preserve">dogumlu  </t>
    </r>
    <r>
      <rPr>
        <b val="true"/>
        <sz val="14"/>
        <rFont val="Arial"/>
        <family val="2"/>
        <charset val="162"/>
      </rPr>
      <t xml:space="preserve">2</t>
    </r>
    <r>
      <rPr>
        <sz val="14"/>
        <rFont val="Arial"/>
        <family val="2"/>
        <charset val="162"/>
      </rPr>
      <t xml:space="preserve">.(iki)futbolcu müsabaka isim listesine yazabilir  </t>
    </r>
    <r>
      <rPr>
        <b val="true"/>
        <sz val="14"/>
        <rFont val="Arial"/>
        <family val="2"/>
        <charset val="162"/>
      </rPr>
      <t xml:space="preserve">2015</t>
    </r>
    <r>
      <rPr>
        <sz val="14"/>
        <rFont val="Arial"/>
        <family val="2"/>
        <charset val="162"/>
      </rPr>
      <t xml:space="preserve"> ve daha küçük doğumlu                          futbolcular oynayamaz.                                                                                     </t>
    </r>
  </si>
  <si>
    <r>
      <rPr>
        <sz val="14"/>
        <rFont val="Arial Black"/>
        <family val="2"/>
        <charset val="162"/>
      </rPr>
      <t xml:space="preserve">6-</t>
    </r>
    <r>
      <rPr>
        <sz val="14"/>
        <rFont val="Arial"/>
        <family val="2"/>
        <charset val="162"/>
      </rPr>
      <t xml:space="preserve">  Müsabaka listesine </t>
    </r>
    <r>
      <rPr>
        <b val="true"/>
        <sz val="14"/>
        <rFont val="Arial"/>
        <family val="2"/>
        <charset val="162"/>
      </rPr>
      <t xml:space="preserve">11 asil, 7</t>
    </r>
    <r>
      <rPr>
        <sz val="14"/>
        <rFont val="Arial"/>
        <family val="2"/>
        <charset val="162"/>
      </rPr>
      <t xml:space="preserve"> yedek sporcu yazılacak olup, oyuncu değişikliği sayısı </t>
    </r>
    <r>
      <rPr>
        <b val="true"/>
        <sz val="14"/>
        <rFont val="Arial"/>
        <family val="2"/>
        <charset val="162"/>
      </rPr>
      <t xml:space="preserve">7 </t>
    </r>
    <r>
      <rPr>
        <sz val="14"/>
        <rFont val="Arial"/>
        <family val="2"/>
        <charset val="162"/>
      </rPr>
      <t xml:space="preserve">'tir.</t>
    </r>
  </si>
  <si>
    <r>
      <rPr>
        <sz val="14"/>
        <rFont val="Arial Black"/>
        <family val="2"/>
        <charset val="162"/>
      </rPr>
      <t xml:space="preserve">7-</t>
    </r>
    <r>
      <rPr>
        <sz val="14"/>
        <rFont val="Arial"/>
        <family val="2"/>
        <charset val="162"/>
      </rPr>
      <t xml:space="preserve">  Puanları eşit olan takımların derecelerinin belirlenmesinde futbol müsabaka talimatının puan usulü                                    ve averaj maddesi  uygulanır. </t>
    </r>
  </si>
  <si>
    <r>
      <rPr>
        <b val="true"/>
        <sz val="14"/>
        <rFont val="Arial Black"/>
        <family val="2"/>
        <charset val="162"/>
      </rPr>
      <t xml:space="preserve">8</t>
    </r>
    <r>
      <rPr>
        <sz val="14"/>
        <rFont val="Arial"/>
        <family val="2"/>
        <charset val="162"/>
      </rPr>
      <t xml:space="preserve">- Müsabaka süresi </t>
    </r>
    <r>
      <rPr>
        <b val="true"/>
        <sz val="14"/>
        <rFont val="Arial"/>
        <family val="2"/>
        <charset val="162"/>
      </rPr>
      <t xml:space="preserve">2x35</t>
    </r>
    <r>
      <rPr>
        <sz val="14"/>
        <rFont val="Arial"/>
        <family val="2"/>
        <charset val="162"/>
      </rPr>
      <t xml:space="preserve">  dakikadır. Eleme usulü oynanan müsabakalarda normal sürenin               berabere bitmesi halinde uzatma yok  penaltı atışları ile sonuç alınır.</t>
    </r>
  </si>
  <si>
    <r>
      <rPr>
        <sz val="14"/>
        <rFont val="Arial Black"/>
        <family val="2"/>
        <charset val="162"/>
      </rPr>
      <t xml:space="preserve">9-</t>
    </r>
    <r>
      <rPr>
        <sz val="14"/>
        <rFont val="Arial"/>
        <family val="2"/>
        <charset val="162"/>
      </rPr>
      <t xml:space="preserve"> Müsabakalar sonunda Gruplarında Bir Üst Lige çıkmayı hak edip daha sonra lige çıkmayan Takımların Yerine Bir sonraki Takımlar alınır</t>
    </r>
  </si>
  <si>
    <r>
      <rPr>
        <sz val="14"/>
        <rFont val="Arial Black"/>
        <family val="2"/>
        <charset val="162"/>
      </rPr>
      <t xml:space="preserve">10-</t>
    </r>
    <r>
      <rPr>
        <sz val="14"/>
        <rFont val="Arial"/>
        <family val="2"/>
        <charset val="162"/>
      </rPr>
      <t xml:space="preserve"> Fikstürdeki müsabakaların yer ve saatleri Futbol İl Tertip Komitesi tarafından belirlenir.  gerekli görüldüğü hallerde müsabakaları tehir etme,yer ve saatlerinin reysen değiştirme yetkisi  futbol il temsilcisinindir.</t>
    </r>
  </si>
  <si>
    <r>
      <rPr>
        <sz val="14"/>
        <rFont val="Arial Black"/>
        <family val="2"/>
        <charset val="162"/>
      </rPr>
      <t xml:space="preserve">11</t>
    </r>
    <r>
      <rPr>
        <sz val="14"/>
        <rFont val="Arial"/>
        <family val="2"/>
        <charset val="162"/>
      </rPr>
      <t xml:space="preserve">- Herhangi bir nedenle ihtilaf durumunda Türkiye Futbol Federasyonu'nun tüm talimatları ile amatör futbol liglerinde uygulanacak esaslar kitapçığı geçerlidir.</t>
    </r>
  </si>
  <si>
    <r>
      <rPr>
        <sz val="14"/>
        <rFont val="Arial Black"/>
        <family val="2"/>
        <charset val="162"/>
      </rPr>
      <t xml:space="preserve">12-</t>
    </r>
    <r>
      <rPr>
        <sz val="14"/>
        <rFont val="Arial"/>
        <family val="2"/>
        <charset val="162"/>
      </rPr>
      <t xml:space="preserve"> Bu Statü Futbol İl Tertip Komitesinin 04.09.2025 tarihli toplantısında hazırlanmıştır.</t>
    </r>
  </si>
  <si>
    <r>
      <rPr>
        <sz val="14"/>
        <rFont val="Arial Black"/>
        <family val="2"/>
        <charset val="162"/>
      </rPr>
      <t xml:space="preserve">13</t>
    </r>
    <r>
      <rPr>
        <sz val="14"/>
        <rFont val="Arial"/>
        <family val="2"/>
        <charset val="162"/>
      </rPr>
      <t xml:space="preserve">-Oynatılmayan müsabakalar hakkında futbol müsabaka talimatının ilgili maddesi gereğince hükmen yenilgi kararı verileceği gibi ayrıca bu müsabakanın hakem,Gözlemci ve saha personeli masrafları ilgili kulüpten tahsil edilir.</t>
    </r>
  </si>
  <si>
    <r>
      <rPr>
        <sz val="14"/>
        <rFont val="Arial Black"/>
        <family val="2"/>
        <charset val="162"/>
      </rPr>
      <t xml:space="preserve">14-</t>
    </r>
    <r>
      <rPr>
        <sz val="14"/>
        <rFont val="Arial"/>
        <family val="2"/>
        <charset val="162"/>
      </rPr>
      <t xml:space="preserve"> İş bu statü Futbol Müsabaka Talimatının 8.maddesine göre Türkiye Futbol Federasyonu          tarafından tasdik edildikten sonra yürürlüğe girer</t>
    </r>
  </si>
  <si>
    <t xml:space="preserve">UMUT GARİPLER</t>
  </si>
  <si>
    <t xml:space="preserve">KAZIM AKÇAY</t>
  </si>
  <si>
    <t xml:space="preserve">VOLKAN ÖZGÜL</t>
  </si>
  <si>
    <t xml:space="preserve">BAŞKAN</t>
  </si>
  <si>
    <t xml:space="preserve">ÜYE</t>
  </si>
  <si>
    <t xml:space="preserve">OSMAN GÜMÜŞ</t>
  </si>
  <si>
    <t xml:space="preserve">ORHAN YAĞCI</t>
  </si>
  <si>
    <t xml:space="preserve">İZZET BALTACIOĞLU</t>
  </si>
  <si>
    <t xml:space="preserve">TUNAHAN YALÇIN</t>
  </si>
  <si>
    <t xml:space="preserve">FARUK AKTAŞ</t>
  </si>
  <si>
    <t xml:space="preserve">ŞÜKRÜ PAKTEN</t>
  </si>
  <si>
    <t xml:space="preserve">HAŞİM EMRAH ALTUNEL</t>
  </si>
  <si>
    <t xml:space="preserve">RÜSTEM YILMAZ</t>
  </si>
  <si>
    <t xml:space="preserve">HÜSEYİN İLDAN</t>
  </si>
  <si>
    <t xml:space="preserve">ENGİN AKBAŞLI</t>
  </si>
  <si>
    <t xml:space="preserve">MUSTAFA BAK</t>
  </si>
  <si>
    <t xml:space="preserve">ALEMDAR BAYRAK</t>
  </si>
  <si>
    <t xml:space="preserve">OSMAN ARTAN</t>
  </si>
  <si>
    <t xml:space="preserve">SALİH ÇALIK</t>
  </si>
  <si>
    <t xml:space="preserve">HASAN KÖSE</t>
  </si>
  <si>
    <t xml:space="preserve">MUSTAFA AYFAN</t>
  </si>
  <si>
    <t xml:space="preserve">SİNAN KARAKAYA</t>
  </si>
  <si>
    <t xml:space="preserve">RECEP CANLI</t>
  </si>
  <si>
    <t xml:space="preserve">ÖGÜR ÇAKIR</t>
  </si>
  <si>
    <t xml:space="preserve">KÖKSAL DEMİRAL</t>
  </si>
  <si>
    <t xml:space="preserve">ALİ ERYILMAZ</t>
  </si>
  <si>
    <t xml:space="preserve">CÜNEYT ŞAHİN</t>
  </si>
  <si>
    <t xml:space="preserve">EVREN TAN</t>
  </si>
</sst>
</file>

<file path=xl/styles.xml><?xml version="1.0" encoding="utf-8"?>
<styleSheet xmlns="http://schemas.openxmlformats.org/spreadsheetml/2006/main">
  <numFmts count="7">
    <numFmt numFmtId="164" formatCode="General"/>
    <numFmt numFmtId="165" formatCode="#,##0"/>
    <numFmt numFmtId="166" formatCode="[$-409]m/d/yyyy"/>
    <numFmt numFmtId="167" formatCode="@"/>
    <numFmt numFmtId="168" formatCode="General"/>
    <numFmt numFmtId="169" formatCode="hh:mm;@"/>
    <numFmt numFmtId="170" formatCode="[$-409]h:mm"/>
  </numFmts>
  <fonts count="39">
    <font>
      <sz val="10"/>
      <name val="Arial"/>
      <family val="2"/>
      <charset val="162"/>
    </font>
    <font>
      <sz val="10"/>
      <name val="Arial"/>
      <family val="0"/>
    </font>
    <font>
      <sz val="10"/>
      <name val="Arial"/>
      <family val="0"/>
    </font>
    <font>
      <sz val="10"/>
      <name val="Arial"/>
      <family val="0"/>
    </font>
    <font>
      <b val="true"/>
      <sz val="13"/>
      <color rgb="FF003366"/>
      <name val="Calibri"/>
      <family val="2"/>
      <charset val="162"/>
    </font>
    <font>
      <sz val="10"/>
      <name val="Arial Tur"/>
      <family val="2"/>
      <charset val="162"/>
    </font>
    <font>
      <b val="true"/>
      <sz val="9"/>
      <name val="Arial Tur"/>
      <family val="2"/>
      <charset val="162"/>
    </font>
    <font>
      <sz val="11"/>
      <name val="Calibri"/>
      <family val="2"/>
      <charset val="162"/>
    </font>
    <font>
      <u val="single"/>
      <sz val="11"/>
      <name val="Calibri"/>
      <family val="2"/>
      <charset val="162"/>
    </font>
    <font>
      <b val="true"/>
      <sz val="11"/>
      <name val="Calibri"/>
      <family val="2"/>
      <charset val="162"/>
    </font>
    <font>
      <sz val="14"/>
      <name val="Calibri"/>
      <family val="2"/>
      <charset val="162"/>
    </font>
    <font>
      <b val="true"/>
      <sz val="14"/>
      <name val="Calibri"/>
      <family val="2"/>
      <charset val="162"/>
    </font>
    <font>
      <u val="single"/>
      <sz val="14"/>
      <name val="Calibri"/>
      <family val="2"/>
      <charset val="162"/>
    </font>
    <font>
      <sz val="9"/>
      <name val="Arial Tur"/>
      <family val="2"/>
      <charset val="162"/>
    </font>
    <font>
      <sz val="9"/>
      <name val="Arial Black"/>
      <family val="2"/>
      <charset val="162"/>
    </font>
    <font>
      <b val="true"/>
      <sz val="12"/>
      <color rgb="FF000000"/>
      <name val="Times New Roman"/>
      <family val="1"/>
      <charset val="162"/>
    </font>
    <font>
      <b val="true"/>
      <sz val="14"/>
      <color rgb="FF000000"/>
      <name val="Times New Roman"/>
      <family val="1"/>
      <charset val="162"/>
    </font>
    <font>
      <sz val="14"/>
      <color rgb="FF000000"/>
      <name val="Courier New"/>
      <family val="3"/>
      <charset val="162"/>
    </font>
    <font>
      <b val="true"/>
      <sz val="14"/>
      <color rgb="FF000000"/>
      <name val="Times New Roman Tur"/>
      <family val="0"/>
    </font>
    <font>
      <b val="true"/>
      <sz val="14"/>
      <color rgb="FF000000"/>
      <name val="Arial"/>
      <family val="2"/>
      <charset val="162"/>
    </font>
    <font>
      <b val="true"/>
      <sz val="14"/>
      <color rgb="FF0000FF"/>
      <name val="Arial"/>
      <family val="2"/>
      <charset val="162"/>
    </font>
    <font>
      <sz val="14"/>
      <color rgb="FF000000"/>
      <name val="Times New Roman Tur"/>
      <family val="0"/>
    </font>
    <font>
      <sz val="14"/>
      <name val="Arial"/>
      <family val="2"/>
      <charset val="162"/>
    </font>
    <font>
      <b val="true"/>
      <sz val="12"/>
      <name val="Arial Black"/>
      <family val="2"/>
      <charset val="162"/>
    </font>
    <font>
      <sz val="10"/>
      <color rgb="FF000000"/>
      <name val="Arial"/>
      <family val="2"/>
      <charset val="162"/>
    </font>
    <font>
      <b val="true"/>
      <sz val="12"/>
      <color rgb="FF000000"/>
      <name val="Arial Black"/>
      <family val="2"/>
      <charset val="162"/>
    </font>
    <font>
      <b val="true"/>
      <sz val="10"/>
      <name val="Arial Black"/>
      <family val="2"/>
      <charset val="162"/>
    </font>
    <font>
      <b val="true"/>
      <sz val="9"/>
      <name val="Calibri"/>
      <family val="2"/>
      <charset val="162"/>
    </font>
    <font>
      <b val="true"/>
      <sz val="10"/>
      <name val="Calibri"/>
      <family val="2"/>
      <charset val="162"/>
    </font>
    <font>
      <sz val="10"/>
      <name val="Calibri"/>
      <family val="2"/>
      <charset val="162"/>
    </font>
    <font>
      <b val="true"/>
      <sz val="11"/>
      <color rgb="FF000000"/>
      <name val="Calibri"/>
      <family val="2"/>
      <charset val="162"/>
    </font>
    <font>
      <b val="true"/>
      <sz val="9"/>
      <color rgb="FF000000"/>
      <name val="Calibri"/>
      <family val="2"/>
      <charset val="162"/>
    </font>
    <font>
      <sz val="10"/>
      <color rgb="FF000000"/>
      <name val="Calibri"/>
      <family val="2"/>
      <charset val="162"/>
    </font>
    <font>
      <u val="single"/>
      <sz val="14"/>
      <name val="Arial Black"/>
      <family val="2"/>
      <charset val="162"/>
    </font>
    <font>
      <sz val="14"/>
      <name val="Arial Black"/>
      <family val="2"/>
      <charset val="162"/>
    </font>
    <font>
      <b val="true"/>
      <sz val="14"/>
      <name val="Arial"/>
      <family val="2"/>
      <charset val="162"/>
    </font>
    <font>
      <b val="true"/>
      <sz val="14"/>
      <name val="Arial Black"/>
      <family val="2"/>
      <charset val="162"/>
    </font>
    <font>
      <b val="true"/>
      <sz val="16"/>
      <name val="Calibri"/>
      <family val="2"/>
      <charset val="162"/>
    </font>
    <font>
      <sz val="18"/>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CFFCC"/>
        <bgColor rgb="FFCCFFFF"/>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ck">
        <color rgb="FFC0C0C0"/>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readingOrder="1"/>
      <protection locked="true" hidden="false"/>
    </xf>
    <xf numFmtId="164" fontId="9" fillId="0" borderId="3" xfId="0" applyFont="true" applyBorder="true" applyAlignment="true" applyProtection="false">
      <alignment horizontal="general" vertical="center" textRotation="0" wrapText="true" indent="0" shrinkToFit="false" readingOrder="1"/>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readingOrder="1"/>
      <protection locked="true" hidden="false"/>
    </xf>
    <xf numFmtId="164" fontId="9" fillId="0" borderId="6" xfId="0" applyFont="true" applyBorder="true" applyAlignment="true" applyProtection="false">
      <alignment horizontal="center" vertical="center" textRotation="0" wrapText="true" indent="0" shrinkToFit="false" readingOrder="1"/>
      <protection locked="true" hidden="false"/>
    </xf>
    <xf numFmtId="164" fontId="9" fillId="0" borderId="7" xfId="0" applyFont="true" applyBorder="true" applyAlignment="true" applyProtection="false">
      <alignment horizontal="general" vertical="center" textRotation="0" wrapText="true" indent="0" shrinkToFit="false" readingOrder="1"/>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readingOrder="1"/>
      <protection locked="true" hidden="false"/>
    </xf>
    <xf numFmtId="164" fontId="9" fillId="0" borderId="9" xfId="0" applyFont="true" applyBorder="true" applyAlignment="true" applyProtection="false">
      <alignment horizontal="general" vertical="center" textRotation="0" wrapText="true" indent="0" shrinkToFit="false" readingOrder="1"/>
      <protection locked="true" hidden="false"/>
    </xf>
    <xf numFmtId="164" fontId="9" fillId="0" borderId="10" xfId="0" applyFont="true" applyBorder="true" applyAlignment="true" applyProtection="false">
      <alignment horizontal="center" vertical="center" textRotation="0" wrapText="true" indent="0" shrinkToFit="false" readingOrder="1"/>
      <protection locked="true" hidden="false"/>
    </xf>
    <xf numFmtId="164" fontId="9" fillId="0" borderId="11" xfId="0" applyFont="true" applyBorder="true" applyAlignment="true" applyProtection="false">
      <alignment horizontal="center" vertical="center" textRotation="0" wrapText="true" indent="0" shrinkToFit="false" readingOrder="1"/>
      <protection locked="true" hidden="false"/>
    </xf>
    <xf numFmtId="164" fontId="9" fillId="0" borderId="12" xfId="0" applyFont="true" applyBorder="true" applyAlignment="true" applyProtection="false">
      <alignment horizontal="general" vertical="center" textRotation="0" wrapText="true" indent="0" shrinkToFit="false" readingOrder="1"/>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true" applyAlignment="true" applyProtection="false">
      <alignment horizontal="general" vertical="center" textRotation="0" wrapText="true" indent="0" shrinkToFit="false" readingOrder="1"/>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readingOrder="1"/>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bottom" textRotation="0" wrapText="false" indent="0" shrinkToFit="false"/>
      <protection locked="true" hidden="true"/>
    </xf>
    <xf numFmtId="164" fontId="27" fillId="2" borderId="3" xfId="22" applyFont="true" applyBorder="true" applyAlignment="true" applyProtection="true">
      <alignment horizontal="left" vertical="bottom" textRotation="0" wrapText="false" indent="0" shrinkToFit="false"/>
      <protection locked="false" hidden="true"/>
    </xf>
    <xf numFmtId="164" fontId="9" fillId="3" borderId="13"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4" borderId="14"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8" fontId="29" fillId="4" borderId="3" xfId="0" applyFont="true" applyBorder="true" applyAlignment="false" applyProtection="false">
      <alignment horizontal="general" vertical="bottom" textRotation="0" wrapText="false" indent="0" shrinkToFit="false"/>
      <protection locked="true" hidden="false"/>
    </xf>
    <xf numFmtId="169" fontId="29" fillId="4" borderId="3" xfId="0" applyFont="true" applyBorder="true" applyAlignment="true" applyProtection="false">
      <alignment horizontal="center" vertical="bottom" textRotation="0" wrapText="false" indent="0" shrinkToFit="false"/>
      <protection locked="true" hidden="false"/>
    </xf>
    <xf numFmtId="170" fontId="29" fillId="4" borderId="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30" fillId="3" borderId="15" xfId="22" applyFont="true" applyBorder="true" applyAlignment="true" applyProtection="true">
      <alignment horizontal="center" vertical="center" textRotation="0" wrapText="false" indent="0" shrinkToFit="false"/>
      <protection locked="true" hidden="true"/>
    </xf>
    <xf numFmtId="164" fontId="27" fillId="2" borderId="15" xfId="22" applyFont="true" applyBorder="true" applyAlignment="true" applyProtection="true">
      <alignment horizontal="left" vertical="center" textRotation="0" wrapText="false" indent="0" shrinkToFit="false"/>
      <protection locked="false" hidden="true"/>
    </xf>
    <xf numFmtId="164" fontId="30" fillId="3" borderId="3" xfId="22" applyFont="true" applyBorder="true" applyAlignment="true" applyProtection="true">
      <alignment horizontal="center" vertical="center" textRotation="0" wrapText="false" indent="0" shrinkToFit="false"/>
      <protection locked="true" hidden="true"/>
    </xf>
    <xf numFmtId="164" fontId="27" fillId="2" borderId="3" xfId="22" applyFont="true" applyBorder="true" applyAlignment="true" applyProtection="true">
      <alignment horizontal="left" vertical="center" textRotation="0" wrapText="false" indent="0" shrinkToFit="false"/>
      <protection locked="false" hidden="true"/>
    </xf>
    <xf numFmtId="164" fontId="31" fillId="2" borderId="3" xfId="22" applyFont="true" applyBorder="true" applyAlignment="true" applyProtection="true">
      <alignment horizontal="left" vertical="center" textRotation="0" wrapText="false" indent="0" shrinkToFit="false"/>
      <protection locked="false" hidden="true"/>
    </xf>
    <xf numFmtId="164" fontId="32" fillId="3" borderId="0" xfId="0" applyFont="true" applyBorder="false" applyAlignment="fals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8" fontId="29" fillId="5" borderId="3" xfId="0" applyFont="true" applyBorder="true" applyAlignment="true" applyProtection="false">
      <alignment horizontal="general" vertical="center" textRotation="0" wrapText="false" indent="0" shrinkToFit="false"/>
      <protection locked="true" hidden="false"/>
    </xf>
    <xf numFmtId="169" fontId="29" fillId="5" borderId="3" xfId="0" applyFont="true" applyBorder="true" applyAlignment="true" applyProtection="false">
      <alignment horizontal="center" vertical="center" textRotation="0" wrapText="false" indent="0" shrinkToFit="false"/>
      <protection locked="true" hidden="false"/>
    </xf>
    <xf numFmtId="170" fontId="29" fillId="5"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true"/>
    </xf>
    <xf numFmtId="164" fontId="28" fillId="4" borderId="0" xfId="0" applyFont="true" applyBorder="false" applyAlignment="true" applyProtection="false">
      <alignment horizontal="general" vertical="center" textRotation="0" wrapText="false" indent="0" shrinkToFit="false"/>
      <protection locked="true" hidden="false"/>
    </xf>
    <xf numFmtId="164" fontId="28" fillId="4" borderId="14"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8" fontId="29" fillId="4" borderId="3" xfId="0" applyFont="true" applyBorder="true" applyAlignment="true" applyProtection="false">
      <alignment horizontal="general" vertical="center" textRotation="0" wrapText="false" indent="0" shrinkToFit="false"/>
      <protection locked="true" hidden="false"/>
    </xf>
    <xf numFmtId="169" fontId="29" fillId="4" borderId="3" xfId="0" applyFont="true" applyBorder="true" applyAlignment="true" applyProtection="false">
      <alignment horizontal="center" vertical="center" textRotation="0" wrapText="false" indent="0" shrinkToFit="false"/>
      <protection locked="true" hidden="false"/>
    </xf>
    <xf numFmtId="170" fontId="29" fillId="4" borderId="3" xfId="0" applyFont="true" applyBorder="true" applyAlignment="true" applyProtection="false">
      <alignment horizontal="center" vertical="center" textRotation="0" wrapText="false" indent="0" shrinkToFit="false"/>
      <protection locked="true" hidden="false"/>
    </xf>
    <xf numFmtId="168" fontId="32" fillId="4"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ing 2 1" xfId="20"/>
    <cellStyle name="Normal 2" xfId="21"/>
    <cellStyle name="Excel_BuiltIn_Başlık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3</xdr:row>
      <xdr:rowOff>114480</xdr:rowOff>
    </xdr:from>
    <xdr:to>
      <xdr:col>3</xdr:col>
      <xdr:colOff>72720</xdr:colOff>
      <xdr:row>6</xdr:row>
      <xdr:rowOff>114480</xdr:rowOff>
    </xdr:to>
    <xdr:sp>
      <xdr:nvSpPr>
        <xdr:cNvPr id="0" name="Text Box 2"/>
        <xdr:cNvSpPr/>
      </xdr:nvSpPr>
      <xdr:spPr>
        <a:xfrm>
          <a:off x="190080" y="562320"/>
          <a:ext cx="1078200" cy="57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 </a:t>
          </a:r>
          <a:r>
            <a:rPr b="1" lang="en-US" sz="1400" spc="-1" strike="noStrike">
              <a:solidFill>
                <a:srgbClr val="000000"/>
              </a:solidFill>
              <a:latin typeface="Times New Roman"/>
            </a:rPr>
            <a:t>   </a:t>
          </a:r>
          <a:r>
            <a:rPr b="1" lang="en-US" sz="1400" spc="-1" strike="noStrike">
              <a:solidFill>
                <a:srgbClr val="000000"/>
              </a:solidFill>
              <a:latin typeface="Times New Roman"/>
            </a:rPr>
            <a:t>B.A.S.K.F. </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xdr:col>
      <xdr:colOff>80280</xdr:colOff>
      <xdr:row>1</xdr:row>
      <xdr:rowOff>75960</xdr:rowOff>
    </xdr:from>
    <xdr:to>
      <xdr:col>11</xdr:col>
      <xdr:colOff>1874880</xdr:colOff>
      <xdr:row>6</xdr:row>
      <xdr:rowOff>95400</xdr:rowOff>
    </xdr:to>
    <xdr:sp>
      <xdr:nvSpPr>
        <xdr:cNvPr id="1" name="Text Box 3"/>
        <xdr:cNvSpPr/>
      </xdr:nvSpPr>
      <xdr:spPr>
        <a:xfrm>
          <a:off x="1275840" y="142560"/>
          <a:ext cx="7678800" cy="972000"/>
        </a:xfrm>
        <a:prstGeom prst="rect">
          <a:avLst/>
        </a:prstGeom>
        <a:solidFill>
          <a:srgbClr val="ffffff"/>
        </a:solidFill>
        <a:ln w="0">
          <a:noFill/>
        </a:ln>
      </xdr:spPr>
      <xdr:style>
        <a:lnRef idx="0"/>
        <a:fillRef idx="0"/>
        <a:effectRef idx="0"/>
        <a:fontRef idx="minor"/>
      </xdr:style>
      <xdr:txBody>
        <a:bodyPr lIns="90000" rIns="90000" tIns="46800" bIns="0" anchor="t">
          <a:noAutofit/>
        </a:bodyPr>
        <a:p>
          <a:pPr algn="ctr"/>
          <a:r>
            <a:rPr b="1" lang="en-US" sz="1400" spc="-1" strike="noStrike">
              <a:solidFill>
                <a:srgbClr val="000000"/>
              </a:solidFill>
              <a:latin typeface="Times New Roman Tur"/>
            </a:rPr>
            <a:t>         </a:t>
          </a:r>
          <a:r>
            <a:rPr b="1" lang="en-US" sz="1400" spc="-1" strike="noStrike">
              <a:solidFill>
                <a:srgbClr val="000000"/>
              </a:solidFill>
              <a:latin typeface="Times New Roman Tur"/>
            </a:rPr>
            <a:t>BURSA  AMATÖR SPOR KULÜPLERİ        </a:t>
          </a:r>
          <a:endParaRPr b="0" lang="en-US" sz="1400" spc="-1" strike="noStrike">
            <a:latin typeface="Times New Roman"/>
          </a:endParaRPr>
        </a:p>
        <a:p>
          <a:pPr algn="ctr"/>
          <a:r>
            <a:rPr b="1" lang="en-US" sz="1400" spc="-1" strike="noStrike">
              <a:solidFill>
                <a:srgbClr val="000000"/>
              </a:solidFill>
              <a:latin typeface="Times New Roman Tur"/>
            </a:rPr>
            <a:t>      </a:t>
          </a:r>
          <a:r>
            <a:rPr b="1" lang="en-US" sz="1400" spc="-1" strike="noStrike">
              <a:solidFill>
                <a:srgbClr val="000000"/>
              </a:solidFill>
              <a:latin typeface="Times New Roman Tur"/>
            </a:rPr>
            <a:t>FEDERASYONU</a:t>
          </a:r>
          <a:endParaRPr b="0" lang="en-US" sz="1400" spc="-1" strike="noStrike">
            <a:latin typeface="Times New Roman"/>
          </a:endParaRPr>
        </a:p>
        <a:p>
          <a:pPr algn="ctr"/>
          <a:r>
            <a:rPr b="1" lang="en-US" sz="1400" spc="-1" strike="noStrike">
              <a:solidFill>
                <a:srgbClr val="000000"/>
              </a:solidFill>
              <a:latin typeface="Times New Roman Tur"/>
            </a:rPr>
            <a:t>Altıparmak Mh. Bozkurt Cd. No:13/1 BURSA Tel: (0224) 223 49 89-221 63 65</a:t>
          </a:r>
          <a:endParaRPr b="0" lang="en-US" sz="1400" spc="-1" strike="noStrike">
            <a:latin typeface="Times New Roman"/>
          </a:endParaRPr>
        </a:p>
        <a:p>
          <a:pPr algn="ctr"/>
          <a:r>
            <a:rPr b="1" lang="en-US" sz="1400" spc="-1" strike="noStrike">
              <a:solidFill>
                <a:srgbClr val="000000"/>
              </a:solidFill>
              <a:latin typeface="Times New Roman"/>
            </a:rPr>
            <a:t>Fax : (0224) 224 71 74 e-mail</a:t>
          </a:r>
          <a:r>
            <a:rPr b="1" lang="en-US" sz="1400" spc="-1" strike="noStrike">
              <a:solidFill>
                <a:srgbClr val="000000"/>
              </a:solidFill>
              <a:latin typeface="Arial"/>
            </a:rPr>
            <a:t> :</a:t>
          </a:r>
          <a:r>
            <a:rPr b="1" lang="en-US" sz="1400" spc="-1" strike="noStrike">
              <a:solidFill>
                <a:srgbClr val="0000ff"/>
              </a:solidFill>
              <a:latin typeface="Arial"/>
            </a:rPr>
            <a:t>bilgi@baskf.org.tr</a:t>
          </a:r>
          <a:r>
            <a:rPr b="1" lang="en-US" sz="1400" spc="-1" strike="noStrike">
              <a:solidFill>
                <a:srgbClr val="000000"/>
              </a:solidFill>
              <a:latin typeface="Times New Roman Tur"/>
            </a:rPr>
            <a:t>  Web Sayfası :www.baskf.org.tr</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xdr:col>
      <xdr:colOff>10080</xdr:colOff>
      <xdr:row>1</xdr:row>
      <xdr:rowOff>9720</xdr:rowOff>
    </xdr:from>
    <xdr:to>
      <xdr:col>3</xdr:col>
      <xdr:colOff>252720</xdr:colOff>
      <xdr:row>5</xdr:row>
      <xdr:rowOff>19440</xdr:rowOff>
    </xdr:to>
    <xdr:pic>
      <xdr:nvPicPr>
        <xdr:cNvPr id="2" name="Picture 14" descr=""/>
        <xdr:cNvPicPr/>
      </xdr:nvPicPr>
      <xdr:blipFill>
        <a:blip r:embed="rId1"/>
        <a:stretch/>
      </xdr:blipFill>
      <xdr:spPr>
        <a:xfrm>
          <a:off x="119880" y="76320"/>
          <a:ext cx="132840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5"/>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N21" activeCellId="0" sqref="N21"/>
    </sheetView>
  </sheetViews>
  <sheetFormatPr defaultColWidth="9.13671875" defaultRowHeight="12" zeroHeight="false" outlineLevelRow="0" outlineLevelCol="0"/>
  <cols>
    <col collapsed="false" customWidth="true" hidden="false" outlineLevel="0" max="1" min="1" style="1" width="1.56"/>
    <col collapsed="false" customWidth="true" hidden="false" outlineLevel="0" max="2" min="2" style="1" width="6.7"/>
    <col collapsed="false" customWidth="true" hidden="false" outlineLevel="0" max="3" min="3" style="1" width="8.7"/>
    <col collapsed="false" customWidth="true" hidden="false" outlineLevel="0" max="4" min="4" style="2" width="26.42"/>
    <col collapsed="false" customWidth="true" hidden="false" outlineLevel="0" max="5" min="5" style="1" width="1.13"/>
    <col collapsed="false" customWidth="true" hidden="false" outlineLevel="0" max="6" min="6" style="1" width="5.41"/>
    <col collapsed="false" customWidth="true" hidden="false" outlineLevel="0" max="7" min="7" style="1" width="8.7"/>
    <col collapsed="false" customWidth="true" hidden="false" outlineLevel="0" max="8" min="8" style="1" width="26.42"/>
    <col collapsed="false" customWidth="true" hidden="false" outlineLevel="0" max="9" min="9" style="1" width="1.28"/>
    <col collapsed="false" customWidth="true" hidden="false" outlineLevel="0" max="10" min="10" style="1" width="5.41"/>
    <col collapsed="false" customWidth="true" hidden="false" outlineLevel="0" max="11" min="11" style="1" width="8.7"/>
    <col collapsed="false" customWidth="true" hidden="false" outlineLevel="0" max="12" min="12" style="1" width="29.41"/>
    <col collapsed="false" customWidth="false" hidden="false" outlineLevel="0" max="257" min="13" style="1" width="9.14"/>
  </cols>
  <sheetData>
    <row r="1" customFormat="false" ht="5.25" hidden="false" customHeight="true" outlineLevel="0" collapsed="false"/>
    <row r="2" customFormat="false" ht="15" hidden="false" customHeight="true" outlineLevel="0" collapsed="false">
      <c r="B2" s="3"/>
      <c r="C2" s="3"/>
      <c r="D2" s="4"/>
      <c r="E2" s="3"/>
      <c r="F2" s="3"/>
    </row>
    <row r="3" customFormat="false" ht="15" hidden="false" customHeight="true" outlineLevel="0" collapsed="false">
      <c r="B3" s="3"/>
      <c r="C3" s="3"/>
      <c r="D3" s="4"/>
      <c r="E3" s="3"/>
      <c r="F3" s="3"/>
    </row>
    <row r="4" customFormat="false" ht="15" hidden="false" customHeight="true" outlineLevel="0" collapsed="false">
      <c r="B4" s="3"/>
      <c r="C4" s="3"/>
      <c r="D4" s="4"/>
      <c r="E4" s="3"/>
      <c r="F4" s="3"/>
    </row>
    <row r="5" customFormat="false" ht="15" hidden="false" customHeight="true" outlineLevel="0" collapsed="false">
      <c r="B5" s="3"/>
      <c r="C5" s="3"/>
      <c r="D5" s="4"/>
      <c r="E5" s="3"/>
      <c r="F5" s="3"/>
    </row>
    <row r="6" customFormat="false" ht="15" hidden="false" customHeight="true" outlineLevel="0" collapsed="false">
      <c r="B6" s="3"/>
      <c r="C6" s="3"/>
      <c r="D6" s="4"/>
      <c r="E6" s="3"/>
      <c r="F6" s="3"/>
      <c r="G6" s="3"/>
      <c r="H6" s="3"/>
    </row>
    <row r="7" customFormat="false" ht="12" hidden="false" customHeight="true" outlineLevel="0" collapsed="false">
      <c r="B7" s="5"/>
      <c r="C7" s="5"/>
      <c r="D7" s="6"/>
      <c r="E7" s="5"/>
      <c r="F7" s="5"/>
      <c r="G7" s="5"/>
      <c r="H7" s="5"/>
      <c r="I7" s="5"/>
      <c r="J7" s="5"/>
      <c r="K7" s="5"/>
      <c r="L7" s="5"/>
    </row>
    <row r="8" customFormat="false" ht="18" hidden="false" customHeight="true" outlineLevel="0" collapsed="false">
      <c r="B8" s="7" t="s">
        <v>0</v>
      </c>
      <c r="C8" s="8" t="s">
        <v>1</v>
      </c>
      <c r="D8" s="9"/>
      <c r="E8" s="10"/>
      <c r="F8" s="10"/>
      <c r="G8" s="11"/>
      <c r="H8" s="11"/>
      <c r="I8" s="12"/>
      <c r="J8" s="12"/>
      <c r="K8" s="12"/>
      <c r="L8" s="12"/>
      <c r="M8" s="12"/>
    </row>
    <row r="9" customFormat="false" ht="18" hidden="false" customHeight="true" outlineLevel="0" collapsed="false">
      <c r="B9" s="7" t="s">
        <v>2</v>
      </c>
      <c r="C9" s="7" t="s">
        <v>3</v>
      </c>
      <c r="D9" s="13"/>
      <c r="E9" s="7"/>
      <c r="F9" s="7"/>
      <c r="G9" s="11"/>
      <c r="H9" s="11"/>
      <c r="I9" s="12"/>
      <c r="J9" s="12"/>
      <c r="K9" s="12"/>
      <c r="L9" s="12"/>
      <c r="M9" s="12"/>
    </row>
    <row r="10" customFormat="false" ht="18" hidden="false" customHeight="true" outlineLevel="0" collapsed="false">
      <c r="B10" s="7" t="s">
        <v>4</v>
      </c>
      <c r="C10" s="7" t="s">
        <v>5</v>
      </c>
      <c r="D10" s="13"/>
      <c r="E10" s="14" t="s">
        <v>6</v>
      </c>
      <c r="F10" s="15"/>
      <c r="G10" s="15"/>
      <c r="H10" s="15"/>
      <c r="I10" s="12"/>
      <c r="J10" s="16" t="s">
        <v>7</v>
      </c>
      <c r="K10" s="16"/>
      <c r="L10" s="12"/>
      <c r="M10" s="12"/>
    </row>
    <row r="11" customFormat="false" ht="8.25" hidden="false" customHeight="true" outlineLevel="0" collapsed="false">
      <c r="B11" s="7"/>
      <c r="C11" s="7"/>
      <c r="D11" s="13"/>
      <c r="E11" s="7"/>
      <c r="F11" s="7"/>
      <c r="G11" s="11"/>
      <c r="H11" s="11"/>
      <c r="I11" s="12"/>
      <c r="J11" s="12"/>
      <c r="K11" s="12"/>
      <c r="L11" s="12"/>
      <c r="M11" s="12"/>
    </row>
    <row r="12" customFormat="false" ht="18.75" hidden="false" customHeight="false" outlineLevel="0" collapsed="false">
      <c r="B12" s="17"/>
      <c r="C12" s="17" t="s">
        <v>8</v>
      </c>
      <c r="D12" s="17"/>
      <c r="E12" s="17"/>
      <c r="F12" s="17"/>
      <c r="G12" s="17"/>
      <c r="H12" s="17"/>
      <c r="I12" s="18"/>
      <c r="J12" s="18"/>
      <c r="K12" s="18"/>
      <c r="L12" s="18"/>
      <c r="M12" s="12"/>
    </row>
    <row r="13" customFormat="false" ht="18.75" hidden="false" customHeight="false" outlineLevel="0" collapsed="false">
      <c r="B13" s="17" t="s">
        <v>9</v>
      </c>
      <c r="C13" s="17"/>
      <c r="D13" s="17"/>
      <c r="E13" s="19"/>
      <c r="F13" s="19"/>
      <c r="G13" s="20"/>
      <c r="H13" s="20"/>
      <c r="I13" s="18"/>
      <c r="J13" s="18"/>
      <c r="K13" s="18"/>
      <c r="L13" s="18"/>
      <c r="M13" s="12"/>
    </row>
    <row r="14" customFormat="false" ht="18.75" hidden="false" customHeight="false" outlineLevel="0" collapsed="false">
      <c r="B14" s="17"/>
      <c r="C14" s="19" t="s">
        <v>10</v>
      </c>
      <c r="D14" s="19"/>
      <c r="E14" s="17"/>
      <c r="F14" s="17"/>
      <c r="G14" s="20"/>
      <c r="H14" s="20"/>
      <c r="I14" s="18"/>
      <c r="J14" s="18"/>
      <c r="K14" s="18"/>
      <c r="L14" s="18"/>
      <c r="M14" s="12"/>
    </row>
    <row r="15" customFormat="false" ht="12" hidden="false" customHeight="true" outlineLevel="0" collapsed="false">
      <c r="B15" s="17"/>
      <c r="C15" s="17"/>
      <c r="D15" s="21"/>
      <c r="E15" s="17"/>
      <c r="F15" s="17"/>
      <c r="G15" s="20"/>
      <c r="H15" s="20"/>
      <c r="I15" s="18"/>
      <c r="J15" s="18"/>
      <c r="K15" s="18"/>
      <c r="L15" s="18"/>
      <c r="M15" s="12"/>
    </row>
    <row r="16" customFormat="false" ht="15" hidden="false" customHeight="true" outlineLevel="0" collapsed="false">
      <c r="B16" s="17"/>
      <c r="C16" s="17"/>
      <c r="D16" s="21"/>
      <c r="E16" s="17"/>
      <c r="F16" s="21"/>
      <c r="G16" s="21"/>
      <c r="H16" s="21"/>
      <c r="I16" s="18"/>
      <c r="J16" s="21" t="s">
        <v>11</v>
      </c>
      <c r="K16" s="18"/>
      <c r="L16" s="18"/>
      <c r="M16" s="12"/>
    </row>
    <row r="17" customFormat="false" ht="15" hidden="false" customHeight="true" outlineLevel="0" collapsed="false">
      <c r="B17" s="17"/>
      <c r="C17" s="17"/>
      <c r="D17" s="21"/>
      <c r="E17" s="17"/>
      <c r="F17" s="21"/>
      <c r="G17" s="21"/>
      <c r="H17" s="21"/>
      <c r="I17" s="18"/>
      <c r="J17" s="21" t="s">
        <v>12</v>
      </c>
      <c r="K17" s="18"/>
      <c r="L17" s="18"/>
      <c r="M17" s="12"/>
    </row>
    <row r="18" customFormat="false" ht="15" hidden="false" customHeight="true" outlineLevel="0" collapsed="false">
      <c r="B18" s="17"/>
      <c r="C18" s="17"/>
      <c r="D18" s="21"/>
      <c r="E18" s="17"/>
      <c r="F18" s="21"/>
      <c r="G18" s="21"/>
      <c r="H18" s="21"/>
      <c r="I18" s="18"/>
      <c r="J18" s="21" t="s">
        <v>13</v>
      </c>
      <c r="K18" s="18"/>
      <c r="L18" s="18"/>
      <c r="M18" s="12"/>
    </row>
    <row r="19" customFormat="false" ht="15" hidden="false" customHeight="true" outlineLevel="0" collapsed="false">
      <c r="B19" s="17"/>
      <c r="C19" s="17"/>
      <c r="D19" s="21"/>
      <c r="E19" s="17"/>
      <c r="F19" s="21"/>
      <c r="G19" s="21"/>
      <c r="H19" s="21"/>
      <c r="I19" s="18"/>
      <c r="J19" s="21" t="s">
        <v>14</v>
      </c>
      <c r="K19" s="18"/>
      <c r="L19" s="18"/>
      <c r="M19" s="12"/>
    </row>
    <row r="20" customFormat="false" ht="15" hidden="false" customHeight="true" outlineLevel="0" collapsed="false">
      <c r="B20" s="22" t="s">
        <v>15</v>
      </c>
      <c r="C20" s="17"/>
      <c r="D20" s="23"/>
      <c r="E20" s="17"/>
      <c r="F20" s="23" t="s">
        <v>16</v>
      </c>
      <c r="G20" s="20"/>
      <c r="H20" s="20"/>
      <c r="I20" s="18"/>
      <c r="J20" s="18"/>
      <c r="K20" s="18"/>
      <c r="L20" s="18"/>
      <c r="M20" s="12"/>
    </row>
    <row r="21" customFormat="false" ht="15" hidden="false" customHeight="true" outlineLevel="0" collapsed="false">
      <c r="B21" s="17" t="s">
        <v>17</v>
      </c>
      <c r="C21" s="17"/>
      <c r="D21" s="19"/>
      <c r="E21" s="17"/>
      <c r="F21" s="19" t="s">
        <v>18</v>
      </c>
      <c r="G21" s="20"/>
      <c r="H21" s="20"/>
      <c r="I21" s="18"/>
      <c r="J21" s="18"/>
      <c r="K21" s="18"/>
      <c r="L21" s="18"/>
      <c r="M21" s="12"/>
    </row>
    <row r="22" customFormat="false" ht="15" hidden="false" customHeight="true" outlineLevel="0" collapsed="false">
      <c r="B22" s="17" t="s">
        <v>19</v>
      </c>
      <c r="C22" s="17"/>
      <c r="D22" s="19"/>
      <c r="E22" s="17"/>
      <c r="F22" s="19" t="s">
        <v>20</v>
      </c>
      <c r="G22" s="20"/>
      <c r="H22" s="20"/>
      <c r="I22" s="18"/>
      <c r="J22" s="18"/>
      <c r="K22" s="18"/>
      <c r="L22" s="18"/>
      <c r="M22" s="12"/>
    </row>
    <row r="23" customFormat="false" ht="9" hidden="false" customHeight="true" outlineLevel="0" collapsed="false">
      <c r="B23" s="17"/>
      <c r="C23" s="17"/>
      <c r="D23" s="19"/>
      <c r="E23" s="17"/>
      <c r="F23" s="21"/>
      <c r="G23" s="20"/>
      <c r="H23" s="20"/>
      <c r="I23" s="18"/>
      <c r="J23" s="18"/>
      <c r="K23" s="18"/>
      <c r="L23" s="18"/>
      <c r="M23" s="12"/>
    </row>
    <row r="24" customFormat="false" ht="19.5" hidden="false" customHeight="true" outlineLevel="0" collapsed="false">
      <c r="B24" s="17"/>
      <c r="C24" s="17" t="s">
        <v>21</v>
      </c>
      <c r="D24" s="17"/>
      <c r="E24" s="17"/>
      <c r="F24" s="17"/>
      <c r="G24" s="17"/>
      <c r="H24" s="17"/>
      <c r="I24" s="18"/>
      <c r="J24" s="18"/>
      <c r="K24" s="18"/>
      <c r="L24" s="18"/>
      <c r="M24" s="12"/>
    </row>
    <row r="25" customFormat="false" ht="19.5" hidden="false" customHeight="true" outlineLevel="0" collapsed="false">
      <c r="B25" s="19" t="s">
        <v>22</v>
      </c>
      <c r="C25" s="19"/>
      <c r="D25" s="19"/>
      <c r="E25" s="19"/>
      <c r="F25" s="19"/>
      <c r="G25" s="19"/>
      <c r="H25" s="19"/>
      <c r="I25" s="19"/>
      <c r="J25" s="19"/>
      <c r="K25" s="19"/>
      <c r="L25" s="18"/>
      <c r="M25" s="12"/>
    </row>
    <row r="26" customFormat="false" ht="9.75" hidden="false" customHeight="true" outlineLevel="0" collapsed="false">
      <c r="B26" s="24"/>
      <c r="C26" s="24"/>
      <c r="D26" s="25"/>
      <c r="E26" s="24"/>
      <c r="F26" s="25"/>
      <c r="G26" s="26"/>
      <c r="H26" s="26"/>
    </row>
    <row r="27" customFormat="false" ht="14.25" hidden="false" customHeight="false" outlineLevel="0" collapsed="false">
      <c r="B27" s="27" t="s">
        <v>23</v>
      </c>
      <c r="C27" s="27" t="s">
        <v>24</v>
      </c>
      <c r="D27" s="27" t="s">
        <v>25</v>
      </c>
      <c r="E27" s="28"/>
      <c r="F27" s="27" t="s">
        <v>23</v>
      </c>
      <c r="G27" s="27" t="s">
        <v>24</v>
      </c>
      <c r="H27" s="27" t="s">
        <v>25</v>
      </c>
      <c r="J27" s="27" t="s">
        <v>23</v>
      </c>
      <c r="K27" s="27" t="s">
        <v>24</v>
      </c>
      <c r="L27" s="27" t="s">
        <v>25</v>
      </c>
    </row>
    <row r="28" customFormat="false" ht="18" hidden="false" customHeight="true" outlineLevel="0" collapsed="false">
      <c r="B28" s="29" t="n">
        <v>1</v>
      </c>
      <c r="C28" s="29" t="s">
        <v>26</v>
      </c>
      <c r="D28" s="30" t="s">
        <v>27</v>
      </c>
      <c r="E28" s="31"/>
      <c r="F28" s="29" t="n">
        <v>39</v>
      </c>
      <c r="G28" s="29" t="s">
        <v>28</v>
      </c>
      <c r="H28" s="30" t="s">
        <v>29</v>
      </c>
      <c r="I28" s="11"/>
      <c r="J28" s="29" t="n">
        <v>77</v>
      </c>
      <c r="K28" s="29" t="s">
        <v>30</v>
      </c>
      <c r="L28" s="30" t="s">
        <v>31</v>
      </c>
    </row>
    <row r="29" customFormat="false" ht="18" hidden="false" customHeight="true" outlineLevel="0" collapsed="false">
      <c r="B29" s="29" t="n">
        <v>2</v>
      </c>
      <c r="C29" s="29" t="s">
        <v>32</v>
      </c>
      <c r="D29" s="30" t="s">
        <v>33</v>
      </c>
      <c r="E29" s="31"/>
      <c r="F29" s="29" t="n">
        <v>40</v>
      </c>
      <c r="G29" s="29" t="s">
        <v>34</v>
      </c>
      <c r="H29" s="30" t="s">
        <v>35</v>
      </c>
      <c r="I29" s="11"/>
      <c r="J29" s="29" t="n">
        <v>78</v>
      </c>
      <c r="K29" s="29" t="s">
        <v>36</v>
      </c>
      <c r="L29" s="30" t="s">
        <v>37</v>
      </c>
    </row>
    <row r="30" customFormat="false" ht="18" hidden="false" customHeight="true" outlineLevel="0" collapsed="false">
      <c r="B30" s="29" t="n">
        <v>3</v>
      </c>
      <c r="C30" s="29" t="s">
        <v>38</v>
      </c>
      <c r="D30" s="30" t="s">
        <v>39</v>
      </c>
      <c r="E30" s="31"/>
      <c r="F30" s="29" t="n">
        <v>41</v>
      </c>
      <c r="G30" s="29" t="s">
        <v>40</v>
      </c>
      <c r="H30" s="30" t="s">
        <v>41</v>
      </c>
      <c r="I30" s="11"/>
      <c r="J30" s="29" t="n">
        <v>79</v>
      </c>
      <c r="K30" s="29" t="s">
        <v>42</v>
      </c>
      <c r="L30" s="30" t="s">
        <v>43</v>
      </c>
    </row>
    <row r="31" customFormat="false" ht="18" hidden="false" customHeight="true" outlineLevel="0" collapsed="false">
      <c r="B31" s="29" t="n">
        <v>4</v>
      </c>
      <c r="C31" s="32" t="s">
        <v>44</v>
      </c>
      <c r="D31" s="30" t="s">
        <v>45</v>
      </c>
      <c r="E31" s="31"/>
      <c r="F31" s="29" t="n">
        <v>42</v>
      </c>
      <c r="G31" s="29" t="s">
        <v>46</v>
      </c>
      <c r="H31" s="30" t="s">
        <v>47</v>
      </c>
      <c r="I31" s="11"/>
      <c r="J31" s="29" t="n">
        <v>80</v>
      </c>
      <c r="K31" s="32" t="s">
        <v>48</v>
      </c>
      <c r="L31" s="30" t="s">
        <v>49</v>
      </c>
    </row>
    <row r="32" customFormat="false" ht="18" hidden="false" customHeight="true" outlineLevel="0" collapsed="false">
      <c r="B32" s="29" t="n">
        <v>5</v>
      </c>
      <c r="C32" s="29" t="s">
        <v>50</v>
      </c>
      <c r="D32" s="30" t="s">
        <v>51</v>
      </c>
      <c r="E32" s="31"/>
      <c r="F32" s="29" t="n">
        <v>43</v>
      </c>
      <c r="G32" s="29" t="s">
        <v>52</v>
      </c>
      <c r="H32" s="30" t="s">
        <v>53</v>
      </c>
      <c r="I32" s="11"/>
      <c r="J32" s="29" t="n">
        <v>81</v>
      </c>
      <c r="K32" s="29" t="s">
        <v>54</v>
      </c>
      <c r="L32" s="30" t="s">
        <v>55</v>
      </c>
    </row>
    <row r="33" customFormat="false" ht="18" hidden="false" customHeight="true" outlineLevel="0" collapsed="false">
      <c r="B33" s="29" t="n">
        <v>6</v>
      </c>
      <c r="C33" s="29" t="s">
        <v>56</v>
      </c>
      <c r="D33" s="30" t="s">
        <v>57</v>
      </c>
      <c r="E33" s="31"/>
      <c r="F33" s="29" t="n">
        <v>44</v>
      </c>
      <c r="G33" s="29" t="s">
        <v>58</v>
      </c>
      <c r="H33" s="30" t="s">
        <v>59</v>
      </c>
      <c r="I33" s="11"/>
      <c r="J33" s="29" t="n">
        <v>82</v>
      </c>
      <c r="K33" s="29" t="s">
        <v>60</v>
      </c>
      <c r="L33" s="30" t="s">
        <v>61</v>
      </c>
    </row>
    <row r="34" customFormat="false" ht="18" hidden="false" customHeight="true" outlineLevel="0" collapsed="false">
      <c r="B34" s="29" t="n">
        <v>7</v>
      </c>
      <c r="C34" s="29" t="s">
        <v>62</v>
      </c>
      <c r="D34" s="30" t="s">
        <v>63</v>
      </c>
      <c r="E34" s="31"/>
      <c r="F34" s="29" t="n">
        <v>45</v>
      </c>
      <c r="G34" s="29" t="s">
        <v>64</v>
      </c>
      <c r="H34" s="30" t="s">
        <v>65</v>
      </c>
      <c r="I34" s="11"/>
      <c r="J34" s="29" t="n">
        <v>83</v>
      </c>
      <c r="K34" s="29" t="s">
        <v>66</v>
      </c>
      <c r="L34" s="30" t="s">
        <v>67</v>
      </c>
    </row>
    <row r="35" customFormat="false" ht="18" hidden="false" customHeight="true" outlineLevel="0" collapsed="false">
      <c r="B35" s="29" t="n">
        <v>8</v>
      </c>
      <c r="C35" s="29" t="s">
        <v>68</v>
      </c>
      <c r="D35" s="30" t="s">
        <v>69</v>
      </c>
      <c r="E35" s="31"/>
      <c r="F35" s="29" t="n">
        <v>46</v>
      </c>
      <c r="G35" s="32" t="s">
        <v>70</v>
      </c>
      <c r="H35" s="30" t="s">
        <v>71</v>
      </c>
      <c r="I35" s="11"/>
      <c r="J35" s="29" t="n">
        <v>84</v>
      </c>
      <c r="K35" s="29" t="s">
        <v>72</v>
      </c>
      <c r="L35" s="30" t="s">
        <v>73</v>
      </c>
    </row>
    <row r="36" customFormat="false" ht="18" hidden="false" customHeight="true" outlineLevel="0" collapsed="false">
      <c r="B36" s="29" t="n">
        <v>9</v>
      </c>
      <c r="C36" s="29" t="s">
        <v>74</v>
      </c>
      <c r="D36" s="30" t="s">
        <v>75</v>
      </c>
      <c r="E36" s="31"/>
      <c r="F36" s="29" t="n">
        <v>47</v>
      </c>
      <c r="G36" s="29" t="s">
        <v>76</v>
      </c>
      <c r="H36" s="30" t="s">
        <v>77</v>
      </c>
      <c r="I36" s="11"/>
      <c r="J36" s="29" t="n">
        <v>85</v>
      </c>
      <c r="K36" s="29" t="s">
        <v>78</v>
      </c>
      <c r="L36" s="30" t="s">
        <v>79</v>
      </c>
    </row>
    <row r="37" customFormat="false" ht="18" hidden="false" customHeight="true" outlineLevel="0" collapsed="false">
      <c r="B37" s="29" t="n">
        <v>10</v>
      </c>
      <c r="C37" s="29" t="s">
        <v>80</v>
      </c>
      <c r="D37" s="30" t="s">
        <v>81</v>
      </c>
      <c r="E37" s="31"/>
      <c r="F37" s="29" t="n">
        <v>48</v>
      </c>
      <c r="G37" s="29" t="s">
        <v>82</v>
      </c>
      <c r="H37" s="30" t="s">
        <v>83</v>
      </c>
      <c r="I37" s="11"/>
      <c r="J37" s="29" t="n">
        <v>86</v>
      </c>
      <c r="K37" s="29" t="s">
        <v>84</v>
      </c>
      <c r="L37" s="30" t="s">
        <v>85</v>
      </c>
    </row>
    <row r="38" customFormat="false" ht="18" hidden="false" customHeight="true" outlineLevel="0" collapsed="false">
      <c r="B38" s="29" t="n">
        <v>11</v>
      </c>
      <c r="C38" s="29" t="n">
        <v>13244</v>
      </c>
      <c r="D38" s="30" t="s">
        <v>86</v>
      </c>
      <c r="E38" s="31"/>
      <c r="F38" s="29" t="n">
        <v>49</v>
      </c>
      <c r="G38" s="29" t="s">
        <v>87</v>
      </c>
      <c r="H38" s="30" t="s">
        <v>88</v>
      </c>
      <c r="I38" s="11"/>
      <c r="J38" s="29" t="n">
        <v>87</v>
      </c>
      <c r="K38" s="29" t="s">
        <v>89</v>
      </c>
      <c r="L38" s="30" t="s">
        <v>90</v>
      </c>
    </row>
    <row r="39" customFormat="false" ht="18" hidden="false" customHeight="true" outlineLevel="0" collapsed="false">
      <c r="B39" s="29" t="n">
        <v>12</v>
      </c>
      <c r="C39" s="29" t="s">
        <v>91</v>
      </c>
      <c r="D39" s="30" t="s">
        <v>92</v>
      </c>
      <c r="E39" s="31"/>
      <c r="F39" s="29" t="n">
        <v>50</v>
      </c>
      <c r="G39" s="29" t="s">
        <v>93</v>
      </c>
      <c r="H39" s="30" t="s">
        <v>94</v>
      </c>
      <c r="I39" s="11"/>
      <c r="J39" s="29" t="n">
        <v>88</v>
      </c>
      <c r="K39" s="29" t="s">
        <v>95</v>
      </c>
      <c r="L39" s="30" t="s">
        <v>96</v>
      </c>
    </row>
    <row r="40" customFormat="false" ht="18" hidden="false" customHeight="true" outlineLevel="0" collapsed="false">
      <c r="B40" s="29" t="n">
        <v>13</v>
      </c>
      <c r="C40" s="29" t="s">
        <v>97</v>
      </c>
      <c r="D40" s="30" t="s">
        <v>98</v>
      </c>
      <c r="E40" s="31"/>
      <c r="F40" s="29" t="n">
        <v>51</v>
      </c>
      <c r="G40" s="29" t="s">
        <v>99</v>
      </c>
      <c r="H40" s="30" t="s">
        <v>100</v>
      </c>
      <c r="I40" s="11"/>
      <c r="J40" s="29" t="n">
        <v>89</v>
      </c>
      <c r="K40" s="29" t="s">
        <v>101</v>
      </c>
      <c r="L40" s="30" t="s">
        <v>102</v>
      </c>
    </row>
    <row r="41" customFormat="false" ht="18" hidden="false" customHeight="true" outlineLevel="0" collapsed="false">
      <c r="B41" s="29" t="n">
        <v>14</v>
      </c>
      <c r="C41" s="29" t="s">
        <v>103</v>
      </c>
      <c r="D41" s="30" t="s">
        <v>104</v>
      </c>
      <c r="E41" s="31"/>
      <c r="F41" s="29" t="n">
        <v>52</v>
      </c>
      <c r="G41" s="29" t="s">
        <v>105</v>
      </c>
      <c r="H41" s="30" t="s">
        <v>106</v>
      </c>
      <c r="I41" s="11"/>
      <c r="J41" s="29" t="n">
        <v>90</v>
      </c>
      <c r="K41" s="29" t="s">
        <v>107</v>
      </c>
      <c r="L41" s="30" t="s">
        <v>108</v>
      </c>
    </row>
    <row r="42" customFormat="false" ht="18" hidden="false" customHeight="true" outlineLevel="0" collapsed="false">
      <c r="B42" s="29" t="n">
        <v>15</v>
      </c>
      <c r="C42" s="29" t="s">
        <v>109</v>
      </c>
      <c r="D42" s="30" t="s">
        <v>110</v>
      </c>
      <c r="E42" s="31"/>
      <c r="F42" s="29" t="n">
        <v>53</v>
      </c>
      <c r="G42" s="29" t="s">
        <v>111</v>
      </c>
      <c r="H42" s="30" t="s">
        <v>112</v>
      </c>
      <c r="I42" s="11"/>
      <c r="J42" s="29" t="n">
        <v>91</v>
      </c>
      <c r="K42" s="29" t="s">
        <v>113</v>
      </c>
      <c r="L42" s="30" t="s">
        <v>114</v>
      </c>
    </row>
    <row r="43" customFormat="false" ht="18" hidden="false" customHeight="true" outlineLevel="0" collapsed="false">
      <c r="B43" s="29" t="n">
        <v>16</v>
      </c>
      <c r="C43" s="29" t="s">
        <v>115</v>
      </c>
      <c r="D43" s="30" t="s">
        <v>116</v>
      </c>
      <c r="E43" s="31"/>
      <c r="F43" s="29" t="n">
        <v>54</v>
      </c>
      <c r="G43" s="29" t="s">
        <v>117</v>
      </c>
      <c r="H43" s="30" t="s">
        <v>118</v>
      </c>
      <c r="I43" s="11"/>
      <c r="J43" s="29" t="n">
        <v>92</v>
      </c>
      <c r="K43" s="29" t="s">
        <v>119</v>
      </c>
      <c r="L43" s="30" t="s">
        <v>120</v>
      </c>
    </row>
    <row r="44" customFormat="false" ht="18" hidden="false" customHeight="true" outlineLevel="0" collapsed="false">
      <c r="B44" s="29" t="n">
        <v>17</v>
      </c>
      <c r="C44" s="29" t="s">
        <v>121</v>
      </c>
      <c r="D44" s="30" t="s">
        <v>122</v>
      </c>
      <c r="E44" s="31"/>
      <c r="F44" s="29" t="n">
        <v>55</v>
      </c>
      <c r="G44" s="29" t="s">
        <v>123</v>
      </c>
      <c r="H44" s="30" t="s">
        <v>124</v>
      </c>
      <c r="I44" s="11"/>
      <c r="J44" s="29" t="n">
        <v>93</v>
      </c>
      <c r="K44" s="29" t="s">
        <v>125</v>
      </c>
      <c r="L44" s="30" t="s">
        <v>126</v>
      </c>
    </row>
    <row r="45" customFormat="false" ht="18" hidden="false" customHeight="true" outlineLevel="0" collapsed="false">
      <c r="B45" s="29" t="n">
        <v>18</v>
      </c>
      <c r="C45" s="29" t="s">
        <v>127</v>
      </c>
      <c r="D45" s="30" t="s">
        <v>128</v>
      </c>
      <c r="E45" s="7"/>
      <c r="F45" s="29" t="n">
        <v>56</v>
      </c>
      <c r="G45" s="29" t="s">
        <v>129</v>
      </c>
      <c r="H45" s="30" t="s">
        <v>130</v>
      </c>
      <c r="I45" s="11"/>
      <c r="J45" s="29" t="n">
        <v>94</v>
      </c>
      <c r="K45" s="29" t="s">
        <v>131</v>
      </c>
      <c r="L45" s="30" t="s">
        <v>132</v>
      </c>
    </row>
    <row r="46" customFormat="false" ht="18" hidden="false" customHeight="true" outlineLevel="0" collapsed="false">
      <c r="B46" s="29" t="n">
        <v>19</v>
      </c>
      <c r="C46" s="29" t="s">
        <v>133</v>
      </c>
      <c r="D46" s="30" t="s">
        <v>134</v>
      </c>
      <c r="E46" s="11"/>
      <c r="F46" s="29" t="n">
        <v>57</v>
      </c>
      <c r="G46" s="29" t="s">
        <v>135</v>
      </c>
      <c r="H46" s="30" t="s">
        <v>136</v>
      </c>
      <c r="I46" s="11"/>
      <c r="J46" s="29" t="n">
        <v>95</v>
      </c>
      <c r="K46" s="32" t="s">
        <v>137</v>
      </c>
      <c r="L46" s="30" t="s">
        <v>138</v>
      </c>
    </row>
    <row r="47" customFormat="false" ht="18" hidden="false" customHeight="true" outlineLevel="0" collapsed="false">
      <c r="B47" s="29" t="n">
        <v>20</v>
      </c>
      <c r="C47" s="29" t="s">
        <v>139</v>
      </c>
      <c r="D47" s="30" t="s">
        <v>140</v>
      </c>
      <c r="E47" s="11"/>
      <c r="F47" s="29" t="n">
        <v>58</v>
      </c>
      <c r="G47" s="29" t="s">
        <v>141</v>
      </c>
      <c r="H47" s="30" t="s">
        <v>142</v>
      </c>
      <c r="I47" s="11"/>
      <c r="J47" s="29" t="n">
        <v>96</v>
      </c>
      <c r="K47" s="29" t="s">
        <v>143</v>
      </c>
      <c r="L47" s="30" t="s">
        <v>144</v>
      </c>
    </row>
    <row r="48" customFormat="false" ht="18" hidden="false" customHeight="true" outlineLevel="0" collapsed="false">
      <c r="B48" s="29" t="n">
        <v>21</v>
      </c>
      <c r="C48" s="29" t="s">
        <v>145</v>
      </c>
      <c r="D48" s="30" t="s">
        <v>146</v>
      </c>
      <c r="E48" s="11"/>
      <c r="F48" s="29" t="n">
        <v>59</v>
      </c>
      <c r="G48" s="29" t="s">
        <v>147</v>
      </c>
      <c r="H48" s="30" t="s">
        <v>148</v>
      </c>
      <c r="I48" s="11"/>
      <c r="J48" s="29" t="n">
        <v>97</v>
      </c>
      <c r="K48" s="29" t="s">
        <v>149</v>
      </c>
      <c r="L48" s="30" t="s">
        <v>150</v>
      </c>
    </row>
    <row r="49" customFormat="false" ht="18" hidden="false" customHeight="true" outlineLevel="0" collapsed="false">
      <c r="B49" s="29" t="n">
        <v>22</v>
      </c>
      <c r="C49" s="29" t="s">
        <v>151</v>
      </c>
      <c r="D49" s="30" t="s">
        <v>152</v>
      </c>
      <c r="E49" s="11"/>
      <c r="F49" s="29" t="n">
        <v>60</v>
      </c>
      <c r="G49" s="29" t="s">
        <v>153</v>
      </c>
      <c r="H49" s="30" t="s">
        <v>154</v>
      </c>
      <c r="I49" s="11"/>
      <c r="J49" s="29" t="n">
        <v>98</v>
      </c>
      <c r="K49" s="29" t="s">
        <v>155</v>
      </c>
      <c r="L49" s="30" t="s">
        <v>156</v>
      </c>
    </row>
    <row r="50" customFormat="false" ht="18" hidden="false" customHeight="true" outlineLevel="0" collapsed="false">
      <c r="B50" s="29" t="n">
        <v>23</v>
      </c>
      <c r="C50" s="29" t="s">
        <v>157</v>
      </c>
      <c r="D50" s="30" t="s">
        <v>158</v>
      </c>
      <c r="E50" s="11"/>
      <c r="F50" s="29" t="n">
        <v>61</v>
      </c>
      <c r="G50" s="29" t="s">
        <v>159</v>
      </c>
      <c r="H50" s="30" t="s">
        <v>160</v>
      </c>
      <c r="I50" s="11"/>
      <c r="J50" s="29" t="n">
        <v>99</v>
      </c>
      <c r="K50" s="29" t="s">
        <v>161</v>
      </c>
      <c r="L50" s="30" t="s">
        <v>162</v>
      </c>
    </row>
    <row r="51" customFormat="false" ht="18" hidden="false" customHeight="true" outlineLevel="0" collapsed="false">
      <c r="B51" s="29" t="n">
        <v>24</v>
      </c>
      <c r="C51" s="29" t="s">
        <v>163</v>
      </c>
      <c r="D51" s="30" t="s">
        <v>164</v>
      </c>
      <c r="E51" s="11"/>
      <c r="F51" s="29" t="n">
        <v>62</v>
      </c>
      <c r="G51" s="32" t="s">
        <v>165</v>
      </c>
      <c r="H51" s="30" t="s">
        <v>166</v>
      </c>
      <c r="I51" s="11"/>
      <c r="J51" s="29" t="n">
        <v>100</v>
      </c>
      <c r="K51" s="29" t="s">
        <v>167</v>
      </c>
      <c r="L51" s="30" t="s">
        <v>168</v>
      </c>
    </row>
    <row r="52" customFormat="false" ht="18" hidden="false" customHeight="true" outlineLevel="0" collapsed="false">
      <c r="B52" s="29" t="n">
        <v>25</v>
      </c>
      <c r="C52" s="29" t="s">
        <v>169</v>
      </c>
      <c r="D52" s="30" t="s">
        <v>170</v>
      </c>
      <c r="E52" s="11"/>
      <c r="F52" s="29" t="n">
        <v>63</v>
      </c>
      <c r="G52" s="29" t="s">
        <v>171</v>
      </c>
      <c r="H52" s="30" t="s">
        <v>172</v>
      </c>
      <c r="I52" s="11"/>
      <c r="J52" s="29" t="n">
        <v>101</v>
      </c>
      <c r="K52" s="29" t="s">
        <v>173</v>
      </c>
      <c r="L52" s="30" t="s">
        <v>174</v>
      </c>
    </row>
    <row r="53" customFormat="false" ht="18" hidden="false" customHeight="true" outlineLevel="0" collapsed="false">
      <c r="B53" s="29" t="n">
        <v>26</v>
      </c>
      <c r="C53" s="32" t="s">
        <v>175</v>
      </c>
      <c r="D53" s="30" t="s">
        <v>176</v>
      </c>
      <c r="E53" s="11"/>
      <c r="F53" s="29" t="n">
        <v>64</v>
      </c>
      <c r="G53" s="29" t="s">
        <v>177</v>
      </c>
      <c r="H53" s="30" t="s">
        <v>178</v>
      </c>
      <c r="I53" s="11"/>
      <c r="J53" s="29" t="n">
        <v>102</v>
      </c>
      <c r="K53" s="29" t="s">
        <v>179</v>
      </c>
      <c r="L53" s="30" t="s">
        <v>180</v>
      </c>
    </row>
    <row r="54" customFormat="false" ht="18" hidden="false" customHeight="true" outlineLevel="0" collapsed="false">
      <c r="B54" s="29" t="n">
        <v>27</v>
      </c>
      <c r="C54" s="29" t="s">
        <v>181</v>
      </c>
      <c r="D54" s="30" t="s">
        <v>182</v>
      </c>
      <c r="E54" s="11"/>
      <c r="F54" s="29" t="n">
        <v>65</v>
      </c>
      <c r="G54" s="29" t="s">
        <v>183</v>
      </c>
      <c r="H54" s="30" t="s">
        <v>184</v>
      </c>
      <c r="I54" s="11"/>
      <c r="J54" s="29" t="n">
        <v>103</v>
      </c>
      <c r="K54" s="29" t="s">
        <v>185</v>
      </c>
      <c r="L54" s="30" t="s">
        <v>186</v>
      </c>
    </row>
    <row r="55" customFormat="false" ht="18" hidden="false" customHeight="true" outlineLevel="0" collapsed="false">
      <c r="B55" s="29" t="n">
        <v>28</v>
      </c>
      <c r="C55" s="29" t="s">
        <v>187</v>
      </c>
      <c r="D55" s="30" t="s">
        <v>188</v>
      </c>
      <c r="E55" s="11"/>
      <c r="F55" s="29" t="n">
        <v>66</v>
      </c>
      <c r="G55" s="29" t="s">
        <v>189</v>
      </c>
      <c r="H55" s="30" t="s">
        <v>190</v>
      </c>
      <c r="I55" s="11"/>
      <c r="J55" s="29" t="n">
        <v>104</v>
      </c>
      <c r="K55" s="29" t="s">
        <v>191</v>
      </c>
      <c r="L55" s="30" t="s">
        <v>192</v>
      </c>
    </row>
    <row r="56" customFormat="false" ht="18" hidden="false" customHeight="true" outlineLevel="0" collapsed="false">
      <c r="B56" s="29" t="n">
        <v>29</v>
      </c>
      <c r="C56" s="29" t="s">
        <v>193</v>
      </c>
      <c r="D56" s="30" t="s">
        <v>194</v>
      </c>
      <c r="E56" s="11"/>
      <c r="F56" s="29" t="n">
        <v>67</v>
      </c>
      <c r="G56" s="29" t="s">
        <v>195</v>
      </c>
      <c r="H56" s="30" t="s">
        <v>196</v>
      </c>
      <c r="I56" s="11"/>
      <c r="J56" s="29" t="n">
        <v>105</v>
      </c>
      <c r="K56" s="29" t="s">
        <v>197</v>
      </c>
      <c r="L56" s="30" t="s">
        <v>198</v>
      </c>
    </row>
    <row r="57" customFormat="false" ht="18" hidden="false" customHeight="true" outlineLevel="0" collapsed="false">
      <c r="B57" s="29" t="n">
        <v>30</v>
      </c>
      <c r="C57" s="29" t="s">
        <v>199</v>
      </c>
      <c r="D57" s="30" t="s">
        <v>200</v>
      </c>
      <c r="E57" s="11"/>
      <c r="F57" s="29" t="n">
        <v>68</v>
      </c>
      <c r="G57" s="29" t="s">
        <v>201</v>
      </c>
      <c r="H57" s="30" t="s">
        <v>202</v>
      </c>
      <c r="I57" s="11"/>
      <c r="J57" s="29" t="n">
        <v>106</v>
      </c>
      <c r="K57" s="29" t="s">
        <v>203</v>
      </c>
      <c r="L57" s="30" t="s">
        <v>204</v>
      </c>
    </row>
    <row r="58" customFormat="false" ht="18" hidden="false" customHeight="true" outlineLevel="0" collapsed="false">
      <c r="B58" s="29" t="n">
        <v>31</v>
      </c>
      <c r="C58" s="29" t="s">
        <v>205</v>
      </c>
      <c r="D58" s="30" t="s">
        <v>206</v>
      </c>
      <c r="E58" s="11"/>
      <c r="F58" s="29" t="n">
        <v>69</v>
      </c>
      <c r="G58" s="29" t="s">
        <v>207</v>
      </c>
      <c r="H58" s="30" t="s">
        <v>208</v>
      </c>
      <c r="I58" s="11"/>
      <c r="J58" s="29" t="n">
        <v>107</v>
      </c>
      <c r="K58" s="29" t="s">
        <v>209</v>
      </c>
      <c r="L58" s="30" t="s">
        <v>210</v>
      </c>
    </row>
    <row r="59" customFormat="false" ht="18" hidden="false" customHeight="true" outlineLevel="0" collapsed="false">
      <c r="B59" s="29" t="n">
        <v>32</v>
      </c>
      <c r="C59" s="29" t="s">
        <v>211</v>
      </c>
      <c r="D59" s="30" t="s">
        <v>212</v>
      </c>
      <c r="E59" s="11"/>
      <c r="F59" s="29" t="n">
        <v>70</v>
      </c>
      <c r="G59" s="29" t="s">
        <v>213</v>
      </c>
      <c r="H59" s="30" t="s">
        <v>214</v>
      </c>
      <c r="I59" s="11"/>
      <c r="J59" s="29" t="n">
        <v>108</v>
      </c>
      <c r="K59" s="29" t="s">
        <v>215</v>
      </c>
      <c r="L59" s="30" t="s">
        <v>216</v>
      </c>
    </row>
    <row r="60" customFormat="false" ht="18" hidden="false" customHeight="true" outlineLevel="0" collapsed="false">
      <c r="B60" s="29" t="n">
        <v>33</v>
      </c>
      <c r="C60" s="29" t="s">
        <v>217</v>
      </c>
      <c r="D60" s="30" t="s">
        <v>218</v>
      </c>
      <c r="E60" s="11"/>
      <c r="F60" s="29" t="n">
        <v>71</v>
      </c>
      <c r="G60" s="29" t="s">
        <v>219</v>
      </c>
      <c r="H60" s="30" t="s">
        <v>220</v>
      </c>
      <c r="I60" s="11"/>
      <c r="J60" s="29" t="n">
        <v>109</v>
      </c>
      <c r="K60" s="29" t="s">
        <v>221</v>
      </c>
      <c r="L60" s="30" t="s">
        <v>222</v>
      </c>
    </row>
    <row r="61" customFormat="false" ht="18" hidden="false" customHeight="true" outlineLevel="0" collapsed="false">
      <c r="B61" s="29" t="n">
        <v>34</v>
      </c>
      <c r="C61" s="29" t="s">
        <v>223</v>
      </c>
      <c r="D61" s="30" t="s">
        <v>224</v>
      </c>
      <c r="E61" s="11"/>
      <c r="F61" s="29" t="n">
        <v>72</v>
      </c>
      <c r="G61" s="29" t="s">
        <v>225</v>
      </c>
      <c r="H61" s="30" t="s">
        <v>226</v>
      </c>
      <c r="I61" s="33"/>
      <c r="J61" s="29" t="n">
        <v>110</v>
      </c>
      <c r="K61" s="29" t="s">
        <v>227</v>
      </c>
      <c r="L61" s="30" t="s">
        <v>228</v>
      </c>
    </row>
    <row r="62" customFormat="false" ht="18" hidden="false" customHeight="true" outlineLevel="0" collapsed="false">
      <c r="B62" s="29" t="n">
        <v>35</v>
      </c>
      <c r="C62" s="29" t="s">
        <v>229</v>
      </c>
      <c r="D62" s="30" t="s">
        <v>230</v>
      </c>
      <c r="E62" s="11"/>
      <c r="F62" s="29" t="n">
        <v>73</v>
      </c>
      <c r="G62" s="29" t="s">
        <v>231</v>
      </c>
      <c r="H62" s="30" t="s">
        <v>232</v>
      </c>
      <c r="I62" s="33"/>
      <c r="J62" s="29" t="n">
        <v>111</v>
      </c>
      <c r="K62" s="29" t="s">
        <v>233</v>
      </c>
      <c r="L62" s="30" t="s">
        <v>234</v>
      </c>
    </row>
    <row r="63" customFormat="false" ht="18" hidden="false" customHeight="true" outlineLevel="0" collapsed="false">
      <c r="B63" s="29" t="n">
        <v>36</v>
      </c>
      <c r="C63" s="29" t="s">
        <v>235</v>
      </c>
      <c r="D63" s="30" t="s">
        <v>236</v>
      </c>
      <c r="E63" s="11"/>
      <c r="F63" s="29" t="n">
        <v>74</v>
      </c>
      <c r="G63" s="29" t="s">
        <v>237</v>
      </c>
      <c r="H63" s="30" t="s">
        <v>238</v>
      </c>
      <c r="I63" s="33"/>
      <c r="J63" s="29" t="n">
        <v>112</v>
      </c>
      <c r="K63" s="29" t="s">
        <v>239</v>
      </c>
      <c r="L63" s="30" t="s">
        <v>240</v>
      </c>
    </row>
    <row r="64" customFormat="false" ht="18" hidden="false" customHeight="true" outlineLevel="0" collapsed="false">
      <c r="B64" s="29" t="n">
        <v>37</v>
      </c>
      <c r="C64" s="29" t="s">
        <v>241</v>
      </c>
      <c r="D64" s="30" t="s">
        <v>242</v>
      </c>
      <c r="E64" s="11"/>
      <c r="F64" s="29" t="n">
        <v>75</v>
      </c>
      <c r="G64" s="29" t="s">
        <v>243</v>
      </c>
      <c r="H64" s="30" t="s">
        <v>244</v>
      </c>
      <c r="I64" s="33"/>
      <c r="J64" s="29" t="n">
        <v>113</v>
      </c>
      <c r="K64" s="29" t="s">
        <v>245</v>
      </c>
      <c r="L64" s="30" t="s">
        <v>246</v>
      </c>
    </row>
    <row r="65" customFormat="false" ht="18" hidden="false" customHeight="true" outlineLevel="0" collapsed="false">
      <c r="B65" s="29" t="n">
        <v>38</v>
      </c>
      <c r="C65" s="29" t="s">
        <v>247</v>
      </c>
      <c r="D65" s="30" t="s">
        <v>248</v>
      </c>
      <c r="E65" s="34"/>
      <c r="F65" s="29" t="n">
        <v>76</v>
      </c>
      <c r="G65" s="29" t="s">
        <v>249</v>
      </c>
      <c r="H65" s="30" t="s">
        <v>250</v>
      </c>
      <c r="I65" s="34"/>
    </row>
  </sheetData>
  <mergeCells count="3">
    <mergeCell ref="J10:K10"/>
    <mergeCell ref="C14:D14"/>
    <mergeCell ref="B25:K25"/>
  </mergeCells>
  <printOptions headings="false" gridLines="false" gridLinesSet="true" horizontalCentered="false" verticalCentered="false"/>
  <pageMargins left="0.433333333333333" right="0.236111111111111"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13671875" defaultRowHeight="12.75" zeroHeight="false" outlineLevelRow="0" outlineLevelCol="0"/>
  <cols>
    <col collapsed="false" customWidth="true" hidden="false" outlineLevel="0" max="1" min="1" style="63" width="1.28"/>
    <col collapsed="false" customWidth="true" hidden="false" outlineLevel="0" max="2" min="2" style="63" width="15.85"/>
    <col collapsed="false" customWidth="true" hidden="false" outlineLevel="0" max="4" min="3" style="63" width="2.99"/>
    <col collapsed="false" customWidth="true" hidden="false" outlineLevel="0" max="5" min="5" style="63" width="15.7"/>
    <col collapsed="false" customWidth="true" hidden="false" outlineLevel="0" max="7" min="6" style="63" width="7.85"/>
    <col collapsed="false" customWidth="true" hidden="false" outlineLevel="0" max="8" min="8" style="63" width="1.28"/>
    <col collapsed="false" customWidth="true" hidden="false" outlineLevel="0" max="9" min="9" style="63" width="15.85"/>
    <col collapsed="false" customWidth="true" hidden="false" outlineLevel="0" max="11" min="10" style="63" width="2.99"/>
    <col collapsed="false" customWidth="true" hidden="false" outlineLevel="0" max="12" min="12" style="63" width="15.7"/>
    <col collapsed="false" customWidth="true" hidden="false" outlineLevel="0" max="14" min="13" style="63" width="7.7"/>
    <col collapsed="false" customWidth="true" hidden="false" outlineLevel="0" max="15" min="15" style="63" width="3.7"/>
    <col collapsed="false" customWidth="false" hidden="false" outlineLevel="0" max="257" min="16" style="63" width="9.14"/>
  </cols>
  <sheetData>
    <row r="1" customFormat="false" ht="9" hidden="false" customHeight="true" outlineLevel="0" collapsed="false"/>
    <row r="2" customFormat="false" ht="15.75" hidden="false" customHeight="false" outlineLevel="0" collapsed="false">
      <c r="B2" s="64" t="s">
        <v>309</v>
      </c>
      <c r="C2" s="64"/>
      <c r="D2" s="64"/>
      <c r="E2" s="64"/>
      <c r="F2" s="64"/>
      <c r="G2" s="64"/>
      <c r="H2" s="64"/>
      <c r="I2" s="64"/>
      <c r="J2" s="64"/>
      <c r="K2" s="64"/>
      <c r="L2" s="64"/>
      <c r="M2" s="64"/>
      <c r="N2" s="64"/>
    </row>
    <row r="3" customFormat="false" ht="18.75" hidden="false" customHeight="true" outlineLevel="0" collapsed="false">
      <c r="B3" s="76" t="n">
        <v>1</v>
      </c>
      <c r="C3" s="77" t="s">
        <v>81</v>
      </c>
      <c r="D3" s="77"/>
      <c r="E3" s="77"/>
      <c r="F3" s="77"/>
      <c r="G3" s="77"/>
      <c r="H3" s="77"/>
      <c r="I3" s="77"/>
      <c r="J3" s="77"/>
      <c r="K3" s="77"/>
      <c r="L3" s="77"/>
      <c r="M3" s="77"/>
      <c r="N3" s="77"/>
    </row>
    <row r="4" customFormat="false" ht="18.75" hidden="false" customHeight="true" outlineLevel="0" collapsed="false">
      <c r="B4" s="78" t="n">
        <v>2</v>
      </c>
      <c r="C4" s="79" t="s">
        <v>53</v>
      </c>
      <c r="D4" s="79"/>
      <c r="E4" s="79"/>
      <c r="F4" s="79"/>
      <c r="G4" s="79"/>
      <c r="H4" s="79"/>
      <c r="I4" s="79"/>
      <c r="J4" s="79"/>
      <c r="K4" s="79"/>
      <c r="L4" s="79"/>
      <c r="M4" s="79"/>
      <c r="N4" s="79"/>
    </row>
    <row r="5" customFormat="false" ht="18.75" hidden="false" customHeight="true" outlineLevel="0" collapsed="false">
      <c r="B5" s="78" t="n">
        <v>3</v>
      </c>
      <c r="C5" s="79" t="s">
        <v>310</v>
      </c>
      <c r="D5" s="79"/>
      <c r="E5" s="79"/>
      <c r="F5" s="79"/>
      <c r="G5" s="79"/>
      <c r="H5" s="79"/>
      <c r="I5" s="79"/>
      <c r="J5" s="79"/>
      <c r="K5" s="79"/>
      <c r="L5" s="79"/>
      <c r="M5" s="79"/>
      <c r="N5" s="79"/>
    </row>
    <row r="6" customFormat="false" ht="18.75" hidden="false" customHeight="true" outlineLevel="0" collapsed="false">
      <c r="B6" s="78" t="n">
        <v>4</v>
      </c>
      <c r="C6" s="79" t="s">
        <v>140</v>
      </c>
      <c r="D6" s="79"/>
      <c r="E6" s="79"/>
      <c r="F6" s="79"/>
      <c r="G6" s="79"/>
      <c r="H6" s="79"/>
      <c r="I6" s="79"/>
      <c r="J6" s="79"/>
      <c r="K6" s="79"/>
      <c r="L6" s="79"/>
      <c r="M6" s="79"/>
      <c r="N6" s="79"/>
    </row>
    <row r="7" customFormat="false" ht="18.75" hidden="false" customHeight="true" outlineLevel="0" collapsed="false">
      <c r="B7" s="78" t="n">
        <v>5</v>
      </c>
      <c r="C7" s="79" t="s">
        <v>43</v>
      </c>
      <c r="D7" s="79"/>
      <c r="E7" s="79"/>
      <c r="F7" s="79"/>
      <c r="G7" s="79"/>
      <c r="H7" s="79"/>
      <c r="I7" s="79"/>
      <c r="J7" s="79"/>
      <c r="K7" s="79"/>
      <c r="L7" s="79"/>
      <c r="M7" s="79"/>
      <c r="N7" s="79"/>
    </row>
    <row r="8" customFormat="false" ht="18.75" hidden="false" customHeight="true" outlineLevel="0" collapsed="false">
      <c r="B8" s="78" t="n">
        <v>6</v>
      </c>
      <c r="C8" s="79" t="s">
        <v>240</v>
      </c>
      <c r="D8" s="79"/>
      <c r="E8" s="79"/>
      <c r="F8" s="79"/>
      <c r="G8" s="79"/>
      <c r="H8" s="79"/>
      <c r="I8" s="79"/>
      <c r="J8" s="79"/>
      <c r="K8" s="79"/>
      <c r="L8" s="79"/>
      <c r="M8" s="79"/>
      <c r="N8" s="79"/>
    </row>
    <row r="9" customFormat="false" ht="18.75" hidden="false" customHeight="true" outlineLevel="0" collapsed="false">
      <c r="B9" s="78" t="n">
        <v>7</v>
      </c>
      <c r="C9" s="79" t="s">
        <v>311</v>
      </c>
      <c r="D9" s="79"/>
      <c r="E9" s="79"/>
      <c r="F9" s="79"/>
      <c r="G9" s="79"/>
      <c r="H9" s="79"/>
      <c r="I9" s="79"/>
      <c r="J9" s="79"/>
      <c r="K9" s="79"/>
      <c r="L9" s="79"/>
      <c r="M9" s="79"/>
      <c r="N9" s="79"/>
    </row>
    <row r="10" customFormat="false" ht="18.75" hidden="false" customHeight="true" outlineLevel="0" collapsed="false">
      <c r="B10" s="78" t="n">
        <v>8</v>
      </c>
      <c r="C10" s="80" t="s">
        <v>312</v>
      </c>
      <c r="D10" s="80"/>
      <c r="E10" s="80"/>
      <c r="F10" s="80"/>
      <c r="G10" s="80"/>
      <c r="H10" s="80"/>
      <c r="I10" s="80"/>
      <c r="J10" s="80"/>
      <c r="K10" s="80"/>
      <c r="L10" s="80"/>
      <c r="M10" s="80"/>
      <c r="N10" s="80"/>
    </row>
    <row r="11" s="81" customFormat="true" ht="15" hidden="false" customHeight="false" outlineLevel="0" collapsed="false">
      <c r="B11" s="82" t="s">
        <v>272</v>
      </c>
      <c r="C11" s="82"/>
      <c r="D11" s="82"/>
      <c r="E11" s="82"/>
      <c r="F11" s="82"/>
      <c r="G11" s="82"/>
      <c r="H11" s="82"/>
      <c r="I11" s="82"/>
      <c r="J11" s="82"/>
      <c r="K11" s="82"/>
      <c r="L11" s="82"/>
      <c r="M11" s="82"/>
      <c r="N11" s="82"/>
    </row>
    <row r="12" s="81" customFormat="true" ht="16.5" hidden="false" customHeight="true" outlineLevel="0" collapsed="false">
      <c r="B12" s="83" t="s">
        <v>273</v>
      </c>
      <c r="C12" s="84" t="s">
        <v>274</v>
      </c>
      <c r="D12" s="84"/>
      <c r="E12" s="85"/>
      <c r="F12" s="86" t="s">
        <v>275</v>
      </c>
      <c r="G12" s="86" t="s">
        <v>276</v>
      </c>
      <c r="H12" s="87" t="s">
        <v>277</v>
      </c>
      <c r="I12" s="83" t="s">
        <v>278</v>
      </c>
      <c r="J12" s="84" t="s">
        <v>274</v>
      </c>
      <c r="K12" s="84"/>
      <c r="L12" s="85"/>
      <c r="M12" s="86" t="s">
        <v>275</v>
      </c>
      <c r="N12" s="86" t="s">
        <v>276</v>
      </c>
    </row>
    <row r="13" s="81" customFormat="true" ht="16.5" hidden="false" customHeight="true" outlineLevel="0" collapsed="false">
      <c r="B13" s="88" t="str">
        <f aca="false">C5</f>
        <v>ÖZLÜCE SPOR</v>
      </c>
      <c r="C13" s="88" t="s">
        <v>277</v>
      </c>
      <c r="D13" s="88"/>
      <c r="E13" s="88" t="str">
        <f aca="false">C4</f>
        <v>ERTUĞRULGAZİ MESKEN</v>
      </c>
      <c r="F13" s="88"/>
      <c r="G13" s="89"/>
      <c r="H13" s="87"/>
      <c r="I13" s="88" t="str">
        <f aca="false">E13</f>
        <v>ERTUĞRULGAZİ MESKEN</v>
      </c>
      <c r="J13" s="88" t="s">
        <v>277</v>
      </c>
      <c r="K13" s="88" t="s">
        <v>277</v>
      </c>
      <c r="L13" s="88" t="str">
        <f aca="false">B13</f>
        <v>ÖZLÜCE SPOR</v>
      </c>
      <c r="M13" s="88"/>
      <c r="N13" s="89"/>
    </row>
    <row r="14" s="81" customFormat="true" ht="16.5" hidden="false" customHeight="true" outlineLevel="0" collapsed="false">
      <c r="B14" s="88" t="str">
        <f aca="false">C6</f>
        <v>BURSA İNANÇ SPOR</v>
      </c>
      <c r="C14" s="88"/>
      <c r="D14" s="88"/>
      <c r="E14" s="88" t="str">
        <f aca="false">C3</f>
        <v>ARABAYATAĞI SPOR</v>
      </c>
      <c r="F14" s="88"/>
      <c r="G14" s="90"/>
      <c r="H14" s="87"/>
      <c r="I14" s="88" t="str">
        <f aca="false">E14</f>
        <v>ARABAYATAĞI SPOR</v>
      </c>
      <c r="J14" s="88"/>
      <c r="K14" s="88"/>
      <c r="L14" s="88" t="str">
        <f aca="false">B14</f>
        <v>BURSA İNANÇ SPOR</v>
      </c>
      <c r="M14" s="88"/>
      <c r="N14" s="90"/>
    </row>
    <row r="15" s="81" customFormat="true" ht="16.5" hidden="false" customHeight="true" outlineLevel="0" collapsed="false">
      <c r="B15" s="88" t="str">
        <f aca="false">C7</f>
        <v>MİMAR SİNAN  SPOR</v>
      </c>
      <c r="C15" s="88"/>
      <c r="D15" s="88"/>
      <c r="E15" s="88" t="str">
        <f aca="false">C9</f>
        <v>YILDIRIM AYYILDIZ</v>
      </c>
      <c r="F15" s="88"/>
      <c r="G15" s="90"/>
      <c r="H15" s="87"/>
      <c r="I15" s="88" t="str">
        <f aca="false">E15</f>
        <v>YILDIRIM AYYILDIZ</v>
      </c>
      <c r="J15" s="88"/>
      <c r="K15" s="88"/>
      <c r="L15" s="88" t="str">
        <f aca="false">B15</f>
        <v>MİMAR SİNAN  SPOR</v>
      </c>
      <c r="M15" s="88"/>
      <c r="N15" s="90"/>
    </row>
    <row r="16" s="81" customFormat="true" ht="16.5" hidden="false" customHeight="true" outlineLevel="0" collapsed="false">
      <c r="B16" s="88" t="str">
        <f aca="false">C8</f>
        <v>YOLSPOR</v>
      </c>
      <c r="C16" s="88"/>
      <c r="D16" s="88"/>
      <c r="E16" s="88" t="str">
        <f aca="false">C10</f>
        <v>BURSA İDMANOCAĞI </v>
      </c>
      <c r="F16" s="88"/>
      <c r="G16" s="90"/>
      <c r="H16" s="87"/>
      <c r="I16" s="88" t="str">
        <f aca="false">E16</f>
        <v>BURSA İDMANOCAĞI </v>
      </c>
      <c r="J16" s="88"/>
      <c r="K16" s="88"/>
      <c r="L16" s="88" t="str">
        <f aca="false">B16</f>
        <v>YOLSPOR</v>
      </c>
      <c r="M16" s="88"/>
      <c r="N16" s="90"/>
    </row>
    <row r="17" s="81" customFormat="true" ht="12.75" hidden="false" customHeight="false" outlineLevel="0" collapsed="false">
      <c r="B17" s="87"/>
      <c r="C17" s="87"/>
      <c r="D17" s="87"/>
      <c r="E17" s="87"/>
      <c r="F17" s="87"/>
      <c r="G17" s="87"/>
      <c r="H17" s="87"/>
      <c r="I17" s="87"/>
      <c r="J17" s="87"/>
      <c r="K17" s="87"/>
      <c r="L17" s="87"/>
      <c r="M17" s="87"/>
      <c r="N17" s="87"/>
    </row>
    <row r="18" s="81" customFormat="true" ht="16.5" hidden="false" customHeight="true" outlineLevel="0" collapsed="false">
      <c r="B18" s="83" t="s">
        <v>280</v>
      </c>
      <c r="C18" s="84" t="s">
        <v>274</v>
      </c>
      <c r="D18" s="84"/>
      <c r="E18" s="85"/>
      <c r="F18" s="86" t="s">
        <v>275</v>
      </c>
      <c r="G18" s="86" t="s">
        <v>276</v>
      </c>
      <c r="H18" s="87"/>
      <c r="I18" s="83" t="s">
        <v>281</v>
      </c>
      <c r="J18" s="84" t="s">
        <v>274</v>
      </c>
      <c r="K18" s="84"/>
      <c r="L18" s="85"/>
      <c r="M18" s="86" t="s">
        <v>275</v>
      </c>
      <c r="N18" s="86" t="s">
        <v>276</v>
      </c>
    </row>
    <row r="19" s="81" customFormat="true" ht="16.5" hidden="false" customHeight="true" outlineLevel="0" collapsed="false">
      <c r="B19" s="88" t="str">
        <f aca="false">C3</f>
        <v>ARABAYATAĞI SPOR</v>
      </c>
      <c r="C19" s="88"/>
      <c r="D19" s="88"/>
      <c r="E19" s="88" t="str">
        <f aca="false">C7</f>
        <v>MİMAR SİNAN  SPOR</v>
      </c>
      <c r="F19" s="88"/>
      <c r="G19" s="89"/>
      <c r="H19" s="87"/>
      <c r="I19" s="88" t="str">
        <f aca="false">E19</f>
        <v>MİMAR SİNAN  SPOR</v>
      </c>
      <c r="J19" s="88" t="s">
        <v>277</v>
      </c>
      <c r="K19" s="88" t="s">
        <v>277</v>
      </c>
      <c r="L19" s="88" t="str">
        <f aca="false">B19</f>
        <v>ARABAYATAĞI SPOR</v>
      </c>
      <c r="M19" s="88"/>
      <c r="N19" s="89"/>
    </row>
    <row r="20" s="81" customFormat="true" ht="16.5" hidden="false" customHeight="true" outlineLevel="0" collapsed="false">
      <c r="B20" s="88" t="str">
        <f aca="false">C4</f>
        <v>ERTUĞRULGAZİ MESKEN</v>
      </c>
      <c r="C20" s="88"/>
      <c r="D20" s="88"/>
      <c r="E20" s="88" t="str">
        <f aca="false">C6</f>
        <v>BURSA İNANÇ SPOR</v>
      </c>
      <c r="F20" s="88"/>
      <c r="G20" s="90"/>
      <c r="H20" s="87"/>
      <c r="I20" s="88" t="str">
        <f aca="false">E20</f>
        <v>BURSA İNANÇ SPOR</v>
      </c>
      <c r="J20" s="88"/>
      <c r="K20" s="88"/>
      <c r="L20" s="88" t="str">
        <f aca="false">B20</f>
        <v>ERTUĞRULGAZİ MESKEN</v>
      </c>
      <c r="M20" s="88"/>
      <c r="N20" s="90"/>
    </row>
    <row r="21" s="81" customFormat="true" ht="16.5" hidden="false" customHeight="true" outlineLevel="0" collapsed="false">
      <c r="B21" s="88" t="str">
        <f aca="false">C9</f>
        <v>YILDIRIM AYYILDIZ</v>
      </c>
      <c r="C21" s="88"/>
      <c r="D21" s="88"/>
      <c r="E21" s="88" t="str">
        <f aca="false">C8</f>
        <v>YOLSPOR</v>
      </c>
      <c r="F21" s="88"/>
      <c r="G21" s="90"/>
      <c r="H21" s="87"/>
      <c r="I21" s="88" t="str">
        <f aca="false">E21</f>
        <v>YOLSPOR</v>
      </c>
      <c r="J21" s="88"/>
      <c r="K21" s="88"/>
      <c r="L21" s="88" t="str">
        <f aca="false">B21</f>
        <v>YILDIRIM AYYILDIZ</v>
      </c>
      <c r="M21" s="88"/>
      <c r="N21" s="90"/>
    </row>
    <row r="22" s="81" customFormat="true" ht="16.5" hidden="false" customHeight="true" outlineLevel="0" collapsed="false">
      <c r="B22" s="88" t="str">
        <f aca="false">C10</f>
        <v>BURSA İDMANOCAĞI </v>
      </c>
      <c r="C22" s="88"/>
      <c r="D22" s="88"/>
      <c r="E22" s="88" t="str">
        <f aca="false">C5</f>
        <v>ÖZLÜCE SPOR</v>
      </c>
      <c r="F22" s="88"/>
      <c r="G22" s="90"/>
      <c r="H22" s="87"/>
      <c r="I22" s="88" t="str">
        <f aca="false">E22</f>
        <v>ÖZLÜCE SPOR</v>
      </c>
      <c r="J22" s="88"/>
      <c r="K22" s="88"/>
      <c r="L22" s="88" t="str">
        <f aca="false">B22</f>
        <v>BURSA İDMANOCAĞI </v>
      </c>
      <c r="M22" s="88"/>
      <c r="N22" s="90"/>
    </row>
    <row r="23" s="81" customFormat="true" ht="12.75" hidden="false" customHeight="false" outlineLevel="0" collapsed="false">
      <c r="B23" s="87"/>
      <c r="C23" s="87"/>
      <c r="D23" s="87"/>
      <c r="E23" s="87"/>
      <c r="F23" s="87"/>
      <c r="G23" s="87"/>
      <c r="H23" s="87"/>
      <c r="I23" s="87"/>
      <c r="J23" s="87"/>
      <c r="K23" s="87"/>
      <c r="L23" s="87"/>
      <c r="M23" s="87"/>
      <c r="N23" s="87"/>
    </row>
    <row r="24" s="81" customFormat="true" ht="16.5" hidden="false" customHeight="true" outlineLevel="0" collapsed="false">
      <c r="B24" s="83" t="s">
        <v>282</v>
      </c>
      <c r="C24" s="84" t="s">
        <v>274</v>
      </c>
      <c r="D24" s="84"/>
      <c r="E24" s="85"/>
      <c r="F24" s="86" t="s">
        <v>275</v>
      </c>
      <c r="G24" s="86" t="s">
        <v>276</v>
      </c>
      <c r="H24" s="87"/>
      <c r="I24" s="83" t="s">
        <v>283</v>
      </c>
      <c r="J24" s="84" t="s">
        <v>274</v>
      </c>
      <c r="K24" s="84"/>
      <c r="L24" s="85"/>
      <c r="M24" s="86" t="s">
        <v>275</v>
      </c>
      <c r="N24" s="86" t="s">
        <v>276</v>
      </c>
    </row>
    <row r="25" s="81" customFormat="true" ht="16.5" hidden="false" customHeight="true" outlineLevel="0" collapsed="false">
      <c r="B25" s="88" t="str">
        <f aca="false">C6</f>
        <v>BURSA İNANÇ SPOR</v>
      </c>
      <c r="C25" s="88"/>
      <c r="D25" s="88"/>
      <c r="E25" s="88" t="str">
        <f aca="false">C5</f>
        <v>ÖZLÜCE SPOR</v>
      </c>
      <c r="F25" s="88"/>
      <c r="G25" s="89"/>
      <c r="H25" s="87"/>
      <c r="I25" s="88" t="str">
        <f aca="false">E25</f>
        <v>ÖZLÜCE SPOR</v>
      </c>
      <c r="J25" s="88" t="s">
        <v>277</v>
      </c>
      <c r="K25" s="88" t="s">
        <v>277</v>
      </c>
      <c r="L25" s="88" t="str">
        <f aca="false">B25</f>
        <v>BURSA İNANÇ SPOR</v>
      </c>
      <c r="M25" s="88"/>
      <c r="N25" s="89"/>
    </row>
    <row r="26" s="81" customFormat="true" ht="16.5" hidden="false" customHeight="true" outlineLevel="0" collapsed="false">
      <c r="B26" s="88" t="str">
        <f aca="false">C7</f>
        <v>MİMAR SİNAN  SPOR</v>
      </c>
      <c r="C26" s="88"/>
      <c r="D26" s="88"/>
      <c r="E26" s="88" t="str">
        <f aca="false">C4</f>
        <v>ERTUĞRULGAZİ MESKEN</v>
      </c>
      <c r="F26" s="88"/>
      <c r="G26" s="90"/>
      <c r="H26" s="87"/>
      <c r="I26" s="88" t="str">
        <f aca="false">E26</f>
        <v>ERTUĞRULGAZİ MESKEN</v>
      </c>
      <c r="J26" s="88"/>
      <c r="K26" s="88"/>
      <c r="L26" s="88" t="str">
        <f aca="false">B26</f>
        <v>MİMAR SİNAN  SPOR</v>
      </c>
      <c r="M26" s="88"/>
      <c r="N26" s="90"/>
    </row>
    <row r="27" s="81" customFormat="true" ht="16.5" hidden="false" customHeight="true" outlineLevel="0" collapsed="false">
      <c r="B27" s="88" t="str">
        <f aca="false">C8</f>
        <v>YOLSPOR</v>
      </c>
      <c r="C27" s="88"/>
      <c r="D27" s="88"/>
      <c r="E27" s="88" t="str">
        <f aca="false">C3</f>
        <v>ARABAYATAĞI SPOR</v>
      </c>
      <c r="F27" s="88"/>
      <c r="G27" s="90"/>
      <c r="H27" s="87"/>
      <c r="I27" s="88" t="str">
        <f aca="false">E27</f>
        <v>ARABAYATAĞI SPOR</v>
      </c>
      <c r="J27" s="88"/>
      <c r="K27" s="88"/>
      <c r="L27" s="88" t="str">
        <f aca="false">B27</f>
        <v>YOLSPOR</v>
      </c>
      <c r="M27" s="88"/>
      <c r="N27" s="90"/>
    </row>
    <row r="28" s="81" customFormat="true" ht="16.5" hidden="false" customHeight="true" outlineLevel="0" collapsed="false">
      <c r="B28" s="88" t="str">
        <f aca="false">C9</f>
        <v>YILDIRIM AYYILDIZ</v>
      </c>
      <c r="C28" s="88"/>
      <c r="D28" s="88"/>
      <c r="E28" s="88" t="str">
        <f aca="false">C10</f>
        <v>BURSA İDMANOCAĞI </v>
      </c>
      <c r="F28" s="88"/>
      <c r="G28" s="90"/>
      <c r="H28" s="87"/>
      <c r="I28" s="88" t="str">
        <f aca="false">E28</f>
        <v>BURSA İDMANOCAĞI </v>
      </c>
      <c r="J28" s="88"/>
      <c r="K28" s="88"/>
      <c r="L28" s="88" t="str">
        <f aca="false">B28</f>
        <v>YILDIRIM AYYILDIZ</v>
      </c>
      <c r="M28" s="88"/>
      <c r="N28" s="90"/>
    </row>
    <row r="29" s="81" customFormat="true" ht="12.75" hidden="false" customHeight="false" outlineLevel="0" collapsed="false">
      <c r="B29" s="87"/>
      <c r="C29" s="87"/>
      <c r="D29" s="87"/>
      <c r="E29" s="87"/>
      <c r="F29" s="87"/>
      <c r="G29" s="87"/>
      <c r="H29" s="87"/>
      <c r="I29" s="87"/>
      <c r="J29" s="87"/>
      <c r="K29" s="87"/>
      <c r="L29" s="87"/>
      <c r="M29" s="87"/>
      <c r="N29" s="87"/>
    </row>
    <row r="30" s="81" customFormat="true" ht="16.5" hidden="false" customHeight="true" outlineLevel="0" collapsed="false">
      <c r="B30" s="83" t="s">
        <v>284</v>
      </c>
      <c r="C30" s="84" t="s">
        <v>274</v>
      </c>
      <c r="D30" s="84"/>
      <c r="E30" s="85"/>
      <c r="F30" s="86" t="s">
        <v>275</v>
      </c>
      <c r="G30" s="86" t="s">
        <v>276</v>
      </c>
      <c r="H30" s="87"/>
      <c r="I30" s="83" t="s">
        <v>285</v>
      </c>
      <c r="J30" s="84" t="s">
        <v>274</v>
      </c>
      <c r="K30" s="84"/>
      <c r="L30" s="85"/>
      <c r="M30" s="86" t="s">
        <v>275</v>
      </c>
      <c r="N30" s="86" t="s">
        <v>276</v>
      </c>
    </row>
    <row r="31" s="81" customFormat="true" ht="16.5" hidden="false" customHeight="true" outlineLevel="0" collapsed="false">
      <c r="B31" s="88" t="str">
        <f aca="false">C3</f>
        <v>ARABAYATAĞI SPOR</v>
      </c>
      <c r="C31" s="88"/>
      <c r="D31" s="88"/>
      <c r="E31" s="88" t="str">
        <f aca="false">C9</f>
        <v>YILDIRIM AYYILDIZ</v>
      </c>
      <c r="F31" s="88"/>
      <c r="G31" s="89"/>
      <c r="H31" s="87"/>
      <c r="I31" s="88" t="str">
        <f aca="false">E31</f>
        <v>YILDIRIM AYYILDIZ</v>
      </c>
      <c r="J31" s="88" t="s">
        <v>277</v>
      </c>
      <c r="K31" s="88" t="s">
        <v>277</v>
      </c>
      <c r="L31" s="88" t="str">
        <f aca="false">B31</f>
        <v>ARABAYATAĞI SPOR</v>
      </c>
      <c r="M31" s="88"/>
      <c r="N31" s="89"/>
    </row>
    <row r="32" s="81" customFormat="true" ht="16.5" hidden="false" customHeight="true" outlineLevel="0" collapsed="false">
      <c r="B32" s="88" t="str">
        <f aca="false">C4</f>
        <v>ERTUĞRULGAZİ MESKEN</v>
      </c>
      <c r="C32" s="88"/>
      <c r="D32" s="88"/>
      <c r="E32" s="88" t="str">
        <f aca="false">C8</f>
        <v>YOLSPOR</v>
      </c>
      <c r="F32" s="88"/>
      <c r="G32" s="90"/>
      <c r="H32" s="87"/>
      <c r="I32" s="88" t="str">
        <f aca="false">E32</f>
        <v>YOLSPOR</v>
      </c>
      <c r="J32" s="88"/>
      <c r="K32" s="88"/>
      <c r="L32" s="88" t="str">
        <f aca="false">B32</f>
        <v>ERTUĞRULGAZİ MESKEN</v>
      </c>
      <c r="M32" s="88"/>
      <c r="N32" s="90"/>
    </row>
    <row r="33" s="81" customFormat="true" ht="16.5" hidden="false" customHeight="true" outlineLevel="0" collapsed="false">
      <c r="B33" s="88" t="str">
        <f aca="false">C5</f>
        <v>ÖZLÜCE SPOR</v>
      </c>
      <c r="C33" s="88"/>
      <c r="D33" s="88"/>
      <c r="E33" s="88" t="str">
        <f aca="false">C7</f>
        <v>MİMAR SİNAN  SPOR</v>
      </c>
      <c r="F33" s="88"/>
      <c r="G33" s="90"/>
      <c r="H33" s="87"/>
      <c r="I33" s="88" t="str">
        <f aca="false">E33</f>
        <v>MİMAR SİNAN  SPOR</v>
      </c>
      <c r="J33" s="88"/>
      <c r="K33" s="88"/>
      <c r="L33" s="88" t="str">
        <f aca="false">B33</f>
        <v>ÖZLÜCE SPOR</v>
      </c>
      <c r="M33" s="88"/>
      <c r="N33" s="90"/>
    </row>
    <row r="34" s="81" customFormat="true" ht="16.5" hidden="false" customHeight="true" outlineLevel="0" collapsed="false">
      <c r="B34" s="88" t="str">
        <f aca="false">C10</f>
        <v>BURSA İDMANOCAĞI </v>
      </c>
      <c r="C34" s="88"/>
      <c r="D34" s="88"/>
      <c r="E34" s="88" t="str">
        <f aca="false">C6</f>
        <v>BURSA İNANÇ SPOR</v>
      </c>
      <c r="F34" s="88"/>
      <c r="G34" s="90"/>
      <c r="H34" s="87"/>
      <c r="I34" s="88" t="str">
        <f aca="false">E34</f>
        <v>BURSA İNANÇ SPOR</v>
      </c>
      <c r="J34" s="88"/>
      <c r="K34" s="88"/>
      <c r="L34" s="88" t="str">
        <f aca="false">B34</f>
        <v>BURSA İDMANOCAĞI </v>
      </c>
      <c r="M34" s="88"/>
      <c r="N34" s="90"/>
    </row>
    <row r="35" s="81" customFormat="true" ht="12.75" hidden="false" customHeight="false" outlineLevel="0" collapsed="false">
      <c r="B35" s="87"/>
      <c r="C35" s="87"/>
      <c r="D35" s="87"/>
      <c r="E35" s="87"/>
      <c r="F35" s="87"/>
      <c r="G35" s="87"/>
      <c r="H35" s="87"/>
      <c r="I35" s="87"/>
      <c r="J35" s="87"/>
      <c r="K35" s="87"/>
      <c r="L35" s="87"/>
      <c r="M35" s="87"/>
      <c r="N35" s="87"/>
    </row>
    <row r="36" s="81" customFormat="true" ht="16.5" hidden="false" customHeight="true" outlineLevel="0" collapsed="false">
      <c r="B36" s="83" t="s">
        <v>286</v>
      </c>
      <c r="C36" s="84" t="s">
        <v>274</v>
      </c>
      <c r="D36" s="84"/>
      <c r="E36" s="85"/>
      <c r="F36" s="86" t="s">
        <v>275</v>
      </c>
      <c r="G36" s="86" t="s">
        <v>276</v>
      </c>
      <c r="H36" s="87"/>
      <c r="I36" s="83" t="s">
        <v>287</v>
      </c>
      <c r="J36" s="84" t="s">
        <v>274</v>
      </c>
      <c r="K36" s="84"/>
      <c r="L36" s="85"/>
      <c r="M36" s="86" t="s">
        <v>275</v>
      </c>
      <c r="N36" s="86" t="s">
        <v>276</v>
      </c>
    </row>
    <row r="37" s="81" customFormat="true" ht="16.5" hidden="false" customHeight="true" outlineLevel="0" collapsed="false">
      <c r="B37" s="88" t="str">
        <f aca="false">C7</f>
        <v>MİMAR SİNAN  SPOR</v>
      </c>
      <c r="C37" s="88"/>
      <c r="D37" s="88"/>
      <c r="E37" s="88" t="str">
        <f aca="false">C6</f>
        <v>BURSA İNANÇ SPOR</v>
      </c>
      <c r="F37" s="88"/>
      <c r="G37" s="89"/>
      <c r="H37" s="87"/>
      <c r="I37" s="88" t="str">
        <f aca="false">E37</f>
        <v>BURSA İNANÇ SPOR</v>
      </c>
      <c r="J37" s="88" t="s">
        <v>277</v>
      </c>
      <c r="K37" s="88" t="s">
        <v>277</v>
      </c>
      <c r="L37" s="88" t="str">
        <f aca="false">B37</f>
        <v>MİMAR SİNAN  SPOR</v>
      </c>
      <c r="M37" s="88"/>
      <c r="N37" s="89"/>
    </row>
    <row r="38" s="81" customFormat="true" ht="16.5" hidden="false" customHeight="true" outlineLevel="0" collapsed="false">
      <c r="B38" s="88" t="str">
        <f aca="false">C8</f>
        <v>YOLSPOR</v>
      </c>
      <c r="C38" s="88"/>
      <c r="D38" s="88"/>
      <c r="E38" s="88" t="str">
        <f aca="false">C5</f>
        <v>ÖZLÜCE SPOR</v>
      </c>
      <c r="F38" s="88"/>
      <c r="G38" s="90"/>
      <c r="H38" s="87"/>
      <c r="I38" s="88" t="str">
        <f aca="false">E38</f>
        <v>ÖZLÜCE SPOR</v>
      </c>
      <c r="J38" s="88"/>
      <c r="K38" s="88"/>
      <c r="L38" s="88" t="str">
        <f aca="false">B38</f>
        <v>YOLSPOR</v>
      </c>
      <c r="M38" s="88"/>
      <c r="N38" s="90"/>
    </row>
    <row r="39" s="81" customFormat="true" ht="16.5" hidden="false" customHeight="true" outlineLevel="0" collapsed="false">
      <c r="B39" s="88" t="str">
        <f aca="false">C9</f>
        <v>YILDIRIM AYYILDIZ</v>
      </c>
      <c r="C39" s="88"/>
      <c r="D39" s="88"/>
      <c r="E39" s="88" t="str">
        <f aca="false">C4</f>
        <v>ERTUĞRULGAZİ MESKEN</v>
      </c>
      <c r="F39" s="88"/>
      <c r="G39" s="90"/>
      <c r="H39" s="87"/>
      <c r="I39" s="88" t="str">
        <f aca="false">E39</f>
        <v>ERTUĞRULGAZİ MESKEN</v>
      </c>
      <c r="J39" s="88"/>
      <c r="K39" s="88"/>
      <c r="L39" s="88" t="str">
        <f aca="false">B39</f>
        <v>YILDIRIM AYYILDIZ</v>
      </c>
      <c r="M39" s="88"/>
      <c r="N39" s="90"/>
    </row>
    <row r="40" s="81" customFormat="true" ht="16.5" hidden="false" customHeight="true" outlineLevel="0" collapsed="false">
      <c r="B40" s="88" t="str">
        <f aca="false">C10</f>
        <v>BURSA İDMANOCAĞI </v>
      </c>
      <c r="C40" s="88"/>
      <c r="D40" s="88"/>
      <c r="E40" s="88" t="str">
        <f aca="false">C3</f>
        <v>ARABAYATAĞI SPOR</v>
      </c>
      <c r="F40" s="88"/>
      <c r="G40" s="90"/>
      <c r="H40" s="87"/>
      <c r="I40" s="88" t="str">
        <f aca="false">E40</f>
        <v>ARABAYATAĞI SPOR</v>
      </c>
      <c r="J40" s="88"/>
      <c r="K40" s="88"/>
      <c r="L40" s="88" t="str">
        <f aca="false">B40</f>
        <v>BURSA İDMANOCAĞI </v>
      </c>
      <c r="M40" s="88"/>
      <c r="N40" s="90"/>
    </row>
    <row r="41" s="81" customFormat="true" ht="12.75" hidden="false" customHeight="false" outlineLevel="0" collapsed="false">
      <c r="B41" s="87"/>
      <c r="C41" s="87"/>
      <c r="D41" s="87"/>
      <c r="E41" s="87"/>
      <c r="F41" s="87"/>
      <c r="G41" s="87"/>
      <c r="H41" s="87"/>
      <c r="I41" s="87"/>
      <c r="J41" s="87"/>
      <c r="K41" s="87"/>
      <c r="L41" s="87"/>
      <c r="M41" s="87"/>
      <c r="N41" s="87"/>
    </row>
    <row r="42" s="81" customFormat="true" ht="16.5" hidden="false" customHeight="true" outlineLevel="0" collapsed="false">
      <c r="B42" s="83" t="s">
        <v>288</v>
      </c>
      <c r="C42" s="84" t="s">
        <v>274</v>
      </c>
      <c r="D42" s="84"/>
      <c r="E42" s="85"/>
      <c r="F42" s="86" t="s">
        <v>275</v>
      </c>
      <c r="G42" s="86" t="s">
        <v>276</v>
      </c>
      <c r="H42" s="87"/>
      <c r="I42" s="83" t="s">
        <v>289</v>
      </c>
      <c r="J42" s="84" t="s">
        <v>274</v>
      </c>
      <c r="K42" s="84"/>
      <c r="L42" s="85"/>
      <c r="M42" s="86" t="s">
        <v>275</v>
      </c>
      <c r="N42" s="86" t="s">
        <v>276</v>
      </c>
    </row>
    <row r="43" s="81" customFormat="true" ht="16.5" hidden="false" customHeight="true" outlineLevel="0" collapsed="false">
      <c r="B43" s="88" t="str">
        <f aca="false">C4</f>
        <v>ERTUĞRULGAZİ MESKEN</v>
      </c>
      <c r="C43" s="88"/>
      <c r="D43" s="88"/>
      <c r="E43" s="88" t="str">
        <f aca="false">C3</f>
        <v>ARABAYATAĞI SPOR</v>
      </c>
      <c r="F43" s="88"/>
      <c r="G43" s="89"/>
      <c r="H43" s="87"/>
      <c r="I43" s="88" t="str">
        <f aca="false">E43</f>
        <v>ARABAYATAĞI SPOR</v>
      </c>
      <c r="J43" s="88" t="s">
        <v>277</v>
      </c>
      <c r="K43" s="88" t="s">
        <v>277</v>
      </c>
      <c r="L43" s="88" t="str">
        <f aca="false">B43</f>
        <v>ERTUĞRULGAZİ MESKEN</v>
      </c>
      <c r="M43" s="88"/>
      <c r="N43" s="89"/>
    </row>
    <row r="44" s="81" customFormat="true" ht="16.5" hidden="false" customHeight="true" outlineLevel="0" collapsed="false">
      <c r="B44" s="88" t="str">
        <f aca="false">C5</f>
        <v>ÖZLÜCE SPOR</v>
      </c>
      <c r="C44" s="88"/>
      <c r="D44" s="88"/>
      <c r="E44" s="88" t="str">
        <f aca="false">C9</f>
        <v>YILDIRIM AYYILDIZ</v>
      </c>
      <c r="F44" s="88"/>
      <c r="G44" s="90"/>
      <c r="H44" s="87"/>
      <c r="I44" s="88" t="str">
        <f aca="false">E44</f>
        <v>YILDIRIM AYYILDIZ</v>
      </c>
      <c r="J44" s="88"/>
      <c r="K44" s="88"/>
      <c r="L44" s="88" t="str">
        <f aca="false">B44</f>
        <v>ÖZLÜCE SPOR</v>
      </c>
      <c r="M44" s="88"/>
      <c r="N44" s="90"/>
    </row>
    <row r="45" s="81" customFormat="true" ht="16.5" hidden="false" customHeight="true" outlineLevel="0" collapsed="false">
      <c r="B45" s="88" t="str">
        <f aca="false">C6</f>
        <v>BURSA İNANÇ SPOR</v>
      </c>
      <c r="C45" s="88"/>
      <c r="D45" s="88"/>
      <c r="E45" s="88" t="str">
        <f aca="false">C8</f>
        <v>YOLSPOR</v>
      </c>
      <c r="F45" s="88"/>
      <c r="G45" s="90"/>
      <c r="H45" s="87"/>
      <c r="I45" s="88" t="str">
        <f aca="false">E45</f>
        <v>YOLSPOR</v>
      </c>
      <c r="J45" s="88"/>
      <c r="K45" s="88"/>
      <c r="L45" s="88" t="str">
        <f aca="false">B45</f>
        <v>BURSA İNANÇ SPOR</v>
      </c>
      <c r="M45" s="88"/>
      <c r="N45" s="90"/>
    </row>
    <row r="46" s="81" customFormat="true" ht="16.5" hidden="false" customHeight="true" outlineLevel="0" collapsed="false">
      <c r="B46" s="88" t="str">
        <f aca="false">C7</f>
        <v>MİMAR SİNAN  SPOR</v>
      </c>
      <c r="C46" s="88"/>
      <c r="D46" s="88"/>
      <c r="E46" s="88" t="str">
        <f aca="false">C10</f>
        <v>BURSA İDMANOCAĞI </v>
      </c>
      <c r="F46" s="88"/>
      <c r="G46" s="90"/>
      <c r="H46" s="87"/>
      <c r="I46" s="88" t="str">
        <f aca="false">E46</f>
        <v>BURSA İDMANOCAĞI </v>
      </c>
      <c r="J46" s="88"/>
      <c r="K46" s="88"/>
      <c r="L46" s="88" t="str">
        <f aca="false">B46</f>
        <v>MİMAR SİNAN  SPOR</v>
      </c>
      <c r="M46" s="88"/>
      <c r="N46" s="90"/>
    </row>
    <row r="47" s="81" customFormat="true" ht="12.75" hidden="false" customHeight="false" outlineLevel="0" collapsed="false">
      <c r="B47" s="87"/>
      <c r="C47" s="87"/>
      <c r="D47" s="87"/>
      <c r="E47" s="87"/>
      <c r="F47" s="87"/>
      <c r="G47" s="87"/>
      <c r="H47" s="87"/>
      <c r="I47" s="87"/>
      <c r="J47" s="87"/>
      <c r="K47" s="87"/>
      <c r="L47" s="87"/>
      <c r="M47" s="87"/>
      <c r="N47" s="87"/>
    </row>
    <row r="48" s="81" customFormat="true" ht="16.5" hidden="false" customHeight="true" outlineLevel="0" collapsed="false">
      <c r="B48" s="83" t="s">
        <v>290</v>
      </c>
      <c r="C48" s="84" t="s">
        <v>274</v>
      </c>
      <c r="D48" s="84"/>
      <c r="E48" s="85"/>
      <c r="F48" s="86" t="s">
        <v>275</v>
      </c>
      <c r="G48" s="86" t="s">
        <v>276</v>
      </c>
      <c r="H48" s="87"/>
      <c r="I48" s="83" t="s">
        <v>291</v>
      </c>
      <c r="J48" s="84" t="s">
        <v>274</v>
      </c>
      <c r="K48" s="84"/>
      <c r="L48" s="85"/>
      <c r="M48" s="86" t="s">
        <v>275</v>
      </c>
      <c r="N48" s="86" t="s">
        <v>276</v>
      </c>
    </row>
    <row r="49" s="81" customFormat="true" ht="16.5" hidden="false" customHeight="true" outlineLevel="0" collapsed="false">
      <c r="B49" s="88" t="str">
        <f aca="false">C3</f>
        <v>ARABAYATAĞI SPOR</v>
      </c>
      <c r="C49" s="88"/>
      <c r="D49" s="88"/>
      <c r="E49" s="88" t="str">
        <f aca="false">C5</f>
        <v>ÖZLÜCE SPOR</v>
      </c>
      <c r="F49" s="88"/>
      <c r="G49" s="89"/>
      <c r="H49" s="87"/>
      <c r="I49" s="88" t="str">
        <f aca="false">E49</f>
        <v>ÖZLÜCE SPOR</v>
      </c>
      <c r="J49" s="88" t="s">
        <v>277</v>
      </c>
      <c r="K49" s="88" t="s">
        <v>277</v>
      </c>
      <c r="L49" s="88" t="str">
        <f aca="false">B49</f>
        <v>ARABAYATAĞI SPOR</v>
      </c>
      <c r="M49" s="88"/>
      <c r="N49" s="89"/>
    </row>
    <row r="50" s="81" customFormat="true" ht="16.5" hidden="false" customHeight="true" outlineLevel="0" collapsed="false">
      <c r="B50" s="88" t="str">
        <f aca="false">C8</f>
        <v>YOLSPOR</v>
      </c>
      <c r="C50" s="88"/>
      <c r="D50" s="88"/>
      <c r="E50" s="88" t="str">
        <f aca="false">C7</f>
        <v>MİMAR SİNAN  SPOR</v>
      </c>
      <c r="F50" s="88"/>
      <c r="G50" s="90"/>
      <c r="H50" s="87"/>
      <c r="I50" s="88" t="str">
        <f aca="false">E50</f>
        <v>MİMAR SİNAN  SPOR</v>
      </c>
      <c r="J50" s="88"/>
      <c r="K50" s="88"/>
      <c r="L50" s="88" t="str">
        <f aca="false">B50</f>
        <v>YOLSPOR</v>
      </c>
      <c r="M50" s="88"/>
      <c r="N50" s="90"/>
    </row>
    <row r="51" s="81" customFormat="true" ht="16.5" hidden="false" customHeight="true" outlineLevel="0" collapsed="false">
      <c r="B51" s="88" t="str">
        <f aca="false">C9</f>
        <v>YILDIRIM AYYILDIZ</v>
      </c>
      <c r="C51" s="88"/>
      <c r="D51" s="88"/>
      <c r="E51" s="88" t="str">
        <f aca="false">C6</f>
        <v>BURSA İNANÇ SPOR</v>
      </c>
      <c r="F51" s="88"/>
      <c r="G51" s="90"/>
      <c r="H51" s="87"/>
      <c r="I51" s="88" t="str">
        <f aca="false">E51</f>
        <v>BURSA İNANÇ SPOR</v>
      </c>
      <c r="J51" s="88"/>
      <c r="K51" s="88"/>
      <c r="L51" s="88" t="str">
        <f aca="false">B51</f>
        <v>YILDIRIM AYYILDIZ</v>
      </c>
      <c r="M51" s="88"/>
      <c r="N51" s="90"/>
    </row>
    <row r="52" s="81" customFormat="true" ht="16.5" hidden="false" customHeight="true" outlineLevel="0" collapsed="false">
      <c r="B52" s="88" t="str">
        <f aca="false">C10</f>
        <v>BURSA İDMANOCAĞI </v>
      </c>
      <c r="C52" s="88"/>
      <c r="D52" s="88"/>
      <c r="E52" s="88" t="str">
        <f aca="false">C4</f>
        <v>ERTUĞRULGAZİ MESKEN</v>
      </c>
      <c r="F52" s="88"/>
      <c r="G52" s="90"/>
      <c r="H52" s="87"/>
      <c r="I52" s="88" t="str">
        <f aca="false">E52</f>
        <v>ERTUĞRULGAZİ MESKEN</v>
      </c>
      <c r="J52" s="88"/>
      <c r="K52" s="88"/>
      <c r="L52" s="88" t="str">
        <f aca="false">B52</f>
        <v>BURSA İDMANOCAĞI </v>
      </c>
      <c r="M52" s="88"/>
      <c r="N52" s="90"/>
    </row>
    <row r="53" customFormat="false" ht="12.75" hidden="false" customHeight="false" outlineLevel="0" collapsed="false">
      <c r="B53" s="91"/>
      <c r="C53" s="91"/>
      <c r="D53" s="91"/>
      <c r="E53" s="91"/>
      <c r="F53" s="91"/>
      <c r="G53" s="91"/>
      <c r="H53" s="91"/>
      <c r="I53" s="91"/>
      <c r="J53" s="91"/>
      <c r="K53" s="91"/>
      <c r="L53" s="91"/>
      <c r="M53" s="91"/>
      <c r="N53" s="91"/>
    </row>
    <row r="54" customFormat="false" ht="12.75" hidden="false" customHeight="true" outlineLevel="0" collapsed="false">
      <c r="B54" s="75" t="s">
        <v>277</v>
      </c>
      <c r="C54" s="75"/>
    </row>
  </sheetData>
  <mergeCells count="25">
    <mergeCell ref="B2:N2"/>
    <mergeCell ref="C3:N3"/>
    <mergeCell ref="C4:N4"/>
    <mergeCell ref="C5:N5"/>
    <mergeCell ref="C6:N6"/>
    <mergeCell ref="C7:N7"/>
    <mergeCell ref="C8:N8"/>
    <mergeCell ref="C9:N9"/>
    <mergeCell ref="C10:N10"/>
    <mergeCell ref="B11:N11"/>
    <mergeCell ref="C12:D12"/>
    <mergeCell ref="J12:K12"/>
    <mergeCell ref="C18:D18"/>
    <mergeCell ref="J18:K18"/>
    <mergeCell ref="C24:D24"/>
    <mergeCell ref="J24:K24"/>
    <mergeCell ref="C30:D30"/>
    <mergeCell ref="J30:K30"/>
    <mergeCell ref="C36:D36"/>
    <mergeCell ref="J36:K36"/>
    <mergeCell ref="C42:D42"/>
    <mergeCell ref="J42:K42"/>
    <mergeCell ref="C48:D48"/>
    <mergeCell ref="J48:K48"/>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63" width="1.28"/>
    <col collapsed="false" customWidth="true" hidden="false" outlineLevel="0" max="2" min="2" style="63" width="15.85"/>
    <col collapsed="false" customWidth="true" hidden="false" outlineLevel="0" max="4" min="3" style="63" width="2.99"/>
    <col collapsed="false" customWidth="true" hidden="false" outlineLevel="0" max="5" min="5" style="63" width="15.7"/>
    <col collapsed="false" customWidth="true" hidden="false" outlineLevel="0" max="7" min="6" style="63" width="7.85"/>
    <col collapsed="false" customWidth="true" hidden="false" outlineLevel="0" max="8" min="8" style="63" width="1.28"/>
    <col collapsed="false" customWidth="true" hidden="false" outlineLevel="0" max="9" min="9" style="63" width="15.85"/>
    <col collapsed="false" customWidth="true" hidden="false" outlineLevel="0" max="11" min="10" style="63" width="2.99"/>
    <col collapsed="false" customWidth="true" hidden="false" outlineLevel="0" max="12" min="12" style="63" width="15.7"/>
    <col collapsed="false" customWidth="true" hidden="false" outlineLevel="0" max="14" min="13" style="63" width="7.7"/>
    <col collapsed="false" customWidth="true" hidden="false" outlineLevel="0" max="15" min="15" style="63" width="1.99"/>
    <col collapsed="false" customWidth="false" hidden="false" outlineLevel="0" max="257" min="16" style="63" width="9.14"/>
  </cols>
  <sheetData>
    <row r="1" customFormat="false" ht="9" hidden="false" customHeight="true" outlineLevel="0" collapsed="false"/>
    <row r="2" customFormat="false" ht="15.75" hidden="false" customHeight="false" outlineLevel="0" collapsed="false">
      <c r="B2" s="64" t="s">
        <v>313</v>
      </c>
      <c r="C2" s="64"/>
      <c r="D2" s="64"/>
      <c r="E2" s="64"/>
      <c r="F2" s="64"/>
      <c r="G2" s="64"/>
      <c r="H2" s="64"/>
      <c r="I2" s="64"/>
      <c r="J2" s="64"/>
      <c r="K2" s="64"/>
      <c r="L2" s="64"/>
      <c r="M2" s="64"/>
      <c r="N2" s="64"/>
    </row>
    <row r="3" customFormat="false" ht="18.75" hidden="false" customHeight="true" outlineLevel="0" collapsed="false">
      <c r="B3" s="76" t="n">
        <v>1</v>
      </c>
      <c r="C3" s="77" t="s">
        <v>212</v>
      </c>
      <c r="D3" s="77"/>
      <c r="E3" s="77"/>
      <c r="F3" s="77"/>
      <c r="G3" s="77"/>
      <c r="H3" s="77"/>
      <c r="I3" s="77"/>
      <c r="J3" s="77"/>
      <c r="K3" s="77"/>
      <c r="L3" s="77"/>
      <c r="M3" s="77"/>
      <c r="N3" s="77"/>
    </row>
    <row r="4" customFormat="false" ht="18.75" hidden="false" customHeight="true" outlineLevel="0" collapsed="false">
      <c r="B4" s="78" t="n">
        <v>2</v>
      </c>
      <c r="C4" s="79" t="s">
        <v>186</v>
      </c>
      <c r="D4" s="79"/>
      <c r="E4" s="79"/>
      <c r="F4" s="79"/>
      <c r="G4" s="79"/>
      <c r="H4" s="79"/>
      <c r="I4" s="79"/>
      <c r="J4" s="79"/>
      <c r="K4" s="79"/>
      <c r="L4" s="79"/>
      <c r="M4" s="79"/>
      <c r="N4" s="79"/>
    </row>
    <row r="5" customFormat="false" ht="18.75" hidden="false" customHeight="true" outlineLevel="0" collapsed="false">
      <c r="B5" s="78" t="n">
        <v>3</v>
      </c>
      <c r="C5" s="79" t="s">
        <v>234</v>
      </c>
      <c r="D5" s="79"/>
      <c r="E5" s="79"/>
      <c r="F5" s="79"/>
      <c r="G5" s="79"/>
      <c r="H5" s="79"/>
      <c r="I5" s="79"/>
      <c r="J5" s="79"/>
      <c r="K5" s="79"/>
      <c r="L5" s="79"/>
      <c r="M5" s="79"/>
      <c r="N5" s="79"/>
    </row>
    <row r="6" customFormat="false" ht="18.75" hidden="false" customHeight="true" outlineLevel="0" collapsed="false">
      <c r="B6" s="78" t="n">
        <v>4</v>
      </c>
      <c r="C6" s="79" t="s">
        <v>242</v>
      </c>
      <c r="D6" s="79"/>
      <c r="E6" s="79"/>
      <c r="F6" s="79"/>
      <c r="G6" s="79"/>
      <c r="H6" s="79"/>
      <c r="I6" s="79"/>
      <c r="J6" s="79"/>
      <c r="K6" s="79"/>
      <c r="L6" s="79"/>
      <c r="M6" s="79"/>
      <c r="N6" s="79"/>
    </row>
    <row r="7" customFormat="false" ht="18.75" hidden="false" customHeight="true" outlineLevel="0" collapsed="false">
      <c r="B7" s="78" t="n">
        <v>5</v>
      </c>
      <c r="C7" s="79" t="s">
        <v>51</v>
      </c>
      <c r="D7" s="79"/>
      <c r="E7" s="79"/>
      <c r="F7" s="79"/>
      <c r="G7" s="79"/>
      <c r="H7" s="79"/>
      <c r="I7" s="79"/>
      <c r="J7" s="79"/>
      <c r="K7" s="79"/>
      <c r="L7" s="79"/>
      <c r="M7" s="79"/>
      <c r="N7" s="79"/>
    </row>
    <row r="8" customFormat="false" ht="18.75" hidden="false" customHeight="true" outlineLevel="0" collapsed="false">
      <c r="B8" s="78" t="n">
        <v>6</v>
      </c>
      <c r="C8" s="79" t="s">
        <v>65</v>
      </c>
      <c r="D8" s="79"/>
      <c r="E8" s="79"/>
      <c r="F8" s="79"/>
      <c r="G8" s="79"/>
      <c r="H8" s="79"/>
      <c r="I8" s="79"/>
      <c r="J8" s="79"/>
      <c r="K8" s="79"/>
      <c r="L8" s="79"/>
      <c r="M8" s="79"/>
      <c r="N8" s="79"/>
    </row>
    <row r="9" customFormat="false" ht="18.75" hidden="false" customHeight="true" outlineLevel="0" collapsed="false">
      <c r="B9" s="78" t="n">
        <v>7</v>
      </c>
      <c r="C9" s="79" t="s">
        <v>180</v>
      </c>
      <c r="D9" s="79"/>
      <c r="E9" s="79"/>
      <c r="F9" s="79"/>
      <c r="G9" s="79"/>
      <c r="H9" s="79"/>
      <c r="I9" s="79"/>
      <c r="J9" s="79"/>
      <c r="K9" s="79"/>
      <c r="L9" s="79"/>
      <c r="M9" s="79"/>
      <c r="N9" s="79"/>
    </row>
    <row r="10" customFormat="false" ht="18.75" hidden="false" customHeight="true" outlineLevel="0" collapsed="false">
      <c r="B10" s="78" t="n">
        <v>8</v>
      </c>
      <c r="C10" s="80" t="s">
        <v>200</v>
      </c>
      <c r="D10" s="80"/>
      <c r="E10" s="80"/>
      <c r="F10" s="80"/>
      <c r="G10" s="80"/>
      <c r="H10" s="80"/>
      <c r="I10" s="80"/>
      <c r="J10" s="80"/>
      <c r="K10" s="80"/>
      <c r="L10" s="80"/>
      <c r="M10" s="80"/>
      <c r="N10" s="80"/>
    </row>
    <row r="11" s="81" customFormat="true" ht="15" hidden="false" customHeight="false" outlineLevel="0" collapsed="false">
      <c r="B11" s="82" t="s">
        <v>272</v>
      </c>
      <c r="C11" s="82"/>
      <c r="D11" s="82"/>
      <c r="E11" s="82"/>
      <c r="F11" s="82"/>
      <c r="G11" s="82"/>
      <c r="H11" s="82"/>
      <c r="I11" s="82"/>
      <c r="J11" s="82"/>
      <c r="K11" s="82"/>
      <c r="L11" s="82"/>
      <c r="M11" s="82"/>
      <c r="N11" s="82"/>
    </row>
    <row r="12" s="81" customFormat="true" ht="16.5" hidden="false" customHeight="true" outlineLevel="0" collapsed="false">
      <c r="B12" s="83" t="s">
        <v>273</v>
      </c>
      <c r="C12" s="84" t="s">
        <v>274</v>
      </c>
      <c r="D12" s="84"/>
      <c r="E12" s="85"/>
      <c r="F12" s="86" t="s">
        <v>275</v>
      </c>
      <c r="G12" s="86" t="s">
        <v>276</v>
      </c>
      <c r="H12" s="87" t="s">
        <v>277</v>
      </c>
      <c r="I12" s="83" t="s">
        <v>278</v>
      </c>
      <c r="J12" s="84" t="s">
        <v>274</v>
      </c>
      <c r="K12" s="84"/>
      <c r="L12" s="85"/>
      <c r="M12" s="86" t="s">
        <v>275</v>
      </c>
      <c r="N12" s="86" t="s">
        <v>276</v>
      </c>
    </row>
    <row r="13" s="81" customFormat="true" ht="16.5" hidden="false" customHeight="true" outlineLevel="0" collapsed="false">
      <c r="B13" s="88" t="str">
        <f aca="false">C5</f>
        <v>YILDIRIM ERİKLİSPOR</v>
      </c>
      <c r="C13" s="88" t="s">
        <v>277</v>
      </c>
      <c r="D13" s="88"/>
      <c r="E13" s="88" t="str">
        <f aca="false">C4</f>
        <v>VAKIF  SPOR</v>
      </c>
      <c r="F13" s="88"/>
      <c r="G13" s="89"/>
      <c r="H13" s="87"/>
      <c r="I13" s="88" t="str">
        <f aca="false">E13</f>
        <v>VAKIF  SPOR</v>
      </c>
      <c r="J13" s="88" t="s">
        <v>277</v>
      </c>
      <c r="K13" s="88" t="s">
        <v>277</v>
      </c>
      <c r="L13" s="88" t="str">
        <f aca="false">B13</f>
        <v>YILDIRIM ERİKLİSPOR</v>
      </c>
      <c r="M13" s="88"/>
      <c r="N13" s="89"/>
    </row>
    <row r="14" s="81" customFormat="true" ht="16.5" hidden="false" customHeight="true" outlineLevel="0" collapsed="false">
      <c r="B14" s="88" t="str">
        <f aca="false">C6</f>
        <v>DEMİRCİ SPOR</v>
      </c>
      <c r="C14" s="88"/>
      <c r="D14" s="88"/>
      <c r="E14" s="88" t="str">
        <f aca="false">C3</f>
        <v>ÇAĞLAYAN SPOR</v>
      </c>
      <c r="F14" s="88"/>
      <c r="G14" s="90"/>
      <c r="H14" s="87"/>
      <c r="I14" s="88" t="str">
        <f aca="false">E14</f>
        <v>ÇAĞLAYAN SPOR</v>
      </c>
      <c r="J14" s="88"/>
      <c r="K14" s="88"/>
      <c r="L14" s="88" t="str">
        <f aca="false">B14</f>
        <v>DEMİRCİ SPOR</v>
      </c>
      <c r="M14" s="88"/>
      <c r="N14" s="90"/>
    </row>
    <row r="15" s="81" customFormat="true" ht="16.5" hidden="false" customHeight="true" outlineLevel="0" collapsed="false">
      <c r="B15" s="88" t="str">
        <f aca="false">C7</f>
        <v>ALAŞARSPOR</v>
      </c>
      <c r="C15" s="88"/>
      <c r="D15" s="88"/>
      <c r="E15" s="88" t="str">
        <f aca="false">C9</f>
        <v>ÜÇEVLER  SPOR</v>
      </c>
      <c r="F15" s="88"/>
      <c r="G15" s="90"/>
      <c r="H15" s="87"/>
      <c r="I15" s="88" t="str">
        <f aca="false">E15</f>
        <v>ÜÇEVLER  SPOR</v>
      </c>
      <c r="J15" s="88"/>
      <c r="K15" s="88"/>
      <c r="L15" s="88" t="str">
        <f aca="false">B15</f>
        <v>ALAŞARSPOR</v>
      </c>
      <c r="M15" s="88"/>
      <c r="N15" s="90"/>
    </row>
    <row r="16" s="81" customFormat="true" ht="16.5" hidden="false" customHeight="true" outlineLevel="0" collapsed="false">
      <c r="B16" s="88" t="str">
        <f aca="false">C8</f>
        <v>FİDYEKIZIKSPOR</v>
      </c>
      <c r="C16" s="88"/>
      <c r="D16" s="88"/>
      <c r="E16" s="88" t="str">
        <f aca="false">C10</f>
        <v>BURSA YILDIZORDU  SPOR</v>
      </c>
      <c r="F16" s="88"/>
      <c r="G16" s="90"/>
      <c r="H16" s="87"/>
      <c r="I16" s="88" t="str">
        <f aca="false">E16</f>
        <v>BURSA YILDIZORDU  SPOR</v>
      </c>
      <c r="J16" s="88"/>
      <c r="K16" s="88"/>
      <c r="L16" s="88" t="str">
        <f aca="false">B16</f>
        <v>FİDYEKIZIKSPOR</v>
      </c>
      <c r="M16" s="88"/>
      <c r="N16" s="90"/>
    </row>
    <row r="17" s="81" customFormat="true" ht="12.75" hidden="false" customHeight="false" outlineLevel="0" collapsed="false">
      <c r="B17" s="87"/>
      <c r="C17" s="87"/>
      <c r="D17" s="87"/>
      <c r="E17" s="87"/>
      <c r="F17" s="87"/>
      <c r="G17" s="87"/>
      <c r="H17" s="87"/>
      <c r="I17" s="87"/>
      <c r="J17" s="87"/>
      <c r="K17" s="87"/>
      <c r="L17" s="87"/>
      <c r="M17" s="87"/>
      <c r="N17" s="87"/>
    </row>
    <row r="18" s="81" customFormat="true" ht="16.5" hidden="false" customHeight="true" outlineLevel="0" collapsed="false">
      <c r="B18" s="83" t="s">
        <v>280</v>
      </c>
      <c r="C18" s="84" t="s">
        <v>274</v>
      </c>
      <c r="D18" s="84"/>
      <c r="E18" s="85"/>
      <c r="F18" s="86" t="s">
        <v>275</v>
      </c>
      <c r="G18" s="86" t="s">
        <v>276</v>
      </c>
      <c r="H18" s="87"/>
      <c r="I18" s="83" t="s">
        <v>281</v>
      </c>
      <c r="J18" s="84" t="s">
        <v>274</v>
      </c>
      <c r="K18" s="84"/>
      <c r="L18" s="85"/>
      <c r="M18" s="86" t="s">
        <v>275</v>
      </c>
      <c r="N18" s="86" t="s">
        <v>276</v>
      </c>
    </row>
    <row r="19" s="81" customFormat="true" ht="16.5" hidden="false" customHeight="true" outlineLevel="0" collapsed="false">
      <c r="B19" s="88" t="str">
        <f aca="false">C3</f>
        <v>ÇAĞLAYAN SPOR</v>
      </c>
      <c r="C19" s="88"/>
      <c r="D19" s="88"/>
      <c r="E19" s="88" t="str">
        <f aca="false">C7</f>
        <v>ALAŞARSPOR</v>
      </c>
      <c r="F19" s="88"/>
      <c r="G19" s="89"/>
      <c r="H19" s="87"/>
      <c r="I19" s="88" t="str">
        <f aca="false">E19</f>
        <v>ALAŞARSPOR</v>
      </c>
      <c r="J19" s="88" t="s">
        <v>277</v>
      </c>
      <c r="K19" s="88" t="s">
        <v>277</v>
      </c>
      <c r="L19" s="88" t="str">
        <f aca="false">B19</f>
        <v>ÇAĞLAYAN SPOR</v>
      </c>
      <c r="M19" s="88"/>
      <c r="N19" s="89"/>
    </row>
    <row r="20" s="81" customFormat="true" ht="16.5" hidden="false" customHeight="true" outlineLevel="0" collapsed="false">
      <c r="B20" s="88" t="str">
        <f aca="false">C4</f>
        <v>VAKIF  SPOR</v>
      </c>
      <c r="C20" s="88"/>
      <c r="D20" s="88"/>
      <c r="E20" s="88" t="str">
        <f aca="false">C6</f>
        <v>DEMİRCİ SPOR</v>
      </c>
      <c r="F20" s="88"/>
      <c r="G20" s="90"/>
      <c r="H20" s="87"/>
      <c r="I20" s="88" t="str">
        <f aca="false">E20</f>
        <v>DEMİRCİ SPOR</v>
      </c>
      <c r="J20" s="88"/>
      <c r="K20" s="88"/>
      <c r="L20" s="88" t="str">
        <f aca="false">B20</f>
        <v>VAKIF  SPOR</v>
      </c>
      <c r="M20" s="88"/>
      <c r="N20" s="90"/>
    </row>
    <row r="21" s="81" customFormat="true" ht="16.5" hidden="false" customHeight="true" outlineLevel="0" collapsed="false">
      <c r="B21" s="88" t="str">
        <f aca="false">C9</f>
        <v>ÜÇEVLER  SPOR</v>
      </c>
      <c r="C21" s="88"/>
      <c r="D21" s="88"/>
      <c r="E21" s="88" t="str">
        <f aca="false">C8</f>
        <v>FİDYEKIZIKSPOR</v>
      </c>
      <c r="F21" s="88"/>
      <c r="G21" s="90"/>
      <c r="H21" s="87"/>
      <c r="I21" s="88" t="str">
        <f aca="false">E21</f>
        <v>FİDYEKIZIKSPOR</v>
      </c>
      <c r="J21" s="88"/>
      <c r="K21" s="88"/>
      <c r="L21" s="88" t="str">
        <f aca="false">B21</f>
        <v>ÜÇEVLER  SPOR</v>
      </c>
      <c r="M21" s="88"/>
      <c r="N21" s="90"/>
    </row>
    <row r="22" s="81" customFormat="true" ht="16.5" hidden="false" customHeight="true" outlineLevel="0" collapsed="false">
      <c r="B22" s="88" t="str">
        <f aca="false">C10</f>
        <v>BURSA YILDIZORDU  SPOR</v>
      </c>
      <c r="C22" s="88"/>
      <c r="D22" s="88"/>
      <c r="E22" s="88" t="str">
        <f aca="false">C5</f>
        <v>YILDIRIM ERİKLİSPOR</v>
      </c>
      <c r="F22" s="88"/>
      <c r="G22" s="90"/>
      <c r="H22" s="87"/>
      <c r="I22" s="88" t="str">
        <f aca="false">E22</f>
        <v>YILDIRIM ERİKLİSPOR</v>
      </c>
      <c r="J22" s="88"/>
      <c r="K22" s="88"/>
      <c r="L22" s="88" t="str">
        <f aca="false">B22</f>
        <v>BURSA YILDIZORDU  SPOR</v>
      </c>
      <c r="M22" s="88"/>
      <c r="N22" s="90"/>
    </row>
    <row r="23" s="81" customFormat="true" ht="12.75" hidden="false" customHeight="false" outlineLevel="0" collapsed="false">
      <c r="B23" s="87"/>
      <c r="C23" s="87"/>
      <c r="D23" s="87"/>
      <c r="E23" s="87"/>
      <c r="F23" s="87"/>
      <c r="G23" s="87"/>
      <c r="H23" s="87"/>
      <c r="I23" s="87"/>
      <c r="J23" s="87"/>
      <c r="K23" s="87"/>
      <c r="L23" s="87"/>
      <c r="M23" s="87"/>
      <c r="N23" s="87"/>
    </row>
    <row r="24" s="81" customFormat="true" ht="16.5" hidden="false" customHeight="true" outlineLevel="0" collapsed="false">
      <c r="B24" s="83" t="s">
        <v>282</v>
      </c>
      <c r="C24" s="84" t="s">
        <v>274</v>
      </c>
      <c r="D24" s="84"/>
      <c r="E24" s="85"/>
      <c r="F24" s="86" t="s">
        <v>275</v>
      </c>
      <c r="G24" s="86" t="s">
        <v>276</v>
      </c>
      <c r="H24" s="87"/>
      <c r="I24" s="83" t="s">
        <v>283</v>
      </c>
      <c r="J24" s="84" t="s">
        <v>274</v>
      </c>
      <c r="K24" s="84"/>
      <c r="L24" s="85"/>
      <c r="M24" s="86" t="s">
        <v>275</v>
      </c>
      <c r="N24" s="86" t="s">
        <v>276</v>
      </c>
    </row>
    <row r="25" s="81" customFormat="true" ht="16.5" hidden="false" customHeight="true" outlineLevel="0" collapsed="false">
      <c r="B25" s="88" t="str">
        <f aca="false">C6</f>
        <v>DEMİRCİ SPOR</v>
      </c>
      <c r="C25" s="88"/>
      <c r="D25" s="88"/>
      <c r="E25" s="88" t="str">
        <f aca="false">C5</f>
        <v>YILDIRIM ERİKLİSPOR</v>
      </c>
      <c r="F25" s="88"/>
      <c r="G25" s="89"/>
      <c r="H25" s="87"/>
      <c r="I25" s="88" t="str">
        <f aca="false">E25</f>
        <v>YILDIRIM ERİKLİSPOR</v>
      </c>
      <c r="J25" s="88" t="s">
        <v>277</v>
      </c>
      <c r="K25" s="88" t="s">
        <v>277</v>
      </c>
      <c r="L25" s="88" t="str">
        <f aca="false">B25</f>
        <v>DEMİRCİ SPOR</v>
      </c>
      <c r="M25" s="88"/>
      <c r="N25" s="89"/>
    </row>
    <row r="26" s="81" customFormat="true" ht="16.5" hidden="false" customHeight="true" outlineLevel="0" collapsed="false">
      <c r="B26" s="88" t="str">
        <f aca="false">C7</f>
        <v>ALAŞARSPOR</v>
      </c>
      <c r="C26" s="88"/>
      <c r="D26" s="88"/>
      <c r="E26" s="88" t="str">
        <f aca="false">C4</f>
        <v>VAKIF  SPOR</v>
      </c>
      <c r="F26" s="88"/>
      <c r="G26" s="90"/>
      <c r="H26" s="87"/>
      <c r="I26" s="88" t="str">
        <f aca="false">E26</f>
        <v>VAKIF  SPOR</v>
      </c>
      <c r="J26" s="88"/>
      <c r="K26" s="88"/>
      <c r="L26" s="88" t="str">
        <f aca="false">B26</f>
        <v>ALAŞARSPOR</v>
      </c>
      <c r="M26" s="88"/>
      <c r="N26" s="90"/>
    </row>
    <row r="27" s="81" customFormat="true" ht="16.5" hidden="false" customHeight="true" outlineLevel="0" collapsed="false">
      <c r="B27" s="88" t="str">
        <f aca="false">C8</f>
        <v>FİDYEKIZIKSPOR</v>
      </c>
      <c r="C27" s="88"/>
      <c r="D27" s="88"/>
      <c r="E27" s="88" t="str">
        <f aca="false">C3</f>
        <v>ÇAĞLAYAN SPOR</v>
      </c>
      <c r="F27" s="88"/>
      <c r="G27" s="90"/>
      <c r="H27" s="87"/>
      <c r="I27" s="88" t="str">
        <f aca="false">E27</f>
        <v>ÇAĞLAYAN SPOR</v>
      </c>
      <c r="J27" s="88"/>
      <c r="K27" s="88"/>
      <c r="L27" s="88" t="str">
        <f aca="false">B27</f>
        <v>FİDYEKIZIKSPOR</v>
      </c>
      <c r="M27" s="88"/>
      <c r="N27" s="90"/>
    </row>
    <row r="28" s="81" customFormat="true" ht="16.5" hidden="false" customHeight="true" outlineLevel="0" collapsed="false">
      <c r="B28" s="88" t="str">
        <f aca="false">C9</f>
        <v>ÜÇEVLER  SPOR</v>
      </c>
      <c r="C28" s="88"/>
      <c r="D28" s="88"/>
      <c r="E28" s="88" t="str">
        <f aca="false">C10</f>
        <v>BURSA YILDIZORDU  SPOR</v>
      </c>
      <c r="F28" s="88"/>
      <c r="G28" s="90"/>
      <c r="H28" s="87"/>
      <c r="I28" s="88" t="str">
        <f aca="false">E28</f>
        <v>BURSA YILDIZORDU  SPOR</v>
      </c>
      <c r="J28" s="88"/>
      <c r="K28" s="88"/>
      <c r="L28" s="88" t="str">
        <f aca="false">B28</f>
        <v>ÜÇEVLER  SPOR</v>
      </c>
      <c r="M28" s="88"/>
      <c r="N28" s="90"/>
    </row>
    <row r="29" s="81" customFormat="true" ht="12.75" hidden="false" customHeight="false" outlineLevel="0" collapsed="false">
      <c r="B29" s="87"/>
      <c r="C29" s="87"/>
      <c r="D29" s="87"/>
      <c r="E29" s="87"/>
      <c r="F29" s="87"/>
      <c r="G29" s="87"/>
      <c r="H29" s="87"/>
      <c r="I29" s="87"/>
      <c r="J29" s="87"/>
      <c r="K29" s="87"/>
      <c r="L29" s="87"/>
      <c r="M29" s="87"/>
      <c r="N29" s="87"/>
    </row>
    <row r="30" s="81" customFormat="true" ht="16.5" hidden="false" customHeight="true" outlineLevel="0" collapsed="false">
      <c r="B30" s="83" t="s">
        <v>284</v>
      </c>
      <c r="C30" s="84" t="s">
        <v>274</v>
      </c>
      <c r="D30" s="84"/>
      <c r="E30" s="85"/>
      <c r="F30" s="86" t="s">
        <v>275</v>
      </c>
      <c r="G30" s="86" t="s">
        <v>276</v>
      </c>
      <c r="H30" s="87"/>
      <c r="I30" s="83" t="s">
        <v>285</v>
      </c>
      <c r="J30" s="84" t="s">
        <v>274</v>
      </c>
      <c r="K30" s="84"/>
      <c r="L30" s="85"/>
      <c r="M30" s="86" t="s">
        <v>275</v>
      </c>
      <c r="N30" s="86" t="s">
        <v>276</v>
      </c>
    </row>
    <row r="31" s="81" customFormat="true" ht="16.5" hidden="false" customHeight="true" outlineLevel="0" collapsed="false">
      <c r="B31" s="88" t="str">
        <f aca="false">C3</f>
        <v>ÇAĞLAYAN SPOR</v>
      </c>
      <c r="C31" s="88"/>
      <c r="D31" s="88"/>
      <c r="E31" s="88" t="str">
        <f aca="false">C9</f>
        <v>ÜÇEVLER  SPOR</v>
      </c>
      <c r="F31" s="88"/>
      <c r="G31" s="89"/>
      <c r="H31" s="87"/>
      <c r="I31" s="88" t="str">
        <f aca="false">E31</f>
        <v>ÜÇEVLER  SPOR</v>
      </c>
      <c r="J31" s="88" t="s">
        <v>277</v>
      </c>
      <c r="K31" s="88" t="s">
        <v>277</v>
      </c>
      <c r="L31" s="88" t="str">
        <f aca="false">B31</f>
        <v>ÇAĞLAYAN SPOR</v>
      </c>
      <c r="M31" s="88"/>
      <c r="N31" s="89"/>
    </row>
    <row r="32" s="81" customFormat="true" ht="16.5" hidden="false" customHeight="true" outlineLevel="0" collapsed="false">
      <c r="B32" s="88" t="str">
        <f aca="false">C4</f>
        <v>VAKIF  SPOR</v>
      </c>
      <c r="C32" s="88"/>
      <c r="D32" s="88"/>
      <c r="E32" s="88" t="str">
        <f aca="false">C8</f>
        <v>FİDYEKIZIKSPOR</v>
      </c>
      <c r="F32" s="88"/>
      <c r="G32" s="90"/>
      <c r="H32" s="87"/>
      <c r="I32" s="88" t="str">
        <f aca="false">E32</f>
        <v>FİDYEKIZIKSPOR</v>
      </c>
      <c r="J32" s="88"/>
      <c r="K32" s="88"/>
      <c r="L32" s="88" t="str">
        <f aca="false">B32</f>
        <v>VAKIF  SPOR</v>
      </c>
      <c r="M32" s="88"/>
      <c r="N32" s="90"/>
    </row>
    <row r="33" s="81" customFormat="true" ht="16.5" hidden="false" customHeight="true" outlineLevel="0" collapsed="false">
      <c r="B33" s="88" t="str">
        <f aca="false">C5</f>
        <v>YILDIRIM ERİKLİSPOR</v>
      </c>
      <c r="C33" s="88"/>
      <c r="D33" s="88"/>
      <c r="E33" s="88" t="str">
        <f aca="false">C7</f>
        <v>ALAŞARSPOR</v>
      </c>
      <c r="F33" s="88"/>
      <c r="G33" s="90"/>
      <c r="H33" s="87"/>
      <c r="I33" s="88" t="str">
        <f aca="false">E33</f>
        <v>ALAŞARSPOR</v>
      </c>
      <c r="J33" s="88"/>
      <c r="K33" s="88"/>
      <c r="L33" s="88" t="str">
        <f aca="false">B33</f>
        <v>YILDIRIM ERİKLİSPOR</v>
      </c>
      <c r="M33" s="88"/>
      <c r="N33" s="90"/>
    </row>
    <row r="34" s="81" customFormat="true" ht="16.5" hidden="false" customHeight="true" outlineLevel="0" collapsed="false">
      <c r="B34" s="88" t="str">
        <f aca="false">C10</f>
        <v>BURSA YILDIZORDU  SPOR</v>
      </c>
      <c r="C34" s="88"/>
      <c r="D34" s="88"/>
      <c r="E34" s="88" t="str">
        <f aca="false">C6</f>
        <v>DEMİRCİ SPOR</v>
      </c>
      <c r="F34" s="88"/>
      <c r="G34" s="90"/>
      <c r="H34" s="87"/>
      <c r="I34" s="88" t="str">
        <f aca="false">E34</f>
        <v>DEMİRCİ SPOR</v>
      </c>
      <c r="J34" s="88"/>
      <c r="K34" s="88"/>
      <c r="L34" s="88" t="str">
        <f aca="false">B34</f>
        <v>BURSA YILDIZORDU  SPOR</v>
      </c>
      <c r="M34" s="88"/>
      <c r="N34" s="90"/>
    </row>
    <row r="35" s="81" customFormat="true" ht="12.75" hidden="false" customHeight="false" outlineLevel="0" collapsed="false">
      <c r="B35" s="87"/>
      <c r="C35" s="87"/>
      <c r="D35" s="87"/>
      <c r="E35" s="87"/>
      <c r="F35" s="87"/>
      <c r="G35" s="87"/>
      <c r="H35" s="87"/>
      <c r="I35" s="87"/>
      <c r="J35" s="87"/>
      <c r="K35" s="87"/>
      <c r="L35" s="87"/>
      <c r="M35" s="87"/>
      <c r="N35" s="87"/>
    </row>
    <row r="36" s="81" customFormat="true" ht="16.5" hidden="false" customHeight="true" outlineLevel="0" collapsed="false">
      <c r="B36" s="83" t="s">
        <v>286</v>
      </c>
      <c r="C36" s="84" t="s">
        <v>274</v>
      </c>
      <c r="D36" s="84"/>
      <c r="E36" s="85"/>
      <c r="F36" s="86" t="s">
        <v>275</v>
      </c>
      <c r="G36" s="86" t="s">
        <v>276</v>
      </c>
      <c r="H36" s="87"/>
      <c r="I36" s="83" t="s">
        <v>287</v>
      </c>
      <c r="J36" s="84" t="s">
        <v>274</v>
      </c>
      <c r="K36" s="84"/>
      <c r="L36" s="85"/>
      <c r="M36" s="86" t="s">
        <v>275</v>
      </c>
      <c r="N36" s="86" t="s">
        <v>276</v>
      </c>
    </row>
    <row r="37" s="81" customFormat="true" ht="16.5" hidden="false" customHeight="true" outlineLevel="0" collapsed="false">
      <c r="B37" s="88" t="str">
        <f aca="false">C7</f>
        <v>ALAŞARSPOR</v>
      </c>
      <c r="C37" s="88"/>
      <c r="D37" s="88"/>
      <c r="E37" s="88" t="str">
        <f aca="false">C6</f>
        <v>DEMİRCİ SPOR</v>
      </c>
      <c r="F37" s="88"/>
      <c r="G37" s="89"/>
      <c r="H37" s="87"/>
      <c r="I37" s="88" t="str">
        <f aca="false">E37</f>
        <v>DEMİRCİ SPOR</v>
      </c>
      <c r="J37" s="88" t="s">
        <v>277</v>
      </c>
      <c r="K37" s="88" t="s">
        <v>277</v>
      </c>
      <c r="L37" s="88" t="str">
        <f aca="false">B37</f>
        <v>ALAŞARSPOR</v>
      </c>
      <c r="M37" s="88"/>
      <c r="N37" s="89"/>
    </row>
    <row r="38" s="81" customFormat="true" ht="16.5" hidden="false" customHeight="true" outlineLevel="0" collapsed="false">
      <c r="B38" s="88" t="str">
        <f aca="false">C8</f>
        <v>FİDYEKIZIKSPOR</v>
      </c>
      <c r="C38" s="88"/>
      <c r="D38" s="88"/>
      <c r="E38" s="88" t="str">
        <f aca="false">C5</f>
        <v>YILDIRIM ERİKLİSPOR</v>
      </c>
      <c r="F38" s="88"/>
      <c r="G38" s="90"/>
      <c r="H38" s="87"/>
      <c r="I38" s="88" t="str">
        <f aca="false">E38</f>
        <v>YILDIRIM ERİKLİSPOR</v>
      </c>
      <c r="J38" s="88"/>
      <c r="K38" s="88"/>
      <c r="L38" s="88" t="str">
        <f aca="false">B38</f>
        <v>FİDYEKIZIKSPOR</v>
      </c>
      <c r="M38" s="88"/>
      <c r="N38" s="90"/>
    </row>
    <row r="39" s="81" customFormat="true" ht="16.5" hidden="false" customHeight="true" outlineLevel="0" collapsed="false">
      <c r="B39" s="88" t="str">
        <f aca="false">C9</f>
        <v>ÜÇEVLER  SPOR</v>
      </c>
      <c r="C39" s="88"/>
      <c r="D39" s="88"/>
      <c r="E39" s="88" t="str">
        <f aca="false">C4</f>
        <v>VAKIF  SPOR</v>
      </c>
      <c r="F39" s="88"/>
      <c r="G39" s="90"/>
      <c r="H39" s="87"/>
      <c r="I39" s="88" t="str">
        <f aca="false">E39</f>
        <v>VAKIF  SPOR</v>
      </c>
      <c r="J39" s="88"/>
      <c r="K39" s="88"/>
      <c r="L39" s="88" t="str">
        <f aca="false">B39</f>
        <v>ÜÇEVLER  SPOR</v>
      </c>
      <c r="M39" s="88"/>
      <c r="N39" s="90"/>
    </row>
    <row r="40" s="81" customFormat="true" ht="16.5" hidden="false" customHeight="true" outlineLevel="0" collapsed="false">
      <c r="B40" s="88" t="str">
        <f aca="false">C10</f>
        <v>BURSA YILDIZORDU  SPOR</v>
      </c>
      <c r="C40" s="88"/>
      <c r="D40" s="88"/>
      <c r="E40" s="88" t="str">
        <f aca="false">C3</f>
        <v>ÇAĞLAYAN SPOR</v>
      </c>
      <c r="F40" s="88"/>
      <c r="G40" s="90"/>
      <c r="H40" s="87"/>
      <c r="I40" s="88" t="str">
        <f aca="false">E40</f>
        <v>ÇAĞLAYAN SPOR</v>
      </c>
      <c r="J40" s="88"/>
      <c r="K40" s="88"/>
      <c r="L40" s="88" t="str">
        <f aca="false">B40</f>
        <v>BURSA YILDIZORDU  SPOR</v>
      </c>
      <c r="M40" s="88"/>
      <c r="N40" s="90"/>
    </row>
    <row r="41" s="81" customFormat="true" ht="12.75" hidden="false" customHeight="false" outlineLevel="0" collapsed="false">
      <c r="B41" s="87"/>
      <c r="C41" s="87"/>
      <c r="D41" s="87"/>
      <c r="E41" s="87"/>
      <c r="F41" s="87"/>
      <c r="G41" s="87"/>
      <c r="H41" s="87"/>
      <c r="I41" s="87"/>
      <c r="J41" s="87"/>
      <c r="K41" s="87"/>
      <c r="L41" s="87"/>
      <c r="M41" s="87"/>
      <c r="N41" s="87"/>
    </row>
    <row r="42" s="81" customFormat="true" ht="16.5" hidden="false" customHeight="true" outlineLevel="0" collapsed="false">
      <c r="B42" s="83" t="s">
        <v>288</v>
      </c>
      <c r="C42" s="84" t="s">
        <v>274</v>
      </c>
      <c r="D42" s="84"/>
      <c r="E42" s="85"/>
      <c r="F42" s="86" t="s">
        <v>275</v>
      </c>
      <c r="G42" s="86" t="s">
        <v>276</v>
      </c>
      <c r="H42" s="87"/>
      <c r="I42" s="83" t="s">
        <v>289</v>
      </c>
      <c r="J42" s="84" t="s">
        <v>274</v>
      </c>
      <c r="K42" s="84"/>
      <c r="L42" s="85"/>
      <c r="M42" s="86" t="s">
        <v>275</v>
      </c>
      <c r="N42" s="86" t="s">
        <v>276</v>
      </c>
    </row>
    <row r="43" s="81" customFormat="true" ht="16.5" hidden="false" customHeight="true" outlineLevel="0" collapsed="false">
      <c r="B43" s="88" t="str">
        <f aca="false">C4</f>
        <v>VAKIF  SPOR</v>
      </c>
      <c r="C43" s="88"/>
      <c r="D43" s="88"/>
      <c r="E43" s="88" t="str">
        <f aca="false">C3</f>
        <v>ÇAĞLAYAN SPOR</v>
      </c>
      <c r="F43" s="88"/>
      <c r="G43" s="89"/>
      <c r="H43" s="87"/>
      <c r="I43" s="88" t="str">
        <f aca="false">E43</f>
        <v>ÇAĞLAYAN SPOR</v>
      </c>
      <c r="J43" s="88" t="s">
        <v>277</v>
      </c>
      <c r="K43" s="88" t="s">
        <v>277</v>
      </c>
      <c r="L43" s="88" t="str">
        <f aca="false">B43</f>
        <v>VAKIF  SPOR</v>
      </c>
      <c r="M43" s="88"/>
      <c r="N43" s="89"/>
    </row>
    <row r="44" s="81" customFormat="true" ht="16.5" hidden="false" customHeight="true" outlineLevel="0" collapsed="false">
      <c r="B44" s="88" t="str">
        <f aca="false">C5</f>
        <v>YILDIRIM ERİKLİSPOR</v>
      </c>
      <c r="C44" s="88"/>
      <c r="D44" s="88"/>
      <c r="E44" s="88" t="str">
        <f aca="false">C9</f>
        <v>ÜÇEVLER  SPOR</v>
      </c>
      <c r="F44" s="88"/>
      <c r="G44" s="90"/>
      <c r="H44" s="87"/>
      <c r="I44" s="88" t="str">
        <f aca="false">E44</f>
        <v>ÜÇEVLER  SPOR</v>
      </c>
      <c r="J44" s="88"/>
      <c r="K44" s="88"/>
      <c r="L44" s="88" t="str">
        <f aca="false">B44</f>
        <v>YILDIRIM ERİKLİSPOR</v>
      </c>
      <c r="M44" s="88"/>
      <c r="N44" s="90"/>
    </row>
    <row r="45" s="81" customFormat="true" ht="16.5" hidden="false" customHeight="true" outlineLevel="0" collapsed="false">
      <c r="B45" s="88" t="str">
        <f aca="false">C6</f>
        <v>DEMİRCİ SPOR</v>
      </c>
      <c r="C45" s="88"/>
      <c r="D45" s="88"/>
      <c r="E45" s="88" t="str">
        <f aca="false">C8</f>
        <v>FİDYEKIZIKSPOR</v>
      </c>
      <c r="F45" s="88"/>
      <c r="G45" s="90"/>
      <c r="H45" s="87"/>
      <c r="I45" s="88" t="str">
        <f aca="false">E45</f>
        <v>FİDYEKIZIKSPOR</v>
      </c>
      <c r="J45" s="88"/>
      <c r="K45" s="88"/>
      <c r="L45" s="88" t="str">
        <f aca="false">B45</f>
        <v>DEMİRCİ SPOR</v>
      </c>
      <c r="M45" s="88"/>
      <c r="N45" s="90"/>
    </row>
    <row r="46" s="81" customFormat="true" ht="16.5" hidden="false" customHeight="true" outlineLevel="0" collapsed="false">
      <c r="B46" s="88" t="str">
        <f aca="false">C7</f>
        <v>ALAŞARSPOR</v>
      </c>
      <c r="C46" s="88"/>
      <c r="D46" s="88"/>
      <c r="E46" s="88" t="str">
        <f aca="false">C10</f>
        <v>BURSA YILDIZORDU  SPOR</v>
      </c>
      <c r="F46" s="88"/>
      <c r="G46" s="90"/>
      <c r="H46" s="87"/>
      <c r="I46" s="88" t="str">
        <f aca="false">E46</f>
        <v>BURSA YILDIZORDU  SPOR</v>
      </c>
      <c r="J46" s="88"/>
      <c r="K46" s="88"/>
      <c r="L46" s="88" t="str">
        <f aca="false">B46</f>
        <v>ALAŞARSPOR</v>
      </c>
      <c r="M46" s="88"/>
      <c r="N46" s="90"/>
    </row>
    <row r="47" s="81" customFormat="true" ht="12.75" hidden="false" customHeight="false" outlineLevel="0" collapsed="false">
      <c r="B47" s="87"/>
      <c r="C47" s="87"/>
      <c r="D47" s="87"/>
      <c r="E47" s="87"/>
      <c r="F47" s="87"/>
      <c r="G47" s="87"/>
      <c r="H47" s="87"/>
      <c r="I47" s="87"/>
      <c r="J47" s="87"/>
      <c r="K47" s="87"/>
      <c r="L47" s="87"/>
      <c r="M47" s="87"/>
      <c r="N47" s="87"/>
    </row>
    <row r="48" s="81" customFormat="true" ht="16.5" hidden="false" customHeight="true" outlineLevel="0" collapsed="false">
      <c r="B48" s="83" t="s">
        <v>290</v>
      </c>
      <c r="C48" s="84" t="s">
        <v>274</v>
      </c>
      <c r="D48" s="84"/>
      <c r="E48" s="85"/>
      <c r="F48" s="86" t="s">
        <v>275</v>
      </c>
      <c r="G48" s="86" t="s">
        <v>276</v>
      </c>
      <c r="H48" s="87"/>
      <c r="I48" s="83" t="s">
        <v>291</v>
      </c>
      <c r="J48" s="84" t="s">
        <v>274</v>
      </c>
      <c r="K48" s="84"/>
      <c r="L48" s="85"/>
      <c r="M48" s="86" t="s">
        <v>275</v>
      </c>
      <c r="N48" s="86" t="s">
        <v>276</v>
      </c>
    </row>
    <row r="49" s="81" customFormat="true" ht="16.5" hidden="false" customHeight="true" outlineLevel="0" collapsed="false">
      <c r="B49" s="88" t="str">
        <f aca="false">C3</f>
        <v>ÇAĞLAYAN SPOR</v>
      </c>
      <c r="C49" s="88"/>
      <c r="D49" s="88"/>
      <c r="E49" s="88" t="str">
        <f aca="false">C5</f>
        <v>YILDIRIM ERİKLİSPOR</v>
      </c>
      <c r="F49" s="88"/>
      <c r="G49" s="89"/>
      <c r="H49" s="87"/>
      <c r="I49" s="88" t="str">
        <f aca="false">E49</f>
        <v>YILDIRIM ERİKLİSPOR</v>
      </c>
      <c r="J49" s="88" t="s">
        <v>277</v>
      </c>
      <c r="K49" s="88" t="s">
        <v>277</v>
      </c>
      <c r="L49" s="88" t="str">
        <f aca="false">B49</f>
        <v>ÇAĞLAYAN SPOR</v>
      </c>
      <c r="M49" s="88"/>
      <c r="N49" s="89"/>
    </row>
    <row r="50" s="81" customFormat="true" ht="16.5" hidden="false" customHeight="true" outlineLevel="0" collapsed="false">
      <c r="B50" s="88" t="str">
        <f aca="false">C8</f>
        <v>FİDYEKIZIKSPOR</v>
      </c>
      <c r="C50" s="88"/>
      <c r="D50" s="88"/>
      <c r="E50" s="88" t="str">
        <f aca="false">C7</f>
        <v>ALAŞARSPOR</v>
      </c>
      <c r="F50" s="88"/>
      <c r="G50" s="90"/>
      <c r="H50" s="87"/>
      <c r="I50" s="88" t="str">
        <f aca="false">E50</f>
        <v>ALAŞARSPOR</v>
      </c>
      <c r="J50" s="88"/>
      <c r="K50" s="88"/>
      <c r="L50" s="88" t="str">
        <f aca="false">B50</f>
        <v>FİDYEKIZIKSPOR</v>
      </c>
      <c r="M50" s="88"/>
      <c r="N50" s="90"/>
    </row>
    <row r="51" s="81" customFormat="true" ht="16.5" hidden="false" customHeight="true" outlineLevel="0" collapsed="false">
      <c r="B51" s="88" t="str">
        <f aca="false">C9</f>
        <v>ÜÇEVLER  SPOR</v>
      </c>
      <c r="C51" s="88"/>
      <c r="D51" s="88"/>
      <c r="E51" s="88" t="str">
        <f aca="false">C6</f>
        <v>DEMİRCİ SPOR</v>
      </c>
      <c r="F51" s="88"/>
      <c r="G51" s="90"/>
      <c r="H51" s="87"/>
      <c r="I51" s="88" t="str">
        <f aca="false">E51</f>
        <v>DEMİRCİ SPOR</v>
      </c>
      <c r="J51" s="88"/>
      <c r="K51" s="88"/>
      <c r="L51" s="88" t="str">
        <f aca="false">B51</f>
        <v>ÜÇEVLER  SPOR</v>
      </c>
      <c r="M51" s="88"/>
      <c r="N51" s="90"/>
    </row>
    <row r="52" s="81" customFormat="true" ht="16.5" hidden="false" customHeight="true" outlineLevel="0" collapsed="false">
      <c r="B52" s="88" t="str">
        <f aca="false">C10</f>
        <v>BURSA YILDIZORDU  SPOR</v>
      </c>
      <c r="C52" s="88"/>
      <c r="D52" s="88"/>
      <c r="E52" s="88" t="str">
        <f aca="false">C4</f>
        <v>VAKIF  SPOR</v>
      </c>
      <c r="F52" s="88"/>
      <c r="G52" s="90"/>
      <c r="H52" s="87"/>
      <c r="I52" s="88" t="str">
        <f aca="false">E52</f>
        <v>VAKIF  SPOR</v>
      </c>
      <c r="J52" s="88"/>
      <c r="K52" s="88"/>
      <c r="L52" s="88" t="str">
        <f aca="false">B52</f>
        <v>BURSA YILDIZORDU  SPOR</v>
      </c>
      <c r="M52" s="88"/>
      <c r="N52" s="90"/>
    </row>
    <row r="53" customFormat="false" ht="12.75" hidden="false" customHeight="false" outlineLevel="0" collapsed="false">
      <c r="B53" s="91"/>
      <c r="C53" s="91"/>
      <c r="D53" s="91"/>
      <c r="E53" s="91"/>
      <c r="F53" s="91"/>
      <c r="G53" s="91"/>
      <c r="H53" s="91"/>
      <c r="I53" s="91"/>
      <c r="J53" s="91"/>
      <c r="K53" s="91"/>
      <c r="L53" s="91"/>
      <c r="M53" s="91"/>
      <c r="N53" s="91"/>
    </row>
    <row r="54" customFormat="false" ht="12.75" hidden="false" customHeight="true" outlineLevel="0" collapsed="false">
      <c r="B54" s="75" t="s">
        <v>277</v>
      </c>
      <c r="C54" s="75"/>
    </row>
  </sheetData>
  <mergeCells count="25">
    <mergeCell ref="B2:N2"/>
    <mergeCell ref="C3:N3"/>
    <mergeCell ref="C4:N4"/>
    <mergeCell ref="C5:N5"/>
    <mergeCell ref="C6:N6"/>
    <mergeCell ref="C7:N7"/>
    <mergeCell ref="C8:N8"/>
    <mergeCell ref="C9:N9"/>
    <mergeCell ref="C10:N10"/>
    <mergeCell ref="B11:N11"/>
    <mergeCell ref="C12:D12"/>
    <mergeCell ref="J12:K12"/>
    <mergeCell ref="C18:D18"/>
    <mergeCell ref="J18:K18"/>
    <mergeCell ref="C24:D24"/>
    <mergeCell ref="J24:K24"/>
    <mergeCell ref="C30:D30"/>
    <mergeCell ref="J30:K30"/>
    <mergeCell ref="C36:D36"/>
    <mergeCell ref="J36:K36"/>
    <mergeCell ref="C42:D42"/>
    <mergeCell ref="J42:K42"/>
    <mergeCell ref="C48:D48"/>
    <mergeCell ref="J48:K48"/>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63" width="1.28"/>
    <col collapsed="false" customWidth="true" hidden="false" outlineLevel="0" max="2" min="2" style="63" width="15.85"/>
    <col collapsed="false" customWidth="true" hidden="false" outlineLevel="0" max="4" min="3" style="63" width="2.99"/>
    <col collapsed="false" customWidth="true" hidden="false" outlineLevel="0" max="5" min="5" style="63" width="15.7"/>
    <col collapsed="false" customWidth="true" hidden="false" outlineLevel="0" max="7" min="6" style="63" width="7.85"/>
    <col collapsed="false" customWidth="true" hidden="false" outlineLevel="0" max="8" min="8" style="63" width="1.28"/>
    <col collapsed="false" customWidth="true" hidden="false" outlineLevel="0" max="9" min="9" style="63" width="15.85"/>
    <col collapsed="false" customWidth="true" hidden="false" outlineLevel="0" max="11" min="10" style="63" width="2.99"/>
    <col collapsed="false" customWidth="true" hidden="false" outlineLevel="0" max="12" min="12" style="63" width="15.7"/>
    <col collapsed="false" customWidth="true" hidden="false" outlineLevel="0" max="14" min="13" style="63" width="7.7"/>
    <col collapsed="false" customWidth="true" hidden="false" outlineLevel="0" max="15" min="15" style="63" width="1.41"/>
    <col collapsed="false" customWidth="false" hidden="false" outlineLevel="0" max="257" min="16" style="63" width="9.14"/>
  </cols>
  <sheetData>
    <row r="1" customFormat="false" ht="9" hidden="false" customHeight="true" outlineLevel="0" collapsed="false"/>
    <row r="2" customFormat="false" ht="15.75" hidden="false" customHeight="false" outlineLevel="0" collapsed="false">
      <c r="B2" s="64" t="s">
        <v>314</v>
      </c>
      <c r="C2" s="64"/>
      <c r="D2" s="64"/>
      <c r="E2" s="64"/>
      <c r="F2" s="64"/>
      <c r="G2" s="64"/>
      <c r="H2" s="64"/>
      <c r="I2" s="64"/>
      <c r="J2" s="64"/>
      <c r="K2" s="64"/>
      <c r="L2" s="64"/>
      <c r="M2" s="64"/>
      <c r="N2" s="64"/>
    </row>
    <row r="3" customFormat="false" ht="18.75" hidden="false" customHeight="true" outlineLevel="0" collapsed="false">
      <c r="B3" s="76" t="n">
        <v>1</v>
      </c>
      <c r="C3" s="77" t="s">
        <v>315</v>
      </c>
      <c r="D3" s="77"/>
      <c r="E3" s="77"/>
      <c r="F3" s="77"/>
      <c r="G3" s="77"/>
      <c r="H3" s="77"/>
      <c r="I3" s="77"/>
      <c r="J3" s="77"/>
      <c r="K3" s="77"/>
      <c r="L3" s="77"/>
      <c r="M3" s="77"/>
      <c r="N3" s="77"/>
    </row>
    <row r="4" customFormat="false" ht="18.75" hidden="false" customHeight="true" outlineLevel="0" collapsed="false">
      <c r="B4" s="78" t="n">
        <v>2</v>
      </c>
      <c r="C4" s="79" t="s">
        <v>126</v>
      </c>
      <c r="D4" s="79"/>
      <c r="E4" s="79"/>
      <c r="F4" s="79"/>
      <c r="G4" s="79"/>
      <c r="H4" s="79"/>
      <c r="I4" s="79"/>
      <c r="J4" s="79"/>
      <c r="K4" s="79"/>
      <c r="L4" s="79"/>
      <c r="M4" s="79"/>
      <c r="N4" s="79"/>
    </row>
    <row r="5" customFormat="false" ht="18.75" hidden="false" customHeight="true" outlineLevel="0" collapsed="false">
      <c r="B5" s="78" t="n">
        <v>3</v>
      </c>
      <c r="C5" s="79" t="s">
        <v>162</v>
      </c>
      <c r="D5" s="79"/>
      <c r="E5" s="79"/>
      <c r="F5" s="79"/>
      <c r="G5" s="79"/>
      <c r="H5" s="79"/>
      <c r="I5" s="79"/>
      <c r="J5" s="79"/>
      <c r="K5" s="79"/>
      <c r="L5" s="79"/>
      <c r="M5" s="79"/>
      <c r="N5" s="79"/>
    </row>
    <row r="6" customFormat="false" ht="18.75" hidden="false" customHeight="true" outlineLevel="0" collapsed="false">
      <c r="B6" s="78" t="n">
        <v>4</v>
      </c>
      <c r="C6" s="79" t="s">
        <v>75</v>
      </c>
      <c r="D6" s="79"/>
      <c r="E6" s="79"/>
      <c r="F6" s="79"/>
      <c r="G6" s="79"/>
      <c r="H6" s="79"/>
      <c r="I6" s="79"/>
      <c r="J6" s="79"/>
      <c r="K6" s="79"/>
      <c r="L6" s="79"/>
      <c r="M6" s="79"/>
      <c r="N6" s="79"/>
    </row>
    <row r="7" customFormat="false" ht="18.75" hidden="false" customHeight="true" outlineLevel="0" collapsed="false">
      <c r="B7" s="78" t="n">
        <v>5</v>
      </c>
      <c r="C7" s="79" t="s">
        <v>316</v>
      </c>
      <c r="D7" s="79"/>
      <c r="E7" s="79"/>
      <c r="F7" s="79"/>
      <c r="G7" s="79"/>
      <c r="H7" s="79"/>
      <c r="I7" s="79"/>
      <c r="J7" s="79"/>
      <c r="K7" s="79"/>
      <c r="L7" s="79"/>
      <c r="M7" s="79"/>
      <c r="N7" s="79"/>
    </row>
    <row r="8" customFormat="false" ht="18.75" hidden="false" customHeight="true" outlineLevel="0" collapsed="false">
      <c r="B8" s="78" t="n">
        <v>6</v>
      </c>
      <c r="C8" s="79" t="s">
        <v>317</v>
      </c>
      <c r="D8" s="79"/>
      <c r="E8" s="79"/>
      <c r="F8" s="79"/>
      <c r="G8" s="79"/>
      <c r="H8" s="79"/>
      <c r="I8" s="79"/>
      <c r="J8" s="79"/>
      <c r="K8" s="79"/>
      <c r="L8" s="79"/>
      <c r="M8" s="79"/>
      <c r="N8" s="79"/>
    </row>
    <row r="9" customFormat="false" ht="18.75" hidden="false" customHeight="true" outlineLevel="0" collapsed="false">
      <c r="B9" s="78" t="n">
        <v>7</v>
      </c>
      <c r="C9" s="79" t="s">
        <v>61</v>
      </c>
      <c r="D9" s="79"/>
      <c r="E9" s="79"/>
      <c r="F9" s="79"/>
      <c r="G9" s="79"/>
      <c r="H9" s="79"/>
      <c r="I9" s="79"/>
      <c r="J9" s="79"/>
      <c r="K9" s="79"/>
      <c r="L9" s="79"/>
      <c r="M9" s="79"/>
      <c r="N9" s="79"/>
    </row>
    <row r="10" customFormat="false" ht="18.75" hidden="false" customHeight="true" outlineLevel="0" collapsed="false">
      <c r="B10" s="78" t="n">
        <v>8</v>
      </c>
      <c r="C10" s="80" t="s">
        <v>182</v>
      </c>
      <c r="D10" s="80"/>
      <c r="E10" s="80"/>
      <c r="F10" s="80"/>
      <c r="G10" s="80"/>
      <c r="H10" s="80"/>
      <c r="I10" s="80"/>
      <c r="J10" s="80"/>
      <c r="K10" s="80"/>
      <c r="L10" s="80"/>
      <c r="M10" s="80"/>
      <c r="N10" s="80"/>
    </row>
    <row r="11" s="81" customFormat="true" ht="15" hidden="false" customHeight="false" outlineLevel="0" collapsed="false">
      <c r="B11" s="82" t="s">
        <v>272</v>
      </c>
      <c r="C11" s="82"/>
      <c r="D11" s="82"/>
      <c r="E11" s="82"/>
      <c r="F11" s="82"/>
      <c r="G11" s="82"/>
      <c r="H11" s="82"/>
      <c r="I11" s="82"/>
      <c r="J11" s="82"/>
      <c r="K11" s="82"/>
      <c r="L11" s="82"/>
      <c r="M11" s="82"/>
      <c r="N11" s="82"/>
    </row>
    <row r="12" s="81" customFormat="true" ht="16.5" hidden="false" customHeight="true" outlineLevel="0" collapsed="false">
      <c r="B12" s="83" t="s">
        <v>273</v>
      </c>
      <c r="C12" s="84" t="s">
        <v>274</v>
      </c>
      <c r="D12" s="84"/>
      <c r="E12" s="85"/>
      <c r="F12" s="86" t="s">
        <v>275</v>
      </c>
      <c r="G12" s="86" t="s">
        <v>276</v>
      </c>
      <c r="H12" s="87" t="s">
        <v>277</v>
      </c>
      <c r="I12" s="83" t="s">
        <v>278</v>
      </c>
      <c r="J12" s="84" t="s">
        <v>274</v>
      </c>
      <c r="K12" s="84"/>
      <c r="L12" s="85"/>
      <c r="M12" s="86" t="s">
        <v>275</v>
      </c>
      <c r="N12" s="86" t="s">
        <v>276</v>
      </c>
    </row>
    <row r="13" s="81" customFormat="true" ht="16.5" hidden="false" customHeight="true" outlineLevel="0" collapsed="false">
      <c r="B13" s="88" t="str">
        <f aca="false">C5</f>
        <v>TÜTÜNSPOR</v>
      </c>
      <c r="C13" s="88" t="s">
        <v>277</v>
      </c>
      <c r="D13" s="88"/>
      <c r="E13" s="88" t="str">
        <f aca="false">C4</f>
        <v>ORTABAĞLAR SPOR</v>
      </c>
      <c r="F13" s="88"/>
      <c r="G13" s="89"/>
      <c r="H13" s="87"/>
      <c r="I13" s="88" t="str">
        <f aca="false">E13</f>
        <v>ORTABAĞLAR SPOR</v>
      </c>
      <c r="J13" s="88" t="s">
        <v>277</v>
      </c>
      <c r="K13" s="88" t="s">
        <v>277</v>
      </c>
      <c r="L13" s="88" t="str">
        <f aca="false">B13</f>
        <v>TÜTÜNSPOR</v>
      </c>
      <c r="M13" s="88"/>
      <c r="N13" s="89"/>
    </row>
    <row r="14" s="81" customFormat="true" ht="16.5" hidden="false" customHeight="true" outlineLevel="0" collapsed="false">
      <c r="B14" s="88" t="str">
        <f aca="false">C6</f>
        <v>ALTINSABANSPOR</v>
      </c>
      <c r="C14" s="88"/>
      <c r="D14" s="88"/>
      <c r="E14" s="88" t="str">
        <f aca="false">C3</f>
        <v>OSMANGAZİ YENİ KENT</v>
      </c>
      <c r="F14" s="88"/>
      <c r="G14" s="90"/>
      <c r="H14" s="87"/>
      <c r="I14" s="88" t="str">
        <f aca="false">E14</f>
        <v>OSMANGAZİ YENİ KENT</v>
      </c>
      <c r="J14" s="88"/>
      <c r="K14" s="88"/>
      <c r="L14" s="88" t="str">
        <f aca="false">B14</f>
        <v>ALTINSABANSPOR</v>
      </c>
      <c r="M14" s="88"/>
      <c r="N14" s="90"/>
    </row>
    <row r="15" s="81" customFormat="true" ht="16.5" hidden="false" customHeight="true" outlineLevel="0" collapsed="false">
      <c r="B15" s="88" t="str">
        <f aca="false">C7</f>
        <v>BUR. İNG. GENÇ YILDIZ</v>
      </c>
      <c r="C15" s="88"/>
      <c r="D15" s="88"/>
      <c r="E15" s="88" t="str">
        <f aca="false">C9</f>
        <v>MUSTAFA GÖNDEN SPOR</v>
      </c>
      <c r="F15" s="88"/>
      <c r="G15" s="90"/>
      <c r="H15" s="87"/>
      <c r="I15" s="88" t="str">
        <f aca="false">E15</f>
        <v>MUSTAFA GÖNDEN SPOR</v>
      </c>
      <c r="J15" s="88"/>
      <c r="K15" s="88"/>
      <c r="L15" s="88" t="str">
        <f aca="false">B15</f>
        <v>BUR. İNG. GENÇ YILDIZ</v>
      </c>
      <c r="M15" s="88"/>
      <c r="N15" s="90"/>
    </row>
    <row r="16" s="81" customFormat="true" ht="16.5" hidden="false" customHeight="true" outlineLevel="0" collapsed="false">
      <c r="B16" s="88" t="str">
        <f aca="false">C8</f>
        <v>BURSA FETHİYE 1973 SPOR</v>
      </c>
      <c r="C16" s="88"/>
      <c r="D16" s="88"/>
      <c r="E16" s="88" t="str">
        <f aca="false">C10</f>
        <v>BURSA UFUK SPOR</v>
      </c>
      <c r="F16" s="88"/>
      <c r="G16" s="90"/>
      <c r="H16" s="87"/>
      <c r="I16" s="88" t="str">
        <f aca="false">E16</f>
        <v>BURSA UFUK SPOR</v>
      </c>
      <c r="J16" s="88"/>
      <c r="K16" s="88"/>
      <c r="L16" s="88" t="str">
        <f aca="false">B16</f>
        <v>BURSA FETHİYE 1973 SPOR</v>
      </c>
      <c r="M16" s="88"/>
      <c r="N16" s="90"/>
    </row>
    <row r="17" s="81" customFormat="true" ht="12.75" hidden="false" customHeight="false" outlineLevel="0" collapsed="false">
      <c r="B17" s="87"/>
      <c r="C17" s="87"/>
      <c r="D17" s="87"/>
      <c r="E17" s="87"/>
      <c r="F17" s="87"/>
      <c r="G17" s="87"/>
      <c r="H17" s="87"/>
      <c r="I17" s="87"/>
      <c r="J17" s="87"/>
      <c r="K17" s="87"/>
      <c r="L17" s="87"/>
      <c r="M17" s="87"/>
      <c r="N17" s="87"/>
    </row>
    <row r="18" s="81" customFormat="true" ht="16.5" hidden="false" customHeight="true" outlineLevel="0" collapsed="false">
      <c r="B18" s="83" t="s">
        <v>280</v>
      </c>
      <c r="C18" s="84" t="s">
        <v>274</v>
      </c>
      <c r="D18" s="84"/>
      <c r="E18" s="85"/>
      <c r="F18" s="86" t="s">
        <v>275</v>
      </c>
      <c r="G18" s="86" t="s">
        <v>276</v>
      </c>
      <c r="H18" s="87"/>
      <c r="I18" s="83" t="s">
        <v>281</v>
      </c>
      <c r="J18" s="84" t="s">
        <v>274</v>
      </c>
      <c r="K18" s="84"/>
      <c r="L18" s="85"/>
      <c r="M18" s="86" t="s">
        <v>275</v>
      </c>
      <c r="N18" s="86" t="s">
        <v>276</v>
      </c>
    </row>
    <row r="19" s="81" customFormat="true" ht="16.5" hidden="false" customHeight="true" outlineLevel="0" collapsed="false">
      <c r="B19" s="88" t="str">
        <f aca="false">C3</f>
        <v>OSMANGAZİ YENİ KENT</v>
      </c>
      <c r="C19" s="88"/>
      <c r="D19" s="88"/>
      <c r="E19" s="88" t="str">
        <f aca="false">C7</f>
        <v>BUR. İNG. GENÇ YILDIZ</v>
      </c>
      <c r="F19" s="88"/>
      <c r="G19" s="89"/>
      <c r="H19" s="87"/>
      <c r="I19" s="88" t="str">
        <f aca="false">E19</f>
        <v>BUR. İNG. GENÇ YILDIZ</v>
      </c>
      <c r="J19" s="88" t="s">
        <v>277</v>
      </c>
      <c r="K19" s="88" t="s">
        <v>277</v>
      </c>
      <c r="L19" s="88" t="str">
        <f aca="false">B19</f>
        <v>OSMANGAZİ YENİ KENT</v>
      </c>
      <c r="M19" s="88"/>
      <c r="N19" s="89"/>
    </row>
    <row r="20" s="81" customFormat="true" ht="16.5" hidden="false" customHeight="true" outlineLevel="0" collapsed="false">
      <c r="B20" s="88" t="str">
        <f aca="false">C4</f>
        <v>ORTABAĞLAR SPOR</v>
      </c>
      <c r="C20" s="88"/>
      <c r="D20" s="88"/>
      <c r="E20" s="88" t="str">
        <f aca="false">C6</f>
        <v>ALTINSABANSPOR</v>
      </c>
      <c r="F20" s="88"/>
      <c r="G20" s="90"/>
      <c r="H20" s="87"/>
      <c r="I20" s="88" t="str">
        <f aca="false">E20</f>
        <v>ALTINSABANSPOR</v>
      </c>
      <c r="J20" s="88"/>
      <c r="K20" s="88"/>
      <c r="L20" s="88" t="str">
        <f aca="false">B20</f>
        <v>ORTABAĞLAR SPOR</v>
      </c>
      <c r="M20" s="88"/>
      <c r="N20" s="90"/>
    </row>
    <row r="21" s="81" customFormat="true" ht="16.5" hidden="false" customHeight="true" outlineLevel="0" collapsed="false">
      <c r="B21" s="88" t="str">
        <f aca="false">C9</f>
        <v>MUSTAFA GÖNDEN SPOR</v>
      </c>
      <c r="C21" s="88"/>
      <c r="D21" s="88"/>
      <c r="E21" s="88" t="str">
        <f aca="false">C8</f>
        <v>BURSA FETHİYE 1973 SPOR</v>
      </c>
      <c r="F21" s="88"/>
      <c r="G21" s="90"/>
      <c r="H21" s="87"/>
      <c r="I21" s="88" t="str">
        <f aca="false">E21</f>
        <v>BURSA FETHİYE 1973 SPOR</v>
      </c>
      <c r="J21" s="88"/>
      <c r="K21" s="88"/>
      <c r="L21" s="88" t="str">
        <f aca="false">B21</f>
        <v>MUSTAFA GÖNDEN SPOR</v>
      </c>
      <c r="M21" s="88"/>
      <c r="N21" s="90"/>
    </row>
    <row r="22" s="81" customFormat="true" ht="16.5" hidden="false" customHeight="true" outlineLevel="0" collapsed="false">
      <c r="B22" s="88" t="str">
        <f aca="false">C10</f>
        <v>BURSA UFUK SPOR</v>
      </c>
      <c r="C22" s="88"/>
      <c r="D22" s="88"/>
      <c r="E22" s="88" t="str">
        <f aca="false">C5</f>
        <v>TÜTÜNSPOR</v>
      </c>
      <c r="F22" s="88"/>
      <c r="G22" s="90"/>
      <c r="H22" s="87"/>
      <c r="I22" s="88" t="str">
        <f aca="false">E22</f>
        <v>TÜTÜNSPOR</v>
      </c>
      <c r="J22" s="88"/>
      <c r="K22" s="88"/>
      <c r="L22" s="88" t="str">
        <f aca="false">B22</f>
        <v>BURSA UFUK SPOR</v>
      </c>
      <c r="M22" s="88"/>
      <c r="N22" s="90"/>
    </row>
    <row r="23" s="81" customFormat="true" ht="12.75" hidden="false" customHeight="false" outlineLevel="0" collapsed="false">
      <c r="B23" s="87"/>
      <c r="C23" s="87"/>
      <c r="D23" s="87"/>
      <c r="E23" s="87"/>
      <c r="F23" s="87"/>
      <c r="G23" s="87"/>
      <c r="H23" s="87"/>
      <c r="I23" s="87"/>
      <c r="J23" s="87"/>
      <c r="K23" s="87"/>
      <c r="L23" s="87"/>
      <c r="M23" s="87"/>
      <c r="N23" s="87"/>
    </row>
    <row r="24" s="81" customFormat="true" ht="16.5" hidden="false" customHeight="true" outlineLevel="0" collapsed="false">
      <c r="B24" s="83" t="s">
        <v>282</v>
      </c>
      <c r="C24" s="84" t="s">
        <v>274</v>
      </c>
      <c r="D24" s="84"/>
      <c r="E24" s="85"/>
      <c r="F24" s="86" t="s">
        <v>275</v>
      </c>
      <c r="G24" s="86" t="s">
        <v>276</v>
      </c>
      <c r="H24" s="87"/>
      <c r="I24" s="83" t="s">
        <v>283</v>
      </c>
      <c r="J24" s="84" t="s">
        <v>274</v>
      </c>
      <c r="K24" s="84"/>
      <c r="L24" s="85"/>
      <c r="M24" s="86" t="s">
        <v>275</v>
      </c>
      <c r="N24" s="86" t="s">
        <v>276</v>
      </c>
    </row>
    <row r="25" s="81" customFormat="true" ht="16.5" hidden="false" customHeight="true" outlineLevel="0" collapsed="false">
      <c r="B25" s="88" t="str">
        <f aca="false">C6</f>
        <v>ALTINSABANSPOR</v>
      </c>
      <c r="C25" s="88"/>
      <c r="D25" s="88"/>
      <c r="E25" s="88" t="str">
        <f aca="false">C5</f>
        <v>TÜTÜNSPOR</v>
      </c>
      <c r="F25" s="88"/>
      <c r="G25" s="89"/>
      <c r="H25" s="87"/>
      <c r="I25" s="88" t="str">
        <f aca="false">E25</f>
        <v>TÜTÜNSPOR</v>
      </c>
      <c r="J25" s="88" t="s">
        <v>277</v>
      </c>
      <c r="K25" s="88" t="s">
        <v>277</v>
      </c>
      <c r="L25" s="88" t="str">
        <f aca="false">B25</f>
        <v>ALTINSABANSPOR</v>
      </c>
      <c r="M25" s="88"/>
      <c r="N25" s="89"/>
    </row>
    <row r="26" s="81" customFormat="true" ht="16.5" hidden="false" customHeight="true" outlineLevel="0" collapsed="false">
      <c r="B26" s="88" t="str">
        <f aca="false">C7</f>
        <v>BUR. İNG. GENÇ YILDIZ</v>
      </c>
      <c r="C26" s="88"/>
      <c r="D26" s="88"/>
      <c r="E26" s="88" t="str">
        <f aca="false">C4</f>
        <v>ORTABAĞLAR SPOR</v>
      </c>
      <c r="F26" s="88"/>
      <c r="G26" s="90"/>
      <c r="H26" s="87"/>
      <c r="I26" s="88" t="str">
        <f aca="false">E26</f>
        <v>ORTABAĞLAR SPOR</v>
      </c>
      <c r="J26" s="88"/>
      <c r="K26" s="88"/>
      <c r="L26" s="88" t="str">
        <f aca="false">B26</f>
        <v>BUR. İNG. GENÇ YILDIZ</v>
      </c>
      <c r="M26" s="88"/>
      <c r="N26" s="90"/>
    </row>
    <row r="27" s="81" customFormat="true" ht="16.5" hidden="false" customHeight="true" outlineLevel="0" collapsed="false">
      <c r="B27" s="88" t="str">
        <f aca="false">C8</f>
        <v>BURSA FETHİYE 1973 SPOR</v>
      </c>
      <c r="C27" s="88"/>
      <c r="D27" s="88"/>
      <c r="E27" s="88" t="str">
        <f aca="false">C3</f>
        <v>OSMANGAZİ YENİ KENT</v>
      </c>
      <c r="F27" s="88"/>
      <c r="G27" s="90"/>
      <c r="H27" s="87"/>
      <c r="I27" s="88" t="str">
        <f aca="false">E27</f>
        <v>OSMANGAZİ YENİ KENT</v>
      </c>
      <c r="J27" s="88"/>
      <c r="K27" s="88"/>
      <c r="L27" s="88" t="str">
        <f aca="false">B27</f>
        <v>BURSA FETHİYE 1973 SPOR</v>
      </c>
      <c r="M27" s="88"/>
      <c r="N27" s="90"/>
    </row>
    <row r="28" s="81" customFormat="true" ht="16.5" hidden="false" customHeight="true" outlineLevel="0" collapsed="false">
      <c r="B28" s="88" t="str">
        <f aca="false">C9</f>
        <v>MUSTAFA GÖNDEN SPOR</v>
      </c>
      <c r="C28" s="88"/>
      <c r="D28" s="88"/>
      <c r="E28" s="88" t="str">
        <f aca="false">C10</f>
        <v>BURSA UFUK SPOR</v>
      </c>
      <c r="F28" s="88"/>
      <c r="G28" s="90"/>
      <c r="H28" s="87"/>
      <c r="I28" s="88" t="str">
        <f aca="false">E28</f>
        <v>BURSA UFUK SPOR</v>
      </c>
      <c r="J28" s="88"/>
      <c r="K28" s="88"/>
      <c r="L28" s="88" t="str">
        <f aca="false">B28</f>
        <v>MUSTAFA GÖNDEN SPOR</v>
      </c>
      <c r="M28" s="88"/>
      <c r="N28" s="90"/>
    </row>
    <row r="29" s="81" customFormat="true" ht="12.75" hidden="false" customHeight="false" outlineLevel="0" collapsed="false">
      <c r="B29" s="87"/>
      <c r="C29" s="87"/>
      <c r="D29" s="87"/>
      <c r="E29" s="87"/>
      <c r="F29" s="87"/>
      <c r="G29" s="87"/>
      <c r="H29" s="87"/>
      <c r="I29" s="87"/>
      <c r="J29" s="87"/>
      <c r="K29" s="87"/>
      <c r="L29" s="87"/>
      <c r="M29" s="87"/>
      <c r="N29" s="87"/>
    </row>
    <row r="30" s="81" customFormat="true" ht="16.5" hidden="false" customHeight="true" outlineLevel="0" collapsed="false">
      <c r="B30" s="83" t="s">
        <v>284</v>
      </c>
      <c r="C30" s="84" t="s">
        <v>274</v>
      </c>
      <c r="D30" s="84"/>
      <c r="E30" s="85"/>
      <c r="F30" s="86" t="s">
        <v>275</v>
      </c>
      <c r="G30" s="86" t="s">
        <v>276</v>
      </c>
      <c r="H30" s="87"/>
      <c r="I30" s="83" t="s">
        <v>285</v>
      </c>
      <c r="J30" s="84" t="s">
        <v>274</v>
      </c>
      <c r="K30" s="84"/>
      <c r="L30" s="85"/>
      <c r="M30" s="86" t="s">
        <v>275</v>
      </c>
      <c r="N30" s="86" t="s">
        <v>276</v>
      </c>
    </row>
    <row r="31" s="81" customFormat="true" ht="16.5" hidden="false" customHeight="true" outlineLevel="0" collapsed="false">
      <c r="B31" s="88" t="str">
        <f aca="false">C3</f>
        <v>OSMANGAZİ YENİ KENT</v>
      </c>
      <c r="C31" s="88"/>
      <c r="D31" s="88"/>
      <c r="E31" s="88" t="str">
        <f aca="false">C9</f>
        <v>MUSTAFA GÖNDEN SPOR</v>
      </c>
      <c r="F31" s="88"/>
      <c r="G31" s="89"/>
      <c r="H31" s="87"/>
      <c r="I31" s="88" t="str">
        <f aca="false">E31</f>
        <v>MUSTAFA GÖNDEN SPOR</v>
      </c>
      <c r="J31" s="88" t="s">
        <v>277</v>
      </c>
      <c r="K31" s="88" t="s">
        <v>277</v>
      </c>
      <c r="L31" s="88" t="str">
        <f aca="false">B31</f>
        <v>OSMANGAZİ YENİ KENT</v>
      </c>
      <c r="M31" s="88"/>
      <c r="N31" s="89"/>
    </row>
    <row r="32" s="81" customFormat="true" ht="16.5" hidden="false" customHeight="true" outlineLevel="0" collapsed="false">
      <c r="B32" s="88" t="str">
        <f aca="false">C4</f>
        <v>ORTABAĞLAR SPOR</v>
      </c>
      <c r="C32" s="88"/>
      <c r="D32" s="88"/>
      <c r="E32" s="88" t="str">
        <f aca="false">C8</f>
        <v>BURSA FETHİYE 1973 SPOR</v>
      </c>
      <c r="F32" s="88"/>
      <c r="G32" s="90"/>
      <c r="H32" s="87"/>
      <c r="I32" s="88" t="str">
        <f aca="false">E32</f>
        <v>BURSA FETHİYE 1973 SPOR</v>
      </c>
      <c r="J32" s="88"/>
      <c r="K32" s="88"/>
      <c r="L32" s="88" t="str">
        <f aca="false">B32</f>
        <v>ORTABAĞLAR SPOR</v>
      </c>
      <c r="M32" s="88"/>
      <c r="N32" s="90"/>
    </row>
    <row r="33" s="81" customFormat="true" ht="16.5" hidden="false" customHeight="true" outlineLevel="0" collapsed="false">
      <c r="B33" s="88" t="str">
        <f aca="false">C5</f>
        <v>TÜTÜNSPOR</v>
      </c>
      <c r="C33" s="88"/>
      <c r="D33" s="88"/>
      <c r="E33" s="88" t="str">
        <f aca="false">C7</f>
        <v>BUR. İNG. GENÇ YILDIZ</v>
      </c>
      <c r="F33" s="88"/>
      <c r="G33" s="90"/>
      <c r="H33" s="87"/>
      <c r="I33" s="88" t="str">
        <f aca="false">E33</f>
        <v>BUR. İNG. GENÇ YILDIZ</v>
      </c>
      <c r="J33" s="88"/>
      <c r="K33" s="88"/>
      <c r="L33" s="88" t="str">
        <f aca="false">B33</f>
        <v>TÜTÜNSPOR</v>
      </c>
      <c r="M33" s="88"/>
      <c r="N33" s="90"/>
    </row>
    <row r="34" s="81" customFormat="true" ht="16.5" hidden="false" customHeight="true" outlineLevel="0" collapsed="false">
      <c r="B34" s="88" t="str">
        <f aca="false">C10</f>
        <v>BURSA UFUK SPOR</v>
      </c>
      <c r="C34" s="88"/>
      <c r="D34" s="88"/>
      <c r="E34" s="88" t="str">
        <f aca="false">C6</f>
        <v>ALTINSABANSPOR</v>
      </c>
      <c r="F34" s="88"/>
      <c r="G34" s="90"/>
      <c r="H34" s="87"/>
      <c r="I34" s="88" t="str">
        <f aca="false">E34</f>
        <v>ALTINSABANSPOR</v>
      </c>
      <c r="J34" s="88"/>
      <c r="K34" s="88"/>
      <c r="L34" s="88" t="str">
        <f aca="false">B34</f>
        <v>BURSA UFUK SPOR</v>
      </c>
      <c r="M34" s="88"/>
      <c r="N34" s="90"/>
    </row>
    <row r="35" s="81" customFormat="true" ht="12.75" hidden="false" customHeight="false" outlineLevel="0" collapsed="false">
      <c r="B35" s="87"/>
      <c r="C35" s="87"/>
      <c r="D35" s="87"/>
      <c r="E35" s="87"/>
      <c r="F35" s="87"/>
      <c r="G35" s="87"/>
      <c r="H35" s="87"/>
      <c r="I35" s="87"/>
      <c r="J35" s="87"/>
      <c r="K35" s="87"/>
      <c r="L35" s="87"/>
      <c r="M35" s="87"/>
      <c r="N35" s="87"/>
    </row>
    <row r="36" s="81" customFormat="true" ht="16.5" hidden="false" customHeight="true" outlineLevel="0" collapsed="false">
      <c r="B36" s="83" t="s">
        <v>286</v>
      </c>
      <c r="C36" s="84" t="s">
        <v>274</v>
      </c>
      <c r="D36" s="84"/>
      <c r="E36" s="85"/>
      <c r="F36" s="86" t="s">
        <v>275</v>
      </c>
      <c r="G36" s="86" t="s">
        <v>276</v>
      </c>
      <c r="H36" s="87"/>
      <c r="I36" s="83" t="s">
        <v>287</v>
      </c>
      <c r="J36" s="84" t="s">
        <v>274</v>
      </c>
      <c r="K36" s="84"/>
      <c r="L36" s="85"/>
      <c r="M36" s="86" t="s">
        <v>275</v>
      </c>
      <c r="N36" s="86" t="s">
        <v>276</v>
      </c>
    </row>
    <row r="37" s="81" customFormat="true" ht="16.5" hidden="false" customHeight="true" outlineLevel="0" collapsed="false">
      <c r="B37" s="88" t="str">
        <f aca="false">C7</f>
        <v>BUR. İNG. GENÇ YILDIZ</v>
      </c>
      <c r="C37" s="88"/>
      <c r="D37" s="88"/>
      <c r="E37" s="88" t="str">
        <f aca="false">C6</f>
        <v>ALTINSABANSPOR</v>
      </c>
      <c r="F37" s="88"/>
      <c r="G37" s="89"/>
      <c r="H37" s="87"/>
      <c r="I37" s="88" t="str">
        <f aca="false">E37</f>
        <v>ALTINSABANSPOR</v>
      </c>
      <c r="J37" s="88" t="s">
        <v>277</v>
      </c>
      <c r="K37" s="88" t="s">
        <v>277</v>
      </c>
      <c r="L37" s="88" t="str">
        <f aca="false">B37</f>
        <v>BUR. İNG. GENÇ YILDIZ</v>
      </c>
      <c r="M37" s="88"/>
      <c r="N37" s="89"/>
    </row>
    <row r="38" s="81" customFormat="true" ht="16.5" hidden="false" customHeight="true" outlineLevel="0" collapsed="false">
      <c r="B38" s="88" t="str">
        <f aca="false">C8</f>
        <v>BURSA FETHİYE 1973 SPOR</v>
      </c>
      <c r="C38" s="88"/>
      <c r="D38" s="88"/>
      <c r="E38" s="88" t="str">
        <f aca="false">C5</f>
        <v>TÜTÜNSPOR</v>
      </c>
      <c r="F38" s="88"/>
      <c r="G38" s="90"/>
      <c r="H38" s="87"/>
      <c r="I38" s="88" t="str">
        <f aca="false">E38</f>
        <v>TÜTÜNSPOR</v>
      </c>
      <c r="J38" s="88"/>
      <c r="K38" s="88"/>
      <c r="L38" s="88" t="str">
        <f aca="false">B38</f>
        <v>BURSA FETHİYE 1973 SPOR</v>
      </c>
      <c r="M38" s="88"/>
      <c r="N38" s="90"/>
    </row>
    <row r="39" s="81" customFormat="true" ht="16.5" hidden="false" customHeight="true" outlineLevel="0" collapsed="false">
      <c r="B39" s="88" t="str">
        <f aca="false">C9</f>
        <v>MUSTAFA GÖNDEN SPOR</v>
      </c>
      <c r="C39" s="88"/>
      <c r="D39" s="88"/>
      <c r="E39" s="88" t="str">
        <f aca="false">C4</f>
        <v>ORTABAĞLAR SPOR</v>
      </c>
      <c r="F39" s="88"/>
      <c r="G39" s="90"/>
      <c r="H39" s="87"/>
      <c r="I39" s="88" t="str">
        <f aca="false">E39</f>
        <v>ORTABAĞLAR SPOR</v>
      </c>
      <c r="J39" s="88"/>
      <c r="K39" s="88"/>
      <c r="L39" s="88" t="str">
        <f aca="false">B39</f>
        <v>MUSTAFA GÖNDEN SPOR</v>
      </c>
      <c r="M39" s="88"/>
      <c r="N39" s="90"/>
    </row>
    <row r="40" s="81" customFormat="true" ht="16.5" hidden="false" customHeight="true" outlineLevel="0" collapsed="false">
      <c r="B40" s="88" t="str">
        <f aca="false">C10</f>
        <v>BURSA UFUK SPOR</v>
      </c>
      <c r="C40" s="88"/>
      <c r="D40" s="88"/>
      <c r="E40" s="88" t="str">
        <f aca="false">C3</f>
        <v>OSMANGAZİ YENİ KENT</v>
      </c>
      <c r="F40" s="88"/>
      <c r="G40" s="90"/>
      <c r="H40" s="87"/>
      <c r="I40" s="88" t="str">
        <f aca="false">E40</f>
        <v>OSMANGAZİ YENİ KENT</v>
      </c>
      <c r="J40" s="88"/>
      <c r="K40" s="88"/>
      <c r="L40" s="88" t="str">
        <f aca="false">B40</f>
        <v>BURSA UFUK SPOR</v>
      </c>
      <c r="M40" s="88"/>
      <c r="N40" s="90"/>
    </row>
    <row r="41" s="81" customFormat="true" ht="12.75" hidden="false" customHeight="false" outlineLevel="0" collapsed="false">
      <c r="B41" s="87"/>
      <c r="C41" s="87"/>
      <c r="D41" s="87"/>
      <c r="E41" s="87"/>
      <c r="F41" s="87"/>
      <c r="G41" s="87"/>
      <c r="H41" s="87"/>
      <c r="I41" s="87"/>
      <c r="J41" s="87"/>
      <c r="K41" s="87"/>
      <c r="L41" s="87"/>
      <c r="M41" s="87"/>
      <c r="N41" s="87"/>
    </row>
    <row r="42" s="81" customFormat="true" ht="16.5" hidden="false" customHeight="true" outlineLevel="0" collapsed="false">
      <c r="B42" s="83" t="s">
        <v>288</v>
      </c>
      <c r="C42" s="84" t="s">
        <v>274</v>
      </c>
      <c r="D42" s="84"/>
      <c r="E42" s="85"/>
      <c r="F42" s="86" t="s">
        <v>275</v>
      </c>
      <c r="G42" s="86" t="s">
        <v>276</v>
      </c>
      <c r="H42" s="87"/>
      <c r="I42" s="83" t="s">
        <v>289</v>
      </c>
      <c r="J42" s="84" t="s">
        <v>274</v>
      </c>
      <c r="K42" s="84"/>
      <c r="L42" s="85"/>
      <c r="M42" s="86" t="s">
        <v>275</v>
      </c>
      <c r="N42" s="86" t="s">
        <v>276</v>
      </c>
    </row>
    <row r="43" s="81" customFormat="true" ht="16.5" hidden="false" customHeight="true" outlineLevel="0" collapsed="false">
      <c r="B43" s="88" t="str">
        <f aca="false">C4</f>
        <v>ORTABAĞLAR SPOR</v>
      </c>
      <c r="C43" s="88"/>
      <c r="D43" s="88"/>
      <c r="E43" s="88" t="str">
        <f aca="false">C3</f>
        <v>OSMANGAZİ YENİ KENT</v>
      </c>
      <c r="F43" s="88"/>
      <c r="G43" s="89"/>
      <c r="H43" s="87"/>
      <c r="I43" s="88" t="str">
        <f aca="false">E43</f>
        <v>OSMANGAZİ YENİ KENT</v>
      </c>
      <c r="J43" s="88" t="s">
        <v>277</v>
      </c>
      <c r="K43" s="88" t="s">
        <v>277</v>
      </c>
      <c r="L43" s="88" t="str">
        <f aca="false">B43</f>
        <v>ORTABAĞLAR SPOR</v>
      </c>
      <c r="M43" s="88"/>
      <c r="N43" s="89"/>
    </row>
    <row r="44" s="81" customFormat="true" ht="16.5" hidden="false" customHeight="true" outlineLevel="0" collapsed="false">
      <c r="B44" s="88" t="str">
        <f aca="false">C5</f>
        <v>TÜTÜNSPOR</v>
      </c>
      <c r="C44" s="88"/>
      <c r="D44" s="88"/>
      <c r="E44" s="88" t="str">
        <f aca="false">C9</f>
        <v>MUSTAFA GÖNDEN SPOR</v>
      </c>
      <c r="F44" s="88"/>
      <c r="G44" s="90"/>
      <c r="H44" s="87"/>
      <c r="I44" s="88" t="str">
        <f aca="false">E44</f>
        <v>MUSTAFA GÖNDEN SPOR</v>
      </c>
      <c r="J44" s="88"/>
      <c r="K44" s="88"/>
      <c r="L44" s="88" t="str">
        <f aca="false">B44</f>
        <v>TÜTÜNSPOR</v>
      </c>
      <c r="M44" s="88"/>
      <c r="N44" s="90"/>
    </row>
    <row r="45" s="81" customFormat="true" ht="16.5" hidden="false" customHeight="true" outlineLevel="0" collapsed="false">
      <c r="B45" s="88" t="str">
        <f aca="false">C6</f>
        <v>ALTINSABANSPOR</v>
      </c>
      <c r="C45" s="88"/>
      <c r="D45" s="88"/>
      <c r="E45" s="88" t="str">
        <f aca="false">C8</f>
        <v>BURSA FETHİYE 1973 SPOR</v>
      </c>
      <c r="F45" s="88"/>
      <c r="G45" s="90"/>
      <c r="H45" s="87"/>
      <c r="I45" s="88" t="str">
        <f aca="false">E45</f>
        <v>BURSA FETHİYE 1973 SPOR</v>
      </c>
      <c r="J45" s="88"/>
      <c r="K45" s="88"/>
      <c r="L45" s="88" t="str">
        <f aca="false">B45</f>
        <v>ALTINSABANSPOR</v>
      </c>
      <c r="M45" s="88"/>
      <c r="N45" s="90"/>
    </row>
    <row r="46" s="81" customFormat="true" ht="16.5" hidden="false" customHeight="true" outlineLevel="0" collapsed="false">
      <c r="B46" s="88" t="str">
        <f aca="false">C7</f>
        <v>BUR. İNG. GENÇ YILDIZ</v>
      </c>
      <c r="C46" s="88"/>
      <c r="D46" s="88"/>
      <c r="E46" s="88" t="str">
        <f aca="false">C10</f>
        <v>BURSA UFUK SPOR</v>
      </c>
      <c r="F46" s="88"/>
      <c r="G46" s="90"/>
      <c r="H46" s="87"/>
      <c r="I46" s="88" t="str">
        <f aca="false">E46</f>
        <v>BURSA UFUK SPOR</v>
      </c>
      <c r="J46" s="88"/>
      <c r="K46" s="88"/>
      <c r="L46" s="88" t="str">
        <f aca="false">B46</f>
        <v>BUR. İNG. GENÇ YILDIZ</v>
      </c>
      <c r="M46" s="88"/>
      <c r="N46" s="90"/>
    </row>
    <row r="47" s="81" customFormat="true" ht="12.75" hidden="false" customHeight="false" outlineLevel="0" collapsed="false">
      <c r="B47" s="87"/>
      <c r="C47" s="87"/>
      <c r="D47" s="87"/>
      <c r="E47" s="87"/>
      <c r="F47" s="87"/>
      <c r="G47" s="87"/>
      <c r="H47" s="87"/>
      <c r="I47" s="87"/>
      <c r="J47" s="87"/>
      <c r="K47" s="87"/>
      <c r="L47" s="87"/>
      <c r="M47" s="87"/>
      <c r="N47" s="87"/>
    </row>
    <row r="48" s="81" customFormat="true" ht="16.5" hidden="false" customHeight="true" outlineLevel="0" collapsed="false">
      <c r="B48" s="83" t="s">
        <v>290</v>
      </c>
      <c r="C48" s="84" t="s">
        <v>274</v>
      </c>
      <c r="D48" s="84"/>
      <c r="E48" s="85"/>
      <c r="F48" s="86" t="s">
        <v>275</v>
      </c>
      <c r="G48" s="86" t="s">
        <v>276</v>
      </c>
      <c r="H48" s="87"/>
      <c r="I48" s="83" t="s">
        <v>291</v>
      </c>
      <c r="J48" s="84" t="s">
        <v>274</v>
      </c>
      <c r="K48" s="84"/>
      <c r="L48" s="85"/>
      <c r="M48" s="86" t="s">
        <v>275</v>
      </c>
      <c r="N48" s="86" t="s">
        <v>276</v>
      </c>
    </row>
    <row r="49" s="81" customFormat="true" ht="16.5" hidden="false" customHeight="true" outlineLevel="0" collapsed="false">
      <c r="B49" s="88" t="str">
        <f aca="false">C3</f>
        <v>OSMANGAZİ YENİ KENT</v>
      </c>
      <c r="C49" s="88"/>
      <c r="D49" s="88"/>
      <c r="E49" s="88" t="str">
        <f aca="false">C5</f>
        <v>TÜTÜNSPOR</v>
      </c>
      <c r="F49" s="88"/>
      <c r="G49" s="89"/>
      <c r="H49" s="87"/>
      <c r="I49" s="88" t="str">
        <f aca="false">E49</f>
        <v>TÜTÜNSPOR</v>
      </c>
      <c r="J49" s="88" t="s">
        <v>277</v>
      </c>
      <c r="K49" s="88" t="s">
        <v>277</v>
      </c>
      <c r="L49" s="88" t="str">
        <f aca="false">B49</f>
        <v>OSMANGAZİ YENİ KENT</v>
      </c>
      <c r="M49" s="88"/>
      <c r="N49" s="89"/>
    </row>
    <row r="50" s="81" customFormat="true" ht="16.5" hidden="false" customHeight="true" outlineLevel="0" collapsed="false">
      <c r="B50" s="88" t="str">
        <f aca="false">C8</f>
        <v>BURSA FETHİYE 1973 SPOR</v>
      </c>
      <c r="C50" s="88"/>
      <c r="D50" s="88"/>
      <c r="E50" s="88" t="str">
        <f aca="false">C7</f>
        <v>BUR. İNG. GENÇ YILDIZ</v>
      </c>
      <c r="F50" s="88"/>
      <c r="G50" s="90"/>
      <c r="H50" s="87"/>
      <c r="I50" s="88" t="str">
        <f aca="false">E50</f>
        <v>BUR. İNG. GENÇ YILDIZ</v>
      </c>
      <c r="J50" s="88"/>
      <c r="K50" s="88"/>
      <c r="L50" s="88" t="str">
        <f aca="false">B50</f>
        <v>BURSA FETHİYE 1973 SPOR</v>
      </c>
      <c r="M50" s="88"/>
      <c r="N50" s="90"/>
    </row>
    <row r="51" s="81" customFormat="true" ht="16.5" hidden="false" customHeight="true" outlineLevel="0" collapsed="false">
      <c r="B51" s="88" t="str">
        <f aca="false">C9</f>
        <v>MUSTAFA GÖNDEN SPOR</v>
      </c>
      <c r="C51" s="88"/>
      <c r="D51" s="88"/>
      <c r="E51" s="88" t="str">
        <f aca="false">C6</f>
        <v>ALTINSABANSPOR</v>
      </c>
      <c r="F51" s="88"/>
      <c r="G51" s="90"/>
      <c r="H51" s="87"/>
      <c r="I51" s="88" t="str">
        <f aca="false">E51</f>
        <v>ALTINSABANSPOR</v>
      </c>
      <c r="J51" s="88"/>
      <c r="K51" s="88"/>
      <c r="L51" s="88" t="str">
        <f aca="false">B51</f>
        <v>MUSTAFA GÖNDEN SPOR</v>
      </c>
      <c r="M51" s="88"/>
      <c r="N51" s="90"/>
    </row>
    <row r="52" s="81" customFormat="true" ht="16.5" hidden="false" customHeight="true" outlineLevel="0" collapsed="false">
      <c r="B52" s="88" t="str">
        <f aca="false">C10</f>
        <v>BURSA UFUK SPOR</v>
      </c>
      <c r="C52" s="88"/>
      <c r="D52" s="88"/>
      <c r="E52" s="88" t="str">
        <f aca="false">C4</f>
        <v>ORTABAĞLAR SPOR</v>
      </c>
      <c r="F52" s="88"/>
      <c r="G52" s="90"/>
      <c r="H52" s="87"/>
      <c r="I52" s="88" t="str">
        <f aca="false">E52</f>
        <v>ORTABAĞLAR SPOR</v>
      </c>
      <c r="J52" s="88"/>
      <c r="K52" s="88"/>
      <c r="L52" s="88" t="str">
        <f aca="false">B52</f>
        <v>BURSA UFUK SPOR</v>
      </c>
      <c r="M52" s="88"/>
      <c r="N52" s="90"/>
    </row>
    <row r="53" customFormat="false" ht="12.75" hidden="false" customHeight="false" outlineLevel="0" collapsed="false">
      <c r="B53" s="91"/>
      <c r="C53" s="91"/>
      <c r="D53" s="91"/>
      <c r="E53" s="91"/>
      <c r="F53" s="91"/>
      <c r="G53" s="91"/>
      <c r="H53" s="91"/>
      <c r="I53" s="91"/>
      <c r="J53" s="91"/>
      <c r="K53" s="91"/>
      <c r="L53" s="91"/>
      <c r="M53" s="91"/>
      <c r="N53" s="91"/>
    </row>
    <row r="54" customFormat="false" ht="12.75" hidden="false" customHeight="true" outlineLevel="0" collapsed="false">
      <c r="B54" s="75" t="s">
        <v>277</v>
      </c>
      <c r="C54" s="75"/>
    </row>
  </sheetData>
  <mergeCells count="25">
    <mergeCell ref="B2:N2"/>
    <mergeCell ref="C3:N3"/>
    <mergeCell ref="C4:N4"/>
    <mergeCell ref="C5:N5"/>
    <mergeCell ref="C6:N6"/>
    <mergeCell ref="C7:N7"/>
    <mergeCell ref="C8:N8"/>
    <mergeCell ref="C9:N9"/>
    <mergeCell ref="C10:N10"/>
    <mergeCell ref="B11:N11"/>
    <mergeCell ref="C12:D12"/>
    <mergeCell ref="J12:K12"/>
    <mergeCell ref="C18:D18"/>
    <mergeCell ref="J18:K18"/>
    <mergeCell ref="C24:D24"/>
    <mergeCell ref="J24:K24"/>
    <mergeCell ref="C30:D30"/>
    <mergeCell ref="J30:K30"/>
    <mergeCell ref="C36:D36"/>
    <mergeCell ref="J36:K36"/>
    <mergeCell ref="C42:D42"/>
    <mergeCell ref="J42:K42"/>
    <mergeCell ref="C48:D48"/>
    <mergeCell ref="J48:K48"/>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63" width="1.28"/>
    <col collapsed="false" customWidth="true" hidden="false" outlineLevel="0" max="2" min="2" style="63" width="15.85"/>
    <col collapsed="false" customWidth="true" hidden="false" outlineLevel="0" max="4" min="3" style="63" width="2.99"/>
    <col collapsed="false" customWidth="true" hidden="false" outlineLevel="0" max="5" min="5" style="63" width="15.7"/>
    <col collapsed="false" customWidth="true" hidden="false" outlineLevel="0" max="7" min="6" style="63" width="7.85"/>
    <col collapsed="false" customWidth="true" hidden="false" outlineLevel="0" max="8" min="8" style="63" width="1.28"/>
    <col collapsed="false" customWidth="true" hidden="false" outlineLevel="0" max="9" min="9" style="63" width="15.85"/>
    <col collapsed="false" customWidth="true" hidden="false" outlineLevel="0" max="11" min="10" style="63" width="2.99"/>
    <col collapsed="false" customWidth="true" hidden="false" outlineLevel="0" max="12" min="12" style="63" width="15.7"/>
    <col collapsed="false" customWidth="true" hidden="false" outlineLevel="0" max="14" min="13" style="63" width="7.7"/>
    <col collapsed="false" customWidth="true" hidden="false" outlineLevel="0" max="15" min="15" style="63" width="3.7"/>
    <col collapsed="false" customWidth="false" hidden="false" outlineLevel="0" max="257" min="16" style="63" width="9.14"/>
  </cols>
  <sheetData>
    <row r="1" customFormat="false" ht="9" hidden="false" customHeight="true" outlineLevel="0" collapsed="false"/>
    <row r="2" customFormat="false" ht="15.75" hidden="false" customHeight="false" outlineLevel="0" collapsed="false">
      <c r="B2" s="64" t="s">
        <v>318</v>
      </c>
      <c r="C2" s="64"/>
      <c r="D2" s="64"/>
      <c r="E2" s="64"/>
      <c r="F2" s="64"/>
      <c r="G2" s="64"/>
      <c r="H2" s="64"/>
      <c r="I2" s="64"/>
      <c r="J2" s="64"/>
      <c r="K2" s="64"/>
      <c r="L2" s="64"/>
      <c r="M2" s="64"/>
      <c r="N2" s="64"/>
    </row>
    <row r="3" customFormat="false" ht="18.75" hidden="false" customHeight="true" outlineLevel="0" collapsed="false">
      <c r="B3" s="76" t="n">
        <v>1</v>
      </c>
      <c r="C3" s="77" t="s">
        <v>250</v>
      </c>
      <c r="D3" s="77"/>
      <c r="E3" s="77"/>
      <c r="F3" s="77"/>
      <c r="G3" s="77"/>
      <c r="H3" s="77"/>
      <c r="I3" s="77"/>
      <c r="J3" s="77"/>
      <c r="K3" s="77"/>
      <c r="L3" s="77"/>
      <c r="M3" s="77"/>
      <c r="N3" s="77"/>
    </row>
    <row r="4" customFormat="false" ht="18.75" hidden="false" customHeight="true" outlineLevel="0" collapsed="false">
      <c r="B4" s="78" t="n">
        <v>2</v>
      </c>
      <c r="C4" s="79" t="s">
        <v>244</v>
      </c>
      <c r="D4" s="79"/>
      <c r="E4" s="79"/>
      <c r="F4" s="79"/>
      <c r="G4" s="79"/>
      <c r="H4" s="79"/>
      <c r="I4" s="79"/>
      <c r="J4" s="79"/>
      <c r="K4" s="79"/>
      <c r="L4" s="79"/>
      <c r="M4" s="79"/>
      <c r="N4" s="79"/>
    </row>
    <row r="5" customFormat="false" ht="18.75" hidden="false" customHeight="true" outlineLevel="0" collapsed="false">
      <c r="B5" s="78" t="n">
        <v>3</v>
      </c>
      <c r="C5" s="79" t="s">
        <v>194</v>
      </c>
      <c r="D5" s="79"/>
      <c r="E5" s="79"/>
      <c r="F5" s="79"/>
      <c r="G5" s="79"/>
      <c r="H5" s="79"/>
      <c r="I5" s="79"/>
      <c r="J5" s="79"/>
      <c r="K5" s="79"/>
      <c r="L5" s="79"/>
      <c r="M5" s="79"/>
      <c r="N5" s="79"/>
    </row>
    <row r="6" customFormat="false" ht="18.75" hidden="false" customHeight="true" outlineLevel="0" collapsed="false">
      <c r="B6" s="78" t="n">
        <v>4</v>
      </c>
      <c r="C6" s="79" t="s">
        <v>92</v>
      </c>
      <c r="D6" s="79"/>
      <c r="E6" s="79"/>
      <c r="F6" s="79"/>
      <c r="G6" s="79"/>
      <c r="H6" s="79"/>
      <c r="I6" s="79"/>
      <c r="J6" s="79"/>
      <c r="K6" s="79"/>
      <c r="L6" s="79"/>
      <c r="M6" s="79"/>
      <c r="N6" s="79"/>
    </row>
    <row r="7" customFormat="false" ht="18.75" hidden="false" customHeight="true" outlineLevel="0" collapsed="false">
      <c r="B7" s="78" t="n">
        <v>5</v>
      </c>
      <c r="C7" s="79" t="s">
        <v>35</v>
      </c>
      <c r="D7" s="79"/>
      <c r="E7" s="79"/>
      <c r="F7" s="79"/>
      <c r="G7" s="79"/>
      <c r="H7" s="79"/>
      <c r="I7" s="79"/>
      <c r="J7" s="79"/>
      <c r="K7" s="79"/>
      <c r="L7" s="79"/>
      <c r="M7" s="79"/>
      <c r="N7" s="79"/>
    </row>
    <row r="8" customFormat="false" ht="18.75" hidden="false" customHeight="true" outlineLevel="0" collapsed="false">
      <c r="B8" s="78" t="n">
        <v>6</v>
      </c>
      <c r="C8" s="79" t="s">
        <v>47</v>
      </c>
      <c r="D8" s="79"/>
      <c r="E8" s="79"/>
      <c r="F8" s="79"/>
      <c r="G8" s="79"/>
      <c r="H8" s="79"/>
      <c r="I8" s="79"/>
      <c r="J8" s="79"/>
      <c r="K8" s="79"/>
      <c r="L8" s="79"/>
      <c r="M8" s="79"/>
      <c r="N8" s="79"/>
    </row>
    <row r="9" customFormat="false" ht="18.75" hidden="false" customHeight="true" outlineLevel="0" collapsed="false">
      <c r="B9" s="78" t="n">
        <v>7</v>
      </c>
      <c r="C9" s="79" t="s">
        <v>41</v>
      </c>
      <c r="D9" s="79"/>
      <c r="E9" s="79"/>
      <c r="F9" s="79"/>
      <c r="G9" s="79"/>
      <c r="H9" s="79"/>
      <c r="I9" s="79"/>
      <c r="J9" s="79"/>
      <c r="K9" s="79"/>
      <c r="L9" s="79"/>
      <c r="M9" s="79"/>
      <c r="N9" s="79"/>
    </row>
    <row r="10" customFormat="false" ht="18.75" hidden="false" customHeight="true" outlineLevel="0" collapsed="false">
      <c r="B10" s="78" t="n">
        <v>8</v>
      </c>
      <c r="C10" s="80" t="s">
        <v>158</v>
      </c>
      <c r="D10" s="80"/>
      <c r="E10" s="80"/>
      <c r="F10" s="80"/>
      <c r="G10" s="80"/>
      <c r="H10" s="80"/>
      <c r="I10" s="80"/>
      <c r="J10" s="80"/>
      <c r="K10" s="80"/>
      <c r="L10" s="80"/>
      <c r="M10" s="80"/>
      <c r="N10" s="80"/>
    </row>
    <row r="11" s="81" customFormat="true" ht="15" hidden="false" customHeight="false" outlineLevel="0" collapsed="false">
      <c r="B11" s="82" t="s">
        <v>272</v>
      </c>
      <c r="C11" s="82"/>
      <c r="D11" s="82"/>
      <c r="E11" s="82"/>
      <c r="F11" s="82"/>
      <c r="G11" s="82"/>
      <c r="H11" s="82"/>
      <c r="I11" s="82"/>
      <c r="J11" s="82"/>
      <c r="K11" s="82"/>
      <c r="L11" s="82"/>
      <c r="M11" s="82"/>
      <c r="N11" s="82"/>
    </row>
    <row r="12" s="81" customFormat="true" ht="16.5" hidden="false" customHeight="true" outlineLevel="0" collapsed="false">
      <c r="B12" s="83" t="s">
        <v>273</v>
      </c>
      <c r="C12" s="84" t="s">
        <v>274</v>
      </c>
      <c r="D12" s="84"/>
      <c r="E12" s="85"/>
      <c r="F12" s="86" t="s">
        <v>275</v>
      </c>
      <c r="G12" s="86" t="s">
        <v>276</v>
      </c>
      <c r="H12" s="87" t="s">
        <v>277</v>
      </c>
      <c r="I12" s="83" t="s">
        <v>278</v>
      </c>
      <c r="J12" s="84" t="s">
        <v>274</v>
      </c>
      <c r="K12" s="84"/>
      <c r="L12" s="85"/>
      <c r="M12" s="86" t="s">
        <v>275</v>
      </c>
      <c r="N12" s="86" t="s">
        <v>276</v>
      </c>
    </row>
    <row r="13" s="81" customFormat="true" ht="16.5" hidden="false" customHeight="true" outlineLevel="0" collapsed="false">
      <c r="B13" s="88" t="str">
        <f aca="false">C5</f>
        <v>BURSA YEŞİLSPOR</v>
      </c>
      <c r="C13" s="88" t="s">
        <v>277</v>
      </c>
      <c r="D13" s="88"/>
      <c r="E13" s="88" t="str">
        <f aca="false">C4</f>
        <v>KÜÇÜKBALIKLI BAŞAK  SPOR</v>
      </c>
      <c r="F13" s="88"/>
      <c r="G13" s="89"/>
      <c r="H13" s="87"/>
      <c r="I13" s="88" t="str">
        <f aca="false">E13</f>
        <v>KÜÇÜKBALIKLI BAŞAK  SPOR</v>
      </c>
      <c r="J13" s="88" t="s">
        <v>277</v>
      </c>
      <c r="K13" s="88" t="s">
        <v>277</v>
      </c>
      <c r="L13" s="88" t="str">
        <f aca="false">B13</f>
        <v>BURSA YEŞİLSPOR</v>
      </c>
      <c r="M13" s="88"/>
      <c r="N13" s="89"/>
    </row>
    <row r="14" s="81" customFormat="true" ht="16.5" hidden="false" customHeight="true" outlineLevel="0" collapsed="false">
      <c r="B14" s="88" t="str">
        <f aca="false">C6</f>
        <v>BATI TRAKYA</v>
      </c>
      <c r="C14" s="88"/>
      <c r="D14" s="88"/>
      <c r="E14" s="88" t="str">
        <f aca="false">C3</f>
        <v>KÜKÜRTLÜ SPOR KULÜBÜ</v>
      </c>
      <c r="F14" s="88"/>
      <c r="G14" s="90"/>
      <c r="H14" s="87"/>
      <c r="I14" s="88" t="str">
        <f aca="false">E14</f>
        <v>KÜKÜRTLÜ SPOR KULÜBÜ</v>
      </c>
      <c r="J14" s="88"/>
      <c r="K14" s="88"/>
      <c r="L14" s="88" t="str">
        <f aca="false">B14</f>
        <v>BATI TRAKYA</v>
      </c>
      <c r="M14" s="88"/>
      <c r="N14" s="90"/>
    </row>
    <row r="15" s="81" customFormat="true" ht="16.5" hidden="false" customHeight="true" outlineLevel="0" collapsed="false">
      <c r="B15" s="88" t="str">
        <f aca="false">C7</f>
        <v>EMEK SPOR</v>
      </c>
      <c r="C15" s="88"/>
      <c r="D15" s="88"/>
      <c r="E15" s="88" t="str">
        <f aca="false">C9</f>
        <v>EMNİYETSPOR</v>
      </c>
      <c r="F15" s="88"/>
      <c r="G15" s="90"/>
      <c r="H15" s="87"/>
      <c r="I15" s="88" t="str">
        <f aca="false">E15</f>
        <v>EMNİYETSPOR</v>
      </c>
      <c r="J15" s="88"/>
      <c r="K15" s="88"/>
      <c r="L15" s="88" t="str">
        <f aca="false">B15</f>
        <v>EMEK SPOR</v>
      </c>
      <c r="M15" s="88"/>
      <c r="N15" s="90"/>
    </row>
    <row r="16" s="81" customFormat="true" ht="16.5" hidden="false" customHeight="true" outlineLevel="0" collapsed="false">
      <c r="B16" s="88" t="str">
        <f aca="false">C8</f>
        <v>ERİKLİ GÜCÜ  SPOR</v>
      </c>
      <c r="C16" s="88"/>
      <c r="D16" s="88"/>
      <c r="E16" s="88" t="str">
        <f aca="false">C10</f>
        <v>BURSA KENT SPOR</v>
      </c>
      <c r="F16" s="88"/>
      <c r="G16" s="90"/>
      <c r="H16" s="87"/>
      <c r="I16" s="88" t="str">
        <f aca="false">E16</f>
        <v>BURSA KENT SPOR</v>
      </c>
      <c r="J16" s="88"/>
      <c r="K16" s="88"/>
      <c r="L16" s="88" t="str">
        <f aca="false">B16</f>
        <v>ERİKLİ GÜCÜ  SPOR</v>
      </c>
      <c r="M16" s="88"/>
      <c r="N16" s="90"/>
    </row>
    <row r="17" s="81" customFormat="true" ht="12.75" hidden="false" customHeight="false" outlineLevel="0" collapsed="false">
      <c r="B17" s="87"/>
      <c r="C17" s="87"/>
      <c r="D17" s="87"/>
      <c r="E17" s="87"/>
      <c r="F17" s="87"/>
      <c r="G17" s="87"/>
      <c r="H17" s="87"/>
      <c r="I17" s="87"/>
      <c r="J17" s="87"/>
      <c r="K17" s="87"/>
      <c r="L17" s="87"/>
      <c r="M17" s="87"/>
      <c r="N17" s="87"/>
    </row>
    <row r="18" s="81" customFormat="true" ht="16.5" hidden="false" customHeight="true" outlineLevel="0" collapsed="false">
      <c r="B18" s="83" t="s">
        <v>280</v>
      </c>
      <c r="C18" s="84" t="s">
        <v>274</v>
      </c>
      <c r="D18" s="84"/>
      <c r="E18" s="85"/>
      <c r="F18" s="86" t="s">
        <v>275</v>
      </c>
      <c r="G18" s="86" t="s">
        <v>276</v>
      </c>
      <c r="H18" s="87"/>
      <c r="I18" s="83" t="s">
        <v>281</v>
      </c>
      <c r="J18" s="84" t="s">
        <v>274</v>
      </c>
      <c r="K18" s="84"/>
      <c r="L18" s="85"/>
      <c r="M18" s="86" t="s">
        <v>275</v>
      </c>
      <c r="N18" s="86" t="s">
        <v>276</v>
      </c>
    </row>
    <row r="19" s="81" customFormat="true" ht="16.5" hidden="false" customHeight="true" outlineLevel="0" collapsed="false">
      <c r="B19" s="88" t="str">
        <f aca="false">C3</f>
        <v>KÜKÜRTLÜ SPOR KULÜBÜ</v>
      </c>
      <c r="C19" s="88"/>
      <c r="D19" s="88"/>
      <c r="E19" s="88" t="str">
        <f aca="false">C7</f>
        <v>EMEK SPOR</v>
      </c>
      <c r="F19" s="88"/>
      <c r="G19" s="89"/>
      <c r="H19" s="87"/>
      <c r="I19" s="88" t="str">
        <f aca="false">E19</f>
        <v>EMEK SPOR</v>
      </c>
      <c r="J19" s="88" t="s">
        <v>277</v>
      </c>
      <c r="K19" s="88" t="s">
        <v>277</v>
      </c>
      <c r="L19" s="88" t="str">
        <f aca="false">B19</f>
        <v>KÜKÜRTLÜ SPOR KULÜBÜ</v>
      </c>
      <c r="M19" s="88"/>
      <c r="N19" s="89"/>
    </row>
    <row r="20" s="81" customFormat="true" ht="16.5" hidden="false" customHeight="true" outlineLevel="0" collapsed="false">
      <c r="B20" s="88" t="str">
        <f aca="false">C4</f>
        <v>KÜÇÜKBALIKLI BAŞAK  SPOR</v>
      </c>
      <c r="C20" s="88"/>
      <c r="D20" s="88"/>
      <c r="E20" s="88" t="str">
        <f aca="false">C6</f>
        <v>BATI TRAKYA</v>
      </c>
      <c r="F20" s="88"/>
      <c r="G20" s="90"/>
      <c r="H20" s="87"/>
      <c r="I20" s="88" t="str">
        <f aca="false">E20</f>
        <v>BATI TRAKYA</v>
      </c>
      <c r="J20" s="88"/>
      <c r="K20" s="88"/>
      <c r="L20" s="88" t="str">
        <f aca="false">B20</f>
        <v>KÜÇÜKBALIKLI BAŞAK  SPOR</v>
      </c>
      <c r="M20" s="88"/>
      <c r="N20" s="90"/>
    </row>
    <row r="21" s="81" customFormat="true" ht="16.5" hidden="false" customHeight="true" outlineLevel="0" collapsed="false">
      <c r="B21" s="88" t="str">
        <f aca="false">C9</f>
        <v>EMNİYETSPOR</v>
      </c>
      <c r="C21" s="88"/>
      <c r="D21" s="88"/>
      <c r="E21" s="88" t="str">
        <f aca="false">C8</f>
        <v>ERİKLİ GÜCÜ  SPOR</v>
      </c>
      <c r="F21" s="88"/>
      <c r="G21" s="90"/>
      <c r="H21" s="87"/>
      <c r="I21" s="88" t="str">
        <f aca="false">E21</f>
        <v>ERİKLİ GÜCÜ  SPOR</v>
      </c>
      <c r="J21" s="88"/>
      <c r="K21" s="88"/>
      <c r="L21" s="88" t="str">
        <f aca="false">B21</f>
        <v>EMNİYETSPOR</v>
      </c>
      <c r="M21" s="88"/>
      <c r="N21" s="90"/>
    </row>
    <row r="22" s="81" customFormat="true" ht="16.5" hidden="false" customHeight="true" outlineLevel="0" collapsed="false">
      <c r="B22" s="88" t="str">
        <f aca="false">C10</f>
        <v>BURSA KENT SPOR</v>
      </c>
      <c r="C22" s="88"/>
      <c r="D22" s="88"/>
      <c r="E22" s="88" t="str">
        <f aca="false">C5</f>
        <v>BURSA YEŞİLSPOR</v>
      </c>
      <c r="F22" s="88"/>
      <c r="G22" s="90"/>
      <c r="H22" s="87"/>
      <c r="I22" s="88" t="str">
        <f aca="false">E22</f>
        <v>BURSA YEŞİLSPOR</v>
      </c>
      <c r="J22" s="88"/>
      <c r="K22" s="88"/>
      <c r="L22" s="88" t="str">
        <f aca="false">B22</f>
        <v>BURSA KENT SPOR</v>
      </c>
      <c r="M22" s="88"/>
      <c r="N22" s="90"/>
    </row>
    <row r="23" s="81" customFormat="true" ht="12.75" hidden="false" customHeight="false" outlineLevel="0" collapsed="false">
      <c r="B23" s="87"/>
      <c r="C23" s="87"/>
      <c r="D23" s="87"/>
      <c r="E23" s="87"/>
      <c r="F23" s="87"/>
      <c r="G23" s="87"/>
      <c r="H23" s="87"/>
      <c r="I23" s="87"/>
      <c r="J23" s="87"/>
      <c r="K23" s="87"/>
      <c r="L23" s="87"/>
      <c r="M23" s="87"/>
      <c r="N23" s="87"/>
    </row>
    <row r="24" s="81" customFormat="true" ht="16.5" hidden="false" customHeight="true" outlineLevel="0" collapsed="false">
      <c r="B24" s="83" t="s">
        <v>282</v>
      </c>
      <c r="C24" s="84" t="s">
        <v>274</v>
      </c>
      <c r="D24" s="84"/>
      <c r="E24" s="85"/>
      <c r="F24" s="86" t="s">
        <v>275</v>
      </c>
      <c r="G24" s="86" t="s">
        <v>276</v>
      </c>
      <c r="H24" s="87"/>
      <c r="I24" s="83" t="s">
        <v>283</v>
      </c>
      <c r="J24" s="84" t="s">
        <v>274</v>
      </c>
      <c r="K24" s="84"/>
      <c r="L24" s="85"/>
      <c r="M24" s="86" t="s">
        <v>275</v>
      </c>
      <c r="N24" s="86" t="s">
        <v>276</v>
      </c>
    </row>
    <row r="25" s="81" customFormat="true" ht="16.5" hidden="false" customHeight="true" outlineLevel="0" collapsed="false">
      <c r="B25" s="88" t="str">
        <f aca="false">C6</f>
        <v>BATI TRAKYA</v>
      </c>
      <c r="C25" s="88"/>
      <c r="D25" s="88"/>
      <c r="E25" s="88" t="str">
        <f aca="false">C5</f>
        <v>BURSA YEŞİLSPOR</v>
      </c>
      <c r="F25" s="88"/>
      <c r="G25" s="89"/>
      <c r="H25" s="87"/>
      <c r="I25" s="88" t="str">
        <f aca="false">E25</f>
        <v>BURSA YEŞİLSPOR</v>
      </c>
      <c r="J25" s="88" t="s">
        <v>277</v>
      </c>
      <c r="K25" s="88" t="s">
        <v>277</v>
      </c>
      <c r="L25" s="88" t="str">
        <f aca="false">B25</f>
        <v>BATI TRAKYA</v>
      </c>
      <c r="M25" s="88"/>
      <c r="N25" s="89"/>
    </row>
    <row r="26" s="81" customFormat="true" ht="16.5" hidden="false" customHeight="true" outlineLevel="0" collapsed="false">
      <c r="B26" s="88" t="str">
        <f aca="false">C7</f>
        <v>EMEK SPOR</v>
      </c>
      <c r="C26" s="88"/>
      <c r="D26" s="88"/>
      <c r="E26" s="88" t="str">
        <f aca="false">C4</f>
        <v>KÜÇÜKBALIKLI BAŞAK  SPOR</v>
      </c>
      <c r="F26" s="88"/>
      <c r="G26" s="90"/>
      <c r="H26" s="87"/>
      <c r="I26" s="88" t="str">
        <f aca="false">E26</f>
        <v>KÜÇÜKBALIKLI BAŞAK  SPOR</v>
      </c>
      <c r="J26" s="88"/>
      <c r="K26" s="88"/>
      <c r="L26" s="88" t="str">
        <f aca="false">B26</f>
        <v>EMEK SPOR</v>
      </c>
      <c r="M26" s="88"/>
      <c r="N26" s="90"/>
    </row>
    <row r="27" s="81" customFormat="true" ht="16.5" hidden="false" customHeight="true" outlineLevel="0" collapsed="false">
      <c r="B27" s="88" t="str">
        <f aca="false">C8</f>
        <v>ERİKLİ GÜCÜ  SPOR</v>
      </c>
      <c r="C27" s="88"/>
      <c r="D27" s="88"/>
      <c r="E27" s="88" t="str">
        <f aca="false">C3</f>
        <v>KÜKÜRTLÜ SPOR KULÜBÜ</v>
      </c>
      <c r="F27" s="88"/>
      <c r="G27" s="90"/>
      <c r="H27" s="87"/>
      <c r="I27" s="88" t="str">
        <f aca="false">E27</f>
        <v>KÜKÜRTLÜ SPOR KULÜBÜ</v>
      </c>
      <c r="J27" s="88"/>
      <c r="K27" s="88"/>
      <c r="L27" s="88" t="str">
        <f aca="false">B27</f>
        <v>ERİKLİ GÜCÜ  SPOR</v>
      </c>
      <c r="M27" s="88"/>
      <c r="N27" s="90"/>
    </row>
    <row r="28" s="81" customFormat="true" ht="16.5" hidden="false" customHeight="true" outlineLevel="0" collapsed="false">
      <c r="B28" s="88" t="str">
        <f aca="false">C9</f>
        <v>EMNİYETSPOR</v>
      </c>
      <c r="C28" s="88"/>
      <c r="D28" s="88"/>
      <c r="E28" s="88" t="str">
        <f aca="false">C10</f>
        <v>BURSA KENT SPOR</v>
      </c>
      <c r="F28" s="88"/>
      <c r="G28" s="90"/>
      <c r="H28" s="87"/>
      <c r="I28" s="88" t="str">
        <f aca="false">E28</f>
        <v>BURSA KENT SPOR</v>
      </c>
      <c r="J28" s="88"/>
      <c r="K28" s="88"/>
      <c r="L28" s="88" t="str">
        <f aca="false">B28</f>
        <v>EMNİYETSPOR</v>
      </c>
      <c r="M28" s="88"/>
      <c r="N28" s="90"/>
    </row>
    <row r="29" s="81" customFormat="true" ht="12.75" hidden="false" customHeight="false" outlineLevel="0" collapsed="false">
      <c r="B29" s="87"/>
      <c r="C29" s="87"/>
      <c r="D29" s="87"/>
      <c r="E29" s="87"/>
      <c r="F29" s="87"/>
      <c r="G29" s="87"/>
      <c r="H29" s="87"/>
      <c r="I29" s="87"/>
      <c r="J29" s="87"/>
      <c r="K29" s="87"/>
      <c r="L29" s="87"/>
      <c r="M29" s="87"/>
      <c r="N29" s="87"/>
    </row>
    <row r="30" s="81" customFormat="true" ht="16.5" hidden="false" customHeight="true" outlineLevel="0" collapsed="false">
      <c r="B30" s="83" t="s">
        <v>284</v>
      </c>
      <c r="C30" s="84" t="s">
        <v>274</v>
      </c>
      <c r="D30" s="84"/>
      <c r="E30" s="85"/>
      <c r="F30" s="86" t="s">
        <v>275</v>
      </c>
      <c r="G30" s="86" t="s">
        <v>276</v>
      </c>
      <c r="H30" s="87"/>
      <c r="I30" s="83" t="s">
        <v>285</v>
      </c>
      <c r="J30" s="84" t="s">
        <v>274</v>
      </c>
      <c r="K30" s="84"/>
      <c r="L30" s="85"/>
      <c r="M30" s="86" t="s">
        <v>275</v>
      </c>
      <c r="N30" s="86" t="s">
        <v>276</v>
      </c>
    </row>
    <row r="31" s="81" customFormat="true" ht="16.5" hidden="false" customHeight="true" outlineLevel="0" collapsed="false">
      <c r="B31" s="88" t="str">
        <f aca="false">C3</f>
        <v>KÜKÜRTLÜ SPOR KULÜBÜ</v>
      </c>
      <c r="C31" s="88"/>
      <c r="D31" s="88"/>
      <c r="E31" s="88" t="str">
        <f aca="false">C9</f>
        <v>EMNİYETSPOR</v>
      </c>
      <c r="F31" s="88"/>
      <c r="G31" s="89"/>
      <c r="H31" s="87"/>
      <c r="I31" s="88" t="str">
        <f aca="false">E31</f>
        <v>EMNİYETSPOR</v>
      </c>
      <c r="J31" s="88" t="s">
        <v>277</v>
      </c>
      <c r="K31" s="88" t="s">
        <v>277</v>
      </c>
      <c r="L31" s="88" t="str">
        <f aca="false">B31</f>
        <v>KÜKÜRTLÜ SPOR KULÜBÜ</v>
      </c>
      <c r="M31" s="88"/>
      <c r="N31" s="89"/>
    </row>
    <row r="32" s="81" customFormat="true" ht="16.5" hidden="false" customHeight="true" outlineLevel="0" collapsed="false">
      <c r="B32" s="88" t="str">
        <f aca="false">C4</f>
        <v>KÜÇÜKBALIKLI BAŞAK  SPOR</v>
      </c>
      <c r="C32" s="88"/>
      <c r="D32" s="88"/>
      <c r="E32" s="88" t="str">
        <f aca="false">C8</f>
        <v>ERİKLİ GÜCÜ  SPOR</v>
      </c>
      <c r="F32" s="88"/>
      <c r="G32" s="90"/>
      <c r="H32" s="87"/>
      <c r="I32" s="88" t="str">
        <f aca="false">E32</f>
        <v>ERİKLİ GÜCÜ  SPOR</v>
      </c>
      <c r="J32" s="88"/>
      <c r="K32" s="88"/>
      <c r="L32" s="88" t="str">
        <f aca="false">B32</f>
        <v>KÜÇÜKBALIKLI BAŞAK  SPOR</v>
      </c>
      <c r="M32" s="88"/>
      <c r="N32" s="90"/>
    </row>
    <row r="33" s="81" customFormat="true" ht="16.5" hidden="false" customHeight="true" outlineLevel="0" collapsed="false">
      <c r="B33" s="88" t="str">
        <f aca="false">C5</f>
        <v>BURSA YEŞİLSPOR</v>
      </c>
      <c r="C33" s="88"/>
      <c r="D33" s="88"/>
      <c r="E33" s="88" t="str">
        <f aca="false">C7</f>
        <v>EMEK SPOR</v>
      </c>
      <c r="F33" s="88"/>
      <c r="G33" s="90"/>
      <c r="H33" s="87"/>
      <c r="I33" s="88" t="str">
        <f aca="false">E33</f>
        <v>EMEK SPOR</v>
      </c>
      <c r="J33" s="88"/>
      <c r="K33" s="88"/>
      <c r="L33" s="88" t="str">
        <f aca="false">B33</f>
        <v>BURSA YEŞİLSPOR</v>
      </c>
      <c r="M33" s="88"/>
      <c r="N33" s="90"/>
    </row>
    <row r="34" s="81" customFormat="true" ht="16.5" hidden="false" customHeight="true" outlineLevel="0" collapsed="false">
      <c r="B34" s="88" t="str">
        <f aca="false">C10</f>
        <v>BURSA KENT SPOR</v>
      </c>
      <c r="C34" s="88"/>
      <c r="D34" s="88"/>
      <c r="E34" s="88" t="str">
        <f aca="false">C6</f>
        <v>BATI TRAKYA</v>
      </c>
      <c r="F34" s="88"/>
      <c r="G34" s="90"/>
      <c r="H34" s="87"/>
      <c r="I34" s="88" t="str">
        <f aca="false">E34</f>
        <v>BATI TRAKYA</v>
      </c>
      <c r="J34" s="88"/>
      <c r="K34" s="88"/>
      <c r="L34" s="88" t="str">
        <f aca="false">B34</f>
        <v>BURSA KENT SPOR</v>
      </c>
      <c r="M34" s="88"/>
      <c r="N34" s="90"/>
    </row>
    <row r="35" s="81" customFormat="true" ht="12.75" hidden="false" customHeight="false" outlineLevel="0" collapsed="false">
      <c r="B35" s="87"/>
      <c r="C35" s="87"/>
      <c r="D35" s="87"/>
      <c r="E35" s="87"/>
      <c r="F35" s="87"/>
      <c r="G35" s="87"/>
      <c r="H35" s="87"/>
      <c r="I35" s="87"/>
      <c r="J35" s="87"/>
      <c r="K35" s="87"/>
      <c r="L35" s="87"/>
      <c r="M35" s="87"/>
      <c r="N35" s="87"/>
    </row>
    <row r="36" s="81" customFormat="true" ht="16.5" hidden="false" customHeight="true" outlineLevel="0" collapsed="false">
      <c r="B36" s="83" t="s">
        <v>286</v>
      </c>
      <c r="C36" s="84" t="s">
        <v>274</v>
      </c>
      <c r="D36" s="84"/>
      <c r="E36" s="85"/>
      <c r="F36" s="86" t="s">
        <v>275</v>
      </c>
      <c r="G36" s="86" t="s">
        <v>276</v>
      </c>
      <c r="H36" s="87"/>
      <c r="I36" s="83" t="s">
        <v>287</v>
      </c>
      <c r="J36" s="84" t="s">
        <v>274</v>
      </c>
      <c r="K36" s="84"/>
      <c r="L36" s="85"/>
      <c r="M36" s="86" t="s">
        <v>275</v>
      </c>
      <c r="N36" s="86" t="s">
        <v>276</v>
      </c>
    </row>
    <row r="37" s="81" customFormat="true" ht="16.5" hidden="false" customHeight="true" outlineLevel="0" collapsed="false">
      <c r="B37" s="88" t="str">
        <f aca="false">C7</f>
        <v>EMEK SPOR</v>
      </c>
      <c r="C37" s="88"/>
      <c r="D37" s="88"/>
      <c r="E37" s="88" t="str">
        <f aca="false">C6</f>
        <v>BATI TRAKYA</v>
      </c>
      <c r="F37" s="88"/>
      <c r="G37" s="89"/>
      <c r="H37" s="87"/>
      <c r="I37" s="88" t="str">
        <f aca="false">E37</f>
        <v>BATI TRAKYA</v>
      </c>
      <c r="J37" s="88" t="s">
        <v>277</v>
      </c>
      <c r="K37" s="88" t="s">
        <v>277</v>
      </c>
      <c r="L37" s="88" t="str">
        <f aca="false">B37</f>
        <v>EMEK SPOR</v>
      </c>
      <c r="M37" s="88"/>
      <c r="N37" s="89"/>
    </row>
    <row r="38" s="81" customFormat="true" ht="16.5" hidden="false" customHeight="true" outlineLevel="0" collapsed="false">
      <c r="B38" s="88" t="str">
        <f aca="false">C8</f>
        <v>ERİKLİ GÜCÜ  SPOR</v>
      </c>
      <c r="C38" s="88"/>
      <c r="D38" s="88"/>
      <c r="E38" s="88" t="str">
        <f aca="false">C5</f>
        <v>BURSA YEŞİLSPOR</v>
      </c>
      <c r="F38" s="88"/>
      <c r="G38" s="90"/>
      <c r="H38" s="87"/>
      <c r="I38" s="88" t="str">
        <f aca="false">E38</f>
        <v>BURSA YEŞİLSPOR</v>
      </c>
      <c r="J38" s="88"/>
      <c r="K38" s="88"/>
      <c r="L38" s="88" t="str">
        <f aca="false">B38</f>
        <v>ERİKLİ GÜCÜ  SPOR</v>
      </c>
      <c r="M38" s="88"/>
      <c r="N38" s="90"/>
    </row>
    <row r="39" s="81" customFormat="true" ht="16.5" hidden="false" customHeight="true" outlineLevel="0" collapsed="false">
      <c r="B39" s="88" t="str">
        <f aca="false">C9</f>
        <v>EMNİYETSPOR</v>
      </c>
      <c r="C39" s="88"/>
      <c r="D39" s="88"/>
      <c r="E39" s="88" t="str">
        <f aca="false">C4</f>
        <v>KÜÇÜKBALIKLI BAŞAK  SPOR</v>
      </c>
      <c r="F39" s="88"/>
      <c r="G39" s="90"/>
      <c r="H39" s="87"/>
      <c r="I39" s="88" t="str">
        <f aca="false">E39</f>
        <v>KÜÇÜKBALIKLI BAŞAK  SPOR</v>
      </c>
      <c r="J39" s="88"/>
      <c r="K39" s="88"/>
      <c r="L39" s="88" t="str">
        <f aca="false">B39</f>
        <v>EMNİYETSPOR</v>
      </c>
      <c r="M39" s="88"/>
      <c r="N39" s="90"/>
    </row>
    <row r="40" s="81" customFormat="true" ht="16.5" hidden="false" customHeight="true" outlineLevel="0" collapsed="false">
      <c r="B40" s="88" t="str">
        <f aca="false">C10</f>
        <v>BURSA KENT SPOR</v>
      </c>
      <c r="C40" s="88"/>
      <c r="D40" s="88"/>
      <c r="E40" s="88" t="str">
        <f aca="false">C3</f>
        <v>KÜKÜRTLÜ SPOR KULÜBÜ</v>
      </c>
      <c r="F40" s="88"/>
      <c r="G40" s="90"/>
      <c r="H40" s="87"/>
      <c r="I40" s="88" t="str">
        <f aca="false">E40</f>
        <v>KÜKÜRTLÜ SPOR KULÜBÜ</v>
      </c>
      <c r="J40" s="88"/>
      <c r="K40" s="88"/>
      <c r="L40" s="88" t="str">
        <f aca="false">B40</f>
        <v>BURSA KENT SPOR</v>
      </c>
      <c r="M40" s="88"/>
      <c r="N40" s="90"/>
    </row>
    <row r="41" s="81" customFormat="true" ht="12.75" hidden="false" customHeight="false" outlineLevel="0" collapsed="false">
      <c r="B41" s="87"/>
      <c r="C41" s="87"/>
      <c r="D41" s="87"/>
      <c r="E41" s="87"/>
      <c r="F41" s="87"/>
      <c r="G41" s="87"/>
      <c r="H41" s="87"/>
      <c r="I41" s="87"/>
      <c r="J41" s="87"/>
      <c r="K41" s="87"/>
      <c r="L41" s="87"/>
      <c r="M41" s="87"/>
      <c r="N41" s="87"/>
    </row>
    <row r="42" s="81" customFormat="true" ht="16.5" hidden="false" customHeight="true" outlineLevel="0" collapsed="false">
      <c r="B42" s="83" t="s">
        <v>288</v>
      </c>
      <c r="C42" s="84" t="s">
        <v>274</v>
      </c>
      <c r="D42" s="84"/>
      <c r="E42" s="85"/>
      <c r="F42" s="86" t="s">
        <v>275</v>
      </c>
      <c r="G42" s="86" t="s">
        <v>276</v>
      </c>
      <c r="H42" s="87"/>
      <c r="I42" s="83" t="s">
        <v>289</v>
      </c>
      <c r="J42" s="84" t="s">
        <v>274</v>
      </c>
      <c r="K42" s="84"/>
      <c r="L42" s="85"/>
      <c r="M42" s="86" t="s">
        <v>275</v>
      </c>
      <c r="N42" s="86" t="s">
        <v>276</v>
      </c>
    </row>
    <row r="43" s="81" customFormat="true" ht="16.5" hidden="false" customHeight="true" outlineLevel="0" collapsed="false">
      <c r="B43" s="88" t="str">
        <f aca="false">C4</f>
        <v>KÜÇÜKBALIKLI BAŞAK  SPOR</v>
      </c>
      <c r="C43" s="88"/>
      <c r="D43" s="88"/>
      <c r="E43" s="88" t="str">
        <f aca="false">C3</f>
        <v>KÜKÜRTLÜ SPOR KULÜBÜ</v>
      </c>
      <c r="F43" s="88"/>
      <c r="G43" s="89"/>
      <c r="H43" s="87"/>
      <c r="I43" s="88" t="str">
        <f aca="false">E43</f>
        <v>KÜKÜRTLÜ SPOR KULÜBÜ</v>
      </c>
      <c r="J43" s="88" t="s">
        <v>277</v>
      </c>
      <c r="K43" s="88" t="s">
        <v>277</v>
      </c>
      <c r="L43" s="88" t="str">
        <f aca="false">B43</f>
        <v>KÜÇÜKBALIKLI BAŞAK  SPOR</v>
      </c>
      <c r="M43" s="88"/>
      <c r="N43" s="89"/>
    </row>
    <row r="44" s="81" customFormat="true" ht="16.5" hidden="false" customHeight="true" outlineLevel="0" collapsed="false">
      <c r="B44" s="88" t="str">
        <f aca="false">C5</f>
        <v>BURSA YEŞİLSPOR</v>
      </c>
      <c r="C44" s="88"/>
      <c r="D44" s="88"/>
      <c r="E44" s="88" t="str">
        <f aca="false">C9</f>
        <v>EMNİYETSPOR</v>
      </c>
      <c r="F44" s="88"/>
      <c r="G44" s="90"/>
      <c r="H44" s="87"/>
      <c r="I44" s="88" t="str">
        <f aca="false">E44</f>
        <v>EMNİYETSPOR</v>
      </c>
      <c r="J44" s="88"/>
      <c r="K44" s="88"/>
      <c r="L44" s="88" t="str">
        <f aca="false">B44</f>
        <v>BURSA YEŞİLSPOR</v>
      </c>
      <c r="M44" s="88"/>
      <c r="N44" s="90"/>
    </row>
    <row r="45" s="81" customFormat="true" ht="16.5" hidden="false" customHeight="true" outlineLevel="0" collapsed="false">
      <c r="B45" s="88" t="str">
        <f aca="false">C6</f>
        <v>BATI TRAKYA</v>
      </c>
      <c r="C45" s="88"/>
      <c r="D45" s="88"/>
      <c r="E45" s="88" t="str">
        <f aca="false">C8</f>
        <v>ERİKLİ GÜCÜ  SPOR</v>
      </c>
      <c r="F45" s="88"/>
      <c r="G45" s="90"/>
      <c r="H45" s="87"/>
      <c r="I45" s="88" t="str">
        <f aca="false">E45</f>
        <v>ERİKLİ GÜCÜ  SPOR</v>
      </c>
      <c r="J45" s="88"/>
      <c r="K45" s="88"/>
      <c r="L45" s="88" t="str">
        <f aca="false">B45</f>
        <v>BATI TRAKYA</v>
      </c>
      <c r="M45" s="88"/>
      <c r="N45" s="90"/>
    </row>
    <row r="46" s="81" customFormat="true" ht="16.5" hidden="false" customHeight="true" outlineLevel="0" collapsed="false">
      <c r="B46" s="88" t="str">
        <f aca="false">C7</f>
        <v>EMEK SPOR</v>
      </c>
      <c r="C46" s="88"/>
      <c r="D46" s="88"/>
      <c r="E46" s="88" t="str">
        <f aca="false">C10</f>
        <v>BURSA KENT SPOR</v>
      </c>
      <c r="F46" s="88"/>
      <c r="G46" s="90"/>
      <c r="H46" s="87"/>
      <c r="I46" s="88" t="str">
        <f aca="false">E46</f>
        <v>BURSA KENT SPOR</v>
      </c>
      <c r="J46" s="88"/>
      <c r="K46" s="88"/>
      <c r="L46" s="88" t="str">
        <f aca="false">B46</f>
        <v>EMEK SPOR</v>
      </c>
      <c r="M46" s="88"/>
      <c r="N46" s="90"/>
    </row>
    <row r="47" s="81" customFormat="true" ht="12.75" hidden="false" customHeight="false" outlineLevel="0" collapsed="false">
      <c r="B47" s="87"/>
      <c r="C47" s="87"/>
      <c r="D47" s="87"/>
      <c r="E47" s="87"/>
      <c r="F47" s="87"/>
      <c r="G47" s="87"/>
      <c r="H47" s="87"/>
      <c r="I47" s="87"/>
      <c r="J47" s="87"/>
      <c r="K47" s="87"/>
      <c r="L47" s="87"/>
      <c r="M47" s="87"/>
      <c r="N47" s="87"/>
    </row>
    <row r="48" s="81" customFormat="true" ht="16.5" hidden="false" customHeight="true" outlineLevel="0" collapsed="false">
      <c r="B48" s="83" t="s">
        <v>290</v>
      </c>
      <c r="C48" s="84" t="s">
        <v>274</v>
      </c>
      <c r="D48" s="84"/>
      <c r="E48" s="85"/>
      <c r="F48" s="86" t="s">
        <v>275</v>
      </c>
      <c r="G48" s="86" t="s">
        <v>276</v>
      </c>
      <c r="H48" s="87"/>
      <c r="I48" s="83" t="s">
        <v>291</v>
      </c>
      <c r="J48" s="84" t="s">
        <v>274</v>
      </c>
      <c r="K48" s="84"/>
      <c r="L48" s="85"/>
      <c r="M48" s="86" t="s">
        <v>275</v>
      </c>
      <c r="N48" s="86" t="s">
        <v>276</v>
      </c>
    </row>
    <row r="49" s="81" customFormat="true" ht="16.5" hidden="false" customHeight="true" outlineLevel="0" collapsed="false">
      <c r="B49" s="88" t="str">
        <f aca="false">C3</f>
        <v>KÜKÜRTLÜ SPOR KULÜBÜ</v>
      </c>
      <c r="C49" s="88"/>
      <c r="D49" s="88"/>
      <c r="E49" s="88" t="str">
        <f aca="false">C5</f>
        <v>BURSA YEŞİLSPOR</v>
      </c>
      <c r="F49" s="88"/>
      <c r="G49" s="89"/>
      <c r="H49" s="87"/>
      <c r="I49" s="88" t="str">
        <f aca="false">E49</f>
        <v>BURSA YEŞİLSPOR</v>
      </c>
      <c r="J49" s="88" t="s">
        <v>277</v>
      </c>
      <c r="K49" s="88" t="s">
        <v>277</v>
      </c>
      <c r="L49" s="88" t="str">
        <f aca="false">B49</f>
        <v>KÜKÜRTLÜ SPOR KULÜBÜ</v>
      </c>
      <c r="M49" s="88"/>
      <c r="N49" s="89"/>
    </row>
    <row r="50" s="81" customFormat="true" ht="16.5" hidden="false" customHeight="true" outlineLevel="0" collapsed="false">
      <c r="B50" s="88" t="str">
        <f aca="false">C8</f>
        <v>ERİKLİ GÜCÜ  SPOR</v>
      </c>
      <c r="C50" s="88"/>
      <c r="D50" s="88"/>
      <c r="E50" s="88" t="str">
        <f aca="false">C7</f>
        <v>EMEK SPOR</v>
      </c>
      <c r="F50" s="88"/>
      <c r="G50" s="90"/>
      <c r="H50" s="87"/>
      <c r="I50" s="88" t="str">
        <f aca="false">E50</f>
        <v>EMEK SPOR</v>
      </c>
      <c r="J50" s="88"/>
      <c r="K50" s="88"/>
      <c r="L50" s="88" t="str">
        <f aca="false">B50</f>
        <v>ERİKLİ GÜCÜ  SPOR</v>
      </c>
      <c r="M50" s="88"/>
      <c r="N50" s="90"/>
    </row>
    <row r="51" s="81" customFormat="true" ht="16.5" hidden="false" customHeight="true" outlineLevel="0" collapsed="false">
      <c r="B51" s="88" t="str">
        <f aca="false">C9</f>
        <v>EMNİYETSPOR</v>
      </c>
      <c r="C51" s="88"/>
      <c r="D51" s="88"/>
      <c r="E51" s="88" t="str">
        <f aca="false">C6</f>
        <v>BATI TRAKYA</v>
      </c>
      <c r="F51" s="88"/>
      <c r="G51" s="90"/>
      <c r="H51" s="87"/>
      <c r="I51" s="88" t="str">
        <f aca="false">E51</f>
        <v>BATI TRAKYA</v>
      </c>
      <c r="J51" s="88"/>
      <c r="K51" s="88"/>
      <c r="L51" s="88" t="str">
        <f aca="false">B51</f>
        <v>EMNİYETSPOR</v>
      </c>
      <c r="M51" s="88"/>
      <c r="N51" s="90"/>
    </row>
    <row r="52" s="81" customFormat="true" ht="16.5" hidden="false" customHeight="true" outlineLevel="0" collapsed="false">
      <c r="B52" s="88" t="str">
        <f aca="false">C10</f>
        <v>BURSA KENT SPOR</v>
      </c>
      <c r="C52" s="88"/>
      <c r="D52" s="88"/>
      <c r="E52" s="88" t="str">
        <f aca="false">C4</f>
        <v>KÜÇÜKBALIKLI BAŞAK  SPOR</v>
      </c>
      <c r="F52" s="88"/>
      <c r="G52" s="90"/>
      <c r="H52" s="87"/>
      <c r="I52" s="88" t="str">
        <f aca="false">E52</f>
        <v>KÜÇÜKBALIKLI BAŞAK  SPOR</v>
      </c>
      <c r="J52" s="88"/>
      <c r="K52" s="88"/>
      <c r="L52" s="88" t="str">
        <f aca="false">B52</f>
        <v>BURSA KENT SPOR</v>
      </c>
      <c r="M52" s="88"/>
      <c r="N52" s="90"/>
    </row>
    <row r="53" customFormat="false" ht="12.75" hidden="false" customHeight="false" outlineLevel="0" collapsed="false">
      <c r="B53" s="91"/>
      <c r="C53" s="91"/>
      <c r="D53" s="91"/>
      <c r="E53" s="91"/>
      <c r="F53" s="91"/>
      <c r="G53" s="91"/>
      <c r="H53" s="91"/>
      <c r="I53" s="91"/>
      <c r="J53" s="91"/>
      <c r="K53" s="91"/>
      <c r="L53" s="91"/>
      <c r="M53" s="91"/>
      <c r="N53" s="91"/>
    </row>
    <row r="54" customFormat="false" ht="12.75" hidden="false" customHeight="true" outlineLevel="0" collapsed="false">
      <c r="B54" s="75" t="s">
        <v>277</v>
      </c>
      <c r="C54" s="75"/>
    </row>
  </sheetData>
  <mergeCells count="25">
    <mergeCell ref="B2:N2"/>
    <mergeCell ref="C3:N3"/>
    <mergeCell ref="C4:N4"/>
    <mergeCell ref="C5:N5"/>
    <mergeCell ref="C6:N6"/>
    <mergeCell ref="C7:N7"/>
    <mergeCell ref="C8:N8"/>
    <mergeCell ref="C9:N9"/>
    <mergeCell ref="C10:N10"/>
    <mergeCell ref="B11:N11"/>
    <mergeCell ref="C12:D12"/>
    <mergeCell ref="J12:K12"/>
    <mergeCell ref="C18:D18"/>
    <mergeCell ref="J18:K18"/>
    <mergeCell ref="C24:D24"/>
    <mergeCell ref="J24:K24"/>
    <mergeCell ref="C30:D30"/>
    <mergeCell ref="J30:K30"/>
    <mergeCell ref="C36:D36"/>
    <mergeCell ref="J36:K36"/>
    <mergeCell ref="C42:D42"/>
    <mergeCell ref="J42:K42"/>
    <mergeCell ref="C48:D48"/>
    <mergeCell ref="J48:K48"/>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13671875" defaultRowHeight="12.75" zeroHeight="false" outlineLevelRow="0" outlineLevelCol="0"/>
  <cols>
    <col collapsed="false" customWidth="true" hidden="false" outlineLevel="0" max="1" min="1" style="63" width="1.28"/>
    <col collapsed="false" customWidth="true" hidden="false" outlineLevel="0" max="2" min="2" style="63" width="15.85"/>
    <col collapsed="false" customWidth="true" hidden="false" outlineLevel="0" max="4" min="3" style="63" width="2.99"/>
    <col collapsed="false" customWidth="true" hidden="false" outlineLevel="0" max="5" min="5" style="63" width="15.7"/>
    <col collapsed="false" customWidth="true" hidden="false" outlineLevel="0" max="7" min="6" style="63" width="7.85"/>
    <col collapsed="false" customWidth="true" hidden="false" outlineLevel="0" max="8" min="8" style="63" width="1.28"/>
    <col collapsed="false" customWidth="true" hidden="false" outlineLevel="0" max="9" min="9" style="63" width="15.85"/>
    <col collapsed="false" customWidth="true" hidden="false" outlineLevel="0" max="11" min="10" style="63" width="2.99"/>
    <col collapsed="false" customWidth="true" hidden="false" outlineLevel="0" max="12" min="12" style="63" width="15.7"/>
    <col collapsed="false" customWidth="true" hidden="false" outlineLevel="0" max="14" min="13" style="63" width="7.7"/>
    <col collapsed="false" customWidth="true" hidden="false" outlineLevel="0" max="15" min="15" style="63" width="1.56"/>
    <col collapsed="false" customWidth="false" hidden="false" outlineLevel="0" max="257" min="16" style="63" width="9.14"/>
  </cols>
  <sheetData>
    <row r="1" customFormat="false" ht="9" hidden="false" customHeight="true" outlineLevel="0" collapsed="false"/>
    <row r="2" customFormat="false" ht="15.75" hidden="false" customHeight="false" outlineLevel="0" collapsed="false">
      <c r="B2" s="64" t="s">
        <v>319</v>
      </c>
      <c r="C2" s="64"/>
      <c r="D2" s="64"/>
      <c r="E2" s="64"/>
      <c r="F2" s="64"/>
      <c r="G2" s="64"/>
      <c r="H2" s="64"/>
      <c r="I2" s="64"/>
      <c r="J2" s="64"/>
      <c r="K2" s="64"/>
      <c r="L2" s="64"/>
      <c r="M2" s="64"/>
      <c r="N2" s="64"/>
    </row>
    <row r="3" customFormat="false" ht="18.75" hidden="false" customHeight="true" outlineLevel="0" collapsed="false">
      <c r="B3" s="76" t="n">
        <v>1</v>
      </c>
      <c r="C3" s="77" t="s">
        <v>29</v>
      </c>
      <c r="D3" s="77"/>
      <c r="E3" s="77"/>
      <c r="F3" s="77"/>
      <c r="G3" s="77"/>
      <c r="H3" s="77"/>
      <c r="I3" s="77"/>
      <c r="J3" s="77"/>
      <c r="K3" s="77"/>
      <c r="L3" s="77"/>
      <c r="M3" s="77"/>
      <c r="N3" s="77"/>
    </row>
    <row r="4" customFormat="false" ht="18.75" hidden="false" customHeight="true" outlineLevel="0" collapsed="false">
      <c r="B4" s="78" t="n">
        <v>2</v>
      </c>
      <c r="C4" s="79" t="s">
        <v>33</v>
      </c>
      <c r="D4" s="79"/>
      <c r="E4" s="79"/>
      <c r="F4" s="79"/>
      <c r="G4" s="79"/>
      <c r="H4" s="79"/>
      <c r="I4" s="79"/>
      <c r="J4" s="79"/>
      <c r="K4" s="79"/>
      <c r="L4" s="79"/>
      <c r="M4" s="79"/>
      <c r="N4" s="79"/>
    </row>
    <row r="5" customFormat="false" ht="18.75" hidden="false" customHeight="true" outlineLevel="0" collapsed="false">
      <c r="B5" s="78" t="n">
        <v>3</v>
      </c>
      <c r="C5" s="79" t="s">
        <v>184</v>
      </c>
      <c r="D5" s="79"/>
      <c r="E5" s="79"/>
      <c r="F5" s="79"/>
      <c r="G5" s="79"/>
      <c r="H5" s="79"/>
      <c r="I5" s="79"/>
      <c r="J5" s="79"/>
      <c r="K5" s="79"/>
      <c r="L5" s="79"/>
      <c r="M5" s="79"/>
      <c r="N5" s="79"/>
    </row>
    <row r="6" customFormat="false" ht="18.75" hidden="false" customHeight="true" outlineLevel="0" collapsed="false">
      <c r="B6" s="78" t="n">
        <v>4</v>
      </c>
      <c r="C6" s="79" t="s">
        <v>224</v>
      </c>
      <c r="D6" s="79"/>
      <c r="E6" s="79"/>
      <c r="F6" s="79"/>
      <c r="G6" s="79"/>
      <c r="H6" s="79"/>
      <c r="I6" s="79"/>
      <c r="J6" s="79"/>
      <c r="K6" s="79"/>
      <c r="L6" s="79"/>
      <c r="M6" s="79"/>
      <c r="N6" s="79"/>
    </row>
    <row r="7" customFormat="false" ht="18.75" hidden="false" customHeight="true" outlineLevel="0" collapsed="false">
      <c r="B7" s="78" t="n">
        <v>5</v>
      </c>
      <c r="C7" s="79" t="s">
        <v>198</v>
      </c>
      <c r="D7" s="79"/>
      <c r="E7" s="79"/>
      <c r="F7" s="79"/>
      <c r="G7" s="79"/>
      <c r="H7" s="79"/>
      <c r="I7" s="79"/>
      <c r="J7" s="79"/>
      <c r="K7" s="79"/>
      <c r="L7" s="79"/>
      <c r="M7" s="79"/>
      <c r="N7" s="79"/>
    </row>
    <row r="8" customFormat="false" ht="18.75" hidden="false" customHeight="true" outlineLevel="0" collapsed="false">
      <c r="B8" s="78" t="n">
        <v>6</v>
      </c>
      <c r="C8" s="79" t="s">
        <v>176</v>
      </c>
      <c r="D8" s="79"/>
      <c r="E8" s="79"/>
      <c r="F8" s="79"/>
      <c r="G8" s="79"/>
      <c r="H8" s="79"/>
      <c r="I8" s="79"/>
      <c r="J8" s="79"/>
      <c r="K8" s="79"/>
      <c r="L8" s="79"/>
      <c r="M8" s="79"/>
      <c r="N8" s="79"/>
    </row>
    <row r="9" customFormat="false" ht="18.75" hidden="false" customHeight="true" outlineLevel="0" collapsed="false">
      <c r="B9" s="78" t="n">
        <v>7</v>
      </c>
      <c r="C9" s="79" t="s">
        <v>132</v>
      </c>
      <c r="D9" s="79"/>
      <c r="E9" s="79"/>
      <c r="F9" s="79"/>
      <c r="G9" s="79"/>
      <c r="H9" s="79"/>
      <c r="I9" s="79"/>
      <c r="J9" s="79"/>
      <c r="K9" s="79"/>
      <c r="L9" s="79"/>
      <c r="M9" s="79"/>
      <c r="N9" s="79"/>
    </row>
    <row r="10" customFormat="false" ht="18.75" hidden="false" customHeight="true" outlineLevel="0" collapsed="false">
      <c r="B10" s="78" t="n">
        <v>8</v>
      </c>
      <c r="C10" s="80" t="s">
        <v>206</v>
      </c>
      <c r="D10" s="80"/>
      <c r="E10" s="80"/>
      <c r="F10" s="80"/>
      <c r="G10" s="80"/>
      <c r="H10" s="80"/>
      <c r="I10" s="80"/>
      <c r="J10" s="80"/>
      <c r="K10" s="80"/>
      <c r="L10" s="80"/>
      <c r="M10" s="80"/>
      <c r="N10" s="80"/>
    </row>
    <row r="11" s="81" customFormat="true" ht="15" hidden="false" customHeight="false" outlineLevel="0" collapsed="false">
      <c r="B11" s="82" t="s">
        <v>272</v>
      </c>
      <c r="C11" s="82"/>
      <c r="D11" s="82"/>
      <c r="E11" s="82"/>
      <c r="F11" s="82"/>
      <c r="G11" s="82"/>
      <c r="H11" s="82"/>
      <c r="I11" s="82"/>
      <c r="J11" s="82"/>
      <c r="K11" s="82"/>
      <c r="L11" s="82"/>
      <c r="M11" s="82"/>
      <c r="N11" s="82"/>
    </row>
    <row r="12" s="81" customFormat="true" ht="16.5" hidden="false" customHeight="true" outlineLevel="0" collapsed="false">
      <c r="B12" s="83" t="s">
        <v>273</v>
      </c>
      <c r="C12" s="84" t="s">
        <v>274</v>
      </c>
      <c r="D12" s="84"/>
      <c r="E12" s="85"/>
      <c r="F12" s="86" t="s">
        <v>275</v>
      </c>
      <c r="G12" s="86" t="s">
        <v>276</v>
      </c>
      <c r="H12" s="87" t="s">
        <v>277</v>
      </c>
      <c r="I12" s="83" t="s">
        <v>278</v>
      </c>
      <c r="J12" s="84" t="s">
        <v>274</v>
      </c>
      <c r="K12" s="84"/>
      <c r="L12" s="85"/>
      <c r="M12" s="86" t="s">
        <v>275</v>
      </c>
      <c r="N12" s="86" t="s">
        <v>276</v>
      </c>
    </row>
    <row r="13" s="81" customFormat="true" ht="16.5" hidden="false" customHeight="true" outlineLevel="0" collapsed="false">
      <c r="B13" s="88" t="str">
        <f aca="false">C5</f>
        <v>İVAZPAŞASPOR</v>
      </c>
      <c r="C13" s="88" t="s">
        <v>277</v>
      </c>
      <c r="D13" s="88"/>
      <c r="E13" s="88" t="str">
        <f aca="false">C4</f>
        <v>AKÇAĞLAYAN  SPOR</v>
      </c>
      <c r="F13" s="88"/>
      <c r="G13" s="89"/>
      <c r="H13" s="87"/>
      <c r="I13" s="88" t="str">
        <f aca="false">E13</f>
        <v>AKÇAĞLAYAN  SPOR</v>
      </c>
      <c r="J13" s="88" t="s">
        <v>277</v>
      </c>
      <c r="K13" s="88" t="s">
        <v>277</v>
      </c>
      <c r="L13" s="88" t="str">
        <f aca="false">B13</f>
        <v>İVAZPAŞASPOR</v>
      </c>
      <c r="M13" s="88"/>
      <c r="N13" s="89"/>
    </row>
    <row r="14" s="81" customFormat="true" ht="16.5" hidden="false" customHeight="true" outlineLevel="0" collapsed="false">
      <c r="B14" s="88" t="str">
        <f aca="false">C6</f>
        <v>ÇELEBİ MEHMET SPOR</v>
      </c>
      <c r="C14" s="88"/>
      <c r="D14" s="88"/>
      <c r="E14" s="88" t="str">
        <f aca="false">C3</f>
        <v>ELMASBAHÇELERSPOR</v>
      </c>
      <c r="F14" s="88"/>
      <c r="G14" s="90"/>
      <c r="H14" s="87"/>
      <c r="I14" s="88" t="str">
        <f aca="false">E14</f>
        <v>ELMASBAHÇELERSPOR</v>
      </c>
      <c r="J14" s="88"/>
      <c r="K14" s="88"/>
      <c r="L14" s="88" t="str">
        <f aca="false">B14</f>
        <v>ÇELEBİ MEHMET SPOR</v>
      </c>
      <c r="M14" s="88"/>
      <c r="N14" s="90"/>
    </row>
    <row r="15" s="81" customFormat="true" ht="16.5" hidden="false" customHeight="true" outlineLevel="0" collapsed="false">
      <c r="B15" s="88" t="str">
        <f aca="false">C7</f>
        <v>YAVUZ SELİMSPOR</v>
      </c>
      <c r="C15" s="88"/>
      <c r="D15" s="88"/>
      <c r="E15" s="88" t="str">
        <f aca="false">C9</f>
        <v>OSMANGAZİ 19 MAYIS SPOR</v>
      </c>
      <c r="F15" s="88"/>
      <c r="G15" s="90"/>
      <c r="H15" s="87"/>
      <c r="I15" s="88" t="str">
        <f aca="false">E15</f>
        <v>OSMANGAZİ 19 MAYIS SPOR</v>
      </c>
      <c r="J15" s="88"/>
      <c r="K15" s="88"/>
      <c r="L15" s="88" t="str">
        <f aca="false">B15</f>
        <v>YAVUZ SELİMSPOR</v>
      </c>
      <c r="M15" s="88"/>
      <c r="N15" s="90"/>
    </row>
    <row r="16" s="81" customFormat="true" ht="16.5" hidden="false" customHeight="true" outlineLevel="0" collapsed="false">
      <c r="B16" s="88" t="str">
        <f aca="false">C8</f>
        <v>BURSA OSMANGAZİSPOR</v>
      </c>
      <c r="C16" s="88"/>
      <c r="D16" s="88"/>
      <c r="E16" s="88" t="str">
        <f aca="false">C10</f>
        <v>CİHANSPOR</v>
      </c>
      <c r="F16" s="88"/>
      <c r="G16" s="90"/>
      <c r="H16" s="87"/>
      <c r="I16" s="88" t="str">
        <f aca="false">E16</f>
        <v>CİHANSPOR</v>
      </c>
      <c r="J16" s="88"/>
      <c r="K16" s="88"/>
      <c r="L16" s="88" t="str">
        <f aca="false">B16</f>
        <v>BURSA OSMANGAZİSPOR</v>
      </c>
      <c r="M16" s="88"/>
      <c r="N16" s="90"/>
    </row>
    <row r="17" s="81" customFormat="true" ht="12.75" hidden="false" customHeight="false" outlineLevel="0" collapsed="false">
      <c r="B17" s="87"/>
      <c r="C17" s="87"/>
      <c r="D17" s="87"/>
      <c r="E17" s="87"/>
      <c r="F17" s="87"/>
      <c r="G17" s="87"/>
      <c r="H17" s="87"/>
      <c r="I17" s="87"/>
      <c r="J17" s="87"/>
      <c r="K17" s="87"/>
      <c r="L17" s="87"/>
      <c r="M17" s="87"/>
      <c r="N17" s="87"/>
    </row>
    <row r="18" s="81" customFormat="true" ht="16.5" hidden="false" customHeight="true" outlineLevel="0" collapsed="false">
      <c r="B18" s="83" t="s">
        <v>280</v>
      </c>
      <c r="C18" s="84" t="s">
        <v>274</v>
      </c>
      <c r="D18" s="84"/>
      <c r="E18" s="85"/>
      <c r="F18" s="86" t="s">
        <v>275</v>
      </c>
      <c r="G18" s="86" t="s">
        <v>276</v>
      </c>
      <c r="H18" s="87"/>
      <c r="I18" s="83" t="s">
        <v>281</v>
      </c>
      <c r="J18" s="84" t="s">
        <v>274</v>
      </c>
      <c r="K18" s="84"/>
      <c r="L18" s="85"/>
      <c r="M18" s="86" t="s">
        <v>275</v>
      </c>
      <c r="N18" s="86" t="s">
        <v>276</v>
      </c>
    </row>
    <row r="19" s="81" customFormat="true" ht="16.5" hidden="false" customHeight="true" outlineLevel="0" collapsed="false">
      <c r="B19" s="88" t="str">
        <f aca="false">C3</f>
        <v>ELMASBAHÇELERSPOR</v>
      </c>
      <c r="C19" s="88"/>
      <c r="D19" s="88"/>
      <c r="E19" s="88" t="str">
        <f aca="false">C7</f>
        <v>YAVUZ SELİMSPOR</v>
      </c>
      <c r="F19" s="88"/>
      <c r="G19" s="89"/>
      <c r="H19" s="87"/>
      <c r="I19" s="88" t="str">
        <f aca="false">E19</f>
        <v>YAVUZ SELİMSPOR</v>
      </c>
      <c r="J19" s="88" t="s">
        <v>277</v>
      </c>
      <c r="K19" s="88" t="s">
        <v>277</v>
      </c>
      <c r="L19" s="88" t="str">
        <f aca="false">B19</f>
        <v>ELMASBAHÇELERSPOR</v>
      </c>
      <c r="M19" s="88"/>
      <c r="N19" s="89"/>
    </row>
    <row r="20" s="81" customFormat="true" ht="16.5" hidden="false" customHeight="true" outlineLevel="0" collapsed="false">
      <c r="B20" s="88" t="str">
        <f aca="false">C4</f>
        <v>AKÇAĞLAYAN  SPOR</v>
      </c>
      <c r="C20" s="88"/>
      <c r="D20" s="88"/>
      <c r="E20" s="88" t="str">
        <f aca="false">C6</f>
        <v>ÇELEBİ MEHMET SPOR</v>
      </c>
      <c r="F20" s="88"/>
      <c r="G20" s="90"/>
      <c r="H20" s="87"/>
      <c r="I20" s="88" t="str">
        <f aca="false">E20</f>
        <v>ÇELEBİ MEHMET SPOR</v>
      </c>
      <c r="J20" s="88"/>
      <c r="K20" s="88"/>
      <c r="L20" s="88" t="str">
        <f aca="false">B20</f>
        <v>AKÇAĞLAYAN  SPOR</v>
      </c>
      <c r="M20" s="88"/>
      <c r="N20" s="90"/>
    </row>
    <row r="21" s="81" customFormat="true" ht="16.5" hidden="false" customHeight="true" outlineLevel="0" collapsed="false">
      <c r="B21" s="88" t="str">
        <f aca="false">C9</f>
        <v>OSMANGAZİ 19 MAYIS SPOR</v>
      </c>
      <c r="C21" s="88"/>
      <c r="D21" s="88"/>
      <c r="E21" s="88" t="str">
        <f aca="false">C8</f>
        <v>BURSA OSMANGAZİSPOR</v>
      </c>
      <c r="F21" s="88"/>
      <c r="G21" s="90"/>
      <c r="H21" s="87"/>
      <c r="I21" s="88" t="str">
        <f aca="false">E21</f>
        <v>BURSA OSMANGAZİSPOR</v>
      </c>
      <c r="J21" s="88"/>
      <c r="K21" s="88"/>
      <c r="L21" s="88" t="str">
        <f aca="false">B21</f>
        <v>OSMANGAZİ 19 MAYIS SPOR</v>
      </c>
      <c r="M21" s="88"/>
      <c r="N21" s="90"/>
    </row>
    <row r="22" s="81" customFormat="true" ht="16.5" hidden="false" customHeight="true" outlineLevel="0" collapsed="false">
      <c r="B22" s="88" t="str">
        <f aca="false">C10</f>
        <v>CİHANSPOR</v>
      </c>
      <c r="C22" s="88"/>
      <c r="D22" s="88"/>
      <c r="E22" s="88" t="str">
        <f aca="false">C5</f>
        <v>İVAZPAŞASPOR</v>
      </c>
      <c r="F22" s="88"/>
      <c r="G22" s="90"/>
      <c r="H22" s="87"/>
      <c r="I22" s="88" t="str">
        <f aca="false">E22</f>
        <v>İVAZPAŞASPOR</v>
      </c>
      <c r="J22" s="88"/>
      <c r="K22" s="88"/>
      <c r="L22" s="88" t="str">
        <f aca="false">B22</f>
        <v>CİHANSPOR</v>
      </c>
      <c r="M22" s="88"/>
      <c r="N22" s="90"/>
    </row>
    <row r="23" s="81" customFormat="true" ht="12.75" hidden="false" customHeight="false" outlineLevel="0" collapsed="false">
      <c r="B23" s="87"/>
      <c r="C23" s="87"/>
      <c r="D23" s="87"/>
      <c r="E23" s="87"/>
      <c r="F23" s="87"/>
      <c r="G23" s="87"/>
      <c r="H23" s="87"/>
      <c r="I23" s="87"/>
      <c r="J23" s="87"/>
      <c r="K23" s="87"/>
      <c r="L23" s="87"/>
      <c r="M23" s="87"/>
      <c r="N23" s="87"/>
    </row>
    <row r="24" s="81" customFormat="true" ht="16.5" hidden="false" customHeight="true" outlineLevel="0" collapsed="false">
      <c r="B24" s="83" t="s">
        <v>282</v>
      </c>
      <c r="C24" s="84" t="s">
        <v>274</v>
      </c>
      <c r="D24" s="84"/>
      <c r="E24" s="85"/>
      <c r="F24" s="86" t="s">
        <v>275</v>
      </c>
      <c r="G24" s="86" t="s">
        <v>276</v>
      </c>
      <c r="H24" s="87"/>
      <c r="I24" s="83" t="s">
        <v>283</v>
      </c>
      <c r="J24" s="84" t="s">
        <v>274</v>
      </c>
      <c r="K24" s="84"/>
      <c r="L24" s="85"/>
      <c r="M24" s="86" t="s">
        <v>275</v>
      </c>
      <c r="N24" s="86" t="s">
        <v>276</v>
      </c>
    </row>
    <row r="25" s="81" customFormat="true" ht="16.5" hidden="false" customHeight="true" outlineLevel="0" collapsed="false">
      <c r="B25" s="88" t="str">
        <f aca="false">C6</f>
        <v>ÇELEBİ MEHMET SPOR</v>
      </c>
      <c r="C25" s="88"/>
      <c r="D25" s="88"/>
      <c r="E25" s="88" t="str">
        <f aca="false">C5</f>
        <v>İVAZPAŞASPOR</v>
      </c>
      <c r="F25" s="88"/>
      <c r="G25" s="89"/>
      <c r="H25" s="87"/>
      <c r="I25" s="88" t="str">
        <f aca="false">E25</f>
        <v>İVAZPAŞASPOR</v>
      </c>
      <c r="J25" s="88" t="s">
        <v>277</v>
      </c>
      <c r="K25" s="88" t="s">
        <v>277</v>
      </c>
      <c r="L25" s="88" t="str">
        <f aca="false">B25</f>
        <v>ÇELEBİ MEHMET SPOR</v>
      </c>
      <c r="M25" s="88"/>
      <c r="N25" s="89"/>
    </row>
    <row r="26" s="81" customFormat="true" ht="16.5" hidden="false" customHeight="true" outlineLevel="0" collapsed="false">
      <c r="B26" s="88" t="str">
        <f aca="false">C7</f>
        <v>YAVUZ SELİMSPOR</v>
      </c>
      <c r="C26" s="88"/>
      <c r="D26" s="88"/>
      <c r="E26" s="88" t="str">
        <f aca="false">C4</f>
        <v>AKÇAĞLAYAN  SPOR</v>
      </c>
      <c r="F26" s="88"/>
      <c r="G26" s="90"/>
      <c r="H26" s="87"/>
      <c r="I26" s="88" t="str">
        <f aca="false">E26</f>
        <v>AKÇAĞLAYAN  SPOR</v>
      </c>
      <c r="J26" s="88"/>
      <c r="K26" s="88"/>
      <c r="L26" s="88" t="str">
        <f aca="false">B26</f>
        <v>YAVUZ SELİMSPOR</v>
      </c>
      <c r="M26" s="88"/>
      <c r="N26" s="90"/>
    </row>
    <row r="27" s="81" customFormat="true" ht="16.5" hidden="false" customHeight="true" outlineLevel="0" collapsed="false">
      <c r="B27" s="88" t="str">
        <f aca="false">C8</f>
        <v>BURSA OSMANGAZİSPOR</v>
      </c>
      <c r="C27" s="88"/>
      <c r="D27" s="88"/>
      <c r="E27" s="88" t="str">
        <f aca="false">C3</f>
        <v>ELMASBAHÇELERSPOR</v>
      </c>
      <c r="F27" s="88"/>
      <c r="G27" s="90"/>
      <c r="H27" s="87"/>
      <c r="I27" s="88" t="str">
        <f aca="false">E27</f>
        <v>ELMASBAHÇELERSPOR</v>
      </c>
      <c r="J27" s="88"/>
      <c r="K27" s="88"/>
      <c r="L27" s="88" t="str">
        <f aca="false">B27</f>
        <v>BURSA OSMANGAZİSPOR</v>
      </c>
      <c r="M27" s="88"/>
      <c r="N27" s="90"/>
    </row>
    <row r="28" s="81" customFormat="true" ht="16.5" hidden="false" customHeight="true" outlineLevel="0" collapsed="false">
      <c r="B28" s="88" t="str">
        <f aca="false">C9</f>
        <v>OSMANGAZİ 19 MAYIS SPOR</v>
      </c>
      <c r="C28" s="88"/>
      <c r="D28" s="88"/>
      <c r="E28" s="88" t="str">
        <f aca="false">C10</f>
        <v>CİHANSPOR</v>
      </c>
      <c r="F28" s="88"/>
      <c r="G28" s="90"/>
      <c r="H28" s="87"/>
      <c r="I28" s="88" t="str">
        <f aca="false">E28</f>
        <v>CİHANSPOR</v>
      </c>
      <c r="J28" s="88"/>
      <c r="K28" s="88"/>
      <c r="L28" s="88" t="str">
        <f aca="false">B28</f>
        <v>OSMANGAZİ 19 MAYIS SPOR</v>
      </c>
      <c r="M28" s="88"/>
      <c r="N28" s="90"/>
    </row>
    <row r="29" s="81" customFormat="true" ht="12.75" hidden="false" customHeight="false" outlineLevel="0" collapsed="false">
      <c r="B29" s="87"/>
      <c r="C29" s="87"/>
      <c r="D29" s="87"/>
      <c r="E29" s="87"/>
      <c r="F29" s="87"/>
      <c r="G29" s="87"/>
      <c r="H29" s="87"/>
      <c r="I29" s="87"/>
      <c r="J29" s="87"/>
      <c r="K29" s="87"/>
      <c r="L29" s="87"/>
      <c r="M29" s="87"/>
      <c r="N29" s="87"/>
    </row>
    <row r="30" s="81" customFormat="true" ht="16.5" hidden="false" customHeight="true" outlineLevel="0" collapsed="false">
      <c r="B30" s="83" t="s">
        <v>284</v>
      </c>
      <c r="C30" s="84" t="s">
        <v>274</v>
      </c>
      <c r="D30" s="84"/>
      <c r="E30" s="85"/>
      <c r="F30" s="86" t="s">
        <v>275</v>
      </c>
      <c r="G30" s="86" t="s">
        <v>276</v>
      </c>
      <c r="H30" s="87"/>
      <c r="I30" s="83" t="s">
        <v>285</v>
      </c>
      <c r="J30" s="84" t="s">
        <v>274</v>
      </c>
      <c r="K30" s="84"/>
      <c r="L30" s="85"/>
      <c r="M30" s="86" t="s">
        <v>275</v>
      </c>
      <c r="N30" s="86" t="s">
        <v>276</v>
      </c>
    </row>
    <row r="31" s="81" customFormat="true" ht="16.5" hidden="false" customHeight="true" outlineLevel="0" collapsed="false">
      <c r="B31" s="88" t="str">
        <f aca="false">C3</f>
        <v>ELMASBAHÇELERSPOR</v>
      </c>
      <c r="C31" s="88"/>
      <c r="D31" s="88"/>
      <c r="E31" s="88" t="str">
        <f aca="false">C9</f>
        <v>OSMANGAZİ 19 MAYIS SPOR</v>
      </c>
      <c r="F31" s="88"/>
      <c r="G31" s="89"/>
      <c r="H31" s="87"/>
      <c r="I31" s="88" t="str">
        <f aca="false">E31</f>
        <v>OSMANGAZİ 19 MAYIS SPOR</v>
      </c>
      <c r="J31" s="88" t="s">
        <v>277</v>
      </c>
      <c r="K31" s="88" t="s">
        <v>277</v>
      </c>
      <c r="L31" s="88" t="str">
        <f aca="false">B31</f>
        <v>ELMASBAHÇELERSPOR</v>
      </c>
      <c r="M31" s="88"/>
      <c r="N31" s="89"/>
    </row>
    <row r="32" s="81" customFormat="true" ht="16.5" hidden="false" customHeight="true" outlineLevel="0" collapsed="false">
      <c r="B32" s="88" t="str">
        <f aca="false">C4</f>
        <v>AKÇAĞLAYAN  SPOR</v>
      </c>
      <c r="C32" s="88"/>
      <c r="D32" s="88"/>
      <c r="E32" s="88" t="str">
        <f aca="false">C8</f>
        <v>BURSA OSMANGAZİSPOR</v>
      </c>
      <c r="F32" s="88"/>
      <c r="G32" s="90"/>
      <c r="H32" s="87"/>
      <c r="I32" s="88" t="str">
        <f aca="false">E32</f>
        <v>BURSA OSMANGAZİSPOR</v>
      </c>
      <c r="J32" s="88"/>
      <c r="K32" s="88"/>
      <c r="L32" s="88" t="str">
        <f aca="false">B32</f>
        <v>AKÇAĞLAYAN  SPOR</v>
      </c>
      <c r="M32" s="88"/>
      <c r="N32" s="90"/>
    </row>
    <row r="33" s="81" customFormat="true" ht="16.5" hidden="false" customHeight="true" outlineLevel="0" collapsed="false">
      <c r="B33" s="88" t="str">
        <f aca="false">C5</f>
        <v>İVAZPAŞASPOR</v>
      </c>
      <c r="C33" s="88"/>
      <c r="D33" s="88"/>
      <c r="E33" s="88" t="str">
        <f aca="false">C7</f>
        <v>YAVUZ SELİMSPOR</v>
      </c>
      <c r="F33" s="88"/>
      <c r="G33" s="90"/>
      <c r="H33" s="87"/>
      <c r="I33" s="88" t="str">
        <f aca="false">E33</f>
        <v>YAVUZ SELİMSPOR</v>
      </c>
      <c r="J33" s="88"/>
      <c r="K33" s="88"/>
      <c r="L33" s="88" t="str">
        <f aca="false">B33</f>
        <v>İVAZPAŞASPOR</v>
      </c>
      <c r="M33" s="88"/>
      <c r="N33" s="90"/>
    </row>
    <row r="34" s="81" customFormat="true" ht="16.5" hidden="false" customHeight="true" outlineLevel="0" collapsed="false">
      <c r="B34" s="88" t="str">
        <f aca="false">C10</f>
        <v>CİHANSPOR</v>
      </c>
      <c r="C34" s="88"/>
      <c r="D34" s="88"/>
      <c r="E34" s="88" t="str">
        <f aca="false">C6</f>
        <v>ÇELEBİ MEHMET SPOR</v>
      </c>
      <c r="F34" s="88"/>
      <c r="G34" s="90"/>
      <c r="H34" s="87"/>
      <c r="I34" s="88" t="str">
        <f aca="false">E34</f>
        <v>ÇELEBİ MEHMET SPOR</v>
      </c>
      <c r="J34" s="88"/>
      <c r="K34" s="88"/>
      <c r="L34" s="88" t="str">
        <f aca="false">B34</f>
        <v>CİHANSPOR</v>
      </c>
      <c r="M34" s="88"/>
      <c r="N34" s="90"/>
    </row>
    <row r="35" s="81" customFormat="true" ht="12.75" hidden="false" customHeight="false" outlineLevel="0" collapsed="false">
      <c r="B35" s="87"/>
      <c r="C35" s="87"/>
      <c r="D35" s="87"/>
      <c r="E35" s="87"/>
      <c r="F35" s="87"/>
      <c r="G35" s="87"/>
      <c r="H35" s="87"/>
      <c r="I35" s="87"/>
      <c r="J35" s="87"/>
      <c r="K35" s="87"/>
      <c r="L35" s="87"/>
      <c r="M35" s="87"/>
      <c r="N35" s="87"/>
    </row>
    <row r="36" s="81" customFormat="true" ht="16.5" hidden="false" customHeight="true" outlineLevel="0" collapsed="false">
      <c r="B36" s="83" t="s">
        <v>286</v>
      </c>
      <c r="C36" s="84" t="s">
        <v>274</v>
      </c>
      <c r="D36" s="84"/>
      <c r="E36" s="85"/>
      <c r="F36" s="86" t="s">
        <v>275</v>
      </c>
      <c r="G36" s="86" t="s">
        <v>276</v>
      </c>
      <c r="H36" s="87"/>
      <c r="I36" s="83" t="s">
        <v>287</v>
      </c>
      <c r="J36" s="84" t="s">
        <v>274</v>
      </c>
      <c r="K36" s="84"/>
      <c r="L36" s="85"/>
      <c r="M36" s="86" t="s">
        <v>275</v>
      </c>
      <c r="N36" s="86" t="s">
        <v>276</v>
      </c>
    </row>
    <row r="37" s="81" customFormat="true" ht="16.5" hidden="false" customHeight="true" outlineLevel="0" collapsed="false">
      <c r="B37" s="88" t="str">
        <f aca="false">C7</f>
        <v>YAVUZ SELİMSPOR</v>
      </c>
      <c r="C37" s="88"/>
      <c r="D37" s="88"/>
      <c r="E37" s="88" t="str">
        <f aca="false">C6</f>
        <v>ÇELEBİ MEHMET SPOR</v>
      </c>
      <c r="F37" s="88"/>
      <c r="G37" s="89"/>
      <c r="H37" s="87"/>
      <c r="I37" s="88" t="str">
        <f aca="false">E37</f>
        <v>ÇELEBİ MEHMET SPOR</v>
      </c>
      <c r="J37" s="88" t="s">
        <v>277</v>
      </c>
      <c r="K37" s="88" t="s">
        <v>277</v>
      </c>
      <c r="L37" s="88" t="str">
        <f aca="false">B37</f>
        <v>YAVUZ SELİMSPOR</v>
      </c>
      <c r="M37" s="88"/>
      <c r="N37" s="89"/>
    </row>
    <row r="38" s="81" customFormat="true" ht="16.5" hidden="false" customHeight="true" outlineLevel="0" collapsed="false">
      <c r="B38" s="88" t="str">
        <f aca="false">C8</f>
        <v>BURSA OSMANGAZİSPOR</v>
      </c>
      <c r="C38" s="88"/>
      <c r="D38" s="88"/>
      <c r="E38" s="88" t="str">
        <f aca="false">C5</f>
        <v>İVAZPAŞASPOR</v>
      </c>
      <c r="F38" s="88"/>
      <c r="G38" s="90"/>
      <c r="H38" s="87"/>
      <c r="I38" s="88" t="str">
        <f aca="false">E38</f>
        <v>İVAZPAŞASPOR</v>
      </c>
      <c r="J38" s="88"/>
      <c r="K38" s="88"/>
      <c r="L38" s="88" t="str">
        <f aca="false">B38</f>
        <v>BURSA OSMANGAZİSPOR</v>
      </c>
      <c r="M38" s="88"/>
      <c r="N38" s="90"/>
    </row>
    <row r="39" s="81" customFormat="true" ht="16.5" hidden="false" customHeight="true" outlineLevel="0" collapsed="false">
      <c r="B39" s="88" t="str">
        <f aca="false">C9</f>
        <v>OSMANGAZİ 19 MAYIS SPOR</v>
      </c>
      <c r="C39" s="88"/>
      <c r="D39" s="88"/>
      <c r="E39" s="88" t="str">
        <f aca="false">C4</f>
        <v>AKÇAĞLAYAN  SPOR</v>
      </c>
      <c r="F39" s="88"/>
      <c r="G39" s="90"/>
      <c r="H39" s="87"/>
      <c r="I39" s="88" t="str">
        <f aca="false">E39</f>
        <v>AKÇAĞLAYAN  SPOR</v>
      </c>
      <c r="J39" s="88"/>
      <c r="K39" s="88"/>
      <c r="L39" s="88" t="str">
        <f aca="false">B39</f>
        <v>OSMANGAZİ 19 MAYIS SPOR</v>
      </c>
      <c r="M39" s="88"/>
      <c r="N39" s="90"/>
    </row>
    <row r="40" s="81" customFormat="true" ht="16.5" hidden="false" customHeight="true" outlineLevel="0" collapsed="false">
      <c r="B40" s="88" t="str">
        <f aca="false">C10</f>
        <v>CİHANSPOR</v>
      </c>
      <c r="C40" s="88"/>
      <c r="D40" s="88"/>
      <c r="E40" s="88" t="str">
        <f aca="false">C3</f>
        <v>ELMASBAHÇELERSPOR</v>
      </c>
      <c r="F40" s="88"/>
      <c r="G40" s="90"/>
      <c r="H40" s="87"/>
      <c r="I40" s="88" t="str">
        <f aca="false">E40</f>
        <v>ELMASBAHÇELERSPOR</v>
      </c>
      <c r="J40" s="88"/>
      <c r="K40" s="88"/>
      <c r="L40" s="88" t="str">
        <f aca="false">B40</f>
        <v>CİHANSPOR</v>
      </c>
      <c r="M40" s="88"/>
      <c r="N40" s="90"/>
    </row>
    <row r="41" s="81" customFormat="true" ht="12.75" hidden="false" customHeight="false" outlineLevel="0" collapsed="false">
      <c r="B41" s="87"/>
      <c r="C41" s="87"/>
      <c r="D41" s="87"/>
      <c r="E41" s="87"/>
      <c r="F41" s="87"/>
      <c r="G41" s="87"/>
      <c r="H41" s="87"/>
      <c r="I41" s="87"/>
      <c r="J41" s="87"/>
      <c r="K41" s="87"/>
      <c r="L41" s="87"/>
      <c r="M41" s="87"/>
      <c r="N41" s="87"/>
    </row>
    <row r="42" s="81" customFormat="true" ht="16.5" hidden="false" customHeight="true" outlineLevel="0" collapsed="false">
      <c r="B42" s="83" t="s">
        <v>288</v>
      </c>
      <c r="C42" s="84" t="s">
        <v>274</v>
      </c>
      <c r="D42" s="84"/>
      <c r="E42" s="85"/>
      <c r="F42" s="86" t="s">
        <v>275</v>
      </c>
      <c r="G42" s="86" t="s">
        <v>276</v>
      </c>
      <c r="H42" s="87"/>
      <c r="I42" s="83" t="s">
        <v>289</v>
      </c>
      <c r="J42" s="84" t="s">
        <v>274</v>
      </c>
      <c r="K42" s="84"/>
      <c r="L42" s="85"/>
      <c r="M42" s="86" t="s">
        <v>275</v>
      </c>
      <c r="N42" s="86" t="s">
        <v>276</v>
      </c>
    </row>
    <row r="43" s="81" customFormat="true" ht="16.5" hidden="false" customHeight="true" outlineLevel="0" collapsed="false">
      <c r="B43" s="88" t="str">
        <f aca="false">C4</f>
        <v>AKÇAĞLAYAN  SPOR</v>
      </c>
      <c r="C43" s="88"/>
      <c r="D43" s="88"/>
      <c r="E43" s="88" t="str">
        <f aca="false">C3</f>
        <v>ELMASBAHÇELERSPOR</v>
      </c>
      <c r="F43" s="88"/>
      <c r="G43" s="89"/>
      <c r="H43" s="87"/>
      <c r="I43" s="88" t="str">
        <f aca="false">E43</f>
        <v>ELMASBAHÇELERSPOR</v>
      </c>
      <c r="J43" s="88" t="s">
        <v>277</v>
      </c>
      <c r="K43" s="88" t="s">
        <v>277</v>
      </c>
      <c r="L43" s="88" t="str">
        <f aca="false">B43</f>
        <v>AKÇAĞLAYAN  SPOR</v>
      </c>
      <c r="M43" s="88"/>
      <c r="N43" s="89"/>
    </row>
    <row r="44" s="81" customFormat="true" ht="16.5" hidden="false" customHeight="true" outlineLevel="0" collapsed="false">
      <c r="B44" s="88" t="str">
        <f aca="false">C5</f>
        <v>İVAZPAŞASPOR</v>
      </c>
      <c r="C44" s="88"/>
      <c r="D44" s="88"/>
      <c r="E44" s="88" t="str">
        <f aca="false">C9</f>
        <v>OSMANGAZİ 19 MAYIS SPOR</v>
      </c>
      <c r="F44" s="88"/>
      <c r="G44" s="90"/>
      <c r="H44" s="87"/>
      <c r="I44" s="88" t="str">
        <f aca="false">E44</f>
        <v>OSMANGAZİ 19 MAYIS SPOR</v>
      </c>
      <c r="J44" s="88"/>
      <c r="K44" s="88"/>
      <c r="L44" s="88" t="str">
        <f aca="false">B44</f>
        <v>İVAZPAŞASPOR</v>
      </c>
      <c r="M44" s="88"/>
      <c r="N44" s="90"/>
    </row>
    <row r="45" s="81" customFormat="true" ht="16.5" hidden="false" customHeight="true" outlineLevel="0" collapsed="false">
      <c r="B45" s="88" t="str">
        <f aca="false">C6</f>
        <v>ÇELEBİ MEHMET SPOR</v>
      </c>
      <c r="C45" s="88"/>
      <c r="D45" s="88"/>
      <c r="E45" s="88" t="str">
        <f aca="false">C8</f>
        <v>BURSA OSMANGAZİSPOR</v>
      </c>
      <c r="F45" s="88"/>
      <c r="G45" s="90"/>
      <c r="H45" s="87"/>
      <c r="I45" s="88" t="str">
        <f aca="false">E45</f>
        <v>BURSA OSMANGAZİSPOR</v>
      </c>
      <c r="J45" s="88"/>
      <c r="K45" s="88"/>
      <c r="L45" s="88" t="str">
        <f aca="false">B45</f>
        <v>ÇELEBİ MEHMET SPOR</v>
      </c>
      <c r="M45" s="88"/>
      <c r="N45" s="90"/>
    </row>
    <row r="46" s="81" customFormat="true" ht="16.5" hidden="false" customHeight="true" outlineLevel="0" collapsed="false">
      <c r="B46" s="88" t="str">
        <f aca="false">C7</f>
        <v>YAVUZ SELİMSPOR</v>
      </c>
      <c r="C46" s="88"/>
      <c r="D46" s="88"/>
      <c r="E46" s="88" t="str">
        <f aca="false">C10</f>
        <v>CİHANSPOR</v>
      </c>
      <c r="F46" s="88"/>
      <c r="G46" s="90"/>
      <c r="H46" s="87"/>
      <c r="I46" s="88" t="str">
        <f aca="false">E46</f>
        <v>CİHANSPOR</v>
      </c>
      <c r="J46" s="88"/>
      <c r="K46" s="88"/>
      <c r="L46" s="88" t="str">
        <f aca="false">B46</f>
        <v>YAVUZ SELİMSPOR</v>
      </c>
      <c r="M46" s="88"/>
      <c r="N46" s="90"/>
    </row>
    <row r="47" s="81" customFormat="true" ht="12.75" hidden="false" customHeight="false" outlineLevel="0" collapsed="false">
      <c r="B47" s="87"/>
      <c r="C47" s="87"/>
      <c r="D47" s="87"/>
      <c r="E47" s="87"/>
      <c r="F47" s="87"/>
      <c r="G47" s="87"/>
      <c r="H47" s="87"/>
      <c r="I47" s="87"/>
      <c r="J47" s="87"/>
      <c r="K47" s="87"/>
      <c r="L47" s="87"/>
      <c r="M47" s="87"/>
      <c r="N47" s="87"/>
    </row>
    <row r="48" s="81" customFormat="true" ht="16.5" hidden="false" customHeight="true" outlineLevel="0" collapsed="false">
      <c r="B48" s="83" t="s">
        <v>290</v>
      </c>
      <c r="C48" s="84" t="s">
        <v>274</v>
      </c>
      <c r="D48" s="84"/>
      <c r="E48" s="85"/>
      <c r="F48" s="86" t="s">
        <v>275</v>
      </c>
      <c r="G48" s="86" t="s">
        <v>276</v>
      </c>
      <c r="H48" s="87"/>
      <c r="I48" s="83" t="s">
        <v>291</v>
      </c>
      <c r="J48" s="84" t="s">
        <v>274</v>
      </c>
      <c r="K48" s="84"/>
      <c r="L48" s="85"/>
      <c r="M48" s="86" t="s">
        <v>275</v>
      </c>
      <c r="N48" s="86" t="s">
        <v>276</v>
      </c>
    </row>
    <row r="49" s="81" customFormat="true" ht="16.5" hidden="false" customHeight="true" outlineLevel="0" collapsed="false">
      <c r="B49" s="88" t="str">
        <f aca="false">C3</f>
        <v>ELMASBAHÇELERSPOR</v>
      </c>
      <c r="C49" s="88"/>
      <c r="D49" s="88"/>
      <c r="E49" s="88" t="str">
        <f aca="false">C5</f>
        <v>İVAZPAŞASPOR</v>
      </c>
      <c r="F49" s="88"/>
      <c r="G49" s="89"/>
      <c r="H49" s="87"/>
      <c r="I49" s="88" t="str">
        <f aca="false">E49</f>
        <v>İVAZPAŞASPOR</v>
      </c>
      <c r="J49" s="88" t="s">
        <v>277</v>
      </c>
      <c r="K49" s="88" t="s">
        <v>277</v>
      </c>
      <c r="L49" s="88" t="str">
        <f aca="false">B49</f>
        <v>ELMASBAHÇELERSPOR</v>
      </c>
      <c r="M49" s="88"/>
      <c r="N49" s="89"/>
    </row>
    <row r="50" s="81" customFormat="true" ht="16.5" hidden="false" customHeight="true" outlineLevel="0" collapsed="false">
      <c r="B50" s="88" t="str">
        <f aca="false">C8</f>
        <v>BURSA OSMANGAZİSPOR</v>
      </c>
      <c r="C50" s="88"/>
      <c r="D50" s="88"/>
      <c r="E50" s="88" t="str">
        <f aca="false">C7</f>
        <v>YAVUZ SELİMSPOR</v>
      </c>
      <c r="F50" s="88"/>
      <c r="G50" s="90"/>
      <c r="H50" s="87"/>
      <c r="I50" s="88" t="str">
        <f aca="false">E50</f>
        <v>YAVUZ SELİMSPOR</v>
      </c>
      <c r="J50" s="88"/>
      <c r="K50" s="88"/>
      <c r="L50" s="88" t="str">
        <f aca="false">B50</f>
        <v>BURSA OSMANGAZİSPOR</v>
      </c>
      <c r="M50" s="88"/>
      <c r="N50" s="90"/>
    </row>
    <row r="51" s="81" customFormat="true" ht="16.5" hidden="false" customHeight="true" outlineLevel="0" collapsed="false">
      <c r="B51" s="88" t="str">
        <f aca="false">C9</f>
        <v>OSMANGAZİ 19 MAYIS SPOR</v>
      </c>
      <c r="C51" s="88"/>
      <c r="D51" s="88"/>
      <c r="E51" s="88" t="str">
        <f aca="false">C6</f>
        <v>ÇELEBİ MEHMET SPOR</v>
      </c>
      <c r="F51" s="88"/>
      <c r="G51" s="90"/>
      <c r="H51" s="87"/>
      <c r="I51" s="88" t="str">
        <f aca="false">E51</f>
        <v>ÇELEBİ MEHMET SPOR</v>
      </c>
      <c r="J51" s="88"/>
      <c r="K51" s="88"/>
      <c r="L51" s="88" t="str">
        <f aca="false">B51</f>
        <v>OSMANGAZİ 19 MAYIS SPOR</v>
      </c>
      <c r="M51" s="88"/>
      <c r="N51" s="90"/>
    </row>
    <row r="52" s="81" customFormat="true" ht="16.5" hidden="false" customHeight="true" outlineLevel="0" collapsed="false">
      <c r="B52" s="88" t="str">
        <f aca="false">C10</f>
        <v>CİHANSPOR</v>
      </c>
      <c r="C52" s="88"/>
      <c r="D52" s="88"/>
      <c r="E52" s="88" t="str">
        <f aca="false">C4</f>
        <v>AKÇAĞLAYAN  SPOR</v>
      </c>
      <c r="F52" s="88"/>
      <c r="G52" s="90"/>
      <c r="H52" s="87"/>
      <c r="I52" s="88" t="str">
        <f aca="false">E52</f>
        <v>AKÇAĞLAYAN  SPOR</v>
      </c>
      <c r="J52" s="88"/>
      <c r="K52" s="88"/>
      <c r="L52" s="88" t="str">
        <f aca="false">B52</f>
        <v>CİHANSPOR</v>
      </c>
      <c r="M52" s="88"/>
      <c r="N52" s="90"/>
    </row>
    <row r="53" customFormat="false" ht="12.75" hidden="false" customHeight="false" outlineLevel="0" collapsed="false">
      <c r="B53" s="91"/>
      <c r="C53" s="91"/>
      <c r="D53" s="91"/>
      <c r="E53" s="91"/>
      <c r="F53" s="91"/>
      <c r="G53" s="91"/>
      <c r="H53" s="91"/>
      <c r="I53" s="91"/>
      <c r="J53" s="91"/>
      <c r="K53" s="91"/>
      <c r="L53" s="91"/>
      <c r="M53" s="91"/>
      <c r="N53" s="91"/>
    </row>
    <row r="54" customFormat="false" ht="12.75" hidden="false" customHeight="true" outlineLevel="0" collapsed="false">
      <c r="B54" s="75" t="s">
        <v>277</v>
      </c>
      <c r="C54" s="75"/>
    </row>
  </sheetData>
  <mergeCells count="25">
    <mergeCell ref="B2:N2"/>
    <mergeCell ref="C3:N3"/>
    <mergeCell ref="C4:N4"/>
    <mergeCell ref="C5:N5"/>
    <mergeCell ref="C6:N6"/>
    <mergeCell ref="C7:N7"/>
    <mergeCell ref="C8:N8"/>
    <mergeCell ref="C9:N9"/>
    <mergeCell ref="C10:N10"/>
    <mergeCell ref="B11:N11"/>
    <mergeCell ref="C12:D12"/>
    <mergeCell ref="J12:K12"/>
    <mergeCell ref="C18:D18"/>
    <mergeCell ref="J18:K18"/>
    <mergeCell ref="C24:D24"/>
    <mergeCell ref="J24:K24"/>
    <mergeCell ref="C30:D30"/>
    <mergeCell ref="J30:K30"/>
    <mergeCell ref="C36:D36"/>
    <mergeCell ref="J36:K36"/>
    <mergeCell ref="C42:D42"/>
    <mergeCell ref="J42:K42"/>
    <mergeCell ref="C48:D48"/>
    <mergeCell ref="J48:K48"/>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13671875" defaultRowHeight="12.75" zeroHeight="false" outlineLevelRow="0" outlineLevelCol="0"/>
  <cols>
    <col collapsed="false" customWidth="true" hidden="false" outlineLevel="0" max="1" min="1" style="63" width="1.28"/>
    <col collapsed="false" customWidth="true" hidden="false" outlineLevel="0" max="2" min="2" style="63" width="15.85"/>
    <col collapsed="false" customWidth="true" hidden="false" outlineLevel="0" max="4" min="3" style="63" width="2.99"/>
    <col collapsed="false" customWidth="true" hidden="false" outlineLevel="0" max="5" min="5" style="63" width="15.7"/>
    <col collapsed="false" customWidth="true" hidden="false" outlineLevel="0" max="7" min="6" style="63" width="7.85"/>
    <col collapsed="false" customWidth="true" hidden="false" outlineLevel="0" max="8" min="8" style="63" width="1.28"/>
    <col collapsed="false" customWidth="true" hidden="false" outlineLevel="0" max="9" min="9" style="63" width="15.85"/>
    <col collapsed="false" customWidth="true" hidden="false" outlineLevel="0" max="11" min="10" style="63" width="2.99"/>
    <col collapsed="false" customWidth="true" hidden="false" outlineLevel="0" max="12" min="12" style="63" width="15.7"/>
    <col collapsed="false" customWidth="true" hidden="false" outlineLevel="0" max="14" min="13" style="63" width="7.7"/>
    <col collapsed="false" customWidth="true" hidden="false" outlineLevel="0" max="15" min="15" style="63" width="1.56"/>
    <col collapsed="false" customWidth="false" hidden="false" outlineLevel="0" max="257" min="16" style="63" width="9.14"/>
  </cols>
  <sheetData>
    <row r="1" customFormat="false" ht="9" hidden="false" customHeight="true" outlineLevel="0" collapsed="false"/>
    <row r="2" customFormat="false" ht="15.75" hidden="false" customHeight="false" outlineLevel="0" collapsed="false">
      <c r="B2" s="64" t="s">
        <v>320</v>
      </c>
      <c r="C2" s="64"/>
      <c r="D2" s="64"/>
      <c r="E2" s="64"/>
      <c r="F2" s="64"/>
      <c r="G2" s="64"/>
      <c r="H2" s="64"/>
      <c r="I2" s="64"/>
      <c r="J2" s="64"/>
      <c r="K2" s="64"/>
      <c r="L2" s="64"/>
      <c r="M2" s="64"/>
      <c r="N2" s="64"/>
    </row>
    <row r="3" customFormat="false" ht="18.75" hidden="false" customHeight="true" outlineLevel="0" collapsed="false">
      <c r="B3" s="76" t="n">
        <v>1</v>
      </c>
      <c r="C3" s="77" t="s">
        <v>178</v>
      </c>
      <c r="D3" s="77"/>
      <c r="E3" s="77"/>
      <c r="F3" s="77"/>
      <c r="G3" s="77"/>
      <c r="H3" s="77"/>
      <c r="I3" s="77"/>
      <c r="J3" s="77"/>
      <c r="K3" s="77"/>
      <c r="L3" s="77"/>
      <c r="M3" s="77"/>
      <c r="N3" s="77"/>
    </row>
    <row r="4" customFormat="false" ht="18.75" hidden="false" customHeight="true" outlineLevel="0" collapsed="false">
      <c r="B4" s="78" t="n">
        <v>2</v>
      </c>
      <c r="C4" s="79" t="s">
        <v>192</v>
      </c>
      <c r="D4" s="79"/>
      <c r="E4" s="79"/>
      <c r="F4" s="79"/>
      <c r="G4" s="79"/>
      <c r="H4" s="79"/>
      <c r="I4" s="79"/>
      <c r="J4" s="79"/>
      <c r="K4" s="79"/>
      <c r="L4" s="79"/>
      <c r="M4" s="79"/>
      <c r="N4" s="79"/>
    </row>
    <row r="5" customFormat="false" ht="18.75" hidden="false" customHeight="true" outlineLevel="0" collapsed="false">
      <c r="B5" s="78" t="n">
        <v>3</v>
      </c>
      <c r="C5" s="79" t="s">
        <v>69</v>
      </c>
      <c r="D5" s="79"/>
      <c r="E5" s="79"/>
      <c r="F5" s="79"/>
      <c r="G5" s="79"/>
      <c r="H5" s="79"/>
      <c r="I5" s="79"/>
      <c r="J5" s="79"/>
      <c r="K5" s="79"/>
      <c r="L5" s="79"/>
      <c r="M5" s="79"/>
      <c r="N5" s="79"/>
    </row>
    <row r="6" customFormat="false" ht="18.75" hidden="false" customHeight="true" outlineLevel="0" collapsed="false">
      <c r="B6" s="78" t="n">
        <v>4</v>
      </c>
      <c r="C6" s="79" t="s">
        <v>321</v>
      </c>
      <c r="D6" s="79"/>
      <c r="E6" s="79"/>
      <c r="F6" s="79"/>
      <c r="G6" s="79"/>
      <c r="H6" s="79"/>
      <c r="I6" s="79"/>
      <c r="J6" s="79"/>
      <c r="K6" s="79"/>
      <c r="L6" s="79"/>
      <c r="M6" s="79"/>
      <c r="N6" s="79"/>
    </row>
    <row r="7" customFormat="false" ht="18.75" hidden="false" customHeight="true" outlineLevel="0" collapsed="false">
      <c r="B7" s="78" t="n">
        <v>5</v>
      </c>
      <c r="C7" s="79" t="s">
        <v>128</v>
      </c>
      <c r="D7" s="79"/>
      <c r="E7" s="79"/>
      <c r="F7" s="79"/>
      <c r="G7" s="79"/>
      <c r="H7" s="79"/>
      <c r="I7" s="79"/>
      <c r="J7" s="79"/>
      <c r="K7" s="79"/>
      <c r="L7" s="79"/>
      <c r="M7" s="79"/>
      <c r="N7" s="79"/>
    </row>
    <row r="8" customFormat="false" ht="18.75" hidden="false" customHeight="true" outlineLevel="0" collapsed="false">
      <c r="B8" s="78" t="n">
        <v>6</v>
      </c>
      <c r="C8" s="79" t="s">
        <v>322</v>
      </c>
      <c r="D8" s="79"/>
      <c r="E8" s="79"/>
      <c r="F8" s="79"/>
      <c r="G8" s="79"/>
      <c r="H8" s="79"/>
      <c r="I8" s="79"/>
      <c r="J8" s="79"/>
      <c r="K8" s="79"/>
      <c r="L8" s="79"/>
      <c r="M8" s="79"/>
      <c r="N8" s="79"/>
    </row>
    <row r="9" customFormat="false" ht="18.75" hidden="false" customHeight="true" outlineLevel="0" collapsed="false">
      <c r="B9" s="78" t="n">
        <v>7</v>
      </c>
      <c r="C9" s="79" t="s">
        <v>63</v>
      </c>
      <c r="D9" s="79"/>
      <c r="E9" s="79"/>
      <c r="F9" s="79"/>
      <c r="G9" s="79"/>
      <c r="H9" s="79"/>
      <c r="I9" s="79"/>
      <c r="J9" s="79"/>
      <c r="K9" s="79"/>
      <c r="L9" s="79"/>
      <c r="M9" s="79"/>
      <c r="N9" s="79"/>
    </row>
    <row r="10" customFormat="false" ht="18.75" hidden="false" customHeight="true" outlineLevel="0" collapsed="false">
      <c r="B10" s="78" t="n">
        <v>8</v>
      </c>
      <c r="C10" s="80" t="s">
        <v>90</v>
      </c>
      <c r="D10" s="80"/>
      <c r="E10" s="80"/>
      <c r="F10" s="80"/>
      <c r="G10" s="80"/>
      <c r="H10" s="80"/>
      <c r="I10" s="80"/>
      <c r="J10" s="80"/>
      <c r="K10" s="80"/>
      <c r="L10" s="80"/>
      <c r="M10" s="80"/>
      <c r="N10" s="80"/>
    </row>
    <row r="11" s="81" customFormat="true" ht="15" hidden="false" customHeight="false" outlineLevel="0" collapsed="false">
      <c r="B11" s="82" t="s">
        <v>272</v>
      </c>
      <c r="C11" s="82"/>
      <c r="D11" s="82"/>
      <c r="E11" s="82"/>
      <c r="F11" s="82"/>
      <c r="G11" s="82"/>
      <c r="H11" s="82"/>
      <c r="I11" s="82"/>
      <c r="J11" s="82"/>
      <c r="K11" s="82"/>
      <c r="L11" s="82"/>
      <c r="M11" s="82"/>
      <c r="N11" s="82"/>
    </row>
    <row r="12" s="81" customFormat="true" ht="16.5" hidden="false" customHeight="true" outlineLevel="0" collapsed="false">
      <c r="B12" s="83" t="s">
        <v>273</v>
      </c>
      <c r="C12" s="84" t="s">
        <v>274</v>
      </c>
      <c r="D12" s="84"/>
      <c r="E12" s="85"/>
      <c r="F12" s="86" t="s">
        <v>275</v>
      </c>
      <c r="G12" s="86" t="s">
        <v>276</v>
      </c>
      <c r="H12" s="87" t="s">
        <v>277</v>
      </c>
      <c r="I12" s="83" t="s">
        <v>278</v>
      </c>
      <c r="J12" s="84" t="s">
        <v>274</v>
      </c>
      <c r="K12" s="84"/>
      <c r="L12" s="85"/>
      <c r="M12" s="86" t="s">
        <v>275</v>
      </c>
      <c r="N12" s="86" t="s">
        <v>276</v>
      </c>
    </row>
    <row r="13" s="81" customFormat="true" ht="16.5" hidden="false" customHeight="true" outlineLevel="0" collapsed="false">
      <c r="B13" s="88" t="str">
        <f aca="false">C5</f>
        <v>ALTINOVA  SPOR</v>
      </c>
      <c r="C13" s="88" t="s">
        <v>277</v>
      </c>
      <c r="D13" s="88"/>
      <c r="E13" s="88" t="str">
        <f aca="false">C4</f>
        <v>VATAN  SPOR</v>
      </c>
      <c r="F13" s="88"/>
      <c r="G13" s="89"/>
      <c r="H13" s="87"/>
      <c r="I13" s="88" t="str">
        <f aca="false">E13</f>
        <v>VATAN  SPOR</v>
      </c>
      <c r="J13" s="88" t="s">
        <v>277</v>
      </c>
      <c r="K13" s="88" t="s">
        <v>277</v>
      </c>
      <c r="L13" s="88" t="str">
        <f aca="false">B13</f>
        <v>ALTINOVA  SPOR</v>
      </c>
      <c r="M13" s="88"/>
      <c r="N13" s="89"/>
    </row>
    <row r="14" s="81" customFormat="true" ht="16.5" hidden="false" customHeight="true" outlineLevel="0" collapsed="false">
      <c r="B14" s="88" t="str">
        <f aca="false">C6</f>
        <v>HÜDAVENDİGAR KARTAL  SPOR</v>
      </c>
      <c r="C14" s="88"/>
      <c r="D14" s="88"/>
      <c r="E14" s="88" t="str">
        <f aca="false">C3</f>
        <v>İSABEY SPOR</v>
      </c>
      <c r="F14" s="88"/>
      <c r="G14" s="90"/>
      <c r="H14" s="87"/>
      <c r="I14" s="88" t="str">
        <f aca="false">E14</f>
        <v>İSABEY SPOR</v>
      </c>
      <c r="J14" s="88"/>
      <c r="K14" s="88"/>
      <c r="L14" s="88" t="str">
        <f aca="false">B14</f>
        <v>HÜDAVENDİGAR KARTAL  SPOR</v>
      </c>
      <c r="M14" s="88"/>
      <c r="N14" s="90"/>
    </row>
    <row r="15" s="81" customFormat="true" ht="16.5" hidden="false" customHeight="true" outlineLevel="0" collapsed="false">
      <c r="B15" s="88" t="str">
        <f aca="false">C7</f>
        <v>BURSA GÜVENSPOR</v>
      </c>
      <c r="C15" s="88"/>
      <c r="D15" s="88"/>
      <c r="E15" s="88" t="str">
        <f aca="false">C9</f>
        <v>ALTINOKSPOR</v>
      </c>
      <c r="F15" s="88"/>
      <c r="G15" s="90"/>
      <c r="H15" s="87"/>
      <c r="I15" s="88" t="str">
        <f aca="false">E15</f>
        <v>ALTINOKSPOR</v>
      </c>
      <c r="J15" s="88"/>
      <c r="K15" s="88"/>
      <c r="L15" s="88" t="str">
        <f aca="false">B15</f>
        <v>BURSA GÜVENSPOR</v>
      </c>
      <c r="M15" s="88"/>
      <c r="N15" s="90"/>
    </row>
    <row r="16" s="81" customFormat="true" ht="16.5" hidden="false" customHeight="true" outlineLevel="0" collapsed="false">
      <c r="B16" s="88" t="str">
        <f aca="false">C8</f>
        <v>YAVUZSELİM GENÇLER BİRLİĞİ</v>
      </c>
      <c r="C16" s="88"/>
      <c r="D16" s="88"/>
      <c r="E16" s="88" t="str">
        <f aca="false">C10</f>
        <v>NİLÜFER BEŞEVLER  SPOR</v>
      </c>
      <c r="F16" s="88"/>
      <c r="G16" s="90"/>
      <c r="H16" s="87"/>
      <c r="I16" s="88" t="str">
        <f aca="false">E16</f>
        <v>NİLÜFER BEŞEVLER  SPOR</v>
      </c>
      <c r="J16" s="88"/>
      <c r="K16" s="88"/>
      <c r="L16" s="88" t="str">
        <f aca="false">B16</f>
        <v>YAVUZSELİM GENÇLER BİRLİĞİ</v>
      </c>
      <c r="M16" s="88"/>
      <c r="N16" s="90"/>
    </row>
    <row r="17" s="81" customFormat="true" ht="12.75" hidden="false" customHeight="false" outlineLevel="0" collapsed="false">
      <c r="B17" s="87"/>
      <c r="C17" s="87"/>
      <c r="D17" s="87"/>
      <c r="E17" s="87"/>
      <c r="F17" s="87"/>
      <c r="G17" s="87"/>
      <c r="H17" s="87"/>
      <c r="I17" s="87"/>
      <c r="J17" s="87"/>
      <c r="K17" s="87"/>
      <c r="L17" s="87"/>
      <c r="M17" s="87"/>
      <c r="N17" s="87"/>
    </row>
    <row r="18" s="81" customFormat="true" ht="16.5" hidden="false" customHeight="true" outlineLevel="0" collapsed="false">
      <c r="B18" s="83" t="s">
        <v>280</v>
      </c>
      <c r="C18" s="84" t="s">
        <v>274</v>
      </c>
      <c r="D18" s="84"/>
      <c r="E18" s="85"/>
      <c r="F18" s="86" t="s">
        <v>275</v>
      </c>
      <c r="G18" s="86" t="s">
        <v>276</v>
      </c>
      <c r="H18" s="87"/>
      <c r="I18" s="83" t="s">
        <v>281</v>
      </c>
      <c r="J18" s="84" t="s">
        <v>274</v>
      </c>
      <c r="K18" s="84"/>
      <c r="L18" s="85"/>
      <c r="M18" s="86" t="s">
        <v>275</v>
      </c>
      <c r="N18" s="86" t="s">
        <v>276</v>
      </c>
    </row>
    <row r="19" s="81" customFormat="true" ht="16.5" hidden="false" customHeight="true" outlineLevel="0" collapsed="false">
      <c r="B19" s="88" t="str">
        <f aca="false">C3</f>
        <v>İSABEY SPOR</v>
      </c>
      <c r="C19" s="88"/>
      <c r="D19" s="88"/>
      <c r="E19" s="88" t="str">
        <f aca="false">C7</f>
        <v>BURSA GÜVENSPOR</v>
      </c>
      <c r="F19" s="88"/>
      <c r="G19" s="89"/>
      <c r="H19" s="87"/>
      <c r="I19" s="88" t="str">
        <f aca="false">E19</f>
        <v>BURSA GÜVENSPOR</v>
      </c>
      <c r="J19" s="88" t="s">
        <v>277</v>
      </c>
      <c r="K19" s="88" t="s">
        <v>277</v>
      </c>
      <c r="L19" s="88" t="str">
        <f aca="false">B19</f>
        <v>İSABEY SPOR</v>
      </c>
      <c r="M19" s="88"/>
      <c r="N19" s="89"/>
    </row>
    <row r="20" s="81" customFormat="true" ht="16.5" hidden="false" customHeight="true" outlineLevel="0" collapsed="false">
      <c r="B20" s="88" t="str">
        <f aca="false">C4</f>
        <v>VATAN  SPOR</v>
      </c>
      <c r="C20" s="88"/>
      <c r="D20" s="88"/>
      <c r="E20" s="88" t="str">
        <f aca="false">C6</f>
        <v>HÜDAVENDİGAR KARTAL  SPOR</v>
      </c>
      <c r="F20" s="88"/>
      <c r="G20" s="90"/>
      <c r="H20" s="87"/>
      <c r="I20" s="88" t="str">
        <f aca="false">E20</f>
        <v>HÜDAVENDİGAR KARTAL  SPOR</v>
      </c>
      <c r="J20" s="88"/>
      <c r="K20" s="88"/>
      <c r="L20" s="88" t="str">
        <f aca="false">B20</f>
        <v>VATAN  SPOR</v>
      </c>
      <c r="M20" s="88"/>
      <c r="N20" s="90"/>
    </row>
    <row r="21" s="81" customFormat="true" ht="16.5" hidden="false" customHeight="true" outlineLevel="0" collapsed="false">
      <c r="B21" s="88" t="str">
        <f aca="false">C9</f>
        <v>ALTINOKSPOR</v>
      </c>
      <c r="C21" s="88"/>
      <c r="D21" s="88"/>
      <c r="E21" s="88" t="str">
        <f aca="false">C8</f>
        <v>YAVUZSELİM GENÇLER BİRLİĞİ</v>
      </c>
      <c r="F21" s="88"/>
      <c r="G21" s="90"/>
      <c r="H21" s="87"/>
      <c r="I21" s="88" t="str">
        <f aca="false">E21</f>
        <v>YAVUZSELİM GENÇLER BİRLİĞİ</v>
      </c>
      <c r="J21" s="88"/>
      <c r="K21" s="88"/>
      <c r="L21" s="88" t="str">
        <f aca="false">B21</f>
        <v>ALTINOKSPOR</v>
      </c>
      <c r="M21" s="88"/>
      <c r="N21" s="90"/>
    </row>
    <row r="22" s="81" customFormat="true" ht="16.5" hidden="false" customHeight="true" outlineLevel="0" collapsed="false">
      <c r="B22" s="88" t="str">
        <f aca="false">C10</f>
        <v>NİLÜFER BEŞEVLER  SPOR</v>
      </c>
      <c r="C22" s="88"/>
      <c r="D22" s="88"/>
      <c r="E22" s="88" t="str">
        <f aca="false">C5</f>
        <v>ALTINOVA  SPOR</v>
      </c>
      <c r="F22" s="88"/>
      <c r="G22" s="90"/>
      <c r="H22" s="87"/>
      <c r="I22" s="88" t="str">
        <f aca="false">E22</f>
        <v>ALTINOVA  SPOR</v>
      </c>
      <c r="J22" s="88"/>
      <c r="K22" s="88"/>
      <c r="L22" s="88" t="str">
        <f aca="false">B22</f>
        <v>NİLÜFER BEŞEVLER  SPOR</v>
      </c>
      <c r="M22" s="88"/>
      <c r="N22" s="90"/>
    </row>
    <row r="23" s="81" customFormat="true" ht="12.75" hidden="false" customHeight="false" outlineLevel="0" collapsed="false">
      <c r="B23" s="87"/>
      <c r="C23" s="87"/>
      <c r="D23" s="87"/>
      <c r="E23" s="87"/>
      <c r="F23" s="87"/>
      <c r="G23" s="87"/>
      <c r="H23" s="87"/>
      <c r="I23" s="87"/>
      <c r="J23" s="87"/>
      <c r="K23" s="87"/>
      <c r="L23" s="87"/>
      <c r="M23" s="87"/>
      <c r="N23" s="87"/>
    </row>
    <row r="24" s="81" customFormat="true" ht="16.5" hidden="false" customHeight="true" outlineLevel="0" collapsed="false">
      <c r="B24" s="83" t="s">
        <v>282</v>
      </c>
      <c r="C24" s="84" t="s">
        <v>274</v>
      </c>
      <c r="D24" s="84"/>
      <c r="E24" s="85"/>
      <c r="F24" s="86" t="s">
        <v>275</v>
      </c>
      <c r="G24" s="86" t="s">
        <v>276</v>
      </c>
      <c r="H24" s="87"/>
      <c r="I24" s="83" t="s">
        <v>283</v>
      </c>
      <c r="J24" s="84" t="s">
        <v>274</v>
      </c>
      <c r="K24" s="84"/>
      <c r="L24" s="85"/>
      <c r="M24" s="86" t="s">
        <v>275</v>
      </c>
      <c r="N24" s="86" t="s">
        <v>276</v>
      </c>
    </row>
    <row r="25" s="81" customFormat="true" ht="16.5" hidden="false" customHeight="true" outlineLevel="0" collapsed="false">
      <c r="B25" s="88" t="str">
        <f aca="false">C6</f>
        <v>HÜDAVENDİGAR KARTAL  SPOR</v>
      </c>
      <c r="C25" s="88"/>
      <c r="D25" s="88"/>
      <c r="E25" s="88" t="str">
        <f aca="false">C5</f>
        <v>ALTINOVA  SPOR</v>
      </c>
      <c r="F25" s="88"/>
      <c r="G25" s="89"/>
      <c r="H25" s="87"/>
      <c r="I25" s="88" t="str">
        <f aca="false">E25</f>
        <v>ALTINOVA  SPOR</v>
      </c>
      <c r="J25" s="88" t="s">
        <v>277</v>
      </c>
      <c r="K25" s="88" t="s">
        <v>277</v>
      </c>
      <c r="L25" s="88" t="str">
        <f aca="false">B25</f>
        <v>HÜDAVENDİGAR KARTAL  SPOR</v>
      </c>
      <c r="M25" s="88"/>
      <c r="N25" s="89"/>
    </row>
    <row r="26" s="81" customFormat="true" ht="16.5" hidden="false" customHeight="true" outlineLevel="0" collapsed="false">
      <c r="B26" s="88" t="str">
        <f aca="false">C7</f>
        <v>BURSA GÜVENSPOR</v>
      </c>
      <c r="C26" s="88"/>
      <c r="D26" s="88"/>
      <c r="E26" s="88" t="str">
        <f aca="false">C4</f>
        <v>VATAN  SPOR</v>
      </c>
      <c r="F26" s="88"/>
      <c r="G26" s="90"/>
      <c r="H26" s="87"/>
      <c r="I26" s="88" t="str">
        <f aca="false">E26</f>
        <v>VATAN  SPOR</v>
      </c>
      <c r="J26" s="88"/>
      <c r="K26" s="88"/>
      <c r="L26" s="88" t="str">
        <f aca="false">B26</f>
        <v>BURSA GÜVENSPOR</v>
      </c>
      <c r="M26" s="88"/>
      <c r="N26" s="90"/>
    </row>
    <row r="27" s="81" customFormat="true" ht="16.5" hidden="false" customHeight="true" outlineLevel="0" collapsed="false">
      <c r="B27" s="88" t="str">
        <f aca="false">C8</f>
        <v>YAVUZSELİM GENÇLER BİRLİĞİ</v>
      </c>
      <c r="C27" s="88"/>
      <c r="D27" s="88"/>
      <c r="E27" s="88" t="str">
        <f aca="false">C3</f>
        <v>İSABEY SPOR</v>
      </c>
      <c r="F27" s="88"/>
      <c r="G27" s="90"/>
      <c r="H27" s="87"/>
      <c r="I27" s="88" t="str">
        <f aca="false">E27</f>
        <v>İSABEY SPOR</v>
      </c>
      <c r="J27" s="88"/>
      <c r="K27" s="88"/>
      <c r="L27" s="88" t="str">
        <f aca="false">B27</f>
        <v>YAVUZSELİM GENÇLER BİRLİĞİ</v>
      </c>
      <c r="M27" s="88"/>
      <c r="N27" s="90"/>
    </row>
    <row r="28" s="81" customFormat="true" ht="16.5" hidden="false" customHeight="true" outlineLevel="0" collapsed="false">
      <c r="B28" s="88" t="str">
        <f aca="false">C9</f>
        <v>ALTINOKSPOR</v>
      </c>
      <c r="C28" s="88"/>
      <c r="D28" s="88"/>
      <c r="E28" s="88" t="str">
        <f aca="false">C10</f>
        <v>NİLÜFER BEŞEVLER  SPOR</v>
      </c>
      <c r="F28" s="88"/>
      <c r="G28" s="90"/>
      <c r="H28" s="87"/>
      <c r="I28" s="88" t="str">
        <f aca="false">E28</f>
        <v>NİLÜFER BEŞEVLER  SPOR</v>
      </c>
      <c r="J28" s="88"/>
      <c r="K28" s="88"/>
      <c r="L28" s="88" t="str">
        <f aca="false">B28</f>
        <v>ALTINOKSPOR</v>
      </c>
      <c r="M28" s="88"/>
      <c r="N28" s="90"/>
    </row>
    <row r="29" s="81" customFormat="true" ht="12.75" hidden="false" customHeight="false" outlineLevel="0" collapsed="false">
      <c r="B29" s="87"/>
      <c r="C29" s="87"/>
      <c r="D29" s="87"/>
      <c r="E29" s="87"/>
      <c r="F29" s="87"/>
      <c r="G29" s="87"/>
      <c r="H29" s="87"/>
      <c r="I29" s="87"/>
      <c r="J29" s="87"/>
      <c r="K29" s="87"/>
      <c r="L29" s="87"/>
      <c r="M29" s="87"/>
      <c r="N29" s="87"/>
    </row>
    <row r="30" s="81" customFormat="true" ht="16.5" hidden="false" customHeight="true" outlineLevel="0" collapsed="false">
      <c r="B30" s="83" t="s">
        <v>284</v>
      </c>
      <c r="C30" s="84" t="s">
        <v>274</v>
      </c>
      <c r="D30" s="84"/>
      <c r="E30" s="85"/>
      <c r="F30" s="86" t="s">
        <v>275</v>
      </c>
      <c r="G30" s="86" t="s">
        <v>276</v>
      </c>
      <c r="H30" s="87"/>
      <c r="I30" s="83" t="s">
        <v>285</v>
      </c>
      <c r="J30" s="84" t="s">
        <v>274</v>
      </c>
      <c r="K30" s="84"/>
      <c r="L30" s="85"/>
      <c r="M30" s="86" t="s">
        <v>275</v>
      </c>
      <c r="N30" s="86" t="s">
        <v>276</v>
      </c>
    </row>
    <row r="31" s="81" customFormat="true" ht="16.5" hidden="false" customHeight="true" outlineLevel="0" collapsed="false">
      <c r="B31" s="88" t="str">
        <f aca="false">C3</f>
        <v>İSABEY SPOR</v>
      </c>
      <c r="C31" s="88"/>
      <c r="D31" s="88"/>
      <c r="E31" s="88" t="str">
        <f aca="false">C9</f>
        <v>ALTINOKSPOR</v>
      </c>
      <c r="F31" s="88"/>
      <c r="G31" s="89"/>
      <c r="H31" s="87"/>
      <c r="I31" s="88" t="str">
        <f aca="false">E31</f>
        <v>ALTINOKSPOR</v>
      </c>
      <c r="J31" s="88" t="s">
        <v>277</v>
      </c>
      <c r="K31" s="88" t="s">
        <v>277</v>
      </c>
      <c r="L31" s="88" t="str">
        <f aca="false">B31</f>
        <v>İSABEY SPOR</v>
      </c>
      <c r="M31" s="88"/>
      <c r="N31" s="89"/>
    </row>
    <row r="32" s="81" customFormat="true" ht="16.5" hidden="false" customHeight="true" outlineLevel="0" collapsed="false">
      <c r="B32" s="88" t="str">
        <f aca="false">C4</f>
        <v>VATAN  SPOR</v>
      </c>
      <c r="C32" s="88"/>
      <c r="D32" s="88"/>
      <c r="E32" s="88" t="str">
        <f aca="false">C8</f>
        <v>YAVUZSELİM GENÇLER BİRLİĞİ</v>
      </c>
      <c r="F32" s="88"/>
      <c r="G32" s="90"/>
      <c r="H32" s="87"/>
      <c r="I32" s="88" t="str">
        <f aca="false">E32</f>
        <v>YAVUZSELİM GENÇLER BİRLİĞİ</v>
      </c>
      <c r="J32" s="88"/>
      <c r="K32" s="88"/>
      <c r="L32" s="88" t="str">
        <f aca="false">B32</f>
        <v>VATAN  SPOR</v>
      </c>
      <c r="M32" s="88"/>
      <c r="N32" s="90"/>
    </row>
    <row r="33" s="81" customFormat="true" ht="16.5" hidden="false" customHeight="true" outlineLevel="0" collapsed="false">
      <c r="B33" s="88" t="str">
        <f aca="false">C5</f>
        <v>ALTINOVA  SPOR</v>
      </c>
      <c r="C33" s="88"/>
      <c r="D33" s="88"/>
      <c r="E33" s="88" t="str">
        <f aca="false">C7</f>
        <v>BURSA GÜVENSPOR</v>
      </c>
      <c r="F33" s="88"/>
      <c r="G33" s="90"/>
      <c r="H33" s="87"/>
      <c r="I33" s="88" t="str">
        <f aca="false">E33</f>
        <v>BURSA GÜVENSPOR</v>
      </c>
      <c r="J33" s="88"/>
      <c r="K33" s="88"/>
      <c r="L33" s="88" t="str">
        <f aca="false">B33</f>
        <v>ALTINOVA  SPOR</v>
      </c>
      <c r="M33" s="88"/>
      <c r="N33" s="90"/>
    </row>
    <row r="34" s="81" customFormat="true" ht="16.5" hidden="false" customHeight="true" outlineLevel="0" collapsed="false">
      <c r="B34" s="88" t="str">
        <f aca="false">C10</f>
        <v>NİLÜFER BEŞEVLER  SPOR</v>
      </c>
      <c r="C34" s="88"/>
      <c r="D34" s="88"/>
      <c r="E34" s="88" t="str">
        <f aca="false">C6</f>
        <v>HÜDAVENDİGAR KARTAL  SPOR</v>
      </c>
      <c r="F34" s="88"/>
      <c r="G34" s="90"/>
      <c r="H34" s="87"/>
      <c r="I34" s="88" t="str">
        <f aca="false">E34</f>
        <v>HÜDAVENDİGAR KARTAL  SPOR</v>
      </c>
      <c r="J34" s="88"/>
      <c r="K34" s="88"/>
      <c r="L34" s="88" t="str">
        <f aca="false">B34</f>
        <v>NİLÜFER BEŞEVLER  SPOR</v>
      </c>
      <c r="M34" s="88"/>
      <c r="N34" s="90"/>
    </row>
    <row r="35" s="81" customFormat="true" ht="12.75" hidden="false" customHeight="false" outlineLevel="0" collapsed="false">
      <c r="B35" s="87"/>
      <c r="C35" s="87"/>
      <c r="D35" s="87"/>
      <c r="E35" s="87"/>
      <c r="F35" s="87"/>
      <c r="G35" s="87"/>
      <c r="H35" s="87"/>
      <c r="I35" s="87"/>
      <c r="J35" s="87"/>
      <c r="K35" s="87"/>
      <c r="L35" s="87"/>
      <c r="M35" s="87"/>
      <c r="N35" s="87"/>
    </row>
    <row r="36" s="81" customFormat="true" ht="16.5" hidden="false" customHeight="true" outlineLevel="0" collapsed="false">
      <c r="B36" s="83" t="s">
        <v>286</v>
      </c>
      <c r="C36" s="84" t="s">
        <v>274</v>
      </c>
      <c r="D36" s="84"/>
      <c r="E36" s="85"/>
      <c r="F36" s="86" t="s">
        <v>275</v>
      </c>
      <c r="G36" s="86" t="s">
        <v>276</v>
      </c>
      <c r="H36" s="87"/>
      <c r="I36" s="83" t="s">
        <v>287</v>
      </c>
      <c r="J36" s="84" t="s">
        <v>274</v>
      </c>
      <c r="K36" s="84"/>
      <c r="L36" s="85"/>
      <c r="M36" s="86" t="s">
        <v>275</v>
      </c>
      <c r="N36" s="86" t="s">
        <v>276</v>
      </c>
    </row>
    <row r="37" s="81" customFormat="true" ht="16.5" hidden="false" customHeight="true" outlineLevel="0" collapsed="false">
      <c r="B37" s="88" t="str">
        <f aca="false">C7</f>
        <v>BURSA GÜVENSPOR</v>
      </c>
      <c r="C37" s="88"/>
      <c r="D37" s="88"/>
      <c r="E37" s="88" t="str">
        <f aca="false">C6</f>
        <v>HÜDAVENDİGAR KARTAL  SPOR</v>
      </c>
      <c r="F37" s="88"/>
      <c r="G37" s="89"/>
      <c r="H37" s="87"/>
      <c r="I37" s="88" t="str">
        <f aca="false">E37</f>
        <v>HÜDAVENDİGAR KARTAL  SPOR</v>
      </c>
      <c r="J37" s="88" t="s">
        <v>277</v>
      </c>
      <c r="K37" s="88" t="s">
        <v>277</v>
      </c>
      <c r="L37" s="88" t="str">
        <f aca="false">B37</f>
        <v>BURSA GÜVENSPOR</v>
      </c>
      <c r="M37" s="88"/>
      <c r="N37" s="89"/>
    </row>
    <row r="38" s="81" customFormat="true" ht="16.5" hidden="false" customHeight="true" outlineLevel="0" collapsed="false">
      <c r="B38" s="88" t="str">
        <f aca="false">C8</f>
        <v>YAVUZSELİM GENÇLER BİRLİĞİ</v>
      </c>
      <c r="C38" s="88"/>
      <c r="D38" s="88"/>
      <c r="E38" s="88" t="str">
        <f aca="false">C5</f>
        <v>ALTINOVA  SPOR</v>
      </c>
      <c r="F38" s="88"/>
      <c r="G38" s="90"/>
      <c r="H38" s="87"/>
      <c r="I38" s="88" t="str">
        <f aca="false">E38</f>
        <v>ALTINOVA  SPOR</v>
      </c>
      <c r="J38" s="88"/>
      <c r="K38" s="88"/>
      <c r="L38" s="88" t="str">
        <f aca="false">B38</f>
        <v>YAVUZSELİM GENÇLER BİRLİĞİ</v>
      </c>
      <c r="M38" s="88"/>
      <c r="N38" s="90"/>
    </row>
    <row r="39" s="81" customFormat="true" ht="16.5" hidden="false" customHeight="true" outlineLevel="0" collapsed="false">
      <c r="B39" s="88" t="str">
        <f aca="false">C9</f>
        <v>ALTINOKSPOR</v>
      </c>
      <c r="C39" s="88"/>
      <c r="D39" s="88"/>
      <c r="E39" s="88" t="str">
        <f aca="false">C4</f>
        <v>VATAN  SPOR</v>
      </c>
      <c r="F39" s="88"/>
      <c r="G39" s="90"/>
      <c r="H39" s="87"/>
      <c r="I39" s="88" t="str">
        <f aca="false">E39</f>
        <v>VATAN  SPOR</v>
      </c>
      <c r="J39" s="88"/>
      <c r="K39" s="88"/>
      <c r="L39" s="88" t="str">
        <f aca="false">B39</f>
        <v>ALTINOKSPOR</v>
      </c>
      <c r="M39" s="88"/>
      <c r="N39" s="90"/>
    </row>
    <row r="40" s="81" customFormat="true" ht="16.5" hidden="false" customHeight="true" outlineLevel="0" collapsed="false">
      <c r="B40" s="88" t="str">
        <f aca="false">C10</f>
        <v>NİLÜFER BEŞEVLER  SPOR</v>
      </c>
      <c r="C40" s="88"/>
      <c r="D40" s="88"/>
      <c r="E40" s="88" t="str">
        <f aca="false">C3</f>
        <v>İSABEY SPOR</v>
      </c>
      <c r="F40" s="88"/>
      <c r="G40" s="90"/>
      <c r="H40" s="87"/>
      <c r="I40" s="88" t="str">
        <f aca="false">E40</f>
        <v>İSABEY SPOR</v>
      </c>
      <c r="J40" s="88"/>
      <c r="K40" s="88"/>
      <c r="L40" s="88" t="str">
        <f aca="false">B40</f>
        <v>NİLÜFER BEŞEVLER  SPOR</v>
      </c>
      <c r="M40" s="88"/>
      <c r="N40" s="90"/>
    </row>
    <row r="41" s="81" customFormat="true" ht="12.75" hidden="false" customHeight="false" outlineLevel="0" collapsed="false">
      <c r="B41" s="87"/>
      <c r="C41" s="87"/>
      <c r="D41" s="87"/>
      <c r="E41" s="87"/>
      <c r="F41" s="87"/>
      <c r="G41" s="87"/>
      <c r="H41" s="87"/>
      <c r="I41" s="87"/>
      <c r="J41" s="87"/>
      <c r="K41" s="87"/>
      <c r="L41" s="87"/>
      <c r="M41" s="87"/>
      <c r="N41" s="87"/>
    </row>
    <row r="42" s="81" customFormat="true" ht="16.5" hidden="false" customHeight="true" outlineLevel="0" collapsed="false">
      <c r="B42" s="83" t="s">
        <v>288</v>
      </c>
      <c r="C42" s="84" t="s">
        <v>274</v>
      </c>
      <c r="D42" s="84"/>
      <c r="E42" s="85"/>
      <c r="F42" s="86" t="s">
        <v>275</v>
      </c>
      <c r="G42" s="86" t="s">
        <v>276</v>
      </c>
      <c r="H42" s="87"/>
      <c r="I42" s="83" t="s">
        <v>289</v>
      </c>
      <c r="J42" s="84" t="s">
        <v>274</v>
      </c>
      <c r="K42" s="84"/>
      <c r="L42" s="85"/>
      <c r="M42" s="86" t="s">
        <v>275</v>
      </c>
      <c r="N42" s="86" t="s">
        <v>276</v>
      </c>
    </row>
    <row r="43" s="81" customFormat="true" ht="16.5" hidden="false" customHeight="true" outlineLevel="0" collapsed="false">
      <c r="B43" s="88" t="str">
        <f aca="false">C4</f>
        <v>VATAN  SPOR</v>
      </c>
      <c r="C43" s="88"/>
      <c r="D43" s="88"/>
      <c r="E43" s="88" t="str">
        <f aca="false">C3</f>
        <v>İSABEY SPOR</v>
      </c>
      <c r="F43" s="88"/>
      <c r="G43" s="89"/>
      <c r="H43" s="87"/>
      <c r="I43" s="88" t="str">
        <f aca="false">E43</f>
        <v>İSABEY SPOR</v>
      </c>
      <c r="J43" s="88" t="s">
        <v>277</v>
      </c>
      <c r="K43" s="88" t="s">
        <v>277</v>
      </c>
      <c r="L43" s="88" t="str">
        <f aca="false">B43</f>
        <v>VATAN  SPOR</v>
      </c>
      <c r="M43" s="88"/>
      <c r="N43" s="89"/>
    </row>
    <row r="44" s="81" customFormat="true" ht="16.5" hidden="false" customHeight="true" outlineLevel="0" collapsed="false">
      <c r="B44" s="88" t="str">
        <f aca="false">C5</f>
        <v>ALTINOVA  SPOR</v>
      </c>
      <c r="C44" s="88"/>
      <c r="D44" s="88"/>
      <c r="E44" s="88" t="str">
        <f aca="false">C9</f>
        <v>ALTINOKSPOR</v>
      </c>
      <c r="F44" s="88"/>
      <c r="G44" s="90"/>
      <c r="H44" s="87"/>
      <c r="I44" s="88" t="str">
        <f aca="false">E44</f>
        <v>ALTINOKSPOR</v>
      </c>
      <c r="J44" s="88"/>
      <c r="K44" s="88"/>
      <c r="L44" s="88" t="str">
        <f aca="false">B44</f>
        <v>ALTINOVA  SPOR</v>
      </c>
      <c r="M44" s="88"/>
      <c r="N44" s="90"/>
    </row>
    <row r="45" s="81" customFormat="true" ht="16.5" hidden="false" customHeight="true" outlineLevel="0" collapsed="false">
      <c r="B45" s="88" t="str">
        <f aca="false">C6</f>
        <v>HÜDAVENDİGAR KARTAL  SPOR</v>
      </c>
      <c r="C45" s="88"/>
      <c r="D45" s="88"/>
      <c r="E45" s="88" t="str">
        <f aca="false">C8</f>
        <v>YAVUZSELİM GENÇLER BİRLİĞİ</v>
      </c>
      <c r="F45" s="88"/>
      <c r="G45" s="90"/>
      <c r="H45" s="87"/>
      <c r="I45" s="88" t="str">
        <f aca="false">E45</f>
        <v>YAVUZSELİM GENÇLER BİRLİĞİ</v>
      </c>
      <c r="J45" s="88"/>
      <c r="K45" s="88"/>
      <c r="L45" s="88" t="str">
        <f aca="false">B45</f>
        <v>HÜDAVENDİGAR KARTAL  SPOR</v>
      </c>
      <c r="M45" s="88"/>
      <c r="N45" s="90"/>
    </row>
    <row r="46" s="81" customFormat="true" ht="16.5" hidden="false" customHeight="true" outlineLevel="0" collapsed="false">
      <c r="B46" s="88" t="str">
        <f aca="false">C7</f>
        <v>BURSA GÜVENSPOR</v>
      </c>
      <c r="C46" s="88"/>
      <c r="D46" s="88"/>
      <c r="E46" s="88" t="str">
        <f aca="false">C10</f>
        <v>NİLÜFER BEŞEVLER  SPOR</v>
      </c>
      <c r="F46" s="88"/>
      <c r="G46" s="90"/>
      <c r="H46" s="87"/>
      <c r="I46" s="88" t="str">
        <f aca="false">E46</f>
        <v>NİLÜFER BEŞEVLER  SPOR</v>
      </c>
      <c r="J46" s="88"/>
      <c r="K46" s="88"/>
      <c r="L46" s="88" t="str">
        <f aca="false">B46</f>
        <v>BURSA GÜVENSPOR</v>
      </c>
      <c r="M46" s="88"/>
      <c r="N46" s="90"/>
    </row>
    <row r="47" s="81" customFormat="true" ht="12.75" hidden="false" customHeight="false" outlineLevel="0" collapsed="false">
      <c r="B47" s="87"/>
      <c r="C47" s="87"/>
      <c r="D47" s="87"/>
      <c r="E47" s="87"/>
      <c r="F47" s="87"/>
      <c r="G47" s="87"/>
      <c r="H47" s="87"/>
      <c r="I47" s="87"/>
      <c r="J47" s="87"/>
      <c r="K47" s="87"/>
      <c r="L47" s="87"/>
      <c r="M47" s="87"/>
      <c r="N47" s="87"/>
    </row>
    <row r="48" s="81" customFormat="true" ht="16.5" hidden="false" customHeight="true" outlineLevel="0" collapsed="false">
      <c r="B48" s="83" t="s">
        <v>290</v>
      </c>
      <c r="C48" s="84" t="s">
        <v>274</v>
      </c>
      <c r="D48" s="84"/>
      <c r="E48" s="85"/>
      <c r="F48" s="86" t="s">
        <v>275</v>
      </c>
      <c r="G48" s="86" t="s">
        <v>276</v>
      </c>
      <c r="H48" s="87"/>
      <c r="I48" s="83" t="s">
        <v>291</v>
      </c>
      <c r="J48" s="84" t="s">
        <v>274</v>
      </c>
      <c r="K48" s="84"/>
      <c r="L48" s="85"/>
      <c r="M48" s="86" t="s">
        <v>275</v>
      </c>
      <c r="N48" s="86" t="s">
        <v>276</v>
      </c>
    </row>
    <row r="49" s="81" customFormat="true" ht="16.5" hidden="false" customHeight="true" outlineLevel="0" collapsed="false">
      <c r="B49" s="88" t="str">
        <f aca="false">C3</f>
        <v>İSABEY SPOR</v>
      </c>
      <c r="C49" s="88"/>
      <c r="D49" s="88"/>
      <c r="E49" s="88" t="str">
        <f aca="false">C5</f>
        <v>ALTINOVA  SPOR</v>
      </c>
      <c r="F49" s="88"/>
      <c r="G49" s="89"/>
      <c r="H49" s="87"/>
      <c r="I49" s="88" t="str">
        <f aca="false">E49</f>
        <v>ALTINOVA  SPOR</v>
      </c>
      <c r="J49" s="88" t="s">
        <v>277</v>
      </c>
      <c r="K49" s="88" t="s">
        <v>277</v>
      </c>
      <c r="L49" s="88" t="str">
        <f aca="false">B49</f>
        <v>İSABEY SPOR</v>
      </c>
      <c r="M49" s="88"/>
      <c r="N49" s="89"/>
    </row>
    <row r="50" s="81" customFormat="true" ht="16.5" hidden="false" customHeight="true" outlineLevel="0" collapsed="false">
      <c r="B50" s="88" t="str">
        <f aca="false">C8</f>
        <v>YAVUZSELİM GENÇLER BİRLİĞİ</v>
      </c>
      <c r="C50" s="88"/>
      <c r="D50" s="88"/>
      <c r="E50" s="88" t="str">
        <f aca="false">C7</f>
        <v>BURSA GÜVENSPOR</v>
      </c>
      <c r="F50" s="88"/>
      <c r="G50" s="90"/>
      <c r="H50" s="87"/>
      <c r="I50" s="88" t="str">
        <f aca="false">E50</f>
        <v>BURSA GÜVENSPOR</v>
      </c>
      <c r="J50" s="88"/>
      <c r="K50" s="88"/>
      <c r="L50" s="88" t="str">
        <f aca="false">B50</f>
        <v>YAVUZSELİM GENÇLER BİRLİĞİ</v>
      </c>
      <c r="M50" s="88"/>
      <c r="N50" s="90"/>
    </row>
    <row r="51" s="81" customFormat="true" ht="16.5" hidden="false" customHeight="true" outlineLevel="0" collapsed="false">
      <c r="B51" s="88" t="str">
        <f aca="false">C9</f>
        <v>ALTINOKSPOR</v>
      </c>
      <c r="C51" s="88"/>
      <c r="D51" s="88"/>
      <c r="E51" s="88" t="str">
        <f aca="false">C6</f>
        <v>HÜDAVENDİGAR KARTAL  SPOR</v>
      </c>
      <c r="F51" s="88"/>
      <c r="G51" s="90"/>
      <c r="H51" s="87"/>
      <c r="I51" s="88" t="str">
        <f aca="false">E51</f>
        <v>HÜDAVENDİGAR KARTAL  SPOR</v>
      </c>
      <c r="J51" s="88"/>
      <c r="K51" s="88"/>
      <c r="L51" s="88" t="str">
        <f aca="false">B51</f>
        <v>ALTINOKSPOR</v>
      </c>
      <c r="M51" s="88"/>
      <c r="N51" s="90"/>
    </row>
    <row r="52" s="81" customFormat="true" ht="16.5" hidden="false" customHeight="true" outlineLevel="0" collapsed="false">
      <c r="B52" s="88" t="str">
        <f aca="false">C10</f>
        <v>NİLÜFER BEŞEVLER  SPOR</v>
      </c>
      <c r="C52" s="88"/>
      <c r="D52" s="88"/>
      <c r="E52" s="88" t="str">
        <f aca="false">C4</f>
        <v>VATAN  SPOR</v>
      </c>
      <c r="F52" s="88"/>
      <c r="G52" s="90"/>
      <c r="H52" s="87"/>
      <c r="I52" s="88" t="str">
        <f aca="false">E52</f>
        <v>VATAN  SPOR</v>
      </c>
      <c r="J52" s="88"/>
      <c r="K52" s="88"/>
      <c r="L52" s="88" t="str">
        <f aca="false">B52</f>
        <v>NİLÜFER BEŞEVLER  SPOR</v>
      </c>
      <c r="M52" s="88"/>
      <c r="N52" s="90"/>
    </row>
    <row r="53" customFormat="false" ht="12.75" hidden="false" customHeight="false" outlineLevel="0" collapsed="false">
      <c r="B53" s="91"/>
      <c r="C53" s="91"/>
      <c r="D53" s="91"/>
      <c r="E53" s="91"/>
      <c r="F53" s="91"/>
      <c r="G53" s="91"/>
      <c r="H53" s="91"/>
      <c r="I53" s="91"/>
      <c r="J53" s="91"/>
      <c r="K53" s="91"/>
      <c r="L53" s="91"/>
      <c r="M53" s="91"/>
      <c r="N53" s="91"/>
    </row>
    <row r="54" customFormat="false" ht="12.75" hidden="false" customHeight="true" outlineLevel="0" collapsed="false">
      <c r="B54" s="75" t="s">
        <v>277</v>
      </c>
      <c r="C54" s="75"/>
    </row>
  </sheetData>
  <mergeCells count="25">
    <mergeCell ref="B2:N2"/>
    <mergeCell ref="C3:N3"/>
    <mergeCell ref="C4:N4"/>
    <mergeCell ref="C5:N5"/>
    <mergeCell ref="C6:N6"/>
    <mergeCell ref="C7:N7"/>
    <mergeCell ref="C8:N8"/>
    <mergeCell ref="C9:N9"/>
    <mergeCell ref="C10:N10"/>
    <mergeCell ref="B11:N11"/>
    <mergeCell ref="C12:D12"/>
    <mergeCell ref="J12:K12"/>
    <mergeCell ref="C18:D18"/>
    <mergeCell ref="J18:K18"/>
    <mergeCell ref="C24:D24"/>
    <mergeCell ref="J24:K24"/>
    <mergeCell ref="C30:D30"/>
    <mergeCell ref="J30:K30"/>
    <mergeCell ref="C36:D36"/>
    <mergeCell ref="J36:K36"/>
    <mergeCell ref="C42:D42"/>
    <mergeCell ref="J42:K42"/>
    <mergeCell ref="C48:D48"/>
    <mergeCell ref="J48:K48"/>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N10"/>
    </sheetView>
  </sheetViews>
  <sheetFormatPr defaultColWidth="9.13671875" defaultRowHeight="12.75" zeroHeight="false" outlineLevelRow="0" outlineLevelCol="0"/>
  <cols>
    <col collapsed="false" customWidth="true" hidden="false" outlineLevel="0" max="1" min="1" style="63" width="1.13"/>
    <col collapsed="false" customWidth="true" hidden="false" outlineLevel="0" max="2" min="2" style="63" width="18.56"/>
    <col collapsed="false" customWidth="true" hidden="false" outlineLevel="0" max="3" min="3" style="63" width="2.99"/>
    <col collapsed="false" customWidth="true" hidden="false" outlineLevel="0" max="4" min="4" style="63" width="3.28"/>
    <col collapsed="false" customWidth="true" hidden="false" outlineLevel="0" max="5" min="5" style="63" width="18.56"/>
    <col collapsed="false" customWidth="true" hidden="false" outlineLevel="0" max="7" min="6" style="63" width="7.28"/>
    <col collapsed="false" customWidth="true" hidden="false" outlineLevel="0" max="8" min="8" style="63" width="2.7"/>
    <col collapsed="false" customWidth="true" hidden="false" outlineLevel="0" max="9" min="9" style="63" width="18.56"/>
    <col collapsed="false" customWidth="true" hidden="false" outlineLevel="0" max="11" min="10" style="63" width="2.99"/>
    <col collapsed="false" customWidth="true" hidden="false" outlineLevel="0" max="12" min="12" style="63" width="18.56"/>
    <col collapsed="false" customWidth="true" hidden="false" outlineLevel="0" max="14" min="13" style="63" width="7.56"/>
    <col collapsed="false" customWidth="false" hidden="false" outlineLevel="0" max="257" min="15" style="63" width="9.14"/>
  </cols>
  <sheetData>
    <row r="1" customFormat="false" ht="6" hidden="false" customHeight="true" outlineLevel="0" collapsed="false"/>
    <row r="2" customFormat="false" ht="15.75" hidden="false" customHeight="false" outlineLevel="0" collapsed="false">
      <c r="B2" s="64" t="s">
        <v>323</v>
      </c>
      <c r="C2" s="64"/>
      <c r="D2" s="64"/>
      <c r="E2" s="64"/>
      <c r="F2" s="64"/>
      <c r="G2" s="64"/>
      <c r="H2" s="64"/>
      <c r="I2" s="64"/>
      <c r="J2" s="64"/>
      <c r="K2" s="64"/>
      <c r="L2" s="64"/>
      <c r="M2" s="64"/>
      <c r="N2" s="64"/>
    </row>
    <row r="3" customFormat="false" ht="19.5" hidden="false" customHeight="true" outlineLevel="0" collapsed="false">
      <c r="B3" s="92" t="n">
        <v>1</v>
      </c>
      <c r="C3" s="79" t="s">
        <v>160</v>
      </c>
      <c r="D3" s="79"/>
      <c r="E3" s="79"/>
      <c r="F3" s="79"/>
      <c r="G3" s="79"/>
      <c r="H3" s="79"/>
      <c r="I3" s="79"/>
      <c r="J3" s="79"/>
      <c r="K3" s="79"/>
      <c r="L3" s="79"/>
      <c r="M3" s="79"/>
      <c r="N3" s="79"/>
    </row>
    <row r="4" customFormat="false" ht="19.5" hidden="false" customHeight="true" outlineLevel="0" collapsed="false">
      <c r="B4" s="92" t="n">
        <v>2</v>
      </c>
      <c r="C4" s="79" t="s">
        <v>142</v>
      </c>
      <c r="D4" s="79"/>
      <c r="E4" s="79"/>
      <c r="F4" s="79"/>
      <c r="G4" s="79"/>
      <c r="H4" s="79"/>
      <c r="I4" s="79"/>
      <c r="J4" s="79"/>
      <c r="K4" s="79"/>
      <c r="L4" s="79"/>
      <c r="M4" s="79"/>
      <c r="N4" s="79"/>
    </row>
    <row r="5" customFormat="false" ht="19.5" hidden="false" customHeight="true" outlineLevel="0" collapsed="false">
      <c r="B5" s="92" t="n">
        <v>3</v>
      </c>
      <c r="C5" s="79" t="s">
        <v>172</v>
      </c>
      <c r="D5" s="79"/>
      <c r="E5" s="79"/>
      <c r="F5" s="79"/>
      <c r="G5" s="79"/>
      <c r="H5" s="79"/>
      <c r="I5" s="79"/>
      <c r="J5" s="79"/>
      <c r="K5" s="79"/>
      <c r="L5" s="79"/>
      <c r="M5" s="79"/>
      <c r="N5" s="79"/>
    </row>
    <row r="6" customFormat="false" ht="19.5" hidden="false" customHeight="true" outlineLevel="0" collapsed="false">
      <c r="B6" s="92" t="n">
        <v>4</v>
      </c>
      <c r="C6" s="79" t="s">
        <v>71</v>
      </c>
      <c r="D6" s="79"/>
      <c r="E6" s="79"/>
      <c r="F6" s="79"/>
      <c r="G6" s="79"/>
      <c r="H6" s="79"/>
      <c r="I6" s="79"/>
      <c r="J6" s="79"/>
      <c r="K6" s="79"/>
      <c r="L6" s="79"/>
      <c r="M6" s="79"/>
      <c r="N6" s="79"/>
    </row>
    <row r="7" customFormat="false" ht="19.5" hidden="false" customHeight="true" outlineLevel="0" collapsed="false">
      <c r="B7" s="92" t="n">
        <v>5</v>
      </c>
      <c r="C7" s="79" t="s">
        <v>324</v>
      </c>
      <c r="D7" s="79"/>
      <c r="E7" s="79"/>
      <c r="F7" s="79"/>
      <c r="G7" s="79"/>
      <c r="H7" s="79"/>
      <c r="I7" s="79"/>
      <c r="J7" s="79"/>
      <c r="K7" s="79"/>
      <c r="L7" s="79"/>
      <c r="M7" s="79"/>
      <c r="N7" s="79"/>
    </row>
    <row r="8" customFormat="false" ht="19.5" hidden="false" customHeight="true" outlineLevel="0" collapsed="false">
      <c r="B8" s="92" t="n">
        <v>6</v>
      </c>
      <c r="C8" s="79" t="s">
        <v>130</v>
      </c>
      <c r="D8" s="79"/>
      <c r="E8" s="79"/>
      <c r="F8" s="79"/>
      <c r="G8" s="79"/>
      <c r="H8" s="79"/>
      <c r="I8" s="79"/>
      <c r="J8" s="79"/>
      <c r="K8" s="79"/>
      <c r="L8" s="79"/>
      <c r="M8" s="79"/>
      <c r="N8" s="79"/>
    </row>
    <row r="9" customFormat="false" ht="19.5" hidden="false" customHeight="true" outlineLevel="0" collapsed="false">
      <c r="B9" s="92" t="n">
        <v>7</v>
      </c>
      <c r="C9" s="79" t="s">
        <v>148</v>
      </c>
      <c r="D9" s="79"/>
      <c r="E9" s="79"/>
      <c r="F9" s="79"/>
      <c r="G9" s="79"/>
      <c r="H9" s="79"/>
      <c r="I9" s="79"/>
      <c r="J9" s="79"/>
      <c r="K9" s="79"/>
      <c r="L9" s="79"/>
      <c r="M9" s="79"/>
      <c r="N9" s="79"/>
    </row>
    <row r="10" customFormat="false" ht="19.5" hidden="false" customHeight="true" outlineLevel="0" collapsed="false">
      <c r="B10" s="92" t="n">
        <v>8</v>
      </c>
      <c r="C10" s="80" t="s">
        <v>166</v>
      </c>
      <c r="D10" s="80"/>
      <c r="E10" s="80"/>
      <c r="F10" s="80"/>
      <c r="G10" s="80"/>
      <c r="H10" s="80"/>
      <c r="I10" s="80"/>
      <c r="J10" s="80"/>
      <c r="K10" s="80"/>
      <c r="L10" s="80"/>
      <c r="M10" s="80"/>
      <c r="N10" s="80"/>
    </row>
    <row r="11" customFormat="false" ht="19.5" hidden="false" customHeight="true" outlineLevel="0" collapsed="false">
      <c r="B11" s="92" t="n">
        <v>9</v>
      </c>
      <c r="C11" s="79" t="s">
        <v>45</v>
      </c>
      <c r="D11" s="79"/>
      <c r="E11" s="79"/>
      <c r="F11" s="79"/>
      <c r="G11" s="79"/>
      <c r="H11" s="79"/>
      <c r="I11" s="79"/>
      <c r="J11" s="79"/>
      <c r="K11" s="79"/>
      <c r="L11" s="79"/>
      <c r="M11" s="79"/>
      <c r="N11" s="79"/>
    </row>
    <row r="12" customFormat="false" ht="19.5" hidden="false" customHeight="true" outlineLevel="0" collapsed="false">
      <c r="B12" s="92" t="n">
        <v>10</v>
      </c>
      <c r="C12" s="79" t="s">
        <v>325</v>
      </c>
      <c r="D12" s="79"/>
      <c r="E12" s="79"/>
      <c r="F12" s="79"/>
      <c r="G12" s="79"/>
      <c r="H12" s="79"/>
      <c r="I12" s="79"/>
      <c r="J12" s="79"/>
      <c r="K12" s="79"/>
      <c r="L12" s="79"/>
      <c r="M12" s="79"/>
      <c r="N12" s="79"/>
    </row>
    <row r="13" customFormat="false" ht="12.75" hidden="false" customHeight="true" outlineLevel="0" collapsed="false">
      <c r="B13" s="82" t="s">
        <v>326</v>
      </c>
      <c r="C13" s="82"/>
      <c r="D13" s="82"/>
      <c r="E13" s="82"/>
      <c r="F13" s="82"/>
      <c r="G13" s="82"/>
      <c r="H13" s="82"/>
      <c r="I13" s="82"/>
      <c r="J13" s="82"/>
      <c r="K13" s="82"/>
      <c r="L13" s="82"/>
      <c r="M13" s="82"/>
      <c r="N13" s="82"/>
    </row>
    <row r="14" s="81" customFormat="true" ht="12" hidden="false" customHeight="true" outlineLevel="0" collapsed="false">
      <c r="B14" s="93" t="s">
        <v>273</v>
      </c>
      <c r="C14" s="94" t="s">
        <v>274</v>
      </c>
      <c r="D14" s="94"/>
      <c r="E14" s="95"/>
      <c r="F14" s="96" t="s">
        <v>275</v>
      </c>
      <c r="G14" s="96" t="s">
        <v>276</v>
      </c>
      <c r="H14" s="87" t="s">
        <v>277</v>
      </c>
      <c r="I14" s="93" t="s">
        <v>283</v>
      </c>
      <c r="J14" s="94" t="s">
        <v>274</v>
      </c>
      <c r="K14" s="94"/>
      <c r="L14" s="95"/>
      <c r="M14" s="96" t="s">
        <v>275</v>
      </c>
      <c r="N14" s="96" t="s">
        <v>276</v>
      </c>
    </row>
    <row r="15" s="81" customFormat="true" ht="15" hidden="false" customHeight="true" outlineLevel="0" collapsed="false">
      <c r="B15" s="97" t="str">
        <f aca="false">C5</f>
        <v>İNG.YENİCESPOR</v>
      </c>
      <c r="C15" s="97" t="s">
        <v>277</v>
      </c>
      <c r="D15" s="97" t="s">
        <v>277</v>
      </c>
      <c r="E15" s="97" t="str">
        <f aca="false">C4</f>
        <v>İNEGÖL DOĞANSPOR</v>
      </c>
      <c r="F15" s="97"/>
      <c r="G15" s="98"/>
      <c r="H15" s="87"/>
      <c r="I15" s="97" t="str">
        <f aca="false">E15</f>
        <v>İNEGÖL DOĞANSPOR</v>
      </c>
      <c r="J15" s="97" t="s">
        <v>277</v>
      </c>
      <c r="K15" s="97" t="s">
        <v>277</v>
      </c>
      <c r="L15" s="97" t="str">
        <f aca="false">B15</f>
        <v>İNG.YENİCESPOR</v>
      </c>
      <c r="M15" s="97"/>
      <c r="N15" s="98"/>
    </row>
    <row r="16" s="81" customFormat="true" ht="15" hidden="false" customHeight="true" outlineLevel="0" collapsed="false">
      <c r="B16" s="97" t="str">
        <f aca="false">C6</f>
        <v>GAZİPAŞASPOR</v>
      </c>
      <c r="C16" s="97"/>
      <c r="D16" s="97"/>
      <c r="E16" s="97" t="str">
        <f aca="false">C3</f>
        <v>İNEGÖL TURGUTALP  SPOR</v>
      </c>
      <c r="F16" s="97"/>
      <c r="G16" s="99"/>
      <c r="H16" s="87"/>
      <c r="I16" s="97" t="str">
        <f aca="false">E16</f>
        <v>İNEGÖL TURGUTALP  SPOR</v>
      </c>
      <c r="J16" s="97"/>
      <c r="K16" s="97"/>
      <c r="L16" s="97" t="str">
        <f aca="false">B16</f>
        <v>GAZİPAŞASPOR</v>
      </c>
      <c r="M16" s="97"/>
      <c r="N16" s="99"/>
    </row>
    <row r="17" s="81" customFormat="true" ht="15" hidden="false" customHeight="true" outlineLevel="0" collapsed="false">
      <c r="B17" s="97" t="str">
        <f aca="false">C7</f>
        <v>KURTULUŞSPOR</v>
      </c>
      <c r="C17" s="97"/>
      <c r="D17" s="97"/>
      <c r="E17" s="97" t="str">
        <f aca="false">C11</f>
        <v>ALANYURTSPOR</v>
      </c>
      <c r="F17" s="97"/>
      <c r="G17" s="99"/>
      <c r="H17" s="87"/>
      <c r="I17" s="97" t="str">
        <f aca="false">E17</f>
        <v>ALANYURTSPOR</v>
      </c>
      <c r="J17" s="97"/>
      <c r="K17" s="97"/>
      <c r="L17" s="97" t="str">
        <f aca="false">B17</f>
        <v>KURTULUŞSPOR</v>
      </c>
      <c r="M17" s="97"/>
      <c r="N17" s="99"/>
    </row>
    <row r="18" s="81" customFormat="true" ht="15" hidden="false" customHeight="true" outlineLevel="0" collapsed="false">
      <c r="B18" s="97" t="str">
        <f aca="false">C8</f>
        <v>ILGAR SPOR</v>
      </c>
      <c r="C18" s="97"/>
      <c r="D18" s="97"/>
      <c r="E18" s="97" t="str">
        <f aca="false">C10</f>
        <v>İNEGÖL YILDIRIMSPOR</v>
      </c>
      <c r="F18" s="97"/>
      <c r="G18" s="99"/>
      <c r="H18" s="87"/>
      <c r="I18" s="97" t="str">
        <f aca="false">E18</f>
        <v>İNEGÖL YILDIRIMSPOR</v>
      </c>
      <c r="J18" s="97"/>
      <c r="K18" s="97"/>
      <c r="L18" s="97" t="str">
        <f aca="false">B18</f>
        <v>ILGAR SPOR</v>
      </c>
      <c r="M18" s="97"/>
      <c r="N18" s="99"/>
    </row>
    <row r="19" s="81" customFormat="true" ht="15" hidden="false" customHeight="true" outlineLevel="0" collapsed="false">
      <c r="B19" s="97" t="str">
        <f aca="false">C9</f>
        <v>İNEGÖL GENÇLER GÜCÜ </v>
      </c>
      <c r="C19" s="97"/>
      <c r="D19" s="97"/>
      <c r="E19" s="97" t="str">
        <f aca="false">C12</f>
        <v>KARADENİZ GÜVEN</v>
      </c>
      <c r="F19" s="97"/>
      <c r="G19" s="99"/>
      <c r="H19" s="87"/>
      <c r="I19" s="97" t="str">
        <f aca="false">E19</f>
        <v>KARADENİZ GÜVEN</v>
      </c>
      <c r="J19" s="97"/>
      <c r="K19" s="97"/>
      <c r="L19" s="97" t="str">
        <f aca="false">B19</f>
        <v>İNEGÖL GENÇLER GÜCÜ </v>
      </c>
      <c r="M19" s="97"/>
      <c r="N19" s="99"/>
    </row>
    <row r="20" s="81" customFormat="true" ht="3" hidden="false" customHeight="true" outlineLevel="0" collapsed="false">
      <c r="B20" s="87"/>
      <c r="C20" s="87"/>
      <c r="D20" s="87"/>
      <c r="E20" s="87"/>
      <c r="F20" s="87"/>
      <c r="G20" s="87"/>
      <c r="H20" s="87"/>
      <c r="I20" s="87"/>
      <c r="J20" s="87"/>
      <c r="K20" s="87"/>
      <c r="L20" s="87"/>
      <c r="M20" s="87"/>
      <c r="N20" s="87"/>
    </row>
    <row r="21" s="81" customFormat="true" ht="10.5" hidden="false" customHeight="true" outlineLevel="0" collapsed="false">
      <c r="B21" s="93" t="s">
        <v>280</v>
      </c>
      <c r="C21" s="94" t="s">
        <v>274</v>
      </c>
      <c r="D21" s="94"/>
      <c r="E21" s="95"/>
      <c r="F21" s="96" t="s">
        <v>275</v>
      </c>
      <c r="G21" s="96" t="s">
        <v>276</v>
      </c>
      <c r="H21" s="87"/>
      <c r="I21" s="93" t="s">
        <v>285</v>
      </c>
      <c r="J21" s="94" t="s">
        <v>274</v>
      </c>
      <c r="K21" s="94"/>
      <c r="L21" s="95"/>
      <c r="M21" s="96" t="s">
        <v>275</v>
      </c>
      <c r="N21" s="96" t="s">
        <v>276</v>
      </c>
    </row>
    <row r="22" s="81" customFormat="true" ht="15" hidden="false" customHeight="true" outlineLevel="0" collapsed="false">
      <c r="B22" s="97" t="str">
        <f aca="false">C3</f>
        <v>İNEGÖL TURGUTALP  SPOR</v>
      </c>
      <c r="C22" s="97"/>
      <c r="D22" s="97"/>
      <c r="E22" s="97" t="str">
        <f aca="false">C7</f>
        <v>KURTULUŞSPOR</v>
      </c>
      <c r="F22" s="97"/>
      <c r="G22" s="98"/>
      <c r="H22" s="87"/>
      <c r="I22" s="97" t="str">
        <f aca="false">E22</f>
        <v>KURTULUŞSPOR</v>
      </c>
      <c r="J22" s="97" t="s">
        <v>277</v>
      </c>
      <c r="K22" s="97" t="s">
        <v>277</v>
      </c>
      <c r="L22" s="97" t="str">
        <f aca="false">B22</f>
        <v>İNEGÖL TURGUTALP  SPOR</v>
      </c>
      <c r="M22" s="97"/>
      <c r="N22" s="98"/>
    </row>
    <row r="23" s="81" customFormat="true" ht="15" hidden="false" customHeight="true" outlineLevel="0" collapsed="false">
      <c r="B23" s="97" t="str">
        <f aca="false">C4</f>
        <v>İNEGÖL DOĞANSPOR</v>
      </c>
      <c r="C23" s="97"/>
      <c r="D23" s="97"/>
      <c r="E23" s="97" t="str">
        <f aca="false">C6</f>
        <v>GAZİPAŞASPOR</v>
      </c>
      <c r="F23" s="97"/>
      <c r="G23" s="99"/>
      <c r="H23" s="87"/>
      <c r="I23" s="97" t="str">
        <f aca="false">E23</f>
        <v>GAZİPAŞASPOR</v>
      </c>
      <c r="J23" s="97"/>
      <c r="K23" s="97"/>
      <c r="L23" s="97" t="str">
        <f aca="false">B23</f>
        <v>İNEGÖL DOĞANSPOR</v>
      </c>
      <c r="M23" s="97"/>
      <c r="N23" s="99"/>
    </row>
    <row r="24" s="81" customFormat="true" ht="15" hidden="false" customHeight="true" outlineLevel="0" collapsed="false">
      <c r="B24" s="97" t="str">
        <f aca="false">C10</f>
        <v>İNEGÖL YILDIRIMSPOR</v>
      </c>
      <c r="C24" s="97"/>
      <c r="D24" s="97"/>
      <c r="E24" s="97" t="str">
        <f aca="false">C9</f>
        <v>İNEGÖL GENÇLER GÜCÜ </v>
      </c>
      <c r="F24" s="97"/>
      <c r="G24" s="99"/>
      <c r="H24" s="87"/>
      <c r="I24" s="97" t="str">
        <f aca="false">E24</f>
        <v>İNEGÖL GENÇLER GÜCÜ </v>
      </c>
      <c r="J24" s="97"/>
      <c r="K24" s="97"/>
      <c r="L24" s="97" t="str">
        <f aca="false">B24</f>
        <v>İNEGÖL YILDIRIMSPOR</v>
      </c>
      <c r="M24" s="97"/>
      <c r="N24" s="99"/>
    </row>
    <row r="25" s="81" customFormat="true" ht="15" hidden="false" customHeight="true" outlineLevel="0" collapsed="false">
      <c r="B25" s="97" t="str">
        <f aca="false">C11</f>
        <v>ALANYURTSPOR</v>
      </c>
      <c r="C25" s="97"/>
      <c r="D25" s="97"/>
      <c r="E25" s="97" t="str">
        <f aca="false">C8</f>
        <v>ILGAR SPOR</v>
      </c>
      <c r="F25" s="97"/>
      <c r="G25" s="99"/>
      <c r="H25" s="87"/>
      <c r="I25" s="97" t="str">
        <f aca="false">E25</f>
        <v>ILGAR SPOR</v>
      </c>
      <c r="J25" s="97"/>
      <c r="K25" s="97"/>
      <c r="L25" s="97" t="str">
        <f aca="false">B25</f>
        <v>ALANYURTSPOR</v>
      </c>
      <c r="M25" s="97"/>
      <c r="N25" s="99"/>
    </row>
    <row r="26" s="81" customFormat="true" ht="15" hidden="false" customHeight="true" outlineLevel="0" collapsed="false">
      <c r="B26" s="97" t="str">
        <f aca="false">C12</f>
        <v>KARADENİZ GÜVEN</v>
      </c>
      <c r="C26" s="97"/>
      <c r="D26" s="97"/>
      <c r="E26" s="97" t="str">
        <f aca="false">C5</f>
        <v>İNG.YENİCESPOR</v>
      </c>
      <c r="F26" s="97"/>
      <c r="G26" s="99"/>
      <c r="H26" s="87"/>
      <c r="I26" s="97" t="str">
        <f aca="false">E26</f>
        <v>İNG.YENİCESPOR</v>
      </c>
      <c r="J26" s="97"/>
      <c r="K26" s="97"/>
      <c r="L26" s="97" t="str">
        <f aca="false">B26</f>
        <v>KARADENİZ GÜVEN</v>
      </c>
      <c r="M26" s="97"/>
      <c r="N26" s="99"/>
    </row>
    <row r="27" s="81" customFormat="true" ht="3.75" hidden="false" customHeight="true" outlineLevel="0" collapsed="false">
      <c r="B27" s="87"/>
      <c r="C27" s="87"/>
      <c r="D27" s="87"/>
      <c r="E27" s="87"/>
      <c r="F27" s="87"/>
      <c r="G27" s="87"/>
      <c r="H27" s="87"/>
      <c r="I27" s="87"/>
      <c r="J27" s="87"/>
      <c r="K27" s="87"/>
      <c r="L27" s="87"/>
      <c r="M27" s="87"/>
      <c r="N27" s="87"/>
    </row>
    <row r="28" s="81" customFormat="true" ht="10.5" hidden="false" customHeight="true" outlineLevel="0" collapsed="false">
      <c r="B28" s="93" t="s">
        <v>282</v>
      </c>
      <c r="C28" s="94" t="s">
        <v>274</v>
      </c>
      <c r="D28" s="94"/>
      <c r="E28" s="95"/>
      <c r="F28" s="96" t="s">
        <v>275</v>
      </c>
      <c r="G28" s="96" t="s">
        <v>276</v>
      </c>
      <c r="H28" s="87"/>
      <c r="I28" s="93" t="s">
        <v>287</v>
      </c>
      <c r="J28" s="94" t="s">
        <v>274</v>
      </c>
      <c r="K28" s="94"/>
      <c r="L28" s="95"/>
      <c r="M28" s="96" t="s">
        <v>275</v>
      </c>
      <c r="N28" s="96" t="s">
        <v>276</v>
      </c>
    </row>
    <row r="29" s="81" customFormat="true" ht="15" hidden="false" customHeight="true" outlineLevel="0" collapsed="false">
      <c r="B29" s="97" t="str">
        <f aca="false">C6</f>
        <v>GAZİPAŞASPOR</v>
      </c>
      <c r="C29" s="97"/>
      <c r="D29" s="97"/>
      <c r="E29" s="97" t="str">
        <f aca="false">C5</f>
        <v>İNG.YENİCESPOR</v>
      </c>
      <c r="F29" s="97"/>
      <c r="G29" s="98"/>
      <c r="H29" s="87"/>
      <c r="I29" s="97" t="str">
        <f aca="false">E29</f>
        <v>İNG.YENİCESPOR</v>
      </c>
      <c r="J29" s="97" t="s">
        <v>277</v>
      </c>
      <c r="K29" s="97" t="s">
        <v>277</v>
      </c>
      <c r="L29" s="97" t="str">
        <f aca="false">B29</f>
        <v>GAZİPAŞASPOR</v>
      </c>
      <c r="M29" s="97"/>
      <c r="N29" s="98"/>
    </row>
    <row r="30" s="81" customFormat="true" ht="15" hidden="false" customHeight="true" outlineLevel="0" collapsed="false">
      <c r="B30" s="97" t="str">
        <f aca="false">C7</f>
        <v>KURTULUŞSPOR</v>
      </c>
      <c r="C30" s="97"/>
      <c r="D30" s="97"/>
      <c r="E30" s="97" t="str">
        <f aca="false">C4</f>
        <v>İNEGÖL DOĞANSPOR</v>
      </c>
      <c r="F30" s="97"/>
      <c r="G30" s="99"/>
      <c r="H30" s="87"/>
      <c r="I30" s="97" t="str">
        <f aca="false">E30</f>
        <v>İNEGÖL DOĞANSPOR</v>
      </c>
      <c r="J30" s="97"/>
      <c r="K30" s="97"/>
      <c r="L30" s="97" t="str">
        <f aca="false">B30</f>
        <v>KURTULUŞSPOR</v>
      </c>
      <c r="M30" s="97"/>
      <c r="N30" s="99"/>
    </row>
    <row r="31" s="81" customFormat="true" ht="15" hidden="false" customHeight="true" outlineLevel="0" collapsed="false">
      <c r="B31" s="97" t="str">
        <f aca="false">C8</f>
        <v>ILGAR SPOR</v>
      </c>
      <c r="C31" s="97"/>
      <c r="D31" s="97"/>
      <c r="E31" s="97" t="str">
        <f aca="false">C3</f>
        <v>İNEGÖL TURGUTALP  SPOR</v>
      </c>
      <c r="F31" s="97"/>
      <c r="G31" s="99"/>
      <c r="H31" s="87"/>
      <c r="I31" s="97" t="str">
        <f aca="false">E31</f>
        <v>İNEGÖL TURGUTALP  SPOR</v>
      </c>
      <c r="J31" s="97"/>
      <c r="K31" s="97"/>
      <c r="L31" s="97" t="str">
        <f aca="false">B31</f>
        <v>ILGAR SPOR</v>
      </c>
      <c r="M31" s="97"/>
      <c r="N31" s="99"/>
    </row>
    <row r="32" s="81" customFormat="true" ht="15" hidden="false" customHeight="true" outlineLevel="0" collapsed="false">
      <c r="B32" s="97" t="str">
        <f aca="false">C9</f>
        <v>İNEGÖL GENÇLER GÜCÜ </v>
      </c>
      <c r="C32" s="97"/>
      <c r="D32" s="97"/>
      <c r="E32" s="97" t="str">
        <f aca="false">C11</f>
        <v>ALANYURTSPOR</v>
      </c>
      <c r="F32" s="97"/>
      <c r="G32" s="99"/>
      <c r="H32" s="87"/>
      <c r="I32" s="97" t="str">
        <f aca="false">E32</f>
        <v>ALANYURTSPOR</v>
      </c>
      <c r="J32" s="97"/>
      <c r="K32" s="97"/>
      <c r="L32" s="97" t="str">
        <f aca="false">B32</f>
        <v>İNEGÖL GENÇLER GÜCÜ </v>
      </c>
      <c r="M32" s="97"/>
      <c r="N32" s="99"/>
    </row>
    <row r="33" s="81" customFormat="true" ht="15" hidden="false" customHeight="true" outlineLevel="0" collapsed="false">
      <c r="B33" s="97" t="str">
        <f aca="false">C10</f>
        <v>İNEGÖL YILDIRIMSPOR</v>
      </c>
      <c r="C33" s="97"/>
      <c r="D33" s="97"/>
      <c r="E33" s="97" t="str">
        <f aca="false">C12</f>
        <v>KARADENİZ GÜVEN</v>
      </c>
      <c r="F33" s="97"/>
      <c r="G33" s="99"/>
      <c r="H33" s="87"/>
      <c r="I33" s="97" t="str">
        <f aca="false">E33</f>
        <v>KARADENİZ GÜVEN</v>
      </c>
      <c r="J33" s="97"/>
      <c r="K33" s="97"/>
      <c r="L33" s="97" t="str">
        <f aca="false">B33</f>
        <v>İNEGÖL YILDIRIMSPOR</v>
      </c>
      <c r="M33" s="97"/>
      <c r="N33" s="99"/>
    </row>
    <row r="34" s="81" customFormat="true" ht="3" hidden="false" customHeight="true" outlineLevel="0" collapsed="false">
      <c r="B34" s="87"/>
      <c r="C34" s="87"/>
      <c r="D34" s="87"/>
      <c r="E34" s="87"/>
      <c r="F34" s="87"/>
      <c r="G34" s="87"/>
      <c r="H34" s="87"/>
      <c r="I34" s="87"/>
      <c r="J34" s="87"/>
      <c r="K34" s="87"/>
      <c r="L34" s="87"/>
      <c r="M34" s="87"/>
      <c r="N34" s="87"/>
    </row>
    <row r="35" s="81" customFormat="true" ht="10.5" hidden="false" customHeight="true" outlineLevel="0" collapsed="false">
      <c r="B35" s="93" t="s">
        <v>284</v>
      </c>
      <c r="C35" s="94" t="s">
        <v>274</v>
      </c>
      <c r="D35" s="94"/>
      <c r="E35" s="95"/>
      <c r="F35" s="96" t="s">
        <v>275</v>
      </c>
      <c r="G35" s="96" t="s">
        <v>276</v>
      </c>
      <c r="H35" s="87"/>
      <c r="I35" s="93" t="s">
        <v>289</v>
      </c>
      <c r="J35" s="94" t="s">
        <v>274</v>
      </c>
      <c r="K35" s="94"/>
      <c r="L35" s="95"/>
      <c r="M35" s="96" t="s">
        <v>275</v>
      </c>
      <c r="N35" s="96" t="s">
        <v>276</v>
      </c>
    </row>
    <row r="36" s="81" customFormat="true" ht="15" hidden="false" customHeight="true" outlineLevel="0" collapsed="false">
      <c r="B36" s="97" t="str">
        <f aca="false">C3</f>
        <v>İNEGÖL TURGUTALP  SPOR</v>
      </c>
      <c r="C36" s="97"/>
      <c r="D36" s="97"/>
      <c r="E36" s="97" t="str">
        <f aca="false">C9</f>
        <v>İNEGÖL GENÇLER GÜCÜ </v>
      </c>
      <c r="F36" s="97"/>
      <c r="G36" s="98"/>
      <c r="H36" s="87"/>
      <c r="I36" s="97" t="str">
        <f aca="false">E36</f>
        <v>İNEGÖL GENÇLER GÜCÜ </v>
      </c>
      <c r="J36" s="97" t="s">
        <v>277</v>
      </c>
      <c r="K36" s="97" t="s">
        <v>277</v>
      </c>
      <c r="L36" s="97" t="str">
        <f aca="false">B36</f>
        <v>İNEGÖL TURGUTALP  SPOR</v>
      </c>
      <c r="M36" s="97"/>
      <c r="N36" s="98"/>
    </row>
    <row r="37" s="81" customFormat="true" ht="15" hidden="false" customHeight="true" outlineLevel="0" collapsed="false">
      <c r="B37" s="97" t="str">
        <f aca="false">C4</f>
        <v>İNEGÖL DOĞANSPOR</v>
      </c>
      <c r="C37" s="97"/>
      <c r="D37" s="97"/>
      <c r="E37" s="97" t="str">
        <f aca="false">C8</f>
        <v>ILGAR SPOR</v>
      </c>
      <c r="F37" s="97"/>
      <c r="G37" s="99"/>
      <c r="H37" s="87"/>
      <c r="I37" s="97" t="str">
        <f aca="false">E37</f>
        <v>ILGAR SPOR</v>
      </c>
      <c r="J37" s="97"/>
      <c r="K37" s="97"/>
      <c r="L37" s="97" t="str">
        <f aca="false">B37</f>
        <v>İNEGÖL DOĞANSPOR</v>
      </c>
      <c r="M37" s="97"/>
      <c r="N37" s="99"/>
    </row>
    <row r="38" s="81" customFormat="true" ht="15" hidden="false" customHeight="true" outlineLevel="0" collapsed="false">
      <c r="B38" s="97" t="str">
        <f aca="false">C5</f>
        <v>İNG.YENİCESPOR</v>
      </c>
      <c r="C38" s="97"/>
      <c r="D38" s="97"/>
      <c r="E38" s="97" t="str">
        <f aca="false">C7</f>
        <v>KURTULUŞSPOR</v>
      </c>
      <c r="F38" s="97"/>
      <c r="G38" s="99"/>
      <c r="H38" s="87"/>
      <c r="I38" s="97" t="str">
        <f aca="false">E38</f>
        <v>KURTULUŞSPOR</v>
      </c>
      <c r="J38" s="97"/>
      <c r="K38" s="97"/>
      <c r="L38" s="97" t="str">
        <f aca="false">B38</f>
        <v>İNG.YENİCESPOR</v>
      </c>
      <c r="M38" s="97"/>
      <c r="N38" s="99"/>
    </row>
    <row r="39" s="81" customFormat="true" ht="15" hidden="false" customHeight="true" outlineLevel="0" collapsed="false">
      <c r="B39" s="97" t="str">
        <f aca="false">C11</f>
        <v>ALANYURTSPOR</v>
      </c>
      <c r="C39" s="97"/>
      <c r="D39" s="97"/>
      <c r="E39" s="97" t="str">
        <f aca="false">C10</f>
        <v>İNEGÖL YILDIRIMSPOR</v>
      </c>
      <c r="F39" s="97"/>
      <c r="G39" s="99"/>
      <c r="H39" s="87"/>
      <c r="I39" s="97" t="str">
        <f aca="false">E39</f>
        <v>İNEGÖL YILDIRIMSPOR</v>
      </c>
      <c r="J39" s="97"/>
      <c r="K39" s="97"/>
      <c r="L39" s="97" t="str">
        <f aca="false">B39</f>
        <v>ALANYURTSPOR</v>
      </c>
      <c r="M39" s="97"/>
      <c r="N39" s="99"/>
    </row>
    <row r="40" s="81" customFormat="true" ht="15" hidden="false" customHeight="true" outlineLevel="0" collapsed="false">
      <c r="B40" s="97" t="str">
        <f aca="false">C12</f>
        <v>KARADENİZ GÜVEN</v>
      </c>
      <c r="C40" s="97"/>
      <c r="D40" s="97"/>
      <c r="E40" s="97" t="str">
        <f aca="false">C6</f>
        <v>GAZİPAŞASPOR</v>
      </c>
      <c r="F40" s="97"/>
      <c r="G40" s="99"/>
      <c r="H40" s="87"/>
      <c r="I40" s="97" t="str">
        <f aca="false">E40</f>
        <v>GAZİPAŞASPOR</v>
      </c>
      <c r="J40" s="97"/>
      <c r="K40" s="97"/>
      <c r="L40" s="97" t="str">
        <f aca="false">B40</f>
        <v>KARADENİZ GÜVEN</v>
      </c>
      <c r="M40" s="97"/>
      <c r="N40" s="99"/>
    </row>
    <row r="41" s="81" customFormat="true" ht="3" hidden="false" customHeight="true" outlineLevel="0" collapsed="false">
      <c r="B41" s="87"/>
      <c r="C41" s="87"/>
      <c r="D41" s="87"/>
      <c r="E41" s="87"/>
      <c r="F41" s="87"/>
      <c r="G41" s="87"/>
      <c r="H41" s="87"/>
      <c r="I41" s="87"/>
      <c r="J41" s="87"/>
      <c r="K41" s="87"/>
      <c r="L41" s="87"/>
      <c r="M41" s="87"/>
      <c r="N41" s="87"/>
    </row>
    <row r="42" s="81" customFormat="true" ht="10.5" hidden="false" customHeight="true" outlineLevel="0" collapsed="false">
      <c r="B42" s="93" t="s">
        <v>286</v>
      </c>
      <c r="C42" s="94" t="s">
        <v>274</v>
      </c>
      <c r="D42" s="94"/>
      <c r="E42" s="95"/>
      <c r="F42" s="96" t="s">
        <v>275</v>
      </c>
      <c r="G42" s="96" t="s">
        <v>276</v>
      </c>
      <c r="H42" s="87"/>
      <c r="I42" s="93" t="s">
        <v>291</v>
      </c>
      <c r="J42" s="94" t="s">
        <v>274</v>
      </c>
      <c r="K42" s="94"/>
      <c r="L42" s="95"/>
      <c r="M42" s="96" t="s">
        <v>275</v>
      </c>
      <c r="N42" s="96" t="s">
        <v>276</v>
      </c>
    </row>
    <row r="43" s="81" customFormat="true" ht="15" hidden="false" customHeight="true" outlineLevel="0" collapsed="false">
      <c r="B43" s="97" t="str">
        <f aca="false">C7</f>
        <v>KURTULUŞSPOR</v>
      </c>
      <c r="C43" s="97"/>
      <c r="D43" s="97"/>
      <c r="E43" s="97" t="str">
        <f aca="false">C6</f>
        <v>GAZİPAŞASPOR</v>
      </c>
      <c r="F43" s="97"/>
      <c r="G43" s="98"/>
      <c r="H43" s="87"/>
      <c r="I43" s="97" t="str">
        <f aca="false">E43</f>
        <v>GAZİPAŞASPOR</v>
      </c>
      <c r="J43" s="97" t="s">
        <v>277</v>
      </c>
      <c r="K43" s="97" t="s">
        <v>277</v>
      </c>
      <c r="L43" s="97" t="str">
        <f aca="false">B43</f>
        <v>KURTULUŞSPOR</v>
      </c>
      <c r="M43" s="97"/>
      <c r="N43" s="98"/>
    </row>
    <row r="44" s="81" customFormat="true" ht="15" hidden="false" customHeight="true" outlineLevel="0" collapsed="false">
      <c r="B44" s="97" t="str">
        <f aca="false">C8</f>
        <v>ILGAR SPOR</v>
      </c>
      <c r="C44" s="97"/>
      <c r="D44" s="97"/>
      <c r="E44" s="97" t="str">
        <f aca="false">C5</f>
        <v>İNG.YENİCESPOR</v>
      </c>
      <c r="F44" s="97"/>
      <c r="G44" s="99"/>
      <c r="H44" s="87"/>
      <c r="I44" s="97" t="str">
        <f aca="false">E44</f>
        <v>İNG.YENİCESPOR</v>
      </c>
      <c r="J44" s="97"/>
      <c r="K44" s="97"/>
      <c r="L44" s="97" t="str">
        <f aca="false">B44</f>
        <v>ILGAR SPOR</v>
      </c>
      <c r="M44" s="97"/>
      <c r="N44" s="99"/>
    </row>
    <row r="45" s="81" customFormat="true" ht="15" hidden="false" customHeight="true" outlineLevel="0" collapsed="false">
      <c r="B45" s="97" t="str">
        <f aca="false">C9</f>
        <v>İNEGÖL GENÇLER GÜCÜ </v>
      </c>
      <c r="C45" s="97"/>
      <c r="D45" s="97"/>
      <c r="E45" s="97" t="str">
        <f aca="false">C4</f>
        <v>İNEGÖL DOĞANSPOR</v>
      </c>
      <c r="F45" s="97"/>
      <c r="G45" s="99"/>
      <c r="H45" s="87"/>
      <c r="I45" s="97" t="str">
        <f aca="false">E45</f>
        <v>İNEGÖL DOĞANSPOR</v>
      </c>
      <c r="J45" s="97"/>
      <c r="K45" s="97"/>
      <c r="L45" s="97" t="str">
        <f aca="false">B45</f>
        <v>İNEGÖL GENÇLER GÜCÜ </v>
      </c>
      <c r="M45" s="97"/>
      <c r="N45" s="99"/>
    </row>
    <row r="46" s="81" customFormat="true" ht="15" hidden="false" customHeight="true" outlineLevel="0" collapsed="false">
      <c r="B46" s="97" t="str">
        <f aca="false">C10</f>
        <v>İNEGÖL YILDIRIMSPOR</v>
      </c>
      <c r="C46" s="97"/>
      <c r="D46" s="97"/>
      <c r="E46" s="97" t="str">
        <f aca="false">C3</f>
        <v>İNEGÖL TURGUTALP  SPOR</v>
      </c>
      <c r="F46" s="97"/>
      <c r="G46" s="99"/>
      <c r="H46" s="87"/>
      <c r="I46" s="97" t="str">
        <f aca="false">E46</f>
        <v>İNEGÖL TURGUTALP  SPOR</v>
      </c>
      <c r="J46" s="97"/>
      <c r="K46" s="97"/>
      <c r="L46" s="97" t="str">
        <f aca="false">B46</f>
        <v>İNEGÖL YILDIRIMSPOR</v>
      </c>
      <c r="M46" s="97"/>
      <c r="N46" s="99"/>
    </row>
    <row r="47" s="81" customFormat="true" ht="15" hidden="false" customHeight="true" outlineLevel="0" collapsed="false">
      <c r="B47" s="97" t="str">
        <f aca="false">C11</f>
        <v>ALANYURTSPOR</v>
      </c>
      <c r="C47" s="97"/>
      <c r="D47" s="97"/>
      <c r="E47" s="97" t="str">
        <f aca="false">C12</f>
        <v>KARADENİZ GÜVEN</v>
      </c>
      <c r="F47" s="97"/>
      <c r="G47" s="99"/>
      <c r="H47" s="87"/>
      <c r="I47" s="97" t="str">
        <f aca="false">E47</f>
        <v>KARADENİZ GÜVEN</v>
      </c>
      <c r="J47" s="97"/>
      <c r="K47" s="97"/>
      <c r="L47" s="97" t="str">
        <f aca="false">B47</f>
        <v>ALANYURTSPOR</v>
      </c>
      <c r="M47" s="97"/>
      <c r="N47" s="99"/>
    </row>
    <row r="48" s="81" customFormat="true" ht="3" hidden="false" customHeight="true" outlineLevel="0" collapsed="false">
      <c r="B48" s="87"/>
      <c r="C48" s="87"/>
      <c r="D48" s="87"/>
      <c r="E48" s="87"/>
      <c r="F48" s="87"/>
      <c r="G48" s="87"/>
      <c r="H48" s="87"/>
      <c r="I48" s="87"/>
      <c r="J48" s="87"/>
      <c r="K48" s="87"/>
      <c r="L48" s="87"/>
      <c r="M48" s="87"/>
      <c r="N48" s="87"/>
    </row>
    <row r="49" s="81" customFormat="true" ht="10.5" hidden="false" customHeight="true" outlineLevel="0" collapsed="false">
      <c r="B49" s="93" t="s">
        <v>288</v>
      </c>
      <c r="C49" s="94" t="s">
        <v>274</v>
      </c>
      <c r="D49" s="94"/>
      <c r="E49" s="95"/>
      <c r="F49" s="96" t="s">
        <v>275</v>
      </c>
      <c r="G49" s="96" t="s">
        <v>276</v>
      </c>
      <c r="H49" s="87"/>
      <c r="I49" s="93" t="s">
        <v>327</v>
      </c>
      <c r="J49" s="94" t="s">
        <v>274</v>
      </c>
      <c r="K49" s="94"/>
      <c r="L49" s="95"/>
      <c r="M49" s="96" t="s">
        <v>275</v>
      </c>
      <c r="N49" s="96" t="s">
        <v>276</v>
      </c>
    </row>
    <row r="50" s="81" customFormat="true" ht="15" hidden="false" customHeight="true" outlineLevel="0" collapsed="false">
      <c r="B50" s="97" t="str">
        <f aca="false">C3</f>
        <v>İNEGÖL TURGUTALP  SPOR</v>
      </c>
      <c r="C50" s="97"/>
      <c r="D50" s="97"/>
      <c r="E50" s="97" t="str">
        <f aca="false">C11</f>
        <v>ALANYURTSPOR</v>
      </c>
      <c r="F50" s="97"/>
      <c r="G50" s="98"/>
      <c r="H50" s="87"/>
      <c r="I50" s="97" t="str">
        <f aca="false">E50</f>
        <v>ALANYURTSPOR</v>
      </c>
      <c r="J50" s="97" t="s">
        <v>277</v>
      </c>
      <c r="K50" s="97" t="s">
        <v>277</v>
      </c>
      <c r="L50" s="97" t="str">
        <f aca="false">B50</f>
        <v>İNEGÖL TURGUTALP  SPOR</v>
      </c>
      <c r="M50" s="97"/>
      <c r="N50" s="98"/>
    </row>
    <row r="51" s="81" customFormat="true" ht="15" hidden="false" customHeight="true" outlineLevel="0" collapsed="false">
      <c r="B51" s="97" t="str">
        <f aca="false">C4</f>
        <v>İNEGÖL DOĞANSPOR</v>
      </c>
      <c r="C51" s="97"/>
      <c r="D51" s="97"/>
      <c r="E51" s="97" t="str">
        <f aca="false">C10</f>
        <v>İNEGÖL YILDIRIMSPOR</v>
      </c>
      <c r="F51" s="97"/>
      <c r="G51" s="99"/>
      <c r="H51" s="87"/>
      <c r="I51" s="97" t="str">
        <f aca="false">E51</f>
        <v>İNEGÖL YILDIRIMSPOR</v>
      </c>
      <c r="J51" s="97"/>
      <c r="K51" s="97"/>
      <c r="L51" s="97" t="str">
        <f aca="false">B51</f>
        <v>İNEGÖL DOĞANSPOR</v>
      </c>
      <c r="M51" s="97"/>
      <c r="N51" s="99"/>
    </row>
    <row r="52" s="81" customFormat="true" ht="15" hidden="false" customHeight="true" outlineLevel="0" collapsed="false">
      <c r="B52" s="97" t="str">
        <f aca="false">C5</f>
        <v>İNG.YENİCESPOR</v>
      </c>
      <c r="C52" s="97"/>
      <c r="D52" s="97"/>
      <c r="E52" s="97" t="str">
        <f aca="false">C9</f>
        <v>İNEGÖL GENÇLER GÜCÜ </v>
      </c>
      <c r="F52" s="97"/>
      <c r="G52" s="99"/>
      <c r="H52" s="87"/>
      <c r="I52" s="97" t="str">
        <f aca="false">E52</f>
        <v>İNEGÖL GENÇLER GÜCÜ </v>
      </c>
      <c r="J52" s="97"/>
      <c r="K52" s="97"/>
      <c r="L52" s="97" t="str">
        <f aca="false">B52</f>
        <v>İNG.YENİCESPOR</v>
      </c>
      <c r="M52" s="97"/>
      <c r="N52" s="99"/>
    </row>
    <row r="53" s="81" customFormat="true" ht="15" hidden="false" customHeight="true" outlineLevel="0" collapsed="false">
      <c r="B53" s="97" t="str">
        <f aca="false">C6</f>
        <v>GAZİPAŞASPOR</v>
      </c>
      <c r="C53" s="97"/>
      <c r="D53" s="97"/>
      <c r="E53" s="97" t="str">
        <f aca="false">C8</f>
        <v>ILGAR SPOR</v>
      </c>
      <c r="F53" s="97"/>
      <c r="G53" s="99"/>
      <c r="H53" s="87"/>
      <c r="I53" s="97" t="str">
        <f aca="false">E53</f>
        <v>ILGAR SPOR</v>
      </c>
      <c r="J53" s="97"/>
      <c r="K53" s="97"/>
      <c r="L53" s="97" t="str">
        <f aca="false">B53</f>
        <v>GAZİPAŞASPOR</v>
      </c>
      <c r="M53" s="97"/>
      <c r="N53" s="99"/>
    </row>
    <row r="54" s="81" customFormat="true" ht="15" hidden="false" customHeight="true" outlineLevel="0" collapsed="false">
      <c r="B54" s="97" t="str">
        <f aca="false">C12</f>
        <v>KARADENİZ GÜVEN</v>
      </c>
      <c r="C54" s="97"/>
      <c r="D54" s="97"/>
      <c r="E54" s="97" t="str">
        <f aca="false">C7</f>
        <v>KURTULUŞSPOR</v>
      </c>
      <c r="F54" s="97"/>
      <c r="G54" s="99"/>
      <c r="H54" s="87"/>
      <c r="I54" s="97" t="str">
        <f aca="false">E54</f>
        <v>KURTULUŞSPOR</v>
      </c>
      <c r="J54" s="97"/>
      <c r="K54" s="97"/>
      <c r="L54" s="97" t="str">
        <f aca="false">B54</f>
        <v>KARADENİZ GÜVEN</v>
      </c>
      <c r="M54" s="97"/>
      <c r="N54" s="99"/>
    </row>
    <row r="55" s="81" customFormat="true" ht="3.75" hidden="false" customHeight="true" outlineLevel="0" collapsed="false">
      <c r="B55" s="87"/>
      <c r="C55" s="87"/>
      <c r="D55" s="87"/>
      <c r="E55" s="87"/>
      <c r="F55" s="87"/>
      <c r="G55" s="87"/>
      <c r="H55" s="87"/>
      <c r="I55" s="87"/>
      <c r="J55" s="87"/>
      <c r="K55" s="87"/>
      <c r="L55" s="87"/>
      <c r="M55" s="87"/>
      <c r="N55" s="87"/>
    </row>
    <row r="56" s="81" customFormat="true" ht="10.5" hidden="false" customHeight="true" outlineLevel="0" collapsed="false">
      <c r="B56" s="93" t="s">
        <v>290</v>
      </c>
      <c r="C56" s="94" t="s">
        <v>274</v>
      </c>
      <c r="D56" s="94"/>
      <c r="E56" s="95"/>
      <c r="F56" s="96" t="s">
        <v>275</v>
      </c>
      <c r="G56" s="96" t="s">
        <v>276</v>
      </c>
      <c r="H56" s="87"/>
      <c r="I56" s="93" t="s">
        <v>328</v>
      </c>
      <c r="J56" s="94" t="s">
        <v>274</v>
      </c>
      <c r="K56" s="94"/>
      <c r="L56" s="95"/>
      <c r="M56" s="96" t="s">
        <v>275</v>
      </c>
      <c r="N56" s="96" t="s">
        <v>276</v>
      </c>
    </row>
    <row r="57" s="81" customFormat="true" ht="15" hidden="false" customHeight="true" outlineLevel="0" collapsed="false">
      <c r="B57" s="97" t="str">
        <f aca="false">C8</f>
        <v>ILGAR SPOR</v>
      </c>
      <c r="C57" s="97"/>
      <c r="D57" s="97"/>
      <c r="E57" s="97" t="str">
        <f aca="false">C7</f>
        <v>KURTULUŞSPOR</v>
      </c>
      <c r="F57" s="97"/>
      <c r="G57" s="98"/>
      <c r="H57" s="87"/>
      <c r="I57" s="97" t="str">
        <f aca="false">E57</f>
        <v>KURTULUŞSPOR</v>
      </c>
      <c r="J57" s="97" t="s">
        <v>277</v>
      </c>
      <c r="K57" s="97" t="s">
        <v>277</v>
      </c>
      <c r="L57" s="97" t="str">
        <f aca="false">B57</f>
        <v>ILGAR SPOR</v>
      </c>
      <c r="M57" s="97"/>
      <c r="N57" s="98"/>
    </row>
    <row r="58" s="81" customFormat="true" ht="15" hidden="false" customHeight="true" outlineLevel="0" collapsed="false">
      <c r="B58" s="97" t="str">
        <f aca="false">C9</f>
        <v>İNEGÖL GENÇLER GÜCÜ </v>
      </c>
      <c r="C58" s="97"/>
      <c r="D58" s="97"/>
      <c r="E58" s="97" t="str">
        <f aca="false">C6</f>
        <v>GAZİPAŞASPOR</v>
      </c>
      <c r="F58" s="97"/>
      <c r="G58" s="99"/>
      <c r="H58" s="87"/>
      <c r="I58" s="97" t="str">
        <f aca="false">E58</f>
        <v>GAZİPAŞASPOR</v>
      </c>
      <c r="J58" s="97"/>
      <c r="K58" s="97"/>
      <c r="L58" s="97" t="str">
        <f aca="false">B58</f>
        <v>İNEGÖL GENÇLER GÜCÜ </v>
      </c>
      <c r="M58" s="97"/>
      <c r="N58" s="99"/>
    </row>
    <row r="59" s="81" customFormat="true" ht="15" hidden="false" customHeight="true" outlineLevel="0" collapsed="false">
      <c r="B59" s="97" t="str">
        <f aca="false">C10</f>
        <v>İNEGÖL YILDIRIMSPOR</v>
      </c>
      <c r="C59" s="97"/>
      <c r="D59" s="97"/>
      <c r="E59" s="97" t="str">
        <f aca="false">C5</f>
        <v>İNG.YENİCESPOR</v>
      </c>
      <c r="F59" s="97"/>
      <c r="G59" s="99"/>
      <c r="H59" s="87"/>
      <c r="I59" s="97" t="str">
        <f aca="false">E59</f>
        <v>İNG.YENİCESPOR</v>
      </c>
      <c r="J59" s="97"/>
      <c r="K59" s="97"/>
      <c r="L59" s="97" t="str">
        <f aca="false">B59</f>
        <v>İNEGÖL YILDIRIMSPOR</v>
      </c>
      <c r="M59" s="97"/>
      <c r="N59" s="99"/>
    </row>
    <row r="60" s="81" customFormat="true" ht="15" hidden="false" customHeight="true" outlineLevel="0" collapsed="false">
      <c r="B60" s="97" t="str">
        <f aca="false">C11</f>
        <v>ALANYURTSPOR</v>
      </c>
      <c r="C60" s="97"/>
      <c r="D60" s="97"/>
      <c r="E60" s="97" t="str">
        <f aca="false">C4</f>
        <v>İNEGÖL DOĞANSPOR</v>
      </c>
      <c r="F60" s="97"/>
      <c r="G60" s="99"/>
      <c r="H60" s="87"/>
      <c r="I60" s="97" t="str">
        <f aca="false">E60</f>
        <v>İNEGÖL DOĞANSPOR</v>
      </c>
      <c r="J60" s="97"/>
      <c r="K60" s="97"/>
      <c r="L60" s="97" t="str">
        <f aca="false">B60</f>
        <v>ALANYURTSPOR</v>
      </c>
      <c r="M60" s="97"/>
      <c r="N60" s="99"/>
    </row>
    <row r="61" s="81" customFormat="true" ht="15" hidden="false" customHeight="true" outlineLevel="0" collapsed="false">
      <c r="B61" s="100" t="str">
        <f aca="false">C12</f>
        <v>KARADENİZ GÜVEN</v>
      </c>
      <c r="C61" s="100"/>
      <c r="D61" s="100"/>
      <c r="E61" s="100" t="str">
        <f aca="false">C3</f>
        <v>İNEGÖL TURGUTALP  SPOR</v>
      </c>
      <c r="F61" s="100"/>
      <c r="G61" s="100"/>
      <c r="H61" s="87"/>
      <c r="I61" s="97" t="str">
        <f aca="false">E61</f>
        <v>İNEGÖL TURGUTALP  SPOR</v>
      </c>
      <c r="J61" s="97"/>
      <c r="K61" s="97"/>
      <c r="L61" s="97" t="str">
        <f aca="false">B61</f>
        <v>KARADENİZ GÜVEN</v>
      </c>
      <c r="M61" s="97"/>
      <c r="N61" s="99"/>
    </row>
    <row r="62" s="81" customFormat="true" ht="3" hidden="false" customHeight="true" outlineLevel="0" collapsed="false">
      <c r="B62" s="87"/>
      <c r="C62" s="87"/>
      <c r="D62" s="87"/>
      <c r="E62" s="87"/>
      <c r="F62" s="87"/>
      <c r="G62" s="87"/>
      <c r="H62" s="87"/>
      <c r="I62" s="87"/>
      <c r="J62" s="87"/>
      <c r="K62" s="87"/>
      <c r="L62" s="87"/>
      <c r="M62" s="87"/>
      <c r="N62" s="87"/>
    </row>
    <row r="63" s="81" customFormat="true" ht="10.5" hidden="false" customHeight="true" outlineLevel="0" collapsed="false">
      <c r="B63" s="93" t="s">
        <v>278</v>
      </c>
      <c r="C63" s="94" t="s">
        <v>274</v>
      </c>
      <c r="D63" s="94"/>
      <c r="E63" s="95"/>
      <c r="F63" s="96" t="s">
        <v>275</v>
      </c>
      <c r="G63" s="96" t="s">
        <v>276</v>
      </c>
      <c r="H63" s="87"/>
      <c r="I63" s="93" t="s">
        <v>329</v>
      </c>
      <c r="J63" s="94" t="s">
        <v>274</v>
      </c>
      <c r="K63" s="94"/>
      <c r="L63" s="95"/>
      <c r="M63" s="96" t="s">
        <v>275</v>
      </c>
      <c r="N63" s="96" t="s">
        <v>276</v>
      </c>
    </row>
    <row r="64" s="81" customFormat="true" ht="15" hidden="false" customHeight="true" outlineLevel="0" collapsed="false">
      <c r="B64" s="97" t="str">
        <f aca="false">C4</f>
        <v>İNEGÖL DOĞANSPOR</v>
      </c>
      <c r="C64" s="97"/>
      <c r="D64" s="97"/>
      <c r="E64" s="97" t="str">
        <f aca="false">C3</f>
        <v>İNEGÖL TURGUTALP  SPOR</v>
      </c>
      <c r="F64" s="97"/>
      <c r="G64" s="98"/>
      <c r="H64" s="87"/>
      <c r="I64" s="97" t="str">
        <f aca="false">E64</f>
        <v>İNEGÖL TURGUTALP  SPOR</v>
      </c>
      <c r="J64" s="97" t="s">
        <v>277</v>
      </c>
      <c r="K64" s="97" t="s">
        <v>277</v>
      </c>
      <c r="L64" s="97" t="str">
        <f aca="false">B64</f>
        <v>İNEGÖL DOĞANSPOR</v>
      </c>
      <c r="M64" s="97"/>
      <c r="N64" s="98"/>
    </row>
    <row r="65" s="81" customFormat="true" ht="15" hidden="false" customHeight="true" outlineLevel="0" collapsed="false">
      <c r="B65" s="97" t="str">
        <f aca="false">C5</f>
        <v>İNG.YENİCESPOR</v>
      </c>
      <c r="C65" s="97"/>
      <c r="D65" s="97"/>
      <c r="E65" s="97" t="str">
        <f aca="false">C11</f>
        <v>ALANYURTSPOR</v>
      </c>
      <c r="F65" s="97"/>
      <c r="G65" s="99"/>
      <c r="H65" s="87"/>
      <c r="I65" s="97" t="str">
        <f aca="false">E65</f>
        <v>ALANYURTSPOR</v>
      </c>
      <c r="J65" s="97"/>
      <c r="K65" s="97"/>
      <c r="L65" s="97" t="str">
        <f aca="false">B65</f>
        <v>İNG.YENİCESPOR</v>
      </c>
      <c r="M65" s="97"/>
      <c r="N65" s="99"/>
    </row>
    <row r="66" s="81" customFormat="true" ht="15" hidden="false" customHeight="true" outlineLevel="0" collapsed="false">
      <c r="B66" s="97" t="str">
        <f aca="false">C6</f>
        <v>GAZİPAŞASPOR</v>
      </c>
      <c r="C66" s="97"/>
      <c r="D66" s="97"/>
      <c r="E66" s="97" t="str">
        <f aca="false">C10</f>
        <v>İNEGÖL YILDIRIMSPOR</v>
      </c>
      <c r="F66" s="97"/>
      <c r="G66" s="99"/>
      <c r="H66" s="87"/>
      <c r="I66" s="97" t="str">
        <f aca="false">E66</f>
        <v>İNEGÖL YILDIRIMSPOR</v>
      </c>
      <c r="J66" s="97"/>
      <c r="K66" s="97"/>
      <c r="L66" s="97" t="str">
        <f aca="false">B66</f>
        <v>GAZİPAŞASPOR</v>
      </c>
      <c r="M66" s="97"/>
      <c r="N66" s="99"/>
    </row>
    <row r="67" s="81" customFormat="true" ht="15" hidden="false" customHeight="true" outlineLevel="0" collapsed="false">
      <c r="B67" s="97" t="str">
        <f aca="false">C7</f>
        <v>KURTULUŞSPOR</v>
      </c>
      <c r="C67" s="97"/>
      <c r="D67" s="97"/>
      <c r="E67" s="97" t="str">
        <f aca="false">C9</f>
        <v>İNEGÖL GENÇLER GÜCÜ </v>
      </c>
      <c r="F67" s="97"/>
      <c r="G67" s="99"/>
      <c r="H67" s="87"/>
      <c r="I67" s="97" t="str">
        <f aca="false">E67</f>
        <v>İNEGÖL GENÇLER GÜCÜ </v>
      </c>
      <c r="J67" s="97"/>
      <c r="K67" s="97"/>
      <c r="L67" s="97" t="str">
        <f aca="false">B67</f>
        <v>KURTULUŞSPOR</v>
      </c>
      <c r="M67" s="97"/>
      <c r="N67" s="99"/>
    </row>
    <row r="68" s="81" customFormat="true" ht="15" hidden="false" customHeight="true" outlineLevel="0" collapsed="false">
      <c r="B68" s="100" t="str">
        <f aca="false">C8</f>
        <v>ILGAR SPOR</v>
      </c>
      <c r="C68" s="100"/>
      <c r="D68" s="100"/>
      <c r="E68" s="100" t="str">
        <f aca="false">C12</f>
        <v>KARADENİZ GÜVEN</v>
      </c>
      <c r="F68" s="100"/>
      <c r="G68" s="100"/>
      <c r="H68" s="87"/>
      <c r="I68" s="97" t="str">
        <f aca="false">E68</f>
        <v>KARADENİZ GÜVEN</v>
      </c>
      <c r="J68" s="97"/>
      <c r="K68" s="97"/>
      <c r="L68" s="97" t="str">
        <f aca="false">B68</f>
        <v>ILGAR SPOR</v>
      </c>
      <c r="M68" s="97"/>
      <c r="N68" s="99"/>
    </row>
    <row r="69" s="81" customFormat="true" ht="3.75" hidden="false" customHeight="true" outlineLevel="0" collapsed="false">
      <c r="B69" s="87"/>
      <c r="C69" s="87"/>
      <c r="D69" s="87"/>
      <c r="E69" s="87"/>
      <c r="F69" s="87"/>
      <c r="G69" s="87"/>
      <c r="H69" s="87"/>
      <c r="I69" s="87"/>
      <c r="J69" s="87"/>
      <c r="K69" s="87"/>
      <c r="L69" s="87"/>
      <c r="M69" s="87"/>
      <c r="N69" s="87"/>
    </row>
    <row r="70" s="81" customFormat="true" ht="10.5" hidden="false" customHeight="true" outlineLevel="0" collapsed="false">
      <c r="B70" s="93" t="s">
        <v>281</v>
      </c>
      <c r="C70" s="94" t="s">
        <v>274</v>
      </c>
      <c r="D70" s="94"/>
      <c r="E70" s="95"/>
      <c r="F70" s="96" t="s">
        <v>275</v>
      </c>
      <c r="G70" s="96" t="s">
        <v>276</v>
      </c>
      <c r="H70" s="87"/>
      <c r="I70" s="93" t="s">
        <v>330</v>
      </c>
      <c r="J70" s="94" t="s">
        <v>274</v>
      </c>
      <c r="K70" s="94"/>
      <c r="L70" s="95"/>
      <c r="M70" s="96" t="s">
        <v>275</v>
      </c>
      <c r="N70" s="96" t="s">
        <v>276</v>
      </c>
    </row>
    <row r="71" s="81" customFormat="true" ht="15" hidden="false" customHeight="true" outlineLevel="0" collapsed="false">
      <c r="B71" s="97" t="str">
        <f aca="false">C3</f>
        <v>İNEGÖL TURGUTALP  SPOR</v>
      </c>
      <c r="C71" s="97"/>
      <c r="D71" s="97"/>
      <c r="E71" s="97" t="str">
        <f aca="false">C5</f>
        <v>İNG.YENİCESPOR</v>
      </c>
      <c r="F71" s="97"/>
      <c r="G71" s="98"/>
      <c r="H71" s="87"/>
      <c r="I71" s="97" t="str">
        <f aca="false">E71</f>
        <v>İNG.YENİCESPOR</v>
      </c>
      <c r="J71" s="97" t="s">
        <v>277</v>
      </c>
      <c r="K71" s="97" t="s">
        <v>277</v>
      </c>
      <c r="L71" s="97" t="str">
        <f aca="false">B71</f>
        <v>İNEGÖL TURGUTALP  SPOR</v>
      </c>
      <c r="M71" s="97"/>
      <c r="N71" s="98"/>
    </row>
    <row r="72" s="81" customFormat="true" ht="15" hidden="false" customHeight="true" outlineLevel="0" collapsed="false">
      <c r="B72" s="97" t="str">
        <f aca="false">C9</f>
        <v>İNEGÖL GENÇLER GÜCÜ </v>
      </c>
      <c r="C72" s="97"/>
      <c r="D72" s="97"/>
      <c r="E72" s="97" t="str">
        <f aca="false">C8</f>
        <v>ILGAR SPOR</v>
      </c>
      <c r="F72" s="97"/>
      <c r="G72" s="99"/>
      <c r="H72" s="87"/>
      <c r="I72" s="97" t="str">
        <f aca="false">E72</f>
        <v>ILGAR SPOR</v>
      </c>
      <c r="J72" s="97"/>
      <c r="K72" s="97"/>
      <c r="L72" s="97" t="str">
        <f aca="false">B72</f>
        <v>İNEGÖL GENÇLER GÜCÜ </v>
      </c>
      <c r="M72" s="97"/>
      <c r="N72" s="99"/>
    </row>
    <row r="73" s="81" customFormat="true" ht="15" hidden="false" customHeight="true" outlineLevel="0" collapsed="false">
      <c r="B73" s="97" t="str">
        <f aca="false">C10</f>
        <v>İNEGÖL YILDIRIMSPOR</v>
      </c>
      <c r="C73" s="97"/>
      <c r="D73" s="97"/>
      <c r="E73" s="97" t="str">
        <f aca="false">C7</f>
        <v>KURTULUŞSPOR</v>
      </c>
      <c r="F73" s="97"/>
      <c r="G73" s="99"/>
      <c r="H73" s="87"/>
      <c r="I73" s="97" t="str">
        <f aca="false">E73</f>
        <v>KURTULUŞSPOR</v>
      </c>
      <c r="J73" s="97"/>
      <c r="K73" s="97"/>
      <c r="L73" s="97" t="str">
        <f aca="false">B73</f>
        <v>İNEGÖL YILDIRIMSPOR</v>
      </c>
      <c r="M73" s="97"/>
      <c r="N73" s="99"/>
    </row>
    <row r="74" s="81" customFormat="true" ht="15" hidden="false" customHeight="true" outlineLevel="0" collapsed="false">
      <c r="B74" s="97" t="str">
        <f aca="false">C11</f>
        <v>ALANYURTSPOR</v>
      </c>
      <c r="C74" s="97"/>
      <c r="D74" s="97"/>
      <c r="E74" s="97" t="str">
        <f aca="false">C6</f>
        <v>GAZİPAŞASPOR</v>
      </c>
      <c r="F74" s="97"/>
      <c r="G74" s="99"/>
      <c r="H74" s="87"/>
      <c r="I74" s="97" t="str">
        <f aca="false">E74</f>
        <v>GAZİPAŞASPOR</v>
      </c>
      <c r="J74" s="97"/>
      <c r="K74" s="97"/>
      <c r="L74" s="97" t="str">
        <f aca="false">B74</f>
        <v>ALANYURTSPOR</v>
      </c>
      <c r="M74" s="97"/>
      <c r="N74" s="99"/>
    </row>
    <row r="75" s="81" customFormat="true" ht="15" hidden="false" customHeight="true" outlineLevel="0" collapsed="false">
      <c r="B75" s="100" t="str">
        <f aca="false">C12</f>
        <v>KARADENİZ GÜVEN</v>
      </c>
      <c r="C75" s="100"/>
      <c r="D75" s="100"/>
      <c r="E75" s="100" t="str">
        <f aca="false">C4</f>
        <v>İNEGÖL DOĞANSPOR</v>
      </c>
      <c r="F75" s="100"/>
      <c r="G75" s="100"/>
      <c r="H75" s="87"/>
      <c r="I75" s="97" t="str">
        <f aca="false">E75</f>
        <v>İNEGÖL DOĞANSPOR</v>
      </c>
      <c r="J75" s="97"/>
      <c r="K75" s="97"/>
      <c r="L75" s="97" t="str">
        <f aca="false">B75</f>
        <v>KARADENİZ GÜVEN</v>
      </c>
      <c r="M75" s="97"/>
      <c r="N75" s="99"/>
    </row>
    <row r="76" s="81" customFormat="true" ht="10.5" hidden="false" customHeight="true" outlineLevel="0" collapsed="false">
      <c r="B76" s="87"/>
      <c r="C76" s="87"/>
      <c r="D76" s="87"/>
      <c r="E76" s="87"/>
      <c r="F76" s="87"/>
      <c r="G76" s="87"/>
      <c r="H76" s="87"/>
      <c r="I76" s="87"/>
      <c r="J76" s="87"/>
      <c r="K76" s="87"/>
      <c r="L76" s="87"/>
      <c r="M76" s="87"/>
      <c r="N76" s="87"/>
    </row>
    <row r="77" customFormat="false" ht="12.75" hidden="false" customHeight="false" outlineLevel="0" collapsed="false">
      <c r="B77" s="101" t="s">
        <v>277</v>
      </c>
      <c r="C77" s="101"/>
      <c r="D77" s="91"/>
      <c r="E77" s="91"/>
      <c r="F77" s="91"/>
      <c r="G77" s="91"/>
      <c r="H77" s="91"/>
      <c r="I77" s="91"/>
      <c r="J77" s="91"/>
      <c r="K77" s="91"/>
      <c r="L77" s="91"/>
      <c r="M77" s="91"/>
      <c r="N77" s="91"/>
    </row>
  </sheetData>
  <mergeCells count="31">
    <mergeCell ref="B2:N2"/>
    <mergeCell ref="C3:N3"/>
    <mergeCell ref="C4:N4"/>
    <mergeCell ref="C5:N5"/>
    <mergeCell ref="C6:N6"/>
    <mergeCell ref="C7:N7"/>
    <mergeCell ref="C8:N8"/>
    <mergeCell ref="C9:N9"/>
    <mergeCell ref="C10:N10"/>
    <mergeCell ref="C11:N11"/>
    <mergeCell ref="C12:N12"/>
    <mergeCell ref="B13:N13"/>
    <mergeCell ref="C14:D14"/>
    <mergeCell ref="J14:K14"/>
    <mergeCell ref="C21:D21"/>
    <mergeCell ref="J21:K21"/>
    <mergeCell ref="C28:D28"/>
    <mergeCell ref="J28:K28"/>
    <mergeCell ref="C35:D35"/>
    <mergeCell ref="J35:K35"/>
    <mergeCell ref="C42:D42"/>
    <mergeCell ref="J42:K42"/>
    <mergeCell ref="C49:D49"/>
    <mergeCell ref="J49:K49"/>
    <mergeCell ref="C56:D56"/>
    <mergeCell ref="J56:K56"/>
    <mergeCell ref="C63:D63"/>
    <mergeCell ref="J63:K63"/>
    <mergeCell ref="C70:D70"/>
    <mergeCell ref="J70:K70"/>
    <mergeCell ref="B77:C77"/>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3" width="1.99"/>
    <col collapsed="false" customWidth="true" hidden="false" outlineLevel="0" max="2" min="2" style="102" width="122.42"/>
    <col collapsed="false" customWidth="false" hidden="false" outlineLevel="0" max="257" min="3" style="63" width="9.14"/>
  </cols>
  <sheetData>
    <row r="1" customFormat="false" ht="6.75" hidden="false" customHeight="true" outlineLevel="0" collapsed="false">
      <c r="A1" s="103"/>
    </row>
    <row r="2" customFormat="false" ht="35.25" hidden="false" customHeight="true" outlineLevel="0" collapsed="false">
      <c r="A2" s="103"/>
      <c r="B2" s="104" t="s">
        <v>331</v>
      </c>
    </row>
    <row r="3" customFormat="false" ht="152.25" hidden="false" customHeight="true" outlineLevel="0" collapsed="false">
      <c r="A3" s="103"/>
      <c r="B3" s="105" t="s">
        <v>332</v>
      </c>
    </row>
    <row r="4" customFormat="false" ht="35.25" hidden="false" customHeight="true" outlineLevel="0" collapsed="false">
      <c r="A4" s="103"/>
      <c r="B4" s="106" t="s">
        <v>333</v>
      </c>
    </row>
    <row r="5" customFormat="false" ht="81" hidden="false" customHeight="true" outlineLevel="0" collapsed="false">
      <c r="A5" s="103"/>
      <c r="B5" s="105" t="s">
        <v>334</v>
      </c>
    </row>
    <row r="6" customFormat="false" ht="35.25" hidden="false" customHeight="true" outlineLevel="0" collapsed="false">
      <c r="A6" s="103"/>
      <c r="B6" s="105" t="s">
        <v>335</v>
      </c>
    </row>
    <row r="7" customFormat="false" ht="61.5" hidden="false" customHeight="true" outlineLevel="0" collapsed="false">
      <c r="A7" s="103"/>
      <c r="B7" s="105" t="s">
        <v>336</v>
      </c>
    </row>
    <row r="8" customFormat="false" ht="72" hidden="false" customHeight="true" outlineLevel="0" collapsed="false">
      <c r="A8" s="103"/>
      <c r="B8" s="107" t="s">
        <v>337</v>
      </c>
    </row>
    <row r="9" customFormat="false" ht="74.25" hidden="false" customHeight="true" outlineLevel="0" collapsed="false">
      <c r="A9" s="103"/>
      <c r="B9" s="105" t="s">
        <v>338</v>
      </c>
    </row>
    <row r="10" customFormat="false" ht="74.25" hidden="false" customHeight="true" outlineLevel="0" collapsed="false">
      <c r="A10" s="103"/>
      <c r="B10" s="105" t="s">
        <v>339</v>
      </c>
    </row>
    <row r="11" customFormat="false" ht="66" hidden="false" customHeight="true" outlineLevel="0" collapsed="false">
      <c r="A11" s="103"/>
      <c r="B11" s="105" t="s">
        <v>340</v>
      </c>
    </row>
    <row r="12" customFormat="false" ht="40.5" hidden="false" customHeight="true" outlineLevel="0" collapsed="false">
      <c r="A12" s="103"/>
      <c r="B12" s="106" t="s">
        <v>341</v>
      </c>
    </row>
    <row r="13" customFormat="false" ht="82.5" hidden="false" customHeight="true" outlineLevel="0" collapsed="false">
      <c r="A13" s="103"/>
      <c r="B13" s="105" t="s">
        <v>342</v>
      </c>
    </row>
    <row r="14" customFormat="false" ht="67.5" hidden="false" customHeight="true" outlineLevel="0" collapsed="false">
      <c r="A14" s="103"/>
      <c r="B14" s="105" t="s">
        <v>343</v>
      </c>
    </row>
    <row r="15" customFormat="false" ht="12.75" hidden="false" customHeight="false" outlineLevel="0" collapsed="false">
      <c r="A15" s="103"/>
    </row>
    <row r="16" customFormat="false" ht="12.75" hidden="false" customHeight="false" outlineLevel="0" collapsed="false">
      <c r="A16" s="103"/>
    </row>
    <row r="17" customFormat="false" ht="12.75" hidden="false" customHeight="false" outlineLevel="0" collapsed="false">
      <c r="A17" s="103"/>
    </row>
    <row r="18" customFormat="false" ht="12.75" hidden="false" customHeight="false" outlineLevel="0" collapsed="false">
      <c r="A18" s="103"/>
    </row>
    <row r="19" customFormat="false" ht="12.75" hidden="false" customHeight="false" outlineLevel="0" collapsed="false">
      <c r="A19" s="103"/>
    </row>
    <row r="20" customFormat="false" ht="12.75" hidden="false" customHeight="false" outlineLevel="0" collapsed="false">
      <c r="A20" s="103"/>
    </row>
    <row r="21" customFormat="false" ht="12.75" hidden="false" customHeight="false" outlineLevel="0" collapsed="false">
      <c r="A21" s="103"/>
    </row>
    <row r="22" customFormat="false" ht="12.75" hidden="false" customHeight="false" outlineLevel="0" collapsed="false">
      <c r="A22" s="103"/>
    </row>
    <row r="23" customFormat="false" ht="12.75" hidden="false" customHeight="false" outlineLevel="0" collapsed="false">
      <c r="A23" s="103"/>
    </row>
    <row r="24" customFormat="false" ht="12.75" hidden="false" customHeight="false" outlineLevel="0" collapsed="false">
      <c r="A24" s="103"/>
    </row>
    <row r="25" customFormat="false" ht="12.75" hidden="false" customHeight="false" outlineLevel="0" collapsed="false">
      <c r="A25" s="103"/>
    </row>
    <row r="26" customFormat="false" ht="12.75" hidden="false" customHeight="false" outlineLevel="0" collapsed="false">
      <c r="A26" s="103"/>
    </row>
    <row r="27" customFormat="false" ht="12.75" hidden="false" customHeight="false" outlineLevel="0" collapsed="false">
      <c r="A27" s="103"/>
    </row>
    <row r="28" customFormat="false" ht="12.75" hidden="false" customHeight="false" outlineLevel="0" collapsed="false">
      <c r="A28" s="103"/>
    </row>
    <row r="29" customFormat="false" ht="12.75" hidden="false" customHeight="false" outlineLevel="0" collapsed="false">
      <c r="A29" s="103"/>
    </row>
    <row r="30" customFormat="false" ht="12.75" hidden="false" customHeight="false" outlineLevel="0" collapsed="false">
      <c r="A30" s="103"/>
    </row>
    <row r="31" customFormat="false" ht="12.75" hidden="false" customHeight="false" outlineLevel="0" collapsed="false">
      <c r="A31" s="103"/>
    </row>
    <row r="32" customFormat="false" ht="12.75" hidden="false" customHeight="false" outlineLevel="0" collapsed="false">
      <c r="A32" s="103"/>
    </row>
    <row r="33" customFormat="false" ht="12.75" hidden="false" customHeight="false" outlineLevel="0" collapsed="false">
      <c r="A33" s="103"/>
    </row>
    <row r="34" customFormat="false" ht="12.75" hidden="false" customHeight="false" outlineLevel="0" collapsed="false">
      <c r="A34" s="103"/>
    </row>
    <row r="35" customFormat="false" ht="12.75" hidden="false" customHeight="false" outlineLevel="0" collapsed="false">
      <c r="A35" s="103"/>
    </row>
    <row r="36" customFormat="false" ht="12.75" hidden="false" customHeight="false" outlineLevel="0" collapsed="false">
      <c r="A36" s="103"/>
    </row>
    <row r="37" customFormat="false" ht="12.75" hidden="false" customHeight="false" outlineLevel="0" collapsed="false">
      <c r="A37" s="103"/>
    </row>
    <row r="38" customFormat="false" ht="12.75" hidden="false" customHeight="false" outlineLevel="0" collapsed="false">
      <c r="A38" s="103"/>
    </row>
    <row r="39" customFormat="false" ht="12.75" hidden="false" customHeight="false" outlineLevel="0" collapsed="false">
      <c r="A39" s="103"/>
    </row>
    <row r="40" customFormat="false" ht="12.75" hidden="false" customHeight="false" outlineLevel="0" collapsed="false">
      <c r="A40" s="103"/>
    </row>
    <row r="41" customFormat="false" ht="12.75" hidden="false" customHeight="false" outlineLevel="0" collapsed="false">
      <c r="A41" s="103"/>
    </row>
    <row r="42" customFormat="false" ht="12.75" hidden="false" customHeight="false" outlineLevel="0" collapsed="false">
      <c r="A42" s="103"/>
    </row>
    <row r="43" customFormat="false" ht="12.75" hidden="false" customHeight="false" outlineLevel="0" collapsed="false">
      <c r="A43" s="103"/>
    </row>
    <row r="44" customFormat="false" ht="12.75" hidden="false" customHeight="false" outlineLevel="0" collapsed="false">
      <c r="A44" s="103"/>
    </row>
    <row r="45" customFormat="false" ht="12.75" hidden="false" customHeight="false" outlineLevel="0" collapsed="false">
      <c r="A45" s="103"/>
    </row>
    <row r="46" customFormat="false" ht="12.75" hidden="false" customHeight="false" outlineLevel="0" collapsed="false">
      <c r="A46" s="103"/>
    </row>
    <row r="47" customFormat="false" ht="12.75" hidden="false" customHeight="false" outlineLevel="0" collapsed="false">
      <c r="A47" s="103"/>
    </row>
    <row r="48" customFormat="false" ht="12.75" hidden="false" customHeight="false" outlineLevel="0" collapsed="false">
      <c r="A48" s="103"/>
    </row>
    <row r="49" customFormat="false" ht="12.75" hidden="false" customHeight="false" outlineLevel="0" collapsed="false">
      <c r="A49" s="103"/>
    </row>
    <row r="50" customFormat="false" ht="12.75" hidden="false" customHeight="false" outlineLevel="0" collapsed="false">
      <c r="A50" s="103"/>
    </row>
    <row r="51" customFormat="false" ht="12.75" hidden="false" customHeight="false" outlineLevel="0" collapsed="false">
      <c r="A51" s="103"/>
    </row>
    <row r="52" customFormat="false" ht="12.75" hidden="false" customHeight="false" outlineLevel="0" collapsed="false">
      <c r="A52" s="103"/>
    </row>
    <row r="53" customFormat="false" ht="12.75" hidden="false" customHeight="false" outlineLevel="0" collapsed="false">
      <c r="A53" s="103"/>
    </row>
    <row r="54" customFormat="false" ht="12.75" hidden="false" customHeight="false" outlineLevel="0" collapsed="false">
      <c r="A54" s="103"/>
    </row>
    <row r="55" customFormat="false" ht="12.75" hidden="false" customHeight="false" outlineLevel="0" collapsed="false">
      <c r="A55" s="103"/>
    </row>
    <row r="56" customFormat="false" ht="12.75" hidden="false" customHeight="false" outlineLevel="0" collapsed="false">
      <c r="A56" s="103"/>
    </row>
    <row r="57" customFormat="false" ht="12.75" hidden="false" customHeight="false" outlineLevel="0" collapsed="false">
      <c r="A57" s="103"/>
    </row>
    <row r="58" customFormat="false" ht="12.75" hidden="false" customHeight="false" outlineLevel="0" collapsed="false">
      <c r="A58" s="103"/>
    </row>
    <row r="59" customFormat="false" ht="12.75" hidden="false" customHeight="false" outlineLevel="0" collapsed="false">
      <c r="A59" s="103"/>
    </row>
    <row r="60" customFormat="false" ht="12.75" hidden="false" customHeight="false" outlineLevel="0" collapsed="false">
      <c r="A60" s="103"/>
    </row>
    <row r="61" customFormat="false" ht="12.75" hidden="false" customHeight="false" outlineLevel="0" collapsed="false">
      <c r="A61" s="103"/>
    </row>
  </sheetData>
  <printOptions headings="false" gridLines="false" gridLinesSet="true" horizontalCentered="false" verticalCentered="false"/>
  <pageMargins left="0.669444444444445" right="0.315277777777778" top="0.315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4" min="2" style="0" width="33.99"/>
    <col collapsed="false" customWidth="true" hidden="false" outlineLevel="0" max="5" min="5" style="0" width="4.14"/>
  </cols>
  <sheetData>
    <row r="1" customFormat="false" ht="29.25" hidden="false" customHeight="true" outlineLevel="0" collapsed="false">
      <c r="B1" s="60"/>
      <c r="C1" s="60"/>
      <c r="D1" s="60"/>
    </row>
    <row r="2" customFormat="false" ht="19.5" hidden="false" customHeight="true" outlineLevel="0" collapsed="false">
      <c r="A2" s="39"/>
      <c r="B2" s="108" t="s">
        <v>344</v>
      </c>
      <c r="C2" s="108" t="s">
        <v>345</v>
      </c>
      <c r="D2" s="108" t="s">
        <v>346</v>
      </c>
    </row>
    <row r="3" customFormat="false" ht="19.5" hidden="false" customHeight="true" outlineLevel="0" collapsed="false">
      <c r="A3" s="39"/>
      <c r="B3" s="109" t="s">
        <v>347</v>
      </c>
      <c r="C3" s="109" t="s">
        <v>348</v>
      </c>
      <c r="D3" s="109" t="s">
        <v>348</v>
      </c>
    </row>
    <row r="4" customFormat="false" ht="57.75" hidden="false" customHeight="true" outlineLevel="0" collapsed="false">
      <c r="A4" s="39"/>
      <c r="B4" s="109"/>
      <c r="C4" s="109"/>
      <c r="D4" s="109"/>
    </row>
    <row r="5" customFormat="false" ht="19.5" hidden="false" customHeight="true" outlineLevel="0" collapsed="false">
      <c r="A5" s="39"/>
      <c r="B5" s="108" t="s">
        <v>349</v>
      </c>
      <c r="C5" s="108" t="s">
        <v>350</v>
      </c>
      <c r="D5" s="108" t="s">
        <v>351</v>
      </c>
    </row>
    <row r="6" customFormat="false" ht="19.5" hidden="false" customHeight="true" outlineLevel="0" collapsed="false">
      <c r="A6" s="39"/>
      <c r="B6" s="109" t="s">
        <v>348</v>
      </c>
      <c r="C6" s="109" t="s">
        <v>348</v>
      </c>
      <c r="D6" s="109" t="s">
        <v>348</v>
      </c>
    </row>
    <row r="7" customFormat="false" ht="58.5" hidden="false" customHeight="true" outlineLevel="0" collapsed="false">
      <c r="A7" s="39"/>
      <c r="B7" s="109"/>
      <c r="C7" s="109"/>
      <c r="D7" s="109"/>
    </row>
    <row r="8" customFormat="false" ht="19.5" hidden="false" customHeight="true" outlineLevel="0" collapsed="false">
      <c r="A8" s="39"/>
      <c r="B8" s="108" t="s">
        <v>352</v>
      </c>
      <c r="C8" s="108" t="s">
        <v>353</v>
      </c>
      <c r="D8" s="108" t="s">
        <v>354</v>
      </c>
    </row>
    <row r="9" customFormat="false" ht="19.5" hidden="false" customHeight="true" outlineLevel="0" collapsed="false">
      <c r="A9" s="39"/>
      <c r="B9" s="109" t="s">
        <v>348</v>
      </c>
      <c r="C9" s="109" t="s">
        <v>348</v>
      </c>
      <c r="D9" s="109" t="s">
        <v>348</v>
      </c>
    </row>
    <row r="10" customFormat="false" ht="57.75" hidden="false" customHeight="true" outlineLevel="0" collapsed="false">
      <c r="A10" s="39"/>
      <c r="B10" s="109"/>
      <c r="C10" s="109"/>
      <c r="D10" s="109"/>
    </row>
    <row r="11" customFormat="false" ht="19.5" hidden="false" customHeight="true" outlineLevel="0" collapsed="false">
      <c r="A11" s="39"/>
      <c r="B11" s="108" t="s">
        <v>355</v>
      </c>
      <c r="C11" s="108" t="s">
        <v>356</v>
      </c>
      <c r="D11" s="108" t="s">
        <v>357</v>
      </c>
    </row>
    <row r="12" customFormat="false" ht="19.5" hidden="false" customHeight="true" outlineLevel="0" collapsed="false">
      <c r="A12" s="39"/>
      <c r="B12" s="109" t="s">
        <v>348</v>
      </c>
      <c r="C12" s="109" t="s">
        <v>348</v>
      </c>
      <c r="D12" s="109" t="s">
        <v>348</v>
      </c>
    </row>
    <row r="13" customFormat="false" ht="58.5" hidden="false" customHeight="true" outlineLevel="0" collapsed="false">
      <c r="A13" s="39"/>
      <c r="B13" s="109"/>
      <c r="C13" s="109"/>
      <c r="D13" s="109"/>
    </row>
    <row r="14" customFormat="false" ht="19.5" hidden="false" customHeight="true" outlineLevel="0" collapsed="false">
      <c r="A14" s="39"/>
      <c r="B14" s="110" t="s">
        <v>358</v>
      </c>
      <c r="C14" s="108" t="s">
        <v>359</v>
      </c>
      <c r="D14" s="108" t="s">
        <v>360</v>
      </c>
    </row>
    <row r="15" customFormat="false" ht="19.5" hidden="false" customHeight="true" outlineLevel="0" collapsed="false">
      <c r="A15" s="39"/>
      <c r="B15" s="109" t="s">
        <v>348</v>
      </c>
      <c r="C15" s="109" t="s">
        <v>348</v>
      </c>
      <c r="D15" s="109" t="s">
        <v>348</v>
      </c>
    </row>
    <row r="16" customFormat="false" ht="60" hidden="false" customHeight="true" outlineLevel="0" collapsed="false">
      <c r="B16" s="111"/>
      <c r="C16" s="109"/>
      <c r="D16" s="111"/>
    </row>
    <row r="17" customFormat="false" ht="19.5" hidden="false" customHeight="true" outlineLevel="0" collapsed="false">
      <c r="B17" s="108" t="s">
        <v>361</v>
      </c>
      <c r="C17" s="112" t="s">
        <v>362</v>
      </c>
      <c r="D17" s="108" t="s">
        <v>363</v>
      </c>
    </row>
    <row r="18" customFormat="false" ht="19.5" hidden="false" customHeight="true" outlineLevel="0" collapsed="false">
      <c r="B18" s="109" t="s">
        <v>348</v>
      </c>
      <c r="C18" s="109" t="s">
        <v>348</v>
      </c>
      <c r="D18" s="109" t="s">
        <v>348</v>
      </c>
    </row>
    <row r="19" customFormat="false" ht="57.75" hidden="false" customHeight="true" outlineLevel="0" collapsed="false">
      <c r="B19" s="111"/>
      <c r="C19" s="111"/>
      <c r="D19" s="111"/>
    </row>
    <row r="20" customFormat="false" ht="17.25" hidden="false" customHeight="true" outlineLevel="0" collapsed="false">
      <c r="B20" s="108" t="s">
        <v>364</v>
      </c>
      <c r="C20" s="113" t="s">
        <v>365</v>
      </c>
      <c r="D20" s="110" t="s">
        <v>366</v>
      </c>
    </row>
    <row r="21" customFormat="false" ht="23.25" hidden="false" customHeight="false" outlineLevel="0" collapsed="false">
      <c r="B21" s="109" t="s">
        <v>348</v>
      </c>
      <c r="C21" s="114" t="s">
        <v>348</v>
      </c>
      <c r="D21" s="109" t="s">
        <v>348</v>
      </c>
    </row>
    <row r="22" customFormat="false" ht="60" hidden="false" customHeight="true" outlineLevel="0" collapsed="false">
      <c r="B22" s="111"/>
      <c r="C22" s="111"/>
      <c r="D22" s="111"/>
    </row>
    <row r="23" customFormat="false" ht="21" hidden="false" customHeight="false" outlineLevel="0" collapsed="false">
      <c r="B23" s="108" t="s">
        <v>367</v>
      </c>
      <c r="C23" s="108" t="s">
        <v>368</v>
      </c>
      <c r="D23" s="108" t="s">
        <v>369</v>
      </c>
    </row>
    <row r="24" customFormat="false" ht="23.25" hidden="false" customHeight="false" outlineLevel="0" collapsed="false">
      <c r="B24" s="109" t="s">
        <v>348</v>
      </c>
      <c r="C24" s="111" t="s">
        <v>348</v>
      </c>
      <c r="D24" s="109" t="s">
        <v>348</v>
      </c>
    </row>
    <row r="25" customFormat="false" ht="60" hidden="false" customHeight="true" outlineLevel="0" collapsed="false">
      <c r="B25" s="111"/>
      <c r="C25" s="111"/>
      <c r="D25" s="111"/>
    </row>
    <row r="26" customFormat="false" ht="17.25" hidden="false" customHeight="true" outlineLevel="0" collapsed="false">
      <c r="B26" s="108" t="s">
        <v>370</v>
      </c>
      <c r="C26" s="108" t="s">
        <v>371</v>
      </c>
    </row>
    <row r="27" customFormat="false" ht="23.25" hidden="false" customHeight="false" outlineLevel="0" collapsed="false">
      <c r="B27" s="109" t="s">
        <v>348</v>
      </c>
      <c r="C27" s="114" t="s">
        <v>348</v>
      </c>
    </row>
  </sheetData>
  <printOptions headings="false" gridLines="false" gridLinesSet="true" horizontalCentered="false" verticalCentered="false"/>
  <pageMargins left="0.827083333333333" right="0.511805555555556"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 activeCellId="0" sqref="B2:L2"/>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4.7"/>
    <col collapsed="false" customWidth="true" hidden="false" outlineLevel="0" max="3" min="3" style="0" width="9.56"/>
    <col collapsed="false" customWidth="true" hidden="false" outlineLevel="0" max="4" min="4" style="0" width="28.41"/>
    <col collapsed="false" customWidth="true" hidden="false" outlineLevel="0" max="5" min="5" style="0" width="1.85"/>
    <col collapsed="false" customWidth="true" hidden="false" outlineLevel="0" max="6" min="6" style="0" width="4.7"/>
    <col collapsed="false" customWidth="true" hidden="false" outlineLevel="0" max="7" min="7" style="0" width="9.56"/>
    <col collapsed="false" customWidth="true" hidden="false" outlineLevel="0" max="8" min="8" style="0" width="28.14"/>
    <col collapsed="false" customWidth="true" hidden="false" outlineLevel="0" max="9" min="9" style="0" width="1.85"/>
    <col collapsed="false" customWidth="true" hidden="false" outlineLevel="0" max="10" min="10" style="0" width="4.7"/>
    <col collapsed="false" customWidth="true" hidden="false" outlineLevel="0" max="11" min="11" style="0" width="9.56"/>
    <col collapsed="false" customWidth="true" hidden="false" outlineLevel="0" max="12" min="12" style="0" width="28.28"/>
  </cols>
  <sheetData>
    <row r="1" customFormat="false" ht="13.5" hidden="false" customHeight="false" outlineLevel="0" collapsed="false"/>
    <row r="2" customFormat="false" ht="56.25" hidden="false" customHeight="true" outlineLevel="0" collapsed="false">
      <c r="B2" s="35" t="s">
        <v>251</v>
      </c>
      <c r="C2" s="35"/>
      <c r="D2" s="35"/>
      <c r="E2" s="35"/>
      <c r="F2" s="35"/>
      <c r="G2" s="35"/>
      <c r="H2" s="35"/>
      <c r="I2" s="35"/>
      <c r="J2" s="35"/>
      <c r="K2" s="35"/>
      <c r="L2" s="35"/>
    </row>
    <row r="3" customFormat="false" ht="24" hidden="false" customHeight="true" outlineLevel="0" collapsed="false">
      <c r="B3" s="36" t="s">
        <v>252</v>
      </c>
      <c r="C3" s="36"/>
      <c r="D3" s="36"/>
      <c r="E3" s="37"/>
      <c r="F3" s="36" t="s">
        <v>253</v>
      </c>
      <c r="G3" s="36"/>
      <c r="H3" s="36"/>
      <c r="I3" s="38"/>
      <c r="J3" s="36" t="s">
        <v>254</v>
      </c>
      <c r="K3" s="36"/>
      <c r="L3" s="36"/>
    </row>
    <row r="4" s="39" customFormat="true" ht="21.75" hidden="false" customHeight="true" outlineLevel="0" collapsed="false">
      <c r="B4" s="40" t="n">
        <v>1</v>
      </c>
      <c r="C4" s="41" t="s">
        <v>201</v>
      </c>
      <c r="D4" s="42" t="s">
        <v>202</v>
      </c>
      <c r="E4" s="43"/>
      <c r="F4" s="40" t="n">
        <v>1</v>
      </c>
      <c r="G4" s="41" t="s">
        <v>215</v>
      </c>
      <c r="H4" s="42" t="s">
        <v>216</v>
      </c>
      <c r="I4" s="44"/>
      <c r="J4" s="40" t="n">
        <v>1</v>
      </c>
      <c r="K4" s="41" t="s">
        <v>213</v>
      </c>
      <c r="L4" s="42" t="s">
        <v>214</v>
      </c>
    </row>
    <row r="5" s="39" customFormat="true" ht="21.75" hidden="false" customHeight="true" outlineLevel="0" collapsed="false">
      <c r="B5" s="45" t="n">
        <v>2</v>
      </c>
      <c r="C5" s="29" t="s">
        <v>30</v>
      </c>
      <c r="D5" s="46" t="s">
        <v>31</v>
      </c>
      <c r="E5" s="43"/>
      <c r="F5" s="45" t="n">
        <v>2</v>
      </c>
      <c r="G5" s="29" t="s">
        <v>119</v>
      </c>
      <c r="H5" s="46" t="s">
        <v>120</v>
      </c>
      <c r="I5" s="44"/>
      <c r="J5" s="45" t="n">
        <v>2</v>
      </c>
      <c r="K5" s="29" t="s">
        <v>26</v>
      </c>
      <c r="L5" s="46" t="s">
        <v>27</v>
      </c>
    </row>
    <row r="6" s="39" customFormat="true" ht="21.75" hidden="false" customHeight="true" outlineLevel="0" collapsed="false">
      <c r="B6" s="45" t="n">
        <v>3</v>
      </c>
      <c r="C6" s="29" t="s">
        <v>72</v>
      </c>
      <c r="D6" s="46" t="s">
        <v>73</v>
      </c>
      <c r="E6" s="43"/>
      <c r="F6" s="45" t="n">
        <v>3</v>
      </c>
      <c r="G6" s="29" t="s">
        <v>76</v>
      </c>
      <c r="H6" s="46" t="s">
        <v>77</v>
      </c>
      <c r="I6" s="44"/>
      <c r="J6" s="45" t="n">
        <v>3</v>
      </c>
      <c r="K6" s="29" t="s">
        <v>235</v>
      </c>
      <c r="L6" s="46" t="s">
        <v>236</v>
      </c>
    </row>
    <row r="7" s="39" customFormat="true" ht="21.75" hidden="false" customHeight="true" outlineLevel="0" collapsed="false">
      <c r="B7" s="45" t="n">
        <v>4</v>
      </c>
      <c r="C7" s="29" t="s">
        <v>107</v>
      </c>
      <c r="D7" s="46" t="s">
        <v>108</v>
      </c>
      <c r="E7" s="43"/>
      <c r="F7" s="45" t="n">
        <v>4</v>
      </c>
      <c r="G7" s="29" t="s">
        <v>231</v>
      </c>
      <c r="H7" s="46" t="s">
        <v>232</v>
      </c>
      <c r="I7" s="44"/>
      <c r="J7" s="45" t="n">
        <v>4</v>
      </c>
      <c r="K7" s="29" t="s">
        <v>99</v>
      </c>
      <c r="L7" s="46" t="s">
        <v>100</v>
      </c>
    </row>
    <row r="8" s="39" customFormat="true" ht="21.75" hidden="false" customHeight="true" outlineLevel="0" collapsed="false">
      <c r="B8" s="45" t="n">
        <v>5</v>
      </c>
      <c r="C8" s="29" t="s">
        <v>87</v>
      </c>
      <c r="D8" s="46" t="s">
        <v>88</v>
      </c>
      <c r="E8" s="43"/>
      <c r="F8" s="45" t="n">
        <v>5</v>
      </c>
      <c r="G8" s="29" t="s">
        <v>189</v>
      </c>
      <c r="H8" s="46" t="s">
        <v>190</v>
      </c>
      <c r="I8" s="44"/>
      <c r="J8" s="45" t="n">
        <v>5</v>
      </c>
      <c r="K8" s="29" t="s">
        <v>229</v>
      </c>
      <c r="L8" s="46" t="s">
        <v>230</v>
      </c>
    </row>
    <row r="9" s="39" customFormat="true" ht="21.75" hidden="false" customHeight="true" outlineLevel="0" collapsed="false">
      <c r="B9" s="45" t="n">
        <v>6</v>
      </c>
      <c r="C9" s="29" t="s">
        <v>195</v>
      </c>
      <c r="D9" s="46" t="s">
        <v>196</v>
      </c>
      <c r="E9" s="43"/>
      <c r="F9" s="45" t="n">
        <v>6</v>
      </c>
      <c r="G9" s="29" t="s">
        <v>38</v>
      </c>
      <c r="H9" s="46" t="s">
        <v>39</v>
      </c>
      <c r="I9" s="44"/>
      <c r="J9" s="45" t="n">
        <v>6</v>
      </c>
      <c r="K9" s="29" t="s">
        <v>237</v>
      </c>
      <c r="L9" s="46" t="s">
        <v>238</v>
      </c>
    </row>
    <row r="10" s="39" customFormat="true" ht="21.75" hidden="false" customHeight="true" outlineLevel="0" collapsed="false">
      <c r="B10" s="47" t="n">
        <v>7</v>
      </c>
      <c r="C10" s="48" t="s">
        <v>66</v>
      </c>
      <c r="D10" s="49" t="s">
        <v>67</v>
      </c>
      <c r="E10" s="43"/>
      <c r="F10" s="45" t="n">
        <v>7</v>
      </c>
      <c r="G10" s="29" t="s">
        <v>56</v>
      </c>
      <c r="H10" s="46" t="s">
        <v>57</v>
      </c>
      <c r="I10" s="44"/>
      <c r="J10" s="45" t="n">
        <v>7</v>
      </c>
      <c r="K10" s="29" t="s">
        <v>225</v>
      </c>
      <c r="L10" s="46" t="s">
        <v>226</v>
      </c>
    </row>
    <row r="11" s="39" customFormat="true" ht="21.75" hidden="false" customHeight="true" outlineLevel="0" collapsed="false">
      <c r="B11" s="50"/>
      <c r="C11" s="51"/>
      <c r="D11" s="52"/>
      <c r="E11" s="53"/>
      <c r="F11" s="47" t="n">
        <v>8</v>
      </c>
      <c r="G11" s="48" t="s">
        <v>113</v>
      </c>
      <c r="H11" s="49" t="s">
        <v>114</v>
      </c>
      <c r="I11" s="44"/>
      <c r="J11" s="47" t="n">
        <v>8</v>
      </c>
      <c r="K11" s="48" t="s">
        <v>109</v>
      </c>
      <c r="L11" s="49" t="s">
        <v>110</v>
      </c>
      <c r="P11" s="54"/>
    </row>
    <row r="12" customFormat="false" ht="24" hidden="false" customHeight="true" outlineLevel="0" collapsed="false">
      <c r="B12" s="36" t="s">
        <v>255</v>
      </c>
      <c r="C12" s="36"/>
      <c r="D12" s="36"/>
      <c r="E12" s="55"/>
      <c r="F12" s="36" t="s">
        <v>256</v>
      </c>
      <c r="G12" s="36"/>
      <c r="H12" s="36"/>
      <c r="I12" s="56"/>
      <c r="J12" s="57" t="s">
        <v>257</v>
      </c>
      <c r="K12" s="57"/>
      <c r="L12" s="57"/>
    </row>
    <row r="13" customFormat="false" ht="21.75" hidden="false" customHeight="true" outlineLevel="0" collapsed="false">
      <c r="B13" s="40" t="n">
        <v>1</v>
      </c>
      <c r="C13" s="58" t="s">
        <v>48</v>
      </c>
      <c r="D13" s="42" t="s">
        <v>49</v>
      </c>
      <c r="E13" s="59"/>
      <c r="F13" s="40" t="n">
        <v>1</v>
      </c>
      <c r="G13" s="41" t="s">
        <v>84</v>
      </c>
      <c r="H13" s="42" t="s">
        <v>85</v>
      </c>
      <c r="I13" s="60"/>
      <c r="J13" s="40" t="n">
        <v>1</v>
      </c>
      <c r="K13" s="41" t="s">
        <v>135</v>
      </c>
      <c r="L13" s="42" t="s">
        <v>136</v>
      </c>
    </row>
    <row r="14" customFormat="false" ht="21.75" hidden="false" customHeight="true" outlineLevel="0" collapsed="false">
      <c r="B14" s="45" t="n">
        <v>2</v>
      </c>
      <c r="C14" s="29" t="s">
        <v>187</v>
      </c>
      <c r="D14" s="46" t="s">
        <v>188</v>
      </c>
      <c r="E14" s="59"/>
      <c r="F14" s="45" t="n">
        <v>2</v>
      </c>
      <c r="G14" s="29" t="s">
        <v>36</v>
      </c>
      <c r="H14" s="46" t="s">
        <v>37</v>
      </c>
      <c r="I14" s="60"/>
      <c r="J14" s="45" t="n">
        <v>2</v>
      </c>
      <c r="K14" s="29" t="s">
        <v>101</v>
      </c>
      <c r="L14" s="46" t="s">
        <v>258</v>
      </c>
    </row>
    <row r="15" customFormat="false" ht="21.75" hidden="false" customHeight="true" outlineLevel="0" collapsed="false">
      <c r="B15" s="45" t="n">
        <v>3</v>
      </c>
      <c r="C15" s="29" t="s">
        <v>54</v>
      </c>
      <c r="D15" s="46" t="s">
        <v>55</v>
      </c>
      <c r="E15" s="61"/>
      <c r="F15" s="45" t="n">
        <v>3</v>
      </c>
      <c r="G15" s="29" t="s">
        <v>167</v>
      </c>
      <c r="H15" s="46" t="s">
        <v>168</v>
      </c>
      <c r="I15" s="60"/>
      <c r="J15" s="45" t="n">
        <v>3</v>
      </c>
      <c r="K15" s="29" t="s">
        <v>97</v>
      </c>
      <c r="L15" s="46" t="s">
        <v>98</v>
      </c>
    </row>
    <row r="16" customFormat="false" ht="21.75" hidden="false" customHeight="true" outlineLevel="0" collapsed="false">
      <c r="B16" s="45" t="n">
        <v>4</v>
      </c>
      <c r="C16" s="29" t="s">
        <v>121</v>
      </c>
      <c r="D16" s="46" t="s">
        <v>122</v>
      </c>
      <c r="E16" s="59"/>
      <c r="F16" s="45" t="n">
        <v>4</v>
      </c>
      <c r="G16" s="29" t="s">
        <v>103</v>
      </c>
      <c r="H16" s="46" t="s">
        <v>104</v>
      </c>
      <c r="I16" s="60"/>
      <c r="J16" s="45" t="n">
        <v>4</v>
      </c>
      <c r="K16" s="29" t="s">
        <v>111</v>
      </c>
      <c r="L16" s="46" t="s">
        <v>112</v>
      </c>
    </row>
    <row r="17" customFormat="false" ht="21.75" hidden="false" customHeight="true" outlineLevel="0" collapsed="false">
      <c r="B17" s="45" t="n">
        <v>5</v>
      </c>
      <c r="C17" s="29" t="s">
        <v>115</v>
      </c>
      <c r="D17" s="46" t="s">
        <v>116</v>
      </c>
      <c r="E17" s="59"/>
      <c r="F17" s="45" t="n">
        <v>5</v>
      </c>
      <c r="G17" s="29" t="s">
        <v>209</v>
      </c>
      <c r="H17" s="46" t="s">
        <v>210</v>
      </c>
      <c r="I17" s="60"/>
      <c r="J17" s="45" t="n">
        <v>5</v>
      </c>
      <c r="K17" s="29" t="s">
        <v>163</v>
      </c>
      <c r="L17" s="46" t="s">
        <v>164</v>
      </c>
    </row>
    <row r="18" customFormat="false" ht="21.75" hidden="false" customHeight="true" outlineLevel="0" collapsed="false">
      <c r="B18" s="45" t="n">
        <v>6</v>
      </c>
      <c r="C18" s="29" t="s">
        <v>169</v>
      </c>
      <c r="D18" s="46" t="s">
        <v>170</v>
      </c>
      <c r="E18" s="59"/>
      <c r="F18" s="45" t="n">
        <v>6</v>
      </c>
      <c r="G18" s="29" t="s">
        <v>155</v>
      </c>
      <c r="H18" s="46" t="s">
        <v>156</v>
      </c>
      <c r="I18" s="60"/>
      <c r="J18" s="45" t="n">
        <v>6</v>
      </c>
      <c r="K18" s="29" t="s">
        <v>245</v>
      </c>
      <c r="L18" s="46" t="s">
        <v>246</v>
      </c>
    </row>
    <row r="19" customFormat="false" ht="21.75" hidden="false" customHeight="true" outlineLevel="0" collapsed="false">
      <c r="B19" s="45" t="n">
        <v>7</v>
      </c>
      <c r="C19" s="29" t="s">
        <v>217</v>
      </c>
      <c r="D19" s="46" t="s">
        <v>218</v>
      </c>
      <c r="E19" s="59"/>
      <c r="F19" s="45" t="n">
        <v>7</v>
      </c>
      <c r="G19" s="29" t="s">
        <v>173</v>
      </c>
      <c r="H19" s="46" t="s">
        <v>174</v>
      </c>
      <c r="I19" s="60"/>
      <c r="J19" s="45" t="n">
        <v>7</v>
      </c>
      <c r="K19" s="29" t="s">
        <v>95</v>
      </c>
      <c r="L19" s="46" t="s">
        <v>96</v>
      </c>
    </row>
    <row r="20" customFormat="false" ht="21.75" hidden="false" customHeight="true" outlineLevel="0" collapsed="false">
      <c r="B20" s="47" t="n">
        <v>8</v>
      </c>
      <c r="C20" s="48" t="s">
        <v>149</v>
      </c>
      <c r="D20" s="49" t="s">
        <v>150</v>
      </c>
      <c r="E20" s="59"/>
      <c r="F20" s="47" t="n">
        <v>8</v>
      </c>
      <c r="G20" s="48" t="s">
        <v>93</v>
      </c>
      <c r="H20" s="49" t="s">
        <v>94</v>
      </c>
      <c r="I20" s="60"/>
      <c r="J20" s="47" t="n">
        <v>8</v>
      </c>
      <c r="K20" s="48" t="s">
        <v>105</v>
      </c>
      <c r="L20" s="49" t="s">
        <v>106</v>
      </c>
    </row>
    <row r="21" customFormat="false" ht="24" hidden="false" customHeight="true" outlineLevel="0" collapsed="false">
      <c r="B21" s="57" t="s">
        <v>259</v>
      </c>
      <c r="C21" s="57"/>
      <c r="D21" s="57"/>
      <c r="E21" s="55"/>
      <c r="F21" s="57" t="s">
        <v>260</v>
      </c>
      <c r="G21" s="57"/>
      <c r="H21" s="57"/>
      <c r="J21" s="57" t="s">
        <v>261</v>
      </c>
      <c r="K21" s="57"/>
      <c r="L21" s="57"/>
    </row>
    <row r="22" customFormat="false" ht="21.75" hidden="false" customHeight="true" outlineLevel="0" collapsed="false">
      <c r="B22" s="40" t="n">
        <v>1</v>
      </c>
      <c r="C22" s="41" t="s">
        <v>82</v>
      </c>
      <c r="D22" s="42" t="s">
        <v>83</v>
      </c>
      <c r="E22" s="43"/>
      <c r="F22" s="40" t="n">
        <v>1</v>
      </c>
      <c r="G22" s="41" t="s">
        <v>80</v>
      </c>
      <c r="H22" s="42" t="s">
        <v>81</v>
      </c>
      <c r="I22" s="44"/>
      <c r="J22" s="40" t="n">
        <v>1</v>
      </c>
      <c r="K22" s="41" t="s">
        <v>211</v>
      </c>
      <c r="L22" s="42" t="s">
        <v>212</v>
      </c>
    </row>
    <row r="23" customFormat="false" ht="21.75" hidden="false" customHeight="true" outlineLevel="0" collapsed="false">
      <c r="B23" s="45" t="n">
        <v>2</v>
      </c>
      <c r="C23" s="29" t="n">
        <v>13244</v>
      </c>
      <c r="D23" s="46" t="s">
        <v>86</v>
      </c>
      <c r="E23" s="43"/>
      <c r="F23" s="45" t="n">
        <v>2</v>
      </c>
      <c r="G23" s="29" t="s">
        <v>52</v>
      </c>
      <c r="H23" s="46" t="s">
        <v>53</v>
      </c>
      <c r="I23" s="44"/>
      <c r="J23" s="45" t="n">
        <v>2</v>
      </c>
      <c r="K23" s="29" t="s">
        <v>185</v>
      </c>
      <c r="L23" s="46" t="s">
        <v>186</v>
      </c>
    </row>
    <row r="24" customFormat="false" ht="21.75" hidden="false" customHeight="true" outlineLevel="0" collapsed="false">
      <c r="B24" s="45" t="n">
        <v>3</v>
      </c>
      <c r="C24" s="29" t="s">
        <v>123</v>
      </c>
      <c r="D24" s="46" t="s">
        <v>124</v>
      </c>
      <c r="E24" s="43"/>
      <c r="F24" s="45" t="n">
        <v>3</v>
      </c>
      <c r="G24" s="29" t="s">
        <v>143</v>
      </c>
      <c r="H24" s="46" t="s">
        <v>144</v>
      </c>
      <c r="I24" s="44"/>
      <c r="J24" s="45" t="n">
        <v>3</v>
      </c>
      <c r="K24" s="29" t="s">
        <v>233</v>
      </c>
      <c r="L24" s="46" t="s">
        <v>234</v>
      </c>
    </row>
    <row r="25" customFormat="false" ht="21.75" hidden="false" customHeight="true" outlineLevel="0" collapsed="false">
      <c r="B25" s="45" t="n">
        <v>4</v>
      </c>
      <c r="C25" s="29" t="s">
        <v>58</v>
      </c>
      <c r="D25" s="46" t="s">
        <v>59</v>
      </c>
      <c r="E25" s="43"/>
      <c r="F25" s="45" t="n">
        <v>4</v>
      </c>
      <c r="G25" s="29" t="s">
        <v>139</v>
      </c>
      <c r="H25" s="46" t="s">
        <v>140</v>
      </c>
      <c r="I25" s="44"/>
      <c r="J25" s="45" t="n">
        <v>4</v>
      </c>
      <c r="K25" s="29" t="s">
        <v>241</v>
      </c>
      <c r="L25" s="46" t="s">
        <v>242</v>
      </c>
    </row>
    <row r="26" customFormat="false" ht="21.75" hidden="false" customHeight="true" outlineLevel="0" collapsed="false">
      <c r="B26" s="45" t="n">
        <v>5</v>
      </c>
      <c r="C26" s="29" t="s">
        <v>78</v>
      </c>
      <c r="D26" s="46" t="s">
        <v>79</v>
      </c>
      <c r="E26" s="43"/>
      <c r="F26" s="45" t="n">
        <v>5</v>
      </c>
      <c r="G26" s="29" t="s">
        <v>42</v>
      </c>
      <c r="H26" s="46" t="s">
        <v>43</v>
      </c>
      <c r="I26" s="44"/>
      <c r="J26" s="45" t="n">
        <v>5</v>
      </c>
      <c r="K26" s="29" t="s">
        <v>50</v>
      </c>
      <c r="L26" s="46" t="s">
        <v>51</v>
      </c>
    </row>
    <row r="27" customFormat="false" ht="21.75" hidden="false" customHeight="true" outlineLevel="0" collapsed="false">
      <c r="B27" s="45" t="n">
        <v>6</v>
      </c>
      <c r="C27" s="29" t="s">
        <v>247</v>
      </c>
      <c r="D27" s="46" t="s">
        <v>248</v>
      </c>
      <c r="E27" s="43"/>
      <c r="F27" s="45" t="n">
        <v>6</v>
      </c>
      <c r="G27" s="29" t="s">
        <v>239</v>
      </c>
      <c r="H27" s="46" t="s">
        <v>240</v>
      </c>
      <c r="I27" s="44"/>
      <c r="J27" s="45" t="n">
        <v>6</v>
      </c>
      <c r="K27" s="29" t="s">
        <v>64</v>
      </c>
      <c r="L27" s="46" t="s">
        <v>65</v>
      </c>
    </row>
    <row r="28" customFormat="false" ht="21.75" hidden="false" customHeight="true" outlineLevel="0" collapsed="false">
      <c r="B28" s="45" t="n">
        <v>7</v>
      </c>
      <c r="C28" s="29" t="s">
        <v>151</v>
      </c>
      <c r="D28" s="46" t="s">
        <v>152</v>
      </c>
      <c r="E28" s="43"/>
      <c r="F28" s="45" t="n">
        <v>7</v>
      </c>
      <c r="G28" s="29" t="s">
        <v>227</v>
      </c>
      <c r="H28" s="46" t="s">
        <v>228</v>
      </c>
      <c r="I28" s="44"/>
      <c r="J28" s="45" t="n">
        <v>7</v>
      </c>
      <c r="K28" s="29" t="s">
        <v>179</v>
      </c>
      <c r="L28" s="46" t="s">
        <v>180</v>
      </c>
    </row>
    <row r="29" customFormat="false" ht="21.75" hidden="false" customHeight="true" outlineLevel="0" collapsed="false">
      <c r="B29" s="47" t="n">
        <v>8</v>
      </c>
      <c r="C29" s="48" t="s">
        <v>221</v>
      </c>
      <c r="D29" s="49" t="s">
        <v>222</v>
      </c>
      <c r="E29" s="53"/>
      <c r="F29" s="47" t="n">
        <v>8</v>
      </c>
      <c r="G29" s="48" t="s">
        <v>133</v>
      </c>
      <c r="H29" s="49" t="s">
        <v>134</v>
      </c>
      <c r="I29" s="44"/>
      <c r="J29" s="47" t="n">
        <v>8</v>
      </c>
      <c r="K29" s="48" t="s">
        <v>199</v>
      </c>
      <c r="L29" s="49" t="s">
        <v>200</v>
      </c>
    </row>
    <row r="30" customFormat="false" ht="24" hidden="false" customHeight="true" outlineLevel="0" collapsed="false">
      <c r="B30" s="57" t="s">
        <v>262</v>
      </c>
      <c r="C30" s="57"/>
      <c r="D30" s="57"/>
      <c r="E30" s="55"/>
      <c r="F30" s="57" t="s">
        <v>263</v>
      </c>
      <c r="G30" s="57"/>
      <c r="H30" s="57"/>
      <c r="I30" s="56"/>
      <c r="J30" s="57" t="s">
        <v>264</v>
      </c>
      <c r="K30" s="57"/>
      <c r="L30" s="57"/>
    </row>
    <row r="31" customFormat="false" ht="21" hidden="false" customHeight="true" outlineLevel="0" collapsed="false">
      <c r="B31" s="29" t="n">
        <v>1</v>
      </c>
      <c r="C31" s="32" t="s">
        <v>137</v>
      </c>
      <c r="D31" s="30" t="s">
        <v>138</v>
      </c>
      <c r="E31" s="59"/>
      <c r="F31" s="40" t="n">
        <v>1</v>
      </c>
      <c r="G31" s="41" t="s">
        <v>249</v>
      </c>
      <c r="H31" s="42" t="s">
        <v>250</v>
      </c>
      <c r="I31" s="60"/>
      <c r="J31" s="40" t="n">
        <v>1</v>
      </c>
      <c r="K31" s="41" t="s">
        <v>28</v>
      </c>
      <c r="L31" s="42" t="s">
        <v>29</v>
      </c>
    </row>
    <row r="32" customFormat="false" ht="21" hidden="false" customHeight="true" outlineLevel="0" collapsed="false">
      <c r="B32" s="29" t="n">
        <v>2</v>
      </c>
      <c r="C32" s="29" t="s">
        <v>125</v>
      </c>
      <c r="D32" s="30" t="s">
        <v>126</v>
      </c>
      <c r="E32" s="59"/>
      <c r="F32" s="45" t="n">
        <v>2</v>
      </c>
      <c r="G32" s="29" t="s">
        <v>243</v>
      </c>
      <c r="H32" s="46" t="s">
        <v>244</v>
      </c>
      <c r="I32" s="60"/>
      <c r="J32" s="45" t="n">
        <v>2</v>
      </c>
      <c r="K32" s="29" t="s">
        <v>32</v>
      </c>
      <c r="L32" s="46" t="s">
        <v>33</v>
      </c>
    </row>
    <row r="33" customFormat="false" ht="21" hidden="false" customHeight="true" outlineLevel="0" collapsed="false">
      <c r="B33" s="29" t="n">
        <v>3</v>
      </c>
      <c r="C33" s="29" t="s">
        <v>161</v>
      </c>
      <c r="D33" s="30" t="s">
        <v>162</v>
      </c>
      <c r="E33" s="59"/>
      <c r="F33" s="45" t="n">
        <v>3</v>
      </c>
      <c r="G33" s="29" t="s">
        <v>193</v>
      </c>
      <c r="H33" s="46" t="s">
        <v>194</v>
      </c>
      <c r="I33" s="60"/>
      <c r="J33" s="45" t="n">
        <v>3</v>
      </c>
      <c r="K33" s="29" t="s">
        <v>183</v>
      </c>
      <c r="L33" s="46" t="s">
        <v>184</v>
      </c>
    </row>
    <row r="34" customFormat="false" ht="21" hidden="false" customHeight="true" outlineLevel="0" collapsed="false">
      <c r="B34" s="29" t="n">
        <v>4</v>
      </c>
      <c r="C34" s="29" t="s">
        <v>74</v>
      </c>
      <c r="D34" s="30" t="s">
        <v>75</v>
      </c>
      <c r="E34" s="59"/>
      <c r="F34" s="45" t="n">
        <v>4</v>
      </c>
      <c r="G34" s="29" t="s">
        <v>91</v>
      </c>
      <c r="H34" s="46" t="s">
        <v>92</v>
      </c>
      <c r="I34" s="60"/>
      <c r="J34" s="45" t="n">
        <v>4</v>
      </c>
      <c r="K34" s="29" t="s">
        <v>223</v>
      </c>
      <c r="L34" s="46" t="s">
        <v>224</v>
      </c>
    </row>
    <row r="35" customFormat="false" ht="21" hidden="false" customHeight="true" outlineLevel="0" collapsed="false">
      <c r="B35" s="29" t="n">
        <v>5</v>
      </c>
      <c r="C35" s="29" t="s">
        <v>145</v>
      </c>
      <c r="D35" s="30" t="s">
        <v>146</v>
      </c>
      <c r="E35" s="59"/>
      <c r="F35" s="45" t="n">
        <v>5</v>
      </c>
      <c r="G35" s="29" t="s">
        <v>34</v>
      </c>
      <c r="H35" s="46" t="s">
        <v>35</v>
      </c>
      <c r="I35" s="60"/>
      <c r="J35" s="45" t="n">
        <v>5</v>
      </c>
      <c r="K35" s="29" t="s">
        <v>197</v>
      </c>
      <c r="L35" s="46" t="s">
        <v>198</v>
      </c>
    </row>
    <row r="36" customFormat="false" ht="21" hidden="false" customHeight="true" outlineLevel="0" collapsed="false">
      <c r="B36" s="29" t="n">
        <v>6</v>
      </c>
      <c r="C36" s="29" t="s">
        <v>219</v>
      </c>
      <c r="D36" s="30" t="s">
        <v>265</v>
      </c>
      <c r="E36" s="61"/>
      <c r="F36" s="45" t="n">
        <v>6</v>
      </c>
      <c r="G36" s="29" t="s">
        <v>46</v>
      </c>
      <c r="H36" s="46" t="s">
        <v>47</v>
      </c>
      <c r="I36" s="60"/>
      <c r="J36" s="45" t="n">
        <v>6</v>
      </c>
      <c r="K36" s="32" t="s">
        <v>175</v>
      </c>
      <c r="L36" s="46" t="s">
        <v>176</v>
      </c>
    </row>
    <row r="37" customFormat="false" ht="21" hidden="false" customHeight="true" outlineLevel="0" collapsed="false">
      <c r="B37" s="29" t="n">
        <v>7</v>
      </c>
      <c r="C37" s="29" t="s">
        <v>60</v>
      </c>
      <c r="D37" s="30" t="s">
        <v>61</v>
      </c>
      <c r="E37" s="59"/>
      <c r="F37" s="45" t="n">
        <v>7</v>
      </c>
      <c r="G37" s="29" t="s">
        <v>40</v>
      </c>
      <c r="H37" s="46" t="s">
        <v>41</v>
      </c>
      <c r="I37" s="60"/>
      <c r="J37" s="45" t="n">
        <v>7</v>
      </c>
      <c r="K37" s="29" t="s">
        <v>131</v>
      </c>
      <c r="L37" s="46" t="s">
        <v>132</v>
      </c>
    </row>
    <row r="38" customFormat="false" ht="21" hidden="false" customHeight="true" outlineLevel="0" collapsed="false">
      <c r="B38" s="29" t="n">
        <v>8</v>
      </c>
      <c r="C38" s="29" t="s">
        <v>181</v>
      </c>
      <c r="D38" s="30" t="s">
        <v>182</v>
      </c>
      <c r="E38" s="59"/>
      <c r="F38" s="47" t="n">
        <v>8</v>
      </c>
      <c r="G38" s="48" t="s">
        <v>157</v>
      </c>
      <c r="H38" s="49" t="s">
        <v>158</v>
      </c>
      <c r="I38" s="60"/>
      <c r="J38" s="47" t="n">
        <v>8</v>
      </c>
      <c r="K38" s="48" t="s">
        <v>205</v>
      </c>
      <c r="L38" s="49" t="s">
        <v>206</v>
      </c>
    </row>
    <row r="39" customFormat="false" ht="20.25" hidden="false" customHeight="true" outlineLevel="0" collapsed="false">
      <c r="B39" s="57" t="s">
        <v>266</v>
      </c>
      <c r="C39" s="57"/>
      <c r="D39" s="57"/>
      <c r="F39" s="57" t="s">
        <v>267</v>
      </c>
      <c r="G39" s="57"/>
      <c r="H39" s="57"/>
    </row>
    <row r="40" customFormat="false" ht="21.75" hidden="false" customHeight="true" outlineLevel="0" collapsed="false">
      <c r="B40" s="40" t="n">
        <v>1</v>
      </c>
      <c r="C40" s="41" t="s">
        <v>177</v>
      </c>
      <c r="D40" s="42" t="s">
        <v>178</v>
      </c>
      <c r="E40" s="62"/>
      <c r="F40" s="40" t="n">
        <v>1</v>
      </c>
      <c r="G40" s="41" t="s">
        <v>159</v>
      </c>
      <c r="H40" s="42" t="s">
        <v>160</v>
      </c>
    </row>
    <row r="41" customFormat="false" ht="21.75" hidden="false" customHeight="true" outlineLevel="0" collapsed="false">
      <c r="B41" s="45" t="n">
        <v>2</v>
      </c>
      <c r="C41" s="29" t="s">
        <v>191</v>
      </c>
      <c r="D41" s="46" t="s">
        <v>192</v>
      </c>
      <c r="E41" s="62"/>
      <c r="F41" s="45" t="n">
        <v>2</v>
      </c>
      <c r="G41" s="29" t="s">
        <v>141</v>
      </c>
      <c r="H41" s="46" t="s">
        <v>142</v>
      </c>
    </row>
    <row r="42" customFormat="false" ht="21.75" hidden="false" customHeight="true" outlineLevel="0" collapsed="false">
      <c r="B42" s="45" t="n">
        <v>3</v>
      </c>
      <c r="C42" s="29" t="s">
        <v>68</v>
      </c>
      <c r="D42" s="46" t="s">
        <v>69</v>
      </c>
      <c r="E42" s="62"/>
      <c r="F42" s="45" t="n">
        <v>3</v>
      </c>
      <c r="G42" s="29" t="s">
        <v>171</v>
      </c>
      <c r="H42" s="46" t="s">
        <v>172</v>
      </c>
    </row>
    <row r="43" customFormat="false" ht="21.75" hidden="false" customHeight="true" outlineLevel="0" collapsed="false">
      <c r="B43" s="45" t="n">
        <v>4</v>
      </c>
      <c r="C43" s="29" t="s">
        <v>117</v>
      </c>
      <c r="D43" s="46" t="s">
        <v>118</v>
      </c>
      <c r="E43" s="62"/>
      <c r="F43" s="45" t="n">
        <v>4</v>
      </c>
      <c r="G43" s="32" t="s">
        <v>70</v>
      </c>
      <c r="H43" s="46" t="s">
        <v>71</v>
      </c>
    </row>
    <row r="44" customFormat="false" ht="21.75" hidden="false" customHeight="true" outlineLevel="0" collapsed="false">
      <c r="B44" s="45" t="n">
        <v>5</v>
      </c>
      <c r="C44" s="29" t="s">
        <v>127</v>
      </c>
      <c r="D44" s="46" t="s">
        <v>128</v>
      </c>
      <c r="E44" s="62"/>
      <c r="F44" s="45" t="n">
        <v>5</v>
      </c>
      <c r="G44" s="29" t="s">
        <v>153</v>
      </c>
      <c r="H44" s="46" t="s">
        <v>154</v>
      </c>
    </row>
    <row r="45" customFormat="false" ht="21.75" hidden="false" customHeight="true" outlineLevel="0" collapsed="false">
      <c r="B45" s="45" t="n">
        <v>6</v>
      </c>
      <c r="C45" s="29" t="s">
        <v>203</v>
      </c>
      <c r="D45" s="46" t="s">
        <v>204</v>
      </c>
      <c r="E45" s="62"/>
      <c r="F45" s="45" t="n">
        <v>6</v>
      </c>
      <c r="G45" s="29" t="s">
        <v>129</v>
      </c>
      <c r="H45" s="46" t="s">
        <v>130</v>
      </c>
    </row>
    <row r="46" customFormat="false" ht="21.75" hidden="false" customHeight="true" outlineLevel="0" collapsed="false">
      <c r="B46" s="45" t="n">
        <v>7</v>
      </c>
      <c r="C46" s="29" t="s">
        <v>62</v>
      </c>
      <c r="D46" s="46" t="s">
        <v>63</v>
      </c>
      <c r="E46" s="62"/>
      <c r="F46" s="45" t="n">
        <v>7</v>
      </c>
      <c r="G46" s="29" t="s">
        <v>147</v>
      </c>
      <c r="H46" s="46" t="s">
        <v>148</v>
      </c>
    </row>
    <row r="47" customFormat="false" ht="21.75" hidden="false" customHeight="true" outlineLevel="0" collapsed="false">
      <c r="B47" s="47" t="n">
        <v>8</v>
      </c>
      <c r="C47" s="48" t="s">
        <v>89</v>
      </c>
      <c r="D47" s="49" t="s">
        <v>90</v>
      </c>
      <c r="E47" s="62"/>
      <c r="F47" s="45" t="n">
        <v>8</v>
      </c>
      <c r="G47" s="32" t="s">
        <v>165</v>
      </c>
      <c r="H47" s="46" t="s">
        <v>166</v>
      </c>
    </row>
    <row r="48" customFormat="false" ht="21.75" hidden="false" customHeight="true" outlineLevel="0" collapsed="false">
      <c r="F48" s="45" t="n">
        <v>9</v>
      </c>
      <c r="G48" s="32" t="s">
        <v>44</v>
      </c>
      <c r="H48" s="46" t="s">
        <v>45</v>
      </c>
    </row>
    <row r="49" customFormat="false" ht="21.75" hidden="false" customHeight="true" outlineLevel="0" collapsed="false">
      <c r="F49" s="47" t="n">
        <v>10</v>
      </c>
      <c r="G49" s="48" t="s">
        <v>207</v>
      </c>
      <c r="H49" s="49" t="s">
        <v>208</v>
      </c>
    </row>
  </sheetData>
  <mergeCells count="15">
    <mergeCell ref="B2:L2"/>
    <mergeCell ref="B3:D3"/>
    <mergeCell ref="F3:H3"/>
    <mergeCell ref="J3:L3"/>
    <mergeCell ref="B12:D12"/>
    <mergeCell ref="F12:H12"/>
    <mergeCell ref="J12:L12"/>
    <mergeCell ref="B21:D21"/>
    <mergeCell ref="F21:H21"/>
    <mergeCell ref="J21:L21"/>
    <mergeCell ref="B30:D30"/>
    <mergeCell ref="F30:H30"/>
    <mergeCell ref="J30:L30"/>
    <mergeCell ref="B39:D39"/>
    <mergeCell ref="F39:H39"/>
  </mergeCells>
  <printOptions headings="false" gridLines="false" gridLinesSet="true" horizontalCentered="false" verticalCentered="false"/>
  <pageMargins left="0.629861111111111" right="0.236111111111111"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63" width="1.7"/>
    <col collapsed="false" customWidth="true" hidden="false" outlineLevel="0" max="2" min="2" style="63" width="15.7"/>
    <col collapsed="false" customWidth="true" hidden="false" outlineLevel="0" max="4" min="3" style="63" width="2.99"/>
    <col collapsed="false" customWidth="true" hidden="false" outlineLevel="0" max="5" min="5" style="63" width="15.7"/>
    <col collapsed="false" customWidth="true" hidden="false" outlineLevel="0" max="7" min="6" style="63" width="8.14"/>
    <col collapsed="false" customWidth="true" hidden="false" outlineLevel="0" max="8" min="8" style="63" width="2.7"/>
    <col collapsed="false" customWidth="true" hidden="false" outlineLevel="0" max="9" min="9" style="63" width="15.85"/>
    <col collapsed="false" customWidth="true" hidden="false" outlineLevel="0" max="11" min="10" style="63" width="2.99"/>
    <col collapsed="false" customWidth="true" hidden="false" outlineLevel="0" max="12" min="12" style="63" width="15.85"/>
    <col collapsed="false" customWidth="true" hidden="false" outlineLevel="0" max="14" min="13" style="63" width="7.85"/>
    <col collapsed="false" customWidth="true" hidden="false" outlineLevel="0" max="15" min="15" style="63" width="1.99"/>
    <col collapsed="false" customWidth="false" hidden="false" outlineLevel="0" max="257" min="16" style="63" width="9.14"/>
  </cols>
  <sheetData>
    <row r="1" customFormat="false" ht="3.75" hidden="false" customHeight="true" outlineLevel="0" collapsed="false"/>
    <row r="2" customFormat="false" ht="28.5" hidden="false" customHeight="true" outlineLevel="0" collapsed="false">
      <c r="B2" s="64" t="s">
        <v>268</v>
      </c>
      <c r="C2" s="64"/>
      <c r="D2" s="64"/>
      <c r="E2" s="64"/>
      <c r="F2" s="64"/>
      <c r="G2" s="64"/>
      <c r="H2" s="64"/>
      <c r="I2" s="64"/>
      <c r="J2" s="64"/>
      <c r="K2" s="64"/>
      <c r="L2" s="64"/>
      <c r="M2" s="64"/>
      <c r="N2" s="64"/>
    </row>
    <row r="3" customFormat="false" ht="18.75" hidden="false" customHeight="true" outlineLevel="0" collapsed="false">
      <c r="B3" s="65" t="n">
        <v>1</v>
      </c>
      <c r="C3" s="66" t="s">
        <v>202</v>
      </c>
      <c r="D3" s="66"/>
      <c r="E3" s="66"/>
      <c r="F3" s="66"/>
      <c r="G3" s="66"/>
      <c r="H3" s="66"/>
      <c r="I3" s="66"/>
      <c r="J3" s="66"/>
      <c r="K3" s="66"/>
      <c r="L3" s="66"/>
      <c r="M3" s="66"/>
      <c r="N3" s="66"/>
    </row>
    <row r="4" customFormat="false" ht="18.75" hidden="false" customHeight="true" outlineLevel="0" collapsed="false">
      <c r="B4" s="65" t="n">
        <v>2</v>
      </c>
      <c r="C4" s="66" t="s">
        <v>31</v>
      </c>
      <c r="D4" s="66"/>
      <c r="E4" s="66"/>
      <c r="F4" s="66"/>
      <c r="G4" s="66"/>
      <c r="H4" s="66"/>
      <c r="I4" s="66"/>
      <c r="J4" s="66"/>
      <c r="K4" s="66"/>
      <c r="L4" s="66"/>
      <c r="M4" s="66"/>
      <c r="N4" s="66"/>
    </row>
    <row r="5" customFormat="false" ht="18.75" hidden="false" customHeight="true" outlineLevel="0" collapsed="false">
      <c r="B5" s="65" t="n">
        <v>3</v>
      </c>
      <c r="C5" s="66" t="s">
        <v>269</v>
      </c>
      <c r="D5" s="66"/>
      <c r="E5" s="66"/>
      <c r="F5" s="66"/>
      <c r="G5" s="66"/>
      <c r="H5" s="66"/>
      <c r="I5" s="66"/>
      <c r="J5" s="66"/>
      <c r="K5" s="66"/>
      <c r="L5" s="66"/>
      <c r="M5" s="66"/>
      <c r="N5" s="66"/>
    </row>
    <row r="6" customFormat="false" ht="18.75" hidden="false" customHeight="true" outlineLevel="0" collapsed="false">
      <c r="B6" s="65" t="n">
        <v>4</v>
      </c>
      <c r="C6" s="66" t="s">
        <v>270</v>
      </c>
      <c r="D6" s="66"/>
      <c r="E6" s="66"/>
      <c r="F6" s="66"/>
      <c r="G6" s="66"/>
      <c r="H6" s="66"/>
      <c r="I6" s="66"/>
      <c r="J6" s="66"/>
      <c r="K6" s="66"/>
      <c r="L6" s="66"/>
      <c r="M6" s="66"/>
      <c r="N6" s="66"/>
    </row>
    <row r="7" customFormat="false" ht="18.75" hidden="false" customHeight="true" outlineLevel="0" collapsed="false">
      <c r="B7" s="65" t="n">
        <v>5</v>
      </c>
      <c r="C7" s="66" t="s">
        <v>88</v>
      </c>
      <c r="D7" s="66"/>
      <c r="E7" s="66"/>
      <c r="F7" s="66"/>
      <c r="G7" s="66"/>
      <c r="H7" s="66"/>
      <c r="I7" s="66"/>
      <c r="J7" s="66"/>
      <c r="K7" s="66"/>
      <c r="L7" s="66"/>
      <c r="M7" s="66"/>
      <c r="N7" s="66"/>
    </row>
    <row r="8" customFormat="false" ht="18.75" hidden="false" customHeight="true" outlineLevel="0" collapsed="false">
      <c r="B8" s="65" t="n">
        <v>6</v>
      </c>
      <c r="C8" s="66" t="s">
        <v>196</v>
      </c>
      <c r="D8" s="66"/>
      <c r="E8" s="66"/>
      <c r="F8" s="66"/>
      <c r="G8" s="66"/>
      <c r="H8" s="66"/>
      <c r="I8" s="66"/>
      <c r="J8" s="66"/>
      <c r="K8" s="66"/>
      <c r="L8" s="66"/>
      <c r="M8" s="66"/>
      <c r="N8" s="66"/>
    </row>
    <row r="9" customFormat="false" ht="18.75" hidden="false" customHeight="true" outlineLevel="0" collapsed="false">
      <c r="B9" s="65" t="n">
        <v>7</v>
      </c>
      <c r="C9" s="66" t="s">
        <v>67</v>
      </c>
      <c r="D9" s="66"/>
      <c r="E9" s="66"/>
      <c r="F9" s="66"/>
      <c r="G9" s="66"/>
      <c r="H9" s="66"/>
      <c r="I9" s="66"/>
      <c r="J9" s="66"/>
      <c r="K9" s="66"/>
      <c r="L9" s="66"/>
      <c r="M9" s="66"/>
      <c r="N9" s="66"/>
    </row>
    <row r="10" customFormat="false" ht="18.75" hidden="false" customHeight="true" outlineLevel="0" collapsed="false">
      <c r="B10" s="65" t="n">
        <v>8</v>
      </c>
      <c r="C10" s="66" t="s">
        <v>271</v>
      </c>
      <c r="D10" s="66"/>
      <c r="E10" s="66"/>
      <c r="F10" s="66"/>
      <c r="G10" s="66"/>
      <c r="H10" s="66"/>
      <c r="I10" s="66"/>
      <c r="J10" s="66"/>
      <c r="K10" s="66"/>
      <c r="L10" s="66"/>
      <c r="M10" s="66"/>
      <c r="N10" s="66"/>
    </row>
    <row r="11" customFormat="false" ht="15" hidden="false" customHeight="false" outlineLevel="0" collapsed="false">
      <c r="B11" s="67" t="s">
        <v>272</v>
      </c>
      <c r="C11" s="67"/>
      <c r="D11" s="67"/>
      <c r="E11" s="67"/>
      <c r="F11" s="67"/>
      <c r="G11" s="67"/>
      <c r="H11" s="67"/>
      <c r="I11" s="67"/>
      <c r="J11" s="67"/>
      <c r="K11" s="67"/>
      <c r="L11" s="67"/>
      <c r="M11" s="67"/>
      <c r="N11" s="67"/>
    </row>
    <row r="12" customFormat="false" ht="12.75" hidden="false" customHeight="false" outlineLevel="0" collapsed="false">
      <c r="B12" s="68" t="s">
        <v>273</v>
      </c>
      <c r="C12" s="69" t="s">
        <v>274</v>
      </c>
      <c r="D12" s="69"/>
      <c r="E12" s="70"/>
      <c r="F12" s="71" t="s">
        <v>275</v>
      </c>
      <c r="G12" s="71" t="s">
        <v>276</v>
      </c>
      <c r="H12" s="63" t="s">
        <v>277</v>
      </c>
      <c r="I12" s="68" t="s">
        <v>278</v>
      </c>
      <c r="J12" s="69" t="s">
        <v>274</v>
      </c>
      <c r="K12" s="69"/>
      <c r="L12" s="70"/>
      <c r="M12" s="71" t="s">
        <v>275</v>
      </c>
      <c r="N12" s="71" t="s">
        <v>276</v>
      </c>
    </row>
    <row r="13" customFormat="false" ht="15" hidden="false" customHeight="true" outlineLevel="0" collapsed="false">
      <c r="B13" s="72" t="str">
        <f aca="false">C9</f>
        <v>M. KEMAL PAŞASPOR BLD.</v>
      </c>
      <c r="C13" s="72" t="s">
        <v>277</v>
      </c>
      <c r="D13" s="72"/>
      <c r="E13" s="72" t="str">
        <f aca="false">C4</f>
        <v>M.K.P. AKARSPOR</v>
      </c>
      <c r="F13" s="72"/>
      <c r="G13" s="73"/>
      <c r="I13" s="72" t="str">
        <f aca="false">E13</f>
        <v>M.K.P. AKARSPOR</v>
      </c>
      <c r="J13" s="72" t="s">
        <v>277</v>
      </c>
      <c r="K13" s="72" t="s">
        <v>277</v>
      </c>
      <c r="L13" s="72" t="str">
        <f aca="false">B13</f>
        <v>M. KEMAL PAŞASPOR BLD.</v>
      </c>
      <c r="M13" s="72"/>
      <c r="N13" s="73"/>
    </row>
    <row r="14" customFormat="false" ht="15" hidden="false" customHeight="true" outlineLevel="0" collapsed="false">
      <c r="B14" s="72" t="str">
        <f aca="false">C5</f>
        <v>M. KEMALPAŞA 2014 </v>
      </c>
      <c r="C14" s="72"/>
      <c r="D14" s="72"/>
      <c r="E14" s="72" t="s">
        <v>279</v>
      </c>
      <c r="F14" s="72"/>
      <c r="G14" s="74"/>
      <c r="I14" s="72" t="str">
        <f aca="false">E14</f>
        <v>BOYALICASPOR</v>
      </c>
      <c r="J14" s="72"/>
      <c r="K14" s="72"/>
      <c r="L14" s="72" t="str">
        <f aca="false">B14</f>
        <v>M. KEMALPAŞA 2014 </v>
      </c>
      <c r="M14" s="72"/>
      <c r="N14" s="74"/>
    </row>
    <row r="15" customFormat="false" ht="15" hidden="false" customHeight="true" outlineLevel="0" collapsed="false">
      <c r="B15" s="72" t="str">
        <f aca="false">C7</f>
        <v>GÖRÜKLE İPEKSPOR</v>
      </c>
      <c r="C15" s="72"/>
      <c r="D15" s="72"/>
      <c r="E15" s="72" t="str">
        <f aca="false">C6</f>
        <v>NİLÜFER KIZILCIKLI </v>
      </c>
      <c r="F15" s="72"/>
      <c r="G15" s="74"/>
      <c r="I15" s="72" t="str">
        <f aca="false">E15</f>
        <v>NİLÜFER KIZILCIKLI </v>
      </c>
      <c r="J15" s="72"/>
      <c r="K15" s="72"/>
      <c r="L15" s="72" t="str">
        <f aca="false">B15</f>
        <v>GÖRÜKLE İPEKSPOR</v>
      </c>
      <c r="M15" s="72"/>
      <c r="N15" s="74"/>
    </row>
    <row r="16" customFormat="false" ht="15" hidden="false" customHeight="true" outlineLevel="0" collapsed="false">
      <c r="B16" s="72" t="str">
        <f aca="false">C3</f>
        <v>KARACABEY GENÇLER BİR.</v>
      </c>
      <c r="C16" s="72"/>
      <c r="D16" s="72"/>
      <c r="E16" s="72" t="str">
        <f aca="false">C10</f>
        <v>BAY</v>
      </c>
      <c r="F16" s="72"/>
      <c r="G16" s="74"/>
      <c r="I16" s="72" t="str">
        <f aca="false">E16</f>
        <v>BAY</v>
      </c>
      <c r="J16" s="72"/>
      <c r="K16" s="72"/>
      <c r="L16" s="72" t="str">
        <f aca="false">B16</f>
        <v>KARACABEY GENÇLER BİR.</v>
      </c>
      <c r="M16" s="72"/>
      <c r="N16" s="74"/>
    </row>
    <row r="18" customFormat="false" ht="12.75" hidden="false" customHeight="false" outlineLevel="0" collapsed="false">
      <c r="B18" s="68" t="s">
        <v>280</v>
      </c>
      <c r="C18" s="69" t="s">
        <v>274</v>
      </c>
      <c r="D18" s="69"/>
      <c r="E18" s="70"/>
      <c r="F18" s="71" t="s">
        <v>275</v>
      </c>
      <c r="G18" s="71" t="s">
        <v>276</v>
      </c>
      <c r="I18" s="68" t="s">
        <v>281</v>
      </c>
      <c r="J18" s="69" t="s">
        <v>274</v>
      </c>
      <c r="K18" s="69"/>
      <c r="L18" s="70"/>
      <c r="M18" s="71" t="s">
        <v>275</v>
      </c>
      <c r="N18" s="71" t="s">
        <v>276</v>
      </c>
    </row>
    <row r="19" customFormat="false" ht="15" hidden="false" customHeight="true" outlineLevel="0" collapsed="false">
      <c r="B19" s="72" t="str">
        <f aca="false">C3</f>
        <v>KARACABEY GENÇLER BİR.</v>
      </c>
      <c r="C19" s="72"/>
      <c r="D19" s="72"/>
      <c r="E19" s="72" t="str">
        <f aca="false">C5</f>
        <v>M. KEMALPAŞA 2014 </v>
      </c>
      <c r="F19" s="72"/>
      <c r="G19" s="73"/>
      <c r="I19" s="72" t="str">
        <f aca="false">E19</f>
        <v>M. KEMALPAŞA 2014 </v>
      </c>
      <c r="J19" s="72" t="s">
        <v>277</v>
      </c>
      <c r="K19" s="72" t="s">
        <v>277</v>
      </c>
      <c r="L19" s="72" t="str">
        <f aca="false">B19</f>
        <v>KARACABEY GENÇLER BİR.</v>
      </c>
      <c r="M19" s="72"/>
      <c r="N19" s="73"/>
    </row>
    <row r="20" customFormat="false" ht="15" hidden="false" customHeight="true" outlineLevel="0" collapsed="false">
      <c r="B20" s="72" t="str">
        <f aca="false">C6</f>
        <v>NİLÜFER KIZILCIKLI </v>
      </c>
      <c r="C20" s="72"/>
      <c r="D20" s="72"/>
      <c r="E20" s="72" t="str">
        <f aca="false">C9</f>
        <v>M. KEMAL PAŞASPOR BLD.</v>
      </c>
      <c r="F20" s="72"/>
      <c r="G20" s="74"/>
      <c r="I20" s="72" t="str">
        <f aca="false">E20</f>
        <v>M. KEMAL PAŞASPOR BLD.</v>
      </c>
      <c r="J20" s="72"/>
      <c r="K20" s="72"/>
      <c r="L20" s="72" t="str">
        <f aca="false">B20</f>
        <v>NİLÜFER KIZILCIKLI </v>
      </c>
      <c r="M20" s="72"/>
      <c r="N20" s="74"/>
    </row>
    <row r="21" customFormat="false" ht="15" hidden="false" customHeight="true" outlineLevel="0" collapsed="false">
      <c r="B21" s="72" t="str">
        <f aca="false">C8</f>
        <v>KARACABEY DAMLA SPOR</v>
      </c>
      <c r="C21" s="72"/>
      <c r="D21" s="72"/>
      <c r="E21" s="72" t="str">
        <f aca="false">C7</f>
        <v>GÖRÜKLE İPEKSPOR</v>
      </c>
      <c r="F21" s="72"/>
      <c r="G21" s="74"/>
      <c r="I21" s="72" t="str">
        <f aca="false">E21</f>
        <v>GÖRÜKLE İPEKSPOR</v>
      </c>
      <c r="J21" s="72"/>
      <c r="K21" s="72"/>
      <c r="L21" s="72" t="str">
        <f aca="false">B21</f>
        <v>KARACABEY DAMLA SPOR</v>
      </c>
      <c r="M21" s="72"/>
      <c r="N21" s="74"/>
    </row>
    <row r="22" customFormat="false" ht="15" hidden="false" customHeight="true" outlineLevel="0" collapsed="false">
      <c r="B22" s="72" t="str">
        <f aca="false">C4</f>
        <v>M.K.P. AKARSPOR</v>
      </c>
      <c r="C22" s="72"/>
      <c r="D22" s="72"/>
      <c r="E22" s="72" t="str">
        <f aca="false">C10</f>
        <v>BAY</v>
      </c>
      <c r="F22" s="72"/>
      <c r="G22" s="74"/>
      <c r="I22" s="72" t="str">
        <f aca="false">E22</f>
        <v>BAY</v>
      </c>
      <c r="J22" s="72"/>
      <c r="K22" s="72"/>
      <c r="L22" s="72" t="str">
        <f aca="false">B22</f>
        <v>M.K.P. AKARSPOR</v>
      </c>
      <c r="M22" s="72"/>
      <c r="N22" s="74"/>
    </row>
    <row r="24" customFormat="false" ht="12.75" hidden="false" customHeight="false" outlineLevel="0" collapsed="false">
      <c r="B24" s="68" t="s">
        <v>282</v>
      </c>
      <c r="C24" s="69" t="s">
        <v>274</v>
      </c>
      <c r="D24" s="69"/>
      <c r="E24" s="70"/>
      <c r="F24" s="71" t="s">
        <v>275</v>
      </c>
      <c r="G24" s="71" t="s">
        <v>276</v>
      </c>
      <c r="I24" s="68" t="s">
        <v>283</v>
      </c>
      <c r="J24" s="69" t="s">
        <v>274</v>
      </c>
      <c r="K24" s="69"/>
      <c r="L24" s="70"/>
      <c r="M24" s="71" t="s">
        <v>275</v>
      </c>
      <c r="N24" s="71" t="s">
        <v>276</v>
      </c>
    </row>
    <row r="25" customFormat="false" ht="15" hidden="false" customHeight="true" outlineLevel="0" collapsed="false">
      <c r="B25" s="72" t="str">
        <f aca="false">C4</f>
        <v>M.K.P. AKARSPOR</v>
      </c>
      <c r="C25" s="72"/>
      <c r="D25" s="72"/>
      <c r="E25" s="72" t="str">
        <f aca="false">C6</f>
        <v>NİLÜFER KIZILCIKLI </v>
      </c>
      <c r="F25" s="72"/>
      <c r="G25" s="73"/>
      <c r="I25" s="72" t="str">
        <f aca="false">E25</f>
        <v>NİLÜFER KIZILCIKLI </v>
      </c>
      <c r="J25" s="72" t="s">
        <v>277</v>
      </c>
      <c r="K25" s="72" t="s">
        <v>277</v>
      </c>
      <c r="L25" s="72" t="str">
        <f aca="false">B25</f>
        <v>M.K.P. AKARSPOR</v>
      </c>
      <c r="M25" s="72"/>
      <c r="N25" s="73"/>
    </row>
    <row r="26" customFormat="false" ht="15" hidden="false" customHeight="true" outlineLevel="0" collapsed="false">
      <c r="B26" s="72" t="str">
        <f aca="false">C7</f>
        <v>GÖRÜKLE İPEKSPOR</v>
      </c>
      <c r="C26" s="72"/>
      <c r="D26" s="72"/>
      <c r="E26" s="72" t="str">
        <f aca="false">C3</f>
        <v>KARACABEY GENÇLER BİR.</v>
      </c>
      <c r="F26" s="72"/>
      <c r="G26" s="74"/>
      <c r="I26" s="72" t="str">
        <f aca="false">E26</f>
        <v>KARACABEY GENÇLER BİR.</v>
      </c>
      <c r="J26" s="72"/>
      <c r="K26" s="72"/>
      <c r="L26" s="72" t="str">
        <f aca="false">B26</f>
        <v>GÖRÜKLE İPEKSPOR</v>
      </c>
      <c r="M26" s="72"/>
      <c r="N26" s="74"/>
    </row>
    <row r="27" customFormat="false" ht="15" hidden="false" customHeight="true" outlineLevel="0" collapsed="false">
      <c r="B27" s="72" t="str">
        <f aca="false">C9</f>
        <v>M. KEMAL PAŞASPOR BLD.</v>
      </c>
      <c r="C27" s="72"/>
      <c r="D27" s="72"/>
      <c r="E27" s="72" t="str">
        <f aca="false">C8</f>
        <v>KARACABEY DAMLA SPOR</v>
      </c>
      <c r="F27" s="72"/>
      <c r="G27" s="74"/>
      <c r="I27" s="72" t="str">
        <f aca="false">E27</f>
        <v>KARACABEY DAMLA SPOR</v>
      </c>
      <c r="J27" s="72"/>
      <c r="K27" s="72"/>
      <c r="L27" s="72" t="str">
        <f aca="false">B27</f>
        <v>M. KEMAL PAŞASPOR BLD.</v>
      </c>
      <c r="M27" s="72"/>
      <c r="N27" s="74"/>
    </row>
    <row r="28" customFormat="false" ht="15" hidden="false" customHeight="true" outlineLevel="0" collapsed="false">
      <c r="B28" s="72" t="str">
        <f aca="false">C5</f>
        <v>M. KEMALPAŞA 2014 </v>
      </c>
      <c r="C28" s="72"/>
      <c r="D28" s="72"/>
      <c r="E28" s="72" t="str">
        <f aca="false">C10</f>
        <v>BAY</v>
      </c>
      <c r="F28" s="72"/>
      <c r="G28" s="74"/>
      <c r="I28" s="72" t="str">
        <f aca="false">E28</f>
        <v>BAY</v>
      </c>
      <c r="J28" s="72"/>
      <c r="K28" s="72"/>
      <c r="L28" s="72" t="str">
        <f aca="false">B28</f>
        <v>M. KEMALPAŞA 2014 </v>
      </c>
      <c r="M28" s="72"/>
      <c r="N28" s="74"/>
    </row>
    <row r="30" customFormat="false" ht="12.75" hidden="false" customHeight="true" outlineLevel="0" collapsed="false">
      <c r="B30" s="68" t="s">
        <v>284</v>
      </c>
      <c r="C30" s="69" t="s">
        <v>274</v>
      </c>
      <c r="D30" s="69"/>
      <c r="E30" s="70"/>
      <c r="F30" s="71" t="s">
        <v>275</v>
      </c>
      <c r="G30" s="71" t="s">
        <v>276</v>
      </c>
      <c r="I30" s="68" t="s">
        <v>285</v>
      </c>
      <c r="J30" s="69" t="s">
        <v>274</v>
      </c>
      <c r="K30" s="69"/>
      <c r="L30" s="70"/>
      <c r="M30" s="71" t="s">
        <v>275</v>
      </c>
      <c r="N30" s="71" t="s">
        <v>276</v>
      </c>
    </row>
    <row r="31" customFormat="false" ht="15" hidden="false" customHeight="true" outlineLevel="0" collapsed="false">
      <c r="B31" s="72" t="str">
        <f aca="false">C5</f>
        <v>M. KEMALPAŞA 2014 </v>
      </c>
      <c r="C31" s="72"/>
      <c r="D31" s="72"/>
      <c r="E31" s="72" t="str">
        <f aca="false">C7</f>
        <v>GÖRÜKLE İPEKSPOR</v>
      </c>
      <c r="F31" s="72"/>
      <c r="G31" s="73"/>
      <c r="I31" s="72" t="str">
        <f aca="false">E31</f>
        <v>GÖRÜKLE İPEKSPOR</v>
      </c>
      <c r="J31" s="72" t="s">
        <v>277</v>
      </c>
      <c r="K31" s="72" t="s">
        <v>277</v>
      </c>
      <c r="L31" s="72" t="str">
        <f aca="false">B31</f>
        <v>M. KEMALPAŞA 2014 </v>
      </c>
      <c r="M31" s="72"/>
      <c r="N31" s="73"/>
    </row>
    <row r="32" customFormat="false" ht="15" hidden="false" customHeight="true" outlineLevel="0" collapsed="false">
      <c r="B32" s="72" t="str">
        <f aca="false">C8</f>
        <v>KARACABEY DAMLA SPOR</v>
      </c>
      <c r="C32" s="72"/>
      <c r="D32" s="72"/>
      <c r="E32" s="72" t="str">
        <f aca="false">C4</f>
        <v>M.K.P. AKARSPOR</v>
      </c>
      <c r="F32" s="72"/>
      <c r="G32" s="74"/>
      <c r="I32" s="72" t="str">
        <f aca="false">E32</f>
        <v>M.K.P. AKARSPOR</v>
      </c>
      <c r="J32" s="72"/>
      <c r="K32" s="72"/>
      <c r="L32" s="72" t="str">
        <f aca="false">B32</f>
        <v>KARACABEY DAMLA SPOR</v>
      </c>
      <c r="M32" s="72"/>
      <c r="N32" s="74"/>
    </row>
    <row r="33" customFormat="false" ht="15" hidden="false" customHeight="true" outlineLevel="0" collapsed="false">
      <c r="B33" s="72" t="str">
        <f aca="false">C3</f>
        <v>KARACABEY GENÇLER BİR.</v>
      </c>
      <c r="C33" s="72"/>
      <c r="D33" s="72"/>
      <c r="E33" s="72" t="str">
        <f aca="false">C9</f>
        <v>M. KEMAL PAŞASPOR BLD.</v>
      </c>
      <c r="F33" s="72"/>
      <c r="G33" s="74"/>
      <c r="I33" s="72" t="str">
        <f aca="false">E33</f>
        <v>M. KEMAL PAŞASPOR BLD.</v>
      </c>
      <c r="J33" s="72"/>
      <c r="K33" s="72"/>
      <c r="L33" s="72" t="str">
        <f aca="false">B33</f>
        <v>KARACABEY GENÇLER BİR.</v>
      </c>
      <c r="M33" s="72"/>
      <c r="N33" s="74"/>
    </row>
    <row r="34" customFormat="false" ht="15" hidden="false" customHeight="true" outlineLevel="0" collapsed="false">
      <c r="B34" s="72" t="str">
        <f aca="false">C6</f>
        <v>NİLÜFER KIZILCIKLI </v>
      </c>
      <c r="C34" s="72"/>
      <c r="D34" s="72"/>
      <c r="E34" s="72" t="str">
        <f aca="false">C10</f>
        <v>BAY</v>
      </c>
      <c r="F34" s="72"/>
      <c r="G34" s="74"/>
      <c r="I34" s="72" t="str">
        <f aca="false">E34</f>
        <v>BAY</v>
      </c>
      <c r="J34" s="72"/>
      <c r="K34" s="72"/>
      <c r="L34" s="72" t="str">
        <f aca="false">B34</f>
        <v>NİLÜFER KIZILCIKLI </v>
      </c>
      <c r="M34" s="72"/>
      <c r="N34" s="74"/>
    </row>
    <row r="36" customFormat="false" ht="12.75" hidden="false" customHeight="true" outlineLevel="0" collapsed="false">
      <c r="B36" s="68" t="s">
        <v>286</v>
      </c>
      <c r="C36" s="69" t="s">
        <v>274</v>
      </c>
      <c r="D36" s="69"/>
      <c r="E36" s="70"/>
      <c r="F36" s="71" t="s">
        <v>275</v>
      </c>
      <c r="G36" s="71" t="s">
        <v>276</v>
      </c>
      <c r="I36" s="68" t="s">
        <v>287</v>
      </c>
      <c r="J36" s="69" t="s">
        <v>274</v>
      </c>
      <c r="K36" s="69"/>
      <c r="L36" s="70"/>
      <c r="M36" s="71" t="s">
        <v>275</v>
      </c>
      <c r="N36" s="71" t="s">
        <v>276</v>
      </c>
    </row>
    <row r="37" customFormat="false" ht="15" hidden="false" customHeight="true" outlineLevel="0" collapsed="false">
      <c r="B37" s="72" t="str">
        <f aca="false">C6</f>
        <v>NİLÜFER KIZILCIKLI </v>
      </c>
      <c r="C37" s="72"/>
      <c r="D37" s="72"/>
      <c r="E37" s="72" t="str">
        <f aca="false">C8</f>
        <v>KARACABEY DAMLA SPOR</v>
      </c>
      <c r="F37" s="72"/>
      <c r="G37" s="73"/>
      <c r="I37" s="72" t="str">
        <f aca="false">E37</f>
        <v>KARACABEY DAMLA SPOR</v>
      </c>
      <c r="J37" s="72" t="s">
        <v>277</v>
      </c>
      <c r="K37" s="72" t="s">
        <v>277</v>
      </c>
      <c r="L37" s="72" t="str">
        <f aca="false">B37</f>
        <v>NİLÜFER KIZILCIKLI </v>
      </c>
      <c r="M37" s="72"/>
      <c r="N37" s="73"/>
    </row>
    <row r="38" customFormat="false" ht="15" hidden="false" customHeight="true" outlineLevel="0" collapsed="false">
      <c r="B38" s="72" t="str">
        <f aca="false">C9</f>
        <v>M. KEMAL PAŞASPOR BLD.</v>
      </c>
      <c r="C38" s="72"/>
      <c r="D38" s="72"/>
      <c r="E38" s="72" t="str">
        <f aca="false">C5</f>
        <v>M. KEMALPAŞA 2014 </v>
      </c>
      <c r="F38" s="72"/>
      <c r="G38" s="74"/>
      <c r="I38" s="72" t="str">
        <f aca="false">E38</f>
        <v>M. KEMALPAŞA 2014 </v>
      </c>
      <c r="J38" s="72"/>
      <c r="K38" s="72"/>
      <c r="L38" s="72" t="str">
        <f aca="false">B38</f>
        <v>M. KEMAL PAŞASPOR BLD.</v>
      </c>
      <c r="M38" s="72"/>
      <c r="N38" s="74"/>
    </row>
    <row r="39" customFormat="false" ht="15" hidden="false" customHeight="true" outlineLevel="0" collapsed="false">
      <c r="B39" s="72" t="str">
        <f aca="false">C4</f>
        <v>M.K.P. AKARSPOR</v>
      </c>
      <c r="C39" s="72"/>
      <c r="D39" s="72"/>
      <c r="E39" s="72" t="str">
        <f aca="false">C3</f>
        <v>KARACABEY GENÇLER BİR.</v>
      </c>
      <c r="F39" s="72"/>
      <c r="G39" s="74"/>
      <c r="I39" s="72" t="str">
        <f aca="false">E39</f>
        <v>KARACABEY GENÇLER BİR.</v>
      </c>
      <c r="J39" s="72"/>
      <c r="K39" s="72"/>
      <c r="L39" s="72" t="str">
        <f aca="false">B39</f>
        <v>M.K.P. AKARSPOR</v>
      </c>
      <c r="M39" s="72"/>
      <c r="N39" s="74"/>
    </row>
    <row r="40" customFormat="false" ht="15" hidden="false" customHeight="true" outlineLevel="0" collapsed="false">
      <c r="B40" s="72" t="str">
        <f aca="false">C7</f>
        <v>GÖRÜKLE İPEKSPOR</v>
      </c>
      <c r="C40" s="72"/>
      <c r="D40" s="72"/>
      <c r="E40" s="72" t="str">
        <f aca="false">C10</f>
        <v>BAY</v>
      </c>
      <c r="F40" s="72"/>
      <c r="G40" s="74"/>
      <c r="I40" s="72" t="str">
        <f aca="false">E40</f>
        <v>BAY</v>
      </c>
      <c r="J40" s="72"/>
      <c r="K40" s="72"/>
      <c r="L40" s="72" t="str">
        <f aca="false">B40</f>
        <v>GÖRÜKLE İPEKSPOR</v>
      </c>
      <c r="M40" s="72"/>
      <c r="N40" s="74"/>
    </row>
    <row r="42" customFormat="false" ht="12.75" hidden="false" customHeight="true" outlineLevel="0" collapsed="false">
      <c r="B42" s="68" t="s">
        <v>288</v>
      </c>
      <c r="C42" s="69" t="s">
        <v>274</v>
      </c>
      <c r="D42" s="69"/>
      <c r="E42" s="70"/>
      <c r="F42" s="71" t="s">
        <v>275</v>
      </c>
      <c r="G42" s="71" t="s">
        <v>276</v>
      </c>
      <c r="I42" s="68" t="s">
        <v>289</v>
      </c>
      <c r="J42" s="69" t="s">
        <v>274</v>
      </c>
      <c r="K42" s="69"/>
      <c r="L42" s="70"/>
      <c r="M42" s="71" t="s">
        <v>275</v>
      </c>
      <c r="N42" s="71" t="s">
        <v>276</v>
      </c>
    </row>
    <row r="43" customFormat="false" ht="15" hidden="false" customHeight="true" outlineLevel="0" collapsed="false">
      <c r="B43" s="72" t="str">
        <f aca="false">C7</f>
        <v>GÖRÜKLE İPEKSPOR</v>
      </c>
      <c r="C43" s="72"/>
      <c r="D43" s="72"/>
      <c r="E43" s="72" t="str">
        <f aca="false">C9</f>
        <v>M. KEMAL PAŞASPOR BLD.</v>
      </c>
      <c r="F43" s="72"/>
      <c r="G43" s="73"/>
      <c r="I43" s="72" t="str">
        <f aca="false">E43</f>
        <v>M. KEMAL PAŞASPOR BLD.</v>
      </c>
      <c r="J43" s="72" t="s">
        <v>277</v>
      </c>
      <c r="K43" s="72" t="s">
        <v>277</v>
      </c>
      <c r="L43" s="72" t="str">
        <f aca="false">B43</f>
        <v>GÖRÜKLE İPEKSPOR</v>
      </c>
      <c r="M43" s="72"/>
      <c r="N43" s="73"/>
    </row>
    <row r="44" customFormat="false" ht="15" hidden="false" customHeight="true" outlineLevel="0" collapsed="false">
      <c r="B44" s="72" t="str">
        <f aca="false">C3</f>
        <v>KARACABEY GENÇLER BİR.</v>
      </c>
      <c r="C44" s="72"/>
      <c r="D44" s="72"/>
      <c r="E44" s="72" t="str">
        <f aca="false">C6</f>
        <v>NİLÜFER KIZILCIKLI </v>
      </c>
      <c r="F44" s="72"/>
      <c r="G44" s="74"/>
      <c r="I44" s="72" t="str">
        <f aca="false">E44</f>
        <v>NİLÜFER KIZILCIKLI </v>
      </c>
      <c r="J44" s="72"/>
      <c r="K44" s="72"/>
      <c r="L44" s="72" t="str">
        <f aca="false">B44</f>
        <v>KARACABEY GENÇLER BİR.</v>
      </c>
      <c r="M44" s="72"/>
      <c r="N44" s="74"/>
    </row>
    <row r="45" customFormat="false" ht="15" hidden="false" customHeight="true" outlineLevel="0" collapsed="false">
      <c r="B45" s="72" t="str">
        <f aca="false">C5</f>
        <v>M. KEMALPAŞA 2014 </v>
      </c>
      <c r="C45" s="72"/>
      <c r="D45" s="72"/>
      <c r="E45" s="72" t="str">
        <f aca="false">C4</f>
        <v>M.K.P. AKARSPOR</v>
      </c>
      <c r="F45" s="72"/>
      <c r="G45" s="74"/>
      <c r="I45" s="72" t="str">
        <f aca="false">E45</f>
        <v>M.K.P. AKARSPOR</v>
      </c>
      <c r="J45" s="72"/>
      <c r="K45" s="72"/>
      <c r="L45" s="72" t="str">
        <f aca="false">B45</f>
        <v>M. KEMALPAŞA 2014 </v>
      </c>
      <c r="M45" s="72"/>
      <c r="N45" s="74"/>
    </row>
    <row r="46" customFormat="false" ht="15" hidden="false" customHeight="true" outlineLevel="0" collapsed="false">
      <c r="B46" s="72" t="str">
        <f aca="false">C8</f>
        <v>KARACABEY DAMLA SPOR</v>
      </c>
      <c r="C46" s="72"/>
      <c r="D46" s="72"/>
      <c r="E46" s="72" t="str">
        <f aca="false">C10</f>
        <v>BAY</v>
      </c>
      <c r="F46" s="72"/>
      <c r="G46" s="74"/>
      <c r="I46" s="72" t="str">
        <f aca="false">E46</f>
        <v>BAY</v>
      </c>
      <c r="J46" s="72"/>
      <c r="K46" s="72"/>
      <c r="L46" s="72" t="str">
        <f aca="false">B46</f>
        <v>KARACABEY DAMLA SPOR</v>
      </c>
      <c r="M46" s="72"/>
      <c r="N46" s="74"/>
    </row>
    <row r="48" customFormat="false" ht="12.75" hidden="false" customHeight="true" outlineLevel="0" collapsed="false">
      <c r="B48" s="68" t="s">
        <v>290</v>
      </c>
      <c r="C48" s="69" t="s">
        <v>274</v>
      </c>
      <c r="D48" s="69"/>
      <c r="E48" s="70"/>
      <c r="F48" s="71" t="s">
        <v>275</v>
      </c>
      <c r="G48" s="71" t="s">
        <v>276</v>
      </c>
      <c r="I48" s="68" t="s">
        <v>291</v>
      </c>
      <c r="J48" s="69" t="s">
        <v>274</v>
      </c>
      <c r="K48" s="69"/>
      <c r="L48" s="70"/>
      <c r="M48" s="71" t="s">
        <v>275</v>
      </c>
      <c r="N48" s="71" t="s">
        <v>276</v>
      </c>
    </row>
    <row r="49" customFormat="false" ht="15" hidden="false" customHeight="true" outlineLevel="0" collapsed="false">
      <c r="B49" s="72" t="str">
        <f aca="false">C8</f>
        <v>KARACABEY DAMLA SPOR</v>
      </c>
      <c r="C49" s="72"/>
      <c r="D49" s="72"/>
      <c r="E49" s="72" t="str">
        <f aca="false">C3</f>
        <v>KARACABEY GENÇLER BİR.</v>
      </c>
      <c r="F49" s="72"/>
      <c r="G49" s="73"/>
      <c r="I49" s="72" t="str">
        <f aca="false">E49</f>
        <v>KARACABEY GENÇLER BİR.</v>
      </c>
      <c r="J49" s="72" t="s">
        <v>277</v>
      </c>
      <c r="K49" s="72" t="s">
        <v>277</v>
      </c>
      <c r="L49" s="72" t="str">
        <f aca="false">B49</f>
        <v>KARACABEY DAMLA SPOR</v>
      </c>
      <c r="M49" s="72"/>
      <c r="N49" s="73"/>
    </row>
    <row r="50" customFormat="false" ht="15" hidden="false" customHeight="true" outlineLevel="0" collapsed="false">
      <c r="B50" s="72" t="str">
        <f aca="false">C4</f>
        <v>M.K.P. AKARSPOR</v>
      </c>
      <c r="C50" s="72"/>
      <c r="D50" s="72"/>
      <c r="E50" s="72" t="str">
        <f aca="false">C7</f>
        <v>GÖRÜKLE İPEKSPOR</v>
      </c>
      <c r="F50" s="72"/>
      <c r="G50" s="74"/>
      <c r="I50" s="72" t="str">
        <f aca="false">E50</f>
        <v>GÖRÜKLE İPEKSPOR</v>
      </c>
      <c r="J50" s="72"/>
      <c r="K50" s="72"/>
      <c r="L50" s="72" t="str">
        <f aca="false">B50</f>
        <v>M.K.P. AKARSPOR</v>
      </c>
      <c r="M50" s="72"/>
      <c r="N50" s="74"/>
    </row>
    <row r="51" customFormat="false" ht="15" hidden="false" customHeight="true" outlineLevel="0" collapsed="false">
      <c r="B51" s="72" t="str">
        <f aca="false">C6</f>
        <v>NİLÜFER KIZILCIKLI </v>
      </c>
      <c r="C51" s="72"/>
      <c r="D51" s="72"/>
      <c r="E51" s="72" t="str">
        <f aca="false">C5</f>
        <v>M. KEMALPAŞA 2014 </v>
      </c>
      <c r="F51" s="72"/>
      <c r="G51" s="74"/>
      <c r="I51" s="72" t="str">
        <f aca="false">E51</f>
        <v>M. KEMALPAŞA 2014 </v>
      </c>
      <c r="J51" s="72"/>
      <c r="K51" s="72"/>
      <c r="L51" s="72" t="str">
        <f aca="false">B51</f>
        <v>NİLÜFER KIZILCIKLI </v>
      </c>
      <c r="M51" s="72"/>
      <c r="N51" s="74"/>
    </row>
    <row r="52" customFormat="false" ht="15" hidden="false" customHeight="true" outlineLevel="0" collapsed="false">
      <c r="B52" s="72" t="str">
        <f aca="false">C9</f>
        <v>M. KEMAL PAŞASPOR BLD.</v>
      </c>
      <c r="C52" s="72"/>
      <c r="D52" s="72"/>
      <c r="E52" s="72" t="str">
        <f aca="false">C10</f>
        <v>BAY</v>
      </c>
      <c r="F52" s="72"/>
      <c r="G52" s="74"/>
      <c r="I52" s="72" t="str">
        <f aca="false">E52</f>
        <v>BAY</v>
      </c>
      <c r="J52" s="72"/>
      <c r="K52" s="72"/>
      <c r="L52" s="72" t="str">
        <f aca="false">B52</f>
        <v>M. KEMAL PAŞASPOR BLD.</v>
      </c>
      <c r="M52" s="72"/>
      <c r="N52" s="74"/>
    </row>
    <row r="54" customFormat="false" ht="12.75" hidden="false" customHeight="true" outlineLevel="0" collapsed="false">
      <c r="B54" s="75" t="s">
        <v>277</v>
      </c>
      <c r="C54" s="75"/>
    </row>
  </sheetData>
  <mergeCells count="25">
    <mergeCell ref="B2:N2"/>
    <mergeCell ref="C3:N3"/>
    <mergeCell ref="C4:N4"/>
    <mergeCell ref="C5:N5"/>
    <mergeCell ref="C6:N6"/>
    <mergeCell ref="C7:N7"/>
    <mergeCell ref="C8:N8"/>
    <mergeCell ref="C9:N9"/>
    <mergeCell ref="C10:N10"/>
    <mergeCell ref="B11:N11"/>
    <mergeCell ref="C12:D12"/>
    <mergeCell ref="J12:K12"/>
    <mergeCell ref="C18:D18"/>
    <mergeCell ref="J18:K18"/>
    <mergeCell ref="C24:D24"/>
    <mergeCell ref="J24:K24"/>
    <mergeCell ref="C30:D30"/>
    <mergeCell ref="J30:K30"/>
    <mergeCell ref="C36:D36"/>
    <mergeCell ref="J36:K36"/>
    <mergeCell ref="C42:D42"/>
    <mergeCell ref="J42:K42"/>
    <mergeCell ref="C48:D48"/>
    <mergeCell ref="J48:K48"/>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N8"/>
    </sheetView>
  </sheetViews>
  <sheetFormatPr defaultColWidth="9.13671875" defaultRowHeight="12.75" zeroHeight="false" outlineLevelRow="0" outlineLevelCol="0"/>
  <cols>
    <col collapsed="false" customWidth="true" hidden="false" outlineLevel="0" max="1" min="1" style="63" width="1.28"/>
    <col collapsed="false" customWidth="true" hidden="false" outlineLevel="0" max="2" min="2" style="63" width="15.85"/>
    <col collapsed="false" customWidth="true" hidden="false" outlineLevel="0" max="4" min="3" style="63" width="2.99"/>
    <col collapsed="false" customWidth="true" hidden="false" outlineLevel="0" max="5" min="5" style="63" width="15.7"/>
    <col collapsed="false" customWidth="true" hidden="false" outlineLevel="0" max="7" min="6" style="63" width="7.85"/>
    <col collapsed="false" customWidth="true" hidden="false" outlineLevel="0" max="8" min="8" style="63" width="1.28"/>
    <col collapsed="false" customWidth="true" hidden="false" outlineLevel="0" max="9" min="9" style="63" width="15.85"/>
    <col collapsed="false" customWidth="true" hidden="false" outlineLevel="0" max="11" min="10" style="63" width="2.99"/>
    <col collapsed="false" customWidth="true" hidden="false" outlineLevel="0" max="12" min="12" style="63" width="15.7"/>
    <col collapsed="false" customWidth="true" hidden="false" outlineLevel="0" max="14" min="13" style="63" width="7.7"/>
    <col collapsed="false" customWidth="true" hidden="false" outlineLevel="0" max="15" min="15" style="63" width="1.99"/>
    <col collapsed="false" customWidth="false" hidden="false" outlineLevel="0" max="257" min="16" style="63" width="9.14"/>
  </cols>
  <sheetData>
    <row r="1" customFormat="false" ht="4.5" hidden="false" customHeight="true" outlineLevel="0" collapsed="false"/>
    <row r="2" customFormat="false" ht="21" hidden="false" customHeight="true" outlineLevel="0" collapsed="false">
      <c r="B2" s="64" t="s">
        <v>292</v>
      </c>
      <c r="C2" s="64"/>
      <c r="D2" s="64"/>
      <c r="E2" s="64"/>
      <c r="F2" s="64"/>
      <c r="G2" s="64"/>
      <c r="H2" s="64"/>
      <c r="I2" s="64"/>
      <c r="J2" s="64"/>
      <c r="K2" s="64"/>
      <c r="L2" s="64"/>
      <c r="M2" s="64"/>
      <c r="N2" s="64"/>
    </row>
    <row r="3" customFormat="false" ht="18.75" hidden="false" customHeight="true" outlineLevel="0" collapsed="false">
      <c r="B3" s="76" t="n">
        <v>1</v>
      </c>
      <c r="C3" s="77" t="s">
        <v>216</v>
      </c>
      <c r="D3" s="77"/>
      <c r="E3" s="77"/>
      <c r="F3" s="77"/>
      <c r="G3" s="77"/>
      <c r="H3" s="77"/>
      <c r="I3" s="77"/>
      <c r="J3" s="77"/>
      <c r="K3" s="77"/>
      <c r="L3" s="77"/>
      <c r="M3" s="77"/>
      <c r="N3" s="77"/>
    </row>
    <row r="4" customFormat="false" ht="18.75" hidden="false" customHeight="true" outlineLevel="0" collapsed="false">
      <c r="B4" s="78" t="n">
        <v>2</v>
      </c>
      <c r="C4" s="79" t="s">
        <v>293</v>
      </c>
      <c r="D4" s="79"/>
      <c r="E4" s="79"/>
      <c r="F4" s="79"/>
      <c r="G4" s="79"/>
      <c r="H4" s="79"/>
      <c r="I4" s="79"/>
      <c r="J4" s="79"/>
      <c r="K4" s="79"/>
      <c r="L4" s="79"/>
      <c r="M4" s="79"/>
      <c r="N4" s="79"/>
    </row>
    <row r="5" customFormat="false" ht="18.75" hidden="false" customHeight="true" outlineLevel="0" collapsed="false">
      <c r="B5" s="78" t="n">
        <v>3</v>
      </c>
      <c r="C5" s="79" t="s">
        <v>77</v>
      </c>
      <c r="D5" s="79"/>
      <c r="E5" s="79"/>
      <c r="F5" s="79"/>
      <c r="G5" s="79"/>
      <c r="H5" s="79"/>
      <c r="I5" s="79"/>
      <c r="J5" s="79"/>
      <c r="K5" s="79"/>
      <c r="L5" s="79"/>
      <c r="M5" s="79"/>
      <c r="N5" s="79"/>
    </row>
    <row r="6" customFormat="false" ht="18.75" hidden="false" customHeight="true" outlineLevel="0" collapsed="false">
      <c r="B6" s="78" t="n">
        <v>4</v>
      </c>
      <c r="C6" s="79" t="s">
        <v>232</v>
      </c>
      <c r="D6" s="79"/>
      <c r="E6" s="79"/>
      <c r="F6" s="79"/>
      <c r="G6" s="79"/>
      <c r="H6" s="79"/>
      <c r="I6" s="79"/>
      <c r="J6" s="79"/>
      <c r="K6" s="79"/>
      <c r="L6" s="79"/>
      <c r="M6" s="79"/>
      <c r="N6" s="79"/>
    </row>
    <row r="7" customFormat="false" ht="18.75" hidden="false" customHeight="true" outlineLevel="0" collapsed="false">
      <c r="B7" s="78" t="n">
        <v>5</v>
      </c>
      <c r="C7" s="79" t="s">
        <v>190</v>
      </c>
      <c r="D7" s="79"/>
      <c r="E7" s="79"/>
      <c r="F7" s="79"/>
      <c r="G7" s="79"/>
      <c r="H7" s="79"/>
      <c r="I7" s="79"/>
      <c r="J7" s="79"/>
      <c r="K7" s="79"/>
      <c r="L7" s="79"/>
      <c r="M7" s="79"/>
      <c r="N7" s="79"/>
    </row>
    <row r="8" customFormat="false" ht="18.75" hidden="false" customHeight="true" outlineLevel="0" collapsed="false">
      <c r="B8" s="78" t="n">
        <v>6</v>
      </c>
      <c r="C8" s="79" t="s">
        <v>39</v>
      </c>
      <c r="D8" s="79"/>
      <c r="E8" s="79"/>
      <c r="F8" s="79"/>
      <c r="G8" s="79"/>
      <c r="H8" s="79"/>
      <c r="I8" s="79"/>
      <c r="J8" s="79"/>
      <c r="K8" s="79"/>
      <c r="L8" s="79"/>
      <c r="M8" s="79"/>
      <c r="N8" s="79"/>
    </row>
    <row r="9" customFormat="false" ht="18.75" hidden="false" customHeight="true" outlineLevel="0" collapsed="false">
      <c r="B9" s="78" t="n">
        <v>7</v>
      </c>
      <c r="C9" s="79" t="s">
        <v>57</v>
      </c>
      <c r="D9" s="79"/>
      <c r="E9" s="79"/>
      <c r="F9" s="79"/>
      <c r="G9" s="79"/>
      <c r="H9" s="79"/>
      <c r="I9" s="79"/>
      <c r="J9" s="79"/>
      <c r="K9" s="79"/>
      <c r="L9" s="79"/>
      <c r="M9" s="79"/>
      <c r="N9" s="79"/>
    </row>
    <row r="10" customFormat="false" ht="18.75" hidden="false" customHeight="true" outlineLevel="0" collapsed="false">
      <c r="B10" s="78" t="n">
        <v>8</v>
      </c>
      <c r="C10" s="80" t="s">
        <v>294</v>
      </c>
      <c r="D10" s="80"/>
      <c r="E10" s="80"/>
      <c r="F10" s="80"/>
      <c r="G10" s="80"/>
      <c r="H10" s="80"/>
      <c r="I10" s="80"/>
      <c r="J10" s="80"/>
      <c r="K10" s="80"/>
      <c r="L10" s="80"/>
      <c r="M10" s="80"/>
      <c r="N10" s="80"/>
    </row>
    <row r="11" s="81" customFormat="true" ht="15" hidden="false" customHeight="false" outlineLevel="0" collapsed="false">
      <c r="B11" s="82" t="s">
        <v>272</v>
      </c>
      <c r="C11" s="82"/>
      <c r="D11" s="82"/>
      <c r="E11" s="82"/>
      <c r="F11" s="82"/>
      <c r="G11" s="82"/>
      <c r="H11" s="82"/>
      <c r="I11" s="82"/>
      <c r="J11" s="82"/>
      <c r="K11" s="82"/>
      <c r="L11" s="82"/>
      <c r="M11" s="82"/>
      <c r="N11" s="82"/>
    </row>
    <row r="12" s="81" customFormat="true" ht="16.5" hidden="false" customHeight="true" outlineLevel="0" collapsed="false">
      <c r="B12" s="83" t="s">
        <v>273</v>
      </c>
      <c r="C12" s="84" t="s">
        <v>274</v>
      </c>
      <c r="D12" s="84"/>
      <c r="E12" s="85"/>
      <c r="F12" s="86" t="s">
        <v>275</v>
      </c>
      <c r="G12" s="86" t="s">
        <v>276</v>
      </c>
      <c r="H12" s="87" t="s">
        <v>277</v>
      </c>
      <c r="I12" s="83" t="s">
        <v>278</v>
      </c>
      <c r="J12" s="84" t="s">
        <v>274</v>
      </c>
      <c r="K12" s="84"/>
      <c r="L12" s="85"/>
      <c r="M12" s="86" t="s">
        <v>275</v>
      </c>
      <c r="N12" s="86" t="s">
        <v>276</v>
      </c>
    </row>
    <row r="13" s="81" customFormat="true" ht="16.5" hidden="false" customHeight="true" outlineLevel="0" collapsed="false">
      <c r="B13" s="88" t="str">
        <f aca="false">C5</f>
        <v>GEMLİK BELEDİYESPOR</v>
      </c>
      <c r="C13" s="88" t="s">
        <v>277</v>
      </c>
      <c r="D13" s="88"/>
      <c r="E13" s="88" t="str">
        <f aca="false">C4</f>
        <v>ORHANGAZİ GENÇLERBİR.</v>
      </c>
      <c r="F13" s="88"/>
      <c r="G13" s="89"/>
      <c r="H13" s="87"/>
      <c r="I13" s="88" t="str">
        <f aca="false">E13</f>
        <v>ORHANGAZİ GENÇLERBİR.</v>
      </c>
      <c r="J13" s="88" t="s">
        <v>277</v>
      </c>
      <c r="K13" s="88" t="s">
        <v>277</v>
      </c>
      <c r="L13" s="88" t="str">
        <f aca="false">B13</f>
        <v>GEMLİK BELEDİYESPOR</v>
      </c>
      <c r="M13" s="88"/>
      <c r="N13" s="89"/>
    </row>
    <row r="14" s="81" customFormat="true" ht="16.5" hidden="false" customHeight="true" outlineLevel="0" collapsed="false">
      <c r="B14" s="88" t="str">
        <f aca="false">C6</f>
        <v>KUMLA GENÇLİK SPOR</v>
      </c>
      <c r="C14" s="88"/>
      <c r="D14" s="88"/>
      <c r="E14" s="88" t="str">
        <f aca="false">C3</f>
        <v>YENİŞEHİR BELEDİYESPOR</v>
      </c>
      <c r="F14" s="88"/>
      <c r="G14" s="90"/>
      <c r="H14" s="87"/>
      <c r="I14" s="88" t="str">
        <f aca="false">E14</f>
        <v>YENİŞEHİR BELEDİYESPOR</v>
      </c>
      <c r="J14" s="88"/>
      <c r="K14" s="88"/>
      <c r="L14" s="88" t="str">
        <f aca="false">B14</f>
        <v>KUMLA GENÇLİK SPOR</v>
      </c>
      <c r="M14" s="88"/>
      <c r="N14" s="90"/>
    </row>
    <row r="15" s="81" customFormat="true" ht="16.5" hidden="false" customHeight="true" outlineLevel="0" collapsed="false">
      <c r="B15" s="88" t="str">
        <f aca="false">C7</f>
        <v>İZNİKSPOR</v>
      </c>
      <c r="C15" s="88"/>
      <c r="D15" s="88"/>
      <c r="E15" s="88" t="str">
        <f aca="false">C9</f>
        <v>ALTINAYAK  SPOR</v>
      </c>
      <c r="F15" s="88"/>
      <c r="G15" s="90"/>
      <c r="H15" s="87"/>
      <c r="I15" s="88" t="str">
        <f aca="false">E15</f>
        <v>ALTINAYAK  SPOR</v>
      </c>
      <c r="J15" s="88"/>
      <c r="K15" s="88"/>
      <c r="L15" s="88" t="str">
        <f aca="false">B15</f>
        <v>İZNİKSPOR</v>
      </c>
      <c r="M15" s="88"/>
      <c r="N15" s="90"/>
    </row>
    <row r="16" s="81" customFormat="true" ht="16.5" hidden="false" customHeight="true" outlineLevel="0" collapsed="false">
      <c r="B16" s="88" t="str">
        <f aca="false">C8</f>
        <v>AKRAN GEMLİKSPOR</v>
      </c>
      <c r="C16" s="88"/>
      <c r="D16" s="88"/>
      <c r="E16" s="88" t="str">
        <f aca="false">C10</f>
        <v>ORHANGAZİ FUT. KLB.</v>
      </c>
      <c r="F16" s="88"/>
      <c r="G16" s="90"/>
      <c r="H16" s="87"/>
      <c r="I16" s="88" t="str">
        <f aca="false">E16</f>
        <v>ORHANGAZİ FUT. KLB.</v>
      </c>
      <c r="J16" s="88"/>
      <c r="K16" s="88"/>
      <c r="L16" s="88" t="str">
        <f aca="false">B16</f>
        <v>AKRAN GEMLİKSPOR</v>
      </c>
      <c r="M16" s="88"/>
      <c r="N16" s="90"/>
    </row>
    <row r="17" s="81" customFormat="true" ht="12.75" hidden="false" customHeight="false" outlineLevel="0" collapsed="false">
      <c r="B17" s="87"/>
      <c r="C17" s="87"/>
      <c r="D17" s="87"/>
      <c r="E17" s="87"/>
      <c r="F17" s="87"/>
      <c r="G17" s="87"/>
      <c r="H17" s="87"/>
      <c r="I17" s="87"/>
      <c r="J17" s="87"/>
      <c r="K17" s="87"/>
      <c r="L17" s="87"/>
      <c r="M17" s="87"/>
      <c r="N17" s="87"/>
    </row>
    <row r="18" s="81" customFormat="true" ht="16.5" hidden="false" customHeight="true" outlineLevel="0" collapsed="false">
      <c r="B18" s="83" t="s">
        <v>280</v>
      </c>
      <c r="C18" s="84" t="s">
        <v>274</v>
      </c>
      <c r="D18" s="84"/>
      <c r="E18" s="85"/>
      <c r="F18" s="86" t="s">
        <v>275</v>
      </c>
      <c r="G18" s="86" t="s">
        <v>276</v>
      </c>
      <c r="H18" s="87"/>
      <c r="I18" s="83" t="s">
        <v>281</v>
      </c>
      <c r="J18" s="84" t="s">
        <v>274</v>
      </c>
      <c r="K18" s="84"/>
      <c r="L18" s="85"/>
      <c r="M18" s="86" t="s">
        <v>275</v>
      </c>
      <c r="N18" s="86" t="s">
        <v>276</v>
      </c>
    </row>
    <row r="19" s="81" customFormat="true" ht="16.5" hidden="false" customHeight="true" outlineLevel="0" collapsed="false">
      <c r="B19" s="88" t="str">
        <f aca="false">C3</f>
        <v>YENİŞEHİR BELEDİYESPOR</v>
      </c>
      <c r="C19" s="88"/>
      <c r="D19" s="88"/>
      <c r="E19" s="88" t="str">
        <f aca="false">C7</f>
        <v>İZNİKSPOR</v>
      </c>
      <c r="F19" s="88"/>
      <c r="G19" s="89"/>
      <c r="H19" s="87"/>
      <c r="I19" s="88" t="str">
        <f aca="false">E19</f>
        <v>İZNİKSPOR</v>
      </c>
      <c r="J19" s="88" t="s">
        <v>277</v>
      </c>
      <c r="K19" s="88" t="s">
        <v>277</v>
      </c>
      <c r="L19" s="88" t="str">
        <f aca="false">B19</f>
        <v>YENİŞEHİR BELEDİYESPOR</v>
      </c>
      <c r="M19" s="88"/>
      <c r="N19" s="89"/>
    </row>
    <row r="20" s="81" customFormat="true" ht="16.5" hidden="false" customHeight="true" outlineLevel="0" collapsed="false">
      <c r="B20" s="88" t="str">
        <f aca="false">C4</f>
        <v>ORHANGAZİ GENÇLERBİR.</v>
      </c>
      <c r="C20" s="88"/>
      <c r="D20" s="88"/>
      <c r="E20" s="88" t="str">
        <f aca="false">C6</f>
        <v>KUMLA GENÇLİK SPOR</v>
      </c>
      <c r="F20" s="88"/>
      <c r="G20" s="90"/>
      <c r="H20" s="87"/>
      <c r="I20" s="88" t="str">
        <f aca="false">E20</f>
        <v>KUMLA GENÇLİK SPOR</v>
      </c>
      <c r="J20" s="88"/>
      <c r="K20" s="88"/>
      <c r="L20" s="88" t="str">
        <f aca="false">B20</f>
        <v>ORHANGAZİ GENÇLERBİR.</v>
      </c>
      <c r="M20" s="88"/>
      <c r="N20" s="90"/>
    </row>
    <row r="21" s="81" customFormat="true" ht="16.5" hidden="false" customHeight="true" outlineLevel="0" collapsed="false">
      <c r="B21" s="88" t="str">
        <f aca="false">C9</f>
        <v>ALTINAYAK  SPOR</v>
      </c>
      <c r="C21" s="88"/>
      <c r="D21" s="88"/>
      <c r="E21" s="88" t="str">
        <f aca="false">C8</f>
        <v>AKRAN GEMLİKSPOR</v>
      </c>
      <c r="F21" s="88"/>
      <c r="G21" s="90"/>
      <c r="H21" s="87"/>
      <c r="I21" s="88" t="str">
        <f aca="false">E21</f>
        <v>AKRAN GEMLİKSPOR</v>
      </c>
      <c r="J21" s="88"/>
      <c r="K21" s="88"/>
      <c r="L21" s="88" t="str">
        <f aca="false">B21</f>
        <v>ALTINAYAK  SPOR</v>
      </c>
      <c r="M21" s="88"/>
      <c r="N21" s="90"/>
    </row>
    <row r="22" s="81" customFormat="true" ht="16.5" hidden="false" customHeight="true" outlineLevel="0" collapsed="false">
      <c r="B22" s="88" t="str">
        <f aca="false">C10</f>
        <v>ORHANGAZİ FUT. KLB.</v>
      </c>
      <c r="C22" s="88"/>
      <c r="D22" s="88"/>
      <c r="E22" s="88" t="str">
        <f aca="false">C5</f>
        <v>GEMLİK BELEDİYESPOR</v>
      </c>
      <c r="F22" s="88"/>
      <c r="G22" s="90"/>
      <c r="H22" s="87"/>
      <c r="I22" s="88" t="str">
        <f aca="false">E22</f>
        <v>GEMLİK BELEDİYESPOR</v>
      </c>
      <c r="J22" s="88"/>
      <c r="K22" s="88"/>
      <c r="L22" s="88" t="str">
        <f aca="false">B22</f>
        <v>ORHANGAZİ FUT. KLB.</v>
      </c>
      <c r="M22" s="88"/>
      <c r="N22" s="90"/>
    </row>
    <row r="23" s="81" customFormat="true" ht="12.75" hidden="false" customHeight="false" outlineLevel="0" collapsed="false">
      <c r="B23" s="87"/>
      <c r="C23" s="87"/>
      <c r="D23" s="87"/>
      <c r="E23" s="87"/>
      <c r="F23" s="87"/>
      <c r="G23" s="87"/>
      <c r="H23" s="87"/>
      <c r="I23" s="87"/>
      <c r="J23" s="87"/>
      <c r="K23" s="87"/>
      <c r="L23" s="87"/>
      <c r="M23" s="87"/>
      <c r="N23" s="87"/>
    </row>
    <row r="24" s="81" customFormat="true" ht="16.5" hidden="false" customHeight="true" outlineLevel="0" collapsed="false">
      <c r="B24" s="83" t="s">
        <v>282</v>
      </c>
      <c r="C24" s="84" t="s">
        <v>274</v>
      </c>
      <c r="D24" s="84"/>
      <c r="E24" s="85"/>
      <c r="F24" s="86" t="s">
        <v>275</v>
      </c>
      <c r="G24" s="86" t="s">
        <v>276</v>
      </c>
      <c r="H24" s="87"/>
      <c r="I24" s="83" t="s">
        <v>283</v>
      </c>
      <c r="J24" s="84" t="s">
        <v>274</v>
      </c>
      <c r="K24" s="84"/>
      <c r="L24" s="85"/>
      <c r="M24" s="86" t="s">
        <v>275</v>
      </c>
      <c r="N24" s="86" t="s">
        <v>276</v>
      </c>
    </row>
    <row r="25" s="81" customFormat="true" ht="16.5" hidden="false" customHeight="true" outlineLevel="0" collapsed="false">
      <c r="B25" s="88" t="str">
        <f aca="false">C6</f>
        <v>KUMLA GENÇLİK SPOR</v>
      </c>
      <c r="C25" s="88"/>
      <c r="D25" s="88"/>
      <c r="E25" s="88" t="str">
        <f aca="false">C5</f>
        <v>GEMLİK BELEDİYESPOR</v>
      </c>
      <c r="F25" s="88"/>
      <c r="G25" s="89"/>
      <c r="H25" s="87"/>
      <c r="I25" s="88" t="str">
        <f aca="false">E25</f>
        <v>GEMLİK BELEDİYESPOR</v>
      </c>
      <c r="J25" s="88" t="s">
        <v>277</v>
      </c>
      <c r="K25" s="88" t="s">
        <v>277</v>
      </c>
      <c r="L25" s="88" t="str">
        <f aca="false">B25</f>
        <v>KUMLA GENÇLİK SPOR</v>
      </c>
      <c r="M25" s="88"/>
      <c r="N25" s="89"/>
    </row>
    <row r="26" s="81" customFormat="true" ht="16.5" hidden="false" customHeight="true" outlineLevel="0" collapsed="false">
      <c r="B26" s="88" t="str">
        <f aca="false">C7</f>
        <v>İZNİKSPOR</v>
      </c>
      <c r="C26" s="88"/>
      <c r="D26" s="88"/>
      <c r="E26" s="88" t="str">
        <f aca="false">C4</f>
        <v>ORHANGAZİ GENÇLERBİR.</v>
      </c>
      <c r="F26" s="88"/>
      <c r="G26" s="90"/>
      <c r="H26" s="87"/>
      <c r="I26" s="88" t="str">
        <f aca="false">E26</f>
        <v>ORHANGAZİ GENÇLERBİR.</v>
      </c>
      <c r="J26" s="88"/>
      <c r="K26" s="88"/>
      <c r="L26" s="88" t="str">
        <f aca="false">B26</f>
        <v>İZNİKSPOR</v>
      </c>
      <c r="M26" s="88"/>
      <c r="N26" s="90"/>
    </row>
    <row r="27" s="81" customFormat="true" ht="16.5" hidden="false" customHeight="true" outlineLevel="0" collapsed="false">
      <c r="B27" s="88" t="str">
        <f aca="false">C8</f>
        <v>AKRAN GEMLİKSPOR</v>
      </c>
      <c r="C27" s="88"/>
      <c r="D27" s="88"/>
      <c r="E27" s="88" t="str">
        <f aca="false">C3</f>
        <v>YENİŞEHİR BELEDİYESPOR</v>
      </c>
      <c r="F27" s="88"/>
      <c r="G27" s="90"/>
      <c r="H27" s="87"/>
      <c r="I27" s="88" t="str">
        <f aca="false">E27</f>
        <v>YENİŞEHİR BELEDİYESPOR</v>
      </c>
      <c r="J27" s="88"/>
      <c r="K27" s="88"/>
      <c r="L27" s="88" t="str">
        <f aca="false">B27</f>
        <v>AKRAN GEMLİKSPOR</v>
      </c>
      <c r="M27" s="88"/>
      <c r="N27" s="90"/>
    </row>
    <row r="28" s="81" customFormat="true" ht="16.5" hidden="false" customHeight="true" outlineLevel="0" collapsed="false">
      <c r="B28" s="88" t="str">
        <f aca="false">C9</f>
        <v>ALTINAYAK  SPOR</v>
      </c>
      <c r="C28" s="88"/>
      <c r="D28" s="88"/>
      <c r="E28" s="88" t="str">
        <f aca="false">C10</f>
        <v>ORHANGAZİ FUT. KLB.</v>
      </c>
      <c r="F28" s="88"/>
      <c r="G28" s="90"/>
      <c r="H28" s="87"/>
      <c r="I28" s="88" t="str">
        <f aca="false">E28</f>
        <v>ORHANGAZİ FUT. KLB.</v>
      </c>
      <c r="J28" s="88"/>
      <c r="K28" s="88"/>
      <c r="L28" s="88" t="str">
        <f aca="false">B28</f>
        <v>ALTINAYAK  SPOR</v>
      </c>
      <c r="M28" s="88"/>
      <c r="N28" s="90"/>
    </row>
    <row r="29" s="81" customFormat="true" ht="12.75" hidden="false" customHeight="false" outlineLevel="0" collapsed="false">
      <c r="B29" s="87"/>
      <c r="C29" s="87"/>
      <c r="D29" s="87"/>
      <c r="E29" s="87"/>
      <c r="F29" s="87"/>
      <c r="G29" s="87"/>
      <c r="H29" s="87"/>
      <c r="I29" s="87"/>
      <c r="J29" s="87"/>
      <c r="K29" s="87"/>
      <c r="L29" s="87"/>
      <c r="M29" s="87"/>
      <c r="N29" s="87"/>
    </row>
    <row r="30" s="81" customFormat="true" ht="16.5" hidden="false" customHeight="true" outlineLevel="0" collapsed="false">
      <c r="B30" s="83" t="s">
        <v>284</v>
      </c>
      <c r="C30" s="84" t="s">
        <v>274</v>
      </c>
      <c r="D30" s="84"/>
      <c r="E30" s="85"/>
      <c r="F30" s="86" t="s">
        <v>275</v>
      </c>
      <c r="G30" s="86" t="s">
        <v>276</v>
      </c>
      <c r="H30" s="87"/>
      <c r="I30" s="83" t="s">
        <v>285</v>
      </c>
      <c r="J30" s="84" t="s">
        <v>274</v>
      </c>
      <c r="K30" s="84"/>
      <c r="L30" s="85"/>
      <c r="M30" s="86" t="s">
        <v>275</v>
      </c>
      <c r="N30" s="86" t="s">
        <v>276</v>
      </c>
    </row>
    <row r="31" s="81" customFormat="true" ht="16.5" hidden="false" customHeight="true" outlineLevel="0" collapsed="false">
      <c r="B31" s="88" t="str">
        <f aca="false">C3</f>
        <v>YENİŞEHİR BELEDİYESPOR</v>
      </c>
      <c r="C31" s="88"/>
      <c r="D31" s="88"/>
      <c r="E31" s="88" t="str">
        <f aca="false">C9</f>
        <v>ALTINAYAK  SPOR</v>
      </c>
      <c r="F31" s="88"/>
      <c r="G31" s="89"/>
      <c r="H31" s="87"/>
      <c r="I31" s="88" t="str">
        <f aca="false">E31</f>
        <v>ALTINAYAK  SPOR</v>
      </c>
      <c r="J31" s="88" t="s">
        <v>277</v>
      </c>
      <c r="K31" s="88" t="s">
        <v>277</v>
      </c>
      <c r="L31" s="88" t="str">
        <f aca="false">B31</f>
        <v>YENİŞEHİR BELEDİYESPOR</v>
      </c>
      <c r="M31" s="88"/>
      <c r="N31" s="89"/>
    </row>
    <row r="32" s="81" customFormat="true" ht="16.5" hidden="false" customHeight="true" outlineLevel="0" collapsed="false">
      <c r="B32" s="88" t="str">
        <f aca="false">C4</f>
        <v>ORHANGAZİ GENÇLERBİR.</v>
      </c>
      <c r="C32" s="88"/>
      <c r="D32" s="88"/>
      <c r="E32" s="88" t="str">
        <f aca="false">C8</f>
        <v>AKRAN GEMLİKSPOR</v>
      </c>
      <c r="F32" s="88"/>
      <c r="G32" s="90"/>
      <c r="H32" s="87"/>
      <c r="I32" s="88" t="str">
        <f aca="false">E32</f>
        <v>AKRAN GEMLİKSPOR</v>
      </c>
      <c r="J32" s="88"/>
      <c r="K32" s="88"/>
      <c r="L32" s="88" t="str">
        <f aca="false">B32</f>
        <v>ORHANGAZİ GENÇLERBİR.</v>
      </c>
      <c r="M32" s="88"/>
      <c r="N32" s="90"/>
    </row>
    <row r="33" s="81" customFormat="true" ht="16.5" hidden="false" customHeight="true" outlineLevel="0" collapsed="false">
      <c r="B33" s="88" t="str">
        <f aca="false">C5</f>
        <v>GEMLİK BELEDİYESPOR</v>
      </c>
      <c r="C33" s="88"/>
      <c r="D33" s="88"/>
      <c r="E33" s="88" t="str">
        <f aca="false">C7</f>
        <v>İZNİKSPOR</v>
      </c>
      <c r="F33" s="88"/>
      <c r="G33" s="90"/>
      <c r="H33" s="87"/>
      <c r="I33" s="88" t="str">
        <f aca="false">E33</f>
        <v>İZNİKSPOR</v>
      </c>
      <c r="J33" s="88"/>
      <c r="K33" s="88"/>
      <c r="L33" s="88" t="str">
        <f aca="false">B33</f>
        <v>GEMLİK BELEDİYESPOR</v>
      </c>
      <c r="M33" s="88"/>
      <c r="N33" s="90"/>
    </row>
    <row r="34" s="81" customFormat="true" ht="16.5" hidden="false" customHeight="true" outlineLevel="0" collapsed="false">
      <c r="B34" s="88" t="str">
        <f aca="false">C10</f>
        <v>ORHANGAZİ FUT. KLB.</v>
      </c>
      <c r="C34" s="88"/>
      <c r="D34" s="88"/>
      <c r="E34" s="88" t="str">
        <f aca="false">C6</f>
        <v>KUMLA GENÇLİK SPOR</v>
      </c>
      <c r="F34" s="88"/>
      <c r="G34" s="90"/>
      <c r="H34" s="87"/>
      <c r="I34" s="88" t="str">
        <f aca="false">E34</f>
        <v>KUMLA GENÇLİK SPOR</v>
      </c>
      <c r="J34" s="88"/>
      <c r="K34" s="88"/>
      <c r="L34" s="88" t="str">
        <f aca="false">B34</f>
        <v>ORHANGAZİ FUT. KLB.</v>
      </c>
      <c r="M34" s="88"/>
      <c r="N34" s="90"/>
    </row>
    <row r="35" s="81" customFormat="true" ht="12.75" hidden="false" customHeight="false" outlineLevel="0" collapsed="false">
      <c r="B35" s="87"/>
      <c r="C35" s="87"/>
      <c r="D35" s="87"/>
      <c r="E35" s="87"/>
      <c r="F35" s="87"/>
      <c r="G35" s="87"/>
      <c r="H35" s="87"/>
      <c r="I35" s="87"/>
      <c r="J35" s="87"/>
      <c r="K35" s="87"/>
      <c r="L35" s="87"/>
      <c r="M35" s="87"/>
      <c r="N35" s="87"/>
    </row>
    <row r="36" s="81" customFormat="true" ht="16.5" hidden="false" customHeight="true" outlineLevel="0" collapsed="false">
      <c r="B36" s="83" t="s">
        <v>286</v>
      </c>
      <c r="C36" s="84" t="s">
        <v>274</v>
      </c>
      <c r="D36" s="84"/>
      <c r="E36" s="85"/>
      <c r="F36" s="86" t="s">
        <v>275</v>
      </c>
      <c r="G36" s="86" t="s">
        <v>276</v>
      </c>
      <c r="H36" s="87"/>
      <c r="I36" s="83" t="s">
        <v>287</v>
      </c>
      <c r="J36" s="84" t="s">
        <v>274</v>
      </c>
      <c r="K36" s="84"/>
      <c r="L36" s="85"/>
      <c r="M36" s="86" t="s">
        <v>275</v>
      </c>
      <c r="N36" s="86" t="s">
        <v>276</v>
      </c>
    </row>
    <row r="37" s="81" customFormat="true" ht="16.5" hidden="false" customHeight="true" outlineLevel="0" collapsed="false">
      <c r="B37" s="88" t="str">
        <f aca="false">C7</f>
        <v>İZNİKSPOR</v>
      </c>
      <c r="C37" s="88"/>
      <c r="D37" s="88"/>
      <c r="E37" s="88" t="str">
        <f aca="false">C6</f>
        <v>KUMLA GENÇLİK SPOR</v>
      </c>
      <c r="F37" s="88"/>
      <c r="G37" s="89"/>
      <c r="H37" s="87"/>
      <c r="I37" s="88" t="str">
        <f aca="false">E37</f>
        <v>KUMLA GENÇLİK SPOR</v>
      </c>
      <c r="J37" s="88" t="s">
        <v>277</v>
      </c>
      <c r="K37" s="88" t="s">
        <v>277</v>
      </c>
      <c r="L37" s="88" t="str">
        <f aca="false">B37</f>
        <v>İZNİKSPOR</v>
      </c>
      <c r="M37" s="88"/>
      <c r="N37" s="89"/>
    </row>
    <row r="38" s="81" customFormat="true" ht="16.5" hidden="false" customHeight="true" outlineLevel="0" collapsed="false">
      <c r="B38" s="88" t="str">
        <f aca="false">C8</f>
        <v>AKRAN GEMLİKSPOR</v>
      </c>
      <c r="C38" s="88"/>
      <c r="D38" s="88"/>
      <c r="E38" s="88" t="str">
        <f aca="false">C5</f>
        <v>GEMLİK BELEDİYESPOR</v>
      </c>
      <c r="F38" s="88"/>
      <c r="G38" s="90"/>
      <c r="H38" s="87"/>
      <c r="I38" s="88" t="str">
        <f aca="false">E38</f>
        <v>GEMLİK BELEDİYESPOR</v>
      </c>
      <c r="J38" s="88"/>
      <c r="K38" s="88"/>
      <c r="L38" s="88" t="str">
        <f aca="false">B38</f>
        <v>AKRAN GEMLİKSPOR</v>
      </c>
      <c r="M38" s="88"/>
      <c r="N38" s="90"/>
    </row>
    <row r="39" s="81" customFormat="true" ht="16.5" hidden="false" customHeight="true" outlineLevel="0" collapsed="false">
      <c r="B39" s="88" t="str">
        <f aca="false">C9</f>
        <v>ALTINAYAK  SPOR</v>
      </c>
      <c r="C39" s="88"/>
      <c r="D39" s="88"/>
      <c r="E39" s="88" t="str">
        <f aca="false">C4</f>
        <v>ORHANGAZİ GENÇLERBİR.</v>
      </c>
      <c r="F39" s="88"/>
      <c r="G39" s="90"/>
      <c r="H39" s="87"/>
      <c r="I39" s="88" t="str">
        <f aca="false">E39</f>
        <v>ORHANGAZİ GENÇLERBİR.</v>
      </c>
      <c r="J39" s="88"/>
      <c r="K39" s="88"/>
      <c r="L39" s="88" t="str">
        <f aca="false">B39</f>
        <v>ALTINAYAK  SPOR</v>
      </c>
      <c r="M39" s="88"/>
      <c r="N39" s="90"/>
    </row>
    <row r="40" s="81" customFormat="true" ht="16.5" hidden="false" customHeight="true" outlineLevel="0" collapsed="false">
      <c r="B40" s="88" t="str">
        <f aca="false">C10</f>
        <v>ORHANGAZİ FUT. KLB.</v>
      </c>
      <c r="C40" s="88"/>
      <c r="D40" s="88"/>
      <c r="E40" s="88" t="str">
        <f aca="false">C3</f>
        <v>YENİŞEHİR BELEDİYESPOR</v>
      </c>
      <c r="F40" s="88"/>
      <c r="G40" s="90"/>
      <c r="H40" s="87"/>
      <c r="I40" s="88" t="str">
        <f aca="false">E40</f>
        <v>YENİŞEHİR BELEDİYESPOR</v>
      </c>
      <c r="J40" s="88"/>
      <c r="K40" s="88"/>
      <c r="L40" s="88" t="str">
        <f aca="false">B40</f>
        <v>ORHANGAZİ FUT. KLB.</v>
      </c>
      <c r="M40" s="88"/>
      <c r="N40" s="90"/>
    </row>
    <row r="41" s="81" customFormat="true" ht="12.75" hidden="false" customHeight="false" outlineLevel="0" collapsed="false">
      <c r="B41" s="87"/>
      <c r="C41" s="87"/>
      <c r="D41" s="87"/>
      <c r="E41" s="87"/>
      <c r="F41" s="87"/>
      <c r="G41" s="87"/>
      <c r="H41" s="87"/>
      <c r="I41" s="87"/>
      <c r="J41" s="87"/>
      <c r="K41" s="87"/>
      <c r="L41" s="87"/>
      <c r="M41" s="87"/>
      <c r="N41" s="87"/>
    </row>
    <row r="42" s="81" customFormat="true" ht="16.5" hidden="false" customHeight="true" outlineLevel="0" collapsed="false">
      <c r="B42" s="83" t="s">
        <v>288</v>
      </c>
      <c r="C42" s="84" t="s">
        <v>274</v>
      </c>
      <c r="D42" s="84"/>
      <c r="E42" s="85"/>
      <c r="F42" s="86" t="s">
        <v>275</v>
      </c>
      <c r="G42" s="86" t="s">
        <v>276</v>
      </c>
      <c r="H42" s="87"/>
      <c r="I42" s="83" t="s">
        <v>289</v>
      </c>
      <c r="J42" s="84" t="s">
        <v>274</v>
      </c>
      <c r="K42" s="84"/>
      <c r="L42" s="85"/>
      <c r="M42" s="86" t="s">
        <v>275</v>
      </c>
      <c r="N42" s="86" t="s">
        <v>276</v>
      </c>
    </row>
    <row r="43" s="81" customFormat="true" ht="16.5" hidden="false" customHeight="true" outlineLevel="0" collapsed="false">
      <c r="B43" s="88" t="str">
        <f aca="false">C4</f>
        <v>ORHANGAZİ GENÇLERBİR.</v>
      </c>
      <c r="C43" s="88"/>
      <c r="D43" s="88"/>
      <c r="E43" s="88" t="str">
        <f aca="false">C3</f>
        <v>YENİŞEHİR BELEDİYESPOR</v>
      </c>
      <c r="F43" s="88"/>
      <c r="G43" s="89"/>
      <c r="H43" s="87"/>
      <c r="I43" s="88" t="str">
        <f aca="false">E43</f>
        <v>YENİŞEHİR BELEDİYESPOR</v>
      </c>
      <c r="J43" s="88" t="s">
        <v>277</v>
      </c>
      <c r="K43" s="88" t="s">
        <v>277</v>
      </c>
      <c r="L43" s="88" t="str">
        <f aca="false">B43</f>
        <v>ORHANGAZİ GENÇLERBİR.</v>
      </c>
      <c r="M43" s="88"/>
      <c r="N43" s="89"/>
    </row>
    <row r="44" s="81" customFormat="true" ht="16.5" hidden="false" customHeight="true" outlineLevel="0" collapsed="false">
      <c r="B44" s="88" t="str">
        <f aca="false">C5</f>
        <v>GEMLİK BELEDİYESPOR</v>
      </c>
      <c r="C44" s="88"/>
      <c r="D44" s="88"/>
      <c r="E44" s="88" t="str">
        <f aca="false">C9</f>
        <v>ALTINAYAK  SPOR</v>
      </c>
      <c r="F44" s="88"/>
      <c r="G44" s="90"/>
      <c r="H44" s="87"/>
      <c r="I44" s="88" t="str">
        <f aca="false">E44</f>
        <v>ALTINAYAK  SPOR</v>
      </c>
      <c r="J44" s="88"/>
      <c r="K44" s="88"/>
      <c r="L44" s="88" t="str">
        <f aca="false">B44</f>
        <v>GEMLİK BELEDİYESPOR</v>
      </c>
      <c r="M44" s="88"/>
      <c r="N44" s="90"/>
    </row>
    <row r="45" s="81" customFormat="true" ht="16.5" hidden="false" customHeight="true" outlineLevel="0" collapsed="false">
      <c r="B45" s="88" t="str">
        <f aca="false">C6</f>
        <v>KUMLA GENÇLİK SPOR</v>
      </c>
      <c r="C45" s="88"/>
      <c r="D45" s="88"/>
      <c r="E45" s="88" t="str">
        <f aca="false">C8</f>
        <v>AKRAN GEMLİKSPOR</v>
      </c>
      <c r="F45" s="88"/>
      <c r="G45" s="90"/>
      <c r="H45" s="87"/>
      <c r="I45" s="88" t="str">
        <f aca="false">E45</f>
        <v>AKRAN GEMLİKSPOR</v>
      </c>
      <c r="J45" s="88"/>
      <c r="K45" s="88"/>
      <c r="L45" s="88" t="str">
        <f aca="false">B45</f>
        <v>KUMLA GENÇLİK SPOR</v>
      </c>
      <c r="M45" s="88"/>
      <c r="N45" s="90"/>
    </row>
    <row r="46" s="81" customFormat="true" ht="16.5" hidden="false" customHeight="true" outlineLevel="0" collapsed="false">
      <c r="B46" s="88" t="str">
        <f aca="false">C7</f>
        <v>İZNİKSPOR</v>
      </c>
      <c r="C46" s="88"/>
      <c r="D46" s="88"/>
      <c r="E46" s="88" t="str">
        <f aca="false">C10</f>
        <v>ORHANGAZİ FUT. KLB.</v>
      </c>
      <c r="F46" s="88"/>
      <c r="G46" s="90"/>
      <c r="H46" s="87"/>
      <c r="I46" s="88" t="str">
        <f aca="false">E46</f>
        <v>ORHANGAZİ FUT. KLB.</v>
      </c>
      <c r="J46" s="88"/>
      <c r="K46" s="88"/>
      <c r="L46" s="88" t="str">
        <f aca="false">B46</f>
        <v>İZNİKSPOR</v>
      </c>
      <c r="M46" s="88"/>
      <c r="N46" s="90"/>
    </row>
    <row r="47" s="81" customFormat="true" ht="12.75" hidden="false" customHeight="false" outlineLevel="0" collapsed="false">
      <c r="B47" s="87"/>
      <c r="C47" s="87"/>
      <c r="D47" s="87"/>
      <c r="E47" s="87"/>
      <c r="F47" s="87"/>
      <c r="G47" s="87"/>
      <c r="H47" s="87"/>
      <c r="I47" s="87"/>
      <c r="J47" s="87"/>
      <c r="K47" s="87"/>
      <c r="L47" s="87"/>
      <c r="M47" s="87"/>
      <c r="N47" s="87"/>
    </row>
    <row r="48" s="81" customFormat="true" ht="16.5" hidden="false" customHeight="true" outlineLevel="0" collapsed="false">
      <c r="B48" s="83" t="s">
        <v>290</v>
      </c>
      <c r="C48" s="84" t="s">
        <v>274</v>
      </c>
      <c r="D48" s="84"/>
      <c r="E48" s="85"/>
      <c r="F48" s="86" t="s">
        <v>275</v>
      </c>
      <c r="G48" s="86" t="s">
        <v>276</v>
      </c>
      <c r="H48" s="87"/>
      <c r="I48" s="83" t="s">
        <v>291</v>
      </c>
      <c r="J48" s="84" t="s">
        <v>274</v>
      </c>
      <c r="K48" s="84"/>
      <c r="L48" s="85"/>
      <c r="M48" s="86" t="s">
        <v>275</v>
      </c>
      <c r="N48" s="86" t="s">
        <v>276</v>
      </c>
    </row>
    <row r="49" s="81" customFormat="true" ht="16.5" hidden="false" customHeight="true" outlineLevel="0" collapsed="false">
      <c r="B49" s="88" t="str">
        <f aca="false">C3</f>
        <v>YENİŞEHİR BELEDİYESPOR</v>
      </c>
      <c r="C49" s="88"/>
      <c r="D49" s="88"/>
      <c r="E49" s="88" t="str">
        <f aca="false">C5</f>
        <v>GEMLİK BELEDİYESPOR</v>
      </c>
      <c r="F49" s="88"/>
      <c r="G49" s="89"/>
      <c r="H49" s="87"/>
      <c r="I49" s="88" t="str">
        <f aca="false">E49</f>
        <v>GEMLİK BELEDİYESPOR</v>
      </c>
      <c r="J49" s="88" t="s">
        <v>277</v>
      </c>
      <c r="K49" s="88" t="s">
        <v>277</v>
      </c>
      <c r="L49" s="88" t="str">
        <f aca="false">B49</f>
        <v>YENİŞEHİR BELEDİYESPOR</v>
      </c>
      <c r="M49" s="88"/>
      <c r="N49" s="89"/>
    </row>
    <row r="50" s="81" customFormat="true" ht="16.5" hidden="false" customHeight="true" outlineLevel="0" collapsed="false">
      <c r="B50" s="88" t="str">
        <f aca="false">C8</f>
        <v>AKRAN GEMLİKSPOR</v>
      </c>
      <c r="C50" s="88"/>
      <c r="D50" s="88"/>
      <c r="E50" s="88" t="str">
        <f aca="false">C7</f>
        <v>İZNİKSPOR</v>
      </c>
      <c r="F50" s="88"/>
      <c r="G50" s="90"/>
      <c r="H50" s="87"/>
      <c r="I50" s="88" t="str">
        <f aca="false">E50</f>
        <v>İZNİKSPOR</v>
      </c>
      <c r="J50" s="88"/>
      <c r="K50" s="88"/>
      <c r="L50" s="88" t="str">
        <f aca="false">B50</f>
        <v>AKRAN GEMLİKSPOR</v>
      </c>
      <c r="M50" s="88"/>
      <c r="N50" s="90"/>
    </row>
    <row r="51" s="81" customFormat="true" ht="16.5" hidden="false" customHeight="true" outlineLevel="0" collapsed="false">
      <c r="B51" s="88" t="str">
        <f aca="false">C9</f>
        <v>ALTINAYAK  SPOR</v>
      </c>
      <c r="C51" s="88"/>
      <c r="D51" s="88"/>
      <c r="E51" s="88" t="str">
        <f aca="false">C6</f>
        <v>KUMLA GENÇLİK SPOR</v>
      </c>
      <c r="F51" s="88"/>
      <c r="G51" s="90"/>
      <c r="H51" s="87"/>
      <c r="I51" s="88" t="str">
        <f aca="false">E51</f>
        <v>KUMLA GENÇLİK SPOR</v>
      </c>
      <c r="J51" s="88"/>
      <c r="K51" s="88"/>
      <c r="L51" s="88" t="str">
        <f aca="false">B51</f>
        <v>ALTINAYAK  SPOR</v>
      </c>
      <c r="M51" s="88"/>
      <c r="N51" s="90"/>
    </row>
    <row r="52" s="81" customFormat="true" ht="16.5" hidden="false" customHeight="true" outlineLevel="0" collapsed="false">
      <c r="B52" s="88" t="str">
        <f aca="false">C10</f>
        <v>ORHANGAZİ FUT. KLB.</v>
      </c>
      <c r="C52" s="88"/>
      <c r="D52" s="88"/>
      <c r="E52" s="88" t="str">
        <f aca="false">C4</f>
        <v>ORHANGAZİ GENÇLERBİR.</v>
      </c>
      <c r="F52" s="88"/>
      <c r="G52" s="90"/>
      <c r="H52" s="87"/>
      <c r="I52" s="88" t="str">
        <f aca="false">E52</f>
        <v>ORHANGAZİ GENÇLERBİR.</v>
      </c>
      <c r="J52" s="88"/>
      <c r="K52" s="88"/>
      <c r="L52" s="88" t="str">
        <f aca="false">B52</f>
        <v>ORHANGAZİ FUT. KLB.</v>
      </c>
      <c r="M52" s="88"/>
      <c r="N52" s="90"/>
    </row>
    <row r="53" customFormat="false" ht="12.75" hidden="false" customHeight="false" outlineLevel="0" collapsed="false">
      <c r="B53" s="91"/>
      <c r="C53" s="91"/>
      <c r="D53" s="91"/>
      <c r="E53" s="91"/>
      <c r="F53" s="91"/>
      <c r="G53" s="91"/>
      <c r="H53" s="91"/>
      <c r="I53" s="91"/>
      <c r="J53" s="91"/>
      <c r="K53" s="91"/>
      <c r="L53" s="91"/>
      <c r="M53" s="91"/>
      <c r="N53" s="91"/>
    </row>
    <row r="54" customFormat="false" ht="12.75" hidden="false" customHeight="true" outlineLevel="0" collapsed="false">
      <c r="B54" s="75" t="s">
        <v>277</v>
      </c>
      <c r="C54" s="75"/>
    </row>
  </sheetData>
  <mergeCells count="25">
    <mergeCell ref="B2:N2"/>
    <mergeCell ref="C3:N3"/>
    <mergeCell ref="C4:N4"/>
    <mergeCell ref="C5:N5"/>
    <mergeCell ref="C6:N6"/>
    <mergeCell ref="C7:N7"/>
    <mergeCell ref="C8:N8"/>
    <mergeCell ref="C9:N9"/>
    <mergeCell ref="C10:N10"/>
    <mergeCell ref="B11:N11"/>
    <mergeCell ref="C12:D12"/>
    <mergeCell ref="J12:K12"/>
    <mergeCell ref="C18:D18"/>
    <mergeCell ref="J18:K18"/>
    <mergeCell ref="C24:D24"/>
    <mergeCell ref="J24:K24"/>
    <mergeCell ref="C30:D30"/>
    <mergeCell ref="J30:K30"/>
    <mergeCell ref="C36:D36"/>
    <mergeCell ref="J36:K36"/>
    <mergeCell ref="C42:D42"/>
    <mergeCell ref="J42:K42"/>
    <mergeCell ref="C48:D48"/>
    <mergeCell ref="J48:K48"/>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N9"/>
    </sheetView>
  </sheetViews>
  <sheetFormatPr defaultColWidth="9.13671875" defaultRowHeight="12.75" zeroHeight="false" outlineLevelRow="0" outlineLevelCol="0"/>
  <cols>
    <col collapsed="false" customWidth="true" hidden="false" outlineLevel="0" max="1" min="1" style="63" width="1.28"/>
    <col collapsed="false" customWidth="true" hidden="false" outlineLevel="0" max="2" min="2" style="63" width="15.85"/>
    <col collapsed="false" customWidth="true" hidden="false" outlineLevel="0" max="4" min="3" style="63" width="2.99"/>
    <col collapsed="false" customWidth="true" hidden="false" outlineLevel="0" max="5" min="5" style="63" width="15.7"/>
    <col collapsed="false" customWidth="true" hidden="false" outlineLevel="0" max="7" min="6" style="63" width="7.85"/>
    <col collapsed="false" customWidth="true" hidden="false" outlineLevel="0" max="8" min="8" style="63" width="1.28"/>
    <col collapsed="false" customWidth="true" hidden="false" outlineLevel="0" max="9" min="9" style="63" width="15.85"/>
    <col collapsed="false" customWidth="true" hidden="false" outlineLevel="0" max="11" min="10" style="63" width="2.99"/>
    <col collapsed="false" customWidth="true" hidden="false" outlineLevel="0" max="12" min="12" style="63" width="15.7"/>
    <col collapsed="false" customWidth="true" hidden="false" outlineLevel="0" max="14" min="13" style="63" width="7.7"/>
    <col collapsed="false" customWidth="true" hidden="false" outlineLevel="0" max="15" min="15" style="63" width="2.28"/>
    <col collapsed="false" customWidth="false" hidden="false" outlineLevel="0" max="257" min="16" style="63" width="9.14"/>
  </cols>
  <sheetData>
    <row r="1" customFormat="false" ht="9" hidden="false" customHeight="true" outlineLevel="0" collapsed="false"/>
    <row r="2" customFormat="false" ht="21" hidden="false" customHeight="true" outlineLevel="0" collapsed="false">
      <c r="B2" s="64" t="s">
        <v>295</v>
      </c>
      <c r="C2" s="64"/>
      <c r="D2" s="64"/>
      <c r="E2" s="64"/>
      <c r="F2" s="64"/>
      <c r="G2" s="64"/>
      <c r="H2" s="64"/>
      <c r="I2" s="64"/>
      <c r="J2" s="64"/>
      <c r="K2" s="64"/>
      <c r="L2" s="64"/>
      <c r="M2" s="64"/>
      <c r="N2" s="64"/>
    </row>
    <row r="3" customFormat="false" ht="18.75" hidden="false" customHeight="true" outlineLevel="0" collapsed="false">
      <c r="B3" s="76" t="n">
        <v>1</v>
      </c>
      <c r="C3" s="77" t="s">
        <v>214</v>
      </c>
      <c r="D3" s="77"/>
      <c r="E3" s="77"/>
      <c r="F3" s="77"/>
      <c r="G3" s="77"/>
      <c r="H3" s="77"/>
      <c r="I3" s="77"/>
      <c r="J3" s="77"/>
      <c r="K3" s="77"/>
      <c r="L3" s="77"/>
      <c r="M3" s="77"/>
      <c r="N3" s="77"/>
    </row>
    <row r="4" customFormat="false" ht="18.75" hidden="false" customHeight="true" outlineLevel="0" collapsed="false">
      <c r="B4" s="78" t="n">
        <v>2</v>
      </c>
      <c r="C4" s="79" t="s">
        <v>27</v>
      </c>
      <c r="D4" s="79"/>
      <c r="E4" s="79"/>
      <c r="F4" s="79"/>
      <c r="G4" s="79"/>
      <c r="H4" s="79"/>
      <c r="I4" s="79"/>
      <c r="J4" s="79"/>
      <c r="K4" s="79"/>
      <c r="L4" s="79"/>
      <c r="M4" s="79"/>
      <c r="N4" s="79"/>
    </row>
    <row r="5" customFormat="false" ht="18.75" hidden="false" customHeight="true" outlineLevel="0" collapsed="false">
      <c r="B5" s="78" t="n">
        <v>3</v>
      </c>
      <c r="C5" s="79" t="s">
        <v>236</v>
      </c>
      <c r="D5" s="79"/>
      <c r="E5" s="79"/>
      <c r="F5" s="79"/>
      <c r="G5" s="79"/>
      <c r="H5" s="79"/>
      <c r="I5" s="79"/>
      <c r="J5" s="79"/>
      <c r="K5" s="79"/>
      <c r="L5" s="79"/>
      <c r="M5" s="79"/>
      <c r="N5" s="79"/>
    </row>
    <row r="6" customFormat="false" ht="18.75" hidden="false" customHeight="true" outlineLevel="0" collapsed="false">
      <c r="B6" s="78" t="n">
        <v>4</v>
      </c>
      <c r="C6" s="79" t="s">
        <v>296</v>
      </c>
      <c r="D6" s="79"/>
      <c r="E6" s="79"/>
      <c r="F6" s="79"/>
      <c r="G6" s="79"/>
      <c r="H6" s="79"/>
      <c r="I6" s="79"/>
      <c r="J6" s="79"/>
      <c r="K6" s="79"/>
      <c r="L6" s="79"/>
      <c r="M6" s="79"/>
      <c r="N6" s="79"/>
    </row>
    <row r="7" customFormat="false" ht="18.75" hidden="false" customHeight="true" outlineLevel="0" collapsed="false">
      <c r="B7" s="78" t="n">
        <v>5</v>
      </c>
      <c r="C7" s="79" t="s">
        <v>230</v>
      </c>
      <c r="D7" s="79"/>
      <c r="E7" s="79"/>
      <c r="F7" s="79"/>
      <c r="G7" s="79"/>
      <c r="H7" s="79"/>
      <c r="I7" s="79"/>
      <c r="J7" s="79"/>
      <c r="K7" s="79"/>
      <c r="L7" s="79"/>
      <c r="M7" s="79"/>
      <c r="N7" s="79"/>
    </row>
    <row r="8" customFormat="false" ht="18.75" hidden="false" customHeight="true" outlineLevel="0" collapsed="false">
      <c r="B8" s="78" t="n">
        <v>6</v>
      </c>
      <c r="C8" s="79" t="s">
        <v>238</v>
      </c>
      <c r="D8" s="79"/>
      <c r="E8" s="79"/>
      <c r="F8" s="79"/>
      <c r="G8" s="79"/>
      <c r="H8" s="79"/>
      <c r="I8" s="79"/>
      <c r="J8" s="79"/>
      <c r="K8" s="79"/>
      <c r="L8" s="79"/>
      <c r="M8" s="79"/>
      <c r="N8" s="79"/>
    </row>
    <row r="9" customFormat="false" ht="18.75" hidden="false" customHeight="true" outlineLevel="0" collapsed="false">
      <c r="B9" s="78" t="n">
        <v>7</v>
      </c>
      <c r="C9" s="79" t="s">
        <v>226</v>
      </c>
      <c r="D9" s="79"/>
      <c r="E9" s="79"/>
      <c r="F9" s="79"/>
      <c r="G9" s="79"/>
      <c r="H9" s="79"/>
      <c r="I9" s="79"/>
      <c r="J9" s="79"/>
      <c r="K9" s="79"/>
      <c r="L9" s="79"/>
      <c r="M9" s="79"/>
      <c r="N9" s="79"/>
    </row>
    <row r="10" customFormat="false" ht="18.75" hidden="false" customHeight="true" outlineLevel="0" collapsed="false">
      <c r="B10" s="78" t="n">
        <v>8</v>
      </c>
      <c r="C10" s="80" t="s">
        <v>110</v>
      </c>
      <c r="D10" s="80"/>
      <c r="E10" s="80"/>
      <c r="F10" s="80"/>
      <c r="G10" s="80"/>
      <c r="H10" s="80"/>
      <c r="I10" s="80"/>
      <c r="J10" s="80"/>
      <c r="K10" s="80"/>
      <c r="L10" s="80"/>
      <c r="M10" s="80"/>
      <c r="N10" s="80"/>
    </row>
    <row r="11" s="81" customFormat="true" ht="15" hidden="false" customHeight="false" outlineLevel="0" collapsed="false">
      <c r="B11" s="82" t="s">
        <v>272</v>
      </c>
      <c r="C11" s="82"/>
      <c r="D11" s="82"/>
      <c r="E11" s="82"/>
      <c r="F11" s="82"/>
      <c r="G11" s="82"/>
      <c r="H11" s="82"/>
      <c r="I11" s="82"/>
      <c r="J11" s="82"/>
      <c r="K11" s="82"/>
      <c r="L11" s="82"/>
      <c r="M11" s="82"/>
      <c r="N11" s="82"/>
    </row>
    <row r="12" s="81" customFormat="true" ht="16.5" hidden="false" customHeight="true" outlineLevel="0" collapsed="false">
      <c r="B12" s="83" t="s">
        <v>273</v>
      </c>
      <c r="C12" s="84" t="s">
        <v>274</v>
      </c>
      <c r="D12" s="84"/>
      <c r="E12" s="85"/>
      <c r="F12" s="86" t="s">
        <v>275</v>
      </c>
      <c r="G12" s="86" t="s">
        <v>276</v>
      </c>
      <c r="H12" s="87" t="s">
        <v>277</v>
      </c>
      <c r="I12" s="83" t="s">
        <v>278</v>
      </c>
      <c r="J12" s="84" t="s">
        <v>274</v>
      </c>
      <c r="K12" s="84"/>
      <c r="L12" s="85"/>
      <c r="M12" s="86" t="s">
        <v>275</v>
      </c>
      <c r="N12" s="86" t="s">
        <v>276</v>
      </c>
    </row>
    <row r="13" s="81" customFormat="true" ht="16.5" hidden="false" customHeight="true" outlineLevel="0" collapsed="false">
      <c r="B13" s="88" t="str">
        <f aca="false">C5</f>
        <v>DEMETEVLER  SPOR</v>
      </c>
      <c r="C13" s="88" t="s">
        <v>277</v>
      </c>
      <c r="D13" s="88"/>
      <c r="E13" s="88" t="str">
        <f aca="false">C4</f>
        <v>AĞAKÖYSPOR</v>
      </c>
      <c r="F13" s="88"/>
      <c r="G13" s="89"/>
      <c r="H13" s="87"/>
      <c r="I13" s="88" t="str">
        <f aca="false">E13</f>
        <v>AĞAKÖYSPOR</v>
      </c>
      <c r="J13" s="88" t="s">
        <v>277</v>
      </c>
      <c r="K13" s="88" t="s">
        <v>277</v>
      </c>
      <c r="L13" s="88" t="str">
        <f aca="false">B13</f>
        <v>DEMETEVLER  SPOR</v>
      </c>
      <c r="M13" s="88"/>
      <c r="N13" s="89"/>
    </row>
    <row r="14" s="81" customFormat="true" ht="16.5" hidden="false" customHeight="true" outlineLevel="0" collapsed="false">
      <c r="B14" s="88" t="str">
        <f aca="false">C6</f>
        <v>GÜRSU 1956 BELEDİYE </v>
      </c>
      <c r="C14" s="88"/>
      <c r="D14" s="88"/>
      <c r="E14" s="88" t="str">
        <f aca="false">C3</f>
        <v>KARAPINAR  SPOR</v>
      </c>
      <c r="F14" s="88"/>
      <c r="G14" s="90"/>
      <c r="H14" s="87"/>
      <c r="I14" s="88" t="str">
        <f aca="false">E14</f>
        <v>KARAPINAR  SPOR</v>
      </c>
      <c r="J14" s="88"/>
      <c r="K14" s="88"/>
      <c r="L14" s="88" t="str">
        <f aca="false">B14</f>
        <v>GÜRSU 1956 BELEDİYE </v>
      </c>
      <c r="M14" s="88"/>
      <c r="N14" s="90"/>
    </row>
    <row r="15" s="81" customFormat="true" ht="16.5" hidden="false" customHeight="true" outlineLevel="0" collapsed="false">
      <c r="B15" s="88" t="str">
        <f aca="false">C7</f>
        <v>DEĞİRMENÖNÜSPOR</v>
      </c>
      <c r="C15" s="88"/>
      <c r="D15" s="88"/>
      <c r="E15" s="88" t="str">
        <f aca="false">C9</f>
        <v>KESTEL GENÇ YETENEKLER  </v>
      </c>
      <c r="F15" s="88"/>
      <c r="G15" s="90"/>
      <c r="H15" s="87"/>
      <c r="I15" s="88" t="str">
        <f aca="false">E15</f>
        <v>KESTEL GENÇ YETENEKLER  </v>
      </c>
      <c r="J15" s="88"/>
      <c r="K15" s="88"/>
      <c r="L15" s="88" t="str">
        <f aca="false">B15</f>
        <v>DEĞİRMENÖNÜSPOR</v>
      </c>
      <c r="M15" s="88"/>
      <c r="N15" s="90"/>
    </row>
    <row r="16" s="81" customFormat="true" ht="16.5" hidden="false" customHeight="true" outlineLevel="0" collapsed="false">
      <c r="B16" s="88" t="str">
        <f aca="false">C8</f>
        <v>KUMLUKALAN SPOR</v>
      </c>
      <c r="C16" s="88"/>
      <c r="D16" s="88"/>
      <c r="E16" s="88" t="str">
        <f aca="false">C10</f>
        <v>BOSNA TURAN SPOR </v>
      </c>
      <c r="F16" s="88"/>
      <c r="G16" s="90"/>
      <c r="H16" s="87"/>
      <c r="I16" s="88" t="str">
        <f aca="false">E16</f>
        <v>BOSNA TURAN SPOR </v>
      </c>
      <c r="J16" s="88"/>
      <c r="K16" s="88"/>
      <c r="L16" s="88" t="str">
        <f aca="false">B16</f>
        <v>KUMLUKALAN SPOR</v>
      </c>
      <c r="M16" s="88"/>
      <c r="N16" s="90"/>
    </row>
    <row r="17" s="81" customFormat="true" ht="12.75" hidden="false" customHeight="false" outlineLevel="0" collapsed="false">
      <c r="B17" s="87"/>
      <c r="C17" s="87"/>
      <c r="D17" s="87"/>
      <c r="E17" s="87"/>
      <c r="F17" s="87"/>
      <c r="G17" s="87"/>
      <c r="H17" s="87"/>
      <c r="I17" s="87"/>
      <c r="J17" s="87"/>
      <c r="K17" s="87"/>
      <c r="L17" s="87"/>
      <c r="M17" s="87"/>
      <c r="N17" s="87"/>
    </row>
    <row r="18" s="81" customFormat="true" ht="16.5" hidden="false" customHeight="true" outlineLevel="0" collapsed="false">
      <c r="B18" s="83" t="s">
        <v>280</v>
      </c>
      <c r="C18" s="84" t="s">
        <v>274</v>
      </c>
      <c r="D18" s="84"/>
      <c r="E18" s="85"/>
      <c r="F18" s="86" t="s">
        <v>275</v>
      </c>
      <c r="G18" s="86" t="s">
        <v>276</v>
      </c>
      <c r="H18" s="87"/>
      <c r="I18" s="83" t="s">
        <v>281</v>
      </c>
      <c r="J18" s="84" t="s">
        <v>274</v>
      </c>
      <c r="K18" s="84"/>
      <c r="L18" s="85"/>
      <c r="M18" s="86" t="s">
        <v>275</v>
      </c>
      <c r="N18" s="86" t="s">
        <v>276</v>
      </c>
    </row>
    <row r="19" s="81" customFormat="true" ht="16.5" hidden="false" customHeight="true" outlineLevel="0" collapsed="false">
      <c r="B19" s="88" t="str">
        <f aca="false">C3</f>
        <v>KARAPINAR  SPOR</v>
      </c>
      <c r="C19" s="88"/>
      <c r="D19" s="88"/>
      <c r="E19" s="88" t="str">
        <f aca="false">C7</f>
        <v>DEĞİRMENÖNÜSPOR</v>
      </c>
      <c r="F19" s="88"/>
      <c r="G19" s="89"/>
      <c r="H19" s="87"/>
      <c r="I19" s="88" t="str">
        <f aca="false">E19</f>
        <v>DEĞİRMENÖNÜSPOR</v>
      </c>
      <c r="J19" s="88" t="s">
        <v>277</v>
      </c>
      <c r="K19" s="88" t="s">
        <v>277</v>
      </c>
      <c r="L19" s="88" t="str">
        <f aca="false">B19</f>
        <v>KARAPINAR  SPOR</v>
      </c>
      <c r="M19" s="88"/>
      <c r="N19" s="89"/>
    </row>
    <row r="20" s="81" customFormat="true" ht="16.5" hidden="false" customHeight="true" outlineLevel="0" collapsed="false">
      <c r="B20" s="88" t="str">
        <f aca="false">C4</f>
        <v>AĞAKÖYSPOR</v>
      </c>
      <c r="C20" s="88"/>
      <c r="D20" s="88"/>
      <c r="E20" s="88" t="str">
        <f aca="false">C6</f>
        <v>GÜRSU 1956 BELEDİYE </v>
      </c>
      <c r="F20" s="88"/>
      <c r="G20" s="90"/>
      <c r="H20" s="87"/>
      <c r="I20" s="88" t="str">
        <f aca="false">E20</f>
        <v>GÜRSU 1956 BELEDİYE </v>
      </c>
      <c r="J20" s="88"/>
      <c r="K20" s="88"/>
      <c r="L20" s="88" t="str">
        <f aca="false">B20</f>
        <v>AĞAKÖYSPOR</v>
      </c>
      <c r="M20" s="88"/>
      <c r="N20" s="90"/>
    </row>
    <row r="21" s="81" customFormat="true" ht="16.5" hidden="false" customHeight="true" outlineLevel="0" collapsed="false">
      <c r="B21" s="88" t="str">
        <f aca="false">C9</f>
        <v>KESTEL GENÇ YETENEKLER  </v>
      </c>
      <c r="C21" s="88"/>
      <c r="D21" s="88"/>
      <c r="E21" s="88" t="str">
        <f aca="false">C8</f>
        <v>KUMLUKALAN SPOR</v>
      </c>
      <c r="F21" s="88"/>
      <c r="G21" s="90"/>
      <c r="H21" s="87"/>
      <c r="I21" s="88" t="str">
        <f aca="false">E21</f>
        <v>KUMLUKALAN SPOR</v>
      </c>
      <c r="J21" s="88"/>
      <c r="K21" s="88"/>
      <c r="L21" s="88" t="str">
        <f aca="false">B21</f>
        <v>KESTEL GENÇ YETENEKLER  </v>
      </c>
      <c r="M21" s="88"/>
      <c r="N21" s="90"/>
    </row>
    <row r="22" s="81" customFormat="true" ht="16.5" hidden="false" customHeight="true" outlineLevel="0" collapsed="false">
      <c r="B22" s="88" t="str">
        <f aca="false">C10</f>
        <v>BOSNA TURAN SPOR </v>
      </c>
      <c r="C22" s="88"/>
      <c r="D22" s="88"/>
      <c r="E22" s="88" t="str">
        <f aca="false">C5</f>
        <v>DEMETEVLER  SPOR</v>
      </c>
      <c r="F22" s="88"/>
      <c r="G22" s="90"/>
      <c r="H22" s="87"/>
      <c r="I22" s="88" t="str">
        <f aca="false">E22</f>
        <v>DEMETEVLER  SPOR</v>
      </c>
      <c r="J22" s="88"/>
      <c r="K22" s="88"/>
      <c r="L22" s="88" t="str">
        <f aca="false">B22</f>
        <v>BOSNA TURAN SPOR </v>
      </c>
      <c r="M22" s="88"/>
      <c r="N22" s="90"/>
    </row>
    <row r="23" s="81" customFormat="true" ht="12.75" hidden="false" customHeight="false" outlineLevel="0" collapsed="false">
      <c r="B23" s="87"/>
      <c r="C23" s="87"/>
      <c r="D23" s="87"/>
      <c r="E23" s="87"/>
      <c r="F23" s="87"/>
      <c r="G23" s="87"/>
      <c r="H23" s="87"/>
      <c r="I23" s="87"/>
      <c r="J23" s="87"/>
      <c r="K23" s="87"/>
      <c r="L23" s="87"/>
      <c r="M23" s="87"/>
      <c r="N23" s="87"/>
    </row>
    <row r="24" s="81" customFormat="true" ht="16.5" hidden="false" customHeight="true" outlineLevel="0" collapsed="false">
      <c r="B24" s="83" t="s">
        <v>282</v>
      </c>
      <c r="C24" s="84" t="s">
        <v>274</v>
      </c>
      <c r="D24" s="84"/>
      <c r="E24" s="85"/>
      <c r="F24" s="86" t="s">
        <v>275</v>
      </c>
      <c r="G24" s="86" t="s">
        <v>276</v>
      </c>
      <c r="H24" s="87"/>
      <c r="I24" s="83" t="s">
        <v>283</v>
      </c>
      <c r="J24" s="84" t="s">
        <v>274</v>
      </c>
      <c r="K24" s="84"/>
      <c r="L24" s="85"/>
      <c r="M24" s="86" t="s">
        <v>275</v>
      </c>
      <c r="N24" s="86" t="s">
        <v>276</v>
      </c>
    </row>
    <row r="25" s="81" customFormat="true" ht="16.5" hidden="false" customHeight="true" outlineLevel="0" collapsed="false">
      <c r="B25" s="88" t="str">
        <f aca="false">C6</f>
        <v>GÜRSU 1956 BELEDİYE </v>
      </c>
      <c r="C25" s="88"/>
      <c r="D25" s="88"/>
      <c r="E25" s="88" t="str">
        <f aca="false">C5</f>
        <v>DEMETEVLER  SPOR</v>
      </c>
      <c r="F25" s="88"/>
      <c r="G25" s="89"/>
      <c r="H25" s="87"/>
      <c r="I25" s="88" t="str">
        <f aca="false">E25</f>
        <v>DEMETEVLER  SPOR</v>
      </c>
      <c r="J25" s="88" t="s">
        <v>277</v>
      </c>
      <c r="K25" s="88" t="s">
        <v>277</v>
      </c>
      <c r="L25" s="88" t="str">
        <f aca="false">B25</f>
        <v>GÜRSU 1956 BELEDİYE </v>
      </c>
      <c r="M25" s="88"/>
      <c r="N25" s="89"/>
    </row>
    <row r="26" s="81" customFormat="true" ht="16.5" hidden="false" customHeight="true" outlineLevel="0" collapsed="false">
      <c r="B26" s="88" t="str">
        <f aca="false">C7</f>
        <v>DEĞİRMENÖNÜSPOR</v>
      </c>
      <c r="C26" s="88"/>
      <c r="D26" s="88"/>
      <c r="E26" s="88" t="str">
        <f aca="false">C4</f>
        <v>AĞAKÖYSPOR</v>
      </c>
      <c r="F26" s="88"/>
      <c r="G26" s="90"/>
      <c r="H26" s="87"/>
      <c r="I26" s="88" t="str">
        <f aca="false">E26</f>
        <v>AĞAKÖYSPOR</v>
      </c>
      <c r="J26" s="88"/>
      <c r="K26" s="88"/>
      <c r="L26" s="88" t="str">
        <f aca="false">B26</f>
        <v>DEĞİRMENÖNÜSPOR</v>
      </c>
      <c r="M26" s="88"/>
      <c r="N26" s="90"/>
    </row>
    <row r="27" s="81" customFormat="true" ht="16.5" hidden="false" customHeight="true" outlineLevel="0" collapsed="false">
      <c r="B27" s="88" t="str">
        <f aca="false">C8</f>
        <v>KUMLUKALAN SPOR</v>
      </c>
      <c r="C27" s="88"/>
      <c r="D27" s="88"/>
      <c r="E27" s="88" t="str">
        <f aca="false">C3</f>
        <v>KARAPINAR  SPOR</v>
      </c>
      <c r="F27" s="88"/>
      <c r="G27" s="90"/>
      <c r="H27" s="87"/>
      <c r="I27" s="88" t="str">
        <f aca="false">E27</f>
        <v>KARAPINAR  SPOR</v>
      </c>
      <c r="J27" s="88"/>
      <c r="K27" s="88"/>
      <c r="L27" s="88" t="str">
        <f aca="false">B27</f>
        <v>KUMLUKALAN SPOR</v>
      </c>
      <c r="M27" s="88"/>
      <c r="N27" s="90"/>
    </row>
    <row r="28" s="81" customFormat="true" ht="16.5" hidden="false" customHeight="true" outlineLevel="0" collapsed="false">
      <c r="B28" s="88" t="str">
        <f aca="false">C9</f>
        <v>KESTEL GENÇ YETENEKLER  </v>
      </c>
      <c r="C28" s="88"/>
      <c r="D28" s="88"/>
      <c r="E28" s="88" t="str">
        <f aca="false">C10</f>
        <v>BOSNA TURAN SPOR </v>
      </c>
      <c r="F28" s="88"/>
      <c r="G28" s="90"/>
      <c r="H28" s="87"/>
      <c r="I28" s="88" t="str">
        <f aca="false">E28</f>
        <v>BOSNA TURAN SPOR </v>
      </c>
      <c r="J28" s="88"/>
      <c r="K28" s="88"/>
      <c r="L28" s="88" t="str">
        <f aca="false">B28</f>
        <v>KESTEL GENÇ YETENEKLER  </v>
      </c>
      <c r="M28" s="88"/>
      <c r="N28" s="90"/>
    </row>
    <row r="29" s="81" customFormat="true" ht="12.75" hidden="false" customHeight="false" outlineLevel="0" collapsed="false">
      <c r="B29" s="87"/>
      <c r="C29" s="87"/>
      <c r="D29" s="87"/>
      <c r="E29" s="87"/>
      <c r="F29" s="87"/>
      <c r="G29" s="87"/>
      <c r="H29" s="87"/>
      <c r="I29" s="87"/>
      <c r="J29" s="87"/>
      <c r="K29" s="87"/>
      <c r="L29" s="87"/>
      <c r="M29" s="87"/>
      <c r="N29" s="87"/>
    </row>
    <row r="30" s="81" customFormat="true" ht="16.5" hidden="false" customHeight="true" outlineLevel="0" collapsed="false">
      <c r="B30" s="83" t="s">
        <v>284</v>
      </c>
      <c r="C30" s="84" t="s">
        <v>274</v>
      </c>
      <c r="D30" s="84"/>
      <c r="E30" s="85"/>
      <c r="F30" s="86" t="s">
        <v>275</v>
      </c>
      <c r="G30" s="86" t="s">
        <v>276</v>
      </c>
      <c r="H30" s="87"/>
      <c r="I30" s="83" t="s">
        <v>285</v>
      </c>
      <c r="J30" s="84" t="s">
        <v>274</v>
      </c>
      <c r="K30" s="84"/>
      <c r="L30" s="85"/>
      <c r="M30" s="86" t="s">
        <v>275</v>
      </c>
      <c r="N30" s="86" t="s">
        <v>276</v>
      </c>
    </row>
    <row r="31" s="81" customFormat="true" ht="16.5" hidden="false" customHeight="true" outlineLevel="0" collapsed="false">
      <c r="B31" s="88" t="str">
        <f aca="false">C3</f>
        <v>KARAPINAR  SPOR</v>
      </c>
      <c r="C31" s="88"/>
      <c r="D31" s="88"/>
      <c r="E31" s="88" t="str">
        <f aca="false">C9</f>
        <v>KESTEL GENÇ YETENEKLER  </v>
      </c>
      <c r="F31" s="88"/>
      <c r="G31" s="89"/>
      <c r="H31" s="87"/>
      <c r="I31" s="88" t="str">
        <f aca="false">E31</f>
        <v>KESTEL GENÇ YETENEKLER  </v>
      </c>
      <c r="J31" s="88" t="s">
        <v>277</v>
      </c>
      <c r="K31" s="88" t="s">
        <v>277</v>
      </c>
      <c r="L31" s="88" t="str">
        <f aca="false">B31</f>
        <v>KARAPINAR  SPOR</v>
      </c>
      <c r="M31" s="88"/>
      <c r="N31" s="89"/>
    </row>
    <row r="32" s="81" customFormat="true" ht="16.5" hidden="false" customHeight="true" outlineLevel="0" collapsed="false">
      <c r="B32" s="88" t="str">
        <f aca="false">C4</f>
        <v>AĞAKÖYSPOR</v>
      </c>
      <c r="C32" s="88"/>
      <c r="D32" s="88"/>
      <c r="E32" s="88" t="str">
        <f aca="false">C8</f>
        <v>KUMLUKALAN SPOR</v>
      </c>
      <c r="F32" s="88"/>
      <c r="G32" s="90"/>
      <c r="H32" s="87"/>
      <c r="I32" s="88" t="str">
        <f aca="false">E32</f>
        <v>KUMLUKALAN SPOR</v>
      </c>
      <c r="J32" s="88"/>
      <c r="K32" s="88"/>
      <c r="L32" s="88" t="str">
        <f aca="false">B32</f>
        <v>AĞAKÖYSPOR</v>
      </c>
      <c r="M32" s="88"/>
      <c r="N32" s="90"/>
    </row>
    <row r="33" s="81" customFormat="true" ht="16.5" hidden="false" customHeight="true" outlineLevel="0" collapsed="false">
      <c r="B33" s="88" t="str">
        <f aca="false">C5</f>
        <v>DEMETEVLER  SPOR</v>
      </c>
      <c r="C33" s="88"/>
      <c r="D33" s="88"/>
      <c r="E33" s="88" t="str">
        <f aca="false">C7</f>
        <v>DEĞİRMENÖNÜSPOR</v>
      </c>
      <c r="F33" s="88"/>
      <c r="G33" s="90"/>
      <c r="H33" s="87"/>
      <c r="I33" s="88" t="str">
        <f aca="false">E33</f>
        <v>DEĞİRMENÖNÜSPOR</v>
      </c>
      <c r="J33" s="88"/>
      <c r="K33" s="88"/>
      <c r="L33" s="88" t="str">
        <f aca="false">B33</f>
        <v>DEMETEVLER  SPOR</v>
      </c>
      <c r="M33" s="88"/>
      <c r="N33" s="90"/>
    </row>
    <row r="34" s="81" customFormat="true" ht="16.5" hidden="false" customHeight="true" outlineLevel="0" collapsed="false">
      <c r="B34" s="88" t="str">
        <f aca="false">C10</f>
        <v>BOSNA TURAN SPOR </v>
      </c>
      <c r="C34" s="88"/>
      <c r="D34" s="88"/>
      <c r="E34" s="88" t="str">
        <f aca="false">C6</f>
        <v>GÜRSU 1956 BELEDİYE </v>
      </c>
      <c r="F34" s="88"/>
      <c r="G34" s="90"/>
      <c r="H34" s="87"/>
      <c r="I34" s="88" t="str">
        <f aca="false">E34</f>
        <v>GÜRSU 1956 BELEDİYE </v>
      </c>
      <c r="J34" s="88"/>
      <c r="K34" s="88"/>
      <c r="L34" s="88" t="str">
        <f aca="false">B34</f>
        <v>BOSNA TURAN SPOR </v>
      </c>
      <c r="M34" s="88"/>
      <c r="N34" s="90"/>
    </row>
    <row r="35" s="81" customFormat="true" ht="12.75" hidden="false" customHeight="false" outlineLevel="0" collapsed="false">
      <c r="B35" s="87"/>
      <c r="C35" s="87"/>
      <c r="D35" s="87"/>
      <c r="E35" s="87"/>
      <c r="F35" s="87"/>
      <c r="G35" s="87"/>
      <c r="H35" s="87"/>
      <c r="I35" s="87"/>
      <c r="J35" s="87"/>
      <c r="K35" s="87"/>
      <c r="L35" s="87"/>
      <c r="M35" s="87"/>
      <c r="N35" s="87"/>
    </row>
    <row r="36" s="81" customFormat="true" ht="16.5" hidden="false" customHeight="true" outlineLevel="0" collapsed="false">
      <c r="B36" s="83" t="s">
        <v>286</v>
      </c>
      <c r="C36" s="84" t="s">
        <v>274</v>
      </c>
      <c r="D36" s="84"/>
      <c r="E36" s="85"/>
      <c r="F36" s="86" t="s">
        <v>275</v>
      </c>
      <c r="G36" s="86" t="s">
        <v>276</v>
      </c>
      <c r="H36" s="87"/>
      <c r="I36" s="83" t="s">
        <v>287</v>
      </c>
      <c r="J36" s="84" t="s">
        <v>274</v>
      </c>
      <c r="K36" s="84"/>
      <c r="L36" s="85"/>
      <c r="M36" s="86" t="s">
        <v>275</v>
      </c>
      <c r="N36" s="86" t="s">
        <v>276</v>
      </c>
    </row>
    <row r="37" s="81" customFormat="true" ht="16.5" hidden="false" customHeight="true" outlineLevel="0" collapsed="false">
      <c r="B37" s="88" t="str">
        <f aca="false">C7</f>
        <v>DEĞİRMENÖNÜSPOR</v>
      </c>
      <c r="C37" s="88"/>
      <c r="D37" s="88"/>
      <c r="E37" s="88" t="str">
        <f aca="false">C6</f>
        <v>GÜRSU 1956 BELEDİYE </v>
      </c>
      <c r="F37" s="88"/>
      <c r="G37" s="89"/>
      <c r="H37" s="87"/>
      <c r="I37" s="88" t="str">
        <f aca="false">E37</f>
        <v>GÜRSU 1956 BELEDİYE </v>
      </c>
      <c r="J37" s="88" t="s">
        <v>277</v>
      </c>
      <c r="K37" s="88" t="s">
        <v>277</v>
      </c>
      <c r="L37" s="88" t="str">
        <f aca="false">B37</f>
        <v>DEĞİRMENÖNÜSPOR</v>
      </c>
      <c r="M37" s="88"/>
      <c r="N37" s="89"/>
    </row>
    <row r="38" s="81" customFormat="true" ht="16.5" hidden="false" customHeight="true" outlineLevel="0" collapsed="false">
      <c r="B38" s="88" t="str">
        <f aca="false">C8</f>
        <v>KUMLUKALAN SPOR</v>
      </c>
      <c r="C38" s="88"/>
      <c r="D38" s="88"/>
      <c r="E38" s="88" t="str">
        <f aca="false">C5</f>
        <v>DEMETEVLER  SPOR</v>
      </c>
      <c r="F38" s="88"/>
      <c r="G38" s="90"/>
      <c r="H38" s="87"/>
      <c r="I38" s="88" t="str">
        <f aca="false">E38</f>
        <v>DEMETEVLER  SPOR</v>
      </c>
      <c r="J38" s="88"/>
      <c r="K38" s="88"/>
      <c r="L38" s="88" t="str">
        <f aca="false">B38</f>
        <v>KUMLUKALAN SPOR</v>
      </c>
      <c r="M38" s="88"/>
      <c r="N38" s="90"/>
    </row>
    <row r="39" s="81" customFormat="true" ht="16.5" hidden="false" customHeight="true" outlineLevel="0" collapsed="false">
      <c r="B39" s="88" t="str">
        <f aca="false">C9</f>
        <v>KESTEL GENÇ YETENEKLER  </v>
      </c>
      <c r="C39" s="88"/>
      <c r="D39" s="88"/>
      <c r="E39" s="88" t="str">
        <f aca="false">C4</f>
        <v>AĞAKÖYSPOR</v>
      </c>
      <c r="F39" s="88"/>
      <c r="G39" s="90"/>
      <c r="H39" s="87"/>
      <c r="I39" s="88" t="str">
        <f aca="false">E39</f>
        <v>AĞAKÖYSPOR</v>
      </c>
      <c r="J39" s="88"/>
      <c r="K39" s="88"/>
      <c r="L39" s="88" t="str">
        <f aca="false">B39</f>
        <v>KESTEL GENÇ YETENEKLER  </v>
      </c>
      <c r="M39" s="88"/>
      <c r="N39" s="90"/>
    </row>
    <row r="40" s="81" customFormat="true" ht="16.5" hidden="false" customHeight="true" outlineLevel="0" collapsed="false">
      <c r="B40" s="88" t="str">
        <f aca="false">C10</f>
        <v>BOSNA TURAN SPOR </v>
      </c>
      <c r="C40" s="88"/>
      <c r="D40" s="88"/>
      <c r="E40" s="88" t="str">
        <f aca="false">C3</f>
        <v>KARAPINAR  SPOR</v>
      </c>
      <c r="F40" s="88"/>
      <c r="G40" s="90"/>
      <c r="H40" s="87"/>
      <c r="I40" s="88" t="str">
        <f aca="false">E40</f>
        <v>KARAPINAR  SPOR</v>
      </c>
      <c r="J40" s="88"/>
      <c r="K40" s="88"/>
      <c r="L40" s="88" t="str">
        <f aca="false">B40</f>
        <v>BOSNA TURAN SPOR </v>
      </c>
      <c r="M40" s="88"/>
      <c r="N40" s="90"/>
    </row>
    <row r="41" s="81" customFormat="true" ht="12.75" hidden="false" customHeight="false" outlineLevel="0" collapsed="false">
      <c r="B41" s="87"/>
      <c r="C41" s="87"/>
      <c r="D41" s="87"/>
      <c r="E41" s="87"/>
      <c r="F41" s="87"/>
      <c r="G41" s="87"/>
      <c r="H41" s="87"/>
      <c r="I41" s="87"/>
      <c r="J41" s="87"/>
      <c r="K41" s="87"/>
      <c r="L41" s="87"/>
      <c r="M41" s="87"/>
      <c r="N41" s="87"/>
    </row>
    <row r="42" s="81" customFormat="true" ht="16.5" hidden="false" customHeight="true" outlineLevel="0" collapsed="false">
      <c r="B42" s="83" t="s">
        <v>288</v>
      </c>
      <c r="C42" s="84" t="s">
        <v>274</v>
      </c>
      <c r="D42" s="84"/>
      <c r="E42" s="85"/>
      <c r="F42" s="86" t="s">
        <v>275</v>
      </c>
      <c r="G42" s="86" t="s">
        <v>276</v>
      </c>
      <c r="H42" s="87"/>
      <c r="I42" s="83" t="s">
        <v>289</v>
      </c>
      <c r="J42" s="84" t="s">
        <v>274</v>
      </c>
      <c r="K42" s="84"/>
      <c r="L42" s="85"/>
      <c r="M42" s="86" t="s">
        <v>275</v>
      </c>
      <c r="N42" s="86" t="s">
        <v>276</v>
      </c>
    </row>
    <row r="43" s="81" customFormat="true" ht="16.5" hidden="false" customHeight="true" outlineLevel="0" collapsed="false">
      <c r="B43" s="88" t="str">
        <f aca="false">C4</f>
        <v>AĞAKÖYSPOR</v>
      </c>
      <c r="C43" s="88"/>
      <c r="D43" s="88"/>
      <c r="E43" s="88" t="str">
        <f aca="false">C3</f>
        <v>KARAPINAR  SPOR</v>
      </c>
      <c r="F43" s="88"/>
      <c r="G43" s="89"/>
      <c r="H43" s="87"/>
      <c r="I43" s="88" t="str">
        <f aca="false">E43</f>
        <v>KARAPINAR  SPOR</v>
      </c>
      <c r="J43" s="88" t="s">
        <v>277</v>
      </c>
      <c r="K43" s="88" t="s">
        <v>277</v>
      </c>
      <c r="L43" s="88" t="str">
        <f aca="false">B43</f>
        <v>AĞAKÖYSPOR</v>
      </c>
      <c r="M43" s="88"/>
      <c r="N43" s="89"/>
    </row>
    <row r="44" s="81" customFormat="true" ht="16.5" hidden="false" customHeight="true" outlineLevel="0" collapsed="false">
      <c r="B44" s="88" t="str">
        <f aca="false">C5</f>
        <v>DEMETEVLER  SPOR</v>
      </c>
      <c r="C44" s="88"/>
      <c r="D44" s="88"/>
      <c r="E44" s="88" t="str">
        <f aca="false">C9</f>
        <v>KESTEL GENÇ YETENEKLER  </v>
      </c>
      <c r="F44" s="88"/>
      <c r="G44" s="90"/>
      <c r="H44" s="87"/>
      <c r="I44" s="88" t="str">
        <f aca="false">E44</f>
        <v>KESTEL GENÇ YETENEKLER  </v>
      </c>
      <c r="J44" s="88"/>
      <c r="K44" s="88"/>
      <c r="L44" s="88" t="str">
        <f aca="false">B44</f>
        <v>DEMETEVLER  SPOR</v>
      </c>
      <c r="M44" s="88"/>
      <c r="N44" s="90"/>
    </row>
    <row r="45" s="81" customFormat="true" ht="16.5" hidden="false" customHeight="true" outlineLevel="0" collapsed="false">
      <c r="B45" s="88" t="str">
        <f aca="false">C6</f>
        <v>GÜRSU 1956 BELEDİYE </v>
      </c>
      <c r="C45" s="88"/>
      <c r="D45" s="88"/>
      <c r="E45" s="88" t="str">
        <f aca="false">C8</f>
        <v>KUMLUKALAN SPOR</v>
      </c>
      <c r="F45" s="88"/>
      <c r="G45" s="90"/>
      <c r="H45" s="87"/>
      <c r="I45" s="88" t="str">
        <f aca="false">E45</f>
        <v>KUMLUKALAN SPOR</v>
      </c>
      <c r="J45" s="88"/>
      <c r="K45" s="88"/>
      <c r="L45" s="88" t="str">
        <f aca="false">B45</f>
        <v>GÜRSU 1956 BELEDİYE </v>
      </c>
      <c r="M45" s="88"/>
      <c r="N45" s="90"/>
    </row>
    <row r="46" s="81" customFormat="true" ht="16.5" hidden="false" customHeight="true" outlineLevel="0" collapsed="false">
      <c r="B46" s="88" t="str">
        <f aca="false">C7</f>
        <v>DEĞİRMENÖNÜSPOR</v>
      </c>
      <c r="C46" s="88"/>
      <c r="D46" s="88"/>
      <c r="E46" s="88" t="str">
        <f aca="false">C10</f>
        <v>BOSNA TURAN SPOR </v>
      </c>
      <c r="F46" s="88"/>
      <c r="G46" s="90"/>
      <c r="H46" s="87"/>
      <c r="I46" s="88" t="str">
        <f aca="false">E46</f>
        <v>BOSNA TURAN SPOR </v>
      </c>
      <c r="J46" s="88"/>
      <c r="K46" s="88"/>
      <c r="L46" s="88" t="str">
        <f aca="false">B46</f>
        <v>DEĞİRMENÖNÜSPOR</v>
      </c>
      <c r="M46" s="88"/>
      <c r="N46" s="90"/>
    </row>
    <row r="47" s="81" customFormat="true" ht="12.75" hidden="false" customHeight="false" outlineLevel="0" collapsed="false">
      <c r="B47" s="87"/>
      <c r="C47" s="87"/>
      <c r="D47" s="87"/>
      <c r="E47" s="87"/>
      <c r="F47" s="87"/>
      <c r="G47" s="87"/>
      <c r="H47" s="87"/>
      <c r="I47" s="87"/>
      <c r="J47" s="87"/>
      <c r="K47" s="87"/>
      <c r="L47" s="87"/>
      <c r="M47" s="87"/>
      <c r="N47" s="87"/>
    </row>
    <row r="48" s="81" customFormat="true" ht="16.5" hidden="false" customHeight="true" outlineLevel="0" collapsed="false">
      <c r="B48" s="83" t="s">
        <v>290</v>
      </c>
      <c r="C48" s="84" t="s">
        <v>274</v>
      </c>
      <c r="D48" s="84"/>
      <c r="E48" s="85"/>
      <c r="F48" s="86" t="s">
        <v>275</v>
      </c>
      <c r="G48" s="86" t="s">
        <v>276</v>
      </c>
      <c r="H48" s="87"/>
      <c r="I48" s="83" t="s">
        <v>291</v>
      </c>
      <c r="J48" s="84" t="s">
        <v>274</v>
      </c>
      <c r="K48" s="84"/>
      <c r="L48" s="85"/>
      <c r="M48" s="86" t="s">
        <v>275</v>
      </c>
      <c r="N48" s="86" t="s">
        <v>276</v>
      </c>
    </row>
    <row r="49" s="81" customFormat="true" ht="16.5" hidden="false" customHeight="true" outlineLevel="0" collapsed="false">
      <c r="B49" s="88" t="str">
        <f aca="false">C3</f>
        <v>KARAPINAR  SPOR</v>
      </c>
      <c r="C49" s="88"/>
      <c r="D49" s="88"/>
      <c r="E49" s="88" t="str">
        <f aca="false">C5</f>
        <v>DEMETEVLER  SPOR</v>
      </c>
      <c r="F49" s="88"/>
      <c r="G49" s="89"/>
      <c r="H49" s="87"/>
      <c r="I49" s="88" t="str">
        <f aca="false">E49</f>
        <v>DEMETEVLER  SPOR</v>
      </c>
      <c r="J49" s="88" t="s">
        <v>277</v>
      </c>
      <c r="K49" s="88" t="s">
        <v>277</v>
      </c>
      <c r="L49" s="88" t="str">
        <f aca="false">B49</f>
        <v>KARAPINAR  SPOR</v>
      </c>
      <c r="M49" s="88"/>
      <c r="N49" s="89"/>
    </row>
    <row r="50" s="81" customFormat="true" ht="16.5" hidden="false" customHeight="true" outlineLevel="0" collapsed="false">
      <c r="B50" s="88" t="str">
        <f aca="false">C8</f>
        <v>KUMLUKALAN SPOR</v>
      </c>
      <c r="C50" s="88"/>
      <c r="D50" s="88"/>
      <c r="E50" s="88" t="str">
        <f aca="false">C7</f>
        <v>DEĞİRMENÖNÜSPOR</v>
      </c>
      <c r="F50" s="88"/>
      <c r="G50" s="90"/>
      <c r="H50" s="87"/>
      <c r="I50" s="88" t="str">
        <f aca="false">E50</f>
        <v>DEĞİRMENÖNÜSPOR</v>
      </c>
      <c r="J50" s="88"/>
      <c r="K50" s="88"/>
      <c r="L50" s="88" t="str">
        <f aca="false">B50</f>
        <v>KUMLUKALAN SPOR</v>
      </c>
      <c r="M50" s="88"/>
      <c r="N50" s="90"/>
    </row>
    <row r="51" s="81" customFormat="true" ht="16.5" hidden="false" customHeight="true" outlineLevel="0" collapsed="false">
      <c r="B51" s="88" t="str">
        <f aca="false">C9</f>
        <v>KESTEL GENÇ YETENEKLER  </v>
      </c>
      <c r="C51" s="88"/>
      <c r="D51" s="88"/>
      <c r="E51" s="88" t="str">
        <f aca="false">C6</f>
        <v>GÜRSU 1956 BELEDİYE </v>
      </c>
      <c r="F51" s="88"/>
      <c r="G51" s="90"/>
      <c r="H51" s="87"/>
      <c r="I51" s="88" t="str">
        <f aca="false">E51</f>
        <v>GÜRSU 1956 BELEDİYE </v>
      </c>
      <c r="J51" s="88"/>
      <c r="K51" s="88"/>
      <c r="L51" s="88" t="str">
        <f aca="false">B51</f>
        <v>KESTEL GENÇ YETENEKLER  </v>
      </c>
      <c r="M51" s="88"/>
      <c r="N51" s="90"/>
    </row>
    <row r="52" s="81" customFormat="true" ht="16.5" hidden="false" customHeight="true" outlineLevel="0" collapsed="false">
      <c r="B52" s="88" t="str">
        <f aca="false">C10</f>
        <v>BOSNA TURAN SPOR </v>
      </c>
      <c r="C52" s="88"/>
      <c r="D52" s="88"/>
      <c r="E52" s="88" t="str">
        <f aca="false">C4</f>
        <v>AĞAKÖYSPOR</v>
      </c>
      <c r="F52" s="88"/>
      <c r="G52" s="90"/>
      <c r="H52" s="87"/>
      <c r="I52" s="88" t="str">
        <f aca="false">E52</f>
        <v>AĞAKÖYSPOR</v>
      </c>
      <c r="J52" s="88"/>
      <c r="K52" s="88"/>
      <c r="L52" s="88" t="str">
        <f aca="false">B52</f>
        <v>BOSNA TURAN SPOR </v>
      </c>
      <c r="M52" s="88"/>
      <c r="N52" s="90"/>
    </row>
    <row r="53" customFormat="false" ht="12.75" hidden="false" customHeight="false" outlineLevel="0" collapsed="false">
      <c r="B53" s="91"/>
      <c r="C53" s="91"/>
      <c r="D53" s="91"/>
      <c r="E53" s="91"/>
      <c r="F53" s="91"/>
      <c r="G53" s="91"/>
      <c r="H53" s="91"/>
      <c r="I53" s="91"/>
      <c r="J53" s="91"/>
      <c r="K53" s="91"/>
      <c r="L53" s="91"/>
      <c r="M53" s="91"/>
      <c r="N53" s="91"/>
    </row>
    <row r="54" customFormat="false" ht="12.75" hidden="false" customHeight="true" outlineLevel="0" collapsed="false">
      <c r="B54" s="75" t="s">
        <v>277</v>
      </c>
      <c r="C54" s="75"/>
    </row>
  </sheetData>
  <mergeCells count="25">
    <mergeCell ref="B2:N2"/>
    <mergeCell ref="C3:N3"/>
    <mergeCell ref="C4:N4"/>
    <mergeCell ref="C5:N5"/>
    <mergeCell ref="C6:N6"/>
    <mergeCell ref="C7:N7"/>
    <mergeCell ref="C8:N8"/>
    <mergeCell ref="C9:N9"/>
    <mergeCell ref="C10:N10"/>
    <mergeCell ref="B11:N11"/>
    <mergeCell ref="C12:D12"/>
    <mergeCell ref="J12:K12"/>
    <mergeCell ref="C18:D18"/>
    <mergeCell ref="J18:K18"/>
    <mergeCell ref="C24:D24"/>
    <mergeCell ref="J24:K24"/>
    <mergeCell ref="C30:D30"/>
    <mergeCell ref="J30:K30"/>
    <mergeCell ref="C36:D36"/>
    <mergeCell ref="J36:K36"/>
    <mergeCell ref="C42:D42"/>
    <mergeCell ref="J42:K42"/>
    <mergeCell ref="C48:D48"/>
    <mergeCell ref="J48:K48"/>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N11"/>
    </sheetView>
  </sheetViews>
  <sheetFormatPr defaultColWidth="9.13671875" defaultRowHeight="12.75" zeroHeight="false" outlineLevelRow="0" outlineLevelCol="0"/>
  <cols>
    <col collapsed="false" customWidth="true" hidden="false" outlineLevel="0" max="1" min="1" style="63" width="1.28"/>
    <col collapsed="false" customWidth="true" hidden="false" outlineLevel="0" max="2" min="2" style="63" width="15.85"/>
    <col collapsed="false" customWidth="true" hidden="false" outlineLevel="0" max="4" min="3" style="63" width="2.99"/>
    <col collapsed="false" customWidth="true" hidden="false" outlineLevel="0" max="5" min="5" style="63" width="15.7"/>
    <col collapsed="false" customWidth="true" hidden="false" outlineLevel="0" max="7" min="6" style="63" width="7.85"/>
    <col collapsed="false" customWidth="true" hidden="false" outlineLevel="0" max="8" min="8" style="63" width="1.28"/>
    <col collapsed="false" customWidth="true" hidden="false" outlineLevel="0" max="9" min="9" style="63" width="15.85"/>
    <col collapsed="false" customWidth="true" hidden="false" outlineLevel="0" max="11" min="10" style="63" width="2.99"/>
    <col collapsed="false" customWidth="true" hidden="false" outlineLevel="0" max="12" min="12" style="63" width="15.7"/>
    <col collapsed="false" customWidth="true" hidden="false" outlineLevel="0" max="14" min="13" style="63" width="7.7"/>
    <col collapsed="false" customWidth="true" hidden="false" outlineLevel="0" max="15" min="15" style="63" width="2.28"/>
    <col collapsed="false" customWidth="false" hidden="false" outlineLevel="0" max="257" min="16" style="63" width="9.14"/>
  </cols>
  <sheetData>
    <row r="1" customFormat="false" ht="9" hidden="false" customHeight="true" outlineLevel="0" collapsed="false"/>
    <row r="2" customFormat="false" ht="18.75" hidden="false" customHeight="true" outlineLevel="0" collapsed="false">
      <c r="B2" s="64" t="s">
        <v>297</v>
      </c>
      <c r="C2" s="64"/>
      <c r="D2" s="64"/>
      <c r="E2" s="64"/>
      <c r="F2" s="64"/>
      <c r="G2" s="64"/>
      <c r="H2" s="64"/>
      <c r="I2" s="64"/>
      <c r="J2" s="64"/>
      <c r="K2" s="64"/>
      <c r="L2" s="64"/>
      <c r="M2" s="64"/>
      <c r="N2" s="64"/>
    </row>
    <row r="3" customFormat="false" ht="18.75" hidden="false" customHeight="true" outlineLevel="0" collapsed="false">
      <c r="B3" s="76" t="n">
        <v>1</v>
      </c>
      <c r="C3" s="77" t="s">
        <v>49</v>
      </c>
      <c r="D3" s="77"/>
      <c r="E3" s="77"/>
      <c r="F3" s="77"/>
      <c r="G3" s="77"/>
      <c r="H3" s="77"/>
      <c r="I3" s="77"/>
      <c r="J3" s="77"/>
      <c r="K3" s="77"/>
      <c r="L3" s="77"/>
      <c r="M3" s="77"/>
      <c r="N3" s="77"/>
    </row>
    <row r="4" customFormat="false" ht="18.75" hidden="false" customHeight="true" outlineLevel="0" collapsed="false">
      <c r="B4" s="78" t="n">
        <v>2</v>
      </c>
      <c r="C4" s="79" t="s">
        <v>298</v>
      </c>
      <c r="D4" s="79"/>
      <c r="E4" s="79"/>
      <c r="F4" s="79"/>
      <c r="G4" s="79"/>
      <c r="H4" s="79"/>
      <c r="I4" s="79"/>
      <c r="J4" s="79"/>
      <c r="K4" s="79"/>
      <c r="L4" s="79"/>
      <c r="M4" s="79"/>
      <c r="N4" s="79"/>
    </row>
    <row r="5" customFormat="false" ht="18.75" hidden="false" customHeight="true" outlineLevel="0" collapsed="false">
      <c r="B5" s="78" t="n">
        <v>3</v>
      </c>
      <c r="C5" s="79" t="s">
        <v>55</v>
      </c>
      <c r="D5" s="79"/>
      <c r="E5" s="79"/>
      <c r="F5" s="79"/>
      <c r="G5" s="79"/>
      <c r="H5" s="79"/>
      <c r="I5" s="79"/>
      <c r="J5" s="79"/>
      <c r="K5" s="79"/>
      <c r="L5" s="79"/>
      <c r="M5" s="79"/>
      <c r="N5" s="79"/>
    </row>
    <row r="6" customFormat="false" ht="18.75" hidden="false" customHeight="true" outlineLevel="0" collapsed="false">
      <c r="B6" s="78" t="n">
        <v>4</v>
      </c>
      <c r="C6" s="79" t="s">
        <v>299</v>
      </c>
      <c r="D6" s="79"/>
      <c r="E6" s="79"/>
      <c r="F6" s="79"/>
      <c r="G6" s="79"/>
      <c r="H6" s="79"/>
      <c r="I6" s="79"/>
      <c r="J6" s="79"/>
      <c r="K6" s="79"/>
      <c r="L6" s="79"/>
      <c r="M6" s="79"/>
      <c r="N6" s="79"/>
    </row>
    <row r="7" customFormat="false" ht="18.75" hidden="false" customHeight="true" outlineLevel="0" collapsed="false">
      <c r="B7" s="78" t="n">
        <v>5</v>
      </c>
      <c r="C7" s="79" t="s">
        <v>116</v>
      </c>
      <c r="D7" s="79"/>
      <c r="E7" s="79"/>
      <c r="F7" s="79"/>
      <c r="G7" s="79"/>
      <c r="H7" s="79"/>
      <c r="I7" s="79"/>
      <c r="J7" s="79"/>
      <c r="K7" s="79"/>
      <c r="L7" s="79"/>
      <c r="M7" s="79"/>
      <c r="N7" s="79"/>
    </row>
    <row r="8" customFormat="false" ht="18.75" hidden="false" customHeight="true" outlineLevel="0" collapsed="false">
      <c r="B8" s="78" t="n">
        <v>6</v>
      </c>
      <c r="C8" s="79" t="s">
        <v>300</v>
      </c>
      <c r="D8" s="79"/>
      <c r="E8" s="79"/>
      <c r="F8" s="79"/>
      <c r="G8" s="79"/>
      <c r="H8" s="79"/>
      <c r="I8" s="79"/>
      <c r="J8" s="79"/>
      <c r="K8" s="79"/>
      <c r="L8" s="79"/>
      <c r="M8" s="79"/>
      <c r="N8" s="79"/>
    </row>
    <row r="9" customFormat="false" ht="18.75" hidden="false" customHeight="true" outlineLevel="0" collapsed="false">
      <c r="B9" s="78" t="n">
        <v>7</v>
      </c>
      <c r="C9" s="79" t="s">
        <v>218</v>
      </c>
      <c r="D9" s="79"/>
      <c r="E9" s="79"/>
      <c r="F9" s="79"/>
      <c r="G9" s="79"/>
      <c r="H9" s="79"/>
      <c r="I9" s="79"/>
      <c r="J9" s="79"/>
      <c r="K9" s="79"/>
      <c r="L9" s="79"/>
      <c r="M9" s="79"/>
      <c r="N9" s="79"/>
    </row>
    <row r="10" customFormat="false" ht="18.75" hidden="false" customHeight="true" outlineLevel="0" collapsed="false">
      <c r="B10" s="78" t="n">
        <v>8</v>
      </c>
      <c r="C10" s="80" t="s">
        <v>150</v>
      </c>
      <c r="D10" s="80"/>
      <c r="E10" s="80"/>
      <c r="F10" s="80"/>
      <c r="G10" s="80"/>
      <c r="H10" s="80"/>
      <c r="I10" s="80"/>
      <c r="J10" s="80"/>
      <c r="K10" s="80"/>
      <c r="L10" s="80"/>
      <c r="M10" s="80"/>
      <c r="N10" s="80"/>
    </row>
    <row r="11" s="81" customFormat="true" ht="15" hidden="false" customHeight="false" outlineLevel="0" collapsed="false">
      <c r="B11" s="82" t="s">
        <v>272</v>
      </c>
      <c r="C11" s="82"/>
      <c r="D11" s="82"/>
      <c r="E11" s="82"/>
      <c r="F11" s="82"/>
      <c r="G11" s="82"/>
      <c r="H11" s="82"/>
      <c r="I11" s="82"/>
      <c r="J11" s="82"/>
      <c r="K11" s="82"/>
      <c r="L11" s="82"/>
      <c r="M11" s="82"/>
      <c r="N11" s="82"/>
    </row>
    <row r="12" s="81" customFormat="true" ht="16.5" hidden="false" customHeight="true" outlineLevel="0" collapsed="false">
      <c r="B12" s="83" t="s">
        <v>273</v>
      </c>
      <c r="C12" s="84" t="s">
        <v>274</v>
      </c>
      <c r="D12" s="84"/>
      <c r="E12" s="85"/>
      <c r="F12" s="86" t="s">
        <v>275</v>
      </c>
      <c r="G12" s="86" t="s">
        <v>276</v>
      </c>
      <c r="H12" s="87" t="s">
        <v>277</v>
      </c>
      <c r="I12" s="83" t="s">
        <v>278</v>
      </c>
      <c r="J12" s="84" t="s">
        <v>274</v>
      </c>
      <c r="K12" s="84"/>
      <c r="L12" s="85"/>
      <c r="M12" s="86" t="s">
        <v>275</v>
      </c>
      <c r="N12" s="86" t="s">
        <v>276</v>
      </c>
    </row>
    <row r="13" s="81" customFormat="true" ht="16.5" hidden="false" customHeight="true" outlineLevel="0" collapsed="false">
      <c r="B13" s="88" t="str">
        <f aca="false">C5</f>
        <v>MUDANYASPOR</v>
      </c>
      <c r="C13" s="88" t="s">
        <v>277</v>
      </c>
      <c r="D13" s="88"/>
      <c r="E13" s="88" t="str">
        <f aca="false">C4</f>
        <v>ULUDAĞ MENSUCAT  </v>
      </c>
      <c r="F13" s="88"/>
      <c r="G13" s="89"/>
      <c r="H13" s="87"/>
      <c r="I13" s="88" t="str">
        <f aca="false">E13</f>
        <v>ULUDAĞ MENSUCAT  </v>
      </c>
      <c r="J13" s="88" t="s">
        <v>277</v>
      </c>
      <c r="K13" s="88" t="s">
        <v>277</v>
      </c>
      <c r="L13" s="88" t="str">
        <f aca="false">B13</f>
        <v>MUDANYASPOR</v>
      </c>
      <c r="M13" s="88"/>
      <c r="N13" s="89"/>
    </row>
    <row r="14" s="81" customFormat="true" ht="16.5" hidden="false" customHeight="true" outlineLevel="0" collapsed="false">
      <c r="B14" s="88" t="str">
        <f aca="false">C6</f>
        <v>BURSA GÜNEŞTEPE </v>
      </c>
      <c r="C14" s="88"/>
      <c r="D14" s="88"/>
      <c r="E14" s="88" t="str">
        <f aca="false">C3</f>
        <v>MUDANYA ALTAİ SPOR</v>
      </c>
      <c r="F14" s="88"/>
      <c r="G14" s="90"/>
      <c r="H14" s="87"/>
      <c r="I14" s="88" t="str">
        <f aca="false">E14</f>
        <v>MUDANYA ALTAİ SPOR</v>
      </c>
      <c r="J14" s="88"/>
      <c r="K14" s="88"/>
      <c r="L14" s="88" t="str">
        <f aca="false">B14</f>
        <v>BURSA GÜNEŞTEPE </v>
      </c>
      <c r="M14" s="88"/>
      <c r="N14" s="90"/>
    </row>
    <row r="15" s="81" customFormat="true" ht="16.5" hidden="false" customHeight="true" outlineLevel="0" collapsed="false">
      <c r="B15" s="88" t="str">
        <f aca="false">C7</f>
        <v>BURGAZSPOR</v>
      </c>
      <c r="C15" s="88"/>
      <c r="D15" s="88"/>
      <c r="E15" s="88" t="str">
        <f aca="false">C9</f>
        <v>ÇEKİRGESPOR</v>
      </c>
      <c r="F15" s="88"/>
      <c r="G15" s="90"/>
      <c r="H15" s="87"/>
      <c r="I15" s="88" t="str">
        <f aca="false">E15</f>
        <v>ÇEKİRGESPOR</v>
      </c>
      <c r="J15" s="88"/>
      <c r="K15" s="88"/>
      <c r="L15" s="88" t="str">
        <f aca="false">B15</f>
        <v>BURGAZSPOR</v>
      </c>
      <c r="M15" s="88"/>
      <c r="N15" s="90"/>
    </row>
    <row r="16" s="81" customFormat="true" ht="16.5" hidden="false" customHeight="true" outlineLevel="0" collapsed="false">
      <c r="B16" s="88" t="str">
        <f aca="false">C8</f>
        <v>BUR. NİLÜFER GENÇLİK</v>
      </c>
      <c r="C16" s="88"/>
      <c r="D16" s="88"/>
      <c r="E16" s="88" t="str">
        <f aca="false">C10</f>
        <v>SIRAMEŞELER SPOR</v>
      </c>
      <c r="F16" s="88"/>
      <c r="G16" s="90"/>
      <c r="H16" s="87"/>
      <c r="I16" s="88" t="str">
        <f aca="false">E16</f>
        <v>SIRAMEŞELER SPOR</v>
      </c>
      <c r="J16" s="88"/>
      <c r="K16" s="88"/>
      <c r="L16" s="88" t="str">
        <f aca="false">B16</f>
        <v>BUR. NİLÜFER GENÇLİK</v>
      </c>
      <c r="M16" s="88"/>
      <c r="N16" s="90"/>
    </row>
    <row r="17" s="81" customFormat="true" ht="12.75" hidden="false" customHeight="false" outlineLevel="0" collapsed="false">
      <c r="B17" s="87"/>
      <c r="C17" s="87"/>
      <c r="D17" s="87"/>
      <c r="E17" s="87"/>
      <c r="F17" s="87"/>
      <c r="G17" s="87"/>
      <c r="H17" s="87"/>
      <c r="I17" s="87"/>
      <c r="J17" s="87"/>
      <c r="K17" s="87"/>
      <c r="L17" s="87"/>
      <c r="M17" s="87"/>
      <c r="N17" s="87"/>
    </row>
    <row r="18" s="81" customFormat="true" ht="16.5" hidden="false" customHeight="true" outlineLevel="0" collapsed="false">
      <c r="B18" s="83" t="s">
        <v>280</v>
      </c>
      <c r="C18" s="84" t="s">
        <v>274</v>
      </c>
      <c r="D18" s="84"/>
      <c r="E18" s="85"/>
      <c r="F18" s="86" t="s">
        <v>275</v>
      </c>
      <c r="G18" s="86" t="s">
        <v>276</v>
      </c>
      <c r="H18" s="87"/>
      <c r="I18" s="83" t="s">
        <v>281</v>
      </c>
      <c r="J18" s="84" t="s">
        <v>274</v>
      </c>
      <c r="K18" s="84"/>
      <c r="L18" s="85"/>
      <c r="M18" s="86" t="s">
        <v>275</v>
      </c>
      <c r="N18" s="86" t="s">
        <v>276</v>
      </c>
    </row>
    <row r="19" s="81" customFormat="true" ht="16.5" hidden="false" customHeight="true" outlineLevel="0" collapsed="false">
      <c r="B19" s="88" t="str">
        <f aca="false">C3</f>
        <v>MUDANYA ALTAİ SPOR</v>
      </c>
      <c r="C19" s="88"/>
      <c r="D19" s="88"/>
      <c r="E19" s="88" t="str">
        <f aca="false">C7</f>
        <v>BURGAZSPOR</v>
      </c>
      <c r="F19" s="88"/>
      <c r="G19" s="89"/>
      <c r="H19" s="87"/>
      <c r="I19" s="88" t="str">
        <f aca="false">E19</f>
        <v>BURGAZSPOR</v>
      </c>
      <c r="J19" s="88" t="s">
        <v>277</v>
      </c>
      <c r="K19" s="88" t="s">
        <v>277</v>
      </c>
      <c r="L19" s="88" t="str">
        <f aca="false">B19</f>
        <v>MUDANYA ALTAİ SPOR</v>
      </c>
      <c r="M19" s="88"/>
      <c r="N19" s="89"/>
    </row>
    <row r="20" s="81" customFormat="true" ht="16.5" hidden="false" customHeight="true" outlineLevel="0" collapsed="false">
      <c r="B20" s="88" t="str">
        <f aca="false">C4</f>
        <v>ULUDAĞ MENSUCAT  </v>
      </c>
      <c r="C20" s="88"/>
      <c r="D20" s="88"/>
      <c r="E20" s="88" t="str">
        <f aca="false">C6</f>
        <v>BURSA GÜNEŞTEPE </v>
      </c>
      <c r="F20" s="88"/>
      <c r="G20" s="90"/>
      <c r="H20" s="87"/>
      <c r="I20" s="88" t="str">
        <f aca="false">E20</f>
        <v>BURSA GÜNEŞTEPE </v>
      </c>
      <c r="J20" s="88"/>
      <c r="K20" s="88"/>
      <c r="L20" s="88" t="str">
        <f aca="false">B20</f>
        <v>ULUDAĞ MENSUCAT  </v>
      </c>
      <c r="M20" s="88"/>
      <c r="N20" s="90"/>
    </row>
    <row r="21" s="81" customFormat="true" ht="16.5" hidden="false" customHeight="true" outlineLevel="0" collapsed="false">
      <c r="B21" s="88" t="str">
        <f aca="false">C9</f>
        <v>ÇEKİRGESPOR</v>
      </c>
      <c r="C21" s="88"/>
      <c r="D21" s="88"/>
      <c r="E21" s="88" t="str">
        <f aca="false">C8</f>
        <v>BUR. NİLÜFER GENÇLİK</v>
      </c>
      <c r="F21" s="88"/>
      <c r="G21" s="90"/>
      <c r="H21" s="87"/>
      <c r="I21" s="88" t="str">
        <f aca="false">E21</f>
        <v>BUR. NİLÜFER GENÇLİK</v>
      </c>
      <c r="J21" s="88"/>
      <c r="K21" s="88"/>
      <c r="L21" s="88" t="str">
        <f aca="false">B21</f>
        <v>ÇEKİRGESPOR</v>
      </c>
      <c r="M21" s="88"/>
      <c r="N21" s="90"/>
    </row>
    <row r="22" s="81" customFormat="true" ht="16.5" hidden="false" customHeight="true" outlineLevel="0" collapsed="false">
      <c r="B22" s="88" t="str">
        <f aca="false">C10</f>
        <v>SIRAMEŞELER SPOR</v>
      </c>
      <c r="C22" s="88"/>
      <c r="D22" s="88"/>
      <c r="E22" s="88" t="str">
        <f aca="false">C5</f>
        <v>MUDANYASPOR</v>
      </c>
      <c r="F22" s="88"/>
      <c r="G22" s="90"/>
      <c r="H22" s="87"/>
      <c r="I22" s="88" t="str">
        <f aca="false">E22</f>
        <v>MUDANYASPOR</v>
      </c>
      <c r="J22" s="88"/>
      <c r="K22" s="88"/>
      <c r="L22" s="88" t="str">
        <f aca="false">B22</f>
        <v>SIRAMEŞELER SPOR</v>
      </c>
      <c r="M22" s="88"/>
      <c r="N22" s="90"/>
    </row>
    <row r="23" s="81" customFormat="true" ht="12.75" hidden="false" customHeight="false" outlineLevel="0" collapsed="false">
      <c r="B23" s="87"/>
      <c r="C23" s="87"/>
      <c r="D23" s="87"/>
      <c r="E23" s="87"/>
      <c r="F23" s="87"/>
      <c r="G23" s="87"/>
      <c r="H23" s="87"/>
      <c r="I23" s="87"/>
      <c r="J23" s="87"/>
      <c r="K23" s="87"/>
      <c r="L23" s="87"/>
      <c r="M23" s="87"/>
      <c r="N23" s="87"/>
    </row>
    <row r="24" s="81" customFormat="true" ht="16.5" hidden="false" customHeight="true" outlineLevel="0" collapsed="false">
      <c r="B24" s="83" t="s">
        <v>282</v>
      </c>
      <c r="C24" s="84" t="s">
        <v>274</v>
      </c>
      <c r="D24" s="84"/>
      <c r="E24" s="85"/>
      <c r="F24" s="86" t="s">
        <v>275</v>
      </c>
      <c r="G24" s="86" t="s">
        <v>276</v>
      </c>
      <c r="H24" s="87"/>
      <c r="I24" s="83" t="s">
        <v>283</v>
      </c>
      <c r="J24" s="84" t="s">
        <v>274</v>
      </c>
      <c r="K24" s="84"/>
      <c r="L24" s="85"/>
      <c r="M24" s="86" t="s">
        <v>275</v>
      </c>
      <c r="N24" s="86" t="s">
        <v>276</v>
      </c>
    </row>
    <row r="25" s="81" customFormat="true" ht="16.5" hidden="false" customHeight="true" outlineLevel="0" collapsed="false">
      <c r="B25" s="88" t="str">
        <f aca="false">C6</f>
        <v>BURSA GÜNEŞTEPE </v>
      </c>
      <c r="C25" s="88"/>
      <c r="D25" s="88"/>
      <c r="E25" s="88" t="str">
        <f aca="false">C5</f>
        <v>MUDANYASPOR</v>
      </c>
      <c r="F25" s="88"/>
      <c r="G25" s="89"/>
      <c r="H25" s="87"/>
      <c r="I25" s="88" t="str">
        <f aca="false">E25</f>
        <v>MUDANYASPOR</v>
      </c>
      <c r="J25" s="88" t="s">
        <v>277</v>
      </c>
      <c r="K25" s="88" t="s">
        <v>277</v>
      </c>
      <c r="L25" s="88" t="str">
        <f aca="false">B25</f>
        <v>BURSA GÜNEŞTEPE </v>
      </c>
      <c r="M25" s="88"/>
      <c r="N25" s="89"/>
    </row>
    <row r="26" s="81" customFormat="true" ht="16.5" hidden="false" customHeight="true" outlineLevel="0" collapsed="false">
      <c r="B26" s="88" t="str">
        <f aca="false">C7</f>
        <v>BURGAZSPOR</v>
      </c>
      <c r="C26" s="88"/>
      <c r="D26" s="88"/>
      <c r="E26" s="88" t="str">
        <f aca="false">C4</f>
        <v>ULUDAĞ MENSUCAT  </v>
      </c>
      <c r="F26" s="88"/>
      <c r="G26" s="90"/>
      <c r="H26" s="87"/>
      <c r="I26" s="88" t="str">
        <f aca="false">E26</f>
        <v>ULUDAĞ MENSUCAT  </v>
      </c>
      <c r="J26" s="88"/>
      <c r="K26" s="88"/>
      <c r="L26" s="88" t="str">
        <f aca="false">B26</f>
        <v>BURGAZSPOR</v>
      </c>
      <c r="M26" s="88"/>
      <c r="N26" s="90"/>
    </row>
    <row r="27" s="81" customFormat="true" ht="16.5" hidden="false" customHeight="true" outlineLevel="0" collapsed="false">
      <c r="B27" s="88" t="str">
        <f aca="false">C8</f>
        <v>BUR. NİLÜFER GENÇLİK</v>
      </c>
      <c r="C27" s="88"/>
      <c r="D27" s="88"/>
      <c r="E27" s="88" t="str">
        <f aca="false">C3</f>
        <v>MUDANYA ALTAİ SPOR</v>
      </c>
      <c r="F27" s="88"/>
      <c r="G27" s="90"/>
      <c r="H27" s="87"/>
      <c r="I27" s="88" t="str">
        <f aca="false">E27</f>
        <v>MUDANYA ALTAİ SPOR</v>
      </c>
      <c r="J27" s="88"/>
      <c r="K27" s="88"/>
      <c r="L27" s="88" t="str">
        <f aca="false">B27</f>
        <v>BUR. NİLÜFER GENÇLİK</v>
      </c>
      <c r="M27" s="88"/>
      <c r="N27" s="90"/>
    </row>
    <row r="28" s="81" customFormat="true" ht="16.5" hidden="false" customHeight="true" outlineLevel="0" collapsed="false">
      <c r="B28" s="88" t="str">
        <f aca="false">C9</f>
        <v>ÇEKİRGESPOR</v>
      </c>
      <c r="C28" s="88"/>
      <c r="D28" s="88"/>
      <c r="E28" s="88" t="str">
        <f aca="false">C10</f>
        <v>SIRAMEŞELER SPOR</v>
      </c>
      <c r="F28" s="88"/>
      <c r="G28" s="90"/>
      <c r="H28" s="87"/>
      <c r="I28" s="88" t="str">
        <f aca="false">E28</f>
        <v>SIRAMEŞELER SPOR</v>
      </c>
      <c r="J28" s="88"/>
      <c r="K28" s="88"/>
      <c r="L28" s="88" t="str">
        <f aca="false">B28</f>
        <v>ÇEKİRGESPOR</v>
      </c>
      <c r="M28" s="88"/>
      <c r="N28" s="90"/>
    </row>
    <row r="29" s="81" customFormat="true" ht="12.75" hidden="false" customHeight="false" outlineLevel="0" collapsed="false">
      <c r="B29" s="87"/>
      <c r="C29" s="87"/>
      <c r="D29" s="87"/>
      <c r="E29" s="87"/>
      <c r="F29" s="87"/>
      <c r="G29" s="87"/>
      <c r="H29" s="87"/>
      <c r="I29" s="87"/>
      <c r="J29" s="87"/>
      <c r="K29" s="87"/>
      <c r="L29" s="87"/>
      <c r="M29" s="87"/>
      <c r="N29" s="87"/>
    </row>
    <row r="30" s="81" customFormat="true" ht="16.5" hidden="false" customHeight="true" outlineLevel="0" collapsed="false">
      <c r="B30" s="83" t="s">
        <v>284</v>
      </c>
      <c r="C30" s="84" t="s">
        <v>274</v>
      </c>
      <c r="D30" s="84"/>
      <c r="E30" s="85"/>
      <c r="F30" s="86" t="s">
        <v>275</v>
      </c>
      <c r="G30" s="86" t="s">
        <v>276</v>
      </c>
      <c r="H30" s="87"/>
      <c r="I30" s="83" t="s">
        <v>285</v>
      </c>
      <c r="J30" s="84" t="s">
        <v>274</v>
      </c>
      <c r="K30" s="84"/>
      <c r="L30" s="85"/>
      <c r="M30" s="86" t="s">
        <v>275</v>
      </c>
      <c r="N30" s="86" t="s">
        <v>276</v>
      </c>
    </row>
    <row r="31" s="81" customFormat="true" ht="16.5" hidden="false" customHeight="true" outlineLevel="0" collapsed="false">
      <c r="B31" s="88" t="str">
        <f aca="false">C3</f>
        <v>MUDANYA ALTAİ SPOR</v>
      </c>
      <c r="C31" s="88"/>
      <c r="D31" s="88"/>
      <c r="E31" s="88" t="str">
        <f aca="false">C9</f>
        <v>ÇEKİRGESPOR</v>
      </c>
      <c r="F31" s="88"/>
      <c r="G31" s="89"/>
      <c r="H31" s="87"/>
      <c r="I31" s="88" t="str">
        <f aca="false">E31</f>
        <v>ÇEKİRGESPOR</v>
      </c>
      <c r="J31" s="88" t="s">
        <v>277</v>
      </c>
      <c r="K31" s="88" t="s">
        <v>277</v>
      </c>
      <c r="L31" s="88" t="str">
        <f aca="false">B31</f>
        <v>MUDANYA ALTAİ SPOR</v>
      </c>
      <c r="M31" s="88"/>
      <c r="N31" s="89"/>
    </row>
    <row r="32" s="81" customFormat="true" ht="16.5" hidden="false" customHeight="true" outlineLevel="0" collapsed="false">
      <c r="B32" s="88" t="str">
        <f aca="false">C4</f>
        <v>ULUDAĞ MENSUCAT  </v>
      </c>
      <c r="C32" s="88"/>
      <c r="D32" s="88"/>
      <c r="E32" s="88" t="str">
        <f aca="false">C8</f>
        <v>BUR. NİLÜFER GENÇLİK</v>
      </c>
      <c r="F32" s="88"/>
      <c r="G32" s="90"/>
      <c r="H32" s="87"/>
      <c r="I32" s="88" t="str">
        <f aca="false">E32</f>
        <v>BUR. NİLÜFER GENÇLİK</v>
      </c>
      <c r="J32" s="88"/>
      <c r="K32" s="88"/>
      <c r="L32" s="88" t="str">
        <f aca="false">B32</f>
        <v>ULUDAĞ MENSUCAT  </v>
      </c>
      <c r="M32" s="88"/>
      <c r="N32" s="90"/>
    </row>
    <row r="33" s="81" customFormat="true" ht="16.5" hidden="false" customHeight="true" outlineLevel="0" collapsed="false">
      <c r="B33" s="88" t="str">
        <f aca="false">C5</f>
        <v>MUDANYASPOR</v>
      </c>
      <c r="C33" s="88"/>
      <c r="D33" s="88"/>
      <c r="E33" s="88" t="str">
        <f aca="false">C7</f>
        <v>BURGAZSPOR</v>
      </c>
      <c r="F33" s="88"/>
      <c r="G33" s="90"/>
      <c r="H33" s="87"/>
      <c r="I33" s="88" t="str">
        <f aca="false">E33</f>
        <v>BURGAZSPOR</v>
      </c>
      <c r="J33" s="88"/>
      <c r="K33" s="88"/>
      <c r="L33" s="88" t="str">
        <f aca="false">B33</f>
        <v>MUDANYASPOR</v>
      </c>
      <c r="M33" s="88"/>
      <c r="N33" s="90"/>
    </row>
    <row r="34" s="81" customFormat="true" ht="16.5" hidden="false" customHeight="true" outlineLevel="0" collapsed="false">
      <c r="B34" s="88" t="str">
        <f aca="false">C10</f>
        <v>SIRAMEŞELER SPOR</v>
      </c>
      <c r="C34" s="88"/>
      <c r="D34" s="88"/>
      <c r="E34" s="88" t="str">
        <f aca="false">C6</f>
        <v>BURSA GÜNEŞTEPE </v>
      </c>
      <c r="F34" s="88"/>
      <c r="G34" s="90"/>
      <c r="H34" s="87"/>
      <c r="I34" s="88" t="str">
        <f aca="false">E34</f>
        <v>BURSA GÜNEŞTEPE </v>
      </c>
      <c r="J34" s="88"/>
      <c r="K34" s="88"/>
      <c r="L34" s="88" t="str">
        <f aca="false">B34</f>
        <v>SIRAMEŞELER SPOR</v>
      </c>
      <c r="M34" s="88"/>
      <c r="N34" s="90"/>
    </row>
    <row r="35" s="81" customFormat="true" ht="12.75" hidden="false" customHeight="false" outlineLevel="0" collapsed="false">
      <c r="B35" s="87"/>
      <c r="C35" s="87"/>
      <c r="D35" s="87"/>
      <c r="E35" s="87"/>
      <c r="F35" s="87"/>
      <c r="G35" s="87"/>
      <c r="H35" s="87"/>
      <c r="I35" s="87"/>
      <c r="J35" s="87"/>
      <c r="K35" s="87"/>
      <c r="L35" s="87"/>
      <c r="M35" s="87"/>
      <c r="N35" s="87"/>
    </row>
    <row r="36" s="81" customFormat="true" ht="16.5" hidden="false" customHeight="true" outlineLevel="0" collapsed="false">
      <c r="B36" s="83" t="s">
        <v>286</v>
      </c>
      <c r="C36" s="84" t="s">
        <v>274</v>
      </c>
      <c r="D36" s="84"/>
      <c r="E36" s="85"/>
      <c r="F36" s="86" t="s">
        <v>275</v>
      </c>
      <c r="G36" s="86" t="s">
        <v>276</v>
      </c>
      <c r="H36" s="87"/>
      <c r="I36" s="83" t="s">
        <v>287</v>
      </c>
      <c r="J36" s="84" t="s">
        <v>274</v>
      </c>
      <c r="K36" s="84"/>
      <c r="L36" s="85"/>
      <c r="M36" s="86" t="s">
        <v>275</v>
      </c>
      <c r="N36" s="86" t="s">
        <v>276</v>
      </c>
    </row>
    <row r="37" s="81" customFormat="true" ht="16.5" hidden="false" customHeight="true" outlineLevel="0" collapsed="false">
      <c r="B37" s="88" t="str">
        <f aca="false">C7</f>
        <v>BURGAZSPOR</v>
      </c>
      <c r="C37" s="88"/>
      <c r="D37" s="88"/>
      <c r="E37" s="88" t="str">
        <f aca="false">C6</f>
        <v>BURSA GÜNEŞTEPE </v>
      </c>
      <c r="F37" s="88"/>
      <c r="G37" s="89"/>
      <c r="H37" s="87"/>
      <c r="I37" s="88" t="str">
        <f aca="false">E37</f>
        <v>BURSA GÜNEŞTEPE </v>
      </c>
      <c r="J37" s="88" t="s">
        <v>277</v>
      </c>
      <c r="K37" s="88" t="s">
        <v>277</v>
      </c>
      <c r="L37" s="88" t="str">
        <f aca="false">B37</f>
        <v>BURGAZSPOR</v>
      </c>
      <c r="M37" s="88"/>
      <c r="N37" s="89"/>
    </row>
    <row r="38" s="81" customFormat="true" ht="16.5" hidden="false" customHeight="true" outlineLevel="0" collapsed="false">
      <c r="B38" s="88" t="str">
        <f aca="false">C8</f>
        <v>BUR. NİLÜFER GENÇLİK</v>
      </c>
      <c r="C38" s="88"/>
      <c r="D38" s="88"/>
      <c r="E38" s="88" t="str">
        <f aca="false">C5</f>
        <v>MUDANYASPOR</v>
      </c>
      <c r="F38" s="88"/>
      <c r="G38" s="90"/>
      <c r="H38" s="87"/>
      <c r="I38" s="88" t="str">
        <f aca="false">E38</f>
        <v>MUDANYASPOR</v>
      </c>
      <c r="J38" s="88"/>
      <c r="K38" s="88"/>
      <c r="L38" s="88" t="str">
        <f aca="false">B38</f>
        <v>BUR. NİLÜFER GENÇLİK</v>
      </c>
      <c r="M38" s="88"/>
      <c r="N38" s="90"/>
    </row>
    <row r="39" s="81" customFormat="true" ht="16.5" hidden="false" customHeight="true" outlineLevel="0" collapsed="false">
      <c r="B39" s="88" t="str">
        <f aca="false">C9</f>
        <v>ÇEKİRGESPOR</v>
      </c>
      <c r="C39" s="88"/>
      <c r="D39" s="88"/>
      <c r="E39" s="88" t="str">
        <f aca="false">C4</f>
        <v>ULUDAĞ MENSUCAT  </v>
      </c>
      <c r="F39" s="88"/>
      <c r="G39" s="90"/>
      <c r="H39" s="87"/>
      <c r="I39" s="88" t="str">
        <f aca="false">E39</f>
        <v>ULUDAĞ MENSUCAT  </v>
      </c>
      <c r="J39" s="88"/>
      <c r="K39" s="88"/>
      <c r="L39" s="88" t="str">
        <f aca="false">B39</f>
        <v>ÇEKİRGESPOR</v>
      </c>
      <c r="M39" s="88"/>
      <c r="N39" s="90"/>
    </row>
    <row r="40" s="81" customFormat="true" ht="16.5" hidden="false" customHeight="true" outlineLevel="0" collapsed="false">
      <c r="B40" s="88" t="str">
        <f aca="false">C10</f>
        <v>SIRAMEŞELER SPOR</v>
      </c>
      <c r="C40" s="88"/>
      <c r="D40" s="88"/>
      <c r="E40" s="88" t="str">
        <f aca="false">C3</f>
        <v>MUDANYA ALTAİ SPOR</v>
      </c>
      <c r="F40" s="88"/>
      <c r="G40" s="90"/>
      <c r="H40" s="87"/>
      <c r="I40" s="88" t="str">
        <f aca="false">E40</f>
        <v>MUDANYA ALTAİ SPOR</v>
      </c>
      <c r="J40" s="88"/>
      <c r="K40" s="88"/>
      <c r="L40" s="88" t="str">
        <f aca="false">B40</f>
        <v>SIRAMEŞELER SPOR</v>
      </c>
      <c r="M40" s="88"/>
      <c r="N40" s="90"/>
    </row>
    <row r="41" s="81" customFormat="true" ht="12.75" hidden="false" customHeight="false" outlineLevel="0" collapsed="false">
      <c r="B41" s="87"/>
      <c r="C41" s="87"/>
      <c r="D41" s="87"/>
      <c r="E41" s="87"/>
      <c r="F41" s="87"/>
      <c r="G41" s="87"/>
      <c r="H41" s="87"/>
      <c r="I41" s="87"/>
      <c r="J41" s="87"/>
      <c r="K41" s="87"/>
      <c r="L41" s="87"/>
      <c r="M41" s="87"/>
      <c r="N41" s="87"/>
    </row>
    <row r="42" s="81" customFormat="true" ht="16.5" hidden="false" customHeight="true" outlineLevel="0" collapsed="false">
      <c r="B42" s="83" t="s">
        <v>288</v>
      </c>
      <c r="C42" s="84" t="s">
        <v>274</v>
      </c>
      <c r="D42" s="84"/>
      <c r="E42" s="85"/>
      <c r="F42" s="86" t="s">
        <v>275</v>
      </c>
      <c r="G42" s="86" t="s">
        <v>276</v>
      </c>
      <c r="H42" s="87"/>
      <c r="I42" s="83" t="s">
        <v>289</v>
      </c>
      <c r="J42" s="84" t="s">
        <v>274</v>
      </c>
      <c r="K42" s="84"/>
      <c r="L42" s="85"/>
      <c r="M42" s="86" t="s">
        <v>275</v>
      </c>
      <c r="N42" s="86" t="s">
        <v>276</v>
      </c>
    </row>
    <row r="43" s="81" customFormat="true" ht="16.5" hidden="false" customHeight="true" outlineLevel="0" collapsed="false">
      <c r="B43" s="88" t="str">
        <f aca="false">C4</f>
        <v>ULUDAĞ MENSUCAT  </v>
      </c>
      <c r="C43" s="88"/>
      <c r="D43" s="88"/>
      <c r="E43" s="88" t="str">
        <f aca="false">C3</f>
        <v>MUDANYA ALTAİ SPOR</v>
      </c>
      <c r="F43" s="88"/>
      <c r="G43" s="89"/>
      <c r="H43" s="87"/>
      <c r="I43" s="88" t="str">
        <f aca="false">E43</f>
        <v>MUDANYA ALTAİ SPOR</v>
      </c>
      <c r="J43" s="88" t="s">
        <v>277</v>
      </c>
      <c r="K43" s="88" t="s">
        <v>277</v>
      </c>
      <c r="L43" s="88" t="str">
        <f aca="false">B43</f>
        <v>ULUDAĞ MENSUCAT  </v>
      </c>
      <c r="M43" s="88"/>
      <c r="N43" s="89"/>
    </row>
    <row r="44" s="81" customFormat="true" ht="16.5" hidden="false" customHeight="true" outlineLevel="0" collapsed="false">
      <c r="B44" s="88" t="str">
        <f aca="false">C5</f>
        <v>MUDANYASPOR</v>
      </c>
      <c r="C44" s="88"/>
      <c r="D44" s="88"/>
      <c r="E44" s="88" t="str">
        <f aca="false">C9</f>
        <v>ÇEKİRGESPOR</v>
      </c>
      <c r="F44" s="88"/>
      <c r="G44" s="90"/>
      <c r="H44" s="87"/>
      <c r="I44" s="88" t="str">
        <f aca="false">E44</f>
        <v>ÇEKİRGESPOR</v>
      </c>
      <c r="J44" s="88"/>
      <c r="K44" s="88"/>
      <c r="L44" s="88" t="str">
        <f aca="false">B44</f>
        <v>MUDANYASPOR</v>
      </c>
      <c r="M44" s="88"/>
      <c r="N44" s="90"/>
    </row>
    <row r="45" s="81" customFormat="true" ht="16.5" hidden="false" customHeight="true" outlineLevel="0" collapsed="false">
      <c r="B45" s="88" t="str">
        <f aca="false">C6</f>
        <v>BURSA GÜNEŞTEPE </v>
      </c>
      <c r="C45" s="88"/>
      <c r="D45" s="88"/>
      <c r="E45" s="88" t="str">
        <f aca="false">C8</f>
        <v>BUR. NİLÜFER GENÇLİK</v>
      </c>
      <c r="F45" s="88"/>
      <c r="G45" s="90"/>
      <c r="H45" s="87"/>
      <c r="I45" s="88" t="str">
        <f aca="false">E45</f>
        <v>BUR. NİLÜFER GENÇLİK</v>
      </c>
      <c r="J45" s="88"/>
      <c r="K45" s="88"/>
      <c r="L45" s="88" t="str">
        <f aca="false">B45</f>
        <v>BURSA GÜNEŞTEPE </v>
      </c>
      <c r="M45" s="88"/>
      <c r="N45" s="90"/>
    </row>
    <row r="46" s="81" customFormat="true" ht="16.5" hidden="false" customHeight="true" outlineLevel="0" collapsed="false">
      <c r="B46" s="88" t="str">
        <f aca="false">C7</f>
        <v>BURGAZSPOR</v>
      </c>
      <c r="C46" s="88"/>
      <c r="D46" s="88"/>
      <c r="E46" s="88" t="str">
        <f aca="false">C10</f>
        <v>SIRAMEŞELER SPOR</v>
      </c>
      <c r="F46" s="88"/>
      <c r="G46" s="90"/>
      <c r="H46" s="87"/>
      <c r="I46" s="88" t="str">
        <f aca="false">E46</f>
        <v>SIRAMEŞELER SPOR</v>
      </c>
      <c r="J46" s="88"/>
      <c r="K46" s="88"/>
      <c r="L46" s="88" t="str">
        <f aca="false">B46</f>
        <v>BURGAZSPOR</v>
      </c>
      <c r="M46" s="88"/>
      <c r="N46" s="90"/>
    </row>
    <row r="47" s="81" customFormat="true" ht="12.75" hidden="false" customHeight="false" outlineLevel="0" collapsed="false">
      <c r="B47" s="87"/>
      <c r="C47" s="87"/>
      <c r="D47" s="87"/>
      <c r="E47" s="87"/>
      <c r="F47" s="87"/>
      <c r="G47" s="87"/>
      <c r="H47" s="87"/>
      <c r="I47" s="87"/>
      <c r="J47" s="87"/>
      <c r="K47" s="87"/>
      <c r="L47" s="87"/>
      <c r="M47" s="87"/>
      <c r="N47" s="87"/>
    </row>
    <row r="48" s="81" customFormat="true" ht="16.5" hidden="false" customHeight="true" outlineLevel="0" collapsed="false">
      <c r="B48" s="83" t="s">
        <v>290</v>
      </c>
      <c r="C48" s="84" t="s">
        <v>274</v>
      </c>
      <c r="D48" s="84"/>
      <c r="E48" s="85"/>
      <c r="F48" s="86" t="s">
        <v>275</v>
      </c>
      <c r="G48" s="86" t="s">
        <v>276</v>
      </c>
      <c r="H48" s="87"/>
      <c r="I48" s="83" t="s">
        <v>291</v>
      </c>
      <c r="J48" s="84" t="s">
        <v>274</v>
      </c>
      <c r="K48" s="84"/>
      <c r="L48" s="85"/>
      <c r="M48" s="86" t="s">
        <v>275</v>
      </c>
      <c r="N48" s="86" t="s">
        <v>276</v>
      </c>
    </row>
    <row r="49" s="81" customFormat="true" ht="16.5" hidden="false" customHeight="true" outlineLevel="0" collapsed="false">
      <c r="B49" s="88" t="str">
        <f aca="false">C3</f>
        <v>MUDANYA ALTAİ SPOR</v>
      </c>
      <c r="C49" s="88"/>
      <c r="D49" s="88"/>
      <c r="E49" s="88" t="str">
        <f aca="false">C5</f>
        <v>MUDANYASPOR</v>
      </c>
      <c r="F49" s="88"/>
      <c r="G49" s="89"/>
      <c r="H49" s="87"/>
      <c r="I49" s="88" t="str">
        <f aca="false">E49</f>
        <v>MUDANYASPOR</v>
      </c>
      <c r="J49" s="88" t="s">
        <v>277</v>
      </c>
      <c r="K49" s="88" t="s">
        <v>277</v>
      </c>
      <c r="L49" s="88" t="str">
        <f aca="false">B49</f>
        <v>MUDANYA ALTAİ SPOR</v>
      </c>
      <c r="M49" s="88"/>
      <c r="N49" s="89"/>
    </row>
    <row r="50" s="81" customFormat="true" ht="16.5" hidden="false" customHeight="true" outlineLevel="0" collapsed="false">
      <c r="B50" s="88" t="str">
        <f aca="false">C8</f>
        <v>BUR. NİLÜFER GENÇLİK</v>
      </c>
      <c r="C50" s="88"/>
      <c r="D50" s="88"/>
      <c r="E50" s="88" t="str">
        <f aca="false">C7</f>
        <v>BURGAZSPOR</v>
      </c>
      <c r="F50" s="88"/>
      <c r="G50" s="90"/>
      <c r="H50" s="87"/>
      <c r="I50" s="88" t="str">
        <f aca="false">E50</f>
        <v>BURGAZSPOR</v>
      </c>
      <c r="J50" s="88"/>
      <c r="K50" s="88"/>
      <c r="L50" s="88" t="str">
        <f aca="false">B50</f>
        <v>BUR. NİLÜFER GENÇLİK</v>
      </c>
      <c r="M50" s="88"/>
      <c r="N50" s="90"/>
    </row>
    <row r="51" s="81" customFormat="true" ht="16.5" hidden="false" customHeight="true" outlineLevel="0" collapsed="false">
      <c r="B51" s="88" t="str">
        <f aca="false">C9</f>
        <v>ÇEKİRGESPOR</v>
      </c>
      <c r="C51" s="88"/>
      <c r="D51" s="88"/>
      <c r="E51" s="88" t="str">
        <f aca="false">C6</f>
        <v>BURSA GÜNEŞTEPE </v>
      </c>
      <c r="F51" s="88"/>
      <c r="G51" s="90"/>
      <c r="H51" s="87"/>
      <c r="I51" s="88" t="str">
        <f aca="false">E51</f>
        <v>BURSA GÜNEŞTEPE </v>
      </c>
      <c r="J51" s="88"/>
      <c r="K51" s="88"/>
      <c r="L51" s="88" t="str">
        <f aca="false">B51</f>
        <v>ÇEKİRGESPOR</v>
      </c>
      <c r="M51" s="88"/>
      <c r="N51" s="90"/>
    </row>
    <row r="52" s="81" customFormat="true" ht="16.5" hidden="false" customHeight="true" outlineLevel="0" collapsed="false">
      <c r="B52" s="88" t="str">
        <f aca="false">C10</f>
        <v>SIRAMEŞELER SPOR</v>
      </c>
      <c r="C52" s="88"/>
      <c r="D52" s="88"/>
      <c r="E52" s="88" t="str">
        <f aca="false">C4</f>
        <v>ULUDAĞ MENSUCAT  </v>
      </c>
      <c r="F52" s="88"/>
      <c r="G52" s="90"/>
      <c r="H52" s="87"/>
      <c r="I52" s="88" t="str">
        <f aca="false">E52</f>
        <v>ULUDAĞ MENSUCAT  </v>
      </c>
      <c r="J52" s="88"/>
      <c r="K52" s="88"/>
      <c r="L52" s="88" t="str">
        <f aca="false">B52</f>
        <v>SIRAMEŞELER SPOR</v>
      </c>
      <c r="M52" s="88"/>
      <c r="N52" s="90"/>
    </row>
    <row r="53" customFormat="false" ht="12.75" hidden="false" customHeight="false" outlineLevel="0" collapsed="false">
      <c r="B53" s="91"/>
      <c r="C53" s="91"/>
      <c r="D53" s="91"/>
      <c r="E53" s="91"/>
      <c r="F53" s="91"/>
      <c r="G53" s="91"/>
      <c r="H53" s="91"/>
      <c r="I53" s="91"/>
      <c r="J53" s="91"/>
      <c r="K53" s="91"/>
      <c r="L53" s="91"/>
      <c r="M53" s="91"/>
      <c r="N53" s="91"/>
    </row>
    <row r="54" customFormat="false" ht="12.75" hidden="false" customHeight="true" outlineLevel="0" collapsed="false">
      <c r="B54" s="75" t="s">
        <v>277</v>
      </c>
      <c r="C54" s="75"/>
    </row>
  </sheetData>
  <mergeCells count="25">
    <mergeCell ref="B2:N2"/>
    <mergeCell ref="C3:N3"/>
    <mergeCell ref="C4:N4"/>
    <mergeCell ref="C5:N5"/>
    <mergeCell ref="C6:N6"/>
    <mergeCell ref="C7:N7"/>
    <mergeCell ref="C8:N8"/>
    <mergeCell ref="C9:N9"/>
    <mergeCell ref="C10:N10"/>
    <mergeCell ref="B11:N11"/>
    <mergeCell ref="C12:D12"/>
    <mergeCell ref="J12:K12"/>
    <mergeCell ref="C18:D18"/>
    <mergeCell ref="J18:K18"/>
    <mergeCell ref="C24:D24"/>
    <mergeCell ref="J24:K24"/>
    <mergeCell ref="C30:D30"/>
    <mergeCell ref="J30:K30"/>
    <mergeCell ref="C36:D36"/>
    <mergeCell ref="J36:K36"/>
    <mergeCell ref="C42:D42"/>
    <mergeCell ref="J42:K42"/>
    <mergeCell ref="C48:D48"/>
    <mergeCell ref="J48:K48"/>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N9"/>
    </sheetView>
  </sheetViews>
  <sheetFormatPr defaultColWidth="9.13671875" defaultRowHeight="12.75" zeroHeight="false" outlineLevelRow="0" outlineLevelCol="0"/>
  <cols>
    <col collapsed="false" customWidth="true" hidden="false" outlineLevel="0" max="1" min="1" style="63" width="1.28"/>
    <col collapsed="false" customWidth="true" hidden="false" outlineLevel="0" max="2" min="2" style="63" width="15.85"/>
    <col collapsed="false" customWidth="true" hidden="false" outlineLevel="0" max="4" min="3" style="63" width="2.99"/>
    <col collapsed="false" customWidth="true" hidden="false" outlineLevel="0" max="5" min="5" style="63" width="15.7"/>
    <col collapsed="false" customWidth="true" hidden="false" outlineLevel="0" max="7" min="6" style="63" width="7.85"/>
    <col collapsed="false" customWidth="true" hidden="false" outlineLevel="0" max="8" min="8" style="63" width="1.28"/>
    <col collapsed="false" customWidth="true" hidden="false" outlineLevel="0" max="9" min="9" style="63" width="15.85"/>
    <col collapsed="false" customWidth="true" hidden="false" outlineLevel="0" max="11" min="10" style="63" width="2.99"/>
    <col collapsed="false" customWidth="true" hidden="false" outlineLevel="0" max="12" min="12" style="63" width="15.7"/>
    <col collapsed="false" customWidth="true" hidden="false" outlineLevel="0" max="14" min="13" style="63" width="7.7"/>
    <col collapsed="false" customWidth="true" hidden="false" outlineLevel="0" max="15" min="15" style="63" width="1.28"/>
    <col collapsed="false" customWidth="false" hidden="false" outlineLevel="0" max="257" min="16" style="63" width="9.14"/>
  </cols>
  <sheetData>
    <row r="1" customFormat="false" ht="9" hidden="false" customHeight="true" outlineLevel="0" collapsed="false"/>
    <row r="2" customFormat="false" ht="15.75" hidden="false" customHeight="false" outlineLevel="0" collapsed="false">
      <c r="B2" s="64" t="s">
        <v>301</v>
      </c>
      <c r="C2" s="64"/>
      <c r="D2" s="64"/>
      <c r="E2" s="64"/>
      <c r="F2" s="64"/>
      <c r="G2" s="64"/>
      <c r="H2" s="64"/>
      <c r="I2" s="64"/>
      <c r="J2" s="64"/>
      <c r="K2" s="64"/>
      <c r="L2" s="64"/>
      <c r="M2" s="64"/>
      <c r="N2" s="64"/>
    </row>
    <row r="3" customFormat="false" ht="18.75" hidden="false" customHeight="true" outlineLevel="0" collapsed="false">
      <c r="B3" s="76" t="n">
        <v>1</v>
      </c>
      <c r="C3" s="77" t="s">
        <v>302</v>
      </c>
      <c r="D3" s="77"/>
      <c r="E3" s="77"/>
      <c r="F3" s="77"/>
      <c r="G3" s="77"/>
      <c r="H3" s="77"/>
      <c r="I3" s="77"/>
      <c r="J3" s="77"/>
      <c r="K3" s="77"/>
      <c r="L3" s="77"/>
      <c r="M3" s="77"/>
      <c r="N3" s="77"/>
    </row>
    <row r="4" customFormat="false" ht="18.75" hidden="false" customHeight="true" outlineLevel="0" collapsed="false">
      <c r="B4" s="78" t="n">
        <v>2</v>
      </c>
      <c r="C4" s="79" t="s">
        <v>37</v>
      </c>
      <c r="D4" s="79"/>
      <c r="E4" s="79"/>
      <c r="F4" s="79"/>
      <c r="G4" s="79"/>
      <c r="H4" s="79"/>
      <c r="I4" s="79"/>
      <c r="J4" s="79"/>
      <c r="K4" s="79"/>
      <c r="L4" s="79"/>
      <c r="M4" s="79"/>
      <c r="N4" s="79"/>
    </row>
    <row r="5" customFormat="false" ht="18.75" hidden="false" customHeight="true" outlineLevel="0" collapsed="false">
      <c r="B5" s="78" t="n">
        <v>3</v>
      </c>
      <c r="C5" s="79" t="s">
        <v>168</v>
      </c>
      <c r="D5" s="79"/>
      <c r="E5" s="79"/>
      <c r="F5" s="79"/>
      <c r="G5" s="79"/>
      <c r="H5" s="79"/>
      <c r="I5" s="79"/>
      <c r="J5" s="79"/>
      <c r="K5" s="79"/>
      <c r="L5" s="79"/>
      <c r="M5" s="79"/>
      <c r="N5" s="79"/>
    </row>
    <row r="6" customFormat="false" ht="18.75" hidden="false" customHeight="true" outlineLevel="0" collapsed="false">
      <c r="B6" s="78" t="n">
        <v>4</v>
      </c>
      <c r="C6" s="79" t="s">
        <v>104</v>
      </c>
      <c r="D6" s="79"/>
      <c r="E6" s="79"/>
      <c r="F6" s="79"/>
      <c r="G6" s="79"/>
      <c r="H6" s="79"/>
      <c r="I6" s="79"/>
      <c r="J6" s="79"/>
      <c r="K6" s="79"/>
      <c r="L6" s="79"/>
      <c r="M6" s="79"/>
      <c r="N6" s="79"/>
    </row>
    <row r="7" customFormat="false" ht="18.75" hidden="false" customHeight="true" outlineLevel="0" collapsed="false">
      <c r="B7" s="78" t="n">
        <v>5</v>
      </c>
      <c r="C7" s="79" t="s">
        <v>210</v>
      </c>
      <c r="D7" s="79"/>
      <c r="E7" s="79"/>
      <c r="F7" s="79"/>
      <c r="G7" s="79"/>
      <c r="H7" s="79"/>
      <c r="I7" s="79"/>
      <c r="J7" s="79"/>
      <c r="K7" s="79"/>
      <c r="L7" s="79"/>
      <c r="M7" s="79"/>
      <c r="N7" s="79"/>
    </row>
    <row r="8" customFormat="false" ht="18.75" hidden="false" customHeight="true" outlineLevel="0" collapsed="false">
      <c r="B8" s="78" t="n">
        <v>6</v>
      </c>
      <c r="C8" s="79" t="s">
        <v>156</v>
      </c>
      <c r="D8" s="79"/>
      <c r="E8" s="79"/>
      <c r="F8" s="79"/>
      <c r="G8" s="79"/>
      <c r="H8" s="79"/>
      <c r="I8" s="79"/>
      <c r="J8" s="79"/>
      <c r="K8" s="79"/>
      <c r="L8" s="79"/>
      <c r="M8" s="79"/>
      <c r="N8" s="79"/>
    </row>
    <row r="9" customFormat="false" ht="18.75" hidden="false" customHeight="true" outlineLevel="0" collapsed="false">
      <c r="B9" s="78" t="n">
        <v>7</v>
      </c>
      <c r="C9" s="79" t="s">
        <v>174</v>
      </c>
      <c r="D9" s="79"/>
      <c r="E9" s="79"/>
      <c r="F9" s="79"/>
      <c r="G9" s="79"/>
      <c r="H9" s="79"/>
      <c r="I9" s="79"/>
      <c r="J9" s="79"/>
      <c r="K9" s="79"/>
      <c r="L9" s="79"/>
      <c r="M9" s="79"/>
      <c r="N9" s="79"/>
    </row>
    <row r="10" customFormat="false" ht="18.75" hidden="false" customHeight="true" outlineLevel="0" collapsed="false">
      <c r="B10" s="78" t="n">
        <v>8</v>
      </c>
      <c r="C10" s="80" t="s">
        <v>94</v>
      </c>
      <c r="D10" s="80"/>
      <c r="E10" s="80"/>
      <c r="F10" s="80"/>
      <c r="G10" s="80"/>
      <c r="H10" s="80"/>
      <c r="I10" s="80"/>
      <c r="J10" s="80"/>
      <c r="K10" s="80"/>
      <c r="L10" s="80"/>
      <c r="M10" s="80"/>
      <c r="N10" s="80"/>
    </row>
    <row r="11" s="81" customFormat="true" ht="15" hidden="false" customHeight="false" outlineLevel="0" collapsed="false">
      <c r="B11" s="82" t="s">
        <v>272</v>
      </c>
      <c r="C11" s="82"/>
      <c r="D11" s="82"/>
      <c r="E11" s="82"/>
      <c r="F11" s="82"/>
      <c r="G11" s="82"/>
      <c r="H11" s="82"/>
      <c r="I11" s="82"/>
      <c r="J11" s="82"/>
      <c r="K11" s="82"/>
      <c r="L11" s="82"/>
      <c r="M11" s="82"/>
      <c r="N11" s="82"/>
    </row>
    <row r="12" s="81" customFormat="true" ht="16.5" hidden="false" customHeight="true" outlineLevel="0" collapsed="false">
      <c r="B12" s="83" t="s">
        <v>273</v>
      </c>
      <c r="C12" s="84" t="s">
        <v>274</v>
      </c>
      <c r="D12" s="84"/>
      <c r="E12" s="85"/>
      <c r="F12" s="86" t="s">
        <v>275</v>
      </c>
      <c r="G12" s="86" t="s">
        <v>276</v>
      </c>
      <c r="H12" s="87" t="s">
        <v>277</v>
      </c>
      <c r="I12" s="83" t="s">
        <v>278</v>
      </c>
      <c r="J12" s="84" t="s">
        <v>274</v>
      </c>
      <c r="K12" s="84"/>
      <c r="L12" s="85"/>
      <c r="M12" s="86" t="s">
        <v>275</v>
      </c>
      <c r="N12" s="86" t="s">
        <v>276</v>
      </c>
    </row>
    <row r="13" s="81" customFormat="true" ht="16.5" hidden="false" customHeight="true" outlineLevel="0" collapsed="false">
      <c r="B13" s="88" t="str">
        <f aca="false">C5</f>
        <v>ULUŞEHİR  SPOR </v>
      </c>
      <c r="C13" s="88" t="s">
        <v>277</v>
      </c>
      <c r="D13" s="88"/>
      <c r="E13" s="88" t="str">
        <f aca="false">C4</f>
        <v>MİLLET GÖÇMEN SPOR </v>
      </c>
      <c r="F13" s="88"/>
      <c r="G13" s="89"/>
      <c r="H13" s="87"/>
      <c r="I13" s="88" t="str">
        <f aca="false">E13</f>
        <v>MİLLET GÖÇMEN SPOR </v>
      </c>
      <c r="J13" s="88" t="s">
        <v>277</v>
      </c>
      <c r="K13" s="88" t="s">
        <v>277</v>
      </c>
      <c r="L13" s="88" t="str">
        <f aca="false">B13</f>
        <v>ULUŞEHİR  SPOR </v>
      </c>
      <c r="M13" s="88"/>
      <c r="N13" s="89"/>
    </row>
    <row r="14" s="81" customFormat="true" ht="16.5" hidden="false" customHeight="true" outlineLevel="0" collapsed="false">
      <c r="B14" s="88" t="str">
        <f aca="false">C6</f>
        <v>BOSCH SPOR</v>
      </c>
      <c r="C14" s="88"/>
      <c r="D14" s="88"/>
      <c r="E14" s="88" t="str">
        <f aca="false">C3</f>
        <v>NİLÜFER ALTINŞEHİR  </v>
      </c>
      <c r="F14" s="88"/>
      <c r="G14" s="90"/>
      <c r="H14" s="87"/>
      <c r="I14" s="88" t="str">
        <f aca="false">E14</f>
        <v>NİLÜFER ALTINŞEHİR  </v>
      </c>
      <c r="J14" s="88"/>
      <c r="K14" s="88"/>
      <c r="L14" s="88" t="str">
        <f aca="false">B14</f>
        <v>BOSCH SPOR</v>
      </c>
      <c r="M14" s="88"/>
      <c r="N14" s="90"/>
    </row>
    <row r="15" s="81" customFormat="true" ht="16.5" hidden="false" customHeight="true" outlineLevel="0" collapsed="false">
      <c r="B15" s="88" t="str">
        <f aca="false">C7</f>
        <v>YENİKARAMAN SPOR</v>
      </c>
      <c r="C15" s="88"/>
      <c r="D15" s="88"/>
      <c r="E15" s="88" t="str">
        <f aca="false">C9</f>
        <v>UM SPORTİFSPOR</v>
      </c>
      <c r="F15" s="88"/>
      <c r="G15" s="90"/>
      <c r="H15" s="87"/>
      <c r="I15" s="88" t="str">
        <f aca="false">E15</f>
        <v>UM SPORTİFSPOR</v>
      </c>
      <c r="J15" s="88"/>
      <c r="K15" s="88"/>
      <c r="L15" s="88" t="str">
        <f aca="false">B15</f>
        <v>YENİKARAMAN SPOR</v>
      </c>
      <c r="M15" s="88"/>
      <c r="N15" s="90"/>
    </row>
    <row r="16" s="81" customFormat="true" ht="16.5" hidden="false" customHeight="true" outlineLevel="0" collapsed="false">
      <c r="B16" s="88" t="str">
        <f aca="false">C8</f>
        <v>ŞÜKRANİYESPOR</v>
      </c>
      <c r="C16" s="88"/>
      <c r="D16" s="88"/>
      <c r="E16" s="88" t="str">
        <f aca="false">C10</f>
        <v>GÜLBAHÇESPOR</v>
      </c>
      <c r="F16" s="88"/>
      <c r="G16" s="90"/>
      <c r="H16" s="87"/>
      <c r="I16" s="88" t="str">
        <f aca="false">E16</f>
        <v>GÜLBAHÇESPOR</v>
      </c>
      <c r="J16" s="88"/>
      <c r="K16" s="88"/>
      <c r="L16" s="88" t="str">
        <f aca="false">B16</f>
        <v>ŞÜKRANİYESPOR</v>
      </c>
      <c r="M16" s="88"/>
      <c r="N16" s="90"/>
    </row>
    <row r="17" s="81" customFormat="true" ht="12.75" hidden="false" customHeight="false" outlineLevel="0" collapsed="false">
      <c r="B17" s="87"/>
      <c r="C17" s="87"/>
      <c r="D17" s="87"/>
      <c r="E17" s="87"/>
      <c r="F17" s="87"/>
      <c r="G17" s="87"/>
      <c r="H17" s="87"/>
      <c r="I17" s="87"/>
      <c r="J17" s="87"/>
      <c r="K17" s="87"/>
      <c r="L17" s="87"/>
      <c r="M17" s="87"/>
      <c r="N17" s="87"/>
    </row>
    <row r="18" s="81" customFormat="true" ht="16.5" hidden="false" customHeight="true" outlineLevel="0" collapsed="false">
      <c r="B18" s="83" t="s">
        <v>280</v>
      </c>
      <c r="C18" s="84" t="s">
        <v>274</v>
      </c>
      <c r="D18" s="84"/>
      <c r="E18" s="85"/>
      <c r="F18" s="86" t="s">
        <v>275</v>
      </c>
      <c r="G18" s="86" t="s">
        <v>276</v>
      </c>
      <c r="H18" s="87"/>
      <c r="I18" s="83" t="s">
        <v>281</v>
      </c>
      <c r="J18" s="84" t="s">
        <v>274</v>
      </c>
      <c r="K18" s="84"/>
      <c r="L18" s="85"/>
      <c r="M18" s="86" t="s">
        <v>275</v>
      </c>
      <c r="N18" s="86" t="s">
        <v>276</v>
      </c>
    </row>
    <row r="19" s="81" customFormat="true" ht="16.5" hidden="false" customHeight="true" outlineLevel="0" collapsed="false">
      <c r="B19" s="88" t="str">
        <f aca="false">C3</f>
        <v>NİLÜFER ALTINŞEHİR  </v>
      </c>
      <c r="C19" s="88"/>
      <c r="D19" s="88"/>
      <c r="E19" s="88" t="str">
        <f aca="false">C7</f>
        <v>YENİKARAMAN SPOR</v>
      </c>
      <c r="F19" s="88"/>
      <c r="G19" s="89"/>
      <c r="H19" s="87"/>
      <c r="I19" s="88" t="str">
        <f aca="false">E19</f>
        <v>YENİKARAMAN SPOR</v>
      </c>
      <c r="J19" s="88" t="s">
        <v>277</v>
      </c>
      <c r="K19" s="88" t="s">
        <v>277</v>
      </c>
      <c r="L19" s="88" t="str">
        <f aca="false">B19</f>
        <v>NİLÜFER ALTINŞEHİR  </v>
      </c>
      <c r="M19" s="88"/>
      <c r="N19" s="89"/>
    </row>
    <row r="20" s="81" customFormat="true" ht="16.5" hidden="false" customHeight="true" outlineLevel="0" collapsed="false">
      <c r="B20" s="88" t="str">
        <f aca="false">C4</f>
        <v>MİLLET GÖÇMEN SPOR </v>
      </c>
      <c r="C20" s="88"/>
      <c r="D20" s="88"/>
      <c r="E20" s="88" t="str">
        <f aca="false">C6</f>
        <v>BOSCH SPOR</v>
      </c>
      <c r="F20" s="88"/>
      <c r="G20" s="90"/>
      <c r="H20" s="87"/>
      <c r="I20" s="88" t="str">
        <f aca="false">E20</f>
        <v>BOSCH SPOR</v>
      </c>
      <c r="J20" s="88"/>
      <c r="K20" s="88"/>
      <c r="L20" s="88" t="str">
        <f aca="false">B20</f>
        <v>MİLLET GÖÇMEN SPOR </v>
      </c>
      <c r="M20" s="88"/>
      <c r="N20" s="90"/>
    </row>
    <row r="21" s="81" customFormat="true" ht="16.5" hidden="false" customHeight="true" outlineLevel="0" collapsed="false">
      <c r="B21" s="88" t="str">
        <f aca="false">C9</f>
        <v>UM SPORTİFSPOR</v>
      </c>
      <c r="C21" s="88"/>
      <c r="D21" s="88"/>
      <c r="E21" s="88" t="str">
        <f aca="false">C8</f>
        <v>ŞÜKRANİYESPOR</v>
      </c>
      <c r="F21" s="88"/>
      <c r="G21" s="90"/>
      <c r="H21" s="87"/>
      <c r="I21" s="88" t="str">
        <f aca="false">E21</f>
        <v>ŞÜKRANİYESPOR</v>
      </c>
      <c r="J21" s="88"/>
      <c r="K21" s="88"/>
      <c r="L21" s="88" t="str">
        <f aca="false">B21</f>
        <v>UM SPORTİFSPOR</v>
      </c>
      <c r="M21" s="88"/>
      <c r="N21" s="90"/>
    </row>
    <row r="22" s="81" customFormat="true" ht="16.5" hidden="false" customHeight="true" outlineLevel="0" collapsed="false">
      <c r="B22" s="88" t="str">
        <f aca="false">C10</f>
        <v>GÜLBAHÇESPOR</v>
      </c>
      <c r="C22" s="88"/>
      <c r="D22" s="88"/>
      <c r="E22" s="88" t="str">
        <f aca="false">C5</f>
        <v>ULUŞEHİR  SPOR </v>
      </c>
      <c r="F22" s="88"/>
      <c r="G22" s="90"/>
      <c r="H22" s="87"/>
      <c r="I22" s="88" t="str">
        <f aca="false">E22</f>
        <v>ULUŞEHİR  SPOR </v>
      </c>
      <c r="J22" s="88"/>
      <c r="K22" s="88"/>
      <c r="L22" s="88" t="str">
        <f aca="false">B22</f>
        <v>GÜLBAHÇESPOR</v>
      </c>
      <c r="M22" s="88"/>
      <c r="N22" s="90"/>
    </row>
    <row r="23" s="81" customFormat="true" ht="12.75" hidden="false" customHeight="false" outlineLevel="0" collapsed="false">
      <c r="B23" s="87"/>
      <c r="C23" s="87"/>
      <c r="D23" s="87"/>
      <c r="E23" s="87"/>
      <c r="F23" s="87"/>
      <c r="G23" s="87"/>
      <c r="H23" s="87"/>
      <c r="I23" s="87"/>
      <c r="J23" s="87"/>
      <c r="K23" s="87"/>
      <c r="L23" s="87"/>
      <c r="M23" s="87"/>
      <c r="N23" s="87"/>
    </row>
    <row r="24" s="81" customFormat="true" ht="16.5" hidden="false" customHeight="true" outlineLevel="0" collapsed="false">
      <c r="B24" s="83" t="s">
        <v>282</v>
      </c>
      <c r="C24" s="84" t="s">
        <v>274</v>
      </c>
      <c r="D24" s="84"/>
      <c r="E24" s="85"/>
      <c r="F24" s="86" t="s">
        <v>275</v>
      </c>
      <c r="G24" s="86" t="s">
        <v>276</v>
      </c>
      <c r="H24" s="87"/>
      <c r="I24" s="83" t="s">
        <v>283</v>
      </c>
      <c r="J24" s="84" t="s">
        <v>274</v>
      </c>
      <c r="K24" s="84"/>
      <c r="L24" s="85"/>
      <c r="M24" s="86" t="s">
        <v>275</v>
      </c>
      <c r="N24" s="86" t="s">
        <v>276</v>
      </c>
    </row>
    <row r="25" s="81" customFormat="true" ht="16.5" hidden="false" customHeight="true" outlineLevel="0" collapsed="false">
      <c r="B25" s="88" t="str">
        <f aca="false">C6</f>
        <v>BOSCH SPOR</v>
      </c>
      <c r="C25" s="88"/>
      <c r="D25" s="88"/>
      <c r="E25" s="88" t="str">
        <f aca="false">C5</f>
        <v>ULUŞEHİR  SPOR </v>
      </c>
      <c r="F25" s="88"/>
      <c r="G25" s="89"/>
      <c r="H25" s="87"/>
      <c r="I25" s="88" t="str">
        <f aca="false">E25</f>
        <v>ULUŞEHİR  SPOR </v>
      </c>
      <c r="J25" s="88" t="s">
        <v>277</v>
      </c>
      <c r="K25" s="88" t="s">
        <v>277</v>
      </c>
      <c r="L25" s="88" t="str">
        <f aca="false">B25</f>
        <v>BOSCH SPOR</v>
      </c>
      <c r="M25" s="88"/>
      <c r="N25" s="89"/>
    </row>
    <row r="26" s="81" customFormat="true" ht="16.5" hidden="false" customHeight="true" outlineLevel="0" collapsed="false">
      <c r="B26" s="88" t="str">
        <f aca="false">C7</f>
        <v>YENİKARAMAN SPOR</v>
      </c>
      <c r="C26" s="88"/>
      <c r="D26" s="88"/>
      <c r="E26" s="88" t="str">
        <f aca="false">C4</f>
        <v>MİLLET GÖÇMEN SPOR </v>
      </c>
      <c r="F26" s="88"/>
      <c r="G26" s="90"/>
      <c r="H26" s="87"/>
      <c r="I26" s="88" t="str">
        <f aca="false">E26</f>
        <v>MİLLET GÖÇMEN SPOR </v>
      </c>
      <c r="J26" s="88"/>
      <c r="K26" s="88"/>
      <c r="L26" s="88" t="str">
        <f aca="false">B26</f>
        <v>YENİKARAMAN SPOR</v>
      </c>
      <c r="M26" s="88"/>
      <c r="N26" s="90"/>
    </row>
    <row r="27" s="81" customFormat="true" ht="16.5" hidden="false" customHeight="true" outlineLevel="0" collapsed="false">
      <c r="B27" s="88" t="str">
        <f aca="false">C8</f>
        <v>ŞÜKRANİYESPOR</v>
      </c>
      <c r="C27" s="88"/>
      <c r="D27" s="88"/>
      <c r="E27" s="88" t="str">
        <f aca="false">C3</f>
        <v>NİLÜFER ALTINŞEHİR  </v>
      </c>
      <c r="F27" s="88"/>
      <c r="G27" s="90"/>
      <c r="H27" s="87"/>
      <c r="I27" s="88" t="str">
        <f aca="false">E27</f>
        <v>NİLÜFER ALTINŞEHİR  </v>
      </c>
      <c r="J27" s="88"/>
      <c r="K27" s="88"/>
      <c r="L27" s="88" t="str">
        <f aca="false">B27</f>
        <v>ŞÜKRANİYESPOR</v>
      </c>
      <c r="M27" s="88"/>
      <c r="N27" s="90"/>
    </row>
    <row r="28" s="81" customFormat="true" ht="16.5" hidden="false" customHeight="true" outlineLevel="0" collapsed="false">
      <c r="B28" s="88" t="str">
        <f aca="false">C9</f>
        <v>UM SPORTİFSPOR</v>
      </c>
      <c r="C28" s="88"/>
      <c r="D28" s="88"/>
      <c r="E28" s="88" t="str">
        <f aca="false">C10</f>
        <v>GÜLBAHÇESPOR</v>
      </c>
      <c r="F28" s="88"/>
      <c r="G28" s="90"/>
      <c r="H28" s="87"/>
      <c r="I28" s="88" t="str">
        <f aca="false">E28</f>
        <v>GÜLBAHÇESPOR</v>
      </c>
      <c r="J28" s="88"/>
      <c r="K28" s="88"/>
      <c r="L28" s="88" t="str">
        <f aca="false">B28</f>
        <v>UM SPORTİFSPOR</v>
      </c>
      <c r="M28" s="88"/>
      <c r="N28" s="90"/>
    </row>
    <row r="29" s="81" customFormat="true" ht="12.75" hidden="false" customHeight="false" outlineLevel="0" collapsed="false">
      <c r="B29" s="87"/>
      <c r="C29" s="87"/>
      <c r="D29" s="87"/>
      <c r="E29" s="87"/>
      <c r="F29" s="87"/>
      <c r="G29" s="87"/>
      <c r="H29" s="87"/>
      <c r="I29" s="87"/>
      <c r="J29" s="87"/>
      <c r="K29" s="87"/>
      <c r="L29" s="87"/>
      <c r="M29" s="87"/>
      <c r="N29" s="87"/>
    </row>
    <row r="30" s="81" customFormat="true" ht="16.5" hidden="false" customHeight="true" outlineLevel="0" collapsed="false">
      <c r="B30" s="83" t="s">
        <v>284</v>
      </c>
      <c r="C30" s="84" t="s">
        <v>274</v>
      </c>
      <c r="D30" s="84"/>
      <c r="E30" s="85"/>
      <c r="F30" s="86" t="s">
        <v>275</v>
      </c>
      <c r="G30" s="86" t="s">
        <v>276</v>
      </c>
      <c r="H30" s="87"/>
      <c r="I30" s="83" t="s">
        <v>285</v>
      </c>
      <c r="J30" s="84" t="s">
        <v>274</v>
      </c>
      <c r="K30" s="84"/>
      <c r="L30" s="85"/>
      <c r="M30" s="86" t="s">
        <v>275</v>
      </c>
      <c r="N30" s="86" t="s">
        <v>276</v>
      </c>
    </row>
    <row r="31" s="81" customFormat="true" ht="16.5" hidden="false" customHeight="true" outlineLevel="0" collapsed="false">
      <c r="B31" s="88" t="str">
        <f aca="false">C3</f>
        <v>NİLÜFER ALTINŞEHİR  </v>
      </c>
      <c r="C31" s="88"/>
      <c r="D31" s="88"/>
      <c r="E31" s="88" t="str">
        <f aca="false">C9</f>
        <v>UM SPORTİFSPOR</v>
      </c>
      <c r="F31" s="88"/>
      <c r="G31" s="89"/>
      <c r="H31" s="87"/>
      <c r="I31" s="88" t="str">
        <f aca="false">E31</f>
        <v>UM SPORTİFSPOR</v>
      </c>
      <c r="J31" s="88" t="s">
        <v>277</v>
      </c>
      <c r="K31" s="88" t="s">
        <v>277</v>
      </c>
      <c r="L31" s="88" t="str">
        <f aca="false">B31</f>
        <v>NİLÜFER ALTINŞEHİR  </v>
      </c>
      <c r="M31" s="88"/>
      <c r="N31" s="89"/>
    </row>
    <row r="32" s="81" customFormat="true" ht="16.5" hidden="false" customHeight="true" outlineLevel="0" collapsed="false">
      <c r="B32" s="88" t="str">
        <f aca="false">C4</f>
        <v>MİLLET GÖÇMEN SPOR </v>
      </c>
      <c r="C32" s="88"/>
      <c r="D32" s="88"/>
      <c r="E32" s="88" t="str">
        <f aca="false">C8</f>
        <v>ŞÜKRANİYESPOR</v>
      </c>
      <c r="F32" s="88"/>
      <c r="G32" s="90"/>
      <c r="H32" s="87"/>
      <c r="I32" s="88" t="str">
        <f aca="false">E32</f>
        <v>ŞÜKRANİYESPOR</v>
      </c>
      <c r="J32" s="88"/>
      <c r="K32" s="88"/>
      <c r="L32" s="88" t="str">
        <f aca="false">B32</f>
        <v>MİLLET GÖÇMEN SPOR </v>
      </c>
      <c r="M32" s="88"/>
      <c r="N32" s="90"/>
    </row>
    <row r="33" s="81" customFormat="true" ht="16.5" hidden="false" customHeight="true" outlineLevel="0" collapsed="false">
      <c r="B33" s="88" t="str">
        <f aca="false">C5</f>
        <v>ULUŞEHİR  SPOR </v>
      </c>
      <c r="C33" s="88"/>
      <c r="D33" s="88"/>
      <c r="E33" s="88" t="str">
        <f aca="false">C7</f>
        <v>YENİKARAMAN SPOR</v>
      </c>
      <c r="F33" s="88"/>
      <c r="G33" s="90"/>
      <c r="H33" s="87"/>
      <c r="I33" s="88" t="str">
        <f aca="false">E33</f>
        <v>YENİKARAMAN SPOR</v>
      </c>
      <c r="J33" s="88"/>
      <c r="K33" s="88"/>
      <c r="L33" s="88" t="str">
        <f aca="false">B33</f>
        <v>ULUŞEHİR  SPOR </v>
      </c>
      <c r="M33" s="88"/>
      <c r="N33" s="90"/>
    </row>
    <row r="34" s="81" customFormat="true" ht="16.5" hidden="false" customHeight="true" outlineLevel="0" collapsed="false">
      <c r="B34" s="88" t="str">
        <f aca="false">C10</f>
        <v>GÜLBAHÇESPOR</v>
      </c>
      <c r="C34" s="88"/>
      <c r="D34" s="88"/>
      <c r="E34" s="88" t="str">
        <f aca="false">C6</f>
        <v>BOSCH SPOR</v>
      </c>
      <c r="F34" s="88"/>
      <c r="G34" s="90"/>
      <c r="H34" s="87"/>
      <c r="I34" s="88" t="str">
        <f aca="false">E34</f>
        <v>BOSCH SPOR</v>
      </c>
      <c r="J34" s="88"/>
      <c r="K34" s="88"/>
      <c r="L34" s="88" t="str">
        <f aca="false">B34</f>
        <v>GÜLBAHÇESPOR</v>
      </c>
      <c r="M34" s="88"/>
      <c r="N34" s="90"/>
    </row>
    <row r="35" s="81" customFormat="true" ht="12.75" hidden="false" customHeight="false" outlineLevel="0" collapsed="false">
      <c r="B35" s="87"/>
      <c r="C35" s="87"/>
      <c r="D35" s="87"/>
      <c r="E35" s="87"/>
      <c r="F35" s="87"/>
      <c r="G35" s="87"/>
      <c r="H35" s="87"/>
      <c r="I35" s="87"/>
      <c r="J35" s="87"/>
      <c r="K35" s="87"/>
      <c r="L35" s="87"/>
      <c r="M35" s="87"/>
      <c r="N35" s="87"/>
    </row>
    <row r="36" s="81" customFormat="true" ht="16.5" hidden="false" customHeight="true" outlineLevel="0" collapsed="false">
      <c r="B36" s="83" t="s">
        <v>286</v>
      </c>
      <c r="C36" s="84" t="s">
        <v>274</v>
      </c>
      <c r="D36" s="84"/>
      <c r="E36" s="85"/>
      <c r="F36" s="86" t="s">
        <v>275</v>
      </c>
      <c r="G36" s="86" t="s">
        <v>276</v>
      </c>
      <c r="H36" s="87"/>
      <c r="I36" s="83" t="s">
        <v>287</v>
      </c>
      <c r="J36" s="84" t="s">
        <v>274</v>
      </c>
      <c r="K36" s="84"/>
      <c r="L36" s="85"/>
      <c r="M36" s="86" t="s">
        <v>275</v>
      </c>
      <c r="N36" s="86" t="s">
        <v>276</v>
      </c>
    </row>
    <row r="37" s="81" customFormat="true" ht="16.5" hidden="false" customHeight="true" outlineLevel="0" collapsed="false">
      <c r="B37" s="88" t="str">
        <f aca="false">C7</f>
        <v>YENİKARAMAN SPOR</v>
      </c>
      <c r="C37" s="88"/>
      <c r="D37" s="88"/>
      <c r="E37" s="88" t="str">
        <f aca="false">C6</f>
        <v>BOSCH SPOR</v>
      </c>
      <c r="F37" s="88"/>
      <c r="G37" s="89"/>
      <c r="H37" s="87"/>
      <c r="I37" s="88" t="str">
        <f aca="false">E37</f>
        <v>BOSCH SPOR</v>
      </c>
      <c r="J37" s="88" t="s">
        <v>277</v>
      </c>
      <c r="K37" s="88" t="s">
        <v>277</v>
      </c>
      <c r="L37" s="88" t="str">
        <f aca="false">B37</f>
        <v>YENİKARAMAN SPOR</v>
      </c>
      <c r="M37" s="88"/>
      <c r="N37" s="89"/>
    </row>
    <row r="38" s="81" customFormat="true" ht="16.5" hidden="false" customHeight="true" outlineLevel="0" collapsed="false">
      <c r="B38" s="88" t="str">
        <f aca="false">C8</f>
        <v>ŞÜKRANİYESPOR</v>
      </c>
      <c r="C38" s="88"/>
      <c r="D38" s="88"/>
      <c r="E38" s="88" t="str">
        <f aca="false">C5</f>
        <v>ULUŞEHİR  SPOR </v>
      </c>
      <c r="F38" s="88"/>
      <c r="G38" s="90"/>
      <c r="H38" s="87"/>
      <c r="I38" s="88" t="str">
        <f aca="false">E38</f>
        <v>ULUŞEHİR  SPOR </v>
      </c>
      <c r="J38" s="88"/>
      <c r="K38" s="88"/>
      <c r="L38" s="88" t="str">
        <f aca="false">B38</f>
        <v>ŞÜKRANİYESPOR</v>
      </c>
      <c r="M38" s="88"/>
      <c r="N38" s="90"/>
    </row>
    <row r="39" s="81" customFormat="true" ht="16.5" hidden="false" customHeight="true" outlineLevel="0" collapsed="false">
      <c r="B39" s="88" t="str">
        <f aca="false">C9</f>
        <v>UM SPORTİFSPOR</v>
      </c>
      <c r="C39" s="88"/>
      <c r="D39" s="88"/>
      <c r="E39" s="88" t="str">
        <f aca="false">C4</f>
        <v>MİLLET GÖÇMEN SPOR </v>
      </c>
      <c r="F39" s="88"/>
      <c r="G39" s="90"/>
      <c r="H39" s="87"/>
      <c r="I39" s="88" t="str">
        <f aca="false">E39</f>
        <v>MİLLET GÖÇMEN SPOR </v>
      </c>
      <c r="J39" s="88"/>
      <c r="K39" s="88"/>
      <c r="L39" s="88" t="str">
        <f aca="false">B39</f>
        <v>UM SPORTİFSPOR</v>
      </c>
      <c r="M39" s="88"/>
      <c r="N39" s="90"/>
    </row>
    <row r="40" s="81" customFormat="true" ht="16.5" hidden="false" customHeight="true" outlineLevel="0" collapsed="false">
      <c r="B40" s="88" t="str">
        <f aca="false">C10</f>
        <v>GÜLBAHÇESPOR</v>
      </c>
      <c r="C40" s="88"/>
      <c r="D40" s="88"/>
      <c r="E40" s="88" t="str">
        <f aca="false">C3</f>
        <v>NİLÜFER ALTINŞEHİR  </v>
      </c>
      <c r="F40" s="88"/>
      <c r="G40" s="90"/>
      <c r="H40" s="87"/>
      <c r="I40" s="88" t="str">
        <f aca="false">E40</f>
        <v>NİLÜFER ALTINŞEHİR  </v>
      </c>
      <c r="J40" s="88"/>
      <c r="K40" s="88"/>
      <c r="L40" s="88" t="str">
        <f aca="false">B40</f>
        <v>GÜLBAHÇESPOR</v>
      </c>
      <c r="M40" s="88"/>
      <c r="N40" s="90"/>
    </row>
    <row r="41" s="81" customFormat="true" ht="12.75" hidden="false" customHeight="false" outlineLevel="0" collapsed="false">
      <c r="B41" s="87"/>
      <c r="C41" s="87"/>
      <c r="D41" s="87"/>
      <c r="E41" s="87"/>
      <c r="F41" s="87"/>
      <c r="G41" s="87"/>
      <c r="H41" s="87"/>
      <c r="I41" s="87"/>
      <c r="J41" s="87"/>
      <c r="K41" s="87"/>
      <c r="L41" s="87"/>
      <c r="M41" s="87"/>
      <c r="N41" s="87"/>
    </row>
    <row r="42" s="81" customFormat="true" ht="16.5" hidden="false" customHeight="true" outlineLevel="0" collapsed="false">
      <c r="B42" s="83" t="s">
        <v>288</v>
      </c>
      <c r="C42" s="84" t="s">
        <v>274</v>
      </c>
      <c r="D42" s="84"/>
      <c r="E42" s="85"/>
      <c r="F42" s="86" t="s">
        <v>275</v>
      </c>
      <c r="G42" s="86" t="s">
        <v>276</v>
      </c>
      <c r="H42" s="87"/>
      <c r="I42" s="83" t="s">
        <v>289</v>
      </c>
      <c r="J42" s="84" t="s">
        <v>274</v>
      </c>
      <c r="K42" s="84"/>
      <c r="L42" s="85"/>
      <c r="M42" s="86" t="s">
        <v>275</v>
      </c>
      <c r="N42" s="86" t="s">
        <v>276</v>
      </c>
    </row>
    <row r="43" s="81" customFormat="true" ht="16.5" hidden="false" customHeight="true" outlineLevel="0" collapsed="false">
      <c r="B43" s="88" t="str">
        <f aca="false">C4</f>
        <v>MİLLET GÖÇMEN SPOR </v>
      </c>
      <c r="C43" s="88"/>
      <c r="D43" s="88"/>
      <c r="E43" s="88" t="str">
        <f aca="false">C3</f>
        <v>NİLÜFER ALTINŞEHİR  </v>
      </c>
      <c r="F43" s="88"/>
      <c r="G43" s="89"/>
      <c r="H43" s="87"/>
      <c r="I43" s="88" t="str">
        <f aca="false">E43</f>
        <v>NİLÜFER ALTINŞEHİR  </v>
      </c>
      <c r="J43" s="88" t="s">
        <v>277</v>
      </c>
      <c r="K43" s="88" t="s">
        <v>277</v>
      </c>
      <c r="L43" s="88" t="str">
        <f aca="false">B43</f>
        <v>MİLLET GÖÇMEN SPOR </v>
      </c>
      <c r="M43" s="88"/>
      <c r="N43" s="89"/>
    </row>
    <row r="44" s="81" customFormat="true" ht="16.5" hidden="false" customHeight="true" outlineLevel="0" collapsed="false">
      <c r="B44" s="88" t="str">
        <f aca="false">C5</f>
        <v>ULUŞEHİR  SPOR </v>
      </c>
      <c r="C44" s="88"/>
      <c r="D44" s="88"/>
      <c r="E44" s="88" t="str">
        <f aca="false">C9</f>
        <v>UM SPORTİFSPOR</v>
      </c>
      <c r="F44" s="88"/>
      <c r="G44" s="90"/>
      <c r="H44" s="87"/>
      <c r="I44" s="88" t="str">
        <f aca="false">E44</f>
        <v>UM SPORTİFSPOR</v>
      </c>
      <c r="J44" s="88"/>
      <c r="K44" s="88"/>
      <c r="L44" s="88" t="str">
        <f aca="false">B44</f>
        <v>ULUŞEHİR  SPOR </v>
      </c>
      <c r="M44" s="88"/>
      <c r="N44" s="90"/>
    </row>
    <row r="45" s="81" customFormat="true" ht="16.5" hidden="false" customHeight="true" outlineLevel="0" collapsed="false">
      <c r="B45" s="88" t="str">
        <f aca="false">C6</f>
        <v>BOSCH SPOR</v>
      </c>
      <c r="C45" s="88"/>
      <c r="D45" s="88"/>
      <c r="E45" s="88" t="str">
        <f aca="false">C8</f>
        <v>ŞÜKRANİYESPOR</v>
      </c>
      <c r="F45" s="88"/>
      <c r="G45" s="90"/>
      <c r="H45" s="87"/>
      <c r="I45" s="88" t="str">
        <f aca="false">E45</f>
        <v>ŞÜKRANİYESPOR</v>
      </c>
      <c r="J45" s="88"/>
      <c r="K45" s="88"/>
      <c r="L45" s="88" t="str">
        <f aca="false">B45</f>
        <v>BOSCH SPOR</v>
      </c>
      <c r="M45" s="88"/>
      <c r="N45" s="90"/>
    </row>
    <row r="46" s="81" customFormat="true" ht="16.5" hidden="false" customHeight="true" outlineLevel="0" collapsed="false">
      <c r="B46" s="88" t="str">
        <f aca="false">C7</f>
        <v>YENİKARAMAN SPOR</v>
      </c>
      <c r="C46" s="88"/>
      <c r="D46" s="88"/>
      <c r="E46" s="88" t="str">
        <f aca="false">C10</f>
        <v>GÜLBAHÇESPOR</v>
      </c>
      <c r="F46" s="88"/>
      <c r="G46" s="90"/>
      <c r="H46" s="87"/>
      <c r="I46" s="88" t="str">
        <f aca="false">E46</f>
        <v>GÜLBAHÇESPOR</v>
      </c>
      <c r="J46" s="88"/>
      <c r="K46" s="88"/>
      <c r="L46" s="88" t="str">
        <f aca="false">B46</f>
        <v>YENİKARAMAN SPOR</v>
      </c>
      <c r="M46" s="88"/>
      <c r="N46" s="90"/>
    </row>
    <row r="47" s="81" customFormat="true" ht="12.75" hidden="false" customHeight="false" outlineLevel="0" collapsed="false">
      <c r="B47" s="87"/>
      <c r="C47" s="87"/>
      <c r="D47" s="87"/>
      <c r="E47" s="87"/>
      <c r="F47" s="87"/>
      <c r="G47" s="87"/>
      <c r="H47" s="87"/>
      <c r="I47" s="87"/>
      <c r="J47" s="87"/>
      <c r="K47" s="87"/>
      <c r="L47" s="87"/>
      <c r="M47" s="87"/>
      <c r="N47" s="87"/>
    </row>
    <row r="48" s="81" customFormat="true" ht="16.5" hidden="false" customHeight="true" outlineLevel="0" collapsed="false">
      <c r="B48" s="83" t="s">
        <v>290</v>
      </c>
      <c r="C48" s="84" t="s">
        <v>274</v>
      </c>
      <c r="D48" s="84"/>
      <c r="E48" s="85"/>
      <c r="F48" s="86" t="s">
        <v>275</v>
      </c>
      <c r="G48" s="86" t="s">
        <v>276</v>
      </c>
      <c r="H48" s="87"/>
      <c r="I48" s="83" t="s">
        <v>291</v>
      </c>
      <c r="J48" s="84" t="s">
        <v>274</v>
      </c>
      <c r="K48" s="84"/>
      <c r="L48" s="85"/>
      <c r="M48" s="86" t="s">
        <v>275</v>
      </c>
      <c r="N48" s="86" t="s">
        <v>276</v>
      </c>
    </row>
    <row r="49" s="81" customFormat="true" ht="16.5" hidden="false" customHeight="true" outlineLevel="0" collapsed="false">
      <c r="B49" s="88" t="str">
        <f aca="false">C3</f>
        <v>NİLÜFER ALTINŞEHİR  </v>
      </c>
      <c r="C49" s="88"/>
      <c r="D49" s="88"/>
      <c r="E49" s="88" t="str">
        <f aca="false">C5</f>
        <v>ULUŞEHİR  SPOR </v>
      </c>
      <c r="F49" s="88"/>
      <c r="G49" s="89"/>
      <c r="H49" s="87"/>
      <c r="I49" s="88" t="str">
        <f aca="false">E49</f>
        <v>ULUŞEHİR  SPOR </v>
      </c>
      <c r="J49" s="88" t="s">
        <v>277</v>
      </c>
      <c r="K49" s="88" t="s">
        <v>277</v>
      </c>
      <c r="L49" s="88" t="str">
        <f aca="false">B49</f>
        <v>NİLÜFER ALTINŞEHİR  </v>
      </c>
      <c r="M49" s="88"/>
      <c r="N49" s="89"/>
    </row>
    <row r="50" s="81" customFormat="true" ht="16.5" hidden="false" customHeight="true" outlineLevel="0" collapsed="false">
      <c r="B50" s="88" t="str">
        <f aca="false">C8</f>
        <v>ŞÜKRANİYESPOR</v>
      </c>
      <c r="C50" s="88"/>
      <c r="D50" s="88"/>
      <c r="E50" s="88" t="str">
        <f aca="false">C7</f>
        <v>YENİKARAMAN SPOR</v>
      </c>
      <c r="F50" s="88"/>
      <c r="G50" s="90"/>
      <c r="H50" s="87"/>
      <c r="I50" s="88" t="str">
        <f aca="false">E50</f>
        <v>YENİKARAMAN SPOR</v>
      </c>
      <c r="J50" s="88"/>
      <c r="K50" s="88"/>
      <c r="L50" s="88" t="str">
        <f aca="false">B50</f>
        <v>ŞÜKRANİYESPOR</v>
      </c>
      <c r="M50" s="88"/>
      <c r="N50" s="90"/>
    </row>
    <row r="51" s="81" customFormat="true" ht="16.5" hidden="false" customHeight="true" outlineLevel="0" collapsed="false">
      <c r="B51" s="88" t="str">
        <f aca="false">C9</f>
        <v>UM SPORTİFSPOR</v>
      </c>
      <c r="C51" s="88"/>
      <c r="D51" s="88"/>
      <c r="E51" s="88" t="str">
        <f aca="false">C6</f>
        <v>BOSCH SPOR</v>
      </c>
      <c r="F51" s="88"/>
      <c r="G51" s="90"/>
      <c r="H51" s="87"/>
      <c r="I51" s="88" t="str">
        <f aca="false">E51</f>
        <v>BOSCH SPOR</v>
      </c>
      <c r="J51" s="88"/>
      <c r="K51" s="88"/>
      <c r="L51" s="88" t="str">
        <f aca="false">B51</f>
        <v>UM SPORTİFSPOR</v>
      </c>
      <c r="M51" s="88"/>
      <c r="N51" s="90"/>
    </row>
    <row r="52" s="81" customFormat="true" ht="16.5" hidden="false" customHeight="true" outlineLevel="0" collapsed="false">
      <c r="B52" s="88" t="str">
        <f aca="false">C10</f>
        <v>GÜLBAHÇESPOR</v>
      </c>
      <c r="C52" s="88"/>
      <c r="D52" s="88"/>
      <c r="E52" s="88" t="str">
        <f aca="false">C4</f>
        <v>MİLLET GÖÇMEN SPOR </v>
      </c>
      <c r="F52" s="88"/>
      <c r="G52" s="90"/>
      <c r="H52" s="87"/>
      <c r="I52" s="88" t="str">
        <f aca="false">E52</f>
        <v>MİLLET GÖÇMEN SPOR </v>
      </c>
      <c r="J52" s="88"/>
      <c r="K52" s="88"/>
      <c r="L52" s="88" t="str">
        <f aca="false">B52</f>
        <v>GÜLBAHÇESPOR</v>
      </c>
      <c r="M52" s="88"/>
      <c r="N52" s="90"/>
    </row>
    <row r="53" customFormat="false" ht="12.75" hidden="false" customHeight="false" outlineLevel="0" collapsed="false">
      <c r="B53" s="91"/>
      <c r="C53" s="91"/>
      <c r="D53" s="91"/>
      <c r="E53" s="91"/>
      <c r="F53" s="91"/>
      <c r="G53" s="91"/>
      <c r="H53" s="91"/>
      <c r="I53" s="91"/>
      <c r="J53" s="91"/>
      <c r="K53" s="91"/>
      <c r="L53" s="91"/>
      <c r="M53" s="91"/>
      <c r="N53" s="91"/>
    </row>
    <row r="54" customFormat="false" ht="12.75" hidden="false" customHeight="true" outlineLevel="0" collapsed="false">
      <c r="B54" s="75" t="s">
        <v>277</v>
      </c>
      <c r="C54" s="75"/>
    </row>
  </sheetData>
  <mergeCells count="25">
    <mergeCell ref="B2:N2"/>
    <mergeCell ref="C3:N3"/>
    <mergeCell ref="C4:N4"/>
    <mergeCell ref="C5:N5"/>
    <mergeCell ref="C6:N6"/>
    <mergeCell ref="C7:N7"/>
    <mergeCell ref="C8:N8"/>
    <mergeCell ref="C9:N9"/>
    <mergeCell ref="C10:N10"/>
    <mergeCell ref="B11:N11"/>
    <mergeCell ref="C12:D12"/>
    <mergeCell ref="J12:K12"/>
    <mergeCell ref="C18:D18"/>
    <mergeCell ref="J18:K18"/>
    <mergeCell ref="C24:D24"/>
    <mergeCell ref="J24:K24"/>
    <mergeCell ref="C30:D30"/>
    <mergeCell ref="J30:K30"/>
    <mergeCell ref="C36:D36"/>
    <mergeCell ref="J36:K36"/>
    <mergeCell ref="C42:D42"/>
    <mergeCell ref="J42:K42"/>
    <mergeCell ref="C48:D48"/>
    <mergeCell ref="J48:K48"/>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63" width="1.28"/>
    <col collapsed="false" customWidth="true" hidden="false" outlineLevel="0" max="2" min="2" style="63" width="15.85"/>
    <col collapsed="false" customWidth="true" hidden="false" outlineLevel="0" max="4" min="3" style="63" width="2.99"/>
    <col collapsed="false" customWidth="true" hidden="false" outlineLevel="0" max="5" min="5" style="63" width="15.7"/>
    <col collapsed="false" customWidth="true" hidden="false" outlineLevel="0" max="7" min="6" style="63" width="7.85"/>
    <col collapsed="false" customWidth="true" hidden="false" outlineLevel="0" max="8" min="8" style="63" width="1.28"/>
    <col collapsed="false" customWidth="true" hidden="false" outlineLevel="0" max="9" min="9" style="63" width="15.85"/>
    <col collapsed="false" customWidth="true" hidden="false" outlineLevel="0" max="11" min="10" style="63" width="2.99"/>
    <col collapsed="false" customWidth="true" hidden="false" outlineLevel="0" max="12" min="12" style="63" width="15.7"/>
    <col collapsed="false" customWidth="true" hidden="false" outlineLevel="0" max="14" min="13" style="63" width="7.7"/>
    <col collapsed="false" customWidth="true" hidden="false" outlineLevel="0" max="15" min="15" style="63" width="1.56"/>
    <col collapsed="false" customWidth="false" hidden="false" outlineLevel="0" max="257" min="16" style="63" width="9.14"/>
  </cols>
  <sheetData>
    <row r="1" customFormat="false" ht="9" hidden="false" customHeight="true" outlineLevel="0" collapsed="false"/>
    <row r="2" customFormat="false" ht="15.75" hidden="false" customHeight="false" outlineLevel="0" collapsed="false">
      <c r="B2" s="64" t="s">
        <v>303</v>
      </c>
      <c r="C2" s="64"/>
      <c r="D2" s="64"/>
      <c r="E2" s="64"/>
      <c r="F2" s="64"/>
      <c r="G2" s="64"/>
      <c r="H2" s="64"/>
      <c r="I2" s="64"/>
      <c r="J2" s="64"/>
      <c r="K2" s="64"/>
      <c r="L2" s="64"/>
      <c r="M2" s="64"/>
      <c r="N2" s="64"/>
    </row>
    <row r="3" customFormat="false" ht="18.75" hidden="false" customHeight="true" outlineLevel="0" collapsed="false">
      <c r="B3" s="76" t="n">
        <v>1</v>
      </c>
      <c r="C3" s="77" t="s">
        <v>136</v>
      </c>
      <c r="D3" s="77"/>
      <c r="E3" s="77"/>
      <c r="F3" s="77"/>
      <c r="G3" s="77"/>
      <c r="H3" s="77"/>
      <c r="I3" s="77"/>
      <c r="J3" s="77"/>
      <c r="K3" s="77"/>
      <c r="L3" s="77"/>
      <c r="M3" s="77"/>
      <c r="N3" s="77"/>
    </row>
    <row r="4" customFormat="false" ht="18.75" hidden="false" customHeight="true" outlineLevel="0" collapsed="false">
      <c r="B4" s="78" t="n">
        <v>2</v>
      </c>
      <c r="C4" s="79" t="s">
        <v>304</v>
      </c>
      <c r="D4" s="79"/>
      <c r="E4" s="79"/>
      <c r="F4" s="79"/>
      <c r="G4" s="79"/>
      <c r="H4" s="79"/>
      <c r="I4" s="79"/>
      <c r="J4" s="79"/>
      <c r="K4" s="79"/>
      <c r="L4" s="79"/>
      <c r="M4" s="79"/>
      <c r="N4" s="79"/>
    </row>
    <row r="5" customFormat="false" ht="18.75" hidden="false" customHeight="true" outlineLevel="0" collapsed="false">
      <c r="B5" s="78" t="n">
        <v>3</v>
      </c>
      <c r="C5" s="79" t="s">
        <v>98</v>
      </c>
      <c r="D5" s="79"/>
      <c r="E5" s="79"/>
      <c r="F5" s="79"/>
      <c r="G5" s="79"/>
      <c r="H5" s="79"/>
      <c r="I5" s="79"/>
      <c r="J5" s="79"/>
      <c r="K5" s="79"/>
      <c r="L5" s="79"/>
      <c r="M5" s="79"/>
      <c r="N5" s="79"/>
    </row>
    <row r="6" customFormat="false" ht="18.75" hidden="false" customHeight="true" outlineLevel="0" collapsed="false">
      <c r="B6" s="78" t="n">
        <v>4</v>
      </c>
      <c r="C6" s="79" t="s">
        <v>112</v>
      </c>
      <c r="D6" s="79"/>
      <c r="E6" s="79"/>
      <c r="F6" s="79"/>
      <c r="G6" s="79"/>
      <c r="H6" s="79"/>
      <c r="I6" s="79"/>
      <c r="J6" s="79"/>
      <c r="K6" s="79"/>
      <c r="L6" s="79"/>
      <c r="M6" s="79"/>
      <c r="N6" s="79"/>
    </row>
    <row r="7" customFormat="false" ht="18.75" hidden="false" customHeight="true" outlineLevel="0" collapsed="false">
      <c r="B7" s="78" t="n">
        <v>5</v>
      </c>
      <c r="C7" s="79" t="s">
        <v>164</v>
      </c>
      <c r="D7" s="79"/>
      <c r="E7" s="79"/>
      <c r="F7" s="79"/>
      <c r="G7" s="79"/>
      <c r="H7" s="79"/>
      <c r="I7" s="79"/>
      <c r="J7" s="79"/>
      <c r="K7" s="79"/>
      <c r="L7" s="79"/>
      <c r="M7" s="79"/>
      <c r="N7" s="79"/>
    </row>
    <row r="8" customFormat="false" ht="18.75" hidden="false" customHeight="true" outlineLevel="0" collapsed="false">
      <c r="B8" s="78" t="n">
        <v>6</v>
      </c>
      <c r="C8" s="79" t="s">
        <v>246</v>
      </c>
      <c r="D8" s="79"/>
      <c r="E8" s="79"/>
      <c r="F8" s="79"/>
      <c r="G8" s="79"/>
      <c r="H8" s="79"/>
      <c r="I8" s="79"/>
      <c r="J8" s="79"/>
      <c r="K8" s="79"/>
      <c r="L8" s="79"/>
      <c r="M8" s="79"/>
      <c r="N8" s="79"/>
    </row>
    <row r="9" customFormat="false" ht="18.75" hidden="false" customHeight="true" outlineLevel="0" collapsed="false">
      <c r="B9" s="78" t="n">
        <v>7</v>
      </c>
      <c r="C9" s="79" t="s">
        <v>305</v>
      </c>
      <c r="D9" s="79"/>
      <c r="E9" s="79"/>
      <c r="F9" s="79"/>
      <c r="G9" s="79"/>
      <c r="H9" s="79"/>
      <c r="I9" s="79"/>
      <c r="J9" s="79"/>
      <c r="K9" s="79"/>
      <c r="L9" s="79"/>
      <c r="M9" s="79"/>
      <c r="N9" s="79"/>
    </row>
    <row r="10" customFormat="false" ht="18.75" hidden="false" customHeight="true" outlineLevel="0" collapsed="false">
      <c r="B10" s="78" t="n">
        <v>8</v>
      </c>
      <c r="C10" s="80" t="s">
        <v>106</v>
      </c>
      <c r="D10" s="80"/>
      <c r="E10" s="80"/>
      <c r="F10" s="80"/>
      <c r="G10" s="80"/>
      <c r="H10" s="80"/>
      <c r="I10" s="80"/>
      <c r="J10" s="80"/>
      <c r="K10" s="80"/>
      <c r="L10" s="80"/>
      <c r="M10" s="80"/>
      <c r="N10" s="80"/>
    </row>
    <row r="11" s="81" customFormat="true" ht="15" hidden="false" customHeight="false" outlineLevel="0" collapsed="false">
      <c r="B11" s="82" t="s">
        <v>272</v>
      </c>
      <c r="C11" s="82"/>
      <c r="D11" s="82"/>
      <c r="E11" s="82"/>
      <c r="F11" s="82"/>
      <c r="G11" s="82"/>
      <c r="H11" s="82"/>
      <c r="I11" s="82"/>
      <c r="J11" s="82"/>
      <c r="K11" s="82"/>
      <c r="L11" s="82"/>
      <c r="M11" s="82"/>
      <c r="N11" s="82"/>
    </row>
    <row r="12" s="81" customFormat="true" ht="16.5" hidden="false" customHeight="true" outlineLevel="0" collapsed="false">
      <c r="B12" s="83" t="s">
        <v>273</v>
      </c>
      <c r="C12" s="84" t="s">
        <v>274</v>
      </c>
      <c r="D12" s="84"/>
      <c r="E12" s="85"/>
      <c r="F12" s="86" t="s">
        <v>275</v>
      </c>
      <c r="G12" s="86" t="s">
        <v>276</v>
      </c>
      <c r="H12" s="87" t="s">
        <v>277</v>
      </c>
      <c r="I12" s="83" t="s">
        <v>278</v>
      </c>
      <c r="J12" s="84" t="s">
        <v>274</v>
      </c>
      <c r="K12" s="84"/>
      <c r="L12" s="85"/>
      <c r="M12" s="86" t="s">
        <v>275</v>
      </c>
      <c r="N12" s="86" t="s">
        <v>276</v>
      </c>
    </row>
    <row r="13" s="81" customFormat="true" ht="16.5" hidden="false" customHeight="true" outlineLevel="0" collapsed="false">
      <c r="B13" s="88" t="str">
        <f aca="false">C5</f>
        <v>BEYAZIT  SPOR</v>
      </c>
      <c r="C13" s="88" t="s">
        <v>277</v>
      </c>
      <c r="D13" s="88"/>
      <c r="E13" s="88" t="str">
        <f aca="false">C4</f>
        <v>NİLÜFER KARAMAN 2023  </v>
      </c>
      <c r="F13" s="88"/>
      <c r="G13" s="89"/>
      <c r="H13" s="87"/>
      <c r="I13" s="88" t="str">
        <f aca="false">E13</f>
        <v>NİLÜFER KARAMAN 2023  </v>
      </c>
      <c r="J13" s="88" t="s">
        <v>277</v>
      </c>
      <c r="K13" s="88" t="s">
        <v>277</v>
      </c>
      <c r="L13" s="88" t="str">
        <f aca="false">B13</f>
        <v>BEYAZIT  SPOR</v>
      </c>
      <c r="M13" s="88"/>
      <c r="N13" s="89"/>
    </row>
    <row r="14" s="81" customFormat="true" ht="16.5" hidden="false" customHeight="true" outlineLevel="0" collapsed="false">
      <c r="B14" s="88" t="str">
        <f aca="false">C6</f>
        <v>HAMİTLERSPOR</v>
      </c>
      <c r="C14" s="88"/>
      <c r="D14" s="88"/>
      <c r="E14" s="88" t="str">
        <f aca="false">C3</f>
        <v>İHSANİYESPOR</v>
      </c>
      <c r="F14" s="88"/>
      <c r="G14" s="90"/>
      <c r="H14" s="87"/>
      <c r="I14" s="88" t="str">
        <f aca="false">E14</f>
        <v>İHSANİYESPOR</v>
      </c>
      <c r="J14" s="88"/>
      <c r="K14" s="88"/>
      <c r="L14" s="88" t="str">
        <f aca="false">B14</f>
        <v>HAMİTLERSPOR</v>
      </c>
      <c r="M14" s="88"/>
      <c r="N14" s="90"/>
    </row>
    <row r="15" s="81" customFormat="true" ht="16.5" hidden="false" customHeight="true" outlineLevel="0" collapsed="false">
      <c r="B15" s="88" t="str">
        <f aca="false">C7</f>
        <v>BURSA KÜLTÜR SPOR </v>
      </c>
      <c r="C15" s="88"/>
      <c r="D15" s="88"/>
      <c r="E15" s="88" t="str">
        <f aca="false">C9</f>
        <v>NİLÜFER ERTUĞRUL </v>
      </c>
      <c r="F15" s="88"/>
      <c r="G15" s="90"/>
      <c r="H15" s="87"/>
      <c r="I15" s="88" t="str">
        <f aca="false">E15</f>
        <v>NİLÜFER ERTUĞRUL </v>
      </c>
      <c r="J15" s="88"/>
      <c r="K15" s="88"/>
      <c r="L15" s="88" t="str">
        <f aca="false">B15</f>
        <v>BURSA KÜLTÜR SPOR </v>
      </c>
      <c r="M15" s="88"/>
      <c r="N15" s="90"/>
    </row>
    <row r="16" s="81" customFormat="true" ht="16.5" hidden="false" customHeight="true" outlineLevel="0" collapsed="false">
      <c r="B16" s="88" t="str">
        <f aca="false">C8</f>
        <v>ZAFERSPOR</v>
      </c>
      <c r="C16" s="88"/>
      <c r="D16" s="88"/>
      <c r="E16" s="88" t="str">
        <f aca="false">C10</f>
        <v>HACİVAT GENÇLERBİR.</v>
      </c>
      <c r="F16" s="88"/>
      <c r="G16" s="90"/>
      <c r="H16" s="87"/>
      <c r="I16" s="88" t="str">
        <f aca="false">E16</f>
        <v>HACİVAT GENÇLERBİR.</v>
      </c>
      <c r="J16" s="88"/>
      <c r="K16" s="88"/>
      <c r="L16" s="88" t="str">
        <f aca="false">B16</f>
        <v>ZAFERSPOR</v>
      </c>
      <c r="M16" s="88"/>
      <c r="N16" s="90"/>
    </row>
    <row r="17" s="81" customFormat="true" ht="12.75" hidden="false" customHeight="false" outlineLevel="0" collapsed="false">
      <c r="B17" s="87"/>
      <c r="C17" s="87"/>
      <c r="D17" s="87"/>
      <c r="E17" s="87"/>
      <c r="F17" s="87"/>
      <c r="G17" s="87"/>
      <c r="H17" s="87"/>
      <c r="I17" s="87"/>
      <c r="J17" s="87"/>
      <c r="K17" s="87"/>
      <c r="L17" s="87"/>
      <c r="M17" s="87"/>
      <c r="N17" s="87"/>
    </row>
    <row r="18" s="81" customFormat="true" ht="16.5" hidden="false" customHeight="true" outlineLevel="0" collapsed="false">
      <c r="B18" s="83" t="s">
        <v>280</v>
      </c>
      <c r="C18" s="84" t="s">
        <v>274</v>
      </c>
      <c r="D18" s="84"/>
      <c r="E18" s="85"/>
      <c r="F18" s="86" t="s">
        <v>275</v>
      </c>
      <c r="G18" s="86" t="s">
        <v>276</v>
      </c>
      <c r="H18" s="87"/>
      <c r="I18" s="83" t="s">
        <v>281</v>
      </c>
      <c r="J18" s="84" t="s">
        <v>274</v>
      </c>
      <c r="K18" s="84"/>
      <c r="L18" s="85"/>
      <c r="M18" s="86" t="s">
        <v>275</v>
      </c>
      <c r="N18" s="86" t="s">
        <v>276</v>
      </c>
    </row>
    <row r="19" s="81" customFormat="true" ht="16.5" hidden="false" customHeight="true" outlineLevel="0" collapsed="false">
      <c r="B19" s="88" t="str">
        <f aca="false">C3</f>
        <v>İHSANİYESPOR</v>
      </c>
      <c r="C19" s="88"/>
      <c r="D19" s="88"/>
      <c r="E19" s="88" t="str">
        <f aca="false">C7</f>
        <v>BURSA KÜLTÜR SPOR </v>
      </c>
      <c r="F19" s="88"/>
      <c r="G19" s="89"/>
      <c r="H19" s="87"/>
      <c r="I19" s="88" t="str">
        <f aca="false">E19</f>
        <v>BURSA KÜLTÜR SPOR </v>
      </c>
      <c r="J19" s="88" t="s">
        <v>277</v>
      </c>
      <c r="K19" s="88" t="s">
        <v>277</v>
      </c>
      <c r="L19" s="88" t="str">
        <f aca="false">B19</f>
        <v>İHSANİYESPOR</v>
      </c>
      <c r="M19" s="88"/>
      <c r="N19" s="89"/>
    </row>
    <row r="20" s="81" customFormat="true" ht="16.5" hidden="false" customHeight="true" outlineLevel="0" collapsed="false">
      <c r="B20" s="88" t="str">
        <f aca="false">C4</f>
        <v>NİLÜFER KARAMAN 2023  </v>
      </c>
      <c r="C20" s="88"/>
      <c r="D20" s="88"/>
      <c r="E20" s="88" t="str">
        <f aca="false">C6</f>
        <v>HAMİTLERSPOR</v>
      </c>
      <c r="F20" s="88"/>
      <c r="G20" s="90"/>
      <c r="H20" s="87"/>
      <c r="I20" s="88" t="str">
        <f aca="false">E20</f>
        <v>HAMİTLERSPOR</v>
      </c>
      <c r="J20" s="88"/>
      <c r="K20" s="88"/>
      <c r="L20" s="88" t="str">
        <f aca="false">B20</f>
        <v>NİLÜFER KARAMAN 2023  </v>
      </c>
      <c r="M20" s="88"/>
      <c r="N20" s="90"/>
    </row>
    <row r="21" s="81" customFormat="true" ht="16.5" hidden="false" customHeight="true" outlineLevel="0" collapsed="false">
      <c r="B21" s="88" t="str">
        <f aca="false">C9</f>
        <v>NİLÜFER ERTUĞRUL </v>
      </c>
      <c r="C21" s="88"/>
      <c r="D21" s="88"/>
      <c r="E21" s="88" t="str">
        <f aca="false">C8</f>
        <v>ZAFERSPOR</v>
      </c>
      <c r="F21" s="88"/>
      <c r="G21" s="90"/>
      <c r="H21" s="87"/>
      <c r="I21" s="88" t="str">
        <f aca="false">E21</f>
        <v>ZAFERSPOR</v>
      </c>
      <c r="J21" s="88"/>
      <c r="K21" s="88"/>
      <c r="L21" s="88" t="str">
        <f aca="false">B21</f>
        <v>NİLÜFER ERTUĞRUL </v>
      </c>
      <c r="M21" s="88"/>
      <c r="N21" s="90"/>
    </row>
    <row r="22" s="81" customFormat="true" ht="16.5" hidden="false" customHeight="true" outlineLevel="0" collapsed="false">
      <c r="B22" s="88" t="str">
        <f aca="false">C10</f>
        <v>HACİVAT GENÇLERBİR.</v>
      </c>
      <c r="C22" s="88"/>
      <c r="D22" s="88"/>
      <c r="E22" s="88" t="str">
        <f aca="false">C5</f>
        <v>BEYAZIT  SPOR</v>
      </c>
      <c r="F22" s="88"/>
      <c r="G22" s="90"/>
      <c r="H22" s="87"/>
      <c r="I22" s="88" t="str">
        <f aca="false">E22</f>
        <v>BEYAZIT  SPOR</v>
      </c>
      <c r="J22" s="88"/>
      <c r="K22" s="88"/>
      <c r="L22" s="88" t="str">
        <f aca="false">B22</f>
        <v>HACİVAT GENÇLERBİR.</v>
      </c>
      <c r="M22" s="88"/>
      <c r="N22" s="90"/>
    </row>
    <row r="23" s="81" customFormat="true" ht="12.75" hidden="false" customHeight="false" outlineLevel="0" collapsed="false">
      <c r="B23" s="87"/>
      <c r="C23" s="87"/>
      <c r="D23" s="87"/>
      <c r="E23" s="87"/>
      <c r="F23" s="87"/>
      <c r="G23" s="87"/>
      <c r="H23" s="87"/>
      <c r="I23" s="87"/>
      <c r="J23" s="87"/>
      <c r="K23" s="87"/>
      <c r="L23" s="87"/>
      <c r="M23" s="87"/>
      <c r="N23" s="87"/>
    </row>
    <row r="24" s="81" customFormat="true" ht="16.5" hidden="false" customHeight="true" outlineLevel="0" collapsed="false">
      <c r="B24" s="83" t="s">
        <v>282</v>
      </c>
      <c r="C24" s="84" t="s">
        <v>274</v>
      </c>
      <c r="D24" s="84"/>
      <c r="E24" s="85"/>
      <c r="F24" s="86" t="s">
        <v>275</v>
      </c>
      <c r="G24" s="86" t="s">
        <v>276</v>
      </c>
      <c r="H24" s="87"/>
      <c r="I24" s="83" t="s">
        <v>283</v>
      </c>
      <c r="J24" s="84" t="s">
        <v>274</v>
      </c>
      <c r="K24" s="84"/>
      <c r="L24" s="85"/>
      <c r="M24" s="86" t="s">
        <v>275</v>
      </c>
      <c r="N24" s="86" t="s">
        <v>276</v>
      </c>
    </row>
    <row r="25" s="81" customFormat="true" ht="16.5" hidden="false" customHeight="true" outlineLevel="0" collapsed="false">
      <c r="B25" s="88" t="str">
        <f aca="false">C6</f>
        <v>HAMİTLERSPOR</v>
      </c>
      <c r="C25" s="88"/>
      <c r="D25" s="88"/>
      <c r="E25" s="88" t="str">
        <f aca="false">C5</f>
        <v>BEYAZIT  SPOR</v>
      </c>
      <c r="F25" s="88"/>
      <c r="G25" s="89"/>
      <c r="H25" s="87"/>
      <c r="I25" s="88" t="str">
        <f aca="false">E25</f>
        <v>BEYAZIT  SPOR</v>
      </c>
      <c r="J25" s="88" t="s">
        <v>277</v>
      </c>
      <c r="K25" s="88" t="s">
        <v>277</v>
      </c>
      <c r="L25" s="88" t="str">
        <f aca="false">B25</f>
        <v>HAMİTLERSPOR</v>
      </c>
      <c r="M25" s="88"/>
      <c r="N25" s="89"/>
    </row>
    <row r="26" s="81" customFormat="true" ht="16.5" hidden="false" customHeight="true" outlineLevel="0" collapsed="false">
      <c r="B26" s="88" t="str">
        <f aca="false">C7</f>
        <v>BURSA KÜLTÜR SPOR </v>
      </c>
      <c r="C26" s="88"/>
      <c r="D26" s="88"/>
      <c r="E26" s="88" t="str">
        <f aca="false">C4</f>
        <v>NİLÜFER KARAMAN 2023  </v>
      </c>
      <c r="F26" s="88"/>
      <c r="G26" s="90"/>
      <c r="H26" s="87"/>
      <c r="I26" s="88" t="str">
        <f aca="false">E26</f>
        <v>NİLÜFER KARAMAN 2023  </v>
      </c>
      <c r="J26" s="88"/>
      <c r="K26" s="88"/>
      <c r="L26" s="88" t="str">
        <f aca="false">B26</f>
        <v>BURSA KÜLTÜR SPOR </v>
      </c>
      <c r="M26" s="88"/>
      <c r="N26" s="90"/>
    </row>
    <row r="27" s="81" customFormat="true" ht="16.5" hidden="false" customHeight="true" outlineLevel="0" collapsed="false">
      <c r="B27" s="88" t="str">
        <f aca="false">C8</f>
        <v>ZAFERSPOR</v>
      </c>
      <c r="C27" s="88"/>
      <c r="D27" s="88"/>
      <c r="E27" s="88" t="str">
        <f aca="false">C3</f>
        <v>İHSANİYESPOR</v>
      </c>
      <c r="F27" s="88"/>
      <c r="G27" s="90"/>
      <c r="H27" s="87"/>
      <c r="I27" s="88" t="str">
        <f aca="false">E27</f>
        <v>İHSANİYESPOR</v>
      </c>
      <c r="J27" s="88"/>
      <c r="K27" s="88"/>
      <c r="L27" s="88" t="str">
        <f aca="false">B27</f>
        <v>ZAFERSPOR</v>
      </c>
      <c r="M27" s="88"/>
      <c r="N27" s="90"/>
    </row>
    <row r="28" s="81" customFormat="true" ht="16.5" hidden="false" customHeight="true" outlineLevel="0" collapsed="false">
      <c r="B28" s="88" t="str">
        <f aca="false">C9</f>
        <v>NİLÜFER ERTUĞRUL </v>
      </c>
      <c r="C28" s="88"/>
      <c r="D28" s="88"/>
      <c r="E28" s="88" t="str">
        <f aca="false">C10</f>
        <v>HACİVAT GENÇLERBİR.</v>
      </c>
      <c r="F28" s="88"/>
      <c r="G28" s="90"/>
      <c r="H28" s="87"/>
      <c r="I28" s="88" t="str">
        <f aca="false">E28</f>
        <v>HACİVAT GENÇLERBİR.</v>
      </c>
      <c r="J28" s="88"/>
      <c r="K28" s="88"/>
      <c r="L28" s="88" t="str">
        <f aca="false">B28</f>
        <v>NİLÜFER ERTUĞRUL </v>
      </c>
      <c r="M28" s="88"/>
      <c r="N28" s="90"/>
    </row>
    <row r="29" s="81" customFormat="true" ht="12.75" hidden="false" customHeight="false" outlineLevel="0" collapsed="false">
      <c r="B29" s="87"/>
      <c r="C29" s="87"/>
      <c r="D29" s="87"/>
      <c r="E29" s="87"/>
      <c r="F29" s="87"/>
      <c r="G29" s="87"/>
      <c r="H29" s="87"/>
      <c r="I29" s="87"/>
      <c r="J29" s="87"/>
      <c r="K29" s="87"/>
      <c r="L29" s="87"/>
      <c r="M29" s="87"/>
      <c r="N29" s="87"/>
    </row>
    <row r="30" s="81" customFormat="true" ht="16.5" hidden="false" customHeight="true" outlineLevel="0" collapsed="false">
      <c r="B30" s="83" t="s">
        <v>284</v>
      </c>
      <c r="C30" s="84" t="s">
        <v>274</v>
      </c>
      <c r="D30" s="84"/>
      <c r="E30" s="85"/>
      <c r="F30" s="86" t="s">
        <v>275</v>
      </c>
      <c r="G30" s="86" t="s">
        <v>276</v>
      </c>
      <c r="H30" s="87"/>
      <c r="I30" s="83" t="s">
        <v>285</v>
      </c>
      <c r="J30" s="84" t="s">
        <v>274</v>
      </c>
      <c r="K30" s="84"/>
      <c r="L30" s="85"/>
      <c r="M30" s="86" t="s">
        <v>275</v>
      </c>
      <c r="N30" s="86" t="s">
        <v>276</v>
      </c>
    </row>
    <row r="31" s="81" customFormat="true" ht="16.5" hidden="false" customHeight="true" outlineLevel="0" collapsed="false">
      <c r="B31" s="88" t="str">
        <f aca="false">C3</f>
        <v>İHSANİYESPOR</v>
      </c>
      <c r="C31" s="88"/>
      <c r="D31" s="88"/>
      <c r="E31" s="88" t="str">
        <f aca="false">C9</f>
        <v>NİLÜFER ERTUĞRUL </v>
      </c>
      <c r="F31" s="88"/>
      <c r="G31" s="89"/>
      <c r="H31" s="87"/>
      <c r="I31" s="88" t="str">
        <f aca="false">E31</f>
        <v>NİLÜFER ERTUĞRUL </v>
      </c>
      <c r="J31" s="88" t="s">
        <v>277</v>
      </c>
      <c r="K31" s="88" t="s">
        <v>277</v>
      </c>
      <c r="L31" s="88" t="str">
        <f aca="false">B31</f>
        <v>İHSANİYESPOR</v>
      </c>
      <c r="M31" s="88"/>
      <c r="N31" s="89"/>
    </row>
    <row r="32" s="81" customFormat="true" ht="16.5" hidden="false" customHeight="true" outlineLevel="0" collapsed="false">
      <c r="B32" s="88" t="str">
        <f aca="false">C4</f>
        <v>NİLÜFER KARAMAN 2023  </v>
      </c>
      <c r="C32" s="88"/>
      <c r="D32" s="88"/>
      <c r="E32" s="88" t="str">
        <f aca="false">C8</f>
        <v>ZAFERSPOR</v>
      </c>
      <c r="F32" s="88"/>
      <c r="G32" s="90"/>
      <c r="H32" s="87"/>
      <c r="I32" s="88" t="str">
        <f aca="false">E32</f>
        <v>ZAFERSPOR</v>
      </c>
      <c r="J32" s="88"/>
      <c r="K32" s="88"/>
      <c r="L32" s="88" t="str">
        <f aca="false">B32</f>
        <v>NİLÜFER KARAMAN 2023  </v>
      </c>
      <c r="M32" s="88"/>
      <c r="N32" s="90"/>
    </row>
    <row r="33" s="81" customFormat="true" ht="16.5" hidden="false" customHeight="true" outlineLevel="0" collapsed="false">
      <c r="B33" s="88" t="str">
        <f aca="false">C5</f>
        <v>BEYAZIT  SPOR</v>
      </c>
      <c r="C33" s="88"/>
      <c r="D33" s="88"/>
      <c r="E33" s="88" t="str">
        <f aca="false">C7</f>
        <v>BURSA KÜLTÜR SPOR </v>
      </c>
      <c r="F33" s="88"/>
      <c r="G33" s="90"/>
      <c r="H33" s="87"/>
      <c r="I33" s="88" t="str">
        <f aca="false">E33</f>
        <v>BURSA KÜLTÜR SPOR </v>
      </c>
      <c r="J33" s="88"/>
      <c r="K33" s="88"/>
      <c r="L33" s="88" t="str">
        <f aca="false">B33</f>
        <v>BEYAZIT  SPOR</v>
      </c>
      <c r="M33" s="88"/>
      <c r="N33" s="90"/>
    </row>
    <row r="34" s="81" customFormat="true" ht="16.5" hidden="false" customHeight="true" outlineLevel="0" collapsed="false">
      <c r="B34" s="88" t="str">
        <f aca="false">C10</f>
        <v>HACİVAT GENÇLERBİR.</v>
      </c>
      <c r="C34" s="88"/>
      <c r="D34" s="88"/>
      <c r="E34" s="88" t="str">
        <f aca="false">C6</f>
        <v>HAMİTLERSPOR</v>
      </c>
      <c r="F34" s="88"/>
      <c r="G34" s="90"/>
      <c r="H34" s="87"/>
      <c r="I34" s="88" t="str">
        <f aca="false">E34</f>
        <v>HAMİTLERSPOR</v>
      </c>
      <c r="J34" s="88"/>
      <c r="K34" s="88"/>
      <c r="L34" s="88" t="str">
        <f aca="false">B34</f>
        <v>HACİVAT GENÇLERBİR.</v>
      </c>
      <c r="M34" s="88"/>
      <c r="N34" s="90"/>
    </row>
    <row r="35" s="81" customFormat="true" ht="12.75" hidden="false" customHeight="false" outlineLevel="0" collapsed="false">
      <c r="B35" s="87"/>
      <c r="C35" s="87"/>
      <c r="D35" s="87"/>
      <c r="E35" s="87"/>
      <c r="F35" s="87"/>
      <c r="G35" s="87"/>
      <c r="H35" s="87"/>
      <c r="I35" s="87"/>
      <c r="J35" s="87"/>
      <c r="K35" s="87"/>
      <c r="L35" s="87"/>
      <c r="M35" s="87"/>
      <c r="N35" s="87"/>
    </row>
    <row r="36" s="81" customFormat="true" ht="16.5" hidden="false" customHeight="true" outlineLevel="0" collapsed="false">
      <c r="B36" s="83" t="s">
        <v>286</v>
      </c>
      <c r="C36" s="84" t="s">
        <v>274</v>
      </c>
      <c r="D36" s="84"/>
      <c r="E36" s="85"/>
      <c r="F36" s="86" t="s">
        <v>275</v>
      </c>
      <c r="G36" s="86" t="s">
        <v>276</v>
      </c>
      <c r="H36" s="87"/>
      <c r="I36" s="83" t="s">
        <v>287</v>
      </c>
      <c r="J36" s="84" t="s">
        <v>274</v>
      </c>
      <c r="K36" s="84"/>
      <c r="L36" s="85"/>
      <c r="M36" s="86" t="s">
        <v>275</v>
      </c>
      <c r="N36" s="86" t="s">
        <v>276</v>
      </c>
    </row>
    <row r="37" s="81" customFormat="true" ht="16.5" hidden="false" customHeight="true" outlineLevel="0" collapsed="false">
      <c r="B37" s="88" t="str">
        <f aca="false">C7</f>
        <v>BURSA KÜLTÜR SPOR </v>
      </c>
      <c r="C37" s="88"/>
      <c r="D37" s="88"/>
      <c r="E37" s="88" t="str">
        <f aca="false">C6</f>
        <v>HAMİTLERSPOR</v>
      </c>
      <c r="F37" s="88"/>
      <c r="G37" s="89"/>
      <c r="H37" s="87"/>
      <c r="I37" s="88" t="str">
        <f aca="false">E37</f>
        <v>HAMİTLERSPOR</v>
      </c>
      <c r="J37" s="88" t="s">
        <v>277</v>
      </c>
      <c r="K37" s="88" t="s">
        <v>277</v>
      </c>
      <c r="L37" s="88" t="str">
        <f aca="false">B37</f>
        <v>BURSA KÜLTÜR SPOR </v>
      </c>
      <c r="M37" s="88"/>
      <c r="N37" s="89"/>
    </row>
    <row r="38" s="81" customFormat="true" ht="16.5" hidden="false" customHeight="true" outlineLevel="0" collapsed="false">
      <c r="B38" s="88" t="str">
        <f aca="false">C8</f>
        <v>ZAFERSPOR</v>
      </c>
      <c r="C38" s="88"/>
      <c r="D38" s="88"/>
      <c r="E38" s="88" t="str">
        <f aca="false">C5</f>
        <v>BEYAZIT  SPOR</v>
      </c>
      <c r="F38" s="88"/>
      <c r="G38" s="90"/>
      <c r="H38" s="87"/>
      <c r="I38" s="88" t="str">
        <f aca="false">E38</f>
        <v>BEYAZIT  SPOR</v>
      </c>
      <c r="J38" s="88"/>
      <c r="K38" s="88"/>
      <c r="L38" s="88" t="str">
        <f aca="false">B38</f>
        <v>ZAFERSPOR</v>
      </c>
      <c r="M38" s="88"/>
      <c r="N38" s="90"/>
    </row>
    <row r="39" s="81" customFormat="true" ht="16.5" hidden="false" customHeight="true" outlineLevel="0" collapsed="false">
      <c r="B39" s="88" t="str">
        <f aca="false">C9</f>
        <v>NİLÜFER ERTUĞRUL </v>
      </c>
      <c r="C39" s="88"/>
      <c r="D39" s="88"/>
      <c r="E39" s="88" t="str">
        <f aca="false">C4</f>
        <v>NİLÜFER KARAMAN 2023  </v>
      </c>
      <c r="F39" s="88"/>
      <c r="G39" s="90"/>
      <c r="H39" s="87"/>
      <c r="I39" s="88" t="str">
        <f aca="false">E39</f>
        <v>NİLÜFER KARAMAN 2023  </v>
      </c>
      <c r="J39" s="88"/>
      <c r="K39" s="88"/>
      <c r="L39" s="88" t="str">
        <f aca="false">B39</f>
        <v>NİLÜFER ERTUĞRUL </v>
      </c>
      <c r="M39" s="88"/>
      <c r="N39" s="90"/>
    </row>
    <row r="40" s="81" customFormat="true" ht="16.5" hidden="false" customHeight="true" outlineLevel="0" collapsed="false">
      <c r="B40" s="88" t="str">
        <f aca="false">C10</f>
        <v>HACİVAT GENÇLERBİR.</v>
      </c>
      <c r="C40" s="88"/>
      <c r="D40" s="88"/>
      <c r="E40" s="88" t="str">
        <f aca="false">C3</f>
        <v>İHSANİYESPOR</v>
      </c>
      <c r="F40" s="88"/>
      <c r="G40" s="90"/>
      <c r="H40" s="87"/>
      <c r="I40" s="88" t="str">
        <f aca="false">E40</f>
        <v>İHSANİYESPOR</v>
      </c>
      <c r="J40" s="88"/>
      <c r="K40" s="88"/>
      <c r="L40" s="88" t="str">
        <f aca="false">B40</f>
        <v>HACİVAT GENÇLERBİR.</v>
      </c>
      <c r="M40" s="88"/>
      <c r="N40" s="90"/>
    </row>
    <row r="41" s="81" customFormat="true" ht="12.75" hidden="false" customHeight="false" outlineLevel="0" collapsed="false">
      <c r="B41" s="87"/>
      <c r="C41" s="87"/>
      <c r="D41" s="87"/>
      <c r="E41" s="87"/>
      <c r="F41" s="87"/>
      <c r="G41" s="87"/>
      <c r="H41" s="87"/>
      <c r="I41" s="87"/>
      <c r="J41" s="87"/>
      <c r="K41" s="87"/>
      <c r="L41" s="87"/>
      <c r="M41" s="87"/>
      <c r="N41" s="87"/>
    </row>
    <row r="42" s="81" customFormat="true" ht="16.5" hidden="false" customHeight="true" outlineLevel="0" collapsed="false">
      <c r="B42" s="83" t="s">
        <v>288</v>
      </c>
      <c r="C42" s="84" t="s">
        <v>274</v>
      </c>
      <c r="D42" s="84"/>
      <c r="E42" s="85"/>
      <c r="F42" s="86" t="s">
        <v>275</v>
      </c>
      <c r="G42" s="86" t="s">
        <v>276</v>
      </c>
      <c r="H42" s="87"/>
      <c r="I42" s="83" t="s">
        <v>289</v>
      </c>
      <c r="J42" s="84" t="s">
        <v>274</v>
      </c>
      <c r="K42" s="84"/>
      <c r="L42" s="85"/>
      <c r="M42" s="86" t="s">
        <v>275</v>
      </c>
      <c r="N42" s="86" t="s">
        <v>276</v>
      </c>
    </row>
    <row r="43" s="81" customFormat="true" ht="16.5" hidden="false" customHeight="true" outlineLevel="0" collapsed="false">
      <c r="B43" s="88" t="str">
        <f aca="false">C4</f>
        <v>NİLÜFER KARAMAN 2023  </v>
      </c>
      <c r="C43" s="88"/>
      <c r="D43" s="88"/>
      <c r="E43" s="88" t="str">
        <f aca="false">C3</f>
        <v>İHSANİYESPOR</v>
      </c>
      <c r="F43" s="88"/>
      <c r="G43" s="89"/>
      <c r="H43" s="87"/>
      <c r="I43" s="88" t="str">
        <f aca="false">E43</f>
        <v>İHSANİYESPOR</v>
      </c>
      <c r="J43" s="88" t="s">
        <v>277</v>
      </c>
      <c r="K43" s="88" t="s">
        <v>277</v>
      </c>
      <c r="L43" s="88" t="str">
        <f aca="false">B43</f>
        <v>NİLÜFER KARAMAN 2023  </v>
      </c>
      <c r="M43" s="88"/>
      <c r="N43" s="89"/>
    </row>
    <row r="44" s="81" customFormat="true" ht="16.5" hidden="false" customHeight="true" outlineLevel="0" collapsed="false">
      <c r="B44" s="88" t="str">
        <f aca="false">C5</f>
        <v>BEYAZIT  SPOR</v>
      </c>
      <c r="C44" s="88"/>
      <c r="D44" s="88"/>
      <c r="E44" s="88" t="str">
        <f aca="false">C9</f>
        <v>NİLÜFER ERTUĞRUL </v>
      </c>
      <c r="F44" s="88"/>
      <c r="G44" s="90"/>
      <c r="H44" s="87"/>
      <c r="I44" s="88" t="str">
        <f aca="false">E44</f>
        <v>NİLÜFER ERTUĞRUL </v>
      </c>
      <c r="J44" s="88"/>
      <c r="K44" s="88"/>
      <c r="L44" s="88" t="str">
        <f aca="false">B44</f>
        <v>BEYAZIT  SPOR</v>
      </c>
      <c r="M44" s="88"/>
      <c r="N44" s="90"/>
    </row>
    <row r="45" s="81" customFormat="true" ht="16.5" hidden="false" customHeight="true" outlineLevel="0" collapsed="false">
      <c r="B45" s="88" t="str">
        <f aca="false">C6</f>
        <v>HAMİTLERSPOR</v>
      </c>
      <c r="C45" s="88"/>
      <c r="D45" s="88"/>
      <c r="E45" s="88" t="str">
        <f aca="false">C8</f>
        <v>ZAFERSPOR</v>
      </c>
      <c r="F45" s="88"/>
      <c r="G45" s="90"/>
      <c r="H45" s="87"/>
      <c r="I45" s="88" t="str">
        <f aca="false">E45</f>
        <v>ZAFERSPOR</v>
      </c>
      <c r="J45" s="88"/>
      <c r="K45" s="88"/>
      <c r="L45" s="88" t="str">
        <f aca="false">B45</f>
        <v>HAMİTLERSPOR</v>
      </c>
      <c r="M45" s="88"/>
      <c r="N45" s="90"/>
    </row>
    <row r="46" s="81" customFormat="true" ht="16.5" hidden="false" customHeight="true" outlineLevel="0" collapsed="false">
      <c r="B46" s="88" t="str">
        <f aca="false">C7</f>
        <v>BURSA KÜLTÜR SPOR </v>
      </c>
      <c r="C46" s="88"/>
      <c r="D46" s="88"/>
      <c r="E46" s="88" t="str">
        <f aca="false">C10</f>
        <v>HACİVAT GENÇLERBİR.</v>
      </c>
      <c r="F46" s="88"/>
      <c r="G46" s="90"/>
      <c r="H46" s="87"/>
      <c r="I46" s="88" t="str">
        <f aca="false">E46</f>
        <v>HACİVAT GENÇLERBİR.</v>
      </c>
      <c r="J46" s="88"/>
      <c r="K46" s="88"/>
      <c r="L46" s="88" t="str">
        <f aca="false">B46</f>
        <v>BURSA KÜLTÜR SPOR </v>
      </c>
      <c r="M46" s="88"/>
      <c r="N46" s="90"/>
    </row>
    <row r="47" s="81" customFormat="true" ht="12.75" hidden="false" customHeight="false" outlineLevel="0" collapsed="false">
      <c r="B47" s="87"/>
      <c r="C47" s="87"/>
      <c r="D47" s="87"/>
      <c r="E47" s="87"/>
      <c r="F47" s="87"/>
      <c r="G47" s="87"/>
      <c r="H47" s="87"/>
      <c r="I47" s="87"/>
      <c r="J47" s="87"/>
      <c r="K47" s="87"/>
      <c r="L47" s="87"/>
      <c r="M47" s="87"/>
      <c r="N47" s="87"/>
    </row>
    <row r="48" s="81" customFormat="true" ht="16.5" hidden="false" customHeight="true" outlineLevel="0" collapsed="false">
      <c r="B48" s="83" t="s">
        <v>290</v>
      </c>
      <c r="C48" s="84" t="s">
        <v>274</v>
      </c>
      <c r="D48" s="84"/>
      <c r="E48" s="85"/>
      <c r="F48" s="86" t="s">
        <v>275</v>
      </c>
      <c r="G48" s="86" t="s">
        <v>276</v>
      </c>
      <c r="H48" s="87"/>
      <c r="I48" s="83" t="s">
        <v>291</v>
      </c>
      <c r="J48" s="84" t="s">
        <v>274</v>
      </c>
      <c r="K48" s="84"/>
      <c r="L48" s="85"/>
      <c r="M48" s="86" t="s">
        <v>275</v>
      </c>
      <c r="N48" s="86" t="s">
        <v>276</v>
      </c>
    </row>
    <row r="49" s="81" customFormat="true" ht="16.5" hidden="false" customHeight="true" outlineLevel="0" collapsed="false">
      <c r="B49" s="88" t="str">
        <f aca="false">C3</f>
        <v>İHSANİYESPOR</v>
      </c>
      <c r="C49" s="88"/>
      <c r="D49" s="88"/>
      <c r="E49" s="88" t="str">
        <f aca="false">C5</f>
        <v>BEYAZIT  SPOR</v>
      </c>
      <c r="F49" s="88"/>
      <c r="G49" s="89"/>
      <c r="H49" s="87"/>
      <c r="I49" s="88" t="str">
        <f aca="false">E49</f>
        <v>BEYAZIT  SPOR</v>
      </c>
      <c r="J49" s="88" t="s">
        <v>277</v>
      </c>
      <c r="K49" s="88" t="s">
        <v>277</v>
      </c>
      <c r="L49" s="88" t="str">
        <f aca="false">B49</f>
        <v>İHSANİYESPOR</v>
      </c>
      <c r="M49" s="88"/>
      <c r="N49" s="89"/>
    </row>
    <row r="50" s="81" customFormat="true" ht="16.5" hidden="false" customHeight="true" outlineLevel="0" collapsed="false">
      <c r="B50" s="88" t="str">
        <f aca="false">C8</f>
        <v>ZAFERSPOR</v>
      </c>
      <c r="C50" s="88"/>
      <c r="D50" s="88"/>
      <c r="E50" s="88" t="str">
        <f aca="false">C7</f>
        <v>BURSA KÜLTÜR SPOR </v>
      </c>
      <c r="F50" s="88"/>
      <c r="G50" s="90"/>
      <c r="H50" s="87"/>
      <c r="I50" s="88" t="str">
        <f aca="false">E50</f>
        <v>BURSA KÜLTÜR SPOR </v>
      </c>
      <c r="J50" s="88"/>
      <c r="K50" s="88"/>
      <c r="L50" s="88" t="str">
        <f aca="false">B50</f>
        <v>ZAFERSPOR</v>
      </c>
      <c r="M50" s="88"/>
      <c r="N50" s="90"/>
    </row>
    <row r="51" s="81" customFormat="true" ht="16.5" hidden="false" customHeight="true" outlineLevel="0" collapsed="false">
      <c r="B51" s="88" t="str">
        <f aca="false">C9</f>
        <v>NİLÜFER ERTUĞRUL </v>
      </c>
      <c r="C51" s="88"/>
      <c r="D51" s="88"/>
      <c r="E51" s="88" t="str">
        <f aca="false">C6</f>
        <v>HAMİTLERSPOR</v>
      </c>
      <c r="F51" s="88"/>
      <c r="G51" s="90"/>
      <c r="H51" s="87"/>
      <c r="I51" s="88" t="str">
        <f aca="false">E51</f>
        <v>HAMİTLERSPOR</v>
      </c>
      <c r="J51" s="88"/>
      <c r="K51" s="88"/>
      <c r="L51" s="88" t="str">
        <f aca="false">B51</f>
        <v>NİLÜFER ERTUĞRUL </v>
      </c>
      <c r="M51" s="88"/>
      <c r="N51" s="90"/>
    </row>
    <row r="52" s="81" customFormat="true" ht="16.5" hidden="false" customHeight="true" outlineLevel="0" collapsed="false">
      <c r="B52" s="88" t="str">
        <f aca="false">C10</f>
        <v>HACİVAT GENÇLERBİR.</v>
      </c>
      <c r="C52" s="88"/>
      <c r="D52" s="88"/>
      <c r="E52" s="88" t="str">
        <f aca="false">C4</f>
        <v>NİLÜFER KARAMAN 2023  </v>
      </c>
      <c r="F52" s="88"/>
      <c r="G52" s="90"/>
      <c r="H52" s="87"/>
      <c r="I52" s="88" t="str">
        <f aca="false">E52</f>
        <v>NİLÜFER KARAMAN 2023  </v>
      </c>
      <c r="J52" s="88"/>
      <c r="K52" s="88"/>
      <c r="L52" s="88" t="str">
        <f aca="false">B52</f>
        <v>HACİVAT GENÇLERBİR.</v>
      </c>
      <c r="M52" s="88"/>
      <c r="N52" s="90"/>
    </row>
    <row r="53" customFormat="false" ht="12.75" hidden="false" customHeight="false" outlineLevel="0" collapsed="false">
      <c r="B53" s="91"/>
      <c r="C53" s="91"/>
      <c r="D53" s="91"/>
      <c r="E53" s="91"/>
      <c r="F53" s="91"/>
      <c r="G53" s="91"/>
      <c r="H53" s="91"/>
      <c r="I53" s="91"/>
      <c r="J53" s="91"/>
      <c r="K53" s="91"/>
      <c r="L53" s="91"/>
      <c r="M53" s="91"/>
      <c r="N53" s="91"/>
    </row>
    <row r="54" customFormat="false" ht="12.75" hidden="false" customHeight="true" outlineLevel="0" collapsed="false">
      <c r="B54" s="75" t="s">
        <v>277</v>
      </c>
      <c r="C54" s="75"/>
    </row>
  </sheetData>
  <mergeCells count="25">
    <mergeCell ref="B2:N2"/>
    <mergeCell ref="C3:N3"/>
    <mergeCell ref="C4:N4"/>
    <mergeCell ref="C5:N5"/>
    <mergeCell ref="C6:N6"/>
    <mergeCell ref="C7:N7"/>
    <mergeCell ref="C8:N8"/>
    <mergeCell ref="C9:N9"/>
    <mergeCell ref="C10:N10"/>
    <mergeCell ref="B11:N11"/>
    <mergeCell ref="C12:D12"/>
    <mergeCell ref="J12:K12"/>
    <mergeCell ref="C18:D18"/>
    <mergeCell ref="J18:K18"/>
    <mergeCell ref="C24:D24"/>
    <mergeCell ref="J24:K24"/>
    <mergeCell ref="C30:D30"/>
    <mergeCell ref="J30:K30"/>
    <mergeCell ref="C36:D36"/>
    <mergeCell ref="J36:K36"/>
    <mergeCell ref="C42:D42"/>
    <mergeCell ref="J42:K42"/>
    <mergeCell ref="C48:D48"/>
    <mergeCell ref="J48:K48"/>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N6"/>
    </sheetView>
  </sheetViews>
  <sheetFormatPr defaultColWidth="9.13671875" defaultRowHeight="12.75" zeroHeight="false" outlineLevelRow="0" outlineLevelCol="0"/>
  <cols>
    <col collapsed="false" customWidth="true" hidden="false" outlineLevel="0" max="1" min="1" style="63" width="1.28"/>
    <col collapsed="false" customWidth="true" hidden="false" outlineLevel="0" max="2" min="2" style="63" width="15.85"/>
    <col collapsed="false" customWidth="true" hidden="false" outlineLevel="0" max="4" min="3" style="63" width="2.99"/>
    <col collapsed="false" customWidth="true" hidden="false" outlineLevel="0" max="5" min="5" style="63" width="15.7"/>
    <col collapsed="false" customWidth="true" hidden="false" outlineLevel="0" max="7" min="6" style="63" width="7.85"/>
    <col collapsed="false" customWidth="true" hidden="false" outlineLevel="0" max="8" min="8" style="63" width="1.28"/>
    <col collapsed="false" customWidth="true" hidden="false" outlineLevel="0" max="9" min="9" style="63" width="15.85"/>
    <col collapsed="false" customWidth="true" hidden="false" outlineLevel="0" max="11" min="10" style="63" width="2.99"/>
    <col collapsed="false" customWidth="true" hidden="false" outlineLevel="0" max="12" min="12" style="63" width="15.7"/>
    <col collapsed="false" customWidth="true" hidden="false" outlineLevel="0" max="14" min="13" style="63" width="7.7"/>
    <col collapsed="false" customWidth="true" hidden="false" outlineLevel="0" max="15" min="15" style="63" width="0.99"/>
    <col collapsed="false" customWidth="false" hidden="false" outlineLevel="0" max="257" min="16" style="63" width="9.14"/>
  </cols>
  <sheetData>
    <row r="1" customFormat="false" ht="9" hidden="false" customHeight="true" outlineLevel="0" collapsed="false"/>
    <row r="2" customFormat="false" ht="15.75" hidden="false" customHeight="false" outlineLevel="0" collapsed="false">
      <c r="B2" s="64" t="s">
        <v>306</v>
      </c>
      <c r="C2" s="64"/>
      <c r="D2" s="64"/>
      <c r="E2" s="64"/>
      <c r="F2" s="64"/>
      <c r="G2" s="64"/>
      <c r="H2" s="64"/>
      <c r="I2" s="64"/>
      <c r="J2" s="64"/>
      <c r="K2" s="64"/>
      <c r="L2" s="64"/>
      <c r="M2" s="64"/>
      <c r="N2" s="64"/>
    </row>
    <row r="3" customFormat="false" ht="18.75" hidden="false" customHeight="true" outlineLevel="0" collapsed="false">
      <c r="B3" s="76" t="n">
        <v>1</v>
      </c>
      <c r="C3" s="77" t="s">
        <v>83</v>
      </c>
      <c r="D3" s="77"/>
      <c r="E3" s="77"/>
      <c r="F3" s="77"/>
      <c r="G3" s="77"/>
      <c r="H3" s="77"/>
      <c r="I3" s="77"/>
      <c r="J3" s="77"/>
      <c r="K3" s="77"/>
      <c r="L3" s="77"/>
      <c r="M3" s="77"/>
      <c r="N3" s="77"/>
    </row>
    <row r="4" customFormat="false" ht="18.75" hidden="false" customHeight="true" outlineLevel="0" collapsed="false">
      <c r="B4" s="78" t="n">
        <v>2</v>
      </c>
      <c r="C4" s="79" t="s">
        <v>86</v>
      </c>
      <c r="D4" s="79"/>
      <c r="E4" s="79"/>
      <c r="F4" s="79"/>
      <c r="G4" s="79"/>
      <c r="H4" s="79"/>
      <c r="I4" s="79"/>
      <c r="J4" s="79"/>
      <c r="K4" s="79"/>
      <c r="L4" s="79"/>
      <c r="M4" s="79"/>
      <c r="N4" s="79"/>
    </row>
    <row r="5" customFormat="false" ht="18.75" hidden="false" customHeight="true" outlineLevel="0" collapsed="false">
      <c r="B5" s="78" t="n">
        <v>3</v>
      </c>
      <c r="C5" s="79" t="s">
        <v>124</v>
      </c>
      <c r="D5" s="79"/>
      <c r="E5" s="79"/>
      <c r="F5" s="79"/>
      <c r="G5" s="79"/>
      <c r="H5" s="79"/>
      <c r="I5" s="79"/>
      <c r="J5" s="79"/>
      <c r="K5" s="79"/>
      <c r="L5" s="79"/>
      <c r="M5" s="79"/>
      <c r="N5" s="79"/>
    </row>
    <row r="6" customFormat="false" ht="18.75" hidden="false" customHeight="true" outlineLevel="0" collapsed="false">
      <c r="B6" s="78" t="n">
        <v>4</v>
      </c>
      <c r="C6" s="79" t="s">
        <v>59</v>
      </c>
      <c r="D6" s="79"/>
      <c r="E6" s="79"/>
      <c r="F6" s="79"/>
      <c r="G6" s="79"/>
      <c r="H6" s="79"/>
      <c r="I6" s="79"/>
      <c r="J6" s="79"/>
      <c r="K6" s="79"/>
      <c r="L6" s="79"/>
      <c r="M6" s="79"/>
      <c r="N6" s="79"/>
    </row>
    <row r="7" customFormat="false" ht="18.75" hidden="false" customHeight="true" outlineLevel="0" collapsed="false">
      <c r="B7" s="78" t="n">
        <v>5</v>
      </c>
      <c r="C7" s="79" t="s">
        <v>79</v>
      </c>
      <c r="D7" s="79"/>
      <c r="E7" s="79"/>
      <c r="F7" s="79"/>
      <c r="G7" s="79"/>
      <c r="H7" s="79"/>
      <c r="I7" s="79"/>
      <c r="J7" s="79"/>
      <c r="K7" s="79"/>
      <c r="L7" s="79"/>
      <c r="M7" s="79"/>
      <c r="N7" s="79"/>
    </row>
    <row r="8" customFormat="false" ht="18.75" hidden="false" customHeight="true" outlineLevel="0" collapsed="false">
      <c r="B8" s="78" t="n">
        <v>6</v>
      </c>
      <c r="C8" s="79" t="s">
        <v>307</v>
      </c>
      <c r="D8" s="79"/>
      <c r="E8" s="79"/>
      <c r="F8" s="79"/>
      <c r="G8" s="79"/>
      <c r="H8" s="79"/>
      <c r="I8" s="79"/>
      <c r="J8" s="79"/>
      <c r="K8" s="79"/>
      <c r="L8" s="79"/>
      <c r="M8" s="79"/>
      <c r="N8" s="79"/>
    </row>
    <row r="9" customFormat="false" ht="18.75" hidden="false" customHeight="true" outlineLevel="0" collapsed="false">
      <c r="B9" s="78" t="n">
        <v>7</v>
      </c>
      <c r="C9" s="79" t="s">
        <v>152</v>
      </c>
      <c r="D9" s="79"/>
      <c r="E9" s="79"/>
      <c r="F9" s="79"/>
      <c r="G9" s="79"/>
      <c r="H9" s="79"/>
      <c r="I9" s="79"/>
      <c r="J9" s="79"/>
      <c r="K9" s="79"/>
      <c r="L9" s="79"/>
      <c r="M9" s="79"/>
      <c r="N9" s="79"/>
    </row>
    <row r="10" customFormat="false" ht="18.75" hidden="false" customHeight="true" outlineLevel="0" collapsed="false">
      <c r="B10" s="78" t="n">
        <v>8</v>
      </c>
      <c r="C10" s="80" t="s">
        <v>308</v>
      </c>
      <c r="D10" s="80"/>
      <c r="E10" s="80"/>
      <c r="F10" s="80"/>
      <c r="G10" s="80"/>
      <c r="H10" s="80"/>
      <c r="I10" s="80"/>
      <c r="J10" s="80"/>
      <c r="K10" s="80"/>
      <c r="L10" s="80"/>
      <c r="M10" s="80"/>
      <c r="N10" s="80"/>
    </row>
    <row r="11" s="81" customFormat="true" ht="15" hidden="false" customHeight="false" outlineLevel="0" collapsed="false">
      <c r="B11" s="82" t="s">
        <v>272</v>
      </c>
      <c r="C11" s="82"/>
      <c r="D11" s="82"/>
      <c r="E11" s="82"/>
      <c r="F11" s="82"/>
      <c r="G11" s="82"/>
      <c r="H11" s="82"/>
      <c r="I11" s="82"/>
      <c r="J11" s="82"/>
      <c r="K11" s="82"/>
      <c r="L11" s="82"/>
      <c r="M11" s="82"/>
      <c r="N11" s="82"/>
    </row>
    <row r="12" s="81" customFormat="true" ht="16.5" hidden="false" customHeight="true" outlineLevel="0" collapsed="false">
      <c r="B12" s="83" t="s">
        <v>273</v>
      </c>
      <c r="C12" s="84" t="s">
        <v>274</v>
      </c>
      <c r="D12" s="84"/>
      <c r="E12" s="85"/>
      <c r="F12" s="86" t="s">
        <v>275</v>
      </c>
      <c r="G12" s="86" t="s">
        <v>276</v>
      </c>
      <c r="H12" s="87" t="s">
        <v>277</v>
      </c>
      <c r="I12" s="83" t="s">
        <v>278</v>
      </c>
      <c r="J12" s="84" t="s">
        <v>274</v>
      </c>
      <c r="K12" s="84"/>
      <c r="L12" s="85"/>
      <c r="M12" s="86" t="s">
        <v>275</v>
      </c>
      <c r="N12" s="86" t="s">
        <v>276</v>
      </c>
    </row>
    <row r="13" s="81" customFormat="true" ht="16.5" hidden="false" customHeight="true" outlineLevel="0" collapsed="false">
      <c r="B13" s="88" t="str">
        <f aca="false">C5</f>
        <v>HÜRRİYETSPOR</v>
      </c>
      <c r="C13" s="88" t="s">
        <v>277</v>
      </c>
      <c r="D13" s="88"/>
      <c r="E13" s="88" t="str">
        <f aca="false">C4</f>
        <v>BAĞLARBAŞISPOR</v>
      </c>
      <c r="F13" s="88"/>
      <c r="G13" s="89"/>
      <c r="H13" s="87"/>
      <c r="I13" s="88" t="str">
        <f aca="false">E13</f>
        <v>BAĞLARBAŞISPOR</v>
      </c>
      <c r="J13" s="88" t="s">
        <v>277</v>
      </c>
      <c r="K13" s="88" t="s">
        <v>277</v>
      </c>
      <c r="L13" s="88" t="str">
        <f aca="false">B13</f>
        <v>HÜRRİYETSPOR</v>
      </c>
      <c r="M13" s="88"/>
      <c r="N13" s="89"/>
    </row>
    <row r="14" s="81" customFormat="true" ht="16.5" hidden="false" customHeight="true" outlineLevel="0" collapsed="false">
      <c r="B14" s="88" t="str">
        <f aca="false">C6</f>
        <v>FATİHGÜCÜ KS  SPOR</v>
      </c>
      <c r="C14" s="88"/>
      <c r="D14" s="88"/>
      <c r="E14" s="88" t="str">
        <f aca="false">C3</f>
        <v>GENÇ SARAY  SPOR</v>
      </c>
      <c r="F14" s="88"/>
      <c r="G14" s="90"/>
      <c r="H14" s="87"/>
      <c r="I14" s="88" t="str">
        <f aca="false">E14</f>
        <v>GENÇ SARAY  SPOR</v>
      </c>
      <c r="J14" s="88"/>
      <c r="K14" s="88"/>
      <c r="L14" s="88" t="str">
        <f aca="false">B14</f>
        <v>FATİHGÜCÜ KS  SPOR</v>
      </c>
      <c r="M14" s="88"/>
      <c r="N14" s="90"/>
    </row>
    <row r="15" s="81" customFormat="true" ht="16.5" hidden="false" customHeight="true" outlineLevel="0" collapsed="false">
      <c r="B15" s="88" t="str">
        <f aca="false">C7</f>
        <v>NİLÜFER 16 SPOR</v>
      </c>
      <c r="C15" s="88"/>
      <c r="D15" s="88"/>
      <c r="E15" s="88" t="str">
        <f aca="false">C9</f>
        <v>BURSA KARTALSPOR</v>
      </c>
      <c r="F15" s="88"/>
      <c r="G15" s="90"/>
      <c r="H15" s="87"/>
      <c r="I15" s="88" t="str">
        <f aca="false">E15</f>
        <v>BURSA KARTALSPOR</v>
      </c>
      <c r="J15" s="88"/>
      <c r="K15" s="88"/>
      <c r="L15" s="88" t="str">
        <f aca="false">B15</f>
        <v>NİLÜFER 16 SPOR</v>
      </c>
      <c r="M15" s="88"/>
      <c r="N15" s="90"/>
    </row>
    <row r="16" s="81" customFormat="true" ht="16.5" hidden="false" customHeight="true" outlineLevel="0" collapsed="false">
      <c r="B16" s="88" t="str">
        <f aca="false">C8</f>
        <v>DUA ÇINARSPOR</v>
      </c>
      <c r="C16" s="88"/>
      <c r="D16" s="88"/>
      <c r="E16" s="88" t="str">
        <f aca="false">C10</f>
        <v>YIL. BLD. JİMNASTİK </v>
      </c>
      <c r="F16" s="88"/>
      <c r="G16" s="90"/>
      <c r="H16" s="87"/>
      <c r="I16" s="88" t="str">
        <f aca="false">E16</f>
        <v>YIL. BLD. JİMNASTİK </v>
      </c>
      <c r="J16" s="88"/>
      <c r="K16" s="88"/>
      <c r="L16" s="88" t="str">
        <f aca="false">B16</f>
        <v>DUA ÇINARSPOR</v>
      </c>
      <c r="M16" s="88"/>
      <c r="N16" s="90"/>
    </row>
    <row r="17" s="81" customFormat="true" ht="12.75" hidden="false" customHeight="false" outlineLevel="0" collapsed="false">
      <c r="B17" s="87"/>
      <c r="C17" s="87"/>
      <c r="D17" s="87"/>
      <c r="E17" s="87"/>
      <c r="F17" s="87"/>
      <c r="G17" s="87"/>
      <c r="H17" s="87"/>
      <c r="I17" s="87"/>
      <c r="J17" s="87"/>
      <c r="K17" s="87"/>
      <c r="L17" s="87"/>
      <c r="M17" s="87"/>
      <c r="N17" s="87"/>
    </row>
    <row r="18" s="81" customFormat="true" ht="16.5" hidden="false" customHeight="true" outlineLevel="0" collapsed="false">
      <c r="B18" s="83" t="s">
        <v>280</v>
      </c>
      <c r="C18" s="84" t="s">
        <v>274</v>
      </c>
      <c r="D18" s="84"/>
      <c r="E18" s="85"/>
      <c r="F18" s="86" t="s">
        <v>275</v>
      </c>
      <c r="G18" s="86" t="s">
        <v>276</v>
      </c>
      <c r="H18" s="87"/>
      <c r="I18" s="83" t="s">
        <v>281</v>
      </c>
      <c r="J18" s="84" t="s">
        <v>274</v>
      </c>
      <c r="K18" s="84"/>
      <c r="L18" s="85"/>
      <c r="M18" s="86" t="s">
        <v>275</v>
      </c>
      <c r="N18" s="86" t="s">
        <v>276</v>
      </c>
    </row>
    <row r="19" s="81" customFormat="true" ht="16.5" hidden="false" customHeight="true" outlineLevel="0" collapsed="false">
      <c r="B19" s="88" t="str">
        <f aca="false">C3</f>
        <v>GENÇ SARAY  SPOR</v>
      </c>
      <c r="C19" s="88"/>
      <c r="D19" s="88"/>
      <c r="E19" s="88" t="str">
        <f aca="false">C7</f>
        <v>NİLÜFER 16 SPOR</v>
      </c>
      <c r="F19" s="88"/>
      <c r="G19" s="89"/>
      <c r="H19" s="87"/>
      <c r="I19" s="88" t="str">
        <f aca="false">E19</f>
        <v>NİLÜFER 16 SPOR</v>
      </c>
      <c r="J19" s="88" t="s">
        <v>277</v>
      </c>
      <c r="K19" s="88" t="s">
        <v>277</v>
      </c>
      <c r="L19" s="88" t="str">
        <f aca="false">B19</f>
        <v>GENÇ SARAY  SPOR</v>
      </c>
      <c r="M19" s="88"/>
      <c r="N19" s="89"/>
    </row>
    <row r="20" s="81" customFormat="true" ht="16.5" hidden="false" customHeight="true" outlineLevel="0" collapsed="false">
      <c r="B20" s="88" t="str">
        <f aca="false">C4</f>
        <v>BAĞLARBAŞISPOR</v>
      </c>
      <c r="C20" s="88"/>
      <c r="D20" s="88"/>
      <c r="E20" s="88" t="str">
        <f aca="false">C6</f>
        <v>FATİHGÜCÜ KS  SPOR</v>
      </c>
      <c r="F20" s="88"/>
      <c r="G20" s="90"/>
      <c r="H20" s="87"/>
      <c r="I20" s="88" t="str">
        <f aca="false">E20</f>
        <v>FATİHGÜCÜ KS  SPOR</v>
      </c>
      <c r="J20" s="88"/>
      <c r="K20" s="88"/>
      <c r="L20" s="88" t="str">
        <f aca="false">B20</f>
        <v>BAĞLARBAŞISPOR</v>
      </c>
      <c r="M20" s="88"/>
      <c r="N20" s="90"/>
    </row>
    <row r="21" s="81" customFormat="true" ht="16.5" hidden="false" customHeight="true" outlineLevel="0" collapsed="false">
      <c r="B21" s="88" t="str">
        <f aca="false">C9</f>
        <v>BURSA KARTALSPOR</v>
      </c>
      <c r="C21" s="88"/>
      <c r="D21" s="88"/>
      <c r="E21" s="88" t="str">
        <f aca="false">C8</f>
        <v>DUA ÇINARSPOR</v>
      </c>
      <c r="F21" s="88"/>
      <c r="G21" s="90"/>
      <c r="H21" s="87"/>
      <c r="I21" s="88" t="str">
        <f aca="false">E21</f>
        <v>DUA ÇINARSPOR</v>
      </c>
      <c r="J21" s="88"/>
      <c r="K21" s="88"/>
      <c r="L21" s="88" t="str">
        <f aca="false">B21</f>
        <v>BURSA KARTALSPOR</v>
      </c>
      <c r="M21" s="88"/>
      <c r="N21" s="90"/>
    </row>
    <row r="22" s="81" customFormat="true" ht="16.5" hidden="false" customHeight="true" outlineLevel="0" collapsed="false">
      <c r="B22" s="88" t="str">
        <f aca="false">C10</f>
        <v>YIL. BLD. JİMNASTİK </v>
      </c>
      <c r="C22" s="88"/>
      <c r="D22" s="88"/>
      <c r="E22" s="88" t="str">
        <f aca="false">C5</f>
        <v>HÜRRİYETSPOR</v>
      </c>
      <c r="F22" s="88"/>
      <c r="G22" s="90"/>
      <c r="H22" s="87"/>
      <c r="I22" s="88" t="str">
        <f aca="false">E22</f>
        <v>HÜRRİYETSPOR</v>
      </c>
      <c r="J22" s="88"/>
      <c r="K22" s="88"/>
      <c r="L22" s="88" t="str">
        <f aca="false">B22</f>
        <v>YIL. BLD. JİMNASTİK </v>
      </c>
      <c r="M22" s="88"/>
      <c r="N22" s="90"/>
    </row>
    <row r="23" s="81" customFormat="true" ht="12.75" hidden="false" customHeight="false" outlineLevel="0" collapsed="false">
      <c r="B23" s="87"/>
      <c r="C23" s="87"/>
      <c r="D23" s="87"/>
      <c r="E23" s="87"/>
      <c r="F23" s="87"/>
      <c r="G23" s="87"/>
      <c r="H23" s="87"/>
      <c r="I23" s="87"/>
      <c r="J23" s="87"/>
      <c r="K23" s="87"/>
      <c r="L23" s="87"/>
      <c r="M23" s="87"/>
      <c r="N23" s="87"/>
    </row>
    <row r="24" s="81" customFormat="true" ht="16.5" hidden="false" customHeight="true" outlineLevel="0" collapsed="false">
      <c r="B24" s="83" t="s">
        <v>282</v>
      </c>
      <c r="C24" s="84" t="s">
        <v>274</v>
      </c>
      <c r="D24" s="84"/>
      <c r="E24" s="85"/>
      <c r="F24" s="86" t="s">
        <v>275</v>
      </c>
      <c r="G24" s="86" t="s">
        <v>276</v>
      </c>
      <c r="H24" s="87"/>
      <c r="I24" s="83" t="s">
        <v>283</v>
      </c>
      <c r="J24" s="84" t="s">
        <v>274</v>
      </c>
      <c r="K24" s="84"/>
      <c r="L24" s="85"/>
      <c r="M24" s="86" t="s">
        <v>275</v>
      </c>
      <c r="N24" s="86" t="s">
        <v>276</v>
      </c>
    </row>
    <row r="25" s="81" customFormat="true" ht="16.5" hidden="false" customHeight="true" outlineLevel="0" collapsed="false">
      <c r="B25" s="88" t="str">
        <f aca="false">C6</f>
        <v>FATİHGÜCÜ KS  SPOR</v>
      </c>
      <c r="C25" s="88"/>
      <c r="D25" s="88"/>
      <c r="E25" s="88" t="str">
        <f aca="false">C5</f>
        <v>HÜRRİYETSPOR</v>
      </c>
      <c r="F25" s="88"/>
      <c r="G25" s="89"/>
      <c r="H25" s="87"/>
      <c r="I25" s="88" t="str">
        <f aca="false">E25</f>
        <v>HÜRRİYETSPOR</v>
      </c>
      <c r="J25" s="88" t="s">
        <v>277</v>
      </c>
      <c r="K25" s="88" t="s">
        <v>277</v>
      </c>
      <c r="L25" s="88" t="str">
        <f aca="false">B25</f>
        <v>FATİHGÜCÜ KS  SPOR</v>
      </c>
      <c r="M25" s="88"/>
      <c r="N25" s="89"/>
    </row>
    <row r="26" s="81" customFormat="true" ht="16.5" hidden="false" customHeight="true" outlineLevel="0" collapsed="false">
      <c r="B26" s="88" t="str">
        <f aca="false">C7</f>
        <v>NİLÜFER 16 SPOR</v>
      </c>
      <c r="C26" s="88"/>
      <c r="D26" s="88"/>
      <c r="E26" s="88" t="str">
        <f aca="false">C4</f>
        <v>BAĞLARBAŞISPOR</v>
      </c>
      <c r="F26" s="88"/>
      <c r="G26" s="90"/>
      <c r="H26" s="87"/>
      <c r="I26" s="88" t="str">
        <f aca="false">E26</f>
        <v>BAĞLARBAŞISPOR</v>
      </c>
      <c r="J26" s="88"/>
      <c r="K26" s="88"/>
      <c r="L26" s="88" t="str">
        <f aca="false">B26</f>
        <v>NİLÜFER 16 SPOR</v>
      </c>
      <c r="M26" s="88"/>
      <c r="N26" s="90"/>
    </row>
    <row r="27" s="81" customFormat="true" ht="16.5" hidden="false" customHeight="true" outlineLevel="0" collapsed="false">
      <c r="B27" s="88" t="str">
        <f aca="false">C8</f>
        <v>DUA ÇINARSPOR</v>
      </c>
      <c r="C27" s="88"/>
      <c r="D27" s="88"/>
      <c r="E27" s="88" t="str">
        <f aca="false">C3</f>
        <v>GENÇ SARAY  SPOR</v>
      </c>
      <c r="F27" s="88"/>
      <c r="G27" s="90"/>
      <c r="H27" s="87"/>
      <c r="I27" s="88" t="str">
        <f aca="false">E27</f>
        <v>GENÇ SARAY  SPOR</v>
      </c>
      <c r="J27" s="88"/>
      <c r="K27" s="88"/>
      <c r="L27" s="88" t="str">
        <f aca="false">B27</f>
        <v>DUA ÇINARSPOR</v>
      </c>
      <c r="M27" s="88"/>
      <c r="N27" s="90"/>
    </row>
    <row r="28" s="81" customFormat="true" ht="16.5" hidden="false" customHeight="true" outlineLevel="0" collapsed="false">
      <c r="B28" s="88" t="str">
        <f aca="false">C9</f>
        <v>BURSA KARTALSPOR</v>
      </c>
      <c r="C28" s="88"/>
      <c r="D28" s="88"/>
      <c r="E28" s="88" t="str">
        <f aca="false">C10</f>
        <v>YIL. BLD. JİMNASTİK </v>
      </c>
      <c r="F28" s="88"/>
      <c r="G28" s="90"/>
      <c r="H28" s="87"/>
      <c r="I28" s="88" t="str">
        <f aca="false">E28</f>
        <v>YIL. BLD. JİMNASTİK </v>
      </c>
      <c r="J28" s="88"/>
      <c r="K28" s="88"/>
      <c r="L28" s="88" t="str">
        <f aca="false">B28</f>
        <v>BURSA KARTALSPOR</v>
      </c>
      <c r="M28" s="88"/>
      <c r="N28" s="90"/>
    </row>
    <row r="29" s="81" customFormat="true" ht="12.75" hidden="false" customHeight="false" outlineLevel="0" collapsed="false">
      <c r="B29" s="87"/>
      <c r="C29" s="87"/>
      <c r="D29" s="87"/>
      <c r="E29" s="87"/>
      <c r="F29" s="87"/>
      <c r="G29" s="87"/>
      <c r="H29" s="87"/>
      <c r="I29" s="87"/>
      <c r="J29" s="87"/>
      <c r="K29" s="87"/>
      <c r="L29" s="87"/>
      <c r="M29" s="87"/>
      <c r="N29" s="87"/>
    </row>
    <row r="30" s="81" customFormat="true" ht="16.5" hidden="false" customHeight="true" outlineLevel="0" collapsed="false">
      <c r="B30" s="83" t="s">
        <v>284</v>
      </c>
      <c r="C30" s="84" t="s">
        <v>274</v>
      </c>
      <c r="D30" s="84"/>
      <c r="E30" s="85"/>
      <c r="F30" s="86" t="s">
        <v>275</v>
      </c>
      <c r="G30" s="86" t="s">
        <v>276</v>
      </c>
      <c r="H30" s="87"/>
      <c r="I30" s="83" t="s">
        <v>285</v>
      </c>
      <c r="J30" s="84" t="s">
        <v>274</v>
      </c>
      <c r="K30" s="84"/>
      <c r="L30" s="85"/>
      <c r="M30" s="86" t="s">
        <v>275</v>
      </c>
      <c r="N30" s="86" t="s">
        <v>276</v>
      </c>
    </row>
    <row r="31" s="81" customFormat="true" ht="16.5" hidden="false" customHeight="true" outlineLevel="0" collapsed="false">
      <c r="B31" s="88" t="str">
        <f aca="false">C3</f>
        <v>GENÇ SARAY  SPOR</v>
      </c>
      <c r="C31" s="88"/>
      <c r="D31" s="88"/>
      <c r="E31" s="88" t="str">
        <f aca="false">C9</f>
        <v>BURSA KARTALSPOR</v>
      </c>
      <c r="F31" s="88"/>
      <c r="G31" s="89"/>
      <c r="H31" s="87"/>
      <c r="I31" s="88" t="str">
        <f aca="false">E31</f>
        <v>BURSA KARTALSPOR</v>
      </c>
      <c r="J31" s="88" t="s">
        <v>277</v>
      </c>
      <c r="K31" s="88" t="s">
        <v>277</v>
      </c>
      <c r="L31" s="88" t="str">
        <f aca="false">B31</f>
        <v>GENÇ SARAY  SPOR</v>
      </c>
      <c r="M31" s="88"/>
      <c r="N31" s="89"/>
    </row>
    <row r="32" s="81" customFormat="true" ht="16.5" hidden="false" customHeight="true" outlineLevel="0" collapsed="false">
      <c r="B32" s="88" t="str">
        <f aca="false">C4</f>
        <v>BAĞLARBAŞISPOR</v>
      </c>
      <c r="C32" s="88"/>
      <c r="D32" s="88"/>
      <c r="E32" s="88" t="str">
        <f aca="false">C8</f>
        <v>DUA ÇINARSPOR</v>
      </c>
      <c r="F32" s="88"/>
      <c r="G32" s="90"/>
      <c r="H32" s="87"/>
      <c r="I32" s="88" t="str">
        <f aca="false">E32</f>
        <v>DUA ÇINARSPOR</v>
      </c>
      <c r="J32" s="88"/>
      <c r="K32" s="88"/>
      <c r="L32" s="88" t="str">
        <f aca="false">B32</f>
        <v>BAĞLARBAŞISPOR</v>
      </c>
      <c r="M32" s="88"/>
      <c r="N32" s="90"/>
    </row>
    <row r="33" s="81" customFormat="true" ht="16.5" hidden="false" customHeight="true" outlineLevel="0" collapsed="false">
      <c r="B33" s="88" t="str">
        <f aca="false">C5</f>
        <v>HÜRRİYETSPOR</v>
      </c>
      <c r="C33" s="88"/>
      <c r="D33" s="88"/>
      <c r="E33" s="88" t="str">
        <f aca="false">C7</f>
        <v>NİLÜFER 16 SPOR</v>
      </c>
      <c r="F33" s="88"/>
      <c r="G33" s="90"/>
      <c r="H33" s="87"/>
      <c r="I33" s="88" t="str">
        <f aca="false">E33</f>
        <v>NİLÜFER 16 SPOR</v>
      </c>
      <c r="J33" s="88"/>
      <c r="K33" s="88"/>
      <c r="L33" s="88" t="str">
        <f aca="false">B33</f>
        <v>HÜRRİYETSPOR</v>
      </c>
      <c r="M33" s="88"/>
      <c r="N33" s="90"/>
    </row>
    <row r="34" s="81" customFormat="true" ht="16.5" hidden="false" customHeight="true" outlineLevel="0" collapsed="false">
      <c r="B34" s="88" t="str">
        <f aca="false">C10</f>
        <v>YIL. BLD. JİMNASTİK </v>
      </c>
      <c r="C34" s="88"/>
      <c r="D34" s="88"/>
      <c r="E34" s="88" t="str">
        <f aca="false">C6</f>
        <v>FATİHGÜCÜ KS  SPOR</v>
      </c>
      <c r="F34" s="88"/>
      <c r="G34" s="90"/>
      <c r="H34" s="87"/>
      <c r="I34" s="88" t="str">
        <f aca="false">E34</f>
        <v>FATİHGÜCÜ KS  SPOR</v>
      </c>
      <c r="J34" s="88"/>
      <c r="K34" s="88"/>
      <c r="L34" s="88" t="str">
        <f aca="false">B34</f>
        <v>YIL. BLD. JİMNASTİK </v>
      </c>
      <c r="M34" s="88"/>
      <c r="N34" s="90"/>
    </row>
    <row r="35" s="81" customFormat="true" ht="12.75" hidden="false" customHeight="false" outlineLevel="0" collapsed="false">
      <c r="B35" s="87"/>
      <c r="C35" s="87"/>
      <c r="D35" s="87"/>
      <c r="E35" s="87"/>
      <c r="F35" s="87"/>
      <c r="G35" s="87"/>
      <c r="H35" s="87"/>
      <c r="I35" s="87"/>
      <c r="J35" s="87"/>
      <c r="K35" s="87"/>
      <c r="L35" s="87"/>
      <c r="M35" s="87"/>
      <c r="N35" s="87"/>
    </row>
    <row r="36" s="81" customFormat="true" ht="16.5" hidden="false" customHeight="true" outlineLevel="0" collapsed="false">
      <c r="B36" s="83" t="s">
        <v>286</v>
      </c>
      <c r="C36" s="84" t="s">
        <v>274</v>
      </c>
      <c r="D36" s="84"/>
      <c r="E36" s="85"/>
      <c r="F36" s="86" t="s">
        <v>275</v>
      </c>
      <c r="G36" s="86" t="s">
        <v>276</v>
      </c>
      <c r="H36" s="87"/>
      <c r="I36" s="83" t="s">
        <v>287</v>
      </c>
      <c r="J36" s="84" t="s">
        <v>274</v>
      </c>
      <c r="K36" s="84"/>
      <c r="L36" s="85"/>
      <c r="M36" s="86" t="s">
        <v>275</v>
      </c>
      <c r="N36" s="86" t="s">
        <v>276</v>
      </c>
    </row>
    <row r="37" s="81" customFormat="true" ht="16.5" hidden="false" customHeight="true" outlineLevel="0" collapsed="false">
      <c r="B37" s="88" t="str">
        <f aca="false">C7</f>
        <v>NİLÜFER 16 SPOR</v>
      </c>
      <c r="C37" s="88"/>
      <c r="D37" s="88"/>
      <c r="E37" s="88" t="str">
        <f aca="false">C6</f>
        <v>FATİHGÜCÜ KS  SPOR</v>
      </c>
      <c r="F37" s="88"/>
      <c r="G37" s="89"/>
      <c r="H37" s="87"/>
      <c r="I37" s="88" t="str">
        <f aca="false">E37</f>
        <v>FATİHGÜCÜ KS  SPOR</v>
      </c>
      <c r="J37" s="88" t="s">
        <v>277</v>
      </c>
      <c r="K37" s="88" t="s">
        <v>277</v>
      </c>
      <c r="L37" s="88" t="str">
        <f aca="false">B37</f>
        <v>NİLÜFER 16 SPOR</v>
      </c>
      <c r="M37" s="88"/>
      <c r="N37" s="89"/>
    </row>
    <row r="38" s="81" customFormat="true" ht="16.5" hidden="false" customHeight="true" outlineLevel="0" collapsed="false">
      <c r="B38" s="88" t="str">
        <f aca="false">C8</f>
        <v>DUA ÇINARSPOR</v>
      </c>
      <c r="C38" s="88"/>
      <c r="D38" s="88"/>
      <c r="E38" s="88" t="str">
        <f aca="false">C5</f>
        <v>HÜRRİYETSPOR</v>
      </c>
      <c r="F38" s="88"/>
      <c r="G38" s="90"/>
      <c r="H38" s="87"/>
      <c r="I38" s="88" t="str">
        <f aca="false">E38</f>
        <v>HÜRRİYETSPOR</v>
      </c>
      <c r="J38" s="88"/>
      <c r="K38" s="88"/>
      <c r="L38" s="88" t="str">
        <f aca="false">B38</f>
        <v>DUA ÇINARSPOR</v>
      </c>
      <c r="M38" s="88"/>
      <c r="N38" s="90"/>
    </row>
    <row r="39" s="81" customFormat="true" ht="16.5" hidden="false" customHeight="true" outlineLevel="0" collapsed="false">
      <c r="B39" s="88" t="str">
        <f aca="false">C9</f>
        <v>BURSA KARTALSPOR</v>
      </c>
      <c r="C39" s="88"/>
      <c r="D39" s="88"/>
      <c r="E39" s="88" t="str">
        <f aca="false">C4</f>
        <v>BAĞLARBAŞISPOR</v>
      </c>
      <c r="F39" s="88"/>
      <c r="G39" s="90"/>
      <c r="H39" s="87"/>
      <c r="I39" s="88" t="str">
        <f aca="false">E39</f>
        <v>BAĞLARBAŞISPOR</v>
      </c>
      <c r="J39" s="88"/>
      <c r="K39" s="88"/>
      <c r="L39" s="88" t="str">
        <f aca="false">B39</f>
        <v>BURSA KARTALSPOR</v>
      </c>
      <c r="M39" s="88"/>
      <c r="N39" s="90"/>
    </row>
    <row r="40" s="81" customFormat="true" ht="16.5" hidden="false" customHeight="true" outlineLevel="0" collapsed="false">
      <c r="B40" s="88" t="str">
        <f aca="false">C10</f>
        <v>YIL. BLD. JİMNASTİK </v>
      </c>
      <c r="C40" s="88"/>
      <c r="D40" s="88"/>
      <c r="E40" s="88" t="str">
        <f aca="false">C3</f>
        <v>GENÇ SARAY  SPOR</v>
      </c>
      <c r="F40" s="88"/>
      <c r="G40" s="90"/>
      <c r="H40" s="87"/>
      <c r="I40" s="88" t="str">
        <f aca="false">E40</f>
        <v>GENÇ SARAY  SPOR</v>
      </c>
      <c r="J40" s="88"/>
      <c r="K40" s="88"/>
      <c r="L40" s="88" t="str">
        <f aca="false">B40</f>
        <v>YIL. BLD. JİMNASTİK </v>
      </c>
      <c r="M40" s="88"/>
      <c r="N40" s="90"/>
    </row>
    <row r="41" s="81" customFormat="true" ht="12.75" hidden="false" customHeight="false" outlineLevel="0" collapsed="false">
      <c r="B41" s="87"/>
      <c r="C41" s="87"/>
      <c r="D41" s="87"/>
      <c r="E41" s="87"/>
      <c r="F41" s="87"/>
      <c r="G41" s="87"/>
      <c r="H41" s="87"/>
      <c r="I41" s="87"/>
      <c r="J41" s="87"/>
      <c r="K41" s="87"/>
      <c r="L41" s="87"/>
      <c r="M41" s="87"/>
      <c r="N41" s="87"/>
    </row>
    <row r="42" s="81" customFormat="true" ht="16.5" hidden="false" customHeight="true" outlineLevel="0" collapsed="false">
      <c r="B42" s="83" t="s">
        <v>288</v>
      </c>
      <c r="C42" s="84" t="s">
        <v>274</v>
      </c>
      <c r="D42" s="84"/>
      <c r="E42" s="85"/>
      <c r="F42" s="86" t="s">
        <v>275</v>
      </c>
      <c r="G42" s="86" t="s">
        <v>276</v>
      </c>
      <c r="H42" s="87"/>
      <c r="I42" s="83" t="s">
        <v>289</v>
      </c>
      <c r="J42" s="84" t="s">
        <v>274</v>
      </c>
      <c r="K42" s="84"/>
      <c r="L42" s="85"/>
      <c r="M42" s="86" t="s">
        <v>275</v>
      </c>
      <c r="N42" s="86" t="s">
        <v>276</v>
      </c>
    </row>
    <row r="43" s="81" customFormat="true" ht="16.5" hidden="false" customHeight="true" outlineLevel="0" collapsed="false">
      <c r="B43" s="88" t="str">
        <f aca="false">C4</f>
        <v>BAĞLARBAŞISPOR</v>
      </c>
      <c r="C43" s="88"/>
      <c r="D43" s="88"/>
      <c r="E43" s="88" t="str">
        <f aca="false">C3</f>
        <v>GENÇ SARAY  SPOR</v>
      </c>
      <c r="F43" s="88"/>
      <c r="G43" s="89"/>
      <c r="H43" s="87"/>
      <c r="I43" s="88" t="str">
        <f aca="false">E43</f>
        <v>GENÇ SARAY  SPOR</v>
      </c>
      <c r="J43" s="88" t="s">
        <v>277</v>
      </c>
      <c r="K43" s="88" t="s">
        <v>277</v>
      </c>
      <c r="L43" s="88" t="str">
        <f aca="false">B43</f>
        <v>BAĞLARBAŞISPOR</v>
      </c>
      <c r="M43" s="88"/>
      <c r="N43" s="89"/>
    </row>
    <row r="44" s="81" customFormat="true" ht="16.5" hidden="false" customHeight="true" outlineLevel="0" collapsed="false">
      <c r="B44" s="88" t="str">
        <f aca="false">C5</f>
        <v>HÜRRİYETSPOR</v>
      </c>
      <c r="C44" s="88"/>
      <c r="D44" s="88"/>
      <c r="E44" s="88" t="str">
        <f aca="false">C9</f>
        <v>BURSA KARTALSPOR</v>
      </c>
      <c r="F44" s="88"/>
      <c r="G44" s="90"/>
      <c r="H44" s="87"/>
      <c r="I44" s="88" t="str">
        <f aca="false">E44</f>
        <v>BURSA KARTALSPOR</v>
      </c>
      <c r="J44" s="88"/>
      <c r="K44" s="88"/>
      <c r="L44" s="88" t="str">
        <f aca="false">B44</f>
        <v>HÜRRİYETSPOR</v>
      </c>
      <c r="M44" s="88"/>
      <c r="N44" s="90"/>
    </row>
    <row r="45" s="81" customFormat="true" ht="16.5" hidden="false" customHeight="true" outlineLevel="0" collapsed="false">
      <c r="B45" s="88" t="str">
        <f aca="false">C6</f>
        <v>FATİHGÜCÜ KS  SPOR</v>
      </c>
      <c r="C45" s="88"/>
      <c r="D45" s="88"/>
      <c r="E45" s="88" t="str">
        <f aca="false">C8</f>
        <v>DUA ÇINARSPOR</v>
      </c>
      <c r="F45" s="88"/>
      <c r="G45" s="90"/>
      <c r="H45" s="87"/>
      <c r="I45" s="88" t="str">
        <f aca="false">E45</f>
        <v>DUA ÇINARSPOR</v>
      </c>
      <c r="J45" s="88"/>
      <c r="K45" s="88"/>
      <c r="L45" s="88" t="str">
        <f aca="false">B45</f>
        <v>FATİHGÜCÜ KS  SPOR</v>
      </c>
      <c r="M45" s="88"/>
      <c r="N45" s="90"/>
    </row>
    <row r="46" s="81" customFormat="true" ht="16.5" hidden="false" customHeight="true" outlineLevel="0" collapsed="false">
      <c r="B46" s="88" t="str">
        <f aca="false">C7</f>
        <v>NİLÜFER 16 SPOR</v>
      </c>
      <c r="C46" s="88"/>
      <c r="D46" s="88"/>
      <c r="E46" s="88" t="str">
        <f aca="false">C10</f>
        <v>YIL. BLD. JİMNASTİK </v>
      </c>
      <c r="F46" s="88"/>
      <c r="G46" s="90"/>
      <c r="H46" s="87"/>
      <c r="I46" s="88" t="str">
        <f aca="false">E46</f>
        <v>YIL. BLD. JİMNASTİK </v>
      </c>
      <c r="J46" s="88"/>
      <c r="K46" s="88"/>
      <c r="L46" s="88" t="str">
        <f aca="false">B46</f>
        <v>NİLÜFER 16 SPOR</v>
      </c>
      <c r="M46" s="88"/>
      <c r="N46" s="90"/>
    </row>
    <row r="47" s="81" customFormat="true" ht="12.75" hidden="false" customHeight="false" outlineLevel="0" collapsed="false">
      <c r="B47" s="87"/>
      <c r="C47" s="87"/>
      <c r="D47" s="87"/>
      <c r="E47" s="87"/>
      <c r="F47" s="87"/>
      <c r="G47" s="87"/>
      <c r="H47" s="87"/>
      <c r="I47" s="87"/>
      <c r="J47" s="87"/>
      <c r="K47" s="87"/>
      <c r="L47" s="87"/>
      <c r="M47" s="87"/>
      <c r="N47" s="87"/>
    </row>
    <row r="48" s="81" customFormat="true" ht="16.5" hidden="false" customHeight="true" outlineLevel="0" collapsed="false">
      <c r="B48" s="83" t="s">
        <v>290</v>
      </c>
      <c r="C48" s="84" t="s">
        <v>274</v>
      </c>
      <c r="D48" s="84"/>
      <c r="E48" s="85"/>
      <c r="F48" s="86" t="s">
        <v>275</v>
      </c>
      <c r="G48" s="86" t="s">
        <v>276</v>
      </c>
      <c r="H48" s="87"/>
      <c r="I48" s="83" t="s">
        <v>291</v>
      </c>
      <c r="J48" s="84" t="s">
        <v>274</v>
      </c>
      <c r="K48" s="84"/>
      <c r="L48" s="85"/>
      <c r="M48" s="86" t="s">
        <v>275</v>
      </c>
      <c r="N48" s="86" t="s">
        <v>276</v>
      </c>
    </row>
    <row r="49" s="81" customFormat="true" ht="16.5" hidden="false" customHeight="true" outlineLevel="0" collapsed="false">
      <c r="B49" s="88" t="str">
        <f aca="false">C3</f>
        <v>GENÇ SARAY  SPOR</v>
      </c>
      <c r="C49" s="88"/>
      <c r="D49" s="88"/>
      <c r="E49" s="88" t="str">
        <f aca="false">C5</f>
        <v>HÜRRİYETSPOR</v>
      </c>
      <c r="F49" s="88"/>
      <c r="G49" s="89"/>
      <c r="H49" s="87"/>
      <c r="I49" s="88" t="str">
        <f aca="false">E49</f>
        <v>HÜRRİYETSPOR</v>
      </c>
      <c r="J49" s="88" t="s">
        <v>277</v>
      </c>
      <c r="K49" s="88" t="s">
        <v>277</v>
      </c>
      <c r="L49" s="88" t="str">
        <f aca="false">B49</f>
        <v>GENÇ SARAY  SPOR</v>
      </c>
      <c r="M49" s="88"/>
      <c r="N49" s="89"/>
    </row>
    <row r="50" s="81" customFormat="true" ht="16.5" hidden="false" customHeight="true" outlineLevel="0" collapsed="false">
      <c r="B50" s="88" t="str">
        <f aca="false">C8</f>
        <v>DUA ÇINARSPOR</v>
      </c>
      <c r="C50" s="88"/>
      <c r="D50" s="88"/>
      <c r="E50" s="88" t="str">
        <f aca="false">C7</f>
        <v>NİLÜFER 16 SPOR</v>
      </c>
      <c r="F50" s="88"/>
      <c r="G50" s="90"/>
      <c r="H50" s="87"/>
      <c r="I50" s="88" t="str">
        <f aca="false">E50</f>
        <v>NİLÜFER 16 SPOR</v>
      </c>
      <c r="J50" s="88"/>
      <c r="K50" s="88"/>
      <c r="L50" s="88" t="str">
        <f aca="false">B50</f>
        <v>DUA ÇINARSPOR</v>
      </c>
      <c r="M50" s="88"/>
      <c r="N50" s="90"/>
    </row>
    <row r="51" s="81" customFormat="true" ht="16.5" hidden="false" customHeight="true" outlineLevel="0" collapsed="false">
      <c r="B51" s="88" t="str">
        <f aca="false">C9</f>
        <v>BURSA KARTALSPOR</v>
      </c>
      <c r="C51" s="88"/>
      <c r="D51" s="88"/>
      <c r="E51" s="88" t="str">
        <f aca="false">C6</f>
        <v>FATİHGÜCÜ KS  SPOR</v>
      </c>
      <c r="F51" s="88"/>
      <c r="G51" s="90"/>
      <c r="H51" s="87"/>
      <c r="I51" s="88" t="str">
        <f aca="false">E51</f>
        <v>FATİHGÜCÜ KS  SPOR</v>
      </c>
      <c r="J51" s="88"/>
      <c r="K51" s="88"/>
      <c r="L51" s="88" t="str">
        <f aca="false">B51</f>
        <v>BURSA KARTALSPOR</v>
      </c>
      <c r="M51" s="88"/>
      <c r="N51" s="90"/>
    </row>
    <row r="52" s="81" customFormat="true" ht="16.5" hidden="false" customHeight="true" outlineLevel="0" collapsed="false">
      <c r="B52" s="88" t="str">
        <f aca="false">C10</f>
        <v>YIL. BLD. JİMNASTİK </v>
      </c>
      <c r="C52" s="88"/>
      <c r="D52" s="88"/>
      <c r="E52" s="88" t="str">
        <f aca="false">C4</f>
        <v>BAĞLARBAŞISPOR</v>
      </c>
      <c r="F52" s="88"/>
      <c r="G52" s="90"/>
      <c r="H52" s="87"/>
      <c r="I52" s="88" t="str">
        <f aca="false">E52</f>
        <v>BAĞLARBAŞISPOR</v>
      </c>
      <c r="J52" s="88"/>
      <c r="K52" s="88"/>
      <c r="L52" s="88" t="str">
        <f aca="false">B52</f>
        <v>YIL. BLD. JİMNASTİK </v>
      </c>
      <c r="M52" s="88"/>
      <c r="N52" s="90"/>
    </row>
    <row r="53" customFormat="false" ht="12.75" hidden="false" customHeight="false" outlineLevel="0" collapsed="false">
      <c r="B53" s="91"/>
      <c r="C53" s="91"/>
      <c r="D53" s="91"/>
      <c r="E53" s="91"/>
      <c r="F53" s="91"/>
      <c r="G53" s="91"/>
      <c r="H53" s="91"/>
      <c r="I53" s="91"/>
      <c r="J53" s="91"/>
      <c r="K53" s="91"/>
      <c r="L53" s="91"/>
      <c r="M53" s="91"/>
      <c r="N53" s="91"/>
    </row>
    <row r="54" customFormat="false" ht="12.75" hidden="false" customHeight="true" outlineLevel="0" collapsed="false">
      <c r="B54" s="75" t="s">
        <v>277</v>
      </c>
      <c r="C54" s="75"/>
    </row>
  </sheetData>
  <mergeCells count="25">
    <mergeCell ref="B2:N2"/>
    <mergeCell ref="C3:N3"/>
    <mergeCell ref="C4:N4"/>
    <mergeCell ref="C5:N5"/>
    <mergeCell ref="C6:N6"/>
    <mergeCell ref="C7:N7"/>
    <mergeCell ref="C8:N8"/>
    <mergeCell ref="C9:N9"/>
    <mergeCell ref="C10:N10"/>
    <mergeCell ref="B11:N11"/>
    <mergeCell ref="C12:D12"/>
    <mergeCell ref="J12:K12"/>
    <mergeCell ref="C18:D18"/>
    <mergeCell ref="J18:K18"/>
    <mergeCell ref="C24:D24"/>
    <mergeCell ref="J24:K24"/>
    <mergeCell ref="C30:D30"/>
    <mergeCell ref="J30:K30"/>
    <mergeCell ref="C36:D36"/>
    <mergeCell ref="J36:K36"/>
    <mergeCell ref="C42:D42"/>
    <mergeCell ref="J42:K42"/>
    <mergeCell ref="C48:D48"/>
    <mergeCell ref="J48:K48"/>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DELL</cp:lastModifiedBy>
  <cp:lastPrinted>2025-09-17T09:17:40Z</cp:lastPrinted>
  <dcterms:modified xsi:type="dcterms:W3CDTF">2025-09-22T11: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3A7292FD0E49F6A5E06E79ADBE1B7D</vt:lpwstr>
  </property>
  <property fmtid="{D5CDD505-2E9C-101B-9397-08002B2CF9AE}" pid="3" name="KSOProductBuildVer">
    <vt:lpwstr>1055-11.2.0.10258</vt:lpwstr>
  </property>
</Properties>
</file>