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TAKIMLAR" sheetId="1" state="visible" r:id="rId2"/>
    <sheet name="GRUPLAR" sheetId="2" state="visible" r:id="rId3"/>
    <sheet name="1.KÜME 1.GRUP" sheetId="3" state="visible" r:id="rId4"/>
    <sheet name="1.KÜME  2.GRUP " sheetId="4" state="visible" r:id="rId5"/>
    <sheet name="1.KÜME  3.GRUP " sheetId="5" state="visible" r:id="rId6"/>
    <sheet name="1.KÜME  4.GRUP" sheetId="6" state="visible" r:id="rId7"/>
    <sheet name="1.KÜME 5.GRUP " sheetId="7" state="visible" r:id="rId8"/>
    <sheet name="2.KÜME 1.GRUP " sheetId="8" state="visible" r:id="rId9"/>
    <sheet name="2.KÜME 2.GRUP " sheetId="9" state="visible" r:id="rId10"/>
    <sheet name="2.KÜME 3.GRUP" sheetId="10" state="visible" r:id="rId11"/>
    <sheet name="2.KÜME 4.GRUP" sheetId="11" state="visible" r:id="rId12"/>
    <sheet name="2.KÜME 5.GRUP" sheetId="12" state="visible" r:id="rId13"/>
    <sheet name="2.KÜME 6.GRUP" sheetId="13" state="visible" r:id="rId14"/>
    <sheet name="2.KÜME 7.GRUP" sheetId="14" state="visible" r:id="rId15"/>
    <sheet name="2.KÜME 8.GRUP" sheetId="15" state="visible" r:id="rId16"/>
    <sheet name="2.KÜME 9.GRUP " sheetId="16" state="visible" r:id="rId17"/>
    <sheet name="2.KÜME 10.GRUP " sheetId="17" state="visible" r:id="rId18"/>
    <sheet name="STATÜ" sheetId="18" state="visible" r:id="rId19"/>
    <sheet name="TERTİP KOMİTESİ" sheetId="19" state="visible" r:id="rId20"/>
    <sheet name="Sayfa1" sheetId="20" state="visible" r:id="rId21"/>
  </sheets>
  <definedNames>
    <definedName function="false" hidden="false" localSheetId="3" name="_xlnm.Print_Area" vbProcedure="false">'1.KÜME  2.GRUP '!$A$1:$L$54</definedName>
    <definedName function="false" hidden="false" localSheetId="5" name="_xlnm.Print_Area" vbProcedure="false">'1.KÜME  4.GRUP'!$A$1:$L$54</definedName>
    <definedName function="false" hidden="false" localSheetId="2" name="_xlnm.Print_Area" vbProcedure="false">'1.KÜME 1.GRUP'!$A$1:$L$56</definedName>
    <definedName function="false" hidden="false" localSheetId="6" name="_xlnm.Print_Area" vbProcedure="false">'1.KÜME 5.GRUP '!$A$1:$K$54</definedName>
    <definedName function="false" hidden="false" localSheetId="7" name="_xlnm.Print_Area" vbProcedure="false">'2.KÜME 1.GRUP '!$A$1:$L$69</definedName>
    <definedName function="false" hidden="false" localSheetId="16" name="_xlnm.Print_Area" vbProcedure="false">'2.KÜME 10.GRUP '!$A$1:$L$69</definedName>
    <definedName function="false" hidden="false" localSheetId="8" name="_xlnm.Print_Area" vbProcedure="false">'2.KÜME 2.GRUP '!$A$1:$L$54</definedName>
    <definedName function="false" hidden="false" localSheetId="9" name="_xlnm.Print_Area" vbProcedure="false">'2.KÜME 3.GRUP'!$A$1:$L$56</definedName>
    <definedName function="false" hidden="false" localSheetId="10" name="_xlnm.Print_Area" vbProcedure="false">'2.KÜME 4.GRUP'!$A$1:$L$54</definedName>
    <definedName function="false" hidden="false" localSheetId="11" name="_xlnm.Print_Area" vbProcedure="false">'2.KÜME 5.GRUP'!$A$1:$L$55</definedName>
    <definedName function="false" hidden="false" localSheetId="12" name="_xlnm.Print_Area" vbProcedure="false">'2.KÜME 6.GRUP'!$A$1:$L$54</definedName>
    <definedName function="false" hidden="false" localSheetId="13" name="_xlnm.Print_Area" vbProcedure="false">'2.KÜME 7.GRUP'!$A$1:$L$55</definedName>
    <definedName function="false" hidden="false" localSheetId="14" name="_xlnm.Print_Area" vbProcedure="false">'2.KÜME 8.GRUP'!$A$1:$L$56</definedName>
    <definedName function="false" hidden="false" localSheetId="15" name="_xlnm.Print_Area" vbProcedure="false">'2.KÜME 9.GRUP '!$A$1:$L$55</definedName>
    <definedName function="false" hidden="false" localSheetId="1" name="_xlnm.Print_Area" vbProcedure="false">GRUPLAR!$A$1:$L$58</definedName>
    <definedName function="false" hidden="false" localSheetId="17" name="_xlnm.Print_Area" vbProcedure="false">STATÜ!$A$1:$B$16</definedName>
    <definedName function="false" hidden="false" localSheetId="0" name="_xlnm.Print_Area" vbProcedure="false">TAKIMLAR!$A$1:$L$68</definedName>
    <definedName function="false" hidden="false" localSheetId="18" name="_xlnm.Print_Area" vbProcedure="false">'TERTİP KOMİTESİ'!$A$1:$E$2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Print_Area" vbProcedure="false">TAKIMLAR!$B$1:$H$60</definedName>
    <definedName function="false" hidden="false" localSheetId="1" name="Print_Area" vbProcedure="false">GRUPLAR!$A$1:$L$31</definedName>
    <definedName function="false" hidden="false" localSheetId="2" name="Print_Area" vbProcedure="false">'1.KÜME 1.GRUP'!$A$1:$J$56</definedName>
    <definedName function="false" hidden="false" localSheetId="3" name="Print_Area" vbProcedure="false">'1.KÜME  2.GRUP '!$A$1:$J$56</definedName>
    <definedName function="false" hidden="false" localSheetId="4" name="Print_Area" vbProcedure="false">'1.KÜME  3.GRUP '!$A$1:$J$56</definedName>
    <definedName function="false" hidden="false" localSheetId="6" name="Print_Area" vbProcedure="false">'1.KÜME 5.GRUP '!$A$1:$J$55</definedName>
    <definedName function="false" hidden="false" localSheetId="7" name="Print_Area" vbProcedure="false">'2.KÜME 1.GRUP '!$A$1:$I$58</definedName>
    <definedName function="false" hidden="false" localSheetId="8" name="Print_Area" vbProcedure="false">'2.KÜME 2.GRUP '!$A$1:$I$62</definedName>
    <definedName function="false" hidden="false" localSheetId="9" name="Print_Area" vbProcedure="false">'2.KÜME 3.GRUP'!$A$1:$I$62</definedName>
    <definedName function="false" hidden="false" localSheetId="10" name="Print_Area" vbProcedure="false">'2.KÜME 4.GRUP'!$A$1:$I$62</definedName>
    <definedName function="false" hidden="false" localSheetId="11" name="Print_Area" vbProcedure="false">'2.KÜME 5.GRUP'!$A$1:$I$62</definedName>
    <definedName function="false" hidden="false" localSheetId="12" name="Print_Area" vbProcedure="false">'2.KÜME 6.GRUP'!$A$1:$I$62</definedName>
    <definedName function="false" hidden="false" localSheetId="13" name="Print_Area" vbProcedure="false">'2.KÜME 7.GRUP'!$A$1:$I$62</definedName>
    <definedName function="false" hidden="false" localSheetId="14" name="Print_Area" vbProcedure="false">'2.KÜME 8.GRUP'!$A$1:$I$62</definedName>
    <definedName function="false" hidden="false" localSheetId="15" name="Print_Area" vbProcedure="false">'2.KÜME 9.GRUP '!$A$1:$I$62</definedName>
    <definedName function="false" hidden="false" localSheetId="16" name="Print_Area" vbProcedure="false">'2.KÜME 10.GRUP '!$A$1:$I$62</definedName>
    <definedName function="false" hidden="false" localSheetId="17" name="Print_Area" vbProcedure="false">STATÜ!$A$1:$B$17</definedName>
    <definedName function="false" hidden="false" localSheetId="18" name="Print_Area" vbProcedure="false">'TERTİP KOMİTESİ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0">
  <si>
    <t xml:space="preserve">Kod No      </t>
  </si>
  <si>
    <t xml:space="preserve">: 16.013.021</t>
  </si>
  <si>
    <t xml:space="preserve">Sayı          </t>
  </si>
  <si>
    <t xml:space="preserve">: 2024-2025</t>
  </si>
  <si>
    <t xml:space="preserve">Konu         </t>
  </si>
  <si>
    <t xml:space="preserve">: Fut.Ter.Kom.Kar.</t>
  </si>
  <si>
    <t xml:space="preserve">                      </t>
  </si>
  <si>
    <t xml:space="preserve">16.08.2024</t>
  </si>
  <si>
    <t xml:space="preserve">   İlimizde 2024-2025 Sezonu Oynanacak olan  U 14  1 Küme   ve 2.Küme Gençler Ligi Futbol Tertip Komitesinin   </t>
  </si>
  <si>
    <t xml:space="preserve">almış olduğu 16.08.2024tarih ve 1 nolu karar Sureti  aşağıya çıkartılmıştır.</t>
  </si>
  <si>
    <t xml:space="preserve">Bilgilerinizi ve gereğini arz ederim.</t>
  </si>
  <si>
    <t xml:space="preserve">Osman KILIÇ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 sezonu  U 14  1.Küme  ve  2.Küme    kategorisine</t>
  </si>
  <si>
    <t xml:space="preserve"> aşağıda isimleri yazılı  121 takımın katılımı ile oynanacaktır.</t>
  </si>
  <si>
    <t xml:space="preserve">S.NO</t>
  </si>
  <si>
    <t xml:space="preserve">K.KODU</t>
  </si>
  <si>
    <t xml:space="preserve">KULÜP ADI</t>
  </si>
  <si>
    <t xml:space="preserve">012388</t>
  </si>
  <si>
    <t xml:space="preserve">AĞAKÖYSPOR</t>
  </si>
  <si>
    <t xml:space="preserve">018206</t>
  </si>
  <si>
    <t xml:space="preserve">DEMETEVLER  SPOR</t>
  </si>
  <si>
    <t xml:space="preserve">012443</t>
  </si>
  <si>
    <t xml:space="preserve">M. KEMALPAŞA 2014 SPOR</t>
  </si>
  <si>
    <t xml:space="preserve">012384</t>
  </si>
  <si>
    <t xml:space="preserve">AHMET PAŞA SPOR</t>
  </si>
  <si>
    <t xml:space="preserve">017780</t>
  </si>
  <si>
    <t xml:space="preserve">DEMİRCİ  SPOR</t>
  </si>
  <si>
    <t xml:space="preserve">012315</t>
  </si>
  <si>
    <t xml:space="preserve">M.KEMALPAŞASPOR BLD.</t>
  </si>
  <si>
    <t xml:space="preserve">018547</t>
  </si>
  <si>
    <t xml:space="preserve">AKÇAĞLAYAN  SPOR</t>
  </si>
  <si>
    <t xml:space="preserve">017255</t>
  </si>
  <si>
    <t xml:space="preserve">DOĞUGÜCÜ FUT. KLB.</t>
  </si>
  <si>
    <t xml:space="preserve">012608</t>
  </si>
  <si>
    <t xml:space="preserve">NAMIK KEMAL SPOR</t>
  </si>
  <si>
    <t xml:space="preserve">010309</t>
  </si>
  <si>
    <t xml:space="preserve">AKÇALAR SPOR</t>
  </si>
  <si>
    <t xml:space="preserve">010260</t>
  </si>
  <si>
    <t xml:space="preserve">DUAÇINARI ÇINARSPOR</t>
  </si>
  <si>
    <t xml:space="preserve">017992</t>
  </si>
  <si>
    <t xml:space="preserve">NİLÜFER 16 SPOR</t>
  </si>
  <si>
    <t xml:space="preserve">013510</t>
  </si>
  <si>
    <t xml:space="preserve">AKHİSAR DEMİR SPOR</t>
  </si>
  <si>
    <t xml:space="preserve">019485</t>
  </si>
  <si>
    <t xml:space="preserve">EFA 14 EYLÜL SPOR </t>
  </si>
  <si>
    <t xml:space="preserve">017100</t>
  </si>
  <si>
    <t xml:space="preserve">NİLÜFER ALTINŞEHİR  SPOR</t>
  </si>
  <si>
    <t xml:space="preserve">019536</t>
  </si>
  <si>
    <t xml:space="preserve">AKPINAR GÜCÜSPOR</t>
  </si>
  <si>
    <t xml:space="preserve">013240</t>
  </si>
  <si>
    <t xml:space="preserve">ELMASBAHÇELERSPOR</t>
  </si>
  <si>
    <t xml:space="preserve">015861</t>
  </si>
  <si>
    <t xml:space="preserve">NİLÜFER BEŞEVLER  </t>
  </si>
  <si>
    <t xml:space="preserve">015046</t>
  </si>
  <si>
    <t xml:space="preserve">ALANYURT SPOR</t>
  </si>
  <si>
    <t xml:space="preserve">013545</t>
  </si>
  <si>
    <t xml:space="preserve">EMEK SPOR</t>
  </si>
  <si>
    <t xml:space="preserve">019486</t>
  </si>
  <si>
    <t xml:space="preserve">NİL. KARAMAN 2023 SPOR </t>
  </si>
  <si>
    <t xml:space="preserve">016442</t>
  </si>
  <si>
    <t xml:space="preserve">ALTINAYAK  SPOR</t>
  </si>
  <si>
    <t xml:space="preserve">017775</t>
  </si>
  <si>
    <t xml:space="preserve">ERİKLİ GÜCÜ  SPOR</t>
  </si>
  <si>
    <t xml:space="preserve">010337</t>
  </si>
  <si>
    <t xml:space="preserve">NİLÜFER KIZILCIKLI SPOR</t>
  </si>
  <si>
    <t xml:space="preserve">012439</t>
  </si>
  <si>
    <t xml:space="preserve">ALTINOKSPOR</t>
  </si>
  <si>
    <t xml:space="preserve">015866</t>
  </si>
  <si>
    <t xml:space="preserve">ERTUĞRULGAZİ MESKEN</t>
  </si>
  <si>
    <t xml:space="preserve">017877</t>
  </si>
  <si>
    <t xml:space="preserve">ORBAY SPOR KULÜBÜ</t>
  </si>
  <si>
    <t xml:space="preserve">018348</t>
  </si>
  <si>
    <t xml:space="preserve">ALTINOVA SPOR</t>
  </si>
  <si>
    <t xml:space="preserve">017765</t>
  </si>
  <si>
    <t xml:space="preserve">FATİHGÜCÜ KS SPOR</t>
  </si>
  <si>
    <t xml:space="preserve">013243</t>
  </si>
  <si>
    <t xml:space="preserve">ORHANELİ GENÇLİK SPOR</t>
  </si>
  <si>
    <t xml:space="preserve">010324</t>
  </si>
  <si>
    <t xml:space="preserve">ALTINSABANSPOR</t>
  </si>
  <si>
    <t xml:space="preserve">012324</t>
  </si>
  <si>
    <t xml:space="preserve">FETHİYE İDMAN YURDU</t>
  </si>
  <si>
    <t xml:space="preserve">015532</t>
  </si>
  <si>
    <t xml:space="preserve">ORHANGAZİ FUT. KLB.</t>
  </si>
  <si>
    <t xml:space="preserve">012390</t>
  </si>
  <si>
    <t xml:space="preserve">ARABAYATAĞI SPOR</t>
  </si>
  <si>
    <t xml:space="preserve">016136</t>
  </si>
  <si>
    <t xml:space="preserve">GEMLİK BELEDİYESPOR</t>
  </si>
  <si>
    <t xml:space="preserve">010242</t>
  </si>
  <si>
    <t xml:space="preserve">ORHANGAZİ GENÇLER BİR.</t>
  </si>
  <si>
    <t xml:space="preserve">012385</t>
  </si>
  <si>
    <t xml:space="preserve">AVP.CİHANSPOR</t>
  </si>
  <si>
    <t xml:space="preserve">010265</t>
  </si>
  <si>
    <t xml:space="preserve">GEMLİKSPOR</t>
  </si>
  <si>
    <t xml:space="preserve">010326</t>
  </si>
  <si>
    <t xml:space="preserve">ORHANGAZİ HÜRSPOR</t>
  </si>
  <si>
    <t xml:space="preserve">013244</t>
  </si>
  <si>
    <t xml:space="preserve">BAĞLARBAŞISPOR</t>
  </si>
  <si>
    <t xml:space="preserve">012386</t>
  </si>
  <si>
    <t xml:space="preserve">GÖRÜKLE İPEKSPOR</t>
  </si>
  <si>
    <t xml:space="preserve">016309</t>
  </si>
  <si>
    <t xml:space="preserve">ORTABAĞLAR SPOR</t>
  </si>
  <si>
    <t xml:space="preserve">015267</t>
  </si>
  <si>
    <t xml:space="preserve">BALKANSPOR</t>
  </si>
  <si>
    <t xml:space="preserve">013554</t>
  </si>
  <si>
    <t xml:space="preserve">GÜLBAHÇESPOR</t>
  </si>
  <si>
    <t xml:space="preserve">018735</t>
  </si>
  <si>
    <t xml:space="preserve">OSMANGAZİ 19 MAYIS SPOR </t>
  </si>
  <si>
    <t xml:space="preserve">010270</t>
  </si>
  <si>
    <t xml:space="preserve">BATI TRAKYASPOR</t>
  </si>
  <si>
    <t xml:space="preserve">016815</t>
  </si>
  <si>
    <t xml:space="preserve">GÜRSU 1956 BELEDİYESPOR </t>
  </si>
  <si>
    <t xml:space="preserve">015412</t>
  </si>
  <si>
    <t xml:space="preserve">OVAAKÇASPOR</t>
  </si>
  <si>
    <t xml:space="preserve">017296</t>
  </si>
  <si>
    <t xml:space="preserve">BEYAZIT GENÇLİK SPOR</t>
  </si>
  <si>
    <t xml:space="preserve">016972</t>
  </si>
  <si>
    <t xml:space="preserve">GÜRSU YENİDOĞAN SPOR</t>
  </si>
  <si>
    <t xml:space="preserve">012955</t>
  </si>
  <si>
    <t xml:space="preserve">ÖZLÜCE GENÇLİK SPOR</t>
  </si>
  <si>
    <t xml:space="preserve">010278</t>
  </si>
  <si>
    <t xml:space="preserve">BOSCH SPOR</t>
  </si>
  <si>
    <t xml:space="preserve">012440</t>
  </si>
  <si>
    <t xml:space="preserve">H.D.OSMANGAZİ SPOR</t>
  </si>
  <si>
    <t xml:space="preserve">017598</t>
  </si>
  <si>
    <t xml:space="preserve">PANAYIR GÜNEŞ SPOR </t>
  </si>
  <si>
    <t xml:space="preserve">010226</t>
  </si>
  <si>
    <t xml:space="preserve">BURGAZSPOR</t>
  </si>
  <si>
    <t xml:space="preserve">018210</t>
  </si>
  <si>
    <t xml:space="preserve">HACİVAT GENÇLER BİR.</t>
  </si>
  <si>
    <t xml:space="preserve">015627</t>
  </si>
  <si>
    <t xml:space="preserve">PANAYIRSPOR</t>
  </si>
  <si>
    <t xml:space="preserve">018930</t>
  </si>
  <si>
    <t xml:space="preserve">BURSA ATAEVLER SPOR</t>
  </si>
  <si>
    <t xml:space="preserve">010290</t>
  </si>
  <si>
    <t xml:space="preserve">HAMİTLERSPOR</t>
  </si>
  <si>
    <t xml:space="preserve">013612</t>
  </si>
  <si>
    <t xml:space="preserve">SAMANLI SPOR</t>
  </si>
  <si>
    <t xml:space="preserve">016949</t>
  </si>
  <si>
    <t xml:space="preserve">BURSA GENÇ SARAY  SPOR</t>
  </si>
  <si>
    <t xml:space="preserve">017982</t>
  </si>
  <si>
    <t xml:space="preserve">HÜDAVENDİGAR KARTAL</t>
  </si>
  <si>
    <t xml:space="preserve">013608</t>
  </si>
  <si>
    <t xml:space="preserve">SIRAMEŞELER SPOR</t>
  </si>
  <si>
    <t xml:space="preserve">016969</t>
  </si>
  <si>
    <t xml:space="preserve">BURSA GENÇLER GÜCÜSPOR </t>
  </si>
  <si>
    <t xml:space="preserve">010220</t>
  </si>
  <si>
    <t xml:space="preserve">HÜRRİYETSPOR</t>
  </si>
  <si>
    <t xml:space="preserve">013235</t>
  </si>
  <si>
    <t xml:space="preserve">ŞÜKRANİYESPOR</t>
  </si>
  <si>
    <t xml:space="preserve">016756</t>
  </si>
  <si>
    <t xml:space="preserve">BURSA GÜNEŞTEPE SPOR</t>
  </si>
  <si>
    <t xml:space="preserve">015552</t>
  </si>
  <si>
    <t xml:space="preserve">ILGAR SPOR</t>
  </si>
  <si>
    <t xml:space="preserve">019509</t>
  </si>
  <si>
    <t xml:space="preserve">TT 23 NİSAN SPOR </t>
  </si>
  <si>
    <t xml:space="preserve">010305</t>
  </si>
  <si>
    <t xml:space="preserve">BURSA GÜVENSPOR</t>
  </si>
  <si>
    <t xml:space="preserve">015508</t>
  </si>
  <si>
    <t xml:space="preserve">İHSANİYESPOR</t>
  </si>
  <si>
    <t xml:space="preserve">010330</t>
  </si>
  <si>
    <t xml:space="preserve">TÜTÜNSPOR</t>
  </si>
  <si>
    <t xml:space="preserve">017620</t>
  </si>
  <si>
    <t xml:space="preserve">BURSA İDMANOCAĞI </t>
  </si>
  <si>
    <t xml:space="preserve">012957</t>
  </si>
  <si>
    <t xml:space="preserve">İNEGÖL DOĞANSPOR</t>
  </si>
  <si>
    <t xml:space="preserve">018929</t>
  </si>
  <si>
    <t xml:space="preserve">ULUDAĞ MENSUCAT SPOR </t>
  </si>
  <si>
    <t xml:space="preserve">017115</t>
  </si>
  <si>
    <t xml:space="preserve">BURSA İNANÇ SPOR</t>
  </si>
  <si>
    <t xml:space="preserve">016645</t>
  </si>
  <si>
    <t xml:space="preserve">İNEGÖL GAZİPAŞASPOR</t>
  </si>
  <si>
    <t xml:space="preserve">017402</t>
  </si>
  <si>
    <t xml:space="preserve">ULUDAĞ SPOR</t>
  </si>
  <si>
    <t xml:space="preserve">017307</t>
  </si>
  <si>
    <t xml:space="preserve">BUR.İNG.GENÇ YILDIZLAR </t>
  </si>
  <si>
    <t xml:space="preserve">013550</t>
  </si>
  <si>
    <t xml:space="preserve">İNEGÖL GENÇLER GÜCÜ </t>
  </si>
  <si>
    <t xml:space="preserve">016349</t>
  </si>
  <si>
    <t xml:space="preserve">ULUŞEHİR FUTBOL SPOR</t>
  </si>
  <si>
    <t xml:space="preserve">012370</t>
  </si>
  <si>
    <t xml:space="preserve">BURSA KARTALSPOR</t>
  </si>
  <si>
    <t xml:space="preserve">010312</t>
  </si>
  <si>
    <t xml:space="preserve">İNEGÖL KURTULUŞSPOR</t>
  </si>
  <si>
    <t xml:space="preserve">018734</t>
  </si>
  <si>
    <t xml:space="preserve">UM SPORTİF FAALİYETLER  </t>
  </si>
  <si>
    <t xml:space="preserve">016166</t>
  </si>
  <si>
    <t xml:space="preserve">BURSA KENT SPOR</t>
  </si>
  <si>
    <t xml:space="preserve">010327</t>
  </si>
  <si>
    <t xml:space="preserve">İNG.YENİCESPOR</t>
  </si>
  <si>
    <t xml:space="preserve">017603</t>
  </si>
  <si>
    <t xml:space="preserve">ÜÇEVLER GENÇLİK SPOR</t>
  </si>
  <si>
    <t xml:space="preserve">016948</t>
  </si>
  <si>
    <t xml:space="preserve">BURSA KÜLTÜR SPOR</t>
  </si>
  <si>
    <t xml:space="preserve">013556</t>
  </si>
  <si>
    <t xml:space="preserve">İSABEY SPOR</t>
  </si>
  <si>
    <t xml:space="preserve">015978</t>
  </si>
  <si>
    <t xml:space="preserve">VAKIF  SPOR</t>
  </si>
  <si>
    <t xml:space="preserve">016040</t>
  </si>
  <si>
    <t xml:space="preserve">BURSA NİLÜFER GENÇLİK</t>
  </si>
  <si>
    <t xml:space="preserve">017121</t>
  </si>
  <si>
    <t xml:space="preserve">İSAÖREN SPOR</t>
  </si>
  <si>
    <t xml:space="preserve">015963</t>
  </si>
  <si>
    <t xml:space="preserve">VATAN  SPOR</t>
  </si>
  <si>
    <t xml:space="preserve">016491</t>
  </si>
  <si>
    <t xml:space="preserve">BURSA UFUK SPOR</t>
  </si>
  <si>
    <t xml:space="preserve">000141</t>
  </si>
  <si>
    <t xml:space="preserve">İZNİKSPOR</t>
  </si>
  <si>
    <t xml:space="preserve">012314</t>
  </si>
  <si>
    <t xml:space="preserve">YAVUZ SELİMSPOR</t>
  </si>
  <si>
    <t xml:space="preserve">017566</t>
  </si>
  <si>
    <t xml:space="preserve">BURSA YEŞİLSPOR</t>
  </si>
  <si>
    <t xml:space="preserve">013239</t>
  </si>
  <si>
    <t xml:space="preserve">KARACABEY GENÇLER BİR.</t>
  </si>
  <si>
    <t xml:space="preserve">013620</t>
  </si>
  <si>
    <t xml:space="preserve">YENİKARAMAN SPOR</t>
  </si>
  <si>
    <t xml:space="preserve">017135</t>
  </si>
  <si>
    <t xml:space="preserve">BURSA YILDIRIMSPOR</t>
  </si>
  <si>
    <t xml:space="preserve">010271</t>
  </si>
  <si>
    <t xml:space="preserve">KESTEL BELEDİYESPOR</t>
  </si>
  <si>
    <t xml:space="preserve">012392</t>
  </si>
  <si>
    <t xml:space="preserve">YENİŞEHİR BELEDİYESPOR</t>
  </si>
  <si>
    <t xml:space="preserve">018127</t>
  </si>
  <si>
    <t xml:space="preserve">BURSA YILDIZORDU  SPOR</t>
  </si>
  <si>
    <t xml:space="preserve">018845</t>
  </si>
  <si>
    <t xml:space="preserve">KESTEL GENÇ YETENEKLER </t>
  </si>
  <si>
    <t xml:space="preserve">012393</t>
  </si>
  <si>
    <t xml:space="preserve">YENİŞEHİR ESNAF DOĞAN </t>
  </si>
  <si>
    <t xml:space="preserve">017373</t>
  </si>
  <si>
    <t xml:space="preserve">CERRAH SPOR </t>
  </si>
  <si>
    <t xml:space="preserve">013561</t>
  </si>
  <si>
    <t xml:space="preserve">KUMLUKALAN SPOR</t>
  </si>
  <si>
    <t xml:space="preserve">013234</t>
  </si>
  <si>
    <t xml:space="preserve">YILDIRIM AYYILDIZSPOR</t>
  </si>
  <si>
    <t xml:space="preserve">013537</t>
  </si>
  <si>
    <t xml:space="preserve">ÇALI SPOR</t>
  </si>
  <si>
    <t xml:space="preserve">010228</t>
  </si>
  <si>
    <t xml:space="preserve">M.K.P. AKARSPOR</t>
  </si>
  <si>
    <t xml:space="preserve">018367</t>
  </si>
  <si>
    <t xml:space="preserve">YILDIRIM BLD.JİMNASTİK </t>
  </si>
  <si>
    <t xml:space="preserve">010245</t>
  </si>
  <si>
    <t xml:space="preserve">ÇEKİRGESPOR</t>
  </si>
  <si>
    <t xml:space="preserve">015962</t>
  </si>
  <si>
    <t xml:space="preserve">MİLLET GÖÇMEN SPOR </t>
  </si>
  <si>
    <t xml:space="preserve">016891</t>
  </si>
  <si>
    <t xml:space="preserve">YİĞİTLERSPOR</t>
  </si>
  <si>
    <t xml:space="preserve">015498</t>
  </si>
  <si>
    <t xml:space="preserve">ÇELEBİ MEHMET GENÇLİK</t>
  </si>
  <si>
    <t xml:space="preserve">015750</t>
  </si>
  <si>
    <t xml:space="preserve">MİMAR SİNAN GENÇLİK</t>
  </si>
  <si>
    <t xml:space="preserve">010303</t>
  </si>
  <si>
    <t xml:space="preserve">BURSA YOLSPOR</t>
  </si>
  <si>
    <t xml:space="preserve">016769</t>
  </si>
  <si>
    <t xml:space="preserve">DEĞİRMENÖNÜ SPOR</t>
  </si>
  <si>
    <t xml:space="preserve">017991</t>
  </si>
  <si>
    <t xml:space="preserve">MUSTAFA GÖNDEN SPOR</t>
  </si>
  <si>
    <t xml:space="preserve">018065</t>
  </si>
  <si>
    <t xml:space="preserve">YUNUSEMRE ARDA SPOR </t>
  </si>
  <si>
    <t xml:space="preserve">010289</t>
  </si>
  <si>
    <t xml:space="preserve">ZAFERSPOR</t>
  </si>
  <si>
    <t xml:space="preserve">          2.Karşılaşmalar  8.li 5.Grup 1.Küme  ve  10.lu  1.grup, 8.li 8.grup .7.li 1.grup  2.küme,  olmak Üzere Toplam 15 grup"da  121  takımın katılımı ile çift devreli lig statüsüne göre oynanacaktır. </t>
  </si>
  <si>
    <t xml:space="preserve">U 14 1.KÜME 1.GRUP</t>
  </si>
  <si>
    <t xml:space="preserve">U 14 1.KÜME 2.GRUP</t>
  </si>
  <si>
    <t xml:space="preserve">U 14 1.KÜME 3.GRUP</t>
  </si>
  <si>
    <t xml:space="preserve">GÜRSU 1956 BELEDİYESPOR</t>
  </si>
  <si>
    <t xml:space="preserve">U 14 1.KÜME 4.GRUP</t>
  </si>
  <si>
    <t xml:space="preserve">U 14 1.KÜME 5.GRUP</t>
  </si>
  <si>
    <t xml:space="preserve">U 14 2.KÜME  1.GRUP</t>
  </si>
  <si>
    <t xml:space="preserve">U 14 2.KÜME   2.GRUP</t>
  </si>
  <si>
    <t xml:space="preserve">U 14 2.KÜME 3.GRUP</t>
  </si>
  <si>
    <t xml:space="preserve">U 14 2.KÜME  4.GRUP</t>
  </si>
  <si>
    <t xml:space="preserve">U 14 2.KÜME   5.GRUP</t>
  </si>
  <si>
    <t xml:space="preserve">U 14 2.KÜME  6.GRUP</t>
  </si>
  <si>
    <t xml:space="preserve">U 14  2.KÜME  7.GRUP</t>
  </si>
  <si>
    <t xml:space="preserve">U 14  2.KÜME   8.GRUP</t>
  </si>
  <si>
    <t xml:space="preserve">U 14  2.KÜME   9.GRUP</t>
  </si>
  <si>
    <t xml:space="preserve">U 14  2.KÜME  10.GRUP</t>
  </si>
  <si>
    <t xml:space="preserve">2024-2025 SEZONU  U 14 1.KÜME 1.GRUP</t>
  </si>
  <si>
    <t xml:space="preserve">SR.</t>
  </si>
  <si>
    <t xml:space="preserve"> </t>
  </si>
  <si>
    <t xml:space="preserve">BURSA İNEGÖL GENÇ YILDIZLAR </t>
  </si>
  <si>
    <t xml:space="preserve">HÜDAVENDİGAR KARTAL  </t>
  </si>
  <si>
    <t xml:space="preserve">ÇİFT DEVRELİ  UYGULANACAKTIR.</t>
  </si>
  <si>
    <t xml:space="preserve">1. HAFTA</t>
  </si>
  <si>
    <t xml:space="preserve">SAHA</t>
  </si>
  <si>
    <t xml:space="preserve">TARİH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4 1.KÜME 2.GRUP</t>
  </si>
  <si>
    <t xml:space="preserve">MİLLET GÖÇMEN SPOR</t>
  </si>
  <si>
    <t xml:space="preserve">BURSA KÜLTÜR SPOR </t>
  </si>
  <si>
    <t xml:space="preserve">2024-2025 SEZONU  U 14 1.KÜME 3.GRUP</t>
  </si>
  <si>
    <t xml:space="preserve">GÜRSU 1956 BELEDİYE SPOR </t>
  </si>
  <si>
    <t xml:space="preserve">2024-2025 SEZONU  U 14 1.KÜME 4.GRUP</t>
  </si>
  <si>
    <t xml:space="preserve">GEMLİK BELEDİYESİ  SPOR</t>
  </si>
  <si>
    <t xml:space="preserve">2024-2025 SEZONU  U 14 1.KÜME 5.GRUP</t>
  </si>
  <si>
    <t xml:space="preserve">UM SPORTİF FAALİYETLER</t>
  </si>
  <si>
    <t xml:space="preserve">M.KEMALPAŞA 2014 SPOR</t>
  </si>
  <si>
    <t xml:space="preserve">2023-2024 SEZONU  U14  2.KÜME  1.GRUP</t>
  </si>
  <si>
    <t xml:space="preserve">İNG.DOĞANSPOR</t>
  </si>
  <si>
    <t xml:space="preserve">İNG.GENÇLER GÜCÜ</t>
  </si>
  <si>
    <t xml:space="preserve">İSAÖRENSPOR</t>
  </si>
  <si>
    <t xml:space="preserve">DOĞU GÜCÜ FUT.KLB.</t>
  </si>
  <si>
    <t xml:space="preserve">İNG.CERRAHSPOR</t>
  </si>
  <si>
    <t xml:space="preserve">İNG.KURTULUŞSPOR</t>
  </si>
  <si>
    <t xml:space="preserve">İNG.ILGARSPOR</t>
  </si>
  <si>
    <t xml:space="preserve">İNG.AKHİSAR DEMİR</t>
  </si>
  <si>
    <t xml:space="preserve">İNG GAZİPAŞASPOR</t>
  </si>
  <si>
    <t xml:space="preserve">ÇİFT DEVRELİ OLURSA UYGULANACAKTIR.</t>
  </si>
  <si>
    <t xml:space="preserve">15. HAFTA</t>
  </si>
  <si>
    <t xml:space="preserve">16. HAFTA</t>
  </si>
  <si>
    <t xml:space="preserve">17. HAFTA</t>
  </si>
  <si>
    <t xml:space="preserve">18. HAFTA</t>
  </si>
  <si>
    <t xml:space="preserve">2024-2025 SEZONU  U 14 2.KÜME 2.GRUP</t>
  </si>
  <si>
    <t xml:space="preserve">NAMIKKEMALSPOR</t>
  </si>
  <si>
    <t xml:space="preserve">ALTINAYAKSPOR</t>
  </si>
  <si>
    <t xml:space="preserve">DEMETEVLERSPOR</t>
  </si>
  <si>
    <t xml:space="preserve">BURSA GÜNEŞTEPE </t>
  </si>
  <si>
    <t xml:space="preserve">YIL.BLD.JİMNASTİK</t>
  </si>
  <si>
    <t xml:space="preserve">2024-2025 SEZONU  U 14 2.KÜME 3.GRUP</t>
  </si>
  <si>
    <t xml:space="preserve">2024-2025 SEZONU  U 14 2.KÜME 4.GRUP</t>
  </si>
  <si>
    <t xml:space="preserve">2024-2025 SEZONU  U 14 2.KÜME 5.GRUP</t>
  </si>
  <si>
    <t xml:space="preserve">FATİHGÜCÜ KS  SPOR</t>
  </si>
  <si>
    <t xml:space="preserve">TT 23 NİSAN SPOR KULÜBÜ</t>
  </si>
  <si>
    <t xml:space="preserve">MİMAR SİNAN GENÇLİK </t>
  </si>
  <si>
    <t xml:space="preserve">2024-2025 SEZONU  U 14 2.KÜME 6.GRUP</t>
  </si>
  <si>
    <t xml:space="preserve">2024-2025 SEZONU  U 14 2.KÜME 7.GRUP</t>
  </si>
  <si>
    <t xml:space="preserve">BURSA UFUKSPOR</t>
  </si>
  <si>
    <t xml:space="preserve">ULUDAĞ MENSUCATSPOR</t>
  </si>
  <si>
    <t xml:space="preserve">MUSTAFA GÖNDENSPOR</t>
  </si>
  <si>
    <t xml:space="preserve">ERİKLİ GÜCÜSPOR</t>
  </si>
  <si>
    <t xml:space="preserve">AHMETPEŞESPOR</t>
  </si>
  <si>
    <t xml:space="preserve">2024-2025 SEZONU  U 14 2.KÜME 8.GRUP</t>
  </si>
  <si>
    <t xml:space="preserve">DEĞİRMENÖNÜ  SPOR</t>
  </si>
  <si>
    <t xml:space="preserve">2024-2025 SEZONU  U 14 2.KÜME 9.GRUP</t>
  </si>
  <si>
    <t xml:space="preserve">BURSA GENÇLERGÜCÜ SPOR</t>
  </si>
  <si>
    <t xml:space="preserve">NİL.KARAMAN 2023 SPOR </t>
  </si>
  <si>
    <t xml:space="preserve">2024-2025 SEZONU  U 14 2.KÜME 10.GRUP</t>
  </si>
  <si>
    <t xml:space="preserve">TAKIMLAR</t>
  </si>
  <si>
    <t xml:space="preserve">AKÇALARSPOR</t>
  </si>
  <si>
    <t xml:space="preserve">ULUDAĞSPOR</t>
  </si>
  <si>
    <t xml:space="preserve">ÇALISPOR</t>
  </si>
  <si>
    <t xml:space="preserve">MKP.AKARSPOR</t>
  </si>
  <si>
    <t xml:space="preserve">EFA 14 EYLÜL SPOR</t>
  </si>
  <si>
    <t xml:space="preserve">BAY</t>
  </si>
  <si>
    <t xml:space="preserve">2024-2025 SEZONU  U 14 1.KÜME  VE  2.KÜME STATÜSÜ</t>
  </si>
  <si>
    <r>
      <rPr>
        <sz val="14"/>
        <rFont val="Arial Black"/>
        <family val="2"/>
        <charset val="162"/>
      </rPr>
      <t xml:space="preserve">3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4 1.Küme  lig müsabakaları 40 takımın katılımı ile 8.li 5.grup"da çift devreli lig statüsüne göre oynanacaktır.                                                                                                                          Müsabakalar sonunda gruplarında  Şampiyon olan takımlar Türkiye Şampiyonasına direk katılacaklar.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üsabakalar sonunda gruplarında son 2.sırayı alan takımlar Bir alt lige düşecekler.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4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4 2.küme lig müsabakaları 81 takımın katılımı ile 10.lu 1.grup 8.li  8.grup 7.li 1.grup olmak üzere  toplam 10.grup"da  çift devreli lig statüsüne göre oynanacaktır.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Müsabakalar sonunda gruplarında ilk sırayı alan takımlar 1.Kümeye  yükselec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5-</t>
    </r>
    <r>
      <rPr>
        <sz val="14"/>
        <rFont val="Arial"/>
        <family val="2"/>
        <charset val="162"/>
      </rPr>
      <t xml:space="preserve">  Müsabakalarda galibiyete (3) puan, beraberliğe (1) puan, mağlubiyete (0) puan verilmesine.</t>
    </r>
  </si>
  <si>
    <r>
      <rPr>
        <sz val="14"/>
        <rFont val="Arial Black"/>
        <family val="2"/>
        <charset val="162"/>
      </rPr>
      <t xml:space="preserve">6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nda U-18 yaş ligi müsabakalarında </t>
    </r>
    <r>
      <rPr>
        <b val="true"/>
        <sz val="14"/>
        <rFont val="Arial"/>
        <family val="2"/>
        <charset val="162"/>
      </rPr>
      <t xml:space="preserve">2011 - 2012 </t>
    </r>
    <r>
      <rPr>
        <sz val="14"/>
        <rFont val="Arial"/>
        <family val="2"/>
        <charset val="162"/>
      </rPr>
      <t xml:space="preserve">-  futbolcular oynayabilirler</t>
    </r>
    <r>
      <rPr>
        <b val="true"/>
        <sz val="14"/>
        <rFont val="Arial"/>
        <family val="2"/>
        <charset val="162"/>
      </rPr>
      <t xml:space="preserve">.                                      2013 </t>
    </r>
    <r>
      <rPr>
        <sz val="14"/>
        <rFont val="Arial"/>
        <family val="2"/>
        <charset val="162"/>
      </rPr>
      <t xml:space="preserve">ve daha küçük doğumlular oynayamaz.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7-</t>
    </r>
    <r>
      <rPr>
        <sz val="14"/>
        <rFont val="Arial"/>
        <family val="2"/>
        <charset val="162"/>
      </rPr>
      <t xml:space="preserve">  Müsabaka listesine 11 asil, 7 yedek sporcu yazılacak olup, oyuncu değişikliği sayısı 7 'tir.</t>
    </r>
  </si>
  <si>
    <r>
      <rPr>
        <sz val="14"/>
        <rFont val="Arial Black"/>
        <family val="2"/>
        <charset val="162"/>
      </rPr>
      <t xml:space="preserve">8-</t>
    </r>
    <r>
      <rPr>
        <sz val="14"/>
        <rFont val="Arial"/>
        <family val="2"/>
        <charset val="162"/>
      </rPr>
      <t xml:space="preserve">  Puanları eşit olan takımların derecelerinin belirlenmesinde futbol müsabaka talimatının puan usulü ve averaj maddesi  uygulanır. </t>
    </r>
  </si>
  <si>
    <r>
      <rPr>
        <b val="true"/>
        <sz val="14"/>
        <rFont val="Arial Black"/>
        <family val="2"/>
        <charset val="162"/>
      </rPr>
      <t xml:space="preserve">9</t>
    </r>
    <r>
      <rPr>
        <sz val="14"/>
        <rFont val="Arial"/>
        <family val="2"/>
        <charset val="162"/>
      </rPr>
      <t xml:space="preserve">- Müsabaka süresi 2x35  dakikadır. Eleme usulü oynanan müsabakalarda normal sürenin               berabere bitmesi halinde uzatma  2x15 dakikadır.uzatma yok  penaltı atışları ile sonuç alınır.</t>
    </r>
  </si>
  <si>
    <r>
      <rPr>
        <sz val="14"/>
        <rFont val="Arial Black"/>
        <family val="2"/>
        <charset val="162"/>
      </rPr>
      <t xml:space="preserve">10-</t>
    </r>
    <r>
      <rPr>
        <sz val="14"/>
        <rFont val="Arial"/>
        <family val="2"/>
        <charset val="162"/>
      </rPr>
      <t xml:space="preserve"> Müsabakalar sonunda Gruplarında Bir Üst Lige çıkmayı hak edip daha sonra lige çıkmayan Takımların Yerine Bir sonraki Takımlar alınır</t>
    </r>
  </si>
  <si>
    <r>
      <rPr>
        <sz val="14"/>
        <rFont val="Arial Black"/>
        <family val="2"/>
        <charset val="162"/>
      </rPr>
      <t xml:space="preserve">11-</t>
    </r>
    <r>
      <rPr>
        <sz val="14"/>
        <rFont val="Arial"/>
        <family val="2"/>
        <charset val="162"/>
      </rPr>
      <t xml:space="preserve"> Fikstürdeki müsabakaların yer ve saatleri Futbol İl Tertip Komitesi tarafından belirlenir.  gerekli görüldüğü hallerde müsabakaları tehir etme,yer ve saatlerinin reysen değiştirme yetkisi  futbol il temsilcisinindir.</t>
    </r>
  </si>
  <si>
    <r>
      <rPr>
        <sz val="14"/>
        <rFont val="Arial Black"/>
        <family val="2"/>
        <charset val="162"/>
      </rPr>
      <t xml:space="preserve">12</t>
    </r>
    <r>
      <rPr>
        <sz val="14"/>
        <rFont val="Arial"/>
        <family val="2"/>
        <charset val="162"/>
      </rPr>
      <t xml:space="preserve">- Herhangi bir nedenle ihtilaf durumunda Türkiye Futbol Federasyonu'nun tüm talimatları ile amatör futbol liglerinde uygulanacak esaslar kitapçığı geçerlidir.</t>
    </r>
  </si>
  <si>
    <r>
      <rPr>
        <sz val="14"/>
        <rFont val="Arial Black"/>
        <family val="2"/>
        <charset val="162"/>
      </rPr>
      <t xml:space="preserve">13-</t>
    </r>
    <r>
      <rPr>
        <sz val="14"/>
        <rFont val="Arial"/>
        <family val="2"/>
        <charset val="162"/>
      </rPr>
      <t xml:space="preserve"> Bu Statü Futbol İl Tertip Komitesinin 16.08.2024 tarihli toplantısında hazırlanmıştır.</t>
    </r>
  </si>
  <si>
    <r>
      <rPr>
        <sz val="14"/>
        <rFont val="Arial Black"/>
        <family val="2"/>
        <charset val="162"/>
      </rPr>
      <t xml:space="preserve">14- </t>
    </r>
    <r>
      <rPr>
        <sz val="14"/>
        <rFont val="Arial"/>
        <family val="2"/>
        <charset val="162"/>
      </rPr>
      <t xml:space="preserve">U 18 1.küme gruplarında çekilen yada ihraç olan takımlar 1.sonraki sezon 2.Kümeye Düşer  </t>
    </r>
  </si>
  <si>
    <r>
      <rPr>
        <sz val="14"/>
        <rFont val="Arial Black"/>
        <family val="2"/>
        <charset val="162"/>
      </rPr>
      <t xml:space="preserve">15</t>
    </r>
    <r>
      <rPr>
        <sz val="14"/>
        <rFont val="Arial"/>
        <family val="2"/>
        <charset val="162"/>
      </rPr>
      <t xml:space="preserve">-Oynatılmayan müsabakalar hakkında futbol müsabaka talimatının ilgili maddesi gereğince hükmen yenilgi kararı verileceği gibi ayrıca bu müsabakanın hakem,Gözlemci ve saha personeli masrafları ilgili kulüpten tahsil edilir.</t>
    </r>
  </si>
  <si>
    <r>
      <rPr>
        <sz val="14"/>
        <rFont val="Arial Black"/>
        <family val="2"/>
        <charset val="162"/>
      </rPr>
      <t xml:space="preserve">16-</t>
    </r>
    <r>
      <rPr>
        <sz val="14"/>
        <rFont val="Arial"/>
        <family val="2"/>
        <charset val="162"/>
      </rPr>
      <t xml:space="preserve"> İş bu statü Futbol Müsabaka Talimatının 8.maddesine göre Türkiye Futbol Federasyonu          tarafından tasdik edildikten sonra yürürlüğe girer</t>
    </r>
  </si>
  <si>
    <t xml:space="preserve">ÜMİT KURT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4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11"/>
      <name val="Calibri"/>
      <family val="2"/>
      <charset val="162"/>
    </font>
    <font>
      <u val="single"/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u val="single"/>
      <sz val="14"/>
      <name val="Calibri"/>
      <family val="2"/>
      <charset val="162"/>
    </font>
    <font>
      <sz val="9"/>
      <name val="Arial Tur"/>
      <family val="2"/>
      <charset val="162"/>
    </font>
    <font>
      <sz val="9"/>
      <name val="Arial Black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4"/>
      <name val="Arial"/>
      <family val="2"/>
      <charset val="162"/>
    </font>
    <font>
      <b val="true"/>
      <sz val="12"/>
      <name val="Arial Black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Arial"/>
      <family val="2"/>
      <charset val="162"/>
    </font>
    <font>
      <u val="single"/>
      <sz val="14"/>
      <name val="Arial Black"/>
      <family val="2"/>
      <charset val="162"/>
    </font>
    <font>
      <sz val="14"/>
      <name val="Arial Black"/>
      <family val="2"/>
      <charset val="162"/>
    </font>
    <font>
      <b val="true"/>
      <sz val="14"/>
      <name val="Arial"/>
      <family val="2"/>
      <charset val="162"/>
    </font>
    <font>
      <b val="true"/>
      <sz val="14"/>
      <name val="Arial Black"/>
      <family val="2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14480</xdr:rowOff>
    </xdr:from>
    <xdr:to>
      <xdr:col>3</xdr:col>
      <xdr:colOff>72000</xdr:colOff>
      <xdr:row>6</xdr:row>
      <xdr:rowOff>95400</xdr:rowOff>
    </xdr:to>
    <xdr:sp>
      <xdr:nvSpPr>
        <xdr:cNvPr id="0" name="Text Box 2"/>
        <xdr:cNvSpPr/>
      </xdr:nvSpPr>
      <xdr:spPr>
        <a:xfrm>
          <a:off x="190080" y="752760"/>
          <a:ext cx="1077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</xdr:row>
      <xdr:rowOff>75960</xdr:rowOff>
    </xdr:from>
    <xdr:to>
      <xdr:col>11</xdr:col>
      <xdr:colOff>1382040</xdr:colOff>
      <xdr:row>6</xdr:row>
      <xdr:rowOff>95400</xdr:rowOff>
    </xdr:to>
    <xdr:sp>
      <xdr:nvSpPr>
        <xdr:cNvPr id="1" name="Text Box 3"/>
        <xdr:cNvSpPr/>
      </xdr:nvSpPr>
      <xdr:spPr>
        <a:xfrm>
          <a:off x="1275480" y="142560"/>
          <a:ext cx="744912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328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398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32" activeCellId="0" sqref="O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28.28"/>
    <col collapsed="false" customWidth="true" hidden="false" outlineLevel="0" max="5" min="5" style="1" width="1.13"/>
    <col collapsed="false" customWidth="true" hidden="false" outlineLevel="0" max="6" min="6" style="1" width="5.41"/>
    <col collapsed="false" customWidth="true" hidden="false" outlineLevel="0" max="7" min="7" style="1" width="8.7"/>
    <col collapsed="false" customWidth="true" hidden="false" outlineLevel="0" max="8" min="8" style="1" width="28.28"/>
    <col collapsed="false" customWidth="true" hidden="false" outlineLevel="0" max="9" min="9" style="1" width="1.28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 t="s">
        <v>1</v>
      </c>
      <c r="D8" s="9"/>
      <c r="E8" s="10"/>
      <c r="F8" s="10"/>
      <c r="G8" s="11"/>
      <c r="H8" s="11"/>
      <c r="I8" s="12"/>
      <c r="J8" s="12"/>
      <c r="K8" s="12"/>
      <c r="L8" s="12"/>
      <c r="M8" s="12"/>
    </row>
    <row r="9" customFormat="false" ht="12" hidden="false" customHeight="true" outlineLevel="0" collapsed="false">
      <c r="B9" s="7" t="s">
        <v>2</v>
      </c>
      <c r="C9" s="7" t="s">
        <v>3</v>
      </c>
      <c r="D9" s="13"/>
      <c r="E9" s="7"/>
      <c r="F9" s="7"/>
      <c r="G9" s="11"/>
      <c r="H9" s="11"/>
      <c r="I9" s="12"/>
      <c r="J9" s="12"/>
      <c r="K9" s="12"/>
      <c r="L9" s="12"/>
      <c r="M9" s="12"/>
    </row>
    <row r="10" customFormat="false" ht="12" hidden="false" customHeight="true" outlineLevel="0" collapsed="false">
      <c r="B10" s="7" t="s">
        <v>4</v>
      </c>
      <c r="C10" s="7" t="s">
        <v>5</v>
      </c>
      <c r="D10" s="13"/>
      <c r="E10" s="14" t="s">
        <v>6</v>
      </c>
      <c r="F10" s="15"/>
      <c r="G10" s="15"/>
      <c r="H10" s="15"/>
      <c r="I10" s="12"/>
      <c r="J10" s="16" t="s">
        <v>7</v>
      </c>
      <c r="K10" s="16"/>
      <c r="L10" s="12"/>
      <c r="M10" s="12"/>
    </row>
    <row r="11" customFormat="false" ht="8.25" hidden="false" customHeight="true" outlineLevel="0" collapsed="false">
      <c r="B11" s="7"/>
      <c r="C11" s="7"/>
      <c r="D11" s="13"/>
      <c r="E11" s="7"/>
      <c r="F11" s="7"/>
      <c r="G11" s="11"/>
      <c r="H11" s="11"/>
      <c r="I11" s="12"/>
      <c r="J11" s="12"/>
      <c r="K11" s="12"/>
      <c r="L11" s="12"/>
      <c r="M11" s="12"/>
    </row>
    <row r="12" customFormat="false" ht="18.75" hidden="false" customHeight="false" outlineLevel="0" collapsed="false">
      <c r="B12" s="17"/>
      <c r="C12" s="17" t="s">
        <v>8</v>
      </c>
      <c r="D12" s="17"/>
      <c r="E12" s="17"/>
      <c r="F12" s="17"/>
      <c r="G12" s="17"/>
      <c r="H12" s="17"/>
      <c r="I12" s="18"/>
      <c r="J12" s="18"/>
      <c r="K12" s="18"/>
      <c r="L12" s="18"/>
      <c r="M12" s="12"/>
    </row>
    <row r="13" customFormat="false" ht="18.75" hidden="false" customHeight="false" outlineLevel="0" collapsed="false">
      <c r="B13" s="17" t="s">
        <v>9</v>
      </c>
      <c r="C13" s="17"/>
      <c r="D13" s="17"/>
      <c r="E13" s="19"/>
      <c r="F13" s="19"/>
      <c r="G13" s="20"/>
      <c r="H13" s="20"/>
      <c r="I13" s="18"/>
      <c r="J13" s="18"/>
      <c r="K13" s="18"/>
      <c r="L13" s="18"/>
      <c r="M13" s="12"/>
    </row>
    <row r="14" customFormat="false" ht="18.75" hidden="false" customHeight="false" outlineLevel="0" collapsed="false">
      <c r="B14" s="17"/>
      <c r="C14" s="19" t="s">
        <v>10</v>
      </c>
      <c r="D14" s="19"/>
      <c r="E14" s="17"/>
      <c r="F14" s="17"/>
      <c r="G14" s="20"/>
      <c r="H14" s="20"/>
      <c r="I14" s="18"/>
      <c r="J14" s="18"/>
      <c r="K14" s="18"/>
      <c r="L14" s="18"/>
      <c r="M14" s="12"/>
    </row>
    <row r="15" customFormat="false" ht="12" hidden="false" customHeight="true" outlineLevel="0" collapsed="false">
      <c r="B15" s="17"/>
      <c r="C15" s="17"/>
      <c r="D15" s="21"/>
      <c r="E15" s="17"/>
      <c r="F15" s="17"/>
      <c r="G15" s="20"/>
      <c r="H15" s="20"/>
      <c r="I15" s="18"/>
      <c r="J15" s="18"/>
      <c r="K15" s="18"/>
      <c r="L15" s="18"/>
      <c r="M15" s="12"/>
    </row>
    <row r="16" customFormat="false" ht="15" hidden="false" customHeight="true" outlineLevel="0" collapsed="false">
      <c r="B16" s="17"/>
      <c r="C16" s="17"/>
      <c r="D16" s="21"/>
      <c r="E16" s="17"/>
      <c r="F16" s="21"/>
      <c r="G16" s="21"/>
      <c r="H16" s="21"/>
      <c r="I16" s="18"/>
      <c r="J16" s="21" t="s">
        <v>11</v>
      </c>
      <c r="K16" s="18"/>
      <c r="L16" s="18"/>
      <c r="M16" s="12"/>
    </row>
    <row r="17" customFormat="false" ht="15" hidden="false" customHeight="true" outlineLevel="0" collapsed="false">
      <c r="B17" s="17"/>
      <c r="C17" s="17"/>
      <c r="D17" s="21"/>
      <c r="E17" s="17"/>
      <c r="F17" s="21"/>
      <c r="G17" s="21"/>
      <c r="H17" s="21"/>
      <c r="I17" s="18"/>
      <c r="J17" s="21" t="s">
        <v>12</v>
      </c>
      <c r="K17" s="18"/>
      <c r="L17" s="18"/>
      <c r="M17" s="12"/>
    </row>
    <row r="18" customFormat="false" ht="15" hidden="false" customHeight="true" outlineLevel="0" collapsed="false">
      <c r="B18" s="17"/>
      <c r="C18" s="17"/>
      <c r="D18" s="21"/>
      <c r="E18" s="17"/>
      <c r="F18" s="21"/>
      <c r="G18" s="21"/>
      <c r="H18" s="21"/>
      <c r="I18" s="18"/>
      <c r="J18" s="21" t="s">
        <v>13</v>
      </c>
      <c r="K18" s="18"/>
      <c r="L18" s="18"/>
      <c r="M18" s="12"/>
    </row>
    <row r="19" customFormat="false" ht="15" hidden="false" customHeight="true" outlineLevel="0" collapsed="false">
      <c r="B19" s="17"/>
      <c r="C19" s="17"/>
      <c r="D19" s="21"/>
      <c r="E19" s="17"/>
      <c r="F19" s="21"/>
      <c r="G19" s="21"/>
      <c r="H19" s="21"/>
      <c r="I19" s="18"/>
      <c r="J19" s="21" t="s">
        <v>14</v>
      </c>
      <c r="K19" s="18"/>
      <c r="L19" s="18"/>
      <c r="M19" s="12"/>
    </row>
    <row r="20" customFormat="false" ht="15" hidden="false" customHeight="true" outlineLevel="0" collapsed="false">
      <c r="B20" s="22" t="s">
        <v>15</v>
      </c>
      <c r="C20" s="17"/>
      <c r="D20" s="23"/>
      <c r="E20" s="17"/>
      <c r="F20" s="23" t="s">
        <v>16</v>
      </c>
      <c r="G20" s="20"/>
      <c r="H20" s="20"/>
      <c r="I20" s="18"/>
      <c r="J20" s="18"/>
      <c r="K20" s="18"/>
      <c r="L20" s="18"/>
      <c r="M20" s="12"/>
    </row>
    <row r="21" customFormat="false" ht="15" hidden="false" customHeight="true" outlineLevel="0" collapsed="false">
      <c r="B21" s="17" t="s">
        <v>17</v>
      </c>
      <c r="C21" s="17"/>
      <c r="D21" s="19"/>
      <c r="E21" s="17"/>
      <c r="F21" s="19" t="s">
        <v>18</v>
      </c>
      <c r="G21" s="20"/>
      <c r="H21" s="20"/>
      <c r="I21" s="18"/>
      <c r="J21" s="18"/>
      <c r="K21" s="18"/>
      <c r="L21" s="18"/>
      <c r="M21" s="12"/>
    </row>
    <row r="22" customFormat="false" ht="15" hidden="false" customHeight="true" outlineLevel="0" collapsed="false">
      <c r="B22" s="17" t="s">
        <v>19</v>
      </c>
      <c r="C22" s="17"/>
      <c r="D22" s="19"/>
      <c r="E22" s="17"/>
      <c r="F22" s="19" t="s">
        <v>20</v>
      </c>
      <c r="G22" s="20"/>
      <c r="H22" s="20"/>
      <c r="I22" s="18"/>
      <c r="J22" s="18"/>
      <c r="K22" s="18"/>
      <c r="L22" s="18"/>
      <c r="M22" s="12"/>
    </row>
    <row r="23" customFormat="false" ht="9" hidden="false" customHeight="true" outlineLevel="0" collapsed="false">
      <c r="B23" s="17"/>
      <c r="C23" s="17"/>
      <c r="D23" s="19"/>
      <c r="E23" s="17"/>
      <c r="F23" s="21"/>
      <c r="G23" s="20"/>
      <c r="H23" s="20"/>
      <c r="I23" s="18"/>
      <c r="J23" s="18"/>
      <c r="K23" s="18"/>
      <c r="L23" s="18"/>
      <c r="M23" s="12"/>
    </row>
    <row r="24" customFormat="false" ht="17.45" hidden="false" customHeight="true" outlineLevel="0" collapsed="false">
      <c r="B24" s="17"/>
      <c r="C24" s="17" t="s">
        <v>21</v>
      </c>
      <c r="D24" s="17"/>
      <c r="E24" s="17"/>
      <c r="F24" s="17"/>
      <c r="G24" s="17"/>
      <c r="H24" s="17"/>
      <c r="I24" s="18"/>
      <c r="J24" s="18"/>
      <c r="K24" s="18"/>
      <c r="L24" s="18"/>
      <c r="M24" s="12"/>
    </row>
    <row r="25" customFormat="false" ht="17.4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  <c r="J25" s="19"/>
      <c r="K25" s="19"/>
      <c r="L25" s="18"/>
      <c r="M25" s="12"/>
    </row>
    <row r="26" customFormat="false" ht="9.75" hidden="false" customHeight="true" outlineLevel="0" collapsed="false">
      <c r="B26" s="24"/>
      <c r="C26" s="24"/>
      <c r="D26" s="25"/>
      <c r="E26" s="24"/>
      <c r="F26" s="25"/>
      <c r="G26" s="26"/>
      <c r="H26" s="26"/>
    </row>
    <row r="27" customFormat="false" ht="15" hidden="false" customHeight="false" outlineLevel="0" collapsed="false">
      <c r="B27" s="27" t="s">
        <v>23</v>
      </c>
      <c r="C27" s="27" t="s">
        <v>24</v>
      </c>
      <c r="D27" s="27" t="s">
        <v>25</v>
      </c>
      <c r="E27" s="28"/>
      <c r="F27" s="27" t="s">
        <v>23</v>
      </c>
      <c r="G27" s="27" t="s">
        <v>24</v>
      </c>
      <c r="H27" s="27" t="s">
        <v>25</v>
      </c>
      <c r="J27" s="27" t="s">
        <v>23</v>
      </c>
      <c r="K27" s="27" t="s">
        <v>24</v>
      </c>
      <c r="L27" s="27" t="s">
        <v>25</v>
      </c>
    </row>
    <row r="28" customFormat="false" ht="18" hidden="false" customHeight="true" outlineLevel="0" collapsed="false">
      <c r="B28" s="29" t="n">
        <v>1</v>
      </c>
      <c r="C28" s="30" t="s">
        <v>26</v>
      </c>
      <c r="D28" s="31" t="s">
        <v>27</v>
      </c>
      <c r="E28" s="32"/>
      <c r="F28" s="33" t="n">
        <v>41</v>
      </c>
      <c r="G28" s="30" t="s">
        <v>28</v>
      </c>
      <c r="H28" s="31" t="s">
        <v>29</v>
      </c>
      <c r="I28" s="11"/>
      <c r="J28" s="33" t="n">
        <v>81</v>
      </c>
      <c r="K28" s="30" t="s">
        <v>30</v>
      </c>
      <c r="L28" s="31" t="s">
        <v>31</v>
      </c>
    </row>
    <row r="29" customFormat="false" ht="18" hidden="false" customHeight="true" outlineLevel="0" collapsed="false">
      <c r="B29" s="34" t="n">
        <v>2</v>
      </c>
      <c r="C29" s="35" t="s">
        <v>32</v>
      </c>
      <c r="D29" s="36" t="s">
        <v>33</v>
      </c>
      <c r="E29" s="32"/>
      <c r="F29" s="34" t="n">
        <v>42</v>
      </c>
      <c r="G29" s="35" t="s">
        <v>34</v>
      </c>
      <c r="H29" s="36" t="s">
        <v>35</v>
      </c>
      <c r="I29" s="11"/>
      <c r="J29" s="34" t="n">
        <v>82</v>
      </c>
      <c r="K29" s="35" t="s">
        <v>36</v>
      </c>
      <c r="L29" s="36" t="s">
        <v>37</v>
      </c>
    </row>
    <row r="30" customFormat="false" ht="18" hidden="false" customHeight="true" outlineLevel="0" collapsed="false">
      <c r="B30" s="34" t="n">
        <v>3</v>
      </c>
      <c r="C30" s="35" t="s">
        <v>38</v>
      </c>
      <c r="D30" s="36" t="s">
        <v>39</v>
      </c>
      <c r="E30" s="32"/>
      <c r="F30" s="34" t="n">
        <v>43</v>
      </c>
      <c r="G30" s="35" t="s">
        <v>40</v>
      </c>
      <c r="H30" s="36" t="s">
        <v>41</v>
      </c>
      <c r="I30" s="11"/>
      <c r="J30" s="34" t="n">
        <v>83</v>
      </c>
      <c r="K30" s="35" t="s">
        <v>42</v>
      </c>
      <c r="L30" s="36" t="s">
        <v>43</v>
      </c>
    </row>
    <row r="31" customFormat="false" ht="18" hidden="false" customHeight="true" outlineLevel="0" collapsed="false">
      <c r="B31" s="34" t="n">
        <v>4</v>
      </c>
      <c r="C31" s="35" t="s">
        <v>44</v>
      </c>
      <c r="D31" s="36" t="s">
        <v>45</v>
      </c>
      <c r="E31" s="32"/>
      <c r="F31" s="34" t="n">
        <v>44</v>
      </c>
      <c r="G31" s="35" t="s">
        <v>46</v>
      </c>
      <c r="H31" s="36" t="s">
        <v>47</v>
      </c>
      <c r="I31" s="11"/>
      <c r="J31" s="34" t="n">
        <v>84</v>
      </c>
      <c r="K31" s="35" t="s">
        <v>48</v>
      </c>
      <c r="L31" s="36" t="s">
        <v>49</v>
      </c>
    </row>
    <row r="32" customFormat="false" ht="18" hidden="false" customHeight="true" outlineLevel="0" collapsed="false">
      <c r="B32" s="34" t="n">
        <v>5</v>
      </c>
      <c r="C32" s="35" t="s">
        <v>50</v>
      </c>
      <c r="D32" s="36" t="s">
        <v>51</v>
      </c>
      <c r="E32" s="32"/>
      <c r="F32" s="34" t="n">
        <v>45</v>
      </c>
      <c r="G32" s="35" t="s">
        <v>52</v>
      </c>
      <c r="H32" s="36" t="s">
        <v>53</v>
      </c>
      <c r="I32" s="11"/>
      <c r="J32" s="34" t="n">
        <v>85</v>
      </c>
      <c r="K32" s="35" t="s">
        <v>54</v>
      </c>
      <c r="L32" s="36" t="s">
        <v>55</v>
      </c>
    </row>
    <row r="33" customFormat="false" ht="18" hidden="false" customHeight="true" outlineLevel="0" collapsed="false">
      <c r="B33" s="34" t="n">
        <v>6</v>
      </c>
      <c r="C33" s="37" t="s">
        <v>56</v>
      </c>
      <c r="D33" s="38" t="s">
        <v>57</v>
      </c>
      <c r="E33" s="32"/>
      <c r="F33" s="34" t="n">
        <v>46</v>
      </c>
      <c r="G33" s="35" t="s">
        <v>58</v>
      </c>
      <c r="H33" s="36" t="s">
        <v>59</v>
      </c>
      <c r="I33" s="11"/>
      <c r="J33" s="34" t="n">
        <v>86</v>
      </c>
      <c r="K33" s="35" t="s">
        <v>60</v>
      </c>
      <c r="L33" s="36" t="s">
        <v>61</v>
      </c>
    </row>
    <row r="34" customFormat="false" ht="18" hidden="false" customHeight="true" outlineLevel="0" collapsed="false">
      <c r="B34" s="34" t="n">
        <v>7</v>
      </c>
      <c r="C34" s="35" t="s">
        <v>62</v>
      </c>
      <c r="D34" s="36" t="s">
        <v>63</v>
      </c>
      <c r="E34" s="32"/>
      <c r="F34" s="34" t="n">
        <v>47</v>
      </c>
      <c r="G34" s="35" t="s">
        <v>64</v>
      </c>
      <c r="H34" s="36" t="s">
        <v>65</v>
      </c>
      <c r="I34" s="11"/>
      <c r="J34" s="34" t="n">
        <v>87</v>
      </c>
      <c r="K34" s="35" t="s">
        <v>66</v>
      </c>
      <c r="L34" s="36" t="s">
        <v>67</v>
      </c>
    </row>
    <row r="35" customFormat="false" ht="18" hidden="false" customHeight="true" outlineLevel="0" collapsed="false">
      <c r="B35" s="34" t="n">
        <v>8</v>
      </c>
      <c r="C35" s="35" t="s">
        <v>68</v>
      </c>
      <c r="D35" s="36" t="s">
        <v>69</v>
      </c>
      <c r="E35" s="32"/>
      <c r="F35" s="34" t="n">
        <v>48</v>
      </c>
      <c r="G35" s="35" t="s">
        <v>70</v>
      </c>
      <c r="H35" s="36" t="s">
        <v>71</v>
      </c>
      <c r="I35" s="11"/>
      <c r="J35" s="34" t="n">
        <v>88</v>
      </c>
      <c r="K35" s="35" t="s">
        <v>72</v>
      </c>
      <c r="L35" s="36" t="s">
        <v>73</v>
      </c>
    </row>
    <row r="36" customFormat="false" ht="18" hidden="false" customHeight="true" outlineLevel="0" collapsed="false">
      <c r="B36" s="34" t="n">
        <v>9</v>
      </c>
      <c r="C36" s="35" t="s">
        <v>74</v>
      </c>
      <c r="D36" s="36" t="s">
        <v>75</v>
      </c>
      <c r="E36" s="32"/>
      <c r="F36" s="34" t="n">
        <v>49</v>
      </c>
      <c r="G36" s="35" t="s">
        <v>76</v>
      </c>
      <c r="H36" s="36" t="s">
        <v>77</v>
      </c>
      <c r="I36" s="11"/>
      <c r="J36" s="34" t="n">
        <v>89</v>
      </c>
      <c r="K36" s="35" t="s">
        <v>78</v>
      </c>
      <c r="L36" s="36" t="s">
        <v>79</v>
      </c>
    </row>
    <row r="37" customFormat="false" ht="18" hidden="false" customHeight="true" outlineLevel="0" collapsed="false">
      <c r="B37" s="34" t="n">
        <v>10</v>
      </c>
      <c r="C37" s="35" t="s">
        <v>80</v>
      </c>
      <c r="D37" s="36" t="s">
        <v>81</v>
      </c>
      <c r="E37" s="32"/>
      <c r="F37" s="34" t="n">
        <v>50</v>
      </c>
      <c r="G37" s="35" t="s">
        <v>82</v>
      </c>
      <c r="H37" s="36" t="s">
        <v>83</v>
      </c>
      <c r="I37" s="11"/>
      <c r="J37" s="34" t="n">
        <v>90</v>
      </c>
      <c r="K37" s="39" t="s">
        <v>84</v>
      </c>
      <c r="L37" s="40" t="s">
        <v>85</v>
      </c>
    </row>
    <row r="38" customFormat="false" ht="18" hidden="false" customHeight="true" outlineLevel="0" collapsed="false">
      <c r="B38" s="34" t="n">
        <v>11</v>
      </c>
      <c r="C38" s="35" t="s">
        <v>86</v>
      </c>
      <c r="D38" s="36" t="s">
        <v>87</v>
      </c>
      <c r="E38" s="32"/>
      <c r="F38" s="34" t="n">
        <v>51</v>
      </c>
      <c r="G38" s="35" t="s">
        <v>88</v>
      </c>
      <c r="H38" s="36" t="s">
        <v>89</v>
      </c>
      <c r="I38" s="11"/>
      <c r="J38" s="34" t="n">
        <v>91</v>
      </c>
      <c r="K38" s="35" t="s">
        <v>90</v>
      </c>
      <c r="L38" s="36" t="s">
        <v>91</v>
      </c>
    </row>
    <row r="39" customFormat="false" ht="18" hidden="false" customHeight="true" outlineLevel="0" collapsed="false">
      <c r="B39" s="34" t="n">
        <v>12</v>
      </c>
      <c r="C39" s="35" t="s">
        <v>92</v>
      </c>
      <c r="D39" s="36" t="s">
        <v>93</v>
      </c>
      <c r="E39" s="32"/>
      <c r="F39" s="34" t="n">
        <v>52</v>
      </c>
      <c r="G39" s="35" t="s">
        <v>94</v>
      </c>
      <c r="H39" s="36" t="s">
        <v>95</v>
      </c>
      <c r="I39" s="11"/>
      <c r="J39" s="34" t="n">
        <v>92</v>
      </c>
      <c r="K39" s="35" t="s">
        <v>96</v>
      </c>
      <c r="L39" s="36" t="s">
        <v>97</v>
      </c>
    </row>
    <row r="40" customFormat="false" ht="18" hidden="false" customHeight="true" outlineLevel="0" collapsed="false">
      <c r="B40" s="34" t="n">
        <v>13</v>
      </c>
      <c r="C40" s="35" t="s">
        <v>98</v>
      </c>
      <c r="D40" s="36" t="s">
        <v>99</v>
      </c>
      <c r="E40" s="32"/>
      <c r="F40" s="34" t="n">
        <v>53</v>
      </c>
      <c r="G40" s="35" t="s">
        <v>100</v>
      </c>
      <c r="H40" s="36" t="s">
        <v>101</v>
      </c>
      <c r="I40" s="11"/>
      <c r="J40" s="34" t="n">
        <v>93</v>
      </c>
      <c r="K40" s="35" t="s">
        <v>102</v>
      </c>
      <c r="L40" s="36" t="s">
        <v>103</v>
      </c>
    </row>
    <row r="41" customFormat="false" ht="18" hidden="false" customHeight="true" outlineLevel="0" collapsed="false">
      <c r="B41" s="34" t="n">
        <v>14</v>
      </c>
      <c r="C41" s="35" t="s">
        <v>104</v>
      </c>
      <c r="D41" s="36" t="s">
        <v>105</v>
      </c>
      <c r="E41" s="32"/>
      <c r="F41" s="34" t="n">
        <v>54</v>
      </c>
      <c r="G41" s="35" t="s">
        <v>106</v>
      </c>
      <c r="H41" s="36" t="s">
        <v>107</v>
      </c>
      <c r="I41" s="11"/>
      <c r="J41" s="34" t="n">
        <v>94</v>
      </c>
      <c r="K41" s="35" t="s">
        <v>108</v>
      </c>
      <c r="L41" s="36" t="s">
        <v>109</v>
      </c>
    </row>
    <row r="42" customFormat="false" ht="18" hidden="false" customHeight="true" outlineLevel="0" collapsed="false">
      <c r="B42" s="34" t="n">
        <v>15</v>
      </c>
      <c r="C42" s="35" t="s">
        <v>110</v>
      </c>
      <c r="D42" s="36" t="s">
        <v>111</v>
      </c>
      <c r="E42" s="32"/>
      <c r="F42" s="34" t="n">
        <v>55</v>
      </c>
      <c r="G42" s="35" t="s">
        <v>112</v>
      </c>
      <c r="H42" s="36" t="s">
        <v>113</v>
      </c>
      <c r="I42" s="11"/>
      <c r="J42" s="34" t="n">
        <v>95</v>
      </c>
      <c r="K42" s="35" t="s">
        <v>114</v>
      </c>
      <c r="L42" s="36" t="s">
        <v>115</v>
      </c>
    </row>
    <row r="43" customFormat="false" ht="18" hidden="false" customHeight="true" outlineLevel="0" collapsed="false">
      <c r="B43" s="34" t="n">
        <v>16</v>
      </c>
      <c r="C43" s="35" t="s">
        <v>116</v>
      </c>
      <c r="D43" s="36" t="s">
        <v>117</v>
      </c>
      <c r="E43" s="32"/>
      <c r="F43" s="34" t="n">
        <v>56</v>
      </c>
      <c r="G43" s="35" t="s">
        <v>118</v>
      </c>
      <c r="H43" s="36" t="s">
        <v>119</v>
      </c>
      <c r="I43" s="11"/>
      <c r="J43" s="34" t="n">
        <v>96</v>
      </c>
      <c r="K43" s="35" t="s">
        <v>120</v>
      </c>
      <c r="L43" s="36" t="s">
        <v>121</v>
      </c>
    </row>
    <row r="44" customFormat="false" ht="18" hidden="false" customHeight="true" outlineLevel="0" collapsed="false">
      <c r="B44" s="34" t="n">
        <v>17</v>
      </c>
      <c r="C44" s="35" t="s">
        <v>122</v>
      </c>
      <c r="D44" s="36" t="s">
        <v>123</v>
      </c>
      <c r="E44" s="32"/>
      <c r="F44" s="34" t="n">
        <v>57</v>
      </c>
      <c r="G44" s="35" t="s">
        <v>124</v>
      </c>
      <c r="H44" s="36" t="s">
        <v>125</v>
      </c>
      <c r="I44" s="11"/>
      <c r="J44" s="34" t="n">
        <v>97</v>
      </c>
      <c r="K44" s="35" t="s">
        <v>126</v>
      </c>
      <c r="L44" s="36" t="s">
        <v>127</v>
      </c>
    </row>
    <row r="45" customFormat="false" ht="18" hidden="false" customHeight="true" outlineLevel="0" collapsed="false">
      <c r="B45" s="34" t="n">
        <v>18</v>
      </c>
      <c r="C45" s="35" t="s">
        <v>128</v>
      </c>
      <c r="D45" s="36" t="s">
        <v>129</v>
      </c>
      <c r="E45" s="7"/>
      <c r="F45" s="34" t="n">
        <v>58</v>
      </c>
      <c r="G45" s="35" t="s">
        <v>130</v>
      </c>
      <c r="H45" s="36" t="s">
        <v>131</v>
      </c>
      <c r="I45" s="11"/>
      <c r="J45" s="34" t="n">
        <v>98</v>
      </c>
      <c r="K45" s="35" t="s">
        <v>132</v>
      </c>
      <c r="L45" s="36" t="s">
        <v>133</v>
      </c>
    </row>
    <row r="46" customFormat="false" ht="18" hidden="false" customHeight="true" outlineLevel="0" collapsed="false">
      <c r="B46" s="34" t="n">
        <v>19</v>
      </c>
      <c r="C46" s="35" t="s">
        <v>134</v>
      </c>
      <c r="D46" s="36" t="s">
        <v>135</v>
      </c>
      <c r="E46" s="11"/>
      <c r="F46" s="34" t="n">
        <v>59</v>
      </c>
      <c r="G46" s="35" t="s">
        <v>136</v>
      </c>
      <c r="H46" s="36" t="s">
        <v>137</v>
      </c>
      <c r="I46" s="11"/>
      <c r="J46" s="34" t="n">
        <v>99</v>
      </c>
      <c r="K46" s="35" t="s">
        <v>138</v>
      </c>
      <c r="L46" s="36" t="s">
        <v>139</v>
      </c>
    </row>
    <row r="47" customFormat="false" ht="18" hidden="false" customHeight="true" outlineLevel="0" collapsed="false">
      <c r="B47" s="34" t="n">
        <v>20</v>
      </c>
      <c r="C47" s="35" t="s">
        <v>140</v>
      </c>
      <c r="D47" s="36" t="s">
        <v>141</v>
      </c>
      <c r="E47" s="11"/>
      <c r="F47" s="34" t="n">
        <v>60</v>
      </c>
      <c r="G47" s="35" t="s">
        <v>142</v>
      </c>
      <c r="H47" s="36" t="s">
        <v>143</v>
      </c>
      <c r="I47" s="11"/>
      <c r="J47" s="34" t="n">
        <v>100</v>
      </c>
      <c r="K47" s="35" t="s">
        <v>144</v>
      </c>
      <c r="L47" s="36" t="s">
        <v>145</v>
      </c>
    </row>
    <row r="48" customFormat="false" ht="18" hidden="false" customHeight="true" outlineLevel="0" collapsed="false">
      <c r="B48" s="34" t="n">
        <v>21</v>
      </c>
      <c r="C48" s="35" t="s">
        <v>146</v>
      </c>
      <c r="D48" s="36" t="s">
        <v>147</v>
      </c>
      <c r="E48" s="11"/>
      <c r="F48" s="34" t="n">
        <v>61</v>
      </c>
      <c r="G48" s="35" t="s">
        <v>148</v>
      </c>
      <c r="H48" s="36" t="s">
        <v>149</v>
      </c>
      <c r="I48" s="11"/>
      <c r="J48" s="34" t="n">
        <v>101</v>
      </c>
      <c r="K48" s="35" t="s">
        <v>150</v>
      </c>
      <c r="L48" s="36" t="s">
        <v>151</v>
      </c>
    </row>
    <row r="49" customFormat="false" ht="18" hidden="false" customHeight="true" outlineLevel="0" collapsed="false">
      <c r="B49" s="34" t="n">
        <v>22</v>
      </c>
      <c r="C49" s="35" t="s">
        <v>152</v>
      </c>
      <c r="D49" s="36" t="s">
        <v>153</v>
      </c>
      <c r="E49" s="11"/>
      <c r="F49" s="34" t="n">
        <v>62</v>
      </c>
      <c r="G49" s="35" t="s">
        <v>154</v>
      </c>
      <c r="H49" s="36" t="s">
        <v>155</v>
      </c>
      <c r="I49" s="11"/>
      <c r="J49" s="34" t="n">
        <v>102</v>
      </c>
      <c r="K49" s="35" t="s">
        <v>156</v>
      </c>
      <c r="L49" s="36" t="s">
        <v>157</v>
      </c>
    </row>
    <row r="50" customFormat="false" ht="18" hidden="false" customHeight="true" outlineLevel="0" collapsed="false">
      <c r="B50" s="34" t="n">
        <v>23</v>
      </c>
      <c r="C50" s="35" t="s">
        <v>158</v>
      </c>
      <c r="D50" s="36" t="s">
        <v>159</v>
      </c>
      <c r="E50" s="11"/>
      <c r="F50" s="34" t="n">
        <v>63</v>
      </c>
      <c r="G50" s="35" t="s">
        <v>160</v>
      </c>
      <c r="H50" s="36" t="s">
        <v>161</v>
      </c>
      <c r="I50" s="11"/>
      <c r="J50" s="34" t="n">
        <v>103</v>
      </c>
      <c r="K50" s="35" t="s">
        <v>162</v>
      </c>
      <c r="L50" s="36" t="s">
        <v>163</v>
      </c>
    </row>
    <row r="51" customFormat="false" ht="18" hidden="false" customHeight="true" outlineLevel="0" collapsed="false">
      <c r="B51" s="34" t="n">
        <v>24</v>
      </c>
      <c r="C51" s="35" t="s">
        <v>164</v>
      </c>
      <c r="D51" s="36" t="s">
        <v>165</v>
      </c>
      <c r="E51" s="11"/>
      <c r="F51" s="34" t="n">
        <v>64</v>
      </c>
      <c r="G51" s="35" t="s">
        <v>166</v>
      </c>
      <c r="H51" s="36" t="s">
        <v>167</v>
      </c>
      <c r="I51" s="11"/>
      <c r="J51" s="34" t="n">
        <v>104</v>
      </c>
      <c r="K51" s="35" t="s">
        <v>168</v>
      </c>
      <c r="L51" s="36" t="s">
        <v>169</v>
      </c>
    </row>
    <row r="52" customFormat="false" ht="18" hidden="false" customHeight="true" outlineLevel="0" collapsed="false">
      <c r="B52" s="34" t="n">
        <v>25</v>
      </c>
      <c r="C52" s="35" t="s">
        <v>170</v>
      </c>
      <c r="D52" s="36" t="s">
        <v>171</v>
      </c>
      <c r="E52" s="11"/>
      <c r="F52" s="34" t="n">
        <v>65</v>
      </c>
      <c r="G52" s="35" t="s">
        <v>172</v>
      </c>
      <c r="H52" s="36" t="s">
        <v>173</v>
      </c>
      <c r="I52" s="11"/>
      <c r="J52" s="34" t="n">
        <v>105</v>
      </c>
      <c r="K52" s="35" t="s">
        <v>174</v>
      </c>
      <c r="L52" s="36" t="s">
        <v>175</v>
      </c>
    </row>
    <row r="53" customFormat="false" ht="18" hidden="false" customHeight="true" outlineLevel="0" collapsed="false">
      <c r="B53" s="34" t="n">
        <v>26</v>
      </c>
      <c r="C53" s="35" t="s">
        <v>176</v>
      </c>
      <c r="D53" s="36" t="s">
        <v>177</v>
      </c>
      <c r="E53" s="11"/>
      <c r="F53" s="34" t="n">
        <v>66</v>
      </c>
      <c r="G53" s="41" t="s">
        <v>178</v>
      </c>
      <c r="H53" s="36" t="s">
        <v>179</v>
      </c>
      <c r="I53" s="11"/>
      <c r="J53" s="34" t="n">
        <v>106</v>
      </c>
      <c r="K53" s="35" t="s">
        <v>180</v>
      </c>
      <c r="L53" s="36" t="s">
        <v>181</v>
      </c>
    </row>
    <row r="54" customFormat="false" ht="18" hidden="false" customHeight="true" outlineLevel="0" collapsed="false">
      <c r="B54" s="34" t="n">
        <v>27</v>
      </c>
      <c r="C54" s="35" t="s">
        <v>182</v>
      </c>
      <c r="D54" s="36" t="s">
        <v>183</v>
      </c>
      <c r="E54" s="11"/>
      <c r="F54" s="34" t="n">
        <v>67</v>
      </c>
      <c r="G54" s="35" t="s">
        <v>184</v>
      </c>
      <c r="H54" s="36" t="s">
        <v>185</v>
      </c>
      <c r="I54" s="11"/>
      <c r="J54" s="34" t="n">
        <v>107</v>
      </c>
      <c r="K54" s="35" t="s">
        <v>186</v>
      </c>
      <c r="L54" s="36" t="s">
        <v>187</v>
      </c>
    </row>
    <row r="55" customFormat="false" ht="18" hidden="false" customHeight="true" outlineLevel="0" collapsed="false">
      <c r="B55" s="34" t="n">
        <v>28</v>
      </c>
      <c r="C55" s="35" t="s">
        <v>188</v>
      </c>
      <c r="D55" s="36" t="s">
        <v>189</v>
      </c>
      <c r="E55" s="11"/>
      <c r="F55" s="34" t="n">
        <v>68</v>
      </c>
      <c r="G55" s="35" t="s">
        <v>190</v>
      </c>
      <c r="H55" s="36" t="s">
        <v>191</v>
      </c>
      <c r="I55" s="11"/>
      <c r="J55" s="34" t="n">
        <v>108</v>
      </c>
      <c r="K55" s="35" t="s">
        <v>192</v>
      </c>
      <c r="L55" s="36" t="s">
        <v>193</v>
      </c>
    </row>
    <row r="56" customFormat="false" ht="18" hidden="false" customHeight="true" outlineLevel="0" collapsed="false">
      <c r="B56" s="34" t="n">
        <v>29</v>
      </c>
      <c r="C56" s="35" t="s">
        <v>194</v>
      </c>
      <c r="D56" s="36" t="s">
        <v>195</v>
      </c>
      <c r="E56" s="11"/>
      <c r="F56" s="34" t="n">
        <v>69</v>
      </c>
      <c r="G56" s="35" t="s">
        <v>196</v>
      </c>
      <c r="H56" s="36" t="s">
        <v>197</v>
      </c>
      <c r="I56" s="11"/>
      <c r="J56" s="34" t="n">
        <v>109</v>
      </c>
      <c r="K56" s="35" t="s">
        <v>198</v>
      </c>
      <c r="L56" s="36" t="s">
        <v>199</v>
      </c>
    </row>
    <row r="57" customFormat="false" ht="18" hidden="false" customHeight="true" outlineLevel="0" collapsed="false">
      <c r="B57" s="34" t="n">
        <v>30</v>
      </c>
      <c r="C57" s="35" t="s">
        <v>200</v>
      </c>
      <c r="D57" s="36" t="s">
        <v>201</v>
      </c>
      <c r="E57" s="11"/>
      <c r="F57" s="34" t="n">
        <v>70</v>
      </c>
      <c r="G57" s="35" t="s">
        <v>202</v>
      </c>
      <c r="H57" s="36" t="s">
        <v>203</v>
      </c>
      <c r="I57" s="11"/>
      <c r="J57" s="34" t="n">
        <v>110</v>
      </c>
      <c r="K57" s="35" t="s">
        <v>204</v>
      </c>
      <c r="L57" s="36" t="s">
        <v>205</v>
      </c>
    </row>
    <row r="58" customFormat="false" ht="18" hidden="false" customHeight="true" outlineLevel="0" collapsed="false">
      <c r="B58" s="34" t="n">
        <v>31</v>
      </c>
      <c r="C58" s="35" t="s">
        <v>206</v>
      </c>
      <c r="D58" s="36" t="s">
        <v>207</v>
      </c>
      <c r="E58" s="11"/>
      <c r="F58" s="34" t="n">
        <v>71</v>
      </c>
      <c r="G58" s="35" t="s">
        <v>208</v>
      </c>
      <c r="H58" s="36" t="s">
        <v>209</v>
      </c>
      <c r="I58" s="11"/>
      <c r="J58" s="34" t="n">
        <v>111</v>
      </c>
      <c r="K58" s="35" t="s">
        <v>210</v>
      </c>
      <c r="L58" s="36" t="s">
        <v>211</v>
      </c>
    </row>
    <row r="59" customFormat="false" ht="18" hidden="false" customHeight="true" outlineLevel="0" collapsed="false">
      <c r="B59" s="34" t="n">
        <v>32</v>
      </c>
      <c r="C59" s="35" t="s">
        <v>212</v>
      </c>
      <c r="D59" s="36" t="s">
        <v>213</v>
      </c>
      <c r="E59" s="11"/>
      <c r="F59" s="34" t="n">
        <v>72</v>
      </c>
      <c r="G59" s="35" t="s">
        <v>214</v>
      </c>
      <c r="H59" s="36" t="s">
        <v>215</v>
      </c>
      <c r="I59" s="11"/>
      <c r="J59" s="34" t="n">
        <v>112</v>
      </c>
      <c r="K59" s="35" t="s">
        <v>216</v>
      </c>
      <c r="L59" s="36" t="s">
        <v>217</v>
      </c>
    </row>
    <row r="60" customFormat="false" ht="18" hidden="false" customHeight="true" outlineLevel="0" collapsed="false">
      <c r="B60" s="34" t="n">
        <v>33</v>
      </c>
      <c r="C60" s="35" t="s">
        <v>218</v>
      </c>
      <c r="D60" s="36" t="s">
        <v>219</v>
      </c>
      <c r="E60" s="11"/>
      <c r="F60" s="34" t="n">
        <v>73</v>
      </c>
      <c r="G60" s="35" t="s">
        <v>220</v>
      </c>
      <c r="H60" s="36" t="s">
        <v>221</v>
      </c>
      <c r="I60" s="11"/>
      <c r="J60" s="34" t="n">
        <v>113</v>
      </c>
      <c r="K60" s="35" t="s">
        <v>222</v>
      </c>
      <c r="L60" s="36" t="s">
        <v>223</v>
      </c>
    </row>
    <row r="61" customFormat="false" ht="18" hidden="false" customHeight="true" outlineLevel="0" collapsed="false">
      <c r="B61" s="34" t="n">
        <v>34</v>
      </c>
      <c r="C61" s="42" t="s">
        <v>224</v>
      </c>
      <c r="D61" s="43" t="s">
        <v>225</v>
      </c>
      <c r="E61" s="11"/>
      <c r="F61" s="34" t="n">
        <v>74</v>
      </c>
      <c r="G61" s="35" t="s">
        <v>226</v>
      </c>
      <c r="H61" s="36" t="s">
        <v>227</v>
      </c>
      <c r="I61" s="44"/>
      <c r="J61" s="34" t="n">
        <v>114</v>
      </c>
      <c r="K61" s="35" t="s">
        <v>228</v>
      </c>
      <c r="L61" s="36" t="s">
        <v>229</v>
      </c>
    </row>
    <row r="62" customFormat="false" ht="18" hidden="false" customHeight="true" outlineLevel="0" collapsed="false">
      <c r="B62" s="34" t="n">
        <v>35</v>
      </c>
      <c r="C62" s="35" t="s">
        <v>230</v>
      </c>
      <c r="D62" s="36" t="s">
        <v>231</v>
      </c>
      <c r="E62" s="11"/>
      <c r="F62" s="34" t="n">
        <v>75</v>
      </c>
      <c r="G62" s="35" t="s">
        <v>232</v>
      </c>
      <c r="H62" s="36" t="s">
        <v>233</v>
      </c>
      <c r="I62" s="44"/>
      <c r="J62" s="34" t="n">
        <v>115</v>
      </c>
      <c r="K62" s="35" t="s">
        <v>234</v>
      </c>
      <c r="L62" s="36" t="s">
        <v>235</v>
      </c>
    </row>
    <row r="63" customFormat="false" ht="18" hidden="false" customHeight="true" outlineLevel="0" collapsed="false">
      <c r="B63" s="34" t="n">
        <v>36</v>
      </c>
      <c r="C63" s="35" t="s">
        <v>236</v>
      </c>
      <c r="D63" s="36" t="s">
        <v>237</v>
      </c>
      <c r="E63" s="11"/>
      <c r="F63" s="34" t="n">
        <v>76</v>
      </c>
      <c r="G63" s="35" t="s">
        <v>238</v>
      </c>
      <c r="H63" s="36" t="s">
        <v>239</v>
      </c>
      <c r="I63" s="44"/>
      <c r="J63" s="34" t="n">
        <v>116</v>
      </c>
      <c r="K63" s="35" t="s">
        <v>240</v>
      </c>
      <c r="L63" s="36" t="s">
        <v>241</v>
      </c>
    </row>
    <row r="64" customFormat="false" ht="18" hidden="false" customHeight="true" outlineLevel="0" collapsed="false">
      <c r="B64" s="34" t="n">
        <v>37</v>
      </c>
      <c r="C64" s="35" t="s">
        <v>242</v>
      </c>
      <c r="D64" s="36" t="s">
        <v>243</v>
      </c>
      <c r="E64" s="11"/>
      <c r="F64" s="34" t="n">
        <v>77</v>
      </c>
      <c r="G64" s="35" t="s">
        <v>244</v>
      </c>
      <c r="H64" s="36" t="s">
        <v>245</v>
      </c>
      <c r="I64" s="44"/>
      <c r="J64" s="34" t="n">
        <v>117</v>
      </c>
      <c r="K64" s="35" t="s">
        <v>246</v>
      </c>
      <c r="L64" s="36" t="s">
        <v>247</v>
      </c>
    </row>
    <row r="65" customFormat="false" ht="18" hidden="false" customHeight="true" outlineLevel="0" collapsed="false">
      <c r="B65" s="34" t="n">
        <v>38</v>
      </c>
      <c r="C65" s="35" t="s">
        <v>248</v>
      </c>
      <c r="D65" s="36" t="s">
        <v>249</v>
      </c>
      <c r="E65" s="45"/>
      <c r="F65" s="34" t="n">
        <v>78</v>
      </c>
      <c r="G65" s="35" t="s">
        <v>250</v>
      </c>
      <c r="H65" s="36" t="s">
        <v>251</v>
      </c>
      <c r="I65" s="45"/>
      <c r="J65" s="34" t="n">
        <v>118</v>
      </c>
      <c r="K65" s="35" t="s">
        <v>252</v>
      </c>
      <c r="L65" s="36" t="s">
        <v>253</v>
      </c>
    </row>
    <row r="66" customFormat="false" ht="18" hidden="false" customHeight="true" outlineLevel="0" collapsed="false">
      <c r="B66" s="34" t="n">
        <v>39</v>
      </c>
      <c r="C66" s="35" t="s">
        <v>254</v>
      </c>
      <c r="D66" s="36" t="s">
        <v>255</v>
      </c>
      <c r="E66" s="45"/>
      <c r="F66" s="34" t="n">
        <v>79</v>
      </c>
      <c r="G66" s="35" t="s">
        <v>256</v>
      </c>
      <c r="H66" s="36" t="s">
        <v>257</v>
      </c>
      <c r="I66" s="45"/>
      <c r="J66" s="34" t="n">
        <v>119</v>
      </c>
      <c r="K66" s="35" t="s">
        <v>258</v>
      </c>
      <c r="L66" s="36" t="s">
        <v>259</v>
      </c>
    </row>
    <row r="67" customFormat="false" ht="18" hidden="false" customHeight="true" outlineLevel="0" collapsed="false">
      <c r="B67" s="46" t="n">
        <v>40</v>
      </c>
      <c r="C67" s="47" t="s">
        <v>260</v>
      </c>
      <c r="D67" s="48" t="s">
        <v>261</v>
      </c>
      <c r="E67" s="45"/>
      <c r="F67" s="46" t="n">
        <v>80</v>
      </c>
      <c r="G67" s="47" t="s">
        <v>262</v>
      </c>
      <c r="H67" s="48" t="s">
        <v>263</v>
      </c>
      <c r="I67" s="45"/>
      <c r="J67" s="34" t="n">
        <v>120</v>
      </c>
      <c r="K67" s="35" t="s">
        <v>264</v>
      </c>
      <c r="L67" s="36" t="s">
        <v>265</v>
      </c>
    </row>
    <row r="68" customFormat="false" ht="18" hidden="false" customHeight="true" outlineLevel="0" collapsed="false">
      <c r="B68" s="45"/>
      <c r="C68" s="45"/>
      <c r="D68" s="49"/>
      <c r="E68" s="45"/>
      <c r="F68" s="45"/>
      <c r="G68" s="45"/>
      <c r="H68" s="45"/>
      <c r="I68" s="45"/>
      <c r="J68" s="46" t="n">
        <v>121</v>
      </c>
      <c r="K68" s="47" t="s">
        <v>266</v>
      </c>
      <c r="L68" s="48" t="s">
        <v>267</v>
      </c>
    </row>
  </sheetData>
  <mergeCells count="3">
    <mergeCell ref="J10:K10"/>
    <mergeCell ref="C14:D14"/>
    <mergeCell ref="B25:K25"/>
  </mergeCells>
  <printOptions headings="false" gridLines="false" gridLinesSet="true" horizontalCentered="false" verticalCentered="false"/>
  <pageMargins left="0.433333333333333" right="0.236111111111111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38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203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133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217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129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121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125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239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195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YAVUZ SELİMSPOR</v>
      </c>
      <c r="C14" s="102" t="s">
        <v>287</v>
      </c>
      <c r="D14" s="102" t="str">
        <f aca="false">C5</f>
        <v>PANAYIR GÜNEŞ SPOR </v>
      </c>
      <c r="E14" s="103"/>
      <c r="F14" s="104"/>
      <c r="G14" s="105"/>
      <c r="H14" s="101" t="str">
        <f aca="false">D14</f>
        <v>PANAYIR GÜNEŞ SPOR </v>
      </c>
      <c r="I14" s="102" t="str">
        <f aca="false">B14</f>
        <v>YAVUZ SELİM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BOSCH SPOR</v>
      </c>
      <c r="C15" s="107"/>
      <c r="D15" s="107" t="str">
        <f aca="false">C4</f>
        <v>İSABEY SPOR</v>
      </c>
      <c r="E15" s="108"/>
      <c r="F15" s="109"/>
      <c r="G15" s="105"/>
      <c r="H15" s="106" t="str">
        <f aca="false">D15</f>
        <v>İSABEY SPOR</v>
      </c>
      <c r="I15" s="107" t="str">
        <f aca="false">B15</f>
        <v>BOSCH 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OVAAKÇASPOR</v>
      </c>
      <c r="C16" s="107"/>
      <c r="D16" s="107" t="str">
        <f aca="false">C10</f>
        <v>KUMLUKALAN SPOR</v>
      </c>
      <c r="E16" s="108"/>
      <c r="F16" s="109"/>
      <c r="G16" s="105"/>
      <c r="H16" s="106" t="str">
        <f aca="false">D16</f>
        <v>KUMLUKALAN SPOR</v>
      </c>
      <c r="I16" s="107" t="str">
        <f aca="false">B16</f>
        <v>OVAAKÇA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GÜRSU YENİDOĞAN SPOR</v>
      </c>
      <c r="C17" s="111"/>
      <c r="D17" s="111" t="str">
        <f aca="false">C11</f>
        <v>BURSA KENT SPOR</v>
      </c>
      <c r="E17" s="112"/>
      <c r="F17" s="113"/>
      <c r="G17" s="105"/>
      <c r="H17" s="110" t="str">
        <f aca="false">D17</f>
        <v>BURSA KENT SPOR</v>
      </c>
      <c r="I17" s="111" t="str">
        <f aca="false">B17</f>
        <v>GÜRSU YENİDOĞAN SPOR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İSABEY SPOR</v>
      </c>
      <c r="C20" s="102"/>
      <c r="D20" s="102" t="str">
        <f aca="false">C8</f>
        <v>OVAAKÇASPOR</v>
      </c>
      <c r="E20" s="103"/>
      <c r="F20" s="104"/>
      <c r="G20" s="105"/>
      <c r="H20" s="101" t="str">
        <f aca="false">D20</f>
        <v>OVAAKÇASPOR</v>
      </c>
      <c r="I20" s="102" t="str">
        <f aca="false">B20</f>
        <v>İSABEY 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PANAYIR GÜNEŞ SPOR </v>
      </c>
      <c r="C21" s="107"/>
      <c r="D21" s="107" t="str">
        <f aca="false">C7</f>
        <v>BOSCH SPOR</v>
      </c>
      <c r="E21" s="108"/>
      <c r="F21" s="109"/>
      <c r="G21" s="105"/>
      <c r="H21" s="106" t="str">
        <f aca="false">D21</f>
        <v>BOSCH SPOR</v>
      </c>
      <c r="I21" s="107" t="str">
        <f aca="false">B21</f>
        <v>PANAYIR GÜNEŞ SPOR 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KUMLUKALAN SPOR</v>
      </c>
      <c r="C22" s="107"/>
      <c r="D22" s="107" t="str">
        <f aca="false">C9</f>
        <v>GÜRSU YENİDOĞAN SPOR</v>
      </c>
      <c r="E22" s="108"/>
      <c r="F22" s="109"/>
      <c r="G22" s="105"/>
      <c r="H22" s="106" t="str">
        <f aca="false">D22</f>
        <v>GÜRSU YENİDOĞAN SPOR</v>
      </c>
      <c r="I22" s="107" t="str">
        <f aca="false">B22</f>
        <v>KUMLUKALAN 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BURSA KENT SPOR</v>
      </c>
      <c r="C23" s="111"/>
      <c r="D23" s="111" t="str">
        <f aca="false">C6</f>
        <v>YAVUZ SELİMSPOR</v>
      </c>
      <c r="E23" s="112"/>
      <c r="F23" s="113"/>
      <c r="G23" s="105"/>
      <c r="H23" s="110" t="str">
        <f aca="false">D23</f>
        <v>YAVUZ SELİMSPOR</v>
      </c>
      <c r="I23" s="111" t="str">
        <f aca="false">B23</f>
        <v>BURSA KENT 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BOSCH SPOR</v>
      </c>
      <c r="C26" s="102"/>
      <c r="D26" s="102" t="str">
        <f aca="false">C6</f>
        <v>YAVUZ SELİMSPOR</v>
      </c>
      <c r="E26" s="103"/>
      <c r="F26" s="104"/>
      <c r="G26" s="105"/>
      <c r="H26" s="101" t="str">
        <f aca="false">D26</f>
        <v>YAVUZ SELİMSPOR</v>
      </c>
      <c r="I26" s="102" t="str">
        <f aca="false">B26</f>
        <v>BOSCH 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OVAAKÇASPOR</v>
      </c>
      <c r="C27" s="107"/>
      <c r="D27" s="107" t="str">
        <f aca="false">C5</f>
        <v>PANAYIR GÜNEŞ SPOR </v>
      </c>
      <c r="E27" s="108"/>
      <c r="F27" s="109"/>
      <c r="G27" s="105"/>
      <c r="H27" s="106" t="str">
        <f aca="false">D27</f>
        <v>PANAYIR GÜNEŞ SPOR </v>
      </c>
      <c r="I27" s="107" t="str">
        <f aca="false">B27</f>
        <v>OVAAKÇA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GÜRSU YENİDOĞAN SPOR</v>
      </c>
      <c r="C28" s="107"/>
      <c r="D28" s="107" t="str">
        <f aca="false">C4</f>
        <v>İSABEY SPOR</v>
      </c>
      <c r="E28" s="108"/>
      <c r="F28" s="109"/>
      <c r="G28" s="105"/>
      <c r="H28" s="106" t="str">
        <f aca="false">D28</f>
        <v>İSABEY SPOR</v>
      </c>
      <c r="I28" s="107" t="str">
        <f aca="false">B28</f>
        <v>GÜRSU YENİDOĞAN SPOR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KUMLUKALAN SPOR</v>
      </c>
      <c r="C29" s="111"/>
      <c r="D29" s="111" t="str">
        <f aca="false">C11</f>
        <v>BURSA KENT SPOR</v>
      </c>
      <c r="E29" s="112"/>
      <c r="F29" s="109"/>
      <c r="G29" s="105"/>
      <c r="H29" s="110" t="str">
        <f aca="false">D29</f>
        <v>BURSA KENT SPOR</v>
      </c>
      <c r="I29" s="111" t="str">
        <f aca="false">B29</f>
        <v>KUMLUKALAN 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İSABEY SPOR</v>
      </c>
      <c r="C32" s="102"/>
      <c r="D32" s="102" t="str">
        <f aca="false">C10</f>
        <v>KUMLUKALAN SPOR</v>
      </c>
      <c r="E32" s="103"/>
      <c r="F32" s="104"/>
      <c r="G32" s="105"/>
      <c r="H32" s="101" t="str">
        <f aca="false">D32</f>
        <v>KUMLUKALAN SPOR</v>
      </c>
      <c r="I32" s="102" t="str">
        <f aca="false">B32</f>
        <v>İSABEY 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PANAYIR GÜNEŞ SPOR </v>
      </c>
      <c r="C33" s="107"/>
      <c r="D33" s="107" t="str">
        <f aca="false">C9</f>
        <v>GÜRSU YENİDOĞAN SPOR</v>
      </c>
      <c r="E33" s="108"/>
      <c r="F33" s="109"/>
      <c r="G33" s="105"/>
      <c r="H33" s="106" t="str">
        <f aca="false">D33</f>
        <v>GÜRSU YENİDOĞAN SPOR</v>
      </c>
      <c r="I33" s="107" t="str">
        <f aca="false">B33</f>
        <v>PANAYIR GÜNEŞ SPOR 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YAVUZ SELİMSPOR</v>
      </c>
      <c r="C34" s="107"/>
      <c r="D34" s="107" t="str">
        <f aca="false">C8</f>
        <v>OVAAKÇASPOR</v>
      </c>
      <c r="E34" s="108"/>
      <c r="F34" s="109"/>
      <c r="G34" s="105"/>
      <c r="H34" s="106" t="str">
        <f aca="false">D34</f>
        <v>OVAAKÇASPOR</v>
      </c>
      <c r="I34" s="107" t="str">
        <f aca="false">B34</f>
        <v>YAVUZ SELİM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BURSA KENT SPOR</v>
      </c>
      <c r="C35" s="111"/>
      <c r="D35" s="111" t="str">
        <f aca="false">C7</f>
        <v>BOSCH SPOR</v>
      </c>
      <c r="E35" s="112"/>
      <c r="F35" s="109"/>
      <c r="G35" s="105"/>
      <c r="H35" s="110" t="str">
        <f aca="false">D35</f>
        <v>BOSCH SPOR</v>
      </c>
      <c r="I35" s="111" t="str">
        <f aca="false">B35</f>
        <v>BURSA KENT 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OVAAKÇASPOR</v>
      </c>
      <c r="C38" s="102"/>
      <c r="D38" s="102" t="str">
        <f aca="false">C7</f>
        <v>BOSCH SPOR</v>
      </c>
      <c r="E38" s="103"/>
      <c r="F38" s="104"/>
      <c r="G38" s="105"/>
      <c r="H38" s="101" t="str">
        <f aca="false">D38</f>
        <v>BOSCH SPOR</v>
      </c>
      <c r="I38" s="102" t="str">
        <f aca="false">B38</f>
        <v>OVAAKÇA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GÜRSU YENİDOĞAN SPOR</v>
      </c>
      <c r="C39" s="107"/>
      <c r="D39" s="107" t="str">
        <f aca="false">C6</f>
        <v>YAVUZ SELİMSPOR</v>
      </c>
      <c r="E39" s="108"/>
      <c r="F39" s="109"/>
      <c r="G39" s="105"/>
      <c r="H39" s="106" t="str">
        <f aca="false">D39</f>
        <v>YAVUZ SELİMSPOR</v>
      </c>
      <c r="I39" s="107" t="str">
        <f aca="false">B39</f>
        <v>GÜRSU YENİDOĞAN SPOR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KUMLUKALAN SPOR</v>
      </c>
      <c r="C40" s="107"/>
      <c r="D40" s="107" t="str">
        <f aca="false">C5</f>
        <v>PANAYIR GÜNEŞ SPOR </v>
      </c>
      <c r="E40" s="108"/>
      <c r="F40" s="109"/>
      <c r="G40" s="105"/>
      <c r="H40" s="106" t="str">
        <f aca="false">D40</f>
        <v>PANAYIR GÜNEŞ SPOR </v>
      </c>
      <c r="I40" s="107" t="str">
        <f aca="false">B40</f>
        <v>KUMLUKALAN 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BURSA KENT SPOR</v>
      </c>
      <c r="C41" s="111"/>
      <c r="D41" s="111" t="str">
        <f aca="false">C4</f>
        <v>İSABEY SPOR</v>
      </c>
      <c r="E41" s="112"/>
      <c r="F41" s="109"/>
      <c r="G41" s="105"/>
      <c r="H41" s="110" t="str">
        <f aca="false">D41</f>
        <v>İSABEY SPOR</v>
      </c>
      <c r="I41" s="111" t="str">
        <f aca="false">B41</f>
        <v>BURSA KENT 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PANAYIR GÜNEŞ SPOR </v>
      </c>
      <c r="C44" s="102"/>
      <c r="D44" s="102" t="str">
        <f aca="false">C4</f>
        <v>İSABEY SPOR</v>
      </c>
      <c r="E44" s="103"/>
      <c r="F44" s="104"/>
      <c r="G44" s="105"/>
      <c r="H44" s="101" t="str">
        <f aca="false">D44</f>
        <v>İSABEY SPOR</v>
      </c>
      <c r="I44" s="102" t="str">
        <f aca="false">B44</f>
        <v>PANAYIR GÜNEŞ SPOR 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YAVUZ SELİMSPOR</v>
      </c>
      <c r="C45" s="107"/>
      <c r="D45" s="107" t="str">
        <f aca="false">C10</f>
        <v>KUMLUKALAN SPOR</v>
      </c>
      <c r="E45" s="108"/>
      <c r="F45" s="109"/>
      <c r="G45" s="105"/>
      <c r="H45" s="106" t="str">
        <f aca="false">D45</f>
        <v>KUMLUKALAN SPOR</v>
      </c>
      <c r="I45" s="107" t="str">
        <f aca="false">B45</f>
        <v>YAVUZ SELİM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BOSCH SPOR</v>
      </c>
      <c r="C46" s="107"/>
      <c r="D46" s="107" t="str">
        <f aca="false">C9</f>
        <v>GÜRSU YENİDOĞAN SPOR</v>
      </c>
      <c r="E46" s="108"/>
      <c r="F46" s="109"/>
      <c r="G46" s="105"/>
      <c r="H46" s="106" t="str">
        <f aca="false">D46</f>
        <v>GÜRSU YENİDOĞAN SPOR</v>
      </c>
      <c r="I46" s="107" t="str">
        <f aca="false">B46</f>
        <v>BOSCH 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OVAAKÇASPOR</v>
      </c>
      <c r="C47" s="111"/>
      <c r="D47" s="111" t="str">
        <f aca="false">C11</f>
        <v>BURSA KENT SPOR</v>
      </c>
      <c r="E47" s="112"/>
      <c r="F47" s="109"/>
      <c r="G47" s="105"/>
      <c r="H47" s="110" t="str">
        <f aca="false">D47</f>
        <v>BURSA KENT SPOR</v>
      </c>
      <c r="I47" s="111" t="str">
        <f aca="false">B47</f>
        <v>OVAAKÇA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İSABEY SPOR</v>
      </c>
      <c r="C50" s="117"/>
      <c r="D50" s="117" t="str">
        <f aca="false">C6</f>
        <v>YAVUZ SELİMSPOR</v>
      </c>
      <c r="E50" s="118"/>
      <c r="F50" s="104"/>
      <c r="G50" s="119"/>
      <c r="H50" s="116" t="str">
        <f aca="false">D50</f>
        <v>YAVUZ SELİMSPOR</v>
      </c>
      <c r="I50" s="117" t="str">
        <f aca="false">B50</f>
        <v>İSABEY 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GÜRSU YENİDOĞAN SPOR</v>
      </c>
      <c r="C51" s="121"/>
      <c r="D51" s="121" t="str">
        <f aca="false">C8</f>
        <v>OVAAKÇASPOR</v>
      </c>
      <c r="E51" s="122"/>
      <c r="F51" s="109"/>
      <c r="G51" s="119"/>
      <c r="H51" s="120" t="str">
        <f aca="false">D51</f>
        <v>OVAAKÇASPOR</v>
      </c>
      <c r="I51" s="121" t="str">
        <f aca="false">B51</f>
        <v>GÜRSU YENİDOĞAN SPOR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KUMLUKALAN SPOR</v>
      </c>
      <c r="C52" s="121"/>
      <c r="D52" s="121" t="str">
        <f aca="false">C7</f>
        <v>BOSCH SPOR</v>
      </c>
      <c r="E52" s="122"/>
      <c r="F52" s="109"/>
      <c r="G52" s="119"/>
      <c r="H52" s="120" t="str">
        <f aca="false">D52</f>
        <v>BOSCH SPOR</v>
      </c>
      <c r="I52" s="121" t="str">
        <f aca="false">B52</f>
        <v>KUMLUKALAN 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BURSA KENT SPOR</v>
      </c>
      <c r="C53" s="124"/>
      <c r="D53" s="124" t="str">
        <f aca="false">C5</f>
        <v>PANAYIR GÜNEŞ SPOR </v>
      </c>
      <c r="E53" s="125"/>
      <c r="F53" s="109"/>
      <c r="G53" s="119"/>
      <c r="H53" s="123" t="str">
        <f aca="false">D53</f>
        <v>PANAYIR GÜNEŞ SPOR </v>
      </c>
      <c r="I53" s="124" t="str">
        <f aca="false">B53</f>
        <v>BURSA KENT 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196527777777778" top="0.315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39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123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265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35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233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117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115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79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187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DEMİRCİ  SPOR</v>
      </c>
      <c r="C14" s="102" t="s">
        <v>287</v>
      </c>
      <c r="D14" s="102" t="str">
        <f aca="false">C5</f>
        <v>YUNUSEMRE ARDA SPOR </v>
      </c>
      <c r="E14" s="103"/>
      <c r="F14" s="104"/>
      <c r="G14" s="105"/>
      <c r="H14" s="101" t="str">
        <f aca="false">D14</f>
        <v>YUNUSEMRE ARDA SPOR </v>
      </c>
      <c r="I14" s="102" t="str">
        <f aca="false">B14</f>
        <v>DEMİRCİ  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KESTEL GENÇ YETENEKLER </v>
      </c>
      <c r="C15" s="107"/>
      <c r="D15" s="107" t="str">
        <f aca="false">C4</f>
        <v>BEYAZIT GENÇLİK SPOR</v>
      </c>
      <c r="E15" s="108"/>
      <c r="F15" s="109"/>
      <c r="G15" s="105"/>
      <c r="H15" s="106" t="str">
        <f aca="false">D15</f>
        <v>BEYAZIT GENÇLİK SPOR</v>
      </c>
      <c r="I15" s="107" t="str">
        <f aca="false">B15</f>
        <v>KESTEL GENÇ YETENEKLER 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BATI TRAKYASPOR</v>
      </c>
      <c r="C16" s="107"/>
      <c r="D16" s="107" t="str">
        <f aca="false">C10</f>
        <v>ORBAY SPOR KULÜBÜ</v>
      </c>
      <c r="E16" s="108"/>
      <c r="F16" s="109"/>
      <c r="G16" s="105"/>
      <c r="H16" s="106" t="str">
        <f aca="false">D16</f>
        <v>ORBAY SPOR KULÜBÜ</v>
      </c>
      <c r="I16" s="107" t="str">
        <f aca="false">B16</f>
        <v>BATI TRAKYA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OSMANGAZİ 19 MAYIS SPOR </v>
      </c>
      <c r="C17" s="111"/>
      <c r="D17" s="111" t="str">
        <f aca="false">C11</f>
        <v>ULUŞEHİR FUTBOL SPOR</v>
      </c>
      <c r="E17" s="112"/>
      <c r="F17" s="113"/>
      <c r="G17" s="105"/>
      <c r="H17" s="110" t="str">
        <f aca="false">D17</f>
        <v>ULUŞEHİR FUTBOL SPOR</v>
      </c>
      <c r="I17" s="111" t="str">
        <f aca="false">B17</f>
        <v>OSMANGAZİ 19 MAYIS SPOR 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BEYAZIT GENÇLİK SPOR</v>
      </c>
      <c r="C20" s="102"/>
      <c r="D20" s="102" t="str">
        <f aca="false">C8</f>
        <v>BATI TRAKYASPOR</v>
      </c>
      <c r="E20" s="103"/>
      <c r="F20" s="104"/>
      <c r="G20" s="105"/>
      <c r="H20" s="101" t="str">
        <f aca="false">D20</f>
        <v>BATI TRAKYASPOR</v>
      </c>
      <c r="I20" s="102" t="str">
        <f aca="false">B20</f>
        <v>BEYAZIT GENÇLİK 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YUNUSEMRE ARDA SPOR </v>
      </c>
      <c r="C21" s="107"/>
      <c r="D21" s="107" t="str">
        <f aca="false">C7</f>
        <v>KESTEL GENÇ YETENEKLER </v>
      </c>
      <c r="E21" s="108"/>
      <c r="F21" s="109"/>
      <c r="G21" s="105"/>
      <c r="H21" s="106" t="str">
        <f aca="false">D21</f>
        <v>KESTEL GENÇ YETENEKLER </v>
      </c>
      <c r="I21" s="107" t="str">
        <f aca="false">B21</f>
        <v>YUNUSEMRE ARDA SPOR 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ORBAY SPOR KULÜBÜ</v>
      </c>
      <c r="C22" s="107"/>
      <c r="D22" s="107" t="str">
        <f aca="false">C9</f>
        <v>OSMANGAZİ 19 MAYIS SPOR </v>
      </c>
      <c r="E22" s="108"/>
      <c r="F22" s="109"/>
      <c r="G22" s="105"/>
      <c r="H22" s="106" t="str">
        <f aca="false">D22</f>
        <v>OSMANGAZİ 19 MAYIS SPOR </v>
      </c>
      <c r="I22" s="107" t="str">
        <f aca="false">B22</f>
        <v>ORBAY SPOR KULÜBÜ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ULUŞEHİR FUTBOL SPOR</v>
      </c>
      <c r="C23" s="111"/>
      <c r="D23" s="111" t="str">
        <f aca="false">C6</f>
        <v>DEMİRCİ  SPOR</v>
      </c>
      <c r="E23" s="112"/>
      <c r="F23" s="113"/>
      <c r="G23" s="105"/>
      <c r="H23" s="110" t="str">
        <f aca="false">D23</f>
        <v>DEMİRCİ  SPOR</v>
      </c>
      <c r="I23" s="111" t="str">
        <f aca="false">B23</f>
        <v>ULUŞEHİR FUTBOL 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KESTEL GENÇ YETENEKLER </v>
      </c>
      <c r="C26" s="102"/>
      <c r="D26" s="102" t="str">
        <f aca="false">C6</f>
        <v>DEMİRCİ  SPOR</v>
      </c>
      <c r="E26" s="103"/>
      <c r="F26" s="104"/>
      <c r="G26" s="105"/>
      <c r="H26" s="101" t="str">
        <f aca="false">D26</f>
        <v>DEMİRCİ  SPOR</v>
      </c>
      <c r="I26" s="102" t="str">
        <f aca="false">B26</f>
        <v>KESTEL GENÇ YETENEKLER 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BATI TRAKYASPOR</v>
      </c>
      <c r="C27" s="107"/>
      <c r="D27" s="107" t="str">
        <f aca="false">C5</f>
        <v>YUNUSEMRE ARDA SPOR </v>
      </c>
      <c r="E27" s="108"/>
      <c r="F27" s="109"/>
      <c r="G27" s="105"/>
      <c r="H27" s="106" t="str">
        <f aca="false">D27</f>
        <v>YUNUSEMRE ARDA SPOR </v>
      </c>
      <c r="I27" s="107" t="str">
        <f aca="false">B27</f>
        <v>BATI TRAKYA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OSMANGAZİ 19 MAYIS SPOR </v>
      </c>
      <c r="C28" s="107"/>
      <c r="D28" s="107" t="str">
        <f aca="false">C4</f>
        <v>BEYAZIT GENÇLİK SPOR</v>
      </c>
      <c r="E28" s="108"/>
      <c r="F28" s="109"/>
      <c r="G28" s="105"/>
      <c r="H28" s="106" t="str">
        <f aca="false">D28</f>
        <v>BEYAZIT GENÇLİK SPOR</v>
      </c>
      <c r="I28" s="107" t="str">
        <f aca="false">B28</f>
        <v>OSMANGAZİ 19 MAYIS SPOR 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ORBAY SPOR KULÜBÜ</v>
      </c>
      <c r="C29" s="111"/>
      <c r="D29" s="111" t="str">
        <f aca="false">C11</f>
        <v>ULUŞEHİR FUTBOL SPOR</v>
      </c>
      <c r="E29" s="112"/>
      <c r="F29" s="109"/>
      <c r="G29" s="105"/>
      <c r="H29" s="110" t="str">
        <f aca="false">D29</f>
        <v>ULUŞEHİR FUTBOL SPOR</v>
      </c>
      <c r="I29" s="111" t="str">
        <f aca="false">B29</f>
        <v>ORBAY SPOR KULÜBÜ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BEYAZIT GENÇLİK SPOR</v>
      </c>
      <c r="C32" s="102"/>
      <c r="D32" s="102" t="str">
        <f aca="false">C10</f>
        <v>ORBAY SPOR KULÜBÜ</v>
      </c>
      <c r="E32" s="103"/>
      <c r="F32" s="104"/>
      <c r="G32" s="105"/>
      <c r="H32" s="101" t="str">
        <f aca="false">D32</f>
        <v>ORBAY SPOR KULÜBÜ</v>
      </c>
      <c r="I32" s="102" t="str">
        <f aca="false">B32</f>
        <v>BEYAZIT GENÇLİK 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YUNUSEMRE ARDA SPOR </v>
      </c>
      <c r="C33" s="107"/>
      <c r="D33" s="107" t="str">
        <f aca="false">C9</f>
        <v>OSMANGAZİ 19 MAYIS SPOR </v>
      </c>
      <c r="E33" s="108"/>
      <c r="F33" s="109"/>
      <c r="G33" s="105"/>
      <c r="H33" s="106" t="str">
        <f aca="false">D33</f>
        <v>OSMANGAZİ 19 MAYIS SPOR </v>
      </c>
      <c r="I33" s="107" t="str">
        <f aca="false">B33</f>
        <v>YUNUSEMRE ARDA SPOR 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DEMİRCİ  SPOR</v>
      </c>
      <c r="C34" s="107"/>
      <c r="D34" s="107" t="str">
        <f aca="false">C8</f>
        <v>BATI TRAKYASPOR</v>
      </c>
      <c r="E34" s="108"/>
      <c r="F34" s="109"/>
      <c r="G34" s="105"/>
      <c r="H34" s="106" t="str">
        <f aca="false">D34</f>
        <v>BATI TRAKYASPOR</v>
      </c>
      <c r="I34" s="107" t="str">
        <f aca="false">B34</f>
        <v>DEMİRCİ  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ULUŞEHİR FUTBOL SPOR</v>
      </c>
      <c r="C35" s="111"/>
      <c r="D35" s="111" t="str">
        <f aca="false">C7</f>
        <v>KESTEL GENÇ YETENEKLER </v>
      </c>
      <c r="E35" s="112"/>
      <c r="F35" s="109"/>
      <c r="G35" s="105"/>
      <c r="H35" s="110" t="str">
        <f aca="false">D35</f>
        <v>KESTEL GENÇ YETENEKLER </v>
      </c>
      <c r="I35" s="111" t="str">
        <f aca="false">B35</f>
        <v>ULUŞEHİR FUTBOL 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BATI TRAKYASPOR</v>
      </c>
      <c r="C38" s="102"/>
      <c r="D38" s="102" t="str">
        <f aca="false">C7</f>
        <v>KESTEL GENÇ YETENEKLER </v>
      </c>
      <c r="E38" s="103"/>
      <c r="F38" s="104"/>
      <c r="G38" s="105"/>
      <c r="H38" s="101" t="str">
        <f aca="false">D38</f>
        <v>KESTEL GENÇ YETENEKLER </v>
      </c>
      <c r="I38" s="102" t="str">
        <f aca="false">B38</f>
        <v>BATI TRAKYA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OSMANGAZİ 19 MAYIS SPOR </v>
      </c>
      <c r="C39" s="107"/>
      <c r="D39" s="107" t="str">
        <f aca="false">C6</f>
        <v>DEMİRCİ  SPOR</v>
      </c>
      <c r="E39" s="108"/>
      <c r="F39" s="109"/>
      <c r="G39" s="105"/>
      <c r="H39" s="106" t="str">
        <f aca="false">D39</f>
        <v>DEMİRCİ  SPOR</v>
      </c>
      <c r="I39" s="107" t="str">
        <f aca="false">B39</f>
        <v>OSMANGAZİ 19 MAYIS SPOR 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ORBAY SPOR KULÜBÜ</v>
      </c>
      <c r="C40" s="107"/>
      <c r="D40" s="107" t="str">
        <f aca="false">C5</f>
        <v>YUNUSEMRE ARDA SPOR </v>
      </c>
      <c r="E40" s="108"/>
      <c r="F40" s="109"/>
      <c r="G40" s="105"/>
      <c r="H40" s="106" t="str">
        <f aca="false">D40</f>
        <v>YUNUSEMRE ARDA SPOR </v>
      </c>
      <c r="I40" s="107" t="str">
        <f aca="false">B40</f>
        <v>ORBAY SPOR KULÜBÜ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ULUŞEHİR FUTBOL SPOR</v>
      </c>
      <c r="C41" s="111"/>
      <c r="D41" s="111" t="str">
        <f aca="false">C4</f>
        <v>BEYAZIT GENÇLİK SPOR</v>
      </c>
      <c r="E41" s="112"/>
      <c r="F41" s="109"/>
      <c r="G41" s="105"/>
      <c r="H41" s="110" t="str">
        <f aca="false">D41</f>
        <v>BEYAZIT GENÇLİK SPOR</v>
      </c>
      <c r="I41" s="111" t="str">
        <f aca="false">B41</f>
        <v>ULUŞEHİR FUTBOL 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YUNUSEMRE ARDA SPOR </v>
      </c>
      <c r="C44" s="102"/>
      <c r="D44" s="102" t="str">
        <f aca="false">C4</f>
        <v>BEYAZIT GENÇLİK SPOR</v>
      </c>
      <c r="E44" s="103"/>
      <c r="F44" s="104"/>
      <c r="G44" s="105"/>
      <c r="H44" s="101" t="str">
        <f aca="false">D44</f>
        <v>BEYAZIT GENÇLİK SPOR</v>
      </c>
      <c r="I44" s="102" t="str">
        <f aca="false">B44</f>
        <v>YUNUSEMRE ARDA SPOR 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DEMİRCİ  SPOR</v>
      </c>
      <c r="C45" s="107"/>
      <c r="D45" s="107" t="str">
        <f aca="false">C10</f>
        <v>ORBAY SPOR KULÜBÜ</v>
      </c>
      <c r="E45" s="108"/>
      <c r="F45" s="109"/>
      <c r="G45" s="105"/>
      <c r="H45" s="106" t="str">
        <f aca="false">D45</f>
        <v>ORBAY SPOR KULÜBÜ</v>
      </c>
      <c r="I45" s="107" t="str">
        <f aca="false">B45</f>
        <v>DEMİRCİ  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KESTEL GENÇ YETENEKLER </v>
      </c>
      <c r="C46" s="107"/>
      <c r="D46" s="107" t="str">
        <f aca="false">C9</f>
        <v>OSMANGAZİ 19 MAYIS SPOR </v>
      </c>
      <c r="E46" s="108"/>
      <c r="F46" s="109"/>
      <c r="G46" s="105"/>
      <c r="H46" s="106" t="str">
        <f aca="false">D46</f>
        <v>OSMANGAZİ 19 MAYIS SPOR </v>
      </c>
      <c r="I46" s="107" t="str">
        <f aca="false">B46</f>
        <v>KESTEL GENÇ YETENEKLER 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BATI TRAKYASPOR</v>
      </c>
      <c r="C47" s="111"/>
      <c r="D47" s="111" t="str">
        <f aca="false">C11</f>
        <v>ULUŞEHİR FUTBOL SPOR</v>
      </c>
      <c r="E47" s="112"/>
      <c r="F47" s="109"/>
      <c r="G47" s="105"/>
      <c r="H47" s="110" t="str">
        <f aca="false">D47</f>
        <v>ULUŞEHİR FUTBOL SPOR</v>
      </c>
      <c r="I47" s="111" t="str">
        <f aca="false">B47</f>
        <v>BATI TRAKYA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BEYAZIT GENÇLİK SPOR</v>
      </c>
      <c r="C50" s="117"/>
      <c r="D50" s="117" t="str">
        <f aca="false">C6</f>
        <v>DEMİRCİ  SPOR</v>
      </c>
      <c r="E50" s="118"/>
      <c r="F50" s="104"/>
      <c r="G50" s="119"/>
      <c r="H50" s="116" t="str">
        <f aca="false">D50</f>
        <v>DEMİRCİ  SPOR</v>
      </c>
      <c r="I50" s="117" t="str">
        <f aca="false">B50</f>
        <v>BEYAZIT GENÇLİK 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OSMANGAZİ 19 MAYIS SPOR </v>
      </c>
      <c r="C51" s="121"/>
      <c r="D51" s="121" t="str">
        <f aca="false">C8</f>
        <v>BATI TRAKYASPOR</v>
      </c>
      <c r="E51" s="122"/>
      <c r="F51" s="109"/>
      <c r="G51" s="119"/>
      <c r="H51" s="120" t="str">
        <f aca="false">D51</f>
        <v>BATI TRAKYASPOR</v>
      </c>
      <c r="I51" s="121" t="str">
        <f aca="false">B51</f>
        <v>OSMANGAZİ 19 MAYIS SPOR 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ORBAY SPOR KULÜBÜ</v>
      </c>
      <c r="C52" s="121"/>
      <c r="D52" s="121" t="str">
        <f aca="false">C7</f>
        <v>KESTEL GENÇ YETENEKLER </v>
      </c>
      <c r="E52" s="122"/>
      <c r="F52" s="109"/>
      <c r="G52" s="119"/>
      <c r="H52" s="120" t="str">
        <f aca="false">D52</f>
        <v>KESTEL GENÇ YETENEKLER </v>
      </c>
      <c r="I52" s="121" t="str">
        <f aca="false">B52</f>
        <v>ORBAY SPOR KULÜBÜ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ULUŞEHİR FUTBOL SPOR</v>
      </c>
      <c r="C53" s="124"/>
      <c r="D53" s="124" t="str">
        <f aca="false">C5</f>
        <v>YUNUSEMRE ARDA SPOR </v>
      </c>
      <c r="E53" s="125"/>
      <c r="F53" s="109"/>
      <c r="G53" s="119"/>
      <c r="H53" s="123" t="str">
        <f aca="false">D53</f>
        <v>YUNUSEMRE ARDA SPOR </v>
      </c>
      <c r="I53" s="124" t="str">
        <f aca="false">B53</f>
        <v>ULUŞEHİR FUTBOL 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39375" top="0.315277777777778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40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341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342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85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144" t="s">
        <v>157</v>
      </c>
      <c r="D7" s="144"/>
      <c r="E7" s="144"/>
      <c r="F7" s="144"/>
      <c r="G7" s="144"/>
      <c r="H7" s="144"/>
      <c r="I7" s="144"/>
      <c r="J7" s="144"/>
      <c r="K7" s="144"/>
      <c r="L7" s="83"/>
    </row>
    <row r="8" customFormat="false" ht="21" hidden="false" customHeight="true" outlineLevel="0" collapsed="false">
      <c r="A8" s="83"/>
      <c r="B8" s="90" t="n">
        <v>5</v>
      </c>
      <c r="C8" s="91" t="s">
        <v>189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65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145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343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ORHANELİ GENÇLİK SPOR</v>
      </c>
      <c r="C14" s="102" t="s">
        <v>287</v>
      </c>
      <c r="D14" s="102" t="str">
        <f aca="false">C5</f>
        <v>TT 23 NİSAN SPOR KULÜBÜ</v>
      </c>
      <c r="E14" s="103"/>
      <c r="F14" s="104"/>
      <c r="G14" s="105"/>
      <c r="H14" s="101" t="str">
        <f aca="false">D14</f>
        <v>TT 23 NİSAN SPOR KULÜBÜ</v>
      </c>
      <c r="I14" s="102" t="str">
        <f aca="false">B14</f>
        <v>ORHANELİ GENÇLİK 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ŞÜKRANİYESPOR</v>
      </c>
      <c r="C15" s="107"/>
      <c r="D15" s="107" t="str">
        <f aca="false">C4</f>
        <v>FATİHGÜCÜ KS  SPOR</v>
      </c>
      <c r="E15" s="108"/>
      <c r="F15" s="109"/>
      <c r="G15" s="105"/>
      <c r="H15" s="106" t="str">
        <f aca="false">D15</f>
        <v>FATİHGÜCÜ KS  SPOR</v>
      </c>
      <c r="I15" s="107" t="str">
        <f aca="false">B15</f>
        <v>ŞÜKRANİYE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BURSA KARTALSPOR</v>
      </c>
      <c r="C16" s="107"/>
      <c r="D16" s="107" t="str">
        <f aca="false">C10</f>
        <v>SAMANLI SPOR</v>
      </c>
      <c r="E16" s="108"/>
      <c r="F16" s="109"/>
      <c r="G16" s="105"/>
      <c r="H16" s="106" t="str">
        <f aca="false">D16</f>
        <v>SAMANLI SPOR</v>
      </c>
      <c r="I16" s="107" t="str">
        <f aca="false">B16</f>
        <v>BURSA KARTAL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EMEK SPOR</v>
      </c>
      <c r="C17" s="111"/>
      <c r="D17" s="111" t="str">
        <f aca="false">C11</f>
        <v>MİMAR SİNAN GENÇLİK </v>
      </c>
      <c r="E17" s="112"/>
      <c r="F17" s="113"/>
      <c r="G17" s="105"/>
      <c r="H17" s="110" t="str">
        <f aca="false">D17</f>
        <v>MİMAR SİNAN GENÇLİK </v>
      </c>
      <c r="I17" s="111" t="str">
        <f aca="false">B17</f>
        <v>EMEK SPOR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FATİHGÜCÜ KS  SPOR</v>
      </c>
      <c r="C20" s="102"/>
      <c r="D20" s="102" t="str">
        <f aca="false">C8</f>
        <v>BURSA KARTALSPOR</v>
      </c>
      <c r="E20" s="103"/>
      <c r="F20" s="104"/>
      <c r="G20" s="105"/>
      <c r="H20" s="101" t="str">
        <f aca="false">D20</f>
        <v>BURSA KARTALSPOR</v>
      </c>
      <c r="I20" s="102" t="str">
        <f aca="false">B20</f>
        <v>FATİHGÜCÜ KS  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TT 23 NİSAN SPOR KULÜBÜ</v>
      </c>
      <c r="C21" s="107"/>
      <c r="D21" s="107" t="str">
        <f aca="false">C7</f>
        <v>ŞÜKRANİYESPOR</v>
      </c>
      <c r="E21" s="108"/>
      <c r="F21" s="109"/>
      <c r="G21" s="105"/>
      <c r="H21" s="106" t="str">
        <f aca="false">D21</f>
        <v>ŞÜKRANİYESPOR</v>
      </c>
      <c r="I21" s="107" t="str">
        <f aca="false">B21</f>
        <v>TT 23 NİSAN SPOR KULÜBÜ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SAMANLI SPOR</v>
      </c>
      <c r="C22" s="107"/>
      <c r="D22" s="107" t="str">
        <f aca="false">C9</f>
        <v>EMEK SPOR</v>
      </c>
      <c r="E22" s="108"/>
      <c r="F22" s="109"/>
      <c r="G22" s="105"/>
      <c r="H22" s="106" t="str">
        <f aca="false">D22</f>
        <v>EMEK SPOR</v>
      </c>
      <c r="I22" s="107" t="str">
        <f aca="false">B22</f>
        <v>SAMANLI 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MİMAR SİNAN GENÇLİK </v>
      </c>
      <c r="C23" s="111"/>
      <c r="D23" s="111" t="str">
        <f aca="false">C6</f>
        <v>ORHANELİ GENÇLİK SPOR</v>
      </c>
      <c r="E23" s="112"/>
      <c r="F23" s="113"/>
      <c r="G23" s="105"/>
      <c r="H23" s="110" t="str">
        <f aca="false">D23</f>
        <v>ORHANELİ GENÇLİK SPOR</v>
      </c>
      <c r="I23" s="111" t="str">
        <f aca="false">B23</f>
        <v>MİMAR SİNAN GENÇLİK 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ŞÜKRANİYESPOR</v>
      </c>
      <c r="C26" s="102"/>
      <c r="D26" s="102" t="str">
        <f aca="false">C6</f>
        <v>ORHANELİ GENÇLİK SPOR</v>
      </c>
      <c r="E26" s="103"/>
      <c r="F26" s="104"/>
      <c r="G26" s="105"/>
      <c r="H26" s="101" t="str">
        <f aca="false">D26</f>
        <v>ORHANELİ GENÇLİK SPOR</v>
      </c>
      <c r="I26" s="102" t="str">
        <f aca="false">B26</f>
        <v>ŞÜKRANİYE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BURSA KARTALSPOR</v>
      </c>
      <c r="C27" s="107"/>
      <c r="D27" s="107" t="str">
        <f aca="false">C5</f>
        <v>TT 23 NİSAN SPOR KULÜBÜ</v>
      </c>
      <c r="E27" s="108"/>
      <c r="F27" s="109"/>
      <c r="G27" s="105"/>
      <c r="H27" s="106" t="str">
        <f aca="false">D27</f>
        <v>TT 23 NİSAN SPOR KULÜBÜ</v>
      </c>
      <c r="I27" s="107" t="str">
        <f aca="false">B27</f>
        <v>BURSA KARTAL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EMEK SPOR</v>
      </c>
      <c r="C28" s="107"/>
      <c r="D28" s="107" t="str">
        <f aca="false">C4</f>
        <v>FATİHGÜCÜ KS  SPOR</v>
      </c>
      <c r="E28" s="108"/>
      <c r="F28" s="109"/>
      <c r="G28" s="105"/>
      <c r="H28" s="106" t="str">
        <f aca="false">D28</f>
        <v>FATİHGÜCÜ KS  SPOR</v>
      </c>
      <c r="I28" s="107" t="str">
        <f aca="false">B28</f>
        <v>EMEK SPOR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SAMANLI SPOR</v>
      </c>
      <c r="C29" s="111"/>
      <c r="D29" s="111" t="str">
        <f aca="false">C11</f>
        <v>MİMAR SİNAN GENÇLİK </v>
      </c>
      <c r="E29" s="112"/>
      <c r="F29" s="109"/>
      <c r="G29" s="105"/>
      <c r="H29" s="110" t="str">
        <f aca="false">D29</f>
        <v>MİMAR SİNAN GENÇLİK </v>
      </c>
      <c r="I29" s="111" t="str">
        <f aca="false">B29</f>
        <v>SAMANLI 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FATİHGÜCÜ KS  SPOR</v>
      </c>
      <c r="C32" s="102"/>
      <c r="D32" s="102" t="str">
        <f aca="false">C10</f>
        <v>SAMANLI SPOR</v>
      </c>
      <c r="E32" s="103"/>
      <c r="F32" s="104"/>
      <c r="G32" s="105"/>
      <c r="H32" s="101" t="str">
        <f aca="false">D32</f>
        <v>SAMANLI SPOR</v>
      </c>
      <c r="I32" s="102" t="str">
        <f aca="false">B32</f>
        <v>FATİHGÜCÜ KS  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TT 23 NİSAN SPOR KULÜBÜ</v>
      </c>
      <c r="C33" s="107"/>
      <c r="D33" s="107" t="str">
        <f aca="false">C9</f>
        <v>EMEK SPOR</v>
      </c>
      <c r="E33" s="108"/>
      <c r="F33" s="109"/>
      <c r="G33" s="105"/>
      <c r="H33" s="106" t="str">
        <f aca="false">D33</f>
        <v>EMEK SPOR</v>
      </c>
      <c r="I33" s="107" t="str">
        <f aca="false">B33</f>
        <v>TT 23 NİSAN SPOR KULÜBÜ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ORHANELİ GENÇLİK SPOR</v>
      </c>
      <c r="C34" s="107"/>
      <c r="D34" s="107" t="str">
        <f aca="false">C8</f>
        <v>BURSA KARTALSPOR</v>
      </c>
      <c r="E34" s="108"/>
      <c r="F34" s="109"/>
      <c r="G34" s="105"/>
      <c r="H34" s="106" t="str">
        <f aca="false">D34</f>
        <v>BURSA KARTALSPOR</v>
      </c>
      <c r="I34" s="107" t="str">
        <f aca="false">B34</f>
        <v>ORHANELİ GENÇLİK 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MİMAR SİNAN GENÇLİK </v>
      </c>
      <c r="C35" s="111"/>
      <c r="D35" s="111" t="str">
        <f aca="false">C7</f>
        <v>ŞÜKRANİYESPOR</v>
      </c>
      <c r="E35" s="112"/>
      <c r="F35" s="109"/>
      <c r="G35" s="105"/>
      <c r="H35" s="110" t="str">
        <f aca="false">D35</f>
        <v>ŞÜKRANİYESPOR</v>
      </c>
      <c r="I35" s="111" t="str">
        <f aca="false">B35</f>
        <v>MİMAR SİNAN GENÇLİK 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BURSA KARTALSPOR</v>
      </c>
      <c r="C38" s="102"/>
      <c r="D38" s="102" t="str">
        <f aca="false">C7</f>
        <v>ŞÜKRANİYESPOR</v>
      </c>
      <c r="E38" s="103"/>
      <c r="F38" s="104"/>
      <c r="G38" s="105"/>
      <c r="H38" s="101" t="str">
        <f aca="false">D38</f>
        <v>ŞÜKRANİYESPOR</v>
      </c>
      <c r="I38" s="102" t="str">
        <f aca="false">B38</f>
        <v>BURSA KARTAL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EMEK SPOR</v>
      </c>
      <c r="C39" s="107"/>
      <c r="D39" s="107" t="str">
        <f aca="false">C6</f>
        <v>ORHANELİ GENÇLİK SPOR</v>
      </c>
      <c r="E39" s="108"/>
      <c r="F39" s="109"/>
      <c r="G39" s="105"/>
      <c r="H39" s="106" t="str">
        <f aca="false">D39</f>
        <v>ORHANELİ GENÇLİK SPOR</v>
      </c>
      <c r="I39" s="107" t="str">
        <f aca="false">B39</f>
        <v>EMEK SPOR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SAMANLI SPOR</v>
      </c>
      <c r="C40" s="107"/>
      <c r="D40" s="107" t="str">
        <f aca="false">C5</f>
        <v>TT 23 NİSAN SPOR KULÜBÜ</v>
      </c>
      <c r="E40" s="108"/>
      <c r="F40" s="109"/>
      <c r="G40" s="105"/>
      <c r="H40" s="106" t="str">
        <f aca="false">D40</f>
        <v>TT 23 NİSAN SPOR KULÜBÜ</v>
      </c>
      <c r="I40" s="107" t="str">
        <f aca="false">B40</f>
        <v>SAMANLI 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MİMAR SİNAN GENÇLİK </v>
      </c>
      <c r="C41" s="111"/>
      <c r="D41" s="111" t="str">
        <f aca="false">C4</f>
        <v>FATİHGÜCÜ KS  SPOR</v>
      </c>
      <c r="E41" s="112"/>
      <c r="F41" s="109"/>
      <c r="G41" s="105"/>
      <c r="H41" s="110" t="str">
        <f aca="false">D41</f>
        <v>FATİHGÜCÜ KS  SPOR</v>
      </c>
      <c r="I41" s="111" t="str">
        <f aca="false">B41</f>
        <v>MİMAR SİNAN GENÇLİK 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TT 23 NİSAN SPOR KULÜBÜ</v>
      </c>
      <c r="C44" s="102"/>
      <c r="D44" s="102" t="str">
        <f aca="false">C4</f>
        <v>FATİHGÜCÜ KS  SPOR</v>
      </c>
      <c r="E44" s="103"/>
      <c r="F44" s="104"/>
      <c r="G44" s="105"/>
      <c r="H44" s="101" t="str">
        <f aca="false">D44</f>
        <v>FATİHGÜCÜ KS  SPOR</v>
      </c>
      <c r="I44" s="102" t="str">
        <f aca="false">B44</f>
        <v>TT 23 NİSAN SPOR KULÜBÜ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ORHANELİ GENÇLİK SPOR</v>
      </c>
      <c r="C45" s="107"/>
      <c r="D45" s="107" t="str">
        <f aca="false">C10</f>
        <v>SAMANLI SPOR</v>
      </c>
      <c r="E45" s="108"/>
      <c r="F45" s="109"/>
      <c r="G45" s="105"/>
      <c r="H45" s="106" t="str">
        <f aca="false">D45</f>
        <v>SAMANLI SPOR</v>
      </c>
      <c r="I45" s="107" t="str">
        <f aca="false">B45</f>
        <v>ORHANELİ GENÇLİK 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ŞÜKRANİYESPOR</v>
      </c>
      <c r="C46" s="107"/>
      <c r="D46" s="107" t="str">
        <f aca="false">C9</f>
        <v>EMEK SPOR</v>
      </c>
      <c r="E46" s="108"/>
      <c r="F46" s="109"/>
      <c r="G46" s="105"/>
      <c r="H46" s="106" t="str">
        <f aca="false">D46</f>
        <v>EMEK SPOR</v>
      </c>
      <c r="I46" s="107" t="str">
        <f aca="false">B46</f>
        <v>ŞÜKRANİYE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BURSA KARTALSPOR</v>
      </c>
      <c r="C47" s="111"/>
      <c r="D47" s="111" t="str">
        <f aca="false">C11</f>
        <v>MİMAR SİNAN GENÇLİK </v>
      </c>
      <c r="E47" s="112"/>
      <c r="F47" s="109"/>
      <c r="G47" s="105"/>
      <c r="H47" s="110" t="str">
        <f aca="false">D47</f>
        <v>MİMAR SİNAN GENÇLİK </v>
      </c>
      <c r="I47" s="111" t="str">
        <f aca="false">B47</f>
        <v>BURSA KARTAL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FATİHGÜCÜ KS  SPOR</v>
      </c>
      <c r="C50" s="117"/>
      <c r="D50" s="117" t="str">
        <f aca="false">C6</f>
        <v>ORHANELİ GENÇLİK SPOR</v>
      </c>
      <c r="E50" s="118"/>
      <c r="F50" s="104"/>
      <c r="G50" s="119"/>
      <c r="H50" s="116" t="str">
        <f aca="false">D50</f>
        <v>ORHANELİ GENÇLİK SPOR</v>
      </c>
      <c r="I50" s="117" t="str">
        <f aca="false">B50</f>
        <v>FATİHGÜCÜ KS  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EMEK SPOR</v>
      </c>
      <c r="C51" s="121"/>
      <c r="D51" s="121" t="str">
        <f aca="false">C8</f>
        <v>BURSA KARTALSPOR</v>
      </c>
      <c r="E51" s="122"/>
      <c r="F51" s="109"/>
      <c r="G51" s="119"/>
      <c r="H51" s="120" t="str">
        <f aca="false">D51</f>
        <v>BURSA KARTALSPOR</v>
      </c>
      <c r="I51" s="121" t="str">
        <f aca="false">B51</f>
        <v>EMEK SPOR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SAMANLI SPOR</v>
      </c>
      <c r="C52" s="121"/>
      <c r="D52" s="121" t="str">
        <f aca="false">C7</f>
        <v>ŞÜKRANİYESPOR</v>
      </c>
      <c r="E52" s="122"/>
      <c r="F52" s="109"/>
      <c r="G52" s="119"/>
      <c r="H52" s="120" t="str">
        <f aca="false">D52</f>
        <v>ŞÜKRANİYESPOR</v>
      </c>
      <c r="I52" s="121" t="str">
        <f aca="false">B52</f>
        <v>SAMANLI 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MİMAR SİNAN GENÇLİK </v>
      </c>
      <c r="C53" s="124"/>
      <c r="D53" s="124" t="str">
        <f aca="false">C5</f>
        <v>TT 23 NİSAN SPOR KULÜBÜ</v>
      </c>
      <c r="E53" s="125"/>
      <c r="F53" s="109"/>
      <c r="G53" s="119"/>
      <c r="H53" s="123" t="str">
        <f aca="false">D53</f>
        <v>TT 23 NİSAN SPOR KULÜBÜ</v>
      </c>
      <c r="I53" s="124" t="str">
        <f aca="false">B53</f>
        <v>MİMAR SİNAN GENÇLİK 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39375" top="0.315277777777778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44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99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205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235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57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215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81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241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211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YENİŞEHİR ESNAF DOĞAN </v>
      </c>
      <c r="C14" s="102" t="s">
        <v>287</v>
      </c>
      <c r="D14" s="102" t="str">
        <f aca="false">C5</f>
        <v>VAKIF  SPOR</v>
      </c>
      <c r="E14" s="103"/>
      <c r="F14" s="104"/>
      <c r="G14" s="105"/>
      <c r="H14" s="101" t="str">
        <f aca="false">D14</f>
        <v>VAKIF  SPOR</v>
      </c>
      <c r="I14" s="102" t="str">
        <f aca="false">B14</f>
        <v>YENİŞEHİR ESNAF DOĞAN 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AKPINAR GÜCÜSPOR</v>
      </c>
      <c r="C15" s="107"/>
      <c r="D15" s="107" t="str">
        <f aca="false">C4</f>
        <v>AVP.CİHANSPOR</v>
      </c>
      <c r="E15" s="108"/>
      <c r="F15" s="109"/>
      <c r="G15" s="105"/>
      <c r="H15" s="106" t="str">
        <f aca="false">D15</f>
        <v>AVP.CİHANSPOR</v>
      </c>
      <c r="I15" s="107" t="str">
        <f aca="false">B15</f>
        <v>AKPINAR GÜCÜ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İZNİKSPOR</v>
      </c>
      <c r="C16" s="107"/>
      <c r="D16" s="107" t="str">
        <f aca="false">C10</f>
        <v>YILDIRIM AYYILDIZSPOR</v>
      </c>
      <c r="E16" s="108"/>
      <c r="F16" s="109"/>
      <c r="G16" s="105"/>
      <c r="H16" s="106" t="str">
        <f aca="false">D16</f>
        <v>YILDIRIM AYYILDIZSPOR</v>
      </c>
      <c r="I16" s="107" t="str">
        <f aca="false">B16</f>
        <v>İZNİK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ALTINOVA SPOR</v>
      </c>
      <c r="C17" s="111"/>
      <c r="D17" s="111" t="str">
        <f aca="false">C11</f>
        <v>VATAN  SPOR</v>
      </c>
      <c r="E17" s="112"/>
      <c r="F17" s="113"/>
      <c r="G17" s="105"/>
      <c r="H17" s="110" t="str">
        <f aca="false">D17</f>
        <v>VATAN  SPOR</v>
      </c>
      <c r="I17" s="111" t="str">
        <f aca="false">B17</f>
        <v>ALTINOVA SPOR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AVP.CİHANSPOR</v>
      </c>
      <c r="C20" s="102"/>
      <c r="D20" s="102" t="str">
        <f aca="false">C8</f>
        <v>İZNİKSPOR</v>
      </c>
      <c r="E20" s="103"/>
      <c r="F20" s="104"/>
      <c r="G20" s="105"/>
      <c r="H20" s="101" t="str">
        <f aca="false">D20</f>
        <v>İZNİKSPOR</v>
      </c>
      <c r="I20" s="102" t="str">
        <f aca="false">B20</f>
        <v>AVP.CİHAN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VAKIF  SPOR</v>
      </c>
      <c r="C21" s="107"/>
      <c r="D21" s="107" t="str">
        <f aca="false">C7</f>
        <v>AKPINAR GÜCÜSPOR</v>
      </c>
      <c r="E21" s="108"/>
      <c r="F21" s="109"/>
      <c r="G21" s="105"/>
      <c r="H21" s="106" t="str">
        <f aca="false">D21</f>
        <v>AKPINAR GÜCÜSPOR</v>
      </c>
      <c r="I21" s="107" t="str">
        <f aca="false">B21</f>
        <v>VAKIF  SPOR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YILDIRIM AYYILDIZSPOR</v>
      </c>
      <c r="C22" s="107"/>
      <c r="D22" s="107" t="str">
        <f aca="false">C9</f>
        <v>ALTINOVA SPOR</v>
      </c>
      <c r="E22" s="108"/>
      <c r="F22" s="109"/>
      <c r="G22" s="105"/>
      <c r="H22" s="106" t="str">
        <f aca="false">D22</f>
        <v>ALTINOVA SPOR</v>
      </c>
      <c r="I22" s="107" t="str">
        <f aca="false">B22</f>
        <v>YILDIRIM AYYILDIZ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VATAN  SPOR</v>
      </c>
      <c r="C23" s="111"/>
      <c r="D23" s="111" t="str">
        <f aca="false">C6</f>
        <v>YENİŞEHİR ESNAF DOĞAN </v>
      </c>
      <c r="E23" s="112"/>
      <c r="F23" s="113"/>
      <c r="G23" s="105"/>
      <c r="H23" s="110" t="str">
        <f aca="false">D23</f>
        <v>YENİŞEHİR ESNAF DOĞAN </v>
      </c>
      <c r="I23" s="111" t="str">
        <f aca="false">B23</f>
        <v>VATAN  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AKPINAR GÜCÜSPOR</v>
      </c>
      <c r="C26" s="102"/>
      <c r="D26" s="102" t="str">
        <f aca="false">C6</f>
        <v>YENİŞEHİR ESNAF DOĞAN </v>
      </c>
      <c r="E26" s="103"/>
      <c r="F26" s="104"/>
      <c r="G26" s="105"/>
      <c r="H26" s="101" t="str">
        <f aca="false">D26</f>
        <v>YENİŞEHİR ESNAF DOĞAN </v>
      </c>
      <c r="I26" s="102" t="str">
        <f aca="false">B26</f>
        <v>AKPINAR GÜCÜ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İZNİKSPOR</v>
      </c>
      <c r="C27" s="107"/>
      <c r="D27" s="107" t="str">
        <f aca="false">C5</f>
        <v>VAKIF  SPOR</v>
      </c>
      <c r="E27" s="108"/>
      <c r="F27" s="109"/>
      <c r="G27" s="105"/>
      <c r="H27" s="106" t="str">
        <f aca="false">D27</f>
        <v>VAKIF  SPOR</v>
      </c>
      <c r="I27" s="107" t="str">
        <f aca="false">B27</f>
        <v>İZNİK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ALTINOVA SPOR</v>
      </c>
      <c r="C28" s="107"/>
      <c r="D28" s="107" t="str">
        <f aca="false">C4</f>
        <v>AVP.CİHANSPOR</v>
      </c>
      <c r="E28" s="108"/>
      <c r="F28" s="109"/>
      <c r="G28" s="105"/>
      <c r="H28" s="106" t="str">
        <f aca="false">D28</f>
        <v>AVP.CİHANSPOR</v>
      </c>
      <c r="I28" s="107" t="str">
        <f aca="false">B28</f>
        <v>ALTINOVA SPOR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YILDIRIM AYYILDIZSPOR</v>
      </c>
      <c r="C29" s="111"/>
      <c r="D29" s="111" t="str">
        <f aca="false">C11</f>
        <v>VATAN  SPOR</v>
      </c>
      <c r="E29" s="112"/>
      <c r="F29" s="109"/>
      <c r="G29" s="105"/>
      <c r="H29" s="110" t="str">
        <f aca="false">D29</f>
        <v>VATAN  SPOR</v>
      </c>
      <c r="I29" s="111" t="str">
        <f aca="false">B29</f>
        <v>YILDIRIM AYYILDIZ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AVP.CİHANSPOR</v>
      </c>
      <c r="C32" s="102"/>
      <c r="D32" s="102" t="str">
        <f aca="false">C10</f>
        <v>YILDIRIM AYYILDIZSPOR</v>
      </c>
      <c r="E32" s="103"/>
      <c r="F32" s="104"/>
      <c r="G32" s="105"/>
      <c r="H32" s="101" t="str">
        <f aca="false">D32</f>
        <v>YILDIRIM AYYILDIZSPOR</v>
      </c>
      <c r="I32" s="102" t="str">
        <f aca="false">B32</f>
        <v>AVP.CİHAN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VAKIF  SPOR</v>
      </c>
      <c r="C33" s="107"/>
      <c r="D33" s="107" t="str">
        <f aca="false">C9</f>
        <v>ALTINOVA SPOR</v>
      </c>
      <c r="E33" s="108"/>
      <c r="F33" s="109"/>
      <c r="G33" s="105"/>
      <c r="H33" s="106" t="str">
        <f aca="false">D33</f>
        <v>ALTINOVA SPOR</v>
      </c>
      <c r="I33" s="107" t="str">
        <f aca="false">B33</f>
        <v>VAKIF  SPOR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YENİŞEHİR ESNAF DOĞAN </v>
      </c>
      <c r="C34" s="107"/>
      <c r="D34" s="107" t="str">
        <f aca="false">C8</f>
        <v>İZNİKSPOR</v>
      </c>
      <c r="E34" s="108"/>
      <c r="F34" s="109"/>
      <c r="G34" s="105"/>
      <c r="H34" s="106" t="str">
        <f aca="false">D34</f>
        <v>İZNİKSPOR</v>
      </c>
      <c r="I34" s="107" t="str">
        <f aca="false">B34</f>
        <v>YENİŞEHİR ESNAF DOĞAN 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VATAN  SPOR</v>
      </c>
      <c r="C35" s="111"/>
      <c r="D35" s="111" t="str">
        <f aca="false">C7</f>
        <v>AKPINAR GÜCÜSPOR</v>
      </c>
      <c r="E35" s="112"/>
      <c r="F35" s="109"/>
      <c r="G35" s="105"/>
      <c r="H35" s="110" t="str">
        <f aca="false">D35</f>
        <v>AKPINAR GÜCÜSPOR</v>
      </c>
      <c r="I35" s="111" t="str">
        <f aca="false">B35</f>
        <v>VATAN  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İZNİKSPOR</v>
      </c>
      <c r="C38" s="102"/>
      <c r="D38" s="102" t="str">
        <f aca="false">C7</f>
        <v>AKPINAR GÜCÜSPOR</v>
      </c>
      <c r="E38" s="103"/>
      <c r="F38" s="104"/>
      <c r="G38" s="105"/>
      <c r="H38" s="101" t="str">
        <f aca="false">D38</f>
        <v>AKPINAR GÜCÜSPOR</v>
      </c>
      <c r="I38" s="102" t="str">
        <f aca="false">B38</f>
        <v>İZNİK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ALTINOVA SPOR</v>
      </c>
      <c r="C39" s="107"/>
      <c r="D39" s="107" t="str">
        <f aca="false">C6</f>
        <v>YENİŞEHİR ESNAF DOĞAN </v>
      </c>
      <c r="E39" s="108"/>
      <c r="F39" s="109"/>
      <c r="G39" s="105"/>
      <c r="H39" s="106" t="str">
        <f aca="false">D39</f>
        <v>YENİŞEHİR ESNAF DOĞAN </v>
      </c>
      <c r="I39" s="107" t="str">
        <f aca="false">B39</f>
        <v>ALTINOVA SPOR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YILDIRIM AYYILDIZSPOR</v>
      </c>
      <c r="C40" s="107"/>
      <c r="D40" s="107" t="str">
        <f aca="false">C5</f>
        <v>VAKIF  SPOR</v>
      </c>
      <c r="E40" s="108"/>
      <c r="F40" s="109"/>
      <c r="G40" s="105"/>
      <c r="H40" s="106" t="str">
        <f aca="false">D40</f>
        <v>VAKIF  SPOR</v>
      </c>
      <c r="I40" s="107" t="str">
        <f aca="false">B40</f>
        <v>YILDIRIM AYYILDIZ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VATAN  SPOR</v>
      </c>
      <c r="C41" s="111"/>
      <c r="D41" s="111" t="str">
        <f aca="false">C4</f>
        <v>AVP.CİHANSPOR</v>
      </c>
      <c r="E41" s="112"/>
      <c r="F41" s="109"/>
      <c r="G41" s="105"/>
      <c r="H41" s="110" t="str">
        <f aca="false">D41</f>
        <v>AVP.CİHANSPOR</v>
      </c>
      <c r="I41" s="111" t="str">
        <f aca="false">B41</f>
        <v>VATAN  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VAKIF  SPOR</v>
      </c>
      <c r="C44" s="102"/>
      <c r="D44" s="102" t="str">
        <f aca="false">C4</f>
        <v>AVP.CİHANSPOR</v>
      </c>
      <c r="E44" s="103"/>
      <c r="F44" s="104"/>
      <c r="G44" s="105"/>
      <c r="H44" s="101" t="str">
        <f aca="false">D44</f>
        <v>AVP.CİHANSPOR</v>
      </c>
      <c r="I44" s="102" t="str">
        <f aca="false">B44</f>
        <v>VAKIF  SPOR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YENİŞEHİR ESNAF DOĞAN </v>
      </c>
      <c r="C45" s="107"/>
      <c r="D45" s="107" t="str">
        <f aca="false">C10</f>
        <v>YILDIRIM AYYILDIZSPOR</v>
      </c>
      <c r="E45" s="108"/>
      <c r="F45" s="109"/>
      <c r="G45" s="105"/>
      <c r="H45" s="106" t="str">
        <f aca="false">D45</f>
        <v>YILDIRIM AYYILDIZSPOR</v>
      </c>
      <c r="I45" s="107" t="str">
        <f aca="false">B45</f>
        <v>YENİŞEHİR ESNAF DOĞAN 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AKPINAR GÜCÜSPOR</v>
      </c>
      <c r="C46" s="107"/>
      <c r="D46" s="107" t="str">
        <f aca="false">C9</f>
        <v>ALTINOVA SPOR</v>
      </c>
      <c r="E46" s="108"/>
      <c r="F46" s="109"/>
      <c r="G46" s="105"/>
      <c r="H46" s="106" t="str">
        <f aca="false">D46</f>
        <v>ALTINOVA SPOR</v>
      </c>
      <c r="I46" s="107" t="str">
        <f aca="false">B46</f>
        <v>AKPINAR GÜCÜ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İZNİKSPOR</v>
      </c>
      <c r="C47" s="111"/>
      <c r="D47" s="111" t="str">
        <f aca="false">C11</f>
        <v>VATAN  SPOR</v>
      </c>
      <c r="E47" s="112"/>
      <c r="F47" s="109"/>
      <c r="G47" s="105"/>
      <c r="H47" s="110" t="str">
        <f aca="false">D47</f>
        <v>VATAN  SPOR</v>
      </c>
      <c r="I47" s="111" t="str">
        <f aca="false">B47</f>
        <v>İZNİK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AVP.CİHANSPOR</v>
      </c>
      <c r="C50" s="117"/>
      <c r="D50" s="117" t="str">
        <f aca="false">C6</f>
        <v>YENİŞEHİR ESNAF DOĞAN </v>
      </c>
      <c r="E50" s="118"/>
      <c r="F50" s="104"/>
      <c r="G50" s="119"/>
      <c r="H50" s="116" t="str">
        <f aca="false">D50</f>
        <v>YENİŞEHİR ESNAF DOĞAN </v>
      </c>
      <c r="I50" s="117" t="str">
        <f aca="false">B50</f>
        <v>AVP.CİHAN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ALTINOVA SPOR</v>
      </c>
      <c r="C51" s="121"/>
      <c r="D51" s="121" t="str">
        <f aca="false">C8</f>
        <v>İZNİKSPOR</v>
      </c>
      <c r="E51" s="122"/>
      <c r="F51" s="109"/>
      <c r="G51" s="119"/>
      <c r="H51" s="120" t="str">
        <f aca="false">D51</f>
        <v>İZNİKSPOR</v>
      </c>
      <c r="I51" s="121" t="str">
        <f aca="false">B51</f>
        <v>ALTINOVA SPOR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YILDIRIM AYYILDIZSPOR</v>
      </c>
      <c r="C52" s="121"/>
      <c r="D52" s="121" t="str">
        <f aca="false">C7</f>
        <v>AKPINAR GÜCÜSPOR</v>
      </c>
      <c r="E52" s="122"/>
      <c r="F52" s="109"/>
      <c r="G52" s="119"/>
      <c r="H52" s="120" t="str">
        <f aca="false">D52</f>
        <v>AKPINAR GÜCÜSPOR</v>
      </c>
      <c r="I52" s="121" t="str">
        <f aca="false">B52</f>
        <v>YILDIRIM AYYILDIZ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VATAN  SPOR</v>
      </c>
      <c r="C53" s="124"/>
      <c r="D53" s="124" t="str">
        <f aca="false">C5</f>
        <v>VAKIF  SPOR</v>
      </c>
      <c r="E53" s="125"/>
      <c r="F53" s="109"/>
      <c r="G53" s="119"/>
      <c r="H53" s="123" t="str">
        <f aca="false">D53</f>
        <v>VAKIF  SPOR</v>
      </c>
      <c r="I53" s="124" t="str">
        <f aca="false">B53</f>
        <v>VATAN  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45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135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346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347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348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105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253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349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350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ULUDAĞ MENSUCATSPOR</v>
      </c>
      <c r="C14" s="102" t="s">
        <v>287</v>
      </c>
      <c r="D14" s="102" t="str">
        <f aca="false">C5</f>
        <v>BURSA UFUKSPOR</v>
      </c>
      <c r="E14" s="103"/>
      <c r="F14" s="104"/>
      <c r="G14" s="105"/>
      <c r="H14" s="101" t="str">
        <f aca="false">D14</f>
        <v>BURSA UFUKSPOR</v>
      </c>
      <c r="I14" s="102" t="str">
        <f aca="false">B14</f>
        <v>ULUDAĞ MENSUCAT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MUSTAFA GÖNDENSPOR</v>
      </c>
      <c r="C15" s="107"/>
      <c r="D15" s="107" t="str">
        <f aca="false">C4</f>
        <v>BURGAZSPOR</v>
      </c>
      <c r="E15" s="108"/>
      <c r="F15" s="109"/>
      <c r="G15" s="105"/>
      <c r="H15" s="106" t="str">
        <f aca="false">D15</f>
        <v>BURGAZSPOR</v>
      </c>
      <c r="I15" s="107" t="str">
        <f aca="false">B15</f>
        <v>MUSTAFA GÖNDEN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BAĞLARBAŞISPOR</v>
      </c>
      <c r="C16" s="107"/>
      <c r="D16" s="107" t="str">
        <f aca="false">C10</f>
        <v>ERİKLİ GÜCÜSPOR</v>
      </c>
      <c r="E16" s="108"/>
      <c r="F16" s="109"/>
      <c r="G16" s="105"/>
      <c r="H16" s="106" t="str">
        <f aca="false">D16</f>
        <v>ERİKLİ GÜCÜSPOR</v>
      </c>
      <c r="I16" s="107" t="str">
        <f aca="false">B16</f>
        <v>BAĞLARBAŞI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YİĞİTLERSPOR</v>
      </c>
      <c r="C17" s="111"/>
      <c r="D17" s="111" t="str">
        <f aca="false">C11</f>
        <v>AHMETPEŞESPOR</v>
      </c>
      <c r="E17" s="112"/>
      <c r="F17" s="113"/>
      <c r="G17" s="105"/>
      <c r="H17" s="110" t="str">
        <f aca="false">D17</f>
        <v>AHMETPEŞESPOR</v>
      </c>
      <c r="I17" s="111" t="str">
        <f aca="false">B17</f>
        <v>YİĞİTLERSPOR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BURGAZSPOR</v>
      </c>
      <c r="C20" s="102"/>
      <c r="D20" s="102" t="str">
        <f aca="false">C8</f>
        <v>BAĞLARBAŞISPOR</v>
      </c>
      <c r="E20" s="103"/>
      <c r="F20" s="104"/>
      <c r="G20" s="105"/>
      <c r="H20" s="101" t="str">
        <f aca="false">D20</f>
        <v>BAĞLARBAŞISPOR</v>
      </c>
      <c r="I20" s="102" t="str">
        <f aca="false">B20</f>
        <v>BURGAZ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BURSA UFUKSPOR</v>
      </c>
      <c r="C21" s="107"/>
      <c r="D21" s="107" t="str">
        <f aca="false">C7</f>
        <v>MUSTAFA GÖNDENSPOR</v>
      </c>
      <c r="E21" s="108"/>
      <c r="F21" s="109"/>
      <c r="G21" s="105"/>
      <c r="H21" s="106" t="str">
        <f aca="false">D21</f>
        <v>MUSTAFA GÖNDENSPOR</v>
      </c>
      <c r="I21" s="107" t="str">
        <f aca="false">B21</f>
        <v>BURSA UFUKSPOR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ERİKLİ GÜCÜSPOR</v>
      </c>
      <c r="C22" s="107"/>
      <c r="D22" s="107" t="str">
        <f aca="false">C9</f>
        <v>YİĞİTLERSPOR</v>
      </c>
      <c r="E22" s="108"/>
      <c r="F22" s="109"/>
      <c r="G22" s="105"/>
      <c r="H22" s="106" t="str">
        <f aca="false">D22</f>
        <v>YİĞİTLERSPOR</v>
      </c>
      <c r="I22" s="107" t="str">
        <f aca="false">B22</f>
        <v>ERİKLİ GÜCÜ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AHMETPEŞESPOR</v>
      </c>
      <c r="C23" s="111"/>
      <c r="D23" s="111" t="str">
        <f aca="false">C6</f>
        <v>ULUDAĞ MENSUCATSPOR</v>
      </c>
      <c r="E23" s="112"/>
      <c r="F23" s="113"/>
      <c r="G23" s="105"/>
      <c r="H23" s="110" t="str">
        <f aca="false">D23</f>
        <v>ULUDAĞ MENSUCATSPOR</v>
      </c>
      <c r="I23" s="111" t="str">
        <f aca="false">B23</f>
        <v>AHMETPEŞE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MUSTAFA GÖNDENSPOR</v>
      </c>
      <c r="C26" s="102"/>
      <c r="D26" s="102" t="str">
        <f aca="false">C6</f>
        <v>ULUDAĞ MENSUCATSPOR</v>
      </c>
      <c r="E26" s="103"/>
      <c r="F26" s="104"/>
      <c r="G26" s="105"/>
      <c r="H26" s="101" t="str">
        <f aca="false">D26</f>
        <v>ULUDAĞ MENSUCATSPOR</v>
      </c>
      <c r="I26" s="102" t="str">
        <f aca="false">B26</f>
        <v>MUSTAFA GÖNDEN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BAĞLARBAŞISPOR</v>
      </c>
      <c r="C27" s="107"/>
      <c r="D27" s="107" t="str">
        <f aca="false">C5</f>
        <v>BURSA UFUKSPOR</v>
      </c>
      <c r="E27" s="108"/>
      <c r="F27" s="109"/>
      <c r="G27" s="105"/>
      <c r="H27" s="106" t="str">
        <f aca="false">D27</f>
        <v>BURSA UFUKSPOR</v>
      </c>
      <c r="I27" s="107" t="str">
        <f aca="false">B27</f>
        <v>BAĞLARBAŞI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YİĞİTLERSPOR</v>
      </c>
      <c r="C28" s="107"/>
      <c r="D28" s="107" t="str">
        <f aca="false">C4</f>
        <v>BURGAZSPOR</v>
      </c>
      <c r="E28" s="108"/>
      <c r="F28" s="109"/>
      <c r="G28" s="105"/>
      <c r="H28" s="106" t="str">
        <f aca="false">D28</f>
        <v>BURGAZSPOR</v>
      </c>
      <c r="I28" s="107" t="str">
        <f aca="false">B28</f>
        <v>YİĞİTLERSPOR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ERİKLİ GÜCÜSPOR</v>
      </c>
      <c r="C29" s="111"/>
      <c r="D29" s="111" t="str">
        <f aca="false">C11</f>
        <v>AHMETPEŞESPOR</v>
      </c>
      <c r="E29" s="112"/>
      <c r="F29" s="109"/>
      <c r="G29" s="105"/>
      <c r="H29" s="110" t="str">
        <f aca="false">D29</f>
        <v>AHMETPEŞESPOR</v>
      </c>
      <c r="I29" s="111" t="str">
        <f aca="false">B29</f>
        <v>ERİKLİ GÜCÜ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BURGAZSPOR</v>
      </c>
      <c r="C32" s="102"/>
      <c r="D32" s="102" t="str">
        <f aca="false">C10</f>
        <v>ERİKLİ GÜCÜSPOR</v>
      </c>
      <c r="E32" s="103"/>
      <c r="F32" s="104"/>
      <c r="G32" s="105"/>
      <c r="H32" s="101" t="str">
        <f aca="false">D32</f>
        <v>ERİKLİ GÜCÜSPOR</v>
      </c>
      <c r="I32" s="102" t="str">
        <f aca="false">B32</f>
        <v>BURGAZ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BURSA UFUKSPOR</v>
      </c>
      <c r="C33" s="107"/>
      <c r="D33" s="107" t="str">
        <f aca="false">C9</f>
        <v>YİĞİTLERSPOR</v>
      </c>
      <c r="E33" s="108"/>
      <c r="F33" s="109"/>
      <c r="G33" s="105"/>
      <c r="H33" s="106" t="str">
        <f aca="false">D33</f>
        <v>YİĞİTLERSPOR</v>
      </c>
      <c r="I33" s="107" t="str">
        <f aca="false">B33</f>
        <v>BURSA UFUKSPOR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ULUDAĞ MENSUCATSPOR</v>
      </c>
      <c r="C34" s="107"/>
      <c r="D34" s="107" t="str">
        <f aca="false">C8</f>
        <v>BAĞLARBAŞISPOR</v>
      </c>
      <c r="E34" s="108"/>
      <c r="F34" s="109"/>
      <c r="G34" s="105"/>
      <c r="H34" s="106" t="str">
        <f aca="false">D34</f>
        <v>BAĞLARBAŞISPOR</v>
      </c>
      <c r="I34" s="107" t="str">
        <f aca="false">B34</f>
        <v>ULUDAĞ MENSUCAT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AHMETPEŞESPOR</v>
      </c>
      <c r="C35" s="111"/>
      <c r="D35" s="111" t="str">
        <f aca="false">C7</f>
        <v>MUSTAFA GÖNDENSPOR</v>
      </c>
      <c r="E35" s="112"/>
      <c r="F35" s="109"/>
      <c r="G35" s="105"/>
      <c r="H35" s="110" t="str">
        <f aca="false">D35</f>
        <v>MUSTAFA GÖNDENSPOR</v>
      </c>
      <c r="I35" s="111" t="str">
        <f aca="false">B35</f>
        <v>AHMETPEŞE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BAĞLARBAŞISPOR</v>
      </c>
      <c r="C38" s="102"/>
      <c r="D38" s="102" t="str">
        <f aca="false">C7</f>
        <v>MUSTAFA GÖNDENSPOR</v>
      </c>
      <c r="E38" s="103"/>
      <c r="F38" s="104"/>
      <c r="G38" s="105"/>
      <c r="H38" s="101" t="str">
        <f aca="false">D38</f>
        <v>MUSTAFA GÖNDENSPOR</v>
      </c>
      <c r="I38" s="102" t="str">
        <f aca="false">B38</f>
        <v>BAĞLARBAŞI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YİĞİTLERSPOR</v>
      </c>
      <c r="C39" s="107"/>
      <c r="D39" s="107" t="str">
        <f aca="false">C6</f>
        <v>ULUDAĞ MENSUCATSPOR</v>
      </c>
      <c r="E39" s="108"/>
      <c r="F39" s="109"/>
      <c r="G39" s="105"/>
      <c r="H39" s="106" t="str">
        <f aca="false">D39</f>
        <v>ULUDAĞ MENSUCATSPOR</v>
      </c>
      <c r="I39" s="107" t="str">
        <f aca="false">B39</f>
        <v>YİĞİTLERSPOR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ERİKLİ GÜCÜSPOR</v>
      </c>
      <c r="C40" s="107"/>
      <c r="D40" s="107" t="str">
        <f aca="false">C5</f>
        <v>BURSA UFUKSPOR</v>
      </c>
      <c r="E40" s="108"/>
      <c r="F40" s="109"/>
      <c r="G40" s="105"/>
      <c r="H40" s="106" t="str">
        <f aca="false">D40</f>
        <v>BURSA UFUKSPOR</v>
      </c>
      <c r="I40" s="107" t="str">
        <f aca="false">B40</f>
        <v>ERİKLİ GÜCÜ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AHMETPEŞESPOR</v>
      </c>
      <c r="C41" s="111"/>
      <c r="D41" s="111" t="str">
        <f aca="false">C4</f>
        <v>BURGAZSPOR</v>
      </c>
      <c r="E41" s="112"/>
      <c r="F41" s="109"/>
      <c r="G41" s="105"/>
      <c r="H41" s="110" t="str">
        <f aca="false">D41</f>
        <v>BURGAZSPOR</v>
      </c>
      <c r="I41" s="111" t="str">
        <f aca="false">B41</f>
        <v>AHMETPEŞE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BURSA UFUKSPOR</v>
      </c>
      <c r="C44" s="102"/>
      <c r="D44" s="102" t="str">
        <f aca="false">C4</f>
        <v>BURGAZSPOR</v>
      </c>
      <c r="E44" s="103"/>
      <c r="F44" s="104"/>
      <c r="G44" s="105"/>
      <c r="H44" s="101" t="str">
        <f aca="false">D44</f>
        <v>BURGAZSPOR</v>
      </c>
      <c r="I44" s="102" t="str">
        <f aca="false">B44</f>
        <v>BURSA UFUKSPOR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ULUDAĞ MENSUCATSPOR</v>
      </c>
      <c r="C45" s="107"/>
      <c r="D45" s="107" t="str">
        <f aca="false">C10</f>
        <v>ERİKLİ GÜCÜSPOR</v>
      </c>
      <c r="E45" s="108"/>
      <c r="F45" s="109"/>
      <c r="G45" s="105"/>
      <c r="H45" s="106" t="str">
        <f aca="false">D45</f>
        <v>ERİKLİ GÜCÜSPOR</v>
      </c>
      <c r="I45" s="107" t="str">
        <f aca="false">B45</f>
        <v>ULUDAĞ MENSUCAT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MUSTAFA GÖNDENSPOR</v>
      </c>
      <c r="C46" s="107"/>
      <c r="D46" s="107" t="str">
        <f aca="false">C9</f>
        <v>YİĞİTLERSPOR</v>
      </c>
      <c r="E46" s="108"/>
      <c r="F46" s="109"/>
      <c r="G46" s="105"/>
      <c r="H46" s="106" t="str">
        <f aca="false">D46</f>
        <v>YİĞİTLERSPOR</v>
      </c>
      <c r="I46" s="107" t="str">
        <f aca="false">B46</f>
        <v>MUSTAFA GÖNDEN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BAĞLARBAŞISPOR</v>
      </c>
      <c r="C47" s="111"/>
      <c r="D47" s="111" t="str">
        <f aca="false">C11</f>
        <v>AHMETPEŞESPOR</v>
      </c>
      <c r="E47" s="112"/>
      <c r="F47" s="109"/>
      <c r="G47" s="105"/>
      <c r="H47" s="110" t="str">
        <f aca="false">D47</f>
        <v>AHMETPEŞESPOR</v>
      </c>
      <c r="I47" s="111" t="str">
        <f aca="false">B47</f>
        <v>BAĞLARBAŞI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BURGAZSPOR</v>
      </c>
      <c r="C50" s="117"/>
      <c r="D50" s="117" t="str">
        <f aca="false">C6</f>
        <v>ULUDAĞ MENSUCATSPOR</v>
      </c>
      <c r="E50" s="118"/>
      <c r="F50" s="104"/>
      <c r="G50" s="119"/>
      <c r="H50" s="116" t="str">
        <f aca="false">D50</f>
        <v>ULUDAĞ MENSUCATSPOR</v>
      </c>
      <c r="I50" s="117" t="str">
        <f aca="false">B50</f>
        <v>BURGAZ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YİĞİTLERSPOR</v>
      </c>
      <c r="C51" s="121"/>
      <c r="D51" s="121" t="str">
        <f aca="false">C8</f>
        <v>BAĞLARBAŞISPOR</v>
      </c>
      <c r="E51" s="122"/>
      <c r="F51" s="109"/>
      <c r="G51" s="119"/>
      <c r="H51" s="120" t="str">
        <f aca="false">D51</f>
        <v>BAĞLARBAŞISPOR</v>
      </c>
      <c r="I51" s="121" t="str">
        <f aca="false">B51</f>
        <v>YİĞİTLERSPOR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ERİKLİ GÜCÜSPOR</v>
      </c>
      <c r="C52" s="121"/>
      <c r="D52" s="121" t="str">
        <f aca="false">C7</f>
        <v>MUSTAFA GÖNDENSPOR</v>
      </c>
      <c r="E52" s="122"/>
      <c r="F52" s="109"/>
      <c r="G52" s="119"/>
      <c r="H52" s="120" t="str">
        <f aca="false">D52</f>
        <v>MUSTAFA GÖNDENSPOR</v>
      </c>
      <c r="I52" s="121" t="str">
        <f aca="false">B52</f>
        <v>ERİKLİ GÜCÜ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AHMETPEŞESPOR</v>
      </c>
      <c r="C53" s="124"/>
      <c r="D53" s="124" t="str">
        <f aca="false">C5</f>
        <v>BURSA UFUKSPOR</v>
      </c>
      <c r="E53" s="125"/>
      <c r="F53" s="109"/>
      <c r="G53" s="119"/>
      <c r="H53" s="123" t="str">
        <f aca="false">D53</f>
        <v>BURSA UFUKSPOR</v>
      </c>
      <c r="I53" s="124" t="str">
        <f aca="false">B53</f>
        <v>AHMETPEŞE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669444444444445" right="0.39375" top="0.708333333333333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51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59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231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219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352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109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141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177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143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BURSA YEŞİLSPOR</v>
      </c>
      <c r="C14" s="102" t="s">
        <v>287</v>
      </c>
      <c r="D14" s="102" t="str">
        <f aca="false">C5</f>
        <v>BURSA YILDIZORDU  SPOR</v>
      </c>
      <c r="E14" s="103"/>
      <c r="F14" s="104"/>
      <c r="G14" s="105"/>
      <c r="H14" s="101" t="str">
        <f aca="false">D14</f>
        <v>BURSA YILDIZORDU  SPOR</v>
      </c>
      <c r="I14" s="102" t="str">
        <f aca="false">B14</f>
        <v>BURSA YEŞİL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DEĞİRMENÖNÜ  SPOR</v>
      </c>
      <c r="C15" s="107"/>
      <c r="D15" s="107" t="str">
        <f aca="false">C4</f>
        <v>ELMASBAHÇELERSPOR</v>
      </c>
      <c r="E15" s="108"/>
      <c r="F15" s="109"/>
      <c r="G15" s="105"/>
      <c r="H15" s="106" t="str">
        <f aca="false">D15</f>
        <v>ELMASBAHÇELERSPOR</v>
      </c>
      <c r="I15" s="107" t="str">
        <f aca="false">B15</f>
        <v>DEĞİRMENÖNÜ  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ORTABAĞLAR SPOR</v>
      </c>
      <c r="C16" s="107"/>
      <c r="D16" s="107" t="str">
        <f aca="false">C10</f>
        <v>BURSA İNANÇ SPOR</v>
      </c>
      <c r="E16" s="108"/>
      <c r="F16" s="109"/>
      <c r="G16" s="105"/>
      <c r="H16" s="106" t="str">
        <f aca="false">D16</f>
        <v>BURSA İNANÇ SPOR</v>
      </c>
      <c r="I16" s="107" t="str">
        <f aca="false">B16</f>
        <v>ORTABAĞLAR 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BURSA ATAEVLER SPOR</v>
      </c>
      <c r="C17" s="111"/>
      <c r="D17" s="111" t="str">
        <f aca="false">C11</f>
        <v>HAMİTLERSPOR</v>
      </c>
      <c r="E17" s="112"/>
      <c r="F17" s="113"/>
      <c r="G17" s="105"/>
      <c r="H17" s="110" t="str">
        <f aca="false">D17</f>
        <v>HAMİTLERSPOR</v>
      </c>
      <c r="I17" s="111" t="str">
        <f aca="false">B17</f>
        <v>BURSA ATAEVLER SPOR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ELMASBAHÇELERSPOR</v>
      </c>
      <c r="C20" s="102"/>
      <c r="D20" s="102" t="str">
        <f aca="false">C8</f>
        <v>ORTABAĞLAR SPOR</v>
      </c>
      <c r="E20" s="103"/>
      <c r="F20" s="104"/>
      <c r="G20" s="105"/>
      <c r="H20" s="101" t="str">
        <f aca="false">D20</f>
        <v>ORTABAĞLAR SPOR</v>
      </c>
      <c r="I20" s="102" t="str">
        <f aca="false">B20</f>
        <v>ELMASBAHÇELER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BURSA YILDIZORDU  SPOR</v>
      </c>
      <c r="C21" s="107"/>
      <c r="D21" s="107" t="str">
        <f aca="false">C7</f>
        <v>DEĞİRMENÖNÜ  SPOR</v>
      </c>
      <c r="E21" s="108"/>
      <c r="F21" s="109"/>
      <c r="G21" s="105"/>
      <c r="H21" s="106" t="str">
        <f aca="false">D21</f>
        <v>DEĞİRMENÖNÜ  SPOR</v>
      </c>
      <c r="I21" s="107" t="str">
        <f aca="false">B21</f>
        <v>BURSA YILDIZORDU  SPOR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BURSA İNANÇ SPOR</v>
      </c>
      <c r="C22" s="107"/>
      <c r="D22" s="107" t="str">
        <f aca="false">C9</f>
        <v>BURSA ATAEVLER SPOR</v>
      </c>
      <c r="E22" s="108"/>
      <c r="F22" s="109"/>
      <c r="G22" s="105"/>
      <c r="H22" s="106" t="str">
        <f aca="false">D22</f>
        <v>BURSA ATAEVLER SPOR</v>
      </c>
      <c r="I22" s="107" t="str">
        <f aca="false">B22</f>
        <v>BURSA İNANÇ 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HAMİTLERSPOR</v>
      </c>
      <c r="C23" s="111"/>
      <c r="D23" s="111" t="str">
        <f aca="false">C6</f>
        <v>BURSA YEŞİLSPOR</v>
      </c>
      <c r="E23" s="112"/>
      <c r="F23" s="113"/>
      <c r="G23" s="105"/>
      <c r="H23" s="110" t="str">
        <f aca="false">D23</f>
        <v>BURSA YEŞİLSPOR</v>
      </c>
      <c r="I23" s="111" t="str">
        <f aca="false">B23</f>
        <v>HAMİTLER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DEĞİRMENÖNÜ  SPOR</v>
      </c>
      <c r="C26" s="102"/>
      <c r="D26" s="102" t="str">
        <f aca="false">C6</f>
        <v>BURSA YEŞİLSPOR</v>
      </c>
      <c r="E26" s="103"/>
      <c r="F26" s="104"/>
      <c r="G26" s="105"/>
      <c r="H26" s="101" t="str">
        <f aca="false">D26</f>
        <v>BURSA YEŞİLSPOR</v>
      </c>
      <c r="I26" s="102" t="str">
        <f aca="false">B26</f>
        <v>DEĞİRMENÖNÜ  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ORTABAĞLAR SPOR</v>
      </c>
      <c r="C27" s="107"/>
      <c r="D27" s="107" t="str">
        <f aca="false">C5</f>
        <v>BURSA YILDIZORDU  SPOR</v>
      </c>
      <c r="E27" s="108"/>
      <c r="F27" s="109"/>
      <c r="G27" s="105"/>
      <c r="H27" s="106" t="str">
        <f aca="false">D27</f>
        <v>BURSA YILDIZORDU  SPOR</v>
      </c>
      <c r="I27" s="107" t="str">
        <f aca="false">B27</f>
        <v>ORTABAĞLAR 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BURSA ATAEVLER SPOR</v>
      </c>
      <c r="C28" s="107"/>
      <c r="D28" s="107" t="str">
        <f aca="false">C4</f>
        <v>ELMASBAHÇELERSPOR</v>
      </c>
      <c r="E28" s="108"/>
      <c r="F28" s="109"/>
      <c r="G28" s="105"/>
      <c r="H28" s="106" t="str">
        <f aca="false">D28</f>
        <v>ELMASBAHÇELERSPOR</v>
      </c>
      <c r="I28" s="107" t="str">
        <f aca="false">B28</f>
        <v>BURSA ATAEVLER SPOR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BURSA İNANÇ SPOR</v>
      </c>
      <c r="C29" s="111"/>
      <c r="D29" s="111" t="str">
        <f aca="false">C11</f>
        <v>HAMİTLERSPOR</v>
      </c>
      <c r="E29" s="112"/>
      <c r="F29" s="109"/>
      <c r="G29" s="105"/>
      <c r="H29" s="110" t="str">
        <f aca="false">D29</f>
        <v>HAMİTLERSPOR</v>
      </c>
      <c r="I29" s="111" t="str">
        <f aca="false">B29</f>
        <v>BURSA İNANÇ 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ELMASBAHÇELERSPOR</v>
      </c>
      <c r="C32" s="102"/>
      <c r="D32" s="102" t="str">
        <f aca="false">C10</f>
        <v>BURSA İNANÇ SPOR</v>
      </c>
      <c r="E32" s="103"/>
      <c r="F32" s="104"/>
      <c r="G32" s="105"/>
      <c r="H32" s="101" t="str">
        <f aca="false">D32</f>
        <v>BURSA İNANÇ SPOR</v>
      </c>
      <c r="I32" s="102" t="str">
        <f aca="false">B32</f>
        <v>ELMASBAHÇELER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BURSA YILDIZORDU  SPOR</v>
      </c>
      <c r="C33" s="107"/>
      <c r="D33" s="107" t="str">
        <f aca="false">C9</f>
        <v>BURSA ATAEVLER SPOR</v>
      </c>
      <c r="E33" s="108"/>
      <c r="F33" s="109"/>
      <c r="G33" s="105"/>
      <c r="H33" s="106" t="str">
        <f aca="false">D33</f>
        <v>BURSA ATAEVLER SPOR</v>
      </c>
      <c r="I33" s="107" t="str">
        <f aca="false">B33</f>
        <v>BURSA YILDIZORDU  SPOR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BURSA YEŞİLSPOR</v>
      </c>
      <c r="C34" s="107"/>
      <c r="D34" s="107" t="str">
        <f aca="false">C8</f>
        <v>ORTABAĞLAR SPOR</v>
      </c>
      <c r="E34" s="108"/>
      <c r="F34" s="109"/>
      <c r="G34" s="105"/>
      <c r="H34" s="106" t="str">
        <f aca="false">D34</f>
        <v>ORTABAĞLAR SPOR</v>
      </c>
      <c r="I34" s="107" t="str">
        <f aca="false">B34</f>
        <v>BURSA YEŞİL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HAMİTLERSPOR</v>
      </c>
      <c r="C35" s="111"/>
      <c r="D35" s="111" t="str">
        <f aca="false">C7</f>
        <v>DEĞİRMENÖNÜ  SPOR</v>
      </c>
      <c r="E35" s="112"/>
      <c r="F35" s="109"/>
      <c r="G35" s="105"/>
      <c r="H35" s="110" t="str">
        <f aca="false">D35</f>
        <v>DEĞİRMENÖNÜ  SPOR</v>
      </c>
      <c r="I35" s="111" t="str">
        <f aca="false">B35</f>
        <v>HAMİTLER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ORTABAĞLAR SPOR</v>
      </c>
      <c r="C38" s="102"/>
      <c r="D38" s="102" t="str">
        <f aca="false">C7</f>
        <v>DEĞİRMENÖNÜ  SPOR</v>
      </c>
      <c r="E38" s="103"/>
      <c r="F38" s="104"/>
      <c r="G38" s="105"/>
      <c r="H38" s="101" t="str">
        <f aca="false">D38</f>
        <v>DEĞİRMENÖNÜ  SPOR</v>
      </c>
      <c r="I38" s="102" t="str">
        <f aca="false">B38</f>
        <v>ORTABAĞLAR 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BURSA ATAEVLER SPOR</v>
      </c>
      <c r="C39" s="107"/>
      <c r="D39" s="107" t="str">
        <f aca="false">C6</f>
        <v>BURSA YEŞİLSPOR</v>
      </c>
      <c r="E39" s="108"/>
      <c r="F39" s="109"/>
      <c r="G39" s="105"/>
      <c r="H39" s="106" t="str">
        <f aca="false">D39</f>
        <v>BURSA YEŞİLSPOR</v>
      </c>
      <c r="I39" s="107" t="str">
        <f aca="false">B39</f>
        <v>BURSA ATAEVLER SPOR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BURSA İNANÇ SPOR</v>
      </c>
      <c r="C40" s="107"/>
      <c r="D40" s="107" t="str">
        <f aca="false">C5</f>
        <v>BURSA YILDIZORDU  SPOR</v>
      </c>
      <c r="E40" s="108"/>
      <c r="F40" s="109"/>
      <c r="G40" s="105"/>
      <c r="H40" s="106" t="str">
        <f aca="false">D40</f>
        <v>BURSA YILDIZORDU  SPOR</v>
      </c>
      <c r="I40" s="107" t="str">
        <f aca="false">B40</f>
        <v>BURSA İNANÇ 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HAMİTLERSPOR</v>
      </c>
      <c r="C41" s="111"/>
      <c r="D41" s="111" t="str">
        <f aca="false">C4</f>
        <v>ELMASBAHÇELERSPOR</v>
      </c>
      <c r="E41" s="112"/>
      <c r="F41" s="109"/>
      <c r="G41" s="105"/>
      <c r="H41" s="110" t="str">
        <f aca="false">D41</f>
        <v>ELMASBAHÇELERSPOR</v>
      </c>
      <c r="I41" s="111" t="str">
        <f aca="false">B41</f>
        <v>HAMİTLER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BURSA YILDIZORDU  SPOR</v>
      </c>
      <c r="C44" s="102"/>
      <c r="D44" s="102" t="str">
        <f aca="false">C4</f>
        <v>ELMASBAHÇELERSPOR</v>
      </c>
      <c r="E44" s="103"/>
      <c r="F44" s="104"/>
      <c r="G44" s="105"/>
      <c r="H44" s="101" t="str">
        <f aca="false">D44</f>
        <v>ELMASBAHÇELERSPOR</v>
      </c>
      <c r="I44" s="102" t="str">
        <f aca="false">B44</f>
        <v>BURSA YILDIZORDU  SPOR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BURSA YEŞİLSPOR</v>
      </c>
      <c r="C45" s="107"/>
      <c r="D45" s="107" t="str">
        <f aca="false">C10</f>
        <v>BURSA İNANÇ SPOR</v>
      </c>
      <c r="E45" s="108"/>
      <c r="F45" s="109"/>
      <c r="G45" s="105"/>
      <c r="H45" s="106" t="str">
        <f aca="false">D45</f>
        <v>BURSA İNANÇ SPOR</v>
      </c>
      <c r="I45" s="107" t="str">
        <f aca="false">B45</f>
        <v>BURSA YEŞİL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DEĞİRMENÖNÜ  SPOR</v>
      </c>
      <c r="C46" s="107"/>
      <c r="D46" s="107" t="str">
        <f aca="false">C9</f>
        <v>BURSA ATAEVLER SPOR</v>
      </c>
      <c r="E46" s="108"/>
      <c r="F46" s="109"/>
      <c r="G46" s="105"/>
      <c r="H46" s="106" t="str">
        <f aca="false">D46</f>
        <v>BURSA ATAEVLER SPOR</v>
      </c>
      <c r="I46" s="107" t="str">
        <f aca="false">B46</f>
        <v>DEĞİRMENÖNÜ  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ORTABAĞLAR SPOR</v>
      </c>
      <c r="C47" s="111"/>
      <c r="D47" s="111" t="str">
        <f aca="false">C11</f>
        <v>HAMİTLERSPOR</v>
      </c>
      <c r="E47" s="112"/>
      <c r="F47" s="109"/>
      <c r="G47" s="105"/>
      <c r="H47" s="110" t="str">
        <f aca="false">D47</f>
        <v>HAMİTLERSPOR</v>
      </c>
      <c r="I47" s="111" t="str">
        <f aca="false">B47</f>
        <v>ORTABAĞLAR 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ELMASBAHÇELERSPOR</v>
      </c>
      <c r="C50" s="117"/>
      <c r="D50" s="117" t="str">
        <f aca="false">C6</f>
        <v>BURSA YEŞİLSPOR</v>
      </c>
      <c r="E50" s="118"/>
      <c r="F50" s="104"/>
      <c r="G50" s="119"/>
      <c r="H50" s="116" t="str">
        <f aca="false">D50</f>
        <v>BURSA YEŞİLSPOR</v>
      </c>
      <c r="I50" s="117" t="str">
        <f aca="false">B50</f>
        <v>ELMASBAHÇELER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BURSA ATAEVLER SPOR</v>
      </c>
      <c r="C51" s="121"/>
      <c r="D51" s="121" t="str">
        <f aca="false">C8</f>
        <v>ORTABAĞLAR SPOR</v>
      </c>
      <c r="E51" s="122"/>
      <c r="F51" s="109"/>
      <c r="G51" s="119"/>
      <c r="H51" s="120" t="str">
        <f aca="false">D51</f>
        <v>ORTABAĞLAR SPOR</v>
      </c>
      <c r="I51" s="121" t="str">
        <f aca="false">B51</f>
        <v>BURSA ATAEVLER SPOR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BURSA İNANÇ SPOR</v>
      </c>
      <c r="C52" s="121"/>
      <c r="D52" s="121" t="str">
        <f aca="false">C7</f>
        <v>DEĞİRMENÖNÜ  SPOR</v>
      </c>
      <c r="E52" s="122"/>
      <c r="F52" s="109"/>
      <c r="G52" s="119"/>
      <c r="H52" s="120" t="str">
        <f aca="false">D52</f>
        <v>DEĞİRMENÖNÜ  SPOR</v>
      </c>
      <c r="I52" s="121" t="str">
        <f aca="false">B52</f>
        <v>BURSA İNANÇ 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HAMİTLERSPOR</v>
      </c>
      <c r="C53" s="124"/>
      <c r="D53" s="124" t="str">
        <f aca="false">C5</f>
        <v>BURSA YILDIZORDU  SPOR</v>
      </c>
      <c r="E53" s="125"/>
      <c r="F53" s="109"/>
      <c r="G53" s="119"/>
      <c r="H53" s="123" t="str">
        <f aca="false">D53</f>
        <v>BURSA YILDIZORDU  SPOR</v>
      </c>
      <c r="I53" s="124" t="str">
        <f aca="false">B53</f>
        <v>HAMİTLER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669444444444445" right="0.39375" top="0.708333333333333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53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354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39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199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97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255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103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355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AKÇAĞLAYAN  SPOR</v>
      </c>
      <c r="C14" s="102" t="s">
        <v>287</v>
      </c>
      <c r="D14" s="102" t="str">
        <f aca="false">C5</f>
        <v>NİLÜFER 16 SPOR</v>
      </c>
      <c r="E14" s="103"/>
      <c r="F14" s="104"/>
      <c r="G14" s="105"/>
      <c r="H14" s="101" t="str">
        <f aca="false">D14</f>
        <v>NİLÜFER 16 SPOR</v>
      </c>
      <c r="I14" s="102" t="str">
        <f aca="false">B14</f>
        <v>AKÇAĞLAYAN  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ÜÇEVLER GENÇLİK SPOR</v>
      </c>
      <c r="C15" s="107"/>
      <c r="D15" s="107" t="str">
        <f aca="false">C4</f>
        <v>BURSA GENÇLERGÜCÜ SPOR</v>
      </c>
      <c r="E15" s="108"/>
      <c r="F15" s="109"/>
      <c r="G15" s="105"/>
      <c r="H15" s="106" t="str">
        <f aca="false">D15</f>
        <v>BURSA GENÇLERGÜCÜ SPOR</v>
      </c>
      <c r="I15" s="107" t="str">
        <f aca="false">B15</f>
        <v>ÜÇEVLER GENÇLİK 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ORHANGAZİ GENÇLER BİR.</v>
      </c>
      <c r="C16" s="107"/>
      <c r="D16" s="107" t="str">
        <f aca="false">C10</f>
        <v>ORHANGAZİ HÜRSPOR</v>
      </c>
      <c r="E16" s="108"/>
      <c r="F16" s="109"/>
      <c r="G16" s="105"/>
      <c r="H16" s="106" t="str">
        <f aca="false">D16</f>
        <v>ORHANGAZİ HÜRSPOR</v>
      </c>
      <c r="I16" s="107" t="str">
        <f aca="false">B16</f>
        <v>ORHANGAZİ GENÇLER BİR.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ÇELEBİ MEHMET GENÇLİK</v>
      </c>
      <c r="C17" s="111"/>
      <c r="D17" s="111" t="str">
        <f aca="false">C11</f>
        <v>NİL.KARAMAN 2023 SPOR </v>
      </c>
      <c r="E17" s="112"/>
      <c r="F17" s="113"/>
      <c r="G17" s="105"/>
      <c r="H17" s="110" t="str">
        <f aca="false">D17</f>
        <v>NİL.KARAMAN 2023 SPOR </v>
      </c>
      <c r="I17" s="111" t="str">
        <f aca="false">B17</f>
        <v>ÇELEBİ MEHMET GENÇLİK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BURSA GENÇLERGÜCÜ SPOR</v>
      </c>
      <c r="C20" s="102"/>
      <c r="D20" s="102" t="str">
        <f aca="false">C8</f>
        <v>ORHANGAZİ GENÇLER BİR.</v>
      </c>
      <c r="E20" s="103"/>
      <c r="F20" s="104"/>
      <c r="G20" s="105"/>
      <c r="H20" s="101" t="str">
        <f aca="false">D20</f>
        <v>ORHANGAZİ GENÇLER BİR.</v>
      </c>
      <c r="I20" s="102" t="str">
        <f aca="false">B20</f>
        <v>BURSA GENÇLERGÜCÜ 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NİLÜFER 16 SPOR</v>
      </c>
      <c r="C21" s="107"/>
      <c r="D21" s="107" t="str">
        <f aca="false">C7</f>
        <v>ÜÇEVLER GENÇLİK SPOR</v>
      </c>
      <c r="E21" s="108"/>
      <c r="F21" s="109"/>
      <c r="G21" s="105"/>
      <c r="H21" s="106" t="str">
        <f aca="false">D21</f>
        <v>ÜÇEVLER GENÇLİK SPOR</v>
      </c>
      <c r="I21" s="107" t="str">
        <f aca="false">B21</f>
        <v>NİLÜFER 16 SPOR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ORHANGAZİ HÜRSPOR</v>
      </c>
      <c r="C22" s="107"/>
      <c r="D22" s="107" t="str">
        <f aca="false">C9</f>
        <v>ÇELEBİ MEHMET GENÇLİK</v>
      </c>
      <c r="E22" s="108"/>
      <c r="F22" s="109"/>
      <c r="G22" s="105"/>
      <c r="H22" s="106" t="str">
        <f aca="false">D22</f>
        <v>ÇELEBİ MEHMET GENÇLİK</v>
      </c>
      <c r="I22" s="107" t="str">
        <f aca="false">B22</f>
        <v>ORHANGAZİ HÜR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NİL.KARAMAN 2023 SPOR </v>
      </c>
      <c r="C23" s="111"/>
      <c r="D23" s="111" t="str">
        <f aca="false">C6</f>
        <v>AKÇAĞLAYAN  SPOR</v>
      </c>
      <c r="E23" s="112"/>
      <c r="F23" s="113"/>
      <c r="G23" s="105"/>
      <c r="H23" s="110" t="str">
        <f aca="false">D23</f>
        <v>AKÇAĞLAYAN  SPOR</v>
      </c>
      <c r="I23" s="111" t="str">
        <f aca="false">B23</f>
        <v>NİL.KARAMAN 2023 SPOR 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ÜÇEVLER GENÇLİK SPOR</v>
      </c>
      <c r="C26" s="102"/>
      <c r="D26" s="102" t="str">
        <f aca="false">C6</f>
        <v>AKÇAĞLAYAN  SPOR</v>
      </c>
      <c r="E26" s="103"/>
      <c r="F26" s="104"/>
      <c r="G26" s="105"/>
      <c r="H26" s="101" t="str">
        <f aca="false">D26</f>
        <v>AKÇAĞLAYAN  SPOR</v>
      </c>
      <c r="I26" s="102" t="str">
        <f aca="false">B26</f>
        <v>ÜÇEVLER GENÇLİK 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ORHANGAZİ GENÇLER BİR.</v>
      </c>
      <c r="C27" s="107"/>
      <c r="D27" s="107" t="str">
        <f aca="false">C5</f>
        <v>NİLÜFER 16 SPOR</v>
      </c>
      <c r="E27" s="108"/>
      <c r="F27" s="109"/>
      <c r="G27" s="105"/>
      <c r="H27" s="106" t="str">
        <f aca="false">D27</f>
        <v>NİLÜFER 16 SPOR</v>
      </c>
      <c r="I27" s="107" t="str">
        <f aca="false">B27</f>
        <v>ORHANGAZİ GENÇLER BİR.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ÇELEBİ MEHMET GENÇLİK</v>
      </c>
      <c r="C28" s="107"/>
      <c r="D28" s="107" t="str">
        <f aca="false">C4</f>
        <v>BURSA GENÇLERGÜCÜ SPOR</v>
      </c>
      <c r="E28" s="108"/>
      <c r="F28" s="109"/>
      <c r="G28" s="105"/>
      <c r="H28" s="106" t="str">
        <f aca="false">D28</f>
        <v>BURSA GENÇLERGÜCÜ SPOR</v>
      </c>
      <c r="I28" s="107" t="str">
        <f aca="false">B28</f>
        <v>ÇELEBİ MEHMET GENÇLİK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ORHANGAZİ HÜRSPOR</v>
      </c>
      <c r="C29" s="111"/>
      <c r="D29" s="111" t="str">
        <f aca="false">C11</f>
        <v>NİL.KARAMAN 2023 SPOR </v>
      </c>
      <c r="E29" s="112"/>
      <c r="F29" s="109"/>
      <c r="G29" s="105"/>
      <c r="H29" s="110" t="str">
        <f aca="false">D29</f>
        <v>NİL.KARAMAN 2023 SPOR </v>
      </c>
      <c r="I29" s="111" t="str">
        <f aca="false">B29</f>
        <v>ORHANGAZİ HÜR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BURSA GENÇLERGÜCÜ SPOR</v>
      </c>
      <c r="C32" s="102"/>
      <c r="D32" s="102" t="str">
        <f aca="false">C10</f>
        <v>ORHANGAZİ HÜRSPOR</v>
      </c>
      <c r="E32" s="103"/>
      <c r="F32" s="104"/>
      <c r="G32" s="105"/>
      <c r="H32" s="101" t="str">
        <f aca="false">D32</f>
        <v>ORHANGAZİ HÜRSPOR</v>
      </c>
      <c r="I32" s="102" t="str">
        <f aca="false">B32</f>
        <v>BURSA GENÇLERGÜCÜ 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NİLÜFER 16 SPOR</v>
      </c>
      <c r="C33" s="107"/>
      <c r="D33" s="107" t="str">
        <f aca="false">C9</f>
        <v>ÇELEBİ MEHMET GENÇLİK</v>
      </c>
      <c r="E33" s="108"/>
      <c r="F33" s="109"/>
      <c r="G33" s="105"/>
      <c r="H33" s="106" t="str">
        <f aca="false">D33</f>
        <v>ÇELEBİ MEHMET GENÇLİK</v>
      </c>
      <c r="I33" s="107" t="str">
        <f aca="false">B33</f>
        <v>NİLÜFER 16 SPOR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AKÇAĞLAYAN  SPOR</v>
      </c>
      <c r="C34" s="107"/>
      <c r="D34" s="107" t="str">
        <f aca="false">C8</f>
        <v>ORHANGAZİ GENÇLER BİR.</v>
      </c>
      <c r="E34" s="108"/>
      <c r="F34" s="109"/>
      <c r="G34" s="105"/>
      <c r="H34" s="106" t="str">
        <f aca="false">D34</f>
        <v>ORHANGAZİ GENÇLER BİR.</v>
      </c>
      <c r="I34" s="107" t="str">
        <f aca="false">B34</f>
        <v>AKÇAĞLAYAN  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NİL.KARAMAN 2023 SPOR </v>
      </c>
      <c r="C35" s="111"/>
      <c r="D35" s="111" t="str">
        <f aca="false">C7</f>
        <v>ÜÇEVLER GENÇLİK SPOR</v>
      </c>
      <c r="E35" s="112"/>
      <c r="F35" s="109"/>
      <c r="G35" s="105"/>
      <c r="H35" s="110" t="str">
        <f aca="false">D35</f>
        <v>ÜÇEVLER GENÇLİK SPOR</v>
      </c>
      <c r="I35" s="111" t="str">
        <f aca="false">B35</f>
        <v>NİL.KARAMAN 2023 SPOR 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ORHANGAZİ GENÇLER BİR.</v>
      </c>
      <c r="C38" s="102"/>
      <c r="D38" s="102" t="str">
        <f aca="false">C7</f>
        <v>ÜÇEVLER GENÇLİK SPOR</v>
      </c>
      <c r="E38" s="103"/>
      <c r="F38" s="104"/>
      <c r="G38" s="105"/>
      <c r="H38" s="101" t="str">
        <f aca="false">D38</f>
        <v>ÜÇEVLER GENÇLİK SPOR</v>
      </c>
      <c r="I38" s="102" t="str">
        <f aca="false">B38</f>
        <v>ORHANGAZİ GENÇLER BİR.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ÇELEBİ MEHMET GENÇLİK</v>
      </c>
      <c r="C39" s="107"/>
      <c r="D39" s="107" t="str">
        <f aca="false">C6</f>
        <v>AKÇAĞLAYAN  SPOR</v>
      </c>
      <c r="E39" s="108"/>
      <c r="F39" s="109"/>
      <c r="G39" s="105"/>
      <c r="H39" s="106" t="str">
        <f aca="false">D39</f>
        <v>AKÇAĞLAYAN  SPOR</v>
      </c>
      <c r="I39" s="107" t="str">
        <f aca="false">B39</f>
        <v>ÇELEBİ MEHMET GENÇLİK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ORHANGAZİ HÜRSPOR</v>
      </c>
      <c r="C40" s="107"/>
      <c r="D40" s="107" t="str">
        <f aca="false">C5</f>
        <v>NİLÜFER 16 SPOR</v>
      </c>
      <c r="E40" s="108"/>
      <c r="F40" s="109"/>
      <c r="G40" s="105"/>
      <c r="H40" s="106" t="str">
        <f aca="false">D40</f>
        <v>NİLÜFER 16 SPOR</v>
      </c>
      <c r="I40" s="107" t="str">
        <f aca="false">B40</f>
        <v>ORHANGAZİ HÜR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NİL.KARAMAN 2023 SPOR </v>
      </c>
      <c r="C41" s="111"/>
      <c r="D41" s="111" t="str">
        <f aca="false">C4</f>
        <v>BURSA GENÇLERGÜCÜ SPOR</v>
      </c>
      <c r="E41" s="112"/>
      <c r="F41" s="109"/>
      <c r="G41" s="105"/>
      <c r="H41" s="110" t="str">
        <f aca="false">D41</f>
        <v>BURSA GENÇLERGÜCÜ SPOR</v>
      </c>
      <c r="I41" s="111" t="str">
        <f aca="false">B41</f>
        <v>NİL.KARAMAN 2023 SPOR 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NİLÜFER 16 SPOR</v>
      </c>
      <c r="C44" s="102"/>
      <c r="D44" s="102" t="str">
        <f aca="false">C4</f>
        <v>BURSA GENÇLERGÜCÜ SPOR</v>
      </c>
      <c r="E44" s="103"/>
      <c r="F44" s="104"/>
      <c r="G44" s="105"/>
      <c r="H44" s="101" t="str">
        <f aca="false">D44</f>
        <v>BURSA GENÇLERGÜCÜ SPOR</v>
      </c>
      <c r="I44" s="102" t="str">
        <f aca="false">B44</f>
        <v>NİLÜFER 16 SPOR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AKÇAĞLAYAN  SPOR</v>
      </c>
      <c r="C45" s="107"/>
      <c r="D45" s="107" t="str">
        <f aca="false">C10</f>
        <v>ORHANGAZİ HÜRSPOR</v>
      </c>
      <c r="E45" s="108"/>
      <c r="F45" s="109"/>
      <c r="G45" s="105"/>
      <c r="H45" s="106" t="str">
        <f aca="false">D45</f>
        <v>ORHANGAZİ HÜRSPOR</v>
      </c>
      <c r="I45" s="107" t="str">
        <f aca="false">B45</f>
        <v>AKÇAĞLAYAN  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ÜÇEVLER GENÇLİK SPOR</v>
      </c>
      <c r="C46" s="107"/>
      <c r="D46" s="107" t="str">
        <f aca="false">C9</f>
        <v>ÇELEBİ MEHMET GENÇLİK</v>
      </c>
      <c r="E46" s="108"/>
      <c r="F46" s="109"/>
      <c r="G46" s="105"/>
      <c r="H46" s="106" t="str">
        <f aca="false">D46</f>
        <v>ÇELEBİ MEHMET GENÇLİK</v>
      </c>
      <c r="I46" s="107" t="str">
        <f aca="false">B46</f>
        <v>ÜÇEVLER GENÇLİK 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ORHANGAZİ GENÇLER BİR.</v>
      </c>
      <c r="C47" s="111"/>
      <c r="D47" s="111" t="str">
        <f aca="false">C11</f>
        <v>NİL.KARAMAN 2023 SPOR </v>
      </c>
      <c r="E47" s="112"/>
      <c r="F47" s="109"/>
      <c r="G47" s="105"/>
      <c r="H47" s="110" t="str">
        <f aca="false">D47</f>
        <v>NİL.KARAMAN 2023 SPOR </v>
      </c>
      <c r="I47" s="111" t="str">
        <f aca="false">B47</f>
        <v>ORHANGAZİ GENÇLER BİR.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BURSA GENÇLERGÜCÜ SPOR</v>
      </c>
      <c r="C50" s="117"/>
      <c r="D50" s="117" t="str">
        <f aca="false">C6</f>
        <v>AKÇAĞLAYAN  SPOR</v>
      </c>
      <c r="E50" s="118"/>
      <c r="F50" s="104"/>
      <c r="G50" s="119"/>
      <c r="H50" s="116" t="str">
        <f aca="false">D50</f>
        <v>AKÇAĞLAYAN  SPOR</v>
      </c>
      <c r="I50" s="117" t="str">
        <f aca="false">B50</f>
        <v>BURSA GENÇLERGÜCÜ 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ÇELEBİ MEHMET GENÇLİK</v>
      </c>
      <c r="C51" s="121"/>
      <c r="D51" s="121" t="str">
        <f aca="false">C8</f>
        <v>ORHANGAZİ GENÇLER BİR.</v>
      </c>
      <c r="E51" s="122"/>
      <c r="F51" s="109"/>
      <c r="G51" s="119"/>
      <c r="H51" s="120" t="str">
        <f aca="false">D51</f>
        <v>ORHANGAZİ GENÇLER BİR.</v>
      </c>
      <c r="I51" s="121" t="str">
        <f aca="false">B51</f>
        <v>ÇELEBİ MEHMET GENÇLİK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ORHANGAZİ HÜRSPOR</v>
      </c>
      <c r="C52" s="121"/>
      <c r="D52" s="121" t="str">
        <f aca="false">C7</f>
        <v>ÜÇEVLER GENÇLİK SPOR</v>
      </c>
      <c r="E52" s="122"/>
      <c r="F52" s="109"/>
      <c r="G52" s="119"/>
      <c r="H52" s="120" t="str">
        <f aca="false">D52</f>
        <v>ÜÇEVLER GENÇLİK SPOR</v>
      </c>
      <c r="I52" s="121" t="str">
        <f aca="false">B52</f>
        <v>ORHANGAZİ HÜR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NİL.KARAMAN 2023 SPOR </v>
      </c>
      <c r="C53" s="124"/>
      <c r="D53" s="124" t="str">
        <f aca="false">C5</f>
        <v>NİLÜFER 16 SPOR</v>
      </c>
      <c r="E53" s="125"/>
      <c r="F53" s="109"/>
      <c r="G53" s="119"/>
      <c r="H53" s="123" t="str">
        <f aca="false">D53</f>
        <v>NİLÜFER 16 SPOR</v>
      </c>
      <c r="I53" s="124" t="str">
        <f aca="false">B53</f>
        <v>NİL.KARAMAN 2023 SPOR 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39375" top="0.708333333333333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20.13"/>
    <col collapsed="false" customWidth="true" hidden="false" outlineLevel="0" max="3" min="3" style="81" width="2.13"/>
    <col collapsed="false" customWidth="true" hidden="false" outlineLevel="0" max="4" min="4" style="81" width="20.56"/>
    <col collapsed="false" customWidth="true" hidden="false" outlineLevel="0" max="6" min="5" style="81" width="11.13"/>
    <col collapsed="false" customWidth="true" hidden="false" outlineLevel="0" max="7" min="7" style="81" width="1.56"/>
    <col collapsed="false" customWidth="true" hidden="false" outlineLevel="0" max="8" min="8" style="81" width="20.7"/>
    <col collapsed="false" customWidth="true" hidden="false" outlineLevel="0" max="9" min="9" style="81" width="20.56"/>
    <col collapsed="false" customWidth="true" hidden="false" outlineLevel="0" max="11" min="10" style="81" width="10.99"/>
    <col collapsed="false" customWidth="true" hidden="false" outlineLevel="0" max="12" min="12" style="83" width="1.56"/>
    <col collapsed="false" customWidth="false" hidden="false" outlineLevel="0" max="257" min="13" style="81" width="9.14"/>
  </cols>
  <sheetData>
    <row r="1" s="83" customFormat="true" ht="13.5" hidden="false" customHeight="false" outlineLevel="0" collapsed="false"/>
    <row r="2" customFormat="false" ht="26.25" hidden="false" customHeight="true" outlineLevel="0" collapsed="false">
      <c r="A2" s="83"/>
      <c r="B2" s="85" t="s">
        <v>356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8.25" hidden="false" customHeight="true" outlineLevel="0" collapsed="false">
      <c r="A3" s="83"/>
      <c r="B3" s="86" t="s">
        <v>286</v>
      </c>
      <c r="C3" s="145" t="s">
        <v>357</v>
      </c>
      <c r="D3" s="145"/>
      <c r="E3" s="145"/>
      <c r="F3" s="145"/>
      <c r="G3" s="145"/>
      <c r="H3" s="145"/>
      <c r="I3" s="145"/>
      <c r="J3" s="145"/>
      <c r="K3" s="145"/>
    </row>
    <row r="4" customFormat="false" ht="21" hidden="false" customHeight="true" outlineLevel="0" collapsed="false">
      <c r="A4" s="83"/>
      <c r="B4" s="146" t="n">
        <v>1</v>
      </c>
      <c r="C4" s="89" t="s">
        <v>358</v>
      </c>
      <c r="D4" s="89"/>
      <c r="E4" s="89"/>
      <c r="F4" s="89"/>
      <c r="G4" s="89"/>
      <c r="H4" s="89"/>
      <c r="I4" s="89"/>
      <c r="J4" s="89"/>
      <c r="K4" s="89"/>
    </row>
    <row r="5" customFormat="false" ht="21" hidden="false" customHeight="true" outlineLevel="0" collapsed="false">
      <c r="A5" s="83"/>
      <c r="B5" s="147" t="n">
        <v>2</v>
      </c>
      <c r="C5" s="91" t="s">
        <v>359</v>
      </c>
      <c r="D5" s="91"/>
      <c r="E5" s="91"/>
      <c r="F5" s="91"/>
      <c r="G5" s="91"/>
      <c r="H5" s="91"/>
      <c r="I5" s="91"/>
      <c r="J5" s="91"/>
      <c r="K5" s="91"/>
    </row>
    <row r="6" customFormat="false" ht="21" hidden="false" customHeight="true" outlineLevel="0" collapsed="false">
      <c r="A6" s="83"/>
      <c r="B6" s="147" t="n">
        <v>3</v>
      </c>
      <c r="C6" s="91" t="s">
        <v>360</v>
      </c>
      <c r="D6" s="91"/>
      <c r="E6" s="91"/>
      <c r="F6" s="91"/>
      <c r="G6" s="91"/>
      <c r="H6" s="91"/>
      <c r="I6" s="91"/>
      <c r="J6" s="91"/>
      <c r="K6" s="91"/>
    </row>
    <row r="7" customFormat="false" ht="21" hidden="false" customHeight="true" outlineLevel="0" collapsed="false">
      <c r="A7" s="83"/>
      <c r="B7" s="147" t="n">
        <v>4</v>
      </c>
      <c r="C7" s="91" t="s">
        <v>361</v>
      </c>
      <c r="D7" s="91"/>
      <c r="E7" s="91"/>
      <c r="F7" s="91"/>
      <c r="G7" s="91"/>
      <c r="H7" s="91"/>
      <c r="I7" s="91"/>
      <c r="J7" s="91"/>
      <c r="K7" s="91"/>
    </row>
    <row r="8" customFormat="false" ht="21" hidden="false" customHeight="true" outlineLevel="0" collapsed="false">
      <c r="A8" s="83"/>
      <c r="B8" s="147" t="n">
        <v>5</v>
      </c>
      <c r="C8" s="91" t="s">
        <v>111</v>
      </c>
      <c r="D8" s="91"/>
      <c r="E8" s="91"/>
      <c r="F8" s="91"/>
      <c r="G8" s="91"/>
      <c r="H8" s="91"/>
      <c r="I8" s="91"/>
      <c r="J8" s="91"/>
      <c r="K8" s="91"/>
    </row>
    <row r="9" customFormat="false" ht="21" hidden="false" customHeight="true" outlineLevel="0" collapsed="false">
      <c r="A9" s="83"/>
      <c r="B9" s="147" t="n">
        <v>6</v>
      </c>
      <c r="C9" s="91" t="s">
        <v>362</v>
      </c>
      <c r="D9" s="91"/>
      <c r="E9" s="91"/>
      <c r="F9" s="91"/>
      <c r="G9" s="91"/>
      <c r="H9" s="91"/>
      <c r="I9" s="91"/>
      <c r="J9" s="91"/>
      <c r="K9" s="91"/>
    </row>
    <row r="10" customFormat="false" ht="21" hidden="false" customHeight="true" outlineLevel="0" collapsed="false">
      <c r="A10" s="83"/>
      <c r="B10" s="147" t="n">
        <v>7</v>
      </c>
      <c r="C10" s="91" t="s">
        <v>107</v>
      </c>
      <c r="D10" s="91"/>
      <c r="E10" s="91"/>
      <c r="F10" s="91"/>
      <c r="G10" s="91"/>
      <c r="H10" s="91"/>
      <c r="I10" s="91"/>
      <c r="J10" s="91"/>
      <c r="K10" s="91"/>
    </row>
    <row r="11" customFormat="false" ht="21" hidden="false" customHeight="true" outlineLevel="0" collapsed="false">
      <c r="A11" s="83"/>
      <c r="B11" s="148" t="n">
        <v>8</v>
      </c>
      <c r="C11" s="149" t="s">
        <v>363</v>
      </c>
      <c r="D11" s="149"/>
      <c r="E11" s="149"/>
      <c r="F11" s="149"/>
      <c r="G11" s="149"/>
      <c r="H11" s="149"/>
      <c r="I11" s="149"/>
      <c r="J11" s="149"/>
      <c r="K11" s="149"/>
    </row>
    <row r="12" customFormat="false" ht="25.5" hidden="false" customHeight="true" outlineLevel="0" collapsed="false">
      <c r="A12" s="83"/>
      <c r="B12" s="150" t="s">
        <v>327</v>
      </c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13.5" hidden="false" customHeight="false" outlineLevel="0" collapsed="false">
      <c r="A13" s="83"/>
      <c r="B13" s="151" t="s">
        <v>291</v>
      </c>
      <c r="C13" s="152"/>
      <c r="D13" s="153"/>
      <c r="E13" s="154" t="s">
        <v>292</v>
      </c>
      <c r="F13" s="154" t="s">
        <v>293</v>
      </c>
      <c r="G13" s="155" t="s">
        <v>287</v>
      </c>
      <c r="H13" s="151" t="s">
        <v>294</v>
      </c>
      <c r="I13" s="153"/>
      <c r="J13" s="154" t="s">
        <v>292</v>
      </c>
      <c r="K13" s="154" t="s">
        <v>293</v>
      </c>
    </row>
    <row r="14" customFormat="false" ht="21" hidden="false" customHeight="true" outlineLevel="0" collapsed="false">
      <c r="A14" s="83"/>
      <c r="B14" s="156" t="str">
        <f aca="false">C10</f>
        <v>GÖRÜKLE İPEKSPOR</v>
      </c>
      <c r="C14" s="157" t="s">
        <v>287</v>
      </c>
      <c r="D14" s="157" t="str">
        <f aca="false">C5</f>
        <v>ULUDAĞSPOR</v>
      </c>
      <c r="E14" s="157"/>
      <c r="F14" s="158"/>
      <c r="G14" s="159"/>
      <c r="H14" s="156" t="str">
        <f aca="false">D14</f>
        <v>ULUDAĞSPOR</v>
      </c>
      <c r="I14" s="157" t="str">
        <f aca="false">B14</f>
        <v>GÖRÜKLE İPEKSPOR</v>
      </c>
      <c r="J14" s="157"/>
      <c r="K14" s="158"/>
    </row>
    <row r="15" customFormat="false" ht="21" hidden="false" customHeight="true" outlineLevel="0" collapsed="false">
      <c r="A15" s="83"/>
      <c r="B15" s="106" t="str">
        <f aca="false">C6</f>
        <v>ÇALISPOR</v>
      </c>
      <c r="C15" s="107"/>
      <c r="D15" s="107" t="s">
        <v>362</v>
      </c>
      <c r="E15" s="107"/>
      <c r="F15" s="160"/>
      <c r="G15" s="159"/>
      <c r="H15" s="106" t="str">
        <f aca="false">D15</f>
        <v>EFA 14 EYLÜL SPOR</v>
      </c>
      <c r="I15" s="107" t="str">
        <f aca="false">B15</f>
        <v>ÇALISPOR</v>
      </c>
      <c r="J15" s="107"/>
      <c r="K15" s="160"/>
    </row>
    <row r="16" customFormat="false" ht="21" hidden="false" customHeight="true" outlineLevel="0" collapsed="false">
      <c r="A16" s="83"/>
      <c r="B16" s="106" t="str">
        <f aca="false">C8</f>
        <v>BALKANSPOR</v>
      </c>
      <c r="C16" s="107"/>
      <c r="D16" s="107" t="str">
        <f aca="false">C7</f>
        <v>MKP.AKARSPOR</v>
      </c>
      <c r="E16" s="107"/>
      <c r="F16" s="160"/>
      <c r="G16" s="159"/>
      <c r="H16" s="106" t="str">
        <f aca="false">D16</f>
        <v>MKP.AKARSPOR</v>
      </c>
      <c r="I16" s="107" t="str">
        <f aca="false">B16</f>
        <v>BALKANSPOR</v>
      </c>
      <c r="J16" s="107"/>
      <c r="K16" s="160"/>
    </row>
    <row r="17" customFormat="false" ht="21" hidden="false" customHeight="true" outlineLevel="0" collapsed="false">
      <c r="A17" s="83"/>
      <c r="B17" s="110" t="str">
        <f aca="false">C4</f>
        <v>AKÇALARSPOR</v>
      </c>
      <c r="C17" s="111"/>
      <c r="D17" s="111" t="str">
        <f aca="false">C11</f>
        <v>BAY</v>
      </c>
      <c r="E17" s="111"/>
      <c r="F17" s="161"/>
      <c r="G17" s="159"/>
      <c r="H17" s="110" t="str">
        <f aca="false">D17</f>
        <v>BAY</v>
      </c>
      <c r="I17" s="111" t="str">
        <f aca="false">B17</f>
        <v>AKÇALARSPOR</v>
      </c>
      <c r="J17" s="111"/>
      <c r="K17" s="161"/>
    </row>
    <row r="18" customFormat="false" ht="12.75" hidden="false" customHeight="false" outlineLevel="0" collapsed="false">
      <c r="A18" s="83"/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3.5" hidden="false" customHeight="false" outlineLevel="0" collapsed="false">
      <c r="A19" s="83"/>
      <c r="B19" s="151" t="s">
        <v>295</v>
      </c>
      <c r="C19" s="152"/>
      <c r="D19" s="153"/>
      <c r="E19" s="154" t="s">
        <v>292</v>
      </c>
      <c r="F19" s="154" t="s">
        <v>293</v>
      </c>
      <c r="G19" s="155"/>
      <c r="H19" s="151" t="s">
        <v>296</v>
      </c>
      <c r="I19" s="153"/>
      <c r="J19" s="154" t="s">
        <v>292</v>
      </c>
      <c r="K19" s="154" t="s">
        <v>293</v>
      </c>
    </row>
    <row r="20" customFormat="false" ht="21" hidden="false" customHeight="true" outlineLevel="0" collapsed="false">
      <c r="A20" s="83"/>
      <c r="B20" s="156" t="str">
        <f aca="false">C4</f>
        <v>AKÇALARSPOR</v>
      </c>
      <c r="C20" s="157"/>
      <c r="D20" s="157" t="str">
        <f aca="false">C6</f>
        <v>ÇALISPOR</v>
      </c>
      <c r="E20" s="157"/>
      <c r="F20" s="158"/>
      <c r="G20" s="159"/>
      <c r="H20" s="156" t="str">
        <f aca="false">D20</f>
        <v>ÇALISPOR</v>
      </c>
      <c r="I20" s="157" t="str">
        <f aca="false">B20</f>
        <v>AKÇALARSPOR</v>
      </c>
      <c r="J20" s="157"/>
      <c r="K20" s="158"/>
    </row>
    <row r="21" customFormat="false" ht="21" hidden="false" customHeight="true" outlineLevel="0" collapsed="false">
      <c r="A21" s="83"/>
      <c r="B21" s="106" t="str">
        <f aca="false">C7</f>
        <v>MKP.AKARSPOR</v>
      </c>
      <c r="C21" s="107"/>
      <c r="D21" s="107" t="str">
        <f aca="false">C10</f>
        <v>GÖRÜKLE İPEKSPOR</v>
      </c>
      <c r="E21" s="107"/>
      <c r="F21" s="160"/>
      <c r="G21" s="159"/>
      <c r="H21" s="106" t="str">
        <f aca="false">D21</f>
        <v>GÖRÜKLE İPEKSPOR</v>
      </c>
      <c r="I21" s="107" t="str">
        <f aca="false">B21</f>
        <v>MKP.AKARSPOR</v>
      </c>
      <c r="J21" s="107"/>
      <c r="K21" s="160"/>
    </row>
    <row r="22" customFormat="false" ht="21" hidden="false" customHeight="true" outlineLevel="0" collapsed="false">
      <c r="A22" s="83"/>
      <c r="B22" s="106" t="str">
        <f aca="false">C9</f>
        <v>EFA 14 EYLÜL SPOR</v>
      </c>
      <c r="C22" s="107"/>
      <c r="D22" s="107" t="str">
        <f aca="false">C8</f>
        <v>BALKANSPOR</v>
      </c>
      <c r="E22" s="107"/>
      <c r="F22" s="160"/>
      <c r="G22" s="159"/>
      <c r="H22" s="106" t="str">
        <f aca="false">D22</f>
        <v>BALKANSPOR</v>
      </c>
      <c r="I22" s="107" t="str">
        <f aca="false">B22</f>
        <v>EFA 14 EYLÜL SPOR</v>
      </c>
      <c r="J22" s="107"/>
      <c r="K22" s="160"/>
    </row>
    <row r="23" customFormat="false" ht="21" hidden="false" customHeight="true" outlineLevel="0" collapsed="false">
      <c r="A23" s="83"/>
      <c r="B23" s="110" t="str">
        <f aca="false">C5</f>
        <v>ULUDAĞSPOR</v>
      </c>
      <c r="C23" s="111"/>
      <c r="D23" s="111" t="str">
        <f aca="false">C11</f>
        <v>BAY</v>
      </c>
      <c r="E23" s="111"/>
      <c r="F23" s="161"/>
      <c r="G23" s="159"/>
      <c r="H23" s="110" t="str">
        <f aca="false">D23</f>
        <v>BAY</v>
      </c>
      <c r="I23" s="111" t="str">
        <f aca="false">B23</f>
        <v>ULUDAĞSPOR</v>
      </c>
      <c r="J23" s="111"/>
      <c r="K23" s="161"/>
    </row>
    <row r="24" customFormat="false" ht="12.75" hidden="false" customHeight="false" outlineLevel="0" collapsed="false">
      <c r="A24" s="83"/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customFormat="false" ht="13.5" hidden="false" customHeight="false" outlineLevel="0" collapsed="false">
      <c r="A25" s="83"/>
      <c r="B25" s="151" t="s">
        <v>297</v>
      </c>
      <c r="C25" s="152"/>
      <c r="D25" s="153"/>
      <c r="E25" s="154" t="s">
        <v>292</v>
      </c>
      <c r="F25" s="154" t="s">
        <v>293</v>
      </c>
      <c r="G25" s="155"/>
      <c r="H25" s="151" t="s">
        <v>298</v>
      </c>
      <c r="I25" s="153"/>
      <c r="J25" s="154" t="s">
        <v>292</v>
      </c>
      <c r="K25" s="154" t="s">
        <v>293</v>
      </c>
    </row>
    <row r="26" customFormat="false" ht="21" hidden="false" customHeight="true" outlineLevel="0" collapsed="false">
      <c r="A26" s="83"/>
      <c r="B26" s="156" t="str">
        <f aca="false">C5</f>
        <v>ULUDAĞSPOR</v>
      </c>
      <c r="C26" s="157"/>
      <c r="D26" s="157" t="str">
        <f aca="false">C7</f>
        <v>MKP.AKARSPOR</v>
      </c>
      <c r="E26" s="157"/>
      <c r="F26" s="158"/>
      <c r="G26" s="159"/>
      <c r="H26" s="156" t="str">
        <f aca="false">D26</f>
        <v>MKP.AKARSPOR</v>
      </c>
      <c r="I26" s="157" t="str">
        <f aca="false">B26</f>
        <v>ULUDAĞSPOR</v>
      </c>
      <c r="J26" s="157"/>
      <c r="K26" s="158"/>
    </row>
    <row r="27" customFormat="false" ht="21" hidden="false" customHeight="true" outlineLevel="0" collapsed="false">
      <c r="A27" s="83"/>
      <c r="B27" s="106" t="str">
        <f aca="false">C8</f>
        <v>BALKANSPOR</v>
      </c>
      <c r="C27" s="107"/>
      <c r="D27" s="107" t="str">
        <f aca="false">C4</f>
        <v>AKÇALARSPOR</v>
      </c>
      <c r="E27" s="107"/>
      <c r="F27" s="160"/>
      <c r="G27" s="159"/>
      <c r="H27" s="106" t="str">
        <f aca="false">D27</f>
        <v>AKÇALARSPOR</v>
      </c>
      <c r="I27" s="107" t="str">
        <f aca="false">B27</f>
        <v>BALKANSPOR</v>
      </c>
      <c r="J27" s="107"/>
      <c r="K27" s="160"/>
    </row>
    <row r="28" customFormat="false" ht="21" hidden="false" customHeight="true" outlineLevel="0" collapsed="false">
      <c r="A28" s="83"/>
      <c r="B28" s="106" t="str">
        <f aca="false">C10</f>
        <v>GÖRÜKLE İPEKSPOR</v>
      </c>
      <c r="C28" s="107"/>
      <c r="D28" s="107" t="str">
        <f aca="false">C9</f>
        <v>EFA 14 EYLÜL SPOR</v>
      </c>
      <c r="E28" s="107"/>
      <c r="F28" s="160"/>
      <c r="G28" s="159"/>
      <c r="H28" s="106" t="str">
        <f aca="false">D28</f>
        <v>EFA 14 EYLÜL SPOR</v>
      </c>
      <c r="I28" s="107" t="str">
        <f aca="false">B28</f>
        <v>GÖRÜKLE İPEKSPOR</v>
      </c>
      <c r="J28" s="107"/>
      <c r="K28" s="160"/>
    </row>
    <row r="29" customFormat="false" ht="21" hidden="false" customHeight="true" outlineLevel="0" collapsed="false">
      <c r="A29" s="83"/>
      <c r="B29" s="110" t="str">
        <f aca="false">C6</f>
        <v>ÇALISPOR</v>
      </c>
      <c r="C29" s="111"/>
      <c r="D29" s="111" t="str">
        <f aca="false">C11</f>
        <v>BAY</v>
      </c>
      <c r="E29" s="111"/>
      <c r="F29" s="161"/>
      <c r="G29" s="159"/>
      <c r="H29" s="110" t="str">
        <f aca="false">D29</f>
        <v>BAY</v>
      </c>
      <c r="I29" s="111" t="str">
        <f aca="false">B29</f>
        <v>ÇALISPOR</v>
      </c>
      <c r="J29" s="111"/>
      <c r="K29" s="161"/>
    </row>
    <row r="30" customFormat="false" ht="12.75" hidden="false" customHeight="false" outlineLevel="0" collapsed="false">
      <c r="A30" s="83"/>
      <c r="B30" s="155"/>
      <c r="C30" s="155"/>
      <c r="D30" s="155"/>
      <c r="E30" s="155"/>
      <c r="F30" s="155"/>
      <c r="G30" s="155"/>
      <c r="H30" s="155"/>
      <c r="I30" s="155"/>
      <c r="J30" s="155"/>
      <c r="K30" s="155"/>
    </row>
    <row r="31" customFormat="false" ht="13.5" hidden="false" customHeight="false" outlineLevel="0" collapsed="false">
      <c r="A31" s="83"/>
      <c r="B31" s="151" t="s">
        <v>299</v>
      </c>
      <c r="C31" s="152"/>
      <c r="D31" s="153"/>
      <c r="E31" s="154" t="s">
        <v>292</v>
      </c>
      <c r="F31" s="154" t="s">
        <v>293</v>
      </c>
      <c r="G31" s="155"/>
      <c r="H31" s="151" t="s">
        <v>300</v>
      </c>
      <c r="I31" s="153"/>
      <c r="J31" s="154" t="s">
        <v>292</v>
      </c>
      <c r="K31" s="154" t="s">
        <v>293</v>
      </c>
    </row>
    <row r="32" customFormat="false" ht="21" hidden="false" customHeight="true" outlineLevel="0" collapsed="false">
      <c r="A32" s="83"/>
      <c r="B32" s="156" t="str">
        <f aca="false">C6</f>
        <v>ÇALISPOR</v>
      </c>
      <c r="C32" s="157"/>
      <c r="D32" s="157" t="str">
        <f aca="false">C8</f>
        <v>BALKANSPOR</v>
      </c>
      <c r="E32" s="157"/>
      <c r="F32" s="158"/>
      <c r="G32" s="159"/>
      <c r="H32" s="156" t="str">
        <f aca="false">D32</f>
        <v>BALKANSPOR</v>
      </c>
      <c r="I32" s="157" t="str">
        <f aca="false">B32</f>
        <v>ÇALISPOR</v>
      </c>
      <c r="J32" s="157"/>
      <c r="K32" s="158"/>
    </row>
    <row r="33" customFormat="false" ht="21" hidden="false" customHeight="true" outlineLevel="0" collapsed="false">
      <c r="A33" s="83"/>
      <c r="B33" s="106" t="str">
        <f aca="false">C9</f>
        <v>EFA 14 EYLÜL SPOR</v>
      </c>
      <c r="C33" s="107"/>
      <c r="D33" s="107" t="str">
        <f aca="false">C5</f>
        <v>ULUDAĞSPOR</v>
      </c>
      <c r="E33" s="107"/>
      <c r="F33" s="160"/>
      <c r="G33" s="159"/>
      <c r="H33" s="106" t="str">
        <f aca="false">D33</f>
        <v>ULUDAĞSPOR</v>
      </c>
      <c r="I33" s="107" t="str">
        <f aca="false">B33</f>
        <v>EFA 14 EYLÜL SPOR</v>
      </c>
      <c r="J33" s="107"/>
      <c r="K33" s="160"/>
    </row>
    <row r="34" customFormat="false" ht="21" hidden="false" customHeight="true" outlineLevel="0" collapsed="false">
      <c r="A34" s="83"/>
      <c r="B34" s="106" t="str">
        <f aca="false">C4</f>
        <v>AKÇALARSPOR</v>
      </c>
      <c r="C34" s="107"/>
      <c r="D34" s="107" t="str">
        <f aca="false">C10</f>
        <v>GÖRÜKLE İPEKSPOR</v>
      </c>
      <c r="E34" s="107"/>
      <c r="F34" s="160"/>
      <c r="G34" s="159"/>
      <c r="H34" s="106" t="str">
        <f aca="false">D34</f>
        <v>GÖRÜKLE İPEKSPOR</v>
      </c>
      <c r="I34" s="107" t="str">
        <f aca="false">B34</f>
        <v>AKÇALARSPOR</v>
      </c>
      <c r="J34" s="107"/>
      <c r="K34" s="160"/>
    </row>
    <row r="35" customFormat="false" ht="21" hidden="false" customHeight="true" outlineLevel="0" collapsed="false">
      <c r="A35" s="83"/>
      <c r="B35" s="110" t="str">
        <f aca="false">C7</f>
        <v>MKP.AKARSPOR</v>
      </c>
      <c r="C35" s="111"/>
      <c r="D35" s="111" t="str">
        <f aca="false">C11</f>
        <v>BAY</v>
      </c>
      <c r="E35" s="111"/>
      <c r="F35" s="161"/>
      <c r="G35" s="159"/>
      <c r="H35" s="110" t="str">
        <f aca="false">D35</f>
        <v>BAY</v>
      </c>
      <c r="I35" s="111" t="str">
        <f aca="false">B35</f>
        <v>MKP.AKARSPOR</v>
      </c>
      <c r="J35" s="111"/>
      <c r="K35" s="161"/>
    </row>
    <row r="36" customFormat="false" ht="12.75" hidden="false" customHeight="false" outlineLevel="0" collapsed="false">
      <c r="A36" s="83"/>
      <c r="B36" s="155"/>
      <c r="C36" s="155"/>
      <c r="D36" s="155"/>
      <c r="E36" s="155"/>
      <c r="F36" s="155"/>
      <c r="G36" s="155"/>
      <c r="H36" s="155"/>
      <c r="I36" s="155"/>
      <c r="J36" s="155"/>
      <c r="K36" s="155"/>
    </row>
    <row r="37" customFormat="false" ht="13.5" hidden="false" customHeight="false" outlineLevel="0" collapsed="false">
      <c r="A37" s="83"/>
      <c r="B37" s="151" t="s">
        <v>301</v>
      </c>
      <c r="C37" s="152"/>
      <c r="D37" s="153"/>
      <c r="E37" s="154" t="s">
        <v>292</v>
      </c>
      <c r="F37" s="154" t="s">
        <v>293</v>
      </c>
      <c r="G37" s="155"/>
      <c r="H37" s="151" t="s">
        <v>302</v>
      </c>
      <c r="I37" s="153"/>
      <c r="J37" s="154" t="s">
        <v>292</v>
      </c>
      <c r="K37" s="154" t="s">
        <v>293</v>
      </c>
    </row>
    <row r="38" customFormat="false" ht="20.25" hidden="false" customHeight="true" outlineLevel="0" collapsed="false">
      <c r="A38" s="83"/>
      <c r="B38" s="156" t="str">
        <f aca="false">C7</f>
        <v>MKP.AKARSPOR</v>
      </c>
      <c r="C38" s="157"/>
      <c r="D38" s="157" t="str">
        <f aca="false">C9</f>
        <v>EFA 14 EYLÜL SPOR</v>
      </c>
      <c r="E38" s="157"/>
      <c r="F38" s="158"/>
      <c r="G38" s="159"/>
      <c r="H38" s="156" t="str">
        <f aca="false">D38</f>
        <v>EFA 14 EYLÜL SPOR</v>
      </c>
      <c r="I38" s="157" t="str">
        <f aca="false">B38</f>
        <v>MKP.AKARSPOR</v>
      </c>
      <c r="J38" s="157"/>
      <c r="K38" s="158"/>
    </row>
    <row r="39" customFormat="false" ht="20.25" hidden="false" customHeight="true" outlineLevel="0" collapsed="false">
      <c r="A39" s="83"/>
      <c r="B39" s="106" t="str">
        <f aca="false">C10</f>
        <v>GÖRÜKLE İPEKSPOR</v>
      </c>
      <c r="C39" s="107"/>
      <c r="D39" s="107" t="str">
        <f aca="false">C6</f>
        <v>ÇALISPOR</v>
      </c>
      <c r="E39" s="107"/>
      <c r="F39" s="160"/>
      <c r="G39" s="159"/>
      <c r="H39" s="106" t="str">
        <f aca="false">D39</f>
        <v>ÇALISPOR</v>
      </c>
      <c r="I39" s="107" t="str">
        <f aca="false">B39</f>
        <v>GÖRÜKLE İPEKSPOR</v>
      </c>
      <c r="J39" s="107"/>
      <c r="K39" s="160"/>
    </row>
    <row r="40" customFormat="false" ht="20.25" hidden="false" customHeight="true" outlineLevel="0" collapsed="false">
      <c r="A40" s="83"/>
      <c r="B40" s="106" t="str">
        <f aca="false">C5</f>
        <v>ULUDAĞSPOR</v>
      </c>
      <c r="C40" s="107"/>
      <c r="D40" s="107" t="str">
        <f aca="false">C4</f>
        <v>AKÇALARSPOR</v>
      </c>
      <c r="E40" s="107"/>
      <c r="F40" s="160"/>
      <c r="G40" s="159"/>
      <c r="H40" s="106" t="str">
        <f aca="false">D40</f>
        <v>AKÇALARSPOR</v>
      </c>
      <c r="I40" s="107" t="str">
        <f aca="false">B40</f>
        <v>ULUDAĞSPOR</v>
      </c>
      <c r="J40" s="107"/>
      <c r="K40" s="160"/>
    </row>
    <row r="41" customFormat="false" ht="20.25" hidden="false" customHeight="true" outlineLevel="0" collapsed="false">
      <c r="A41" s="83"/>
      <c r="B41" s="110" t="str">
        <f aca="false">C8</f>
        <v>BALKANSPOR</v>
      </c>
      <c r="C41" s="111"/>
      <c r="D41" s="111" t="str">
        <f aca="false">C11</f>
        <v>BAY</v>
      </c>
      <c r="E41" s="111"/>
      <c r="F41" s="161"/>
      <c r="G41" s="159"/>
      <c r="H41" s="110" t="str">
        <f aca="false">D41</f>
        <v>BAY</v>
      </c>
      <c r="I41" s="111" t="str">
        <f aca="false">B41</f>
        <v>BALKANSPOR</v>
      </c>
      <c r="J41" s="111"/>
      <c r="K41" s="161"/>
    </row>
    <row r="42" customFormat="false" ht="12.75" hidden="false" customHeight="false" outlineLevel="0" collapsed="false">
      <c r="A42" s="83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customFormat="false" ht="13.5" hidden="false" customHeight="false" outlineLevel="0" collapsed="false">
      <c r="A43" s="83"/>
      <c r="B43" s="151" t="s">
        <v>303</v>
      </c>
      <c r="C43" s="152"/>
      <c r="D43" s="153"/>
      <c r="E43" s="154" t="s">
        <v>292</v>
      </c>
      <c r="F43" s="154" t="s">
        <v>293</v>
      </c>
      <c r="G43" s="155"/>
      <c r="H43" s="151" t="s">
        <v>304</v>
      </c>
      <c r="I43" s="153"/>
      <c r="J43" s="154" t="s">
        <v>292</v>
      </c>
      <c r="K43" s="154" t="s">
        <v>293</v>
      </c>
    </row>
    <row r="44" customFormat="false" ht="21" hidden="false" customHeight="true" outlineLevel="0" collapsed="false">
      <c r="A44" s="83"/>
      <c r="B44" s="156" t="str">
        <f aca="false">C8</f>
        <v>BALKANSPOR</v>
      </c>
      <c r="C44" s="157"/>
      <c r="D44" s="157" t="str">
        <f aca="false">C10</f>
        <v>GÖRÜKLE İPEKSPOR</v>
      </c>
      <c r="E44" s="157"/>
      <c r="F44" s="158"/>
      <c r="G44" s="159"/>
      <c r="H44" s="156" t="str">
        <f aca="false">D44</f>
        <v>GÖRÜKLE İPEKSPOR</v>
      </c>
      <c r="I44" s="157" t="str">
        <f aca="false">B44</f>
        <v>BALKANSPOR</v>
      </c>
      <c r="J44" s="157"/>
      <c r="K44" s="158"/>
    </row>
    <row r="45" customFormat="false" ht="21" hidden="false" customHeight="true" outlineLevel="0" collapsed="false">
      <c r="A45" s="83"/>
      <c r="B45" s="106" t="str">
        <f aca="false">C4</f>
        <v>AKÇALARSPOR</v>
      </c>
      <c r="C45" s="107"/>
      <c r="D45" s="107" t="str">
        <f aca="false">C7</f>
        <v>MKP.AKARSPOR</v>
      </c>
      <c r="E45" s="107"/>
      <c r="F45" s="160"/>
      <c r="G45" s="159"/>
      <c r="H45" s="106" t="str">
        <f aca="false">D45</f>
        <v>MKP.AKARSPOR</v>
      </c>
      <c r="I45" s="107" t="str">
        <f aca="false">B45</f>
        <v>AKÇALARSPOR</v>
      </c>
      <c r="J45" s="107"/>
      <c r="K45" s="160"/>
    </row>
    <row r="46" customFormat="false" ht="21" hidden="false" customHeight="true" outlineLevel="0" collapsed="false">
      <c r="A46" s="83"/>
      <c r="B46" s="106" t="str">
        <f aca="false">C6</f>
        <v>ÇALISPOR</v>
      </c>
      <c r="C46" s="107"/>
      <c r="D46" s="107" t="str">
        <f aca="false">C5</f>
        <v>ULUDAĞSPOR</v>
      </c>
      <c r="E46" s="107"/>
      <c r="F46" s="160"/>
      <c r="G46" s="159"/>
      <c r="H46" s="106" t="str">
        <f aca="false">D46</f>
        <v>ULUDAĞSPOR</v>
      </c>
      <c r="I46" s="107" t="str">
        <f aca="false">B46</f>
        <v>ÇALISPOR</v>
      </c>
      <c r="J46" s="107"/>
      <c r="K46" s="160"/>
    </row>
    <row r="47" customFormat="false" ht="21" hidden="false" customHeight="true" outlineLevel="0" collapsed="false">
      <c r="A47" s="83"/>
      <c r="B47" s="110" t="str">
        <f aca="false">C9</f>
        <v>EFA 14 EYLÜL SPOR</v>
      </c>
      <c r="C47" s="111"/>
      <c r="D47" s="111" t="str">
        <f aca="false">C11</f>
        <v>BAY</v>
      </c>
      <c r="E47" s="111"/>
      <c r="F47" s="161"/>
      <c r="G47" s="159"/>
      <c r="H47" s="110" t="str">
        <f aca="false">D47</f>
        <v>BAY</v>
      </c>
      <c r="I47" s="111" t="str">
        <f aca="false">B47</f>
        <v>EFA 14 EYLÜL SPOR</v>
      </c>
      <c r="J47" s="111"/>
      <c r="K47" s="161"/>
    </row>
    <row r="48" customFormat="false" ht="12.75" hidden="false" customHeight="false" outlineLevel="0" collapsed="false">
      <c r="A48" s="83"/>
      <c r="B48" s="155"/>
      <c r="C48" s="155"/>
      <c r="D48" s="155"/>
      <c r="E48" s="155"/>
      <c r="F48" s="155"/>
      <c r="G48" s="155"/>
      <c r="H48" s="155"/>
      <c r="I48" s="155"/>
      <c r="J48" s="155"/>
      <c r="K48" s="155"/>
    </row>
    <row r="49" customFormat="false" ht="13.5" hidden="false" customHeight="false" outlineLevel="0" collapsed="false">
      <c r="A49" s="83"/>
      <c r="B49" s="151" t="s">
        <v>305</v>
      </c>
      <c r="C49" s="152"/>
      <c r="D49" s="153"/>
      <c r="E49" s="154" t="s">
        <v>292</v>
      </c>
      <c r="F49" s="154" t="s">
        <v>293</v>
      </c>
      <c r="G49" s="155"/>
      <c r="H49" s="151" t="s">
        <v>306</v>
      </c>
      <c r="I49" s="153"/>
      <c r="J49" s="154" t="s">
        <v>292</v>
      </c>
      <c r="K49" s="154" t="s">
        <v>293</v>
      </c>
    </row>
    <row r="50" customFormat="false" ht="21" hidden="false" customHeight="true" outlineLevel="0" collapsed="false">
      <c r="A50" s="83"/>
      <c r="B50" s="156" t="str">
        <f aca="false">C9</f>
        <v>EFA 14 EYLÜL SPOR</v>
      </c>
      <c r="C50" s="157"/>
      <c r="D50" s="157" t="str">
        <f aca="false">C4</f>
        <v>AKÇALARSPOR</v>
      </c>
      <c r="E50" s="157"/>
      <c r="F50" s="158"/>
      <c r="G50" s="159"/>
      <c r="H50" s="156" t="str">
        <f aca="false">D50</f>
        <v>AKÇALARSPOR</v>
      </c>
      <c r="I50" s="157" t="str">
        <f aca="false">B50</f>
        <v>EFA 14 EYLÜL SPOR</v>
      </c>
      <c r="J50" s="157"/>
      <c r="K50" s="158"/>
    </row>
    <row r="51" customFormat="false" ht="21" hidden="false" customHeight="true" outlineLevel="0" collapsed="false">
      <c r="A51" s="83"/>
      <c r="B51" s="106" t="str">
        <f aca="false">C5</f>
        <v>ULUDAĞSPOR</v>
      </c>
      <c r="C51" s="107"/>
      <c r="D51" s="107" t="str">
        <f aca="false">C8</f>
        <v>BALKANSPOR</v>
      </c>
      <c r="E51" s="107"/>
      <c r="F51" s="160"/>
      <c r="G51" s="159"/>
      <c r="H51" s="106" t="str">
        <f aca="false">D51</f>
        <v>BALKANSPOR</v>
      </c>
      <c r="I51" s="107" t="str">
        <f aca="false">B51</f>
        <v>ULUDAĞSPOR</v>
      </c>
      <c r="J51" s="107"/>
      <c r="K51" s="160"/>
    </row>
    <row r="52" customFormat="false" ht="21" hidden="false" customHeight="true" outlineLevel="0" collapsed="false">
      <c r="A52" s="83"/>
      <c r="B52" s="106" t="str">
        <f aca="false">C7</f>
        <v>MKP.AKARSPOR</v>
      </c>
      <c r="C52" s="107"/>
      <c r="D52" s="107" t="str">
        <f aca="false">C6</f>
        <v>ÇALISPOR</v>
      </c>
      <c r="E52" s="107"/>
      <c r="F52" s="160"/>
      <c r="G52" s="159"/>
      <c r="H52" s="106" t="str">
        <f aca="false">D52</f>
        <v>ÇALISPOR</v>
      </c>
      <c r="I52" s="107" t="str">
        <f aca="false">B52</f>
        <v>MKP.AKARSPOR</v>
      </c>
      <c r="J52" s="107"/>
      <c r="K52" s="160"/>
    </row>
    <row r="53" customFormat="false" ht="21" hidden="false" customHeight="true" outlineLevel="0" collapsed="false">
      <c r="A53" s="83"/>
      <c r="B53" s="110" t="str">
        <f aca="false">C10</f>
        <v>GÖRÜKLE İPEKSPOR</v>
      </c>
      <c r="C53" s="111"/>
      <c r="D53" s="111" t="str">
        <f aca="false">C11</f>
        <v>BAY</v>
      </c>
      <c r="E53" s="111"/>
      <c r="F53" s="161"/>
      <c r="G53" s="159"/>
      <c r="H53" s="110" t="str">
        <f aca="false">D53</f>
        <v>BAY</v>
      </c>
      <c r="I53" s="111" t="str">
        <f aca="false">B53</f>
        <v>GÖRÜKLE İPEKSPOR</v>
      </c>
      <c r="J53" s="111"/>
      <c r="K53" s="16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3"/>
      <c r="F55" s="83"/>
      <c r="G55" s="83"/>
      <c r="H55" s="83"/>
      <c r="I55" s="83"/>
      <c r="J55" s="83"/>
      <c r="K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39375" top="0.708333333333333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.99"/>
    <col collapsed="false" customWidth="true" hidden="false" outlineLevel="0" max="2" min="2" style="163" width="122.42"/>
    <col collapsed="false" customWidth="false" hidden="false" outlineLevel="0" max="257" min="3" style="162" width="9.14"/>
  </cols>
  <sheetData>
    <row r="1" customFormat="false" ht="6.75" hidden="false" customHeight="true" outlineLevel="0" collapsed="false">
      <c r="A1" s="164"/>
    </row>
    <row r="2" customFormat="false" ht="35.25" hidden="false" customHeight="true" outlineLevel="0" collapsed="false">
      <c r="A2" s="164"/>
      <c r="B2" s="165" t="s">
        <v>364</v>
      </c>
    </row>
    <row r="3" customFormat="false" ht="136.5" hidden="false" customHeight="true" outlineLevel="0" collapsed="false">
      <c r="A3" s="164"/>
      <c r="B3" s="166" t="s">
        <v>365</v>
      </c>
    </row>
    <row r="4" customFormat="false" ht="97.5" hidden="false" customHeight="true" outlineLevel="0" collapsed="false">
      <c r="A4" s="164"/>
      <c r="B4" s="166" t="s">
        <v>366</v>
      </c>
    </row>
    <row r="5" customFormat="false" ht="35.25" hidden="false" customHeight="true" outlineLevel="0" collapsed="false">
      <c r="A5" s="164"/>
      <c r="B5" s="167" t="s">
        <v>367</v>
      </c>
    </row>
    <row r="6" customFormat="false" ht="81" hidden="false" customHeight="true" outlineLevel="0" collapsed="false">
      <c r="A6" s="164"/>
      <c r="B6" s="166" t="s">
        <v>368</v>
      </c>
    </row>
    <row r="7" customFormat="false" ht="35.25" hidden="false" customHeight="true" outlineLevel="0" collapsed="false">
      <c r="A7" s="164"/>
      <c r="B7" s="166" t="s">
        <v>369</v>
      </c>
    </row>
    <row r="8" customFormat="false" ht="61.5" hidden="false" customHeight="true" outlineLevel="0" collapsed="false">
      <c r="A8" s="164"/>
      <c r="B8" s="166" t="s">
        <v>370</v>
      </c>
    </row>
    <row r="9" customFormat="false" ht="72" hidden="false" customHeight="true" outlineLevel="0" collapsed="false">
      <c r="A9" s="164"/>
      <c r="B9" s="168" t="s">
        <v>371</v>
      </c>
    </row>
    <row r="10" customFormat="false" ht="74.25" hidden="false" customHeight="true" outlineLevel="0" collapsed="false">
      <c r="A10" s="164"/>
      <c r="B10" s="166" t="s">
        <v>372</v>
      </c>
    </row>
    <row r="11" customFormat="false" ht="74.25" hidden="false" customHeight="true" outlineLevel="0" collapsed="false">
      <c r="A11" s="164"/>
      <c r="B11" s="166" t="s">
        <v>373</v>
      </c>
    </row>
    <row r="12" customFormat="false" ht="66" hidden="false" customHeight="true" outlineLevel="0" collapsed="false">
      <c r="A12" s="164"/>
      <c r="B12" s="166" t="s">
        <v>374</v>
      </c>
    </row>
    <row r="13" customFormat="false" ht="40.5" hidden="false" customHeight="true" outlineLevel="0" collapsed="false">
      <c r="A13" s="164"/>
      <c r="B13" s="167" t="s">
        <v>375</v>
      </c>
    </row>
    <row r="14" customFormat="false" ht="54.75" hidden="false" customHeight="true" outlineLevel="0" collapsed="false">
      <c r="A14" s="164"/>
      <c r="B14" s="166" t="s">
        <v>376</v>
      </c>
    </row>
    <row r="15" customFormat="false" ht="82.5" hidden="false" customHeight="true" outlineLevel="0" collapsed="false">
      <c r="A15" s="164"/>
      <c r="B15" s="166" t="s">
        <v>377</v>
      </c>
    </row>
    <row r="16" customFormat="false" ht="67.5" hidden="false" customHeight="true" outlineLevel="0" collapsed="false">
      <c r="A16" s="164"/>
      <c r="B16" s="166" t="s">
        <v>378</v>
      </c>
    </row>
    <row r="17" customFormat="false" ht="12.75" hidden="false" customHeight="false" outlineLevel="0" collapsed="false">
      <c r="A17" s="164"/>
    </row>
    <row r="18" customFormat="false" ht="12.75" hidden="false" customHeight="false" outlineLevel="0" collapsed="false">
      <c r="A18" s="164"/>
    </row>
    <row r="19" customFormat="false" ht="12.75" hidden="false" customHeight="false" outlineLevel="0" collapsed="false">
      <c r="A19" s="164"/>
    </row>
    <row r="20" customFormat="false" ht="12.75" hidden="false" customHeight="false" outlineLevel="0" collapsed="false">
      <c r="A20" s="164"/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64"/>
    </row>
    <row r="31" customFormat="false" ht="12.75" hidden="false" customHeight="false" outlineLevel="0" collapsed="false">
      <c r="A31" s="164"/>
    </row>
    <row r="32" customFormat="false" ht="12.75" hidden="false" customHeight="false" outlineLevel="0" collapsed="false">
      <c r="A32" s="164"/>
    </row>
    <row r="33" customFormat="false" ht="12.75" hidden="false" customHeight="false" outlineLevel="0" collapsed="false">
      <c r="A33" s="164"/>
    </row>
    <row r="34" customFormat="false" ht="12.75" hidden="false" customHeight="false" outlineLevel="0" collapsed="false">
      <c r="A34" s="164"/>
    </row>
    <row r="35" customFormat="false" ht="12.75" hidden="false" customHeight="false" outlineLevel="0" collapsed="false">
      <c r="A35" s="164"/>
    </row>
    <row r="36" customFormat="false" ht="12.75" hidden="false" customHeight="false" outlineLevel="0" collapsed="false">
      <c r="A36" s="164"/>
    </row>
    <row r="37" customFormat="false" ht="12.75" hidden="false" customHeight="false" outlineLevel="0" collapsed="false">
      <c r="A37" s="164"/>
    </row>
    <row r="38" customFormat="false" ht="12.75" hidden="false" customHeight="false" outlineLevel="0" collapsed="false">
      <c r="A38" s="164"/>
    </row>
    <row r="39" customFormat="false" ht="12.75" hidden="false" customHeight="false" outlineLevel="0" collapsed="false">
      <c r="A39" s="164"/>
    </row>
    <row r="40" customFormat="false" ht="12.75" hidden="false" customHeight="false" outlineLevel="0" collapsed="false">
      <c r="A40" s="164"/>
    </row>
    <row r="41" customFormat="false" ht="12.75" hidden="false" customHeight="false" outlineLevel="0" collapsed="false">
      <c r="A41" s="164"/>
    </row>
    <row r="42" customFormat="false" ht="12.75" hidden="false" customHeight="false" outlineLevel="0" collapsed="false">
      <c r="A42" s="164"/>
    </row>
    <row r="43" customFormat="false" ht="12.75" hidden="false" customHeight="false" outlineLevel="0" collapsed="false">
      <c r="A43" s="164"/>
    </row>
    <row r="44" customFormat="false" ht="12.75" hidden="false" customHeight="false" outlineLevel="0" collapsed="false">
      <c r="A44" s="164"/>
    </row>
    <row r="45" customFormat="false" ht="12.75" hidden="false" customHeight="false" outlineLevel="0" collapsed="false">
      <c r="A45" s="164"/>
    </row>
    <row r="46" customFormat="false" ht="12.75" hidden="false" customHeight="false" outlineLevel="0" collapsed="false">
      <c r="A46" s="164"/>
    </row>
    <row r="47" customFormat="false" ht="12.75" hidden="false" customHeight="false" outlineLevel="0" collapsed="false">
      <c r="A47" s="164"/>
    </row>
    <row r="48" customFormat="false" ht="12.75" hidden="false" customHeight="false" outlineLevel="0" collapsed="false">
      <c r="A48" s="164"/>
    </row>
    <row r="49" customFormat="false" ht="12.75" hidden="false" customHeight="false" outlineLevel="0" collapsed="false">
      <c r="A49" s="164"/>
    </row>
    <row r="50" customFormat="false" ht="12.75" hidden="false" customHeight="false" outlineLevel="0" collapsed="false">
      <c r="A50" s="164"/>
    </row>
    <row r="51" customFormat="false" ht="12.75" hidden="false" customHeight="fals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</sheetData>
  <printOptions headings="false" gridLines="false" gridLinesSet="true" horizontalCentered="false" verticalCentered="false"/>
  <pageMargins left="0.669444444444445" right="0.315277777777778" top="0.315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67"/>
      <c r="C1" s="67"/>
      <c r="D1" s="67"/>
    </row>
    <row r="2" customFormat="false" ht="19.5" hidden="false" customHeight="true" outlineLevel="0" collapsed="false">
      <c r="A2" s="54"/>
      <c r="B2" s="169"/>
      <c r="C2" s="169"/>
      <c r="D2" s="169"/>
    </row>
    <row r="3" customFormat="false" ht="19.5" hidden="false" customHeight="true" outlineLevel="0" collapsed="false">
      <c r="A3" s="54"/>
      <c r="B3" s="169"/>
      <c r="C3" s="169"/>
      <c r="D3" s="169"/>
    </row>
    <row r="4" customFormat="false" ht="78" hidden="false" customHeight="true" outlineLevel="0" collapsed="false">
      <c r="A4" s="54"/>
      <c r="B4" s="169"/>
      <c r="C4" s="170" t="s">
        <v>379</v>
      </c>
      <c r="D4" s="169"/>
    </row>
    <row r="5" customFormat="false" ht="19.5" hidden="false" customHeight="true" outlineLevel="0" collapsed="false">
      <c r="A5" s="54"/>
      <c r="B5" s="171"/>
      <c r="C5" s="169"/>
      <c r="D5" s="169"/>
    </row>
    <row r="6" customFormat="false" ht="19.5" hidden="false" customHeight="true" outlineLevel="0" collapsed="false">
      <c r="A6" s="54"/>
      <c r="B6" s="169"/>
      <c r="C6" s="169"/>
      <c r="D6" s="169"/>
    </row>
    <row r="7" customFormat="false" ht="58.5" hidden="false" customHeight="true" outlineLevel="0" collapsed="false">
      <c r="A7" s="54"/>
      <c r="B7" s="169"/>
      <c r="C7" s="169"/>
      <c r="D7" s="169"/>
    </row>
    <row r="8" customFormat="false" ht="19.5" hidden="false" customHeight="true" outlineLevel="0" collapsed="false">
      <c r="A8" s="54"/>
      <c r="B8" s="169"/>
      <c r="C8" s="169"/>
      <c r="D8" s="171"/>
    </row>
    <row r="9" customFormat="false" ht="19.5" hidden="false" customHeight="true" outlineLevel="0" collapsed="false">
      <c r="A9" s="54"/>
      <c r="B9" s="169"/>
      <c r="C9" s="169"/>
      <c r="D9" s="169"/>
    </row>
    <row r="10" customFormat="false" ht="57.75" hidden="false" customHeight="true" outlineLevel="0" collapsed="false">
      <c r="A10" s="54"/>
      <c r="B10" s="169"/>
      <c r="C10" s="169"/>
      <c r="D10" s="169"/>
    </row>
    <row r="11" customFormat="false" ht="19.5" hidden="false" customHeight="true" outlineLevel="0" collapsed="false">
      <c r="A11" s="54"/>
      <c r="B11" s="169"/>
      <c r="C11" s="171"/>
      <c r="D11" s="171"/>
    </row>
    <row r="12" customFormat="false" ht="19.5" hidden="false" customHeight="true" outlineLevel="0" collapsed="false">
      <c r="A12" s="54"/>
      <c r="B12" s="169"/>
      <c r="C12" s="169"/>
      <c r="D12" s="169"/>
    </row>
    <row r="13" customFormat="false" ht="58.5" hidden="false" customHeight="true" outlineLevel="0" collapsed="false">
      <c r="A13" s="54"/>
      <c r="B13" s="169"/>
      <c r="C13" s="169"/>
      <c r="D13" s="169"/>
    </row>
    <row r="14" customFormat="false" ht="19.5" hidden="false" customHeight="true" outlineLevel="0" collapsed="false">
      <c r="A14" s="54"/>
      <c r="B14" s="169"/>
      <c r="C14" s="169"/>
      <c r="D14" s="169"/>
    </row>
    <row r="15" customFormat="false" ht="19.5" hidden="false" customHeight="true" outlineLevel="0" collapsed="false">
      <c r="A15" s="54"/>
      <c r="B15" s="169"/>
      <c r="C15" s="169"/>
      <c r="D15" s="169"/>
    </row>
    <row r="16" customFormat="false" ht="60" hidden="false" customHeight="true" outlineLevel="0" collapsed="false">
      <c r="B16" s="171"/>
      <c r="C16" s="169"/>
      <c r="D16" s="171"/>
    </row>
    <row r="17" customFormat="false" ht="19.5" hidden="false" customHeight="true" outlineLevel="0" collapsed="false">
      <c r="B17" s="171"/>
      <c r="C17" s="169"/>
      <c r="D17" s="169"/>
    </row>
    <row r="18" customFormat="false" ht="19.5" hidden="false" customHeight="true" outlineLevel="0" collapsed="false">
      <c r="B18" s="169"/>
      <c r="C18" s="169"/>
      <c r="D18" s="169"/>
    </row>
    <row r="19" customFormat="false" ht="57.75" hidden="false" customHeight="true" outlineLevel="0" collapsed="false">
      <c r="B19" s="171"/>
      <c r="C19" s="171"/>
      <c r="D19" s="171"/>
    </row>
    <row r="20" customFormat="false" ht="17.25" hidden="false" customHeight="true" outlineLevel="0" collapsed="false">
      <c r="B20" s="171"/>
      <c r="C20" s="171"/>
      <c r="D20" s="171"/>
    </row>
    <row r="21" customFormat="false" ht="23.25" hidden="false" customHeight="false" outlineLevel="0" collapsed="false">
      <c r="B21" s="169"/>
      <c r="C21" s="171"/>
      <c r="D21" s="171"/>
    </row>
    <row r="22" customFormat="false" ht="60" hidden="false" customHeight="true" outlineLevel="0" collapsed="false">
      <c r="B22" s="171"/>
      <c r="C22" s="171"/>
      <c r="D22" s="171"/>
    </row>
    <row r="23" customFormat="false" ht="23.25" hidden="false" customHeight="false" outlineLevel="0" collapsed="false">
      <c r="B23" s="171"/>
      <c r="C23" s="171"/>
      <c r="D23" s="171"/>
    </row>
    <row r="24" customFormat="false" ht="23.25" hidden="false" customHeight="false" outlineLevel="0" collapsed="false">
      <c r="B24" s="169"/>
      <c r="C24" s="169"/>
      <c r="D24" s="171"/>
    </row>
    <row r="25" customFormat="false" ht="60" hidden="false" customHeight="true" outlineLevel="0" collapsed="false">
      <c r="B25" s="171"/>
      <c r="C25" s="171"/>
      <c r="D25" s="171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28.41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28.14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28.28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50" t="s">
        <v>268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true" outlineLevel="0" collapsed="false">
      <c r="B3" s="51" t="s">
        <v>269</v>
      </c>
      <c r="C3" s="51"/>
      <c r="D3" s="51"/>
      <c r="E3" s="52"/>
      <c r="F3" s="51" t="s">
        <v>270</v>
      </c>
      <c r="G3" s="51"/>
      <c r="H3" s="51"/>
      <c r="I3" s="53"/>
      <c r="J3" s="51" t="s">
        <v>271</v>
      </c>
      <c r="K3" s="51"/>
      <c r="L3" s="51"/>
    </row>
    <row r="4" s="54" customFormat="true" ht="21" hidden="false" customHeight="true" outlineLevel="0" collapsed="false">
      <c r="B4" s="55" t="n">
        <v>1</v>
      </c>
      <c r="C4" s="30" t="s">
        <v>74</v>
      </c>
      <c r="D4" s="31" t="s">
        <v>75</v>
      </c>
      <c r="E4" s="56"/>
      <c r="F4" s="55" t="n">
        <v>1</v>
      </c>
      <c r="G4" s="30" t="s">
        <v>76</v>
      </c>
      <c r="H4" s="31" t="s">
        <v>77</v>
      </c>
      <c r="I4" s="57"/>
      <c r="J4" s="55" t="n">
        <v>1</v>
      </c>
      <c r="K4" s="30" t="s">
        <v>138</v>
      </c>
      <c r="L4" s="31" t="s">
        <v>139</v>
      </c>
    </row>
    <row r="5" s="54" customFormat="true" ht="21" hidden="false" customHeight="true" outlineLevel="0" collapsed="false">
      <c r="B5" s="58" t="n">
        <v>2</v>
      </c>
      <c r="C5" s="35" t="s">
        <v>182</v>
      </c>
      <c r="D5" s="36" t="s">
        <v>183</v>
      </c>
      <c r="E5" s="56"/>
      <c r="F5" s="58" t="n">
        <v>2</v>
      </c>
      <c r="G5" s="35" t="s">
        <v>220</v>
      </c>
      <c r="H5" s="36" t="s">
        <v>221</v>
      </c>
      <c r="I5" s="57"/>
      <c r="J5" s="58" t="n">
        <v>2</v>
      </c>
      <c r="K5" s="35" t="s">
        <v>88</v>
      </c>
      <c r="L5" s="36" t="s">
        <v>89</v>
      </c>
    </row>
    <row r="6" s="54" customFormat="true" ht="21" hidden="false" customHeight="true" outlineLevel="0" collapsed="false">
      <c r="B6" s="58" t="n">
        <v>3</v>
      </c>
      <c r="C6" s="35" t="s">
        <v>228</v>
      </c>
      <c r="D6" s="36" t="s">
        <v>229</v>
      </c>
      <c r="E6" s="56"/>
      <c r="F6" s="58" t="n">
        <v>3</v>
      </c>
      <c r="G6" s="35" t="s">
        <v>150</v>
      </c>
      <c r="H6" s="36" t="s">
        <v>151</v>
      </c>
      <c r="I6" s="57"/>
      <c r="J6" s="58" t="n">
        <v>3</v>
      </c>
      <c r="K6" s="35" t="s">
        <v>130</v>
      </c>
      <c r="L6" s="36" t="s">
        <v>131</v>
      </c>
    </row>
    <row r="7" s="54" customFormat="true" ht="21" hidden="false" customHeight="true" outlineLevel="0" collapsed="false">
      <c r="B7" s="58" t="n">
        <v>4</v>
      </c>
      <c r="C7" s="35" t="s">
        <v>62</v>
      </c>
      <c r="D7" s="36" t="s">
        <v>63</v>
      </c>
      <c r="E7" s="56"/>
      <c r="F7" s="58" t="n">
        <v>4</v>
      </c>
      <c r="G7" s="35" t="s">
        <v>168</v>
      </c>
      <c r="H7" s="36" t="s">
        <v>169</v>
      </c>
      <c r="I7" s="57"/>
      <c r="J7" s="58" t="n">
        <v>4</v>
      </c>
      <c r="K7" s="35" t="s">
        <v>118</v>
      </c>
      <c r="L7" s="36" t="s">
        <v>272</v>
      </c>
    </row>
    <row r="8" s="54" customFormat="true" ht="21" hidden="false" customHeight="true" outlineLevel="0" collapsed="false">
      <c r="B8" s="58" t="n">
        <v>5</v>
      </c>
      <c r="C8" s="35" t="s">
        <v>112</v>
      </c>
      <c r="D8" s="36" t="s">
        <v>113</v>
      </c>
      <c r="E8" s="56"/>
      <c r="F8" s="58" t="n">
        <v>5</v>
      </c>
      <c r="G8" s="35" t="s">
        <v>250</v>
      </c>
      <c r="H8" s="36" t="s">
        <v>251</v>
      </c>
      <c r="I8" s="57"/>
      <c r="J8" s="58" t="n">
        <v>5</v>
      </c>
      <c r="K8" s="35" t="s">
        <v>226</v>
      </c>
      <c r="L8" s="36" t="s">
        <v>227</v>
      </c>
    </row>
    <row r="9" s="54" customFormat="true" ht="21" hidden="false" customHeight="true" outlineLevel="0" collapsed="false">
      <c r="B9" s="58" t="n">
        <v>6</v>
      </c>
      <c r="C9" s="35" t="s">
        <v>148</v>
      </c>
      <c r="D9" s="36" t="s">
        <v>149</v>
      </c>
      <c r="E9" s="56"/>
      <c r="F9" s="58" t="n">
        <v>6</v>
      </c>
      <c r="G9" s="35" t="s">
        <v>136</v>
      </c>
      <c r="H9" s="36" t="s">
        <v>137</v>
      </c>
      <c r="I9" s="57"/>
      <c r="J9" s="58" t="n">
        <v>6</v>
      </c>
      <c r="K9" s="35" t="s">
        <v>46</v>
      </c>
      <c r="L9" s="36" t="s">
        <v>47</v>
      </c>
    </row>
    <row r="10" s="54" customFormat="true" ht="21" hidden="false" customHeight="true" outlineLevel="0" collapsed="false">
      <c r="B10" s="58" t="n">
        <v>7</v>
      </c>
      <c r="C10" s="35" t="s">
        <v>206</v>
      </c>
      <c r="D10" s="36" t="s">
        <v>207</v>
      </c>
      <c r="E10" s="56"/>
      <c r="F10" s="58" t="n">
        <v>7</v>
      </c>
      <c r="G10" s="35" t="s">
        <v>146</v>
      </c>
      <c r="H10" s="36" t="s">
        <v>147</v>
      </c>
      <c r="I10" s="57"/>
      <c r="J10" s="58" t="n">
        <v>7</v>
      </c>
      <c r="K10" s="35" t="s">
        <v>26</v>
      </c>
      <c r="L10" s="36" t="s">
        <v>27</v>
      </c>
    </row>
    <row r="11" s="54" customFormat="true" ht="21" hidden="false" customHeight="true" outlineLevel="0" collapsed="false">
      <c r="B11" s="59" t="n">
        <v>8</v>
      </c>
      <c r="C11" s="47" t="s">
        <v>222</v>
      </c>
      <c r="D11" s="48" t="s">
        <v>223</v>
      </c>
      <c r="E11" s="60"/>
      <c r="F11" s="59" t="n">
        <v>8</v>
      </c>
      <c r="G11" s="47" t="s">
        <v>200</v>
      </c>
      <c r="H11" s="48" t="s">
        <v>201</v>
      </c>
      <c r="I11" s="57"/>
      <c r="J11" s="59" t="n">
        <v>8</v>
      </c>
      <c r="K11" s="47" t="s">
        <v>86</v>
      </c>
      <c r="L11" s="48" t="s">
        <v>87</v>
      </c>
      <c r="P11" s="61"/>
    </row>
    <row r="12" customFormat="false" ht="24" hidden="false" customHeight="true" outlineLevel="0" collapsed="false">
      <c r="B12" s="51" t="s">
        <v>273</v>
      </c>
      <c r="C12" s="51"/>
      <c r="D12" s="51"/>
      <c r="E12" s="62"/>
      <c r="F12" s="51" t="s">
        <v>274</v>
      </c>
      <c r="G12" s="51"/>
      <c r="H12" s="51"/>
      <c r="I12" s="63"/>
      <c r="J12" s="64"/>
      <c r="K12" s="64"/>
      <c r="L12" s="64"/>
    </row>
    <row r="13" customFormat="false" ht="21" hidden="false" customHeight="true" outlineLevel="0" collapsed="false">
      <c r="B13" s="55" t="n">
        <v>1</v>
      </c>
      <c r="C13" s="35" t="s">
        <v>90</v>
      </c>
      <c r="D13" s="65" t="s">
        <v>91</v>
      </c>
      <c r="E13" s="66"/>
      <c r="F13" s="55" t="n">
        <v>1</v>
      </c>
      <c r="G13" s="30" t="s">
        <v>54</v>
      </c>
      <c r="H13" s="31" t="s">
        <v>55</v>
      </c>
      <c r="I13" s="67"/>
      <c r="J13" s="68"/>
      <c r="K13" s="69"/>
      <c r="L13" s="70"/>
    </row>
    <row r="14" customFormat="false" ht="21" hidden="false" customHeight="true" outlineLevel="0" collapsed="false">
      <c r="B14" s="58" t="n">
        <v>2</v>
      </c>
      <c r="C14" s="35" t="s">
        <v>126</v>
      </c>
      <c r="D14" s="65" t="s">
        <v>127</v>
      </c>
      <c r="E14" s="66"/>
      <c r="F14" s="58" t="n">
        <v>2</v>
      </c>
      <c r="G14" s="35" t="s">
        <v>164</v>
      </c>
      <c r="H14" s="36" t="s">
        <v>165</v>
      </c>
      <c r="I14" s="67"/>
      <c r="J14" s="68"/>
      <c r="K14" s="71"/>
      <c r="L14" s="70"/>
    </row>
    <row r="15" customFormat="false" ht="21" hidden="false" customHeight="true" outlineLevel="0" collapsed="false">
      <c r="B15" s="58" t="n">
        <v>3</v>
      </c>
      <c r="C15" s="35" t="s">
        <v>94</v>
      </c>
      <c r="D15" s="65" t="s">
        <v>95</v>
      </c>
      <c r="E15" s="72"/>
      <c r="F15" s="58" t="n">
        <v>3</v>
      </c>
      <c r="G15" s="35" t="s">
        <v>192</v>
      </c>
      <c r="H15" s="36" t="s">
        <v>193</v>
      </c>
      <c r="I15" s="67"/>
      <c r="J15" s="68"/>
      <c r="K15" s="71"/>
      <c r="L15" s="70"/>
    </row>
    <row r="16" customFormat="false" ht="21" hidden="false" customHeight="true" outlineLevel="0" collapsed="false">
      <c r="B16" s="58" t="n">
        <v>4</v>
      </c>
      <c r="C16" s="35" t="s">
        <v>170</v>
      </c>
      <c r="D16" s="65" t="s">
        <v>171</v>
      </c>
      <c r="E16" s="66"/>
      <c r="F16" s="58" t="n">
        <v>4</v>
      </c>
      <c r="G16" s="42" t="s">
        <v>224</v>
      </c>
      <c r="H16" s="43" t="s">
        <v>225</v>
      </c>
      <c r="I16" s="67"/>
      <c r="J16" s="68"/>
      <c r="K16" s="71"/>
      <c r="L16" s="70"/>
    </row>
    <row r="17" customFormat="false" ht="21" hidden="false" customHeight="true" outlineLevel="0" collapsed="false">
      <c r="B17" s="58" t="n">
        <v>5</v>
      </c>
      <c r="C17" s="35" t="s">
        <v>60</v>
      </c>
      <c r="D17" s="65" t="s">
        <v>61</v>
      </c>
      <c r="E17" s="66"/>
      <c r="F17" s="58" t="n">
        <v>5</v>
      </c>
      <c r="G17" s="35" t="s">
        <v>72</v>
      </c>
      <c r="H17" s="36" t="s">
        <v>73</v>
      </c>
      <c r="I17" s="67"/>
      <c r="J17" s="68"/>
      <c r="K17" s="71"/>
      <c r="L17" s="70"/>
    </row>
    <row r="18" customFormat="false" ht="21" hidden="false" customHeight="true" outlineLevel="0" collapsed="false">
      <c r="B18" s="58" t="n">
        <v>6</v>
      </c>
      <c r="C18" s="35" t="s">
        <v>258</v>
      </c>
      <c r="D18" s="65" t="s">
        <v>259</v>
      </c>
      <c r="E18" s="66"/>
      <c r="F18" s="58" t="n">
        <v>6</v>
      </c>
      <c r="G18" s="35" t="s">
        <v>36</v>
      </c>
      <c r="H18" s="36" t="s">
        <v>37</v>
      </c>
      <c r="I18" s="67"/>
      <c r="J18" s="68"/>
      <c r="K18" s="71"/>
      <c r="L18" s="70"/>
    </row>
    <row r="19" customFormat="false" ht="21" hidden="false" customHeight="true" outlineLevel="0" collapsed="false">
      <c r="B19" s="58" t="n">
        <v>7</v>
      </c>
      <c r="C19" s="35" t="s">
        <v>92</v>
      </c>
      <c r="D19" s="65" t="s">
        <v>93</v>
      </c>
      <c r="E19" s="66"/>
      <c r="F19" s="58" t="n">
        <v>7</v>
      </c>
      <c r="G19" s="35" t="s">
        <v>266</v>
      </c>
      <c r="H19" s="36" t="s">
        <v>267</v>
      </c>
      <c r="I19" s="67"/>
      <c r="J19" s="68"/>
      <c r="K19" s="71"/>
      <c r="L19" s="70"/>
    </row>
    <row r="20" customFormat="false" ht="21" hidden="false" customHeight="true" outlineLevel="0" collapsed="false">
      <c r="B20" s="58" t="n">
        <v>8</v>
      </c>
      <c r="C20" s="35" t="s">
        <v>166</v>
      </c>
      <c r="D20" s="65" t="s">
        <v>167</v>
      </c>
      <c r="E20" s="66"/>
      <c r="F20" s="59" t="n">
        <v>8</v>
      </c>
      <c r="G20" s="47" t="s">
        <v>30</v>
      </c>
      <c r="H20" s="48" t="s">
        <v>31</v>
      </c>
      <c r="I20" s="67"/>
      <c r="J20" s="68"/>
      <c r="K20" s="71"/>
      <c r="L20" s="70"/>
    </row>
    <row r="21" customFormat="false" ht="24" hidden="false" customHeight="true" outlineLevel="0" collapsed="false">
      <c r="B21" s="73" t="s">
        <v>275</v>
      </c>
      <c r="C21" s="73"/>
      <c r="D21" s="73"/>
      <c r="E21" s="62"/>
      <c r="F21" s="73" t="s">
        <v>276</v>
      </c>
      <c r="G21" s="73"/>
      <c r="H21" s="73"/>
      <c r="J21" s="73" t="s">
        <v>277</v>
      </c>
      <c r="K21" s="73"/>
      <c r="L21" s="73"/>
    </row>
    <row r="22" customFormat="false" ht="21" hidden="false" customHeight="true" outlineLevel="0" collapsed="false">
      <c r="B22" s="55" t="n">
        <v>1</v>
      </c>
      <c r="C22" s="30" t="s">
        <v>172</v>
      </c>
      <c r="D22" s="31" t="s">
        <v>173</v>
      </c>
      <c r="E22" s="56"/>
      <c r="F22" s="55" t="n">
        <v>1</v>
      </c>
      <c r="G22" s="30" t="s">
        <v>42</v>
      </c>
      <c r="H22" s="31" t="s">
        <v>43</v>
      </c>
      <c r="I22" s="57"/>
      <c r="J22" s="55" t="n">
        <v>1</v>
      </c>
      <c r="K22" s="30" t="s">
        <v>202</v>
      </c>
      <c r="L22" s="31" t="s">
        <v>203</v>
      </c>
    </row>
    <row r="23" customFormat="false" ht="21" hidden="false" customHeight="true" outlineLevel="0" collapsed="false">
      <c r="B23" s="58" t="n">
        <v>2</v>
      </c>
      <c r="C23" s="35" t="s">
        <v>184</v>
      </c>
      <c r="D23" s="36" t="s">
        <v>185</v>
      </c>
      <c r="E23" s="56"/>
      <c r="F23" s="58" t="n">
        <v>2</v>
      </c>
      <c r="G23" s="35" t="s">
        <v>68</v>
      </c>
      <c r="H23" s="36" t="s">
        <v>69</v>
      </c>
      <c r="I23" s="57"/>
      <c r="J23" s="58" t="n">
        <v>2</v>
      </c>
      <c r="K23" s="35" t="s">
        <v>132</v>
      </c>
      <c r="L23" s="36" t="s">
        <v>133</v>
      </c>
    </row>
    <row r="24" customFormat="false" ht="21" hidden="false" customHeight="true" outlineLevel="0" collapsed="false">
      <c r="B24" s="58" t="n">
        <v>3</v>
      </c>
      <c r="C24" s="35" t="s">
        <v>208</v>
      </c>
      <c r="D24" s="36" t="s">
        <v>209</v>
      </c>
      <c r="E24" s="56"/>
      <c r="F24" s="58" t="n">
        <v>3</v>
      </c>
      <c r="G24" s="35" t="s">
        <v>28</v>
      </c>
      <c r="H24" s="36" t="s">
        <v>29</v>
      </c>
      <c r="I24" s="57"/>
      <c r="J24" s="58" t="n">
        <v>3</v>
      </c>
      <c r="K24" s="35" t="s">
        <v>216</v>
      </c>
      <c r="L24" s="36" t="s">
        <v>217</v>
      </c>
    </row>
    <row r="25" customFormat="false" ht="21" hidden="false" customHeight="true" outlineLevel="0" collapsed="false">
      <c r="B25" s="58" t="n">
        <v>4</v>
      </c>
      <c r="C25" s="35" t="s">
        <v>196</v>
      </c>
      <c r="D25" s="36" t="s">
        <v>197</v>
      </c>
      <c r="E25" s="56"/>
      <c r="F25" s="58" t="n">
        <v>4</v>
      </c>
      <c r="G25" s="35" t="s">
        <v>154</v>
      </c>
      <c r="H25" s="36" t="s">
        <v>155</v>
      </c>
      <c r="I25" s="57"/>
      <c r="J25" s="58" t="n">
        <v>4</v>
      </c>
      <c r="K25" s="35" t="s">
        <v>128</v>
      </c>
      <c r="L25" s="36" t="s">
        <v>129</v>
      </c>
    </row>
    <row r="26" customFormat="false" ht="21" hidden="false" customHeight="true" outlineLevel="0" collapsed="false">
      <c r="B26" s="58" t="n">
        <v>5</v>
      </c>
      <c r="C26" s="35" t="s">
        <v>40</v>
      </c>
      <c r="D26" s="36" t="s">
        <v>41</v>
      </c>
      <c r="E26" s="56"/>
      <c r="F26" s="58" t="n">
        <v>5</v>
      </c>
      <c r="G26" s="35" t="s">
        <v>100</v>
      </c>
      <c r="H26" s="36" t="s">
        <v>101</v>
      </c>
      <c r="I26" s="57"/>
      <c r="J26" s="58" t="n">
        <v>5</v>
      </c>
      <c r="K26" s="35" t="s">
        <v>120</v>
      </c>
      <c r="L26" s="36" t="s">
        <v>121</v>
      </c>
    </row>
    <row r="27" customFormat="false" ht="21" hidden="false" customHeight="true" outlineLevel="0" collapsed="false">
      <c r="B27" s="58" t="n">
        <v>6</v>
      </c>
      <c r="C27" s="35" t="s">
        <v>236</v>
      </c>
      <c r="D27" s="36" t="s">
        <v>237</v>
      </c>
      <c r="E27" s="56"/>
      <c r="F27" s="58" t="n">
        <v>6</v>
      </c>
      <c r="G27" s="35" t="s">
        <v>158</v>
      </c>
      <c r="H27" s="36" t="s">
        <v>159</v>
      </c>
      <c r="I27" s="57"/>
      <c r="J27" s="58" t="n">
        <v>6</v>
      </c>
      <c r="K27" s="35" t="s">
        <v>124</v>
      </c>
      <c r="L27" s="36" t="s">
        <v>125</v>
      </c>
    </row>
    <row r="28" customFormat="false" ht="21" hidden="false" customHeight="true" outlineLevel="0" collapsed="false">
      <c r="B28" s="58" t="n">
        <v>7</v>
      </c>
      <c r="C28" s="35" t="s">
        <v>190</v>
      </c>
      <c r="D28" s="36" t="s">
        <v>191</v>
      </c>
      <c r="E28" s="56"/>
      <c r="F28" s="58" t="n">
        <v>7</v>
      </c>
      <c r="G28" s="35" t="s">
        <v>246</v>
      </c>
      <c r="H28" s="36" t="s">
        <v>247</v>
      </c>
      <c r="I28" s="57"/>
      <c r="J28" s="58" t="n">
        <v>7</v>
      </c>
      <c r="K28" s="35" t="s">
        <v>238</v>
      </c>
      <c r="L28" s="36" t="s">
        <v>239</v>
      </c>
    </row>
    <row r="29" customFormat="false" ht="21" hidden="false" customHeight="true" outlineLevel="0" collapsed="false">
      <c r="B29" s="58" t="n">
        <v>8</v>
      </c>
      <c r="C29" s="35" t="s">
        <v>160</v>
      </c>
      <c r="D29" s="36" t="s">
        <v>161</v>
      </c>
      <c r="E29" s="60"/>
      <c r="F29" s="59" t="n">
        <v>8</v>
      </c>
      <c r="G29" s="47" t="s">
        <v>248</v>
      </c>
      <c r="H29" s="48" t="s">
        <v>249</v>
      </c>
      <c r="I29" s="57"/>
      <c r="J29" s="59" t="n">
        <v>8</v>
      </c>
      <c r="K29" s="47" t="s">
        <v>194</v>
      </c>
      <c r="L29" s="48" t="s">
        <v>195</v>
      </c>
    </row>
    <row r="30" customFormat="false" ht="21" hidden="false" customHeight="true" outlineLevel="0" collapsed="false">
      <c r="B30" s="58" t="n">
        <v>9</v>
      </c>
      <c r="C30" s="35" t="s">
        <v>50</v>
      </c>
      <c r="D30" s="36" t="s">
        <v>51</v>
      </c>
      <c r="E30" s="60"/>
      <c r="F30" s="64"/>
      <c r="G30" s="64"/>
      <c r="H30" s="64"/>
      <c r="I30" s="63"/>
      <c r="J30" s="64"/>
      <c r="K30" s="64"/>
      <c r="L30" s="64"/>
    </row>
    <row r="31" customFormat="false" ht="21" hidden="false" customHeight="true" outlineLevel="0" collapsed="false">
      <c r="B31" s="59" t="n">
        <v>10</v>
      </c>
      <c r="C31" s="74" t="s">
        <v>178</v>
      </c>
      <c r="D31" s="48" t="s">
        <v>179</v>
      </c>
      <c r="E31" s="56"/>
      <c r="F31" s="68"/>
      <c r="G31" s="75"/>
      <c r="H31" s="76"/>
      <c r="I31" s="67"/>
      <c r="J31" s="68"/>
      <c r="K31" s="69"/>
      <c r="L31" s="70"/>
    </row>
    <row r="32" customFormat="false" ht="24" hidden="false" customHeight="true" outlineLevel="0" collapsed="false">
      <c r="B32" s="73" t="s">
        <v>278</v>
      </c>
      <c r="C32" s="73"/>
      <c r="D32" s="73"/>
      <c r="E32" s="62"/>
      <c r="F32" s="73" t="s">
        <v>279</v>
      </c>
      <c r="G32" s="73"/>
      <c r="H32" s="73"/>
      <c r="I32" s="63"/>
      <c r="J32" s="73" t="s">
        <v>280</v>
      </c>
      <c r="K32" s="73"/>
      <c r="L32" s="73"/>
    </row>
    <row r="33" customFormat="false" ht="18.75" hidden="false" customHeight="true" outlineLevel="0" collapsed="false">
      <c r="B33" s="77" t="n">
        <v>1</v>
      </c>
      <c r="C33" s="30" t="s">
        <v>122</v>
      </c>
      <c r="D33" s="31" t="s">
        <v>123</v>
      </c>
      <c r="E33" s="66"/>
      <c r="F33" s="77" t="n">
        <v>1</v>
      </c>
      <c r="G33" s="30" t="s">
        <v>82</v>
      </c>
      <c r="H33" s="31" t="s">
        <v>83</v>
      </c>
      <c r="I33" s="67"/>
      <c r="J33" s="77" t="n">
        <v>1</v>
      </c>
      <c r="K33" s="30" t="s">
        <v>98</v>
      </c>
      <c r="L33" s="31" t="s">
        <v>99</v>
      </c>
    </row>
    <row r="34" customFormat="false" ht="18.75" hidden="false" customHeight="true" outlineLevel="0" collapsed="false">
      <c r="B34" s="78" t="n">
        <v>2</v>
      </c>
      <c r="C34" s="35" t="s">
        <v>264</v>
      </c>
      <c r="D34" s="36" t="s">
        <v>265</v>
      </c>
      <c r="E34" s="66"/>
      <c r="F34" s="78" t="n">
        <v>2</v>
      </c>
      <c r="G34" s="35" t="s">
        <v>162</v>
      </c>
      <c r="H34" s="36" t="s">
        <v>163</v>
      </c>
      <c r="I34" s="67"/>
      <c r="J34" s="78" t="n">
        <v>2</v>
      </c>
      <c r="K34" s="35" t="s">
        <v>204</v>
      </c>
      <c r="L34" s="36" t="s">
        <v>205</v>
      </c>
    </row>
    <row r="35" customFormat="false" ht="18.75" hidden="false" customHeight="true" outlineLevel="0" collapsed="false">
      <c r="B35" s="78" t="n">
        <v>3</v>
      </c>
      <c r="C35" s="35" t="s">
        <v>34</v>
      </c>
      <c r="D35" s="36" t="s">
        <v>35</v>
      </c>
      <c r="E35" s="66"/>
      <c r="F35" s="78" t="n">
        <v>3</v>
      </c>
      <c r="G35" s="39" t="s">
        <v>84</v>
      </c>
      <c r="H35" s="40" t="s">
        <v>85</v>
      </c>
      <c r="I35" s="67"/>
      <c r="J35" s="78" t="n">
        <v>3</v>
      </c>
      <c r="K35" s="35" t="s">
        <v>234</v>
      </c>
      <c r="L35" s="36" t="s">
        <v>235</v>
      </c>
    </row>
    <row r="36" customFormat="false" ht="18.75" hidden="false" customHeight="true" outlineLevel="0" collapsed="false">
      <c r="B36" s="78" t="n">
        <v>4</v>
      </c>
      <c r="C36" s="35" t="s">
        <v>232</v>
      </c>
      <c r="D36" s="36" t="s">
        <v>233</v>
      </c>
      <c r="E36" s="66"/>
      <c r="F36" s="78" t="n">
        <v>4</v>
      </c>
      <c r="G36" s="35" t="s">
        <v>156</v>
      </c>
      <c r="H36" s="36" t="s">
        <v>157</v>
      </c>
      <c r="I36" s="67"/>
      <c r="J36" s="78" t="n">
        <v>4</v>
      </c>
      <c r="K36" s="37" t="s">
        <v>56</v>
      </c>
      <c r="L36" s="38" t="s">
        <v>57</v>
      </c>
    </row>
    <row r="37" customFormat="false" ht="18.75" hidden="false" customHeight="true" outlineLevel="0" collapsed="false">
      <c r="B37" s="78" t="n">
        <v>5</v>
      </c>
      <c r="C37" s="35" t="s">
        <v>116</v>
      </c>
      <c r="D37" s="36" t="s">
        <v>117</v>
      </c>
      <c r="E37" s="66"/>
      <c r="F37" s="78" t="n">
        <v>5</v>
      </c>
      <c r="G37" s="35" t="s">
        <v>188</v>
      </c>
      <c r="H37" s="36" t="s">
        <v>189</v>
      </c>
      <c r="I37" s="67"/>
      <c r="J37" s="78" t="n">
        <v>5</v>
      </c>
      <c r="K37" s="35" t="s">
        <v>214</v>
      </c>
      <c r="L37" s="36" t="s">
        <v>215</v>
      </c>
    </row>
    <row r="38" customFormat="false" ht="18.75" hidden="false" customHeight="true" outlineLevel="0" collapsed="false">
      <c r="B38" s="78" t="n">
        <v>6</v>
      </c>
      <c r="C38" s="35" t="s">
        <v>114</v>
      </c>
      <c r="D38" s="36" t="s">
        <v>115</v>
      </c>
      <c r="E38" s="72"/>
      <c r="F38" s="78" t="n">
        <v>6</v>
      </c>
      <c r="G38" s="35" t="s">
        <v>64</v>
      </c>
      <c r="H38" s="36" t="s">
        <v>65</v>
      </c>
      <c r="I38" s="67"/>
      <c r="J38" s="78" t="n">
        <v>6</v>
      </c>
      <c r="K38" s="35" t="s">
        <v>80</v>
      </c>
      <c r="L38" s="36" t="s">
        <v>81</v>
      </c>
    </row>
    <row r="39" customFormat="false" ht="18.75" hidden="false" customHeight="true" outlineLevel="0" collapsed="false">
      <c r="B39" s="78" t="n">
        <v>7</v>
      </c>
      <c r="C39" s="35" t="s">
        <v>78</v>
      </c>
      <c r="D39" s="36" t="s">
        <v>79</v>
      </c>
      <c r="E39" s="66"/>
      <c r="F39" s="78" t="n">
        <v>7</v>
      </c>
      <c r="G39" s="35" t="s">
        <v>144</v>
      </c>
      <c r="H39" s="36" t="s">
        <v>145</v>
      </c>
      <c r="I39" s="67"/>
      <c r="J39" s="78" t="n">
        <v>7</v>
      </c>
      <c r="K39" s="35" t="s">
        <v>240</v>
      </c>
      <c r="L39" s="36" t="s">
        <v>241</v>
      </c>
    </row>
    <row r="40" customFormat="false" ht="18.75" hidden="false" customHeight="true" outlineLevel="0" collapsed="false">
      <c r="B40" s="79" t="n">
        <v>8</v>
      </c>
      <c r="C40" s="47" t="s">
        <v>186</v>
      </c>
      <c r="D40" s="48" t="s">
        <v>187</v>
      </c>
      <c r="E40" s="66"/>
      <c r="F40" s="79" t="n">
        <v>8</v>
      </c>
      <c r="G40" s="47" t="s">
        <v>256</v>
      </c>
      <c r="H40" s="48" t="s">
        <v>257</v>
      </c>
      <c r="I40" s="67"/>
      <c r="J40" s="79" t="n">
        <v>8</v>
      </c>
      <c r="K40" s="47" t="s">
        <v>210</v>
      </c>
      <c r="L40" s="48" t="s">
        <v>211</v>
      </c>
    </row>
    <row r="41" customFormat="false" ht="20.25" hidden="false" customHeight="false" outlineLevel="0" collapsed="false">
      <c r="B41" s="73" t="s">
        <v>281</v>
      </c>
      <c r="C41" s="73"/>
      <c r="D41" s="73"/>
      <c r="F41" s="73" t="s">
        <v>282</v>
      </c>
      <c r="G41" s="73"/>
      <c r="H41" s="73"/>
      <c r="J41" s="73" t="s">
        <v>283</v>
      </c>
      <c r="K41" s="73"/>
      <c r="L41" s="73"/>
    </row>
    <row r="42" customFormat="false" ht="18.75" hidden="false" customHeight="true" outlineLevel="0" collapsed="false">
      <c r="B42" s="77" t="n">
        <v>1</v>
      </c>
      <c r="C42" s="30" t="s">
        <v>134</v>
      </c>
      <c r="D42" s="31" t="s">
        <v>135</v>
      </c>
      <c r="E42" s="80"/>
      <c r="F42" s="77" t="n">
        <v>1</v>
      </c>
      <c r="G42" s="30" t="s">
        <v>58</v>
      </c>
      <c r="H42" s="31" t="s">
        <v>59</v>
      </c>
      <c r="J42" s="77" t="n">
        <v>1</v>
      </c>
      <c r="K42" s="30" t="s">
        <v>152</v>
      </c>
      <c r="L42" s="31" t="s">
        <v>153</v>
      </c>
    </row>
    <row r="43" customFormat="false" ht="18.75" hidden="false" customHeight="true" outlineLevel="0" collapsed="false">
      <c r="B43" s="78" t="n">
        <v>2</v>
      </c>
      <c r="C43" s="35" t="s">
        <v>212</v>
      </c>
      <c r="D43" s="36" t="s">
        <v>213</v>
      </c>
      <c r="E43" s="80"/>
      <c r="F43" s="78" t="n">
        <v>2</v>
      </c>
      <c r="G43" s="35" t="s">
        <v>230</v>
      </c>
      <c r="H43" s="36" t="s">
        <v>231</v>
      </c>
      <c r="J43" s="78" t="n">
        <v>2</v>
      </c>
      <c r="K43" s="35" t="s">
        <v>48</v>
      </c>
      <c r="L43" s="36" t="s">
        <v>49</v>
      </c>
    </row>
    <row r="44" customFormat="false" ht="18.75" hidden="false" customHeight="true" outlineLevel="0" collapsed="false">
      <c r="B44" s="78" t="n">
        <v>3</v>
      </c>
      <c r="C44" s="35" t="s">
        <v>174</v>
      </c>
      <c r="D44" s="36" t="s">
        <v>175</v>
      </c>
      <c r="E44" s="80"/>
      <c r="F44" s="78" t="n">
        <v>3</v>
      </c>
      <c r="G44" s="35" t="s">
        <v>218</v>
      </c>
      <c r="H44" s="36" t="s">
        <v>219</v>
      </c>
      <c r="J44" s="78" t="n">
        <v>3</v>
      </c>
      <c r="K44" s="35" t="s">
        <v>38</v>
      </c>
      <c r="L44" s="36" t="s">
        <v>39</v>
      </c>
    </row>
    <row r="45" customFormat="false" ht="18.75" hidden="false" customHeight="true" outlineLevel="0" collapsed="false">
      <c r="B45" s="78" t="n">
        <v>4</v>
      </c>
      <c r="C45" s="35" t="s">
        <v>262</v>
      </c>
      <c r="D45" s="36" t="s">
        <v>263</v>
      </c>
      <c r="E45" s="80"/>
      <c r="F45" s="78" t="n">
        <v>4</v>
      </c>
      <c r="G45" s="35" t="s">
        <v>260</v>
      </c>
      <c r="H45" s="36" t="s">
        <v>261</v>
      </c>
      <c r="J45" s="78" t="n">
        <v>4</v>
      </c>
      <c r="K45" s="35" t="s">
        <v>198</v>
      </c>
      <c r="L45" s="36" t="s">
        <v>199</v>
      </c>
    </row>
    <row r="46" customFormat="false" ht="18.75" hidden="false" customHeight="true" outlineLevel="0" collapsed="false">
      <c r="B46" s="78" t="n">
        <v>5</v>
      </c>
      <c r="C46" s="35" t="s">
        <v>104</v>
      </c>
      <c r="D46" s="36" t="s">
        <v>105</v>
      </c>
      <c r="E46" s="80"/>
      <c r="F46" s="78" t="n">
        <v>5</v>
      </c>
      <c r="G46" s="35" t="s">
        <v>108</v>
      </c>
      <c r="H46" s="36" t="s">
        <v>109</v>
      </c>
      <c r="J46" s="78" t="n">
        <v>5</v>
      </c>
      <c r="K46" s="35" t="s">
        <v>96</v>
      </c>
      <c r="L46" s="36" t="s">
        <v>97</v>
      </c>
    </row>
    <row r="47" customFormat="false" ht="18.75" hidden="false" customHeight="true" outlineLevel="0" collapsed="false">
      <c r="B47" s="78" t="n">
        <v>6</v>
      </c>
      <c r="C47" s="35" t="s">
        <v>252</v>
      </c>
      <c r="D47" s="36" t="s">
        <v>253</v>
      </c>
      <c r="E47" s="80"/>
      <c r="F47" s="78" t="n">
        <v>6</v>
      </c>
      <c r="G47" s="35" t="s">
        <v>140</v>
      </c>
      <c r="H47" s="36" t="s">
        <v>141</v>
      </c>
      <c r="J47" s="78" t="n">
        <v>6</v>
      </c>
      <c r="K47" s="35" t="s">
        <v>254</v>
      </c>
      <c r="L47" s="36" t="s">
        <v>255</v>
      </c>
    </row>
    <row r="48" customFormat="false" ht="18.75" hidden="false" customHeight="true" outlineLevel="0" collapsed="false">
      <c r="B48" s="78" t="n">
        <v>7</v>
      </c>
      <c r="C48" s="35" t="s">
        <v>70</v>
      </c>
      <c r="D48" s="36" t="s">
        <v>71</v>
      </c>
      <c r="E48" s="80"/>
      <c r="F48" s="78" t="n">
        <v>7</v>
      </c>
      <c r="G48" s="35" t="s">
        <v>176</v>
      </c>
      <c r="H48" s="36" t="s">
        <v>177</v>
      </c>
      <c r="J48" s="78" t="n">
        <v>7</v>
      </c>
      <c r="K48" s="35" t="s">
        <v>102</v>
      </c>
      <c r="L48" s="36" t="s">
        <v>103</v>
      </c>
    </row>
    <row r="49" customFormat="false" ht="18.75" hidden="false" customHeight="true" outlineLevel="0" collapsed="false">
      <c r="B49" s="79" t="n">
        <v>8</v>
      </c>
      <c r="C49" s="47" t="s">
        <v>32</v>
      </c>
      <c r="D49" s="48" t="s">
        <v>33</v>
      </c>
      <c r="E49" s="80"/>
      <c r="F49" s="79" t="n">
        <v>8</v>
      </c>
      <c r="G49" s="47" t="s">
        <v>142</v>
      </c>
      <c r="H49" s="48" t="s">
        <v>143</v>
      </c>
      <c r="J49" s="79" t="n">
        <v>8</v>
      </c>
      <c r="K49" s="47" t="s">
        <v>66</v>
      </c>
      <c r="L49" s="48" t="s">
        <v>67</v>
      </c>
    </row>
    <row r="50" customFormat="false" ht="20.25" hidden="false" customHeight="false" outlineLevel="0" collapsed="false">
      <c r="B50" s="73" t="s">
        <v>284</v>
      </c>
      <c r="C50" s="73"/>
      <c r="D50" s="73"/>
    </row>
    <row r="51" customFormat="false" ht="21" hidden="false" customHeight="true" outlineLevel="0" collapsed="false">
      <c r="B51" s="77" t="n">
        <v>1</v>
      </c>
      <c r="C51" s="30" t="s">
        <v>44</v>
      </c>
      <c r="D51" s="31" t="s">
        <v>45</v>
      </c>
    </row>
    <row r="52" customFormat="false" ht="21" hidden="false" customHeight="true" outlineLevel="0" collapsed="false">
      <c r="B52" s="78" t="n">
        <v>2</v>
      </c>
      <c r="C52" s="35" t="s">
        <v>180</v>
      </c>
      <c r="D52" s="36" t="s">
        <v>181</v>
      </c>
    </row>
    <row r="53" customFormat="false" ht="21" hidden="false" customHeight="true" outlineLevel="0" collapsed="false">
      <c r="B53" s="78" t="n">
        <v>3</v>
      </c>
      <c r="C53" s="35" t="s">
        <v>242</v>
      </c>
      <c r="D53" s="36" t="s">
        <v>243</v>
      </c>
    </row>
    <row r="54" customFormat="false" ht="21" hidden="false" customHeight="true" outlineLevel="0" collapsed="false">
      <c r="B54" s="78" t="n">
        <v>4</v>
      </c>
      <c r="C54" s="35" t="s">
        <v>244</v>
      </c>
      <c r="D54" s="36" t="s">
        <v>245</v>
      </c>
    </row>
    <row r="55" customFormat="false" ht="21" hidden="false" customHeight="true" outlineLevel="0" collapsed="false">
      <c r="B55" s="78" t="n">
        <v>5</v>
      </c>
      <c r="C55" s="35" t="s">
        <v>110</v>
      </c>
      <c r="D55" s="36" t="s">
        <v>111</v>
      </c>
    </row>
    <row r="56" customFormat="false" ht="21" hidden="false" customHeight="true" outlineLevel="0" collapsed="false">
      <c r="B56" s="78" t="n">
        <v>6</v>
      </c>
      <c r="C56" s="35" t="s">
        <v>52</v>
      </c>
      <c r="D56" s="36" t="s">
        <v>53</v>
      </c>
    </row>
    <row r="57" customFormat="false" ht="21" hidden="false" customHeight="true" outlineLevel="0" collapsed="false">
      <c r="B57" s="79" t="n">
        <v>7</v>
      </c>
      <c r="C57" s="47" t="s">
        <v>106</v>
      </c>
      <c r="D57" s="48" t="s">
        <v>107</v>
      </c>
    </row>
  </sheetData>
  <mergeCells count="16">
    <mergeCell ref="B2:L2"/>
    <mergeCell ref="B3:D3"/>
    <mergeCell ref="F3:H3"/>
    <mergeCell ref="J3:L3"/>
    <mergeCell ref="B12:D12"/>
    <mergeCell ref="F12:H12"/>
    <mergeCell ref="B21:D21"/>
    <mergeCell ref="F21:H21"/>
    <mergeCell ref="J21:L21"/>
    <mergeCell ref="B32:D32"/>
    <mergeCell ref="F32:H32"/>
    <mergeCell ref="J32:L32"/>
    <mergeCell ref="B41:D41"/>
    <mergeCell ref="F41:H41"/>
    <mergeCell ref="J41:L41"/>
    <mergeCell ref="B50:D50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10.71"/>
    <col collapsed="false" customWidth="true" hidden="false" outlineLevel="0" max="6" min="6" style="81" width="6.41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10.85"/>
    <col collapsed="false" customWidth="true" hidden="false" outlineLevel="0" max="11" min="11" style="81" width="6.41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285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75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288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229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63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113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289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207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223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YENİŞEHİR BELEDİYESPOR</v>
      </c>
      <c r="C14" s="102" t="s">
        <v>287</v>
      </c>
      <c r="D14" s="102" t="str">
        <f aca="false">C5</f>
        <v>BURSA İNEGÖL GENÇ YILDIZLAR </v>
      </c>
      <c r="E14" s="103"/>
      <c r="F14" s="104"/>
      <c r="G14" s="105"/>
      <c r="H14" s="101" t="str">
        <f aca="false">D14</f>
        <v>BURSA İNEGÖL GENÇ YILDIZLAR </v>
      </c>
      <c r="I14" s="102" t="str">
        <f aca="false">B14</f>
        <v>YENİŞEHİR BELEDİYE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ALANYURT SPOR</v>
      </c>
      <c r="C15" s="107"/>
      <c r="D15" s="107" t="str">
        <f aca="false">C4</f>
        <v>ALTINOKSPOR</v>
      </c>
      <c r="E15" s="108"/>
      <c r="F15" s="109"/>
      <c r="G15" s="105"/>
      <c r="H15" s="106" t="str">
        <f aca="false">D15</f>
        <v>ALTINOKSPOR</v>
      </c>
      <c r="I15" s="107" t="str">
        <f aca="false">B15</f>
        <v>ALANYURT 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GÜLBAHÇESPOR</v>
      </c>
      <c r="C16" s="107"/>
      <c r="D16" s="107" t="str">
        <f aca="false">C10</f>
        <v>BURSA NİLÜFER GENÇLİK</v>
      </c>
      <c r="E16" s="108"/>
      <c r="F16" s="109"/>
      <c r="G16" s="105"/>
      <c r="H16" s="106" t="str">
        <f aca="false">D16</f>
        <v>BURSA NİLÜFER GENÇLİK</v>
      </c>
      <c r="I16" s="107" t="str">
        <f aca="false">B16</f>
        <v>GÜLBAHÇE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HÜDAVENDİGAR KARTAL  </v>
      </c>
      <c r="C17" s="111"/>
      <c r="D17" s="111" t="str">
        <f aca="false">C11</f>
        <v>YENİKARAMAN SPOR</v>
      </c>
      <c r="E17" s="112"/>
      <c r="F17" s="113"/>
      <c r="G17" s="105"/>
      <c r="H17" s="110" t="str">
        <f aca="false">D17</f>
        <v>YENİKARAMAN SPOR</v>
      </c>
      <c r="I17" s="111" t="str">
        <f aca="false">B17</f>
        <v>HÜDAVENDİGAR KARTAL  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ALTINOKSPOR</v>
      </c>
      <c r="C20" s="102"/>
      <c r="D20" s="102" t="str">
        <f aca="false">C8</f>
        <v>GÜLBAHÇESPOR</v>
      </c>
      <c r="E20" s="103"/>
      <c r="F20" s="104"/>
      <c r="G20" s="105"/>
      <c r="H20" s="101" t="str">
        <f aca="false">D20</f>
        <v>GÜLBAHÇESPOR</v>
      </c>
      <c r="I20" s="102" t="str">
        <f aca="false">B20</f>
        <v>ALTINOK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BURSA İNEGÖL GENÇ YILDIZLAR </v>
      </c>
      <c r="C21" s="107"/>
      <c r="D21" s="107" t="str">
        <f aca="false">C7</f>
        <v>ALANYURT SPOR</v>
      </c>
      <c r="E21" s="108"/>
      <c r="F21" s="109"/>
      <c r="G21" s="105"/>
      <c r="H21" s="106" t="str">
        <f aca="false">D21</f>
        <v>ALANYURT SPOR</v>
      </c>
      <c r="I21" s="107" t="str">
        <f aca="false">B21</f>
        <v>BURSA İNEGÖL GENÇ YILDIZLAR 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BURSA NİLÜFER GENÇLİK</v>
      </c>
      <c r="C22" s="107"/>
      <c r="D22" s="107" t="str">
        <f aca="false">C9</f>
        <v>HÜDAVENDİGAR KARTAL  </v>
      </c>
      <c r="E22" s="108"/>
      <c r="F22" s="109"/>
      <c r="G22" s="105"/>
      <c r="H22" s="106" t="str">
        <f aca="false">D22</f>
        <v>HÜDAVENDİGAR KARTAL  </v>
      </c>
      <c r="I22" s="107" t="str">
        <f aca="false">B22</f>
        <v>BURSA NİLÜFER GENÇLİK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YENİKARAMAN SPOR</v>
      </c>
      <c r="C23" s="111"/>
      <c r="D23" s="111" t="str">
        <f aca="false">C6</f>
        <v>YENİŞEHİR BELEDİYESPOR</v>
      </c>
      <c r="E23" s="112"/>
      <c r="F23" s="113"/>
      <c r="G23" s="105"/>
      <c r="H23" s="110" t="str">
        <f aca="false">D23</f>
        <v>YENİŞEHİR BELEDİYESPOR</v>
      </c>
      <c r="I23" s="111" t="str">
        <f aca="false">B23</f>
        <v>YENİKARAMAN 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ALANYURT SPOR</v>
      </c>
      <c r="C26" s="102"/>
      <c r="D26" s="102" t="str">
        <f aca="false">C6</f>
        <v>YENİŞEHİR BELEDİYESPOR</v>
      </c>
      <c r="E26" s="103"/>
      <c r="F26" s="104"/>
      <c r="G26" s="105"/>
      <c r="H26" s="101" t="str">
        <f aca="false">D26</f>
        <v>YENİŞEHİR BELEDİYESPOR</v>
      </c>
      <c r="I26" s="102" t="str">
        <f aca="false">B26</f>
        <v>ALANYURT 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GÜLBAHÇESPOR</v>
      </c>
      <c r="C27" s="107"/>
      <c r="D27" s="107" t="str">
        <f aca="false">C5</f>
        <v>BURSA İNEGÖL GENÇ YILDIZLAR </v>
      </c>
      <c r="E27" s="108"/>
      <c r="F27" s="109"/>
      <c r="G27" s="105"/>
      <c r="H27" s="106" t="str">
        <f aca="false">D27</f>
        <v>BURSA İNEGÖL GENÇ YILDIZLAR </v>
      </c>
      <c r="I27" s="107" t="str">
        <f aca="false">B27</f>
        <v>GÜLBAHÇE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HÜDAVENDİGAR KARTAL  </v>
      </c>
      <c r="C28" s="107"/>
      <c r="D28" s="107" t="str">
        <f aca="false">C4</f>
        <v>ALTINOKSPOR</v>
      </c>
      <c r="E28" s="108"/>
      <c r="F28" s="109"/>
      <c r="G28" s="105"/>
      <c r="H28" s="106" t="str">
        <f aca="false">D28</f>
        <v>ALTINOKSPOR</v>
      </c>
      <c r="I28" s="107" t="str">
        <f aca="false">B28</f>
        <v>HÜDAVENDİGAR KARTAL  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BURSA NİLÜFER GENÇLİK</v>
      </c>
      <c r="C29" s="111"/>
      <c r="D29" s="111" t="str">
        <f aca="false">C11</f>
        <v>YENİKARAMAN SPOR</v>
      </c>
      <c r="E29" s="112"/>
      <c r="F29" s="109"/>
      <c r="G29" s="105"/>
      <c r="H29" s="110" t="str">
        <f aca="false">D29</f>
        <v>YENİKARAMAN SPOR</v>
      </c>
      <c r="I29" s="111" t="str">
        <f aca="false">B29</f>
        <v>BURSA NİLÜFER GENÇLİK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ALTINOKSPOR</v>
      </c>
      <c r="C32" s="102"/>
      <c r="D32" s="102" t="str">
        <f aca="false">C10</f>
        <v>BURSA NİLÜFER GENÇLİK</v>
      </c>
      <c r="E32" s="103"/>
      <c r="F32" s="104"/>
      <c r="G32" s="105"/>
      <c r="H32" s="101" t="str">
        <f aca="false">D32</f>
        <v>BURSA NİLÜFER GENÇLİK</v>
      </c>
      <c r="I32" s="102" t="str">
        <f aca="false">B32</f>
        <v>ALTINOK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BURSA İNEGÖL GENÇ YILDIZLAR </v>
      </c>
      <c r="C33" s="107"/>
      <c r="D33" s="107" t="str">
        <f aca="false">C9</f>
        <v>HÜDAVENDİGAR KARTAL  </v>
      </c>
      <c r="E33" s="108"/>
      <c r="F33" s="109"/>
      <c r="G33" s="105"/>
      <c r="H33" s="106" t="str">
        <f aca="false">D33</f>
        <v>HÜDAVENDİGAR KARTAL  </v>
      </c>
      <c r="I33" s="107" t="str">
        <f aca="false">B33</f>
        <v>BURSA İNEGÖL GENÇ YILDIZLAR 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YENİŞEHİR BELEDİYESPOR</v>
      </c>
      <c r="C34" s="107"/>
      <c r="D34" s="107" t="str">
        <f aca="false">C8</f>
        <v>GÜLBAHÇESPOR</v>
      </c>
      <c r="E34" s="108"/>
      <c r="F34" s="109"/>
      <c r="G34" s="105"/>
      <c r="H34" s="106" t="str">
        <f aca="false">D34</f>
        <v>GÜLBAHÇESPOR</v>
      </c>
      <c r="I34" s="107" t="str">
        <f aca="false">B34</f>
        <v>YENİŞEHİR BELEDİYE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YENİKARAMAN SPOR</v>
      </c>
      <c r="C35" s="111"/>
      <c r="D35" s="111" t="str">
        <f aca="false">C7</f>
        <v>ALANYURT SPOR</v>
      </c>
      <c r="E35" s="112"/>
      <c r="F35" s="109"/>
      <c r="G35" s="105"/>
      <c r="H35" s="110" t="str">
        <f aca="false">D35</f>
        <v>ALANYURT SPOR</v>
      </c>
      <c r="I35" s="111" t="str">
        <f aca="false">B35</f>
        <v>YENİKARAMAN 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GÜLBAHÇESPOR</v>
      </c>
      <c r="C38" s="102"/>
      <c r="D38" s="102" t="str">
        <f aca="false">C7</f>
        <v>ALANYURT SPOR</v>
      </c>
      <c r="E38" s="103"/>
      <c r="F38" s="104"/>
      <c r="G38" s="105"/>
      <c r="H38" s="101" t="str">
        <f aca="false">D38</f>
        <v>ALANYURT SPOR</v>
      </c>
      <c r="I38" s="102" t="str">
        <f aca="false">B38</f>
        <v>GÜLBAHÇE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HÜDAVENDİGAR KARTAL  </v>
      </c>
      <c r="C39" s="107"/>
      <c r="D39" s="107" t="str">
        <f aca="false">C6</f>
        <v>YENİŞEHİR BELEDİYESPOR</v>
      </c>
      <c r="E39" s="108"/>
      <c r="F39" s="109"/>
      <c r="G39" s="105"/>
      <c r="H39" s="106" t="str">
        <f aca="false">D39</f>
        <v>YENİŞEHİR BELEDİYESPOR</v>
      </c>
      <c r="I39" s="107" t="str">
        <f aca="false">B39</f>
        <v>HÜDAVENDİGAR KARTAL  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BURSA NİLÜFER GENÇLİK</v>
      </c>
      <c r="C40" s="107"/>
      <c r="D40" s="107" t="str">
        <f aca="false">C5</f>
        <v>BURSA İNEGÖL GENÇ YILDIZLAR </v>
      </c>
      <c r="E40" s="108"/>
      <c r="F40" s="109"/>
      <c r="G40" s="105"/>
      <c r="H40" s="106" t="str">
        <f aca="false">D40</f>
        <v>BURSA İNEGÖL GENÇ YILDIZLAR </v>
      </c>
      <c r="I40" s="107" t="str">
        <f aca="false">B40</f>
        <v>BURSA NİLÜFER GENÇLİK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YENİKARAMAN SPOR</v>
      </c>
      <c r="C41" s="111"/>
      <c r="D41" s="111" t="str">
        <f aca="false">C4</f>
        <v>ALTINOKSPOR</v>
      </c>
      <c r="E41" s="112"/>
      <c r="F41" s="109"/>
      <c r="G41" s="105"/>
      <c r="H41" s="110" t="str">
        <f aca="false">D41</f>
        <v>ALTINOKSPOR</v>
      </c>
      <c r="I41" s="111" t="str">
        <f aca="false">B41</f>
        <v>YENİKARAMAN 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BURSA İNEGÖL GENÇ YILDIZLAR </v>
      </c>
      <c r="C44" s="102"/>
      <c r="D44" s="102" t="str">
        <f aca="false">C4</f>
        <v>ALTINOKSPOR</v>
      </c>
      <c r="E44" s="103"/>
      <c r="F44" s="104"/>
      <c r="G44" s="105"/>
      <c r="H44" s="101" t="str">
        <f aca="false">D44</f>
        <v>ALTINOKSPOR</v>
      </c>
      <c r="I44" s="102" t="str">
        <f aca="false">B44</f>
        <v>BURSA İNEGÖL GENÇ YILDIZLAR 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YENİŞEHİR BELEDİYESPOR</v>
      </c>
      <c r="C45" s="107"/>
      <c r="D45" s="107" t="str">
        <f aca="false">C10</f>
        <v>BURSA NİLÜFER GENÇLİK</v>
      </c>
      <c r="E45" s="108"/>
      <c r="F45" s="109"/>
      <c r="G45" s="105"/>
      <c r="H45" s="106" t="str">
        <f aca="false">D45</f>
        <v>BURSA NİLÜFER GENÇLİK</v>
      </c>
      <c r="I45" s="107" t="str">
        <f aca="false">B45</f>
        <v>YENİŞEHİR BELEDİYE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ALANYURT SPOR</v>
      </c>
      <c r="C46" s="107"/>
      <c r="D46" s="107" t="str">
        <f aca="false">C9</f>
        <v>HÜDAVENDİGAR KARTAL  </v>
      </c>
      <c r="E46" s="108"/>
      <c r="F46" s="109"/>
      <c r="G46" s="105"/>
      <c r="H46" s="106" t="str">
        <f aca="false">D46</f>
        <v>HÜDAVENDİGAR KARTAL  </v>
      </c>
      <c r="I46" s="107" t="str">
        <f aca="false">B46</f>
        <v>ALANYURT 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GÜLBAHÇESPOR</v>
      </c>
      <c r="C47" s="111"/>
      <c r="D47" s="111" t="str">
        <f aca="false">C11</f>
        <v>YENİKARAMAN SPOR</v>
      </c>
      <c r="E47" s="112"/>
      <c r="F47" s="109"/>
      <c r="G47" s="105"/>
      <c r="H47" s="110" t="str">
        <f aca="false">D47</f>
        <v>YENİKARAMAN SPOR</v>
      </c>
      <c r="I47" s="111" t="str">
        <f aca="false">B47</f>
        <v>GÜLBAHÇE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ALTINOKSPOR</v>
      </c>
      <c r="C50" s="117"/>
      <c r="D50" s="117" t="str">
        <f aca="false">C6</f>
        <v>YENİŞEHİR BELEDİYESPOR</v>
      </c>
      <c r="E50" s="118"/>
      <c r="F50" s="104"/>
      <c r="G50" s="119"/>
      <c r="H50" s="116" t="str">
        <f aca="false">D50</f>
        <v>YENİŞEHİR BELEDİYESPOR</v>
      </c>
      <c r="I50" s="117" t="str">
        <f aca="false">B50</f>
        <v>ALTINOK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HÜDAVENDİGAR KARTAL  </v>
      </c>
      <c r="C51" s="121"/>
      <c r="D51" s="121" t="str">
        <f aca="false">C8</f>
        <v>GÜLBAHÇESPOR</v>
      </c>
      <c r="E51" s="122"/>
      <c r="F51" s="109"/>
      <c r="G51" s="119"/>
      <c r="H51" s="120" t="str">
        <f aca="false">D51</f>
        <v>GÜLBAHÇESPOR</v>
      </c>
      <c r="I51" s="121" t="str">
        <f aca="false">B51</f>
        <v>HÜDAVENDİGAR KARTAL  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BURSA NİLÜFER GENÇLİK</v>
      </c>
      <c r="C52" s="121"/>
      <c r="D52" s="121" t="str">
        <f aca="false">C7</f>
        <v>ALANYURT SPOR</v>
      </c>
      <c r="E52" s="122"/>
      <c r="F52" s="109"/>
      <c r="G52" s="119"/>
      <c r="H52" s="120" t="str">
        <f aca="false">D52</f>
        <v>ALANYURT SPOR</v>
      </c>
      <c r="I52" s="121" t="str">
        <f aca="false">B52</f>
        <v>BURSA NİLÜFER GENÇLİK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YENİKARAMAN SPOR</v>
      </c>
      <c r="C53" s="124"/>
      <c r="D53" s="124" t="str">
        <f aca="false">C5</f>
        <v>BURSA İNEGÖL GENÇ YILDIZLAR </v>
      </c>
      <c r="E53" s="125"/>
      <c r="F53" s="109"/>
      <c r="G53" s="119"/>
      <c r="H53" s="123" t="str">
        <f aca="false">D53</f>
        <v>BURSA İNEGÖL GENÇ YILDIZLAR </v>
      </c>
      <c r="I53" s="124" t="str">
        <f aca="false">B53</f>
        <v>YENİKARAMAN 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196527777777778" top="0.315277777777778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10.71"/>
    <col collapsed="false" customWidth="true" hidden="false" outlineLevel="0" max="6" min="6" style="81" width="6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10.85"/>
    <col collapsed="false" customWidth="true" hidden="false" outlineLevel="0" max="11" min="11" style="81" width="6.56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07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77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221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151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169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308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137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147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309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SIRAMEŞELER SPOR</v>
      </c>
      <c r="C14" s="102" t="s">
        <v>287</v>
      </c>
      <c r="D14" s="102" t="str">
        <f aca="false">C5</f>
        <v>KARACABEY GENÇLER BİR.</v>
      </c>
      <c r="E14" s="103"/>
      <c r="F14" s="104"/>
      <c r="G14" s="105"/>
      <c r="H14" s="101" t="str">
        <f aca="false">D14</f>
        <v>KARACABEY GENÇLER BİR.</v>
      </c>
      <c r="I14" s="102" t="str">
        <f aca="false">B14</f>
        <v>SIRAMEŞELER 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TÜTÜNSPOR</v>
      </c>
      <c r="C15" s="107"/>
      <c r="D15" s="107" t="str">
        <f aca="false">C4</f>
        <v>ERTUĞRULGAZİ MESKEN</v>
      </c>
      <c r="E15" s="108"/>
      <c r="F15" s="109"/>
      <c r="G15" s="105"/>
      <c r="H15" s="106" t="str">
        <f aca="false">D15</f>
        <v>ERTUĞRULGAZİ MESKEN</v>
      </c>
      <c r="I15" s="107" t="str">
        <f aca="false">B15</f>
        <v>TÜTÜN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MİLLET GÖÇMEN SPOR</v>
      </c>
      <c r="C16" s="107"/>
      <c r="D16" s="107" t="str">
        <f aca="false">C10</f>
        <v>BURSA GENÇ SARAY  SPOR</v>
      </c>
      <c r="E16" s="108"/>
      <c r="F16" s="109"/>
      <c r="G16" s="105"/>
      <c r="H16" s="106" t="str">
        <f aca="false">D16</f>
        <v>BURSA GENÇ SARAY  SPOR</v>
      </c>
      <c r="I16" s="107" t="str">
        <f aca="false">B16</f>
        <v>MİLLET GÖÇMEN 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HACİVAT GENÇLER BİR.</v>
      </c>
      <c r="C17" s="111"/>
      <c r="D17" s="111" t="str">
        <f aca="false">C11</f>
        <v>BURSA KÜLTÜR SPOR </v>
      </c>
      <c r="E17" s="112"/>
      <c r="F17" s="113"/>
      <c r="G17" s="105"/>
      <c r="H17" s="110" t="str">
        <f aca="false">D17</f>
        <v>BURSA KÜLTÜR SPOR </v>
      </c>
      <c r="I17" s="111" t="str">
        <f aca="false">B17</f>
        <v>HACİVAT GENÇLER BİR.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ERTUĞRULGAZİ MESKEN</v>
      </c>
      <c r="C20" s="102"/>
      <c r="D20" s="102" t="str">
        <f aca="false">C8</f>
        <v>MİLLET GÖÇMEN SPOR</v>
      </c>
      <c r="E20" s="103"/>
      <c r="F20" s="104"/>
      <c r="G20" s="105"/>
      <c r="H20" s="101" t="str">
        <f aca="false">D20</f>
        <v>MİLLET GÖÇMEN SPOR</v>
      </c>
      <c r="I20" s="102" t="str">
        <f aca="false">B20</f>
        <v>ERTUĞRULGAZİ MESKEN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KARACABEY GENÇLER BİR.</v>
      </c>
      <c r="C21" s="107"/>
      <c r="D21" s="107" t="str">
        <f aca="false">C7</f>
        <v>TÜTÜNSPOR</v>
      </c>
      <c r="E21" s="108"/>
      <c r="F21" s="109"/>
      <c r="G21" s="105"/>
      <c r="H21" s="106" t="str">
        <f aca="false">D21</f>
        <v>TÜTÜNSPOR</v>
      </c>
      <c r="I21" s="107" t="str">
        <f aca="false">B21</f>
        <v>KARACABEY GENÇLER BİR.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BURSA GENÇ SARAY  SPOR</v>
      </c>
      <c r="C22" s="107"/>
      <c r="D22" s="107" t="str">
        <f aca="false">C9</f>
        <v>HACİVAT GENÇLER BİR.</v>
      </c>
      <c r="E22" s="108"/>
      <c r="F22" s="109"/>
      <c r="G22" s="105"/>
      <c r="H22" s="106" t="str">
        <f aca="false">D22</f>
        <v>HACİVAT GENÇLER BİR.</v>
      </c>
      <c r="I22" s="107" t="str">
        <f aca="false">B22</f>
        <v>BURSA GENÇ SARAY  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BURSA KÜLTÜR SPOR </v>
      </c>
      <c r="C23" s="111"/>
      <c r="D23" s="111" t="str">
        <f aca="false">C6</f>
        <v>SIRAMEŞELER SPOR</v>
      </c>
      <c r="E23" s="112"/>
      <c r="F23" s="113"/>
      <c r="G23" s="105"/>
      <c r="H23" s="110" t="str">
        <f aca="false">D23</f>
        <v>SIRAMEŞELER SPOR</v>
      </c>
      <c r="I23" s="111" t="str">
        <f aca="false">B23</f>
        <v>BURSA KÜLTÜR SPOR 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TÜTÜNSPOR</v>
      </c>
      <c r="C26" s="102"/>
      <c r="D26" s="102" t="str">
        <f aca="false">C6</f>
        <v>SIRAMEŞELER SPOR</v>
      </c>
      <c r="E26" s="103"/>
      <c r="F26" s="104"/>
      <c r="G26" s="105"/>
      <c r="H26" s="101" t="str">
        <f aca="false">D26</f>
        <v>SIRAMEŞELER SPOR</v>
      </c>
      <c r="I26" s="102" t="str">
        <f aca="false">B26</f>
        <v>TÜTÜN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MİLLET GÖÇMEN SPOR</v>
      </c>
      <c r="C27" s="107"/>
      <c r="D27" s="107" t="str">
        <f aca="false">C5</f>
        <v>KARACABEY GENÇLER BİR.</v>
      </c>
      <c r="E27" s="108"/>
      <c r="F27" s="109"/>
      <c r="G27" s="105"/>
      <c r="H27" s="106" t="str">
        <f aca="false">D27</f>
        <v>KARACABEY GENÇLER BİR.</v>
      </c>
      <c r="I27" s="107" t="str">
        <f aca="false">B27</f>
        <v>MİLLET GÖÇMEN 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HACİVAT GENÇLER BİR.</v>
      </c>
      <c r="C28" s="107"/>
      <c r="D28" s="107" t="str">
        <f aca="false">C4</f>
        <v>ERTUĞRULGAZİ MESKEN</v>
      </c>
      <c r="E28" s="108"/>
      <c r="F28" s="109"/>
      <c r="G28" s="105"/>
      <c r="H28" s="106" t="str">
        <f aca="false">D28</f>
        <v>ERTUĞRULGAZİ MESKEN</v>
      </c>
      <c r="I28" s="107" t="str">
        <f aca="false">B28</f>
        <v>HACİVAT GENÇLER BİR.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BURSA GENÇ SARAY  SPOR</v>
      </c>
      <c r="C29" s="111"/>
      <c r="D29" s="111" t="str">
        <f aca="false">C11</f>
        <v>BURSA KÜLTÜR SPOR </v>
      </c>
      <c r="E29" s="112"/>
      <c r="F29" s="109"/>
      <c r="G29" s="105"/>
      <c r="H29" s="110" t="str">
        <f aca="false">D29</f>
        <v>BURSA KÜLTÜR SPOR </v>
      </c>
      <c r="I29" s="111" t="str">
        <f aca="false">B29</f>
        <v>BURSA GENÇ SARAY  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ERTUĞRULGAZİ MESKEN</v>
      </c>
      <c r="C32" s="102"/>
      <c r="D32" s="102" t="str">
        <f aca="false">C10</f>
        <v>BURSA GENÇ SARAY  SPOR</v>
      </c>
      <c r="E32" s="103"/>
      <c r="F32" s="104"/>
      <c r="G32" s="105"/>
      <c r="H32" s="101" t="str">
        <f aca="false">D32</f>
        <v>BURSA GENÇ SARAY  SPOR</v>
      </c>
      <c r="I32" s="102" t="str">
        <f aca="false">B32</f>
        <v>ERTUĞRULGAZİ MESKEN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KARACABEY GENÇLER BİR.</v>
      </c>
      <c r="C33" s="107"/>
      <c r="D33" s="107" t="str">
        <f aca="false">C9</f>
        <v>HACİVAT GENÇLER BİR.</v>
      </c>
      <c r="E33" s="108"/>
      <c r="F33" s="109"/>
      <c r="G33" s="105"/>
      <c r="H33" s="106" t="str">
        <f aca="false">D33</f>
        <v>HACİVAT GENÇLER BİR.</v>
      </c>
      <c r="I33" s="107" t="str">
        <f aca="false">B33</f>
        <v>KARACABEY GENÇLER BİR.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SIRAMEŞELER SPOR</v>
      </c>
      <c r="C34" s="107"/>
      <c r="D34" s="107" t="str">
        <f aca="false">C8</f>
        <v>MİLLET GÖÇMEN SPOR</v>
      </c>
      <c r="E34" s="108"/>
      <c r="F34" s="109"/>
      <c r="G34" s="105"/>
      <c r="H34" s="106" t="str">
        <f aca="false">D34</f>
        <v>MİLLET GÖÇMEN SPOR</v>
      </c>
      <c r="I34" s="107" t="str">
        <f aca="false">B34</f>
        <v>SIRAMEŞELER 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BURSA KÜLTÜR SPOR </v>
      </c>
      <c r="C35" s="111"/>
      <c r="D35" s="111" t="str">
        <f aca="false">C7</f>
        <v>TÜTÜNSPOR</v>
      </c>
      <c r="E35" s="112"/>
      <c r="F35" s="109"/>
      <c r="G35" s="105"/>
      <c r="H35" s="110" t="str">
        <f aca="false">D35</f>
        <v>TÜTÜNSPOR</v>
      </c>
      <c r="I35" s="111" t="str">
        <f aca="false">B35</f>
        <v>BURSA KÜLTÜR SPOR 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MİLLET GÖÇMEN SPOR</v>
      </c>
      <c r="C38" s="102"/>
      <c r="D38" s="102" t="str">
        <f aca="false">C7</f>
        <v>TÜTÜNSPOR</v>
      </c>
      <c r="E38" s="103"/>
      <c r="F38" s="104"/>
      <c r="G38" s="105"/>
      <c r="H38" s="101" t="str">
        <f aca="false">D38</f>
        <v>TÜTÜNSPOR</v>
      </c>
      <c r="I38" s="102" t="str">
        <f aca="false">B38</f>
        <v>MİLLET GÖÇMEN 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HACİVAT GENÇLER BİR.</v>
      </c>
      <c r="C39" s="107"/>
      <c r="D39" s="107" t="str">
        <f aca="false">C6</f>
        <v>SIRAMEŞELER SPOR</v>
      </c>
      <c r="E39" s="108"/>
      <c r="F39" s="109"/>
      <c r="G39" s="105"/>
      <c r="H39" s="106" t="str">
        <f aca="false">D39</f>
        <v>SIRAMEŞELER SPOR</v>
      </c>
      <c r="I39" s="107" t="str">
        <f aca="false">B39</f>
        <v>HACİVAT GENÇLER BİR.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BURSA GENÇ SARAY  SPOR</v>
      </c>
      <c r="C40" s="107"/>
      <c r="D40" s="107" t="str">
        <f aca="false">C5</f>
        <v>KARACABEY GENÇLER BİR.</v>
      </c>
      <c r="E40" s="108"/>
      <c r="F40" s="109"/>
      <c r="G40" s="105"/>
      <c r="H40" s="106" t="str">
        <f aca="false">D40</f>
        <v>KARACABEY GENÇLER BİR.</v>
      </c>
      <c r="I40" s="107" t="str">
        <f aca="false">B40</f>
        <v>BURSA GENÇ SARAY  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BURSA KÜLTÜR SPOR </v>
      </c>
      <c r="C41" s="111"/>
      <c r="D41" s="111" t="str">
        <f aca="false">C4</f>
        <v>ERTUĞRULGAZİ MESKEN</v>
      </c>
      <c r="E41" s="112"/>
      <c r="F41" s="109"/>
      <c r="G41" s="105"/>
      <c r="H41" s="110" t="str">
        <f aca="false">D41</f>
        <v>ERTUĞRULGAZİ MESKEN</v>
      </c>
      <c r="I41" s="111" t="str">
        <f aca="false">B41</f>
        <v>BURSA KÜLTÜR SPOR 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KARACABEY GENÇLER BİR.</v>
      </c>
      <c r="C44" s="102"/>
      <c r="D44" s="102" t="str">
        <f aca="false">C4</f>
        <v>ERTUĞRULGAZİ MESKEN</v>
      </c>
      <c r="E44" s="103"/>
      <c r="F44" s="104"/>
      <c r="G44" s="105"/>
      <c r="H44" s="101" t="str">
        <f aca="false">D44</f>
        <v>ERTUĞRULGAZİ MESKEN</v>
      </c>
      <c r="I44" s="102" t="str">
        <f aca="false">B44</f>
        <v>KARACABEY GENÇLER BİR.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SIRAMEŞELER SPOR</v>
      </c>
      <c r="C45" s="107"/>
      <c r="D45" s="107" t="str">
        <f aca="false">C10</f>
        <v>BURSA GENÇ SARAY  SPOR</v>
      </c>
      <c r="E45" s="108"/>
      <c r="F45" s="109"/>
      <c r="G45" s="105"/>
      <c r="H45" s="106" t="str">
        <f aca="false">D45</f>
        <v>BURSA GENÇ SARAY  SPOR</v>
      </c>
      <c r="I45" s="107" t="str">
        <f aca="false">B45</f>
        <v>SIRAMEŞELER 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TÜTÜNSPOR</v>
      </c>
      <c r="C46" s="107"/>
      <c r="D46" s="107" t="str">
        <f aca="false">C9</f>
        <v>HACİVAT GENÇLER BİR.</v>
      </c>
      <c r="E46" s="108"/>
      <c r="F46" s="109"/>
      <c r="G46" s="105"/>
      <c r="H46" s="106" t="str">
        <f aca="false">D46</f>
        <v>HACİVAT GENÇLER BİR.</v>
      </c>
      <c r="I46" s="107" t="str">
        <f aca="false">B46</f>
        <v>TÜTÜN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MİLLET GÖÇMEN SPOR</v>
      </c>
      <c r="C47" s="111"/>
      <c r="D47" s="111" t="str">
        <f aca="false">C11</f>
        <v>BURSA KÜLTÜR SPOR </v>
      </c>
      <c r="E47" s="112"/>
      <c r="F47" s="109"/>
      <c r="G47" s="105"/>
      <c r="H47" s="110" t="str">
        <f aca="false">D47</f>
        <v>BURSA KÜLTÜR SPOR </v>
      </c>
      <c r="I47" s="111" t="str">
        <f aca="false">B47</f>
        <v>MİLLET GÖÇMEN 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ERTUĞRULGAZİ MESKEN</v>
      </c>
      <c r="C50" s="117"/>
      <c r="D50" s="117" t="str">
        <f aca="false">C6</f>
        <v>SIRAMEŞELER SPOR</v>
      </c>
      <c r="E50" s="118"/>
      <c r="F50" s="104"/>
      <c r="G50" s="119"/>
      <c r="H50" s="116" t="str">
        <f aca="false">D50</f>
        <v>SIRAMEŞELER SPOR</v>
      </c>
      <c r="I50" s="117" t="str">
        <f aca="false">B50</f>
        <v>ERTUĞRULGAZİ MESKEN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HACİVAT GENÇLER BİR.</v>
      </c>
      <c r="C51" s="121"/>
      <c r="D51" s="121" t="str">
        <f aca="false">C8</f>
        <v>MİLLET GÖÇMEN SPOR</v>
      </c>
      <c r="E51" s="122"/>
      <c r="F51" s="109"/>
      <c r="G51" s="119"/>
      <c r="H51" s="120" t="str">
        <f aca="false">D51</f>
        <v>MİLLET GÖÇMEN SPOR</v>
      </c>
      <c r="I51" s="121" t="str">
        <f aca="false">B51</f>
        <v>HACİVAT GENÇLER BİR.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BURSA GENÇ SARAY  SPOR</v>
      </c>
      <c r="C52" s="121"/>
      <c r="D52" s="121" t="str">
        <f aca="false">C7</f>
        <v>TÜTÜNSPOR</v>
      </c>
      <c r="E52" s="122"/>
      <c r="F52" s="109"/>
      <c r="G52" s="119"/>
      <c r="H52" s="120" t="str">
        <f aca="false">D52</f>
        <v>TÜTÜNSPOR</v>
      </c>
      <c r="I52" s="121" t="str">
        <f aca="false">B52</f>
        <v>BURSA GENÇ SARAY  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BURSA KÜLTÜR SPOR </v>
      </c>
      <c r="C53" s="124"/>
      <c r="D53" s="124" t="str">
        <f aca="false">C5</f>
        <v>KARACABEY GENÇLER BİR.</v>
      </c>
      <c r="E53" s="125"/>
      <c r="F53" s="109"/>
      <c r="G53" s="119"/>
      <c r="H53" s="123" t="str">
        <f aca="false">D53</f>
        <v>KARACABEY GENÇLER BİR.</v>
      </c>
      <c r="I53" s="124" t="str">
        <f aca="false">B53</f>
        <v>BURSA KÜLTÜR SPOR 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196527777777778" top="0.315277777777778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10.71"/>
    <col collapsed="false" customWidth="true" hidden="false" outlineLevel="0" max="6" min="6" style="81" width="7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10.85"/>
    <col collapsed="false" customWidth="true" hidden="false" outlineLevel="0" max="11" min="11" style="81" width="7.85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10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139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89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131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311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227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47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27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87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H.D.OSMANGAZİ SPOR</v>
      </c>
      <c r="C14" s="102" t="s">
        <v>287</v>
      </c>
      <c r="D14" s="102" t="str">
        <f aca="false">C5</f>
        <v>FETHİYE İDMAN YURDU</v>
      </c>
      <c r="E14" s="103"/>
      <c r="F14" s="104"/>
      <c r="G14" s="105"/>
      <c r="H14" s="101" t="str">
        <f aca="false">D14</f>
        <v>FETHİYE İDMAN YURDU</v>
      </c>
      <c r="I14" s="102" t="str">
        <f aca="false">B14</f>
        <v>H.D.OSMANGAZİ 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GÜRSU 1956 BELEDİYE SPOR </v>
      </c>
      <c r="C15" s="107"/>
      <c r="D15" s="107" t="str">
        <f aca="false">C4</f>
        <v>PANAYIRSPOR</v>
      </c>
      <c r="E15" s="108"/>
      <c r="F15" s="109"/>
      <c r="G15" s="105"/>
      <c r="H15" s="106" t="str">
        <f aca="false">D15</f>
        <v>PANAYIRSPOR</v>
      </c>
      <c r="I15" s="107" t="str">
        <f aca="false">B15</f>
        <v>GÜRSU 1956 BELEDİYE SPOR 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KESTEL BELEDİYESPOR</v>
      </c>
      <c r="C16" s="107"/>
      <c r="D16" s="107" t="str">
        <f aca="false">C10</f>
        <v>AĞAKÖYSPOR</v>
      </c>
      <c r="E16" s="108"/>
      <c r="F16" s="109"/>
      <c r="G16" s="105"/>
      <c r="H16" s="106" t="str">
        <f aca="false">D16</f>
        <v>AĞAKÖYSPOR</v>
      </c>
      <c r="I16" s="107" t="str">
        <f aca="false">B16</f>
        <v>KESTEL BELEDİYE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DUAÇINARI ÇINARSPOR</v>
      </c>
      <c r="C17" s="111"/>
      <c r="D17" s="111" t="str">
        <f aca="false">C11</f>
        <v>ALTINSABANSPOR</v>
      </c>
      <c r="E17" s="112"/>
      <c r="F17" s="113"/>
      <c r="G17" s="105"/>
      <c r="H17" s="110" t="str">
        <f aca="false">D17</f>
        <v>ALTINSABANSPOR</v>
      </c>
      <c r="I17" s="111" t="str">
        <f aca="false">B17</f>
        <v>DUAÇINARI ÇINARSPOR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PANAYIRSPOR</v>
      </c>
      <c r="C20" s="102"/>
      <c r="D20" s="102" t="str">
        <f aca="false">C8</f>
        <v>KESTEL BELEDİYESPOR</v>
      </c>
      <c r="E20" s="103"/>
      <c r="F20" s="104"/>
      <c r="G20" s="105"/>
      <c r="H20" s="101" t="str">
        <f aca="false">D20</f>
        <v>KESTEL BELEDİYESPOR</v>
      </c>
      <c r="I20" s="102" t="str">
        <f aca="false">B20</f>
        <v>PANAYIR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FETHİYE İDMAN YURDU</v>
      </c>
      <c r="C21" s="107"/>
      <c r="D21" s="107" t="str">
        <f aca="false">C7</f>
        <v>GÜRSU 1956 BELEDİYE SPOR </v>
      </c>
      <c r="E21" s="108"/>
      <c r="F21" s="109"/>
      <c r="G21" s="105"/>
      <c r="H21" s="106" t="str">
        <f aca="false">D21</f>
        <v>GÜRSU 1956 BELEDİYE SPOR </v>
      </c>
      <c r="I21" s="107" t="str">
        <f aca="false">B21</f>
        <v>FETHİYE İDMAN YURDU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AĞAKÖYSPOR</v>
      </c>
      <c r="C22" s="107"/>
      <c r="D22" s="107" t="str">
        <f aca="false">C9</f>
        <v>DUAÇINARI ÇINARSPOR</v>
      </c>
      <c r="E22" s="108"/>
      <c r="F22" s="109"/>
      <c r="G22" s="105"/>
      <c r="H22" s="106" t="str">
        <f aca="false">D22</f>
        <v>DUAÇINARI ÇINARSPOR</v>
      </c>
      <c r="I22" s="107" t="str">
        <f aca="false">B22</f>
        <v>AĞAKÖY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ALTINSABANSPOR</v>
      </c>
      <c r="C23" s="111"/>
      <c r="D23" s="111" t="str">
        <f aca="false">C6</f>
        <v>H.D.OSMANGAZİ SPOR</v>
      </c>
      <c r="E23" s="112"/>
      <c r="F23" s="113"/>
      <c r="G23" s="105"/>
      <c r="H23" s="110" t="str">
        <f aca="false">D23</f>
        <v>H.D.OSMANGAZİ SPOR</v>
      </c>
      <c r="I23" s="111" t="str">
        <f aca="false">B23</f>
        <v>ALTINSABAN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GÜRSU 1956 BELEDİYE SPOR </v>
      </c>
      <c r="C26" s="102"/>
      <c r="D26" s="102" t="str">
        <f aca="false">C6</f>
        <v>H.D.OSMANGAZİ SPOR</v>
      </c>
      <c r="E26" s="103"/>
      <c r="F26" s="104"/>
      <c r="G26" s="105"/>
      <c r="H26" s="101" t="str">
        <f aca="false">D26</f>
        <v>H.D.OSMANGAZİ SPOR</v>
      </c>
      <c r="I26" s="102" t="str">
        <f aca="false">B26</f>
        <v>GÜRSU 1956 BELEDİYE SPOR 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KESTEL BELEDİYESPOR</v>
      </c>
      <c r="C27" s="107"/>
      <c r="D27" s="107" t="str">
        <f aca="false">C5</f>
        <v>FETHİYE İDMAN YURDU</v>
      </c>
      <c r="E27" s="108"/>
      <c r="F27" s="109"/>
      <c r="G27" s="105"/>
      <c r="H27" s="106" t="str">
        <f aca="false">D27</f>
        <v>FETHİYE İDMAN YURDU</v>
      </c>
      <c r="I27" s="107" t="str">
        <f aca="false">B27</f>
        <v>KESTEL BELEDİYE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DUAÇINARI ÇINARSPOR</v>
      </c>
      <c r="C28" s="107"/>
      <c r="D28" s="107" t="str">
        <f aca="false">C4</f>
        <v>PANAYIRSPOR</v>
      </c>
      <c r="E28" s="108"/>
      <c r="F28" s="109"/>
      <c r="G28" s="105"/>
      <c r="H28" s="106" t="str">
        <f aca="false">D28</f>
        <v>PANAYIRSPOR</v>
      </c>
      <c r="I28" s="107" t="str">
        <f aca="false">B28</f>
        <v>DUAÇINARI ÇINARSPOR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AĞAKÖYSPOR</v>
      </c>
      <c r="C29" s="111"/>
      <c r="D29" s="111" t="str">
        <f aca="false">C11</f>
        <v>ALTINSABANSPOR</v>
      </c>
      <c r="E29" s="112"/>
      <c r="F29" s="109"/>
      <c r="G29" s="105"/>
      <c r="H29" s="110" t="str">
        <f aca="false">D29</f>
        <v>ALTINSABANSPOR</v>
      </c>
      <c r="I29" s="111" t="str">
        <f aca="false">B29</f>
        <v>AĞAKÖY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PANAYIRSPOR</v>
      </c>
      <c r="C32" s="102"/>
      <c r="D32" s="102" t="str">
        <f aca="false">C10</f>
        <v>AĞAKÖYSPOR</v>
      </c>
      <c r="E32" s="103"/>
      <c r="F32" s="104"/>
      <c r="G32" s="105"/>
      <c r="H32" s="101" t="str">
        <f aca="false">D32</f>
        <v>AĞAKÖYSPOR</v>
      </c>
      <c r="I32" s="102" t="str">
        <f aca="false">B32</f>
        <v>PANAYIR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FETHİYE İDMAN YURDU</v>
      </c>
      <c r="C33" s="107"/>
      <c r="D33" s="107" t="str">
        <f aca="false">C9</f>
        <v>DUAÇINARI ÇINARSPOR</v>
      </c>
      <c r="E33" s="108"/>
      <c r="F33" s="109"/>
      <c r="G33" s="105"/>
      <c r="H33" s="106" t="str">
        <f aca="false">D33</f>
        <v>DUAÇINARI ÇINARSPOR</v>
      </c>
      <c r="I33" s="107" t="str">
        <f aca="false">B33</f>
        <v>FETHİYE İDMAN YURDU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H.D.OSMANGAZİ SPOR</v>
      </c>
      <c r="C34" s="107"/>
      <c r="D34" s="107" t="str">
        <f aca="false">C8</f>
        <v>KESTEL BELEDİYESPOR</v>
      </c>
      <c r="E34" s="108"/>
      <c r="F34" s="109"/>
      <c r="G34" s="105"/>
      <c r="H34" s="106" t="str">
        <f aca="false">D34</f>
        <v>KESTEL BELEDİYESPOR</v>
      </c>
      <c r="I34" s="107" t="str">
        <f aca="false">B34</f>
        <v>H.D.OSMANGAZİ 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ALTINSABANSPOR</v>
      </c>
      <c r="C35" s="111"/>
      <c r="D35" s="111" t="str">
        <f aca="false">C7</f>
        <v>GÜRSU 1956 BELEDİYE SPOR </v>
      </c>
      <c r="E35" s="112"/>
      <c r="F35" s="109"/>
      <c r="G35" s="105"/>
      <c r="H35" s="110" t="str">
        <f aca="false">D35</f>
        <v>GÜRSU 1956 BELEDİYE SPOR </v>
      </c>
      <c r="I35" s="111" t="str">
        <f aca="false">B35</f>
        <v>ALTINSABAN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KESTEL BELEDİYESPOR</v>
      </c>
      <c r="C38" s="102"/>
      <c r="D38" s="102" t="str">
        <f aca="false">C7</f>
        <v>GÜRSU 1956 BELEDİYE SPOR </v>
      </c>
      <c r="E38" s="103"/>
      <c r="F38" s="104"/>
      <c r="G38" s="105"/>
      <c r="H38" s="101" t="str">
        <f aca="false">D38</f>
        <v>GÜRSU 1956 BELEDİYE SPOR </v>
      </c>
      <c r="I38" s="102" t="str">
        <f aca="false">B38</f>
        <v>KESTEL BELEDİYE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DUAÇINARI ÇINARSPOR</v>
      </c>
      <c r="C39" s="107"/>
      <c r="D39" s="107" t="str">
        <f aca="false">C6</f>
        <v>H.D.OSMANGAZİ SPOR</v>
      </c>
      <c r="E39" s="108"/>
      <c r="F39" s="109"/>
      <c r="G39" s="105"/>
      <c r="H39" s="106" t="str">
        <f aca="false">D39</f>
        <v>H.D.OSMANGAZİ SPOR</v>
      </c>
      <c r="I39" s="107" t="str">
        <f aca="false">B39</f>
        <v>DUAÇINARI ÇINARSPOR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AĞAKÖYSPOR</v>
      </c>
      <c r="C40" s="107"/>
      <c r="D40" s="107" t="str">
        <f aca="false">C5</f>
        <v>FETHİYE İDMAN YURDU</v>
      </c>
      <c r="E40" s="108"/>
      <c r="F40" s="109"/>
      <c r="G40" s="105"/>
      <c r="H40" s="106" t="str">
        <f aca="false">D40</f>
        <v>FETHİYE İDMAN YURDU</v>
      </c>
      <c r="I40" s="107" t="str">
        <f aca="false">B40</f>
        <v>AĞAKÖY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ALTINSABANSPOR</v>
      </c>
      <c r="C41" s="111"/>
      <c r="D41" s="111" t="str">
        <f aca="false">C4</f>
        <v>PANAYIRSPOR</v>
      </c>
      <c r="E41" s="112"/>
      <c r="F41" s="109"/>
      <c r="G41" s="105"/>
      <c r="H41" s="110" t="str">
        <f aca="false">D41</f>
        <v>PANAYIRSPOR</v>
      </c>
      <c r="I41" s="111" t="str">
        <f aca="false">B41</f>
        <v>ALTINSABAN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FETHİYE İDMAN YURDU</v>
      </c>
      <c r="C44" s="102"/>
      <c r="D44" s="102" t="str">
        <f aca="false">C4</f>
        <v>PANAYIRSPOR</v>
      </c>
      <c r="E44" s="103"/>
      <c r="F44" s="104"/>
      <c r="G44" s="105"/>
      <c r="H44" s="101" t="str">
        <f aca="false">D44</f>
        <v>PANAYIRSPOR</v>
      </c>
      <c r="I44" s="102" t="str">
        <f aca="false">B44</f>
        <v>FETHİYE İDMAN YURDU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H.D.OSMANGAZİ SPOR</v>
      </c>
      <c r="C45" s="107"/>
      <c r="D45" s="107" t="str">
        <f aca="false">C10</f>
        <v>AĞAKÖYSPOR</v>
      </c>
      <c r="E45" s="108"/>
      <c r="F45" s="109"/>
      <c r="G45" s="105"/>
      <c r="H45" s="106" t="str">
        <f aca="false">D45</f>
        <v>AĞAKÖYSPOR</v>
      </c>
      <c r="I45" s="107" t="str">
        <f aca="false">B45</f>
        <v>H.D.OSMANGAZİ 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GÜRSU 1956 BELEDİYE SPOR </v>
      </c>
      <c r="C46" s="107"/>
      <c r="D46" s="107" t="str">
        <f aca="false">C9</f>
        <v>DUAÇINARI ÇINARSPOR</v>
      </c>
      <c r="E46" s="108"/>
      <c r="F46" s="109"/>
      <c r="G46" s="105"/>
      <c r="H46" s="106" t="str">
        <f aca="false">D46</f>
        <v>DUAÇINARI ÇINARSPOR</v>
      </c>
      <c r="I46" s="107" t="str">
        <f aca="false">B46</f>
        <v>GÜRSU 1956 BELEDİYE SPOR 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KESTEL BELEDİYESPOR</v>
      </c>
      <c r="C47" s="111"/>
      <c r="D47" s="111" t="str">
        <f aca="false">C11</f>
        <v>ALTINSABANSPOR</v>
      </c>
      <c r="E47" s="112"/>
      <c r="F47" s="109"/>
      <c r="G47" s="105"/>
      <c r="H47" s="110" t="str">
        <f aca="false">D47</f>
        <v>ALTINSABANSPOR</v>
      </c>
      <c r="I47" s="111" t="str">
        <f aca="false">B47</f>
        <v>KESTEL BELEDİYE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PANAYIRSPOR</v>
      </c>
      <c r="C50" s="117"/>
      <c r="D50" s="117" t="str">
        <f aca="false">C6</f>
        <v>H.D.OSMANGAZİ SPOR</v>
      </c>
      <c r="E50" s="118"/>
      <c r="F50" s="104"/>
      <c r="G50" s="119"/>
      <c r="H50" s="116" t="str">
        <f aca="false">D50</f>
        <v>H.D.OSMANGAZİ SPOR</v>
      </c>
      <c r="I50" s="117" t="str">
        <f aca="false">B50</f>
        <v>PANAYIR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DUAÇINARI ÇINARSPOR</v>
      </c>
      <c r="C51" s="121"/>
      <c r="D51" s="121" t="str">
        <f aca="false">C8</f>
        <v>KESTEL BELEDİYESPOR</v>
      </c>
      <c r="E51" s="122"/>
      <c r="F51" s="109"/>
      <c r="G51" s="119"/>
      <c r="H51" s="120" t="str">
        <f aca="false">D51</f>
        <v>KESTEL BELEDİYESPOR</v>
      </c>
      <c r="I51" s="121" t="str">
        <f aca="false">B51</f>
        <v>DUAÇINARI ÇINARSPOR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AĞAKÖYSPOR</v>
      </c>
      <c r="C52" s="121"/>
      <c r="D52" s="121" t="str">
        <f aca="false">C7</f>
        <v>GÜRSU 1956 BELEDİYE SPOR </v>
      </c>
      <c r="E52" s="122"/>
      <c r="F52" s="109"/>
      <c r="G52" s="119"/>
      <c r="H52" s="120" t="str">
        <f aca="false">D52</f>
        <v>GÜRSU 1956 BELEDİYE SPOR </v>
      </c>
      <c r="I52" s="121" t="str">
        <f aca="false">B52</f>
        <v>AĞAKÖY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ALTINSABANSPOR</v>
      </c>
      <c r="C53" s="124"/>
      <c r="D53" s="124" t="str">
        <f aca="false">C5</f>
        <v>FETHİYE İDMAN YURDU</v>
      </c>
      <c r="E53" s="125"/>
      <c r="F53" s="109"/>
      <c r="G53" s="119"/>
      <c r="H53" s="123" t="str">
        <f aca="false">D53</f>
        <v>FETHİYE İDMAN YURDU</v>
      </c>
      <c r="I53" s="124" t="str">
        <f aca="false">B53</f>
        <v>ALTINSABAN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196527777777778" top="0.90555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B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10.71"/>
    <col collapsed="false" customWidth="true" hidden="false" outlineLevel="0" max="6" min="6" style="81" width="6.41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10.85"/>
    <col collapsed="false" customWidth="true" hidden="false" outlineLevel="0" max="11" min="11" style="81" width="7.42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12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91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127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313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171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61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259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93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167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GEMLİK BELEDİYESİ  SPOR</v>
      </c>
      <c r="C14" s="102" t="s">
        <v>287</v>
      </c>
      <c r="D14" s="102" t="str">
        <f aca="false">C5</f>
        <v>ÖZLÜCE GENÇLİK SPOR</v>
      </c>
      <c r="E14" s="103"/>
      <c r="F14" s="104"/>
      <c r="G14" s="105"/>
      <c r="H14" s="101" t="str">
        <f aca="false">D14</f>
        <v>ÖZLÜCE GENÇLİK SPOR</v>
      </c>
      <c r="I14" s="102" t="str">
        <f aca="false">B14</f>
        <v>GEMLİK BELEDİYESİ  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BURSA İDMANOCAĞI </v>
      </c>
      <c r="C15" s="107"/>
      <c r="D15" s="107" t="str">
        <f aca="false">C4</f>
        <v>ORHANGAZİ FUT. KLB.</v>
      </c>
      <c r="E15" s="108"/>
      <c r="F15" s="109"/>
      <c r="G15" s="105"/>
      <c r="H15" s="106" t="str">
        <f aca="false">D15</f>
        <v>ORHANGAZİ FUT. KLB.</v>
      </c>
      <c r="I15" s="107" t="str">
        <f aca="false">B15</f>
        <v>BURSA İDMANOCAĞI 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NİLÜFER BEŞEVLER  </v>
      </c>
      <c r="C16" s="107"/>
      <c r="D16" s="107" t="str">
        <f aca="false">C10</f>
        <v>ARABAYATAĞI SPOR</v>
      </c>
      <c r="E16" s="108"/>
      <c r="F16" s="109"/>
      <c r="G16" s="105"/>
      <c r="H16" s="106" t="str">
        <f aca="false">D16</f>
        <v>ARABAYATAĞI SPOR</v>
      </c>
      <c r="I16" s="107" t="str">
        <f aca="false">B16</f>
        <v>NİLÜFER BEŞEVLER  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BURSA YOLSPOR</v>
      </c>
      <c r="C17" s="111"/>
      <c r="D17" s="111" t="str">
        <f aca="false">C11</f>
        <v>İHSANİYESPOR</v>
      </c>
      <c r="E17" s="112"/>
      <c r="F17" s="113"/>
      <c r="G17" s="105"/>
      <c r="H17" s="110" t="str">
        <f aca="false">D17</f>
        <v>İHSANİYESPOR</v>
      </c>
      <c r="I17" s="111" t="str">
        <f aca="false">B17</f>
        <v>BURSA YOLSPOR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ORHANGAZİ FUT. KLB.</v>
      </c>
      <c r="C20" s="102"/>
      <c r="D20" s="102" t="str">
        <f aca="false">C8</f>
        <v>NİLÜFER BEŞEVLER  </v>
      </c>
      <c r="E20" s="103"/>
      <c r="F20" s="104"/>
      <c r="G20" s="105"/>
      <c r="H20" s="101" t="str">
        <f aca="false">D20</f>
        <v>NİLÜFER BEŞEVLER  </v>
      </c>
      <c r="I20" s="102" t="str">
        <f aca="false">B20</f>
        <v>ORHANGAZİ FUT. KLB.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ÖZLÜCE GENÇLİK SPOR</v>
      </c>
      <c r="C21" s="107"/>
      <c r="D21" s="107" t="str">
        <f aca="false">C7</f>
        <v>BURSA İDMANOCAĞI </v>
      </c>
      <c r="E21" s="108"/>
      <c r="F21" s="109"/>
      <c r="G21" s="105"/>
      <c r="H21" s="106" t="str">
        <f aca="false">D21</f>
        <v>BURSA İDMANOCAĞI </v>
      </c>
      <c r="I21" s="107" t="str">
        <f aca="false">B21</f>
        <v>ÖZLÜCE GENÇLİK SPOR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ARABAYATAĞI SPOR</v>
      </c>
      <c r="C22" s="107"/>
      <c r="D22" s="107" t="str">
        <f aca="false">C9</f>
        <v>BURSA YOLSPOR</v>
      </c>
      <c r="E22" s="108"/>
      <c r="F22" s="109"/>
      <c r="G22" s="105"/>
      <c r="H22" s="106" t="str">
        <f aca="false">D22</f>
        <v>BURSA YOLSPOR</v>
      </c>
      <c r="I22" s="107" t="str">
        <f aca="false">B22</f>
        <v>ARABAYATAĞI 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İHSANİYESPOR</v>
      </c>
      <c r="C23" s="111"/>
      <c r="D23" s="111" t="str">
        <f aca="false">C6</f>
        <v>GEMLİK BELEDİYESİ  SPOR</v>
      </c>
      <c r="E23" s="112"/>
      <c r="F23" s="113"/>
      <c r="G23" s="105"/>
      <c r="H23" s="110" t="str">
        <f aca="false">D23</f>
        <v>GEMLİK BELEDİYESİ  SPOR</v>
      </c>
      <c r="I23" s="111" t="str">
        <f aca="false">B23</f>
        <v>İHSANİYE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BURSA İDMANOCAĞI </v>
      </c>
      <c r="C26" s="102"/>
      <c r="D26" s="102" t="str">
        <f aca="false">C6</f>
        <v>GEMLİK BELEDİYESİ  SPOR</v>
      </c>
      <c r="E26" s="103"/>
      <c r="F26" s="104"/>
      <c r="G26" s="105"/>
      <c r="H26" s="101" t="str">
        <f aca="false">D26</f>
        <v>GEMLİK BELEDİYESİ  SPOR</v>
      </c>
      <c r="I26" s="102" t="str">
        <f aca="false">B26</f>
        <v>BURSA İDMANOCAĞI 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NİLÜFER BEŞEVLER  </v>
      </c>
      <c r="C27" s="107"/>
      <c r="D27" s="107" t="str">
        <f aca="false">C5</f>
        <v>ÖZLÜCE GENÇLİK SPOR</v>
      </c>
      <c r="E27" s="108"/>
      <c r="F27" s="109"/>
      <c r="G27" s="105"/>
      <c r="H27" s="106" t="str">
        <f aca="false">D27</f>
        <v>ÖZLÜCE GENÇLİK SPOR</v>
      </c>
      <c r="I27" s="107" t="str">
        <f aca="false">B27</f>
        <v>NİLÜFER BEŞEVLER  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BURSA YOLSPOR</v>
      </c>
      <c r="C28" s="107"/>
      <c r="D28" s="107" t="str">
        <f aca="false">C4</f>
        <v>ORHANGAZİ FUT. KLB.</v>
      </c>
      <c r="E28" s="108"/>
      <c r="F28" s="109"/>
      <c r="G28" s="105"/>
      <c r="H28" s="106" t="str">
        <f aca="false">D28</f>
        <v>ORHANGAZİ FUT. KLB.</v>
      </c>
      <c r="I28" s="107" t="str">
        <f aca="false">B28</f>
        <v>BURSA YOLSPOR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ARABAYATAĞI SPOR</v>
      </c>
      <c r="C29" s="111"/>
      <c r="D29" s="111" t="str">
        <f aca="false">C11</f>
        <v>İHSANİYESPOR</v>
      </c>
      <c r="E29" s="112"/>
      <c r="F29" s="109"/>
      <c r="G29" s="105"/>
      <c r="H29" s="110" t="str">
        <f aca="false">D29</f>
        <v>İHSANİYESPOR</v>
      </c>
      <c r="I29" s="111" t="str">
        <f aca="false">B29</f>
        <v>ARABAYATAĞI 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ORHANGAZİ FUT. KLB.</v>
      </c>
      <c r="C32" s="102"/>
      <c r="D32" s="102" t="str">
        <f aca="false">C10</f>
        <v>ARABAYATAĞI SPOR</v>
      </c>
      <c r="E32" s="103"/>
      <c r="F32" s="104"/>
      <c r="G32" s="105"/>
      <c r="H32" s="101" t="str">
        <f aca="false">D32</f>
        <v>ARABAYATAĞI SPOR</v>
      </c>
      <c r="I32" s="102" t="str">
        <f aca="false">B32</f>
        <v>ORHANGAZİ FUT. KLB.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ÖZLÜCE GENÇLİK SPOR</v>
      </c>
      <c r="C33" s="107"/>
      <c r="D33" s="107" t="str">
        <f aca="false">C9</f>
        <v>BURSA YOLSPOR</v>
      </c>
      <c r="E33" s="108"/>
      <c r="F33" s="109"/>
      <c r="G33" s="105"/>
      <c r="H33" s="106" t="str">
        <f aca="false">D33</f>
        <v>BURSA YOLSPOR</v>
      </c>
      <c r="I33" s="107" t="str">
        <f aca="false">B33</f>
        <v>ÖZLÜCE GENÇLİK SPOR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GEMLİK BELEDİYESİ  SPOR</v>
      </c>
      <c r="C34" s="107"/>
      <c r="D34" s="107" t="str">
        <f aca="false">C8</f>
        <v>NİLÜFER BEŞEVLER  </v>
      </c>
      <c r="E34" s="108"/>
      <c r="F34" s="109"/>
      <c r="G34" s="105"/>
      <c r="H34" s="106" t="str">
        <f aca="false">D34</f>
        <v>NİLÜFER BEŞEVLER  </v>
      </c>
      <c r="I34" s="107" t="str">
        <f aca="false">B34</f>
        <v>GEMLİK BELEDİYESİ  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İHSANİYESPOR</v>
      </c>
      <c r="C35" s="111"/>
      <c r="D35" s="111" t="str">
        <f aca="false">C7</f>
        <v>BURSA İDMANOCAĞI </v>
      </c>
      <c r="E35" s="112"/>
      <c r="F35" s="109"/>
      <c r="G35" s="105"/>
      <c r="H35" s="110" t="str">
        <f aca="false">D35</f>
        <v>BURSA İDMANOCAĞI </v>
      </c>
      <c r="I35" s="111" t="str">
        <f aca="false">B35</f>
        <v>İHSANİYE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NİLÜFER BEŞEVLER  </v>
      </c>
      <c r="C38" s="102"/>
      <c r="D38" s="102" t="str">
        <f aca="false">C7</f>
        <v>BURSA İDMANOCAĞI </v>
      </c>
      <c r="E38" s="103"/>
      <c r="F38" s="104"/>
      <c r="G38" s="105"/>
      <c r="H38" s="101" t="str">
        <f aca="false">D38</f>
        <v>BURSA İDMANOCAĞI </v>
      </c>
      <c r="I38" s="102" t="str">
        <f aca="false">B38</f>
        <v>NİLÜFER BEŞEVLER  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BURSA YOLSPOR</v>
      </c>
      <c r="C39" s="107"/>
      <c r="D39" s="107" t="str">
        <f aca="false">C6</f>
        <v>GEMLİK BELEDİYESİ  SPOR</v>
      </c>
      <c r="E39" s="108"/>
      <c r="F39" s="109"/>
      <c r="G39" s="105"/>
      <c r="H39" s="106" t="str">
        <f aca="false">D39</f>
        <v>GEMLİK BELEDİYESİ  SPOR</v>
      </c>
      <c r="I39" s="107" t="str">
        <f aca="false">B39</f>
        <v>BURSA YOLSPOR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ARABAYATAĞI SPOR</v>
      </c>
      <c r="C40" s="107"/>
      <c r="D40" s="107" t="str">
        <f aca="false">C5</f>
        <v>ÖZLÜCE GENÇLİK SPOR</v>
      </c>
      <c r="E40" s="108"/>
      <c r="F40" s="109"/>
      <c r="G40" s="105"/>
      <c r="H40" s="106" t="str">
        <f aca="false">D40</f>
        <v>ÖZLÜCE GENÇLİK SPOR</v>
      </c>
      <c r="I40" s="107" t="str">
        <f aca="false">B40</f>
        <v>ARABAYATAĞI 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İHSANİYESPOR</v>
      </c>
      <c r="C41" s="111"/>
      <c r="D41" s="111" t="str">
        <f aca="false">C4</f>
        <v>ORHANGAZİ FUT. KLB.</v>
      </c>
      <c r="E41" s="112"/>
      <c r="F41" s="109"/>
      <c r="G41" s="105"/>
      <c r="H41" s="110" t="str">
        <f aca="false">D41</f>
        <v>ORHANGAZİ FUT. KLB.</v>
      </c>
      <c r="I41" s="111" t="str">
        <f aca="false">B41</f>
        <v>İHSANİYE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ÖZLÜCE GENÇLİK SPOR</v>
      </c>
      <c r="C44" s="102"/>
      <c r="D44" s="102" t="str">
        <f aca="false">C4</f>
        <v>ORHANGAZİ FUT. KLB.</v>
      </c>
      <c r="E44" s="103"/>
      <c r="F44" s="104"/>
      <c r="G44" s="105"/>
      <c r="H44" s="101" t="str">
        <f aca="false">D44</f>
        <v>ORHANGAZİ FUT. KLB.</v>
      </c>
      <c r="I44" s="102" t="str">
        <f aca="false">B44</f>
        <v>ÖZLÜCE GENÇLİK SPOR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GEMLİK BELEDİYESİ  SPOR</v>
      </c>
      <c r="C45" s="107"/>
      <c r="D45" s="107" t="str">
        <f aca="false">C10</f>
        <v>ARABAYATAĞI SPOR</v>
      </c>
      <c r="E45" s="108"/>
      <c r="F45" s="109"/>
      <c r="G45" s="105"/>
      <c r="H45" s="106" t="str">
        <f aca="false">D45</f>
        <v>ARABAYATAĞI SPOR</v>
      </c>
      <c r="I45" s="107" t="str">
        <f aca="false">B45</f>
        <v>GEMLİK BELEDİYESİ  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BURSA İDMANOCAĞI </v>
      </c>
      <c r="C46" s="107"/>
      <c r="D46" s="107" t="str">
        <f aca="false">C9</f>
        <v>BURSA YOLSPOR</v>
      </c>
      <c r="E46" s="108"/>
      <c r="F46" s="109"/>
      <c r="G46" s="105"/>
      <c r="H46" s="106" t="str">
        <f aca="false">D46</f>
        <v>BURSA YOLSPOR</v>
      </c>
      <c r="I46" s="107" t="str">
        <f aca="false">B46</f>
        <v>BURSA İDMANOCAĞI 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NİLÜFER BEŞEVLER  </v>
      </c>
      <c r="C47" s="111"/>
      <c r="D47" s="111" t="str">
        <f aca="false">C11</f>
        <v>İHSANİYESPOR</v>
      </c>
      <c r="E47" s="112"/>
      <c r="F47" s="109"/>
      <c r="G47" s="105"/>
      <c r="H47" s="110" t="str">
        <f aca="false">D47</f>
        <v>İHSANİYESPOR</v>
      </c>
      <c r="I47" s="111" t="str">
        <f aca="false">B47</f>
        <v>NİLÜFER BEŞEVLER  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ORHANGAZİ FUT. KLB.</v>
      </c>
      <c r="C50" s="117"/>
      <c r="D50" s="117" t="str">
        <f aca="false">C6</f>
        <v>GEMLİK BELEDİYESİ  SPOR</v>
      </c>
      <c r="E50" s="118"/>
      <c r="F50" s="104"/>
      <c r="G50" s="119"/>
      <c r="H50" s="116" t="str">
        <f aca="false">D50</f>
        <v>GEMLİK BELEDİYESİ  SPOR</v>
      </c>
      <c r="I50" s="117" t="str">
        <f aca="false">B50</f>
        <v>ORHANGAZİ FUT. KLB.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BURSA YOLSPOR</v>
      </c>
      <c r="C51" s="121"/>
      <c r="D51" s="121" t="str">
        <f aca="false">C8</f>
        <v>NİLÜFER BEŞEVLER  </v>
      </c>
      <c r="E51" s="122"/>
      <c r="F51" s="109"/>
      <c r="G51" s="119"/>
      <c r="H51" s="120" t="str">
        <f aca="false">D51</f>
        <v>NİLÜFER BEŞEVLER  </v>
      </c>
      <c r="I51" s="121" t="str">
        <f aca="false">B51</f>
        <v>BURSA YOLSPOR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ARABAYATAĞI SPOR</v>
      </c>
      <c r="C52" s="121"/>
      <c r="D52" s="121" t="str">
        <f aca="false">C7</f>
        <v>BURSA İDMANOCAĞI </v>
      </c>
      <c r="E52" s="122"/>
      <c r="F52" s="109"/>
      <c r="G52" s="119"/>
      <c r="H52" s="120" t="str">
        <f aca="false">D52</f>
        <v>BURSA İDMANOCAĞI </v>
      </c>
      <c r="I52" s="121" t="str">
        <f aca="false">B52</f>
        <v>ARABAYATAĞI 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İHSANİYESPOR</v>
      </c>
      <c r="C53" s="124"/>
      <c r="D53" s="124" t="str">
        <f aca="false">C5</f>
        <v>ÖZLÜCE GENÇLİK SPOR</v>
      </c>
      <c r="E53" s="125"/>
      <c r="F53" s="109"/>
      <c r="G53" s="119"/>
      <c r="H53" s="123" t="str">
        <f aca="false">D53</f>
        <v>ÖZLÜCE GENÇLİK SPOR</v>
      </c>
      <c r="I53" s="124" t="str">
        <f aca="false">B53</f>
        <v>İHSANİYE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196527777777778" top="0.708333333333333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10.71"/>
    <col collapsed="false" customWidth="true" hidden="false" outlineLevel="0" max="6" min="6" style="81" width="7.7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10.85"/>
    <col collapsed="false" customWidth="true" hidden="false" outlineLevel="0" max="11" min="11" style="81" width="5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14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89" t="s">
        <v>55</v>
      </c>
      <c r="D4" s="89"/>
      <c r="E4" s="89"/>
      <c r="F4" s="89"/>
      <c r="G4" s="89"/>
      <c r="H4" s="89"/>
      <c r="I4" s="89"/>
      <c r="J4" s="89"/>
      <c r="K4" s="89"/>
      <c r="L4" s="83"/>
    </row>
    <row r="5" customFormat="false" ht="21" hidden="false" customHeight="true" outlineLevel="0" collapsed="false">
      <c r="A5" s="83"/>
      <c r="B5" s="90" t="n">
        <v>2</v>
      </c>
      <c r="C5" s="91" t="s">
        <v>165</v>
      </c>
      <c r="D5" s="91"/>
      <c r="E5" s="91"/>
      <c r="F5" s="91"/>
      <c r="G5" s="91"/>
      <c r="H5" s="91"/>
      <c r="I5" s="91"/>
      <c r="J5" s="91"/>
      <c r="K5" s="91"/>
      <c r="L5" s="83"/>
    </row>
    <row r="6" customFormat="false" ht="21" hidden="false" customHeight="true" outlineLevel="0" collapsed="false">
      <c r="A6" s="83"/>
      <c r="B6" s="90" t="n">
        <v>3</v>
      </c>
      <c r="C6" s="91" t="s">
        <v>315</v>
      </c>
      <c r="D6" s="91"/>
      <c r="E6" s="91"/>
      <c r="F6" s="91"/>
      <c r="G6" s="91"/>
      <c r="H6" s="91"/>
      <c r="I6" s="91"/>
      <c r="J6" s="91"/>
      <c r="K6" s="91"/>
      <c r="L6" s="83"/>
    </row>
    <row r="7" customFormat="false" ht="21" hidden="false" customHeight="true" outlineLevel="0" collapsed="false">
      <c r="A7" s="83"/>
      <c r="B7" s="90" t="n">
        <v>4</v>
      </c>
      <c r="C7" s="91" t="s">
        <v>225</v>
      </c>
      <c r="D7" s="91"/>
      <c r="E7" s="91"/>
      <c r="F7" s="91"/>
      <c r="G7" s="91"/>
      <c r="H7" s="91"/>
      <c r="I7" s="91"/>
      <c r="J7" s="91"/>
      <c r="K7" s="91"/>
      <c r="L7" s="83"/>
    </row>
    <row r="8" customFormat="false" ht="21" hidden="false" customHeight="true" outlineLevel="0" collapsed="false">
      <c r="A8" s="83"/>
      <c r="B8" s="90" t="n">
        <v>5</v>
      </c>
      <c r="C8" s="91" t="s">
        <v>73</v>
      </c>
      <c r="D8" s="91"/>
      <c r="E8" s="91"/>
      <c r="F8" s="91"/>
      <c r="G8" s="91"/>
      <c r="H8" s="91"/>
      <c r="I8" s="91"/>
      <c r="J8" s="91"/>
      <c r="K8" s="91"/>
      <c r="L8" s="83"/>
    </row>
    <row r="9" customFormat="false" ht="21" hidden="false" customHeight="true" outlineLevel="0" collapsed="false">
      <c r="A9" s="83"/>
      <c r="B9" s="90" t="n">
        <v>6</v>
      </c>
      <c r="C9" s="91" t="s">
        <v>37</v>
      </c>
      <c r="D9" s="91"/>
      <c r="E9" s="91"/>
      <c r="F9" s="91"/>
      <c r="G9" s="91"/>
      <c r="H9" s="91"/>
      <c r="I9" s="91"/>
      <c r="J9" s="91"/>
      <c r="K9" s="91"/>
      <c r="L9" s="83"/>
    </row>
    <row r="10" customFormat="false" ht="21" hidden="false" customHeight="true" outlineLevel="0" collapsed="false">
      <c r="A10" s="83"/>
      <c r="B10" s="90" t="n">
        <v>7</v>
      </c>
      <c r="C10" s="91" t="s">
        <v>267</v>
      </c>
      <c r="D10" s="91"/>
      <c r="E10" s="91"/>
      <c r="F10" s="91"/>
      <c r="G10" s="91"/>
      <c r="H10" s="91"/>
      <c r="I10" s="91"/>
      <c r="J10" s="91"/>
      <c r="K10" s="91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316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UM SPORTİF FAALİYETLER</v>
      </c>
      <c r="C14" s="102" t="s">
        <v>287</v>
      </c>
      <c r="D14" s="102" t="str">
        <f aca="false">C5</f>
        <v>BURSA GÜVENSPOR</v>
      </c>
      <c r="E14" s="103"/>
      <c r="F14" s="104"/>
      <c r="G14" s="105"/>
      <c r="H14" s="101" t="str">
        <f aca="false">D14</f>
        <v>BURSA GÜVENSPOR</v>
      </c>
      <c r="I14" s="102" t="str">
        <f aca="false">B14</f>
        <v>UM SPORTİF FAALİYETLE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BURSA YILDIRIMSPOR</v>
      </c>
      <c r="C15" s="107"/>
      <c r="D15" s="107" t="str">
        <f aca="false">C4</f>
        <v>NİLÜFER ALTINŞEHİR  SPOR</v>
      </c>
      <c r="E15" s="108"/>
      <c r="F15" s="109"/>
      <c r="G15" s="105"/>
      <c r="H15" s="106" t="str">
        <f aca="false">D15</f>
        <v>NİLÜFER ALTINŞEHİR  SPOR</v>
      </c>
      <c r="I15" s="107" t="str">
        <f aca="false">B15</f>
        <v>BURSA YILDIRIM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NİLÜFER KIZILCIKLI SPOR</v>
      </c>
      <c r="C16" s="107"/>
      <c r="D16" s="107" t="str">
        <f aca="false">C10</f>
        <v>ZAFERSPOR</v>
      </c>
      <c r="E16" s="108"/>
      <c r="F16" s="109"/>
      <c r="G16" s="105"/>
      <c r="H16" s="106" t="str">
        <f aca="false">D16</f>
        <v>ZAFERSPOR</v>
      </c>
      <c r="I16" s="107" t="str">
        <f aca="false">B16</f>
        <v>NİLÜFER KIZILCIKLI 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M.KEMALPAŞASPOR BLD.</v>
      </c>
      <c r="C17" s="111"/>
      <c r="D17" s="111" t="str">
        <f aca="false">C11</f>
        <v>M.KEMALPAŞA 2014 SPOR</v>
      </c>
      <c r="E17" s="112"/>
      <c r="F17" s="113"/>
      <c r="G17" s="105"/>
      <c r="H17" s="110" t="str">
        <f aca="false">D17</f>
        <v>M.KEMALPAŞA 2014 SPOR</v>
      </c>
      <c r="I17" s="111" t="str">
        <f aca="false">B17</f>
        <v>M.KEMALPAŞASPOR BLD.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NİLÜFER ALTINŞEHİR  SPOR</v>
      </c>
      <c r="C20" s="102"/>
      <c r="D20" s="102" t="str">
        <f aca="false">C8</f>
        <v>NİLÜFER KIZILCIKLI SPOR</v>
      </c>
      <c r="E20" s="103"/>
      <c r="F20" s="104"/>
      <c r="G20" s="105"/>
      <c r="H20" s="101" t="str">
        <f aca="false">D20</f>
        <v>NİLÜFER KIZILCIKLI SPOR</v>
      </c>
      <c r="I20" s="102" t="str">
        <f aca="false">B20</f>
        <v>NİLÜFER ALTINŞEHİR  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BURSA GÜVENSPOR</v>
      </c>
      <c r="C21" s="107"/>
      <c r="D21" s="107" t="str">
        <f aca="false">C7</f>
        <v>BURSA YILDIRIMSPOR</v>
      </c>
      <c r="E21" s="108"/>
      <c r="F21" s="109"/>
      <c r="G21" s="105"/>
      <c r="H21" s="106" t="str">
        <f aca="false">D21</f>
        <v>BURSA YILDIRIMSPOR</v>
      </c>
      <c r="I21" s="107" t="str">
        <f aca="false">B21</f>
        <v>BURSA GÜVENSPOR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ZAFERSPOR</v>
      </c>
      <c r="C22" s="107"/>
      <c r="D22" s="107" t="str">
        <f aca="false">C9</f>
        <v>M.KEMALPAŞASPOR BLD.</v>
      </c>
      <c r="E22" s="108"/>
      <c r="F22" s="109"/>
      <c r="G22" s="105"/>
      <c r="H22" s="106" t="str">
        <f aca="false">D22</f>
        <v>M.KEMALPAŞASPOR BLD.</v>
      </c>
      <c r="I22" s="107" t="str">
        <f aca="false">B22</f>
        <v>ZAFERSPOR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M.KEMALPAŞA 2014 SPOR</v>
      </c>
      <c r="C23" s="111"/>
      <c r="D23" s="111" t="str">
        <f aca="false">C6</f>
        <v>UM SPORTİF FAALİYETLER</v>
      </c>
      <c r="E23" s="112"/>
      <c r="F23" s="113"/>
      <c r="G23" s="105"/>
      <c r="H23" s="110" t="str">
        <f aca="false">D23</f>
        <v>UM SPORTİF FAALİYETLER</v>
      </c>
      <c r="I23" s="111" t="str">
        <f aca="false">B23</f>
        <v>M.KEMALPAŞA 2014 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BURSA YILDIRIMSPOR</v>
      </c>
      <c r="C26" s="102"/>
      <c r="D26" s="102" t="str">
        <f aca="false">C6</f>
        <v>UM SPORTİF FAALİYETLER</v>
      </c>
      <c r="E26" s="103"/>
      <c r="F26" s="104"/>
      <c r="G26" s="105"/>
      <c r="H26" s="101" t="str">
        <f aca="false">D26</f>
        <v>UM SPORTİF FAALİYETLER</v>
      </c>
      <c r="I26" s="102" t="str">
        <f aca="false">B26</f>
        <v>BURSA YILDIRIM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NİLÜFER KIZILCIKLI SPOR</v>
      </c>
      <c r="C27" s="107"/>
      <c r="D27" s="107" t="str">
        <f aca="false">C5</f>
        <v>BURSA GÜVENSPOR</v>
      </c>
      <c r="E27" s="108"/>
      <c r="F27" s="109"/>
      <c r="G27" s="105"/>
      <c r="H27" s="106" t="str">
        <f aca="false">D27</f>
        <v>BURSA GÜVENSPOR</v>
      </c>
      <c r="I27" s="107" t="str">
        <f aca="false">B27</f>
        <v>NİLÜFER KIZILCIKLI 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M.KEMALPAŞASPOR BLD.</v>
      </c>
      <c r="C28" s="107"/>
      <c r="D28" s="107" t="str">
        <f aca="false">C4</f>
        <v>NİLÜFER ALTINŞEHİR  SPOR</v>
      </c>
      <c r="E28" s="108"/>
      <c r="F28" s="109"/>
      <c r="G28" s="105"/>
      <c r="H28" s="106" t="str">
        <f aca="false">D28</f>
        <v>NİLÜFER ALTINŞEHİR  SPOR</v>
      </c>
      <c r="I28" s="107" t="str">
        <f aca="false">B28</f>
        <v>M.KEMALPAŞASPOR BLD.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ZAFERSPOR</v>
      </c>
      <c r="C29" s="111"/>
      <c r="D29" s="111" t="str">
        <f aca="false">C11</f>
        <v>M.KEMALPAŞA 2014 SPOR</v>
      </c>
      <c r="E29" s="112"/>
      <c r="F29" s="109"/>
      <c r="G29" s="105"/>
      <c r="H29" s="110" t="str">
        <f aca="false">D29</f>
        <v>M.KEMALPAŞA 2014 SPOR</v>
      </c>
      <c r="I29" s="111" t="str">
        <f aca="false">B29</f>
        <v>ZAFERSPOR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NİLÜFER ALTINŞEHİR  SPOR</v>
      </c>
      <c r="C32" s="102"/>
      <c r="D32" s="102" t="str">
        <f aca="false">C10</f>
        <v>ZAFERSPOR</v>
      </c>
      <c r="E32" s="103"/>
      <c r="F32" s="104"/>
      <c r="G32" s="105"/>
      <c r="H32" s="101" t="str">
        <f aca="false">D32</f>
        <v>ZAFERSPOR</v>
      </c>
      <c r="I32" s="102" t="str">
        <f aca="false">B32</f>
        <v>NİLÜFER ALTINŞEHİR  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BURSA GÜVENSPOR</v>
      </c>
      <c r="C33" s="107"/>
      <c r="D33" s="107" t="str">
        <f aca="false">C9</f>
        <v>M.KEMALPAŞASPOR BLD.</v>
      </c>
      <c r="E33" s="108"/>
      <c r="F33" s="109"/>
      <c r="G33" s="105"/>
      <c r="H33" s="106" t="str">
        <f aca="false">D33</f>
        <v>M.KEMALPAŞASPOR BLD.</v>
      </c>
      <c r="I33" s="107" t="str">
        <f aca="false">B33</f>
        <v>BURSA GÜVENSPOR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UM SPORTİF FAALİYETLER</v>
      </c>
      <c r="C34" s="107"/>
      <c r="D34" s="107" t="str">
        <f aca="false">C8</f>
        <v>NİLÜFER KIZILCIKLI SPOR</v>
      </c>
      <c r="E34" s="108"/>
      <c r="F34" s="109"/>
      <c r="G34" s="105"/>
      <c r="H34" s="106" t="str">
        <f aca="false">D34</f>
        <v>NİLÜFER KIZILCIKLI SPOR</v>
      </c>
      <c r="I34" s="107" t="str">
        <f aca="false">B34</f>
        <v>UM SPORTİF FAALİYETLE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M.KEMALPAŞA 2014 SPOR</v>
      </c>
      <c r="C35" s="111"/>
      <c r="D35" s="111" t="str">
        <f aca="false">C7</f>
        <v>BURSA YILDIRIMSPOR</v>
      </c>
      <c r="E35" s="112"/>
      <c r="F35" s="109"/>
      <c r="G35" s="105"/>
      <c r="H35" s="110" t="str">
        <f aca="false">D35</f>
        <v>BURSA YILDIRIMSPOR</v>
      </c>
      <c r="I35" s="111" t="str">
        <f aca="false">B35</f>
        <v>M.KEMALPAŞA 2014 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NİLÜFER KIZILCIKLI SPOR</v>
      </c>
      <c r="C38" s="102"/>
      <c r="D38" s="102" t="str">
        <f aca="false">C7</f>
        <v>BURSA YILDIRIMSPOR</v>
      </c>
      <c r="E38" s="103"/>
      <c r="F38" s="104"/>
      <c r="G38" s="105"/>
      <c r="H38" s="101" t="str">
        <f aca="false">D38</f>
        <v>BURSA YILDIRIMSPOR</v>
      </c>
      <c r="I38" s="102" t="str">
        <f aca="false">B38</f>
        <v>NİLÜFER KIZILCIKLI 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M.KEMALPAŞASPOR BLD.</v>
      </c>
      <c r="C39" s="107"/>
      <c r="D39" s="107" t="str">
        <f aca="false">C6</f>
        <v>UM SPORTİF FAALİYETLER</v>
      </c>
      <c r="E39" s="108"/>
      <c r="F39" s="109"/>
      <c r="G39" s="105"/>
      <c r="H39" s="106" t="str">
        <f aca="false">D39</f>
        <v>UM SPORTİF FAALİYETLER</v>
      </c>
      <c r="I39" s="107" t="str">
        <f aca="false">B39</f>
        <v>M.KEMALPAŞASPOR BLD.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ZAFERSPOR</v>
      </c>
      <c r="C40" s="107"/>
      <c r="D40" s="107" t="str">
        <f aca="false">C5</f>
        <v>BURSA GÜVENSPOR</v>
      </c>
      <c r="E40" s="108"/>
      <c r="F40" s="109"/>
      <c r="G40" s="105"/>
      <c r="H40" s="106" t="str">
        <f aca="false">D40</f>
        <v>BURSA GÜVENSPOR</v>
      </c>
      <c r="I40" s="107" t="str">
        <f aca="false">B40</f>
        <v>ZAFERSPOR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M.KEMALPAŞA 2014 SPOR</v>
      </c>
      <c r="C41" s="111"/>
      <c r="D41" s="111" t="str">
        <f aca="false">C4</f>
        <v>NİLÜFER ALTINŞEHİR  SPOR</v>
      </c>
      <c r="E41" s="112"/>
      <c r="F41" s="109"/>
      <c r="G41" s="105"/>
      <c r="H41" s="110" t="str">
        <f aca="false">D41</f>
        <v>NİLÜFER ALTINŞEHİR  SPOR</v>
      </c>
      <c r="I41" s="111" t="str">
        <f aca="false">B41</f>
        <v>M.KEMALPAŞA 2014 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BURSA GÜVENSPOR</v>
      </c>
      <c r="C44" s="102"/>
      <c r="D44" s="102" t="str">
        <f aca="false">C4</f>
        <v>NİLÜFER ALTINŞEHİR  SPOR</v>
      </c>
      <c r="E44" s="103"/>
      <c r="F44" s="104"/>
      <c r="G44" s="105"/>
      <c r="H44" s="101" t="str">
        <f aca="false">D44</f>
        <v>NİLÜFER ALTINŞEHİR  SPOR</v>
      </c>
      <c r="I44" s="102" t="str">
        <f aca="false">B44</f>
        <v>BURSA GÜVENSPOR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UM SPORTİF FAALİYETLER</v>
      </c>
      <c r="C45" s="107"/>
      <c r="D45" s="107" t="str">
        <f aca="false">C10</f>
        <v>ZAFERSPOR</v>
      </c>
      <c r="E45" s="108"/>
      <c r="F45" s="109"/>
      <c r="G45" s="105"/>
      <c r="H45" s="106" t="str">
        <f aca="false">D45</f>
        <v>ZAFERSPOR</v>
      </c>
      <c r="I45" s="107" t="str">
        <f aca="false">B45</f>
        <v>UM SPORTİF FAALİYETLE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BURSA YILDIRIMSPOR</v>
      </c>
      <c r="C46" s="107"/>
      <c r="D46" s="107" t="str">
        <f aca="false">C9</f>
        <v>M.KEMALPAŞASPOR BLD.</v>
      </c>
      <c r="E46" s="108"/>
      <c r="F46" s="109"/>
      <c r="G46" s="105"/>
      <c r="H46" s="106" t="str">
        <f aca="false">D46</f>
        <v>M.KEMALPAŞASPOR BLD.</v>
      </c>
      <c r="I46" s="107" t="str">
        <f aca="false">B46</f>
        <v>BURSA YILDIRIM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NİLÜFER KIZILCIKLI SPOR</v>
      </c>
      <c r="C47" s="111"/>
      <c r="D47" s="111" t="str">
        <f aca="false">C11</f>
        <v>M.KEMALPAŞA 2014 SPOR</v>
      </c>
      <c r="E47" s="112"/>
      <c r="F47" s="109"/>
      <c r="G47" s="105"/>
      <c r="H47" s="110" t="str">
        <f aca="false">D47</f>
        <v>M.KEMALPAŞA 2014 SPOR</v>
      </c>
      <c r="I47" s="111" t="str">
        <f aca="false">B47</f>
        <v>NİLÜFER KIZILCIKLI 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NİLÜFER ALTINŞEHİR  SPOR</v>
      </c>
      <c r="C50" s="117"/>
      <c r="D50" s="117" t="str">
        <f aca="false">C6</f>
        <v>UM SPORTİF FAALİYETLER</v>
      </c>
      <c r="E50" s="118"/>
      <c r="F50" s="104"/>
      <c r="G50" s="119"/>
      <c r="H50" s="116" t="str">
        <f aca="false">D50</f>
        <v>UM SPORTİF FAALİYETLER</v>
      </c>
      <c r="I50" s="117" t="str">
        <f aca="false">B50</f>
        <v>NİLÜFER ALTINŞEHİR  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M.KEMALPAŞASPOR BLD.</v>
      </c>
      <c r="C51" s="121"/>
      <c r="D51" s="121" t="str">
        <f aca="false">C8</f>
        <v>NİLÜFER KIZILCIKLI SPOR</v>
      </c>
      <c r="E51" s="122"/>
      <c r="F51" s="109"/>
      <c r="G51" s="119"/>
      <c r="H51" s="120" t="str">
        <f aca="false">D51</f>
        <v>NİLÜFER KIZILCIKLI SPOR</v>
      </c>
      <c r="I51" s="121" t="str">
        <f aca="false">B51</f>
        <v>M.KEMALPAŞASPOR BLD.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ZAFERSPOR</v>
      </c>
      <c r="C52" s="121"/>
      <c r="D52" s="121" t="str">
        <f aca="false">C7</f>
        <v>BURSA YILDIRIMSPOR</v>
      </c>
      <c r="E52" s="122"/>
      <c r="F52" s="109"/>
      <c r="G52" s="119"/>
      <c r="H52" s="120" t="str">
        <f aca="false">D52</f>
        <v>BURSA YILDIRIMSPOR</v>
      </c>
      <c r="I52" s="121" t="str">
        <f aca="false">B52</f>
        <v>ZAFERSPOR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M.KEMALPAŞA 2014 SPOR</v>
      </c>
      <c r="C53" s="124"/>
      <c r="D53" s="124" t="str">
        <f aca="false">C5</f>
        <v>BURSA GÜVENSPOR</v>
      </c>
      <c r="E53" s="125"/>
      <c r="F53" s="109"/>
      <c r="G53" s="119"/>
      <c r="H53" s="123" t="str">
        <f aca="false">D53</f>
        <v>BURSA GÜVENSPOR</v>
      </c>
      <c r="I53" s="124" t="str">
        <f aca="false">B53</f>
        <v>M.KEMALPAŞA 2014 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39375" top="0.118055555555556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7"/>
    <col collapsed="false" customWidth="true" hidden="false" outlineLevel="0" max="2" min="2" style="81" width="24.56"/>
    <col collapsed="false" customWidth="true" hidden="false" outlineLevel="0" max="3" min="3" style="81" width="1.13"/>
    <col collapsed="false" customWidth="true" hidden="false" outlineLevel="0" max="4" min="4" style="81" width="24.99"/>
    <col collapsed="false" customWidth="true" hidden="false" outlineLevel="0" max="5" min="5" style="81" width="6.85"/>
    <col collapsed="false" customWidth="true" hidden="false" outlineLevel="0" max="6" min="6" style="81" width="4.7"/>
    <col collapsed="false" customWidth="true" hidden="false" outlineLevel="0" max="7" min="7" style="81" width="1.41"/>
    <col collapsed="false" customWidth="true" hidden="false" outlineLevel="0" max="9" min="8" style="81" width="24.7"/>
    <col collapsed="false" customWidth="true" hidden="false" outlineLevel="0" max="10" min="10" style="81" width="7.7"/>
    <col collapsed="false" customWidth="true" hidden="false" outlineLevel="0" max="11" min="11" style="81" width="5.71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6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8.75" hidden="false" customHeight="true" outlineLevel="0" collapsed="false">
      <c r="A2" s="83"/>
      <c r="B2" s="127" t="s">
        <v>317</v>
      </c>
      <c r="C2" s="127"/>
      <c r="D2" s="127"/>
      <c r="E2" s="127"/>
      <c r="F2" s="127"/>
      <c r="G2" s="127"/>
      <c r="H2" s="127"/>
      <c r="I2" s="127"/>
      <c r="J2" s="127"/>
      <c r="K2" s="127"/>
      <c r="L2" s="83"/>
    </row>
    <row r="3" customFormat="false" ht="14.25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0.25" hidden="false" customHeight="true" outlineLevel="0" collapsed="false">
      <c r="A4" s="83"/>
      <c r="B4" s="128" t="n">
        <v>1</v>
      </c>
      <c r="C4" s="129" t="s">
        <v>318</v>
      </c>
      <c r="D4" s="129"/>
      <c r="E4" s="129"/>
      <c r="F4" s="129"/>
      <c r="G4" s="129"/>
      <c r="H4" s="129"/>
      <c r="I4" s="129"/>
      <c r="J4" s="129"/>
      <c r="K4" s="129"/>
      <c r="L4" s="83"/>
    </row>
    <row r="5" customFormat="false" ht="20.25" hidden="false" customHeight="true" outlineLevel="0" collapsed="false">
      <c r="A5" s="83"/>
      <c r="B5" s="130" t="n">
        <v>2</v>
      </c>
      <c r="C5" s="131" t="s">
        <v>319</v>
      </c>
      <c r="D5" s="131"/>
      <c r="E5" s="131"/>
      <c r="F5" s="131"/>
      <c r="G5" s="131"/>
      <c r="H5" s="131"/>
      <c r="I5" s="131"/>
      <c r="J5" s="131"/>
      <c r="K5" s="131"/>
      <c r="L5" s="83"/>
    </row>
    <row r="6" customFormat="false" ht="20.25" hidden="false" customHeight="true" outlineLevel="0" collapsed="false">
      <c r="A6" s="83"/>
      <c r="B6" s="130" t="n">
        <v>3</v>
      </c>
      <c r="C6" s="131" t="s">
        <v>320</v>
      </c>
      <c r="D6" s="131"/>
      <c r="E6" s="131"/>
      <c r="F6" s="131"/>
      <c r="G6" s="131"/>
      <c r="H6" s="131"/>
      <c r="I6" s="131"/>
      <c r="J6" s="131"/>
      <c r="K6" s="131"/>
      <c r="L6" s="83"/>
    </row>
    <row r="7" customFormat="false" ht="20.25" hidden="false" customHeight="true" outlineLevel="0" collapsed="false">
      <c r="A7" s="83"/>
      <c r="B7" s="130" t="n">
        <v>4</v>
      </c>
      <c r="C7" s="131" t="s">
        <v>197</v>
      </c>
      <c r="D7" s="131"/>
      <c r="E7" s="131"/>
      <c r="F7" s="131"/>
      <c r="G7" s="131"/>
      <c r="H7" s="131"/>
      <c r="I7" s="131"/>
      <c r="J7" s="131"/>
      <c r="K7" s="131"/>
      <c r="L7" s="83"/>
    </row>
    <row r="8" customFormat="false" ht="20.25" hidden="false" customHeight="true" outlineLevel="0" collapsed="false">
      <c r="A8" s="83"/>
      <c r="B8" s="130" t="n">
        <v>5</v>
      </c>
      <c r="C8" s="131" t="s">
        <v>321</v>
      </c>
      <c r="D8" s="131"/>
      <c r="E8" s="131"/>
      <c r="F8" s="131"/>
      <c r="G8" s="131"/>
      <c r="H8" s="131"/>
      <c r="I8" s="131"/>
      <c r="J8" s="131"/>
      <c r="K8" s="131"/>
      <c r="L8" s="83"/>
    </row>
    <row r="9" customFormat="false" ht="20.25" hidden="false" customHeight="true" outlineLevel="0" collapsed="false">
      <c r="A9" s="83"/>
      <c r="B9" s="130" t="n">
        <v>6</v>
      </c>
      <c r="C9" s="131" t="s">
        <v>322</v>
      </c>
      <c r="D9" s="131"/>
      <c r="E9" s="131"/>
      <c r="F9" s="131"/>
      <c r="G9" s="131"/>
      <c r="H9" s="131"/>
      <c r="I9" s="131"/>
      <c r="J9" s="131"/>
      <c r="K9" s="131"/>
      <c r="L9" s="83"/>
    </row>
    <row r="10" customFormat="false" ht="20.25" hidden="false" customHeight="true" outlineLevel="0" collapsed="false">
      <c r="A10" s="83"/>
      <c r="B10" s="130" t="n">
        <v>7</v>
      </c>
      <c r="C10" s="131" t="s">
        <v>323</v>
      </c>
      <c r="D10" s="131"/>
      <c r="E10" s="131"/>
      <c r="F10" s="131"/>
      <c r="G10" s="131"/>
      <c r="H10" s="131"/>
      <c r="I10" s="131"/>
      <c r="J10" s="131"/>
      <c r="K10" s="131"/>
      <c r="L10" s="83"/>
    </row>
    <row r="11" customFormat="false" ht="20.25" hidden="false" customHeight="true" outlineLevel="0" collapsed="false">
      <c r="A11" s="83"/>
      <c r="B11" s="130" t="n">
        <v>8</v>
      </c>
      <c r="C11" s="132" t="s">
        <v>324</v>
      </c>
      <c r="D11" s="132"/>
      <c r="E11" s="132"/>
      <c r="F11" s="132"/>
      <c r="G11" s="132"/>
      <c r="H11" s="132"/>
      <c r="I11" s="132"/>
      <c r="J11" s="132"/>
      <c r="K11" s="132"/>
      <c r="L11" s="83"/>
    </row>
    <row r="12" customFormat="false" ht="20.25" hidden="false" customHeight="true" outlineLevel="0" collapsed="false">
      <c r="A12" s="83"/>
      <c r="B12" s="130" t="n">
        <v>9</v>
      </c>
      <c r="C12" s="131" t="s">
        <v>325</v>
      </c>
      <c r="D12" s="131"/>
      <c r="E12" s="131"/>
      <c r="F12" s="131"/>
      <c r="G12" s="131"/>
      <c r="H12" s="131"/>
      <c r="I12" s="131"/>
      <c r="J12" s="131"/>
      <c r="K12" s="131"/>
      <c r="L12" s="83"/>
    </row>
    <row r="13" customFormat="false" ht="20.25" hidden="false" customHeight="true" outlineLevel="0" collapsed="false">
      <c r="A13" s="83"/>
      <c r="B13" s="133" t="n">
        <v>10</v>
      </c>
      <c r="C13" s="134" t="s">
        <v>326</v>
      </c>
      <c r="D13" s="134"/>
      <c r="E13" s="134"/>
      <c r="F13" s="134"/>
      <c r="G13" s="134"/>
      <c r="H13" s="134"/>
      <c r="I13" s="134"/>
      <c r="J13" s="134"/>
      <c r="K13" s="134"/>
      <c r="L13" s="83"/>
    </row>
    <row r="14" customFormat="false" ht="21.75" hidden="false" customHeight="true" outlineLevel="0" collapsed="false">
      <c r="A14" s="83"/>
      <c r="B14" s="135" t="s">
        <v>327</v>
      </c>
      <c r="C14" s="135"/>
      <c r="D14" s="135"/>
      <c r="E14" s="135"/>
      <c r="F14" s="135"/>
      <c r="G14" s="135"/>
      <c r="H14" s="135"/>
      <c r="I14" s="135"/>
      <c r="J14" s="135"/>
      <c r="K14" s="135"/>
      <c r="L14" s="83"/>
    </row>
    <row r="15" s="96" customFormat="true" ht="12" hidden="false" customHeight="true" outlineLevel="0" collapsed="false">
      <c r="A15" s="94"/>
      <c r="B15" s="136" t="s">
        <v>291</v>
      </c>
      <c r="C15" s="137"/>
      <c r="D15" s="138"/>
      <c r="E15" s="139" t="s">
        <v>292</v>
      </c>
      <c r="F15" s="139" t="s">
        <v>293</v>
      </c>
      <c r="G15" s="94" t="s">
        <v>287</v>
      </c>
      <c r="H15" s="136" t="s">
        <v>298</v>
      </c>
      <c r="I15" s="138"/>
      <c r="J15" s="139" t="s">
        <v>292</v>
      </c>
      <c r="K15" s="139" t="s">
        <v>293</v>
      </c>
      <c r="L15" s="94"/>
    </row>
    <row r="16" s="96" customFormat="true" ht="18.75" hidden="false" customHeight="true" outlineLevel="0" collapsed="false">
      <c r="A16" s="94"/>
      <c r="B16" s="140" t="str">
        <f aca="false">C6</f>
        <v>İSAÖRENSPOR</v>
      </c>
      <c r="C16" s="140" t="s">
        <v>287</v>
      </c>
      <c r="D16" s="140" t="str">
        <f aca="false">C5</f>
        <v>İNG.GENÇLER GÜCÜ</v>
      </c>
      <c r="E16" s="140"/>
      <c r="F16" s="141"/>
      <c r="G16" s="142"/>
      <c r="H16" s="140" t="str">
        <f aca="false">D16</f>
        <v>İNG.GENÇLER GÜCÜ</v>
      </c>
      <c r="I16" s="140" t="str">
        <f aca="false">B16</f>
        <v>İSAÖRENSPOR</v>
      </c>
      <c r="J16" s="140"/>
      <c r="K16" s="141"/>
      <c r="L16" s="94"/>
    </row>
    <row r="17" s="96" customFormat="true" ht="18.75" hidden="false" customHeight="true" outlineLevel="0" collapsed="false">
      <c r="A17" s="94"/>
      <c r="B17" s="140" t="str">
        <f aca="false">C7</f>
        <v>İNG.YENİCESPOR</v>
      </c>
      <c r="C17" s="140"/>
      <c r="D17" s="140" t="str">
        <f aca="false">C4</f>
        <v>İNG.DOĞANSPOR</v>
      </c>
      <c r="E17" s="140"/>
      <c r="F17" s="141"/>
      <c r="G17" s="142"/>
      <c r="H17" s="140" t="str">
        <f aca="false">D17</f>
        <v>İNG.DOĞANSPOR</v>
      </c>
      <c r="I17" s="140" t="str">
        <f aca="false">B17</f>
        <v>İNG.YENİCESPOR</v>
      </c>
      <c r="J17" s="140"/>
      <c r="K17" s="141"/>
      <c r="L17" s="94"/>
    </row>
    <row r="18" s="96" customFormat="true" ht="18.75" hidden="false" customHeight="true" outlineLevel="0" collapsed="false">
      <c r="A18" s="94"/>
      <c r="B18" s="140" t="str">
        <f aca="false">C8</f>
        <v>DOĞU GÜCÜ FUT.KLB.</v>
      </c>
      <c r="C18" s="140"/>
      <c r="D18" s="140" t="str">
        <f aca="false">C12</f>
        <v>İNG.AKHİSAR DEMİR</v>
      </c>
      <c r="E18" s="140"/>
      <c r="F18" s="141"/>
      <c r="G18" s="142"/>
      <c r="H18" s="140" t="str">
        <f aca="false">D18</f>
        <v>İNG.AKHİSAR DEMİR</v>
      </c>
      <c r="I18" s="140" t="str">
        <f aca="false">B18</f>
        <v>DOĞU GÜCÜ FUT.KLB.</v>
      </c>
      <c r="J18" s="140"/>
      <c r="K18" s="141"/>
      <c r="L18" s="94"/>
    </row>
    <row r="19" s="96" customFormat="true" ht="18.75" hidden="false" customHeight="true" outlineLevel="0" collapsed="false">
      <c r="A19" s="94"/>
      <c r="B19" s="140" t="str">
        <f aca="false">C9</f>
        <v>İNG.CERRAHSPOR</v>
      </c>
      <c r="C19" s="140"/>
      <c r="D19" s="140" t="str">
        <f aca="false">C11</f>
        <v>İNG.ILGARSPOR</v>
      </c>
      <c r="E19" s="140"/>
      <c r="F19" s="141"/>
      <c r="G19" s="142"/>
      <c r="H19" s="140" t="str">
        <f aca="false">D19</f>
        <v>İNG.ILGARSPOR</v>
      </c>
      <c r="I19" s="140" t="str">
        <f aca="false">B19</f>
        <v>İNG.CERRAHSPOR</v>
      </c>
      <c r="J19" s="140"/>
      <c r="K19" s="141"/>
      <c r="L19" s="94"/>
    </row>
    <row r="20" s="96" customFormat="true" ht="18.75" hidden="false" customHeight="true" outlineLevel="0" collapsed="false">
      <c r="A20" s="94"/>
      <c r="B20" s="140" t="str">
        <f aca="false">C10</f>
        <v>İNG.KURTULUŞSPOR</v>
      </c>
      <c r="C20" s="140"/>
      <c r="D20" s="140" t="str">
        <f aca="false">C13</f>
        <v>İNG GAZİPAŞASPOR</v>
      </c>
      <c r="E20" s="140"/>
      <c r="F20" s="141"/>
      <c r="G20" s="142"/>
      <c r="H20" s="140" t="str">
        <f aca="false">D20</f>
        <v>İNG GAZİPAŞASPOR</v>
      </c>
      <c r="I20" s="140" t="str">
        <f aca="false">B20</f>
        <v>İNG.KURTULUŞSPOR</v>
      </c>
      <c r="J20" s="140"/>
      <c r="K20" s="141"/>
      <c r="L20" s="94"/>
    </row>
    <row r="21" s="96" customFormat="true" ht="18.75" hidden="false" customHeight="true" outlineLevel="0" collapsed="false">
      <c r="A21" s="94"/>
      <c r="B21" s="136" t="s">
        <v>295</v>
      </c>
      <c r="C21" s="137"/>
      <c r="D21" s="138"/>
      <c r="E21" s="139" t="s">
        <v>292</v>
      </c>
      <c r="F21" s="139" t="s">
        <v>293</v>
      </c>
      <c r="G21" s="94"/>
      <c r="H21" s="136" t="s">
        <v>300</v>
      </c>
      <c r="I21" s="138"/>
      <c r="J21" s="139" t="s">
        <v>292</v>
      </c>
      <c r="K21" s="139" t="s">
        <v>293</v>
      </c>
      <c r="L21" s="94"/>
    </row>
    <row r="22" s="96" customFormat="true" ht="18.75" hidden="false" customHeight="true" outlineLevel="0" collapsed="false">
      <c r="A22" s="94"/>
      <c r="B22" s="140" t="str">
        <f aca="false">C4</f>
        <v>İNG.DOĞANSPOR</v>
      </c>
      <c r="C22" s="140"/>
      <c r="D22" s="140" t="str">
        <f aca="false">C8</f>
        <v>DOĞU GÜCÜ FUT.KLB.</v>
      </c>
      <c r="E22" s="140"/>
      <c r="F22" s="141"/>
      <c r="G22" s="142"/>
      <c r="H22" s="140" t="str">
        <f aca="false">D22</f>
        <v>DOĞU GÜCÜ FUT.KLB.</v>
      </c>
      <c r="I22" s="140" t="str">
        <f aca="false">B22</f>
        <v>İNG.DOĞANSPOR</v>
      </c>
      <c r="J22" s="140"/>
      <c r="K22" s="141"/>
      <c r="L22" s="94"/>
    </row>
    <row r="23" s="96" customFormat="true" ht="18.75" hidden="false" customHeight="true" outlineLevel="0" collapsed="false">
      <c r="A23" s="94"/>
      <c r="B23" s="140" t="str">
        <f aca="false">C5</f>
        <v>İNG.GENÇLER GÜCÜ</v>
      </c>
      <c r="C23" s="140"/>
      <c r="D23" s="140" t="str">
        <f aca="false">C7</f>
        <v>İNG.YENİCESPOR</v>
      </c>
      <c r="E23" s="140"/>
      <c r="F23" s="141"/>
      <c r="G23" s="142"/>
      <c r="H23" s="140" t="str">
        <f aca="false">D23</f>
        <v>İNG.YENİCESPOR</v>
      </c>
      <c r="I23" s="140" t="str">
        <f aca="false">B23</f>
        <v>İNG.GENÇLER GÜCÜ</v>
      </c>
      <c r="J23" s="140"/>
      <c r="K23" s="141"/>
      <c r="L23" s="94"/>
    </row>
    <row r="24" s="96" customFormat="true" ht="18.75" hidden="false" customHeight="true" outlineLevel="0" collapsed="false">
      <c r="A24" s="94"/>
      <c r="B24" s="140" t="str">
        <f aca="false">C11</f>
        <v>İNG.ILGARSPOR</v>
      </c>
      <c r="C24" s="140"/>
      <c r="D24" s="140" t="str">
        <f aca="false">C10</f>
        <v>İNG.KURTULUŞSPOR</v>
      </c>
      <c r="E24" s="140"/>
      <c r="F24" s="141"/>
      <c r="G24" s="142"/>
      <c r="H24" s="140" t="str">
        <f aca="false">D24</f>
        <v>İNG.KURTULUŞSPOR</v>
      </c>
      <c r="I24" s="140" t="str">
        <f aca="false">B24</f>
        <v>İNG.ILGARSPOR</v>
      </c>
      <c r="J24" s="140"/>
      <c r="K24" s="141"/>
      <c r="L24" s="94"/>
    </row>
    <row r="25" s="96" customFormat="true" ht="18.75" hidden="false" customHeight="true" outlineLevel="0" collapsed="false">
      <c r="A25" s="94"/>
      <c r="B25" s="140" t="str">
        <f aca="false">C12</f>
        <v>İNG.AKHİSAR DEMİR</v>
      </c>
      <c r="C25" s="140"/>
      <c r="D25" s="140" t="str">
        <f aca="false">C9</f>
        <v>İNG.CERRAHSPOR</v>
      </c>
      <c r="E25" s="140"/>
      <c r="F25" s="141"/>
      <c r="G25" s="142"/>
      <c r="H25" s="140" t="str">
        <f aca="false">D25</f>
        <v>İNG.CERRAHSPOR</v>
      </c>
      <c r="I25" s="140" t="str">
        <f aca="false">B25</f>
        <v>İNG.AKHİSAR DEMİR</v>
      </c>
      <c r="J25" s="140"/>
      <c r="K25" s="141"/>
      <c r="L25" s="94"/>
    </row>
    <row r="26" s="96" customFormat="true" ht="18.75" hidden="false" customHeight="true" outlineLevel="0" collapsed="false">
      <c r="A26" s="94"/>
      <c r="B26" s="140" t="str">
        <f aca="false">C13</f>
        <v>İNG GAZİPAŞASPOR</v>
      </c>
      <c r="C26" s="140"/>
      <c r="D26" s="140" t="str">
        <f aca="false">C6</f>
        <v>İSAÖRENSPOR</v>
      </c>
      <c r="E26" s="140"/>
      <c r="F26" s="141"/>
      <c r="G26" s="142"/>
      <c r="H26" s="140" t="str">
        <f aca="false">D26</f>
        <v>İSAÖRENSPOR</v>
      </c>
      <c r="I26" s="140" t="str">
        <f aca="false">B26</f>
        <v>İNG GAZİPAŞASPOR</v>
      </c>
      <c r="J26" s="140"/>
      <c r="K26" s="141"/>
      <c r="L26" s="94"/>
    </row>
    <row r="27" s="96" customFormat="true" ht="18" hidden="false" customHeight="true" outlineLevel="0" collapsed="false">
      <c r="A27" s="94"/>
      <c r="B27" s="136" t="s">
        <v>297</v>
      </c>
      <c r="C27" s="137"/>
      <c r="D27" s="138"/>
      <c r="E27" s="139" t="s">
        <v>292</v>
      </c>
      <c r="F27" s="139" t="s">
        <v>293</v>
      </c>
      <c r="G27" s="94"/>
      <c r="H27" s="136" t="s">
        <v>302</v>
      </c>
      <c r="I27" s="138"/>
      <c r="J27" s="139" t="s">
        <v>292</v>
      </c>
      <c r="K27" s="139" t="s">
        <v>293</v>
      </c>
      <c r="L27" s="94"/>
    </row>
    <row r="28" s="96" customFormat="true" ht="18" hidden="false" customHeight="true" outlineLevel="0" collapsed="false">
      <c r="A28" s="94"/>
      <c r="B28" s="140" t="str">
        <f aca="false">C7</f>
        <v>İNG.YENİCESPOR</v>
      </c>
      <c r="C28" s="140"/>
      <c r="D28" s="140" t="str">
        <f aca="false">C6</f>
        <v>İSAÖRENSPOR</v>
      </c>
      <c r="E28" s="140"/>
      <c r="F28" s="141"/>
      <c r="G28" s="142"/>
      <c r="H28" s="140" t="str">
        <f aca="false">D28</f>
        <v>İSAÖRENSPOR</v>
      </c>
      <c r="I28" s="140" t="str">
        <f aca="false">B28</f>
        <v>İNG.YENİCESPOR</v>
      </c>
      <c r="J28" s="140"/>
      <c r="K28" s="141"/>
      <c r="L28" s="94"/>
    </row>
    <row r="29" s="96" customFormat="true" ht="18" hidden="false" customHeight="true" outlineLevel="0" collapsed="false">
      <c r="A29" s="94"/>
      <c r="B29" s="140" t="str">
        <f aca="false">C8</f>
        <v>DOĞU GÜCÜ FUT.KLB.</v>
      </c>
      <c r="C29" s="140"/>
      <c r="D29" s="140" t="str">
        <f aca="false">C5</f>
        <v>İNG.GENÇLER GÜCÜ</v>
      </c>
      <c r="E29" s="140"/>
      <c r="F29" s="141"/>
      <c r="G29" s="142"/>
      <c r="H29" s="140" t="str">
        <f aca="false">D29</f>
        <v>İNG.GENÇLER GÜCÜ</v>
      </c>
      <c r="I29" s="140" t="str">
        <f aca="false">B29</f>
        <v>DOĞU GÜCÜ FUT.KLB.</v>
      </c>
      <c r="J29" s="140"/>
      <c r="K29" s="141"/>
      <c r="L29" s="94"/>
    </row>
    <row r="30" s="96" customFormat="true" ht="18" hidden="false" customHeight="true" outlineLevel="0" collapsed="false">
      <c r="A30" s="94"/>
      <c r="B30" s="140" t="str">
        <f aca="false">C9</f>
        <v>İNG.CERRAHSPOR</v>
      </c>
      <c r="C30" s="140"/>
      <c r="D30" s="140" t="str">
        <f aca="false">C4</f>
        <v>İNG.DOĞANSPOR</v>
      </c>
      <c r="E30" s="140"/>
      <c r="F30" s="141"/>
      <c r="G30" s="142"/>
      <c r="H30" s="140" t="str">
        <f aca="false">D30</f>
        <v>İNG.DOĞANSPOR</v>
      </c>
      <c r="I30" s="140" t="str">
        <f aca="false">B30</f>
        <v>İNG.CERRAHSPOR</v>
      </c>
      <c r="J30" s="140"/>
      <c r="K30" s="141"/>
      <c r="L30" s="94"/>
    </row>
    <row r="31" s="96" customFormat="true" ht="18" hidden="false" customHeight="true" outlineLevel="0" collapsed="false">
      <c r="A31" s="94"/>
      <c r="B31" s="140" t="str">
        <f aca="false">C10</f>
        <v>İNG.KURTULUŞSPOR</v>
      </c>
      <c r="C31" s="140"/>
      <c r="D31" s="140" t="str">
        <f aca="false">C12</f>
        <v>İNG.AKHİSAR DEMİR</v>
      </c>
      <c r="E31" s="140"/>
      <c r="F31" s="141"/>
      <c r="G31" s="142"/>
      <c r="H31" s="140" t="str">
        <f aca="false">D31</f>
        <v>İNG.AKHİSAR DEMİR</v>
      </c>
      <c r="I31" s="140" t="str">
        <f aca="false">B31</f>
        <v>İNG.KURTULUŞSPOR</v>
      </c>
      <c r="J31" s="140"/>
      <c r="K31" s="141"/>
      <c r="L31" s="94"/>
    </row>
    <row r="32" s="96" customFormat="true" ht="18" hidden="false" customHeight="true" outlineLevel="0" collapsed="false">
      <c r="A32" s="94"/>
      <c r="B32" s="140" t="str">
        <f aca="false">C11</f>
        <v>İNG.ILGARSPOR</v>
      </c>
      <c r="C32" s="140"/>
      <c r="D32" s="140" t="str">
        <f aca="false">C13</f>
        <v>İNG GAZİPAŞASPOR</v>
      </c>
      <c r="E32" s="140"/>
      <c r="F32" s="141"/>
      <c r="G32" s="142"/>
      <c r="H32" s="140" t="str">
        <f aca="false">D32</f>
        <v>İNG GAZİPAŞASPOR</v>
      </c>
      <c r="I32" s="140" t="str">
        <f aca="false">B32</f>
        <v>İNG.ILGARSPOR</v>
      </c>
      <c r="J32" s="140"/>
      <c r="K32" s="141"/>
      <c r="L32" s="94"/>
    </row>
    <row r="33" s="96" customFormat="true" ht="18" hidden="false" customHeight="true" outlineLevel="0" collapsed="false">
      <c r="A33" s="94"/>
      <c r="B33" s="136" t="s">
        <v>299</v>
      </c>
      <c r="C33" s="137"/>
      <c r="D33" s="138"/>
      <c r="E33" s="139" t="s">
        <v>292</v>
      </c>
      <c r="F33" s="139" t="s">
        <v>293</v>
      </c>
      <c r="G33" s="94"/>
      <c r="H33" s="136" t="s">
        <v>304</v>
      </c>
      <c r="I33" s="138"/>
      <c r="J33" s="139" t="s">
        <v>292</v>
      </c>
      <c r="K33" s="139" t="s">
        <v>293</v>
      </c>
      <c r="L33" s="94"/>
    </row>
    <row r="34" s="96" customFormat="true" ht="18" hidden="false" customHeight="true" outlineLevel="0" collapsed="false">
      <c r="A34" s="94"/>
      <c r="B34" s="140" t="str">
        <f aca="false">C4</f>
        <v>İNG.DOĞANSPOR</v>
      </c>
      <c r="C34" s="140"/>
      <c r="D34" s="140" t="str">
        <f aca="false">C10</f>
        <v>İNG.KURTULUŞSPOR</v>
      </c>
      <c r="E34" s="140"/>
      <c r="F34" s="141"/>
      <c r="G34" s="142"/>
      <c r="H34" s="140" t="str">
        <f aca="false">D34</f>
        <v>İNG.KURTULUŞSPOR</v>
      </c>
      <c r="I34" s="140" t="str">
        <f aca="false">B34</f>
        <v>İNG.DOĞANSPOR</v>
      </c>
      <c r="J34" s="140"/>
      <c r="K34" s="141"/>
      <c r="L34" s="94"/>
    </row>
    <row r="35" s="96" customFormat="true" ht="18" hidden="false" customHeight="true" outlineLevel="0" collapsed="false">
      <c r="A35" s="94"/>
      <c r="B35" s="140" t="str">
        <f aca="false">C5</f>
        <v>İNG.GENÇLER GÜCÜ</v>
      </c>
      <c r="C35" s="140"/>
      <c r="D35" s="140" t="str">
        <f aca="false">C9</f>
        <v>İNG.CERRAHSPOR</v>
      </c>
      <c r="E35" s="140"/>
      <c r="F35" s="141"/>
      <c r="G35" s="142"/>
      <c r="H35" s="140" t="str">
        <f aca="false">D35</f>
        <v>İNG.CERRAHSPOR</v>
      </c>
      <c r="I35" s="140" t="str">
        <f aca="false">B35</f>
        <v>İNG.GENÇLER GÜCÜ</v>
      </c>
      <c r="J35" s="140"/>
      <c r="K35" s="141"/>
      <c r="L35" s="94"/>
    </row>
    <row r="36" s="96" customFormat="true" ht="18" hidden="false" customHeight="true" outlineLevel="0" collapsed="false">
      <c r="A36" s="94"/>
      <c r="B36" s="140" t="str">
        <f aca="false">C6</f>
        <v>İSAÖRENSPOR</v>
      </c>
      <c r="C36" s="140"/>
      <c r="D36" s="140" t="str">
        <f aca="false">C8</f>
        <v>DOĞU GÜCÜ FUT.KLB.</v>
      </c>
      <c r="E36" s="140"/>
      <c r="F36" s="141"/>
      <c r="G36" s="142"/>
      <c r="H36" s="140" t="str">
        <f aca="false">D36</f>
        <v>DOĞU GÜCÜ FUT.KLB.</v>
      </c>
      <c r="I36" s="140" t="str">
        <f aca="false">B36</f>
        <v>İSAÖRENSPOR</v>
      </c>
      <c r="J36" s="140"/>
      <c r="K36" s="141"/>
      <c r="L36" s="94"/>
    </row>
    <row r="37" s="96" customFormat="true" ht="18" hidden="false" customHeight="true" outlineLevel="0" collapsed="false">
      <c r="A37" s="94"/>
      <c r="B37" s="140" t="str">
        <f aca="false">C12</f>
        <v>İNG.AKHİSAR DEMİR</v>
      </c>
      <c r="C37" s="140"/>
      <c r="D37" s="140" t="str">
        <f aca="false">C11</f>
        <v>İNG.ILGARSPOR</v>
      </c>
      <c r="E37" s="140"/>
      <c r="F37" s="141"/>
      <c r="G37" s="142"/>
      <c r="H37" s="140" t="str">
        <f aca="false">D37</f>
        <v>İNG.ILGARSPOR</v>
      </c>
      <c r="I37" s="140" t="str">
        <f aca="false">B37</f>
        <v>İNG.AKHİSAR DEMİR</v>
      </c>
      <c r="J37" s="140"/>
      <c r="K37" s="141"/>
      <c r="L37" s="94"/>
    </row>
    <row r="38" s="96" customFormat="true" ht="18" hidden="false" customHeight="true" outlineLevel="0" collapsed="false">
      <c r="A38" s="94"/>
      <c r="B38" s="140" t="str">
        <f aca="false">C13</f>
        <v>İNG GAZİPAŞASPOR</v>
      </c>
      <c r="C38" s="140"/>
      <c r="D38" s="140" t="str">
        <f aca="false">C7</f>
        <v>İNG.YENİCESPOR</v>
      </c>
      <c r="E38" s="140"/>
      <c r="F38" s="141"/>
      <c r="G38" s="142"/>
      <c r="H38" s="140" t="str">
        <f aca="false">D38</f>
        <v>İNG.YENİCESPOR</v>
      </c>
      <c r="I38" s="140" t="str">
        <f aca="false">B38</f>
        <v>İNG GAZİPAŞASPOR</v>
      </c>
      <c r="J38" s="140"/>
      <c r="K38" s="141"/>
      <c r="L38" s="94"/>
    </row>
    <row r="39" s="96" customFormat="true" ht="18.75" hidden="false" customHeight="true" outlineLevel="0" collapsed="false">
      <c r="A39" s="94"/>
      <c r="B39" s="136" t="s">
        <v>301</v>
      </c>
      <c r="C39" s="137"/>
      <c r="D39" s="138"/>
      <c r="E39" s="139" t="s">
        <v>292</v>
      </c>
      <c r="F39" s="139" t="s">
        <v>293</v>
      </c>
      <c r="G39" s="94"/>
      <c r="H39" s="136" t="s">
        <v>306</v>
      </c>
      <c r="I39" s="138"/>
      <c r="J39" s="139" t="s">
        <v>292</v>
      </c>
      <c r="K39" s="139" t="s">
        <v>293</v>
      </c>
      <c r="L39" s="94"/>
    </row>
    <row r="40" s="96" customFormat="true" ht="18.75" hidden="false" customHeight="true" outlineLevel="0" collapsed="false">
      <c r="A40" s="94"/>
      <c r="B40" s="140" t="str">
        <f aca="false">C8</f>
        <v>DOĞU GÜCÜ FUT.KLB.</v>
      </c>
      <c r="C40" s="140"/>
      <c r="D40" s="140" t="str">
        <f aca="false">C7</f>
        <v>İNG.YENİCESPOR</v>
      </c>
      <c r="E40" s="140"/>
      <c r="F40" s="141"/>
      <c r="G40" s="142"/>
      <c r="H40" s="140" t="str">
        <f aca="false">D40</f>
        <v>İNG.YENİCESPOR</v>
      </c>
      <c r="I40" s="140" t="str">
        <f aca="false">B40</f>
        <v>DOĞU GÜCÜ FUT.KLB.</v>
      </c>
      <c r="J40" s="140"/>
      <c r="K40" s="141"/>
      <c r="L40" s="94"/>
    </row>
    <row r="41" s="96" customFormat="true" ht="18.75" hidden="false" customHeight="true" outlineLevel="0" collapsed="false">
      <c r="A41" s="94"/>
      <c r="B41" s="140" t="str">
        <f aca="false">C9</f>
        <v>İNG.CERRAHSPOR</v>
      </c>
      <c r="C41" s="140"/>
      <c r="D41" s="140" t="str">
        <f aca="false">C6</f>
        <v>İSAÖRENSPOR</v>
      </c>
      <c r="E41" s="140"/>
      <c r="F41" s="141"/>
      <c r="G41" s="142"/>
      <c r="H41" s="140" t="str">
        <f aca="false">D41</f>
        <v>İSAÖRENSPOR</v>
      </c>
      <c r="I41" s="140" t="str">
        <f aca="false">B41</f>
        <v>İNG.CERRAHSPOR</v>
      </c>
      <c r="J41" s="140"/>
      <c r="K41" s="141"/>
      <c r="L41" s="94"/>
    </row>
    <row r="42" s="96" customFormat="true" ht="18.75" hidden="false" customHeight="true" outlineLevel="0" collapsed="false">
      <c r="A42" s="94"/>
      <c r="B42" s="140" t="str">
        <f aca="false">C10</f>
        <v>İNG.KURTULUŞSPOR</v>
      </c>
      <c r="C42" s="140"/>
      <c r="D42" s="140" t="str">
        <f aca="false">C5</f>
        <v>İNG.GENÇLER GÜCÜ</v>
      </c>
      <c r="E42" s="140"/>
      <c r="F42" s="141"/>
      <c r="G42" s="142"/>
      <c r="H42" s="140" t="str">
        <f aca="false">D42</f>
        <v>İNG.GENÇLER GÜCÜ</v>
      </c>
      <c r="I42" s="140" t="str">
        <f aca="false">B42</f>
        <v>İNG.KURTULUŞSPOR</v>
      </c>
      <c r="J42" s="140"/>
      <c r="K42" s="141"/>
      <c r="L42" s="94"/>
    </row>
    <row r="43" s="96" customFormat="true" ht="18.75" hidden="false" customHeight="true" outlineLevel="0" collapsed="false">
      <c r="A43" s="94"/>
      <c r="B43" s="140" t="str">
        <f aca="false">C11</f>
        <v>İNG.ILGARSPOR</v>
      </c>
      <c r="C43" s="140"/>
      <c r="D43" s="140" t="str">
        <f aca="false">C4</f>
        <v>İNG.DOĞANSPOR</v>
      </c>
      <c r="E43" s="140"/>
      <c r="F43" s="141"/>
      <c r="G43" s="142"/>
      <c r="H43" s="140" t="str">
        <f aca="false">D43</f>
        <v>İNG.DOĞANSPOR</v>
      </c>
      <c r="I43" s="140" t="str">
        <f aca="false">B43</f>
        <v>İNG.ILGARSPOR</v>
      </c>
      <c r="J43" s="140"/>
      <c r="K43" s="141"/>
      <c r="L43" s="94"/>
    </row>
    <row r="44" s="96" customFormat="true" ht="18.75" hidden="false" customHeight="true" outlineLevel="0" collapsed="false">
      <c r="A44" s="94"/>
      <c r="B44" s="140" t="str">
        <f aca="false">C12</f>
        <v>İNG.AKHİSAR DEMİR</v>
      </c>
      <c r="C44" s="140"/>
      <c r="D44" s="140" t="str">
        <f aca="false">C13</f>
        <v>İNG GAZİPAŞASPOR</v>
      </c>
      <c r="E44" s="140"/>
      <c r="F44" s="141"/>
      <c r="G44" s="142"/>
      <c r="H44" s="140" t="str">
        <f aca="false">D44</f>
        <v>İNG GAZİPAŞASPOR</v>
      </c>
      <c r="I44" s="140" t="str">
        <f aca="false">B44</f>
        <v>İNG.AKHİSAR DEMİR</v>
      </c>
      <c r="J44" s="140"/>
      <c r="K44" s="141"/>
      <c r="L44" s="94"/>
    </row>
    <row r="45" s="96" customFormat="true" ht="18.75" hidden="false" customHeight="true" outlineLevel="0" collapsed="false">
      <c r="A45" s="94"/>
      <c r="B45" s="136" t="s">
        <v>303</v>
      </c>
      <c r="C45" s="137"/>
      <c r="D45" s="138"/>
      <c r="E45" s="139" t="s">
        <v>292</v>
      </c>
      <c r="F45" s="139" t="s">
        <v>293</v>
      </c>
      <c r="G45" s="94"/>
      <c r="H45" s="136" t="s">
        <v>328</v>
      </c>
      <c r="I45" s="138"/>
      <c r="J45" s="139" t="s">
        <v>292</v>
      </c>
      <c r="K45" s="139" t="s">
        <v>293</v>
      </c>
      <c r="L45" s="94"/>
    </row>
    <row r="46" s="96" customFormat="true" ht="18.75" hidden="false" customHeight="true" outlineLevel="0" collapsed="false">
      <c r="A46" s="94"/>
      <c r="B46" s="140" t="str">
        <f aca="false">C4</f>
        <v>İNG.DOĞANSPOR</v>
      </c>
      <c r="C46" s="140"/>
      <c r="D46" s="140" t="str">
        <f aca="false">C12</f>
        <v>İNG.AKHİSAR DEMİR</v>
      </c>
      <c r="E46" s="140"/>
      <c r="F46" s="141"/>
      <c r="G46" s="142"/>
      <c r="H46" s="140" t="str">
        <f aca="false">D46</f>
        <v>İNG.AKHİSAR DEMİR</v>
      </c>
      <c r="I46" s="140" t="str">
        <f aca="false">B46</f>
        <v>İNG.DOĞANSPOR</v>
      </c>
      <c r="J46" s="140"/>
      <c r="K46" s="141"/>
      <c r="L46" s="94"/>
    </row>
    <row r="47" s="96" customFormat="true" ht="18.75" hidden="false" customHeight="true" outlineLevel="0" collapsed="false">
      <c r="A47" s="94"/>
      <c r="B47" s="140" t="str">
        <f aca="false">C5</f>
        <v>İNG.GENÇLER GÜCÜ</v>
      </c>
      <c r="C47" s="140"/>
      <c r="D47" s="140" t="str">
        <f aca="false">C11</f>
        <v>İNG.ILGARSPOR</v>
      </c>
      <c r="E47" s="140"/>
      <c r="F47" s="141"/>
      <c r="G47" s="142"/>
      <c r="H47" s="140" t="str">
        <f aca="false">D47</f>
        <v>İNG.ILGARSPOR</v>
      </c>
      <c r="I47" s="140" t="str">
        <f aca="false">B47</f>
        <v>İNG.GENÇLER GÜCÜ</v>
      </c>
      <c r="J47" s="140"/>
      <c r="K47" s="141"/>
      <c r="L47" s="94"/>
    </row>
    <row r="48" s="96" customFormat="true" ht="18.75" hidden="false" customHeight="true" outlineLevel="0" collapsed="false">
      <c r="A48" s="94"/>
      <c r="B48" s="140" t="str">
        <f aca="false">C6</f>
        <v>İSAÖRENSPOR</v>
      </c>
      <c r="C48" s="140"/>
      <c r="D48" s="140" t="str">
        <f aca="false">C10</f>
        <v>İNG.KURTULUŞSPOR</v>
      </c>
      <c r="E48" s="140"/>
      <c r="F48" s="141"/>
      <c r="G48" s="142"/>
      <c r="H48" s="140" t="str">
        <f aca="false">D48</f>
        <v>İNG.KURTULUŞSPOR</v>
      </c>
      <c r="I48" s="140" t="str">
        <f aca="false">B48</f>
        <v>İSAÖRENSPOR</v>
      </c>
      <c r="J48" s="140"/>
      <c r="K48" s="141"/>
      <c r="L48" s="94"/>
    </row>
    <row r="49" s="96" customFormat="true" ht="18.75" hidden="false" customHeight="true" outlineLevel="0" collapsed="false">
      <c r="A49" s="94"/>
      <c r="B49" s="140" t="str">
        <f aca="false">C7</f>
        <v>İNG.YENİCESPOR</v>
      </c>
      <c r="C49" s="140"/>
      <c r="D49" s="140" t="str">
        <f aca="false">C9</f>
        <v>İNG.CERRAHSPOR</v>
      </c>
      <c r="E49" s="140"/>
      <c r="F49" s="141"/>
      <c r="G49" s="142"/>
      <c r="H49" s="140" t="str">
        <f aca="false">D49</f>
        <v>İNG.CERRAHSPOR</v>
      </c>
      <c r="I49" s="140" t="str">
        <f aca="false">B49</f>
        <v>İNG.YENİCESPOR</v>
      </c>
      <c r="J49" s="140"/>
      <c r="K49" s="141"/>
      <c r="L49" s="94"/>
    </row>
    <row r="50" s="96" customFormat="true" ht="18.75" hidden="false" customHeight="true" outlineLevel="0" collapsed="false">
      <c r="A50" s="94"/>
      <c r="B50" s="140" t="str">
        <f aca="false">C13</f>
        <v>İNG GAZİPAŞASPOR</v>
      </c>
      <c r="C50" s="140"/>
      <c r="D50" s="140" t="str">
        <f aca="false">C8</f>
        <v>DOĞU GÜCÜ FUT.KLB.</v>
      </c>
      <c r="E50" s="140"/>
      <c r="F50" s="141"/>
      <c r="G50" s="142"/>
      <c r="H50" s="140" t="str">
        <f aca="false">D50</f>
        <v>DOĞU GÜCÜ FUT.KLB.</v>
      </c>
      <c r="I50" s="140" t="str">
        <f aca="false">B50</f>
        <v>İNG GAZİPAŞASPOR</v>
      </c>
      <c r="J50" s="140"/>
      <c r="K50" s="141"/>
      <c r="L50" s="94"/>
    </row>
    <row r="51" s="96" customFormat="true" ht="18" hidden="false" customHeight="true" outlineLevel="0" collapsed="false">
      <c r="A51" s="94"/>
      <c r="B51" s="136" t="s">
        <v>305</v>
      </c>
      <c r="C51" s="137"/>
      <c r="D51" s="138"/>
      <c r="E51" s="139" t="s">
        <v>292</v>
      </c>
      <c r="F51" s="139" t="s">
        <v>293</v>
      </c>
      <c r="G51" s="94"/>
      <c r="H51" s="136" t="s">
        <v>329</v>
      </c>
      <c r="I51" s="138"/>
      <c r="J51" s="139" t="s">
        <v>292</v>
      </c>
      <c r="K51" s="139" t="s">
        <v>293</v>
      </c>
      <c r="L51" s="94"/>
    </row>
    <row r="52" s="96" customFormat="true" ht="18" hidden="false" customHeight="true" outlineLevel="0" collapsed="false">
      <c r="A52" s="94"/>
      <c r="B52" s="140" t="str">
        <f aca="false">C9</f>
        <v>İNG.CERRAHSPOR</v>
      </c>
      <c r="C52" s="140"/>
      <c r="D52" s="140" t="str">
        <f aca="false">C8</f>
        <v>DOĞU GÜCÜ FUT.KLB.</v>
      </c>
      <c r="E52" s="140"/>
      <c r="F52" s="141"/>
      <c r="G52" s="142"/>
      <c r="H52" s="140" t="str">
        <f aca="false">D52</f>
        <v>DOĞU GÜCÜ FUT.KLB.</v>
      </c>
      <c r="I52" s="140" t="str">
        <f aca="false">B52</f>
        <v>İNG.CERRAHSPOR</v>
      </c>
      <c r="J52" s="140"/>
      <c r="K52" s="141"/>
      <c r="L52" s="94"/>
    </row>
    <row r="53" s="96" customFormat="true" ht="18" hidden="false" customHeight="true" outlineLevel="0" collapsed="false">
      <c r="A53" s="94"/>
      <c r="B53" s="140" t="str">
        <f aca="false">C10</f>
        <v>İNG.KURTULUŞSPOR</v>
      </c>
      <c r="C53" s="140"/>
      <c r="D53" s="140" t="str">
        <f aca="false">C7</f>
        <v>İNG.YENİCESPOR</v>
      </c>
      <c r="E53" s="140"/>
      <c r="F53" s="141"/>
      <c r="G53" s="142"/>
      <c r="H53" s="140" t="str">
        <f aca="false">D53</f>
        <v>İNG.YENİCESPOR</v>
      </c>
      <c r="I53" s="140" t="str">
        <f aca="false">B53</f>
        <v>İNG.KURTULUŞSPOR</v>
      </c>
      <c r="J53" s="140"/>
      <c r="K53" s="141"/>
      <c r="L53" s="94"/>
    </row>
    <row r="54" s="96" customFormat="true" ht="18" hidden="false" customHeight="true" outlineLevel="0" collapsed="false">
      <c r="A54" s="94"/>
      <c r="B54" s="140" t="str">
        <f aca="false">C11</f>
        <v>İNG.ILGARSPOR</v>
      </c>
      <c r="C54" s="140"/>
      <c r="D54" s="140" t="str">
        <f aca="false">C6</f>
        <v>İSAÖRENSPOR</v>
      </c>
      <c r="E54" s="140"/>
      <c r="F54" s="141"/>
      <c r="G54" s="142"/>
      <c r="H54" s="140" t="str">
        <f aca="false">D54</f>
        <v>İSAÖRENSPOR</v>
      </c>
      <c r="I54" s="140" t="str">
        <f aca="false">B54</f>
        <v>İNG.ILGARSPOR</v>
      </c>
      <c r="J54" s="140"/>
      <c r="K54" s="141"/>
      <c r="L54" s="94"/>
    </row>
    <row r="55" s="96" customFormat="true" ht="18" hidden="false" customHeight="true" outlineLevel="0" collapsed="false">
      <c r="A55" s="94"/>
      <c r="B55" s="140" t="str">
        <f aca="false">C12</f>
        <v>İNG.AKHİSAR DEMİR</v>
      </c>
      <c r="C55" s="140"/>
      <c r="D55" s="140" t="str">
        <f aca="false">C5</f>
        <v>İNG.GENÇLER GÜCÜ</v>
      </c>
      <c r="E55" s="140"/>
      <c r="F55" s="141"/>
      <c r="G55" s="142"/>
      <c r="H55" s="140" t="str">
        <f aca="false">D55</f>
        <v>İNG.GENÇLER GÜCÜ</v>
      </c>
      <c r="I55" s="140" t="str">
        <f aca="false">B55</f>
        <v>İNG.AKHİSAR DEMİR</v>
      </c>
      <c r="J55" s="140"/>
      <c r="K55" s="141"/>
      <c r="L55" s="94"/>
    </row>
    <row r="56" s="96" customFormat="true" ht="18" hidden="false" customHeight="true" outlineLevel="0" collapsed="false">
      <c r="A56" s="94"/>
      <c r="B56" s="143" t="str">
        <f aca="false">C13</f>
        <v>İNG GAZİPAŞASPOR</v>
      </c>
      <c r="C56" s="143"/>
      <c r="D56" s="143" t="str">
        <f aca="false">C4</f>
        <v>İNG.DOĞANSPOR</v>
      </c>
      <c r="E56" s="143"/>
      <c r="F56" s="141"/>
      <c r="G56" s="142"/>
      <c r="H56" s="140" t="str">
        <f aca="false">D56</f>
        <v>İNG.DOĞANSPOR</v>
      </c>
      <c r="I56" s="140" t="str">
        <f aca="false">B56</f>
        <v>İNG GAZİPAŞASPOR</v>
      </c>
      <c r="J56" s="140"/>
      <c r="K56" s="141"/>
      <c r="L56" s="94"/>
    </row>
    <row r="57" s="96" customFormat="true" ht="18" hidden="false" customHeight="true" outlineLevel="0" collapsed="false">
      <c r="A57" s="94"/>
      <c r="B57" s="136" t="s">
        <v>294</v>
      </c>
      <c r="C57" s="137"/>
      <c r="D57" s="138"/>
      <c r="E57" s="139" t="s">
        <v>292</v>
      </c>
      <c r="F57" s="139" t="s">
        <v>293</v>
      </c>
      <c r="G57" s="94"/>
      <c r="H57" s="136" t="s">
        <v>330</v>
      </c>
      <c r="I57" s="138"/>
      <c r="J57" s="139" t="s">
        <v>292</v>
      </c>
      <c r="K57" s="139" t="s">
        <v>293</v>
      </c>
      <c r="L57" s="94"/>
    </row>
    <row r="58" s="96" customFormat="true" ht="18" hidden="false" customHeight="true" outlineLevel="0" collapsed="false">
      <c r="A58" s="94"/>
      <c r="B58" s="140" t="str">
        <f aca="false">C5</f>
        <v>İNG.GENÇLER GÜCÜ</v>
      </c>
      <c r="C58" s="140"/>
      <c r="D58" s="140" t="str">
        <f aca="false">C4</f>
        <v>İNG.DOĞANSPOR</v>
      </c>
      <c r="E58" s="140"/>
      <c r="F58" s="141"/>
      <c r="G58" s="142"/>
      <c r="H58" s="140" t="str">
        <f aca="false">D58</f>
        <v>İNG.DOĞANSPOR</v>
      </c>
      <c r="I58" s="140" t="str">
        <f aca="false">B58</f>
        <v>İNG.GENÇLER GÜCÜ</v>
      </c>
      <c r="J58" s="140"/>
      <c r="K58" s="141"/>
      <c r="L58" s="94"/>
    </row>
    <row r="59" s="96" customFormat="true" ht="18" hidden="false" customHeight="true" outlineLevel="0" collapsed="false">
      <c r="A59" s="94"/>
      <c r="B59" s="140" t="str">
        <f aca="false">C6</f>
        <v>İSAÖRENSPOR</v>
      </c>
      <c r="C59" s="140"/>
      <c r="D59" s="140" t="str">
        <f aca="false">C12</f>
        <v>İNG.AKHİSAR DEMİR</v>
      </c>
      <c r="E59" s="140"/>
      <c r="F59" s="141"/>
      <c r="G59" s="142"/>
      <c r="H59" s="140" t="str">
        <f aca="false">D59</f>
        <v>İNG.AKHİSAR DEMİR</v>
      </c>
      <c r="I59" s="140" t="str">
        <f aca="false">B59</f>
        <v>İSAÖRENSPOR</v>
      </c>
      <c r="J59" s="140"/>
      <c r="K59" s="141"/>
      <c r="L59" s="94"/>
    </row>
    <row r="60" s="96" customFormat="true" ht="18" hidden="false" customHeight="true" outlineLevel="0" collapsed="false">
      <c r="A60" s="94"/>
      <c r="B60" s="140" t="str">
        <f aca="false">C7</f>
        <v>İNG.YENİCESPOR</v>
      </c>
      <c r="C60" s="140"/>
      <c r="D60" s="140" t="str">
        <f aca="false">C11</f>
        <v>İNG.ILGARSPOR</v>
      </c>
      <c r="E60" s="140"/>
      <c r="F60" s="141"/>
      <c r="G60" s="142"/>
      <c r="H60" s="140" t="str">
        <f aca="false">D60</f>
        <v>İNG.ILGARSPOR</v>
      </c>
      <c r="I60" s="140" t="str">
        <f aca="false">B60</f>
        <v>İNG.YENİCESPOR</v>
      </c>
      <c r="J60" s="140"/>
      <c r="K60" s="141"/>
      <c r="L60" s="94"/>
    </row>
    <row r="61" s="96" customFormat="true" ht="18" hidden="false" customHeight="true" outlineLevel="0" collapsed="false">
      <c r="A61" s="94"/>
      <c r="B61" s="140" t="str">
        <f aca="false">C8</f>
        <v>DOĞU GÜCÜ FUT.KLB.</v>
      </c>
      <c r="C61" s="140"/>
      <c r="D61" s="140" t="str">
        <f aca="false">C10</f>
        <v>İNG.KURTULUŞSPOR</v>
      </c>
      <c r="E61" s="140"/>
      <c r="F61" s="141"/>
      <c r="G61" s="142"/>
      <c r="H61" s="140" t="str">
        <f aca="false">D61</f>
        <v>İNG.KURTULUŞSPOR</v>
      </c>
      <c r="I61" s="140" t="str">
        <f aca="false">B61</f>
        <v>DOĞU GÜCÜ FUT.KLB.</v>
      </c>
      <c r="J61" s="140"/>
      <c r="K61" s="141"/>
      <c r="L61" s="94"/>
    </row>
    <row r="62" s="96" customFormat="true" ht="18" hidden="false" customHeight="true" outlineLevel="0" collapsed="false">
      <c r="A62" s="94"/>
      <c r="B62" s="143" t="str">
        <f aca="false">C9</f>
        <v>İNG.CERRAHSPOR</v>
      </c>
      <c r="C62" s="143"/>
      <c r="D62" s="143" t="str">
        <f aca="false">C13</f>
        <v>İNG GAZİPAŞASPOR</v>
      </c>
      <c r="E62" s="143"/>
      <c r="F62" s="141"/>
      <c r="G62" s="142"/>
      <c r="H62" s="140" t="str">
        <f aca="false">D62</f>
        <v>İNG GAZİPAŞASPOR</v>
      </c>
      <c r="I62" s="140" t="str">
        <f aca="false">B62</f>
        <v>İNG.CERRAHSPOR</v>
      </c>
      <c r="J62" s="140"/>
      <c r="K62" s="141"/>
      <c r="L62" s="94"/>
    </row>
    <row r="63" s="96" customFormat="true" ht="18.75" hidden="false" customHeight="true" outlineLevel="0" collapsed="false">
      <c r="A63" s="94"/>
      <c r="B63" s="136" t="s">
        <v>296</v>
      </c>
      <c r="C63" s="137"/>
      <c r="D63" s="138"/>
      <c r="E63" s="139" t="s">
        <v>292</v>
      </c>
      <c r="F63" s="139" t="s">
        <v>293</v>
      </c>
      <c r="G63" s="94"/>
      <c r="H63" s="136" t="s">
        <v>331</v>
      </c>
      <c r="I63" s="138"/>
      <c r="J63" s="139" t="s">
        <v>292</v>
      </c>
      <c r="K63" s="139" t="s">
        <v>293</v>
      </c>
      <c r="L63" s="94"/>
    </row>
    <row r="64" s="96" customFormat="true" ht="18.75" hidden="false" customHeight="true" outlineLevel="0" collapsed="false">
      <c r="A64" s="94"/>
      <c r="B64" s="140" t="str">
        <f aca="false">C4</f>
        <v>İNG.DOĞANSPOR</v>
      </c>
      <c r="C64" s="140"/>
      <c r="D64" s="140" t="str">
        <f aca="false">C6</f>
        <v>İSAÖRENSPOR</v>
      </c>
      <c r="E64" s="140"/>
      <c r="F64" s="141"/>
      <c r="G64" s="142"/>
      <c r="H64" s="140" t="str">
        <f aca="false">D64</f>
        <v>İSAÖRENSPOR</v>
      </c>
      <c r="I64" s="140" t="str">
        <f aca="false">B64</f>
        <v>İNG.DOĞANSPOR</v>
      </c>
      <c r="J64" s="140"/>
      <c r="K64" s="141"/>
      <c r="L64" s="94"/>
    </row>
    <row r="65" s="96" customFormat="true" ht="18.75" hidden="false" customHeight="true" outlineLevel="0" collapsed="false">
      <c r="A65" s="94"/>
      <c r="B65" s="140" t="str">
        <f aca="false">C10</f>
        <v>İNG.KURTULUŞSPOR</v>
      </c>
      <c r="C65" s="140"/>
      <c r="D65" s="140" t="str">
        <f aca="false">C9</f>
        <v>İNG.CERRAHSPOR</v>
      </c>
      <c r="E65" s="140"/>
      <c r="F65" s="141"/>
      <c r="G65" s="142"/>
      <c r="H65" s="140" t="str">
        <f aca="false">D65</f>
        <v>İNG.CERRAHSPOR</v>
      </c>
      <c r="I65" s="140" t="str">
        <f aca="false">B65</f>
        <v>İNG.KURTULUŞSPOR</v>
      </c>
      <c r="J65" s="140"/>
      <c r="K65" s="141"/>
      <c r="L65" s="94"/>
    </row>
    <row r="66" s="96" customFormat="true" ht="18.75" hidden="false" customHeight="true" outlineLevel="0" collapsed="false">
      <c r="A66" s="94"/>
      <c r="B66" s="140" t="str">
        <f aca="false">C11</f>
        <v>İNG.ILGARSPOR</v>
      </c>
      <c r="C66" s="140"/>
      <c r="D66" s="140" t="str">
        <f aca="false">C8</f>
        <v>DOĞU GÜCÜ FUT.KLB.</v>
      </c>
      <c r="E66" s="140"/>
      <c r="F66" s="141"/>
      <c r="G66" s="142"/>
      <c r="H66" s="140" t="str">
        <f aca="false">D66</f>
        <v>DOĞU GÜCÜ FUT.KLB.</v>
      </c>
      <c r="I66" s="140" t="str">
        <f aca="false">B66</f>
        <v>İNG.ILGARSPOR</v>
      </c>
      <c r="J66" s="140"/>
      <c r="K66" s="141"/>
      <c r="L66" s="94"/>
    </row>
    <row r="67" s="96" customFormat="true" ht="18.75" hidden="false" customHeight="true" outlineLevel="0" collapsed="false">
      <c r="A67" s="94"/>
      <c r="B67" s="140" t="str">
        <f aca="false">C12</f>
        <v>İNG.AKHİSAR DEMİR</v>
      </c>
      <c r="C67" s="140"/>
      <c r="D67" s="140" t="str">
        <f aca="false">C7</f>
        <v>İNG.YENİCESPOR</v>
      </c>
      <c r="E67" s="140"/>
      <c r="F67" s="141"/>
      <c r="G67" s="142"/>
      <c r="H67" s="140" t="str">
        <f aca="false">D67</f>
        <v>İNG.YENİCESPOR</v>
      </c>
      <c r="I67" s="140" t="str">
        <f aca="false">B67</f>
        <v>İNG.AKHİSAR DEMİR</v>
      </c>
      <c r="J67" s="140"/>
      <c r="K67" s="141"/>
      <c r="L67" s="94"/>
    </row>
    <row r="68" s="96" customFormat="true" ht="18.75" hidden="false" customHeight="true" outlineLevel="0" collapsed="false">
      <c r="A68" s="94"/>
      <c r="B68" s="143" t="str">
        <f aca="false">C13</f>
        <v>İNG GAZİPAŞASPOR</v>
      </c>
      <c r="C68" s="143"/>
      <c r="D68" s="143" t="str">
        <f aca="false">C5</f>
        <v>İNG.GENÇLER GÜCÜ</v>
      </c>
      <c r="E68" s="143"/>
      <c r="F68" s="141"/>
      <c r="G68" s="142"/>
      <c r="H68" s="140" t="str">
        <f aca="false">D68</f>
        <v>İNG.GENÇLER GÜCÜ</v>
      </c>
      <c r="I68" s="140" t="str">
        <f aca="false">B68</f>
        <v>İNG GAZİPAŞASPOR</v>
      </c>
      <c r="J68" s="140"/>
      <c r="K68" s="141"/>
      <c r="L68" s="94"/>
    </row>
    <row r="69" s="96" customFormat="true" ht="10.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2.75" hidden="false" customHeight="false" outlineLevel="0" collapsed="false">
      <c r="A70" s="83"/>
      <c r="B70" s="126" t="s">
        <v>287</v>
      </c>
      <c r="C70" s="126"/>
      <c r="D70" s="83"/>
      <c r="E70" s="83"/>
      <c r="F70" s="83"/>
      <c r="G70" s="83"/>
      <c r="H70" s="83"/>
      <c r="I70" s="83"/>
      <c r="J70" s="83"/>
      <c r="K70" s="83"/>
      <c r="L70" s="83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865972222222222" right="0.196527777777778" top="0.315277777777778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22.42"/>
    <col collapsed="false" customWidth="true" hidden="false" outlineLevel="0" max="3" min="3" style="81" width="1.56"/>
    <col collapsed="false" customWidth="true" hidden="false" outlineLevel="0" max="4" min="4" style="81" width="22.56"/>
    <col collapsed="false" customWidth="true" hidden="false" outlineLevel="0" max="5" min="5" style="82" width="8.28"/>
    <col collapsed="false" customWidth="true" hidden="false" outlineLevel="0" max="6" min="6" style="81" width="8.28"/>
    <col collapsed="false" customWidth="true" hidden="false" outlineLevel="0" max="7" min="7" style="81" width="1.28"/>
    <col collapsed="false" customWidth="true" hidden="false" outlineLevel="0" max="8" min="8" style="81" width="22.42"/>
    <col collapsed="false" customWidth="true" hidden="false" outlineLevel="0" max="9" min="9" style="81" width="22.28"/>
    <col collapsed="false" customWidth="true" hidden="false" outlineLevel="0" max="10" min="10" style="82" width="7.99"/>
    <col collapsed="false" customWidth="true" hidden="false" outlineLevel="0" max="11" min="11" style="81" width="7.99"/>
    <col collapsed="false" customWidth="true" hidden="false" outlineLevel="0" max="12" min="12" style="81" width="1.99"/>
    <col collapsed="false" customWidth="false" hidden="false" outlineLevel="0" max="257" min="13" style="81" width="9.14"/>
  </cols>
  <sheetData>
    <row r="1" customFormat="false" ht="13.5" hidden="false" customHeight="fals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3"/>
      <c r="L1" s="83"/>
    </row>
    <row r="2" customFormat="false" ht="25.5" hidden="false" customHeight="true" outlineLevel="0" collapsed="false">
      <c r="A2" s="83"/>
      <c r="B2" s="85" t="s">
        <v>332</v>
      </c>
      <c r="C2" s="85"/>
      <c r="D2" s="85"/>
      <c r="E2" s="85"/>
      <c r="F2" s="85"/>
      <c r="G2" s="85"/>
      <c r="H2" s="85"/>
      <c r="I2" s="85"/>
      <c r="J2" s="85"/>
      <c r="K2" s="85"/>
      <c r="L2" s="83"/>
    </row>
    <row r="3" customFormat="false" ht="9" hidden="false" customHeight="true" outlineLevel="0" collapsed="false">
      <c r="A3" s="83"/>
      <c r="B3" s="86" t="s">
        <v>286</v>
      </c>
      <c r="C3" s="87"/>
      <c r="D3" s="87"/>
      <c r="E3" s="87"/>
      <c r="F3" s="87"/>
      <c r="G3" s="87"/>
      <c r="H3" s="87"/>
      <c r="I3" s="87"/>
      <c r="J3" s="87"/>
      <c r="K3" s="87"/>
      <c r="L3" s="83" t="s">
        <v>287</v>
      </c>
    </row>
    <row r="4" customFormat="false" ht="21" hidden="false" customHeight="true" outlineLevel="0" collapsed="false">
      <c r="A4" s="83"/>
      <c r="B4" s="88" t="n">
        <v>1</v>
      </c>
      <c r="C4" s="131" t="s">
        <v>333</v>
      </c>
      <c r="D4" s="131"/>
      <c r="E4" s="131"/>
      <c r="F4" s="131"/>
      <c r="G4" s="131"/>
      <c r="H4" s="131"/>
      <c r="I4" s="131"/>
      <c r="J4" s="131"/>
      <c r="K4" s="131"/>
      <c r="L4" s="83"/>
    </row>
    <row r="5" customFormat="false" ht="21" hidden="false" customHeight="true" outlineLevel="0" collapsed="false">
      <c r="A5" s="83"/>
      <c r="B5" s="90" t="n">
        <v>2</v>
      </c>
      <c r="C5" s="131" t="s">
        <v>334</v>
      </c>
      <c r="D5" s="131"/>
      <c r="E5" s="131"/>
      <c r="F5" s="131"/>
      <c r="G5" s="131"/>
      <c r="H5" s="131"/>
      <c r="I5" s="131"/>
      <c r="J5" s="131"/>
      <c r="K5" s="131"/>
      <c r="L5" s="83"/>
    </row>
    <row r="6" customFormat="false" ht="21" hidden="false" customHeight="true" outlineLevel="0" collapsed="false">
      <c r="A6" s="83"/>
      <c r="B6" s="90" t="n">
        <v>3</v>
      </c>
      <c r="C6" s="131" t="s">
        <v>335</v>
      </c>
      <c r="D6" s="131"/>
      <c r="E6" s="131"/>
      <c r="F6" s="131"/>
      <c r="G6" s="131"/>
      <c r="H6" s="131"/>
      <c r="I6" s="131"/>
      <c r="J6" s="131"/>
      <c r="K6" s="131"/>
      <c r="L6" s="83"/>
    </row>
    <row r="7" customFormat="false" ht="21" hidden="false" customHeight="true" outlineLevel="0" collapsed="false">
      <c r="A7" s="83"/>
      <c r="B7" s="90" t="n">
        <v>4</v>
      </c>
      <c r="C7" s="131" t="s">
        <v>155</v>
      </c>
      <c r="D7" s="131"/>
      <c r="E7" s="131"/>
      <c r="F7" s="131"/>
      <c r="G7" s="131"/>
      <c r="H7" s="131"/>
      <c r="I7" s="131"/>
      <c r="J7" s="131"/>
      <c r="K7" s="131"/>
      <c r="L7" s="83"/>
    </row>
    <row r="8" customFormat="false" ht="21" hidden="false" customHeight="true" outlineLevel="0" collapsed="false">
      <c r="A8" s="83"/>
      <c r="B8" s="90" t="n">
        <v>5</v>
      </c>
      <c r="C8" s="131" t="s">
        <v>101</v>
      </c>
      <c r="D8" s="131"/>
      <c r="E8" s="131"/>
      <c r="F8" s="131"/>
      <c r="G8" s="131"/>
      <c r="H8" s="131"/>
      <c r="I8" s="131"/>
      <c r="J8" s="131"/>
      <c r="K8" s="131"/>
      <c r="L8" s="83"/>
    </row>
    <row r="9" customFormat="false" ht="21" hidden="false" customHeight="true" outlineLevel="0" collapsed="false">
      <c r="A9" s="83"/>
      <c r="B9" s="90" t="n">
        <v>6</v>
      </c>
      <c r="C9" s="131" t="s">
        <v>336</v>
      </c>
      <c r="D9" s="131"/>
      <c r="E9" s="131"/>
      <c r="F9" s="131"/>
      <c r="G9" s="131"/>
      <c r="H9" s="131"/>
      <c r="I9" s="131"/>
      <c r="J9" s="131"/>
      <c r="K9" s="131"/>
      <c r="L9" s="83"/>
    </row>
    <row r="10" customFormat="false" ht="21" hidden="false" customHeight="true" outlineLevel="0" collapsed="false">
      <c r="A10" s="83"/>
      <c r="B10" s="90" t="n">
        <v>7</v>
      </c>
      <c r="C10" s="132" t="s">
        <v>337</v>
      </c>
      <c r="D10" s="132"/>
      <c r="E10" s="132"/>
      <c r="F10" s="132"/>
      <c r="G10" s="132"/>
      <c r="H10" s="132"/>
      <c r="I10" s="132"/>
      <c r="J10" s="132"/>
      <c r="K10" s="132"/>
      <c r="L10" s="83"/>
    </row>
    <row r="11" customFormat="false" ht="21" hidden="false" customHeight="true" outlineLevel="0" collapsed="false">
      <c r="A11" s="83"/>
      <c r="B11" s="92" t="n">
        <v>8</v>
      </c>
      <c r="C11" s="93" t="s">
        <v>249</v>
      </c>
      <c r="D11" s="93"/>
      <c r="E11" s="93"/>
      <c r="F11" s="93"/>
      <c r="G11" s="93"/>
      <c r="H11" s="93"/>
      <c r="I11" s="93"/>
      <c r="J11" s="93"/>
      <c r="K11" s="93"/>
      <c r="L11" s="83"/>
    </row>
    <row r="12" s="96" customFormat="true" ht="32.25" hidden="false" customHeight="true" outlineLevel="0" collapsed="false">
      <c r="A12" s="94"/>
      <c r="B12" s="95" t="s">
        <v>290</v>
      </c>
      <c r="C12" s="95"/>
      <c r="D12" s="95"/>
      <c r="E12" s="95"/>
      <c r="F12" s="95"/>
      <c r="G12" s="95"/>
      <c r="H12" s="95"/>
      <c r="I12" s="95"/>
      <c r="J12" s="95"/>
      <c r="K12" s="95"/>
      <c r="L12" s="94"/>
    </row>
    <row r="13" s="96" customFormat="true" ht="15" hidden="false" customHeight="true" outlineLevel="0" collapsed="false">
      <c r="A13" s="94"/>
      <c r="B13" s="97" t="s">
        <v>291</v>
      </c>
      <c r="C13" s="98"/>
      <c r="D13" s="99"/>
      <c r="E13" s="98" t="s">
        <v>292</v>
      </c>
      <c r="F13" s="98" t="s">
        <v>293</v>
      </c>
      <c r="G13" s="100" t="s">
        <v>287</v>
      </c>
      <c r="H13" s="97" t="s">
        <v>294</v>
      </c>
      <c r="I13" s="99"/>
      <c r="J13" s="98" t="s">
        <v>292</v>
      </c>
      <c r="K13" s="98" t="s">
        <v>293</v>
      </c>
      <c r="L13" s="94"/>
    </row>
    <row r="14" s="96" customFormat="true" ht="19.5" hidden="false" customHeight="true" outlineLevel="0" collapsed="false">
      <c r="A14" s="94"/>
      <c r="B14" s="101" t="str">
        <f aca="false">C6</f>
        <v>DEMETEVLERSPOR</v>
      </c>
      <c r="C14" s="102" t="s">
        <v>287</v>
      </c>
      <c r="D14" s="102" t="str">
        <f aca="false">C5</f>
        <v>ALTINAYAKSPOR</v>
      </c>
      <c r="E14" s="103"/>
      <c r="F14" s="104"/>
      <c r="G14" s="105"/>
      <c r="H14" s="101" t="str">
        <f aca="false">D14</f>
        <v>ALTINAYAKSPOR</v>
      </c>
      <c r="I14" s="102" t="str">
        <f aca="false">B14</f>
        <v>DEMETEVLERSPOR</v>
      </c>
      <c r="J14" s="103"/>
      <c r="K14" s="104"/>
      <c r="L14" s="94"/>
    </row>
    <row r="15" s="96" customFormat="true" ht="19.5" hidden="false" customHeight="true" outlineLevel="0" collapsed="false">
      <c r="A15" s="94"/>
      <c r="B15" s="106" t="str">
        <f aca="false">C7</f>
        <v>HÜRRİYETSPOR</v>
      </c>
      <c r="C15" s="107"/>
      <c r="D15" s="107" t="str">
        <f aca="false">C4</f>
        <v>NAMIKKEMALSPOR</v>
      </c>
      <c r="E15" s="108"/>
      <c r="F15" s="109"/>
      <c r="G15" s="105"/>
      <c r="H15" s="106" t="str">
        <f aca="false">D15</f>
        <v>NAMIKKEMALSPOR</v>
      </c>
      <c r="I15" s="107" t="str">
        <f aca="false">B15</f>
        <v>HÜRRİYETSPOR</v>
      </c>
      <c r="J15" s="108"/>
      <c r="K15" s="109"/>
      <c r="L15" s="94"/>
    </row>
    <row r="16" s="96" customFormat="true" ht="19.5" hidden="false" customHeight="true" outlineLevel="0" collapsed="false">
      <c r="A16" s="94"/>
      <c r="B16" s="106" t="str">
        <f aca="false">C8</f>
        <v>GEMLİKSPOR</v>
      </c>
      <c r="C16" s="107"/>
      <c r="D16" s="107" t="str">
        <f aca="false">C10</f>
        <v>YIL.BLD.JİMNASTİK</v>
      </c>
      <c r="E16" s="108"/>
      <c r="F16" s="109"/>
      <c r="G16" s="105"/>
      <c r="H16" s="106" t="str">
        <f aca="false">D16</f>
        <v>YIL.BLD.JİMNASTİK</v>
      </c>
      <c r="I16" s="107" t="str">
        <f aca="false">B16</f>
        <v>GEMLİKSPOR</v>
      </c>
      <c r="J16" s="108"/>
      <c r="K16" s="109"/>
      <c r="L16" s="94"/>
    </row>
    <row r="17" s="96" customFormat="true" ht="19.5" hidden="false" customHeight="true" outlineLevel="0" collapsed="false">
      <c r="A17" s="94"/>
      <c r="B17" s="110" t="str">
        <f aca="false">C9</f>
        <v>BURSA GÜNEŞTEPE </v>
      </c>
      <c r="C17" s="111"/>
      <c r="D17" s="111" t="str">
        <f aca="false">C11</f>
        <v>ÇEKİRGESPOR</v>
      </c>
      <c r="E17" s="112"/>
      <c r="F17" s="113"/>
      <c r="G17" s="105"/>
      <c r="H17" s="110" t="str">
        <f aca="false">D17</f>
        <v>ÇEKİRGESPOR</v>
      </c>
      <c r="I17" s="111" t="str">
        <f aca="false">B17</f>
        <v>BURSA GÜNEŞTEPE </v>
      </c>
      <c r="J17" s="112"/>
      <c r="K17" s="109"/>
      <c r="L17" s="94"/>
    </row>
    <row r="18" s="96" customFormat="true" ht="12.75" hidden="false" customHeight="false" outlineLevel="0" collapsed="false">
      <c r="A18" s="94"/>
      <c r="B18" s="114"/>
      <c r="C18" s="114"/>
      <c r="D18" s="114"/>
      <c r="E18" s="115"/>
      <c r="F18" s="114"/>
      <c r="G18" s="114"/>
      <c r="H18" s="114"/>
      <c r="I18" s="114"/>
      <c r="J18" s="115"/>
      <c r="K18" s="114"/>
      <c r="L18" s="94"/>
    </row>
    <row r="19" s="96" customFormat="true" ht="15" hidden="false" customHeight="true" outlineLevel="0" collapsed="false">
      <c r="A19" s="94"/>
      <c r="B19" s="97" t="s">
        <v>295</v>
      </c>
      <c r="C19" s="98"/>
      <c r="D19" s="99"/>
      <c r="E19" s="98" t="s">
        <v>292</v>
      </c>
      <c r="F19" s="98" t="s">
        <v>293</v>
      </c>
      <c r="G19" s="100"/>
      <c r="H19" s="97" t="s">
        <v>296</v>
      </c>
      <c r="I19" s="99"/>
      <c r="J19" s="98" t="s">
        <v>292</v>
      </c>
      <c r="K19" s="98" t="s">
        <v>293</v>
      </c>
      <c r="L19" s="94"/>
    </row>
    <row r="20" s="96" customFormat="true" ht="19.5" hidden="false" customHeight="true" outlineLevel="0" collapsed="false">
      <c r="A20" s="94"/>
      <c r="B20" s="101" t="str">
        <f aca="false">C4</f>
        <v>NAMIKKEMALSPOR</v>
      </c>
      <c r="C20" s="102"/>
      <c r="D20" s="102" t="str">
        <f aca="false">C8</f>
        <v>GEMLİKSPOR</v>
      </c>
      <c r="E20" s="103"/>
      <c r="F20" s="104"/>
      <c r="G20" s="105"/>
      <c r="H20" s="101" t="str">
        <f aca="false">D20</f>
        <v>GEMLİKSPOR</v>
      </c>
      <c r="I20" s="102" t="str">
        <f aca="false">B20</f>
        <v>NAMIKKEMALSPOR</v>
      </c>
      <c r="J20" s="103"/>
      <c r="K20" s="104"/>
      <c r="L20" s="94"/>
    </row>
    <row r="21" s="96" customFormat="true" ht="19.5" hidden="false" customHeight="true" outlineLevel="0" collapsed="false">
      <c r="A21" s="94"/>
      <c r="B21" s="106" t="str">
        <f aca="false">C5</f>
        <v>ALTINAYAKSPOR</v>
      </c>
      <c r="C21" s="107"/>
      <c r="D21" s="107" t="str">
        <f aca="false">C7</f>
        <v>HÜRRİYETSPOR</v>
      </c>
      <c r="E21" s="108"/>
      <c r="F21" s="109"/>
      <c r="G21" s="105"/>
      <c r="H21" s="106" t="str">
        <f aca="false">D21</f>
        <v>HÜRRİYETSPOR</v>
      </c>
      <c r="I21" s="107" t="str">
        <f aca="false">B21</f>
        <v>ALTINAYAKSPOR</v>
      </c>
      <c r="J21" s="108"/>
      <c r="K21" s="109"/>
      <c r="L21" s="94"/>
    </row>
    <row r="22" s="96" customFormat="true" ht="19.5" hidden="false" customHeight="true" outlineLevel="0" collapsed="false">
      <c r="A22" s="94"/>
      <c r="B22" s="106" t="str">
        <f aca="false">C10</f>
        <v>YIL.BLD.JİMNASTİK</v>
      </c>
      <c r="C22" s="107"/>
      <c r="D22" s="107" t="str">
        <f aca="false">C9</f>
        <v>BURSA GÜNEŞTEPE </v>
      </c>
      <c r="E22" s="108"/>
      <c r="F22" s="109"/>
      <c r="G22" s="105"/>
      <c r="H22" s="106" t="str">
        <f aca="false">D22</f>
        <v>BURSA GÜNEŞTEPE </v>
      </c>
      <c r="I22" s="107" t="str">
        <f aca="false">B22</f>
        <v>YIL.BLD.JİMNASTİK</v>
      </c>
      <c r="J22" s="108"/>
      <c r="K22" s="109"/>
      <c r="L22" s="94"/>
    </row>
    <row r="23" s="96" customFormat="true" ht="19.5" hidden="false" customHeight="true" outlineLevel="0" collapsed="false">
      <c r="A23" s="94"/>
      <c r="B23" s="110" t="str">
        <f aca="false">C11</f>
        <v>ÇEKİRGESPOR</v>
      </c>
      <c r="C23" s="111"/>
      <c r="D23" s="111" t="str">
        <f aca="false">C6</f>
        <v>DEMETEVLERSPOR</v>
      </c>
      <c r="E23" s="112"/>
      <c r="F23" s="113"/>
      <c r="G23" s="105"/>
      <c r="H23" s="110" t="str">
        <f aca="false">D23</f>
        <v>DEMETEVLERSPOR</v>
      </c>
      <c r="I23" s="111" t="str">
        <f aca="false">B23</f>
        <v>ÇEKİRGESPOR</v>
      </c>
      <c r="J23" s="112"/>
      <c r="K23" s="109"/>
      <c r="L23" s="94"/>
    </row>
    <row r="24" s="96" customFormat="true" ht="12.75" hidden="false" customHeight="false" outlineLevel="0" collapsed="false">
      <c r="A24" s="94"/>
      <c r="B24" s="114"/>
      <c r="C24" s="114"/>
      <c r="D24" s="114"/>
      <c r="E24" s="115"/>
      <c r="F24" s="114"/>
      <c r="G24" s="114"/>
      <c r="H24" s="114"/>
      <c r="I24" s="114"/>
      <c r="J24" s="115"/>
      <c r="K24" s="114"/>
      <c r="L24" s="94"/>
    </row>
    <row r="25" s="96" customFormat="true" ht="15" hidden="false" customHeight="true" outlineLevel="0" collapsed="false">
      <c r="A25" s="94"/>
      <c r="B25" s="97" t="s">
        <v>297</v>
      </c>
      <c r="C25" s="98"/>
      <c r="D25" s="99"/>
      <c r="E25" s="98" t="s">
        <v>292</v>
      </c>
      <c r="F25" s="98" t="s">
        <v>293</v>
      </c>
      <c r="G25" s="100"/>
      <c r="H25" s="97" t="s">
        <v>298</v>
      </c>
      <c r="I25" s="99"/>
      <c r="J25" s="98" t="s">
        <v>292</v>
      </c>
      <c r="K25" s="98" t="s">
        <v>293</v>
      </c>
      <c r="L25" s="94"/>
    </row>
    <row r="26" s="96" customFormat="true" ht="19.5" hidden="false" customHeight="true" outlineLevel="0" collapsed="false">
      <c r="A26" s="94"/>
      <c r="B26" s="101" t="str">
        <f aca="false">C7</f>
        <v>HÜRRİYETSPOR</v>
      </c>
      <c r="C26" s="102"/>
      <c r="D26" s="102" t="str">
        <f aca="false">C6</f>
        <v>DEMETEVLERSPOR</v>
      </c>
      <c r="E26" s="103"/>
      <c r="F26" s="104"/>
      <c r="G26" s="105"/>
      <c r="H26" s="101" t="str">
        <f aca="false">D26</f>
        <v>DEMETEVLERSPOR</v>
      </c>
      <c r="I26" s="102" t="str">
        <f aca="false">B26</f>
        <v>HÜRRİYETSPOR</v>
      </c>
      <c r="J26" s="103"/>
      <c r="K26" s="104"/>
      <c r="L26" s="94"/>
    </row>
    <row r="27" s="96" customFormat="true" ht="19.5" hidden="false" customHeight="true" outlineLevel="0" collapsed="false">
      <c r="A27" s="94"/>
      <c r="B27" s="106" t="str">
        <f aca="false">C8</f>
        <v>GEMLİKSPOR</v>
      </c>
      <c r="C27" s="107"/>
      <c r="D27" s="107" t="str">
        <f aca="false">C5</f>
        <v>ALTINAYAKSPOR</v>
      </c>
      <c r="E27" s="108"/>
      <c r="F27" s="109"/>
      <c r="G27" s="105"/>
      <c r="H27" s="106" t="str">
        <f aca="false">D27</f>
        <v>ALTINAYAKSPOR</v>
      </c>
      <c r="I27" s="107" t="str">
        <f aca="false">B27</f>
        <v>GEMLİKSPOR</v>
      </c>
      <c r="J27" s="108"/>
      <c r="K27" s="109"/>
      <c r="L27" s="94"/>
    </row>
    <row r="28" s="96" customFormat="true" ht="19.5" hidden="false" customHeight="true" outlineLevel="0" collapsed="false">
      <c r="A28" s="94"/>
      <c r="B28" s="106" t="str">
        <f aca="false">C9</f>
        <v>BURSA GÜNEŞTEPE </v>
      </c>
      <c r="C28" s="107"/>
      <c r="D28" s="107" t="str">
        <f aca="false">C4</f>
        <v>NAMIKKEMALSPOR</v>
      </c>
      <c r="E28" s="108"/>
      <c r="F28" s="109"/>
      <c r="G28" s="105"/>
      <c r="H28" s="106" t="str">
        <f aca="false">D28</f>
        <v>NAMIKKEMALSPOR</v>
      </c>
      <c r="I28" s="107" t="str">
        <f aca="false">B28</f>
        <v>BURSA GÜNEŞTEPE </v>
      </c>
      <c r="J28" s="108"/>
      <c r="K28" s="109"/>
      <c r="L28" s="94"/>
    </row>
    <row r="29" s="96" customFormat="true" ht="19.5" hidden="false" customHeight="true" outlineLevel="0" collapsed="false">
      <c r="A29" s="94"/>
      <c r="B29" s="110" t="str">
        <f aca="false">C10</f>
        <v>YIL.BLD.JİMNASTİK</v>
      </c>
      <c r="C29" s="111"/>
      <c r="D29" s="111" t="str">
        <f aca="false">C11</f>
        <v>ÇEKİRGESPOR</v>
      </c>
      <c r="E29" s="112"/>
      <c r="F29" s="109"/>
      <c r="G29" s="105"/>
      <c r="H29" s="110" t="str">
        <f aca="false">D29</f>
        <v>ÇEKİRGESPOR</v>
      </c>
      <c r="I29" s="111" t="str">
        <f aca="false">B29</f>
        <v>YIL.BLD.JİMNASTİK</v>
      </c>
      <c r="J29" s="112"/>
      <c r="K29" s="109"/>
      <c r="L29" s="94"/>
    </row>
    <row r="30" s="96" customFormat="true" ht="12.75" hidden="false" customHeight="false" outlineLevel="0" collapsed="false">
      <c r="A30" s="94"/>
      <c r="B30" s="114"/>
      <c r="C30" s="114"/>
      <c r="D30" s="114"/>
      <c r="E30" s="115"/>
      <c r="F30" s="114"/>
      <c r="G30" s="114"/>
      <c r="H30" s="114"/>
      <c r="I30" s="114"/>
      <c r="J30" s="115"/>
      <c r="K30" s="114"/>
      <c r="L30" s="94"/>
    </row>
    <row r="31" s="96" customFormat="true" ht="15" hidden="false" customHeight="true" outlineLevel="0" collapsed="false">
      <c r="A31" s="94"/>
      <c r="B31" s="97" t="s">
        <v>299</v>
      </c>
      <c r="C31" s="98"/>
      <c r="D31" s="99"/>
      <c r="E31" s="98" t="s">
        <v>292</v>
      </c>
      <c r="F31" s="98" t="s">
        <v>293</v>
      </c>
      <c r="G31" s="100"/>
      <c r="H31" s="97" t="s">
        <v>300</v>
      </c>
      <c r="I31" s="99"/>
      <c r="J31" s="98" t="s">
        <v>292</v>
      </c>
      <c r="K31" s="98" t="s">
        <v>293</v>
      </c>
      <c r="L31" s="94"/>
    </row>
    <row r="32" s="96" customFormat="true" ht="19.5" hidden="false" customHeight="true" outlineLevel="0" collapsed="false">
      <c r="A32" s="94"/>
      <c r="B32" s="101" t="str">
        <f aca="false">C4</f>
        <v>NAMIKKEMALSPOR</v>
      </c>
      <c r="C32" s="102"/>
      <c r="D32" s="102" t="str">
        <f aca="false">C10</f>
        <v>YIL.BLD.JİMNASTİK</v>
      </c>
      <c r="E32" s="103"/>
      <c r="F32" s="104"/>
      <c r="G32" s="105"/>
      <c r="H32" s="101" t="str">
        <f aca="false">D32</f>
        <v>YIL.BLD.JİMNASTİK</v>
      </c>
      <c r="I32" s="102" t="str">
        <f aca="false">B32</f>
        <v>NAMIKKEMALSPOR</v>
      </c>
      <c r="J32" s="103"/>
      <c r="K32" s="104"/>
      <c r="L32" s="94"/>
    </row>
    <row r="33" s="96" customFormat="true" ht="19.5" hidden="false" customHeight="true" outlineLevel="0" collapsed="false">
      <c r="A33" s="94"/>
      <c r="B33" s="106" t="str">
        <f aca="false">C5</f>
        <v>ALTINAYAKSPOR</v>
      </c>
      <c r="C33" s="107"/>
      <c r="D33" s="107" t="str">
        <f aca="false">C9</f>
        <v>BURSA GÜNEŞTEPE </v>
      </c>
      <c r="E33" s="108"/>
      <c r="F33" s="109"/>
      <c r="G33" s="105"/>
      <c r="H33" s="106" t="str">
        <f aca="false">D33</f>
        <v>BURSA GÜNEŞTEPE </v>
      </c>
      <c r="I33" s="107" t="str">
        <f aca="false">B33</f>
        <v>ALTINAYAKSPOR</v>
      </c>
      <c r="J33" s="108"/>
      <c r="K33" s="109"/>
      <c r="L33" s="94"/>
    </row>
    <row r="34" s="96" customFormat="true" ht="19.5" hidden="false" customHeight="true" outlineLevel="0" collapsed="false">
      <c r="A34" s="94"/>
      <c r="B34" s="106" t="str">
        <f aca="false">C6</f>
        <v>DEMETEVLERSPOR</v>
      </c>
      <c r="C34" s="107"/>
      <c r="D34" s="107" t="str">
        <f aca="false">C8</f>
        <v>GEMLİKSPOR</v>
      </c>
      <c r="E34" s="108"/>
      <c r="F34" s="109"/>
      <c r="G34" s="105"/>
      <c r="H34" s="106" t="str">
        <f aca="false">D34</f>
        <v>GEMLİKSPOR</v>
      </c>
      <c r="I34" s="107" t="str">
        <f aca="false">B34</f>
        <v>DEMETEVLERSPOR</v>
      </c>
      <c r="J34" s="108"/>
      <c r="K34" s="109"/>
      <c r="L34" s="94"/>
    </row>
    <row r="35" s="96" customFormat="true" ht="19.5" hidden="false" customHeight="true" outlineLevel="0" collapsed="false">
      <c r="A35" s="94"/>
      <c r="B35" s="110" t="str">
        <f aca="false">C11</f>
        <v>ÇEKİRGESPOR</v>
      </c>
      <c r="C35" s="111"/>
      <c r="D35" s="111" t="str">
        <f aca="false">C7</f>
        <v>HÜRRİYETSPOR</v>
      </c>
      <c r="E35" s="112"/>
      <c r="F35" s="109"/>
      <c r="G35" s="105"/>
      <c r="H35" s="110" t="str">
        <f aca="false">D35</f>
        <v>HÜRRİYETSPOR</v>
      </c>
      <c r="I35" s="111" t="str">
        <f aca="false">B35</f>
        <v>ÇEKİRGESPOR</v>
      </c>
      <c r="J35" s="112"/>
      <c r="K35" s="109"/>
      <c r="L35" s="94"/>
    </row>
    <row r="36" s="96" customFormat="true" ht="12.75" hidden="false" customHeight="false" outlineLevel="0" collapsed="false">
      <c r="A36" s="94"/>
      <c r="B36" s="114"/>
      <c r="C36" s="114"/>
      <c r="D36" s="114"/>
      <c r="E36" s="115"/>
      <c r="F36" s="114"/>
      <c r="G36" s="114"/>
      <c r="H36" s="114"/>
      <c r="I36" s="114"/>
      <c r="J36" s="115"/>
      <c r="K36" s="114"/>
      <c r="L36" s="94"/>
    </row>
    <row r="37" s="96" customFormat="true" ht="15.75" hidden="false" customHeight="true" outlineLevel="0" collapsed="false">
      <c r="A37" s="94"/>
      <c r="B37" s="97" t="s">
        <v>301</v>
      </c>
      <c r="C37" s="98"/>
      <c r="D37" s="99"/>
      <c r="E37" s="98" t="s">
        <v>292</v>
      </c>
      <c r="F37" s="98" t="s">
        <v>293</v>
      </c>
      <c r="G37" s="100"/>
      <c r="H37" s="97" t="s">
        <v>302</v>
      </c>
      <c r="I37" s="99"/>
      <c r="J37" s="98" t="s">
        <v>292</v>
      </c>
      <c r="K37" s="98" t="s">
        <v>293</v>
      </c>
      <c r="L37" s="94"/>
    </row>
    <row r="38" s="96" customFormat="true" ht="19.5" hidden="false" customHeight="true" outlineLevel="0" collapsed="false">
      <c r="A38" s="94"/>
      <c r="B38" s="101" t="str">
        <f aca="false">C8</f>
        <v>GEMLİKSPOR</v>
      </c>
      <c r="C38" s="102"/>
      <c r="D38" s="102" t="str">
        <f aca="false">C7</f>
        <v>HÜRRİYETSPOR</v>
      </c>
      <c r="E38" s="103"/>
      <c r="F38" s="104"/>
      <c r="G38" s="105"/>
      <c r="H38" s="101" t="str">
        <f aca="false">D38</f>
        <v>HÜRRİYETSPOR</v>
      </c>
      <c r="I38" s="102" t="str">
        <f aca="false">B38</f>
        <v>GEMLİKSPOR</v>
      </c>
      <c r="J38" s="103"/>
      <c r="K38" s="104"/>
      <c r="L38" s="94"/>
    </row>
    <row r="39" s="96" customFormat="true" ht="19.5" hidden="false" customHeight="true" outlineLevel="0" collapsed="false">
      <c r="A39" s="94"/>
      <c r="B39" s="106" t="str">
        <f aca="false">C9</f>
        <v>BURSA GÜNEŞTEPE </v>
      </c>
      <c r="C39" s="107"/>
      <c r="D39" s="107" t="str">
        <f aca="false">C6</f>
        <v>DEMETEVLERSPOR</v>
      </c>
      <c r="E39" s="108"/>
      <c r="F39" s="109"/>
      <c r="G39" s="105"/>
      <c r="H39" s="106" t="str">
        <f aca="false">D39</f>
        <v>DEMETEVLERSPOR</v>
      </c>
      <c r="I39" s="107" t="str">
        <f aca="false">B39</f>
        <v>BURSA GÜNEŞTEPE </v>
      </c>
      <c r="J39" s="108"/>
      <c r="K39" s="109"/>
      <c r="L39" s="94"/>
    </row>
    <row r="40" s="96" customFormat="true" ht="19.5" hidden="false" customHeight="true" outlineLevel="0" collapsed="false">
      <c r="A40" s="94"/>
      <c r="B40" s="106" t="str">
        <f aca="false">C10</f>
        <v>YIL.BLD.JİMNASTİK</v>
      </c>
      <c r="C40" s="107"/>
      <c r="D40" s="107" t="str">
        <f aca="false">C5</f>
        <v>ALTINAYAKSPOR</v>
      </c>
      <c r="E40" s="108"/>
      <c r="F40" s="109"/>
      <c r="G40" s="105"/>
      <c r="H40" s="106" t="str">
        <f aca="false">D40</f>
        <v>ALTINAYAKSPOR</v>
      </c>
      <c r="I40" s="107" t="str">
        <f aca="false">B40</f>
        <v>YIL.BLD.JİMNASTİK</v>
      </c>
      <c r="J40" s="108"/>
      <c r="K40" s="109"/>
      <c r="L40" s="94"/>
    </row>
    <row r="41" s="96" customFormat="true" ht="19.5" hidden="false" customHeight="true" outlineLevel="0" collapsed="false">
      <c r="A41" s="94"/>
      <c r="B41" s="110" t="str">
        <f aca="false">C11</f>
        <v>ÇEKİRGESPOR</v>
      </c>
      <c r="C41" s="111"/>
      <c r="D41" s="111" t="str">
        <f aca="false">C4</f>
        <v>NAMIKKEMALSPOR</v>
      </c>
      <c r="E41" s="112"/>
      <c r="F41" s="109"/>
      <c r="G41" s="105"/>
      <c r="H41" s="110" t="str">
        <f aca="false">D41</f>
        <v>NAMIKKEMALSPOR</v>
      </c>
      <c r="I41" s="111" t="str">
        <f aca="false">B41</f>
        <v>ÇEKİRGESPOR</v>
      </c>
      <c r="J41" s="112"/>
      <c r="K41" s="109"/>
      <c r="L41" s="94"/>
    </row>
    <row r="42" s="96" customFormat="true" ht="12.75" hidden="false" customHeight="false" outlineLevel="0" collapsed="false">
      <c r="A42" s="94"/>
      <c r="B42" s="114"/>
      <c r="C42" s="114"/>
      <c r="D42" s="114"/>
      <c r="E42" s="115"/>
      <c r="F42" s="114"/>
      <c r="G42" s="114"/>
      <c r="H42" s="114"/>
      <c r="I42" s="114"/>
      <c r="J42" s="115"/>
      <c r="K42" s="114"/>
      <c r="L42" s="94"/>
    </row>
    <row r="43" s="96" customFormat="true" ht="15" hidden="false" customHeight="true" outlineLevel="0" collapsed="false">
      <c r="A43" s="94"/>
      <c r="B43" s="97" t="s">
        <v>303</v>
      </c>
      <c r="C43" s="98"/>
      <c r="D43" s="99"/>
      <c r="E43" s="98" t="s">
        <v>292</v>
      </c>
      <c r="F43" s="98" t="s">
        <v>293</v>
      </c>
      <c r="G43" s="100"/>
      <c r="H43" s="97" t="s">
        <v>304</v>
      </c>
      <c r="I43" s="99"/>
      <c r="J43" s="98" t="s">
        <v>292</v>
      </c>
      <c r="K43" s="98" t="s">
        <v>293</v>
      </c>
      <c r="L43" s="94"/>
    </row>
    <row r="44" s="96" customFormat="true" ht="19.5" hidden="false" customHeight="true" outlineLevel="0" collapsed="false">
      <c r="A44" s="94"/>
      <c r="B44" s="101" t="str">
        <f aca="false">C5</f>
        <v>ALTINAYAKSPOR</v>
      </c>
      <c r="C44" s="102"/>
      <c r="D44" s="102" t="str">
        <f aca="false">C4</f>
        <v>NAMIKKEMALSPOR</v>
      </c>
      <c r="E44" s="103"/>
      <c r="F44" s="104"/>
      <c r="G44" s="105"/>
      <c r="H44" s="101" t="str">
        <f aca="false">D44</f>
        <v>NAMIKKEMALSPOR</v>
      </c>
      <c r="I44" s="102" t="str">
        <f aca="false">B44</f>
        <v>ALTINAYAKSPOR</v>
      </c>
      <c r="J44" s="103"/>
      <c r="K44" s="104"/>
      <c r="L44" s="94"/>
    </row>
    <row r="45" s="96" customFormat="true" ht="19.5" hidden="false" customHeight="true" outlineLevel="0" collapsed="false">
      <c r="A45" s="94"/>
      <c r="B45" s="106" t="str">
        <f aca="false">C6</f>
        <v>DEMETEVLERSPOR</v>
      </c>
      <c r="C45" s="107"/>
      <c r="D45" s="107" t="str">
        <f aca="false">C10</f>
        <v>YIL.BLD.JİMNASTİK</v>
      </c>
      <c r="E45" s="108"/>
      <c r="F45" s="109"/>
      <c r="G45" s="105"/>
      <c r="H45" s="106" t="str">
        <f aca="false">D45</f>
        <v>YIL.BLD.JİMNASTİK</v>
      </c>
      <c r="I45" s="107" t="str">
        <f aca="false">B45</f>
        <v>DEMETEVLERSPOR</v>
      </c>
      <c r="J45" s="108"/>
      <c r="K45" s="109"/>
      <c r="L45" s="94"/>
    </row>
    <row r="46" s="96" customFormat="true" ht="19.5" hidden="false" customHeight="true" outlineLevel="0" collapsed="false">
      <c r="A46" s="94"/>
      <c r="B46" s="106" t="str">
        <f aca="false">C7</f>
        <v>HÜRRİYETSPOR</v>
      </c>
      <c r="C46" s="107"/>
      <c r="D46" s="107" t="str">
        <f aca="false">C9</f>
        <v>BURSA GÜNEŞTEPE </v>
      </c>
      <c r="E46" s="108"/>
      <c r="F46" s="109"/>
      <c r="G46" s="105"/>
      <c r="H46" s="106" t="str">
        <f aca="false">D46</f>
        <v>BURSA GÜNEŞTEPE </v>
      </c>
      <c r="I46" s="107" t="str">
        <f aca="false">B46</f>
        <v>HÜRRİYETSPOR</v>
      </c>
      <c r="J46" s="108"/>
      <c r="K46" s="109"/>
      <c r="L46" s="94"/>
    </row>
    <row r="47" s="96" customFormat="true" ht="19.5" hidden="false" customHeight="true" outlineLevel="0" collapsed="false">
      <c r="A47" s="94"/>
      <c r="B47" s="110" t="str">
        <f aca="false">C8</f>
        <v>GEMLİKSPOR</v>
      </c>
      <c r="C47" s="111"/>
      <c r="D47" s="111" t="str">
        <f aca="false">C11</f>
        <v>ÇEKİRGESPOR</v>
      </c>
      <c r="E47" s="112"/>
      <c r="F47" s="109"/>
      <c r="G47" s="105"/>
      <c r="H47" s="110" t="str">
        <f aca="false">D47</f>
        <v>ÇEKİRGESPOR</v>
      </c>
      <c r="I47" s="111" t="str">
        <f aca="false">B47</f>
        <v>GEMLİKSPOR</v>
      </c>
      <c r="J47" s="112"/>
      <c r="K47" s="109"/>
      <c r="L47" s="94"/>
    </row>
    <row r="48" s="96" customFormat="true" ht="12.75" hidden="false" customHeight="false" outlineLevel="0" collapsed="false">
      <c r="A48" s="94"/>
      <c r="B48" s="114"/>
      <c r="C48" s="114"/>
      <c r="D48" s="114"/>
      <c r="E48" s="115"/>
      <c r="F48" s="114"/>
      <c r="G48" s="114"/>
      <c r="H48" s="114"/>
      <c r="I48" s="114"/>
      <c r="J48" s="115"/>
      <c r="K48" s="114"/>
      <c r="L48" s="94"/>
    </row>
    <row r="49" s="96" customFormat="true" ht="15" hidden="false" customHeight="true" outlineLevel="0" collapsed="false">
      <c r="A49" s="94"/>
      <c r="B49" s="97" t="s">
        <v>305</v>
      </c>
      <c r="C49" s="98"/>
      <c r="D49" s="99"/>
      <c r="E49" s="98" t="s">
        <v>292</v>
      </c>
      <c r="F49" s="98" t="s">
        <v>293</v>
      </c>
      <c r="G49" s="100"/>
      <c r="H49" s="97" t="s">
        <v>306</v>
      </c>
      <c r="I49" s="99"/>
      <c r="J49" s="98" t="s">
        <v>292</v>
      </c>
      <c r="K49" s="98" t="s">
        <v>293</v>
      </c>
      <c r="L49" s="94"/>
    </row>
    <row r="50" s="96" customFormat="true" ht="19.5" hidden="false" customHeight="true" outlineLevel="0" collapsed="false">
      <c r="A50" s="94"/>
      <c r="B50" s="116" t="str">
        <f aca="false">C4</f>
        <v>NAMIKKEMALSPOR</v>
      </c>
      <c r="C50" s="117"/>
      <c r="D50" s="117" t="str">
        <f aca="false">C6</f>
        <v>DEMETEVLERSPOR</v>
      </c>
      <c r="E50" s="118"/>
      <c r="F50" s="104"/>
      <c r="G50" s="119"/>
      <c r="H50" s="116" t="str">
        <f aca="false">D50</f>
        <v>DEMETEVLERSPOR</v>
      </c>
      <c r="I50" s="117" t="str">
        <f aca="false">B50</f>
        <v>NAMIKKEMALSPOR</v>
      </c>
      <c r="J50" s="118"/>
      <c r="K50" s="104"/>
      <c r="L50" s="94"/>
    </row>
    <row r="51" s="96" customFormat="true" ht="19.5" hidden="false" customHeight="true" outlineLevel="0" collapsed="false">
      <c r="A51" s="94"/>
      <c r="B51" s="120" t="str">
        <f aca="false">C9</f>
        <v>BURSA GÜNEŞTEPE </v>
      </c>
      <c r="C51" s="121"/>
      <c r="D51" s="121" t="str">
        <f aca="false">C8</f>
        <v>GEMLİKSPOR</v>
      </c>
      <c r="E51" s="122"/>
      <c r="F51" s="109"/>
      <c r="G51" s="119"/>
      <c r="H51" s="120" t="str">
        <f aca="false">D51</f>
        <v>GEMLİKSPOR</v>
      </c>
      <c r="I51" s="121" t="str">
        <f aca="false">B51</f>
        <v>BURSA GÜNEŞTEPE </v>
      </c>
      <c r="J51" s="122"/>
      <c r="K51" s="109"/>
      <c r="L51" s="94"/>
    </row>
    <row r="52" s="96" customFormat="true" ht="19.5" hidden="false" customHeight="true" outlineLevel="0" collapsed="false">
      <c r="A52" s="94"/>
      <c r="B52" s="120" t="str">
        <f aca="false">C10</f>
        <v>YIL.BLD.JİMNASTİK</v>
      </c>
      <c r="C52" s="121"/>
      <c r="D52" s="121" t="str">
        <f aca="false">C7</f>
        <v>HÜRRİYETSPOR</v>
      </c>
      <c r="E52" s="122"/>
      <c r="F52" s="109"/>
      <c r="G52" s="119"/>
      <c r="H52" s="120" t="str">
        <f aca="false">D52</f>
        <v>HÜRRİYETSPOR</v>
      </c>
      <c r="I52" s="121" t="str">
        <f aca="false">B52</f>
        <v>YIL.BLD.JİMNASTİK</v>
      </c>
      <c r="J52" s="122"/>
      <c r="K52" s="109"/>
      <c r="L52" s="94"/>
    </row>
    <row r="53" s="96" customFormat="true" ht="19.5" hidden="false" customHeight="true" outlineLevel="0" collapsed="false">
      <c r="A53" s="94"/>
      <c r="B53" s="123" t="str">
        <f aca="false">C11</f>
        <v>ÇEKİRGESPOR</v>
      </c>
      <c r="C53" s="124"/>
      <c r="D53" s="124" t="str">
        <f aca="false">C5</f>
        <v>ALTINAYAKSPOR</v>
      </c>
      <c r="E53" s="125"/>
      <c r="F53" s="109"/>
      <c r="G53" s="119"/>
      <c r="H53" s="123" t="str">
        <f aca="false">D53</f>
        <v>ALTINAYAKSPOR</v>
      </c>
      <c r="I53" s="124" t="str">
        <f aca="false">B53</f>
        <v>ÇEKİRGESPOR</v>
      </c>
      <c r="J53" s="125"/>
      <c r="K53" s="109"/>
      <c r="L53" s="94"/>
    </row>
    <row r="54" customFormat="false" ht="12.75" hidden="false" customHeight="false" outlineLevel="0" collapsed="false">
      <c r="A54" s="83"/>
      <c r="B54" s="83"/>
      <c r="C54" s="83"/>
      <c r="D54" s="83"/>
      <c r="E54" s="84"/>
      <c r="F54" s="83"/>
      <c r="G54" s="83"/>
      <c r="H54" s="83"/>
      <c r="I54" s="83"/>
      <c r="J54" s="84"/>
      <c r="K54" s="83"/>
      <c r="L54" s="83"/>
    </row>
    <row r="55" customFormat="false" ht="12.75" hidden="false" customHeight="false" outlineLevel="0" collapsed="false">
      <c r="A55" s="83"/>
      <c r="B55" s="126" t="s">
        <v>287</v>
      </c>
      <c r="C55" s="126"/>
      <c r="D55" s="83"/>
      <c r="E55" s="84"/>
      <c r="F55" s="83"/>
      <c r="G55" s="83"/>
      <c r="H55" s="83"/>
      <c r="I55" s="83"/>
      <c r="J55" s="84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3"/>
      <c r="G56" s="83"/>
      <c r="H56" s="83"/>
      <c r="I56" s="83"/>
      <c r="J56" s="84"/>
      <c r="K56" s="83"/>
      <c r="L56" s="8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865972222222222" right="0.196527777777778" top="0.315277777777778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09-01T11:35:37Z</cp:lastPrinted>
  <dcterms:modified xsi:type="dcterms:W3CDTF">2024-10-15T14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7292FD0E49F6A5E06E79ADBE1B7D</vt:lpwstr>
  </property>
  <property fmtid="{D5CDD505-2E9C-101B-9397-08002B2CF9AE}" pid="3" name="KSOProductBuildVer">
    <vt:lpwstr>1055-11.2.0.10258</vt:lpwstr>
  </property>
</Properties>
</file>